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RUTO BILANS" sheetId="1" state="hidden" r:id="rId2"/>
    <sheet name="BIL_ST" sheetId="2" state="visible" r:id="rId3"/>
    <sheet name="BIL_US" sheetId="3" state="visible" r:id="rId4"/>
    <sheet name="bilans tokova gotovine" sheetId="4" state="visible" r:id="rId5"/>
    <sheet name="promjene u kapitalu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BIL_ST!$A$3:$G$146</definedName>
    <definedName function="false" hidden="false" localSheetId="2" name="_xlnm.Print_Area" vbProcedure="false">BIL_US!$A$3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059">
  <si>
    <t xml:space="preserve">ROK VAŽENJA OVOG PROGRAMA</t>
  </si>
  <si>
    <t xml:space="preserve">R.br.</t>
  </si>
  <si>
    <t xml:space="preserve">Broj konta</t>
  </si>
  <si>
    <t xml:space="preserve">Naziv konta</t>
  </si>
  <si>
    <t xml:space="preserve">Saldo duguje</t>
  </si>
  <si>
    <t xml:space="preserve">Saldo potražuje</t>
  </si>
  <si>
    <t xml:space="preserve">Saldo</t>
  </si>
  <si>
    <t xml:space="preserve">&gt;29999</t>
  </si>
  <si>
    <t xml:space="preserve">&gt; 19999 KOREKCIJA</t>
  </si>
  <si>
    <t xml:space="preserve">SALDO</t>
  </si>
  <si>
    <t xml:space="preserve">NETO</t>
  </si>
  <si>
    <t xml:space="preserve">Grupa računa, račun</t>
  </si>
  <si>
    <t xml:space="preserve">POZICIJA</t>
  </si>
  <si>
    <t xml:space="preserve">Oznaka AOP</t>
  </si>
  <si>
    <t xml:space="preserve">Iznos tekuće godine</t>
  </si>
  <si>
    <t xml:space="preserve">Iznos prethodne godine (početno stanje)</t>
  </si>
  <si>
    <t xml:space="preserve">1.</t>
  </si>
  <si>
    <t xml:space="preserve">SALDO DUGUJE</t>
  </si>
  <si>
    <t xml:space="preserve">SALDO POTRAŽUJE - ISPRAVKA</t>
  </si>
  <si>
    <t xml:space="preserve">PAŽNJA !!!  GRUPA RAČUNA</t>
  </si>
  <si>
    <t xml:space="preserve">Bruto</t>
  </si>
  <si>
    <t xml:space="preserve">Ispravka vrijednosti</t>
  </si>
  <si>
    <t xml:space="preserve">Neto (4-5)</t>
  </si>
  <si>
    <t xml:space="preserve">2.</t>
  </si>
  <si>
    <t xml:space="preserve">3.</t>
  </si>
  <si>
    <t xml:space="preserve">AKTIVA</t>
  </si>
  <si>
    <t xml:space="preserve">4.</t>
  </si>
  <si>
    <t xml:space="preserve">A. NEUPLAĆENI UPISANI KAPITAL</t>
  </si>
  <si>
    <t xml:space="preserve">5.</t>
  </si>
  <si>
    <t xml:space="preserve">01 do 05</t>
  </si>
  <si>
    <t xml:space="preserve">B. STALNA IMOVINA (003+010+018+027+033)</t>
  </si>
  <si>
    <t xml:space="preserve">6.</t>
  </si>
  <si>
    <t xml:space="preserve">I  NEMATERIJALNA ULAGANjA (004 do 009)</t>
  </si>
  <si>
    <t xml:space="preserve">7.</t>
  </si>
  <si>
    <t xml:space="preserve">010</t>
  </si>
  <si>
    <r>
      <rPr>
        <sz val="9"/>
        <rFont val="Arial"/>
        <family val="2"/>
        <charset val="238"/>
      </rPr>
      <t xml:space="preserve">1. Osnivačka ulaganja </t>
    </r>
    <r>
      <rPr>
        <sz val="9"/>
        <color rgb="FFFF0000"/>
        <rFont val="Arial"/>
        <family val="2"/>
        <charset val="238"/>
      </rPr>
      <t xml:space="preserve">010</t>
    </r>
  </si>
  <si>
    <t xml:space="preserve">8.</t>
  </si>
  <si>
    <t xml:space="preserve">011</t>
  </si>
  <si>
    <r>
      <rPr>
        <sz val="9"/>
        <rFont val="Arial"/>
        <family val="2"/>
        <charset val="238"/>
      </rPr>
      <t xml:space="preserve">2. Ulaganja u razvoj </t>
    </r>
    <r>
      <rPr>
        <sz val="9"/>
        <color rgb="FFFF0000"/>
        <rFont val="Arial"/>
        <family val="2"/>
        <charset val="238"/>
      </rPr>
      <t xml:space="preserve">011</t>
    </r>
  </si>
  <si>
    <t xml:space="preserve">9.</t>
  </si>
  <si>
    <t xml:space="preserve">013</t>
  </si>
  <si>
    <r>
      <rPr>
        <sz val="9"/>
        <rFont val="Arial"/>
        <family val="2"/>
        <charset val="238"/>
      </rPr>
      <t xml:space="preserve">3. Koncesije, patenti, licence i slična prava </t>
    </r>
    <r>
      <rPr>
        <sz val="9"/>
        <color rgb="FFFF0000"/>
        <rFont val="Arial"/>
        <family val="2"/>
        <charset val="238"/>
      </rPr>
      <t xml:space="preserve">013</t>
    </r>
  </si>
  <si>
    <t xml:space="preserve">10.</t>
  </si>
  <si>
    <t xml:space="preserve">014</t>
  </si>
  <si>
    <r>
      <rPr>
        <sz val="9"/>
        <rFont val="Arial"/>
        <family val="2"/>
        <charset val="238"/>
      </rPr>
      <t xml:space="preserve">4. Goodwill </t>
    </r>
    <r>
      <rPr>
        <sz val="9"/>
        <color rgb="FFFF0000"/>
        <rFont val="Arial"/>
        <family val="2"/>
        <charset val="238"/>
      </rPr>
      <t xml:space="preserve">014</t>
    </r>
  </si>
  <si>
    <t xml:space="preserve">11.</t>
  </si>
  <si>
    <t xml:space="preserve">019</t>
  </si>
  <si>
    <r>
      <rPr>
        <sz val="9"/>
        <rFont val="Arial"/>
        <family val="2"/>
        <charset val="238"/>
      </rPr>
      <t xml:space="preserve">5. Ostala nematerijalna ulaganja </t>
    </r>
    <r>
      <rPr>
        <sz val="9"/>
        <color rgb="FFFF0000"/>
        <rFont val="Arial"/>
        <family val="2"/>
        <charset val="238"/>
      </rPr>
      <t xml:space="preserve">019</t>
    </r>
  </si>
  <si>
    <t xml:space="preserve">12.</t>
  </si>
  <si>
    <t xml:space="preserve">016, 015</t>
  </si>
  <si>
    <r>
      <rPr>
        <sz val="9"/>
        <rFont val="Arial"/>
        <family val="2"/>
        <charset val="238"/>
      </rPr>
      <t xml:space="preserve">6. Avansi i nematerijalna ulaganja u pripremi </t>
    </r>
    <r>
      <rPr>
        <sz val="9"/>
        <color rgb="FFFF0000"/>
        <rFont val="Arial"/>
        <family val="2"/>
        <charset val="238"/>
      </rPr>
      <t xml:space="preserve">016, 105</t>
    </r>
  </si>
  <si>
    <t xml:space="preserve">13.</t>
  </si>
  <si>
    <t xml:space="preserve">020, 021, 025</t>
  </si>
  <si>
    <t xml:space="preserve">II  OSNOVNA SREDSTVA (011 do 017)</t>
  </si>
  <si>
    <t xml:space="preserve">14.</t>
  </si>
  <si>
    <r>
      <rPr>
        <sz val="9"/>
        <rFont val="Arial"/>
        <family val="2"/>
        <charset val="238"/>
      </rPr>
      <t xml:space="preserve">1. Zemljišta, šume i višegodišnji zasadi </t>
    </r>
    <r>
      <rPr>
        <sz val="9"/>
        <color rgb="FFFF0000"/>
        <rFont val="Arial"/>
        <family val="2"/>
        <charset val="238"/>
      </rPr>
      <t xml:space="preserve">020, 021, 025</t>
    </r>
  </si>
  <si>
    <t xml:space="preserve">15.</t>
  </si>
  <si>
    <t xml:space="preserve">022</t>
  </si>
  <si>
    <r>
      <rPr>
        <sz val="9"/>
        <rFont val="Arial"/>
        <family val="2"/>
        <charset val="238"/>
      </rPr>
      <t xml:space="preserve">2. Građevinski objekti </t>
    </r>
    <r>
      <rPr>
        <sz val="9"/>
        <color rgb="FFFF0000"/>
        <rFont val="Arial"/>
        <family val="2"/>
        <charset val="238"/>
      </rPr>
      <t xml:space="preserve">022</t>
    </r>
  </si>
  <si>
    <t xml:space="preserve">16.</t>
  </si>
  <si>
    <t xml:space="preserve">023</t>
  </si>
  <si>
    <r>
      <rPr>
        <sz val="9"/>
        <rFont val="Arial"/>
        <family val="2"/>
        <charset val="238"/>
      </rPr>
      <t xml:space="preserve">3. Oprema </t>
    </r>
    <r>
      <rPr>
        <sz val="9"/>
        <color rgb="FFFF0000"/>
        <rFont val="Arial"/>
        <family val="2"/>
        <charset val="238"/>
      </rPr>
      <t xml:space="preserve">023</t>
    </r>
  </si>
  <si>
    <t xml:space="preserve">17.</t>
  </si>
  <si>
    <t xml:space="preserve">024</t>
  </si>
  <si>
    <r>
      <rPr>
        <sz val="9"/>
        <rFont val="Arial"/>
        <family val="2"/>
        <charset val="238"/>
      </rPr>
      <t xml:space="preserve">4. Alat i inventar </t>
    </r>
    <r>
      <rPr>
        <sz val="9"/>
        <color rgb="FFFF0000"/>
        <rFont val="Arial"/>
        <family val="2"/>
        <charset val="238"/>
      </rPr>
      <t xml:space="preserve">024</t>
    </r>
  </si>
  <si>
    <t xml:space="preserve">18.</t>
  </si>
  <si>
    <t xml:space="preserve">026</t>
  </si>
  <si>
    <r>
      <rPr>
        <sz val="9"/>
        <rFont val="Arial"/>
        <family val="2"/>
        <charset val="238"/>
      </rPr>
      <t xml:space="preserve">5. Osnovno stado </t>
    </r>
    <r>
      <rPr>
        <sz val="9"/>
        <color rgb="FFFF0000"/>
        <rFont val="Arial"/>
        <family val="2"/>
        <charset val="238"/>
      </rPr>
      <t xml:space="preserve">026</t>
    </r>
  </si>
  <si>
    <t xml:space="preserve">19.</t>
  </si>
  <si>
    <t xml:space="preserve">027</t>
  </si>
  <si>
    <r>
      <rPr>
        <sz val="9"/>
        <rFont val="Arial"/>
        <family val="2"/>
        <charset val="238"/>
      </rPr>
      <t xml:space="preserve">6. Ostala osnovna sredstva </t>
    </r>
    <r>
      <rPr>
        <sz val="9"/>
        <color rgb="FFFF0000"/>
        <rFont val="Arial"/>
        <family val="2"/>
        <charset val="238"/>
      </rPr>
      <t xml:space="preserve">027</t>
    </r>
  </si>
  <si>
    <t xml:space="preserve">20.</t>
  </si>
  <si>
    <t xml:space="preserve">028, 029</t>
  </si>
  <si>
    <r>
      <rPr>
        <sz val="9"/>
        <rFont val="Arial"/>
        <family val="2"/>
        <charset val="238"/>
      </rPr>
      <t xml:space="preserve">7. Avansi i osnovna sredstva u pripremi </t>
    </r>
    <r>
      <rPr>
        <sz val="9"/>
        <color rgb="FFFF0000"/>
        <rFont val="Arial"/>
        <family val="2"/>
        <charset val="238"/>
      </rPr>
      <t xml:space="preserve">028, 029</t>
    </r>
  </si>
  <si>
    <t xml:space="preserve">21.</t>
  </si>
  <si>
    <t xml:space="preserve">III  DUGOROČNI FINANSIJSKI PLASMANI (019 do 026)</t>
  </si>
  <si>
    <t xml:space="preserve">22.</t>
  </si>
  <si>
    <t xml:space="preserve">030</t>
  </si>
  <si>
    <t xml:space="preserve">1. Učešća u kapitalu povezanih pravnih lica</t>
  </si>
  <si>
    <t xml:space="preserve">23.</t>
  </si>
  <si>
    <t xml:space="preserve">031</t>
  </si>
  <si>
    <t xml:space="preserve">2. Učešća u kapitalu drugih pravnih lica</t>
  </si>
  <si>
    <t xml:space="preserve">24.</t>
  </si>
  <si>
    <t xml:space="preserve">032</t>
  </si>
  <si>
    <t xml:space="preserve">3. Dugoročni krediti povezanim pravnim licima</t>
  </si>
  <si>
    <t xml:space="preserve">25.</t>
  </si>
  <si>
    <t xml:space="preserve">033, 034</t>
  </si>
  <si>
    <t xml:space="preserve">4.Ostali dugoročni krediti</t>
  </si>
  <si>
    <t xml:space="preserve">26.</t>
  </si>
  <si>
    <t xml:space="preserve">035</t>
  </si>
  <si>
    <t xml:space="preserve">5. Dugoročne hartije od vrijednosti</t>
  </si>
  <si>
    <t xml:space="preserve">27.</t>
  </si>
  <si>
    <t xml:space="preserve">036</t>
  </si>
  <si>
    <t xml:space="preserve">6. Otkupljene sopstvene akcije</t>
  </si>
  <si>
    <t xml:space="preserve">28.</t>
  </si>
  <si>
    <t xml:space="preserve">037</t>
  </si>
  <si>
    <t xml:space="preserve">7. Ulaganja u finansijski zakup</t>
  </si>
  <si>
    <t xml:space="preserve">29.</t>
  </si>
  <si>
    <t xml:space="preserve">039</t>
  </si>
  <si>
    <t xml:space="preserve">8. Ostali dugoročni plasmani</t>
  </si>
  <si>
    <t xml:space="preserve">30.</t>
  </si>
  <si>
    <t xml:space="preserve">IV ULAGANjA U NEKRETNINE (028 do 032)</t>
  </si>
  <si>
    <t xml:space="preserve">31.</t>
  </si>
  <si>
    <t xml:space="preserve">040, 041</t>
  </si>
  <si>
    <t xml:space="preserve">1. Ulaganja u unapređenje zemljišta</t>
  </si>
  <si>
    <t xml:space="preserve">32.</t>
  </si>
  <si>
    <t xml:space="preserve">042</t>
  </si>
  <si>
    <t xml:space="preserve">2. Ulaganja u građevinske objekte u vlasništvu</t>
  </si>
  <si>
    <t xml:space="preserve">33.</t>
  </si>
  <si>
    <t xml:space="preserve">043</t>
  </si>
  <si>
    <t xml:space="preserve">3. Ulaganja u zakupljene građevinske objekte</t>
  </si>
  <si>
    <t xml:space="preserve">34.</t>
  </si>
  <si>
    <t xml:space="preserve">044</t>
  </si>
  <si>
    <t xml:space="preserve">4. Ostala ulaganja u nekretnine</t>
  </si>
  <si>
    <t xml:space="preserve">35.</t>
  </si>
  <si>
    <t xml:space="preserve">049, 048</t>
  </si>
  <si>
    <t xml:space="preserve">5. Avansi i ulaganja u nekretnine u pribavljanju</t>
  </si>
  <si>
    <t xml:space="preserve">36.</t>
  </si>
  <si>
    <t xml:space="preserve">050</t>
  </si>
  <si>
    <t xml:space="preserve">V ODLOŽENA PORESKA SREDSTVA</t>
  </si>
  <si>
    <t xml:space="preserve">37.</t>
  </si>
  <si>
    <t xml:space="preserve">V. TEKUĆA IMOVINA (035+042+055)</t>
  </si>
  <si>
    <t xml:space="preserve">38.</t>
  </si>
  <si>
    <t xml:space="preserve">10 do 15</t>
  </si>
  <si>
    <t xml:space="preserve">I  ZALIHE, STALNA SREDSTVA NAMIJENjENA OTUĐENjU I DATI AVANSI (036 do 041)</t>
  </si>
  <si>
    <t xml:space="preserve">39.</t>
  </si>
  <si>
    <t xml:space="preserve">10</t>
  </si>
  <si>
    <t xml:space="preserve">1. Materijal</t>
  </si>
  <si>
    <t xml:space="preserve">40.</t>
  </si>
  <si>
    <t xml:space="preserve">11</t>
  </si>
  <si>
    <t xml:space="preserve">2. Nedovršeni vlastiti učinci</t>
  </si>
  <si>
    <t xml:space="preserve">41.</t>
  </si>
  <si>
    <t xml:space="preserve">12</t>
  </si>
  <si>
    <t xml:space="preserve">3. Gotovi proizvodi</t>
  </si>
  <si>
    <t xml:space="preserve">42.</t>
  </si>
  <si>
    <t xml:space="preserve">13</t>
  </si>
  <si>
    <t xml:space="preserve">4. Roba</t>
  </si>
  <si>
    <t xml:space="preserve">43.</t>
  </si>
  <si>
    <t xml:space="preserve">14</t>
  </si>
  <si>
    <t xml:space="preserve">5. Stalna sredstva namijenjena za otuđenje</t>
  </si>
  <si>
    <t xml:space="preserve">44.</t>
  </si>
  <si>
    <t xml:space="preserve">15</t>
  </si>
  <si>
    <t xml:space="preserve">6. Dati avansi</t>
  </si>
  <si>
    <t xml:space="preserve">45.</t>
  </si>
  <si>
    <t xml:space="preserve">20 do 23</t>
  </si>
  <si>
    <t xml:space="preserve">II  KRATKOROČNA POTRAŽIVANjA I PLASMANI  (043+048)</t>
  </si>
  <si>
    <t xml:space="preserve">46.</t>
  </si>
  <si>
    <t xml:space="preserve">20,21,22</t>
  </si>
  <si>
    <t xml:space="preserve">1. Kratkoročna potraživanja (044 do 047)</t>
  </si>
  <si>
    <t xml:space="preserve">47.</t>
  </si>
  <si>
    <t xml:space="preserve">200</t>
  </si>
  <si>
    <t xml:space="preserve">a) Kupci - povezana pravna lica</t>
  </si>
  <si>
    <t xml:space="preserve">48.</t>
  </si>
  <si>
    <t xml:space="preserve">201</t>
  </si>
  <si>
    <t xml:space="preserve">b) Ostali kupci</t>
  </si>
  <si>
    <t xml:space="preserve">49.</t>
  </si>
  <si>
    <t xml:space="preserve">21</t>
  </si>
  <si>
    <t xml:space="preserve">v) Potraživanja iz specifičnih proizvoda</t>
  </si>
  <si>
    <t xml:space="preserve">50.</t>
  </si>
  <si>
    <t xml:space="preserve">22</t>
  </si>
  <si>
    <t xml:space="preserve">g) Druga potraživanja</t>
  </si>
  <si>
    <t xml:space="preserve">51.</t>
  </si>
  <si>
    <t xml:space="preserve">2. Kratkoročni finansijski plasmani (049 do 054)</t>
  </si>
  <si>
    <t xml:space="preserve">52.</t>
  </si>
  <si>
    <t xml:space="preserve">230</t>
  </si>
  <si>
    <t xml:space="preserve">a) Kratkoročni plasmani u povezana pravna lica</t>
  </si>
  <si>
    <t xml:space="preserve">53.</t>
  </si>
  <si>
    <t xml:space="preserve">231, 232</t>
  </si>
  <si>
    <t xml:space="preserve">b) Kratkoročni krediti</t>
  </si>
  <si>
    <t xml:space="preserve">54.</t>
  </si>
  <si>
    <t xml:space="preserve">233, 234, 235, 236</t>
  </si>
  <si>
    <t xml:space="preserve">v) Hartije od vrijednosti</t>
  </si>
  <si>
    <t xml:space="preserve">55.</t>
  </si>
  <si>
    <t xml:space="preserve">237</t>
  </si>
  <si>
    <t xml:space="preserve">g) Dio ulaganja u finansijski zakup koji dospijeva  do jedne godine</t>
  </si>
  <si>
    <t xml:space="preserve">56.</t>
  </si>
  <si>
    <t xml:space="preserve">238</t>
  </si>
  <si>
    <t xml:space="preserve">d) Otkupljene sopstvene akcije</t>
  </si>
  <si>
    <t xml:space="preserve">57.</t>
  </si>
  <si>
    <t xml:space="preserve">239</t>
  </si>
  <si>
    <t xml:space="preserve">đ) Ostali kratkoročni finansijski plasmani</t>
  </si>
  <si>
    <t xml:space="preserve">58.</t>
  </si>
  <si>
    <t xml:space="preserve">III  GOTOVINA I EKVIVALENTI (056+057)</t>
  </si>
  <si>
    <t xml:space="preserve">59.</t>
  </si>
  <si>
    <t xml:space="preserve">240</t>
  </si>
  <si>
    <t xml:space="preserve">1. Gotovinski ekvivalenti</t>
  </si>
  <si>
    <t xml:space="preserve">60.</t>
  </si>
  <si>
    <t xml:space="preserve">241-249</t>
  </si>
  <si>
    <t xml:space="preserve">2. Gotovina</t>
  </si>
  <si>
    <t xml:space="preserve">61.</t>
  </si>
  <si>
    <t xml:space="preserve">28</t>
  </si>
  <si>
    <t xml:space="preserve">G. AKTIVNA VREMENSKA RAZGRANIČENjA</t>
  </si>
  <si>
    <t xml:space="preserve">62.</t>
  </si>
  <si>
    <t xml:space="preserve">D. POSLOVNA IMOVINA (001+002+034+058)</t>
  </si>
  <si>
    <t xml:space="preserve">63.</t>
  </si>
  <si>
    <t xml:space="preserve">Đ. GUBITAK IZNAD KAPITALA</t>
  </si>
  <si>
    <t xml:space="preserve">64.</t>
  </si>
  <si>
    <t xml:space="preserve">E. POSLOVNA AKTIVA (059+060)</t>
  </si>
  <si>
    <t xml:space="preserve">65.</t>
  </si>
  <si>
    <t xml:space="preserve">80</t>
  </si>
  <si>
    <t xml:space="preserve">Ž.VANBILANSNA AKTIVA</t>
  </si>
  <si>
    <t xml:space="preserve">66.</t>
  </si>
  <si>
    <t xml:space="preserve">67.</t>
  </si>
  <si>
    <t xml:space="preserve">68.</t>
  </si>
  <si>
    <t xml:space="preserve">Iznos na dan bilansa tekuće godine</t>
  </si>
  <si>
    <t xml:space="preserve">69.</t>
  </si>
  <si>
    <t xml:space="preserve">70.</t>
  </si>
  <si>
    <t xml:space="preserve">PASIVA</t>
  </si>
  <si>
    <t xml:space="preserve">71.</t>
  </si>
  <si>
    <t xml:space="preserve">A. KAPITAL (102+110+111+112+115+116-119)</t>
  </si>
  <si>
    <t xml:space="preserve">72.</t>
  </si>
  <si>
    <t xml:space="preserve">I  OSNOVNI KAPITAL (103 do 109)</t>
  </si>
  <si>
    <t xml:space="preserve">73.</t>
  </si>
  <si>
    <t xml:space="preserve">300</t>
  </si>
  <si>
    <t xml:space="preserve">1. Akcijski kapital - obične akcije</t>
  </si>
  <si>
    <t xml:space="preserve">74.</t>
  </si>
  <si>
    <t xml:space="preserve">301</t>
  </si>
  <si>
    <t xml:space="preserve">2. Akcijski kapital - prioritetne akcije</t>
  </si>
  <si>
    <t xml:space="preserve">75.</t>
  </si>
  <si>
    <t xml:space="preserve">302</t>
  </si>
  <si>
    <t xml:space="preserve">3. Udjeli društva sa ograničenom odgovornošću</t>
  </si>
  <si>
    <t xml:space="preserve">76.</t>
  </si>
  <si>
    <t xml:space="preserve">303</t>
  </si>
  <si>
    <t xml:space="preserve">4. Ulozi</t>
  </si>
  <si>
    <t xml:space="preserve">77.</t>
  </si>
  <si>
    <t xml:space="preserve">304</t>
  </si>
  <si>
    <t xml:space="preserve">5. Državni kapital</t>
  </si>
  <si>
    <t xml:space="preserve">78.</t>
  </si>
  <si>
    <t xml:space="preserve">305</t>
  </si>
  <si>
    <t xml:space="preserve">6. Zadružni udjeli</t>
  </si>
  <si>
    <t xml:space="preserve">79.</t>
  </si>
  <si>
    <t xml:space="preserve">309</t>
  </si>
  <si>
    <t xml:space="preserve">7. Ostali kapital</t>
  </si>
  <si>
    <t xml:space="preserve">80.</t>
  </si>
  <si>
    <t xml:space="preserve">310</t>
  </si>
  <si>
    <t xml:space="preserve">II  EMISIONA PREMIJA</t>
  </si>
  <si>
    <t xml:space="preserve">81.</t>
  </si>
  <si>
    <t xml:space="preserve">311</t>
  </si>
  <si>
    <t xml:space="preserve">III  REVALORIZACIONE REZERVE</t>
  </si>
  <si>
    <t xml:space="preserve">82.</t>
  </si>
  <si>
    <t xml:space="preserve">IV  REZERVE IZ DOBITKA (113+114)</t>
  </si>
  <si>
    <t xml:space="preserve">83.</t>
  </si>
  <si>
    <t xml:space="preserve">312</t>
  </si>
  <si>
    <t xml:space="preserve">1. Zakonske rezerve</t>
  </si>
  <si>
    <t xml:space="preserve">84.</t>
  </si>
  <si>
    <t xml:space="preserve">313</t>
  </si>
  <si>
    <t xml:space="preserve">2. Statutarne  rezerve</t>
  </si>
  <si>
    <t xml:space="preserve">85.</t>
  </si>
  <si>
    <t xml:space="preserve">314</t>
  </si>
  <si>
    <t xml:space="preserve">V DRUGE REZERVE</t>
  </si>
  <si>
    <t xml:space="preserve">86.</t>
  </si>
  <si>
    <t xml:space="preserve">VI  NERASPOREĐENI DOBITAK (117+118)</t>
  </si>
  <si>
    <t xml:space="preserve">87.</t>
  </si>
  <si>
    <t xml:space="preserve">320</t>
  </si>
  <si>
    <t xml:space="preserve">1. Neraspoređeni dobitak iz ranijih godina</t>
  </si>
  <si>
    <t xml:space="preserve">88.</t>
  </si>
  <si>
    <t xml:space="preserve">321</t>
  </si>
  <si>
    <t xml:space="preserve">2. Neraspoređeni dobitak tekuće godine</t>
  </si>
  <si>
    <t xml:space="preserve">89.</t>
  </si>
  <si>
    <t xml:space="preserve">VII  GUBITAK DO VISINE KAPITALA (120+121)</t>
  </si>
  <si>
    <t xml:space="preserve">90.</t>
  </si>
  <si>
    <t xml:space="preserve">330</t>
  </si>
  <si>
    <t xml:space="preserve">1. Gubitak iz ranijih godina</t>
  </si>
  <si>
    <t xml:space="preserve">91.</t>
  </si>
  <si>
    <t xml:space="preserve">331</t>
  </si>
  <si>
    <t xml:space="preserve">2. Gubitak tekuće godine</t>
  </si>
  <si>
    <t xml:space="preserve">92.</t>
  </si>
  <si>
    <t xml:space="preserve">B. DUGOROČNA REZERVISANjA (123 do 127)</t>
  </si>
  <si>
    <t xml:space="preserve">93.</t>
  </si>
  <si>
    <t xml:space="preserve">400</t>
  </si>
  <si>
    <t xml:space="preserve">I  Za troškove u garantnom roku</t>
  </si>
  <si>
    <t xml:space="preserve">94.</t>
  </si>
  <si>
    <t xml:space="preserve">401</t>
  </si>
  <si>
    <t xml:space="preserve">II  Za obnavljanje prirodnih bogatstava</t>
  </si>
  <si>
    <t xml:space="preserve">95.</t>
  </si>
  <si>
    <t xml:space="preserve">402</t>
  </si>
  <si>
    <t xml:space="preserve">III  Za troškove restruktuiranja</t>
  </si>
  <si>
    <t xml:space="preserve">96.</t>
  </si>
  <si>
    <t xml:space="preserve">403</t>
  </si>
  <si>
    <t xml:space="preserve">IV  Za primanja zaposlenih</t>
  </si>
  <si>
    <t xml:space="preserve">97.</t>
  </si>
  <si>
    <t xml:space="preserve">404, 409</t>
  </si>
  <si>
    <t xml:space="preserve">V  Ostala dugoročna rezervisanja</t>
  </si>
  <si>
    <t xml:space="preserve">98.</t>
  </si>
  <si>
    <t xml:space="preserve">41 do 47</t>
  </si>
  <si>
    <t xml:space="preserve">V. OBAVEZE (129+137+138)</t>
  </si>
  <si>
    <t xml:space="preserve">99.</t>
  </si>
  <si>
    <t xml:space="preserve">I  DUGOROČNE OBAVEZE (130 do 136)</t>
  </si>
  <si>
    <t xml:space="preserve">100.</t>
  </si>
  <si>
    <t xml:space="preserve">410</t>
  </si>
  <si>
    <t xml:space="preserve">1. Obaveze koje se mogu konvertovati u kapital</t>
  </si>
  <si>
    <t xml:space="preserve">101.</t>
  </si>
  <si>
    <t xml:space="preserve">411</t>
  </si>
  <si>
    <t xml:space="preserve">2. Obaveze prema povezanim pravnim licima</t>
  </si>
  <si>
    <t xml:space="preserve">102.</t>
  </si>
  <si>
    <t xml:space="preserve">412</t>
  </si>
  <si>
    <t xml:space="preserve">3. Obaveze po dugoročnim hartijama od vrijednosti</t>
  </si>
  <si>
    <t xml:space="preserve">103.</t>
  </si>
  <si>
    <t xml:space="preserve">413, 414</t>
  </si>
  <si>
    <t xml:space="preserve">4. Dugoročni krediti</t>
  </si>
  <si>
    <t xml:space="preserve">104.</t>
  </si>
  <si>
    <t xml:space="preserve">415</t>
  </si>
  <si>
    <t xml:space="preserve">5. Obaveze po osnovu finansijskog zakupa</t>
  </si>
  <si>
    <t xml:space="preserve">105.</t>
  </si>
  <si>
    <t xml:space="preserve">416</t>
  </si>
  <si>
    <t xml:space="preserve">6. Obaveze po osnovu ulaganja u nekretnine</t>
  </si>
  <si>
    <t xml:space="preserve">106.</t>
  </si>
  <si>
    <t xml:space="preserve">418</t>
  </si>
  <si>
    <t xml:space="preserve">7. Ostale dugoročne obaveze</t>
  </si>
  <si>
    <t xml:space="preserve">107.</t>
  </si>
  <si>
    <t xml:space="preserve">II  ODLOŽENE PORESKE OBAVEZE</t>
  </si>
  <si>
    <t xml:space="preserve">108.</t>
  </si>
  <si>
    <t xml:space="preserve">42 do 47</t>
  </si>
  <si>
    <t xml:space="preserve">III  Kratkoročne obaveze (139 do 150)</t>
  </si>
  <si>
    <t xml:space="preserve">109.</t>
  </si>
  <si>
    <t xml:space="preserve">420</t>
  </si>
  <si>
    <t xml:space="preserve">1. Kratkoročni krediti od povezanih pravnih lica</t>
  </si>
  <si>
    <t xml:space="preserve">110.</t>
  </si>
  <si>
    <t xml:space="preserve">421, 422</t>
  </si>
  <si>
    <t xml:space="preserve">2. Ostali kratkoročni krediti</t>
  </si>
  <si>
    <t xml:space="preserve">111.</t>
  </si>
  <si>
    <t xml:space="preserve">423</t>
  </si>
  <si>
    <t xml:space="preserve">3. Dio dugoročnih obaveza koji dospijeva do jedne godine</t>
  </si>
  <si>
    <t xml:space="preserve">112.</t>
  </si>
  <si>
    <t xml:space="preserve">424, 425, 429</t>
  </si>
  <si>
    <t xml:space="preserve">4. Ostale kratkoročne finansijske obaveze</t>
  </si>
  <si>
    <t xml:space="preserve">113.</t>
  </si>
  <si>
    <t xml:space="preserve">430</t>
  </si>
  <si>
    <t xml:space="preserve">5. Primljeni avansi, depoziti i kaucije</t>
  </si>
  <si>
    <t xml:space="preserve">114.</t>
  </si>
  <si>
    <t xml:space="preserve">431</t>
  </si>
  <si>
    <t xml:space="preserve">6. Dobavljači - povezana pravna lica</t>
  </si>
  <si>
    <t xml:space="preserve">115.</t>
  </si>
  <si>
    <t xml:space="preserve">432, 433</t>
  </si>
  <si>
    <t xml:space="preserve">7. Ostali dobavljači</t>
  </si>
  <si>
    <t xml:space="preserve">116.</t>
  </si>
  <si>
    <t xml:space="preserve">434, 435, 436, 439</t>
  </si>
  <si>
    <t xml:space="preserve">8. Ostale obaveze iz poslovanja</t>
  </si>
  <si>
    <t xml:space="preserve">117.</t>
  </si>
  <si>
    <t xml:space="preserve">44</t>
  </si>
  <si>
    <t xml:space="preserve">9. Obaveze iz specifičnih poslova</t>
  </si>
  <si>
    <t xml:space="preserve">118.</t>
  </si>
  <si>
    <t xml:space="preserve">45</t>
  </si>
  <si>
    <t xml:space="preserve">10. Obaveze za zarade i naknade zarada</t>
  </si>
  <si>
    <t xml:space="preserve">119.</t>
  </si>
  <si>
    <t xml:space="preserve">46</t>
  </si>
  <si>
    <t xml:space="preserve">11. Obaveze za poreze, doprinose i druge dažbine</t>
  </si>
  <si>
    <t xml:space="preserve">120.</t>
  </si>
  <si>
    <t xml:space="preserve">47</t>
  </si>
  <si>
    <t xml:space="preserve">12. Druge obaveze</t>
  </si>
  <si>
    <t xml:space="preserve">121.</t>
  </si>
  <si>
    <t xml:space="preserve">48</t>
  </si>
  <si>
    <t xml:space="preserve">G. PASIVNA VREMENSKA RAZGRANIČENjA</t>
  </si>
  <si>
    <t xml:space="preserve">122.</t>
  </si>
  <si>
    <t xml:space="preserve">D. KRATKOROČNA REZERVISANjA ( 153 DO 157)</t>
  </si>
  <si>
    <t xml:space="preserve">123.</t>
  </si>
  <si>
    <t xml:space="preserve">490</t>
  </si>
  <si>
    <t xml:space="preserve">124.</t>
  </si>
  <si>
    <t xml:space="preserve">491</t>
  </si>
  <si>
    <t xml:space="preserve">II  Za troškove restrukturiranja</t>
  </si>
  <si>
    <t xml:space="preserve">125.</t>
  </si>
  <si>
    <t xml:space="preserve">492</t>
  </si>
  <si>
    <t xml:space="preserve">III  Za primanja zaposlenih</t>
  </si>
  <si>
    <t xml:space="preserve">126.</t>
  </si>
  <si>
    <t xml:space="preserve">493</t>
  </si>
  <si>
    <t xml:space="preserve">IV  Dio dugoročnih rezervisanja koja će biti iskorišćena u periodu do godinu dana</t>
  </si>
  <si>
    <t xml:space="preserve">127.</t>
  </si>
  <si>
    <t xml:space="preserve">499</t>
  </si>
  <si>
    <t xml:space="preserve">V  Ostala kratkoročna rezervisanja</t>
  </si>
  <si>
    <t xml:space="preserve">128.</t>
  </si>
  <si>
    <t xml:space="preserve">Đ. POSLOVNA PASIVA (101+122+128+151+152)</t>
  </si>
  <si>
    <t xml:space="preserve">129.</t>
  </si>
  <si>
    <t xml:space="preserve">E. VANBILANSNA PASIVA</t>
  </si>
  <si>
    <t xml:space="preserve">130.</t>
  </si>
  <si>
    <t xml:space="preserve">131.</t>
  </si>
  <si>
    <t xml:space="preserve">132.</t>
  </si>
  <si>
    <t xml:space="preserve">133.</t>
  </si>
  <si>
    <t xml:space="preserve">Grupa ili dio grupe računa</t>
  </si>
  <si>
    <t xml:space="preserve">Iznos</t>
  </si>
  <si>
    <t xml:space="preserve">134.</t>
  </si>
  <si>
    <t xml:space="preserve">Tekuća godina</t>
  </si>
  <si>
    <t xml:space="preserve">Prethodna godina</t>
  </si>
  <si>
    <t xml:space="preserve">135.</t>
  </si>
  <si>
    <t xml:space="preserve">136.</t>
  </si>
  <si>
    <r>
      <rPr>
        <b val="true"/>
        <sz val="9"/>
        <rFont val="Arial"/>
        <family val="2"/>
        <charset val="238"/>
      </rPr>
      <t xml:space="preserve">A. PRIHODI I RASHODI IZ REDOVNOG POSLOVANJA   </t>
    </r>
    <r>
      <rPr>
        <sz val="9"/>
        <rFont val="Arial"/>
        <family val="2"/>
      </rPr>
      <t xml:space="preserve">                                        </t>
    </r>
    <r>
      <rPr>
        <sz val="8.5"/>
        <rFont val="Arial"/>
        <family val="2"/>
      </rPr>
      <t xml:space="preserve">I   PRIHODI REDOVNE DJELATNOSTI (202+206+210+211+212+213-214)</t>
    </r>
  </si>
  <si>
    <t xml:space="preserve">137.</t>
  </si>
  <si>
    <t xml:space="preserve">1. Prihodi od prodaje robe (203 do 205)</t>
  </si>
  <si>
    <t xml:space="preserve">138.</t>
  </si>
  <si>
    <t xml:space="preserve">600</t>
  </si>
  <si>
    <t xml:space="preserve">a) Prihodi od prodaje robe povezanim pravnim licima</t>
  </si>
  <si>
    <t xml:space="preserve">139.</t>
  </si>
  <si>
    <t xml:space="preserve">601</t>
  </si>
  <si>
    <t xml:space="preserve">b) Prihodi od prodaje robe na domaćem tržištu</t>
  </si>
  <si>
    <t xml:space="preserve">140.</t>
  </si>
  <si>
    <t xml:space="preserve">602</t>
  </si>
  <si>
    <t xml:space="preserve">v) Prihodi od prodaje robe na inostranom tržištu</t>
  </si>
  <si>
    <t xml:space="preserve">141.</t>
  </si>
  <si>
    <t xml:space="preserve">2. Prihodi od prodaje proizvoda i usluga (207 do 209)</t>
  </si>
  <si>
    <t xml:space="preserve">142.</t>
  </si>
  <si>
    <t xml:space="preserve">610</t>
  </si>
  <si>
    <t xml:space="preserve">a) Prihodi od prodaje proizvoda i usluga povezanim pravnim licima</t>
  </si>
  <si>
    <t xml:space="preserve">143.</t>
  </si>
  <si>
    <t xml:space="preserve">611</t>
  </si>
  <si>
    <t xml:space="preserve">b) Prihodi od prodaje proizvoda i usluga na domaćem tržištu</t>
  </si>
  <si>
    <t xml:space="preserve">144.</t>
  </si>
  <si>
    <t xml:space="preserve">612</t>
  </si>
  <si>
    <t xml:space="preserve">v) Prihodi od prodaje proizvoda i usluga na inostranom tržištu</t>
  </si>
  <si>
    <t xml:space="preserve">145.</t>
  </si>
  <si>
    <t xml:space="preserve">62</t>
  </si>
  <si>
    <t xml:space="preserve">3. Efekti promjena vrijednosti biološke imovine i aktiviranja učinaka</t>
  </si>
  <si>
    <t xml:space="preserve">146.</t>
  </si>
  <si>
    <t xml:space="preserve">64</t>
  </si>
  <si>
    <t xml:space="preserve">4. Prihodi od premija, subvencija, dotacija i sl.</t>
  </si>
  <si>
    <t xml:space="preserve">147.</t>
  </si>
  <si>
    <t xml:space="preserve">65</t>
  </si>
  <si>
    <t xml:space="preserve">5. Drugi poslovni prihodi</t>
  </si>
  <si>
    <t xml:space="preserve">148.</t>
  </si>
  <si>
    <t xml:space="preserve">630</t>
  </si>
  <si>
    <t xml:space="preserve">6. Povećanje vrijednosti zaliha učinaka</t>
  </si>
  <si>
    <t xml:space="preserve">149.</t>
  </si>
  <si>
    <t xml:space="preserve">631</t>
  </si>
  <si>
    <t xml:space="preserve">7. Smanjenje vrijednosti zaliha učinaka</t>
  </si>
  <si>
    <t xml:space="preserve">150.</t>
  </si>
  <si>
    <t xml:space="preserve">II   RASHODI REDOVNE DJELATNOSTI (216 do 220 + 223 do 228)</t>
  </si>
  <si>
    <t xml:space="preserve">151.</t>
  </si>
  <si>
    <t xml:space="preserve">50</t>
  </si>
  <si>
    <t xml:space="preserve">1. Nabavna vrijednost prodate robe</t>
  </si>
  <si>
    <t xml:space="preserve">152.</t>
  </si>
  <si>
    <t xml:space="preserve">511</t>
  </si>
  <si>
    <t xml:space="preserve">2. Troškovi materijala za izradu</t>
  </si>
  <si>
    <t xml:space="preserve">153.</t>
  </si>
  <si>
    <t xml:space="preserve">512</t>
  </si>
  <si>
    <t xml:space="preserve">3. Troškovi ostalog materijala</t>
  </si>
  <si>
    <t xml:space="preserve">154.</t>
  </si>
  <si>
    <t xml:space="preserve">513</t>
  </si>
  <si>
    <t xml:space="preserve">4. Troškovi goriva i energije</t>
  </si>
  <si>
    <t xml:space="preserve">155.</t>
  </si>
  <si>
    <t xml:space="preserve">5. Troškovi zarada, naknada zarada i ostali lični rashodi (221 + 222)</t>
  </si>
  <si>
    <t xml:space="preserve">156.</t>
  </si>
  <si>
    <t xml:space="preserve">520, 521</t>
  </si>
  <si>
    <t xml:space="preserve">a) Troškovi bruto zarada i bruto naknada zarada</t>
  </si>
  <si>
    <t xml:space="preserve">157.</t>
  </si>
  <si>
    <t xml:space="preserve">529</t>
  </si>
  <si>
    <t xml:space="preserve">b) Ostali lični rashodi</t>
  </si>
  <si>
    <t xml:space="preserve">158.</t>
  </si>
  <si>
    <t xml:space="preserve">53</t>
  </si>
  <si>
    <t xml:space="preserve">6. Troškovi proizvodnih usluga</t>
  </si>
  <si>
    <t xml:space="preserve">159.</t>
  </si>
  <si>
    <t xml:space="preserve">540</t>
  </si>
  <si>
    <t xml:space="preserve">7. Troškovi amortizacije</t>
  </si>
  <si>
    <t xml:space="preserve">160.</t>
  </si>
  <si>
    <t xml:space="preserve">541</t>
  </si>
  <si>
    <t xml:space="preserve">8. Troškovi rezervisanja za materijalne troškove</t>
  </si>
  <si>
    <t xml:space="preserve">161.</t>
  </si>
  <si>
    <t xml:space="preserve">55 (osim 556 i 557)</t>
  </si>
  <si>
    <t xml:space="preserve">9. Nematerijalni troškovi (osim poreza i doprinosa)</t>
  </si>
  <si>
    <t xml:space="preserve">162.</t>
  </si>
  <si>
    <t xml:space="preserve">556</t>
  </si>
  <si>
    <t xml:space="preserve">10. Troškovi poreza</t>
  </si>
  <si>
    <t xml:space="preserve">163.</t>
  </si>
  <si>
    <t xml:space="preserve">557</t>
  </si>
  <si>
    <t xml:space="preserve">11. Troškovi doprinosa</t>
  </si>
  <si>
    <t xml:space="preserve">164.</t>
  </si>
  <si>
    <t xml:space="preserve">Obratiti pažnu na </t>
  </si>
  <si>
    <t xml:space="preserve">III  OSTALI PRIHODI (230 do 238)</t>
  </si>
  <si>
    <t xml:space="preserve">165.</t>
  </si>
  <si>
    <t xml:space="preserve">670</t>
  </si>
  <si>
    <t xml:space="preserve">1. Dobici od prodaje osnovnih sredstava i nematerijalnih ulaganja</t>
  </si>
  <si>
    <t xml:space="preserve">166.</t>
  </si>
  <si>
    <t xml:space="preserve">671</t>
  </si>
  <si>
    <t xml:space="preserve">2. Dobici od prodaje učešća i dugoročnih hartija od vrijednosti</t>
  </si>
  <si>
    <t xml:space="preserve">167.</t>
  </si>
  <si>
    <t xml:space="preserve">672</t>
  </si>
  <si>
    <t xml:space="preserve">3. Dobici od prodaje materijala</t>
  </si>
  <si>
    <t xml:space="preserve">168.</t>
  </si>
  <si>
    <t xml:space="preserve">673</t>
  </si>
  <si>
    <t xml:space="preserve">4. Dobici po osnovu ulaganja u nekretnine</t>
  </si>
  <si>
    <t xml:space="preserve">169.</t>
  </si>
  <si>
    <t xml:space="preserve">674</t>
  </si>
  <si>
    <t xml:space="preserve">5. Viškovi</t>
  </si>
  <si>
    <t xml:space="preserve">170.</t>
  </si>
  <si>
    <t xml:space="preserve">675</t>
  </si>
  <si>
    <t xml:space="preserve">6. Prihodi od smanjenja obaveza</t>
  </si>
  <si>
    <t xml:space="preserve">171.</t>
  </si>
  <si>
    <t xml:space="preserve">676</t>
  </si>
  <si>
    <t xml:space="preserve">7. Dobici po osnovu prodaje stalnih sredstava namijenjenih otuđenju</t>
  </si>
  <si>
    <t xml:space="preserve">172.</t>
  </si>
  <si>
    <t xml:space="preserve">677</t>
  </si>
  <si>
    <t xml:space="preserve">8. Naplaćena otpisana potraživanja</t>
  </si>
  <si>
    <t xml:space="preserve">173.</t>
  </si>
  <si>
    <t xml:space="preserve">679</t>
  </si>
  <si>
    <t xml:space="preserve">9. Nepomenuti ostali prihodi</t>
  </si>
  <si>
    <t xml:space="preserve">174.</t>
  </si>
  <si>
    <t xml:space="preserve">IV  OSTALI RASHODI (240 do 248)</t>
  </si>
  <si>
    <t xml:space="preserve">175.</t>
  </si>
  <si>
    <t xml:space="preserve">570</t>
  </si>
  <si>
    <t xml:space="preserve">1. Gubici na osnovu rashodovanja i otpisa osnovnih sredstava i nematerijalnih ulaganja</t>
  </si>
  <si>
    <t xml:space="preserve">176.</t>
  </si>
  <si>
    <t xml:space="preserve">571</t>
  </si>
  <si>
    <t xml:space="preserve">2. Gubici na osnovu prodaje osnovnih sredstava i nematerijalnih ulaganja</t>
  </si>
  <si>
    <t xml:space="preserve">177.</t>
  </si>
  <si>
    <t xml:space="preserve">572</t>
  </si>
  <si>
    <t xml:space="preserve">3. Gubici na osnovu prodaje učešća i dugoročnih hartija od vrijednosti</t>
  </si>
  <si>
    <t xml:space="preserve">178.</t>
  </si>
  <si>
    <t xml:space="preserve">573</t>
  </si>
  <si>
    <t xml:space="preserve">4. Gubici od prodaje materijala</t>
  </si>
  <si>
    <t xml:space="preserve">179.</t>
  </si>
  <si>
    <t xml:space="preserve">574</t>
  </si>
  <si>
    <t xml:space="preserve">5. Manjkovi</t>
  </si>
  <si>
    <t xml:space="preserve">180.</t>
  </si>
  <si>
    <t xml:space="preserve">575</t>
  </si>
  <si>
    <t xml:space="preserve">6. Otpisi obrtnih sredstava </t>
  </si>
  <si>
    <t xml:space="preserve">181.</t>
  </si>
  <si>
    <t xml:space="preserve">576</t>
  </si>
  <si>
    <t xml:space="preserve">7. Gubici po osnovu prodaje stalnih sredstava namijenjenih otuđenju </t>
  </si>
  <si>
    <t xml:space="preserve">182.</t>
  </si>
  <si>
    <t xml:space="preserve">577</t>
  </si>
  <si>
    <t xml:space="preserve">8. Gubici po osnovu ulaganja u nekretnine</t>
  </si>
  <si>
    <t xml:space="preserve">183.</t>
  </si>
  <si>
    <t xml:space="preserve">579</t>
  </si>
  <si>
    <t xml:space="preserve">9. Nepomenuti ostali rashodi</t>
  </si>
  <si>
    <t xml:space="preserve">184.</t>
  </si>
  <si>
    <t xml:space="preserve">V   DOBITAK IZ REDOVNOG POSLOVANjA  (201+229-215-239)</t>
  </si>
  <si>
    <t xml:space="preserve">185.</t>
  </si>
  <si>
    <t xml:space="preserve">VI  GUBITAK IZ REDOVNOG POSLOVANjA    (215+239-201-229)</t>
  </si>
  <si>
    <t xml:space="preserve">186.</t>
  </si>
  <si>
    <r>
      <rPr>
        <b val="true"/>
        <sz val="9"/>
        <rFont val="Arial"/>
        <family val="2"/>
      </rPr>
      <t xml:space="preserve">B. FINANSIJSKI PRIHODI I RASHODI </t>
    </r>
    <r>
      <rPr>
        <sz val="9"/>
        <rFont val="Arial"/>
        <family val="2"/>
      </rPr>
      <t xml:space="preserve">                                                                        I  FINANSIJSKI PRIHODI (252 do 256)</t>
    </r>
  </si>
  <si>
    <t xml:space="preserve">187.</t>
  </si>
  <si>
    <t xml:space="preserve">660</t>
  </si>
  <si>
    <t xml:space="preserve">1. Finansijski prihodi od povezanih pravnih lica</t>
  </si>
  <si>
    <t xml:space="preserve">188.</t>
  </si>
  <si>
    <t xml:space="preserve">661</t>
  </si>
  <si>
    <t xml:space="preserve">2. Prihodi od kamata</t>
  </si>
  <si>
    <t xml:space="preserve">189.</t>
  </si>
  <si>
    <t xml:space="preserve">662</t>
  </si>
  <si>
    <t xml:space="preserve">3. Pozitivne kursne razlike</t>
  </si>
  <si>
    <t xml:space="preserve">190.</t>
  </si>
  <si>
    <t xml:space="preserve">663</t>
  </si>
  <si>
    <t xml:space="preserve">4. Dobici po osnovu promjene fer vrijednosti ulaganja u nekretnine</t>
  </si>
  <si>
    <t xml:space="preserve">191.</t>
  </si>
  <si>
    <t xml:space="preserve">669</t>
  </si>
  <si>
    <t xml:space="preserve">5. Ostali finansijski prihodi</t>
  </si>
  <si>
    <t xml:space="preserve">192.</t>
  </si>
  <si>
    <t xml:space="preserve">II FINANSIJSKI RASHODI (258 do 263)</t>
  </si>
  <si>
    <t xml:space="preserve">193.</t>
  </si>
  <si>
    <t xml:space="preserve">560</t>
  </si>
  <si>
    <t xml:space="preserve">1. Finansijski rashodi iz odnosa sa povezanim pravnim licima </t>
  </si>
  <si>
    <t xml:space="preserve">194.</t>
  </si>
  <si>
    <t xml:space="preserve">561</t>
  </si>
  <si>
    <t xml:space="preserve">2. Rashodi kamata</t>
  </si>
  <si>
    <t xml:space="preserve">195.</t>
  </si>
  <si>
    <t xml:space="preserve">562</t>
  </si>
  <si>
    <t xml:space="preserve">3. Negativne kursne razlike</t>
  </si>
  <si>
    <t xml:space="preserve">196.</t>
  </si>
  <si>
    <t xml:space="preserve">563</t>
  </si>
  <si>
    <t xml:space="preserve">4. Otpisi dugoročnih finansijskih plasmana</t>
  </si>
  <si>
    <t xml:space="preserve">197.</t>
  </si>
  <si>
    <t xml:space="preserve">564</t>
  </si>
  <si>
    <t xml:space="preserve">5. Gubici po osnovu promjene fer vrijednosti ulaganja u nekretnine</t>
  </si>
  <si>
    <t xml:space="preserve">198.</t>
  </si>
  <si>
    <t xml:space="preserve">569</t>
  </si>
  <si>
    <t xml:space="preserve">6. Ostali finansijski rashodi</t>
  </si>
  <si>
    <t xml:space="preserve">199.</t>
  </si>
  <si>
    <t xml:space="preserve">III  DOBITAK FINANSIRANjA (251-257)</t>
  </si>
  <si>
    <t xml:space="preserve">200.</t>
  </si>
  <si>
    <t xml:space="preserve">IV  GUBITAK FINANSIRANjA (257-251)</t>
  </si>
  <si>
    <t xml:space="preserve">201.</t>
  </si>
  <si>
    <r>
      <rPr>
        <b val="true"/>
        <sz val="9"/>
        <rFont val="Arial"/>
        <family val="2"/>
      </rPr>
      <t xml:space="preserve">V.PRIHODI I RASHODI OD USKLAĐIVANjA VRIJEDNOSTI STALNE IMOVINE</t>
    </r>
    <r>
      <rPr>
        <sz val="9"/>
        <rFont val="Arial"/>
        <family val="2"/>
      </rPr>
      <t xml:space="preserve">  I  PRIHODI OD USKLAĐIVANjA VRIJEDNOSTI STALNE IMOVINE (267+268)                                </t>
    </r>
  </si>
  <si>
    <t xml:space="preserve">202.</t>
  </si>
  <si>
    <t xml:space="preserve">680</t>
  </si>
  <si>
    <t xml:space="preserve">1. Prihodi od revalorizacije materijalnih i nematerijalnih sredstava</t>
  </si>
  <si>
    <t xml:space="preserve">203.</t>
  </si>
  <si>
    <t xml:space="preserve">681</t>
  </si>
  <si>
    <t xml:space="preserve">2.Prihodi na osnovu poništavanja imparitetnih gubitaka</t>
  </si>
  <si>
    <t xml:space="preserve">204.</t>
  </si>
  <si>
    <t xml:space="preserve">II  RASHODI OD USKLAĐIVANjA VRIJEDNOSTI STALNE IMOVINE  (270+271)</t>
  </si>
  <si>
    <t xml:space="preserve">205.</t>
  </si>
  <si>
    <t xml:space="preserve">580</t>
  </si>
  <si>
    <t xml:space="preserve">1. Rashodi na osnovu revalorizacije materijalnih i nematerijalnih sredstava</t>
  </si>
  <si>
    <t xml:space="preserve">206.</t>
  </si>
  <si>
    <t xml:space="preserve">581</t>
  </si>
  <si>
    <t xml:space="preserve">2. Rashodi na osnovu priznavanja imparitetnih gubitaka</t>
  </si>
  <si>
    <t xml:space="preserve">207.</t>
  </si>
  <si>
    <t xml:space="preserve">III   DOBITAK OD USKLAĐIVANjA (266-269)</t>
  </si>
  <si>
    <t xml:space="preserve">208.</t>
  </si>
  <si>
    <t xml:space="preserve">IV   GUBITAK  OD USKLAĐIVANjA (269-266)</t>
  </si>
  <si>
    <t xml:space="preserve">209.</t>
  </si>
  <si>
    <r>
      <rPr>
        <b val="true"/>
        <sz val="9"/>
        <rFont val="Arial"/>
        <family val="2"/>
      </rPr>
      <t xml:space="preserve">G. BRUTO REZULTAT   </t>
    </r>
    <r>
      <rPr>
        <sz val="9"/>
        <rFont val="Arial"/>
        <family val="2"/>
      </rPr>
      <t xml:space="preserve">                                                                                               I  BRUTO DOBITAK (249+264+272-250-265-273)</t>
    </r>
  </si>
  <si>
    <t xml:space="preserve">210.</t>
  </si>
  <si>
    <t xml:space="preserve">II  BRUTO GUBITAK (250+265+273-249-264-272)</t>
  </si>
  <si>
    <t xml:space="preserve">211.</t>
  </si>
  <si>
    <r>
      <rPr>
        <b val="true"/>
        <sz val="9"/>
        <rFont val="Arial"/>
        <family val="2"/>
      </rPr>
      <t xml:space="preserve">D. I TEKUĆI I ODLOŽENI POREZ NA DOBIT</t>
    </r>
    <r>
      <rPr>
        <sz val="9"/>
        <rFont val="Arial"/>
        <family val="2"/>
      </rPr>
      <t xml:space="preserve">                                                             I RASHODI TEKUĆIH I ODLOŽENIH PORESKIH OBAVEZA</t>
    </r>
  </si>
  <si>
    <t xml:space="preserve">212.</t>
  </si>
  <si>
    <t xml:space="preserve">II PRIHODI TEKUĆIH I ODLOŽENIH PORESKIH SREDSTAVA</t>
  </si>
  <si>
    <t xml:space="preserve">213.</t>
  </si>
  <si>
    <r>
      <rPr>
        <b val="true"/>
        <sz val="9"/>
        <rFont val="Arial"/>
        <family val="2"/>
      </rPr>
      <t xml:space="preserve">Đ. NETO REZULTAT  </t>
    </r>
    <r>
      <rPr>
        <sz val="9"/>
        <rFont val="Arial"/>
        <family val="2"/>
      </rPr>
      <t xml:space="preserve">                                                                                                   I  NETO DOBITAK (274-276+277)</t>
    </r>
  </si>
  <si>
    <t xml:space="preserve">214.</t>
  </si>
  <si>
    <t xml:space="preserve">II  NETO GUBITAK (275-277+276)</t>
  </si>
  <si>
    <t xml:space="preserve">215.</t>
  </si>
  <si>
    <t xml:space="preserve">III  NETO GUBITAK (274-276+277)</t>
  </si>
  <si>
    <t xml:space="preserve">216.</t>
  </si>
  <si>
    <t xml:space="preserve">E. UKUPNI PRIHODI (201+229+251+266)</t>
  </si>
  <si>
    <t xml:space="preserve">217.</t>
  </si>
  <si>
    <t xml:space="preserve">Ž. UKUPNI RASHODI (215+239+257+269)</t>
  </si>
  <si>
    <t xml:space="preserve">218.</t>
  </si>
  <si>
    <t xml:space="preserve">Prosječni broj zaposlenih u periodu na osnovu sati rada</t>
  </si>
  <si>
    <t xml:space="preserve">219.</t>
  </si>
  <si>
    <t xml:space="preserve">Prosječni broj zaposlenih u periodu na osnovu stanja na kraju mjeseca 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BILANS STANJA      </t>
  </si>
  <si>
    <t xml:space="preserve">na dan 31.12.2008. godine         </t>
  </si>
  <si>
    <t xml:space="preserve">Iznosi su iskazani u  konvertibilnim markama</t>
  </si>
  <si>
    <t xml:space="preserve">1. Osnivačka ulaganja</t>
  </si>
  <si>
    <t xml:space="preserve">2. Ulaganja u razvoj</t>
  </si>
  <si>
    <t xml:space="preserve">3. Koncesije, patenti, licence i slična prava</t>
  </si>
  <si>
    <t xml:space="preserve">4. Ulaganje iznad knjigovodstvene vrijednosti - goodwill</t>
  </si>
  <si>
    <t xml:space="preserve">5. Druga nematerijalna ulaganja</t>
  </si>
  <si>
    <t xml:space="preserve">6. Avansi i nematerijalna ulaganja u pripremi</t>
  </si>
  <si>
    <t xml:space="preserve">1. Zemljišta, šume i višegodišnji zasadi</t>
  </si>
  <si>
    <t xml:space="preserve">2. Građevinski objekti</t>
  </si>
  <si>
    <t xml:space="preserve">3. Oprema</t>
  </si>
  <si>
    <t xml:space="preserve">4. Alat i inventar</t>
  </si>
  <si>
    <t xml:space="preserve">5. Osnovno stado</t>
  </si>
  <si>
    <t xml:space="preserve">6. Ostala osnovna sredstva</t>
  </si>
  <si>
    <t xml:space="preserve">7. Avansi i osnovna sredstva u pripremi</t>
  </si>
  <si>
    <t xml:space="preserve">II  ODGOĐENE PORESKE OBAVEZE</t>
  </si>
  <si>
    <t xml:space="preserve">3. Dio dugoročnih obaveza koji dospijevaju do jedne godine</t>
  </si>
  <si>
    <t xml:space="preserve">BILANS USPJEHA   </t>
  </si>
  <si>
    <t xml:space="preserve"> u periodu od 01.01. do 31.12.2008. godine     </t>
  </si>
  <si>
    <t xml:space="preserve">u KM</t>
  </si>
  <si>
    <r>
      <rPr>
        <b val="true"/>
        <sz val="11"/>
        <rFont val="Calibri"/>
        <family val="2"/>
        <charset val="238"/>
      </rPr>
      <t xml:space="preserve">Matični broj:</t>
    </r>
    <r>
      <rPr>
        <sz val="11"/>
        <rFont val="Calibri"/>
        <family val="2"/>
        <charset val="238"/>
      </rPr>
      <t xml:space="preserve">01128183                </t>
    </r>
  </si>
  <si>
    <t xml:space="preserve">Broj žiro računa kod poslovnih banaka:</t>
  </si>
  <si>
    <r>
      <rPr>
        <b val="true"/>
        <sz val="11"/>
        <rFont val="Calibri"/>
        <family val="2"/>
        <charset val="238"/>
      </rPr>
      <t xml:space="preserve">Šifra djelatnosti:</t>
    </r>
    <r>
      <rPr>
        <sz val="11"/>
        <rFont val="Calibri"/>
        <family val="2"/>
        <charset val="238"/>
      </rPr>
      <t xml:space="preserve"> 45230                          </t>
    </r>
  </si>
  <si>
    <t xml:space="preserve">UniCredit banka: 551-001-0000873708</t>
  </si>
  <si>
    <r>
      <rPr>
        <b val="true"/>
        <sz val="11"/>
        <rFont val="Calibri"/>
        <family val="2"/>
        <charset val="238"/>
      </rPr>
      <t xml:space="preserve">Naziv preduzeća:</t>
    </r>
    <r>
      <rPr>
        <sz val="11"/>
        <rFont val="Calibri"/>
        <family val="2"/>
        <charset val="238"/>
      </rPr>
      <t xml:space="preserve"> KOZARAPUTEVI AD a.d. </t>
    </r>
  </si>
  <si>
    <r>
      <rPr>
        <b val="true"/>
        <sz val="11"/>
        <rFont val="Calibri"/>
        <family val="2"/>
        <charset val="238"/>
      </rPr>
      <t xml:space="preserve">Sjedište:</t>
    </r>
    <r>
      <rPr>
        <sz val="11"/>
        <rFont val="Calibri"/>
        <family val="2"/>
        <charset val="238"/>
      </rPr>
      <t xml:space="preserve"> Banja Luka                   </t>
    </r>
  </si>
  <si>
    <r>
      <rPr>
        <b val="true"/>
        <sz val="11"/>
        <rFont val="Calibri"/>
        <family val="2"/>
        <charset val="238"/>
      </rPr>
      <t xml:space="preserve">JIB:</t>
    </r>
    <r>
      <rPr>
        <sz val="11"/>
        <rFont val="Calibri"/>
        <family val="2"/>
        <charset val="238"/>
      </rPr>
      <t xml:space="preserve"> 4400804900007  </t>
    </r>
    <r>
      <rPr>
        <sz val="10"/>
        <color rgb="FF000000"/>
        <rFont val="Arial"/>
        <family val="2"/>
        <charset val="238"/>
      </rPr>
      <t xml:space="preserve">          </t>
    </r>
  </si>
  <si>
    <r>
      <rPr>
        <b val="true"/>
        <sz val="12"/>
        <rFont val="Arial"/>
        <family val="2"/>
      </rPr>
      <t xml:space="preserve">BILANS TOKOVA GOTOVINE</t>
    </r>
    <r>
      <rPr>
        <b val="true"/>
        <sz val="11"/>
        <rFont val="Arial"/>
        <family val="2"/>
      </rPr>
      <t xml:space="preserve">   </t>
    </r>
  </si>
  <si>
    <t xml:space="preserve"> u periodu od 01.01. do 31.12.2008. godine</t>
  </si>
  <si>
    <t xml:space="preserve">Oznaka</t>
  </si>
  <si>
    <t xml:space="preserve">Tekuća</t>
  </si>
  <si>
    <t xml:space="preserve">Prethodna</t>
  </si>
  <si>
    <t xml:space="preserve">AOP</t>
  </si>
  <si>
    <t xml:space="preserve">godina</t>
  </si>
  <si>
    <t xml:space="preserve">A.TOKOVI GOTOVINE IZ POSLOVNIH AKTIVNOSTI</t>
  </si>
  <si>
    <t xml:space="preserve">I.Prilivi gotovine iz poslovnih aktivnosti(1 do 3)</t>
  </si>
  <si>
    <t xml:space="preserve">1.Prilivi od kupaca</t>
  </si>
  <si>
    <t xml:space="preserve">2.Prilivi od premija,subvencija,dotacija i sl</t>
  </si>
  <si>
    <t xml:space="preserve">3.Ostali prilivi iz poslovnih aktivnosti</t>
  </si>
  <si>
    <t xml:space="preserve">II.Odlivi gotovine iz poslovnih aktivnosti(1 do 5)</t>
  </si>
  <si>
    <t xml:space="preserve">1.Odlivi po osnovu plaćanja dobavljačima </t>
  </si>
  <si>
    <t xml:space="preserve">2.Odlivi po osnovu plaćanja zaposlenima</t>
  </si>
  <si>
    <t xml:space="preserve">3.Odlivi po osnovu kamata</t>
  </si>
  <si>
    <t xml:space="preserve">4.Odlivi po osnovu poreza na dobit</t>
  </si>
  <si>
    <t xml:space="preserve">5.Ostali odlivi iz poslovnih aktivnosti</t>
  </si>
  <si>
    <t xml:space="preserve">III.Neto priliv gotovine iz poslovnih aktivnosti (I-II)</t>
  </si>
  <si>
    <t xml:space="preserve">IV.Neto odliv gotovine iz poslovnih aktivnosti    (II-I)</t>
  </si>
  <si>
    <t xml:space="preserve">B.TOKOVI GOTOVINE IZ AKTIVNOSTI INVESTIRANJA</t>
  </si>
  <si>
    <t xml:space="preserve">I.Prilivi gotovine iz aktivnosti investiranja (1 do 7)</t>
  </si>
  <si>
    <t xml:space="preserve">1.Priliv po osnovu kratkoročnih finans.plasm,</t>
  </si>
  <si>
    <t xml:space="preserve">2.Prilivi po osnovu prodaje  akcija i udjela u kapitalu </t>
  </si>
  <si>
    <t xml:space="preserve">3.Prilivi od prodaje dijelova preduzeća</t>
  </si>
  <si>
    <t xml:space="preserve">4.Prilivi po osnovu prodaje nemater.ulaganja  i osnovnih sredstava</t>
  </si>
  <si>
    <t xml:space="preserve">5.Prilivi na osnovu ostalih dugoročnih finansijskih plasmana</t>
  </si>
  <si>
    <t xml:space="preserve">6.Prilivi od kamata</t>
  </si>
  <si>
    <t xml:space="preserve">7.Prilivi od dividendi i učešća u dobitku</t>
  </si>
  <si>
    <t xml:space="preserve">II.Odlivi gotovine iz aktivnosti  investiranja (1 do5)</t>
  </si>
  <si>
    <t xml:space="preserve">1.Odlivi na osnovu kratkoročnihfinansijskih plasmana</t>
  </si>
  <si>
    <t xml:space="preserve">2.Odlivi na osnovu kupovine akcija i udjela u kapitalu</t>
  </si>
  <si>
    <t xml:space="preserve">3.Odlivi na osnovu kupovine dijelova preduzeća</t>
  </si>
  <si>
    <t xml:space="preserve">4.Odlivi na osnovu nabavke nematerijalnih ulaganja i osnovnih sredstva</t>
  </si>
  <si>
    <t xml:space="preserve">5.Odlivi na osnovu ostalih dugoročnihfinansijskih plasmana</t>
  </si>
  <si>
    <t xml:space="preserve">III.Neto priliv iz aktivnosti investiranja (I-II)</t>
  </si>
  <si>
    <t xml:space="preserve">IV.Neto odliv iz aktivnosti  investiranja  (II-I)</t>
  </si>
  <si>
    <t xml:space="preserve">V.TOKOVI GOTOVINE IZ AKTIVNOSTI FINANSIRANJA</t>
  </si>
  <si>
    <t xml:space="preserve">I.Prilivi gotovine iz aktivnosti finansiranja(1 do 3)</t>
  </si>
  <si>
    <t xml:space="preserve">1.Prilivi na osnovu uvećanja osnovnog  kapitala</t>
  </si>
  <si>
    <t xml:space="preserve">2.Neto prilivi na osnovu dugoročnih finans.obaveza</t>
  </si>
  <si>
    <t xml:space="preserve">3.Neto prilivi na osnovu kratkoročnih finans.obaveza</t>
  </si>
  <si>
    <t xml:space="preserve">II.Odlivi gotovine iz aktivnosti finansiranja(1 do 5)</t>
  </si>
  <si>
    <t xml:space="preserve">1.Odlivi po osnovu otkupa sopstvenih akcija i udjela</t>
  </si>
  <si>
    <t xml:space="preserve">2.Neto odlivi na osnovu dugoročnih finansij.obaveza</t>
  </si>
  <si>
    <t xml:space="preserve">3.Neto odlivi na osnovu kratkoročnih finansij.obaveza</t>
  </si>
  <si>
    <t xml:space="preserve">4.Odlivi na osnovu finansijskog lizinga</t>
  </si>
  <si>
    <t xml:space="preserve">5.Odlivi za dividende i učešća u dobitku</t>
  </si>
  <si>
    <t xml:space="preserve">III.Neto priliv gotovine iz aktivnosti finansir.(I-II)</t>
  </si>
  <si>
    <t xml:space="preserve">IV.Neto odliv gotovine iz aktivnosti finansir.(II-I)</t>
  </si>
  <si>
    <t xml:space="preserve">G.UKUPNI PRILIVI GOTOVINE (AI+BI+VI)</t>
  </si>
  <si>
    <t xml:space="preserve">D.UKUPNI ODLIVI GOTOVINE(AII+BII+VII)</t>
  </si>
  <si>
    <t xml:space="preserve">Đ.NETO PRILIVI GOTOVINE (G-D)</t>
  </si>
  <si>
    <t xml:space="preserve">E.NETO ODLIV GOTOVINE (D-G)</t>
  </si>
  <si>
    <t xml:space="preserve">Ž.GOTOVINA NA POČETKU OBRAČUNSKOG PERIODA</t>
  </si>
  <si>
    <t xml:space="preserve">Z.POZITIVNE KURSNA RAZLIKE NA OSNOVUPRERAČUNA GOTOVINE</t>
  </si>
  <si>
    <t xml:space="preserve">I.NEGATIVNE KURSNA RAZLIKE NA OSNOVUPRERAČUNA GOTOVINE</t>
  </si>
  <si>
    <t xml:space="preserve">J.GOTOVINA NA KRAJU OBRAČUNSKOG PERIODA  (G-D+Ž+Z-I)</t>
  </si>
  <si>
    <t xml:space="preserve">U Banjoj Luci</t>
  </si>
  <si>
    <t xml:space="preserve">Dana 28.02.2008. godine</t>
  </si>
  <si>
    <t xml:space="preserve">Ranko Simić, direktor</t>
  </si>
  <si>
    <t xml:space="preserve">            </t>
  </si>
  <si>
    <r>
      <rPr>
        <b val="true"/>
        <sz val="11"/>
        <rFont val="Calibri"/>
        <family val="2"/>
        <charset val="238"/>
      </rPr>
      <t xml:space="preserve">Sjedište:</t>
    </r>
    <r>
      <rPr>
        <sz val="11"/>
        <rFont val="Calibri"/>
        <family val="2"/>
        <charset val="238"/>
      </rPr>
      <t xml:space="preserve"> Tunjice bb, Banja Luka                   </t>
    </r>
  </si>
  <si>
    <r>
      <rPr>
        <b val="true"/>
        <sz val="12"/>
        <rFont val="Arial"/>
        <family val="2"/>
      </rPr>
      <t xml:space="preserve">IZVJEŠTAJ O PROMJENAMA U KAPITALU</t>
    </r>
    <r>
      <rPr>
        <b val="true"/>
        <sz val="11"/>
        <rFont val="Arial"/>
        <family val="2"/>
      </rPr>
      <t xml:space="preserve">   </t>
    </r>
  </si>
  <si>
    <t xml:space="preserve"> za period koji se završava na dan 31.12.2008. godine</t>
  </si>
  <si>
    <t xml:space="preserve">Rb</t>
  </si>
  <si>
    <t xml:space="preserve">Vrsta promjene u kapitalu</t>
  </si>
  <si>
    <t xml:space="preserve">Dio kapitala koji pripada vlasnicima</t>
  </si>
  <si>
    <t xml:space="preserve">Manjinski interes</t>
  </si>
  <si>
    <t xml:space="preserve">Ukupni kapital</t>
  </si>
  <si>
    <t xml:space="preserve">Oznaka za AOP</t>
  </si>
  <si>
    <t xml:space="preserve">Akcionarski kapital i drugi oblici osnovnog kapitala</t>
  </si>
  <si>
    <t xml:space="preserve">Revalori-zacione rezerve</t>
  </si>
  <si>
    <t xml:space="preserve">Prenesene rezerve (kursne razlike)</t>
  </si>
  <si>
    <t xml:space="preserve">Ostale rezerve (emisiona premija, zakonske i  druge rezerve</t>
  </si>
  <si>
    <t xml:space="preserve">Akumulisani neraspoređe-ni dobitak / nepokriveni gubitak</t>
  </si>
  <si>
    <t xml:space="preserve">Ukupno</t>
  </si>
  <si>
    <t xml:space="preserve">Stanje na dan 31.12.2006. godine</t>
  </si>
  <si>
    <t xml:space="preserve">Efekti promjena u računovodstvenim politikama</t>
  </si>
  <si>
    <t xml:space="preserve">Efekti ispravke osnovnih grešaka</t>
  </si>
  <si>
    <t xml:space="preserve">Ponovo iskazano stanje na dan 31.12.2006. god., odnosno 01.01.2007. god. (901+902+903)</t>
  </si>
  <si>
    <t xml:space="preserve">Efekti revalorizacije materijalnih i nematerijalnih sredstava</t>
  </si>
  <si>
    <t xml:space="preserve">Efekti revalorizacije dugoročnih  finansijskih plasmana</t>
  </si>
  <si>
    <t xml:space="preserve">Kursne razlike nastale prevođenjem transakcija u stranoj valuti</t>
  </si>
  <si>
    <t xml:space="preserve">Ostali neto dobici / gubici perioda koji nisu iskazani u bilansu uspjeha</t>
  </si>
  <si>
    <t xml:space="preserve">Neto dobitak / gubitak perioda iskazan u bilansu uspjeha</t>
  </si>
  <si>
    <t xml:space="preserve">Objavljene dividende i drugi vidovi raspodjele dobiti i pokriće gubitka</t>
  </si>
  <si>
    <t xml:space="preserve">Emisija akcionarskog kapitala i drugi vidovi povećanja ili smanjenja osnovnog kapitala</t>
  </si>
  <si>
    <t xml:space="preserve">Stanje na dan 31.12.2007. god. (904+905+906+907+908+909+910+911)</t>
  </si>
  <si>
    <t xml:space="preserve">Ponovno iskazano stanje na dan 31.12.2007. god./01.01.2008. god. (912+913+914)</t>
  </si>
  <si>
    <t xml:space="preserve">Efekti revalorizacije dugoročnih finansijskih plasmana</t>
  </si>
  <si>
    <t xml:space="preserve">Stanje na dan 31.12.2008. godine (915+916+917+918+919+920+921+922)</t>
  </si>
  <si>
    <t xml:space="preserve">Dana 27.02.2008. go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D_i_n_._-;\-* #,##0.00\ _D_i_n_._-;_-* \-??\ _D_i_n_._-;_-@_-"/>
    <numFmt numFmtId="166" formatCode="0"/>
    <numFmt numFmtId="167" formatCode="#,##0.00"/>
    <numFmt numFmtId="168" formatCode="@"/>
    <numFmt numFmtId="169" formatCode="[$-141A]dd/mm/yyyy;@"/>
    <numFmt numFmtId="170" formatCode="#,##0"/>
    <numFmt numFmtId="171" formatCode="[$-409]m/d/yyyy"/>
    <numFmt numFmtId="172" formatCode="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1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5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1" fillId="0" borderId="2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Promjene na kapitalu_bil_tok_got 31 12 2008-only  (2)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162</xdr:row>
      <xdr:rowOff>104760</xdr:rowOff>
    </xdr:from>
    <xdr:to>
      <xdr:col>12</xdr:col>
      <xdr:colOff>171720</xdr:colOff>
      <xdr:row>165</xdr:row>
      <xdr:rowOff>86040</xdr:rowOff>
    </xdr:to>
    <xdr:sp>
      <xdr:nvSpPr>
        <xdr:cNvPr id="0" name="Line 1"/>
        <xdr:cNvSpPr/>
      </xdr:nvSpPr>
      <xdr:spPr>
        <a:xfrm flipV="1">
          <a:off x="11280960" y="27260640"/>
          <a:ext cx="180216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160</xdr:rowOff>
    </xdr:from>
    <xdr:to>
      <xdr:col>1</xdr:col>
      <xdr:colOff>2673000</xdr:colOff>
      <xdr:row>9</xdr:row>
      <xdr:rowOff>28080</xdr:rowOff>
    </xdr:to>
    <xdr:sp>
      <xdr:nvSpPr>
        <xdr:cNvPr id="1" name="Text Box 1"/>
        <xdr:cNvSpPr/>
      </xdr:nvSpPr>
      <xdr:spPr>
        <a:xfrm>
          <a:off x="0" y="371160"/>
          <a:ext cx="33465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tični broj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1128183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Šifra djelatnosti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45230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aziv preduzeć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KOZARAPUTEVI AD a.d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jedište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Tunjice bb, Banja Luka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IB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4400804900007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2</xdr:row>
      <xdr:rowOff>18720</xdr:rowOff>
    </xdr:from>
    <xdr:to>
      <xdr:col>6</xdr:col>
      <xdr:colOff>644400</xdr:colOff>
      <xdr:row>8</xdr:row>
      <xdr:rowOff>123840</xdr:rowOff>
    </xdr:to>
    <xdr:sp>
      <xdr:nvSpPr>
        <xdr:cNvPr id="2" name="Text Box 3"/>
        <xdr:cNvSpPr/>
      </xdr:nvSpPr>
      <xdr:spPr>
        <a:xfrm>
          <a:off x="5022000" y="342720"/>
          <a:ext cx="2938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Žiro računi kod poslovnih banaka: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va Banjalučka banka: 5510010000873708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Hypo Alpe Adria Bank: 5520020001784377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nkan Investment Bank:5681631100020336                      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Razvojna banka: 5620990000230578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480</xdr:colOff>
      <xdr:row>141</xdr:row>
      <xdr:rowOff>9720</xdr:rowOff>
    </xdr:from>
    <xdr:to>
      <xdr:col>6</xdr:col>
      <xdr:colOff>685080</xdr:colOff>
      <xdr:row>145</xdr:row>
      <xdr:rowOff>86040</xdr:rowOff>
    </xdr:to>
    <xdr:sp>
      <xdr:nvSpPr>
        <xdr:cNvPr id="3" name="Text Box 4"/>
        <xdr:cNvSpPr/>
      </xdr:nvSpPr>
      <xdr:spPr>
        <a:xfrm>
          <a:off x="6229080" y="23041080"/>
          <a:ext cx="1771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KT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anko Simi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2</xdr:row>
      <xdr:rowOff>18720</xdr:rowOff>
    </xdr:from>
    <xdr:to>
      <xdr:col>6</xdr:col>
      <xdr:colOff>644400</xdr:colOff>
      <xdr:row>8</xdr:row>
      <xdr:rowOff>123840</xdr:rowOff>
    </xdr:to>
    <xdr:sp>
      <xdr:nvSpPr>
        <xdr:cNvPr id="4" name="Text Box 7"/>
        <xdr:cNvSpPr/>
      </xdr:nvSpPr>
      <xdr:spPr>
        <a:xfrm>
          <a:off x="5022000" y="342720"/>
          <a:ext cx="2938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480</xdr:colOff>
      <xdr:row>141</xdr:row>
      <xdr:rowOff>9720</xdr:rowOff>
    </xdr:from>
    <xdr:to>
      <xdr:col>6</xdr:col>
      <xdr:colOff>685080</xdr:colOff>
      <xdr:row>145</xdr:row>
      <xdr:rowOff>86040</xdr:rowOff>
    </xdr:to>
    <xdr:sp>
      <xdr:nvSpPr>
        <xdr:cNvPr id="5" name="Text Box 8"/>
        <xdr:cNvSpPr/>
      </xdr:nvSpPr>
      <xdr:spPr>
        <a:xfrm>
          <a:off x="6229080" y="23041080"/>
          <a:ext cx="1771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KT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anko Simi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2</xdr:row>
      <xdr:rowOff>18720</xdr:rowOff>
    </xdr:from>
    <xdr:to>
      <xdr:col>6</xdr:col>
      <xdr:colOff>644400</xdr:colOff>
      <xdr:row>8</xdr:row>
      <xdr:rowOff>123840</xdr:rowOff>
    </xdr:to>
    <xdr:sp>
      <xdr:nvSpPr>
        <xdr:cNvPr id="6" name="Text Box 11"/>
        <xdr:cNvSpPr/>
      </xdr:nvSpPr>
      <xdr:spPr>
        <a:xfrm>
          <a:off x="5022000" y="342720"/>
          <a:ext cx="2938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41</xdr:row>
      <xdr:rowOff>124200</xdr:rowOff>
    </xdr:from>
    <xdr:to>
      <xdr:col>1</xdr:col>
      <xdr:colOff>1021320</xdr:colOff>
      <xdr:row>143</xdr:row>
      <xdr:rowOff>162000</xdr:rowOff>
    </xdr:to>
    <xdr:sp>
      <xdr:nvSpPr>
        <xdr:cNvPr id="7" name="Text Box 3"/>
        <xdr:cNvSpPr/>
      </xdr:nvSpPr>
      <xdr:spPr>
        <a:xfrm>
          <a:off x="131040" y="23155560"/>
          <a:ext cx="156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 Banjoj Lu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na 27.02.2008. god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2077200</xdr:colOff>
      <xdr:row>7</xdr:row>
      <xdr:rowOff>85680</xdr:rowOff>
    </xdr:to>
    <xdr:sp>
      <xdr:nvSpPr>
        <xdr:cNvPr id="8" name="Text Box 1"/>
        <xdr:cNvSpPr/>
      </xdr:nvSpPr>
      <xdr:spPr>
        <a:xfrm>
          <a:off x="0" y="342720"/>
          <a:ext cx="27507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tični broj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1128183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Šifra djelatnosti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45230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ziv preduzeća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KOZARAPUTEVI AD a.d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jediš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unjice bb, Banja Luka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JIB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4400804900007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84600</xdr:colOff>
      <xdr:row>2</xdr:row>
      <xdr:rowOff>37800</xdr:rowOff>
    </xdr:from>
    <xdr:to>
      <xdr:col>5</xdr:col>
      <xdr:colOff>720</xdr:colOff>
      <xdr:row>8</xdr:row>
      <xdr:rowOff>142920</xdr:rowOff>
    </xdr:to>
    <xdr:sp>
      <xdr:nvSpPr>
        <xdr:cNvPr id="9" name="Text Box 2"/>
        <xdr:cNvSpPr/>
      </xdr:nvSpPr>
      <xdr:spPr>
        <a:xfrm>
          <a:off x="4358160" y="361800"/>
          <a:ext cx="29394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Žiro računi kod poslovnih banaka: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Nova Banjalučka banka: 551001000087370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Hypo Alpe Adria Bank: 552002000178437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Bankan Investment Bank:5681631100020336                      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Razvojna banka: 5620990000230578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1</xdr:row>
      <xdr:rowOff>47520</xdr:rowOff>
    </xdr:from>
    <xdr:to>
      <xdr:col>1</xdr:col>
      <xdr:colOff>889560</xdr:colOff>
      <xdr:row>103</xdr:row>
      <xdr:rowOff>86040</xdr:rowOff>
    </xdr:to>
    <xdr:sp>
      <xdr:nvSpPr>
        <xdr:cNvPr id="10" name="Text Box 3"/>
        <xdr:cNvSpPr/>
      </xdr:nvSpPr>
      <xdr:spPr>
        <a:xfrm>
          <a:off x="0" y="17487720"/>
          <a:ext cx="156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 Banjoj Lu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na 27.02.2008. god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101</xdr:row>
      <xdr:rowOff>86040</xdr:rowOff>
    </xdr:from>
    <xdr:to>
      <xdr:col>5</xdr:col>
      <xdr:colOff>151560</xdr:colOff>
      <xdr:row>105</xdr:row>
      <xdr:rowOff>162000</xdr:rowOff>
    </xdr:to>
    <xdr:sp>
      <xdr:nvSpPr>
        <xdr:cNvPr id="11" name="Text Box 4"/>
        <xdr:cNvSpPr/>
      </xdr:nvSpPr>
      <xdr:spPr>
        <a:xfrm>
          <a:off x="5676840" y="17526240"/>
          <a:ext cx="17715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KT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anko Simi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76480</xdr:colOff>
      <xdr:row>102</xdr:row>
      <xdr:rowOff>105120</xdr:rowOff>
    </xdr:from>
    <xdr:to>
      <xdr:col>2</xdr:col>
      <xdr:colOff>222120</xdr:colOff>
      <xdr:row>103</xdr:row>
      <xdr:rowOff>142920</xdr:rowOff>
    </xdr:to>
    <xdr:sp>
      <xdr:nvSpPr>
        <xdr:cNvPr id="12" name="Text Box 5"/>
        <xdr:cNvSpPr/>
      </xdr:nvSpPr>
      <xdr:spPr>
        <a:xfrm>
          <a:off x="4550040" y="17707320"/>
          <a:ext cx="52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.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ruto%20bila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ona&#269;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 1"/>
    </sheetNames>
    <sheetDataSet>
      <sheetData sheetId="0">
        <row r="2">
          <cell r="C2">
            <v>200000</v>
          </cell>
        </row>
        <row r="2">
          <cell r="J2">
            <v>2859271.83</v>
          </cell>
          <cell r="K2" t="str">
            <v>ZEMLJIŠTA</v>
          </cell>
          <cell r="L2">
            <v>2859271.83</v>
          </cell>
          <cell r="M2">
            <v>0</v>
          </cell>
        </row>
        <row r="3">
          <cell r="C3">
            <v>220000</v>
          </cell>
        </row>
        <row r="3">
          <cell r="J3">
            <v>26302.5</v>
          </cell>
          <cell r="K3" t="str">
            <v>POS.ZA PROIZV.KAMENIH AGREGATA I ASFALTA</v>
          </cell>
          <cell r="L3">
            <v>26302.5</v>
          </cell>
          <cell r="M3">
            <v>0</v>
          </cell>
        </row>
        <row r="4">
          <cell r="C4">
            <v>220100</v>
          </cell>
        </row>
        <row r="4">
          <cell r="J4">
            <v>3044577.68</v>
          </cell>
          <cell r="K4" t="str">
            <v>GRADJEVINSKI OBJEKTI</v>
          </cell>
          <cell r="L4">
            <v>3044577.68</v>
          </cell>
          <cell r="M4">
            <v>0</v>
          </cell>
        </row>
        <row r="5">
          <cell r="C5">
            <v>220400</v>
          </cell>
        </row>
        <row r="5">
          <cell r="J5">
            <v>10400</v>
          </cell>
          <cell r="K5" t="str">
            <v>KIOSK METALNE KONSTRUKCIJE</v>
          </cell>
          <cell r="L5">
            <v>10400</v>
          </cell>
          <cell r="M5">
            <v>0</v>
          </cell>
        </row>
        <row r="6">
          <cell r="C6">
            <v>229000</v>
          </cell>
        </row>
        <row r="6">
          <cell r="J6">
            <v>-61790.36</v>
          </cell>
          <cell r="K6" t="str">
            <v>ISPRAVKA VREDNOSTI GRADJEVINSK. OBJ. TRAFOSTANICA</v>
          </cell>
          <cell r="L6">
            <v>0</v>
          </cell>
          <cell r="M6">
            <v>61790.36</v>
          </cell>
        </row>
        <row r="7">
          <cell r="C7">
            <v>229040</v>
          </cell>
        </row>
        <row r="7">
          <cell r="J7">
            <v>-40224.62</v>
          </cell>
          <cell r="K7" t="str">
            <v>ISPRAVKA VREDNOSTI GRAĐ.OBJEKATA</v>
          </cell>
          <cell r="L7">
            <v>0</v>
          </cell>
          <cell r="M7">
            <v>40224.62</v>
          </cell>
        </row>
        <row r="8">
          <cell r="C8">
            <v>229060</v>
          </cell>
        </row>
        <row r="8">
          <cell r="J8">
            <v>0</v>
          </cell>
          <cell r="K8" t="str">
            <v>OSTALA TRANSPORTNA SREDSTVA</v>
          </cell>
          <cell r="L8">
            <v>0</v>
          </cell>
          <cell r="M8">
            <v>0</v>
          </cell>
        </row>
        <row r="9">
          <cell r="C9">
            <v>229140</v>
          </cell>
        </row>
        <row r="9">
          <cell r="J9">
            <v>0</v>
          </cell>
          <cell r="K9" t="str">
            <v>OSTALA SREDSTVA ZA RAD</v>
          </cell>
          <cell r="L9">
            <v>0</v>
          </cell>
          <cell r="M9">
            <v>0</v>
          </cell>
        </row>
        <row r="10">
          <cell r="C10">
            <v>229180</v>
          </cell>
        </row>
        <row r="10">
          <cell r="J10">
            <v>-40193.12</v>
          </cell>
          <cell r="K10" t="str">
            <v>ISPRAVKA VRIJEDNOSTI GRAĐ.OBJ.</v>
          </cell>
          <cell r="L10">
            <v>0</v>
          </cell>
          <cell r="M10">
            <v>40193.12</v>
          </cell>
        </row>
        <row r="11">
          <cell r="C11">
            <v>230000</v>
          </cell>
        </row>
        <row r="11">
          <cell r="J11">
            <v>3495327.18</v>
          </cell>
          <cell r="K11" t="str">
            <v>GRADJEVINSKE MAŠINE</v>
          </cell>
          <cell r="L11">
            <v>3495327.18</v>
          </cell>
          <cell r="M11">
            <v>0</v>
          </cell>
        </row>
        <row r="12">
          <cell r="C12">
            <v>230100</v>
          </cell>
        </row>
        <row r="12">
          <cell r="J12">
            <v>1421715.35</v>
          </cell>
          <cell r="K12" t="str">
            <v>TRANSPORTNA PREVOZNA SREDSTVA</v>
          </cell>
          <cell r="L12">
            <v>1421715.35</v>
          </cell>
          <cell r="M12">
            <v>0</v>
          </cell>
        </row>
        <row r="13">
          <cell r="C13">
            <v>230200</v>
          </cell>
        </row>
        <row r="13">
          <cell r="J13">
            <v>118584.32</v>
          </cell>
          <cell r="K13" t="str">
            <v>TRANSPORTNA SREDSTVA OSTALO</v>
          </cell>
          <cell r="L13">
            <v>118584.32</v>
          </cell>
          <cell r="M13">
            <v>0</v>
          </cell>
        </row>
        <row r="14">
          <cell r="C14">
            <v>230300</v>
          </cell>
        </row>
        <row r="14">
          <cell r="J14">
            <v>106.75</v>
          </cell>
          <cell r="K14" t="str">
            <v>SREDSTVA VEZE</v>
          </cell>
          <cell r="L14">
            <v>106.75</v>
          </cell>
          <cell r="M14">
            <v>0</v>
          </cell>
        </row>
        <row r="15">
          <cell r="C15">
            <v>230400</v>
          </cell>
        </row>
        <row r="15">
          <cell r="J15">
            <v>24069.17</v>
          </cell>
          <cell r="K15" t="str">
            <v>KRUPAN ALAT</v>
          </cell>
          <cell r="L15">
            <v>24069.17</v>
          </cell>
          <cell r="M15">
            <v>0</v>
          </cell>
        </row>
        <row r="16">
          <cell r="C16">
            <v>230500</v>
          </cell>
        </row>
        <row r="16">
          <cell r="J16">
            <v>33352.38</v>
          </cell>
          <cell r="K16" t="str">
            <v>MJERNI INSTRUMENTI I KONTROLNI APARATI</v>
          </cell>
          <cell r="L16">
            <v>33352.38</v>
          </cell>
          <cell r="M16">
            <v>0</v>
          </cell>
        </row>
        <row r="17">
          <cell r="C17">
            <v>230600</v>
          </cell>
        </row>
        <row r="17">
          <cell r="J17">
            <v>141660.82</v>
          </cell>
          <cell r="K17" t="str">
            <v>KANCELARIJSKI NAMJEŠTAJ I MAŠINE</v>
          </cell>
          <cell r="L17">
            <v>141660.82</v>
          </cell>
          <cell r="M17">
            <v>0</v>
          </cell>
        </row>
        <row r="18">
          <cell r="C18">
            <v>230800</v>
          </cell>
        </row>
        <row r="18">
          <cell r="J18">
            <v>7890.11</v>
          </cell>
          <cell r="K18" t="str">
            <v>SPECIJALNI ALATI</v>
          </cell>
          <cell r="L18">
            <v>7890.11</v>
          </cell>
          <cell r="M18">
            <v>0</v>
          </cell>
        </row>
        <row r="19">
          <cell r="C19">
            <v>230900</v>
          </cell>
        </row>
        <row r="19">
          <cell r="J19">
            <v>12490.35</v>
          </cell>
          <cell r="K19" t="str">
            <v>LABARATORIJSKA OPREMA</v>
          </cell>
          <cell r="L19">
            <v>12490.35</v>
          </cell>
          <cell r="M19">
            <v>0</v>
          </cell>
        </row>
        <row r="20">
          <cell r="C20">
            <v>231100</v>
          </cell>
        </row>
        <row r="20">
          <cell r="J20">
            <v>9653.59</v>
          </cell>
          <cell r="K20" t="str">
            <v>OPREMA ZA KUHINJU - STOLOVI I STOLICE</v>
          </cell>
          <cell r="L20">
            <v>9653.59</v>
          </cell>
          <cell r="M20">
            <v>0</v>
          </cell>
        </row>
        <row r="21">
          <cell r="C21">
            <v>231300</v>
          </cell>
        </row>
        <row r="21">
          <cell r="J21">
            <v>6306.73</v>
          </cell>
          <cell r="K21" t="str">
            <v>OSTALA OSNOVNA SRED-RAZNA</v>
          </cell>
          <cell r="L21">
            <v>6306.73</v>
          </cell>
          <cell r="M21">
            <v>0</v>
          </cell>
        </row>
        <row r="22">
          <cell r="C22">
            <v>233000</v>
          </cell>
        </row>
        <row r="22">
          <cell r="J22">
            <v>105800</v>
          </cell>
          <cell r="K22" t="str">
            <v>OPREMA ZA ZIMSKO ODRŽAVANJE PUTEVA</v>
          </cell>
          <cell r="L22">
            <v>105800</v>
          </cell>
          <cell r="M22">
            <v>0</v>
          </cell>
        </row>
        <row r="23">
          <cell r="C23">
            <v>233100</v>
          </cell>
        </row>
        <row r="23">
          <cell r="J23">
            <v>628750</v>
          </cell>
          <cell r="K23" t="str">
            <v>SEPER.LJUB.PROIZ.KAMENIH AGRG.</v>
          </cell>
          <cell r="L23">
            <v>628750</v>
          </cell>
          <cell r="M23">
            <v>0</v>
          </cell>
        </row>
        <row r="24">
          <cell r="C24">
            <v>239000</v>
          </cell>
        </row>
        <row r="24">
          <cell r="J24">
            <v>-791084.85</v>
          </cell>
          <cell r="K24" t="str">
            <v>OBRAČUNATA AMORTIZACIJA</v>
          </cell>
          <cell r="L24">
            <v>0</v>
          </cell>
          <cell r="M24">
            <v>791084.85</v>
          </cell>
        </row>
        <row r="25">
          <cell r="C25">
            <v>239060</v>
          </cell>
        </row>
        <row r="25">
          <cell r="J25">
            <v>-13783.21</v>
          </cell>
          <cell r="K25" t="str">
            <v>ISPR.VR.KANCEL.MAT.</v>
          </cell>
          <cell r="L25">
            <v>0</v>
          </cell>
          <cell r="M25">
            <v>13783.21</v>
          </cell>
        </row>
        <row r="26">
          <cell r="C26">
            <v>239190</v>
          </cell>
        </row>
        <row r="26">
          <cell r="J26">
            <v>-64603.45</v>
          </cell>
          <cell r="K26" t="str">
            <v>ISPR.VR.MEHANIZACIJE</v>
          </cell>
          <cell r="L26">
            <v>0</v>
          </cell>
          <cell r="M26">
            <v>64603.45</v>
          </cell>
        </row>
        <row r="27">
          <cell r="C27">
            <v>239200</v>
          </cell>
        </row>
        <row r="27">
          <cell r="J27">
            <v>-4610</v>
          </cell>
          <cell r="K27" t="str">
            <v>ISPR.OPREME ZA ZIMSKO ODRŽ</v>
          </cell>
          <cell r="L27">
            <v>0</v>
          </cell>
          <cell r="M27">
            <v>4610</v>
          </cell>
        </row>
        <row r="28">
          <cell r="C28">
            <v>239210</v>
          </cell>
        </row>
        <row r="28">
          <cell r="J28">
            <v>-130284.6</v>
          </cell>
          <cell r="K28" t="str">
            <v>ISPR.VRIJ.VOZILA</v>
          </cell>
          <cell r="L28">
            <v>0</v>
          </cell>
          <cell r="M28">
            <v>130284.6</v>
          </cell>
        </row>
        <row r="29">
          <cell r="C29">
            <v>239220</v>
          </cell>
        </row>
        <row r="29">
          <cell r="J29">
            <v>-67500</v>
          </cell>
          <cell r="K29" t="str">
            <v>ISPRAV.VRIJED.SEPARACIJE</v>
          </cell>
          <cell r="L29">
            <v>0</v>
          </cell>
          <cell r="M29">
            <v>67500</v>
          </cell>
        </row>
        <row r="30">
          <cell r="C30">
            <v>240000</v>
          </cell>
        </row>
        <row r="30">
          <cell r="J30">
            <v>95897.72</v>
          </cell>
          <cell r="K30" t="str">
            <v>ALAT I INVENTAR</v>
          </cell>
          <cell r="L30">
            <v>95897.72</v>
          </cell>
          <cell r="M30">
            <v>0</v>
          </cell>
        </row>
        <row r="31">
          <cell r="C31">
            <v>249000</v>
          </cell>
        </row>
        <row r="31">
          <cell r="J31">
            <v>-37014.17</v>
          </cell>
          <cell r="K31" t="str">
            <v>ISPR.VRIJ.ALATA I INVENTARA</v>
          </cell>
          <cell r="L31">
            <v>0</v>
          </cell>
          <cell r="M31">
            <v>37014.17</v>
          </cell>
        </row>
        <row r="32">
          <cell r="C32">
            <v>281000</v>
          </cell>
        </row>
        <row r="32">
          <cell r="J32">
            <v>89081.89</v>
          </cell>
          <cell r="K32" t="str">
            <v>Osnovna sredstva u pripremi - Zgrada zimske službe</v>
          </cell>
          <cell r="L32">
            <v>89081.89</v>
          </cell>
          <cell r="M32">
            <v>0</v>
          </cell>
        </row>
        <row r="33">
          <cell r="C33">
            <v>300000</v>
          </cell>
        </row>
        <row r="33">
          <cell r="J33">
            <v>0</v>
          </cell>
          <cell r="K33" t="str">
            <v>Učešća u kapitalu zavisnih pravnih lica</v>
          </cell>
          <cell r="L33">
            <v>0</v>
          </cell>
          <cell r="M33">
            <v>0</v>
          </cell>
        </row>
        <row r="34">
          <cell r="C34">
            <v>390001</v>
          </cell>
        </row>
        <row r="34">
          <cell r="J34">
            <v>1067375</v>
          </cell>
          <cell r="K34" t="str">
            <v>Dugoročna udružena sredstva</v>
          </cell>
          <cell r="L34">
            <v>1067375</v>
          </cell>
          <cell r="M34">
            <v>0</v>
          </cell>
        </row>
        <row r="35">
          <cell r="C35">
            <v>1000100</v>
          </cell>
        </row>
        <row r="35">
          <cell r="J35">
            <v>99598.74</v>
          </cell>
          <cell r="K35" t="str">
            <v>REZERVNI DIJELOVI</v>
          </cell>
          <cell r="L35">
            <v>99598.74</v>
          </cell>
          <cell r="M35">
            <v>0</v>
          </cell>
        </row>
        <row r="36">
          <cell r="C36">
            <v>1000200</v>
          </cell>
        </row>
        <row r="36">
          <cell r="J36">
            <v>389304.31</v>
          </cell>
          <cell r="K36" t="str">
            <v>SIROVINE I MATERIJAL</v>
          </cell>
          <cell r="L36">
            <v>389304.31</v>
          </cell>
          <cell r="M36">
            <v>0</v>
          </cell>
        </row>
        <row r="37">
          <cell r="C37">
            <v>1000300</v>
          </cell>
        </row>
        <row r="37">
          <cell r="J37">
            <v>76777.11</v>
          </cell>
          <cell r="K37" t="str">
            <v>GORIVO I MAZIVO</v>
          </cell>
          <cell r="L37">
            <v>76777.11</v>
          </cell>
          <cell r="M37">
            <v>0</v>
          </cell>
        </row>
        <row r="38">
          <cell r="C38">
            <v>1000600</v>
          </cell>
        </row>
        <row r="38">
          <cell r="J38">
            <v>9660.27</v>
          </cell>
          <cell r="K38" t="str">
            <v>SITAN INVENTAR NA ZALIHI</v>
          </cell>
          <cell r="L38">
            <v>9660.27</v>
          </cell>
          <cell r="M38">
            <v>0</v>
          </cell>
        </row>
        <row r="39">
          <cell r="C39">
            <v>1000700</v>
          </cell>
        </row>
        <row r="39">
          <cell r="J39">
            <v>19094.85</v>
          </cell>
          <cell r="K39" t="str">
            <v>HTZ OPREMA ZALIHA</v>
          </cell>
          <cell r="L39">
            <v>19094.85</v>
          </cell>
          <cell r="M39">
            <v>0</v>
          </cell>
        </row>
        <row r="40">
          <cell r="C40">
            <v>1000900</v>
          </cell>
        </row>
        <row r="40">
          <cell r="J40">
            <v>68692.58</v>
          </cell>
          <cell r="K40" t="str">
            <v>AUTO GUME ZALIHA</v>
          </cell>
          <cell r="L40">
            <v>68692.58</v>
          </cell>
          <cell r="M40">
            <v>0</v>
          </cell>
        </row>
        <row r="41">
          <cell r="C41">
            <v>1001200</v>
          </cell>
        </row>
        <row r="41">
          <cell r="J41">
            <v>5938.96</v>
          </cell>
          <cell r="K41" t="str">
            <v>POSTELJINA NA ZALIHI</v>
          </cell>
          <cell r="L41">
            <v>5938.96</v>
          </cell>
          <cell r="M41">
            <v>0</v>
          </cell>
        </row>
        <row r="42">
          <cell r="C42">
            <v>1002000</v>
          </cell>
        </row>
        <row r="42">
          <cell r="J42">
            <v>0</v>
          </cell>
          <cell r="K42" t="str">
            <v>ISPRAVKA VRIJEDNOSTI HTZ OPREME SITNOG INVENTARA</v>
          </cell>
          <cell r="L42">
            <v>0</v>
          </cell>
          <cell r="M42">
            <v>0</v>
          </cell>
        </row>
        <row r="43">
          <cell r="C43">
            <v>1200000</v>
          </cell>
        </row>
        <row r="43">
          <cell r="J43">
            <v>143778.4</v>
          </cell>
          <cell r="K43" t="str">
            <v>ZALIHE GOTOVIH PROIZVODA</v>
          </cell>
          <cell r="L43">
            <v>143778.4</v>
          </cell>
          <cell r="M43">
            <v>0</v>
          </cell>
        </row>
        <row r="44">
          <cell r="C44">
            <v>1500000</v>
          </cell>
        </row>
        <row r="44">
          <cell r="J44">
            <v>82754.79</v>
          </cell>
          <cell r="K44" t="str">
            <v>DATI AVANSI</v>
          </cell>
          <cell r="L44">
            <v>82754.79</v>
          </cell>
          <cell r="M44">
            <v>0</v>
          </cell>
        </row>
        <row r="45">
          <cell r="C45">
            <v>2000000</v>
          </cell>
        </row>
        <row r="45">
          <cell r="J45">
            <v>794868.69</v>
          </cell>
          <cell r="K45" t="str">
            <v>Kupci povezana pravna lica</v>
          </cell>
          <cell r="L45">
            <v>794868.69</v>
          </cell>
          <cell r="M45">
            <v>0</v>
          </cell>
        </row>
        <row r="46">
          <cell r="C46">
            <v>2001000</v>
          </cell>
        </row>
        <row r="46">
          <cell r="J46">
            <v>460.28</v>
          </cell>
          <cell r="K46" t="str">
            <v>NEXE AGREGATI</v>
          </cell>
          <cell r="L46">
            <v>460.28</v>
          </cell>
          <cell r="M46">
            <v>0</v>
          </cell>
        </row>
        <row r="47">
          <cell r="C47">
            <v>2010000</v>
          </cell>
        </row>
        <row r="47">
          <cell r="J47">
            <v>4956237.79</v>
          </cell>
          <cell r="K47" t="str">
            <v>KUPCI U ZEMLJI</v>
          </cell>
          <cell r="L47">
            <v>4956237.79</v>
          </cell>
          <cell r="M47">
            <v>0</v>
          </cell>
        </row>
        <row r="48">
          <cell r="C48">
            <v>2019000</v>
          </cell>
        </row>
        <row r="48">
          <cell r="J48">
            <v>-1893463.26</v>
          </cell>
          <cell r="K48" t="str">
            <v>ISPRAVKA VRIJEDNOSTI POTRAŽIVANJA OD KUPACA</v>
          </cell>
          <cell r="L48">
            <v>0</v>
          </cell>
          <cell r="M48">
            <v>1893463.26</v>
          </cell>
        </row>
        <row r="49">
          <cell r="C49">
            <v>2020000</v>
          </cell>
        </row>
        <row r="49">
          <cell r="J49">
            <v>0</v>
          </cell>
          <cell r="K49" t="str">
            <v>KUPCI U INOSTRANSTVU</v>
          </cell>
          <cell r="L49">
            <v>0</v>
          </cell>
          <cell r="M49">
            <v>0</v>
          </cell>
        </row>
        <row r="50">
          <cell r="C50">
            <v>2210000</v>
          </cell>
        </row>
        <row r="50">
          <cell r="J50">
            <v>14256.02</v>
          </cell>
          <cell r="K50" t="str">
            <v>Potraživanja od zaposlenih</v>
          </cell>
          <cell r="L50">
            <v>14256.02</v>
          </cell>
          <cell r="M50">
            <v>0</v>
          </cell>
        </row>
        <row r="51">
          <cell r="C51">
            <v>2211000</v>
          </cell>
        </row>
        <row r="51">
          <cell r="J51">
            <v>0</v>
          </cell>
          <cell r="K51" t="str">
            <v>Lakić Stojanka</v>
          </cell>
          <cell r="L51">
            <v>0</v>
          </cell>
          <cell r="M51">
            <v>0</v>
          </cell>
        </row>
        <row r="52">
          <cell r="C52">
            <v>2211100</v>
          </cell>
        </row>
        <row r="52">
          <cell r="J52">
            <v>0</v>
          </cell>
          <cell r="K52" t="str">
            <v>Davidović Danka</v>
          </cell>
          <cell r="L52">
            <v>0</v>
          </cell>
          <cell r="M52">
            <v>0</v>
          </cell>
        </row>
        <row r="53">
          <cell r="C53">
            <v>2211200</v>
          </cell>
        </row>
        <row r="53">
          <cell r="J53">
            <v>0</v>
          </cell>
          <cell r="K53" t="str">
            <v>Antonić Jovo</v>
          </cell>
          <cell r="L53">
            <v>0</v>
          </cell>
          <cell r="M53">
            <v>0</v>
          </cell>
        </row>
        <row r="54">
          <cell r="C54">
            <v>2211300</v>
          </cell>
        </row>
        <row r="54">
          <cell r="J54">
            <v>0</v>
          </cell>
          <cell r="K54" t="str">
            <v>Ciganović Radovan</v>
          </cell>
          <cell r="L54">
            <v>0</v>
          </cell>
          <cell r="M54">
            <v>0</v>
          </cell>
        </row>
        <row r="55">
          <cell r="C55">
            <v>2211400</v>
          </cell>
        </row>
        <row r="55">
          <cell r="J55">
            <v>0</v>
          </cell>
          <cell r="K55" t="str">
            <v>Kević Zoran</v>
          </cell>
          <cell r="L55">
            <v>0</v>
          </cell>
          <cell r="M55">
            <v>0</v>
          </cell>
        </row>
        <row r="56">
          <cell r="C56">
            <v>2211500</v>
          </cell>
        </row>
        <row r="56">
          <cell r="J56">
            <v>0</v>
          </cell>
          <cell r="K56" t="str">
            <v>Savanović Stojan</v>
          </cell>
          <cell r="L56">
            <v>0</v>
          </cell>
          <cell r="M56">
            <v>0</v>
          </cell>
        </row>
        <row r="57">
          <cell r="C57">
            <v>2211600</v>
          </cell>
        </row>
        <row r="57">
          <cell r="J57">
            <v>0</v>
          </cell>
          <cell r="K57" t="str">
            <v>Pašalić Nada</v>
          </cell>
          <cell r="L57">
            <v>0</v>
          </cell>
          <cell r="M57">
            <v>0</v>
          </cell>
        </row>
        <row r="58">
          <cell r="C58">
            <v>2211700</v>
          </cell>
        </row>
        <row r="58">
          <cell r="J58">
            <v>0</v>
          </cell>
          <cell r="K58" t="str">
            <v>Mijatović Milenko</v>
          </cell>
          <cell r="L58">
            <v>0</v>
          </cell>
          <cell r="M58">
            <v>0</v>
          </cell>
        </row>
        <row r="59">
          <cell r="C59">
            <v>2211800</v>
          </cell>
        </row>
        <row r="59">
          <cell r="J59">
            <v>600</v>
          </cell>
          <cell r="K59" t="str">
            <v>MARIĆ RADOSLAV</v>
          </cell>
          <cell r="L59">
            <v>600</v>
          </cell>
          <cell r="M59">
            <v>0</v>
          </cell>
        </row>
        <row r="60">
          <cell r="C60">
            <v>2215000</v>
          </cell>
        </row>
        <row r="60">
          <cell r="J60">
            <v>0</v>
          </cell>
          <cell r="K60" t="str">
            <v>KOVAČEVIĆ SLOBODANKA</v>
          </cell>
          <cell r="L60">
            <v>0</v>
          </cell>
          <cell r="M60">
            <v>0</v>
          </cell>
        </row>
        <row r="61">
          <cell r="C61">
            <v>2215100</v>
          </cell>
        </row>
        <row r="61">
          <cell r="J61">
            <v>0</v>
          </cell>
          <cell r="K61" t="str">
            <v>MITROVIĆ MILORAD</v>
          </cell>
          <cell r="L61">
            <v>0</v>
          </cell>
          <cell r="M61">
            <v>0</v>
          </cell>
        </row>
        <row r="62">
          <cell r="C62">
            <v>2215200</v>
          </cell>
        </row>
        <row r="62">
          <cell r="J62">
            <v>0</v>
          </cell>
          <cell r="K62" t="str">
            <v>SIMIĆ RANKO</v>
          </cell>
          <cell r="L62">
            <v>0</v>
          </cell>
          <cell r="M62">
            <v>0</v>
          </cell>
        </row>
        <row r="63">
          <cell r="C63">
            <v>2215300</v>
          </cell>
        </row>
        <row r="63">
          <cell r="J63">
            <v>0</v>
          </cell>
          <cell r="K63" t="str">
            <v>GAJIĆ ZORAN</v>
          </cell>
          <cell r="L63">
            <v>0</v>
          </cell>
          <cell r="M63">
            <v>0</v>
          </cell>
        </row>
        <row r="64">
          <cell r="C64">
            <v>2215400</v>
          </cell>
        </row>
        <row r="64">
          <cell r="J64">
            <v>0</v>
          </cell>
          <cell r="K64" t="str">
            <v>MAKSIMOVIĆ SLAVKO</v>
          </cell>
          <cell r="L64">
            <v>0</v>
          </cell>
          <cell r="M64">
            <v>0</v>
          </cell>
        </row>
        <row r="65">
          <cell r="C65">
            <v>2215500</v>
          </cell>
        </row>
        <row r="65">
          <cell r="J65">
            <v>0</v>
          </cell>
          <cell r="K65" t="str">
            <v>BANJAC JASMINKO</v>
          </cell>
          <cell r="L65">
            <v>0</v>
          </cell>
          <cell r="M65">
            <v>0</v>
          </cell>
        </row>
        <row r="66">
          <cell r="C66">
            <v>2215800</v>
          </cell>
        </row>
        <row r="66">
          <cell r="J66">
            <v>0</v>
          </cell>
          <cell r="K66" t="str">
            <v>MIODRAGOVIĆ BOŠKO</v>
          </cell>
          <cell r="L66">
            <v>0</v>
          </cell>
          <cell r="M66">
            <v>0</v>
          </cell>
        </row>
        <row r="67">
          <cell r="C67">
            <v>2216000</v>
          </cell>
        </row>
        <row r="67">
          <cell r="J67">
            <v>0</v>
          </cell>
          <cell r="K67" t="str">
            <v>VUKOVIĆ MARINKO</v>
          </cell>
          <cell r="L67">
            <v>0</v>
          </cell>
          <cell r="M67">
            <v>0</v>
          </cell>
        </row>
        <row r="68">
          <cell r="C68">
            <v>2216100</v>
          </cell>
        </row>
        <row r="68">
          <cell r="J68">
            <v>0</v>
          </cell>
          <cell r="K68" t="str">
            <v>ĆETKOVIĆ NEDELJKO</v>
          </cell>
          <cell r="L68">
            <v>0</v>
          </cell>
          <cell r="M68">
            <v>0</v>
          </cell>
        </row>
        <row r="69">
          <cell r="C69">
            <v>2216200</v>
          </cell>
        </row>
        <row r="69">
          <cell r="J69">
            <v>0</v>
          </cell>
          <cell r="K69" t="str">
            <v>PAVLOVIĆ NADA</v>
          </cell>
          <cell r="L69">
            <v>0</v>
          </cell>
          <cell r="M69">
            <v>0</v>
          </cell>
        </row>
        <row r="70">
          <cell r="C70">
            <v>2216300</v>
          </cell>
        </row>
        <row r="70">
          <cell r="J70">
            <v>0</v>
          </cell>
          <cell r="K70" t="str">
            <v>DRAGIĆ STOJAN</v>
          </cell>
          <cell r="L70">
            <v>0</v>
          </cell>
          <cell r="M70">
            <v>0</v>
          </cell>
        </row>
        <row r="71">
          <cell r="C71">
            <v>2216500</v>
          </cell>
        </row>
        <row r="71">
          <cell r="J71">
            <v>0</v>
          </cell>
          <cell r="K71" t="str">
            <v>GAVRILOVIĆ SAVO</v>
          </cell>
          <cell r="L71">
            <v>0</v>
          </cell>
          <cell r="M71">
            <v>0</v>
          </cell>
        </row>
        <row r="72">
          <cell r="C72">
            <v>2216600</v>
          </cell>
        </row>
        <row r="72">
          <cell r="J72">
            <v>0</v>
          </cell>
          <cell r="K72" t="str">
            <v>DUCANOVIĆ DUŠAN</v>
          </cell>
          <cell r="L72">
            <v>0</v>
          </cell>
          <cell r="M72">
            <v>0</v>
          </cell>
        </row>
        <row r="73">
          <cell r="C73">
            <v>2216900</v>
          </cell>
        </row>
        <row r="73">
          <cell r="J73">
            <v>0</v>
          </cell>
          <cell r="K73" t="str">
            <v>BABIŹĆ SAŠA</v>
          </cell>
          <cell r="L73">
            <v>0</v>
          </cell>
          <cell r="M73">
            <v>0</v>
          </cell>
        </row>
        <row r="74">
          <cell r="C74">
            <v>2217000</v>
          </cell>
        </row>
        <row r="74">
          <cell r="J74">
            <v>0</v>
          </cell>
          <cell r="K74" t="str">
            <v>VUKSAN NEVENKA</v>
          </cell>
          <cell r="L74">
            <v>0</v>
          </cell>
          <cell r="M74">
            <v>0</v>
          </cell>
        </row>
        <row r="75">
          <cell r="C75">
            <v>2217200</v>
          </cell>
        </row>
        <row r="75">
          <cell r="J75">
            <v>0</v>
          </cell>
          <cell r="K75" t="str">
            <v>DUCANOVIĆ SVETO</v>
          </cell>
          <cell r="L75">
            <v>0</v>
          </cell>
          <cell r="M75">
            <v>0</v>
          </cell>
        </row>
        <row r="76">
          <cell r="C76">
            <v>2217300</v>
          </cell>
        </row>
        <row r="76">
          <cell r="J76">
            <v>0</v>
          </cell>
          <cell r="K76" t="str">
            <v>ŠTRANJGAR KREŠIMIR</v>
          </cell>
          <cell r="L76">
            <v>0</v>
          </cell>
          <cell r="M76">
            <v>0</v>
          </cell>
        </row>
        <row r="77">
          <cell r="C77">
            <v>2217600</v>
          </cell>
        </row>
        <row r="77">
          <cell r="J77">
            <v>100</v>
          </cell>
          <cell r="K77" t="str">
            <v>ČUBRILOVIĆ RADMILA</v>
          </cell>
          <cell r="L77">
            <v>100</v>
          </cell>
          <cell r="M77">
            <v>0</v>
          </cell>
        </row>
        <row r="78">
          <cell r="C78">
            <v>2217700</v>
          </cell>
        </row>
        <row r="78">
          <cell r="J78">
            <v>0</v>
          </cell>
          <cell r="K78" t="str">
            <v>MIHAJLO NIKOLA</v>
          </cell>
          <cell r="L78">
            <v>0</v>
          </cell>
          <cell r="M78">
            <v>0</v>
          </cell>
        </row>
        <row r="79">
          <cell r="C79">
            <v>2218100</v>
          </cell>
        </row>
        <row r="79">
          <cell r="J79">
            <v>0</v>
          </cell>
          <cell r="K79" t="str">
            <v>VIDOVIC SRECKO</v>
          </cell>
          <cell r="L79">
            <v>0</v>
          </cell>
          <cell r="M79">
            <v>0</v>
          </cell>
        </row>
        <row r="80">
          <cell r="C80">
            <v>2218200</v>
          </cell>
        </row>
        <row r="80">
          <cell r="J80">
            <v>0</v>
          </cell>
          <cell r="K80" t="str">
            <v>EGIC GORAN</v>
          </cell>
          <cell r="L80">
            <v>0</v>
          </cell>
          <cell r="M80">
            <v>0</v>
          </cell>
        </row>
        <row r="81">
          <cell r="C81">
            <v>2218500</v>
          </cell>
        </row>
        <row r="81">
          <cell r="J81">
            <v>0</v>
          </cell>
          <cell r="K81" t="str">
            <v>TAMAMOVIĆ OSTOJA</v>
          </cell>
          <cell r="L81">
            <v>0</v>
          </cell>
          <cell r="M81">
            <v>0</v>
          </cell>
        </row>
        <row r="82">
          <cell r="C82">
            <v>2218600</v>
          </cell>
        </row>
        <row r="82">
          <cell r="J82">
            <v>70</v>
          </cell>
          <cell r="K82" t="str">
            <v>RAČIĆ NEDELJKO</v>
          </cell>
          <cell r="L82">
            <v>70</v>
          </cell>
          <cell r="M82">
            <v>0</v>
          </cell>
        </row>
        <row r="83">
          <cell r="C83">
            <v>2218700</v>
          </cell>
        </row>
        <row r="83">
          <cell r="J83">
            <v>200</v>
          </cell>
          <cell r="K83" t="str">
            <v>JURIŠIĆ ŽELJKO</v>
          </cell>
          <cell r="L83">
            <v>200</v>
          </cell>
          <cell r="M83">
            <v>0</v>
          </cell>
        </row>
        <row r="84">
          <cell r="C84">
            <v>2218800</v>
          </cell>
        </row>
        <row r="84">
          <cell r="J84">
            <v>0</v>
          </cell>
          <cell r="K84" t="str">
            <v>Ćurguz Branko</v>
          </cell>
          <cell r="L84">
            <v>0</v>
          </cell>
          <cell r="M84">
            <v>0</v>
          </cell>
        </row>
        <row r="85">
          <cell r="C85">
            <v>2218900</v>
          </cell>
        </row>
        <row r="85">
          <cell r="J85">
            <v>300</v>
          </cell>
          <cell r="K85" t="str">
            <v>Madžar Miodrag</v>
          </cell>
          <cell r="L85">
            <v>300</v>
          </cell>
          <cell r="M85">
            <v>0</v>
          </cell>
        </row>
        <row r="86">
          <cell r="C86">
            <v>2219000</v>
          </cell>
        </row>
        <row r="86">
          <cell r="J86">
            <v>0</v>
          </cell>
          <cell r="K86" t="str">
            <v>Jagodić Dušan</v>
          </cell>
          <cell r="L86">
            <v>0</v>
          </cell>
          <cell r="M86">
            <v>0</v>
          </cell>
        </row>
        <row r="87">
          <cell r="C87">
            <v>2219100</v>
          </cell>
        </row>
        <row r="87">
          <cell r="J87">
            <v>0</v>
          </cell>
          <cell r="K87" t="str">
            <v>Marija Šuput</v>
          </cell>
          <cell r="L87">
            <v>0</v>
          </cell>
          <cell r="M87">
            <v>0</v>
          </cell>
        </row>
        <row r="88">
          <cell r="C88">
            <v>2219200</v>
          </cell>
        </row>
        <row r="88">
          <cell r="J88">
            <v>0</v>
          </cell>
          <cell r="K88" t="str">
            <v>Jurić LJubiša</v>
          </cell>
          <cell r="L88">
            <v>0</v>
          </cell>
          <cell r="M88">
            <v>0</v>
          </cell>
        </row>
        <row r="89">
          <cell r="C89">
            <v>2219300</v>
          </cell>
        </row>
        <row r="89">
          <cell r="J89">
            <v>0</v>
          </cell>
          <cell r="K89" t="str">
            <v>Knežević Mirko</v>
          </cell>
          <cell r="L89">
            <v>0</v>
          </cell>
          <cell r="M89">
            <v>0</v>
          </cell>
        </row>
        <row r="90">
          <cell r="C90">
            <v>2219400</v>
          </cell>
        </row>
        <row r="90">
          <cell r="J90">
            <v>0</v>
          </cell>
          <cell r="K90" t="str">
            <v>Tukić Živko</v>
          </cell>
          <cell r="L90">
            <v>0</v>
          </cell>
          <cell r="M90">
            <v>0</v>
          </cell>
        </row>
        <row r="91">
          <cell r="C91">
            <v>2219500</v>
          </cell>
        </row>
        <row r="91">
          <cell r="J91">
            <v>0</v>
          </cell>
          <cell r="K91" t="str">
            <v>Gavranović Mladen</v>
          </cell>
          <cell r="L91">
            <v>0</v>
          </cell>
          <cell r="M91">
            <v>0</v>
          </cell>
        </row>
        <row r="92">
          <cell r="C92">
            <v>2219600</v>
          </cell>
        </row>
        <row r="92">
          <cell r="J92">
            <v>0</v>
          </cell>
          <cell r="K92" t="str">
            <v>Bekić Božidar</v>
          </cell>
          <cell r="L92">
            <v>0</v>
          </cell>
          <cell r="M92">
            <v>0</v>
          </cell>
        </row>
        <row r="93">
          <cell r="C93">
            <v>2219700</v>
          </cell>
        </row>
        <row r="93">
          <cell r="J93">
            <v>0</v>
          </cell>
          <cell r="K93" t="str">
            <v>Railić Branka</v>
          </cell>
          <cell r="L93">
            <v>0</v>
          </cell>
          <cell r="M93">
            <v>0</v>
          </cell>
        </row>
        <row r="94">
          <cell r="C94">
            <v>2219800</v>
          </cell>
        </row>
        <row r="94">
          <cell r="J94">
            <v>0</v>
          </cell>
          <cell r="K94" t="str">
            <v>Niko Novaković</v>
          </cell>
          <cell r="L94">
            <v>0</v>
          </cell>
          <cell r="M94">
            <v>0</v>
          </cell>
        </row>
        <row r="95">
          <cell r="C95">
            <v>2219900</v>
          </cell>
        </row>
        <row r="95">
          <cell r="J95">
            <v>0</v>
          </cell>
          <cell r="K95" t="str">
            <v>Gajić Zoranka</v>
          </cell>
          <cell r="L95">
            <v>0</v>
          </cell>
          <cell r="M95">
            <v>0</v>
          </cell>
        </row>
        <row r="96">
          <cell r="C96">
            <v>2230000</v>
          </cell>
        </row>
        <row r="96">
          <cell r="J96">
            <v>0</v>
          </cell>
          <cell r="K96" t="str">
            <v>Potraživanja po osnovu više pl.PDV</v>
          </cell>
          <cell r="L96">
            <v>0</v>
          </cell>
          <cell r="M96">
            <v>0</v>
          </cell>
        </row>
        <row r="97">
          <cell r="C97">
            <v>2234000</v>
          </cell>
        </row>
        <row r="97">
          <cell r="J97">
            <v>0</v>
          </cell>
          <cell r="K97" t="str">
            <v>PRETPL.POR.715311</v>
          </cell>
          <cell r="L97">
            <v>0</v>
          </cell>
          <cell r="M97">
            <v>0</v>
          </cell>
        </row>
        <row r="98">
          <cell r="C98">
            <v>2238000</v>
          </cell>
        </row>
        <row r="98">
          <cell r="J98">
            <v>0</v>
          </cell>
          <cell r="K98" t="str">
            <v>PRETPL.POR.711211</v>
          </cell>
          <cell r="L98">
            <v>0</v>
          </cell>
          <cell r="M98">
            <v>0</v>
          </cell>
        </row>
        <row r="99">
          <cell r="C99">
            <v>2240000</v>
          </cell>
        </row>
        <row r="99">
          <cell r="J99">
            <v>255746</v>
          </cell>
          <cell r="K99" t="str">
            <v>POTRAŽ.PO OSNOVU VIŠE PLAĆENOG PDV-a</v>
          </cell>
          <cell r="L99">
            <v>255746</v>
          </cell>
          <cell r="M99">
            <v>0</v>
          </cell>
        </row>
        <row r="100">
          <cell r="C100">
            <v>2296000</v>
          </cell>
        </row>
        <row r="100">
          <cell r="J100">
            <v>3614.76</v>
          </cell>
          <cell r="K100" t="str">
            <v>ZADRŽANI DIO PO OSNOVU RETENCIJE 5%</v>
          </cell>
          <cell r="L100">
            <v>3614.76</v>
          </cell>
          <cell r="M100">
            <v>0</v>
          </cell>
        </row>
        <row r="101">
          <cell r="C101">
            <v>2298000</v>
          </cell>
        </row>
        <row r="101">
          <cell r="J101">
            <v>32</v>
          </cell>
          <cell r="K101" t="str">
            <v>Ostala razna kratkoročna potraživanja</v>
          </cell>
          <cell r="L101">
            <v>32</v>
          </cell>
          <cell r="M101">
            <v>0</v>
          </cell>
        </row>
        <row r="102">
          <cell r="C102">
            <v>2300000</v>
          </cell>
        </row>
        <row r="102">
          <cell r="J102">
            <v>0</v>
          </cell>
          <cell r="K102" t="str">
            <v>Kratkoročna pozajmica Nexe - Kozaraputevi</v>
          </cell>
          <cell r="L102">
            <v>0</v>
          </cell>
          <cell r="M102">
            <v>0</v>
          </cell>
        </row>
        <row r="103">
          <cell r="C103">
            <v>2390000</v>
          </cell>
        </row>
        <row r="103">
          <cell r="J103">
            <v>0</v>
          </cell>
          <cell r="K103" t="str">
            <v>KRATKOROČNO OROČ.SRED U DOM.VALUTI</v>
          </cell>
          <cell r="L103">
            <v>0</v>
          </cell>
          <cell r="M103">
            <v>0</v>
          </cell>
        </row>
        <row r="104">
          <cell r="C104">
            <v>2411000</v>
          </cell>
        </row>
        <row r="104">
          <cell r="J104">
            <v>1023.64</v>
          </cell>
          <cell r="K104" t="str">
            <v>NOVA BANJALUČKA BANKA-551-001-00008737-08</v>
          </cell>
          <cell r="L104">
            <v>1023.64</v>
          </cell>
          <cell r="M104">
            <v>0</v>
          </cell>
        </row>
        <row r="105">
          <cell r="C105">
            <v>2411100</v>
          </cell>
        </row>
        <row r="105">
          <cell r="J105">
            <v>903.66</v>
          </cell>
          <cell r="K105" t="str">
            <v>RAZVOJNA BANKA B.LUKA-562-099-00002305-78</v>
          </cell>
          <cell r="L105">
            <v>903.66</v>
          </cell>
          <cell r="M105">
            <v>0</v>
          </cell>
        </row>
        <row r="106">
          <cell r="C106">
            <v>2411200</v>
          </cell>
        </row>
        <row r="106">
          <cell r="J106">
            <v>4.49</v>
          </cell>
          <cell r="K106" t="str">
            <v>NOVA BANKA BIJELJINA FIL.B.LUKA-555-007-01020882-9</v>
          </cell>
          <cell r="L106">
            <v>4.49</v>
          </cell>
          <cell r="M106">
            <v>0</v>
          </cell>
        </row>
        <row r="107">
          <cell r="C107">
            <v>2411300</v>
          </cell>
        </row>
        <row r="107">
          <cell r="J107">
            <v>21.35</v>
          </cell>
          <cell r="K107" t="str">
            <v>RAIFFEISEN BANKA DD BIH FIL.B.LUKA-161045001207003</v>
          </cell>
          <cell r="L107">
            <v>21.35</v>
          </cell>
          <cell r="M107">
            <v>0</v>
          </cell>
        </row>
        <row r="108">
          <cell r="C108">
            <v>2411400</v>
          </cell>
        </row>
        <row r="108">
          <cell r="J108">
            <v>124.36</v>
          </cell>
          <cell r="K108" t="str">
            <v>HIPO ALPE-ADRIA-BANK A.D.-5520020001784377</v>
          </cell>
          <cell r="L108">
            <v>124.36</v>
          </cell>
          <cell r="M108">
            <v>0</v>
          </cell>
        </row>
        <row r="109">
          <cell r="C109">
            <v>2411600</v>
          </cell>
        </row>
        <row r="109">
          <cell r="J109">
            <v>2880.16</v>
          </cell>
          <cell r="K109" t="str">
            <v>Volksbank a.d. Banja Luka</v>
          </cell>
          <cell r="L109">
            <v>2880.16</v>
          </cell>
          <cell r="M109">
            <v>0</v>
          </cell>
        </row>
        <row r="110">
          <cell r="C110">
            <v>2411700</v>
          </cell>
        </row>
        <row r="110">
          <cell r="J110">
            <v>1067386</v>
          </cell>
          <cell r="K110" t="str">
            <v>BALKAN INVESTMENT BANK AD 568-163-11000203-36</v>
          </cell>
          <cell r="L110">
            <v>1067386</v>
          </cell>
          <cell r="M110">
            <v>0</v>
          </cell>
        </row>
        <row r="111">
          <cell r="C111">
            <v>2411800</v>
          </cell>
        </row>
        <row r="111">
          <cell r="J111">
            <v>110.86</v>
          </cell>
          <cell r="K111" t="str">
            <v>Nova BL banka-Nexe</v>
          </cell>
          <cell r="L111">
            <v>110.86</v>
          </cell>
          <cell r="M111">
            <v>0</v>
          </cell>
        </row>
        <row r="112">
          <cell r="C112">
            <v>2419000</v>
          </cell>
        </row>
        <row r="112">
          <cell r="J112">
            <v>0</v>
          </cell>
          <cell r="K112" t="str">
            <v>PRELAZNI RAČUN</v>
          </cell>
          <cell r="L112">
            <v>0</v>
          </cell>
          <cell r="M112">
            <v>0</v>
          </cell>
        </row>
        <row r="113">
          <cell r="C113">
            <v>2430000</v>
          </cell>
        </row>
        <row r="113">
          <cell r="J113">
            <v>2582.98</v>
          </cell>
          <cell r="K113" t="str">
            <v>REDOVNA BLAGAJNA -KM</v>
          </cell>
          <cell r="L113">
            <v>2582.98</v>
          </cell>
          <cell r="M113">
            <v>0</v>
          </cell>
        </row>
        <row r="114">
          <cell r="C114">
            <v>2440100</v>
          </cell>
        </row>
        <row r="114">
          <cell r="J114">
            <v>617.1</v>
          </cell>
          <cell r="K114" t="str">
            <v>RAZVOJNA BANKA-DEVIZNI-401545100-4101128183-978-13</v>
          </cell>
          <cell r="L114">
            <v>617.1</v>
          </cell>
          <cell r="M114">
            <v>0</v>
          </cell>
        </row>
        <row r="115">
          <cell r="C115">
            <v>2440200</v>
          </cell>
        </row>
        <row r="115">
          <cell r="J115">
            <v>2.35</v>
          </cell>
          <cell r="K115" t="str">
            <v>RAZVOJNA BANKA-DEV.401-540100-4101128183-978-13797</v>
          </cell>
          <cell r="L115">
            <v>2.35</v>
          </cell>
          <cell r="M115">
            <v>0</v>
          </cell>
        </row>
        <row r="116">
          <cell r="C116">
            <v>2448200</v>
          </cell>
        </row>
        <row r="116">
          <cell r="J116">
            <v>0.54</v>
          </cell>
          <cell r="K116" t="str">
            <v>NOVA BANKA BANJALUKA 555-007-01020882-95</v>
          </cell>
          <cell r="L116">
            <v>0.54</v>
          </cell>
          <cell r="M116">
            <v>0</v>
          </cell>
        </row>
        <row r="117">
          <cell r="C117">
            <v>2448400</v>
          </cell>
        </row>
        <row r="117">
          <cell r="J117">
            <v>106.38</v>
          </cell>
          <cell r="K117" t="str">
            <v>VOLKSBANK AD BANJALUKA 395670000000990402</v>
          </cell>
          <cell r="L117">
            <v>106.38</v>
          </cell>
          <cell r="M117">
            <v>0</v>
          </cell>
        </row>
        <row r="118">
          <cell r="C118">
            <v>2449100</v>
          </cell>
        </row>
        <row r="118">
          <cell r="J118">
            <v>55.21</v>
          </cell>
          <cell r="K118" t="str">
            <v>BANJALUČKA BANKA -DEVIZNA   -540100-978</v>
          </cell>
          <cell r="L118">
            <v>55.21</v>
          </cell>
          <cell r="M118">
            <v>0</v>
          </cell>
        </row>
        <row r="119">
          <cell r="C119">
            <v>2800000</v>
          </cell>
        </row>
        <row r="119">
          <cell r="J119">
            <v>115.63</v>
          </cell>
          <cell r="K119" t="str">
            <v>AKTIVNA VREMENSKA RAZGRANIČENJA</v>
          </cell>
          <cell r="L119">
            <v>115.63</v>
          </cell>
          <cell r="M119">
            <v>0</v>
          </cell>
        </row>
        <row r="120">
          <cell r="C120">
            <v>2820000</v>
          </cell>
        </row>
        <row r="120">
          <cell r="J120">
            <v>0</v>
          </cell>
          <cell r="K120" t="str">
            <v>AKONTIRANI POREZ NA DODATNU VRIJEDNOST</v>
          </cell>
          <cell r="L120">
            <v>0</v>
          </cell>
          <cell r="M120">
            <v>0</v>
          </cell>
        </row>
        <row r="121">
          <cell r="C121">
            <v>2829000</v>
          </cell>
        </row>
        <row r="121">
          <cell r="J121">
            <v>224630.22</v>
          </cell>
          <cell r="K121" t="str">
            <v>Drugi iznosi orbačunatog akontacionog PDV-a</v>
          </cell>
          <cell r="L121">
            <v>224630.22</v>
          </cell>
          <cell r="M121">
            <v>0</v>
          </cell>
        </row>
        <row r="122">
          <cell r="C122">
            <v>2890000</v>
          </cell>
        </row>
        <row r="122">
          <cell r="J122">
            <v>54028.97</v>
          </cell>
          <cell r="K122" t="str">
            <v>VRIJ.BUDUCIH NABAVKI BEZ PDV OD STRANE DOBAVLJACA</v>
          </cell>
          <cell r="L122">
            <v>54028.97</v>
          </cell>
          <cell r="M122">
            <v>0</v>
          </cell>
        </row>
        <row r="123">
          <cell r="C123">
            <v>2891000</v>
          </cell>
        </row>
        <row r="123">
          <cell r="J123">
            <v>189568.73</v>
          </cell>
          <cell r="K123" t="str">
            <v>VRIJEDNOST BUDUCIH ISPORUKA POVEZANA LICA</v>
          </cell>
          <cell r="L123">
            <v>189568.73</v>
          </cell>
          <cell r="M123">
            <v>0</v>
          </cell>
        </row>
        <row r="124">
          <cell r="C124">
            <v>2891100</v>
          </cell>
        </row>
        <row r="124">
          <cell r="J124">
            <v>159950.95</v>
          </cell>
          <cell r="K124" t="str">
            <v>VRIJEDNOST BUDUCIH ISPORUKA NEPOVEZANA LICA</v>
          </cell>
          <cell r="L124">
            <v>159950.95</v>
          </cell>
          <cell r="M124">
            <v>0</v>
          </cell>
        </row>
        <row r="125">
          <cell r="C125">
            <v>2892000</v>
          </cell>
        </row>
        <row r="125">
          <cell r="J125">
            <v>2560.87</v>
          </cell>
          <cell r="K125" t="str">
            <v>OSTALA AKTIVNA VREMENSKA RAZGRANIČENJA</v>
          </cell>
          <cell r="L125">
            <v>2560.87</v>
          </cell>
          <cell r="M125">
            <v>0</v>
          </cell>
        </row>
        <row r="126">
          <cell r="C126">
            <v>3001000</v>
          </cell>
        </row>
        <row r="126">
          <cell r="J126">
            <v>-6504294</v>
          </cell>
          <cell r="K126" t="str">
            <v>UPLAĆENE OBIČNE AKCIJE</v>
          </cell>
          <cell r="L126">
            <v>0</v>
          </cell>
          <cell r="M126">
            <v>6504294</v>
          </cell>
        </row>
        <row r="127">
          <cell r="C127">
            <v>3021000</v>
          </cell>
        </row>
        <row r="127">
          <cell r="J127">
            <v>0</v>
          </cell>
          <cell r="K127" t="str">
            <v>Uplaćeni udjeli članova društva sa ograničenom odg</v>
          </cell>
          <cell r="L127">
            <v>0</v>
          </cell>
          <cell r="M127">
            <v>0</v>
          </cell>
        </row>
        <row r="128">
          <cell r="C128">
            <v>3120000</v>
          </cell>
        </row>
        <row r="128">
          <cell r="J128">
            <v>0</v>
          </cell>
          <cell r="K128" t="str">
            <v>OBAVEZNE REZERVE</v>
          </cell>
          <cell r="L128">
            <v>0</v>
          </cell>
          <cell r="M128">
            <v>0</v>
          </cell>
        </row>
        <row r="129">
          <cell r="C129">
            <v>3200000</v>
          </cell>
        </row>
        <row r="129">
          <cell r="J129">
            <v>-490864.87</v>
          </cell>
          <cell r="K129" t="str">
            <v>Neraspoređeni neto dobitak ranijih godina</v>
          </cell>
          <cell r="L129">
            <v>0</v>
          </cell>
          <cell r="M129">
            <v>490864.87</v>
          </cell>
        </row>
        <row r="130">
          <cell r="C130">
            <v>3210000</v>
          </cell>
        </row>
        <row r="130">
          <cell r="J130">
            <v>-256448.37</v>
          </cell>
          <cell r="K130" t="str">
            <v>NERASPOREDJENI DOBITAK TEKUĆE GODINE</v>
          </cell>
          <cell r="L130">
            <v>0</v>
          </cell>
          <cell r="M130">
            <v>256448.37</v>
          </cell>
        </row>
        <row r="131">
          <cell r="C131">
            <v>3210100</v>
          </cell>
        </row>
        <row r="131">
          <cell r="J131">
            <v>-2949.7</v>
          </cell>
          <cell r="K131" t="str">
            <v>NERASPOREDJENI DOBITAK RANIJIH GODINA</v>
          </cell>
          <cell r="L131">
            <v>0</v>
          </cell>
          <cell r="M131">
            <v>2949.7</v>
          </cell>
        </row>
        <row r="132">
          <cell r="C132">
            <v>3300000</v>
          </cell>
        </row>
        <row r="132">
          <cell r="J132">
            <v>3954016.3</v>
          </cell>
          <cell r="K132" t="str">
            <v>GUBITAK RANIJIH GODINA</v>
          </cell>
          <cell r="L132">
            <v>3954016.3</v>
          </cell>
          <cell r="M132">
            <v>0</v>
          </cell>
        </row>
        <row r="133">
          <cell r="C133">
            <v>3310000</v>
          </cell>
        </row>
        <row r="133">
          <cell r="J133">
            <v>95560.7</v>
          </cell>
          <cell r="K133" t="str">
            <v>GUBITAK TEKUĆE GODINE</v>
          </cell>
          <cell r="L133">
            <v>95560.7</v>
          </cell>
          <cell r="M133">
            <v>0</v>
          </cell>
        </row>
        <row r="134">
          <cell r="C134">
            <v>4112000</v>
          </cell>
        </row>
        <row r="134">
          <cell r="J134">
            <v>-3173809.86</v>
          </cell>
          <cell r="K134" t="str">
            <v>Obaveze prema povezanim p.licima po dug.kreditima</v>
          </cell>
          <cell r="L134">
            <v>0</v>
          </cell>
          <cell r="M134">
            <v>3173809.86</v>
          </cell>
        </row>
        <row r="135">
          <cell r="C135">
            <v>4130000</v>
          </cell>
        </row>
        <row r="135">
          <cell r="J135">
            <v>-1067386</v>
          </cell>
          <cell r="K135" t="str">
            <v>DUGOROČNI FINANSIJSKI KRED. BALKAN INVESTMENT BANK</v>
          </cell>
          <cell r="L135">
            <v>0</v>
          </cell>
          <cell r="M135">
            <v>1067386</v>
          </cell>
        </row>
        <row r="136">
          <cell r="C136">
            <v>4151000</v>
          </cell>
        </row>
        <row r="136">
          <cell r="J136">
            <v>0</v>
          </cell>
          <cell r="K136" t="str">
            <v>DUGOROČNE OB. PO LIZ</v>
          </cell>
          <cell r="L136">
            <v>0</v>
          </cell>
          <cell r="M136">
            <v>0</v>
          </cell>
        </row>
        <row r="137">
          <cell r="C137">
            <v>4151001</v>
          </cell>
        </row>
        <row r="137">
          <cell r="J137">
            <v>-156637.43</v>
          </cell>
          <cell r="K137" t="str">
            <v>DUGOROČNE OBAVEZE PO FIN.ZAKUPU OPREME UG.2603</v>
          </cell>
          <cell r="L137">
            <v>0</v>
          </cell>
          <cell r="M137">
            <v>156637.43</v>
          </cell>
        </row>
        <row r="138">
          <cell r="C138">
            <v>4151002</v>
          </cell>
        </row>
        <row r="138">
          <cell r="J138">
            <v>-113177.37</v>
          </cell>
          <cell r="K138" t="str">
            <v>DUGOROČNE OBAVEZE PO FIN.ZAKUPU OPREME UG.2604</v>
          </cell>
          <cell r="L138">
            <v>0</v>
          </cell>
          <cell r="M138">
            <v>113177.37</v>
          </cell>
        </row>
        <row r="139">
          <cell r="C139">
            <v>4151003</v>
          </cell>
        </row>
        <row r="139">
          <cell r="J139">
            <v>-89896.1</v>
          </cell>
          <cell r="K139" t="str">
            <v>DUGOROČNE OBAVEZE PO FIN.ZAKUPU OPREME UG.2602</v>
          </cell>
          <cell r="L139">
            <v>0</v>
          </cell>
          <cell r="M139">
            <v>89896.1</v>
          </cell>
        </row>
        <row r="140">
          <cell r="C140">
            <v>4151004</v>
          </cell>
        </row>
        <row r="140">
          <cell r="J140">
            <v>-255106.59</v>
          </cell>
          <cell r="K140" t="str">
            <v>DUGOROČNE OBAVEZE PO FIN.ZAKUPU OPREME UG.2605</v>
          </cell>
          <cell r="L140">
            <v>0</v>
          </cell>
          <cell r="M140">
            <v>255106.59</v>
          </cell>
        </row>
        <row r="141">
          <cell r="C141">
            <v>4151005</v>
          </cell>
        </row>
        <row r="141">
          <cell r="J141">
            <v>-106797.98</v>
          </cell>
          <cell r="K141" t="str">
            <v>DUGOROČNE OBAVEZE PO FIN.ZAKUPU OPREME UG.2564</v>
          </cell>
          <cell r="L141">
            <v>0</v>
          </cell>
          <cell r="M141">
            <v>106797.98</v>
          </cell>
        </row>
        <row r="142">
          <cell r="C142">
            <v>4151006</v>
          </cell>
        </row>
        <row r="142">
          <cell r="J142">
            <v>-153518.96</v>
          </cell>
          <cell r="K142" t="str">
            <v>DUGOROČNE OBAVEZE PO FIN.ZAKUPU OPREME UG.0876</v>
          </cell>
          <cell r="L142">
            <v>0</v>
          </cell>
          <cell r="M142">
            <v>153518.96</v>
          </cell>
        </row>
        <row r="143">
          <cell r="C143">
            <v>4151007</v>
          </cell>
        </row>
        <row r="143">
          <cell r="J143">
            <v>-112000.79</v>
          </cell>
          <cell r="K143" t="str">
            <v>DUGOROČNE OBAVEZE PO FIN.ZAKUPU OPREME UG.1301</v>
          </cell>
          <cell r="L143">
            <v>0</v>
          </cell>
          <cell r="M143">
            <v>112000.79</v>
          </cell>
        </row>
        <row r="144">
          <cell r="C144">
            <v>4151008</v>
          </cell>
        </row>
        <row r="144">
          <cell r="J144">
            <v>-276637.62</v>
          </cell>
          <cell r="K144" t="str">
            <v>DUGOROČNE OBAVEZE PO FIN.ZAKUPU OPREME UG.2418</v>
          </cell>
          <cell r="L144">
            <v>0</v>
          </cell>
          <cell r="M144">
            <v>276637.62</v>
          </cell>
        </row>
        <row r="145">
          <cell r="C145">
            <v>4151009</v>
          </cell>
        </row>
        <row r="145">
          <cell r="J145">
            <v>-44619.38</v>
          </cell>
          <cell r="K145" t="str">
            <v>DUGOROČNE OBAVEZE PO FIN.ZAKUPU OPREME UG.2419</v>
          </cell>
          <cell r="L145">
            <v>0</v>
          </cell>
          <cell r="M145">
            <v>44619.38</v>
          </cell>
        </row>
        <row r="146">
          <cell r="C146">
            <v>4151010</v>
          </cell>
        </row>
        <row r="146">
          <cell r="J146">
            <v>-100677.53</v>
          </cell>
          <cell r="K146" t="str">
            <v>DUGOROČNE OBAVEZE PO FIN.ZAKUPU OPREME UG.2420</v>
          </cell>
          <cell r="L146">
            <v>0</v>
          </cell>
          <cell r="M146">
            <v>100677.53</v>
          </cell>
        </row>
        <row r="147">
          <cell r="C147">
            <v>4151011</v>
          </cell>
        </row>
        <row r="147">
          <cell r="J147">
            <v>-8116.23</v>
          </cell>
          <cell r="K147" t="str">
            <v>DUGOROČNE OBAVEZE PO FIN.ZAKUPU OPREME UG.03610 VB</v>
          </cell>
          <cell r="L147">
            <v>0</v>
          </cell>
          <cell r="M147">
            <v>8116.23</v>
          </cell>
        </row>
        <row r="148">
          <cell r="C148">
            <v>4151012</v>
          </cell>
        </row>
        <row r="148">
          <cell r="J148">
            <v>-3191.91</v>
          </cell>
          <cell r="K148" t="str">
            <v>DUGOROČNE OBAVEZE PO FIN.ZAKUPU OPREME UG.03865 VB</v>
          </cell>
          <cell r="L148">
            <v>0</v>
          </cell>
          <cell r="M148">
            <v>3191.91</v>
          </cell>
        </row>
        <row r="149">
          <cell r="C149">
            <v>4151013</v>
          </cell>
        </row>
        <row r="149">
          <cell r="J149">
            <v>-2685.35</v>
          </cell>
          <cell r="K149" t="str">
            <v>DUGOROČNE OBAVEZE PO FIN.ZAKUPU OPREME UG.03866 VB</v>
          </cell>
          <cell r="L149">
            <v>0</v>
          </cell>
          <cell r="M149">
            <v>2685.35</v>
          </cell>
        </row>
        <row r="150">
          <cell r="C150">
            <v>4151014</v>
          </cell>
        </row>
        <row r="150">
          <cell r="J150">
            <v>-7403.2</v>
          </cell>
          <cell r="K150" t="str">
            <v>DUGOROČNE OBAVEZE PO FIN.ZAKUPU OPREME UG.08542 VB</v>
          </cell>
          <cell r="L150">
            <v>0</v>
          </cell>
          <cell r="M150">
            <v>7403.2</v>
          </cell>
        </row>
        <row r="151">
          <cell r="C151">
            <v>4151015</v>
          </cell>
        </row>
        <row r="151">
          <cell r="J151">
            <v>-9242.71</v>
          </cell>
          <cell r="K151" t="str">
            <v>DUGOROČNE OBAVEZE PO FIN.ZAKUPU OPREME UG.08543 VB</v>
          </cell>
          <cell r="L151">
            <v>0</v>
          </cell>
          <cell r="M151">
            <v>9242.71</v>
          </cell>
        </row>
        <row r="152">
          <cell r="C152">
            <v>4188000</v>
          </cell>
        </row>
        <row r="152">
          <cell r="J152">
            <v>0</v>
          </cell>
          <cell r="K152" t="str">
            <v>OSTALE DUG.OBAV.ZA KOJE NIJE PRED.POS.KONTO</v>
          </cell>
          <cell r="L152">
            <v>0</v>
          </cell>
          <cell r="M152">
            <v>0</v>
          </cell>
        </row>
        <row r="153">
          <cell r="C153">
            <v>4188010</v>
          </cell>
        </row>
        <row r="153">
          <cell r="J153">
            <v>-48514.33</v>
          </cell>
          <cell r="K153" t="str">
            <v>OPŠTI POREZ NA PROM.715111,18%</v>
          </cell>
          <cell r="L153">
            <v>0</v>
          </cell>
          <cell r="M153">
            <v>48514.33</v>
          </cell>
        </row>
        <row r="154">
          <cell r="C154">
            <v>4188020</v>
          </cell>
        </row>
        <row r="154">
          <cell r="J154">
            <v>-325283.09</v>
          </cell>
          <cell r="K154" t="str">
            <v>POREZ NA PROM.NIŽA STOPA 8%,715112</v>
          </cell>
          <cell r="L154">
            <v>0</v>
          </cell>
          <cell r="M154">
            <v>325283.09</v>
          </cell>
        </row>
        <row r="155">
          <cell r="C155">
            <v>4188030</v>
          </cell>
        </row>
        <row r="155">
          <cell r="J155">
            <v>-239633.46</v>
          </cell>
          <cell r="K155" t="str">
            <v>OPŠTI POREZ NA PROM.USL.715211</v>
          </cell>
          <cell r="L155">
            <v>0</v>
          </cell>
          <cell r="M155">
            <v>239633.46</v>
          </cell>
        </row>
        <row r="156">
          <cell r="C156">
            <v>4188040</v>
          </cell>
        </row>
        <row r="156">
          <cell r="J156">
            <v>-160507.01</v>
          </cell>
          <cell r="K156" t="str">
            <v>POREZ NA ŽELJEZNICU 2%,719111</v>
          </cell>
          <cell r="L156">
            <v>0</v>
          </cell>
          <cell r="M156">
            <v>160507.01</v>
          </cell>
        </row>
        <row r="157">
          <cell r="C157">
            <v>4188050</v>
          </cell>
        </row>
        <row r="157">
          <cell r="J157">
            <v>-38633.55</v>
          </cell>
          <cell r="K157" t="str">
            <v>POREZ NA LIČNA PRIMANJA713113</v>
          </cell>
          <cell r="L157">
            <v>0</v>
          </cell>
          <cell r="M157">
            <v>38633.55</v>
          </cell>
        </row>
        <row r="158">
          <cell r="C158">
            <v>4188060</v>
          </cell>
        </row>
        <row r="158">
          <cell r="J158">
            <v>-636.09</v>
          </cell>
          <cell r="K158" t="str">
            <v>NAKNADA FIN.POLI.722511</v>
          </cell>
          <cell r="L158">
            <v>0</v>
          </cell>
          <cell r="M158">
            <v>636.09</v>
          </cell>
        </row>
        <row r="159">
          <cell r="C159">
            <v>4188070</v>
          </cell>
        </row>
        <row r="159">
          <cell r="J159">
            <v>-42470.66</v>
          </cell>
          <cell r="K159" t="str">
            <v>AKCIZE NA DERIVATE NAFTE 715311</v>
          </cell>
          <cell r="L159">
            <v>0</v>
          </cell>
          <cell r="M159">
            <v>42470.66</v>
          </cell>
        </row>
        <row r="160">
          <cell r="C160">
            <v>4188080</v>
          </cell>
        </row>
        <row r="160">
          <cell r="J160">
            <v>-43678.81</v>
          </cell>
          <cell r="K160" t="str">
            <v>PORZ NA DOBIT 711211</v>
          </cell>
          <cell r="L160">
            <v>0</v>
          </cell>
          <cell r="M160">
            <v>43678.81</v>
          </cell>
        </row>
        <row r="161">
          <cell r="C161">
            <v>4188090</v>
          </cell>
        </row>
        <row r="161">
          <cell r="J161">
            <v>-2537.39</v>
          </cell>
          <cell r="K161" t="str">
            <v>POREZ NA ŠUME 722434</v>
          </cell>
          <cell r="L161">
            <v>0</v>
          </cell>
          <cell r="M161">
            <v>2537.39</v>
          </cell>
        </row>
        <row r="162">
          <cell r="C162">
            <v>4188100</v>
          </cell>
        </row>
        <row r="162">
          <cell r="J162">
            <v>-114974.14</v>
          </cell>
          <cell r="K162" t="str">
            <v>POREZ NA DERIVATE NAFTE 715113</v>
          </cell>
          <cell r="L162">
            <v>0</v>
          </cell>
          <cell r="M162">
            <v>114974.14</v>
          </cell>
        </row>
        <row r="163">
          <cell r="C163">
            <v>4188110</v>
          </cell>
        </row>
        <row r="163">
          <cell r="J163">
            <v>-490.97</v>
          </cell>
          <cell r="K163" t="str">
            <v>POSEBNA REP.TAKSA 722118</v>
          </cell>
          <cell r="L163">
            <v>0</v>
          </cell>
          <cell r="M163">
            <v>490.97</v>
          </cell>
        </row>
        <row r="164">
          <cell r="C164">
            <v>4188120</v>
          </cell>
        </row>
        <row r="164">
          <cell r="J164">
            <v>0</v>
          </cell>
          <cell r="K164" t="str">
            <v>NOVČANE KAZNE 723115</v>
          </cell>
          <cell r="L164">
            <v>0</v>
          </cell>
          <cell r="M164">
            <v>0</v>
          </cell>
        </row>
        <row r="165">
          <cell r="C165">
            <v>4188130</v>
          </cell>
        </row>
        <row r="165">
          <cell r="J165">
            <v>-197.14</v>
          </cell>
          <cell r="K165" t="str">
            <v>SREDSTVA ZA ZAŠTITU OD POŽARA-722467</v>
          </cell>
          <cell r="L165">
            <v>0</v>
          </cell>
          <cell r="M165">
            <v>197.14</v>
          </cell>
        </row>
        <row r="166">
          <cell r="C166">
            <v>4188140</v>
          </cell>
        </row>
        <row r="166">
          <cell r="J166">
            <v>-2255.13</v>
          </cell>
          <cell r="K166" t="str">
            <v>POREZ NA IMOVINU-714111</v>
          </cell>
          <cell r="L166">
            <v>0</v>
          </cell>
          <cell r="M166">
            <v>2255.13</v>
          </cell>
        </row>
        <row r="167">
          <cell r="C167">
            <v>4188150</v>
          </cell>
        </row>
        <row r="167">
          <cell r="J167">
            <v>-25213.34</v>
          </cell>
          <cell r="K167" t="str">
            <v>NAKNADE ZA KORIŠTENJE MIN. SIROVINA-422424</v>
          </cell>
          <cell r="L167">
            <v>0</v>
          </cell>
          <cell r="M167">
            <v>25213.34</v>
          </cell>
        </row>
        <row r="168">
          <cell r="C168">
            <v>4188160</v>
          </cell>
        </row>
        <row r="168">
          <cell r="J168">
            <v>-87829.12</v>
          </cell>
          <cell r="K168" t="str">
            <v>POSEBNE TAKSE-722515</v>
          </cell>
          <cell r="L168">
            <v>0</v>
          </cell>
          <cell r="M168">
            <v>87829.12</v>
          </cell>
        </row>
        <row r="169">
          <cell r="C169">
            <v>4188170</v>
          </cell>
        </row>
        <row r="169">
          <cell r="J169">
            <v>-376.81</v>
          </cell>
          <cell r="K169" t="str">
            <v>POSEBNE REPUBLIČKE TAKSE-722112</v>
          </cell>
          <cell r="L169">
            <v>0</v>
          </cell>
          <cell r="M169">
            <v>376.81</v>
          </cell>
        </row>
        <row r="170">
          <cell r="C170">
            <v>4188180</v>
          </cell>
        </row>
        <row r="170">
          <cell r="J170">
            <v>-11642.49</v>
          </cell>
          <cell r="K170" t="str">
            <v>DOPRINOS ZA PIO-412125</v>
          </cell>
          <cell r="L170">
            <v>0</v>
          </cell>
          <cell r="M170">
            <v>11642.49</v>
          </cell>
        </row>
        <row r="171">
          <cell r="C171">
            <v>4188190</v>
          </cell>
        </row>
        <row r="171">
          <cell r="J171">
            <v>-45773.02</v>
          </cell>
          <cell r="K171" t="str">
            <v>DOPRINOS ZA ZDRAVSTVO-412145</v>
          </cell>
          <cell r="L171">
            <v>0</v>
          </cell>
          <cell r="M171">
            <v>45773.02</v>
          </cell>
        </row>
        <row r="172">
          <cell r="C172">
            <v>4188200</v>
          </cell>
        </row>
        <row r="172">
          <cell r="J172">
            <v>-5028.52</v>
          </cell>
          <cell r="K172" t="str">
            <v>DOPRINOS ZA ZAPOŠLJAVANJE-712159</v>
          </cell>
          <cell r="L172">
            <v>0</v>
          </cell>
          <cell r="M172">
            <v>5028.52</v>
          </cell>
        </row>
        <row r="173">
          <cell r="C173">
            <v>4188210</v>
          </cell>
        </row>
        <row r="173">
          <cell r="J173">
            <v>-8907.79</v>
          </cell>
          <cell r="K173" t="str">
            <v>DOPRINOS ZA DJEČIJU ZAŠTITU-712169</v>
          </cell>
          <cell r="L173">
            <v>0</v>
          </cell>
          <cell r="M173">
            <v>8907.79</v>
          </cell>
        </row>
        <row r="174">
          <cell r="C174">
            <v>4200000</v>
          </cell>
        </row>
        <row r="174">
          <cell r="J174">
            <v>0</v>
          </cell>
          <cell r="K174" t="str">
            <v>NASICE CEMENT-NEXE GRUPA</v>
          </cell>
          <cell r="L174">
            <v>0</v>
          </cell>
          <cell r="M174">
            <v>0</v>
          </cell>
        </row>
        <row r="175">
          <cell r="C175">
            <v>4200100</v>
          </cell>
        </row>
        <row r="175">
          <cell r="J175">
            <v>0</v>
          </cell>
          <cell r="K175" t="str">
            <v>KRATKOROČNA POZAJMICA PRIJEDORPUTEVI</v>
          </cell>
          <cell r="L175">
            <v>0</v>
          </cell>
          <cell r="M175">
            <v>0</v>
          </cell>
        </row>
        <row r="176">
          <cell r="C176">
            <v>4200200</v>
          </cell>
        </row>
        <row r="176">
          <cell r="J176">
            <v>-2965</v>
          </cell>
          <cell r="K176" t="str">
            <v>KRATKOROČNA POZAJMICA NEXE AGREGATI</v>
          </cell>
          <cell r="L176">
            <v>0</v>
          </cell>
          <cell r="M176">
            <v>2965</v>
          </cell>
        </row>
        <row r="177">
          <cell r="C177">
            <v>4201000</v>
          </cell>
        </row>
        <row r="177">
          <cell r="J177">
            <v>-0.5</v>
          </cell>
          <cell r="K177" t="str">
            <v>AGREGATI I BETONI PUT DOO SARAJEVO</v>
          </cell>
          <cell r="L177">
            <v>0</v>
          </cell>
          <cell r="M177">
            <v>0.5</v>
          </cell>
        </row>
        <row r="178">
          <cell r="C178">
            <v>4202000</v>
          </cell>
        </row>
        <row r="178">
          <cell r="J178">
            <v>0</v>
          </cell>
          <cell r="K178" t="str">
            <v>NEXE DOO SARAJEVO</v>
          </cell>
          <cell r="L178">
            <v>0</v>
          </cell>
          <cell r="M178">
            <v>0</v>
          </cell>
        </row>
        <row r="179">
          <cell r="C179">
            <v>4210300</v>
          </cell>
        </row>
        <row r="179">
          <cell r="J179">
            <v>0</v>
          </cell>
          <cell r="K179" t="str">
            <v>KREDIT NOVE BANJALUČKE BANKE B LUKA</v>
          </cell>
          <cell r="L179">
            <v>0</v>
          </cell>
          <cell r="M179">
            <v>0</v>
          </cell>
        </row>
        <row r="180">
          <cell r="C180">
            <v>4210400</v>
          </cell>
        </row>
        <row r="180">
          <cell r="J180">
            <v>0</v>
          </cell>
          <cell r="K180" t="str">
            <v>KREDIT NBB BR.43-04</v>
          </cell>
          <cell r="L180">
            <v>0</v>
          </cell>
          <cell r="M180">
            <v>0</v>
          </cell>
        </row>
        <row r="181">
          <cell r="C181">
            <v>4211100</v>
          </cell>
        </row>
        <row r="181">
          <cell r="J181">
            <v>0</v>
          </cell>
          <cell r="K181" t="str">
            <v>KREDIT HIPO ALPE -ADRIA-BANK AD</v>
          </cell>
          <cell r="L181">
            <v>0</v>
          </cell>
          <cell r="M181">
            <v>0</v>
          </cell>
        </row>
        <row r="182">
          <cell r="C182">
            <v>4211200</v>
          </cell>
        </row>
        <row r="182">
          <cell r="J182">
            <v>0</v>
          </cell>
          <cell r="K182" t="str">
            <v>VB LIZING-GOLF 2</v>
          </cell>
          <cell r="L182">
            <v>0</v>
          </cell>
          <cell r="M182">
            <v>0</v>
          </cell>
        </row>
        <row r="183">
          <cell r="C183">
            <v>4211300</v>
          </cell>
        </row>
        <row r="183">
          <cell r="J183">
            <v>-6868.5</v>
          </cell>
          <cell r="K183" t="str">
            <v>KRATKOROČNA POZAJMICA AUTOSERVIS-VIDOVIĆ</v>
          </cell>
          <cell r="L183">
            <v>0</v>
          </cell>
          <cell r="M183">
            <v>6868.5</v>
          </cell>
        </row>
        <row r="184">
          <cell r="C184">
            <v>4211400</v>
          </cell>
        </row>
        <row r="184">
          <cell r="J184">
            <v>0</v>
          </cell>
          <cell r="K184" t="str">
            <v>VBLIZING-POSIPAČI</v>
          </cell>
          <cell r="L184">
            <v>0</v>
          </cell>
          <cell r="M184">
            <v>0</v>
          </cell>
        </row>
        <row r="185">
          <cell r="C185">
            <v>4211800</v>
          </cell>
        </row>
        <row r="185">
          <cell r="J185">
            <v>0</v>
          </cell>
          <cell r="K185" t="str">
            <v>KREDIT NBB</v>
          </cell>
          <cell r="L185">
            <v>0</v>
          </cell>
          <cell r="M185">
            <v>0</v>
          </cell>
        </row>
        <row r="186">
          <cell r="C186">
            <v>4212500</v>
          </cell>
        </row>
        <row r="186">
          <cell r="J186">
            <v>-900000</v>
          </cell>
          <cell r="K186" t="str">
            <v>Kredit Volksbanke-revolving</v>
          </cell>
          <cell r="L186">
            <v>0</v>
          </cell>
          <cell r="M186">
            <v>900000</v>
          </cell>
        </row>
        <row r="187">
          <cell r="C187">
            <v>4230000</v>
          </cell>
        </row>
        <row r="187">
          <cell r="J187">
            <v>-614285.4</v>
          </cell>
          <cell r="K187" t="str">
            <v>DIO DUGOROČNIH OBAVEZA PRIJEDORPUTEVI</v>
          </cell>
          <cell r="L187">
            <v>0</v>
          </cell>
          <cell r="M187">
            <v>614285.4</v>
          </cell>
        </row>
        <row r="188">
          <cell r="C188">
            <v>4232000</v>
          </cell>
        </row>
        <row r="188">
          <cell r="J188">
            <v>0</v>
          </cell>
          <cell r="K188" t="str">
            <v>DIO DUG.OBAV.KOJE DOSP. DO 1G-POV.PR.LICA PRIJEDOR</v>
          </cell>
          <cell r="L188">
            <v>0</v>
          </cell>
          <cell r="M188">
            <v>0</v>
          </cell>
        </row>
        <row r="189">
          <cell r="C189">
            <v>4251000</v>
          </cell>
        </row>
        <row r="189">
          <cell r="J189">
            <v>0</v>
          </cell>
          <cell r="K189" t="str">
            <v>DIO OBAVEZA PO OSNOVU FINANSIJSKOG ZAKUPA OPREME</v>
          </cell>
          <cell r="L189">
            <v>0</v>
          </cell>
          <cell r="M189">
            <v>0</v>
          </cell>
        </row>
        <row r="190">
          <cell r="C190">
            <v>4251001</v>
          </cell>
        </row>
        <row r="190">
          <cell r="J190">
            <v>-32003.94</v>
          </cell>
          <cell r="K190" t="str">
            <v>DIO OBAVEZA PO OSNOVU FIN. ZAKUPA OPREME UG.2603</v>
          </cell>
          <cell r="L190">
            <v>0</v>
          </cell>
          <cell r="M190">
            <v>32003.94</v>
          </cell>
        </row>
        <row r="191">
          <cell r="C191">
            <v>4251002</v>
          </cell>
        </row>
        <row r="191">
          <cell r="J191">
            <v>-23126.69</v>
          </cell>
          <cell r="K191" t="str">
            <v>DIO OBAVEZA PO OSNOVU FIN. ZAKUPA OPREME UG.2604</v>
          </cell>
          <cell r="L191">
            <v>0</v>
          </cell>
          <cell r="M191">
            <v>23126.69</v>
          </cell>
        </row>
        <row r="192">
          <cell r="C192">
            <v>4251003</v>
          </cell>
        </row>
        <row r="192">
          <cell r="J192">
            <v>-18367.63</v>
          </cell>
          <cell r="K192" t="str">
            <v>DIO OBAVEZA PO OSNOVU FIN. ZAKUPA OPREME UG.2602</v>
          </cell>
          <cell r="L192">
            <v>0</v>
          </cell>
          <cell r="M192">
            <v>18367.63</v>
          </cell>
        </row>
        <row r="193">
          <cell r="C193">
            <v>4251004</v>
          </cell>
        </row>
        <row r="193">
          <cell r="J193">
            <v>-52123.13</v>
          </cell>
          <cell r="K193" t="str">
            <v>DIO OBAVEZA PO OSNOVU FIN. ZAKUPA OPREME UG.2605</v>
          </cell>
          <cell r="L193">
            <v>0</v>
          </cell>
          <cell r="M193">
            <v>52123.13</v>
          </cell>
        </row>
        <row r="194">
          <cell r="C194">
            <v>4251005</v>
          </cell>
        </row>
        <row r="194">
          <cell r="J194">
            <v>-21606.31</v>
          </cell>
          <cell r="K194" t="str">
            <v>DIO OBAVEZA PO OSNOVU FIN. ZAKUPA OPREME UG.2564</v>
          </cell>
          <cell r="L194">
            <v>0</v>
          </cell>
          <cell r="M194">
            <v>21606.31</v>
          </cell>
        </row>
        <row r="195">
          <cell r="C195">
            <v>4251006</v>
          </cell>
        </row>
        <row r="195">
          <cell r="J195">
            <v>-50226.95</v>
          </cell>
          <cell r="K195" t="str">
            <v>DIO OBAVEZA PO OSNOVU FIN. ZAKUPA OPREME UG.0876</v>
          </cell>
          <cell r="L195">
            <v>0</v>
          </cell>
          <cell r="M195">
            <v>50226.95</v>
          </cell>
        </row>
        <row r="196">
          <cell r="C196">
            <v>4251007</v>
          </cell>
        </row>
        <row r="196">
          <cell r="J196">
            <v>-31867.77</v>
          </cell>
          <cell r="K196" t="str">
            <v>DIO OBAVEZA PO OSNOVU FIN. ZAKUPA OPREME UG.1301</v>
          </cell>
          <cell r="L196">
            <v>0</v>
          </cell>
          <cell r="M196">
            <v>31867.77</v>
          </cell>
        </row>
        <row r="197">
          <cell r="C197">
            <v>4251008</v>
          </cell>
        </row>
        <row r="197">
          <cell r="J197">
            <v>-61516.27</v>
          </cell>
          <cell r="K197" t="str">
            <v>DIO OBAVEZA PO OSNOVU FIN. ZAKUPA OPREME UG.2418</v>
          </cell>
          <cell r="L197">
            <v>0</v>
          </cell>
          <cell r="M197">
            <v>61516.27</v>
          </cell>
        </row>
        <row r="198">
          <cell r="C198">
            <v>4251009</v>
          </cell>
        </row>
        <row r="198">
          <cell r="J198">
            <v>-9907.38</v>
          </cell>
          <cell r="K198" t="str">
            <v>DIO OBAVEZA PO OSNOVU FIN. ZAKUPA OPREME UG.2419</v>
          </cell>
          <cell r="L198">
            <v>0</v>
          </cell>
          <cell r="M198">
            <v>9907.38</v>
          </cell>
        </row>
        <row r="199">
          <cell r="C199">
            <v>4251010</v>
          </cell>
        </row>
        <row r="199">
          <cell r="J199">
            <v>-22489.71</v>
          </cell>
          <cell r="K199" t="str">
            <v>DIO OBAVEZA PO OSNOVU FIN. ZAKUPA OPREME UG.2420</v>
          </cell>
          <cell r="L199">
            <v>0</v>
          </cell>
          <cell r="M199">
            <v>22489.71</v>
          </cell>
        </row>
        <row r="200">
          <cell r="C200">
            <v>4251011</v>
          </cell>
        </row>
        <row r="200">
          <cell r="J200">
            <v>-9664.71</v>
          </cell>
          <cell r="K200" t="str">
            <v>DIO OBAV.PO OSNOVU FIN. ZAKUPA OPREME UG.03610 VB</v>
          </cell>
          <cell r="L200">
            <v>0</v>
          </cell>
          <cell r="M200">
            <v>9664.71</v>
          </cell>
        </row>
        <row r="201">
          <cell r="C201">
            <v>4251012</v>
          </cell>
        </row>
        <row r="201">
          <cell r="J201">
            <v>-2839.87</v>
          </cell>
          <cell r="K201" t="str">
            <v>DIO OBAV.PO OSNOVU FIN. ZAKUPA OPREME UG.03865 VB</v>
          </cell>
          <cell r="L201">
            <v>0</v>
          </cell>
          <cell r="M201">
            <v>2839.87</v>
          </cell>
        </row>
        <row r="202">
          <cell r="C202">
            <v>4251013</v>
          </cell>
        </row>
        <row r="202">
          <cell r="J202">
            <v>-2894.63</v>
          </cell>
          <cell r="K202" t="str">
            <v>DIO OBAV.PO OSNOVU FIN. ZAKUPA OPREME UG.03866 VB</v>
          </cell>
          <cell r="L202">
            <v>0</v>
          </cell>
          <cell r="M202">
            <v>2894.63</v>
          </cell>
        </row>
        <row r="203">
          <cell r="C203">
            <v>4251014</v>
          </cell>
        </row>
        <row r="203">
          <cell r="J203">
            <v>-7185.25</v>
          </cell>
          <cell r="K203" t="str">
            <v>DIO OBAV.PO OSNOVU FIN. ZAKUPA OPREME UG.08542 VB</v>
          </cell>
          <cell r="L203">
            <v>0</v>
          </cell>
          <cell r="M203">
            <v>7185.25</v>
          </cell>
        </row>
        <row r="204">
          <cell r="C204">
            <v>4251015</v>
          </cell>
        </row>
        <row r="204">
          <cell r="J204">
            <v>-7185.25</v>
          </cell>
          <cell r="K204" t="str">
            <v>DIO OBAV.PO OSNOVU FIN. ZAKUPA OPREME UG.08543 VB</v>
          </cell>
          <cell r="L204">
            <v>0</v>
          </cell>
          <cell r="M204">
            <v>7185.25</v>
          </cell>
        </row>
        <row r="205">
          <cell r="C205">
            <v>4292000</v>
          </cell>
        </row>
        <row r="205">
          <cell r="J205">
            <v>-219015.12</v>
          </cell>
          <cell r="K205" t="str">
            <v>Ostale kratkor.fin.obav. prema dr,prav.licima u z</v>
          </cell>
          <cell r="L205">
            <v>0</v>
          </cell>
          <cell r="M205">
            <v>219015.12</v>
          </cell>
        </row>
        <row r="206">
          <cell r="C206">
            <v>4300000</v>
          </cell>
        </row>
        <row r="206">
          <cell r="J206">
            <v>-192121.53</v>
          </cell>
          <cell r="K206" t="str">
            <v>PRIMLJENI AV.I POV. PRAV. LICA-PRIJEDORPUTEVI</v>
          </cell>
          <cell r="L206">
            <v>0</v>
          </cell>
          <cell r="M206">
            <v>192121.53</v>
          </cell>
        </row>
        <row r="207">
          <cell r="C207">
            <v>4302000</v>
          </cell>
        </row>
        <row r="207">
          <cell r="J207">
            <v>-159689.75</v>
          </cell>
          <cell r="K207" t="str">
            <v>PRIMLJENI AVANSI OD DRUGIH PRAVNIH LICA U ZEMLJI</v>
          </cell>
          <cell r="L207">
            <v>0</v>
          </cell>
          <cell r="M207">
            <v>159689.75</v>
          </cell>
        </row>
        <row r="208">
          <cell r="C208">
            <v>4320000</v>
          </cell>
        </row>
        <row r="208">
          <cell r="J208">
            <v>-5361242.81</v>
          </cell>
          <cell r="K208" t="str">
            <v>DOBAVLJAČI U ZEMLJI</v>
          </cell>
          <cell r="L208">
            <v>0</v>
          </cell>
          <cell r="M208">
            <v>5361242.81</v>
          </cell>
        </row>
        <row r="209">
          <cell r="C209">
            <v>4330000</v>
          </cell>
        </row>
        <row r="209">
          <cell r="J209">
            <v>-60347.21</v>
          </cell>
          <cell r="K209" t="str">
            <v>DOBAVLJAČI U INOSTRANSTVU</v>
          </cell>
          <cell r="L209">
            <v>0</v>
          </cell>
          <cell r="M209">
            <v>60347.21</v>
          </cell>
        </row>
        <row r="210">
          <cell r="C210">
            <v>4330100</v>
          </cell>
        </row>
        <row r="210">
          <cell r="J210">
            <v>-10405.02</v>
          </cell>
          <cell r="K210" t="str">
            <v>EKONERG</v>
          </cell>
          <cell r="L210">
            <v>0</v>
          </cell>
          <cell r="M210">
            <v>10405.02</v>
          </cell>
        </row>
        <row r="211">
          <cell r="C211">
            <v>4390000</v>
          </cell>
        </row>
        <row r="211">
          <cell r="J211">
            <v>-30.77</v>
          </cell>
          <cell r="K211" t="str">
            <v>Ostale obaveze iz poslovanja</v>
          </cell>
          <cell r="L211">
            <v>0</v>
          </cell>
          <cell r="M211">
            <v>30.77</v>
          </cell>
        </row>
        <row r="212">
          <cell r="C212">
            <v>4500000</v>
          </cell>
        </row>
        <row r="212">
          <cell r="J212">
            <v>-129616.8</v>
          </cell>
          <cell r="K212" t="str">
            <v>NETO ZARADE</v>
          </cell>
          <cell r="L212">
            <v>0</v>
          </cell>
          <cell r="M212">
            <v>129616.8</v>
          </cell>
        </row>
        <row r="213">
          <cell r="C213">
            <v>4500100</v>
          </cell>
        </row>
        <row r="213">
          <cell r="J213">
            <v>-13213.41</v>
          </cell>
          <cell r="K213" t="str">
            <v>OBAV. NETO ZARADA UPR.I NADZ ODB.</v>
          </cell>
          <cell r="L213">
            <v>0</v>
          </cell>
          <cell r="M213">
            <v>13213.41</v>
          </cell>
        </row>
        <row r="214">
          <cell r="C214">
            <v>4600000</v>
          </cell>
        </row>
        <row r="214">
          <cell r="J214">
            <v>-5592.57</v>
          </cell>
          <cell r="K214" t="str">
            <v>POREZ IZ DOHOTKA-713113-BAMJALUKA</v>
          </cell>
          <cell r="L214">
            <v>0</v>
          </cell>
          <cell r="M214">
            <v>5592.57</v>
          </cell>
        </row>
        <row r="215">
          <cell r="C215">
            <v>4600100</v>
          </cell>
        </row>
        <row r="215">
          <cell r="J215">
            <v>-71</v>
          </cell>
          <cell r="K215" t="str">
            <v>POREZ IZ DOHOTKA 713113-GRADIŠKA -008</v>
          </cell>
          <cell r="L215">
            <v>0</v>
          </cell>
          <cell r="M215">
            <v>71</v>
          </cell>
        </row>
        <row r="216">
          <cell r="C216">
            <v>4600300</v>
          </cell>
        </row>
        <row r="216">
          <cell r="J216">
            <v>-542.92</v>
          </cell>
          <cell r="K216" t="str">
            <v>POREZI IZ DOHOTKA-713113-LAKTAŠI-056</v>
          </cell>
          <cell r="L216">
            <v>0</v>
          </cell>
          <cell r="M216">
            <v>542.92</v>
          </cell>
        </row>
        <row r="217">
          <cell r="C217">
            <v>4600400</v>
          </cell>
        </row>
        <row r="217">
          <cell r="J217">
            <v>-111.54</v>
          </cell>
          <cell r="K217" t="str">
            <v>POREZ IZ DOHOTKA 713113-ČELINAC-025</v>
          </cell>
          <cell r="L217">
            <v>0</v>
          </cell>
          <cell r="M217">
            <v>111.54</v>
          </cell>
        </row>
        <row r="218">
          <cell r="C218">
            <v>4600500</v>
          </cell>
        </row>
        <row r="218">
          <cell r="J218">
            <v>-181.33</v>
          </cell>
          <cell r="K218" t="str">
            <v>POREZ IZ DOHOTKA 713113-KNEŽEVO-093</v>
          </cell>
          <cell r="L218">
            <v>0</v>
          </cell>
          <cell r="M218">
            <v>181.33</v>
          </cell>
        </row>
        <row r="219">
          <cell r="C219">
            <v>4600600</v>
          </cell>
        </row>
        <row r="219">
          <cell r="J219">
            <v>-303.44</v>
          </cell>
          <cell r="K219" t="str">
            <v>POREZ IZ DOHOTKA 713113-PRIJEDOR-074</v>
          </cell>
          <cell r="L219">
            <v>0</v>
          </cell>
          <cell r="M219">
            <v>303.44</v>
          </cell>
        </row>
        <row r="220">
          <cell r="C220">
            <v>4600700</v>
          </cell>
        </row>
        <row r="220">
          <cell r="J220">
            <v>-215.97</v>
          </cell>
          <cell r="K220" t="str">
            <v>POREZ IZ DOHOTKA 713113-K.VAROŠ-053</v>
          </cell>
          <cell r="L220">
            <v>0</v>
          </cell>
          <cell r="M220">
            <v>215.97</v>
          </cell>
        </row>
        <row r="221">
          <cell r="C221">
            <v>4600800</v>
          </cell>
        </row>
        <row r="221">
          <cell r="J221">
            <v>-31.92</v>
          </cell>
          <cell r="K221" t="str">
            <v>POREZ IZ DOHOTKA 713113-M.GRAD-067</v>
          </cell>
          <cell r="L221">
            <v>0</v>
          </cell>
          <cell r="M221">
            <v>31.92</v>
          </cell>
        </row>
        <row r="222">
          <cell r="C222">
            <v>4601000</v>
          </cell>
        </row>
        <row r="222">
          <cell r="J222">
            <v>0</v>
          </cell>
          <cell r="K222" t="str">
            <v>POREZ NA DOHODAK-713113-MODRIČA</v>
          </cell>
          <cell r="L222">
            <v>0</v>
          </cell>
          <cell r="M222">
            <v>0</v>
          </cell>
        </row>
        <row r="223">
          <cell r="C223">
            <v>4601100</v>
          </cell>
        </row>
        <row r="223">
          <cell r="J223">
            <v>-195</v>
          </cell>
          <cell r="K223" t="str">
            <v>POREZ IZ DOHOTKA -713113-K.DUBICA</v>
          </cell>
          <cell r="L223">
            <v>0</v>
          </cell>
          <cell r="M223">
            <v>195</v>
          </cell>
        </row>
        <row r="224">
          <cell r="C224">
            <v>4610100</v>
          </cell>
        </row>
        <row r="224">
          <cell r="J224">
            <v>0</v>
          </cell>
          <cell r="K224" t="str">
            <v>PIO-712125</v>
          </cell>
          <cell r="L224">
            <v>0</v>
          </cell>
          <cell r="M224">
            <v>0</v>
          </cell>
        </row>
        <row r="225">
          <cell r="C225">
            <v>4610800</v>
          </cell>
        </row>
        <row r="225">
          <cell r="J225">
            <v>-2285.89</v>
          </cell>
          <cell r="K225" t="str">
            <v>OBAVEZE ZA DOP.UGOVOR O DJELU</v>
          </cell>
          <cell r="L225">
            <v>0</v>
          </cell>
          <cell r="M225">
            <v>2285.89</v>
          </cell>
        </row>
        <row r="226">
          <cell r="C226">
            <v>4619500</v>
          </cell>
        </row>
        <row r="226">
          <cell r="J226">
            <v>-81575.33</v>
          </cell>
          <cell r="K226" t="str">
            <v>OBAVEZE ZA DOPRINOSE 712199</v>
          </cell>
          <cell r="L226">
            <v>0</v>
          </cell>
          <cell r="M226">
            <v>81575.33</v>
          </cell>
        </row>
        <row r="227">
          <cell r="C227">
            <v>4620600</v>
          </cell>
        </row>
        <row r="227">
          <cell r="J227">
            <v>0</v>
          </cell>
          <cell r="K227" t="str">
            <v>POREZ. NA IMOVINU</v>
          </cell>
          <cell r="L227">
            <v>0</v>
          </cell>
          <cell r="M227">
            <v>0</v>
          </cell>
        </row>
        <row r="228">
          <cell r="C228">
            <v>4621300</v>
          </cell>
        </row>
        <row r="228">
          <cell r="J228">
            <v>0</v>
          </cell>
          <cell r="K228" t="str">
            <v>POREZ NA IMOVINU-714111</v>
          </cell>
          <cell r="L228">
            <v>0</v>
          </cell>
          <cell r="M228">
            <v>0</v>
          </cell>
        </row>
        <row r="229">
          <cell r="C229">
            <v>4630000</v>
          </cell>
        </row>
        <row r="229">
          <cell r="J229">
            <v>0</v>
          </cell>
          <cell r="K229" t="str">
            <v>OBAVEYE YA POREYE NA DODATU VRIJEDNOST</v>
          </cell>
          <cell r="L229">
            <v>0</v>
          </cell>
          <cell r="M229">
            <v>0</v>
          </cell>
        </row>
        <row r="230">
          <cell r="C230">
            <v>4640000</v>
          </cell>
        </row>
        <row r="230">
          <cell r="J230">
            <v>0</v>
          </cell>
          <cell r="K230" t="str">
            <v>GUBITAK ZA 2000 GODINU POREZ NA DOHODAK</v>
          </cell>
          <cell r="L230">
            <v>0</v>
          </cell>
          <cell r="M230">
            <v>0</v>
          </cell>
        </row>
        <row r="231">
          <cell r="C231">
            <v>4640100</v>
          </cell>
        </row>
        <row r="231">
          <cell r="J231">
            <v>-2389.28</v>
          </cell>
          <cell r="K231" t="str">
            <v>POREZI IZ REZULTATA ŠUME</v>
          </cell>
          <cell r="L231">
            <v>0</v>
          </cell>
          <cell r="M231">
            <v>2389.28</v>
          </cell>
        </row>
        <row r="232">
          <cell r="C232">
            <v>4640200</v>
          </cell>
        </row>
        <row r="232">
          <cell r="J232">
            <v>-878</v>
          </cell>
          <cell r="K232" t="str">
            <v>VODE PO OBRČUNU</v>
          </cell>
          <cell r="L232">
            <v>0</v>
          </cell>
          <cell r="M232">
            <v>878</v>
          </cell>
        </row>
        <row r="233">
          <cell r="C233">
            <v>4663000</v>
          </cell>
        </row>
        <row r="233">
          <cell r="J233">
            <v>-2262.39</v>
          </cell>
          <cell r="K233" t="str">
            <v>NAKNADE PO ČLANU 41 ZAKON O ŠUMAMA.</v>
          </cell>
          <cell r="L233">
            <v>0</v>
          </cell>
          <cell r="M233">
            <v>2262.39</v>
          </cell>
        </row>
        <row r="234">
          <cell r="C234">
            <v>4664000</v>
          </cell>
        </row>
        <row r="234">
          <cell r="J234">
            <v>-9231</v>
          </cell>
          <cell r="K234" t="str">
            <v>OBAVEZE ZA VODU</v>
          </cell>
          <cell r="L234">
            <v>0</v>
          </cell>
          <cell r="M234">
            <v>9231</v>
          </cell>
        </row>
        <row r="235">
          <cell r="C235">
            <v>4665000</v>
          </cell>
        </row>
        <row r="235">
          <cell r="J235">
            <v>-13615.95</v>
          </cell>
          <cell r="K235" t="str">
            <v>OBAVEZE ZA  ŠUME</v>
          </cell>
          <cell r="L235">
            <v>0</v>
          </cell>
          <cell r="M235">
            <v>13615.95</v>
          </cell>
        </row>
        <row r="236">
          <cell r="C236">
            <v>4666000</v>
          </cell>
        </row>
        <row r="236">
          <cell r="J236">
            <v>-7780.54</v>
          </cell>
          <cell r="K236" t="str">
            <v>NAKNADA ZA PROTIVPOŽARNU ZAŠTITU</v>
          </cell>
          <cell r="L236">
            <v>0</v>
          </cell>
          <cell r="M236">
            <v>7780.54</v>
          </cell>
        </row>
        <row r="237">
          <cell r="C237">
            <v>4666600</v>
          </cell>
        </row>
        <row r="237">
          <cell r="J237">
            <v>-400</v>
          </cell>
          <cell r="K237" t="str">
            <v>KOMUNALNE TAKSE 722312</v>
          </cell>
          <cell r="L237">
            <v>0</v>
          </cell>
          <cell r="M237">
            <v>400</v>
          </cell>
        </row>
        <row r="238">
          <cell r="C238">
            <v>4666700</v>
          </cell>
        </row>
        <row r="238">
          <cell r="J238">
            <v>-200</v>
          </cell>
          <cell r="K238" t="str">
            <v>POSEBNA REB TAKSA 722112</v>
          </cell>
          <cell r="L238">
            <v>0</v>
          </cell>
          <cell r="M238">
            <v>200</v>
          </cell>
        </row>
        <row r="239">
          <cell r="C239">
            <v>4692000</v>
          </cell>
        </row>
        <row r="239">
          <cell r="J239">
            <v>-447.5</v>
          </cell>
          <cell r="K239" t="str">
            <v>OBAVEZE ZA POREZE I DOPRINOSE PO UG. O DJELU</v>
          </cell>
          <cell r="L239">
            <v>0</v>
          </cell>
          <cell r="M239">
            <v>447.5</v>
          </cell>
        </row>
        <row r="240">
          <cell r="C240">
            <v>4693000</v>
          </cell>
        </row>
        <row r="240">
          <cell r="J240">
            <v>-1894.71</v>
          </cell>
          <cell r="K240" t="str">
            <v>OBAV. ZA POR.ČL.UPR.I NAD.I REV</v>
          </cell>
          <cell r="L240">
            <v>0</v>
          </cell>
          <cell r="M240">
            <v>1894.71</v>
          </cell>
        </row>
        <row r="241">
          <cell r="C241">
            <v>4699000</v>
          </cell>
        </row>
        <row r="241">
          <cell r="J241">
            <v>-64954.94</v>
          </cell>
          <cell r="K241" t="str">
            <v>OBAVEYE YA OSTALE POR-KONCESIJE</v>
          </cell>
          <cell r="L241">
            <v>0</v>
          </cell>
          <cell r="M241">
            <v>64954.94</v>
          </cell>
        </row>
        <row r="242">
          <cell r="C242">
            <v>4730000</v>
          </cell>
        </row>
        <row r="242">
          <cell r="J242">
            <v>-1705.75</v>
          </cell>
          <cell r="K242" t="str">
            <v>OBAV.PREMA YAPOSL-OTPREMNINE</v>
          </cell>
          <cell r="L242">
            <v>0</v>
          </cell>
          <cell r="M242">
            <v>1705.75</v>
          </cell>
        </row>
        <row r="243">
          <cell r="C243">
            <v>4730100</v>
          </cell>
        </row>
        <row r="243">
          <cell r="J243">
            <v>-143.34</v>
          </cell>
          <cell r="K243" t="str">
            <v>OBAVEZE PREMA ZAPOSLENIMA-SMRT ČLANA PORODICE</v>
          </cell>
          <cell r="L243">
            <v>0</v>
          </cell>
          <cell r="M243">
            <v>143.34</v>
          </cell>
        </row>
        <row r="244">
          <cell r="C244">
            <v>4730400</v>
          </cell>
        </row>
        <row r="244">
          <cell r="J244">
            <v>-5555</v>
          </cell>
          <cell r="K244" t="str">
            <v>SINDIKALNE CLAN.RS</v>
          </cell>
          <cell r="L244">
            <v>0</v>
          </cell>
          <cell r="M244">
            <v>5555</v>
          </cell>
        </row>
        <row r="245">
          <cell r="C245">
            <v>4730500</v>
          </cell>
        </row>
        <row r="245">
          <cell r="J245">
            <v>-5821.85</v>
          </cell>
          <cell r="K245" t="str">
            <v>OBAV PRMA ZAPOS-PREVOZ</v>
          </cell>
          <cell r="L245">
            <v>0</v>
          </cell>
          <cell r="M245">
            <v>5821.85</v>
          </cell>
        </row>
        <row r="246">
          <cell r="C246">
            <v>4740000</v>
          </cell>
        </row>
        <row r="246">
          <cell r="J246">
            <v>-1374.09</v>
          </cell>
          <cell r="K246" t="str">
            <v>OBAVEYE UPRAVNOG I NADY.ODBORA</v>
          </cell>
          <cell r="L246">
            <v>0</v>
          </cell>
          <cell r="M246">
            <v>1374.09</v>
          </cell>
        </row>
        <row r="247">
          <cell r="C247">
            <v>4792000</v>
          </cell>
        </row>
        <row r="247">
          <cell r="J247">
            <v>-170</v>
          </cell>
          <cell r="K247" t="str">
            <v>OBAV.ISPL.NA OSNOVU UG.O DJELU-FAYLIC F</v>
          </cell>
          <cell r="L247">
            <v>0</v>
          </cell>
          <cell r="M247">
            <v>170</v>
          </cell>
        </row>
        <row r="248">
          <cell r="C248">
            <v>4820100</v>
          </cell>
        </row>
        <row r="248">
          <cell r="J248">
            <v>2598.14</v>
          </cell>
          <cell r="K248" t="str">
            <v>RAZGRANIČENI DIJELOVI ZADRŽANI DIO</v>
          </cell>
          <cell r="L248">
            <v>2598.14</v>
          </cell>
          <cell r="M248">
            <v>0</v>
          </cell>
        </row>
        <row r="249">
          <cell r="C249">
            <v>4821000</v>
          </cell>
        </row>
        <row r="249">
          <cell r="J249">
            <v>-162024.55</v>
          </cell>
          <cell r="K249" t="str">
            <v>VRIJEDNOST BUDUCIH ISPORUKA BEZ PDV AVANS POV</v>
          </cell>
          <cell r="L249">
            <v>0</v>
          </cell>
          <cell r="M249">
            <v>162024.55</v>
          </cell>
        </row>
        <row r="250">
          <cell r="C250">
            <v>4821100</v>
          </cell>
        </row>
        <row r="250">
          <cell r="J250">
            <v>-136710.21</v>
          </cell>
          <cell r="K250" t="str">
            <v>VRIJEDNOST BUDUĆIH ISPORUKA BEZ PDV AVANS NEPOV</v>
          </cell>
          <cell r="L250">
            <v>0</v>
          </cell>
          <cell r="M250">
            <v>136710.21</v>
          </cell>
        </row>
        <row r="251">
          <cell r="C251">
            <v>4830000</v>
          </cell>
        </row>
        <row r="251">
          <cell r="J251">
            <v>0</v>
          </cell>
          <cell r="K251" t="str">
            <v>NEPLACENI POREZ NA DODATNU VRIJEDNOST</v>
          </cell>
          <cell r="L251">
            <v>0</v>
          </cell>
          <cell r="M251">
            <v>0</v>
          </cell>
        </row>
        <row r="252">
          <cell r="C252">
            <v>4830100</v>
          </cell>
        </row>
        <row r="252">
          <cell r="J252">
            <v>-264.85</v>
          </cell>
          <cell r="K252" t="str">
            <v>PDV - na manjak</v>
          </cell>
          <cell r="L252">
            <v>0</v>
          </cell>
          <cell r="M252">
            <v>264.85</v>
          </cell>
        </row>
        <row r="253">
          <cell r="C253">
            <v>4890000</v>
          </cell>
        </row>
        <row r="253">
          <cell r="J253">
            <v>-63213.89</v>
          </cell>
          <cell r="K253" t="str">
            <v>VRIJEDNOST BUDUĆIH NABAVKI S PDV-om OD DOBAVLJAČA</v>
          </cell>
          <cell r="L253">
            <v>0</v>
          </cell>
          <cell r="M253">
            <v>63213.89</v>
          </cell>
        </row>
        <row r="254">
          <cell r="C254">
            <v>5010000</v>
          </cell>
        </row>
        <row r="254">
          <cell r="J254">
            <v>875565.53</v>
          </cell>
          <cell r="K254" t="str">
            <v>NABAVNA VRIJED. PROD.ROBE</v>
          </cell>
          <cell r="L254">
            <v>875565.53</v>
          </cell>
          <cell r="M254">
            <v>0</v>
          </cell>
        </row>
        <row r="255">
          <cell r="C255">
            <v>5110000</v>
          </cell>
        </row>
        <row r="255">
          <cell r="J255">
            <v>563423.11</v>
          </cell>
          <cell r="K255" t="str">
            <v>UTROŠENI MATERIJAL ZA UGRADNJU</v>
          </cell>
          <cell r="L255">
            <v>563423.11</v>
          </cell>
          <cell r="M255">
            <v>0</v>
          </cell>
        </row>
        <row r="256">
          <cell r="C256">
            <v>5110100</v>
          </cell>
        </row>
        <row r="256">
          <cell r="J256">
            <v>4077766.84</v>
          </cell>
          <cell r="K256" t="str">
            <v>UTROŠAK SIROVINA I MATERIJALA</v>
          </cell>
          <cell r="L256">
            <v>4077766.84</v>
          </cell>
          <cell r="M256">
            <v>0</v>
          </cell>
        </row>
        <row r="257">
          <cell r="C257">
            <v>5120000</v>
          </cell>
        </row>
        <row r="257">
          <cell r="J257">
            <v>20644.06</v>
          </cell>
          <cell r="K257" t="str">
            <v>UTROŠENI REŽIJSKI MATERIJAL (KANCELARIJSKI)</v>
          </cell>
          <cell r="L257">
            <v>20644.06</v>
          </cell>
          <cell r="M257">
            <v>0</v>
          </cell>
        </row>
        <row r="258">
          <cell r="C258">
            <v>5122000</v>
          </cell>
        </row>
        <row r="258">
          <cell r="J258">
            <v>194464.38</v>
          </cell>
          <cell r="K258" t="str">
            <v>UTROŠENE AUTO GUME KOJE SE U CJEL. OTP. U PER. NAB</v>
          </cell>
          <cell r="L258">
            <v>194464.38</v>
          </cell>
          <cell r="M258">
            <v>0</v>
          </cell>
        </row>
        <row r="259">
          <cell r="C259">
            <v>5123000</v>
          </cell>
        </row>
        <row r="259">
          <cell r="J259">
            <v>42452.04</v>
          </cell>
          <cell r="K259" t="str">
            <v>UTROŠENA HTZ OPREMA KOJA SE U CJEL. OTP. U PER.NAB</v>
          </cell>
          <cell r="L259">
            <v>42452.04</v>
          </cell>
          <cell r="M259">
            <v>0</v>
          </cell>
        </row>
        <row r="260">
          <cell r="C260">
            <v>5124000</v>
          </cell>
        </row>
        <row r="260">
          <cell r="J260">
            <v>22437.62</v>
          </cell>
          <cell r="K260" t="str">
            <v>UTROŠENI SITNI ALAT I INV. KOJI SE NE UKLJ. U CIJ.</v>
          </cell>
          <cell r="L260">
            <v>22437.62</v>
          </cell>
          <cell r="M260">
            <v>0</v>
          </cell>
        </row>
        <row r="261">
          <cell r="C261">
            <v>5130000</v>
          </cell>
        </row>
        <row r="261">
          <cell r="J261">
            <v>2703648.07</v>
          </cell>
          <cell r="K261" t="str">
            <v>TROŠKOVI GORIVA I ENERGIJE</v>
          </cell>
          <cell r="L261">
            <v>2703648.07</v>
          </cell>
          <cell r="M261">
            <v>0</v>
          </cell>
        </row>
        <row r="262">
          <cell r="C262">
            <v>5130100</v>
          </cell>
        </row>
        <row r="262">
          <cell r="J262">
            <v>176820.03</v>
          </cell>
          <cell r="K262" t="str">
            <v>UTROŠAK AUTO DIJELOVA</v>
          </cell>
          <cell r="L262">
            <v>176820.03</v>
          </cell>
          <cell r="M262">
            <v>0</v>
          </cell>
        </row>
        <row r="263">
          <cell r="C263">
            <v>5130200</v>
          </cell>
        </row>
        <row r="263">
          <cell r="J263">
            <v>9424.18</v>
          </cell>
          <cell r="K263" t="str">
            <v>UTROŠAK SITNOG INVENTARA</v>
          </cell>
          <cell r="L263">
            <v>9424.18</v>
          </cell>
          <cell r="M263">
            <v>0</v>
          </cell>
        </row>
        <row r="264">
          <cell r="C264">
            <v>5130300</v>
          </cell>
        </row>
        <row r="264">
          <cell r="J264">
            <v>187.5</v>
          </cell>
          <cell r="K264" t="str">
            <v>UTROŠAK HTZ OPREME</v>
          </cell>
          <cell r="L264">
            <v>187.5</v>
          </cell>
          <cell r="M264">
            <v>0</v>
          </cell>
        </row>
        <row r="265">
          <cell r="C265">
            <v>5131000</v>
          </cell>
        </row>
        <row r="265">
          <cell r="J265">
            <v>127492.86</v>
          </cell>
          <cell r="K265" t="str">
            <v>TROŠAK ELEKTRIČNE ENERGIJE</v>
          </cell>
          <cell r="L265">
            <v>127492.86</v>
          </cell>
          <cell r="M265">
            <v>0</v>
          </cell>
        </row>
        <row r="266">
          <cell r="C266">
            <v>5132000</v>
          </cell>
        </row>
        <row r="266">
          <cell r="J266">
            <v>18172.59</v>
          </cell>
          <cell r="K266" t="str">
            <v>UTROŠENA OSTALA GORIVA I VODA</v>
          </cell>
          <cell r="L266">
            <v>18172.59</v>
          </cell>
          <cell r="M266">
            <v>0</v>
          </cell>
        </row>
        <row r="267">
          <cell r="C267">
            <v>5200000</v>
          </cell>
        </row>
        <row r="267">
          <cell r="J267">
            <v>2033545.91</v>
          </cell>
          <cell r="K267" t="str">
            <v>BRUTO ZARADE ZAPOSLENIH</v>
          </cell>
          <cell r="L267">
            <v>2033545.91</v>
          </cell>
          <cell r="M267">
            <v>0</v>
          </cell>
        </row>
        <row r="268">
          <cell r="C268">
            <v>5291000</v>
          </cell>
        </row>
        <row r="268">
          <cell r="J268">
            <v>114574.87</v>
          </cell>
          <cell r="K268" t="str">
            <v>NAKNADA ZA TO PRIPREMLJEN U RESTORANU</v>
          </cell>
          <cell r="L268">
            <v>114574.87</v>
          </cell>
          <cell r="M268">
            <v>0</v>
          </cell>
        </row>
        <row r="269">
          <cell r="C269">
            <v>5292000</v>
          </cell>
        </row>
        <row r="269">
          <cell r="J269">
            <v>30949.62</v>
          </cell>
          <cell r="K269" t="str">
            <v>OTPREMNINE (PEN.RASKID RAD.ODNOSA)</v>
          </cell>
          <cell r="L269">
            <v>30949.62</v>
          </cell>
          <cell r="M269">
            <v>0</v>
          </cell>
        </row>
        <row r="270">
          <cell r="C270">
            <v>5294000</v>
          </cell>
        </row>
        <row r="270">
          <cell r="J270">
            <v>6510</v>
          </cell>
          <cell r="K270" t="str">
            <v>POMOĆ ZAPOSLENIMA (SMRT ČLANA PORODICE)</v>
          </cell>
          <cell r="L270">
            <v>6510</v>
          </cell>
          <cell r="M270">
            <v>0</v>
          </cell>
        </row>
        <row r="271">
          <cell r="C271">
            <v>5300000</v>
          </cell>
        </row>
        <row r="271">
          <cell r="J271">
            <v>3637863.97</v>
          </cell>
          <cell r="K271" t="str">
            <v>TROŠKOVI PROIZVODNIH USLUGA</v>
          </cell>
          <cell r="L271">
            <v>3637863.97</v>
          </cell>
          <cell r="M271">
            <v>0</v>
          </cell>
        </row>
        <row r="272">
          <cell r="C272">
            <v>5301000</v>
          </cell>
        </row>
        <row r="272">
          <cell r="J272">
            <v>12615</v>
          </cell>
          <cell r="K272" t="str">
            <v>Troškovi pr.usl. u vršenju usl. koje smat.učincima</v>
          </cell>
          <cell r="L272">
            <v>12615</v>
          </cell>
          <cell r="M272">
            <v>0</v>
          </cell>
        </row>
        <row r="273">
          <cell r="C273">
            <v>5310000</v>
          </cell>
        </row>
        <row r="273">
          <cell r="J273">
            <v>417683.64</v>
          </cell>
          <cell r="K273" t="str">
            <v>TROŠKOVI PREVOZA</v>
          </cell>
          <cell r="L273">
            <v>417683.64</v>
          </cell>
          <cell r="M273">
            <v>0</v>
          </cell>
        </row>
        <row r="274">
          <cell r="C274">
            <v>5312000</v>
          </cell>
        </row>
        <row r="274">
          <cell r="J274">
            <v>2537.4</v>
          </cell>
          <cell r="K274" t="str">
            <v>TROŠKOVI PTT USLUGA</v>
          </cell>
          <cell r="L274">
            <v>2537.4</v>
          </cell>
          <cell r="M274">
            <v>0</v>
          </cell>
        </row>
        <row r="275">
          <cell r="C275">
            <v>5312100</v>
          </cell>
        </row>
        <row r="275">
          <cell r="J275">
            <v>55777.56</v>
          </cell>
          <cell r="K275" t="str">
            <v>TROŠKOVI TELEFONSKIH USLUGA</v>
          </cell>
          <cell r="L275">
            <v>55777.56</v>
          </cell>
          <cell r="M275">
            <v>0</v>
          </cell>
        </row>
        <row r="276">
          <cell r="C276">
            <v>5313000</v>
          </cell>
        </row>
        <row r="276">
          <cell r="J276">
            <v>3692.06</v>
          </cell>
          <cell r="K276" t="str">
            <v>TROŠKOVI CARINSKIH USLUGA</v>
          </cell>
          <cell r="L276">
            <v>3692.06</v>
          </cell>
          <cell r="M276">
            <v>0</v>
          </cell>
        </row>
        <row r="277">
          <cell r="C277">
            <v>5320000</v>
          </cell>
        </row>
        <row r="277">
          <cell r="J277">
            <v>136622.93</v>
          </cell>
          <cell r="K277" t="str">
            <v>TROŠKOVI USLUGA NA SREDSTVA</v>
          </cell>
          <cell r="L277">
            <v>136622.93</v>
          </cell>
          <cell r="M277">
            <v>0</v>
          </cell>
        </row>
        <row r="278">
          <cell r="C278">
            <v>5320100</v>
          </cell>
        </row>
        <row r="278">
          <cell r="J278">
            <v>1505.64</v>
          </cell>
          <cell r="K278" t="str">
            <v>OSTALI TROŠKOVI NA SREDSTVIMA</v>
          </cell>
          <cell r="L278">
            <v>1505.64</v>
          </cell>
          <cell r="M278">
            <v>0</v>
          </cell>
        </row>
        <row r="279">
          <cell r="C279">
            <v>5320200</v>
          </cell>
        </row>
        <row r="279">
          <cell r="J279">
            <v>6961.7</v>
          </cell>
          <cell r="K279" t="str">
            <v>TROŠKOVI RADA GRAĐEVINSKIH MAŠINA</v>
          </cell>
          <cell r="L279">
            <v>6961.7</v>
          </cell>
          <cell r="M279">
            <v>0</v>
          </cell>
        </row>
        <row r="280">
          <cell r="C280">
            <v>5339000</v>
          </cell>
        </row>
        <row r="280">
          <cell r="J280">
            <v>18519.54</v>
          </cell>
          <cell r="K280" t="str">
            <v>TROŠKOVI OSTALIH ZAKUPNINA</v>
          </cell>
          <cell r="L280">
            <v>18519.54</v>
          </cell>
          <cell r="M280">
            <v>0</v>
          </cell>
        </row>
        <row r="281">
          <cell r="C281">
            <v>5350000</v>
          </cell>
        </row>
        <row r="281">
          <cell r="J281">
            <v>5300</v>
          </cell>
          <cell r="K281" t="str">
            <v>TROŠKOVI REKLAME I PROPAGANDE</v>
          </cell>
          <cell r="L281">
            <v>5300</v>
          </cell>
          <cell r="M281">
            <v>0</v>
          </cell>
        </row>
        <row r="282">
          <cell r="C282">
            <v>5390200</v>
          </cell>
        </row>
        <row r="282">
          <cell r="J282">
            <v>4916.45</v>
          </cell>
          <cell r="K282" t="str">
            <v>OSTALI TROŠKOVI</v>
          </cell>
          <cell r="L282">
            <v>4916.45</v>
          </cell>
          <cell r="M282">
            <v>0</v>
          </cell>
        </row>
        <row r="283">
          <cell r="C283">
            <v>5392000</v>
          </cell>
        </row>
        <row r="283">
          <cell r="J283">
            <v>3820.98</v>
          </cell>
          <cell r="K283" t="str">
            <v>TROŠKOVI KOMUNALNIH USLUGA</v>
          </cell>
          <cell r="L283">
            <v>3820.98</v>
          </cell>
          <cell r="M283">
            <v>0</v>
          </cell>
        </row>
        <row r="284">
          <cell r="C284">
            <v>5393000</v>
          </cell>
        </row>
        <row r="284">
          <cell r="J284">
            <v>7931.46</v>
          </cell>
          <cell r="K284" t="str">
            <v>TROŠKOVI ZAŠTITE NA RADU</v>
          </cell>
          <cell r="L284">
            <v>7931.46</v>
          </cell>
          <cell r="M284">
            <v>0</v>
          </cell>
        </row>
        <row r="285">
          <cell r="C285">
            <v>5395000</v>
          </cell>
        </row>
        <row r="285">
          <cell r="J285">
            <v>31819.8</v>
          </cell>
          <cell r="K285" t="str">
            <v>TROŠKOVI USLUGA PO UGOVORU O DJELU</v>
          </cell>
          <cell r="L285">
            <v>31819.8</v>
          </cell>
          <cell r="M285">
            <v>0</v>
          </cell>
        </row>
        <row r="286">
          <cell r="C286">
            <v>5400000</v>
          </cell>
        </row>
        <row r="286">
          <cell r="J286">
            <v>668274.87</v>
          </cell>
          <cell r="K286" t="str">
            <v>TROŠKOVI AMORTIZACIJE</v>
          </cell>
          <cell r="L286">
            <v>668274.87</v>
          </cell>
          <cell r="M286">
            <v>0</v>
          </cell>
        </row>
        <row r="287">
          <cell r="C287">
            <v>5500000</v>
          </cell>
        </row>
        <row r="287">
          <cell r="J287">
            <v>3801.5</v>
          </cell>
          <cell r="K287" t="str">
            <v>NAKNADA TROŠKOVA ZA SLUŽBENO PUTOVANJE</v>
          </cell>
          <cell r="L287">
            <v>3801.5</v>
          </cell>
          <cell r="M287">
            <v>0</v>
          </cell>
        </row>
        <row r="288">
          <cell r="C288">
            <v>5503000</v>
          </cell>
        </row>
        <row r="288">
          <cell r="J288">
            <v>66033.1</v>
          </cell>
          <cell r="K288" t="str">
            <v>NAKNADA TROŠKOVA PREVOZA U JAVNOM SAOBRAĆAJU</v>
          </cell>
          <cell r="L288">
            <v>66033.1</v>
          </cell>
          <cell r="M288">
            <v>0</v>
          </cell>
        </row>
        <row r="289">
          <cell r="C289">
            <v>5504000</v>
          </cell>
        </row>
        <row r="289">
          <cell r="J289">
            <v>484</v>
          </cell>
          <cell r="K289" t="str">
            <v>NAKNADA TROŠKOVA ZA KOR. AUTA U SL.SVRHE</v>
          </cell>
          <cell r="L289">
            <v>484</v>
          </cell>
          <cell r="M289">
            <v>0</v>
          </cell>
        </row>
        <row r="290">
          <cell r="C290">
            <v>5507000</v>
          </cell>
        </row>
        <row r="290">
          <cell r="J290">
            <v>1166.33</v>
          </cell>
          <cell r="K290" t="str">
            <v>TROŠKOVI ISHRANE RADNIKA</v>
          </cell>
          <cell r="L290">
            <v>1166.33</v>
          </cell>
          <cell r="M290">
            <v>0</v>
          </cell>
        </row>
        <row r="291">
          <cell r="C291">
            <v>5508000</v>
          </cell>
        </row>
        <row r="291">
          <cell r="J291">
            <v>0</v>
          </cell>
          <cell r="K291" t="str">
            <v>TROŠKOVI KONCESIJA</v>
          </cell>
          <cell r="L291">
            <v>0</v>
          </cell>
          <cell r="M291">
            <v>0</v>
          </cell>
        </row>
        <row r="292">
          <cell r="C292">
            <v>5510000</v>
          </cell>
        </row>
        <row r="292">
          <cell r="J292">
            <v>15126.5</v>
          </cell>
          <cell r="K292" t="str">
            <v>TROŠKOVI PROCJENE,VJEŠTAČENJA,REVIZIJE I DR.</v>
          </cell>
          <cell r="L292">
            <v>15126.5</v>
          </cell>
          <cell r="M292">
            <v>0</v>
          </cell>
        </row>
        <row r="293">
          <cell r="C293">
            <v>5510100</v>
          </cell>
        </row>
        <row r="293">
          <cell r="J293">
            <v>15</v>
          </cell>
          <cell r="K293" t="str">
            <v>TROŠKOVI REVIZIJE I GOD. OBRAČ</v>
          </cell>
          <cell r="L293">
            <v>15</v>
          </cell>
          <cell r="M293">
            <v>0</v>
          </cell>
        </row>
        <row r="294">
          <cell r="C294">
            <v>5511000</v>
          </cell>
        </row>
        <row r="294">
          <cell r="J294">
            <v>14625</v>
          </cell>
          <cell r="K294" t="str">
            <v>TROŠKOVI ADVOKATSKIH USLUGA</v>
          </cell>
          <cell r="L294">
            <v>14625</v>
          </cell>
          <cell r="M294">
            <v>0</v>
          </cell>
        </row>
        <row r="295">
          <cell r="C295">
            <v>5512000</v>
          </cell>
        </row>
        <row r="295">
          <cell r="J295">
            <v>8434.74</v>
          </cell>
          <cell r="K295" t="str">
            <v>TROŠKOVI ZDRAVSTVENIH USLUGA</v>
          </cell>
          <cell r="L295">
            <v>8434.74</v>
          </cell>
          <cell r="M295">
            <v>0</v>
          </cell>
        </row>
        <row r="296">
          <cell r="C296">
            <v>5514000</v>
          </cell>
        </row>
        <row r="296">
          <cell r="J296">
            <v>313431.55</v>
          </cell>
          <cell r="K296" t="str">
            <v>TROŠKOVI STRUČNOG OBRAZOVANJA ZAPOSLENIH</v>
          </cell>
          <cell r="L296">
            <v>313431.55</v>
          </cell>
          <cell r="M296">
            <v>0</v>
          </cell>
        </row>
        <row r="297">
          <cell r="C297">
            <v>5515000</v>
          </cell>
        </row>
        <row r="297">
          <cell r="J297">
            <v>3053</v>
          </cell>
          <cell r="K297" t="str">
            <v>TROŠKOVI U VEZI SA STRUČNIM USAVRŠAVANJEM</v>
          </cell>
          <cell r="L297">
            <v>3053</v>
          </cell>
          <cell r="M297">
            <v>0</v>
          </cell>
        </row>
        <row r="298">
          <cell r="C298">
            <v>5516000</v>
          </cell>
        </row>
        <row r="298">
          <cell r="J298">
            <v>27919.39</v>
          </cell>
          <cell r="K298" t="str">
            <v>USLUGE ZA ODRŽAVANJE RAČUNARA</v>
          </cell>
          <cell r="L298">
            <v>27919.39</v>
          </cell>
          <cell r="M298">
            <v>0</v>
          </cell>
        </row>
        <row r="299">
          <cell r="C299">
            <v>5517000</v>
          </cell>
        </row>
        <row r="299">
          <cell r="J299">
            <v>5845.87</v>
          </cell>
          <cell r="K299" t="str">
            <v>TROŠKOVI ČIŠĆENJA PROSTORIJA</v>
          </cell>
          <cell r="L299">
            <v>5845.87</v>
          </cell>
          <cell r="M299">
            <v>0</v>
          </cell>
        </row>
        <row r="300">
          <cell r="C300">
            <v>5519000</v>
          </cell>
        </row>
        <row r="300">
          <cell r="J300">
            <v>442102.77</v>
          </cell>
          <cell r="K300" t="str">
            <v>OSTALE NEPROIZVODNE USLUGE</v>
          </cell>
          <cell r="L300">
            <v>442102.77</v>
          </cell>
          <cell r="M300">
            <v>0</v>
          </cell>
        </row>
        <row r="301">
          <cell r="C301">
            <v>5520000</v>
          </cell>
        </row>
        <row r="301">
          <cell r="J301">
            <v>53130.81</v>
          </cell>
          <cell r="K301" t="str">
            <v>TROŠKOVI REPREZENTACIJE</v>
          </cell>
          <cell r="L301">
            <v>53130.81</v>
          </cell>
          <cell r="M301">
            <v>0</v>
          </cell>
        </row>
        <row r="302">
          <cell r="C302">
            <v>5522000</v>
          </cell>
        </row>
        <row r="302">
          <cell r="J302">
            <v>5175.48</v>
          </cell>
          <cell r="K302" t="str">
            <v>TROŠKOVI UGOSTITELJSKIH USLUGA</v>
          </cell>
          <cell r="L302">
            <v>5175.48</v>
          </cell>
          <cell r="M302">
            <v>0</v>
          </cell>
        </row>
        <row r="303">
          <cell r="C303">
            <v>5523000</v>
          </cell>
        </row>
        <row r="303">
          <cell r="J303">
            <v>16889.41</v>
          </cell>
          <cell r="K303" t="str">
            <v>TROŠKOVI ZA POKLONE</v>
          </cell>
          <cell r="L303">
            <v>16889.41</v>
          </cell>
          <cell r="M303">
            <v>0</v>
          </cell>
        </row>
        <row r="304">
          <cell r="C304">
            <v>5532000</v>
          </cell>
        </row>
        <row r="304">
          <cell r="J304">
            <v>3840</v>
          </cell>
          <cell r="K304" t="str">
            <v>TROŠKOVI OSIGURANJA ZAPOSLENIH</v>
          </cell>
          <cell r="L304">
            <v>3840</v>
          </cell>
          <cell r="M304">
            <v>0</v>
          </cell>
        </row>
        <row r="305">
          <cell r="C305">
            <v>5533000</v>
          </cell>
        </row>
        <row r="305">
          <cell r="J305">
            <v>8582.43</v>
          </cell>
          <cell r="K305" t="str">
            <v>KASKO OSIGURANJE VOYILA</v>
          </cell>
          <cell r="L305">
            <v>8582.43</v>
          </cell>
          <cell r="M305">
            <v>0</v>
          </cell>
        </row>
        <row r="306">
          <cell r="C306">
            <v>5539000</v>
          </cell>
        </row>
        <row r="306">
          <cell r="J306">
            <v>12013.1</v>
          </cell>
          <cell r="K306" t="str">
            <v>REGISTRACIJA VOZILA</v>
          </cell>
          <cell r="L306">
            <v>12013.1</v>
          </cell>
          <cell r="M306">
            <v>0</v>
          </cell>
        </row>
        <row r="307">
          <cell r="C307">
            <v>5539100</v>
          </cell>
        </row>
        <row r="307">
          <cell r="J307">
            <v>6944.44</v>
          </cell>
          <cell r="K307" t="str">
            <v>OSTALA OSIGURANJA-KASKO</v>
          </cell>
          <cell r="L307">
            <v>6944.44</v>
          </cell>
          <cell r="M307">
            <v>0</v>
          </cell>
        </row>
        <row r="308">
          <cell r="C308">
            <v>5539200</v>
          </cell>
        </row>
        <row r="308">
          <cell r="J308">
            <v>40122.2</v>
          </cell>
          <cell r="K308" t="str">
            <v>NAKNADA ZA PUTEVE KOD.REG.VOZILA</v>
          </cell>
          <cell r="L308">
            <v>40122.2</v>
          </cell>
          <cell r="M308">
            <v>0</v>
          </cell>
        </row>
        <row r="309">
          <cell r="C309">
            <v>5539300</v>
          </cell>
        </row>
        <row r="309">
          <cell r="J309">
            <v>39051.93</v>
          </cell>
          <cell r="K309" t="str">
            <v>OSIGURANJE VOZILA KOD REGISTRACIJE</v>
          </cell>
          <cell r="L309">
            <v>39051.93</v>
          </cell>
          <cell r="M309">
            <v>0</v>
          </cell>
        </row>
        <row r="310">
          <cell r="C310">
            <v>5539400</v>
          </cell>
        </row>
        <row r="310">
          <cell r="J310">
            <v>6854.7</v>
          </cell>
          <cell r="K310" t="str">
            <v>NAKNADE ZA VODOPRIVREDU KOD REG.VOZILA</v>
          </cell>
          <cell r="L310">
            <v>6854.7</v>
          </cell>
          <cell r="M310">
            <v>0</v>
          </cell>
        </row>
        <row r="311">
          <cell r="C311">
            <v>5539500</v>
          </cell>
        </row>
        <row r="311">
          <cell r="J311">
            <v>8</v>
          </cell>
          <cell r="K311" t="str">
            <v>ČLANARINE KOD REG.VOZILA</v>
          </cell>
          <cell r="L311">
            <v>8</v>
          </cell>
          <cell r="M311">
            <v>0</v>
          </cell>
        </row>
        <row r="312">
          <cell r="C312">
            <v>5540000</v>
          </cell>
        </row>
        <row r="312">
          <cell r="J312">
            <v>20617.77</v>
          </cell>
          <cell r="K312" t="str">
            <v>PROVIZIJA</v>
          </cell>
          <cell r="L312">
            <v>20617.77</v>
          </cell>
          <cell r="M312">
            <v>0</v>
          </cell>
        </row>
        <row r="313">
          <cell r="C313">
            <v>5540100</v>
          </cell>
        </row>
        <row r="313">
          <cell r="J313">
            <v>280.21</v>
          </cell>
          <cell r="K313" t="str">
            <v>TROŠKOVI PROVIZIJE ZA DEVIZE</v>
          </cell>
          <cell r="L313">
            <v>280.21</v>
          </cell>
          <cell r="M313">
            <v>0</v>
          </cell>
        </row>
        <row r="314">
          <cell r="C314">
            <v>5542000</v>
          </cell>
        </row>
        <row r="314">
          <cell r="J314">
            <v>24072.13</v>
          </cell>
          <cell r="K314" t="str">
            <v>TROŠKOVI BANKARSKE USLUGE -GARANCIJE I DR.</v>
          </cell>
          <cell r="L314">
            <v>24072.13</v>
          </cell>
          <cell r="M314">
            <v>0</v>
          </cell>
        </row>
        <row r="315">
          <cell r="C315">
            <v>5549000</v>
          </cell>
        </row>
        <row r="315">
          <cell r="J315">
            <v>1246.18</v>
          </cell>
          <cell r="K315" t="str">
            <v>Ostali troškovi platnog prometa</v>
          </cell>
          <cell r="L315">
            <v>1246.18</v>
          </cell>
          <cell r="M315">
            <v>0</v>
          </cell>
        </row>
        <row r="316">
          <cell r="C316">
            <v>5560000</v>
          </cell>
        </row>
        <row r="316">
          <cell r="J316">
            <v>3909.39</v>
          </cell>
          <cell r="K316" t="str">
            <v>Porez na imovinu</v>
          </cell>
          <cell r="L316">
            <v>3909.39</v>
          </cell>
          <cell r="M316">
            <v>0</v>
          </cell>
        </row>
        <row r="317">
          <cell r="C317">
            <v>5560200</v>
          </cell>
        </row>
        <row r="317">
          <cell r="J317">
            <v>3831.19</v>
          </cell>
          <cell r="K317" t="str">
            <v>TROŠKOVI POREZA I DOP. UGOVOR O DJELU</v>
          </cell>
          <cell r="L317">
            <v>3831.19</v>
          </cell>
          <cell r="M317">
            <v>0</v>
          </cell>
        </row>
        <row r="318">
          <cell r="C318">
            <v>5560300</v>
          </cell>
        </row>
        <row r="318">
          <cell r="J318">
            <v>2262</v>
          </cell>
          <cell r="K318" t="str">
            <v>TROŠKOVI POREZA NA IMOVINU</v>
          </cell>
          <cell r="L318">
            <v>2262</v>
          </cell>
          <cell r="M318">
            <v>0</v>
          </cell>
        </row>
        <row r="319">
          <cell r="C319">
            <v>5562000</v>
          </cell>
        </row>
        <row r="319">
          <cell r="J319">
            <v>11187</v>
          </cell>
          <cell r="K319" t="str">
            <v>NAKNADA ZA KORIŠĆENJE VODA</v>
          </cell>
          <cell r="L319">
            <v>11187</v>
          </cell>
          <cell r="M319">
            <v>0</v>
          </cell>
        </row>
        <row r="320">
          <cell r="C320">
            <v>5563000</v>
          </cell>
        </row>
        <row r="320">
          <cell r="J320">
            <v>18161.75</v>
          </cell>
          <cell r="K320" t="str">
            <v>NAKNADA ZA KORIŠĆENJE ŠUMA</v>
          </cell>
          <cell r="L320">
            <v>18161.75</v>
          </cell>
          <cell r="M320">
            <v>0</v>
          </cell>
        </row>
        <row r="321">
          <cell r="C321">
            <v>5564000</v>
          </cell>
        </row>
        <row r="321">
          <cell r="J321">
            <v>77517.8</v>
          </cell>
          <cell r="K321" t="str">
            <v>KONCESIONA NAKNADA</v>
          </cell>
          <cell r="L321">
            <v>77517.8</v>
          </cell>
          <cell r="M321">
            <v>0</v>
          </cell>
        </row>
        <row r="322">
          <cell r="C322">
            <v>5565000</v>
          </cell>
        </row>
        <row r="322">
          <cell r="J322">
            <v>8648.41</v>
          </cell>
          <cell r="K322" t="str">
            <v>PROTIVPOŽARNA NAKNADA</v>
          </cell>
          <cell r="L322">
            <v>8648.41</v>
          </cell>
          <cell r="M322">
            <v>0</v>
          </cell>
        </row>
        <row r="323">
          <cell r="C323">
            <v>5569000</v>
          </cell>
        </row>
        <row r="323">
          <cell r="J323">
            <v>57.97</v>
          </cell>
          <cell r="K323" t="str">
            <v>OSTALI POREZI</v>
          </cell>
          <cell r="L323">
            <v>57.97</v>
          </cell>
          <cell r="M323">
            <v>0</v>
          </cell>
        </row>
        <row r="324">
          <cell r="C324">
            <v>5590000</v>
          </cell>
        </row>
        <row r="324">
          <cell r="J324">
            <v>3050</v>
          </cell>
          <cell r="K324" t="str">
            <v>STIPENDIJE STUDENTIMA I UČENICIMA</v>
          </cell>
          <cell r="L324">
            <v>3050</v>
          </cell>
          <cell r="M324">
            <v>0</v>
          </cell>
        </row>
        <row r="325">
          <cell r="C325">
            <v>5592000</v>
          </cell>
        </row>
        <row r="325">
          <cell r="J325">
            <v>1225.47</v>
          </cell>
          <cell r="K325" t="str">
            <v>TROŠKOVI OGLASA U ŠTAMPI I DRUGIM MEDIJIMA</v>
          </cell>
          <cell r="L325">
            <v>1225.47</v>
          </cell>
          <cell r="M325">
            <v>0</v>
          </cell>
        </row>
        <row r="326">
          <cell r="C326">
            <v>5593000</v>
          </cell>
        </row>
        <row r="326">
          <cell r="J326">
            <v>8936.92</v>
          </cell>
          <cell r="K326" t="str">
            <v>SUDSKE TAKSE</v>
          </cell>
          <cell r="L326">
            <v>8936.92</v>
          </cell>
          <cell r="M326">
            <v>0</v>
          </cell>
        </row>
        <row r="327">
          <cell r="C327">
            <v>5593100</v>
          </cell>
        </row>
        <row r="327">
          <cell r="J327">
            <v>1363.5</v>
          </cell>
          <cell r="K327" t="str">
            <v>KOMUNALNE TAKSE</v>
          </cell>
          <cell r="L327">
            <v>1363.5</v>
          </cell>
          <cell r="M327">
            <v>0</v>
          </cell>
        </row>
        <row r="328">
          <cell r="C328">
            <v>5593200</v>
          </cell>
        </row>
        <row r="328">
          <cell r="J328">
            <v>24870.82</v>
          </cell>
          <cell r="K328" t="str">
            <v>REPUBLIČKE TAKSE</v>
          </cell>
          <cell r="L328">
            <v>24870.82</v>
          </cell>
          <cell r="M328">
            <v>0</v>
          </cell>
        </row>
        <row r="329">
          <cell r="C329">
            <v>5599000</v>
          </cell>
        </row>
        <row r="329">
          <cell r="J329">
            <v>22343.94</v>
          </cell>
          <cell r="K329" t="str">
            <v>OSTALI NEMATERIJALNI TR.TENDERI I OSTALO</v>
          </cell>
          <cell r="L329">
            <v>22343.94</v>
          </cell>
          <cell r="M329">
            <v>0</v>
          </cell>
        </row>
        <row r="330">
          <cell r="C330">
            <v>5599100</v>
          </cell>
        </row>
        <row r="330">
          <cell r="J330">
            <v>54025</v>
          </cell>
          <cell r="K330" t="str">
            <v>SPONZORISANJE-DONACIJE</v>
          </cell>
          <cell r="L330">
            <v>54025</v>
          </cell>
          <cell r="M330">
            <v>0</v>
          </cell>
        </row>
        <row r="331">
          <cell r="C331">
            <v>5599200</v>
          </cell>
        </row>
        <row r="331">
          <cell r="J331">
            <v>6604</v>
          </cell>
          <cell r="K331" t="str">
            <v>OSTALI NEMATERIJALNI TR.PO LEASINGU</v>
          </cell>
          <cell r="L331">
            <v>6604</v>
          </cell>
          <cell r="M331">
            <v>0</v>
          </cell>
        </row>
        <row r="332">
          <cell r="C332">
            <v>5610000</v>
          </cell>
        </row>
        <row r="332">
          <cell r="J332">
            <v>95139.66</v>
          </cell>
          <cell r="K332" t="str">
            <v>Rashodi kamata po kred.u zemlji</v>
          </cell>
          <cell r="L332">
            <v>95139.66</v>
          </cell>
          <cell r="M332">
            <v>0</v>
          </cell>
        </row>
        <row r="333">
          <cell r="C333">
            <v>5610001</v>
          </cell>
        </row>
        <row r="333">
          <cell r="J333">
            <v>45982.24</v>
          </cell>
          <cell r="K333" t="str">
            <v>TROŠKOVI KAMATA PO LEASINGU</v>
          </cell>
          <cell r="L333">
            <v>45982.24</v>
          </cell>
          <cell r="M333">
            <v>0</v>
          </cell>
        </row>
        <row r="334">
          <cell r="C334">
            <v>5613000</v>
          </cell>
        </row>
        <row r="334">
          <cell r="J334">
            <v>22534.32</v>
          </cell>
          <cell r="K334" t="str">
            <v>RASHODI KAMATA PO DRUGIM FINANSIJSKIM OBAVEZAMA</v>
          </cell>
          <cell r="L334">
            <v>22534.32</v>
          </cell>
          <cell r="M334">
            <v>0</v>
          </cell>
        </row>
        <row r="335">
          <cell r="C335">
            <v>5613100</v>
          </cell>
        </row>
        <row r="335">
          <cell r="J335">
            <v>12.52</v>
          </cell>
          <cell r="K335" t="str">
            <v>KAMATE ZA UTOVARIVAČ</v>
          </cell>
          <cell r="L335">
            <v>12.52</v>
          </cell>
          <cell r="M335">
            <v>0</v>
          </cell>
        </row>
        <row r="336">
          <cell r="C336">
            <v>5613600</v>
          </cell>
        </row>
        <row r="336">
          <cell r="J336">
            <v>55226.9</v>
          </cell>
          <cell r="K336" t="str">
            <v>RASHODI KAM.NAŠICE,NEXE</v>
          </cell>
          <cell r="L336">
            <v>55226.9</v>
          </cell>
          <cell r="M336">
            <v>0</v>
          </cell>
        </row>
        <row r="337">
          <cell r="C337">
            <v>5616000</v>
          </cell>
        </row>
        <row r="337">
          <cell r="J337">
            <v>20949.06</v>
          </cell>
          <cell r="K337" t="str">
            <v>ZATEZNE KAMATE-RAZVOJNE BANKE</v>
          </cell>
          <cell r="L337">
            <v>20949.06</v>
          </cell>
          <cell r="M337">
            <v>0</v>
          </cell>
        </row>
        <row r="338">
          <cell r="C338">
            <v>5619000</v>
          </cell>
        </row>
        <row r="338">
          <cell r="J338">
            <v>178845.91</v>
          </cell>
          <cell r="K338" t="str">
            <v>OSTALE KAMATE -PO IZMIRENJU KREDITA PO BANKAMA</v>
          </cell>
          <cell r="L338">
            <v>178845.91</v>
          </cell>
          <cell r="M338">
            <v>0</v>
          </cell>
        </row>
        <row r="339">
          <cell r="C339">
            <v>5690000</v>
          </cell>
        </row>
        <row r="339">
          <cell r="J339">
            <v>500</v>
          </cell>
          <cell r="K339" t="str">
            <v>OSTALI FINANSIJSKI RASHODI</v>
          </cell>
          <cell r="L339">
            <v>500</v>
          </cell>
          <cell r="M339">
            <v>0</v>
          </cell>
        </row>
        <row r="340">
          <cell r="C340">
            <v>5690100</v>
          </cell>
        </row>
        <row r="340">
          <cell r="J340">
            <v>615.5</v>
          </cell>
          <cell r="K340" t="str">
            <v>SUDSKI TROŠKOVI</v>
          </cell>
          <cell r="L340">
            <v>615.5</v>
          </cell>
          <cell r="M340">
            <v>0</v>
          </cell>
        </row>
        <row r="341">
          <cell r="C341">
            <v>5709000</v>
          </cell>
        </row>
        <row r="341">
          <cell r="J341">
            <v>4570.28</v>
          </cell>
          <cell r="K341" t="str">
            <v>Neotpisana vrijednost OS otuđenih po drugim osnov.</v>
          </cell>
          <cell r="L341">
            <v>4570.28</v>
          </cell>
          <cell r="M341">
            <v>0</v>
          </cell>
        </row>
        <row r="342">
          <cell r="C342">
            <v>5716000</v>
          </cell>
        </row>
        <row r="342">
          <cell r="J342">
            <v>55780.94</v>
          </cell>
          <cell r="K342" t="str">
            <v>GUBICI PO OSNOVU PRODAJE OPREME</v>
          </cell>
          <cell r="L342">
            <v>55780.94</v>
          </cell>
          <cell r="M342">
            <v>0</v>
          </cell>
        </row>
        <row r="343">
          <cell r="C343">
            <v>5750001</v>
          </cell>
        </row>
        <row r="343">
          <cell r="J343">
            <v>1129354</v>
          </cell>
          <cell r="K343" t="str">
            <v>Ispravka potraživanja od kupaca preko 1.godine</v>
          </cell>
          <cell r="L343">
            <v>1129354</v>
          </cell>
          <cell r="M343">
            <v>0</v>
          </cell>
        </row>
        <row r="344">
          <cell r="C344">
            <v>5751000</v>
          </cell>
        </row>
        <row r="344">
          <cell r="J344">
            <v>53731.72</v>
          </cell>
          <cell r="K344" t="str">
            <v>Ispravka vrijednosti zaliha</v>
          </cell>
          <cell r="L344">
            <v>53731.72</v>
          </cell>
          <cell r="M344">
            <v>0</v>
          </cell>
        </row>
        <row r="345">
          <cell r="C345">
            <v>5752000</v>
          </cell>
        </row>
        <row r="345">
          <cell r="J345">
            <v>633.57</v>
          </cell>
          <cell r="K345" t="str">
            <v>Otpis kratkoročnih finansijskih plasmana</v>
          </cell>
          <cell r="L345">
            <v>633.57</v>
          </cell>
          <cell r="M345">
            <v>0</v>
          </cell>
        </row>
        <row r="346">
          <cell r="C346">
            <v>5753000</v>
          </cell>
        </row>
        <row r="346">
          <cell r="J346">
            <v>141.11</v>
          </cell>
          <cell r="K346" t="str">
            <v>Isp.vr.kratkor.finansijskih plasmana</v>
          </cell>
          <cell r="L346">
            <v>141.11</v>
          </cell>
          <cell r="M346">
            <v>0</v>
          </cell>
        </row>
        <row r="347">
          <cell r="C347">
            <v>5754000</v>
          </cell>
        </row>
        <row r="347">
          <cell r="J347">
            <v>368.4</v>
          </cell>
          <cell r="K347" t="str">
            <v>Otpisi kratkoročnih potraživanja</v>
          </cell>
          <cell r="L347">
            <v>368.4</v>
          </cell>
          <cell r="M347">
            <v>0</v>
          </cell>
        </row>
        <row r="348">
          <cell r="C348">
            <v>5755000</v>
          </cell>
        </row>
        <row r="348">
          <cell r="J348">
            <v>7332.09</v>
          </cell>
          <cell r="K348" t="str">
            <v>ISPRAVKA VRIJEDNOSTI KRATKOROČNIH POTRAŽIVANJA</v>
          </cell>
          <cell r="L348">
            <v>7332.09</v>
          </cell>
          <cell r="M348">
            <v>0</v>
          </cell>
        </row>
        <row r="349">
          <cell r="C349">
            <v>5759000</v>
          </cell>
        </row>
        <row r="349">
          <cell r="J349">
            <v>7701.52</v>
          </cell>
          <cell r="K349" t="str">
            <v>Otpis ostalih obrtnih sredstava</v>
          </cell>
          <cell r="L349">
            <v>7701.52</v>
          </cell>
          <cell r="M349">
            <v>0</v>
          </cell>
        </row>
        <row r="350">
          <cell r="C350">
            <v>5790000</v>
          </cell>
        </row>
        <row r="350">
          <cell r="J350">
            <v>32442.96</v>
          </cell>
          <cell r="K350" t="str">
            <v>SUDSKI TROŠKOVI</v>
          </cell>
          <cell r="L350">
            <v>32442.96</v>
          </cell>
          <cell r="M350">
            <v>0</v>
          </cell>
        </row>
        <row r="351">
          <cell r="C351">
            <v>5793000</v>
          </cell>
        </row>
        <row r="351">
          <cell r="J351">
            <v>4800.5</v>
          </cell>
          <cell r="K351" t="str">
            <v>KAZNE I PREKRŠAJI</v>
          </cell>
          <cell r="L351">
            <v>4800.5</v>
          </cell>
          <cell r="M351">
            <v>0</v>
          </cell>
        </row>
        <row r="352">
          <cell r="C352">
            <v>5795000</v>
          </cell>
        </row>
        <row r="352">
          <cell r="J352">
            <v>52523.27</v>
          </cell>
          <cell r="K352" t="str">
            <v>Naknada štete trećim licima</v>
          </cell>
          <cell r="L352">
            <v>52523.27</v>
          </cell>
          <cell r="M352">
            <v>0</v>
          </cell>
        </row>
        <row r="353">
          <cell r="C353">
            <v>5900000</v>
          </cell>
        </row>
        <row r="353">
          <cell r="J353">
            <v>-19191971.38</v>
          </cell>
          <cell r="K353" t="str">
            <v>PRENOS RASHODA</v>
          </cell>
          <cell r="L353">
            <v>0</v>
          </cell>
          <cell r="M353">
            <v>19191971.38</v>
          </cell>
        </row>
        <row r="354">
          <cell r="C354">
            <v>6002000</v>
          </cell>
        </row>
        <row r="354">
          <cell r="J354">
            <v>-337776.67</v>
          </cell>
          <cell r="K354" t="str">
            <v>PRIHOD OD PRODAJE ROBE U TRANZITU POVEZANIM LICIMA</v>
          </cell>
          <cell r="L354">
            <v>0</v>
          </cell>
          <cell r="M354">
            <v>337776.67</v>
          </cell>
        </row>
        <row r="355">
          <cell r="C355">
            <v>6010000</v>
          </cell>
        </row>
        <row r="355">
          <cell r="J355">
            <v>-139.68</v>
          </cell>
          <cell r="K355" t="str">
            <v>PRIHODI OD PRODAJE ROBA NA DOMAC.TRŽIŠTU</v>
          </cell>
          <cell r="L355">
            <v>0</v>
          </cell>
          <cell r="M355">
            <v>139.68</v>
          </cell>
        </row>
        <row r="356">
          <cell r="C356">
            <v>6012000</v>
          </cell>
        </row>
        <row r="356">
          <cell r="J356">
            <v>-636209.8</v>
          </cell>
          <cell r="K356" t="str">
            <v>PRIHOD OD PRODAJE ROBE U TRANZITU</v>
          </cell>
          <cell r="L356">
            <v>0</v>
          </cell>
          <cell r="M356">
            <v>636209.8</v>
          </cell>
        </row>
        <row r="357">
          <cell r="C357">
            <v>6100000</v>
          </cell>
        </row>
        <row r="357">
          <cell r="J357">
            <v>-94721.26</v>
          </cell>
          <cell r="K357" t="str">
            <v>PRIHODI OD PRODAJE PROIZ. POVEZ. PRAV. LICIMA</v>
          </cell>
          <cell r="L357">
            <v>0</v>
          </cell>
          <cell r="M357">
            <v>94721.26</v>
          </cell>
        </row>
        <row r="358">
          <cell r="C358">
            <v>6100100</v>
          </cell>
        </row>
        <row r="358">
          <cell r="J358">
            <v>0</v>
          </cell>
          <cell r="K358" t="str">
            <v>Prihodi od prodaje proizvoda povezanim pravnim lic</v>
          </cell>
          <cell r="L358">
            <v>0</v>
          </cell>
          <cell r="M358">
            <v>0</v>
          </cell>
        </row>
        <row r="359">
          <cell r="C359">
            <v>6102000</v>
          </cell>
        </row>
        <row r="359">
          <cell r="J359">
            <v>-84827.75</v>
          </cell>
          <cell r="K359" t="str">
            <v>PRIHODI OD PROD. USLUGA POVEZ. PRAV. LICIMA U ZEM.</v>
          </cell>
          <cell r="L359">
            <v>0</v>
          </cell>
          <cell r="M359">
            <v>84827.75</v>
          </cell>
        </row>
        <row r="360">
          <cell r="C360">
            <v>6103000</v>
          </cell>
        </row>
        <row r="360">
          <cell r="J360">
            <v>-3238669.41</v>
          </cell>
          <cell r="K360" t="str">
            <v>PRIHOD OD PROD. USLUGA POV.PR.LICIMA (SITUACIJE)</v>
          </cell>
          <cell r="L360">
            <v>0</v>
          </cell>
          <cell r="M360">
            <v>3238669.41</v>
          </cell>
        </row>
        <row r="361">
          <cell r="C361">
            <v>6110000</v>
          </cell>
        </row>
        <row r="361">
          <cell r="J361">
            <v>-2249.02</v>
          </cell>
          <cell r="K361" t="str">
            <v>PRIHODI OD PROD.PROIZ.NA MALO NA AGREGAT</v>
          </cell>
          <cell r="L361">
            <v>0</v>
          </cell>
          <cell r="M361">
            <v>2249.02</v>
          </cell>
        </row>
        <row r="362">
          <cell r="C362">
            <v>6110200</v>
          </cell>
        </row>
        <row r="362">
          <cell r="J362">
            <v>-22949.86</v>
          </cell>
          <cell r="K362" t="str">
            <v>OSTALI PRIHODI</v>
          </cell>
          <cell r="L362">
            <v>0</v>
          </cell>
          <cell r="M362">
            <v>22949.86</v>
          </cell>
        </row>
        <row r="363">
          <cell r="C363">
            <v>6111000</v>
          </cell>
        </row>
        <row r="363">
          <cell r="J363">
            <v>-2815680.68</v>
          </cell>
          <cell r="K363" t="str">
            <v>PRIHOD OD PRODAJE PROIZVODA NA VELIKO NA DOM.TRŽ..</v>
          </cell>
          <cell r="L363">
            <v>0</v>
          </cell>
          <cell r="M363">
            <v>2815680.68</v>
          </cell>
        </row>
        <row r="364">
          <cell r="C364">
            <v>6111100</v>
          </cell>
        </row>
        <row r="364">
          <cell r="J364">
            <v>0</v>
          </cell>
          <cell r="K364" t="str">
            <v>Prihodi od prodaje proizvoda na veliko na domaćem</v>
          </cell>
          <cell r="L364">
            <v>0</v>
          </cell>
          <cell r="M364">
            <v>0</v>
          </cell>
        </row>
        <row r="365">
          <cell r="C365">
            <v>6112000</v>
          </cell>
        </row>
        <row r="365">
          <cell r="J365">
            <v>-6884948.78</v>
          </cell>
          <cell r="K365" t="str">
            <v>PRIHODI OD PRODAJE USLUGA NA DOMAĆEM TRŽIŠTU</v>
          </cell>
          <cell r="L365">
            <v>0</v>
          </cell>
          <cell r="M365">
            <v>6884948.78</v>
          </cell>
        </row>
        <row r="366">
          <cell r="C366">
            <v>6112100</v>
          </cell>
        </row>
        <row r="366">
          <cell r="J366">
            <v>-4195226.86</v>
          </cell>
          <cell r="K366" t="str">
            <v>PRIH.OD.PROD.USLUGA NA DOM.TRŽIŠTU-REP.DIREKCIJA</v>
          </cell>
          <cell r="L366">
            <v>0</v>
          </cell>
          <cell r="M366">
            <v>4195226.86</v>
          </cell>
        </row>
        <row r="367">
          <cell r="C367">
            <v>6300000</v>
          </cell>
        </row>
        <row r="367">
          <cell r="J367">
            <v>0</v>
          </cell>
          <cell r="K367" t="str">
            <v>POVEĆANJE VR. ZALIHA GOT. PROIZ.</v>
          </cell>
          <cell r="L367">
            <v>0</v>
          </cell>
          <cell r="M367">
            <v>0</v>
          </cell>
        </row>
        <row r="368">
          <cell r="C368">
            <v>6599100</v>
          </cell>
        </row>
        <row r="368">
          <cell r="J368">
            <v>-342.98</v>
          </cell>
          <cell r="K368" t="str">
            <v>OSTALI PRIHODI ZA KOJE NIJE PROPISAN POSEBAN RAČUN</v>
          </cell>
          <cell r="L368">
            <v>0</v>
          </cell>
          <cell r="M368">
            <v>342.98</v>
          </cell>
        </row>
        <row r="369">
          <cell r="C369">
            <v>6610000</v>
          </cell>
        </row>
        <row r="369">
          <cell r="J369">
            <v>-857.01</v>
          </cell>
          <cell r="K369" t="str">
            <v>PRIHODI OD KAM.PO DATIM KREDITIMA-DEPOZIT</v>
          </cell>
          <cell r="L369">
            <v>0</v>
          </cell>
          <cell r="M369">
            <v>857.01</v>
          </cell>
        </row>
        <row r="370">
          <cell r="C370">
            <v>6613000</v>
          </cell>
        </row>
        <row r="370">
          <cell r="J370">
            <v>-174.23</v>
          </cell>
          <cell r="K370" t="str">
            <v>PRIHOD OD KAMATA PO DRUGIM FIN.PLASMANIMA</v>
          </cell>
          <cell r="L370">
            <v>0</v>
          </cell>
          <cell r="M370">
            <v>174.23</v>
          </cell>
        </row>
        <row r="371">
          <cell r="C371">
            <v>6700000</v>
          </cell>
        </row>
        <row r="371">
          <cell r="J371">
            <v>-321124.2</v>
          </cell>
          <cell r="K371" t="str">
            <v>DOBICI OD PRODAJE STVARNIH PRAVA NA NEPOKRETNOSTIM</v>
          </cell>
          <cell r="L371">
            <v>0</v>
          </cell>
          <cell r="M371">
            <v>321124.2</v>
          </cell>
        </row>
        <row r="372">
          <cell r="C372">
            <v>6706000</v>
          </cell>
        </row>
        <row r="372">
          <cell r="J372">
            <v>-61518.79</v>
          </cell>
          <cell r="K372" t="str">
            <v>DOBITCI PO OSNOVU PRODAJE OPREME</v>
          </cell>
          <cell r="L372">
            <v>0</v>
          </cell>
          <cell r="M372">
            <v>61518.79</v>
          </cell>
        </row>
        <row r="373">
          <cell r="C373">
            <v>6720000</v>
          </cell>
        </row>
        <row r="373">
          <cell r="J373">
            <v>-435205.39</v>
          </cell>
          <cell r="K373" t="str">
            <v>DOBICI OD PRODAJE MATERIJALA</v>
          </cell>
          <cell r="L373">
            <v>0</v>
          </cell>
          <cell r="M373">
            <v>435205.39</v>
          </cell>
        </row>
        <row r="374">
          <cell r="C374">
            <v>6742000</v>
          </cell>
        </row>
        <row r="374">
          <cell r="J374">
            <v>-1090.67</v>
          </cell>
          <cell r="K374" t="str">
            <v>VIŠKOVI MATERIJALA</v>
          </cell>
          <cell r="L374">
            <v>0</v>
          </cell>
          <cell r="M374">
            <v>1090.67</v>
          </cell>
        </row>
        <row r="375">
          <cell r="C375">
            <v>6743000</v>
          </cell>
        </row>
        <row r="375">
          <cell r="J375">
            <v>-449.99</v>
          </cell>
          <cell r="K375" t="str">
            <v>VIŠKOVI REZERVNIH DIJELOVA</v>
          </cell>
          <cell r="L375">
            <v>0</v>
          </cell>
          <cell r="M375">
            <v>449.99</v>
          </cell>
        </row>
        <row r="376">
          <cell r="C376">
            <v>6744000</v>
          </cell>
        </row>
        <row r="376">
          <cell r="J376">
            <v>-57.78</v>
          </cell>
          <cell r="K376" t="str">
            <v>Viškovi inv,autogum,ambalž koji se u cjelini otpis</v>
          </cell>
          <cell r="L376">
            <v>0</v>
          </cell>
          <cell r="M376">
            <v>57.78</v>
          </cell>
        </row>
        <row r="377">
          <cell r="C377">
            <v>6745000</v>
          </cell>
        </row>
        <row r="377">
          <cell r="J377">
            <v>-2898.85</v>
          </cell>
          <cell r="K377" t="str">
            <v>Viškovi na zalihama robe</v>
          </cell>
          <cell r="L377">
            <v>0</v>
          </cell>
          <cell r="M377">
            <v>2898.85</v>
          </cell>
        </row>
        <row r="378">
          <cell r="C378">
            <v>6751000</v>
          </cell>
        </row>
        <row r="378">
          <cell r="J378">
            <v>-310396.34</v>
          </cell>
          <cell r="K378" t="str">
            <v>Prihodi od otpisa obaveza po osnovu zakona</v>
          </cell>
          <cell r="L378">
            <v>0</v>
          </cell>
          <cell r="M378">
            <v>310396.34</v>
          </cell>
        </row>
        <row r="379">
          <cell r="C379">
            <v>6792000</v>
          </cell>
        </row>
        <row r="379">
          <cell r="J379">
            <v>-2245</v>
          </cell>
          <cell r="K379" t="str">
            <v>PRIHOD OD NAPLAĆENIH PENALA,KAZNI,ŠTETA OD DR.PR.L</v>
          </cell>
          <cell r="L379">
            <v>0</v>
          </cell>
          <cell r="M379">
            <v>2245</v>
          </cell>
        </row>
        <row r="380">
          <cell r="C380">
            <v>6793000</v>
          </cell>
        </row>
        <row r="380">
          <cell r="J380">
            <v>-1608.45</v>
          </cell>
          <cell r="K380" t="str">
            <v>PRIH.PO OSNOVU NAKNAD. PRIMLJ.RABATA PO OSNOVU NAB</v>
          </cell>
          <cell r="L380">
            <v>0</v>
          </cell>
          <cell r="M380">
            <v>1608.45</v>
          </cell>
        </row>
        <row r="381">
          <cell r="C381">
            <v>6900000</v>
          </cell>
        </row>
        <row r="381">
          <cell r="J381">
            <v>19451369.45</v>
          </cell>
          <cell r="K381" t="str">
            <v>PRENOS PRIHODA</v>
          </cell>
          <cell r="L381">
            <v>19451369.45</v>
          </cell>
          <cell r="M381">
            <v>0</v>
          </cell>
        </row>
        <row r="382">
          <cell r="C382">
            <v>7240000</v>
          </cell>
        </row>
        <row r="382">
          <cell r="J382">
            <v>0</v>
          </cell>
          <cell r="K382" t="str">
            <v>Prenos neto dobitka</v>
          </cell>
          <cell r="L382">
            <v>0</v>
          </cell>
          <cell r="M382">
            <v>0</v>
          </cell>
        </row>
        <row r="383">
          <cell r="C383">
            <v>8080000</v>
          </cell>
        </row>
        <row r="383">
          <cell r="J383">
            <v>-550000</v>
          </cell>
          <cell r="K383" t="str">
            <v>ODOBRENI FINANS.I DR.KREDITI</v>
          </cell>
          <cell r="L383">
            <v>0</v>
          </cell>
          <cell r="M383">
            <v>550000</v>
          </cell>
        </row>
        <row r="384">
          <cell r="C384">
            <v>8090000</v>
          </cell>
        </row>
        <row r="384">
          <cell r="J384">
            <v>1633000</v>
          </cell>
          <cell r="K384" t="str">
            <v>OSTALA VANBILANSNA SREDSTVA</v>
          </cell>
          <cell r="L384">
            <v>1633000</v>
          </cell>
          <cell r="M384">
            <v>0</v>
          </cell>
        </row>
        <row r="385">
          <cell r="C385">
            <v>8180000</v>
          </cell>
        </row>
        <row r="385">
          <cell r="J385">
            <v>550000</v>
          </cell>
          <cell r="K385" t="str">
            <v>EVIDENCIJA O ODOBRENIM KREDITIMA</v>
          </cell>
          <cell r="L385">
            <v>550000</v>
          </cell>
          <cell r="M385">
            <v>0</v>
          </cell>
        </row>
        <row r="386">
          <cell r="C386">
            <v>8190000</v>
          </cell>
        </row>
        <row r="386">
          <cell r="J386">
            <v>-1633000</v>
          </cell>
          <cell r="K386" t="str">
            <v>IZVORI OSTALIH VANBIL.SREDS.</v>
          </cell>
          <cell r="L386">
            <v>0</v>
          </cell>
          <cell r="M386">
            <v>1633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putstvo"/>
      <sheetName val="Bilans stanja"/>
      <sheetName val="Bilans uspjeha"/>
      <sheetName val="Bilans tokova gotovine"/>
      <sheetName val="Promjene na kapitalu"/>
      <sheetName val="Balance Sheet"/>
      <sheetName val="Income Statement"/>
      <sheetName val="Cash Flow Statement"/>
      <sheetName val="Changes in equity"/>
      <sheetName val="AOP"/>
      <sheetName val="AOP (2)"/>
    </sheetNames>
    <sheetDataSet>
      <sheetData sheetId="0"/>
      <sheetData sheetId="1">
        <row r="15">
          <cell r="F1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6"/>
  <sheetViews>
    <sheetView showFormulas="false" showGridLines="false" showRowColHeaders="true" showZeros="true" rightToLeft="false" tabSelected="false" showOutlineSymbols="true" defaultGridColor="true" view="normal" topLeftCell="G1" colorId="64" zoomScale="95" zoomScaleNormal="95" zoomScalePageLayoutView="100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51.14"/>
    <col collapsed="false" customWidth="true" hidden="false" outlineLevel="0" max="4" min="4" style="3" width="12.99"/>
    <col collapsed="false" customWidth="true" hidden="false" outlineLevel="0" max="5" min="5" style="3" width="11.99"/>
    <col collapsed="false" customWidth="true" hidden="false" outlineLevel="0" max="6" min="6" style="3" width="13.85"/>
    <col collapsed="false" customWidth="true" hidden="false" outlineLevel="0" max="7" min="7" style="3" width="12.85"/>
    <col collapsed="false" customWidth="true" hidden="false" outlineLevel="0" max="8" min="8" style="3" width="13.41"/>
    <col collapsed="false" customWidth="true" hidden="false" outlineLevel="0" max="9" min="9" style="3" width="11.99"/>
    <col collapsed="false" customWidth="true" hidden="false" outlineLevel="0" max="10" min="10" style="3" width="12.28"/>
    <col collapsed="false" customWidth="true" hidden="false" outlineLevel="0" max="11" min="11" style="3" width="12.14"/>
    <col collapsed="false" customWidth="true" hidden="false" outlineLevel="0" max="12" min="12" style="3" width="12.28"/>
    <col collapsed="false" customWidth="true" hidden="false" outlineLevel="0" max="13" min="13" style="3" width="12.99"/>
    <col collapsed="false" customWidth="true" hidden="false" outlineLevel="0" max="14" min="14" style="4" width="15.28"/>
    <col collapsed="false" customWidth="false" hidden="false" outlineLevel="0" max="15" min="15" style="1" width="9.14"/>
    <col collapsed="false" customWidth="true" hidden="false" outlineLevel="0" max="16" min="16" style="1" width="50.99"/>
    <col collapsed="false" customWidth="false" hidden="false" outlineLevel="0" max="17" min="17" style="1" width="9.14"/>
    <col collapsed="false" customWidth="true" hidden="false" outlineLevel="0" max="18" min="18" style="1" width="16.42"/>
    <col collapsed="false" customWidth="true" hidden="false" outlineLevel="0" max="19" min="19" style="1" width="13.14"/>
    <col collapsed="false" customWidth="true" hidden="false" outlineLevel="0" max="20" min="20" style="1" width="13.7"/>
    <col collapsed="false" customWidth="true" hidden="false" outlineLevel="0" max="21" min="21" style="1" width="15.7"/>
    <col collapsed="false" customWidth="true" hidden="false" outlineLevel="0" max="22" min="22" style="1" width="16.7"/>
    <col collapsed="false" customWidth="false" hidden="false" outlineLevel="0" max="25" min="23" style="1" width="9.14"/>
    <col collapsed="false" customWidth="true" hidden="false" outlineLevel="0" max="26" min="26" style="1" width="21.13"/>
    <col collapsed="false" customWidth="false" hidden="false" outlineLevel="0" max="257" min="27" style="1" width="9.14"/>
  </cols>
  <sheetData>
    <row r="1" customFormat="false" ht="12" hidden="false" customHeight="false" outlineLevel="0" collapsed="false">
      <c r="C1" s="5" t="s">
        <v>0</v>
      </c>
      <c r="D1" s="6" t="n">
        <v>39882</v>
      </c>
    </row>
    <row r="2" s="15" customFormat="true" ht="24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11" t="s">
        <v>7</v>
      </c>
      <c r="K2" s="9" t="s">
        <v>8</v>
      </c>
      <c r="L2" s="12" t="s">
        <v>9</v>
      </c>
      <c r="M2" s="9" t="s">
        <v>10</v>
      </c>
      <c r="N2" s="13"/>
      <c r="O2" s="14" t="s">
        <v>11</v>
      </c>
      <c r="P2" s="14" t="s">
        <v>12</v>
      </c>
      <c r="Q2" s="14" t="s">
        <v>13</v>
      </c>
      <c r="R2" s="14" t="s">
        <v>14</v>
      </c>
      <c r="S2" s="14"/>
      <c r="T2" s="14"/>
      <c r="U2" s="14" t="s">
        <v>15</v>
      </c>
    </row>
    <row r="3" customFormat="false" ht="24" hidden="false" customHeight="false" outlineLevel="0" collapsed="false">
      <c r="A3" s="16" t="s">
        <v>16</v>
      </c>
      <c r="B3" s="17" t="n">
        <f aca="false">'[1]Tabelle 1'!$C2</f>
        <v>200000</v>
      </c>
      <c r="C3" s="18" t="str">
        <f aca="false">'[1]Tabelle 1'!$K2</f>
        <v>ZEMLJIŠTA</v>
      </c>
      <c r="D3" s="19" t="n">
        <f aca="true">IF(D$1&lt;TODAY(),0,'[1]Tabelle 1'!$L2)</f>
        <v>0</v>
      </c>
      <c r="E3" s="19" t="n">
        <f aca="true">IF(D$1&lt;TODAY(),0,'[1]Tabelle 1'!$M2)</f>
        <v>0</v>
      </c>
      <c r="F3" s="19" t="n">
        <f aca="true">IF(D$1&lt;TODAY(),0,'[1]Tabelle 1'!$J2)</f>
        <v>0</v>
      </c>
      <c r="G3" s="20" t="s">
        <v>17</v>
      </c>
      <c r="H3" s="20"/>
      <c r="I3" s="20"/>
      <c r="J3" s="21" t="s">
        <v>18</v>
      </c>
      <c r="K3" s="21"/>
      <c r="L3" s="21"/>
      <c r="M3" s="21" t="s">
        <v>10</v>
      </c>
      <c r="N3" s="22" t="s">
        <v>19</v>
      </c>
      <c r="O3" s="14"/>
      <c r="P3" s="14"/>
      <c r="Q3" s="14"/>
      <c r="R3" s="14" t="s">
        <v>20</v>
      </c>
      <c r="S3" s="14" t="s">
        <v>21</v>
      </c>
      <c r="T3" s="14" t="s">
        <v>22</v>
      </c>
      <c r="U3" s="14"/>
    </row>
    <row r="4" customFormat="false" ht="12" hidden="false" customHeight="false" outlineLevel="0" collapsed="false">
      <c r="A4" s="16" t="s">
        <v>23</v>
      </c>
      <c r="B4" s="17" t="n">
        <f aca="false">'[1]Tabelle 1'!$C3</f>
        <v>220000</v>
      </c>
      <c r="C4" s="18" t="str">
        <f aca="false">'[1]Tabelle 1'!$K3</f>
        <v>POS.ZA PROIZV.KAMENIH AGREGATA I ASFALTA</v>
      </c>
      <c r="D4" s="19" t="n">
        <f aca="true">IF(D$1&lt;TODAY(),0,'[1]Tabelle 1'!$L3)</f>
        <v>0</v>
      </c>
      <c r="E4" s="19" t="n">
        <f aca="true">IF(D$1&lt;TODAY(),0,'[1]Tabelle 1'!$M3)</f>
        <v>0</v>
      </c>
      <c r="F4" s="19" t="n">
        <f aca="true">IF(D$1&lt;TODAY(),0,'[1]Tabelle 1'!$J3)</f>
        <v>0</v>
      </c>
      <c r="G4" s="23"/>
      <c r="H4" s="23"/>
      <c r="I4" s="23"/>
      <c r="J4" s="23"/>
      <c r="K4" s="23"/>
      <c r="L4" s="23"/>
      <c r="M4" s="23"/>
      <c r="N4" s="24"/>
      <c r="O4" s="25" t="n">
        <v>1</v>
      </c>
      <c r="P4" s="25" t="n">
        <v>2</v>
      </c>
      <c r="Q4" s="25" t="n">
        <v>3</v>
      </c>
      <c r="R4" s="25" t="n">
        <v>4</v>
      </c>
      <c r="S4" s="25" t="n">
        <v>5</v>
      </c>
      <c r="T4" s="25" t="n">
        <v>6</v>
      </c>
      <c r="U4" s="25" t="n">
        <v>7</v>
      </c>
    </row>
    <row r="5" customFormat="false" ht="12" hidden="false" customHeight="false" outlineLevel="0" collapsed="false">
      <c r="A5" s="16" t="s">
        <v>24</v>
      </c>
      <c r="B5" s="17" t="n">
        <f aca="false">'[1]Tabelle 1'!$C4</f>
        <v>220100</v>
      </c>
      <c r="C5" s="18" t="str">
        <f aca="false">'[1]Tabelle 1'!$K4</f>
        <v>GRADJEVINSKI OBJEKTI</v>
      </c>
      <c r="D5" s="19" t="n">
        <f aca="true">IF(D$1&lt;TODAY(),0,'[1]Tabelle 1'!$L4)</f>
        <v>0</v>
      </c>
      <c r="E5" s="19" t="n">
        <f aca="true">IF(D$1&lt;TODAY(),0,'[1]Tabelle 1'!$M4)</f>
        <v>0</v>
      </c>
      <c r="F5" s="19" t="n">
        <f aca="true">IF(D$1&lt;TODAY(),0,'[1]Tabelle 1'!$J4)</f>
        <v>0</v>
      </c>
      <c r="G5" s="23"/>
      <c r="H5" s="23"/>
      <c r="I5" s="23"/>
      <c r="J5" s="23"/>
      <c r="K5" s="23"/>
      <c r="L5" s="23"/>
      <c r="M5" s="23"/>
      <c r="N5" s="24"/>
      <c r="O5" s="26"/>
      <c r="P5" s="27" t="s">
        <v>25</v>
      </c>
      <c r="Q5" s="27"/>
      <c r="R5" s="27"/>
      <c r="S5" s="27"/>
      <c r="T5" s="27"/>
      <c r="U5" s="27"/>
    </row>
    <row r="6" customFormat="false" ht="12" hidden="false" customHeight="false" outlineLevel="0" collapsed="false">
      <c r="A6" s="16" t="s">
        <v>26</v>
      </c>
      <c r="B6" s="17" t="n">
        <f aca="false">'[1]Tabelle 1'!$C5</f>
        <v>220400</v>
      </c>
      <c r="C6" s="18" t="str">
        <f aca="false">'[1]Tabelle 1'!$K5</f>
        <v>KIOSK METALNE KONSTRUKCIJE</v>
      </c>
      <c r="D6" s="19" t="n">
        <f aca="true">IF(D$1&lt;TODAY(),0,'[1]Tabelle 1'!$L5)</f>
        <v>0</v>
      </c>
      <c r="E6" s="19" t="n">
        <f aca="true">IF(D$1&lt;TODAY(),0,'[1]Tabelle 1'!$M5)</f>
        <v>0</v>
      </c>
      <c r="F6" s="19" t="n">
        <f aca="true">IF(D$1&lt;TODAY(),0,'[1]Tabelle 1'!$J5)</f>
        <v>0</v>
      </c>
      <c r="G6" s="23" t="n">
        <f aca="false">SUMIF(B:B,"&lt;99999",D:D)</f>
        <v>0</v>
      </c>
      <c r="H6" s="23" t="n">
        <f aca="false">SUMIF(B:B,"&lt;1000",D:D)</f>
        <v>0</v>
      </c>
      <c r="I6" s="23" t="n">
        <f aca="false">G6-H6</f>
        <v>0</v>
      </c>
      <c r="J6" s="23" t="n">
        <f aca="false">SUMIF(B:B,"&lt;99999",E:E)</f>
        <v>0</v>
      </c>
      <c r="K6" s="23" t="n">
        <f aca="false">SUMIF(B:B,"&lt;1000",E:E)</f>
        <v>0</v>
      </c>
      <c r="L6" s="23" t="n">
        <f aca="false">J6-K6</f>
        <v>0</v>
      </c>
      <c r="M6" s="23" t="n">
        <f aca="false">I6-L6</f>
        <v>0</v>
      </c>
      <c r="N6" s="24"/>
      <c r="O6" s="28" t="n">
        <v>0</v>
      </c>
      <c r="P6" s="29" t="s">
        <v>27</v>
      </c>
      <c r="Q6" s="28" t="n">
        <v>1</v>
      </c>
      <c r="R6" s="30"/>
      <c r="S6" s="30"/>
      <c r="T6" s="31" t="n">
        <f aca="false">R6-S6</f>
        <v>0</v>
      </c>
      <c r="U6" s="30" t="n">
        <f aca="false">'[2]Bilans stanja'!$F15</f>
        <v>0</v>
      </c>
    </row>
    <row r="7" customFormat="false" ht="12" hidden="false" customHeight="false" outlineLevel="0" collapsed="false">
      <c r="A7" s="16" t="s">
        <v>28</v>
      </c>
      <c r="B7" s="17" t="n">
        <f aca="false">'[1]Tabelle 1'!$C6</f>
        <v>229000</v>
      </c>
      <c r="C7" s="18" t="str">
        <f aca="false">'[1]Tabelle 1'!$K6</f>
        <v>ISPRAVKA VREDNOSTI GRADJEVINSK. OBJ. TRAFOSTANICA</v>
      </c>
      <c r="D7" s="19" t="n">
        <f aca="true">IF(D$1&lt;TODAY(),0,'[1]Tabelle 1'!$L6)</f>
        <v>0</v>
      </c>
      <c r="E7" s="19" t="n">
        <f aca="true">IF(D$1&lt;TODAY(),0,'[1]Tabelle 1'!$M6)</f>
        <v>0</v>
      </c>
      <c r="F7" s="19" t="n">
        <f aca="true">IF(D$1&lt;TODAY(),0,'[1]Tabelle 1'!$J6)</f>
        <v>0</v>
      </c>
      <c r="G7" s="23"/>
      <c r="H7" s="23"/>
      <c r="I7" s="23"/>
      <c r="J7" s="23"/>
      <c r="K7" s="23"/>
      <c r="L7" s="23"/>
      <c r="M7" s="23"/>
      <c r="N7" s="24"/>
      <c r="O7" s="28" t="s">
        <v>29</v>
      </c>
      <c r="P7" s="29" t="s">
        <v>30</v>
      </c>
      <c r="Q7" s="28" t="n">
        <v>2</v>
      </c>
      <c r="R7" s="31" t="n">
        <f aca="false">SUM(R8,R15,R23,R32,R38)</f>
        <v>0</v>
      </c>
      <c r="S7" s="31" t="n">
        <f aca="false">SUM(S8,S15,S23,S32,S38)</f>
        <v>0</v>
      </c>
      <c r="T7" s="31" t="n">
        <f aca="false">R7-S7</f>
        <v>0</v>
      </c>
      <c r="U7" s="32" t="n">
        <f aca="false">SUM(U8,U15,U23,U32,U38)</f>
        <v>26265398</v>
      </c>
      <c r="V7" s="33" t="n">
        <f aca="false">U7-T7</f>
        <v>26265398</v>
      </c>
      <c r="W7" s="33"/>
      <c r="X7" s="33"/>
      <c r="Y7" s="33"/>
      <c r="Z7" s="33"/>
      <c r="AA7" s="33"/>
      <c r="AB7" s="33"/>
      <c r="AC7" s="33"/>
      <c r="AD7" s="33"/>
    </row>
    <row r="8" customFormat="false" ht="12.75" hidden="false" customHeight="false" outlineLevel="0" collapsed="false">
      <c r="A8" s="16" t="s">
        <v>31</v>
      </c>
      <c r="B8" s="17" t="n">
        <f aca="false">'[1]Tabelle 1'!$C7</f>
        <v>229040</v>
      </c>
      <c r="C8" s="18" t="str">
        <f aca="false">'[1]Tabelle 1'!$K7</f>
        <v>ISPRAVKA VREDNOSTI GRAĐ.OBJEKATA</v>
      </c>
      <c r="D8" s="19" t="n">
        <f aca="true">IF(D$1&lt;TODAY(),0,'[1]Tabelle 1'!$L7)</f>
        <v>0</v>
      </c>
      <c r="E8" s="19" t="n">
        <f aca="true">IF(D$1&lt;TODAY(),0,'[1]Tabelle 1'!$M7)</f>
        <v>0</v>
      </c>
      <c r="F8" s="19" t="n">
        <f aca="true">IF(D$1&lt;TODAY(),0,'[1]Tabelle 1'!$J7)</f>
        <v>0</v>
      </c>
      <c r="G8" s="23"/>
      <c r="H8" s="23"/>
      <c r="I8" s="23"/>
      <c r="J8" s="23"/>
      <c r="K8" s="23"/>
      <c r="L8" s="23"/>
      <c r="M8" s="23"/>
      <c r="N8" s="24"/>
      <c r="O8" s="28" t="n">
        <v>1</v>
      </c>
      <c r="P8" s="34" t="s">
        <v>32</v>
      </c>
      <c r="Q8" s="28" t="n">
        <v>3</v>
      </c>
      <c r="R8" s="31" t="n">
        <f aca="false">SUM(R9:R14)</f>
        <v>0</v>
      </c>
      <c r="S8" s="31" t="n">
        <f aca="false">SUM(S9:S14)</f>
        <v>0</v>
      </c>
      <c r="T8" s="31" t="n">
        <f aca="false">R8-S8</f>
        <v>0</v>
      </c>
      <c r="U8" s="32" t="n">
        <f aca="false">SUM(U9:U14)</f>
        <v>58039</v>
      </c>
      <c r="V8" s="33" t="n">
        <f aca="false">U8-T8</f>
        <v>58039</v>
      </c>
      <c r="Y8" s="35"/>
    </row>
    <row r="9" customFormat="false" ht="12" hidden="false" customHeight="false" outlineLevel="0" collapsed="false">
      <c r="A9" s="16" t="s">
        <v>33</v>
      </c>
      <c r="B9" s="17" t="n">
        <f aca="false">'[1]Tabelle 1'!$C8</f>
        <v>229060</v>
      </c>
      <c r="C9" s="18" t="str">
        <f aca="false">'[1]Tabelle 1'!$K8</f>
        <v>OSTALA TRANSPORTNA SREDSTVA</v>
      </c>
      <c r="D9" s="19" t="n">
        <f aca="true">IF(D$1&lt;TODAY(),0,'[1]Tabelle 1'!$L8)</f>
        <v>0</v>
      </c>
      <c r="E9" s="19" t="n">
        <f aca="true">IF(D$1&lt;TODAY(),0,'[1]Tabelle 1'!$M8)</f>
        <v>0</v>
      </c>
      <c r="F9" s="19" t="n">
        <f aca="true">IF(D$1&lt;TODAY(),0,'[1]Tabelle 1'!$J8)</f>
        <v>0</v>
      </c>
      <c r="G9" s="36" t="n">
        <f aca="false">SUMIF(B:B,"&lt;109999",D:D)</f>
        <v>0</v>
      </c>
      <c r="H9" s="36" t="n">
        <f aca="false">SUMIF(B:B,"&lt;10000",D:D)</f>
        <v>0</v>
      </c>
      <c r="I9" s="36" t="n">
        <f aca="false">G9-H9</f>
        <v>0</v>
      </c>
      <c r="J9" s="37" t="n">
        <f aca="false">SUMIF(B:B,"&lt;219999",E:E)</f>
        <v>0</v>
      </c>
      <c r="K9" s="36" t="n">
        <f aca="false">SUMIF(B:B,"&lt;199999",E:E)</f>
        <v>0</v>
      </c>
      <c r="L9" s="36" t="n">
        <f aca="false">J9-K9</f>
        <v>0</v>
      </c>
      <c r="M9" s="38" t="n">
        <f aca="false">I9-L9</f>
        <v>0</v>
      </c>
      <c r="N9" s="39" t="s">
        <v>34</v>
      </c>
      <c r="O9" s="28"/>
      <c r="P9" s="34" t="s">
        <v>35</v>
      </c>
      <c r="Q9" s="28" t="n">
        <v>4</v>
      </c>
      <c r="R9" s="30" t="n">
        <f aca="false">I9</f>
        <v>0</v>
      </c>
      <c r="S9" s="30" t="n">
        <f aca="false">L9</f>
        <v>0</v>
      </c>
      <c r="T9" s="31" t="n">
        <f aca="false">R9-S9</f>
        <v>0</v>
      </c>
      <c r="U9" s="40"/>
      <c r="V9" s="33" t="n">
        <f aca="false">U9-T9</f>
        <v>0</v>
      </c>
    </row>
    <row r="10" customFormat="false" ht="12" hidden="false" customHeight="false" outlineLevel="0" collapsed="false">
      <c r="A10" s="16" t="s">
        <v>36</v>
      </c>
      <c r="B10" s="17" t="n">
        <f aca="false">'[1]Tabelle 1'!$C9</f>
        <v>229140</v>
      </c>
      <c r="C10" s="18" t="str">
        <f aca="false">'[1]Tabelle 1'!$K9</f>
        <v>OSTALA SREDSTVA ZA RAD</v>
      </c>
      <c r="D10" s="19" t="n">
        <f aca="true">IF(D$1&lt;TODAY(),0,'[1]Tabelle 1'!$L9)</f>
        <v>0</v>
      </c>
      <c r="E10" s="19" t="n">
        <f aca="true">IF(D$1&lt;TODAY(),0,'[1]Tabelle 1'!$M9)</f>
        <v>0</v>
      </c>
      <c r="F10" s="19" t="n">
        <f aca="true">IF(D$1&lt;TODAY(),0,'[1]Tabelle 1'!$J9)</f>
        <v>0</v>
      </c>
      <c r="G10" s="41" t="n">
        <f aca="false">SUMIF(B:B,"&lt;119999",D:D)</f>
        <v>0</v>
      </c>
      <c r="H10" s="41" t="n">
        <f aca="false">SUMIF(B:B,"&lt;109999",D:D)</f>
        <v>0</v>
      </c>
      <c r="I10" s="41" t="n">
        <f aca="false">G10-H10</f>
        <v>0</v>
      </c>
      <c r="J10" s="42" t="n">
        <f aca="false">SUMIF(B:B,"&lt;219999",E:E)</f>
        <v>0</v>
      </c>
      <c r="K10" s="41" t="n">
        <f aca="false">SUMIF(B:B,"&lt;199999",E:E)</f>
        <v>0</v>
      </c>
      <c r="L10" s="41" t="n">
        <f aca="false">J10-K10</f>
        <v>0</v>
      </c>
      <c r="M10" s="43" t="n">
        <f aca="false">I10-L10</f>
        <v>0</v>
      </c>
      <c r="N10" s="44" t="s">
        <v>37</v>
      </c>
      <c r="O10" s="28"/>
      <c r="P10" s="34" t="s">
        <v>38</v>
      </c>
      <c r="Q10" s="28" t="n">
        <v>5</v>
      </c>
      <c r="R10" s="30" t="n">
        <f aca="false">I10</f>
        <v>0</v>
      </c>
      <c r="S10" s="30" t="n">
        <f aca="false">L10</f>
        <v>0</v>
      </c>
      <c r="T10" s="31" t="n">
        <f aca="false">R10-S10</f>
        <v>0</v>
      </c>
      <c r="U10" s="40" t="n">
        <v>33623</v>
      </c>
      <c r="V10" s="33" t="n">
        <f aca="false">U10-T10</f>
        <v>33623</v>
      </c>
    </row>
    <row r="11" customFormat="false" ht="12" hidden="false" customHeight="false" outlineLevel="0" collapsed="false">
      <c r="A11" s="16" t="s">
        <v>39</v>
      </c>
      <c r="B11" s="17" t="n">
        <f aca="false">'[1]Tabelle 1'!$C10</f>
        <v>229180</v>
      </c>
      <c r="C11" s="18" t="str">
        <f aca="false">'[1]Tabelle 1'!$K10</f>
        <v>ISPRAVKA VRIJEDNOSTI GRAĐ.OBJ.</v>
      </c>
      <c r="D11" s="19" t="n">
        <f aca="true">IF(D$1&lt;TODAY(),0,'[1]Tabelle 1'!$L10)</f>
        <v>0</v>
      </c>
      <c r="E11" s="19" t="n">
        <f aca="true">IF(D$1&lt;TODAY(),0,'[1]Tabelle 1'!$M10)</f>
        <v>0</v>
      </c>
      <c r="F11" s="19" t="n">
        <f aca="true">IF(D$1&lt;TODAY(),0,'[1]Tabelle 1'!$J10)</f>
        <v>0</v>
      </c>
      <c r="G11" s="36" t="n">
        <f aca="false">SUMIF(B:B,"&lt;139999",D:D)</f>
        <v>0</v>
      </c>
      <c r="H11" s="36" t="n">
        <f aca="false">SUMIF(B:B,"&lt;129999",D:D)</f>
        <v>0</v>
      </c>
      <c r="I11" s="36" t="n">
        <f aca="false">G11-H11</f>
        <v>0</v>
      </c>
      <c r="J11" s="37" t="n">
        <f aca="false">SUMIF(B:B,"&lt;219999",E:E)</f>
        <v>0</v>
      </c>
      <c r="K11" s="36" t="n">
        <f aca="false">SUMIF(B:B,"&lt;199999",E:E)</f>
        <v>0</v>
      </c>
      <c r="L11" s="36" t="n">
        <f aca="false">J11-K11</f>
        <v>0</v>
      </c>
      <c r="M11" s="45" t="n">
        <f aca="false">I11-L11</f>
        <v>0</v>
      </c>
      <c r="N11" s="39" t="s">
        <v>40</v>
      </c>
      <c r="O11" s="28"/>
      <c r="P11" s="34" t="s">
        <v>41</v>
      </c>
      <c r="Q11" s="28" t="n">
        <v>6</v>
      </c>
      <c r="R11" s="30" t="n">
        <f aca="false">I11</f>
        <v>0</v>
      </c>
      <c r="S11" s="30" t="n">
        <f aca="false">L11</f>
        <v>0</v>
      </c>
      <c r="T11" s="31" t="n">
        <f aca="false">R11-S11</f>
        <v>0</v>
      </c>
      <c r="U11" s="40"/>
      <c r="V11" s="33" t="n">
        <f aca="false">U11-T11</f>
        <v>0</v>
      </c>
    </row>
    <row r="12" customFormat="false" ht="12" hidden="false" customHeight="false" outlineLevel="0" collapsed="false">
      <c r="A12" s="16" t="s">
        <v>42</v>
      </c>
      <c r="B12" s="17" t="n">
        <f aca="false">'[1]Tabelle 1'!$C11</f>
        <v>230000</v>
      </c>
      <c r="C12" s="18" t="str">
        <f aca="false">'[1]Tabelle 1'!$K11</f>
        <v>GRADJEVINSKE MAŠINE</v>
      </c>
      <c r="D12" s="19" t="n">
        <f aca="true">IF(D$1&lt;TODAY(),0,'[1]Tabelle 1'!$L11)</f>
        <v>0</v>
      </c>
      <c r="E12" s="19" t="n">
        <f aca="true">IF(D$1&lt;TODAY(),0,'[1]Tabelle 1'!$M11)</f>
        <v>0</v>
      </c>
      <c r="F12" s="19" t="n">
        <f aca="true">IF(D$1&lt;TODAY(),0,'[1]Tabelle 1'!$J11)</f>
        <v>0</v>
      </c>
      <c r="G12" s="41" t="n">
        <f aca="false">SUMIF(B:B,"&lt;149999",D:D)</f>
        <v>0</v>
      </c>
      <c r="H12" s="41" t="n">
        <f aca="false">SUMIF(B:B,"&lt;139999",D:D)</f>
        <v>0</v>
      </c>
      <c r="I12" s="41" t="n">
        <f aca="false">G12-H12</f>
        <v>0</v>
      </c>
      <c r="J12" s="42" t="n">
        <f aca="false">SUMIF(B:B,"&lt;219999",E:E)</f>
        <v>0</v>
      </c>
      <c r="K12" s="41" t="n">
        <f aca="false">SUMIF(B:B,"&lt;199999",E:E)</f>
        <v>0</v>
      </c>
      <c r="L12" s="41" t="n">
        <f aca="false">J12-K12</f>
        <v>0</v>
      </c>
      <c r="M12" s="43" t="n">
        <f aca="false">I12-L12</f>
        <v>0</v>
      </c>
      <c r="N12" s="44" t="s">
        <v>43</v>
      </c>
      <c r="O12" s="28"/>
      <c r="P12" s="46" t="s">
        <v>44</v>
      </c>
      <c r="Q12" s="28" t="n">
        <v>7</v>
      </c>
      <c r="R12" s="30" t="n">
        <f aca="false">I12</f>
        <v>0</v>
      </c>
      <c r="S12" s="30" t="n">
        <f aca="false">L12</f>
        <v>0</v>
      </c>
      <c r="T12" s="31" t="n">
        <f aca="false">R12-S12</f>
        <v>0</v>
      </c>
      <c r="U12" s="40"/>
      <c r="V12" s="33" t="n">
        <f aca="false">U12-T12</f>
        <v>0</v>
      </c>
    </row>
    <row r="13" customFormat="false" ht="12" hidden="false" customHeight="false" outlineLevel="0" collapsed="false">
      <c r="A13" s="16" t="s">
        <v>45</v>
      </c>
      <c r="B13" s="17" t="n">
        <f aca="false">'[1]Tabelle 1'!$C12</f>
        <v>230100</v>
      </c>
      <c r="C13" s="18" t="str">
        <f aca="false">'[1]Tabelle 1'!$K12</f>
        <v>TRANSPORTNA PREVOZNA SREDSTVA</v>
      </c>
      <c r="D13" s="19" t="n">
        <f aca="true">IF(D$1&lt;TODAY(),0,'[1]Tabelle 1'!$L12)</f>
        <v>0</v>
      </c>
      <c r="E13" s="19" t="n">
        <f aca="true">IF(D$1&lt;TODAY(),0,'[1]Tabelle 1'!$M12)</f>
        <v>0</v>
      </c>
      <c r="F13" s="19" t="n">
        <f aca="true">IF(D$1&lt;TODAY(),0,'[1]Tabelle 1'!$J12)</f>
        <v>0</v>
      </c>
      <c r="G13" s="36" t="n">
        <f aca="false">SUMIF(B:B,"&lt;199999",D:D)</f>
        <v>0</v>
      </c>
      <c r="H13" s="36" t="n">
        <f aca="false">SUMIF(B:B,"&lt;159999",D:D)</f>
        <v>0</v>
      </c>
      <c r="I13" s="36" t="n">
        <f aca="false">G13-H13</f>
        <v>0</v>
      </c>
      <c r="J13" s="37" t="n">
        <f aca="false">SUMIF(B:B,"&lt;219999",E:E)</f>
        <v>0</v>
      </c>
      <c r="K13" s="36" t="n">
        <f aca="false">SUMIF(B:B,"&lt;199999",E:E)</f>
        <v>0</v>
      </c>
      <c r="L13" s="36" t="n">
        <f aca="false">J13-K13</f>
        <v>0</v>
      </c>
      <c r="M13" s="45" t="n">
        <f aca="false">I13-L13</f>
        <v>0</v>
      </c>
      <c r="N13" s="39" t="s">
        <v>46</v>
      </c>
      <c r="O13" s="47"/>
      <c r="P13" s="34" t="s">
        <v>47</v>
      </c>
      <c r="Q13" s="28" t="n">
        <v>8</v>
      </c>
      <c r="R13" s="30" t="n">
        <f aca="false">I13</f>
        <v>0</v>
      </c>
      <c r="S13" s="30" t="n">
        <f aca="false">L13</f>
        <v>0</v>
      </c>
      <c r="T13" s="31" t="n">
        <f aca="false">R13-S13</f>
        <v>0</v>
      </c>
      <c r="U13" s="40" t="n">
        <v>24416</v>
      </c>
      <c r="V13" s="33" t="n">
        <f aca="false">U13-T13</f>
        <v>24416</v>
      </c>
    </row>
    <row r="14" customFormat="false" ht="12" hidden="false" customHeight="false" outlineLevel="0" collapsed="false">
      <c r="A14" s="16" t="s">
        <v>48</v>
      </c>
      <c r="B14" s="17" t="n">
        <f aca="false">'[1]Tabelle 1'!$C13</f>
        <v>230200</v>
      </c>
      <c r="C14" s="18" t="str">
        <f aca="false">'[1]Tabelle 1'!$K13</f>
        <v>TRANSPORTNA SREDSTVA OSTALO</v>
      </c>
      <c r="D14" s="19" t="n">
        <f aca="true">IF(D$1&lt;TODAY(),0,'[1]Tabelle 1'!$L13)</f>
        <v>0</v>
      </c>
      <c r="E14" s="19" t="n">
        <f aca="true">IF(D$1&lt;TODAY(),0,'[1]Tabelle 1'!$M13)</f>
        <v>0</v>
      </c>
      <c r="F14" s="19" t="n">
        <f aca="true">IF(D$1&lt;TODAY(),0,'[1]Tabelle 1'!$J13)</f>
        <v>0</v>
      </c>
      <c r="G14" s="41" t="n">
        <f aca="false">SUMIF(B:B,"&lt;169999",D:D)</f>
        <v>0</v>
      </c>
      <c r="H14" s="41" t="n">
        <f aca="false">SUMIF(B:B,"&lt;149999",D:D)</f>
        <v>0</v>
      </c>
      <c r="I14" s="41" t="n">
        <f aca="false">G14-H14</f>
        <v>0</v>
      </c>
      <c r="J14" s="42" t="n">
        <f aca="false">SUMIF(B:B,"&lt;219999",E:E)</f>
        <v>0</v>
      </c>
      <c r="K14" s="41" t="n">
        <f aca="false">SUMIF(B:B,"&lt;199999",E:E)</f>
        <v>0</v>
      </c>
      <c r="L14" s="41" t="n">
        <f aca="false">J14-K14</f>
        <v>0</v>
      </c>
      <c r="M14" s="43" t="n">
        <f aca="false">I14-L14</f>
        <v>0</v>
      </c>
      <c r="N14" s="44" t="s">
        <v>49</v>
      </c>
      <c r="O14" s="47"/>
      <c r="P14" s="34" t="s">
        <v>50</v>
      </c>
      <c r="Q14" s="28" t="n">
        <v>9</v>
      </c>
      <c r="R14" s="30" t="n">
        <f aca="false">I14</f>
        <v>0</v>
      </c>
      <c r="S14" s="30" t="n">
        <f aca="false">L14</f>
        <v>0</v>
      </c>
      <c r="T14" s="31" t="n">
        <f aca="false">R14-S14</f>
        <v>0</v>
      </c>
      <c r="U14" s="40"/>
      <c r="V14" s="33" t="n">
        <f aca="false">U14-T14</f>
        <v>0</v>
      </c>
    </row>
    <row r="15" customFormat="false" ht="12" hidden="false" customHeight="false" outlineLevel="0" collapsed="false">
      <c r="A15" s="16" t="s">
        <v>51</v>
      </c>
      <c r="B15" s="17" t="n">
        <f aca="false">'[1]Tabelle 1'!$C14</f>
        <v>230300</v>
      </c>
      <c r="C15" s="18" t="str">
        <f aca="false">'[1]Tabelle 1'!$K14</f>
        <v>SREDSTVA VEZE</v>
      </c>
      <c r="D15" s="19" t="n">
        <f aca="true">IF(D$1&lt;TODAY(),0,'[1]Tabelle 1'!$L14)</f>
        <v>0</v>
      </c>
      <c r="E15" s="19" t="n">
        <f aca="true">IF(D$1&lt;TODAY(),0,'[1]Tabelle 1'!$M14)</f>
        <v>0</v>
      </c>
      <c r="F15" s="19" t="n">
        <f aca="true">IF(D$1&lt;TODAY(),0,'[1]Tabelle 1'!$J14)</f>
        <v>0</v>
      </c>
      <c r="G15" s="36" t="n">
        <f aca="false">SUMIF(B:B,"&lt;259999",D:D)</f>
        <v>0</v>
      </c>
      <c r="H15" s="36" t="n">
        <f aca="false">SUMIF(B:B,"&lt;249999",D:D)</f>
        <v>0</v>
      </c>
      <c r="I15" s="36" t="n">
        <f aca="false">G15-H15</f>
        <v>0</v>
      </c>
      <c r="J15" s="37" t="n">
        <f aca="false">SUMIF(B:B,"&lt;259999",E:E)</f>
        <v>0</v>
      </c>
      <c r="K15" s="36" t="n">
        <f aca="false">SUMIF(B:B,"&lt;249999",E:E)</f>
        <v>0</v>
      </c>
      <c r="L15" s="36" t="n">
        <f aca="false">J15-K15</f>
        <v>0</v>
      </c>
      <c r="M15" s="48" t="n">
        <f aca="false">I15+I16-L15-L16</f>
        <v>0</v>
      </c>
      <c r="N15" s="39" t="s">
        <v>52</v>
      </c>
      <c r="O15" s="28" t="n">
        <v>2</v>
      </c>
      <c r="P15" s="29" t="s">
        <v>53</v>
      </c>
      <c r="Q15" s="28" t="n">
        <v>10</v>
      </c>
      <c r="R15" s="31" t="n">
        <f aca="false">SUM(R16:R22)</f>
        <v>0</v>
      </c>
      <c r="S15" s="31" t="n">
        <f aca="false">SUM(S16:S22)</f>
        <v>0</v>
      </c>
      <c r="T15" s="31" t="n">
        <f aca="false">R15-S15</f>
        <v>0</v>
      </c>
      <c r="U15" s="32" t="n">
        <f aca="false">SUM(U16:U22)</f>
        <v>16244915</v>
      </c>
      <c r="V15" s="33" t="n">
        <f aca="false">U15-T15</f>
        <v>16244915</v>
      </c>
    </row>
    <row r="16" customFormat="false" ht="12" hidden="false" customHeight="false" outlineLevel="0" collapsed="false">
      <c r="A16" s="16" t="s">
        <v>54</v>
      </c>
      <c r="B16" s="17" t="n">
        <f aca="false">'[1]Tabelle 1'!$C15</f>
        <v>230400</v>
      </c>
      <c r="C16" s="18" t="str">
        <f aca="false">'[1]Tabelle 1'!$K15</f>
        <v>KRUPAN ALAT</v>
      </c>
      <c r="D16" s="19" t="n">
        <f aca="true">IF(D$1&lt;TODAY(),0,'[1]Tabelle 1'!$L15)</f>
        <v>0</v>
      </c>
      <c r="E16" s="19" t="n">
        <f aca="true">IF(D$1&lt;TODAY(),0,'[1]Tabelle 1'!$M15)</f>
        <v>0</v>
      </c>
      <c r="F16" s="19" t="n">
        <f aca="true">IF(D$1&lt;TODAY(),0,'[1]Tabelle 1'!$J15)</f>
        <v>0</v>
      </c>
      <c r="G16" s="36" t="n">
        <f aca="false">SUMIF(B:B,"&lt;219999",D:D)</f>
        <v>0</v>
      </c>
      <c r="H16" s="36" t="n">
        <f aca="false">SUMIF(B:B,"&lt;199999",D:D)</f>
        <v>0</v>
      </c>
      <c r="I16" s="36" t="n">
        <f aca="false">G16-H16</f>
        <v>0</v>
      </c>
      <c r="J16" s="37" t="n">
        <f aca="false">SUMIF(B:B,"&lt;219999",E:E)</f>
        <v>0</v>
      </c>
      <c r="K16" s="36" t="n">
        <f aca="false">SUMIF(B:B,"&lt;199999",E:E)</f>
        <v>0</v>
      </c>
      <c r="L16" s="36" t="n">
        <f aca="false">J16-K16</f>
        <v>0</v>
      </c>
      <c r="M16" s="48"/>
      <c r="N16" s="39"/>
      <c r="O16" s="47"/>
      <c r="P16" s="34" t="s">
        <v>55</v>
      </c>
      <c r="Q16" s="28" t="n">
        <v>11</v>
      </c>
      <c r="R16" s="30" t="n">
        <f aca="false">I16+I15</f>
        <v>0</v>
      </c>
      <c r="S16" s="30" t="n">
        <f aca="false">L16+L15</f>
        <v>0</v>
      </c>
      <c r="T16" s="31" t="n">
        <f aca="false">R16-S16</f>
        <v>0</v>
      </c>
      <c r="U16" s="40" t="n">
        <v>1570879</v>
      </c>
      <c r="V16" s="33" t="n">
        <f aca="false">U16-T16</f>
        <v>1570879</v>
      </c>
    </row>
    <row r="17" customFormat="false" ht="12" hidden="false" customHeight="false" outlineLevel="0" collapsed="false">
      <c r="A17" s="16" t="s">
        <v>56</v>
      </c>
      <c r="B17" s="17" t="n">
        <f aca="false">'[1]Tabelle 1'!$C16</f>
        <v>230500</v>
      </c>
      <c r="C17" s="18" t="str">
        <f aca="false">'[1]Tabelle 1'!$K16</f>
        <v>MJERNI INSTRUMENTI I KONTROLNI APARATI</v>
      </c>
      <c r="D17" s="19" t="n">
        <f aca="true">IF(D$1&lt;TODAY(),0,'[1]Tabelle 1'!$L16)</f>
        <v>0</v>
      </c>
      <c r="E17" s="19" t="n">
        <f aca="true">IF(D$1&lt;TODAY(),0,'[1]Tabelle 1'!$M16)</f>
        <v>0</v>
      </c>
      <c r="F17" s="19" t="n">
        <f aca="true">IF(D$1&lt;TODAY(),0,'[1]Tabelle 1'!$J16)</f>
        <v>0</v>
      </c>
      <c r="G17" s="41" t="n">
        <f aca="false">SUMIF(B:B,"&lt;229999",D:D)</f>
        <v>0</v>
      </c>
      <c r="H17" s="41" t="n">
        <f aca="false">SUMIF(B:B,"&lt;219999",D:D)</f>
        <v>0</v>
      </c>
      <c r="I17" s="41" t="n">
        <f aca="false">G17-H17</f>
        <v>0</v>
      </c>
      <c r="J17" s="42" t="n">
        <f aca="false">SUMIF(B:B,"&lt;229999",E:E)</f>
        <v>0</v>
      </c>
      <c r="K17" s="41" t="n">
        <f aca="false">SUMIF(B:B,"&lt;219999",E:E)</f>
        <v>0</v>
      </c>
      <c r="L17" s="41" t="n">
        <f aca="false">J17-K17</f>
        <v>0</v>
      </c>
      <c r="M17" s="43" t="n">
        <f aca="false">I17-L17</f>
        <v>0</v>
      </c>
      <c r="N17" s="44" t="s">
        <v>57</v>
      </c>
      <c r="O17" s="28"/>
      <c r="P17" s="34" t="s">
        <v>58</v>
      </c>
      <c r="Q17" s="28" t="n">
        <v>12</v>
      </c>
      <c r="R17" s="30" t="n">
        <f aca="false">I17</f>
        <v>0</v>
      </c>
      <c r="S17" s="30" t="n">
        <f aca="false">L17</f>
        <v>0</v>
      </c>
      <c r="T17" s="31" t="n">
        <f aca="false">R17-S17</f>
        <v>0</v>
      </c>
      <c r="U17" s="40" t="n">
        <v>2395584</v>
      </c>
      <c r="V17" s="33" t="n">
        <f aca="false">U17-T17</f>
        <v>2395584</v>
      </c>
    </row>
    <row r="18" customFormat="false" ht="12" hidden="false" customHeight="false" outlineLevel="0" collapsed="false">
      <c r="A18" s="16" t="s">
        <v>59</v>
      </c>
      <c r="B18" s="17" t="n">
        <f aca="false">'[1]Tabelle 1'!$C17</f>
        <v>230600</v>
      </c>
      <c r="C18" s="18" t="str">
        <f aca="false">'[1]Tabelle 1'!$K17</f>
        <v>KANCELARIJSKI NAMJEŠTAJ I MAŠINE</v>
      </c>
      <c r="D18" s="19" t="n">
        <f aca="true">IF(D$1&lt;TODAY(),0,'[1]Tabelle 1'!$L17)</f>
        <v>0</v>
      </c>
      <c r="E18" s="19" t="n">
        <f aca="true">IF(D$1&lt;TODAY(),0,'[1]Tabelle 1'!$M17)</f>
        <v>0</v>
      </c>
      <c r="F18" s="19" t="n">
        <f aca="true">IF(D$1&lt;TODAY(),0,'[1]Tabelle 1'!$J17)</f>
        <v>0</v>
      </c>
      <c r="G18" s="36" t="n">
        <f aca="false">SUMIF(B:B,"&lt;239999",D:D)</f>
        <v>0</v>
      </c>
      <c r="H18" s="36" t="n">
        <f aca="false">SUMIF(B:B,"&lt;229999",D:D)</f>
        <v>0</v>
      </c>
      <c r="I18" s="36" t="n">
        <f aca="false">G18-H18</f>
        <v>0</v>
      </c>
      <c r="J18" s="37" t="n">
        <f aca="false">SUMIF(B:B,"&lt;239999",E:E)</f>
        <v>0</v>
      </c>
      <c r="K18" s="36" t="n">
        <f aca="false">SUMIF(B:B,"&lt;229999",E:E)</f>
        <v>0</v>
      </c>
      <c r="L18" s="36" t="n">
        <f aca="false">J18-K18</f>
        <v>0</v>
      </c>
      <c r="M18" s="45" t="n">
        <f aca="false">I18-L18</f>
        <v>0</v>
      </c>
      <c r="N18" s="39" t="s">
        <v>60</v>
      </c>
      <c r="O18" s="28"/>
      <c r="P18" s="34" t="s">
        <v>61</v>
      </c>
      <c r="Q18" s="28" t="n">
        <v>13</v>
      </c>
      <c r="R18" s="30" t="n">
        <f aca="false">I18</f>
        <v>0</v>
      </c>
      <c r="S18" s="30" t="n">
        <f aca="false">L18</f>
        <v>0</v>
      </c>
      <c r="T18" s="31" t="n">
        <f aca="false">R18-S18</f>
        <v>0</v>
      </c>
      <c r="U18" s="40" t="n">
        <v>10133031</v>
      </c>
      <c r="V18" s="33" t="n">
        <f aca="false">U18-T18</f>
        <v>10133031</v>
      </c>
    </row>
    <row r="19" customFormat="false" ht="12" hidden="false" customHeight="false" outlineLevel="0" collapsed="false">
      <c r="A19" s="16" t="s">
        <v>62</v>
      </c>
      <c r="B19" s="17" t="n">
        <f aca="false">'[1]Tabelle 1'!$C18</f>
        <v>230800</v>
      </c>
      <c r="C19" s="18" t="str">
        <f aca="false">'[1]Tabelle 1'!$K18</f>
        <v>SPECIJALNI ALATI</v>
      </c>
      <c r="D19" s="19" t="n">
        <f aca="true">IF(D$1&lt;TODAY(),0,'[1]Tabelle 1'!$L18)</f>
        <v>0</v>
      </c>
      <c r="E19" s="19" t="n">
        <f aca="true">IF(D$1&lt;TODAY(),0,'[1]Tabelle 1'!$M18)</f>
        <v>0</v>
      </c>
      <c r="F19" s="19" t="n">
        <f aca="true">IF(D$1&lt;TODAY(),0,'[1]Tabelle 1'!$J18)</f>
        <v>0</v>
      </c>
      <c r="G19" s="41" t="n">
        <f aca="false">SUMIF(B:B,"&lt;249999",D:D)</f>
        <v>0</v>
      </c>
      <c r="H19" s="41" t="n">
        <f aca="false">SUMIF(B:B,"&lt;239999",D:D)</f>
        <v>0</v>
      </c>
      <c r="I19" s="41" t="n">
        <f aca="false">G19-H19</f>
        <v>0</v>
      </c>
      <c r="J19" s="42" t="n">
        <f aca="false">SUMIF(B:B,"&lt;249999",E:E)</f>
        <v>0</v>
      </c>
      <c r="K19" s="41" t="n">
        <f aca="false">SUMIF(B:B,"&lt;249999",E:E)</f>
        <v>0</v>
      </c>
      <c r="L19" s="41" t="n">
        <f aca="false">J19-K19</f>
        <v>0</v>
      </c>
      <c r="M19" s="43" t="n">
        <f aca="false">I19-L19</f>
        <v>0</v>
      </c>
      <c r="N19" s="44" t="s">
        <v>63</v>
      </c>
      <c r="O19" s="28"/>
      <c r="P19" s="34" t="s">
        <v>64</v>
      </c>
      <c r="Q19" s="28" t="n">
        <v>14</v>
      </c>
      <c r="R19" s="30" t="n">
        <f aca="false">I19</f>
        <v>0</v>
      </c>
      <c r="S19" s="30" t="n">
        <f aca="false">L19</f>
        <v>0</v>
      </c>
      <c r="T19" s="31" t="n">
        <f aca="false">R19-S19</f>
        <v>0</v>
      </c>
      <c r="U19" s="40"/>
      <c r="V19" s="33" t="n">
        <f aca="false">U19-T19</f>
        <v>0</v>
      </c>
    </row>
    <row r="20" customFormat="false" ht="12" hidden="false" customHeight="false" outlineLevel="0" collapsed="false">
      <c r="A20" s="16" t="s">
        <v>65</v>
      </c>
      <c r="B20" s="17" t="n">
        <f aca="false">'[1]Tabelle 1'!$C19</f>
        <v>230900</v>
      </c>
      <c r="C20" s="18" t="str">
        <f aca="false">'[1]Tabelle 1'!$K19</f>
        <v>LABARATORIJSKA OPREMA</v>
      </c>
      <c r="D20" s="19" t="n">
        <f aca="true">IF(D$1&lt;TODAY(),0,'[1]Tabelle 1'!$L19)</f>
        <v>0</v>
      </c>
      <c r="E20" s="19" t="n">
        <f aca="true">IF(D$1&lt;TODAY(),0,'[1]Tabelle 1'!$M19)</f>
        <v>0</v>
      </c>
      <c r="F20" s="19" t="n">
        <f aca="true">IF(D$1&lt;TODAY(),0,'[1]Tabelle 1'!$J19)</f>
        <v>0</v>
      </c>
      <c r="G20" s="36" t="n">
        <f aca="false">SUMIF(B:B,"&lt;269999",D:D)</f>
        <v>0</v>
      </c>
      <c r="H20" s="36" t="n">
        <f aca="false">SUMIF(B:B,"&lt;259999",D:D)</f>
        <v>0</v>
      </c>
      <c r="I20" s="36" t="n">
        <f aca="false">G20-H20</f>
        <v>0</v>
      </c>
      <c r="J20" s="37" t="n">
        <f aca="false">SUMIF(B:B,"&lt;269999",E:E)</f>
        <v>0</v>
      </c>
      <c r="K20" s="36" t="n">
        <f aca="false">SUMIF(B:B,"&lt;259999",E:E)</f>
        <v>0</v>
      </c>
      <c r="L20" s="36" t="n">
        <f aca="false">J20-K20</f>
        <v>0</v>
      </c>
      <c r="M20" s="45" t="n">
        <f aca="false">I20-L20</f>
        <v>0</v>
      </c>
      <c r="N20" s="39" t="s">
        <v>66</v>
      </c>
      <c r="O20" s="28"/>
      <c r="P20" s="34" t="s">
        <v>67</v>
      </c>
      <c r="Q20" s="28" t="n">
        <v>15</v>
      </c>
      <c r="R20" s="30" t="n">
        <f aca="false">I20</f>
        <v>0</v>
      </c>
      <c r="S20" s="30" t="n">
        <f aca="false">L20</f>
        <v>0</v>
      </c>
      <c r="T20" s="31" t="n">
        <f aca="false">R20-S20</f>
        <v>0</v>
      </c>
      <c r="U20" s="40"/>
      <c r="V20" s="33" t="n">
        <f aca="false">U20-T20</f>
        <v>0</v>
      </c>
    </row>
    <row r="21" customFormat="false" ht="12" hidden="false" customHeight="false" outlineLevel="0" collapsed="false">
      <c r="A21" s="16" t="s">
        <v>68</v>
      </c>
      <c r="B21" s="17" t="n">
        <f aca="false">'[1]Tabelle 1'!$C20</f>
        <v>231100</v>
      </c>
      <c r="C21" s="18" t="str">
        <f aca="false">'[1]Tabelle 1'!$K20</f>
        <v>OPREMA ZA KUHINJU - STOLOVI I STOLICE</v>
      </c>
      <c r="D21" s="19" t="n">
        <f aca="true">IF(D$1&lt;TODAY(),0,'[1]Tabelle 1'!$L20)</f>
        <v>0</v>
      </c>
      <c r="E21" s="19" t="n">
        <f aca="true">IF(D$1&lt;TODAY(),0,'[1]Tabelle 1'!$M20)</f>
        <v>0</v>
      </c>
      <c r="F21" s="19" t="n">
        <f aca="true">IF(D$1&lt;TODAY(),0,'[1]Tabelle 1'!$J20)</f>
        <v>0</v>
      </c>
      <c r="G21" s="41" t="n">
        <f aca="false">SUMIF(B:B,"&lt;279999",D:D)</f>
        <v>0</v>
      </c>
      <c r="H21" s="41" t="n">
        <f aca="false">SUMIF(B:B,"&lt;279999",D:D)</f>
        <v>0</v>
      </c>
      <c r="I21" s="41" t="n">
        <f aca="false">G21-H21</f>
        <v>0</v>
      </c>
      <c r="J21" s="42" t="n">
        <f aca="false">SUMIF(B:B,"&lt;279999",E:E)</f>
        <v>0</v>
      </c>
      <c r="K21" s="41" t="n">
        <f aca="false">SUMIF(B:B,"&lt;269999",E:E)</f>
        <v>0</v>
      </c>
      <c r="L21" s="41" t="n">
        <f aca="false">J21-K21</f>
        <v>0</v>
      </c>
      <c r="M21" s="43" t="n">
        <f aca="false">I21-L21</f>
        <v>0</v>
      </c>
      <c r="N21" s="44" t="s">
        <v>69</v>
      </c>
      <c r="O21" s="28"/>
      <c r="P21" s="34" t="s">
        <v>70</v>
      </c>
      <c r="Q21" s="28" t="n">
        <v>16</v>
      </c>
      <c r="R21" s="30" t="n">
        <f aca="false">I21</f>
        <v>0</v>
      </c>
      <c r="S21" s="30" t="n">
        <f aca="false">L21</f>
        <v>0</v>
      </c>
      <c r="T21" s="31" t="n">
        <f aca="false">R21-S21</f>
        <v>0</v>
      </c>
      <c r="U21" s="40"/>
      <c r="V21" s="33" t="n">
        <f aca="false">U21-T21</f>
        <v>0</v>
      </c>
    </row>
    <row r="22" customFormat="false" ht="12" hidden="false" customHeight="false" outlineLevel="0" collapsed="false">
      <c r="A22" s="16" t="s">
        <v>71</v>
      </c>
      <c r="B22" s="17" t="n">
        <f aca="false">'[1]Tabelle 1'!$C21</f>
        <v>231300</v>
      </c>
      <c r="C22" s="18" t="str">
        <f aca="false">'[1]Tabelle 1'!$K21</f>
        <v>OSTALA OSNOVNA SRED-RAZNA</v>
      </c>
      <c r="D22" s="19" t="n">
        <f aca="true">IF(D$1&lt;TODAY(),0,'[1]Tabelle 1'!$L21)</f>
        <v>0</v>
      </c>
      <c r="E22" s="19" t="n">
        <f aca="true">IF(D$1&lt;TODAY(),0,'[1]Tabelle 1'!$M21)</f>
        <v>0</v>
      </c>
      <c r="F22" s="19" t="n">
        <f aca="true">IF(D$1&lt;TODAY(),0,'[1]Tabelle 1'!$J21)</f>
        <v>0</v>
      </c>
      <c r="G22" s="36" t="n">
        <f aca="false">SUMIF(B:B,"&lt;289999",D:D)</f>
        <v>0</v>
      </c>
      <c r="H22" s="36" t="n">
        <f aca="false">SUMIF(B:B,"&lt;279999",D:D)</f>
        <v>0</v>
      </c>
      <c r="I22" s="36" t="n">
        <f aca="false">G22-H22</f>
        <v>0</v>
      </c>
      <c r="J22" s="37" t="n">
        <f aca="false">SUMIF(B:B,"&lt;289999",E:E)</f>
        <v>0</v>
      </c>
      <c r="K22" s="36" t="n">
        <f aca="false">SUMIF(B:B,"&lt;279999",E:E)</f>
        <v>0</v>
      </c>
      <c r="L22" s="36" t="n">
        <f aca="false">J22-K22</f>
        <v>0</v>
      </c>
      <c r="M22" s="48" t="n">
        <f aca="false">I22-L22</f>
        <v>0</v>
      </c>
      <c r="N22" s="39" t="s">
        <v>72</v>
      </c>
      <c r="O22" s="28"/>
      <c r="P22" s="34" t="s">
        <v>73</v>
      </c>
      <c r="Q22" s="28" t="n">
        <v>17</v>
      </c>
      <c r="R22" s="30" t="n">
        <f aca="false">I22+I23</f>
        <v>0</v>
      </c>
      <c r="S22" s="30" t="n">
        <f aca="false">L22+L23</f>
        <v>0</v>
      </c>
      <c r="T22" s="31" t="n">
        <f aca="false">R22-S22</f>
        <v>0</v>
      </c>
      <c r="U22" s="40" t="n">
        <v>2145421</v>
      </c>
      <c r="V22" s="33" t="n">
        <f aca="false">U22-T22</f>
        <v>2145421</v>
      </c>
    </row>
    <row r="23" customFormat="false" ht="12" hidden="false" customHeight="false" outlineLevel="0" collapsed="false">
      <c r="A23" s="16" t="s">
        <v>74</v>
      </c>
      <c r="B23" s="17" t="n">
        <f aca="false">'[1]Tabelle 1'!$C22</f>
        <v>233000</v>
      </c>
      <c r="C23" s="18" t="str">
        <f aca="false">'[1]Tabelle 1'!$K22</f>
        <v>OPREMA ZA ZIMSKO ODRŽAVANJE PUTEVA</v>
      </c>
      <c r="D23" s="19" t="n">
        <f aca="true">IF(D$1&lt;TODAY(),0,'[1]Tabelle 1'!$L22)</f>
        <v>0</v>
      </c>
      <c r="E23" s="19" t="n">
        <f aca="true">IF(D$1&lt;TODAY(),0,'[1]Tabelle 1'!$M22)</f>
        <v>0</v>
      </c>
      <c r="F23" s="19" t="n">
        <f aca="true">IF(D$1&lt;TODAY(),0,'[1]Tabelle 1'!$J22)</f>
        <v>0</v>
      </c>
      <c r="G23" s="36" t="n">
        <f aca="false">SUMIF(B:B,"&lt;299999",D:D)</f>
        <v>0</v>
      </c>
      <c r="H23" s="36" t="n">
        <f aca="false">SUMIF(B:B,"&lt;289999",D:D)</f>
        <v>0</v>
      </c>
      <c r="I23" s="36" t="n">
        <f aca="false">G23-H23</f>
        <v>0</v>
      </c>
      <c r="J23" s="37" t="n">
        <f aca="false">SUMIF(B:B,"&lt;299999",E:E)</f>
        <v>0</v>
      </c>
      <c r="K23" s="36" t="n">
        <f aca="false">SUMIF(B:B,"&lt;289999",E:E)</f>
        <v>0</v>
      </c>
      <c r="L23" s="36" t="n">
        <f aca="false">J23-K23</f>
        <v>0</v>
      </c>
      <c r="M23" s="48"/>
      <c r="N23" s="39"/>
      <c r="O23" s="28" t="n">
        <v>3</v>
      </c>
      <c r="P23" s="34" t="s">
        <v>75</v>
      </c>
      <c r="Q23" s="28" t="n">
        <v>18</v>
      </c>
      <c r="R23" s="31" t="n">
        <f aca="false">SUM(R24:R31)</f>
        <v>0</v>
      </c>
      <c r="S23" s="31" t="n">
        <f aca="false">SUM(S24:S31)</f>
        <v>0</v>
      </c>
      <c r="T23" s="31" t="n">
        <f aca="false">R23-S23</f>
        <v>0</v>
      </c>
      <c r="U23" s="32" t="n">
        <f aca="false">SUM(U24:U31)</f>
        <v>9962444</v>
      </c>
      <c r="V23" s="33" t="n">
        <f aca="false">U23-T23</f>
        <v>9962444</v>
      </c>
    </row>
    <row r="24" customFormat="false" ht="12" hidden="false" customHeight="false" outlineLevel="0" collapsed="false">
      <c r="A24" s="16" t="s">
        <v>76</v>
      </c>
      <c r="B24" s="17" t="n">
        <f aca="false">'[1]Tabelle 1'!$C23</f>
        <v>233100</v>
      </c>
      <c r="C24" s="18" t="str">
        <f aca="false">'[1]Tabelle 1'!$K23</f>
        <v>SEPER.LJUB.PROIZ.KAMENIH AGRG.</v>
      </c>
      <c r="D24" s="19" t="n">
        <f aca="true">IF(D$1&lt;TODAY(),0,'[1]Tabelle 1'!$L23)</f>
        <v>0</v>
      </c>
      <c r="E24" s="19" t="n">
        <f aca="true">IF(D$1&lt;TODAY(),0,'[1]Tabelle 1'!$M23)</f>
        <v>0</v>
      </c>
      <c r="F24" s="19" t="n">
        <f aca="true">IF(D$1&lt;TODAY(),0,'[1]Tabelle 1'!$J23)</f>
        <v>0</v>
      </c>
      <c r="G24" s="41" t="n">
        <f aca="false">SUMIF(B:B,"&lt;309999",D:D)</f>
        <v>0</v>
      </c>
      <c r="H24" s="41" t="n">
        <f aca="false">SUMIF(B:B,"&lt;299999",D:D)</f>
        <v>0</v>
      </c>
      <c r="I24" s="41" t="n">
        <f aca="false">G24-H24</f>
        <v>0</v>
      </c>
      <c r="J24" s="42" t="n">
        <f aca="false">SUMIF(B:B,"&lt;309999",E:E)</f>
        <v>0</v>
      </c>
      <c r="K24" s="41" t="n">
        <f aca="false">SUMIF(B:B,"&lt;299999",E:E)</f>
        <v>0</v>
      </c>
      <c r="L24" s="41" t="n">
        <f aca="false">J24-K24</f>
        <v>0</v>
      </c>
      <c r="M24" s="43" t="n">
        <f aca="false">I24-L24</f>
        <v>0</v>
      </c>
      <c r="N24" s="44" t="s">
        <v>77</v>
      </c>
      <c r="O24" s="28"/>
      <c r="P24" s="34" t="s">
        <v>78</v>
      </c>
      <c r="Q24" s="28" t="n">
        <v>19</v>
      </c>
      <c r="R24" s="30" t="n">
        <f aca="false">I24</f>
        <v>0</v>
      </c>
      <c r="S24" s="30" t="n">
        <f aca="false">L24</f>
        <v>0</v>
      </c>
      <c r="T24" s="31" t="n">
        <f aca="false">R24-S24</f>
        <v>0</v>
      </c>
      <c r="U24" s="40" t="n">
        <v>2149523</v>
      </c>
      <c r="V24" s="33" t="n">
        <f aca="false">U24-T24</f>
        <v>2149523</v>
      </c>
    </row>
    <row r="25" customFormat="false" ht="12" hidden="false" customHeight="false" outlineLevel="0" collapsed="false">
      <c r="A25" s="16" t="s">
        <v>79</v>
      </c>
      <c r="B25" s="17" t="n">
        <f aca="false">'[1]Tabelle 1'!$C24</f>
        <v>239000</v>
      </c>
      <c r="C25" s="18" t="str">
        <f aca="false">'[1]Tabelle 1'!$K24</f>
        <v>OBRAČUNATA AMORTIZACIJA</v>
      </c>
      <c r="D25" s="19" t="n">
        <f aca="true">IF(D$1&lt;TODAY(),0,'[1]Tabelle 1'!$L24)</f>
        <v>0</v>
      </c>
      <c r="E25" s="19" t="n">
        <f aca="true">IF(D$1&lt;TODAY(),0,'[1]Tabelle 1'!$M24)</f>
        <v>0</v>
      </c>
      <c r="F25" s="19" t="n">
        <f aca="true">IF(D$1&lt;TODAY(),0,'[1]Tabelle 1'!$J24)</f>
        <v>0</v>
      </c>
      <c r="G25" s="36" t="n">
        <f aca="false">SUMIF(B:B,"&lt;319999",D:D)</f>
        <v>0</v>
      </c>
      <c r="H25" s="36" t="n">
        <f aca="false">SUMIF(B:B,"&lt;309999",D:D)</f>
        <v>0</v>
      </c>
      <c r="I25" s="36" t="n">
        <f aca="false">G25-H25</f>
        <v>0</v>
      </c>
      <c r="J25" s="37" t="n">
        <f aca="false">SUMIF(B:B,"&lt;319999",E:E)</f>
        <v>0</v>
      </c>
      <c r="K25" s="36" t="n">
        <f aca="false">SUMIF(B:B,"&lt;309999",E:E)</f>
        <v>0</v>
      </c>
      <c r="L25" s="36" t="n">
        <f aca="false">J25-K25</f>
        <v>0</v>
      </c>
      <c r="M25" s="45" t="n">
        <f aca="false">I25-L25</f>
        <v>0</v>
      </c>
      <c r="N25" s="39" t="s">
        <v>80</v>
      </c>
      <c r="O25" s="28"/>
      <c r="P25" s="34" t="s">
        <v>81</v>
      </c>
      <c r="Q25" s="28" t="n">
        <v>20</v>
      </c>
      <c r="R25" s="30" t="n">
        <f aca="false">I25</f>
        <v>0</v>
      </c>
      <c r="S25" s="30" t="n">
        <f aca="false">L25</f>
        <v>0</v>
      </c>
      <c r="T25" s="31"/>
      <c r="U25" s="40"/>
      <c r="V25" s="33" t="n">
        <f aca="false">U25-T25</f>
        <v>0</v>
      </c>
    </row>
    <row r="26" customFormat="false" ht="12" hidden="false" customHeight="false" outlineLevel="0" collapsed="false">
      <c r="A26" s="16" t="s">
        <v>82</v>
      </c>
      <c r="B26" s="17" t="n">
        <f aca="false">'[1]Tabelle 1'!$C25</f>
        <v>239060</v>
      </c>
      <c r="C26" s="18" t="str">
        <f aca="false">'[1]Tabelle 1'!$K25</f>
        <v>ISPR.VR.KANCEL.MAT.</v>
      </c>
      <c r="D26" s="19" t="n">
        <f aca="true">IF(D$1&lt;TODAY(),0,'[1]Tabelle 1'!$L25)</f>
        <v>0</v>
      </c>
      <c r="E26" s="19" t="n">
        <f aca="true">IF(D$1&lt;TODAY(),0,'[1]Tabelle 1'!$M25)</f>
        <v>0</v>
      </c>
      <c r="F26" s="19" t="n">
        <f aca="true">IF(D$1&lt;TODAY(),0,'[1]Tabelle 1'!$J25)</f>
        <v>0</v>
      </c>
      <c r="G26" s="41" t="n">
        <f aca="false">SUMIF(B:B,"&lt;329999",D:D)</f>
        <v>0</v>
      </c>
      <c r="H26" s="41" t="n">
        <f aca="false">SUMIF(B:B,"&lt;319999",D:D)</f>
        <v>0</v>
      </c>
      <c r="I26" s="41" t="n">
        <f aca="false">G26-H26</f>
        <v>0</v>
      </c>
      <c r="J26" s="42" t="n">
        <f aca="false">SUMIF(B:B,"&lt;329999",E:E)</f>
        <v>0</v>
      </c>
      <c r="K26" s="41" t="n">
        <f aca="false">SUMIF(B:B,"&lt;319999",E:E)</f>
        <v>0</v>
      </c>
      <c r="L26" s="41" t="n">
        <f aca="false">J26-K26</f>
        <v>0</v>
      </c>
      <c r="M26" s="43" t="n">
        <f aca="false">I26-L26</f>
        <v>0</v>
      </c>
      <c r="N26" s="44" t="s">
        <v>83</v>
      </c>
      <c r="O26" s="28"/>
      <c r="P26" s="34" t="s">
        <v>84</v>
      </c>
      <c r="Q26" s="28" t="n">
        <v>21</v>
      </c>
      <c r="R26" s="30" t="n">
        <f aca="false">I26</f>
        <v>0</v>
      </c>
      <c r="S26" s="30" t="n">
        <f aca="false">L26</f>
        <v>0</v>
      </c>
      <c r="T26" s="31" t="n">
        <f aca="false">R26-S26</f>
        <v>0</v>
      </c>
      <c r="U26" s="40"/>
      <c r="V26" s="33" t="n">
        <f aca="false">U26-T26</f>
        <v>0</v>
      </c>
    </row>
    <row r="27" customFormat="false" ht="12" hidden="false" customHeight="false" outlineLevel="0" collapsed="false">
      <c r="A27" s="16" t="s">
        <v>85</v>
      </c>
      <c r="B27" s="17" t="n">
        <f aca="false">'[1]Tabelle 1'!$C26</f>
        <v>239190</v>
      </c>
      <c r="C27" s="18" t="str">
        <f aca="false">'[1]Tabelle 1'!$K26</f>
        <v>ISPR.VR.MEHANIZACIJE</v>
      </c>
      <c r="D27" s="19" t="n">
        <f aca="true">IF(D$1&lt;TODAY(),0,'[1]Tabelle 1'!$L26)</f>
        <v>0</v>
      </c>
      <c r="E27" s="19" t="n">
        <f aca="true">IF(D$1&lt;TODAY(),0,'[1]Tabelle 1'!$M26)</f>
        <v>0</v>
      </c>
      <c r="F27" s="19" t="n">
        <f aca="true">IF(D$1&lt;TODAY(),0,'[1]Tabelle 1'!$J26)</f>
        <v>0</v>
      </c>
      <c r="G27" s="36" t="n">
        <f aca="false">SUMIF(B:B,"&lt;349999",D:D)</f>
        <v>0</v>
      </c>
      <c r="H27" s="36" t="n">
        <f aca="false">SUMIF(B:B,"&lt;329999",D:D)</f>
        <v>0</v>
      </c>
      <c r="I27" s="36" t="n">
        <f aca="false">G27-H27</f>
        <v>0</v>
      </c>
      <c r="J27" s="37" t="n">
        <f aca="false">SUMIF(B:B,"&lt;349999",E:E)</f>
        <v>0</v>
      </c>
      <c r="K27" s="36" t="n">
        <f aca="false">SUMIF(B:B,"&lt;329999",E:E)</f>
        <v>0</v>
      </c>
      <c r="L27" s="36" t="n">
        <f aca="false">J27-K27</f>
        <v>0</v>
      </c>
      <c r="M27" s="45" t="n">
        <f aca="false">I27-L27</f>
        <v>0</v>
      </c>
      <c r="N27" s="39" t="s">
        <v>86</v>
      </c>
      <c r="O27" s="28"/>
      <c r="P27" s="34" t="s">
        <v>87</v>
      </c>
      <c r="Q27" s="28" t="n">
        <v>22</v>
      </c>
      <c r="R27" s="30" t="n">
        <f aca="false">I27</f>
        <v>0</v>
      </c>
      <c r="S27" s="30" t="n">
        <f aca="false">L27</f>
        <v>0</v>
      </c>
      <c r="T27" s="31" t="n">
        <f aca="false">R27-S27</f>
        <v>0</v>
      </c>
      <c r="U27" s="40"/>
      <c r="V27" s="33" t="n">
        <f aca="false">U27-T27</f>
        <v>0</v>
      </c>
    </row>
    <row r="28" customFormat="false" ht="12" hidden="false" customHeight="false" outlineLevel="0" collapsed="false">
      <c r="A28" s="16" t="s">
        <v>88</v>
      </c>
      <c r="B28" s="17" t="n">
        <f aca="false">'[1]Tabelle 1'!$C27</f>
        <v>239200</v>
      </c>
      <c r="C28" s="18" t="str">
        <f aca="false">'[1]Tabelle 1'!$K27</f>
        <v>ISPR.OPREME ZA ZIMSKO ODRŽ</v>
      </c>
      <c r="D28" s="19" t="n">
        <f aca="true">IF(D$1&lt;TODAY(),0,'[1]Tabelle 1'!$L27)</f>
        <v>0</v>
      </c>
      <c r="E28" s="19" t="n">
        <f aca="true">IF(D$1&lt;TODAY(),0,'[1]Tabelle 1'!$M27)</f>
        <v>0</v>
      </c>
      <c r="F28" s="19" t="n">
        <f aca="true">IF(D$1&lt;TODAY(),0,'[1]Tabelle 1'!$J27)</f>
        <v>0</v>
      </c>
      <c r="G28" s="41" t="n">
        <f aca="false">SUMIF(B:B,"&lt;359999",D:D)</f>
        <v>0</v>
      </c>
      <c r="H28" s="41" t="n">
        <f aca="false">SUMIF(B:B,"&lt;349999",D:D)</f>
        <v>0</v>
      </c>
      <c r="I28" s="41" t="n">
        <f aca="false">G28-H28</f>
        <v>0</v>
      </c>
      <c r="J28" s="42" t="n">
        <f aca="false">SUMIF(B:B,"&lt;359999",E:E)</f>
        <v>0</v>
      </c>
      <c r="K28" s="41" t="n">
        <f aca="false">SUMIF(B:B,"&lt;349999",E:E)</f>
        <v>0</v>
      </c>
      <c r="L28" s="41" t="n">
        <f aca="false">J28-K28</f>
        <v>0</v>
      </c>
      <c r="M28" s="43" t="n">
        <f aca="false">I28-L28</f>
        <v>0</v>
      </c>
      <c r="N28" s="44" t="s">
        <v>89</v>
      </c>
      <c r="O28" s="28"/>
      <c r="P28" s="34" t="s">
        <v>90</v>
      </c>
      <c r="Q28" s="28" t="n">
        <v>23</v>
      </c>
      <c r="R28" s="30" t="n">
        <f aca="false">I28</f>
        <v>0</v>
      </c>
      <c r="S28" s="30" t="n">
        <f aca="false">L28</f>
        <v>0</v>
      </c>
      <c r="T28" s="31" t="n">
        <f aca="false">R28-S28</f>
        <v>0</v>
      </c>
      <c r="U28" s="40" t="n">
        <v>625776</v>
      </c>
      <c r="V28" s="33" t="n">
        <f aca="false">U28-T28</f>
        <v>625776</v>
      </c>
    </row>
    <row r="29" customFormat="false" ht="12" hidden="false" customHeight="false" outlineLevel="0" collapsed="false">
      <c r="A29" s="16" t="s">
        <v>91</v>
      </c>
      <c r="B29" s="17" t="n">
        <f aca="false">'[1]Tabelle 1'!$C28</f>
        <v>239210</v>
      </c>
      <c r="C29" s="18" t="str">
        <f aca="false">'[1]Tabelle 1'!$K28</f>
        <v>ISPR.VRIJ.VOZILA</v>
      </c>
      <c r="D29" s="19" t="n">
        <f aca="true">IF(D$1&lt;TODAY(),0,'[1]Tabelle 1'!$L28)</f>
        <v>0</v>
      </c>
      <c r="E29" s="19" t="n">
        <f aca="true">IF(D$1&lt;TODAY(),0,'[1]Tabelle 1'!$M28)</f>
        <v>0</v>
      </c>
      <c r="F29" s="19" t="n">
        <f aca="true">IF(D$1&lt;TODAY(),0,'[1]Tabelle 1'!$J28)</f>
        <v>0</v>
      </c>
      <c r="G29" s="36" t="n">
        <f aca="false">SUMIF(B:B,"&lt;369999",D:D)</f>
        <v>0</v>
      </c>
      <c r="H29" s="36" t="n">
        <f aca="false">SUMIF(B:B,"&lt;359999",D:D)</f>
        <v>0</v>
      </c>
      <c r="I29" s="36" t="n">
        <f aca="false">G29-H29</f>
        <v>0</v>
      </c>
      <c r="J29" s="37" t="n">
        <f aca="false">SUMIF(B:B,"&lt;369999",E:E)</f>
        <v>0</v>
      </c>
      <c r="K29" s="36" t="n">
        <f aca="false">SUMIF(B:B,"&lt;359999",E:E)</f>
        <v>0</v>
      </c>
      <c r="L29" s="36" t="n">
        <f aca="false">J29-K29</f>
        <v>0</v>
      </c>
      <c r="M29" s="45" t="n">
        <f aca="false">I29-L29</f>
        <v>0</v>
      </c>
      <c r="N29" s="39" t="s">
        <v>92</v>
      </c>
      <c r="O29" s="28"/>
      <c r="P29" s="34" t="s">
        <v>93</v>
      </c>
      <c r="Q29" s="28" t="n">
        <v>24</v>
      </c>
      <c r="R29" s="30" t="n">
        <f aca="false">I29</f>
        <v>0</v>
      </c>
      <c r="S29" s="30" t="n">
        <f aca="false">L29</f>
        <v>0</v>
      </c>
      <c r="T29" s="31" t="n">
        <f aca="false">R29-S29</f>
        <v>0</v>
      </c>
      <c r="U29" s="40"/>
      <c r="V29" s="33" t="n">
        <f aca="false">U29-T29</f>
        <v>0</v>
      </c>
    </row>
    <row r="30" customFormat="false" ht="12" hidden="false" customHeight="false" outlineLevel="0" collapsed="false">
      <c r="A30" s="16" t="s">
        <v>94</v>
      </c>
      <c r="B30" s="17" t="n">
        <f aca="false">'[1]Tabelle 1'!$C29</f>
        <v>239220</v>
      </c>
      <c r="C30" s="18" t="str">
        <f aca="false">'[1]Tabelle 1'!$K29</f>
        <v>ISPRAV.VRIJED.SEPARACIJE</v>
      </c>
      <c r="D30" s="19" t="n">
        <f aca="true">IF(D$1&lt;TODAY(),0,'[1]Tabelle 1'!$L29)</f>
        <v>0</v>
      </c>
      <c r="E30" s="19" t="n">
        <f aca="true">IF(D$1&lt;TODAY(),0,'[1]Tabelle 1'!$M29)</f>
        <v>0</v>
      </c>
      <c r="F30" s="19" t="n">
        <f aca="true">IF(D$1&lt;TODAY(),0,'[1]Tabelle 1'!$J29)</f>
        <v>0</v>
      </c>
      <c r="G30" s="41" t="n">
        <f aca="false">SUMIF(B:B,"&lt;379999",D:D)</f>
        <v>0</v>
      </c>
      <c r="H30" s="41" t="n">
        <f aca="false">SUMIF(B:B,"&lt;369999",D:D)</f>
        <v>0</v>
      </c>
      <c r="I30" s="41" t="n">
        <f aca="false">G30-H30</f>
        <v>0</v>
      </c>
      <c r="J30" s="42" t="n">
        <f aca="false">SUMIF(B:B,"&lt;379999",E:E)</f>
        <v>0</v>
      </c>
      <c r="K30" s="41" t="n">
        <f aca="false">SUMIF(B:B,"&lt;369999",E:E)</f>
        <v>0</v>
      </c>
      <c r="L30" s="41" t="n">
        <f aca="false">J30-K30</f>
        <v>0</v>
      </c>
      <c r="M30" s="43" t="n">
        <f aca="false">I30-L30</f>
        <v>0</v>
      </c>
      <c r="N30" s="44" t="s">
        <v>95</v>
      </c>
      <c r="O30" s="28"/>
      <c r="P30" s="34" t="s">
        <v>96</v>
      </c>
      <c r="Q30" s="28" t="n">
        <v>25</v>
      </c>
      <c r="R30" s="30" t="n">
        <f aca="false">I30</f>
        <v>0</v>
      </c>
      <c r="S30" s="30" t="n">
        <f aca="false">L30</f>
        <v>0</v>
      </c>
      <c r="T30" s="31" t="n">
        <f aca="false">R30-S30</f>
        <v>0</v>
      </c>
      <c r="U30" s="40"/>
      <c r="V30" s="33" t="n">
        <f aca="false">U30-T30</f>
        <v>0</v>
      </c>
    </row>
    <row r="31" customFormat="false" ht="12.75" hidden="false" customHeight="false" outlineLevel="0" collapsed="false">
      <c r="A31" s="16" t="s">
        <v>97</v>
      </c>
      <c r="B31" s="17" t="n">
        <f aca="false">'[1]Tabelle 1'!$C30</f>
        <v>240000</v>
      </c>
      <c r="C31" s="18" t="str">
        <f aca="false">'[1]Tabelle 1'!$K30</f>
        <v>ALAT I INVENTAR</v>
      </c>
      <c r="D31" s="19" t="n">
        <f aca="true">IF(D$1&lt;TODAY(),0,'[1]Tabelle 1'!$L30)</f>
        <v>0</v>
      </c>
      <c r="E31" s="19" t="n">
        <f aca="true">IF(D$1&lt;TODAY(),0,'[1]Tabelle 1'!$M30)</f>
        <v>0</v>
      </c>
      <c r="F31" s="19" t="n">
        <f aca="true">IF(D$1&lt;TODAY(),0,'[1]Tabelle 1'!$J30)</f>
        <v>0</v>
      </c>
      <c r="G31" s="36" t="n">
        <f aca="false">SUMIF(B:B,"&lt;399999",D:D)</f>
        <v>0</v>
      </c>
      <c r="H31" s="36" t="n">
        <f aca="false">SUMIF(B:B,"&lt;389999",D:D)</f>
        <v>0</v>
      </c>
      <c r="I31" s="36" t="n">
        <f aca="false">G31-H31</f>
        <v>0</v>
      </c>
      <c r="J31" s="37" t="n">
        <f aca="false">SUMIF(B:B,"&lt;399999",E:E)</f>
        <v>0</v>
      </c>
      <c r="K31" s="36" t="n">
        <f aca="false">SUMIF(B:B,"&lt;389999",E:E)</f>
        <v>0</v>
      </c>
      <c r="L31" s="36" t="n">
        <f aca="false">J31-K31</f>
        <v>0</v>
      </c>
      <c r="M31" s="49" t="n">
        <f aca="false">I31-L31</f>
        <v>0</v>
      </c>
      <c r="N31" s="39" t="s">
        <v>98</v>
      </c>
      <c r="O31" s="28"/>
      <c r="P31" s="34" t="s">
        <v>99</v>
      </c>
      <c r="Q31" s="28" t="n">
        <v>26</v>
      </c>
      <c r="R31" s="30" t="n">
        <f aca="false">I31</f>
        <v>0</v>
      </c>
      <c r="S31" s="30" t="n">
        <f aca="false">L31</f>
        <v>0</v>
      </c>
      <c r="T31" s="31" t="n">
        <f aca="false">R31-S31</f>
        <v>0</v>
      </c>
      <c r="U31" s="40" t="n">
        <v>7187145</v>
      </c>
      <c r="V31" s="33" t="n">
        <f aca="false">U31-T31</f>
        <v>7187145</v>
      </c>
    </row>
    <row r="32" customFormat="false" ht="12.75" hidden="false" customHeight="false" outlineLevel="0" collapsed="false">
      <c r="A32" s="16" t="s">
        <v>100</v>
      </c>
      <c r="B32" s="17" t="n">
        <f aca="false">'[1]Tabelle 1'!$C31</f>
        <v>249000</v>
      </c>
      <c r="C32" s="18" t="str">
        <f aca="false">'[1]Tabelle 1'!$K31</f>
        <v>ISPR.VRIJ.ALATA I INVENTARA</v>
      </c>
      <c r="D32" s="19" t="n">
        <f aca="true">IF(D$1&lt;TODAY(),0,'[1]Tabelle 1'!$L31)</f>
        <v>0</v>
      </c>
      <c r="E32" s="19" t="n">
        <f aca="true">IF(D$1&lt;TODAY(),0,'[1]Tabelle 1'!$M31)</f>
        <v>0</v>
      </c>
      <c r="F32" s="19" t="n">
        <f aca="true">IF(D$1&lt;TODAY(),0,'[1]Tabelle 1'!$J31)</f>
        <v>0</v>
      </c>
      <c r="G32" s="50"/>
      <c r="H32" s="50"/>
      <c r="I32" s="50"/>
      <c r="J32" s="50"/>
      <c r="K32" s="50"/>
      <c r="L32" s="50"/>
      <c r="M32" s="50"/>
      <c r="N32" s="51"/>
      <c r="O32" s="28" t="n">
        <v>4</v>
      </c>
      <c r="P32" s="34" t="s">
        <v>101</v>
      </c>
      <c r="Q32" s="28" t="n">
        <v>27</v>
      </c>
      <c r="R32" s="31" t="n">
        <f aca="false">SUM(R33:R37)</f>
        <v>0</v>
      </c>
      <c r="S32" s="31" t="n">
        <f aca="false">SUM(S33:S37)</f>
        <v>0</v>
      </c>
      <c r="T32" s="31" t="n">
        <f aca="false">R32-S32</f>
        <v>0</v>
      </c>
      <c r="U32" s="32" t="n">
        <f aca="false">SUM(U33:U37)</f>
        <v>0</v>
      </c>
      <c r="V32" s="33" t="n">
        <f aca="false">U32-T32</f>
        <v>0</v>
      </c>
    </row>
    <row r="33" customFormat="false" ht="12" hidden="false" customHeight="false" outlineLevel="0" collapsed="false">
      <c r="A33" s="16" t="s">
        <v>102</v>
      </c>
      <c r="B33" s="17" t="n">
        <f aca="false">'[1]Tabelle 1'!$C32</f>
        <v>281000</v>
      </c>
      <c r="C33" s="18" t="str">
        <f aca="false">'[1]Tabelle 1'!$K32</f>
        <v>Osnovna sredstva u pripremi - Zgrada zimske službe</v>
      </c>
      <c r="D33" s="19" t="n">
        <f aca="true">IF(D$1&lt;TODAY(),0,'[1]Tabelle 1'!$L32)</f>
        <v>0</v>
      </c>
      <c r="E33" s="19" t="n">
        <f aca="true">IF(D$1&lt;TODAY(),0,'[1]Tabelle 1'!$M32)</f>
        <v>0</v>
      </c>
      <c r="F33" s="19" t="n">
        <f aca="true">IF(D$1&lt;TODAY(),0,'[1]Tabelle 1'!$J32)</f>
        <v>0</v>
      </c>
      <c r="G33" s="41" t="n">
        <f aca="false">SUMIF(B:B,"&lt;419999",D:D)</f>
        <v>0</v>
      </c>
      <c r="H33" s="41" t="n">
        <f aca="false">SUMIF(B:B,"&lt;399999",D:D)</f>
        <v>0</v>
      </c>
      <c r="I33" s="41" t="n">
        <f aca="false">G33-H33</f>
        <v>0</v>
      </c>
      <c r="J33" s="42" t="n">
        <f aca="false">SUMIF(B:B,"&lt;419999",E:E)</f>
        <v>0</v>
      </c>
      <c r="K33" s="41" t="n">
        <f aca="false">SUMIF(B:B,"&lt;399999",E:E)</f>
        <v>0</v>
      </c>
      <c r="L33" s="41" t="n">
        <f aca="false">J33-K33</f>
        <v>0</v>
      </c>
      <c r="M33" s="52" t="n">
        <f aca="false">I33-L33</f>
        <v>0</v>
      </c>
      <c r="N33" s="44" t="s">
        <v>103</v>
      </c>
      <c r="O33" s="28"/>
      <c r="P33" s="34" t="s">
        <v>104</v>
      </c>
      <c r="Q33" s="28" t="n">
        <v>28</v>
      </c>
      <c r="R33" s="30" t="n">
        <f aca="false">I33</f>
        <v>0</v>
      </c>
      <c r="S33" s="30" t="n">
        <f aca="false">L33</f>
        <v>0</v>
      </c>
      <c r="T33" s="31" t="n">
        <f aca="false">R33-S33</f>
        <v>0</v>
      </c>
      <c r="U33" s="53"/>
      <c r="V33" s="33" t="n">
        <f aca="false">U33-T33</f>
        <v>0</v>
      </c>
    </row>
    <row r="34" customFormat="false" ht="12" hidden="false" customHeight="false" outlineLevel="0" collapsed="false">
      <c r="A34" s="16" t="s">
        <v>105</v>
      </c>
      <c r="B34" s="17" t="n">
        <f aca="false">'[1]Tabelle 1'!$C33</f>
        <v>300000</v>
      </c>
      <c r="C34" s="18" t="str">
        <f aca="false">'[1]Tabelle 1'!$K33</f>
        <v>Učešća u kapitalu zavisnih pravnih lica</v>
      </c>
      <c r="D34" s="19" t="n">
        <f aca="true">IF(D$1&lt;TODAY(),0,'[1]Tabelle 1'!$L33)</f>
        <v>0</v>
      </c>
      <c r="E34" s="19" t="n">
        <f aca="true">IF(D$1&lt;TODAY(),0,'[1]Tabelle 1'!$M33)</f>
        <v>0</v>
      </c>
      <c r="F34" s="19" t="n">
        <f aca="true">IF(D$1&lt;TODAY(),0,'[1]Tabelle 1'!$J33)</f>
        <v>0</v>
      </c>
      <c r="G34" s="36" t="n">
        <f aca="false">SUMIF(B:B,"&lt;429999",D:D)</f>
        <v>0</v>
      </c>
      <c r="H34" s="36" t="n">
        <f aca="false">SUMIF(B:B,"&lt;419999",D:D)</f>
        <v>0</v>
      </c>
      <c r="I34" s="36" t="n">
        <f aca="false">G34-H34</f>
        <v>0</v>
      </c>
      <c r="J34" s="37" t="n">
        <f aca="false">SUMIF(B:B,"&lt;429999",E:E)</f>
        <v>0</v>
      </c>
      <c r="K34" s="36" t="n">
        <f aca="false">SUMIF(B:B,"&lt;419999",E:E)</f>
        <v>0</v>
      </c>
      <c r="L34" s="36" t="n">
        <f aca="false">J34-K34</f>
        <v>0</v>
      </c>
      <c r="M34" s="45" t="n">
        <f aca="false">I34-L34</f>
        <v>0</v>
      </c>
      <c r="N34" s="39" t="s">
        <v>106</v>
      </c>
      <c r="O34" s="28"/>
      <c r="P34" s="34" t="s">
        <v>107</v>
      </c>
      <c r="Q34" s="28" t="n">
        <v>29</v>
      </c>
      <c r="R34" s="30" t="n">
        <f aca="false">I34</f>
        <v>0</v>
      </c>
      <c r="S34" s="30" t="n">
        <f aca="false">L34</f>
        <v>0</v>
      </c>
      <c r="T34" s="31" t="n">
        <f aca="false">R34-S34</f>
        <v>0</v>
      </c>
      <c r="U34" s="53"/>
      <c r="V34" s="33" t="n">
        <f aca="false">U34-T34</f>
        <v>0</v>
      </c>
    </row>
    <row r="35" customFormat="false" ht="12" hidden="false" customHeight="false" outlineLevel="0" collapsed="false">
      <c r="A35" s="16" t="s">
        <v>108</v>
      </c>
      <c r="B35" s="17" t="n">
        <f aca="false">'[1]Tabelle 1'!$C34</f>
        <v>390001</v>
      </c>
      <c r="C35" s="18" t="str">
        <f aca="false">'[1]Tabelle 1'!$K34</f>
        <v>Dugoročna udružena sredstva</v>
      </c>
      <c r="D35" s="19" t="n">
        <f aca="true">IF(D$1&lt;TODAY(),0,'[1]Tabelle 1'!$L34)</f>
        <v>0</v>
      </c>
      <c r="E35" s="19" t="n">
        <f aca="true">IF(D$1&lt;TODAY(),0,'[1]Tabelle 1'!$M34)</f>
        <v>0</v>
      </c>
      <c r="F35" s="19" t="n">
        <f aca="true">IF(D$1&lt;TODAY(),0,'[1]Tabelle 1'!$J34)</f>
        <v>0</v>
      </c>
      <c r="G35" s="41" t="n">
        <f aca="false">SUMIF(B:B,"&lt;439999",D:D)</f>
        <v>0</v>
      </c>
      <c r="H35" s="41" t="n">
        <f aca="false">SUMIF(B:B,"&lt;429999",D:D)</f>
        <v>0</v>
      </c>
      <c r="I35" s="41" t="n">
        <f aca="false">G35-H35</f>
        <v>0</v>
      </c>
      <c r="J35" s="42" t="n">
        <f aca="false">SUMIF(B:B,"&lt;439999",E:E)</f>
        <v>0</v>
      </c>
      <c r="K35" s="41" t="n">
        <f aca="false">SUMIF(B:B,"&lt;429999",E:E)</f>
        <v>0</v>
      </c>
      <c r="L35" s="41" t="n">
        <f aca="false">J35-K35</f>
        <v>0</v>
      </c>
      <c r="M35" s="43" t="n">
        <f aca="false">I35-L35</f>
        <v>0</v>
      </c>
      <c r="N35" s="44" t="s">
        <v>109</v>
      </c>
      <c r="O35" s="28"/>
      <c r="P35" s="34" t="s">
        <v>110</v>
      </c>
      <c r="Q35" s="28" t="n">
        <v>30</v>
      </c>
      <c r="R35" s="30" t="n">
        <f aca="false">I35</f>
        <v>0</v>
      </c>
      <c r="S35" s="30" t="n">
        <f aca="false">L35</f>
        <v>0</v>
      </c>
      <c r="T35" s="31" t="n">
        <f aca="false">R35-S35</f>
        <v>0</v>
      </c>
      <c r="U35" s="53"/>
      <c r="V35" s="33" t="n">
        <f aca="false">U35-T35</f>
        <v>0</v>
      </c>
    </row>
    <row r="36" customFormat="false" ht="12" hidden="false" customHeight="false" outlineLevel="0" collapsed="false">
      <c r="A36" s="16" t="s">
        <v>111</v>
      </c>
      <c r="B36" s="17" t="n">
        <f aca="false">'[1]Tabelle 1'!$C35</f>
        <v>1000100</v>
      </c>
      <c r="C36" s="18" t="str">
        <f aca="false">'[1]Tabelle 1'!$K35</f>
        <v>REZERVNI DIJELOVI</v>
      </c>
      <c r="D36" s="19" t="n">
        <f aca="true">IF(D$1&lt;TODAY(),0,'[1]Tabelle 1'!$L35)</f>
        <v>0</v>
      </c>
      <c r="E36" s="19" t="n">
        <f aca="true">IF(D$1&lt;TODAY(),0,'[1]Tabelle 1'!$M35)</f>
        <v>0</v>
      </c>
      <c r="F36" s="19" t="n">
        <f aca="true">IF(D$1&lt;TODAY(),0,'[1]Tabelle 1'!$J35)</f>
        <v>0</v>
      </c>
      <c r="G36" s="36" t="n">
        <f aca="false">SUMIF(B:B,"&lt;449999",D:D)</f>
        <v>0</v>
      </c>
      <c r="H36" s="36" t="n">
        <f aca="false">SUMIF(B:B,"&lt;439999",D:D)</f>
        <v>0</v>
      </c>
      <c r="I36" s="36" t="n">
        <f aca="false">G36-H36</f>
        <v>0</v>
      </c>
      <c r="J36" s="37" t="n">
        <f aca="false">SUMIF(B:B,"&lt;449999",E:E)</f>
        <v>0</v>
      </c>
      <c r="K36" s="36" t="n">
        <f aca="false">SUMIF(B:B,"&lt;439999",E:E)</f>
        <v>0</v>
      </c>
      <c r="L36" s="36" t="n">
        <f aca="false">J36-K36</f>
        <v>0</v>
      </c>
      <c r="M36" s="45" t="n">
        <f aca="false">I36-L36</f>
        <v>0</v>
      </c>
      <c r="N36" s="39" t="s">
        <v>112</v>
      </c>
      <c r="O36" s="28"/>
      <c r="P36" s="34" t="s">
        <v>113</v>
      </c>
      <c r="Q36" s="28" t="n">
        <v>31</v>
      </c>
      <c r="R36" s="30" t="n">
        <f aca="false">I36</f>
        <v>0</v>
      </c>
      <c r="S36" s="30" t="n">
        <f aca="false">L36</f>
        <v>0</v>
      </c>
      <c r="T36" s="31" t="n">
        <f aca="false">R36-S36</f>
        <v>0</v>
      </c>
      <c r="U36" s="53"/>
      <c r="V36" s="33" t="n">
        <f aca="false">U36-T36</f>
        <v>0</v>
      </c>
    </row>
    <row r="37" customFormat="false" ht="12" hidden="false" customHeight="false" outlineLevel="0" collapsed="false">
      <c r="A37" s="16" t="s">
        <v>114</v>
      </c>
      <c r="B37" s="17" t="n">
        <f aca="false">'[1]Tabelle 1'!$C36</f>
        <v>1000200</v>
      </c>
      <c r="C37" s="18" t="str">
        <f aca="false">'[1]Tabelle 1'!$K36</f>
        <v>SIROVINE I MATERIJAL</v>
      </c>
      <c r="D37" s="19" t="n">
        <f aca="true">IF(D$1&lt;TODAY(),0,'[1]Tabelle 1'!$L36)</f>
        <v>0</v>
      </c>
      <c r="E37" s="19" t="n">
        <f aca="true">IF(D$1&lt;TODAY(),0,'[1]Tabelle 1'!$M36)</f>
        <v>0</v>
      </c>
      <c r="F37" s="19" t="n">
        <f aca="true">IF(D$1&lt;TODAY(),0,'[1]Tabelle 1'!$J36)</f>
        <v>0</v>
      </c>
      <c r="G37" s="41" t="n">
        <f aca="false">SUMIF(B:B,"&lt;499999",D:D)</f>
        <v>0</v>
      </c>
      <c r="H37" s="41" t="n">
        <f aca="false">SUMIF(B:B,"&lt;479999",D:D)</f>
        <v>0</v>
      </c>
      <c r="I37" s="41" t="n">
        <f aca="false">G37-H37</f>
        <v>0</v>
      </c>
      <c r="J37" s="42" t="n">
        <f aca="false">SUMIF(B:B,"&lt;499999",E:E)</f>
        <v>0</v>
      </c>
      <c r="K37" s="41" t="n">
        <f aca="false">SUMIF(B:B,"&lt;479999",E:E)</f>
        <v>0</v>
      </c>
      <c r="L37" s="41" t="n">
        <f aca="false">J37-K37</f>
        <v>0</v>
      </c>
      <c r="M37" s="43" t="n">
        <f aca="false">I37-L37</f>
        <v>0</v>
      </c>
      <c r="N37" s="44" t="s">
        <v>115</v>
      </c>
      <c r="O37" s="28"/>
      <c r="P37" s="34" t="s">
        <v>116</v>
      </c>
      <c r="Q37" s="28" t="n">
        <v>32</v>
      </c>
      <c r="R37" s="30" t="n">
        <f aca="false">I37</f>
        <v>0</v>
      </c>
      <c r="S37" s="30" t="n">
        <f aca="false">L37</f>
        <v>0</v>
      </c>
      <c r="T37" s="31" t="n">
        <f aca="false">R37-S37</f>
        <v>0</v>
      </c>
      <c r="U37" s="53"/>
      <c r="V37" s="33" t="n">
        <f aca="false">U37-T37</f>
        <v>0</v>
      </c>
    </row>
    <row r="38" customFormat="false" ht="12.75" hidden="false" customHeight="false" outlineLevel="0" collapsed="false">
      <c r="A38" s="16" t="s">
        <v>117</v>
      </c>
      <c r="B38" s="17" t="n">
        <f aca="false">'[1]Tabelle 1'!$C37</f>
        <v>1000300</v>
      </c>
      <c r="C38" s="18" t="str">
        <f aca="false">'[1]Tabelle 1'!$K37</f>
        <v>GORIVO I MAZIVO</v>
      </c>
      <c r="D38" s="19" t="n">
        <f aca="true">IF(D$1&lt;TODAY(),0,'[1]Tabelle 1'!$L37)</f>
        <v>0</v>
      </c>
      <c r="E38" s="19" t="n">
        <f aca="true">IF(D$1&lt;TODAY(),0,'[1]Tabelle 1'!$M37)</f>
        <v>0</v>
      </c>
      <c r="F38" s="19" t="n">
        <f aca="true">IF(D$1&lt;TODAY(),0,'[1]Tabelle 1'!$J37)</f>
        <v>0</v>
      </c>
      <c r="G38" s="36" t="n">
        <f aca="false">SUMIF(B:B,"&lt;599999",D:D)</f>
        <v>0</v>
      </c>
      <c r="H38" s="36" t="n">
        <f aca="false">SUMIF(B:B,"&lt;499999",D:D)</f>
        <v>0</v>
      </c>
      <c r="I38" s="36" t="n">
        <f aca="false">G38-H38</f>
        <v>0</v>
      </c>
      <c r="J38" s="37" t="n">
        <f aca="false">SUMIF(B:B,"&lt;599999",E:E)</f>
        <v>0</v>
      </c>
      <c r="K38" s="36" t="n">
        <f aca="false">SUMIF(B:B,"&lt;499999",E:E)</f>
        <v>0</v>
      </c>
      <c r="L38" s="36" t="n">
        <f aca="false">J38-K38</f>
        <v>0</v>
      </c>
      <c r="M38" s="49" t="n">
        <f aca="false">I38-L38</f>
        <v>0</v>
      </c>
      <c r="N38" s="39" t="s">
        <v>118</v>
      </c>
      <c r="O38" s="28" t="n">
        <v>5</v>
      </c>
      <c r="P38" s="34" t="s">
        <v>119</v>
      </c>
      <c r="Q38" s="28" t="n">
        <v>33</v>
      </c>
      <c r="R38" s="30" t="n">
        <f aca="false">I38</f>
        <v>0</v>
      </c>
      <c r="S38" s="30" t="n">
        <f aca="false">L38</f>
        <v>0</v>
      </c>
      <c r="T38" s="31" t="n">
        <f aca="false">R38-S38</f>
        <v>0</v>
      </c>
      <c r="U38" s="53"/>
      <c r="V38" s="33" t="n">
        <f aca="false">U38-T38</f>
        <v>0</v>
      </c>
    </row>
    <row r="39" customFormat="false" ht="12" hidden="false" customHeight="false" outlineLevel="0" collapsed="false">
      <c r="A39" s="16" t="s">
        <v>120</v>
      </c>
      <c r="B39" s="17" t="n">
        <f aca="false">'[1]Tabelle 1'!$C38</f>
        <v>1000600</v>
      </c>
      <c r="C39" s="18" t="str">
        <f aca="false">'[1]Tabelle 1'!$K38</f>
        <v>SITAN INVENTAR NA ZALIHI</v>
      </c>
      <c r="D39" s="19" t="n">
        <f aca="true">IF(D$1&lt;TODAY(),0,'[1]Tabelle 1'!$L38)</f>
        <v>0</v>
      </c>
      <c r="E39" s="19" t="n">
        <f aca="true">IF(D$1&lt;TODAY(),0,'[1]Tabelle 1'!$M38)</f>
        <v>0</v>
      </c>
      <c r="F39" s="19" t="n">
        <f aca="true">IF(D$1&lt;TODAY(),0,'[1]Tabelle 1'!$J38)</f>
        <v>0</v>
      </c>
      <c r="G39" s="50"/>
      <c r="H39" s="50"/>
      <c r="I39" s="50"/>
      <c r="J39" s="50"/>
      <c r="K39" s="50"/>
      <c r="L39" s="50"/>
      <c r="M39" s="50"/>
      <c r="N39" s="51"/>
      <c r="O39" s="28"/>
      <c r="P39" s="29" t="s">
        <v>121</v>
      </c>
      <c r="Q39" s="28" t="n">
        <v>34</v>
      </c>
      <c r="R39" s="31" t="n">
        <f aca="false">SUM(R40,R47,R60)</f>
        <v>0</v>
      </c>
      <c r="S39" s="31" t="n">
        <f aca="false">SUM(S40,S47,S60)</f>
        <v>0</v>
      </c>
      <c r="T39" s="31" t="n">
        <f aca="false">R39-S39</f>
        <v>0</v>
      </c>
      <c r="U39" s="32" t="n">
        <f aca="false">SUM(U40,U47,U60)</f>
        <v>10345884</v>
      </c>
      <c r="V39" s="33" t="n">
        <f aca="false">U39-T39</f>
        <v>10345884</v>
      </c>
    </row>
    <row r="40" customFormat="false" ht="24.75" hidden="false" customHeight="false" outlineLevel="0" collapsed="false">
      <c r="A40" s="16" t="s">
        <v>122</v>
      </c>
      <c r="B40" s="17" t="n">
        <f aca="false">'[1]Tabelle 1'!$C39</f>
        <v>1000700</v>
      </c>
      <c r="C40" s="18" t="str">
        <f aca="false">'[1]Tabelle 1'!$K39</f>
        <v>HTZ OPREMA ZALIHA</v>
      </c>
      <c r="D40" s="19" t="n">
        <f aca="true">IF(D$1&lt;TODAY(),0,'[1]Tabelle 1'!$L39)</f>
        <v>0</v>
      </c>
      <c r="E40" s="19" t="n">
        <f aca="true">IF(D$1&lt;TODAY(),0,'[1]Tabelle 1'!$M39)</f>
        <v>0</v>
      </c>
      <c r="F40" s="19" t="n">
        <f aca="true">IF(D$1&lt;TODAY(),0,'[1]Tabelle 1'!$J39)</f>
        <v>0</v>
      </c>
      <c r="G40" s="50"/>
      <c r="H40" s="50"/>
      <c r="I40" s="50"/>
      <c r="J40" s="50"/>
      <c r="K40" s="50"/>
      <c r="L40" s="50"/>
      <c r="M40" s="50"/>
      <c r="N40" s="51"/>
      <c r="O40" s="28" t="s">
        <v>123</v>
      </c>
      <c r="P40" s="46" t="s">
        <v>124</v>
      </c>
      <c r="Q40" s="28" t="n">
        <v>35</v>
      </c>
      <c r="R40" s="31" t="n">
        <f aca="false">SUM(R41:R46)</f>
        <v>0</v>
      </c>
      <c r="S40" s="31" t="n">
        <f aca="false">SUM(S41:S46)</f>
        <v>0</v>
      </c>
      <c r="T40" s="31" t="n">
        <f aca="false">R40-S40</f>
        <v>0</v>
      </c>
      <c r="U40" s="32" t="n">
        <f aca="false">SUM(U41:U46)</f>
        <v>743387</v>
      </c>
      <c r="V40" s="33" t="n">
        <f aca="false">U40-T40</f>
        <v>743387</v>
      </c>
    </row>
    <row r="41" customFormat="false" ht="12" hidden="false" customHeight="false" outlineLevel="0" collapsed="false">
      <c r="A41" s="16" t="s">
        <v>125</v>
      </c>
      <c r="B41" s="17" t="n">
        <f aca="false">'[1]Tabelle 1'!$C40</f>
        <v>1000900</v>
      </c>
      <c r="C41" s="18" t="str">
        <f aca="false">'[1]Tabelle 1'!$K40</f>
        <v>AUTO GUME ZALIHA</v>
      </c>
      <c r="D41" s="19" t="n">
        <f aca="true">IF(D$1&lt;TODAY(),0,'[1]Tabelle 1'!$L40)</f>
        <v>0</v>
      </c>
      <c r="E41" s="19" t="n">
        <f aca="true">IF(D$1&lt;TODAY(),0,'[1]Tabelle 1'!$M40)</f>
        <v>0</v>
      </c>
      <c r="F41" s="19" t="n">
        <f aca="true">IF(D$1&lt;TODAY(),0,'[1]Tabelle 1'!$J40)</f>
        <v>0</v>
      </c>
      <c r="G41" s="36" t="n">
        <f aca="false">SUMIF(B:B,"&lt;1199999",D:D)</f>
        <v>0</v>
      </c>
      <c r="H41" s="36" t="n">
        <f aca="false">SUMIF(B:B,"&lt;999999",D:D)</f>
        <v>0</v>
      </c>
      <c r="I41" s="36" t="n">
        <f aca="false">G41-H41</f>
        <v>0</v>
      </c>
      <c r="J41" s="37" t="n">
        <f aca="false">SUMIF(B:B,"&lt;1099999",E:E)</f>
        <v>0</v>
      </c>
      <c r="K41" s="36" t="n">
        <f aca="false">SUMIF(B:B,"&lt;999999",E:E)</f>
        <v>0</v>
      </c>
      <c r="L41" s="36" t="n">
        <f aca="false">J41-K41</f>
        <v>0</v>
      </c>
      <c r="M41" s="38" t="n">
        <f aca="false">I41-L41</f>
        <v>0</v>
      </c>
      <c r="N41" s="39" t="s">
        <v>126</v>
      </c>
      <c r="O41" s="28" t="n">
        <v>10</v>
      </c>
      <c r="P41" s="34" t="s">
        <v>127</v>
      </c>
      <c r="Q41" s="28" t="n">
        <v>36</v>
      </c>
      <c r="R41" s="30" t="n">
        <f aca="false">I41</f>
        <v>0</v>
      </c>
      <c r="S41" s="30" t="n">
        <f aca="false">L41</f>
        <v>0</v>
      </c>
      <c r="T41" s="31" t="n">
        <f aca="false">R41-S41</f>
        <v>0</v>
      </c>
      <c r="U41" s="40" t="n">
        <v>559817</v>
      </c>
      <c r="V41" s="33" t="n">
        <f aca="false">U41-T41</f>
        <v>559817</v>
      </c>
    </row>
    <row r="42" customFormat="false" ht="12" hidden="false" customHeight="false" outlineLevel="0" collapsed="false">
      <c r="A42" s="16" t="s">
        <v>128</v>
      </c>
      <c r="B42" s="17" t="n">
        <f aca="false">'[1]Tabelle 1'!$C41</f>
        <v>1001200</v>
      </c>
      <c r="C42" s="18" t="str">
        <f aca="false">'[1]Tabelle 1'!$K41</f>
        <v>POSTELJINA NA ZALIHI</v>
      </c>
      <c r="D42" s="19" t="n">
        <f aca="true">IF(D$1&lt;TODAY(),0,'[1]Tabelle 1'!$L41)</f>
        <v>0</v>
      </c>
      <c r="E42" s="19" t="n">
        <f aca="true">IF(D$1&lt;TODAY(),0,'[1]Tabelle 1'!$M41)</f>
        <v>0</v>
      </c>
      <c r="F42" s="19" t="n">
        <f aca="true">IF(D$1&lt;TODAY(),0,'[1]Tabelle 1'!$J41)</f>
        <v>0</v>
      </c>
      <c r="G42" s="41" t="n">
        <f aca="false">SUMIF(B:B,"&lt;1099999",D:D)</f>
        <v>0</v>
      </c>
      <c r="H42" s="41" t="n">
        <f aca="false">SUMIF(B:B,"&lt;1099999",D:D)</f>
        <v>0</v>
      </c>
      <c r="I42" s="41" t="n">
        <f aca="false">G42-H42</f>
        <v>0</v>
      </c>
      <c r="J42" s="42" t="n">
        <f aca="false">SUMIF(B:B,"&lt;1199999",E:E)</f>
        <v>0</v>
      </c>
      <c r="K42" s="41" t="n">
        <f aca="false">SUMIF(B:B,"&lt;1099999",E:E)</f>
        <v>0</v>
      </c>
      <c r="L42" s="41" t="n">
        <f aca="false">J42-K42</f>
        <v>0</v>
      </c>
      <c r="M42" s="43" t="n">
        <f aca="false">I42-L42</f>
        <v>0</v>
      </c>
      <c r="N42" s="44" t="s">
        <v>129</v>
      </c>
      <c r="O42" s="28" t="n">
        <v>11</v>
      </c>
      <c r="P42" s="34" t="s">
        <v>130</v>
      </c>
      <c r="Q42" s="28" t="n">
        <v>37</v>
      </c>
      <c r="R42" s="30" t="n">
        <f aca="false">I42</f>
        <v>0</v>
      </c>
      <c r="S42" s="30" t="n">
        <f aca="false">L42</f>
        <v>0</v>
      </c>
      <c r="T42" s="31" t="n">
        <f aca="false">R42-S42</f>
        <v>0</v>
      </c>
      <c r="U42" s="40"/>
      <c r="V42" s="33" t="n">
        <f aca="false">U42-T42</f>
        <v>0</v>
      </c>
    </row>
    <row r="43" customFormat="false" ht="12" hidden="false" customHeight="false" outlineLevel="0" collapsed="false">
      <c r="A43" s="16" t="s">
        <v>131</v>
      </c>
      <c r="B43" s="17" t="n">
        <f aca="false">'[1]Tabelle 1'!$C42</f>
        <v>1002000</v>
      </c>
      <c r="C43" s="18" t="str">
        <f aca="false">'[1]Tabelle 1'!$K42</f>
        <v>ISPRAVKA VRIJEDNOSTI HTZ OPREME SITNOG INVENTARA</v>
      </c>
      <c r="D43" s="19" t="n">
        <f aca="true">IF(D$1&lt;TODAY(),0,'[1]Tabelle 1'!$L42)</f>
        <v>0</v>
      </c>
      <c r="E43" s="19" t="n">
        <f aca="true">IF(D$1&lt;TODAY(),0,'[1]Tabelle 1'!$M42)</f>
        <v>0</v>
      </c>
      <c r="F43" s="19" t="n">
        <f aca="true">IF(D$1&lt;TODAY(),0,'[1]Tabelle 1'!$J42)</f>
        <v>0</v>
      </c>
      <c r="G43" s="36" t="n">
        <f aca="false">SUMIF(B:B,"&lt;1299999",D:D)</f>
        <v>0</v>
      </c>
      <c r="H43" s="36" t="n">
        <f aca="false">SUMIF(B:B,"&lt;1199999",D:D)</f>
        <v>0</v>
      </c>
      <c r="I43" s="36" t="n">
        <f aca="false">G43-H43</f>
        <v>0</v>
      </c>
      <c r="J43" s="37" t="n">
        <f aca="false">SUMIF(B:B,"&lt;1299999",E:E)</f>
        <v>0</v>
      </c>
      <c r="K43" s="36" t="n">
        <f aca="false">SUMIF(B:B,"&lt;1199999",E:E)</f>
        <v>0</v>
      </c>
      <c r="L43" s="36" t="n">
        <f aca="false">J43-K43</f>
        <v>0</v>
      </c>
      <c r="M43" s="45" t="n">
        <f aca="false">I43-L43</f>
        <v>0</v>
      </c>
      <c r="N43" s="39" t="s">
        <v>132</v>
      </c>
      <c r="O43" s="28" t="n">
        <v>12</v>
      </c>
      <c r="P43" s="34" t="s">
        <v>133</v>
      </c>
      <c r="Q43" s="28" t="n">
        <v>38</v>
      </c>
      <c r="R43" s="30" t="n">
        <f aca="false">I43</f>
        <v>0</v>
      </c>
      <c r="S43" s="30" t="n">
        <f aca="false">L43</f>
        <v>0</v>
      </c>
      <c r="T43" s="31" t="n">
        <f aca="false">R43-S43</f>
        <v>0</v>
      </c>
      <c r="U43" s="40"/>
      <c r="V43" s="33" t="n">
        <f aca="false">U43-T43</f>
        <v>0</v>
      </c>
    </row>
    <row r="44" customFormat="false" ht="12" hidden="false" customHeight="false" outlineLevel="0" collapsed="false">
      <c r="A44" s="16" t="s">
        <v>134</v>
      </c>
      <c r="B44" s="17" t="n">
        <f aca="false">'[1]Tabelle 1'!$C43</f>
        <v>1200000</v>
      </c>
      <c r="C44" s="18" t="str">
        <f aca="false">'[1]Tabelle 1'!$K43</f>
        <v>ZALIHE GOTOVIH PROIZVODA</v>
      </c>
      <c r="D44" s="19" t="n">
        <f aca="true">IF(D$1&lt;TODAY(),0,'[1]Tabelle 1'!$L43)</f>
        <v>0</v>
      </c>
      <c r="E44" s="19" t="n">
        <f aca="true">IF(D$1&lt;TODAY(),0,'[1]Tabelle 1'!$M43)</f>
        <v>0</v>
      </c>
      <c r="F44" s="19" t="n">
        <f aca="true">IF(D$1&lt;TODAY(),0,'[1]Tabelle 1'!$J43)</f>
        <v>0</v>
      </c>
      <c r="G44" s="41" t="n">
        <f aca="false">SUMIF(B:B,"&lt;1399999",D:D)</f>
        <v>0</v>
      </c>
      <c r="H44" s="41" t="n">
        <f aca="false">SUMIF(B:B,"&lt;1299999",D:D)</f>
        <v>0</v>
      </c>
      <c r="I44" s="41" t="n">
        <f aca="false">G44-H44</f>
        <v>0</v>
      </c>
      <c r="J44" s="42" t="n">
        <f aca="false">SUMIF(B:B,"&lt;1399999",E:E)</f>
        <v>0</v>
      </c>
      <c r="K44" s="41" t="n">
        <f aca="false">SUMIF(B:B,"&lt;1299999",E:E)</f>
        <v>0</v>
      </c>
      <c r="L44" s="41" t="n">
        <f aca="false">J44-K44</f>
        <v>0</v>
      </c>
      <c r="M44" s="43" t="n">
        <f aca="false">I44-L44</f>
        <v>0</v>
      </c>
      <c r="N44" s="44" t="s">
        <v>135</v>
      </c>
      <c r="O44" s="28" t="n">
        <v>13</v>
      </c>
      <c r="P44" s="34" t="s">
        <v>136</v>
      </c>
      <c r="Q44" s="28" t="n">
        <v>39</v>
      </c>
      <c r="R44" s="30" t="n">
        <f aca="false">I44</f>
        <v>0</v>
      </c>
      <c r="S44" s="30" t="n">
        <f aca="false">L44</f>
        <v>0</v>
      </c>
      <c r="T44" s="31" t="n">
        <f aca="false">R44-S44</f>
        <v>0</v>
      </c>
      <c r="U44" s="40"/>
      <c r="V44" s="33" t="n">
        <f aca="false">U44-T44</f>
        <v>0</v>
      </c>
    </row>
    <row r="45" customFormat="false" ht="12" hidden="false" customHeight="false" outlineLevel="0" collapsed="false">
      <c r="A45" s="16" t="s">
        <v>137</v>
      </c>
      <c r="B45" s="17" t="n">
        <f aca="false">'[1]Tabelle 1'!$C44</f>
        <v>1500000</v>
      </c>
      <c r="C45" s="18" t="str">
        <f aca="false">'[1]Tabelle 1'!$K44</f>
        <v>DATI AVANSI</v>
      </c>
      <c r="D45" s="19" t="n">
        <f aca="true">IF(D$1&lt;TODAY(),0,'[1]Tabelle 1'!$L44)</f>
        <v>0</v>
      </c>
      <c r="E45" s="19" t="n">
        <f aca="true">IF(D$1&lt;TODAY(),0,'[1]Tabelle 1'!$M44)</f>
        <v>0</v>
      </c>
      <c r="F45" s="19" t="n">
        <f aca="true">IF(D$1&lt;TODAY(),0,'[1]Tabelle 1'!$J44)</f>
        <v>0</v>
      </c>
      <c r="G45" s="36" t="n">
        <f aca="false">SUMIF(B:B,"&lt;1499999",D:D)</f>
        <v>0</v>
      </c>
      <c r="H45" s="36" t="n">
        <f aca="false">SUMIF(B:B,"&lt;1399999",D:D)</f>
        <v>0</v>
      </c>
      <c r="I45" s="36" t="n">
        <f aca="false">G45-H45</f>
        <v>0</v>
      </c>
      <c r="J45" s="37" t="n">
        <f aca="false">SUMIF(B:B,"&lt;1499999",E:E)</f>
        <v>0</v>
      </c>
      <c r="K45" s="36" t="n">
        <f aca="false">SUMIF(B:B,"&lt;1399999",E:E)</f>
        <v>0</v>
      </c>
      <c r="L45" s="36" t="n">
        <f aca="false">J45-K45</f>
        <v>0</v>
      </c>
      <c r="M45" s="45" t="n">
        <f aca="false">I45-L45</f>
        <v>0</v>
      </c>
      <c r="N45" s="39" t="s">
        <v>138</v>
      </c>
      <c r="O45" s="28" t="n">
        <v>14</v>
      </c>
      <c r="P45" s="34" t="s">
        <v>139</v>
      </c>
      <c r="Q45" s="28" t="n">
        <v>40</v>
      </c>
      <c r="R45" s="30" t="n">
        <f aca="false">I45</f>
        <v>0</v>
      </c>
      <c r="S45" s="30" t="n">
        <f aca="false">L45</f>
        <v>0</v>
      </c>
      <c r="T45" s="31" t="n">
        <f aca="false">R45-S45</f>
        <v>0</v>
      </c>
      <c r="U45" s="40"/>
      <c r="V45" s="33" t="n">
        <f aca="false">U45-T45</f>
        <v>0</v>
      </c>
    </row>
    <row r="46" customFormat="false" ht="12.75" hidden="false" customHeight="false" outlineLevel="0" collapsed="false">
      <c r="A46" s="16" t="s">
        <v>140</v>
      </c>
      <c r="B46" s="17" t="n">
        <f aca="false">'[1]Tabelle 1'!$C45</f>
        <v>2000000</v>
      </c>
      <c r="C46" s="18" t="str">
        <f aca="false">'[1]Tabelle 1'!$K45</f>
        <v>Kupci povezana pravna lica</v>
      </c>
      <c r="D46" s="19" t="n">
        <f aca="true">IF(D$1&lt;TODAY(),0,'[1]Tabelle 1'!$L45)</f>
        <v>0</v>
      </c>
      <c r="E46" s="19" t="n">
        <f aca="true">IF(D$1&lt;TODAY(),0,'[1]Tabelle 1'!$M45)</f>
        <v>0</v>
      </c>
      <c r="F46" s="19" t="n">
        <f aca="true">IF(D$1&lt;TODAY(),0,'[1]Tabelle 1'!$J45)</f>
        <v>0</v>
      </c>
      <c r="G46" s="41" t="n">
        <f aca="false">SUMIF(B:B,"&lt;1599999",D:D)</f>
        <v>0</v>
      </c>
      <c r="H46" s="41" t="n">
        <f aca="false">SUMIF(B:B,"&lt;1499999",D:D)</f>
        <v>0</v>
      </c>
      <c r="I46" s="41" t="n">
        <f aca="false">G46-H46</f>
        <v>0</v>
      </c>
      <c r="J46" s="42" t="n">
        <f aca="false">SUMIF(B:B,"&lt;1599999",E:E)</f>
        <v>0</v>
      </c>
      <c r="K46" s="41" t="n">
        <f aca="false">SUMIF(B:B,"&lt;1499999",E:E)</f>
        <v>0</v>
      </c>
      <c r="L46" s="41" t="n">
        <f aca="false">J46-K46</f>
        <v>0</v>
      </c>
      <c r="M46" s="54" t="n">
        <f aca="false">I46-L46</f>
        <v>0</v>
      </c>
      <c r="N46" s="44" t="s">
        <v>141</v>
      </c>
      <c r="O46" s="28" t="n">
        <v>15</v>
      </c>
      <c r="P46" s="34" t="s">
        <v>142</v>
      </c>
      <c r="Q46" s="28" t="n">
        <v>41</v>
      </c>
      <c r="R46" s="30" t="n">
        <f aca="false">I46</f>
        <v>0</v>
      </c>
      <c r="S46" s="30" t="n">
        <f aca="false">L46</f>
        <v>0</v>
      </c>
      <c r="T46" s="31" t="n">
        <f aca="false">R46-S46</f>
        <v>0</v>
      </c>
      <c r="U46" s="40" t="n">
        <f aca="false">154234+29336</f>
        <v>183570</v>
      </c>
      <c r="V46" s="33" t="n">
        <f aca="false">U46-T46</f>
        <v>183570</v>
      </c>
    </row>
    <row r="47" customFormat="false" ht="12" hidden="false" customHeight="false" outlineLevel="0" collapsed="false">
      <c r="A47" s="16" t="s">
        <v>143</v>
      </c>
      <c r="B47" s="17" t="n">
        <f aca="false">'[1]Tabelle 1'!$C46</f>
        <v>2001000</v>
      </c>
      <c r="C47" s="18" t="str">
        <f aca="false">'[1]Tabelle 1'!$K46</f>
        <v>NEXE AGREGATI</v>
      </c>
      <c r="D47" s="19" t="n">
        <f aca="true">IF(D$1&lt;TODAY(),0,'[1]Tabelle 1'!$L46)</f>
        <v>0</v>
      </c>
      <c r="E47" s="19" t="n">
        <f aca="true">IF(D$1&lt;TODAY(),0,'[1]Tabelle 1'!$M46)</f>
        <v>0</v>
      </c>
      <c r="F47" s="19" t="n">
        <f aca="true">IF(D$1&lt;TODAY(),0,'[1]Tabelle 1'!$J46)</f>
        <v>0</v>
      </c>
      <c r="G47" s="23"/>
      <c r="H47" s="23"/>
      <c r="I47" s="23"/>
      <c r="J47" s="23"/>
      <c r="K47" s="23"/>
      <c r="L47" s="23"/>
      <c r="M47" s="50"/>
      <c r="N47" s="24"/>
      <c r="O47" s="28" t="s">
        <v>144</v>
      </c>
      <c r="P47" s="34" t="s">
        <v>145</v>
      </c>
      <c r="Q47" s="28" t="n">
        <v>42</v>
      </c>
      <c r="R47" s="31" t="n">
        <f aca="false">SUM(R48,R53)</f>
        <v>0</v>
      </c>
      <c r="S47" s="31" t="n">
        <f aca="false">SUM(S48,S53)</f>
        <v>0</v>
      </c>
      <c r="T47" s="31" t="n">
        <f aca="false">R47-S47</f>
        <v>0</v>
      </c>
      <c r="U47" s="32" t="n">
        <f aca="false">SUM(U48,U53)</f>
        <v>9323613</v>
      </c>
      <c r="V47" s="33" t="n">
        <f aca="false">U47-T47</f>
        <v>9323613</v>
      </c>
    </row>
    <row r="48" customFormat="false" ht="12.75" hidden="false" customHeight="false" outlineLevel="0" collapsed="false">
      <c r="A48" s="16" t="s">
        <v>146</v>
      </c>
      <c r="B48" s="17" t="n">
        <f aca="false">'[1]Tabelle 1'!$C47</f>
        <v>2010000</v>
      </c>
      <c r="C48" s="18" t="str">
        <f aca="false">'[1]Tabelle 1'!$K47</f>
        <v>KUPCI U ZEMLJI</v>
      </c>
      <c r="D48" s="19" t="n">
        <f aca="true">IF(D$1&lt;TODAY(),0,'[1]Tabelle 1'!$L47)</f>
        <v>0</v>
      </c>
      <c r="E48" s="19" t="n">
        <f aca="true">IF(D$1&lt;TODAY(),0,'[1]Tabelle 1'!$M47)</f>
        <v>0</v>
      </c>
      <c r="F48" s="19" t="n">
        <f aca="true">IF(D$1&lt;TODAY(),0,'[1]Tabelle 1'!$J47)</f>
        <v>0</v>
      </c>
      <c r="G48" s="23"/>
      <c r="H48" s="23"/>
      <c r="I48" s="23"/>
      <c r="J48" s="23"/>
      <c r="K48" s="23"/>
      <c r="L48" s="23"/>
      <c r="M48" s="50"/>
      <c r="N48" s="24"/>
      <c r="O48" s="28" t="s">
        <v>147</v>
      </c>
      <c r="P48" s="29" t="s">
        <v>148</v>
      </c>
      <c r="Q48" s="28" t="n">
        <v>43</v>
      </c>
      <c r="R48" s="31" t="n">
        <f aca="false">SUM(R49:R52)</f>
        <v>0</v>
      </c>
      <c r="S48" s="31" t="n">
        <f aca="false">SUM(S49:S52)</f>
        <v>0</v>
      </c>
      <c r="T48" s="31" t="n">
        <f aca="false">R48-S48</f>
        <v>0</v>
      </c>
      <c r="U48" s="32" t="n">
        <f aca="false">SUM(U49:U52)</f>
        <v>8141889</v>
      </c>
      <c r="V48" s="33" t="n">
        <f aca="false">U48-T48</f>
        <v>8141889</v>
      </c>
    </row>
    <row r="49" customFormat="false" ht="12" hidden="false" customHeight="false" outlineLevel="0" collapsed="false">
      <c r="A49" s="16" t="s">
        <v>149</v>
      </c>
      <c r="B49" s="17" t="n">
        <f aca="false">'[1]Tabelle 1'!$C48</f>
        <v>2019000</v>
      </c>
      <c r="C49" s="18" t="str">
        <f aca="false">'[1]Tabelle 1'!$K48</f>
        <v>ISPRAVKA VRIJEDNOSTI POTRAŽIVANJA OD KUPACA</v>
      </c>
      <c r="D49" s="19" t="n">
        <f aca="true">IF(D$1&lt;TODAY(),0,'[1]Tabelle 1'!$L48)</f>
        <v>0</v>
      </c>
      <c r="E49" s="19" t="n">
        <f aca="true">IF(D$1&lt;TODAY(),0,'[1]Tabelle 1'!$M48)</f>
        <v>0</v>
      </c>
      <c r="F49" s="19" t="n">
        <f aca="true">IF(D$1&lt;TODAY(),0,'[1]Tabelle 1'!$J48)</f>
        <v>0</v>
      </c>
      <c r="G49" s="41" t="n">
        <f aca="false">SUMIF(B:B,"&lt;2009999",D:D)</f>
        <v>0</v>
      </c>
      <c r="H49" s="41" t="n">
        <f aca="false">SUMIF(B:B,"&lt;1999999",D:D)</f>
        <v>0</v>
      </c>
      <c r="I49" s="41" t="n">
        <f aca="false">G49-H49</f>
        <v>0</v>
      </c>
      <c r="J49" s="42" t="n">
        <f aca="false">SUMIF(B:B,"&lt;2009999",E:E)</f>
        <v>0</v>
      </c>
      <c r="K49" s="41" t="n">
        <f aca="false">SUMIF(B:B,"&lt;1999999",E:E)</f>
        <v>0</v>
      </c>
      <c r="L49" s="41" t="n">
        <f aca="false">J49-K49</f>
        <v>0</v>
      </c>
      <c r="M49" s="52" t="n">
        <f aca="false">I49-L49</f>
        <v>0</v>
      </c>
      <c r="N49" s="44" t="s">
        <v>150</v>
      </c>
      <c r="O49" s="28"/>
      <c r="P49" s="34" t="s">
        <v>151</v>
      </c>
      <c r="Q49" s="28" t="n">
        <v>44</v>
      </c>
      <c r="R49" s="30" t="n">
        <f aca="false">I49</f>
        <v>0</v>
      </c>
      <c r="S49" s="30" t="n">
        <f aca="false">L49</f>
        <v>0</v>
      </c>
      <c r="T49" s="31" t="n">
        <f aca="false">R49-S49</f>
        <v>0</v>
      </c>
      <c r="U49" s="40" t="n">
        <v>1905233</v>
      </c>
      <c r="V49" s="33" t="n">
        <f aca="false">U49-T49</f>
        <v>1905233</v>
      </c>
    </row>
    <row r="50" customFormat="false" ht="12" hidden="false" customHeight="false" outlineLevel="0" collapsed="false">
      <c r="A50" s="16" t="s">
        <v>152</v>
      </c>
      <c r="B50" s="17" t="n">
        <f aca="false">'[1]Tabelle 1'!$C49</f>
        <v>2020000</v>
      </c>
      <c r="C50" s="18" t="str">
        <f aca="false">'[1]Tabelle 1'!$K49</f>
        <v>KUPCI U INOSTRANSTVU</v>
      </c>
      <c r="D50" s="19" t="n">
        <f aca="true">IF(D$1&lt;TODAY(),0,'[1]Tabelle 1'!$L49)</f>
        <v>0</v>
      </c>
      <c r="E50" s="19" t="n">
        <f aca="true">IF(D$1&lt;TODAY(),0,'[1]Tabelle 1'!$M49)</f>
        <v>0</v>
      </c>
      <c r="F50" s="19" t="n">
        <f aca="true">IF(D$1&lt;TODAY(),0,'[1]Tabelle 1'!$J49)</f>
        <v>0</v>
      </c>
      <c r="G50" s="36" t="n">
        <f aca="false">SUMIF(B:B,"&lt;2019999",D:D)</f>
        <v>0</v>
      </c>
      <c r="H50" s="36" t="n">
        <f aca="false">SUMIF(B:B,"&lt;2009999",D:D)</f>
        <v>0</v>
      </c>
      <c r="I50" s="36" t="n">
        <f aca="false">G50-H50</f>
        <v>0</v>
      </c>
      <c r="J50" s="37" t="n">
        <f aca="false">SUMIF(B:B,"&lt;2019999",E:E)</f>
        <v>0</v>
      </c>
      <c r="K50" s="36" t="n">
        <f aca="false">SUMIF(B:B,"&lt;2009999",E:E)</f>
        <v>0</v>
      </c>
      <c r="L50" s="36" t="n">
        <f aca="false">J50-K50</f>
        <v>0</v>
      </c>
      <c r="M50" s="45" t="n">
        <f aca="false">I50-L50</f>
        <v>0</v>
      </c>
      <c r="N50" s="39" t="s">
        <v>153</v>
      </c>
      <c r="O50" s="28"/>
      <c r="P50" s="34" t="s">
        <v>154</v>
      </c>
      <c r="Q50" s="28" t="n">
        <v>45</v>
      </c>
      <c r="R50" s="30" t="n">
        <f aca="false">I50</f>
        <v>0</v>
      </c>
      <c r="S50" s="30" t="n">
        <f aca="false">L50</f>
        <v>0</v>
      </c>
      <c r="T50" s="31" t="n">
        <f aca="false">R50-S50</f>
        <v>0</v>
      </c>
      <c r="U50" s="40" t="n">
        <v>5350269</v>
      </c>
      <c r="V50" s="33" t="n">
        <f aca="false">U50-T50</f>
        <v>5350269</v>
      </c>
    </row>
    <row r="51" customFormat="false" ht="12" hidden="false" customHeight="false" outlineLevel="0" collapsed="false">
      <c r="A51" s="16" t="s">
        <v>155</v>
      </c>
      <c r="B51" s="17" t="n">
        <f aca="false">'[1]Tabelle 1'!$C50</f>
        <v>2210000</v>
      </c>
      <c r="C51" s="18" t="str">
        <f aca="false">'[1]Tabelle 1'!$K50</f>
        <v>Potraživanja od zaposlenih</v>
      </c>
      <c r="D51" s="19" t="n">
        <f aca="true">IF(D$1&lt;TODAY(),0,'[1]Tabelle 1'!$L50)</f>
        <v>0</v>
      </c>
      <c r="E51" s="19" t="n">
        <f aca="true">IF(D$1&lt;TODAY(),0,'[1]Tabelle 1'!$M50)</f>
        <v>0</v>
      </c>
      <c r="F51" s="19" t="n">
        <f aca="true">IF(D$1&lt;TODAY(),0,'[1]Tabelle 1'!$J50)</f>
        <v>0</v>
      </c>
      <c r="G51" s="41" t="n">
        <f aca="false">SUMIF(B:B,"&lt;2199999",D:D)</f>
        <v>0</v>
      </c>
      <c r="H51" s="41" t="n">
        <f aca="false">SUMIF(B:B,"&lt;2099999",D:D)</f>
        <v>0</v>
      </c>
      <c r="I51" s="41" t="n">
        <f aca="false">G51-H51</f>
        <v>0</v>
      </c>
      <c r="J51" s="42" t="n">
        <f aca="false">SUMIF(B:B,"&lt;2199999",E:E)</f>
        <v>0</v>
      </c>
      <c r="K51" s="41" t="n">
        <f aca="false">SUMIF(B:B,"&lt;2099999",E:E)</f>
        <v>0</v>
      </c>
      <c r="L51" s="41" t="n">
        <f aca="false">J51-K51</f>
        <v>0</v>
      </c>
      <c r="M51" s="43" t="n">
        <f aca="false">I51-L51</f>
        <v>0</v>
      </c>
      <c r="N51" s="44" t="s">
        <v>156</v>
      </c>
      <c r="O51" s="28" t="n">
        <v>21</v>
      </c>
      <c r="P51" s="34" t="s">
        <v>157</v>
      </c>
      <c r="Q51" s="28" t="n">
        <v>46</v>
      </c>
      <c r="R51" s="30" t="n">
        <f aca="false">I51</f>
        <v>0</v>
      </c>
      <c r="S51" s="30" t="n">
        <f aca="false">L51</f>
        <v>0</v>
      </c>
      <c r="T51" s="31" t="n">
        <f aca="false">R51-S51</f>
        <v>0</v>
      </c>
      <c r="U51" s="40"/>
      <c r="V51" s="33" t="n">
        <f aca="false">U51-T51</f>
        <v>0</v>
      </c>
    </row>
    <row r="52" customFormat="false" ht="12.75" hidden="false" customHeight="false" outlineLevel="0" collapsed="false">
      <c r="A52" s="16" t="s">
        <v>158</v>
      </c>
      <c r="B52" s="17" t="n">
        <f aca="false">'[1]Tabelle 1'!$C51</f>
        <v>2211000</v>
      </c>
      <c r="C52" s="18" t="str">
        <f aca="false">'[1]Tabelle 1'!$K51</f>
        <v>Lakić Stojanka</v>
      </c>
      <c r="D52" s="19" t="n">
        <f aca="true">IF(D$1&lt;TODAY(),0,'[1]Tabelle 1'!$L51)</f>
        <v>0</v>
      </c>
      <c r="E52" s="19" t="n">
        <f aca="true">IF(D$1&lt;TODAY(),0,'[1]Tabelle 1'!$M51)</f>
        <v>0</v>
      </c>
      <c r="F52" s="19" t="n">
        <f aca="true">IF(D$1&lt;TODAY(),0,'[1]Tabelle 1'!$J51)</f>
        <v>0</v>
      </c>
      <c r="G52" s="36" t="n">
        <f aca="false">SUMIF(B:B,"&lt;2299999",D:D)</f>
        <v>0</v>
      </c>
      <c r="H52" s="36" t="n">
        <f aca="false">SUMIF(B:B,"&lt;2199999",D:D)</f>
        <v>0</v>
      </c>
      <c r="I52" s="36" t="n">
        <f aca="false">G52-H52</f>
        <v>0</v>
      </c>
      <c r="J52" s="37" t="n">
        <f aca="false">SUMIF(B:B,"&lt;2299999",E:E)</f>
        <v>0</v>
      </c>
      <c r="K52" s="36" t="n">
        <f aca="false">SUMIF(B:B,"&lt;2199999",E:E)</f>
        <v>0</v>
      </c>
      <c r="L52" s="36" t="n">
        <f aca="false">J52-K52</f>
        <v>0</v>
      </c>
      <c r="M52" s="49" t="n">
        <f aca="false">I52-L52</f>
        <v>0</v>
      </c>
      <c r="N52" s="39" t="s">
        <v>159</v>
      </c>
      <c r="O52" s="28" t="n">
        <v>22</v>
      </c>
      <c r="P52" s="34" t="s">
        <v>160</v>
      </c>
      <c r="Q52" s="28" t="n">
        <v>47</v>
      </c>
      <c r="R52" s="30" t="n">
        <f aca="false">I52</f>
        <v>0</v>
      </c>
      <c r="S52" s="30" t="n">
        <f aca="false">L52</f>
        <v>0</v>
      </c>
      <c r="T52" s="31" t="n">
        <f aca="false">R52-S52</f>
        <v>0</v>
      </c>
      <c r="U52" s="55" t="n">
        <v>886387</v>
      </c>
      <c r="V52" s="33" t="n">
        <f aca="false">U52-T52</f>
        <v>886387</v>
      </c>
    </row>
    <row r="53" customFormat="false" ht="12.75" hidden="false" customHeight="false" outlineLevel="0" collapsed="false">
      <c r="A53" s="16" t="s">
        <v>161</v>
      </c>
      <c r="B53" s="17" t="n">
        <f aca="false">'[1]Tabelle 1'!$C52</f>
        <v>2211100</v>
      </c>
      <c r="C53" s="18" t="str">
        <f aca="false">'[1]Tabelle 1'!$K52</f>
        <v>Davidović Danka</v>
      </c>
      <c r="D53" s="19" t="n">
        <f aca="true">IF(D$1&lt;TODAY(),0,'[1]Tabelle 1'!$L52)</f>
        <v>0</v>
      </c>
      <c r="E53" s="19" t="n">
        <f aca="true">IF(D$1&lt;TODAY(),0,'[1]Tabelle 1'!$M52)</f>
        <v>0</v>
      </c>
      <c r="F53" s="19" t="n">
        <f aca="true">IF(D$1&lt;TODAY(),0,'[1]Tabelle 1'!$J52)</f>
        <v>0</v>
      </c>
      <c r="G53" s="50"/>
      <c r="H53" s="50"/>
      <c r="I53" s="50"/>
      <c r="J53" s="50"/>
      <c r="K53" s="50"/>
      <c r="L53" s="50"/>
      <c r="M53" s="50"/>
      <c r="N53" s="51"/>
      <c r="O53" s="28" t="n">
        <v>23</v>
      </c>
      <c r="P53" s="29" t="s">
        <v>162</v>
      </c>
      <c r="Q53" s="47" t="n">
        <v>48</v>
      </c>
      <c r="R53" s="31" t="n">
        <f aca="false">SUM(R54:R59)</f>
        <v>0</v>
      </c>
      <c r="S53" s="31" t="n">
        <f aca="false">SUM(S54:S59)</f>
        <v>0</v>
      </c>
      <c r="T53" s="31" t="n">
        <f aca="false">R53-S53</f>
        <v>0</v>
      </c>
      <c r="U53" s="32" t="n">
        <f aca="false">SUM(U54:U59)</f>
        <v>1181724</v>
      </c>
      <c r="V53" s="33" t="n">
        <f aca="false">U53-T53</f>
        <v>1181724</v>
      </c>
    </row>
    <row r="54" customFormat="false" ht="12" hidden="false" customHeight="false" outlineLevel="0" collapsed="false">
      <c r="A54" s="16" t="s">
        <v>163</v>
      </c>
      <c r="B54" s="17" t="n">
        <f aca="false">'[1]Tabelle 1'!$C53</f>
        <v>2211200</v>
      </c>
      <c r="C54" s="18" t="str">
        <f aca="false">'[1]Tabelle 1'!$K53</f>
        <v>Antonić Jovo</v>
      </c>
      <c r="D54" s="19" t="n">
        <f aca="true">IF(D$1&lt;TODAY(),0,'[1]Tabelle 1'!$L53)</f>
        <v>0</v>
      </c>
      <c r="E54" s="19" t="n">
        <f aca="true">IF(D$1&lt;TODAY(),0,'[1]Tabelle 1'!$M53)</f>
        <v>0</v>
      </c>
      <c r="F54" s="19" t="n">
        <f aca="true">IF(D$1&lt;TODAY(),0,'[1]Tabelle 1'!$J53)</f>
        <v>0</v>
      </c>
      <c r="G54" s="41" t="n">
        <f aca="false">SUMIF(B:B,"&lt;2309999",D:D)</f>
        <v>0</v>
      </c>
      <c r="H54" s="41" t="n">
        <f aca="false">SUMIF(B:B,"&lt;2299999",D:D)</f>
        <v>0</v>
      </c>
      <c r="I54" s="41" t="n">
        <f aca="false">G54-H54</f>
        <v>0</v>
      </c>
      <c r="J54" s="42" t="n">
        <f aca="false">SUMIF(B:B,"&lt;2309999",E:E)</f>
        <v>0</v>
      </c>
      <c r="K54" s="41" t="n">
        <f aca="false">SUMIF(B:B,"&lt;2299999",E:E)</f>
        <v>0</v>
      </c>
      <c r="L54" s="41" t="n">
        <f aca="false">J54-K54</f>
        <v>0</v>
      </c>
      <c r="M54" s="52" t="n">
        <f aca="false">I54-L54</f>
        <v>0</v>
      </c>
      <c r="N54" s="44" t="s">
        <v>164</v>
      </c>
      <c r="O54" s="47"/>
      <c r="P54" s="34" t="s">
        <v>165</v>
      </c>
      <c r="Q54" s="28" t="n">
        <v>49</v>
      </c>
      <c r="R54" s="30" t="n">
        <f aca="false">I54</f>
        <v>0</v>
      </c>
      <c r="S54" s="30" t="n">
        <f aca="false">L54</f>
        <v>0</v>
      </c>
      <c r="T54" s="31" t="n">
        <f aca="false">R54-S54</f>
        <v>0</v>
      </c>
      <c r="U54" s="56"/>
      <c r="V54" s="33" t="n">
        <f aca="false">U54-T54</f>
        <v>0</v>
      </c>
    </row>
    <row r="55" customFormat="false" ht="12" hidden="false" customHeight="false" outlineLevel="0" collapsed="false">
      <c r="A55" s="16" t="s">
        <v>166</v>
      </c>
      <c r="B55" s="17" t="n">
        <f aca="false">'[1]Tabelle 1'!$C54</f>
        <v>2211300</v>
      </c>
      <c r="C55" s="18" t="str">
        <f aca="false">'[1]Tabelle 1'!$K54</f>
        <v>Ciganović Radovan</v>
      </c>
      <c r="D55" s="19" t="n">
        <f aca="true">IF(D$1&lt;TODAY(),0,'[1]Tabelle 1'!$L54)</f>
        <v>0</v>
      </c>
      <c r="E55" s="19" t="n">
        <f aca="true">IF(D$1&lt;TODAY(),0,'[1]Tabelle 1'!$M54)</f>
        <v>0</v>
      </c>
      <c r="F55" s="19" t="n">
        <f aca="true">IF(D$1&lt;TODAY(),0,'[1]Tabelle 1'!$J54)</f>
        <v>0</v>
      </c>
      <c r="G55" s="36" t="n">
        <f aca="false">SUMIF(B:B,"&lt;2329999",D:D)</f>
        <v>0</v>
      </c>
      <c r="H55" s="36" t="n">
        <f aca="false">SUMIF(B:B,"&lt;2309999",D:D)</f>
        <v>0</v>
      </c>
      <c r="I55" s="36" t="n">
        <f aca="false">G55-H55</f>
        <v>0</v>
      </c>
      <c r="J55" s="37" t="n">
        <f aca="false">SUMIF(B:B,"&lt;2309999",E:E)</f>
        <v>0</v>
      </c>
      <c r="K55" s="36" t="n">
        <f aca="false">SUMIF(B:B,"&lt;2309999",E:E)</f>
        <v>0</v>
      </c>
      <c r="L55" s="36" t="n">
        <f aca="false">J55-K55</f>
        <v>0</v>
      </c>
      <c r="M55" s="45" t="n">
        <f aca="false">I55-L55</f>
        <v>0</v>
      </c>
      <c r="N55" s="39" t="s">
        <v>167</v>
      </c>
      <c r="O55" s="28"/>
      <c r="P55" s="46" t="s">
        <v>168</v>
      </c>
      <c r="Q55" s="28" t="n">
        <v>50</v>
      </c>
      <c r="R55" s="30" t="n">
        <f aca="false">I55</f>
        <v>0</v>
      </c>
      <c r="S55" s="30" t="n">
        <f aca="false">L55</f>
        <v>0</v>
      </c>
      <c r="T55" s="31" t="n">
        <f aca="false">R55-S55</f>
        <v>0</v>
      </c>
      <c r="U55" s="56" t="n">
        <v>184011</v>
      </c>
      <c r="V55" s="33" t="n">
        <f aca="false">U55-T55</f>
        <v>184011</v>
      </c>
    </row>
    <row r="56" customFormat="false" ht="12" hidden="false" customHeight="false" outlineLevel="0" collapsed="false">
      <c r="A56" s="16" t="s">
        <v>169</v>
      </c>
      <c r="B56" s="17" t="n">
        <f aca="false">'[1]Tabelle 1'!$C55</f>
        <v>2211400</v>
      </c>
      <c r="C56" s="18" t="str">
        <f aca="false">'[1]Tabelle 1'!$K55</f>
        <v>Kević Zoran</v>
      </c>
      <c r="D56" s="19" t="n">
        <f aca="true">IF(D$1&lt;TODAY(),0,'[1]Tabelle 1'!$L55)</f>
        <v>0</v>
      </c>
      <c r="E56" s="19" t="n">
        <f aca="true">IF(D$1&lt;TODAY(),0,'[1]Tabelle 1'!$M55)</f>
        <v>0</v>
      </c>
      <c r="F56" s="19" t="n">
        <f aca="true">IF(D$1&lt;TODAY(),0,'[1]Tabelle 1'!$J55)</f>
        <v>0</v>
      </c>
      <c r="G56" s="41" t="n">
        <f aca="false">SUMIF(B:B,"&lt;2369999",D:D)</f>
        <v>0</v>
      </c>
      <c r="H56" s="41" t="n">
        <f aca="false">SUMIF(B:B,"&lt;2329999",D:D)</f>
        <v>0</v>
      </c>
      <c r="I56" s="41" t="n">
        <f aca="false">G56-H56</f>
        <v>0</v>
      </c>
      <c r="J56" s="42" t="n">
        <f aca="false">SUMIF(B:B,"&lt;2369999",E:E)</f>
        <v>0</v>
      </c>
      <c r="K56" s="41" t="n">
        <f aca="false">SUMIF(B:B,"&lt;2329999",E:E)</f>
        <v>0</v>
      </c>
      <c r="L56" s="41" t="n">
        <f aca="false">J56-K56</f>
        <v>0</v>
      </c>
      <c r="M56" s="43" t="n">
        <f aca="false">I56-L56</f>
        <v>0</v>
      </c>
      <c r="N56" s="44" t="s">
        <v>170</v>
      </c>
      <c r="O56" s="28"/>
      <c r="P56" s="34" t="s">
        <v>171</v>
      </c>
      <c r="Q56" s="28" t="n">
        <v>51</v>
      </c>
      <c r="R56" s="30" t="n">
        <f aca="false">I56</f>
        <v>0</v>
      </c>
      <c r="S56" s="30" t="n">
        <f aca="false">L56</f>
        <v>0</v>
      </c>
      <c r="T56" s="31" t="n">
        <f aca="false">R56-S56</f>
        <v>0</v>
      </c>
      <c r="U56" s="56" t="n">
        <v>15713</v>
      </c>
      <c r="V56" s="33" t="n">
        <f aca="false">U56-T56</f>
        <v>15713</v>
      </c>
    </row>
    <row r="57" customFormat="false" ht="24" hidden="false" customHeight="false" outlineLevel="0" collapsed="false">
      <c r="A57" s="16" t="s">
        <v>172</v>
      </c>
      <c r="B57" s="17" t="n">
        <f aca="false">'[1]Tabelle 1'!$C56</f>
        <v>2211500</v>
      </c>
      <c r="C57" s="18" t="str">
        <f aca="false">'[1]Tabelle 1'!$K56</f>
        <v>Savanović Stojan</v>
      </c>
      <c r="D57" s="19" t="n">
        <f aca="true">IF(D$1&lt;TODAY(),0,'[1]Tabelle 1'!$L56)</f>
        <v>0</v>
      </c>
      <c r="E57" s="19" t="n">
        <f aca="true">IF(D$1&lt;TODAY(),0,'[1]Tabelle 1'!$M56)</f>
        <v>0</v>
      </c>
      <c r="F57" s="19" t="n">
        <f aca="true">IF(D$1&lt;TODAY(),0,'[1]Tabelle 1'!$J56)</f>
        <v>0</v>
      </c>
      <c r="G57" s="36" t="n">
        <f aca="false">SUMIF(B:B,"&lt;2379999",D:D)</f>
        <v>0</v>
      </c>
      <c r="H57" s="36" t="n">
        <f aca="false">SUMIF(B:B,"&lt;2369999",D:D)</f>
        <v>0</v>
      </c>
      <c r="I57" s="36" t="n">
        <f aca="false">G57-H57</f>
        <v>0</v>
      </c>
      <c r="J57" s="37" t="n">
        <f aca="false">SUMIF(B:B,"&lt;2379999",E:E)</f>
        <v>0</v>
      </c>
      <c r="K57" s="36" t="n">
        <f aca="false">SUMIF(B:B,"&lt;2369999",E:E)</f>
        <v>0</v>
      </c>
      <c r="L57" s="36" t="n">
        <f aca="false">J57-K57</f>
        <v>0</v>
      </c>
      <c r="M57" s="45" t="n">
        <f aca="false">I57-L57</f>
        <v>0</v>
      </c>
      <c r="N57" s="39" t="s">
        <v>173</v>
      </c>
      <c r="O57" s="28"/>
      <c r="P57" s="46" t="s">
        <v>174</v>
      </c>
      <c r="Q57" s="28" t="n">
        <v>52</v>
      </c>
      <c r="R57" s="30" t="n">
        <f aca="false">I57</f>
        <v>0</v>
      </c>
      <c r="S57" s="30" t="n">
        <f aca="false">L57</f>
        <v>0</v>
      </c>
      <c r="T57" s="31" t="n">
        <f aca="false">R57-S57</f>
        <v>0</v>
      </c>
      <c r="U57" s="56"/>
      <c r="V57" s="33" t="n">
        <f aca="false">U57-T57</f>
        <v>0</v>
      </c>
    </row>
    <row r="58" customFormat="false" ht="12" hidden="false" customHeight="false" outlineLevel="0" collapsed="false">
      <c r="A58" s="16" t="s">
        <v>175</v>
      </c>
      <c r="B58" s="17" t="n">
        <f aca="false">'[1]Tabelle 1'!$C57</f>
        <v>2211600</v>
      </c>
      <c r="C58" s="18" t="str">
        <f aca="false">'[1]Tabelle 1'!$K57</f>
        <v>Pašalić Nada</v>
      </c>
      <c r="D58" s="19" t="n">
        <f aca="true">IF(D$1&lt;TODAY(),0,'[1]Tabelle 1'!$L57)</f>
        <v>0</v>
      </c>
      <c r="E58" s="19" t="n">
        <f aca="true">IF(D$1&lt;TODAY(),0,'[1]Tabelle 1'!$M57)</f>
        <v>0</v>
      </c>
      <c r="F58" s="19" t="n">
        <f aca="true">IF(D$1&lt;TODAY(),0,'[1]Tabelle 1'!$J57)</f>
        <v>0</v>
      </c>
      <c r="G58" s="41" t="n">
        <f aca="false">SUMIF(B:B,"&lt;2389999",D:D)</f>
        <v>0</v>
      </c>
      <c r="H58" s="41" t="n">
        <f aca="false">SUMIF(B:B,"&lt;2379999",D:D)</f>
        <v>0</v>
      </c>
      <c r="I58" s="41" t="n">
        <f aca="false">G58-H58</f>
        <v>0</v>
      </c>
      <c r="J58" s="42" t="n">
        <f aca="false">SUMIF(B:B,"&lt;2389999",E:E)</f>
        <v>0</v>
      </c>
      <c r="K58" s="41" t="n">
        <f aca="false">SUMIF(B:B,"&lt;2379999",E:E)</f>
        <v>0</v>
      </c>
      <c r="L58" s="41" t="n">
        <f aca="false">J58-K58</f>
        <v>0</v>
      </c>
      <c r="M58" s="43" t="n">
        <f aca="false">I58-L58</f>
        <v>0</v>
      </c>
      <c r="N58" s="44" t="s">
        <v>176</v>
      </c>
      <c r="O58" s="28"/>
      <c r="P58" s="46" t="s">
        <v>177</v>
      </c>
      <c r="Q58" s="28" t="n">
        <v>53</v>
      </c>
      <c r="R58" s="30" t="n">
        <f aca="false">I58</f>
        <v>0</v>
      </c>
      <c r="S58" s="30" t="n">
        <f aca="false">L58</f>
        <v>0</v>
      </c>
      <c r="T58" s="31" t="n">
        <f aca="false">R58-S58</f>
        <v>0</v>
      </c>
      <c r="U58" s="56"/>
      <c r="V58" s="33" t="n">
        <f aca="false">U58-T58</f>
        <v>0</v>
      </c>
    </row>
    <row r="59" customFormat="false" ht="12.75" hidden="false" customHeight="false" outlineLevel="0" collapsed="false">
      <c r="A59" s="16" t="s">
        <v>178</v>
      </c>
      <c r="B59" s="17" t="n">
        <f aca="false">'[1]Tabelle 1'!$C58</f>
        <v>2211700</v>
      </c>
      <c r="C59" s="18" t="str">
        <f aca="false">'[1]Tabelle 1'!$K58</f>
        <v>Mijatović Milenko</v>
      </c>
      <c r="D59" s="19" t="n">
        <f aca="true">IF(D$1&lt;TODAY(),0,'[1]Tabelle 1'!$L58)</f>
        <v>0</v>
      </c>
      <c r="E59" s="19" t="n">
        <f aca="true">IF(D$1&lt;TODAY(),0,'[1]Tabelle 1'!$M58)</f>
        <v>0</v>
      </c>
      <c r="F59" s="19" t="n">
        <f aca="true">IF(D$1&lt;TODAY(),0,'[1]Tabelle 1'!$J58)</f>
        <v>0</v>
      </c>
      <c r="G59" s="36" t="n">
        <f aca="false">SUMIF(B:B,"&lt;2399999",D:D)</f>
        <v>0</v>
      </c>
      <c r="H59" s="36" t="n">
        <f aca="false">SUMIF(B:B,"&lt;2389999",D:D)</f>
        <v>0</v>
      </c>
      <c r="I59" s="36" t="n">
        <f aca="false">G59-H59</f>
        <v>0</v>
      </c>
      <c r="J59" s="37" t="n">
        <f aca="false">SUMIF(B:B,"&lt;2399999",E:E)</f>
        <v>0</v>
      </c>
      <c r="K59" s="36" t="n">
        <f aca="false">SUMIF(B:B,"&lt;2389999",E:E)</f>
        <v>0</v>
      </c>
      <c r="L59" s="36" t="n">
        <f aca="false">J59-K59</f>
        <v>0</v>
      </c>
      <c r="M59" s="49" t="n">
        <f aca="false">I59-L59</f>
        <v>0</v>
      </c>
      <c r="N59" s="39" t="s">
        <v>179</v>
      </c>
      <c r="O59" s="28"/>
      <c r="P59" s="34" t="s">
        <v>180</v>
      </c>
      <c r="Q59" s="28" t="n">
        <v>54</v>
      </c>
      <c r="R59" s="30" t="n">
        <f aca="false">I59</f>
        <v>0</v>
      </c>
      <c r="S59" s="30" t="n">
        <f aca="false">L59</f>
        <v>0</v>
      </c>
      <c r="T59" s="31" t="n">
        <f aca="false">R59-S59</f>
        <v>0</v>
      </c>
      <c r="U59" s="56" t="n">
        <v>982000</v>
      </c>
      <c r="V59" s="33" t="n">
        <f aca="false">U59-T59</f>
        <v>982000</v>
      </c>
    </row>
    <row r="60" customFormat="false" ht="12.75" hidden="false" customHeight="false" outlineLevel="0" collapsed="false">
      <c r="A60" s="16" t="s">
        <v>181</v>
      </c>
      <c r="B60" s="17" t="n">
        <f aca="false">'[1]Tabelle 1'!$C59</f>
        <v>2211800</v>
      </c>
      <c r="C60" s="18" t="str">
        <f aca="false">'[1]Tabelle 1'!$K59</f>
        <v>MARIĆ RADOSLAV</v>
      </c>
      <c r="D60" s="19" t="n">
        <f aca="true">IF(D$1&lt;TODAY(),0,'[1]Tabelle 1'!$L59)</f>
        <v>0</v>
      </c>
      <c r="E60" s="19" t="n">
        <f aca="true">IF(D$1&lt;TODAY(),0,'[1]Tabelle 1'!$M59)</f>
        <v>0</v>
      </c>
      <c r="F60" s="19" t="n">
        <f aca="true">IF(D$1&lt;TODAY(),0,'[1]Tabelle 1'!$J59)</f>
        <v>0</v>
      </c>
      <c r="G60" s="50"/>
      <c r="H60" s="50"/>
      <c r="I60" s="50"/>
      <c r="J60" s="50"/>
      <c r="K60" s="50"/>
      <c r="L60" s="50"/>
      <c r="M60" s="50"/>
      <c r="N60" s="51"/>
      <c r="O60" s="28" t="n">
        <v>24</v>
      </c>
      <c r="P60" s="29" t="s">
        <v>182</v>
      </c>
      <c r="Q60" s="28" t="n">
        <v>55</v>
      </c>
      <c r="R60" s="31" t="n">
        <f aca="false">SUM(R61,R62)</f>
        <v>0</v>
      </c>
      <c r="S60" s="31" t="n">
        <f aca="false">SUM(S61,S62)</f>
        <v>0</v>
      </c>
      <c r="T60" s="31" t="n">
        <f aca="false">R60-S60</f>
        <v>0</v>
      </c>
      <c r="U60" s="32" t="n">
        <f aca="false">SUM(U61,U62)</f>
        <v>278884</v>
      </c>
      <c r="V60" s="33" t="n">
        <f aca="false">U60-T60</f>
        <v>278884</v>
      </c>
    </row>
    <row r="61" customFormat="false" ht="12" hidden="false" customHeight="false" outlineLevel="0" collapsed="false">
      <c r="A61" s="16" t="s">
        <v>183</v>
      </c>
      <c r="B61" s="17" t="n">
        <f aca="false">'[1]Tabelle 1'!$C60</f>
        <v>2215000</v>
      </c>
      <c r="C61" s="18" t="str">
        <f aca="false">'[1]Tabelle 1'!$K60</f>
        <v>KOVAČEVIĆ SLOBODANKA</v>
      </c>
      <c r="D61" s="19" t="n">
        <f aca="true">IF(D$1&lt;TODAY(),0,'[1]Tabelle 1'!$L60)</f>
        <v>0</v>
      </c>
      <c r="E61" s="19" t="n">
        <f aca="true">IF(D$1&lt;TODAY(),0,'[1]Tabelle 1'!$M60)</f>
        <v>0</v>
      </c>
      <c r="F61" s="19" t="n">
        <f aca="true">IF(D$1&lt;TODAY(),0,'[1]Tabelle 1'!$J60)</f>
        <v>0</v>
      </c>
      <c r="G61" s="41" t="n">
        <f aca="false">SUMIF(B:B,"&lt;2409999",D:D)</f>
        <v>0</v>
      </c>
      <c r="H61" s="41" t="n">
        <f aca="false">SUMIF(B:B,"&lt;2399999",D:D)</f>
        <v>0</v>
      </c>
      <c r="I61" s="41" t="n">
        <f aca="false">G61-H61</f>
        <v>0</v>
      </c>
      <c r="J61" s="42" t="n">
        <f aca="false">SUMIF(B:B,"&lt;2409999",E:E)</f>
        <v>0</v>
      </c>
      <c r="K61" s="41" t="n">
        <f aca="false">SUMIF(B:B,"&lt;2399999",E:E)</f>
        <v>0</v>
      </c>
      <c r="L61" s="41" t="n">
        <f aca="false">J61-K61</f>
        <v>0</v>
      </c>
      <c r="M61" s="52" t="n">
        <f aca="false">I61-L61</f>
        <v>0</v>
      </c>
      <c r="N61" s="44" t="s">
        <v>184</v>
      </c>
      <c r="O61" s="47"/>
      <c r="P61" s="34" t="s">
        <v>185</v>
      </c>
      <c r="Q61" s="28" t="n">
        <v>56</v>
      </c>
      <c r="R61" s="30" t="n">
        <f aca="false">I61</f>
        <v>0</v>
      </c>
      <c r="S61" s="30" t="n">
        <f aca="false">L61</f>
        <v>0</v>
      </c>
      <c r="T61" s="31" t="n">
        <f aca="false">R61-S61</f>
        <v>0</v>
      </c>
      <c r="U61" s="40"/>
      <c r="V61" s="33" t="n">
        <f aca="false">U61-T61</f>
        <v>0</v>
      </c>
    </row>
    <row r="62" customFormat="false" ht="12" hidden="false" customHeight="false" outlineLevel="0" collapsed="false">
      <c r="A62" s="16" t="s">
        <v>186</v>
      </c>
      <c r="B62" s="17" t="n">
        <f aca="false">'[1]Tabelle 1'!$C61</f>
        <v>2215100</v>
      </c>
      <c r="C62" s="18" t="str">
        <f aca="false">'[1]Tabelle 1'!$K61</f>
        <v>MITROVIĆ MILORAD</v>
      </c>
      <c r="D62" s="19" t="n">
        <f aca="true">IF(D$1&lt;TODAY(),0,'[1]Tabelle 1'!$L61)</f>
        <v>0</v>
      </c>
      <c r="E62" s="19" t="n">
        <f aca="true">IF(D$1&lt;TODAY(),0,'[1]Tabelle 1'!$M61)</f>
        <v>0</v>
      </c>
      <c r="F62" s="19" t="n">
        <f aca="true">IF(D$1&lt;TODAY(),0,'[1]Tabelle 1'!$J61)</f>
        <v>0</v>
      </c>
      <c r="G62" s="36" t="n">
        <f aca="false">SUMIF(B:B,"&lt;2499999",D:D)</f>
        <v>0</v>
      </c>
      <c r="H62" s="36" t="n">
        <f aca="false">SUMIF(B:B,"&lt;2409999",D:D)</f>
        <v>0</v>
      </c>
      <c r="I62" s="36" t="n">
        <f aca="false">G62-H62</f>
        <v>0</v>
      </c>
      <c r="J62" s="37" t="n">
        <f aca="false">SUMIF(B:B,"&lt;2499999",E:E)</f>
        <v>0</v>
      </c>
      <c r="K62" s="36" t="n">
        <f aca="false">SUMIF(B:B,"&lt;2409999",E:E)</f>
        <v>0</v>
      </c>
      <c r="L62" s="36" t="n">
        <f aca="false">J62-K62</f>
        <v>0</v>
      </c>
      <c r="M62" s="45" t="n">
        <f aca="false">I62-L62</f>
        <v>0</v>
      </c>
      <c r="N62" s="39" t="s">
        <v>187</v>
      </c>
      <c r="O62" s="28"/>
      <c r="P62" s="34" t="s">
        <v>188</v>
      </c>
      <c r="Q62" s="28" t="n">
        <v>57</v>
      </c>
      <c r="R62" s="30" t="n">
        <f aca="false">I62</f>
        <v>0</v>
      </c>
      <c r="S62" s="30" t="n">
        <f aca="false">L62</f>
        <v>0</v>
      </c>
      <c r="T62" s="31" t="n">
        <f aca="false">R62-S62</f>
        <v>0</v>
      </c>
      <c r="U62" s="40" t="n">
        <v>278884</v>
      </c>
      <c r="V62" s="33" t="n">
        <f aca="false">U62-T62</f>
        <v>278884</v>
      </c>
    </row>
    <row r="63" customFormat="false" ht="12.75" hidden="false" customHeight="false" outlineLevel="0" collapsed="false">
      <c r="A63" s="16" t="s">
        <v>189</v>
      </c>
      <c r="B63" s="17" t="n">
        <f aca="false">'[1]Tabelle 1'!$C62</f>
        <v>2215200</v>
      </c>
      <c r="C63" s="18" t="str">
        <f aca="false">'[1]Tabelle 1'!$K62</f>
        <v>SIMIĆ RANKO</v>
      </c>
      <c r="D63" s="19" t="n">
        <f aca="true">IF(D$1&lt;TODAY(),0,'[1]Tabelle 1'!$L62)</f>
        <v>0</v>
      </c>
      <c r="E63" s="19" t="n">
        <f aca="true">IF(D$1&lt;TODAY(),0,'[1]Tabelle 1'!$M62)</f>
        <v>0</v>
      </c>
      <c r="F63" s="19" t="n">
        <f aca="true">IF(D$1&lt;TODAY(),0,'[1]Tabelle 1'!$J62)</f>
        <v>0</v>
      </c>
      <c r="G63" s="41" t="n">
        <f aca="false">SUMIF(B:B,"&lt;2899999",D:D)</f>
        <v>0</v>
      </c>
      <c r="H63" s="41" t="n">
        <f aca="false">SUMIF(B:B,"&lt;2799999",D:D)</f>
        <v>0</v>
      </c>
      <c r="I63" s="41" t="n">
        <f aca="false">G63-H63</f>
        <v>0</v>
      </c>
      <c r="J63" s="42" t="n">
        <f aca="false">SUMIF(B:B,"&lt;2899999",E:E)</f>
        <v>0</v>
      </c>
      <c r="K63" s="41" t="n">
        <f aca="false">SUMIF(B:B,"&lt;2799999",E:E)</f>
        <v>0</v>
      </c>
      <c r="L63" s="41" t="n">
        <f aca="false">J63-K63</f>
        <v>0</v>
      </c>
      <c r="M63" s="54" t="n">
        <f aca="false">I63-L63</f>
        <v>0</v>
      </c>
      <c r="N63" s="44" t="s">
        <v>190</v>
      </c>
      <c r="O63" s="28" t="n">
        <v>28</v>
      </c>
      <c r="P63" s="29" t="s">
        <v>191</v>
      </c>
      <c r="Q63" s="28" t="n">
        <v>58</v>
      </c>
      <c r="R63" s="30" t="n">
        <f aca="false">I63</f>
        <v>0</v>
      </c>
      <c r="S63" s="30" t="n">
        <f aca="false">L63</f>
        <v>0</v>
      </c>
      <c r="T63" s="31" t="n">
        <f aca="false">R63-S63</f>
        <v>0</v>
      </c>
      <c r="U63" s="40" t="n">
        <v>90326</v>
      </c>
      <c r="V63" s="33" t="n">
        <f aca="false">U63-T63</f>
        <v>90326</v>
      </c>
    </row>
    <row r="64" customFormat="false" ht="12" hidden="false" customHeight="false" outlineLevel="0" collapsed="false">
      <c r="A64" s="16" t="s">
        <v>192</v>
      </c>
      <c r="B64" s="17" t="n">
        <f aca="false">'[1]Tabelle 1'!$C63</f>
        <v>2215300</v>
      </c>
      <c r="C64" s="18" t="str">
        <f aca="false">'[1]Tabelle 1'!$K63</f>
        <v>GAJIĆ ZORAN</v>
      </c>
      <c r="D64" s="19" t="n">
        <f aca="true">IF(D$1&lt;TODAY(),0,'[1]Tabelle 1'!$L63)</f>
        <v>0</v>
      </c>
      <c r="E64" s="19" t="n">
        <f aca="true">IF(D$1&lt;TODAY(),0,'[1]Tabelle 1'!$M63)</f>
        <v>0</v>
      </c>
      <c r="F64" s="19" t="n">
        <f aca="true">IF(D$1&lt;TODAY(),0,'[1]Tabelle 1'!$J63)</f>
        <v>0</v>
      </c>
      <c r="G64" s="50"/>
      <c r="H64" s="50"/>
      <c r="I64" s="50"/>
      <c r="J64" s="50"/>
      <c r="K64" s="50"/>
      <c r="L64" s="50"/>
      <c r="M64" s="50"/>
      <c r="N64" s="51"/>
      <c r="O64" s="28"/>
      <c r="P64" s="29" t="s">
        <v>193</v>
      </c>
      <c r="Q64" s="28" t="n">
        <v>59</v>
      </c>
      <c r="R64" s="31" t="n">
        <f aca="false">SUM(R6,R7,R39,R63)</f>
        <v>0</v>
      </c>
      <c r="S64" s="31" t="n">
        <f aca="false">SUM(S6,S7,S39,S63)</f>
        <v>0</v>
      </c>
      <c r="T64" s="31" t="n">
        <f aca="false">R64-S64</f>
        <v>0</v>
      </c>
      <c r="U64" s="32" t="n">
        <f aca="false">SUM(U6,U7,U39,U63)</f>
        <v>36701608</v>
      </c>
      <c r="V64" s="33" t="n">
        <f aca="false">U64-T64</f>
        <v>36701608</v>
      </c>
    </row>
    <row r="65" customFormat="false" ht="12" hidden="false" customHeight="false" outlineLevel="0" collapsed="false">
      <c r="A65" s="16" t="s">
        <v>194</v>
      </c>
      <c r="B65" s="17" t="n">
        <f aca="false">'[1]Tabelle 1'!$C64</f>
        <v>2215400</v>
      </c>
      <c r="C65" s="18" t="str">
        <f aca="false">'[1]Tabelle 1'!$K64</f>
        <v>MAKSIMOVIĆ SLAVKO</v>
      </c>
      <c r="D65" s="19" t="n">
        <f aca="true">IF(D$1&lt;TODAY(),0,'[1]Tabelle 1'!$L64)</f>
        <v>0</v>
      </c>
      <c r="E65" s="19" t="n">
        <f aca="true">IF(D$1&lt;TODAY(),0,'[1]Tabelle 1'!$M64)</f>
        <v>0</v>
      </c>
      <c r="F65" s="19" t="n">
        <f aca="true">IF(D$1&lt;TODAY(),0,'[1]Tabelle 1'!$J64)</f>
        <v>0</v>
      </c>
      <c r="G65" s="50"/>
      <c r="H65" s="50"/>
      <c r="I65" s="50"/>
      <c r="J65" s="50"/>
      <c r="K65" s="50"/>
      <c r="L65" s="50"/>
      <c r="M65" s="50"/>
      <c r="N65" s="51"/>
      <c r="O65" s="28"/>
      <c r="P65" s="29" t="s">
        <v>195</v>
      </c>
      <c r="Q65" s="28" t="n">
        <v>60</v>
      </c>
      <c r="R65" s="30" t="n">
        <f aca="false">I65</f>
        <v>0</v>
      </c>
      <c r="S65" s="30" t="n">
        <f aca="false">L65</f>
        <v>0</v>
      </c>
      <c r="T65" s="31" t="n">
        <f aca="false">R65-S65</f>
        <v>0</v>
      </c>
      <c r="U65" s="57"/>
      <c r="V65" s="33" t="n">
        <f aca="false">U65-T65</f>
        <v>0</v>
      </c>
    </row>
    <row r="66" customFormat="false" ht="12.75" hidden="false" customHeight="false" outlineLevel="0" collapsed="false">
      <c r="A66" s="16" t="s">
        <v>196</v>
      </c>
      <c r="B66" s="17" t="n">
        <f aca="false">'[1]Tabelle 1'!$C65</f>
        <v>2215500</v>
      </c>
      <c r="C66" s="18" t="str">
        <f aca="false">'[1]Tabelle 1'!$K65</f>
        <v>BANJAC JASMINKO</v>
      </c>
      <c r="D66" s="19" t="n">
        <f aca="true">IF(D$1&lt;TODAY(),0,'[1]Tabelle 1'!$L65)</f>
        <v>0</v>
      </c>
      <c r="E66" s="19" t="n">
        <f aca="true">IF(D$1&lt;TODAY(),0,'[1]Tabelle 1'!$M65)</f>
        <v>0</v>
      </c>
      <c r="F66" s="19" t="n">
        <f aca="true">IF(D$1&lt;TODAY(),0,'[1]Tabelle 1'!$J65)</f>
        <v>0</v>
      </c>
      <c r="G66" s="50"/>
      <c r="H66" s="50"/>
      <c r="I66" s="50"/>
      <c r="J66" s="50"/>
      <c r="K66" s="50"/>
      <c r="L66" s="50"/>
      <c r="M66" s="50"/>
      <c r="N66" s="51"/>
      <c r="O66" s="28"/>
      <c r="P66" s="29" t="s">
        <v>197</v>
      </c>
      <c r="Q66" s="28" t="n">
        <v>61</v>
      </c>
      <c r="R66" s="31" t="n">
        <f aca="false">SUM(R65,R64)</f>
        <v>0</v>
      </c>
      <c r="S66" s="31" t="n">
        <f aca="false">SUM(S65,S64)</f>
        <v>0</v>
      </c>
      <c r="T66" s="31" t="n">
        <f aca="false">R66-S66</f>
        <v>0</v>
      </c>
      <c r="U66" s="32" t="n">
        <f aca="false">SUM(U65,U64)</f>
        <v>36701608</v>
      </c>
      <c r="V66" s="33" t="n">
        <f aca="false">U66-T66</f>
        <v>36701608</v>
      </c>
    </row>
    <row r="67" customFormat="false" ht="12.75" hidden="false" customHeight="false" outlineLevel="0" collapsed="false">
      <c r="A67" s="16" t="s">
        <v>198</v>
      </c>
      <c r="B67" s="17" t="n">
        <f aca="false">'[1]Tabelle 1'!$C66</f>
        <v>2215800</v>
      </c>
      <c r="C67" s="18" t="str">
        <f aca="false">'[1]Tabelle 1'!$K66</f>
        <v>MIODRAGOVIĆ BOŠKO</v>
      </c>
      <c r="D67" s="19" t="n">
        <f aca="true">IF(D$1&lt;TODAY(),0,'[1]Tabelle 1'!$L66)</f>
        <v>0</v>
      </c>
      <c r="E67" s="19" t="n">
        <f aca="true">IF(D$1&lt;TODAY(),0,'[1]Tabelle 1'!$M66)</f>
        <v>0</v>
      </c>
      <c r="F67" s="19" t="n">
        <f aca="true">IF(D$1&lt;TODAY(),0,'[1]Tabelle 1'!$J66)</f>
        <v>0</v>
      </c>
      <c r="G67" s="41" t="n">
        <f aca="false">SUMIF(B:B,"&lt;8099999",D:D)</f>
        <v>0</v>
      </c>
      <c r="H67" s="41" t="n">
        <f aca="false">SUMIF(B:B,"&lt;7999999",D:D)</f>
        <v>0</v>
      </c>
      <c r="I67" s="41" t="n">
        <f aca="false">G67-H67</f>
        <v>0</v>
      </c>
      <c r="J67" s="42" t="n">
        <f aca="false">SUMIF(B:B,"&lt;8099999",E:E)</f>
        <v>0</v>
      </c>
      <c r="K67" s="41" t="n">
        <f aca="false">SUMIF(B:B,"&lt;7999999",E:E)</f>
        <v>0</v>
      </c>
      <c r="L67" s="41" t="n">
        <f aca="false">J67-K67</f>
        <v>0</v>
      </c>
      <c r="M67" s="58" t="n">
        <f aca="false">I67-L67</f>
        <v>0</v>
      </c>
      <c r="N67" s="44" t="s">
        <v>199</v>
      </c>
      <c r="O67" s="28" t="n">
        <v>80</v>
      </c>
      <c r="P67" s="29" t="s">
        <v>200</v>
      </c>
      <c r="Q67" s="28" t="n">
        <v>62</v>
      </c>
      <c r="R67" s="30" t="n">
        <f aca="false">I67</f>
        <v>0</v>
      </c>
      <c r="S67" s="30" t="n">
        <f aca="false">L67</f>
        <v>0</v>
      </c>
      <c r="T67" s="31" t="n">
        <f aca="false">R67-S67</f>
        <v>0</v>
      </c>
      <c r="U67" s="57"/>
      <c r="V67" s="33" t="n">
        <f aca="false">U67-T67</f>
        <v>0</v>
      </c>
    </row>
    <row r="68" customFormat="false" ht="12" hidden="false" customHeight="false" outlineLevel="0" collapsed="false">
      <c r="A68" s="16" t="s">
        <v>201</v>
      </c>
      <c r="B68" s="17" t="n">
        <f aca="false">'[1]Tabelle 1'!$C67</f>
        <v>2216000</v>
      </c>
      <c r="C68" s="18" t="str">
        <f aca="false">'[1]Tabelle 1'!$K67</f>
        <v>VUKOVIĆ MARINKO</v>
      </c>
      <c r="D68" s="19" t="n">
        <f aca="true">IF(D$1&lt;TODAY(),0,'[1]Tabelle 1'!$L67)</f>
        <v>0</v>
      </c>
      <c r="E68" s="19" t="n">
        <f aca="true">IF(D$1&lt;TODAY(),0,'[1]Tabelle 1'!$M67)</f>
        <v>0</v>
      </c>
      <c r="F68" s="19" t="n">
        <f aca="true">IF(D$1&lt;TODAY(),0,'[1]Tabelle 1'!$J67)</f>
        <v>0</v>
      </c>
      <c r="G68" s="23"/>
      <c r="H68" s="23"/>
      <c r="I68" s="23"/>
      <c r="J68" s="23"/>
      <c r="K68" s="23"/>
      <c r="L68" s="50"/>
      <c r="M68" s="50"/>
      <c r="N68" s="51"/>
      <c r="O68" s="59"/>
      <c r="P68" s="60"/>
      <c r="Q68" s="59"/>
      <c r="R68" s="61"/>
      <c r="S68" s="61"/>
      <c r="T68" s="62"/>
      <c r="U68" s="61"/>
    </row>
    <row r="69" customFormat="false" ht="12" hidden="false" customHeight="false" outlineLevel="0" collapsed="false">
      <c r="A69" s="16" t="s">
        <v>202</v>
      </c>
      <c r="B69" s="17" t="n">
        <f aca="false">'[1]Tabelle 1'!$C68</f>
        <v>2216100</v>
      </c>
      <c r="C69" s="18" t="str">
        <f aca="false">'[1]Tabelle 1'!$K68</f>
        <v>ĆETKOVIĆ NEDELJKO</v>
      </c>
      <c r="D69" s="19" t="n">
        <f aca="true">IF(D$1&lt;TODAY(),0,'[1]Tabelle 1'!$L68)</f>
        <v>0</v>
      </c>
      <c r="E69" s="19" t="n">
        <f aca="true">IF(D$1&lt;TODAY(),0,'[1]Tabelle 1'!$M68)</f>
        <v>0</v>
      </c>
      <c r="F69" s="19" t="n">
        <f aca="true">IF(D$1&lt;TODAY(),0,'[1]Tabelle 1'!$J68)</f>
        <v>0</v>
      </c>
      <c r="G69" s="23"/>
      <c r="H69" s="23"/>
      <c r="I69" s="23"/>
      <c r="J69" s="23"/>
      <c r="K69" s="23"/>
      <c r="L69" s="50"/>
      <c r="M69" s="50"/>
      <c r="N69" s="51"/>
      <c r="O69" s="63"/>
      <c r="P69" s="64"/>
      <c r="Q69" s="63"/>
      <c r="R69" s="65"/>
      <c r="S69" s="65"/>
      <c r="T69" s="65"/>
      <c r="U69" s="65"/>
    </row>
    <row r="70" customFormat="false" ht="36" hidden="false" customHeight="true" outlineLevel="0" collapsed="false">
      <c r="A70" s="16" t="s">
        <v>203</v>
      </c>
      <c r="B70" s="17" t="n">
        <f aca="false">'[1]Tabelle 1'!$C69</f>
        <v>2216200</v>
      </c>
      <c r="C70" s="18" t="str">
        <f aca="false">'[1]Tabelle 1'!$K69</f>
        <v>PAVLOVIĆ NADA</v>
      </c>
      <c r="D70" s="19" t="n">
        <f aca="true">IF(D$1&lt;TODAY(),0,'[1]Tabelle 1'!$L69)</f>
        <v>0</v>
      </c>
      <c r="E70" s="19" t="n">
        <f aca="true">IF(D$1&lt;TODAY(),0,'[1]Tabelle 1'!$M69)</f>
        <v>0</v>
      </c>
      <c r="F70" s="19" t="n">
        <f aca="true">IF(D$1&lt;TODAY(),0,'[1]Tabelle 1'!$J69)</f>
        <v>0</v>
      </c>
      <c r="G70" s="23"/>
      <c r="H70" s="23"/>
      <c r="I70" s="23"/>
      <c r="J70" s="23"/>
      <c r="K70" s="23"/>
      <c r="L70" s="50"/>
      <c r="M70" s="50"/>
      <c r="N70" s="51"/>
      <c r="O70" s="66" t="s">
        <v>11</v>
      </c>
      <c r="P70" s="67" t="s">
        <v>12</v>
      </c>
      <c r="Q70" s="66" t="s">
        <v>13</v>
      </c>
      <c r="R70" s="68" t="s">
        <v>204</v>
      </c>
      <c r="S70" s="68"/>
      <c r="T70" s="68" t="s">
        <v>15</v>
      </c>
      <c r="U70" s="68"/>
    </row>
    <row r="71" customFormat="false" ht="12" hidden="false" customHeight="false" outlineLevel="0" collapsed="false">
      <c r="A71" s="16" t="s">
        <v>205</v>
      </c>
      <c r="B71" s="17" t="n">
        <f aca="false">'[1]Tabelle 1'!$C70</f>
        <v>2216300</v>
      </c>
      <c r="C71" s="18" t="str">
        <f aca="false">'[1]Tabelle 1'!$K70</f>
        <v>DRAGIĆ STOJAN</v>
      </c>
      <c r="D71" s="19" t="n">
        <f aca="true">IF(D$1&lt;TODAY(),0,'[1]Tabelle 1'!$L70)</f>
        <v>0</v>
      </c>
      <c r="E71" s="19" t="n">
        <f aca="true">IF(D$1&lt;TODAY(),0,'[1]Tabelle 1'!$M70)</f>
        <v>0</v>
      </c>
      <c r="F71" s="19" t="n">
        <f aca="true">IF(D$1&lt;TODAY(),0,'[1]Tabelle 1'!$J70)</f>
        <v>0</v>
      </c>
      <c r="G71" s="23"/>
      <c r="H71" s="23"/>
      <c r="I71" s="23"/>
      <c r="J71" s="23"/>
      <c r="K71" s="23"/>
      <c r="L71" s="50"/>
      <c r="M71" s="50"/>
      <c r="N71" s="51"/>
      <c r="O71" s="69" t="n">
        <v>1</v>
      </c>
      <c r="P71" s="70" t="n">
        <v>2</v>
      </c>
      <c r="Q71" s="69" t="n">
        <v>3</v>
      </c>
      <c r="R71" s="71" t="n">
        <v>4</v>
      </c>
      <c r="S71" s="71"/>
      <c r="T71" s="71" t="n">
        <v>5</v>
      </c>
      <c r="U71" s="71"/>
    </row>
    <row r="72" customFormat="false" ht="12" hidden="false" customHeight="false" outlineLevel="0" collapsed="false">
      <c r="A72" s="16" t="s">
        <v>206</v>
      </c>
      <c r="B72" s="17" t="n">
        <f aca="false">'[1]Tabelle 1'!$C71</f>
        <v>2216500</v>
      </c>
      <c r="C72" s="18" t="str">
        <f aca="false">'[1]Tabelle 1'!$K71</f>
        <v>GAVRILOVIĆ SAVO</v>
      </c>
      <c r="D72" s="19" t="n">
        <f aca="true">IF(D$1&lt;TODAY(),0,'[1]Tabelle 1'!$L71)</f>
        <v>0</v>
      </c>
      <c r="E72" s="19" t="n">
        <f aca="true">IF(D$1&lt;TODAY(),0,'[1]Tabelle 1'!$M71)</f>
        <v>0</v>
      </c>
      <c r="F72" s="19" t="n">
        <f aca="true">IF(D$1&lt;TODAY(),0,'[1]Tabelle 1'!$J71)</f>
        <v>0</v>
      </c>
      <c r="G72" s="23"/>
      <c r="H72" s="23"/>
      <c r="I72" s="23"/>
      <c r="J72" s="23"/>
      <c r="K72" s="23"/>
      <c r="L72" s="50"/>
      <c r="M72" s="50"/>
      <c r="N72" s="51"/>
      <c r="O72" s="72"/>
      <c r="P72" s="73" t="s">
        <v>207</v>
      </c>
      <c r="Q72" s="74"/>
      <c r="R72" s="75"/>
      <c r="S72" s="76"/>
      <c r="T72" s="75"/>
      <c r="U72" s="77"/>
    </row>
    <row r="73" customFormat="false" ht="12" hidden="false" customHeight="false" outlineLevel="0" collapsed="false">
      <c r="A73" s="16" t="s">
        <v>208</v>
      </c>
      <c r="B73" s="17" t="n">
        <f aca="false">'[1]Tabelle 1'!$C72</f>
        <v>2216600</v>
      </c>
      <c r="C73" s="18" t="str">
        <f aca="false">'[1]Tabelle 1'!$K72</f>
        <v>DUCANOVIĆ DUŠAN</v>
      </c>
      <c r="D73" s="19" t="n">
        <f aca="true">IF(D$1&lt;TODAY(),0,'[1]Tabelle 1'!$L72)</f>
        <v>0</v>
      </c>
      <c r="E73" s="19" t="n">
        <f aca="true">IF(D$1&lt;TODAY(),0,'[1]Tabelle 1'!$M72)</f>
        <v>0</v>
      </c>
      <c r="F73" s="19" t="n">
        <f aca="true">IF(D$1&lt;TODAY(),0,'[1]Tabelle 1'!$J72)</f>
        <v>0</v>
      </c>
      <c r="G73" s="23"/>
      <c r="H73" s="23"/>
      <c r="I73" s="23"/>
      <c r="J73" s="23"/>
      <c r="K73" s="23"/>
      <c r="L73" s="50"/>
      <c r="M73" s="50"/>
      <c r="N73" s="51"/>
      <c r="O73" s="28"/>
      <c r="P73" s="78" t="s">
        <v>209</v>
      </c>
      <c r="Q73" s="28" t="n">
        <v>101</v>
      </c>
      <c r="R73" s="79" t="n">
        <f aca="false">SUM(R74,R82,R83,R84,R87,R88)-R91</f>
        <v>0</v>
      </c>
      <c r="S73" s="79"/>
      <c r="T73" s="31" t="n">
        <f aca="false">SUM(T74,T82,T83,T84,T87,T88)-T91</f>
        <v>19716064</v>
      </c>
      <c r="U73" s="31" t="n">
        <f aca="false">SUM(U74,U82,U83,U84,U87,U88)-U91</f>
        <v>11255684</v>
      </c>
      <c r="V73" s="33" t="n">
        <f aca="false">R73-T73</f>
        <v>-19716064</v>
      </c>
    </row>
    <row r="74" customFormat="false" ht="12.75" hidden="false" customHeight="false" outlineLevel="0" collapsed="false">
      <c r="A74" s="16" t="s">
        <v>210</v>
      </c>
      <c r="B74" s="17" t="n">
        <f aca="false">'[1]Tabelle 1'!$C73</f>
        <v>2216900</v>
      </c>
      <c r="C74" s="18" t="str">
        <f aca="false">'[1]Tabelle 1'!$K73</f>
        <v>BABIŹĆ SAŠA</v>
      </c>
      <c r="D74" s="19" t="n">
        <f aca="true">IF(D$1&lt;TODAY(),0,'[1]Tabelle 1'!$L73)</f>
        <v>0</v>
      </c>
      <c r="E74" s="19" t="n">
        <f aca="true">IF(D$1&lt;TODAY(),0,'[1]Tabelle 1'!$M73)</f>
        <v>0</v>
      </c>
      <c r="F74" s="19" t="n">
        <f aca="true">IF(D$1&lt;TODAY(),0,'[1]Tabelle 1'!$J73)</f>
        <v>0</v>
      </c>
      <c r="G74" s="50"/>
      <c r="H74" s="50"/>
      <c r="I74" s="50"/>
      <c r="J74" s="50"/>
      <c r="K74" s="50"/>
      <c r="L74" s="50"/>
      <c r="M74" s="50"/>
      <c r="N74" s="24"/>
      <c r="O74" s="28" t="n">
        <v>30</v>
      </c>
      <c r="P74" s="80" t="s">
        <v>211</v>
      </c>
      <c r="Q74" s="28" t="n">
        <v>102</v>
      </c>
      <c r="R74" s="81" t="n">
        <f aca="false">SUM(R75:S81)</f>
        <v>0</v>
      </c>
      <c r="S74" s="81"/>
      <c r="T74" s="31" t="n">
        <f aca="false">SUM(U75:U81)</f>
        <v>8460380</v>
      </c>
      <c r="U74" s="31" t="n">
        <f aca="false">SUM(U75:V81)</f>
        <v>0</v>
      </c>
      <c r="V74" s="33" t="n">
        <f aca="false">R74-T74</f>
        <v>-8460380</v>
      </c>
    </row>
    <row r="75" customFormat="false" ht="12" hidden="false" customHeight="false" outlineLevel="0" collapsed="false">
      <c r="A75" s="16" t="s">
        <v>212</v>
      </c>
      <c r="B75" s="17" t="n">
        <f aca="false">'[1]Tabelle 1'!$C74</f>
        <v>2217000</v>
      </c>
      <c r="C75" s="18" t="str">
        <f aca="false">'[1]Tabelle 1'!$K74</f>
        <v>VUKSAN NEVENKA</v>
      </c>
      <c r="D75" s="19" t="n">
        <f aca="true">IF(D$1&lt;TODAY(),0,'[1]Tabelle 1'!$L74)</f>
        <v>0</v>
      </c>
      <c r="E75" s="19" t="n">
        <f aca="true">IF(D$1&lt;TODAY(),0,'[1]Tabelle 1'!$M74)</f>
        <v>0</v>
      </c>
      <c r="F75" s="19" t="n">
        <f aca="true">IF(D$1&lt;TODAY(),0,'[1]Tabelle 1'!$J74)</f>
        <v>0</v>
      </c>
      <c r="G75" s="36" t="n">
        <f aca="false">SUMIF(B:B,"&lt;3009999",D:D)</f>
        <v>0</v>
      </c>
      <c r="H75" s="36" t="n">
        <f aca="false">SUMIF(B:B,"&lt;2999999",D:D)</f>
        <v>0</v>
      </c>
      <c r="I75" s="36" t="n">
        <f aca="false">G75-H75</f>
        <v>0</v>
      </c>
      <c r="J75" s="37" t="n">
        <f aca="false">SUMIF(B:B,"&lt;3009999",E:E)</f>
        <v>0</v>
      </c>
      <c r="K75" s="36" t="n">
        <f aca="false">SUMIF(B:B,"&lt;2999999",E:E)</f>
        <v>0</v>
      </c>
      <c r="L75" s="36" t="n">
        <f aca="false">J75-K75</f>
        <v>0</v>
      </c>
      <c r="M75" s="38" t="n">
        <f aca="false">I75-L75</f>
        <v>0</v>
      </c>
      <c r="N75" s="39" t="s">
        <v>213</v>
      </c>
      <c r="O75" s="28"/>
      <c r="P75" s="80" t="s">
        <v>214</v>
      </c>
      <c r="Q75" s="28" t="n">
        <v>103</v>
      </c>
      <c r="R75" s="30" t="n">
        <f aca="false">-M75</f>
        <v>-0</v>
      </c>
      <c r="S75" s="30"/>
      <c r="T75" s="30" t="n">
        <v>8460380</v>
      </c>
      <c r="U75" s="30" t="n">
        <v>8460380</v>
      </c>
      <c r="V75" s="33" t="n">
        <f aca="false">R75-T75</f>
        <v>-8460380</v>
      </c>
    </row>
    <row r="76" customFormat="false" ht="12" hidden="false" customHeight="false" outlineLevel="0" collapsed="false">
      <c r="A76" s="16" t="s">
        <v>215</v>
      </c>
      <c r="B76" s="17" t="n">
        <f aca="false">'[1]Tabelle 1'!$C75</f>
        <v>2217200</v>
      </c>
      <c r="C76" s="18" t="str">
        <f aca="false">'[1]Tabelle 1'!$K75</f>
        <v>DUCANOVIĆ SVETO</v>
      </c>
      <c r="D76" s="19" t="n">
        <f aca="true">IF(D$1&lt;TODAY(),0,'[1]Tabelle 1'!$L75)</f>
        <v>0</v>
      </c>
      <c r="E76" s="19" t="n">
        <f aca="true">IF(D$1&lt;TODAY(),0,'[1]Tabelle 1'!$M75)</f>
        <v>0</v>
      </c>
      <c r="F76" s="19" t="n">
        <f aca="true">IF(D$1&lt;TODAY(),0,'[1]Tabelle 1'!$J75)</f>
        <v>0</v>
      </c>
      <c r="G76" s="41" t="n">
        <f aca="false">SUMIF(B:B,"&lt;3019999",D:D)</f>
        <v>0</v>
      </c>
      <c r="H76" s="41" t="n">
        <f aca="false">SUMIF(B:B,"&lt;3009999",D:D)</f>
        <v>0</v>
      </c>
      <c r="I76" s="41" t="n">
        <f aca="false">G76-H76</f>
        <v>0</v>
      </c>
      <c r="J76" s="42" t="n">
        <f aca="false">SUMIF(B:B,"&lt;3019999",E:E)</f>
        <v>0</v>
      </c>
      <c r="K76" s="41" t="n">
        <f aca="false">SUMIF(B:B,"&lt;3009999",E:E)</f>
        <v>0</v>
      </c>
      <c r="L76" s="41" t="n">
        <f aca="false">J76-K76</f>
        <v>0</v>
      </c>
      <c r="M76" s="43" t="n">
        <f aca="false">I76-L76</f>
        <v>0</v>
      </c>
      <c r="N76" s="44" t="s">
        <v>216</v>
      </c>
      <c r="O76" s="28"/>
      <c r="P76" s="80" t="s">
        <v>217</v>
      </c>
      <c r="Q76" s="28" t="n">
        <v>104</v>
      </c>
      <c r="R76" s="30" t="n">
        <f aca="false">-M76</f>
        <v>-0</v>
      </c>
      <c r="S76" s="30"/>
      <c r="T76" s="30"/>
      <c r="U76" s="30"/>
      <c r="V76" s="33" t="n">
        <f aca="false">R76-T76</f>
        <v>-0</v>
      </c>
    </row>
    <row r="77" customFormat="false" ht="12" hidden="false" customHeight="false" outlineLevel="0" collapsed="false">
      <c r="A77" s="16" t="s">
        <v>218</v>
      </c>
      <c r="B77" s="17" t="n">
        <f aca="false">'[1]Tabelle 1'!$C76</f>
        <v>2217300</v>
      </c>
      <c r="C77" s="18" t="str">
        <f aca="false">'[1]Tabelle 1'!$K76</f>
        <v>ŠTRANJGAR KREŠIMIR</v>
      </c>
      <c r="D77" s="19" t="n">
        <f aca="true">IF(D$1&lt;TODAY(),0,'[1]Tabelle 1'!$L76)</f>
        <v>0</v>
      </c>
      <c r="E77" s="19" t="n">
        <f aca="true">IF(D$1&lt;TODAY(),0,'[1]Tabelle 1'!$M76)</f>
        <v>0</v>
      </c>
      <c r="F77" s="19" t="n">
        <f aca="true">IF(D$1&lt;TODAY(),0,'[1]Tabelle 1'!$J76)</f>
        <v>0</v>
      </c>
      <c r="G77" s="36" t="n">
        <f aca="false">SUMIF(B:B,"&lt;3029999",D:D)</f>
        <v>0</v>
      </c>
      <c r="H77" s="36" t="n">
        <f aca="false">SUMIF(B:B,"&lt;3019999",D:D)</f>
        <v>0</v>
      </c>
      <c r="I77" s="36" t="n">
        <f aca="false">G77-H77</f>
        <v>0</v>
      </c>
      <c r="J77" s="37" t="n">
        <f aca="false">SUMIF(B:B,"&lt;3029999",E:E)</f>
        <v>0</v>
      </c>
      <c r="K77" s="36" t="n">
        <f aca="false">SUMIF(B:B,"&lt;3019999",E:E)</f>
        <v>0</v>
      </c>
      <c r="L77" s="36" t="n">
        <f aca="false">J77-K77</f>
        <v>0</v>
      </c>
      <c r="M77" s="45" t="n">
        <f aca="false">I77-L77</f>
        <v>0</v>
      </c>
      <c r="N77" s="39" t="s">
        <v>219</v>
      </c>
      <c r="O77" s="28"/>
      <c r="P77" s="80" t="s">
        <v>220</v>
      </c>
      <c r="Q77" s="28" t="n">
        <v>105</v>
      </c>
      <c r="R77" s="30" t="n">
        <f aca="false">-M77</f>
        <v>-0</v>
      </c>
      <c r="S77" s="30"/>
      <c r="T77" s="30"/>
      <c r="U77" s="30"/>
      <c r="V77" s="33" t="n">
        <f aca="false">R77-T77</f>
        <v>-0</v>
      </c>
    </row>
    <row r="78" customFormat="false" ht="12" hidden="false" customHeight="false" outlineLevel="0" collapsed="false">
      <c r="A78" s="16" t="s">
        <v>221</v>
      </c>
      <c r="B78" s="17" t="n">
        <f aca="false">'[1]Tabelle 1'!$C77</f>
        <v>2217600</v>
      </c>
      <c r="C78" s="18" t="str">
        <f aca="false">'[1]Tabelle 1'!$K77</f>
        <v>ČUBRILOVIĆ RADMILA</v>
      </c>
      <c r="D78" s="19" t="n">
        <f aca="true">IF(D$1&lt;TODAY(),0,'[1]Tabelle 1'!$L77)</f>
        <v>0</v>
      </c>
      <c r="E78" s="19" t="n">
        <f aca="true">IF(D$1&lt;TODAY(),0,'[1]Tabelle 1'!$M77)</f>
        <v>0</v>
      </c>
      <c r="F78" s="19" t="n">
        <f aca="true">IF(D$1&lt;TODAY(),0,'[1]Tabelle 1'!$J77)</f>
        <v>0</v>
      </c>
      <c r="G78" s="41" t="n">
        <f aca="false">SUMIF(B:B,"&lt;3039999",D:D)</f>
        <v>0</v>
      </c>
      <c r="H78" s="41" t="n">
        <f aca="false">SUMIF(B:B,"&lt;3029999",D:D)</f>
        <v>0</v>
      </c>
      <c r="I78" s="41" t="n">
        <f aca="false">G78-H78</f>
        <v>0</v>
      </c>
      <c r="J78" s="42" t="n">
        <f aca="false">SUMIF(B:B,"&lt;3039999",E:E)</f>
        <v>0</v>
      </c>
      <c r="K78" s="41" t="n">
        <f aca="false">SUMIF(B:B,"&lt;3029999",E:E)</f>
        <v>0</v>
      </c>
      <c r="L78" s="41" t="n">
        <f aca="false">J78-K78</f>
        <v>0</v>
      </c>
      <c r="M78" s="43" t="n">
        <f aca="false">I78-L78</f>
        <v>0</v>
      </c>
      <c r="N78" s="44" t="s">
        <v>222</v>
      </c>
      <c r="O78" s="28"/>
      <c r="P78" s="80" t="s">
        <v>223</v>
      </c>
      <c r="Q78" s="28" t="n">
        <v>106</v>
      </c>
      <c r="R78" s="30" t="n">
        <f aca="false">-M78</f>
        <v>-0</v>
      </c>
      <c r="S78" s="30"/>
      <c r="T78" s="30"/>
      <c r="U78" s="30"/>
      <c r="V78" s="33" t="n">
        <f aca="false">R78-T78</f>
        <v>-0</v>
      </c>
    </row>
    <row r="79" customFormat="false" ht="12" hidden="false" customHeight="false" outlineLevel="0" collapsed="false">
      <c r="A79" s="16" t="s">
        <v>224</v>
      </c>
      <c r="B79" s="17" t="n">
        <f aca="false">'[1]Tabelle 1'!$C78</f>
        <v>2217700</v>
      </c>
      <c r="C79" s="18" t="str">
        <f aca="false">'[1]Tabelle 1'!$K78</f>
        <v>MIHAJLO NIKOLA</v>
      </c>
      <c r="D79" s="19" t="n">
        <f aca="true">IF(D$1&lt;TODAY(),0,'[1]Tabelle 1'!$L78)</f>
        <v>0</v>
      </c>
      <c r="E79" s="19" t="n">
        <f aca="true">IF(D$1&lt;TODAY(),0,'[1]Tabelle 1'!$M78)</f>
        <v>0</v>
      </c>
      <c r="F79" s="19" t="n">
        <f aca="true">IF(D$1&lt;TODAY(),0,'[1]Tabelle 1'!$J78)</f>
        <v>0</v>
      </c>
      <c r="G79" s="36" t="n">
        <f aca="false">SUMIF(B:B,"&lt;3049999",D:D)</f>
        <v>0</v>
      </c>
      <c r="H79" s="36" t="n">
        <f aca="false">SUMIF(B:B,"&lt;3039999",D:D)</f>
        <v>0</v>
      </c>
      <c r="I79" s="36" t="n">
        <f aca="false">G79-H79</f>
        <v>0</v>
      </c>
      <c r="J79" s="37" t="n">
        <f aca="false">SUMIF(B:B,"&lt;3049999",E:E)</f>
        <v>0</v>
      </c>
      <c r="K79" s="36" t="n">
        <f aca="false">SUMIF(B:B,"&lt;3039999",E:E)</f>
        <v>0</v>
      </c>
      <c r="L79" s="36" t="n">
        <f aca="false">J79-K79</f>
        <v>0</v>
      </c>
      <c r="M79" s="45" t="n">
        <f aca="false">I79-L79</f>
        <v>0</v>
      </c>
      <c r="N79" s="39" t="s">
        <v>225</v>
      </c>
      <c r="O79" s="28"/>
      <c r="P79" s="80" t="s">
        <v>226</v>
      </c>
      <c r="Q79" s="28" t="n">
        <v>107</v>
      </c>
      <c r="R79" s="30" t="n">
        <f aca="false">-M79</f>
        <v>-0</v>
      </c>
      <c r="S79" s="30"/>
      <c r="T79" s="30"/>
      <c r="U79" s="30"/>
      <c r="V79" s="33" t="n">
        <f aca="false">R79-T79</f>
        <v>-0</v>
      </c>
    </row>
    <row r="80" customFormat="false" ht="12" hidden="false" customHeight="false" outlineLevel="0" collapsed="false">
      <c r="A80" s="16" t="s">
        <v>227</v>
      </c>
      <c r="B80" s="17" t="n">
        <f aca="false">'[1]Tabelle 1'!$C79</f>
        <v>2218100</v>
      </c>
      <c r="C80" s="18" t="str">
        <f aca="false">'[1]Tabelle 1'!$K79</f>
        <v>VIDOVIC SRECKO</v>
      </c>
      <c r="D80" s="19" t="n">
        <f aca="true">IF(D$1&lt;TODAY(),0,'[1]Tabelle 1'!$L79)</f>
        <v>0</v>
      </c>
      <c r="E80" s="19" t="n">
        <f aca="true">IF(D$1&lt;TODAY(),0,'[1]Tabelle 1'!$M79)</f>
        <v>0</v>
      </c>
      <c r="F80" s="19" t="n">
        <f aca="true">IF(D$1&lt;TODAY(),0,'[1]Tabelle 1'!$J79)</f>
        <v>0</v>
      </c>
      <c r="G80" s="41" t="n">
        <f aca="false">SUMIF(B:B,"&lt;3059999",D:D)</f>
        <v>0</v>
      </c>
      <c r="H80" s="41" t="n">
        <f aca="false">SUMIF(B:B,"&lt;3049999",D:D)</f>
        <v>0</v>
      </c>
      <c r="I80" s="41" t="n">
        <f aca="false">G80-H80</f>
        <v>0</v>
      </c>
      <c r="J80" s="42" t="n">
        <f aca="false">SUMIF(B:B,"&lt;3059999",E:E)</f>
        <v>0</v>
      </c>
      <c r="K80" s="41" t="n">
        <f aca="false">SUMIF(B:B,"&lt;3049999",E:E)</f>
        <v>0</v>
      </c>
      <c r="L80" s="41" t="n">
        <f aca="false">J80-K80</f>
        <v>0</v>
      </c>
      <c r="M80" s="43" t="n">
        <f aca="false">I80-L80</f>
        <v>0</v>
      </c>
      <c r="N80" s="44" t="s">
        <v>228</v>
      </c>
      <c r="O80" s="28"/>
      <c r="P80" s="80" t="s">
        <v>229</v>
      </c>
      <c r="Q80" s="28" t="n">
        <v>108</v>
      </c>
      <c r="R80" s="30" t="n">
        <f aca="false">-M80</f>
        <v>-0</v>
      </c>
      <c r="S80" s="30"/>
      <c r="T80" s="30"/>
      <c r="U80" s="30"/>
      <c r="V80" s="33" t="n">
        <f aca="false">R80-T80</f>
        <v>-0</v>
      </c>
    </row>
    <row r="81" customFormat="false" ht="12" hidden="false" customHeight="false" outlineLevel="0" collapsed="false">
      <c r="A81" s="16" t="s">
        <v>230</v>
      </c>
      <c r="B81" s="17" t="n">
        <f aca="false">'[1]Tabelle 1'!$C80</f>
        <v>2218200</v>
      </c>
      <c r="C81" s="18" t="str">
        <f aca="false">'[1]Tabelle 1'!$K80</f>
        <v>EGIC GORAN</v>
      </c>
      <c r="D81" s="19" t="n">
        <f aca="true">IF(D$1&lt;TODAY(),0,'[1]Tabelle 1'!$L80)</f>
        <v>0</v>
      </c>
      <c r="E81" s="19" t="n">
        <f aca="true">IF(D$1&lt;TODAY(),0,'[1]Tabelle 1'!$M80)</f>
        <v>0</v>
      </c>
      <c r="F81" s="19" t="n">
        <f aca="true">IF(D$1&lt;TODAY(),0,'[1]Tabelle 1'!$J80)</f>
        <v>0</v>
      </c>
      <c r="G81" s="36" t="n">
        <f aca="false">SUMIF(B:B,"&lt;3099999",D:D)</f>
        <v>0</v>
      </c>
      <c r="H81" s="36" t="n">
        <f aca="false">SUMIF(B:B,"&lt;3089999",D:D)</f>
        <v>0</v>
      </c>
      <c r="I81" s="36" t="n">
        <f aca="false">G81-H81</f>
        <v>0</v>
      </c>
      <c r="J81" s="37" t="n">
        <f aca="false">SUMIF(B:B,"&lt;3099999",E:E)</f>
        <v>0</v>
      </c>
      <c r="K81" s="36" t="n">
        <f aca="false">SUMIF(B:B,"&lt;3089999",E:E)</f>
        <v>0</v>
      </c>
      <c r="L81" s="36" t="n">
        <f aca="false">J81-K81</f>
        <v>0</v>
      </c>
      <c r="M81" s="45" t="n">
        <f aca="false">I81-L81</f>
        <v>0</v>
      </c>
      <c r="N81" s="39" t="s">
        <v>231</v>
      </c>
      <c r="O81" s="28"/>
      <c r="P81" s="80" t="s">
        <v>232</v>
      </c>
      <c r="Q81" s="28" t="n">
        <v>109</v>
      </c>
      <c r="R81" s="30" t="n">
        <f aca="false">-M81</f>
        <v>-0</v>
      </c>
      <c r="S81" s="30"/>
      <c r="T81" s="30"/>
      <c r="U81" s="30"/>
      <c r="V81" s="33" t="n">
        <f aca="false">R81-T81</f>
        <v>-0</v>
      </c>
    </row>
    <row r="82" customFormat="false" ht="12" hidden="false" customHeight="false" outlineLevel="0" collapsed="false">
      <c r="A82" s="16" t="s">
        <v>233</v>
      </c>
      <c r="B82" s="17" t="n">
        <f aca="false">'[1]Tabelle 1'!$C81</f>
        <v>2218500</v>
      </c>
      <c r="C82" s="18" t="str">
        <f aca="false">'[1]Tabelle 1'!$K81</f>
        <v>TAMAMOVIĆ OSTOJA</v>
      </c>
      <c r="D82" s="19" t="n">
        <f aca="true">IF(D$1&lt;TODAY(),0,'[1]Tabelle 1'!$L81)</f>
        <v>0</v>
      </c>
      <c r="E82" s="19" t="n">
        <f aca="true">IF(D$1&lt;TODAY(),0,'[1]Tabelle 1'!$M81)</f>
        <v>0</v>
      </c>
      <c r="F82" s="19" t="n">
        <f aca="true">IF(D$1&lt;TODAY(),0,'[1]Tabelle 1'!$J81)</f>
        <v>0</v>
      </c>
      <c r="G82" s="41" t="n">
        <f aca="false">SUMIF(B:B,"&lt;3119999",D:D)</f>
        <v>0</v>
      </c>
      <c r="H82" s="41" t="n">
        <f aca="false">SUMIF(B:B,"&lt;3099999",D:D)</f>
        <v>0</v>
      </c>
      <c r="I82" s="41" t="n">
        <f aca="false">G82-H82</f>
        <v>0</v>
      </c>
      <c r="J82" s="42" t="n">
        <f aca="false">SUMIF(B:B,"&lt;3109999",E:E)</f>
        <v>0</v>
      </c>
      <c r="K82" s="41" t="n">
        <f aca="false">SUMIF(B:B,"&lt;3099999",E:E)</f>
        <v>0</v>
      </c>
      <c r="L82" s="41" t="n">
        <f aca="false">J82-K82</f>
        <v>0</v>
      </c>
      <c r="M82" s="43" t="n">
        <f aca="false">I82-L82</f>
        <v>0</v>
      </c>
      <c r="N82" s="44" t="s">
        <v>234</v>
      </c>
      <c r="O82" s="28" t="n">
        <v>31</v>
      </c>
      <c r="P82" s="80" t="s">
        <v>235</v>
      </c>
      <c r="Q82" s="28" t="n">
        <v>110</v>
      </c>
      <c r="R82" s="30" t="n">
        <f aca="false">-M82</f>
        <v>-0</v>
      </c>
      <c r="S82" s="30"/>
      <c r="T82" s="30"/>
      <c r="U82" s="30"/>
      <c r="V82" s="33" t="n">
        <f aca="false">R82-T82</f>
        <v>-0</v>
      </c>
    </row>
    <row r="83" customFormat="false" ht="12.75" hidden="false" customHeight="false" outlineLevel="0" collapsed="false">
      <c r="A83" s="16" t="s">
        <v>236</v>
      </c>
      <c r="B83" s="17" t="n">
        <f aca="false">'[1]Tabelle 1'!$C82</f>
        <v>2218600</v>
      </c>
      <c r="C83" s="18" t="str">
        <f aca="false">'[1]Tabelle 1'!$K82</f>
        <v>RAČIĆ NEDELJKO</v>
      </c>
      <c r="D83" s="19" t="n">
        <f aca="true">IF(D$1&lt;TODAY(),0,'[1]Tabelle 1'!$L82)</f>
        <v>0</v>
      </c>
      <c r="E83" s="19" t="n">
        <f aca="true">IF(D$1&lt;TODAY(),0,'[1]Tabelle 1'!$M82)</f>
        <v>0</v>
      </c>
      <c r="F83" s="19" t="n">
        <f aca="true">IF(D$1&lt;TODAY(),0,'[1]Tabelle 1'!$J82)</f>
        <v>0</v>
      </c>
      <c r="G83" s="36" t="n">
        <f aca="false">SUMIF(B:B,"&lt;3119999",D:D)</f>
        <v>0</v>
      </c>
      <c r="H83" s="36" t="n">
        <f aca="false">SUMIF(B:B,"&lt;3109999",D:D)</f>
        <v>0</v>
      </c>
      <c r="I83" s="36" t="n">
        <f aca="false">G83-H83</f>
        <v>0</v>
      </c>
      <c r="J83" s="37" t="n">
        <f aca="false">SUMIF(B:B,"&lt;3119999",E:E)</f>
        <v>0</v>
      </c>
      <c r="K83" s="36" t="n">
        <f aca="false">SUMIF(B:B,"&lt;3109999",E:E)</f>
        <v>0</v>
      </c>
      <c r="L83" s="36" t="n">
        <f aca="false">J83-K83</f>
        <v>0</v>
      </c>
      <c r="M83" s="49" t="n">
        <f aca="false">I83-L83</f>
        <v>0</v>
      </c>
      <c r="N83" s="39" t="s">
        <v>237</v>
      </c>
      <c r="O83" s="28" t="n">
        <v>31</v>
      </c>
      <c r="P83" s="80" t="s">
        <v>238</v>
      </c>
      <c r="Q83" s="28" t="n">
        <v>111</v>
      </c>
      <c r="R83" s="30" t="n">
        <f aca="false">-M83</f>
        <v>-0</v>
      </c>
      <c r="S83" s="30"/>
      <c r="T83" s="30" t="n">
        <v>1066063</v>
      </c>
      <c r="U83" s="30" t="n">
        <v>1066063</v>
      </c>
      <c r="V83" s="33" t="n">
        <f aca="false">R83-T83</f>
        <v>-1066063</v>
      </c>
    </row>
    <row r="84" customFormat="false" ht="12.75" hidden="false" customHeight="false" outlineLevel="0" collapsed="false">
      <c r="A84" s="16" t="s">
        <v>239</v>
      </c>
      <c r="B84" s="17" t="n">
        <f aca="false">'[1]Tabelle 1'!$C83</f>
        <v>2218700</v>
      </c>
      <c r="C84" s="18" t="str">
        <f aca="false">'[1]Tabelle 1'!$K83</f>
        <v>JURIŠIĆ ŽELJKO</v>
      </c>
      <c r="D84" s="19" t="n">
        <f aca="true">IF(D$1&lt;TODAY(),0,'[1]Tabelle 1'!$L83)</f>
        <v>0</v>
      </c>
      <c r="E84" s="19" t="n">
        <f aca="true">IF(D$1&lt;TODAY(),0,'[1]Tabelle 1'!$M83)</f>
        <v>0</v>
      </c>
      <c r="F84" s="19" t="n">
        <f aca="true">IF(D$1&lt;TODAY(),0,'[1]Tabelle 1'!$J83)</f>
        <v>0</v>
      </c>
      <c r="G84" s="50"/>
      <c r="H84" s="50"/>
      <c r="I84" s="50"/>
      <c r="J84" s="50"/>
      <c r="K84" s="50"/>
      <c r="L84" s="50"/>
      <c r="M84" s="50"/>
      <c r="N84" s="51"/>
      <c r="O84" s="28" t="n">
        <v>31</v>
      </c>
      <c r="P84" s="80" t="s">
        <v>240</v>
      </c>
      <c r="Q84" s="28" t="n">
        <v>112</v>
      </c>
      <c r="R84" s="81" t="n">
        <f aca="false">SUM(R85,R86)</f>
        <v>0</v>
      </c>
      <c r="S84" s="81"/>
      <c r="T84" s="31" t="n">
        <f aca="false">SUM(T85,T86)</f>
        <v>593902</v>
      </c>
      <c r="U84" s="31" t="n">
        <f aca="false">SUM(U85,U86)</f>
        <v>593902</v>
      </c>
      <c r="V84" s="33" t="n">
        <f aca="false">R84-T84</f>
        <v>-593902</v>
      </c>
    </row>
    <row r="85" customFormat="false" ht="12" hidden="false" customHeight="false" outlineLevel="0" collapsed="false">
      <c r="A85" s="16" t="s">
        <v>241</v>
      </c>
      <c r="B85" s="17" t="n">
        <f aca="false">'[1]Tabelle 1'!$C84</f>
        <v>2218800</v>
      </c>
      <c r="C85" s="18" t="str">
        <f aca="false">'[1]Tabelle 1'!$K84</f>
        <v>Ćurguz Branko</v>
      </c>
      <c r="D85" s="19" t="n">
        <f aca="true">IF(D$1&lt;TODAY(),0,'[1]Tabelle 1'!$L84)</f>
        <v>0</v>
      </c>
      <c r="E85" s="19" t="n">
        <f aca="true">IF(D$1&lt;TODAY(),0,'[1]Tabelle 1'!$M84)</f>
        <v>0</v>
      </c>
      <c r="F85" s="19" t="n">
        <f aca="true">IF(D$1&lt;TODAY(),0,'[1]Tabelle 1'!$J84)</f>
        <v>0</v>
      </c>
      <c r="G85" s="41" t="n">
        <f aca="false">SUMIF(B:B,"&lt;3129999",D:D)</f>
        <v>0</v>
      </c>
      <c r="H85" s="41" t="n">
        <f aca="false">SUMIF(B:B,"&lt;3119999",D:D)</f>
        <v>0</v>
      </c>
      <c r="I85" s="41" t="n">
        <f aca="false">G85-H85</f>
        <v>0</v>
      </c>
      <c r="J85" s="42" t="n">
        <f aca="false">SUMIF(B:B,"&lt;3129999",E:E)</f>
        <v>0</v>
      </c>
      <c r="K85" s="41" t="n">
        <f aca="false">SUMIF(B:B,"&lt;3119999",E:E)</f>
        <v>0</v>
      </c>
      <c r="L85" s="41" t="n">
        <f aca="false">J85-K85</f>
        <v>0</v>
      </c>
      <c r="M85" s="52" t="n">
        <f aca="false">I85-L85</f>
        <v>0</v>
      </c>
      <c r="N85" s="44" t="s">
        <v>242</v>
      </c>
      <c r="O85" s="28"/>
      <c r="P85" s="80" t="s">
        <v>243</v>
      </c>
      <c r="Q85" s="28" t="n">
        <v>113</v>
      </c>
      <c r="R85" s="30" t="n">
        <f aca="false">-M85</f>
        <v>-0</v>
      </c>
      <c r="S85" s="30"/>
      <c r="T85" s="30" t="n">
        <v>593902</v>
      </c>
      <c r="U85" s="30" t="n">
        <v>593902</v>
      </c>
      <c r="V85" s="33" t="n">
        <f aca="false">R85-T85</f>
        <v>-593902</v>
      </c>
    </row>
    <row r="86" customFormat="false" ht="12" hidden="false" customHeight="false" outlineLevel="0" collapsed="false">
      <c r="A86" s="16" t="s">
        <v>244</v>
      </c>
      <c r="B86" s="17" t="n">
        <f aca="false">'[1]Tabelle 1'!$C85</f>
        <v>2218900</v>
      </c>
      <c r="C86" s="18" t="str">
        <f aca="false">'[1]Tabelle 1'!$K85</f>
        <v>Madžar Miodrag</v>
      </c>
      <c r="D86" s="19" t="n">
        <f aca="true">IF(D$1&lt;TODAY(),0,'[1]Tabelle 1'!$L85)</f>
        <v>0</v>
      </c>
      <c r="E86" s="19" t="n">
        <f aca="true">IF(D$1&lt;TODAY(),0,'[1]Tabelle 1'!$M85)</f>
        <v>0</v>
      </c>
      <c r="F86" s="19" t="n">
        <f aca="true">IF(D$1&lt;TODAY(),0,'[1]Tabelle 1'!$J85)</f>
        <v>0</v>
      </c>
      <c r="G86" s="36" t="n">
        <f aca="false">SUMIF(B:B,"&lt;3139999",D:D)</f>
        <v>0</v>
      </c>
      <c r="H86" s="36" t="n">
        <f aca="false">SUMIF(B:B,"&lt;3129999",D:D)</f>
        <v>0</v>
      </c>
      <c r="I86" s="36" t="n">
        <f aca="false">G86-H86</f>
        <v>0</v>
      </c>
      <c r="J86" s="37" t="n">
        <f aca="false">SUMIF(B:B,"&lt;3139999",E:E)</f>
        <v>0</v>
      </c>
      <c r="K86" s="36" t="n">
        <f aca="false">SUMIF(B:B,"&lt;3129999",E:E)</f>
        <v>0</v>
      </c>
      <c r="L86" s="36" t="n">
        <f aca="false">J86-K86</f>
        <v>0</v>
      </c>
      <c r="M86" s="45" t="n">
        <f aca="false">I86-L86</f>
        <v>0</v>
      </c>
      <c r="N86" s="39" t="s">
        <v>245</v>
      </c>
      <c r="O86" s="28"/>
      <c r="P86" s="80" t="s">
        <v>246</v>
      </c>
      <c r="Q86" s="28" t="n">
        <v>114</v>
      </c>
      <c r="R86" s="30" t="n">
        <f aca="false">-M86</f>
        <v>-0</v>
      </c>
      <c r="S86" s="30"/>
      <c r="T86" s="30"/>
      <c r="U86" s="30"/>
      <c r="V86" s="33" t="n">
        <f aca="false">R86-T86</f>
        <v>-0</v>
      </c>
    </row>
    <row r="87" customFormat="false" ht="12.75" hidden="false" customHeight="false" outlineLevel="0" collapsed="false">
      <c r="A87" s="16" t="s">
        <v>247</v>
      </c>
      <c r="B87" s="17" t="n">
        <f aca="false">'[1]Tabelle 1'!$C86</f>
        <v>2219000</v>
      </c>
      <c r="C87" s="18" t="str">
        <f aca="false">'[1]Tabelle 1'!$K86</f>
        <v>Jagodić Dušan</v>
      </c>
      <c r="D87" s="19" t="n">
        <f aca="true">IF(D$1&lt;TODAY(),0,'[1]Tabelle 1'!$L86)</f>
        <v>0</v>
      </c>
      <c r="E87" s="19" t="n">
        <f aca="true">IF(D$1&lt;TODAY(),0,'[1]Tabelle 1'!$M86)</f>
        <v>0</v>
      </c>
      <c r="F87" s="19" t="n">
        <f aca="true">IF(D$1&lt;TODAY(),0,'[1]Tabelle 1'!$J86)</f>
        <v>0</v>
      </c>
      <c r="G87" s="41" t="n">
        <f aca="false">SUMIF(B:B,"&lt;3149999",D:D)</f>
        <v>0</v>
      </c>
      <c r="H87" s="41" t="n">
        <f aca="false">SUMIF(B:B,"&lt;3139999",D:D)</f>
        <v>0</v>
      </c>
      <c r="I87" s="41" t="n">
        <f aca="false">G87-H87</f>
        <v>0</v>
      </c>
      <c r="J87" s="42" t="n">
        <f aca="false">SUMIF(B:B,"&lt;3149999",E:E)</f>
        <v>0</v>
      </c>
      <c r="K87" s="41" t="n">
        <f aca="false">SUMIF(B:B,"&lt;3139999",E:E)</f>
        <v>0</v>
      </c>
      <c r="L87" s="41" t="n">
        <f aca="false">J87-K87</f>
        <v>0</v>
      </c>
      <c r="M87" s="54" t="n">
        <f aca="false">I87-L87</f>
        <v>0</v>
      </c>
      <c r="N87" s="44" t="s">
        <v>248</v>
      </c>
      <c r="O87" s="28" t="n">
        <v>31</v>
      </c>
      <c r="P87" s="80" t="s">
        <v>249</v>
      </c>
      <c r="Q87" s="28" t="n">
        <v>115</v>
      </c>
      <c r="R87" s="30" t="n">
        <f aca="false">-M87</f>
        <v>-0</v>
      </c>
      <c r="S87" s="30"/>
      <c r="T87" s="30"/>
      <c r="U87" s="30"/>
      <c r="V87" s="33" t="n">
        <f aca="false">R87-T87</f>
        <v>-0</v>
      </c>
    </row>
    <row r="88" customFormat="false" ht="12.75" hidden="false" customHeight="false" outlineLevel="0" collapsed="false">
      <c r="A88" s="16" t="s">
        <v>250</v>
      </c>
      <c r="B88" s="17" t="n">
        <f aca="false">'[1]Tabelle 1'!$C87</f>
        <v>2219100</v>
      </c>
      <c r="C88" s="18" t="str">
        <f aca="false">'[1]Tabelle 1'!$K87</f>
        <v>Marija Šuput</v>
      </c>
      <c r="D88" s="19" t="n">
        <f aca="true">IF(D$1&lt;TODAY(),0,'[1]Tabelle 1'!$L87)</f>
        <v>0</v>
      </c>
      <c r="E88" s="19" t="n">
        <f aca="true">IF(D$1&lt;TODAY(),0,'[1]Tabelle 1'!$M87)</f>
        <v>0</v>
      </c>
      <c r="F88" s="19" t="n">
        <f aca="true">IF(D$1&lt;TODAY(),0,'[1]Tabelle 1'!$J87)</f>
        <v>0</v>
      </c>
      <c r="G88" s="50"/>
      <c r="H88" s="50"/>
      <c r="I88" s="50"/>
      <c r="J88" s="50"/>
      <c r="K88" s="50"/>
      <c r="L88" s="50"/>
      <c r="M88" s="50"/>
      <c r="N88" s="51"/>
      <c r="O88" s="28" t="n">
        <v>32</v>
      </c>
      <c r="P88" s="80" t="s">
        <v>251</v>
      </c>
      <c r="Q88" s="28" t="n">
        <v>116</v>
      </c>
      <c r="R88" s="81" t="n">
        <f aca="false">SUM(R89,R90)</f>
        <v>0</v>
      </c>
      <c r="S88" s="81"/>
      <c r="T88" s="31" t="n">
        <f aca="false">SUM(T89,T90)</f>
        <v>9595719</v>
      </c>
      <c r="U88" s="31" t="n">
        <f aca="false">SUM(U89,U90)</f>
        <v>9595719</v>
      </c>
      <c r="V88" s="33" t="n">
        <f aca="false">R88-T88</f>
        <v>-9595719</v>
      </c>
    </row>
    <row r="89" customFormat="false" ht="12" hidden="false" customHeight="false" outlineLevel="0" collapsed="false">
      <c r="A89" s="16" t="s">
        <v>252</v>
      </c>
      <c r="B89" s="17" t="n">
        <f aca="false">'[1]Tabelle 1'!$C88</f>
        <v>2219200</v>
      </c>
      <c r="C89" s="18" t="str">
        <f aca="false">'[1]Tabelle 1'!$K88</f>
        <v>Jurić LJubiša</v>
      </c>
      <c r="D89" s="19" t="n">
        <f aca="true">IF(D$1&lt;TODAY(),0,'[1]Tabelle 1'!$L88)</f>
        <v>0</v>
      </c>
      <c r="E89" s="19" t="n">
        <f aca="true">IF(D$1&lt;TODAY(),0,'[1]Tabelle 1'!$M88)</f>
        <v>0</v>
      </c>
      <c r="F89" s="19" t="n">
        <f aca="true">IF(D$1&lt;TODAY(),0,'[1]Tabelle 1'!$J88)</f>
        <v>0</v>
      </c>
      <c r="G89" s="36" t="n">
        <f aca="false">SUMIF(B:B,"&lt;3209999",D:D)</f>
        <v>0</v>
      </c>
      <c r="H89" s="36" t="n">
        <f aca="false">SUMIF(B:B,"&lt;3199999",D:D)</f>
        <v>0</v>
      </c>
      <c r="I89" s="36" t="n">
        <f aca="false">G89-H89</f>
        <v>0</v>
      </c>
      <c r="J89" s="37" t="n">
        <f aca="false">SUMIF(B:B,"&lt;3209999",E:E)</f>
        <v>0</v>
      </c>
      <c r="K89" s="36" t="n">
        <f aca="false">SUMIF(B:B,"&lt;3199999",E:E)</f>
        <v>0</v>
      </c>
      <c r="L89" s="36" t="n">
        <f aca="false">J89-K89</f>
        <v>0</v>
      </c>
      <c r="M89" s="38" t="n">
        <f aca="false">I89-L89</f>
        <v>0</v>
      </c>
      <c r="N89" s="39" t="s">
        <v>253</v>
      </c>
      <c r="O89" s="28"/>
      <c r="P89" s="80" t="s">
        <v>254</v>
      </c>
      <c r="Q89" s="28" t="n">
        <v>117</v>
      </c>
      <c r="R89" s="30" t="n">
        <f aca="false">-M89</f>
        <v>-0</v>
      </c>
      <c r="S89" s="30"/>
      <c r="T89" s="30" t="n">
        <v>7873493</v>
      </c>
      <c r="U89" s="30" t="n">
        <v>7873493</v>
      </c>
      <c r="V89" s="33" t="n">
        <f aca="false">R89-T89</f>
        <v>-7873493</v>
      </c>
    </row>
    <row r="90" customFormat="false" ht="12.75" hidden="false" customHeight="false" outlineLevel="0" collapsed="false">
      <c r="A90" s="16" t="s">
        <v>255</v>
      </c>
      <c r="B90" s="17" t="n">
        <f aca="false">'[1]Tabelle 1'!$C89</f>
        <v>2219300</v>
      </c>
      <c r="C90" s="18" t="str">
        <f aca="false">'[1]Tabelle 1'!$K89</f>
        <v>Knežević Mirko</v>
      </c>
      <c r="D90" s="19" t="n">
        <f aca="true">IF(D$1&lt;TODAY(),0,'[1]Tabelle 1'!$L89)</f>
        <v>0</v>
      </c>
      <c r="E90" s="19" t="n">
        <f aca="true">IF(D$1&lt;TODAY(),0,'[1]Tabelle 1'!$M89)</f>
        <v>0</v>
      </c>
      <c r="F90" s="19" t="n">
        <f aca="true">IF(D$1&lt;TODAY(),0,'[1]Tabelle 1'!$J89)</f>
        <v>0</v>
      </c>
      <c r="G90" s="41" t="n">
        <f aca="false">SUMIF(B:B,"&lt;3219999",D:D)</f>
        <v>0</v>
      </c>
      <c r="H90" s="41" t="n">
        <f aca="false">SUMIF(B:B,"&lt;3209999",D:D)</f>
        <v>0</v>
      </c>
      <c r="I90" s="41" t="n">
        <f aca="false">G90-H90</f>
        <v>0</v>
      </c>
      <c r="J90" s="42" t="n">
        <f aca="false">SUMIF(B:B,"&lt;3219999",E:E)</f>
        <v>0</v>
      </c>
      <c r="K90" s="41" t="n">
        <f aca="false">SUMIF(B:B,"&lt;3209999",E:E)</f>
        <v>0</v>
      </c>
      <c r="L90" s="41" t="n">
        <f aca="false">J90-K90</f>
        <v>0</v>
      </c>
      <c r="M90" s="54" t="n">
        <f aca="false">I90-L90</f>
        <v>0</v>
      </c>
      <c r="N90" s="44" t="s">
        <v>256</v>
      </c>
      <c r="O90" s="28"/>
      <c r="P90" s="80" t="s">
        <v>257</v>
      </c>
      <c r="Q90" s="28" t="n">
        <v>118</v>
      </c>
      <c r="R90" s="30" t="n">
        <f aca="false">-M90</f>
        <v>-0</v>
      </c>
      <c r="S90" s="30"/>
      <c r="T90" s="30" t="n">
        <v>1722226</v>
      </c>
      <c r="U90" s="30" t="n">
        <v>1722226</v>
      </c>
      <c r="V90" s="33" t="n">
        <f aca="false">R90-T90</f>
        <v>-1722226</v>
      </c>
    </row>
    <row r="91" customFormat="false" ht="12.75" hidden="false" customHeight="false" outlineLevel="0" collapsed="false">
      <c r="A91" s="16" t="s">
        <v>258</v>
      </c>
      <c r="B91" s="17" t="n">
        <f aca="false">'[1]Tabelle 1'!$C90</f>
        <v>2219400</v>
      </c>
      <c r="C91" s="18" t="str">
        <f aca="false">'[1]Tabelle 1'!$K90</f>
        <v>Tukić Živko</v>
      </c>
      <c r="D91" s="19" t="n">
        <f aca="true">IF(D$1&lt;TODAY(),0,'[1]Tabelle 1'!$L90)</f>
        <v>0</v>
      </c>
      <c r="E91" s="19" t="n">
        <f aca="true">IF(D$1&lt;TODAY(),0,'[1]Tabelle 1'!$M90)</f>
        <v>0</v>
      </c>
      <c r="F91" s="19" t="n">
        <f aca="true">IF(D$1&lt;TODAY(),0,'[1]Tabelle 1'!$J90)</f>
        <v>0</v>
      </c>
      <c r="G91" s="50"/>
      <c r="H91" s="50"/>
      <c r="I91" s="50"/>
      <c r="J91" s="50"/>
      <c r="K91" s="50"/>
      <c r="L91" s="50"/>
      <c r="M91" s="50"/>
      <c r="N91" s="51"/>
      <c r="O91" s="28" t="n">
        <v>33</v>
      </c>
      <c r="P91" s="80" t="s">
        <v>259</v>
      </c>
      <c r="Q91" s="28" t="n">
        <v>119</v>
      </c>
      <c r="R91" s="81" t="n">
        <f aca="false">SUM(R92,R93)</f>
        <v>0</v>
      </c>
      <c r="S91" s="81"/>
      <c r="T91" s="31" t="n">
        <f aca="false">SUM(T92,T93)</f>
        <v>0</v>
      </c>
      <c r="U91" s="31" t="n">
        <f aca="false">SUM(U92,U93)</f>
        <v>0</v>
      </c>
      <c r="V91" s="33" t="n">
        <f aca="false">R91-T91</f>
        <v>0</v>
      </c>
    </row>
    <row r="92" customFormat="false" ht="12" hidden="false" customHeight="false" outlineLevel="0" collapsed="false">
      <c r="A92" s="16" t="s">
        <v>260</v>
      </c>
      <c r="B92" s="17" t="n">
        <f aca="false">'[1]Tabelle 1'!$C91</f>
        <v>2219500</v>
      </c>
      <c r="C92" s="18" t="str">
        <f aca="false">'[1]Tabelle 1'!$K91</f>
        <v>Gavranović Mladen</v>
      </c>
      <c r="D92" s="19" t="n">
        <f aca="true">IF(D$1&lt;TODAY(),0,'[1]Tabelle 1'!$L91)</f>
        <v>0</v>
      </c>
      <c r="E92" s="19" t="n">
        <f aca="true">IF(D$1&lt;TODAY(),0,'[1]Tabelle 1'!$M91)</f>
        <v>0</v>
      </c>
      <c r="F92" s="19" t="n">
        <f aca="true">IF(D$1&lt;TODAY(),0,'[1]Tabelle 1'!$J91)</f>
        <v>0</v>
      </c>
      <c r="G92" s="36" t="n">
        <f aca="false">SUMIF(B:B,"&lt;3309999",D:D)</f>
        <v>0</v>
      </c>
      <c r="H92" s="36" t="n">
        <f aca="false">SUMIF(B:B,"&lt;3299999",D:D)</f>
        <v>0</v>
      </c>
      <c r="I92" s="36" t="n">
        <f aca="false">G92-H92</f>
        <v>0</v>
      </c>
      <c r="J92" s="37" t="n">
        <f aca="false">SUMIF(B:B,"&lt;3309999",E:E)</f>
        <v>0</v>
      </c>
      <c r="K92" s="36" t="n">
        <f aca="false">SUMIF(B:B,"&lt;3299999",E:E)</f>
        <v>0</v>
      </c>
      <c r="L92" s="36" t="n">
        <f aca="false">J92-K92</f>
        <v>0</v>
      </c>
      <c r="M92" s="38" t="n">
        <f aca="false">I92-L92</f>
        <v>0</v>
      </c>
      <c r="N92" s="39" t="s">
        <v>261</v>
      </c>
      <c r="O92" s="28"/>
      <c r="P92" s="80" t="s">
        <v>262</v>
      </c>
      <c r="Q92" s="28" t="n">
        <v>120</v>
      </c>
      <c r="R92" s="30" t="n">
        <f aca="false">-M92</f>
        <v>-0</v>
      </c>
      <c r="S92" s="30"/>
      <c r="T92" s="30"/>
      <c r="U92" s="30"/>
      <c r="V92" s="33" t="n">
        <f aca="false">R92-T92</f>
        <v>-0</v>
      </c>
    </row>
    <row r="93" customFormat="false" ht="12.75" hidden="false" customHeight="false" outlineLevel="0" collapsed="false">
      <c r="A93" s="16" t="s">
        <v>263</v>
      </c>
      <c r="B93" s="17" t="n">
        <f aca="false">'[1]Tabelle 1'!$C92</f>
        <v>2219600</v>
      </c>
      <c r="C93" s="18" t="str">
        <f aca="false">'[1]Tabelle 1'!$K92</f>
        <v>Bekić Božidar</v>
      </c>
      <c r="D93" s="19" t="n">
        <f aca="true">IF(D$1&lt;TODAY(),0,'[1]Tabelle 1'!$L92)</f>
        <v>0</v>
      </c>
      <c r="E93" s="19" t="n">
        <f aca="true">IF(D$1&lt;TODAY(),0,'[1]Tabelle 1'!$M92)</f>
        <v>0</v>
      </c>
      <c r="F93" s="19" t="n">
        <f aca="true">IF(D$1&lt;TODAY(),0,'[1]Tabelle 1'!$J92)</f>
        <v>0</v>
      </c>
      <c r="G93" s="41" t="n">
        <f aca="false">SUMIF(B:B,"&lt;3319999",D:D)</f>
        <v>0</v>
      </c>
      <c r="H93" s="41" t="n">
        <f aca="false">SUMIF(B:B,"&lt;3309999",D:D)</f>
        <v>0</v>
      </c>
      <c r="I93" s="41" t="n">
        <f aca="false">G93-H93</f>
        <v>0</v>
      </c>
      <c r="J93" s="42" t="n">
        <f aca="false">SUMIF(B:B,"&lt;3319999",E:E)</f>
        <v>0</v>
      </c>
      <c r="K93" s="41" t="n">
        <f aca="false">SUMIF(B:B,"&lt;3309999",E:E)</f>
        <v>0</v>
      </c>
      <c r="L93" s="41" t="n">
        <f aca="false">J93-K93</f>
        <v>0</v>
      </c>
      <c r="M93" s="54" t="n">
        <f aca="false">I93-L93</f>
        <v>0</v>
      </c>
      <c r="N93" s="44" t="s">
        <v>264</v>
      </c>
      <c r="O93" s="28"/>
      <c r="P93" s="80" t="s">
        <v>265</v>
      </c>
      <c r="Q93" s="28" t="n">
        <v>121</v>
      </c>
      <c r="R93" s="30" t="n">
        <f aca="false">-M93</f>
        <v>-0</v>
      </c>
      <c r="S93" s="30"/>
      <c r="T93" s="30"/>
      <c r="U93" s="30"/>
      <c r="V93" s="33" t="n">
        <f aca="false">R93-T93</f>
        <v>-0</v>
      </c>
    </row>
    <row r="94" customFormat="false" ht="12.75" hidden="false" customHeight="false" outlineLevel="0" collapsed="false">
      <c r="A94" s="16" t="s">
        <v>266</v>
      </c>
      <c r="B94" s="17" t="n">
        <f aca="false">'[1]Tabelle 1'!$C93</f>
        <v>2219700</v>
      </c>
      <c r="C94" s="18" t="str">
        <f aca="false">'[1]Tabelle 1'!$K93</f>
        <v>Railić Branka</v>
      </c>
      <c r="D94" s="19" t="n">
        <f aca="true">IF(D$1&lt;TODAY(),0,'[1]Tabelle 1'!$L93)</f>
        <v>0</v>
      </c>
      <c r="E94" s="19" t="n">
        <f aca="true">IF(D$1&lt;TODAY(),0,'[1]Tabelle 1'!$M93)</f>
        <v>0</v>
      </c>
      <c r="F94" s="19" t="n">
        <f aca="true">IF(D$1&lt;TODAY(),0,'[1]Tabelle 1'!$J93)</f>
        <v>0</v>
      </c>
      <c r="G94" s="50"/>
      <c r="H94" s="50"/>
      <c r="I94" s="50"/>
      <c r="J94" s="50"/>
      <c r="K94" s="50"/>
      <c r="L94" s="50"/>
      <c r="M94" s="50"/>
      <c r="N94" s="51"/>
      <c r="O94" s="28" t="n">
        <v>40</v>
      </c>
      <c r="P94" s="82" t="s">
        <v>267</v>
      </c>
      <c r="Q94" s="28" t="n">
        <v>122</v>
      </c>
      <c r="R94" s="81" t="n">
        <f aca="false">SUM(R95:S99)</f>
        <v>0</v>
      </c>
      <c r="S94" s="81"/>
      <c r="T94" s="31" t="n">
        <f aca="false">SUM(U95:U99)</f>
        <v>36240</v>
      </c>
      <c r="U94" s="31" t="n">
        <f aca="false">SUM(U95:V99)</f>
        <v>0</v>
      </c>
      <c r="V94" s="33" t="n">
        <f aca="false">R94-T94</f>
        <v>-36240</v>
      </c>
    </row>
    <row r="95" customFormat="false" ht="12" hidden="false" customHeight="false" outlineLevel="0" collapsed="false">
      <c r="A95" s="16" t="s">
        <v>268</v>
      </c>
      <c r="B95" s="17" t="n">
        <f aca="false">'[1]Tabelle 1'!$C94</f>
        <v>2219800</v>
      </c>
      <c r="C95" s="18" t="str">
        <f aca="false">'[1]Tabelle 1'!$K94</f>
        <v>Niko Novaković</v>
      </c>
      <c r="D95" s="19" t="n">
        <f aca="true">IF(D$1&lt;TODAY(),0,'[1]Tabelle 1'!$L94)</f>
        <v>0</v>
      </c>
      <c r="E95" s="19" t="n">
        <f aca="true">IF(D$1&lt;TODAY(),0,'[1]Tabelle 1'!$M94)</f>
        <v>0</v>
      </c>
      <c r="F95" s="19" t="n">
        <f aca="true">IF(D$1&lt;TODAY(),0,'[1]Tabelle 1'!$J94)</f>
        <v>0</v>
      </c>
      <c r="G95" s="36" t="n">
        <f aca="false">SUMIF(B:B,"&lt;4009999",D:D)</f>
        <v>0</v>
      </c>
      <c r="H95" s="36" t="n">
        <f aca="false">SUMIF(B:B,"&lt;3999999",D:D)</f>
        <v>0</v>
      </c>
      <c r="I95" s="36" t="n">
        <f aca="false">G95-H95</f>
        <v>0</v>
      </c>
      <c r="J95" s="37" t="n">
        <f aca="false">SUMIF(B:B,"&lt;4009999",E:E)</f>
        <v>0</v>
      </c>
      <c r="K95" s="36" t="n">
        <f aca="false">SUMIF(B:B,"&lt;3999999",E:E)</f>
        <v>0</v>
      </c>
      <c r="L95" s="36" t="n">
        <f aca="false">J95-K95</f>
        <v>0</v>
      </c>
      <c r="M95" s="38" t="n">
        <f aca="false">I95-L95</f>
        <v>0</v>
      </c>
      <c r="N95" s="39" t="s">
        <v>269</v>
      </c>
      <c r="O95" s="28"/>
      <c r="P95" s="80" t="s">
        <v>270</v>
      </c>
      <c r="Q95" s="28" t="n">
        <v>123</v>
      </c>
      <c r="R95" s="30" t="n">
        <f aca="false">-M95</f>
        <v>-0</v>
      </c>
      <c r="S95" s="30"/>
      <c r="T95" s="30"/>
      <c r="U95" s="30"/>
      <c r="V95" s="33" t="n">
        <f aca="false">R95-T95</f>
        <v>-0</v>
      </c>
    </row>
    <row r="96" customFormat="false" ht="12" hidden="false" customHeight="false" outlineLevel="0" collapsed="false">
      <c r="A96" s="16" t="s">
        <v>271</v>
      </c>
      <c r="B96" s="17" t="n">
        <f aca="false">'[1]Tabelle 1'!$C95</f>
        <v>2219900</v>
      </c>
      <c r="C96" s="18" t="str">
        <f aca="false">'[1]Tabelle 1'!$K95</f>
        <v>Gajić Zoranka</v>
      </c>
      <c r="D96" s="19" t="n">
        <f aca="true">IF(D$1&lt;TODAY(),0,'[1]Tabelle 1'!$L95)</f>
        <v>0</v>
      </c>
      <c r="E96" s="19" t="n">
        <f aca="true">IF(D$1&lt;TODAY(),0,'[1]Tabelle 1'!$M95)</f>
        <v>0</v>
      </c>
      <c r="F96" s="19" t="n">
        <f aca="true">IF(D$1&lt;TODAY(),0,'[1]Tabelle 1'!$J95)</f>
        <v>0</v>
      </c>
      <c r="G96" s="41" t="n">
        <f aca="false">SUMIF(B:B,"&lt;4019999",D:D)</f>
        <v>0</v>
      </c>
      <c r="H96" s="41" t="n">
        <f aca="false">SUMIF(B:B,"&lt;4009999",D:D)</f>
        <v>0</v>
      </c>
      <c r="I96" s="41" t="n">
        <f aca="false">G96-H96</f>
        <v>0</v>
      </c>
      <c r="J96" s="42" t="n">
        <f aca="false">SUMIF(B:B,"&lt;4019999",E:E)</f>
        <v>0</v>
      </c>
      <c r="K96" s="41" t="n">
        <f aca="false">SUMIF(B:B,"&lt;4009999",E:E)</f>
        <v>0</v>
      </c>
      <c r="L96" s="41" t="n">
        <f aca="false">J96-K96</f>
        <v>0</v>
      </c>
      <c r="M96" s="43" t="n">
        <f aca="false">I96-L96</f>
        <v>0</v>
      </c>
      <c r="N96" s="44" t="s">
        <v>272</v>
      </c>
      <c r="O96" s="28"/>
      <c r="P96" s="80" t="s">
        <v>273</v>
      </c>
      <c r="Q96" s="28" t="n">
        <v>124</v>
      </c>
      <c r="R96" s="30" t="n">
        <f aca="false">-M96</f>
        <v>-0</v>
      </c>
      <c r="S96" s="30"/>
      <c r="T96" s="30"/>
      <c r="U96" s="30"/>
      <c r="V96" s="33" t="n">
        <f aca="false">R96-T96</f>
        <v>-0</v>
      </c>
    </row>
    <row r="97" customFormat="false" ht="12" hidden="false" customHeight="false" outlineLevel="0" collapsed="false">
      <c r="A97" s="16" t="s">
        <v>274</v>
      </c>
      <c r="B97" s="17" t="n">
        <f aca="false">'[1]Tabelle 1'!$C96</f>
        <v>2230000</v>
      </c>
      <c r="C97" s="18" t="str">
        <f aca="false">'[1]Tabelle 1'!$K96</f>
        <v>Potraživanja po osnovu više pl.PDV</v>
      </c>
      <c r="D97" s="19" t="n">
        <f aca="true">IF(D$1&lt;TODAY(),0,'[1]Tabelle 1'!$L96)</f>
        <v>0</v>
      </c>
      <c r="E97" s="19" t="n">
        <f aca="true">IF(D$1&lt;TODAY(),0,'[1]Tabelle 1'!$M96)</f>
        <v>0</v>
      </c>
      <c r="F97" s="19" t="n">
        <f aca="true">IF(D$1&lt;TODAY(),0,'[1]Tabelle 1'!$J96)</f>
        <v>0</v>
      </c>
      <c r="G97" s="36" t="n">
        <f aca="false">SUMIF(B:B,"&lt;4029999",D:D)</f>
        <v>0</v>
      </c>
      <c r="H97" s="36" t="n">
        <f aca="false">SUMIF(B:B,"&lt;4019999",D:D)</f>
        <v>0</v>
      </c>
      <c r="I97" s="36" t="n">
        <f aca="false">G97-H97</f>
        <v>0</v>
      </c>
      <c r="J97" s="37" t="n">
        <f aca="false">SUMIF(B:B,"&lt;4029999",E:E)</f>
        <v>0</v>
      </c>
      <c r="K97" s="36" t="n">
        <f aca="false">SUMIF(B:B,"&lt;4019999",E:E)</f>
        <v>0</v>
      </c>
      <c r="L97" s="36" t="n">
        <f aca="false">J97-K97</f>
        <v>0</v>
      </c>
      <c r="M97" s="45" t="n">
        <f aca="false">I97-L97</f>
        <v>0</v>
      </c>
      <c r="N97" s="39" t="s">
        <v>275</v>
      </c>
      <c r="O97" s="28"/>
      <c r="P97" s="80" t="s">
        <v>276</v>
      </c>
      <c r="Q97" s="28" t="n">
        <v>125</v>
      </c>
      <c r="R97" s="30" t="n">
        <f aca="false">-M97</f>
        <v>-0</v>
      </c>
      <c r="S97" s="30"/>
      <c r="T97" s="30"/>
      <c r="U97" s="30"/>
      <c r="V97" s="33" t="n">
        <f aca="false">R97-T97</f>
        <v>-0</v>
      </c>
    </row>
    <row r="98" customFormat="false" ht="12" hidden="false" customHeight="false" outlineLevel="0" collapsed="false">
      <c r="A98" s="16" t="s">
        <v>277</v>
      </c>
      <c r="B98" s="17" t="n">
        <f aca="false">'[1]Tabelle 1'!$C97</f>
        <v>2234000</v>
      </c>
      <c r="C98" s="18" t="str">
        <f aca="false">'[1]Tabelle 1'!$K97</f>
        <v>PRETPL.POR.715311</v>
      </c>
      <c r="D98" s="19" t="n">
        <f aca="true">IF(D$1&lt;TODAY(),0,'[1]Tabelle 1'!$L97)</f>
        <v>0</v>
      </c>
      <c r="E98" s="19" t="n">
        <f aca="true">IF(D$1&lt;TODAY(),0,'[1]Tabelle 1'!$M97)</f>
        <v>0</v>
      </c>
      <c r="F98" s="19" t="n">
        <f aca="true">IF(D$1&lt;TODAY(),0,'[1]Tabelle 1'!$J97)</f>
        <v>0</v>
      </c>
      <c r="G98" s="41" t="n">
        <f aca="false">SUMIF(B:B,"&lt;4039999",D:D)</f>
        <v>0</v>
      </c>
      <c r="H98" s="41" t="n">
        <f aca="false">SUMIF(B:B,"&lt;4029999",D:D)</f>
        <v>0</v>
      </c>
      <c r="I98" s="41" t="n">
        <f aca="false">G98-H98</f>
        <v>0</v>
      </c>
      <c r="J98" s="42" t="n">
        <f aca="false">SUMIF(B:B,"&lt;4039999",E:E)</f>
        <v>0</v>
      </c>
      <c r="K98" s="41" t="n">
        <f aca="false">SUMIF(B:B,"&lt;4029999",E:E)</f>
        <v>0</v>
      </c>
      <c r="L98" s="41" t="n">
        <f aca="false">J98-K98</f>
        <v>0</v>
      </c>
      <c r="M98" s="43" t="n">
        <f aca="false">I98-L98</f>
        <v>0</v>
      </c>
      <c r="N98" s="44" t="s">
        <v>278</v>
      </c>
      <c r="O98" s="28"/>
      <c r="P98" s="80" t="s">
        <v>279</v>
      </c>
      <c r="Q98" s="28" t="n">
        <v>126</v>
      </c>
      <c r="R98" s="30" t="n">
        <f aca="false">-M98</f>
        <v>-0</v>
      </c>
      <c r="S98" s="30"/>
      <c r="T98" s="30"/>
      <c r="U98" s="30"/>
      <c r="V98" s="33" t="n">
        <f aca="false">R98-T98</f>
        <v>-0</v>
      </c>
    </row>
    <row r="99" customFormat="false" ht="12.75" hidden="false" customHeight="false" outlineLevel="0" collapsed="false">
      <c r="A99" s="16" t="s">
        <v>280</v>
      </c>
      <c r="B99" s="17" t="n">
        <f aca="false">'[1]Tabelle 1'!$C98</f>
        <v>2238000</v>
      </c>
      <c r="C99" s="18" t="str">
        <f aca="false">'[1]Tabelle 1'!$K98</f>
        <v>PRETPL.POR.711211</v>
      </c>
      <c r="D99" s="19" t="n">
        <f aca="true">IF(D$1&lt;TODAY(),0,'[1]Tabelle 1'!$L98)</f>
        <v>0</v>
      </c>
      <c r="E99" s="19" t="n">
        <f aca="true">IF(D$1&lt;TODAY(),0,'[1]Tabelle 1'!$M98)</f>
        <v>0</v>
      </c>
      <c r="F99" s="19" t="n">
        <f aca="true">IF(D$1&lt;TODAY(),0,'[1]Tabelle 1'!$J98)</f>
        <v>0</v>
      </c>
      <c r="G99" s="36" t="n">
        <f aca="false">SUMIF(B:B,"&lt;4099999",D:D)</f>
        <v>0</v>
      </c>
      <c r="H99" s="36" t="n">
        <f aca="false">SUMIF(B:B,"&lt;4039999",D:D)</f>
        <v>0</v>
      </c>
      <c r="I99" s="36" t="n">
        <f aca="false">G99-H99</f>
        <v>0</v>
      </c>
      <c r="J99" s="37" t="n">
        <f aca="false">SUMIF(B:B,"&lt;4099999",E:E)</f>
        <v>0</v>
      </c>
      <c r="K99" s="36" t="n">
        <f aca="false">SUMIF(B:B,"&lt;4039999",E:E)</f>
        <v>0</v>
      </c>
      <c r="L99" s="36" t="n">
        <f aca="false">J99-K99</f>
        <v>0</v>
      </c>
      <c r="M99" s="49" t="n">
        <f aca="false">I99-L99</f>
        <v>0</v>
      </c>
      <c r="N99" s="39" t="s">
        <v>281</v>
      </c>
      <c r="O99" s="28"/>
      <c r="P99" s="80" t="s">
        <v>282</v>
      </c>
      <c r="Q99" s="28" t="n">
        <v>127</v>
      </c>
      <c r="R99" s="30" t="n">
        <f aca="false">-M99</f>
        <v>-0</v>
      </c>
      <c r="S99" s="30"/>
      <c r="T99" s="30" t="n">
        <v>36240</v>
      </c>
      <c r="U99" s="30" t="n">
        <v>36240</v>
      </c>
      <c r="V99" s="33" t="n">
        <f aca="false">R99-T99</f>
        <v>-36240</v>
      </c>
    </row>
    <row r="100" customFormat="false" ht="12" hidden="false" customHeight="false" outlineLevel="0" collapsed="false">
      <c r="A100" s="16" t="s">
        <v>283</v>
      </c>
      <c r="B100" s="17" t="n">
        <f aca="false">'[1]Tabelle 1'!$C99</f>
        <v>2240000</v>
      </c>
      <c r="C100" s="18" t="str">
        <f aca="false">'[1]Tabelle 1'!$K99</f>
        <v>POTRAŽ.PO OSNOVU VIŠE PLAĆENOG PDV-a</v>
      </c>
      <c r="D100" s="19" t="n">
        <f aca="true">IF(D$1&lt;TODAY(),0,'[1]Tabelle 1'!$L99)</f>
        <v>0</v>
      </c>
      <c r="E100" s="19" t="n">
        <f aca="true">IF(D$1&lt;TODAY(),0,'[1]Tabelle 1'!$M99)</f>
        <v>0</v>
      </c>
      <c r="F100" s="19" t="n">
        <f aca="true">IF(D$1&lt;TODAY(),0,'[1]Tabelle 1'!$J99)</f>
        <v>0</v>
      </c>
      <c r="G100" s="50"/>
      <c r="H100" s="50"/>
      <c r="I100" s="50"/>
      <c r="J100" s="50"/>
      <c r="K100" s="50"/>
      <c r="L100" s="50"/>
      <c r="M100" s="50"/>
      <c r="N100" s="51"/>
      <c r="O100" s="28" t="s">
        <v>284</v>
      </c>
      <c r="P100" s="82" t="s">
        <v>285</v>
      </c>
      <c r="Q100" s="28" t="n">
        <v>128</v>
      </c>
      <c r="R100" s="81" t="n">
        <f aca="false">SUM(R101,R109,R110)</f>
        <v>0</v>
      </c>
      <c r="S100" s="81"/>
      <c r="T100" s="31" t="n">
        <f aca="false">SUM(U101,U109,U110)</f>
        <v>12575548</v>
      </c>
      <c r="U100" s="31" t="n">
        <f aca="false">SUM(U101,U109,U110)</f>
        <v>12575548</v>
      </c>
      <c r="V100" s="33" t="n">
        <f aca="false">R100-T100</f>
        <v>-12575548</v>
      </c>
    </row>
    <row r="101" customFormat="false" ht="12.75" hidden="false" customHeight="false" outlineLevel="0" collapsed="false">
      <c r="A101" s="16" t="s">
        <v>286</v>
      </c>
      <c r="B101" s="17" t="n">
        <f aca="false">'[1]Tabelle 1'!$C100</f>
        <v>2296000</v>
      </c>
      <c r="C101" s="18" t="str">
        <f aca="false">'[1]Tabelle 1'!$K100</f>
        <v>ZADRŽANI DIO PO OSNOVU RETENCIJE 5%</v>
      </c>
      <c r="D101" s="19" t="n">
        <f aca="true">IF(D$1&lt;TODAY(),0,'[1]Tabelle 1'!$L100)</f>
        <v>0</v>
      </c>
      <c r="E101" s="19" t="n">
        <f aca="true">IF(D$1&lt;TODAY(),0,'[1]Tabelle 1'!$M100)</f>
        <v>0</v>
      </c>
      <c r="F101" s="19" t="n">
        <f aca="true">IF(D$1&lt;TODAY(),0,'[1]Tabelle 1'!$J100)</f>
        <v>0</v>
      </c>
      <c r="G101" s="50"/>
      <c r="H101" s="50"/>
      <c r="I101" s="50"/>
      <c r="J101" s="50"/>
      <c r="K101" s="50"/>
      <c r="L101" s="50"/>
      <c r="M101" s="50"/>
      <c r="N101" s="51"/>
      <c r="O101" s="83" t="n">
        <v>41</v>
      </c>
      <c r="P101" s="82" t="s">
        <v>287</v>
      </c>
      <c r="Q101" s="83" t="n">
        <v>129</v>
      </c>
      <c r="R101" s="84" t="n">
        <f aca="false">SUM(R102:S108)</f>
        <v>0</v>
      </c>
      <c r="S101" s="84"/>
      <c r="T101" s="31" t="n">
        <f aca="false">SUM(U102:U108)</f>
        <v>4299056</v>
      </c>
      <c r="U101" s="31" t="n">
        <f aca="false">SUM(U102:V108)</f>
        <v>0</v>
      </c>
      <c r="V101" s="33" t="n">
        <f aca="false">R101-T101</f>
        <v>-4299056</v>
      </c>
    </row>
    <row r="102" customFormat="false" ht="12" hidden="false" customHeight="false" outlineLevel="0" collapsed="false">
      <c r="A102" s="16" t="s">
        <v>288</v>
      </c>
      <c r="B102" s="17" t="n">
        <f aca="false">'[1]Tabelle 1'!$C101</f>
        <v>2298000</v>
      </c>
      <c r="C102" s="18" t="str">
        <f aca="false">'[1]Tabelle 1'!$K101</f>
        <v>Ostala razna kratkoročna potraživanja</v>
      </c>
      <c r="D102" s="19" t="n">
        <f aca="true">IF(D$1&lt;TODAY(),0,'[1]Tabelle 1'!$L101)</f>
        <v>0</v>
      </c>
      <c r="E102" s="19" t="n">
        <f aca="true">IF(D$1&lt;TODAY(),0,'[1]Tabelle 1'!$M101)</f>
        <v>0</v>
      </c>
      <c r="F102" s="19" t="n">
        <f aca="true">IF(D$1&lt;TODAY(),0,'[1]Tabelle 1'!$J101)</f>
        <v>0</v>
      </c>
      <c r="G102" s="41" t="n">
        <f aca="false">SUMIF(B:B,"&lt;4109999",D:D)</f>
        <v>0</v>
      </c>
      <c r="H102" s="41" t="n">
        <f aca="false">SUMIF(B:B,"&lt;4099999",D:D)</f>
        <v>0</v>
      </c>
      <c r="I102" s="41" t="n">
        <f aca="false">G102-H102</f>
        <v>0</v>
      </c>
      <c r="J102" s="42" t="n">
        <f aca="false">SUMIF(B:B,"&lt;4109999",E:E)</f>
        <v>0</v>
      </c>
      <c r="K102" s="41" t="n">
        <f aca="false">SUMIF(B:B,"&lt;4099999",E:E)</f>
        <v>0</v>
      </c>
      <c r="L102" s="41" t="n">
        <f aca="false">J102-K102</f>
        <v>0</v>
      </c>
      <c r="M102" s="52" t="n">
        <f aca="false">I102-L102</f>
        <v>0</v>
      </c>
      <c r="N102" s="44" t="s">
        <v>289</v>
      </c>
      <c r="O102" s="28"/>
      <c r="P102" s="80" t="s">
        <v>290</v>
      </c>
      <c r="Q102" s="28" t="n">
        <v>130</v>
      </c>
      <c r="R102" s="30" t="n">
        <f aca="false">-M102</f>
        <v>-0</v>
      </c>
      <c r="S102" s="30"/>
      <c r="T102" s="30"/>
      <c r="U102" s="30"/>
      <c r="V102" s="33" t="n">
        <f aca="false">R102-T102</f>
        <v>-0</v>
      </c>
    </row>
    <row r="103" customFormat="false" ht="12" hidden="false" customHeight="false" outlineLevel="0" collapsed="false">
      <c r="A103" s="16" t="s">
        <v>291</v>
      </c>
      <c r="B103" s="17" t="n">
        <f aca="false">'[1]Tabelle 1'!$C102</f>
        <v>2300000</v>
      </c>
      <c r="C103" s="18" t="str">
        <f aca="false">'[1]Tabelle 1'!$K102</f>
        <v>Kratkoročna pozajmica Nexe - Kozaraputevi</v>
      </c>
      <c r="D103" s="19" t="n">
        <f aca="true">IF(D$1&lt;TODAY(),0,'[1]Tabelle 1'!$L102)</f>
        <v>0</v>
      </c>
      <c r="E103" s="19" t="n">
        <f aca="true">IF(D$1&lt;TODAY(),0,'[1]Tabelle 1'!$M102)</f>
        <v>0</v>
      </c>
      <c r="F103" s="19" t="n">
        <f aca="true">IF(D$1&lt;TODAY(),0,'[1]Tabelle 1'!$J102)</f>
        <v>0</v>
      </c>
      <c r="G103" s="36" t="n">
        <f aca="false">SUMIF(B:B,"&lt;4119999",D:D)</f>
        <v>0</v>
      </c>
      <c r="H103" s="36" t="n">
        <f aca="false">SUMIF(B:B,"&lt;4109999",D:D)</f>
        <v>0</v>
      </c>
      <c r="I103" s="36" t="n">
        <f aca="false">G103-H103</f>
        <v>0</v>
      </c>
      <c r="J103" s="37" t="n">
        <f aca="false">SUMIF(B:B,"&lt;4119999",E:E)</f>
        <v>0</v>
      </c>
      <c r="K103" s="36" t="n">
        <f aca="false">SUMIF(B:B,"&lt;4109999",E:E)</f>
        <v>0</v>
      </c>
      <c r="L103" s="36" t="n">
        <f aca="false">J103-K103</f>
        <v>0</v>
      </c>
      <c r="M103" s="45" t="n">
        <f aca="false">I103-L103</f>
        <v>0</v>
      </c>
      <c r="N103" s="39" t="s">
        <v>292</v>
      </c>
      <c r="O103" s="28"/>
      <c r="P103" s="80" t="s">
        <v>293</v>
      </c>
      <c r="Q103" s="28" t="n">
        <v>131</v>
      </c>
      <c r="R103" s="30" t="n">
        <f aca="false">-M103</f>
        <v>-0</v>
      </c>
      <c r="S103" s="30"/>
      <c r="T103" s="30"/>
      <c r="U103" s="30"/>
      <c r="V103" s="33" t="n">
        <f aca="false">R103-T103</f>
        <v>-0</v>
      </c>
    </row>
    <row r="104" customFormat="false" ht="12" hidden="false" customHeight="false" outlineLevel="0" collapsed="false">
      <c r="A104" s="16" t="s">
        <v>294</v>
      </c>
      <c r="B104" s="17" t="n">
        <f aca="false">'[1]Tabelle 1'!$C103</f>
        <v>2390000</v>
      </c>
      <c r="C104" s="18" t="str">
        <f aca="false">'[1]Tabelle 1'!$K103</f>
        <v>KRATKOROČNO OROČ.SRED U DOM.VALUTI</v>
      </c>
      <c r="D104" s="19" t="n">
        <f aca="true">IF(D$1&lt;TODAY(),0,'[1]Tabelle 1'!$L103)</f>
        <v>0</v>
      </c>
      <c r="E104" s="19" t="n">
        <f aca="true">IF(D$1&lt;TODAY(),0,'[1]Tabelle 1'!$M103)</f>
        <v>0</v>
      </c>
      <c r="F104" s="19" t="n">
        <f aca="true">IF(D$1&lt;TODAY(),0,'[1]Tabelle 1'!$J103)</f>
        <v>0</v>
      </c>
      <c r="G104" s="41" t="n">
        <f aca="false">SUMIF(B:B,"&lt;4129999",D:D)</f>
        <v>0</v>
      </c>
      <c r="H104" s="41" t="n">
        <f aca="false">SUMIF(B:B,"&lt;4119999",D:D)</f>
        <v>0</v>
      </c>
      <c r="I104" s="41" t="n">
        <f aca="false">G104-H104</f>
        <v>0</v>
      </c>
      <c r="J104" s="42" t="n">
        <f aca="false">SUMIF(B:B,"&lt;4129999",E:E)</f>
        <v>0</v>
      </c>
      <c r="K104" s="41" t="n">
        <f aca="false">SUMIF(B:B,"&lt;4119999",E:E)</f>
        <v>0</v>
      </c>
      <c r="L104" s="41" t="n">
        <f aca="false">J104-K104</f>
        <v>0</v>
      </c>
      <c r="M104" s="43" t="n">
        <f aca="false">I104-L104</f>
        <v>0</v>
      </c>
      <c r="N104" s="44" t="s">
        <v>295</v>
      </c>
      <c r="O104" s="28"/>
      <c r="P104" s="80" t="s">
        <v>296</v>
      </c>
      <c r="Q104" s="28" t="n">
        <v>132</v>
      </c>
      <c r="R104" s="30" t="n">
        <f aca="false">-M104</f>
        <v>-0</v>
      </c>
      <c r="S104" s="30"/>
      <c r="T104" s="30"/>
      <c r="U104" s="30"/>
      <c r="V104" s="33" t="n">
        <f aca="false">R104-T104</f>
        <v>-0</v>
      </c>
    </row>
    <row r="105" customFormat="false" ht="12" hidden="false" customHeight="false" outlineLevel="0" collapsed="false">
      <c r="A105" s="16" t="s">
        <v>297</v>
      </c>
      <c r="B105" s="17" t="n">
        <f aca="false">'[1]Tabelle 1'!$C104</f>
        <v>2411000</v>
      </c>
      <c r="C105" s="18" t="str">
        <f aca="false">'[1]Tabelle 1'!$K104</f>
        <v>NOVA BANJALUČKA BANKA-551-001-00008737-08</v>
      </c>
      <c r="D105" s="19" t="n">
        <f aca="true">IF(D$1&lt;TODAY(),0,'[1]Tabelle 1'!$L104)</f>
        <v>0</v>
      </c>
      <c r="E105" s="19" t="n">
        <f aca="true">IF(D$1&lt;TODAY(),0,'[1]Tabelle 1'!$M104)</f>
        <v>0</v>
      </c>
      <c r="F105" s="19" t="n">
        <f aca="true">IF(D$1&lt;TODAY(),0,'[1]Tabelle 1'!$J104)</f>
        <v>0</v>
      </c>
      <c r="G105" s="36" t="n">
        <f aca="false">SUMIF(B:B,"&lt;4149999",D:D)</f>
        <v>0</v>
      </c>
      <c r="H105" s="36" t="n">
        <f aca="false">SUMIF(B:B,"&lt;4129999",D:D)</f>
        <v>0</v>
      </c>
      <c r="I105" s="36" t="n">
        <f aca="false">G105-H105</f>
        <v>0</v>
      </c>
      <c r="J105" s="37" t="n">
        <f aca="false">SUMIF(B:B,"&lt;4149999",E:E)</f>
        <v>0</v>
      </c>
      <c r="K105" s="36" t="n">
        <f aca="false">SUMIF(B:B,"&lt;4129999",E:E)</f>
        <v>0</v>
      </c>
      <c r="L105" s="36" t="n">
        <f aca="false">J105-K105</f>
        <v>0</v>
      </c>
      <c r="M105" s="45" t="n">
        <f aca="false">I105-L105</f>
        <v>0</v>
      </c>
      <c r="N105" s="39" t="s">
        <v>298</v>
      </c>
      <c r="O105" s="28"/>
      <c r="P105" s="80" t="s">
        <v>299</v>
      </c>
      <c r="Q105" s="28" t="n">
        <v>133</v>
      </c>
      <c r="R105" s="30" t="n">
        <f aca="false">-M105</f>
        <v>-0</v>
      </c>
      <c r="S105" s="30"/>
      <c r="T105" s="57" t="n">
        <v>2842396</v>
      </c>
      <c r="U105" s="57" t="n">
        <v>2842396</v>
      </c>
      <c r="V105" s="33" t="n">
        <f aca="false">R105-T105</f>
        <v>-2842396</v>
      </c>
    </row>
    <row r="106" customFormat="false" ht="12" hidden="false" customHeight="false" outlineLevel="0" collapsed="false">
      <c r="A106" s="16" t="s">
        <v>300</v>
      </c>
      <c r="B106" s="17" t="n">
        <f aca="false">'[1]Tabelle 1'!$C105</f>
        <v>2411100</v>
      </c>
      <c r="C106" s="18" t="str">
        <f aca="false">'[1]Tabelle 1'!$K105</f>
        <v>RAZVOJNA BANKA B.LUKA-562-099-00002305-78</v>
      </c>
      <c r="D106" s="19" t="n">
        <f aca="true">IF(D$1&lt;TODAY(),0,'[1]Tabelle 1'!$L105)</f>
        <v>0</v>
      </c>
      <c r="E106" s="19" t="n">
        <f aca="true">IF(D$1&lt;TODAY(),0,'[1]Tabelle 1'!$M105)</f>
        <v>0</v>
      </c>
      <c r="F106" s="19" t="n">
        <f aca="true">IF(D$1&lt;TODAY(),0,'[1]Tabelle 1'!$J105)</f>
        <v>0</v>
      </c>
      <c r="G106" s="41" t="n">
        <f aca="false">SUMIF(B:B,"&lt;4159999",D:D)</f>
        <v>0</v>
      </c>
      <c r="H106" s="41" t="n">
        <f aca="false">SUMIF(B:B,"&lt;4149999",D:D)</f>
        <v>0</v>
      </c>
      <c r="I106" s="41" t="n">
        <f aca="false">G106-H106</f>
        <v>0</v>
      </c>
      <c r="J106" s="42" t="n">
        <f aca="false">SUMIF(B:B,"&lt;4159999",E:E)</f>
        <v>0</v>
      </c>
      <c r="K106" s="41" t="n">
        <f aca="false">SUMIF(B:B,"&lt;4149999",E:E)</f>
        <v>0</v>
      </c>
      <c r="L106" s="41" t="n">
        <f aca="false">J106-K106</f>
        <v>0</v>
      </c>
      <c r="M106" s="43" t="n">
        <f aca="false">I106-L106</f>
        <v>0</v>
      </c>
      <c r="N106" s="44" t="s">
        <v>301</v>
      </c>
      <c r="O106" s="28"/>
      <c r="P106" s="80" t="s">
        <v>302</v>
      </c>
      <c r="Q106" s="28" t="n">
        <v>134</v>
      </c>
      <c r="R106" s="30" t="n">
        <f aca="false">-M106</f>
        <v>-0</v>
      </c>
      <c r="S106" s="30"/>
      <c r="T106" s="57" t="n">
        <v>1456660</v>
      </c>
      <c r="U106" s="57" t="n">
        <v>1456660</v>
      </c>
      <c r="V106" s="33" t="n">
        <f aca="false">R106-T106</f>
        <v>-1456660</v>
      </c>
    </row>
    <row r="107" customFormat="false" ht="12" hidden="false" customHeight="false" outlineLevel="0" collapsed="false">
      <c r="A107" s="16" t="s">
        <v>303</v>
      </c>
      <c r="B107" s="17" t="n">
        <f aca="false">'[1]Tabelle 1'!$C106</f>
        <v>2411200</v>
      </c>
      <c r="C107" s="18" t="str">
        <f aca="false">'[1]Tabelle 1'!$K106</f>
        <v>NOVA BANKA BIJELJINA FIL.B.LUKA-555-007-01020882-9</v>
      </c>
      <c r="D107" s="19" t="n">
        <f aca="true">IF(D$1&lt;TODAY(),0,'[1]Tabelle 1'!$L106)</f>
        <v>0</v>
      </c>
      <c r="E107" s="19" t="n">
        <f aca="true">IF(D$1&lt;TODAY(),0,'[1]Tabelle 1'!$M106)</f>
        <v>0</v>
      </c>
      <c r="F107" s="19" t="n">
        <f aca="true">IF(D$1&lt;TODAY(),0,'[1]Tabelle 1'!$J106)</f>
        <v>0</v>
      </c>
      <c r="G107" s="36" t="n">
        <f aca="false">SUMIF(B:B,"&lt;4169999",D:D)</f>
        <v>0</v>
      </c>
      <c r="H107" s="36" t="n">
        <f aca="false">SUMIF(B:B,"&lt;4159999",D:D)</f>
        <v>0</v>
      </c>
      <c r="I107" s="36" t="n">
        <f aca="false">G107-H107</f>
        <v>0</v>
      </c>
      <c r="J107" s="37" t="n">
        <f aca="false">SUMIF(B:B,"&lt;4169999",E:E)</f>
        <v>0</v>
      </c>
      <c r="K107" s="36" t="n">
        <f aca="false">SUMIF(B:B,"&lt;4159999",E:E)</f>
        <v>0</v>
      </c>
      <c r="L107" s="36" t="n">
        <f aca="false">J107-K107</f>
        <v>0</v>
      </c>
      <c r="M107" s="45" t="n">
        <f aca="false">I107-L107</f>
        <v>0</v>
      </c>
      <c r="N107" s="39" t="s">
        <v>304</v>
      </c>
      <c r="O107" s="28"/>
      <c r="P107" s="80" t="s">
        <v>305</v>
      </c>
      <c r="Q107" s="28" t="n">
        <v>135</v>
      </c>
      <c r="R107" s="30" t="n">
        <f aca="false">-M107</f>
        <v>-0</v>
      </c>
      <c r="S107" s="30"/>
      <c r="T107" s="57"/>
      <c r="U107" s="57"/>
      <c r="V107" s="33" t="n">
        <f aca="false">R107-T107</f>
        <v>-0</v>
      </c>
    </row>
    <row r="108" customFormat="false" ht="12" hidden="false" customHeight="false" outlineLevel="0" collapsed="false">
      <c r="A108" s="16" t="s">
        <v>306</v>
      </c>
      <c r="B108" s="17" t="n">
        <f aca="false">'[1]Tabelle 1'!$C107</f>
        <v>2411300</v>
      </c>
      <c r="C108" s="18" t="str">
        <f aca="false">'[1]Tabelle 1'!$K107</f>
        <v>RAIFFEISEN BANKA DD BIH FIL.B.LUKA-161045001207003</v>
      </c>
      <c r="D108" s="19" t="n">
        <f aca="true">IF(D$1&lt;TODAY(),0,'[1]Tabelle 1'!$L107)</f>
        <v>0</v>
      </c>
      <c r="E108" s="19" t="n">
        <f aca="true">IF(D$1&lt;TODAY(),0,'[1]Tabelle 1'!$M107)</f>
        <v>0</v>
      </c>
      <c r="F108" s="19" t="n">
        <f aca="true">IF(D$1&lt;TODAY(),0,'[1]Tabelle 1'!$J107)</f>
        <v>0</v>
      </c>
      <c r="G108" s="41" t="n">
        <f aca="false">SUMIF(B:B,"&lt;4189999",D:D)</f>
        <v>0</v>
      </c>
      <c r="H108" s="41" t="n">
        <f aca="false">SUMIF(B:B,"&lt;4179999",D:D)</f>
        <v>0</v>
      </c>
      <c r="I108" s="41" t="n">
        <f aca="false">G108-H108</f>
        <v>0</v>
      </c>
      <c r="J108" s="42" t="n">
        <f aca="false">SUMIF(B:B,"&lt;4189999",E:E)</f>
        <v>0</v>
      </c>
      <c r="K108" s="41" t="n">
        <f aca="false">SUMIF(B:B,"&lt;4179999",E:E)</f>
        <v>0</v>
      </c>
      <c r="L108" s="41" t="n">
        <f aca="false">J108-K108</f>
        <v>0</v>
      </c>
      <c r="M108" s="43" t="n">
        <f aca="false">I108-L108</f>
        <v>0</v>
      </c>
      <c r="N108" s="44" t="s">
        <v>307</v>
      </c>
      <c r="O108" s="28"/>
      <c r="P108" s="80" t="s">
        <v>308</v>
      </c>
      <c r="Q108" s="28" t="n">
        <v>136</v>
      </c>
      <c r="R108" s="30" t="n">
        <f aca="false">-M108</f>
        <v>-0</v>
      </c>
      <c r="S108" s="30"/>
      <c r="T108" s="30"/>
      <c r="U108" s="30"/>
      <c r="V108" s="33" t="n">
        <f aca="false">R108-T108</f>
        <v>-0</v>
      </c>
    </row>
    <row r="109" customFormat="false" ht="12.75" hidden="false" customHeight="false" outlineLevel="0" collapsed="false">
      <c r="A109" s="16" t="s">
        <v>309</v>
      </c>
      <c r="B109" s="17" t="n">
        <f aca="false">'[1]Tabelle 1'!$C108</f>
        <v>2411400</v>
      </c>
      <c r="C109" s="18" t="str">
        <f aca="false">'[1]Tabelle 1'!$K108</f>
        <v>HIPO ALPE-ADRIA-BANK A.D.-5520020001784377</v>
      </c>
      <c r="D109" s="19" t="n">
        <f aca="true">IF(D$1&lt;TODAY(),0,'[1]Tabelle 1'!$L108)</f>
        <v>0</v>
      </c>
      <c r="E109" s="19" t="n">
        <f aca="true">IF(D$1&lt;TODAY(),0,'[1]Tabelle 1'!$M108)</f>
        <v>0</v>
      </c>
      <c r="F109" s="19" t="n">
        <f aca="true">IF(D$1&lt;TODAY(),0,'[1]Tabelle 1'!$J108)</f>
        <v>0</v>
      </c>
      <c r="G109" s="36" t="n">
        <f aca="false">SUMIF(B:B,"&lt;4199999",D:D)</f>
        <v>0</v>
      </c>
      <c r="H109" s="36" t="n">
        <f aca="false">SUMIF(B:B,"&lt;4189999",D:D)</f>
        <v>0</v>
      </c>
      <c r="I109" s="36" t="n">
        <f aca="false">G109-H109</f>
        <v>0</v>
      </c>
      <c r="J109" s="37" t="n">
        <f aca="false">SUMIF(B:B,"&lt;4199999",E:E)</f>
        <v>0</v>
      </c>
      <c r="K109" s="36" t="n">
        <f aca="false">SUMIF(B:B,"&lt;4189999",E:E)</f>
        <v>0</v>
      </c>
      <c r="L109" s="36" t="n">
        <f aca="false">J109-K109</f>
        <v>0</v>
      </c>
      <c r="M109" s="49" t="n">
        <f aca="false">I109-L109</f>
        <v>0</v>
      </c>
      <c r="N109" s="39"/>
      <c r="O109" s="28" t="n">
        <v>41</v>
      </c>
      <c r="P109" s="80" t="s">
        <v>310</v>
      </c>
      <c r="Q109" s="28" t="n">
        <v>137</v>
      </c>
      <c r="R109" s="30" t="n">
        <f aca="false">-M109</f>
        <v>-0</v>
      </c>
      <c r="S109" s="30"/>
      <c r="T109" s="30"/>
      <c r="U109" s="30"/>
      <c r="V109" s="33" t="n">
        <f aca="false">R109-T109</f>
        <v>-0</v>
      </c>
    </row>
    <row r="110" customFormat="false" ht="12.75" hidden="false" customHeight="false" outlineLevel="0" collapsed="false">
      <c r="A110" s="16" t="s">
        <v>311</v>
      </c>
      <c r="B110" s="17" t="n">
        <f aca="false">'[1]Tabelle 1'!$C109</f>
        <v>2411600</v>
      </c>
      <c r="C110" s="18" t="str">
        <f aca="false">'[1]Tabelle 1'!$K109</f>
        <v>Volksbank a.d. Banja Luka</v>
      </c>
      <c r="D110" s="19" t="n">
        <f aca="true">IF(D$1&lt;TODAY(),0,'[1]Tabelle 1'!$L109)</f>
        <v>0</v>
      </c>
      <c r="E110" s="19" t="n">
        <f aca="true">IF(D$1&lt;TODAY(),0,'[1]Tabelle 1'!$M109)</f>
        <v>0</v>
      </c>
      <c r="F110" s="19" t="n">
        <f aca="true">IF(D$1&lt;TODAY(),0,'[1]Tabelle 1'!$J109)</f>
        <v>0</v>
      </c>
      <c r="G110" s="50"/>
      <c r="H110" s="50"/>
      <c r="I110" s="50"/>
      <c r="J110" s="50"/>
      <c r="K110" s="50"/>
      <c r="L110" s="50"/>
      <c r="M110" s="50"/>
      <c r="N110" s="51"/>
      <c r="O110" s="83" t="s">
        <v>312</v>
      </c>
      <c r="P110" s="82" t="s">
        <v>313</v>
      </c>
      <c r="Q110" s="83" t="n">
        <v>138</v>
      </c>
      <c r="R110" s="84" t="n">
        <f aca="false">SUM(R111:S122)</f>
        <v>0</v>
      </c>
      <c r="S110" s="84"/>
      <c r="T110" s="31" t="n">
        <f aca="false">SUM(T111:T122)</f>
        <v>12575548</v>
      </c>
      <c r="U110" s="31" t="n">
        <f aca="false">SUM(U111:U122)</f>
        <v>12575548</v>
      </c>
      <c r="V110" s="33" t="n">
        <f aca="false">R110-T110</f>
        <v>-12575548</v>
      </c>
    </row>
    <row r="111" customFormat="false" ht="12" hidden="false" customHeight="false" outlineLevel="0" collapsed="false">
      <c r="A111" s="16" t="s">
        <v>314</v>
      </c>
      <c r="B111" s="17" t="n">
        <f aca="false">'[1]Tabelle 1'!$C110</f>
        <v>2411700</v>
      </c>
      <c r="C111" s="18" t="str">
        <f aca="false">'[1]Tabelle 1'!$K110</f>
        <v>BALKAN INVESTMENT BANK AD 568-163-11000203-36</v>
      </c>
      <c r="D111" s="19" t="n">
        <f aca="true">IF(D$1&lt;TODAY(),0,'[1]Tabelle 1'!$L110)</f>
        <v>0</v>
      </c>
      <c r="E111" s="19" t="n">
        <f aca="true">IF(D$1&lt;TODAY(),0,'[1]Tabelle 1'!$M110)</f>
        <v>0</v>
      </c>
      <c r="F111" s="19" t="n">
        <f aca="true">IF(D$1&lt;TODAY(),0,'[1]Tabelle 1'!$J110)</f>
        <v>0</v>
      </c>
      <c r="G111" s="41" t="n">
        <f aca="false">SUMIF(B:B,"&lt;4209999",D:D)</f>
        <v>0</v>
      </c>
      <c r="H111" s="41" t="n">
        <f aca="false">SUMIF(B:B,"&lt;4199999",D:D)</f>
        <v>0</v>
      </c>
      <c r="I111" s="41" t="n">
        <f aca="false">G111-H111</f>
        <v>0</v>
      </c>
      <c r="J111" s="42" t="n">
        <f aca="false">SUMIF(B:B,"&lt;4209999",E:E)</f>
        <v>0</v>
      </c>
      <c r="K111" s="41" t="n">
        <f aca="false">SUMIF(B:B,"&lt;4199999",E:E)</f>
        <v>0</v>
      </c>
      <c r="L111" s="41" t="n">
        <f aca="false">J111-K111</f>
        <v>0</v>
      </c>
      <c r="M111" s="52" t="n">
        <f aca="false">I111-L111</f>
        <v>0</v>
      </c>
      <c r="N111" s="44" t="s">
        <v>315</v>
      </c>
      <c r="O111" s="28"/>
      <c r="P111" s="80" t="s">
        <v>316</v>
      </c>
      <c r="Q111" s="28" t="n">
        <v>139</v>
      </c>
      <c r="R111" s="30" t="n">
        <f aca="false">-M111</f>
        <v>-0</v>
      </c>
      <c r="S111" s="30"/>
      <c r="T111" s="30"/>
      <c r="U111" s="30"/>
      <c r="V111" s="33" t="n">
        <f aca="false">R111-T111</f>
        <v>-0</v>
      </c>
    </row>
    <row r="112" customFormat="false" ht="12" hidden="false" customHeight="false" outlineLevel="0" collapsed="false">
      <c r="A112" s="16" t="s">
        <v>317</v>
      </c>
      <c r="B112" s="17" t="n">
        <f aca="false">'[1]Tabelle 1'!$C111</f>
        <v>2411800</v>
      </c>
      <c r="C112" s="18" t="str">
        <f aca="false">'[1]Tabelle 1'!$K111</f>
        <v>Nova BL banka-Nexe</v>
      </c>
      <c r="D112" s="19" t="n">
        <f aca="true">IF(D$1&lt;TODAY(),0,'[1]Tabelle 1'!$L111)</f>
        <v>0</v>
      </c>
      <c r="E112" s="19" t="n">
        <f aca="true">IF(D$1&lt;TODAY(),0,'[1]Tabelle 1'!$M111)</f>
        <v>0</v>
      </c>
      <c r="F112" s="19" t="n">
        <f aca="true">IF(D$1&lt;TODAY(),0,'[1]Tabelle 1'!$J111)</f>
        <v>0</v>
      </c>
      <c r="G112" s="36" t="n">
        <f aca="false">SUMIF(B:B,"&lt;4229999",D:D)</f>
        <v>0</v>
      </c>
      <c r="H112" s="36" t="n">
        <f aca="false">SUMIF(B:B,"&lt;4209999",D:D)</f>
        <v>0</v>
      </c>
      <c r="I112" s="36" t="n">
        <f aca="false">G112-H112</f>
        <v>0</v>
      </c>
      <c r="J112" s="37" t="n">
        <f aca="false">SUMIF(B:B,"&lt;4229999",E:E)</f>
        <v>0</v>
      </c>
      <c r="K112" s="36" t="n">
        <f aca="false">SUMIF(B:B,"&lt;4209999",E:E)</f>
        <v>0</v>
      </c>
      <c r="L112" s="36" t="n">
        <f aca="false">J112-K112</f>
        <v>0</v>
      </c>
      <c r="M112" s="45" t="n">
        <f aca="false">I112-L112</f>
        <v>0</v>
      </c>
      <c r="N112" s="39" t="s">
        <v>318</v>
      </c>
      <c r="O112" s="47"/>
      <c r="P112" s="80" t="s">
        <v>319</v>
      </c>
      <c r="Q112" s="28" t="n">
        <v>140</v>
      </c>
      <c r="R112" s="30" t="n">
        <f aca="false">-M112</f>
        <v>-0</v>
      </c>
      <c r="S112" s="30"/>
      <c r="T112" s="30" t="n">
        <v>1978569</v>
      </c>
      <c r="U112" s="30" t="n">
        <v>1978569</v>
      </c>
      <c r="V112" s="33" t="n">
        <f aca="false">R112-T112</f>
        <v>-1978569</v>
      </c>
    </row>
    <row r="113" customFormat="false" ht="12" hidden="false" customHeight="false" outlineLevel="0" collapsed="false">
      <c r="A113" s="16" t="s">
        <v>320</v>
      </c>
      <c r="B113" s="17" t="n">
        <f aca="false">'[1]Tabelle 1'!$C112</f>
        <v>2419000</v>
      </c>
      <c r="C113" s="18" t="str">
        <f aca="false">'[1]Tabelle 1'!$K112</f>
        <v>PRELAZNI RAČUN</v>
      </c>
      <c r="D113" s="19" t="n">
        <f aca="true">IF(D$1&lt;TODAY(),0,'[1]Tabelle 1'!$L112)</f>
        <v>0</v>
      </c>
      <c r="E113" s="19" t="n">
        <f aca="true">IF(D$1&lt;TODAY(),0,'[1]Tabelle 1'!$M112)</f>
        <v>0</v>
      </c>
      <c r="F113" s="19" t="n">
        <f aca="true">IF(D$1&lt;TODAY(),0,'[1]Tabelle 1'!$J112)</f>
        <v>0</v>
      </c>
      <c r="G113" s="41" t="n">
        <f aca="false">SUMIF(B:B,"&lt;4239999",D:D)</f>
        <v>0</v>
      </c>
      <c r="H113" s="41" t="n">
        <f aca="false">SUMIF(B:B,"&lt;4229999",D:D)</f>
        <v>0</v>
      </c>
      <c r="I113" s="41" t="n">
        <f aca="false">G113-H113</f>
        <v>0</v>
      </c>
      <c r="J113" s="42" t="n">
        <f aca="false">SUMIF(B:B,"&lt;4239999",E:E)</f>
        <v>0</v>
      </c>
      <c r="K113" s="41" t="n">
        <f aca="false">SUMIF(B:B,"&lt;4229999",E:E)</f>
        <v>0</v>
      </c>
      <c r="L113" s="41" t="n">
        <f aca="false">J113-K113</f>
        <v>0</v>
      </c>
      <c r="M113" s="43" t="n">
        <f aca="false">I113-L113</f>
        <v>0</v>
      </c>
      <c r="N113" s="44" t="s">
        <v>321</v>
      </c>
      <c r="O113" s="47"/>
      <c r="P113" s="80" t="s">
        <v>322</v>
      </c>
      <c r="Q113" s="28" t="n">
        <v>141</v>
      </c>
      <c r="R113" s="30" t="n">
        <f aca="false">-M113</f>
        <v>-0</v>
      </c>
      <c r="S113" s="30"/>
      <c r="T113" s="30" t="n">
        <v>1082618</v>
      </c>
      <c r="U113" s="30" t="n">
        <v>1082618</v>
      </c>
      <c r="V113" s="33" t="n">
        <f aca="false">R113-T113</f>
        <v>-1082618</v>
      </c>
    </row>
    <row r="114" customFormat="false" ht="12" hidden="false" customHeight="false" outlineLevel="0" collapsed="false">
      <c r="A114" s="16" t="s">
        <v>323</v>
      </c>
      <c r="B114" s="17" t="n">
        <f aca="false">'[1]Tabelle 1'!$C113</f>
        <v>2430000</v>
      </c>
      <c r="C114" s="18" t="str">
        <f aca="false">'[1]Tabelle 1'!$K113</f>
        <v>REDOVNA BLAGAJNA -KM</v>
      </c>
      <c r="D114" s="19" t="n">
        <f aca="true">IF(D$1&lt;TODAY(),0,'[1]Tabelle 1'!$L113)</f>
        <v>0</v>
      </c>
      <c r="E114" s="19" t="n">
        <f aca="true">IF(D$1&lt;TODAY(),0,'[1]Tabelle 1'!$M113)</f>
        <v>0</v>
      </c>
      <c r="F114" s="19" t="n">
        <f aca="true">IF(D$1&lt;TODAY(),0,'[1]Tabelle 1'!$J113)</f>
        <v>0</v>
      </c>
      <c r="G114" s="36" t="n">
        <f aca="false">SUMIF(B:B,"&lt;4299999",D:D)</f>
        <v>0</v>
      </c>
      <c r="H114" s="36" t="n">
        <f aca="false">SUMIF(B:B,"&lt;4239999",D:D)</f>
        <v>0</v>
      </c>
      <c r="I114" s="36" t="n">
        <f aca="false">G114-H114</f>
        <v>0</v>
      </c>
      <c r="J114" s="37" t="n">
        <f aca="false">SUMIF(B:B,"&lt;4299999",E:E)</f>
        <v>0</v>
      </c>
      <c r="K114" s="36" t="n">
        <f aca="false">SUMIF(B:B,"&lt;4239999",E:E)</f>
        <v>0</v>
      </c>
      <c r="L114" s="36" t="n">
        <f aca="false">J114-K114</f>
        <v>0</v>
      </c>
      <c r="M114" s="45" t="n">
        <f aca="false">I114-L114</f>
        <v>0</v>
      </c>
      <c r="N114" s="39" t="s">
        <v>324</v>
      </c>
      <c r="O114" s="28"/>
      <c r="P114" s="80" t="s">
        <v>325</v>
      </c>
      <c r="Q114" s="28" t="n">
        <v>142</v>
      </c>
      <c r="R114" s="30" t="n">
        <f aca="false">-M114</f>
        <v>-0</v>
      </c>
      <c r="S114" s="30"/>
      <c r="T114" s="30" t="n">
        <v>359770</v>
      </c>
      <c r="U114" s="30" t="n">
        <v>359770</v>
      </c>
      <c r="V114" s="33" t="n">
        <f aca="false">R114-T114</f>
        <v>-359770</v>
      </c>
    </row>
    <row r="115" customFormat="false" ht="12" hidden="false" customHeight="false" outlineLevel="0" collapsed="false">
      <c r="A115" s="16" t="s">
        <v>326</v>
      </c>
      <c r="B115" s="17" t="n">
        <f aca="false">'[1]Tabelle 1'!$C114</f>
        <v>2440100</v>
      </c>
      <c r="C115" s="18" t="str">
        <f aca="false">'[1]Tabelle 1'!$K114</f>
        <v>RAZVOJNA BANKA-DEVIZNI-401545100-4101128183-978-13</v>
      </c>
      <c r="D115" s="19" t="n">
        <f aca="true">IF(D$1&lt;TODAY(),0,'[1]Tabelle 1'!$L114)</f>
        <v>0</v>
      </c>
      <c r="E115" s="19" t="n">
        <f aca="true">IF(D$1&lt;TODAY(),0,'[1]Tabelle 1'!$M114)</f>
        <v>0</v>
      </c>
      <c r="F115" s="19" t="n">
        <f aca="true">IF(D$1&lt;TODAY(),0,'[1]Tabelle 1'!$J114)</f>
        <v>0</v>
      </c>
      <c r="G115" s="41" t="n">
        <f aca="false">SUMIF(B:B,"&lt;4309999",D:D)</f>
        <v>0</v>
      </c>
      <c r="H115" s="41" t="n">
        <f aca="false">SUMIF(B:B,"&lt;4299999",D:D)</f>
        <v>0</v>
      </c>
      <c r="I115" s="41" t="n">
        <f aca="false">G115-H115</f>
        <v>0</v>
      </c>
      <c r="J115" s="42" t="n">
        <f aca="false">SUMIF(B:B,"&lt;4309999",E:E)</f>
        <v>0</v>
      </c>
      <c r="K115" s="41" t="n">
        <f aca="false">SUMIF(B:B,"&lt;4299999",E:E)</f>
        <v>0</v>
      </c>
      <c r="L115" s="41" t="n">
        <f aca="false">J115-K115</f>
        <v>0</v>
      </c>
      <c r="M115" s="43" t="n">
        <f aca="false">I115-L115</f>
        <v>0</v>
      </c>
      <c r="N115" s="44" t="s">
        <v>327</v>
      </c>
      <c r="O115" s="28"/>
      <c r="P115" s="80" t="s">
        <v>328</v>
      </c>
      <c r="Q115" s="28" t="n">
        <v>143</v>
      </c>
      <c r="R115" s="30" t="n">
        <f aca="false">-M115</f>
        <v>-0</v>
      </c>
      <c r="S115" s="30"/>
      <c r="T115" s="30" t="n">
        <v>720808</v>
      </c>
      <c r="U115" s="30" t="n">
        <v>720808</v>
      </c>
      <c r="V115" s="33" t="n">
        <f aca="false">R115-T115</f>
        <v>-720808</v>
      </c>
    </row>
    <row r="116" customFormat="false" ht="12" hidden="false" customHeight="false" outlineLevel="0" collapsed="false">
      <c r="A116" s="16" t="s">
        <v>329</v>
      </c>
      <c r="B116" s="17" t="n">
        <f aca="false">'[1]Tabelle 1'!$C115</f>
        <v>2440200</v>
      </c>
      <c r="C116" s="18" t="str">
        <f aca="false">'[1]Tabelle 1'!$K115</f>
        <v>RAZVOJNA BANKA-DEV.401-540100-4101128183-978-13797</v>
      </c>
      <c r="D116" s="19" t="n">
        <f aca="true">IF(D$1&lt;TODAY(),0,'[1]Tabelle 1'!$L115)</f>
        <v>0</v>
      </c>
      <c r="E116" s="19" t="n">
        <f aca="true">IF(D$1&lt;TODAY(),0,'[1]Tabelle 1'!$M115)</f>
        <v>0</v>
      </c>
      <c r="F116" s="19" t="n">
        <f aca="true">IF(D$1&lt;TODAY(),0,'[1]Tabelle 1'!$J115)</f>
        <v>0</v>
      </c>
      <c r="G116" s="36" t="n">
        <f aca="false">SUMIF(B:B,"&lt;4319999",D:D)</f>
        <v>0</v>
      </c>
      <c r="H116" s="36" t="n">
        <f aca="false">SUMIF(B:B,"&lt;4309999",D:D)</f>
        <v>0</v>
      </c>
      <c r="I116" s="36" t="n">
        <f aca="false">G116-H116</f>
        <v>0</v>
      </c>
      <c r="J116" s="37" t="n">
        <f aca="false">SUMIF(B:B,"&lt;4319999",E:E)</f>
        <v>0</v>
      </c>
      <c r="K116" s="36" t="n">
        <f aca="false">SUMIF(B:B,"&lt;4309999",E:E)</f>
        <v>0</v>
      </c>
      <c r="L116" s="36" t="n">
        <f aca="false">J116-K116</f>
        <v>0</v>
      </c>
      <c r="M116" s="45" t="n">
        <f aca="false">I116-L116</f>
        <v>0</v>
      </c>
      <c r="N116" s="39" t="s">
        <v>330</v>
      </c>
      <c r="O116" s="28"/>
      <c r="P116" s="80" t="s">
        <v>331</v>
      </c>
      <c r="Q116" s="28" t="n">
        <v>144</v>
      </c>
      <c r="R116" s="30" t="n">
        <f aca="false">-M116</f>
        <v>-0</v>
      </c>
      <c r="S116" s="30"/>
      <c r="T116" s="30" t="n">
        <v>129577</v>
      </c>
      <c r="U116" s="30" t="n">
        <v>129577</v>
      </c>
      <c r="V116" s="33" t="n">
        <f aca="false">R116-T116</f>
        <v>-129577</v>
      </c>
    </row>
    <row r="117" customFormat="false" ht="12" hidden="false" customHeight="false" outlineLevel="0" collapsed="false">
      <c r="A117" s="16" t="s">
        <v>332</v>
      </c>
      <c r="B117" s="17" t="n">
        <f aca="false">'[1]Tabelle 1'!$C116</f>
        <v>2448200</v>
      </c>
      <c r="C117" s="18" t="str">
        <f aca="false">'[1]Tabelle 1'!$K116</f>
        <v>NOVA BANKA BANJALUKA 555-007-01020882-95</v>
      </c>
      <c r="D117" s="19" t="n">
        <f aca="true">IF(D$1&lt;TODAY(),0,'[1]Tabelle 1'!$L116)</f>
        <v>0</v>
      </c>
      <c r="E117" s="19" t="n">
        <f aca="true">IF(D$1&lt;TODAY(),0,'[1]Tabelle 1'!$M116)</f>
        <v>0</v>
      </c>
      <c r="F117" s="19" t="n">
        <f aca="true">IF(D$1&lt;TODAY(),0,'[1]Tabelle 1'!$J116)</f>
        <v>0</v>
      </c>
      <c r="G117" s="41" t="n">
        <f aca="false">SUMIF(B:B,"&lt;4339999",D:D)</f>
        <v>0</v>
      </c>
      <c r="H117" s="41" t="n">
        <f aca="false">SUMIF(B:B,"&lt;4319999",D:D)</f>
        <v>0</v>
      </c>
      <c r="I117" s="41" t="n">
        <f aca="false">G117-H117</f>
        <v>0</v>
      </c>
      <c r="J117" s="42" t="n">
        <f aca="false">SUMIF(B:B,"&lt;4339999",E:E)</f>
        <v>0</v>
      </c>
      <c r="K117" s="41" t="n">
        <f aca="false">SUMIF(B:B,"&lt;4319999",E:E)</f>
        <v>0</v>
      </c>
      <c r="L117" s="41" t="n">
        <f aca="false">J117-K117</f>
        <v>0</v>
      </c>
      <c r="M117" s="43" t="n">
        <f aca="false">I117-L117</f>
        <v>0</v>
      </c>
      <c r="N117" s="44" t="s">
        <v>333</v>
      </c>
      <c r="O117" s="28"/>
      <c r="P117" s="80" t="s">
        <v>334</v>
      </c>
      <c r="Q117" s="28" t="n">
        <v>145</v>
      </c>
      <c r="R117" s="30" t="n">
        <f aca="false">-M117</f>
        <v>-0</v>
      </c>
      <c r="S117" s="30"/>
      <c r="T117" s="30" t="n">
        <v>8008219</v>
      </c>
      <c r="U117" s="30" t="n">
        <v>8008219</v>
      </c>
      <c r="V117" s="33" t="n">
        <f aca="false">R117-T117</f>
        <v>-8008219</v>
      </c>
    </row>
    <row r="118" customFormat="false" ht="12" hidden="false" customHeight="false" outlineLevel="0" collapsed="false">
      <c r="A118" s="16" t="s">
        <v>335</v>
      </c>
      <c r="B118" s="17" t="n">
        <f aca="false">'[1]Tabelle 1'!$C117</f>
        <v>2448400</v>
      </c>
      <c r="C118" s="18" t="str">
        <f aca="false">'[1]Tabelle 1'!$K117</f>
        <v>VOLKSBANK AD BANJALUKA 395670000000990402</v>
      </c>
      <c r="D118" s="19" t="n">
        <f aca="true">IF(D$1&lt;TODAY(),0,'[1]Tabelle 1'!$L117)</f>
        <v>0</v>
      </c>
      <c r="E118" s="19" t="n">
        <f aca="true">IF(D$1&lt;TODAY(),0,'[1]Tabelle 1'!$M117)</f>
        <v>0</v>
      </c>
      <c r="F118" s="19" t="n">
        <f aca="true">IF(D$1&lt;TODAY(),0,'[1]Tabelle 1'!$J117)</f>
        <v>0</v>
      </c>
      <c r="G118" s="36" t="n">
        <f aca="false">SUMIF(B:B,"&lt;4399999",D:D)</f>
        <v>0</v>
      </c>
      <c r="H118" s="36" t="n">
        <f aca="false">SUMIF(B:B,"&lt;4339999",D:D)</f>
        <v>0</v>
      </c>
      <c r="I118" s="36" t="n">
        <f aca="false">G118-H118</f>
        <v>0</v>
      </c>
      <c r="J118" s="37" t="n">
        <f aca="false">SUMIF(B:B,"&lt;4399999",E:E)</f>
        <v>0</v>
      </c>
      <c r="K118" s="36" t="n">
        <f aca="false">SUMIF(B:B,"&lt;4339999",E:E)</f>
        <v>0</v>
      </c>
      <c r="L118" s="36" t="n">
        <f aca="false">J118-K118</f>
        <v>0</v>
      </c>
      <c r="M118" s="45" t="n">
        <f aca="false">I118-L118</f>
        <v>0</v>
      </c>
      <c r="N118" s="39" t="s">
        <v>336</v>
      </c>
      <c r="O118" s="28"/>
      <c r="P118" s="80" t="s">
        <v>337</v>
      </c>
      <c r="Q118" s="28" t="n">
        <v>146</v>
      </c>
      <c r="R118" s="30" t="n">
        <f aca="false">-M118</f>
        <v>-0</v>
      </c>
      <c r="S118" s="30"/>
      <c r="T118" s="30" t="n">
        <v>58295</v>
      </c>
      <c r="U118" s="30" t="n">
        <v>58295</v>
      </c>
      <c r="V118" s="33" t="n">
        <f aca="false">R118-T118</f>
        <v>-58295</v>
      </c>
    </row>
    <row r="119" customFormat="false" ht="12" hidden="false" customHeight="false" outlineLevel="0" collapsed="false">
      <c r="A119" s="16" t="s">
        <v>338</v>
      </c>
      <c r="B119" s="17" t="n">
        <f aca="false">'[1]Tabelle 1'!$C118</f>
        <v>2449100</v>
      </c>
      <c r="C119" s="18" t="str">
        <f aca="false">'[1]Tabelle 1'!$K118</f>
        <v>BANJALUČKA BANKA -DEVIZNA   -540100-978</v>
      </c>
      <c r="D119" s="19" t="n">
        <f aca="true">IF(D$1&lt;TODAY(),0,'[1]Tabelle 1'!$L118)</f>
        <v>0</v>
      </c>
      <c r="E119" s="19" t="n">
        <f aca="true">IF(D$1&lt;TODAY(),0,'[1]Tabelle 1'!$M118)</f>
        <v>0</v>
      </c>
      <c r="F119" s="19" t="n">
        <f aca="true">IF(D$1&lt;TODAY(),0,'[1]Tabelle 1'!$J118)</f>
        <v>0</v>
      </c>
      <c r="G119" s="41" t="n">
        <f aca="false">SUMIF(B:B,"&lt;4499999",D:D)</f>
        <v>0</v>
      </c>
      <c r="H119" s="41" t="n">
        <f aca="false">SUMIF(B:B,"&lt;4399999",D:D)</f>
        <v>0</v>
      </c>
      <c r="I119" s="41" t="n">
        <f aca="false">G119-H119</f>
        <v>0</v>
      </c>
      <c r="J119" s="42" t="n">
        <f aca="false">SUMIF(B:B,"&lt;4499999",E:E)</f>
        <v>0</v>
      </c>
      <c r="K119" s="41" t="n">
        <f aca="false">SUMIF(B:B,"&lt;4399999",E:E)</f>
        <v>0</v>
      </c>
      <c r="L119" s="41" t="n">
        <f aca="false">J119-K119</f>
        <v>0</v>
      </c>
      <c r="M119" s="43" t="n">
        <f aca="false">I119-L119</f>
        <v>0</v>
      </c>
      <c r="N119" s="44" t="s">
        <v>339</v>
      </c>
      <c r="O119" s="28"/>
      <c r="P119" s="80" t="s">
        <v>340</v>
      </c>
      <c r="Q119" s="28" t="n">
        <v>147</v>
      </c>
      <c r="R119" s="30" t="n">
        <f aca="false">-M119</f>
        <v>-0</v>
      </c>
      <c r="S119" s="30"/>
      <c r="T119" s="30"/>
      <c r="U119" s="30"/>
      <c r="V119" s="33" t="n">
        <f aca="false">R119-T119</f>
        <v>-0</v>
      </c>
    </row>
    <row r="120" customFormat="false" ht="12" hidden="false" customHeight="false" outlineLevel="0" collapsed="false">
      <c r="A120" s="16" t="s">
        <v>341</v>
      </c>
      <c r="B120" s="17" t="n">
        <f aca="false">'[1]Tabelle 1'!$C119</f>
        <v>2800000</v>
      </c>
      <c r="C120" s="18" t="str">
        <f aca="false">'[1]Tabelle 1'!$K119</f>
        <v>AKTIVNA VREMENSKA RAZGRANIČENJA</v>
      </c>
      <c r="D120" s="19" t="n">
        <f aca="true">IF(D$1&lt;TODAY(),0,'[1]Tabelle 1'!$L119)</f>
        <v>0</v>
      </c>
      <c r="E120" s="19" t="n">
        <f aca="true">IF(D$1&lt;TODAY(),0,'[1]Tabelle 1'!$M119)</f>
        <v>0</v>
      </c>
      <c r="F120" s="19" t="n">
        <f aca="true">IF(D$1&lt;TODAY(),0,'[1]Tabelle 1'!$J119)</f>
        <v>0</v>
      </c>
      <c r="G120" s="36" t="n">
        <f aca="false">SUMIF(B:B,"&lt;4599999",D:D)</f>
        <v>0</v>
      </c>
      <c r="H120" s="36" t="n">
        <f aca="false">SUMIF(B:B,"&lt;4499999",D:D)</f>
        <v>0</v>
      </c>
      <c r="I120" s="36" t="n">
        <f aca="false">G120-H120</f>
        <v>0</v>
      </c>
      <c r="J120" s="37" t="n">
        <f aca="false">SUMIF(B:B,"&lt;4599999",E:E)</f>
        <v>0</v>
      </c>
      <c r="K120" s="36" t="n">
        <f aca="false">SUMIF(B:B,"&lt;4499999",E:E)</f>
        <v>0</v>
      </c>
      <c r="L120" s="36" t="n">
        <f aca="false">J120-K120</f>
        <v>0</v>
      </c>
      <c r="M120" s="45" t="n">
        <f aca="false">I120-L120</f>
        <v>0</v>
      </c>
      <c r="N120" s="39" t="s">
        <v>342</v>
      </c>
      <c r="O120" s="28"/>
      <c r="P120" s="80" t="s">
        <v>343</v>
      </c>
      <c r="Q120" s="28" t="n">
        <v>148</v>
      </c>
      <c r="R120" s="30" t="n">
        <f aca="false">-M120</f>
        <v>-0</v>
      </c>
      <c r="S120" s="30"/>
      <c r="T120" s="30" t="n">
        <v>104187</v>
      </c>
      <c r="U120" s="30" t="n">
        <v>104187</v>
      </c>
      <c r="V120" s="33" t="n">
        <f aca="false">R120-T120</f>
        <v>-104187</v>
      </c>
    </row>
    <row r="121" customFormat="false" ht="12" hidden="false" customHeight="false" outlineLevel="0" collapsed="false">
      <c r="A121" s="16" t="s">
        <v>344</v>
      </c>
      <c r="B121" s="17" t="n">
        <f aca="false">'[1]Tabelle 1'!$C120</f>
        <v>2820000</v>
      </c>
      <c r="C121" s="18" t="str">
        <f aca="false">'[1]Tabelle 1'!$K120</f>
        <v>AKONTIRANI POREZ NA DODATNU VRIJEDNOST</v>
      </c>
      <c r="D121" s="19" t="n">
        <f aca="true">IF(D$1&lt;TODAY(),0,'[1]Tabelle 1'!$L120)</f>
        <v>0</v>
      </c>
      <c r="E121" s="19" t="n">
        <f aca="true">IF(D$1&lt;TODAY(),0,'[1]Tabelle 1'!$M120)</f>
        <v>0</v>
      </c>
      <c r="F121" s="19" t="n">
        <f aca="true">IF(D$1&lt;TODAY(),0,'[1]Tabelle 1'!$J120)</f>
        <v>0</v>
      </c>
      <c r="G121" s="41" t="n">
        <f aca="false">SUMIF(B:B,"&lt;4699999",D:D)</f>
        <v>0</v>
      </c>
      <c r="H121" s="41" t="n">
        <f aca="false">SUMIF(B:B,"&lt;4599999",D:D)</f>
        <v>0</v>
      </c>
      <c r="I121" s="41" t="n">
        <f aca="false">G121-H121</f>
        <v>0</v>
      </c>
      <c r="J121" s="42" t="n">
        <f aca="false">SUMIF(B:B,"&lt;4699999",E:E)</f>
        <v>0</v>
      </c>
      <c r="K121" s="41" t="n">
        <f aca="false">SUMIF(B:B,"&lt;4599999",E:E)</f>
        <v>0</v>
      </c>
      <c r="L121" s="41" t="n">
        <f aca="false">J121-K121</f>
        <v>0</v>
      </c>
      <c r="M121" s="43" t="n">
        <f aca="false">I121-L121</f>
        <v>0</v>
      </c>
      <c r="N121" s="44" t="s">
        <v>345</v>
      </c>
      <c r="O121" s="28"/>
      <c r="P121" s="80" t="s">
        <v>346</v>
      </c>
      <c r="Q121" s="28" t="n">
        <v>149</v>
      </c>
      <c r="R121" s="30" t="n">
        <f aca="false">-M121</f>
        <v>-0</v>
      </c>
      <c r="S121" s="30"/>
      <c r="T121" s="30" t="n">
        <v>128170</v>
      </c>
      <c r="U121" s="30" t="n">
        <v>128170</v>
      </c>
      <c r="V121" s="33" t="n">
        <f aca="false">R121-T121</f>
        <v>-128170</v>
      </c>
    </row>
    <row r="122" customFormat="false" ht="12" hidden="false" customHeight="false" outlineLevel="0" collapsed="false">
      <c r="A122" s="16" t="s">
        <v>347</v>
      </c>
      <c r="B122" s="17" t="n">
        <f aca="false">'[1]Tabelle 1'!$C121</f>
        <v>2829000</v>
      </c>
      <c r="C122" s="18" t="str">
        <f aca="false">'[1]Tabelle 1'!$K121</f>
        <v>Drugi iznosi orbačunatog akontacionog PDV-a</v>
      </c>
      <c r="D122" s="19" t="n">
        <f aca="true">IF(D$1&lt;TODAY(),0,'[1]Tabelle 1'!$L121)</f>
        <v>0</v>
      </c>
      <c r="E122" s="19" t="n">
        <f aca="true">IF(D$1&lt;TODAY(),0,'[1]Tabelle 1'!$M121)</f>
        <v>0</v>
      </c>
      <c r="F122" s="19" t="n">
        <f aca="true">IF(D$1&lt;TODAY(),0,'[1]Tabelle 1'!$J121)</f>
        <v>0</v>
      </c>
      <c r="G122" s="36" t="n">
        <f aca="false">SUMIF(B:B,"&lt;4799999",D:D)</f>
        <v>0</v>
      </c>
      <c r="H122" s="36" t="n">
        <f aca="false">SUMIF(B:B,"&lt;4699999",D:D)</f>
        <v>0</v>
      </c>
      <c r="I122" s="36" t="n">
        <f aca="false">G122-H122</f>
        <v>0</v>
      </c>
      <c r="J122" s="37" t="n">
        <f aca="false">SUMIF(B:B,"&lt;4799999",E:E)</f>
        <v>0</v>
      </c>
      <c r="K122" s="36" t="n">
        <f aca="false">SUMIF(B:B,"&lt;4699999",E:E)</f>
        <v>0</v>
      </c>
      <c r="L122" s="36" t="n">
        <f aca="false">J122-K122</f>
        <v>0</v>
      </c>
      <c r="M122" s="45" t="n">
        <f aca="false">I122-L122</f>
        <v>0</v>
      </c>
      <c r="N122" s="39" t="s">
        <v>348</v>
      </c>
      <c r="O122" s="28"/>
      <c r="P122" s="80" t="s">
        <v>349</v>
      </c>
      <c r="Q122" s="28" t="n">
        <v>150</v>
      </c>
      <c r="R122" s="30" t="n">
        <f aca="false">-M122</f>
        <v>-0</v>
      </c>
      <c r="S122" s="30"/>
      <c r="T122" s="30" t="n">
        <v>5335</v>
      </c>
      <c r="U122" s="30" t="n">
        <v>5335</v>
      </c>
      <c r="V122" s="33" t="n">
        <f aca="false">R122-T122</f>
        <v>-5335</v>
      </c>
    </row>
    <row r="123" customFormat="false" ht="12.75" hidden="false" customHeight="false" outlineLevel="0" collapsed="false">
      <c r="A123" s="16" t="s">
        <v>350</v>
      </c>
      <c r="B123" s="17" t="n">
        <f aca="false">'[1]Tabelle 1'!$C122</f>
        <v>2890000</v>
      </c>
      <c r="C123" s="18" t="str">
        <f aca="false">'[1]Tabelle 1'!$K122</f>
        <v>VRIJ.BUDUCIH NABAVKI BEZ PDV OD STRANE DOBAVLJACA</v>
      </c>
      <c r="D123" s="19" t="n">
        <f aca="true">IF(D$1&lt;TODAY(),0,'[1]Tabelle 1'!$L122)</f>
        <v>0</v>
      </c>
      <c r="E123" s="19" t="n">
        <f aca="true">IF(D$1&lt;TODAY(),0,'[1]Tabelle 1'!$M122)</f>
        <v>0</v>
      </c>
      <c r="F123" s="19" t="n">
        <f aca="true">IF(D$1&lt;TODAY(),0,'[1]Tabelle 1'!$J122)</f>
        <v>0</v>
      </c>
      <c r="G123" s="41" t="n">
        <f aca="false">SUMIF(B:B,"&lt;4899999",D:D)</f>
        <v>0</v>
      </c>
      <c r="H123" s="41" t="n">
        <f aca="false">SUMIF(B:B,"&lt;4799999",D:D)</f>
        <v>0</v>
      </c>
      <c r="I123" s="41" t="n">
        <f aca="false">G123-H123</f>
        <v>0</v>
      </c>
      <c r="J123" s="42" t="n">
        <f aca="false">SUMIF(B:B,"&lt;4899999",E:E)</f>
        <v>0</v>
      </c>
      <c r="K123" s="41" t="n">
        <f aca="false">SUMIF(B:B,"&lt;4799999",E:E)</f>
        <v>0</v>
      </c>
      <c r="L123" s="41" t="n">
        <f aca="false">J123-K123</f>
        <v>0</v>
      </c>
      <c r="M123" s="54" t="n">
        <f aca="false">I123-L123</f>
        <v>0</v>
      </c>
      <c r="N123" s="44" t="s">
        <v>351</v>
      </c>
      <c r="O123" s="28" t="n">
        <v>48</v>
      </c>
      <c r="P123" s="82" t="s">
        <v>352</v>
      </c>
      <c r="Q123" s="28" t="n">
        <v>151</v>
      </c>
      <c r="R123" s="30" t="n">
        <f aca="false">-M123</f>
        <v>-0</v>
      </c>
      <c r="S123" s="30"/>
      <c r="T123" s="30" t="n">
        <v>74700</v>
      </c>
      <c r="U123" s="30" t="n">
        <v>74700</v>
      </c>
      <c r="V123" s="33" t="n">
        <f aca="false">R123-T123</f>
        <v>-74700</v>
      </c>
    </row>
    <row r="124" customFormat="false" ht="12.75" hidden="false" customHeight="false" outlineLevel="0" collapsed="false">
      <c r="A124" s="16" t="s">
        <v>353</v>
      </c>
      <c r="B124" s="17" t="n">
        <f aca="false">'[1]Tabelle 1'!$C123</f>
        <v>2891000</v>
      </c>
      <c r="C124" s="18" t="str">
        <f aca="false">'[1]Tabelle 1'!$K123</f>
        <v>VRIJEDNOST BUDUCIH ISPORUKA POVEZANA LICA</v>
      </c>
      <c r="D124" s="19" t="n">
        <f aca="true">IF(D$1&lt;TODAY(),0,'[1]Tabelle 1'!$L123)</f>
        <v>0</v>
      </c>
      <c r="E124" s="19" t="n">
        <f aca="true">IF(D$1&lt;TODAY(),0,'[1]Tabelle 1'!$M123)</f>
        <v>0</v>
      </c>
      <c r="F124" s="19" t="n">
        <f aca="true">IF(D$1&lt;TODAY(),0,'[1]Tabelle 1'!$J123)</f>
        <v>0</v>
      </c>
      <c r="G124" s="50"/>
      <c r="H124" s="50"/>
      <c r="I124" s="50"/>
      <c r="J124" s="50"/>
      <c r="K124" s="50"/>
      <c r="L124" s="50"/>
      <c r="M124" s="50"/>
      <c r="N124" s="24"/>
      <c r="O124" s="28" t="n">
        <v>49</v>
      </c>
      <c r="P124" s="82" t="s">
        <v>354</v>
      </c>
      <c r="Q124" s="28" t="n">
        <v>152</v>
      </c>
      <c r="R124" s="81" t="n">
        <f aca="false">SUM(R125:S129)</f>
        <v>0</v>
      </c>
      <c r="S124" s="81"/>
      <c r="T124" s="31" t="n">
        <f aca="false">SUM(T125:U129)</f>
        <v>0</v>
      </c>
      <c r="U124" s="31" t="n">
        <f aca="false">SUM(U125:V129)</f>
        <v>0</v>
      </c>
      <c r="V124" s="33" t="n">
        <f aca="false">R124-T124</f>
        <v>0</v>
      </c>
    </row>
    <row r="125" customFormat="false" ht="12" hidden="false" customHeight="false" outlineLevel="0" collapsed="false">
      <c r="A125" s="16" t="s">
        <v>355</v>
      </c>
      <c r="B125" s="17" t="n">
        <f aca="false">'[1]Tabelle 1'!$C124</f>
        <v>2891100</v>
      </c>
      <c r="C125" s="18" t="str">
        <f aca="false">'[1]Tabelle 1'!$K124</f>
        <v>VRIJEDNOST BUDUCIH ISPORUKA NEPOVEZANA LICA</v>
      </c>
      <c r="D125" s="19" t="n">
        <f aca="true">IF(D$1&lt;TODAY(),0,'[1]Tabelle 1'!$L124)</f>
        <v>0</v>
      </c>
      <c r="E125" s="19" t="n">
        <f aca="true">IF(D$1&lt;TODAY(),0,'[1]Tabelle 1'!$M124)</f>
        <v>0</v>
      </c>
      <c r="F125" s="19" t="n">
        <f aca="true">IF(D$1&lt;TODAY(),0,'[1]Tabelle 1'!$J124)</f>
        <v>0</v>
      </c>
      <c r="G125" s="36" t="n">
        <f aca="false">SUMIF(B:B,"&lt;4909999",D:D)</f>
        <v>0</v>
      </c>
      <c r="H125" s="36" t="n">
        <f aca="false">SUMIF(B:B,"&lt;4899999",D:D)</f>
        <v>0</v>
      </c>
      <c r="I125" s="36" t="n">
        <f aca="false">G125-H125</f>
        <v>0</v>
      </c>
      <c r="J125" s="37" t="n">
        <f aca="false">SUMIF(B:B,"&lt;4909999",E:E)</f>
        <v>0</v>
      </c>
      <c r="K125" s="36" t="n">
        <f aca="false">SUMIF(B:B,"&lt;4899999",E:E)</f>
        <v>0</v>
      </c>
      <c r="L125" s="36" t="n">
        <f aca="false">J125-K125</f>
        <v>0</v>
      </c>
      <c r="M125" s="38" t="n">
        <f aca="false">I125-L125</f>
        <v>0</v>
      </c>
      <c r="N125" s="39" t="s">
        <v>356</v>
      </c>
      <c r="O125" s="28"/>
      <c r="P125" s="80" t="s">
        <v>270</v>
      </c>
      <c r="Q125" s="28" t="n">
        <v>153</v>
      </c>
      <c r="R125" s="30" t="n">
        <f aca="false">-M125</f>
        <v>-0</v>
      </c>
      <c r="S125" s="30"/>
      <c r="T125" s="30"/>
      <c r="U125" s="30"/>
      <c r="V125" s="33" t="n">
        <f aca="false">R125-T125</f>
        <v>-0</v>
      </c>
    </row>
    <row r="126" customFormat="false" ht="12" hidden="false" customHeight="false" outlineLevel="0" collapsed="false">
      <c r="A126" s="16" t="s">
        <v>357</v>
      </c>
      <c r="B126" s="17" t="n">
        <f aca="false">'[1]Tabelle 1'!$C125</f>
        <v>2892000</v>
      </c>
      <c r="C126" s="18" t="str">
        <f aca="false">'[1]Tabelle 1'!$K125</f>
        <v>OSTALA AKTIVNA VREMENSKA RAZGRANIČENJA</v>
      </c>
      <c r="D126" s="19" t="n">
        <f aca="true">IF(D$1&lt;TODAY(),0,'[1]Tabelle 1'!$L125)</f>
        <v>0</v>
      </c>
      <c r="E126" s="19" t="n">
        <f aca="true">IF(D$1&lt;TODAY(),0,'[1]Tabelle 1'!$M125)</f>
        <v>0</v>
      </c>
      <c r="F126" s="19" t="n">
        <f aca="true">IF(D$1&lt;TODAY(),0,'[1]Tabelle 1'!$J125)</f>
        <v>0</v>
      </c>
      <c r="G126" s="41" t="n">
        <f aca="false">SUMIF(B:B,"&lt;4919999",D:D)</f>
        <v>0</v>
      </c>
      <c r="H126" s="41" t="n">
        <f aca="false">SUMIF(B:B,"&lt;4909999",D:D)</f>
        <v>0</v>
      </c>
      <c r="I126" s="41" t="n">
        <f aca="false">G126-H126</f>
        <v>0</v>
      </c>
      <c r="J126" s="42" t="n">
        <f aca="false">SUMIF(B:B,"&lt;4919999",E:E)</f>
        <v>0</v>
      </c>
      <c r="K126" s="41" t="n">
        <f aca="false">SUMIF(B:B,"&lt;4909999",E:E)</f>
        <v>0</v>
      </c>
      <c r="L126" s="41" t="n">
        <f aca="false">J126-K126</f>
        <v>0</v>
      </c>
      <c r="M126" s="43" t="n">
        <f aca="false">I126-L126</f>
        <v>0</v>
      </c>
      <c r="N126" s="44" t="s">
        <v>358</v>
      </c>
      <c r="O126" s="28"/>
      <c r="P126" s="80" t="s">
        <v>359</v>
      </c>
      <c r="Q126" s="28" t="n">
        <v>154</v>
      </c>
      <c r="R126" s="30" t="n">
        <f aca="false">-M126</f>
        <v>-0</v>
      </c>
      <c r="S126" s="30"/>
      <c r="T126" s="30"/>
      <c r="U126" s="30"/>
      <c r="V126" s="33" t="n">
        <f aca="false">R126-T126</f>
        <v>-0</v>
      </c>
    </row>
    <row r="127" customFormat="false" ht="12" hidden="false" customHeight="false" outlineLevel="0" collapsed="false">
      <c r="A127" s="16" t="s">
        <v>360</v>
      </c>
      <c r="B127" s="17" t="n">
        <f aca="false">'[1]Tabelle 1'!$C126</f>
        <v>3001000</v>
      </c>
      <c r="C127" s="18" t="str">
        <f aca="false">'[1]Tabelle 1'!$K126</f>
        <v>UPLAĆENE OBIČNE AKCIJE</v>
      </c>
      <c r="D127" s="19" t="n">
        <f aca="true">IF(D$1&lt;TODAY(),0,'[1]Tabelle 1'!$L126)</f>
        <v>0</v>
      </c>
      <c r="E127" s="19" t="n">
        <f aca="true">IF(D$1&lt;TODAY(),0,'[1]Tabelle 1'!$M126)</f>
        <v>0</v>
      </c>
      <c r="F127" s="19" t="n">
        <f aca="true">IF(D$1&lt;TODAY(),0,'[1]Tabelle 1'!$J126)</f>
        <v>0</v>
      </c>
      <c r="G127" s="36" t="n">
        <f aca="false">SUMIF(B:B,"&lt;4929999",D:D)</f>
        <v>0</v>
      </c>
      <c r="H127" s="36" t="n">
        <f aca="false">SUMIF(B:B,"&lt;4919999",D:D)</f>
        <v>0</v>
      </c>
      <c r="I127" s="36" t="n">
        <f aca="false">G127-H127</f>
        <v>0</v>
      </c>
      <c r="J127" s="37" t="n">
        <f aca="false">SUMIF(B:B,"&lt;4929999",E:E)</f>
        <v>0</v>
      </c>
      <c r="K127" s="36" t="n">
        <f aca="false">SUMIF(B:B,"&lt;4919999",E:E)</f>
        <v>0</v>
      </c>
      <c r="L127" s="36" t="n">
        <f aca="false">J127-K127</f>
        <v>0</v>
      </c>
      <c r="M127" s="45" t="n">
        <f aca="false">I127-L127</f>
        <v>0</v>
      </c>
      <c r="N127" s="39" t="s">
        <v>361</v>
      </c>
      <c r="O127" s="28"/>
      <c r="P127" s="80" t="s">
        <v>362</v>
      </c>
      <c r="Q127" s="28" t="n">
        <v>155</v>
      </c>
      <c r="R127" s="30" t="n">
        <f aca="false">-M127</f>
        <v>-0</v>
      </c>
      <c r="S127" s="30"/>
      <c r="T127" s="30"/>
      <c r="U127" s="30"/>
      <c r="V127" s="33" t="n">
        <f aca="false">R127-T127</f>
        <v>-0</v>
      </c>
    </row>
    <row r="128" customFormat="false" ht="24" hidden="false" customHeight="false" outlineLevel="0" collapsed="false">
      <c r="A128" s="16" t="s">
        <v>363</v>
      </c>
      <c r="B128" s="17" t="n">
        <f aca="false">'[1]Tabelle 1'!$C127</f>
        <v>3021000</v>
      </c>
      <c r="C128" s="18" t="str">
        <f aca="false">'[1]Tabelle 1'!$K127</f>
        <v>Uplaćeni udjeli članova društva sa ograničenom odg</v>
      </c>
      <c r="D128" s="19" t="n">
        <f aca="true">IF(D$1&lt;TODAY(),0,'[1]Tabelle 1'!$L127)</f>
        <v>0</v>
      </c>
      <c r="E128" s="19" t="n">
        <f aca="true">IF(D$1&lt;TODAY(),0,'[1]Tabelle 1'!$M127)</f>
        <v>0</v>
      </c>
      <c r="F128" s="19" t="n">
        <f aca="true">IF(D$1&lt;TODAY(),0,'[1]Tabelle 1'!$J127)</f>
        <v>0</v>
      </c>
      <c r="G128" s="41" t="n">
        <f aca="false">SUMIF(B:B,"&lt;4939999",D:D)</f>
        <v>0</v>
      </c>
      <c r="H128" s="41" t="n">
        <f aca="false">SUMIF(B:B,"&lt;4929999",D:D)</f>
        <v>0</v>
      </c>
      <c r="I128" s="41" t="n">
        <f aca="false">G128-H128</f>
        <v>0</v>
      </c>
      <c r="J128" s="42" t="n">
        <f aca="false">SUMIF(B:B,"&lt;4939999",E:E)</f>
        <v>0</v>
      </c>
      <c r="K128" s="41" t="n">
        <f aca="false">SUMIF(B:B,"&lt;4929999",E:E)</f>
        <v>0</v>
      </c>
      <c r="L128" s="41" t="n">
        <f aca="false">J128-K128</f>
        <v>0</v>
      </c>
      <c r="M128" s="43" t="n">
        <f aca="false">I128-L128</f>
        <v>0</v>
      </c>
      <c r="N128" s="44" t="s">
        <v>364</v>
      </c>
      <c r="O128" s="28"/>
      <c r="P128" s="85" t="s">
        <v>365</v>
      </c>
      <c r="Q128" s="28" t="n">
        <v>156</v>
      </c>
      <c r="R128" s="30" t="n">
        <f aca="false">-M128</f>
        <v>-0</v>
      </c>
      <c r="S128" s="30"/>
      <c r="T128" s="30"/>
      <c r="U128" s="30"/>
      <c r="V128" s="33" t="n">
        <f aca="false">R128-T128</f>
        <v>-0</v>
      </c>
    </row>
    <row r="129" customFormat="false" ht="12.75" hidden="false" customHeight="false" outlineLevel="0" collapsed="false">
      <c r="A129" s="16" t="s">
        <v>366</v>
      </c>
      <c r="B129" s="17" t="n">
        <f aca="false">'[1]Tabelle 1'!$C128</f>
        <v>3120000</v>
      </c>
      <c r="C129" s="18" t="str">
        <f aca="false">'[1]Tabelle 1'!$K128</f>
        <v>OBAVEZNE REZERVE</v>
      </c>
      <c r="D129" s="19" t="n">
        <f aca="true">IF(D$1&lt;TODAY(),0,'[1]Tabelle 1'!$L128)</f>
        <v>0</v>
      </c>
      <c r="E129" s="19" t="n">
        <f aca="true">IF(D$1&lt;TODAY(),0,'[1]Tabelle 1'!$M128)</f>
        <v>0</v>
      </c>
      <c r="F129" s="19" t="n">
        <f aca="true">IF(D$1&lt;TODAY(),0,'[1]Tabelle 1'!$J128)</f>
        <v>0</v>
      </c>
      <c r="G129" s="36" t="n">
        <f aca="false">SUMIF(B:B,"&lt;4999999",D:D)</f>
        <v>0</v>
      </c>
      <c r="H129" s="36" t="n">
        <f aca="false">SUMIF(B:B,"&lt;4939999",D:D)</f>
        <v>0</v>
      </c>
      <c r="I129" s="36" t="n">
        <f aca="false">G129-H129</f>
        <v>0</v>
      </c>
      <c r="J129" s="37" t="n">
        <f aca="false">SUMIF(B:B,"&lt;4999999",E:E)</f>
        <v>0</v>
      </c>
      <c r="K129" s="36" t="n">
        <f aca="false">SUMIF(B:B,"&lt;4939999",E:E)</f>
        <v>0</v>
      </c>
      <c r="L129" s="36" t="n">
        <f aca="false">J129-K129</f>
        <v>0</v>
      </c>
      <c r="M129" s="49" t="n">
        <f aca="false">I129-L129</f>
        <v>0</v>
      </c>
      <c r="N129" s="39" t="s">
        <v>367</v>
      </c>
      <c r="O129" s="28"/>
      <c r="P129" s="80" t="s">
        <v>368</v>
      </c>
      <c r="Q129" s="28" t="n">
        <v>157</v>
      </c>
      <c r="R129" s="30" t="n">
        <f aca="false">-M129</f>
        <v>-0</v>
      </c>
      <c r="S129" s="30"/>
      <c r="T129" s="30"/>
      <c r="U129" s="30"/>
      <c r="V129" s="33" t="n">
        <f aca="false">R129-T129</f>
        <v>-0</v>
      </c>
    </row>
    <row r="130" customFormat="false" ht="12" hidden="false" customHeight="false" outlineLevel="0" collapsed="false">
      <c r="A130" s="16" t="s">
        <v>369</v>
      </c>
      <c r="B130" s="17" t="n">
        <f aca="false">'[1]Tabelle 1'!$C129</f>
        <v>3200000</v>
      </c>
      <c r="C130" s="18" t="str">
        <f aca="false">'[1]Tabelle 1'!$K129</f>
        <v>Neraspoređeni neto dobitak ranijih godina</v>
      </c>
      <c r="D130" s="19" t="n">
        <f aca="true">IF(D$1&lt;TODAY(),0,'[1]Tabelle 1'!$L129)</f>
        <v>0</v>
      </c>
      <c r="E130" s="19" t="n">
        <f aca="true">IF(D$1&lt;TODAY(),0,'[1]Tabelle 1'!$M129)</f>
        <v>0</v>
      </c>
      <c r="F130" s="19" t="n">
        <f aca="true">IF(D$1&lt;TODAY(),0,'[1]Tabelle 1'!$J129)</f>
        <v>0</v>
      </c>
      <c r="G130" s="50"/>
      <c r="H130" s="50"/>
      <c r="I130" s="50"/>
      <c r="J130" s="50"/>
      <c r="K130" s="50"/>
      <c r="L130" s="50"/>
      <c r="M130" s="50"/>
      <c r="N130" s="51"/>
      <c r="O130" s="28"/>
      <c r="P130" s="82" t="s">
        <v>370</v>
      </c>
      <c r="Q130" s="28" t="n">
        <v>158</v>
      </c>
      <c r="R130" s="81" t="n">
        <f aca="false">SUM(R73,R94,R100,R123,R124)</f>
        <v>0</v>
      </c>
      <c r="S130" s="81"/>
      <c r="T130" s="31" t="n">
        <f aca="false">T73+T94+T100+T123+T124</f>
        <v>32402552</v>
      </c>
      <c r="U130" s="31" t="n">
        <f aca="false">U73+U94+U100+U123+U124</f>
        <v>23905932</v>
      </c>
      <c r="V130" s="33" t="n">
        <f aca="false">R130-T130</f>
        <v>-32402552</v>
      </c>
    </row>
    <row r="131" customFormat="false" ht="12" hidden="false" customHeight="false" outlineLevel="0" collapsed="false">
      <c r="A131" s="16" t="s">
        <v>371</v>
      </c>
      <c r="B131" s="17" t="n">
        <f aca="false">'[1]Tabelle 1'!$C130</f>
        <v>3210000</v>
      </c>
      <c r="C131" s="18" t="str">
        <f aca="false">'[1]Tabelle 1'!$K130</f>
        <v>NERASPOREDJENI DOBITAK TEKUĆE GODINE</v>
      </c>
      <c r="D131" s="19" t="n">
        <f aca="true">IF(D$1&lt;TODAY(),0,'[1]Tabelle 1'!$L130)</f>
        <v>0</v>
      </c>
      <c r="E131" s="19" t="n">
        <f aca="true">IF(D$1&lt;TODAY(),0,'[1]Tabelle 1'!$M130)</f>
        <v>0</v>
      </c>
      <c r="F131" s="19" t="n">
        <f aca="true">IF(D$1&lt;TODAY(),0,'[1]Tabelle 1'!$J130)</f>
        <v>0</v>
      </c>
      <c r="G131" s="50"/>
      <c r="H131" s="50"/>
      <c r="I131" s="50"/>
      <c r="J131" s="50"/>
      <c r="K131" s="50"/>
      <c r="L131" s="50"/>
      <c r="M131" s="50"/>
      <c r="N131" s="51"/>
      <c r="O131" s="28" t="n">
        <v>81</v>
      </c>
      <c r="P131" s="82" t="s">
        <v>372</v>
      </c>
      <c r="Q131" s="28" t="n">
        <v>159</v>
      </c>
      <c r="R131" s="30" t="n">
        <f aca="false">-M131</f>
        <v>-0</v>
      </c>
      <c r="S131" s="30"/>
      <c r="T131" s="30"/>
      <c r="U131" s="30"/>
      <c r="V131" s="33" t="n">
        <f aca="false">R131-T131</f>
        <v>-0</v>
      </c>
    </row>
    <row r="132" customFormat="false" ht="12" hidden="false" customHeight="false" outlineLevel="0" collapsed="false">
      <c r="A132" s="16" t="s">
        <v>373</v>
      </c>
      <c r="B132" s="17" t="n">
        <f aca="false">'[1]Tabelle 1'!$C131</f>
        <v>3210100</v>
      </c>
      <c r="C132" s="18" t="str">
        <f aca="false">'[1]Tabelle 1'!$K131</f>
        <v>NERASPOREDJENI DOBITAK RANIJIH GODINA</v>
      </c>
      <c r="D132" s="19" t="n">
        <f aca="true">IF(D$1&lt;TODAY(),0,'[1]Tabelle 1'!$L131)</f>
        <v>0</v>
      </c>
      <c r="E132" s="19" t="n">
        <f aca="true">IF(D$1&lt;TODAY(),0,'[1]Tabelle 1'!$M131)</f>
        <v>0</v>
      </c>
      <c r="F132" s="19" t="n">
        <f aca="true">IF(D$1&lt;TODAY(),0,'[1]Tabelle 1'!$J131)</f>
        <v>0</v>
      </c>
      <c r="G132" s="50"/>
      <c r="H132" s="50"/>
      <c r="I132" s="50"/>
      <c r="J132" s="50"/>
      <c r="K132" s="50"/>
      <c r="L132" s="50"/>
      <c r="M132" s="50"/>
      <c r="N132" s="51"/>
      <c r="O132" s="86"/>
    </row>
    <row r="133" customFormat="false" ht="12" hidden="false" customHeight="false" outlineLevel="0" collapsed="false">
      <c r="A133" s="16" t="s">
        <v>374</v>
      </c>
      <c r="B133" s="17" t="n">
        <f aca="false">'[1]Tabelle 1'!$C132</f>
        <v>3300000</v>
      </c>
      <c r="C133" s="18" t="str">
        <f aca="false">'[1]Tabelle 1'!$K132</f>
        <v>GUBITAK RANIJIH GODINA</v>
      </c>
      <c r="D133" s="19" t="n">
        <f aca="true">IF(D$1&lt;TODAY(),0,'[1]Tabelle 1'!$L132)</f>
        <v>0</v>
      </c>
      <c r="E133" s="19" t="n">
        <f aca="true">IF(D$1&lt;TODAY(),0,'[1]Tabelle 1'!$M132)</f>
        <v>0</v>
      </c>
      <c r="F133" s="19" t="n">
        <f aca="true">IF(D$1&lt;TODAY(),0,'[1]Tabelle 1'!$J132)</f>
        <v>0</v>
      </c>
      <c r="G133" s="50"/>
      <c r="H133" s="50"/>
      <c r="I133" s="50"/>
      <c r="J133" s="50"/>
      <c r="K133" s="50"/>
      <c r="L133" s="50"/>
      <c r="M133" s="50"/>
      <c r="N133" s="51"/>
      <c r="O133" s="86"/>
    </row>
    <row r="134" customFormat="false" ht="12" hidden="false" customHeight="false" outlineLevel="0" collapsed="false">
      <c r="A134" s="16" t="s">
        <v>375</v>
      </c>
      <c r="B134" s="17" t="n">
        <f aca="false">'[1]Tabelle 1'!$C133</f>
        <v>3310000</v>
      </c>
      <c r="C134" s="18" t="str">
        <f aca="false">'[1]Tabelle 1'!$K133</f>
        <v>GUBITAK TEKUĆE GODINE</v>
      </c>
      <c r="D134" s="19" t="n">
        <f aca="true">IF(D$1&lt;TODAY(),0,'[1]Tabelle 1'!$L133)</f>
        <v>0</v>
      </c>
      <c r="E134" s="19" t="n">
        <f aca="true">IF(D$1&lt;TODAY(),0,'[1]Tabelle 1'!$M133)</f>
        <v>0</v>
      </c>
      <c r="F134" s="19" t="n">
        <f aca="true">IF(D$1&lt;TODAY(),0,'[1]Tabelle 1'!$J133)</f>
        <v>0</v>
      </c>
      <c r="G134" s="50"/>
      <c r="H134" s="50"/>
      <c r="I134" s="50"/>
      <c r="J134" s="50"/>
      <c r="K134" s="50"/>
      <c r="L134" s="50"/>
      <c r="M134" s="50"/>
      <c r="N134" s="51"/>
      <c r="O134" s="86"/>
    </row>
    <row r="135" customFormat="false" ht="12" hidden="false" customHeight="true" outlineLevel="0" collapsed="false">
      <c r="A135" s="16" t="s">
        <v>376</v>
      </c>
      <c r="B135" s="17" t="n">
        <f aca="false">'[1]Tabelle 1'!$C134</f>
        <v>4112000</v>
      </c>
      <c r="C135" s="18" t="str">
        <f aca="false">'[1]Tabelle 1'!$K134</f>
        <v>Obaveze prema povezanim p.licima po dug.kreditima</v>
      </c>
      <c r="D135" s="19" t="n">
        <f aca="true">IF(D$1&lt;TODAY(),0,'[1]Tabelle 1'!$L134)</f>
        <v>0</v>
      </c>
      <c r="E135" s="19" t="n">
        <f aca="true">IF(D$1&lt;TODAY(),0,'[1]Tabelle 1'!$M134)</f>
        <v>0</v>
      </c>
      <c r="F135" s="19" t="n">
        <f aca="true">IF(D$1&lt;TODAY(),0,'[1]Tabelle 1'!$J134)</f>
        <v>0</v>
      </c>
      <c r="G135" s="50"/>
      <c r="H135" s="50"/>
      <c r="I135" s="50"/>
      <c r="J135" s="50"/>
      <c r="K135" s="50"/>
      <c r="L135" s="50"/>
      <c r="M135" s="50"/>
      <c r="N135" s="51"/>
      <c r="O135" s="87" t="s">
        <v>377</v>
      </c>
      <c r="P135" s="88" t="s">
        <v>12</v>
      </c>
      <c r="Q135" s="87" t="s">
        <v>13</v>
      </c>
      <c r="R135" s="89" t="s">
        <v>378</v>
      </c>
      <c r="S135" s="89"/>
    </row>
    <row r="136" customFormat="false" ht="24" hidden="false" customHeight="false" outlineLevel="0" collapsed="false">
      <c r="A136" s="16" t="s">
        <v>379</v>
      </c>
      <c r="B136" s="17" t="n">
        <f aca="false">'[1]Tabelle 1'!$C135</f>
        <v>4130000</v>
      </c>
      <c r="C136" s="18" t="str">
        <f aca="false">'[1]Tabelle 1'!$K135</f>
        <v>DUGOROČNI FINANSIJSKI KRED. BALKAN INVESTMENT BANK</v>
      </c>
      <c r="D136" s="19" t="n">
        <f aca="true">IF(D$1&lt;TODAY(),0,'[1]Tabelle 1'!$L135)</f>
        <v>0</v>
      </c>
      <c r="E136" s="19" t="n">
        <f aca="true">IF(D$1&lt;TODAY(),0,'[1]Tabelle 1'!$M135)</f>
        <v>0</v>
      </c>
      <c r="F136" s="19" t="n">
        <f aca="true">IF(D$1&lt;TODAY(),0,'[1]Tabelle 1'!$J135)</f>
        <v>0</v>
      </c>
      <c r="G136" s="50"/>
      <c r="H136" s="50"/>
      <c r="I136" s="50"/>
      <c r="J136" s="50"/>
      <c r="K136" s="50"/>
      <c r="L136" s="50"/>
      <c r="M136" s="50"/>
      <c r="N136" s="51"/>
      <c r="O136" s="87"/>
      <c r="P136" s="88"/>
      <c r="Q136" s="87"/>
      <c r="R136" s="87" t="s">
        <v>380</v>
      </c>
      <c r="S136" s="87" t="s">
        <v>381</v>
      </c>
    </row>
    <row r="137" customFormat="false" ht="12" hidden="false" customHeight="false" outlineLevel="0" collapsed="false">
      <c r="A137" s="16" t="s">
        <v>382</v>
      </c>
      <c r="B137" s="17" t="n">
        <f aca="false">'[1]Tabelle 1'!$C136</f>
        <v>4151000</v>
      </c>
      <c r="C137" s="18" t="str">
        <f aca="false">'[1]Tabelle 1'!$K136</f>
        <v>DUGOROČNE OB. PO LIZ</v>
      </c>
      <c r="D137" s="19" t="n">
        <f aca="true">IF(D$1&lt;TODAY(),0,'[1]Tabelle 1'!$L136)</f>
        <v>0</v>
      </c>
      <c r="E137" s="19" t="n">
        <f aca="true">IF(D$1&lt;TODAY(),0,'[1]Tabelle 1'!$M136)</f>
        <v>0</v>
      </c>
      <c r="F137" s="19" t="n">
        <f aca="true">IF(D$1&lt;TODAY(),0,'[1]Tabelle 1'!$J136)</f>
        <v>0</v>
      </c>
      <c r="G137" s="50"/>
      <c r="H137" s="50"/>
      <c r="I137" s="50"/>
      <c r="J137" s="50"/>
      <c r="K137" s="50"/>
      <c r="L137" s="50"/>
      <c r="M137" s="50"/>
      <c r="N137" s="51"/>
      <c r="O137" s="89" t="n">
        <v>1</v>
      </c>
      <c r="P137" s="90" t="n">
        <v>2</v>
      </c>
      <c r="Q137" s="89" t="n">
        <v>3</v>
      </c>
      <c r="R137" s="89" t="n">
        <v>4</v>
      </c>
      <c r="S137" s="89" t="n">
        <v>5</v>
      </c>
    </row>
    <row r="138" customFormat="false" ht="34.5" hidden="false" customHeight="false" outlineLevel="0" collapsed="false">
      <c r="A138" s="16" t="s">
        <v>383</v>
      </c>
      <c r="B138" s="17" t="n">
        <f aca="false">'[1]Tabelle 1'!$C137</f>
        <v>4151001</v>
      </c>
      <c r="C138" s="18" t="str">
        <f aca="false">'[1]Tabelle 1'!$K137</f>
        <v>DUGOROČNE OBAVEZE PO FIN.ZAKUPU OPREME UG.2603</v>
      </c>
      <c r="D138" s="19" t="n">
        <f aca="true">IF(D$1&lt;TODAY(),0,'[1]Tabelle 1'!$L137)</f>
        <v>0</v>
      </c>
      <c r="E138" s="19" t="n">
        <f aca="true">IF(D$1&lt;TODAY(),0,'[1]Tabelle 1'!$M137)</f>
        <v>0</v>
      </c>
      <c r="F138" s="19" t="n">
        <f aca="true">IF(D$1&lt;TODAY(),0,'[1]Tabelle 1'!$J137)</f>
        <v>0</v>
      </c>
      <c r="G138" s="50"/>
      <c r="H138" s="50"/>
      <c r="I138" s="50"/>
      <c r="J138" s="50"/>
      <c r="K138" s="50"/>
      <c r="L138" s="50"/>
      <c r="M138" s="50"/>
      <c r="N138" s="51"/>
      <c r="O138" s="91"/>
      <c r="P138" s="92" t="s">
        <v>384</v>
      </c>
      <c r="Q138" s="91" t="n">
        <v>201</v>
      </c>
      <c r="R138" s="93" t="n">
        <f aca="false">SUM(R139,R143,R147,R148,R149,R150)-R151</f>
        <v>0</v>
      </c>
      <c r="S138" s="93" t="n">
        <f aca="false">SUM(S139,S143,S147,S148,S149,S150)-S151</f>
        <v>19738184</v>
      </c>
    </row>
    <row r="139" customFormat="false" ht="12.75" hidden="false" customHeight="false" outlineLevel="0" collapsed="false">
      <c r="A139" s="16" t="s">
        <v>385</v>
      </c>
      <c r="B139" s="17" t="n">
        <f aca="false">'[1]Tabelle 1'!$C138</f>
        <v>4151002</v>
      </c>
      <c r="C139" s="18" t="str">
        <f aca="false">'[1]Tabelle 1'!$K138</f>
        <v>DUGOROČNE OBAVEZE PO FIN.ZAKUPU OPREME UG.2604</v>
      </c>
      <c r="D139" s="19" t="n">
        <f aca="true">IF(D$1&lt;TODAY(),0,'[1]Tabelle 1'!$L138)</f>
        <v>0</v>
      </c>
      <c r="E139" s="19" t="n">
        <f aca="true">IF(D$1&lt;TODAY(),0,'[1]Tabelle 1'!$M138)</f>
        <v>0</v>
      </c>
      <c r="F139" s="19" t="n">
        <f aca="true">IF(D$1&lt;TODAY(),0,'[1]Tabelle 1'!$J138)</f>
        <v>0</v>
      </c>
      <c r="G139" s="50"/>
      <c r="H139" s="50"/>
      <c r="I139" s="50"/>
      <c r="J139" s="50"/>
      <c r="K139" s="50"/>
      <c r="L139" s="50"/>
      <c r="M139" s="50"/>
      <c r="N139" s="51"/>
      <c r="O139" s="83" t="n">
        <v>60</v>
      </c>
      <c r="P139" s="82" t="s">
        <v>386</v>
      </c>
      <c r="Q139" s="91" t="n">
        <v>202</v>
      </c>
      <c r="R139" s="93" t="n">
        <f aca="false">SUM(R140:R142)</f>
        <v>0</v>
      </c>
      <c r="S139" s="93" t="n">
        <f aca="false">SUM(S140:S142)</f>
        <v>424297</v>
      </c>
    </row>
    <row r="140" customFormat="false" ht="12" hidden="false" customHeight="false" outlineLevel="0" collapsed="false">
      <c r="A140" s="16" t="s">
        <v>387</v>
      </c>
      <c r="B140" s="17" t="n">
        <f aca="false">'[1]Tabelle 1'!$C139</f>
        <v>4151003</v>
      </c>
      <c r="C140" s="18" t="str">
        <f aca="false">'[1]Tabelle 1'!$K139</f>
        <v>DUGOROČNE OBAVEZE PO FIN.ZAKUPU OPREME UG.2602</v>
      </c>
      <c r="D140" s="19" t="n">
        <f aca="true">IF(D$1&lt;TODAY(),0,'[1]Tabelle 1'!$L139)</f>
        <v>0</v>
      </c>
      <c r="E140" s="19" t="n">
        <f aca="true">IF(D$1&lt;TODAY(),0,'[1]Tabelle 1'!$M139)</f>
        <v>0</v>
      </c>
      <c r="F140" s="19" t="n">
        <f aca="true">IF(D$1&lt;TODAY(),0,'[1]Tabelle 1'!$J139)</f>
        <v>0</v>
      </c>
      <c r="G140" s="94" t="n">
        <f aca="false">SUMIF(B:B,"&lt;6009999",D:D)</f>
        <v>0</v>
      </c>
      <c r="H140" s="94" t="n">
        <f aca="false">SUMIF(B:B,"&lt;5999999",D:D)</f>
        <v>0</v>
      </c>
      <c r="I140" s="94" t="n">
        <f aca="false">G140-H140</f>
        <v>0</v>
      </c>
      <c r="J140" s="95" t="n">
        <f aca="false">SUMIF(B:B,"&lt;6009999",E:E)</f>
        <v>0</v>
      </c>
      <c r="K140" s="94" t="n">
        <f aca="false">SUMIF(B:B,"&lt;5999999",E:E)</f>
        <v>0</v>
      </c>
      <c r="L140" s="94" t="n">
        <f aca="false">J140-K140</f>
        <v>0</v>
      </c>
      <c r="M140" s="96" t="n">
        <f aca="false">I140-L140</f>
        <v>0</v>
      </c>
      <c r="N140" s="97" t="s">
        <v>388</v>
      </c>
      <c r="O140" s="91"/>
      <c r="P140" s="98" t="s">
        <v>389</v>
      </c>
      <c r="Q140" s="91" t="n">
        <v>203</v>
      </c>
      <c r="R140" s="53" t="n">
        <f aca="false">-M140</f>
        <v>-0</v>
      </c>
      <c r="S140" s="53"/>
    </row>
    <row r="141" customFormat="false" ht="12" hidden="false" customHeight="false" outlineLevel="0" collapsed="false">
      <c r="A141" s="16" t="s">
        <v>390</v>
      </c>
      <c r="B141" s="17" t="n">
        <f aca="false">'[1]Tabelle 1'!$C140</f>
        <v>4151004</v>
      </c>
      <c r="C141" s="18" t="str">
        <f aca="false">'[1]Tabelle 1'!$K140</f>
        <v>DUGOROČNE OBAVEZE PO FIN.ZAKUPU OPREME UG.2605</v>
      </c>
      <c r="D141" s="19" t="n">
        <f aca="true">IF(D$1&lt;TODAY(),0,'[1]Tabelle 1'!$L140)</f>
        <v>0</v>
      </c>
      <c r="E141" s="19" t="n">
        <f aca="true">IF(D$1&lt;TODAY(),0,'[1]Tabelle 1'!$M140)</f>
        <v>0</v>
      </c>
      <c r="F141" s="19" t="n">
        <f aca="true">IF(D$1&lt;TODAY(),0,'[1]Tabelle 1'!$J140)</f>
        <v>0</v>
      </c>
      <c r="G141" s="99" t="n">
        <f aca="false">SUMIF(B:B,"&lt;6019999",D:D)</f>
        <v>0</v>
      </c>
      <c r="H141" s="99" t="n">
        <f aca="false">SUMIF(B:B,"&lt;6009999",D:D)</f>
        <v>0</v>
      </c>
      <c r="I141" s="99" t="n">
        <f aca="false">G141-H141</f>
        <v>0</v>
      </c>
      <c r="J141" s="100" t="n">
        <f aca="false">SUMIF(B:B,"&lt;6019999",E:E)</f>
        <v>0</v>
      </c>
      <c r="K141" s="99" t="n">
        <f aca="false">SUMIF(B:B,"&lt;6009999",E:E)</f>
        <v>0</v>
      </c>
      <c r="L141" s="99" t="n">
        <f aca="false">J141-K141</f>
        <v>0</v>
      </c>
      <c r="M141" s="101" t="n">
        <f aca="false">I141-L141</f>
        <v>0</v>
      </c>
      <c r="N141" s="102" t="s">
        <v>391</v>
      </c>
      <c r="O141" s="91"/>
      <c r="P141" s="98" t="s">
        <v>392</v>
      </c>
      <c r="Q141" s="91" t="n">
        <v>204</v>
      </c>
      <c r="R141" s="53" t="n">
        <f aca="false">-M141</f>
        <v>-0</v>
      </c>
      <c r="S141" s="53" t="n">
        <v>424297</v>
      </c>
    </row>
    <row r="142" customFormat="false" ht="12.75" hidden="false" customHeight="false" outlineLevel="0" collapsed="false">
      <c r="A142" s="16" t="s">
        <v>393</v>
      </c>
      <c r="B142" s="17" t="n">
        <f aca="false">'[1]Tabelle 1'!$C141</f>
        <v>4151005</v>
      </c>
      <c r="C142" s="18" t="str">
        <f aca="false">'[1]Tabelle 1'!$K141</f>
        <v>DUGOROČNE OBAVEZE PO FIN.ZAKUPU OPREME UG.2564</v>
      </c>
      <c r="D142" s="19" t="n">
        <f aca="true">IF(D$1&lt;TODAY(),0,'[1]Tabelle 1'!$L141)</f>
        <v>0</v>
      </c>
      <c r="E142" s="19" t="n">
        <f aca="true">IF(D$1&lt;TODAY(),0,'[1]Tabelle 1'!$M141)</f>
        <v>0</v>
      </c>
      <c r="F142" s="19" t="n">
        <f aca="true">IF(D$1&lt;TODAY(),0,'[1]Tabelle 1'!$J141)</f>
        <v>0</v>
      </c>
      <c r="G142" s="94" t="n">
        <f aca="false">SUMIF(B:B,"&lt;6029999",D:D)</f>
        <v>0</v>
      </c>
      <c r="H142" s="94" t="n">
        <f aca="false">SUMIF(B:B,"&lt;6019999",D:D)</f>
        <v>0</v>
      </c>
      <c r="I142" s="94" t="n">
        <f aca="false">G142-H142</f>
        <v>0</v>
      </c>
      <c r="J142" s="95" t="n">
        <f aca="false">SUMIF(B:B,"&lt;6029999",E:E)</f>
        <v>0</v>
      </c>
      <c r="K142" s="94" t="n">
        <f aca="false">SUMIF(B:B,"&lt;6019999",E:E)</f>
        <v>0</v>
      </c>
      <c r="L142" s="94" t="n">
        <f aca="false">J142-K142</f>
        <v>0</v>
      </c>
      <c r="M142" s="103" t="n">
        <f aca="false">I142-L142</f>
        <v>0</v>
      </c>
      <c r="N142" s="97" t="s">
        <v>394</v>
      </c>
      <c r="O142" s="91"/>
      <c r="P142" s="98" t="s">
        <v>395</v>
      </c>
      <c r="Q142" s="91" t="n">
        <v>205</v>
      </c>
      <c r="R142" s="53" t="n">
        <f aca="false">-M142</f>
        <v>-0</v>
      </c>
      <c r="S142" s="53"/>
    </row>
    <row r="143" customFormat="false" ht="12.75" hidden="false" customHeight="false" outlineLevel="0" collapsed="false">
      <c r="A143" s="16" t="s">
        <v>396</v>
      </c>
      <c r="B143" s="17" t="n">
        <f aca="false">'[1]Tabelle 1'!$C142</f>
        <v>4151006</v>
      </c>
      <c r="C143" s="18" t="str">
        <f aca="false">'[1]Tabelle 1'!$K142</f>
        <v>DUGOROČNE OBAVEZE PO FIN.ZAKUPU OPREME UG.0876</v>
      </c>
      <c r="D143" s="19" t="n">
        <f aca="true">IF(D$1&lt;TODAY(),0,'[1]Tabelle 1'!$L142)</f>
        <v>0</v>
      </c>
      <c r="E143" s="19" t="n">
        <f aca="true">IF(D$1&lt;TODAY(),0,'[1]Tabelle 1'!$M142)</f>
        <v>0</v>
      </c>
      <c r="F143" s="19" t="n">
        <f aca="true">IF(D$1&lt;TODAY(),0,'[1]Tabelle 1'!$J142)</f>
        <v>0</v>
      </c>
      <c r="G143" s="50"/>
      <c r="H143" s="50"/>
      <c r="I143" s="50"/>
      <c r="J143" s="50"/>
      <c r="K143" s="50"/>
      <c r="L143" s="50"/>
      <c r="M143" s="50"/>
      <c r="N143" s="51"/>
      <c r="O143" s="83" t="n">
        <v>61</v>
      </c>
      <c r="P143" s="82" t="s">
        <v>397</v>
      </c>
      <c r="Q143" s="91" t="n">
        <v>206</v>
      </c>
      <c r="R143" s="93" t="n">
        <f aca="false">SUM(R144:R146)</f>
        <v>0</v>
      </c>
      <c r="S143" s="93" t="n">
        <f aca="false">SUM(S144:S146)</f>
        <v>19270554</v>
      </c>
    </row>
    <row r="144" customFormat="false" ht="24" hidden="false" customHeight="false" outlineLevel="0" collapsed="false">
      <c r="A144" s="16" t="s">
        <v>398</v>
      </c>
      <c r="B144" s="17" t="n">
        <f aca="false">'[1]Tabelle 1'!$C143</f>
        <v>4151007</v>
      </c>
      <c r="C144" s="18" t="str">
        <f aca="false">'[1]Tabelle 1'!$K143</f>
        <v>DUGOROČNE OBAVEZE PO FIN.ZAKUPU OPREME UG.1301</v>
      </c>
      <c r="D144" s="19" t="n">
        <f aca="true">IF(D$1&lt;TODAY(),0,'[1]Tabelle 1'!$L143)</f>
        <v>0</v>
      </c>
      <c r="E144" s="19" t="n">
        <f aca="true">IF(D$1&lt;TODAY(),0,'[1]Tabelle 1'!$M143)</f>
        <v>0</v>
      </c>
      <c r="F144" s="19" t="n">
        <f aca="true">IF(D$1&lt;TODAY(),0,'[1]Tabelle 1'!$J143)</f>
        <v>0</v>
      </c>
      <c r="G144" s="99" t="n">
        <f aca="false">SUMIF(B:B,"&lt;6109999",D:D)</f>
        <v>0</v>
      </c>
      <c r="H144" s="99" t="n">
        <f aca="false">SUMIF(B:B,"&lt;6099999",D:D)</f>
        <v>0</v>
      </c>
      <c r="I144" s="99" t="n">
        <f aca="false">G144-H144</f>
        <v>0</v>
      </c>
      <c r="J144" s="100" t="n">
        <f aca="false">SUMIF(B:B,"&lt;6109999",E:E)</f>
        <v>0</v>
      </c>
      <c r="K144" s="99" t="n">
        <f aca="false">SUMIF(B:B,"&lt;6099999",E:E)</f>
        <v>0</v>
      </c>
      <c r="L144" s="99" t="n">
        <f aca="false">J144-K144</f>
        <v>0</v>
      </c>
      <c r="M144" s="104" t="n">
        <f aca="false">I144-L144</f>
        <v>0</v>
      </c>
      <c r="N144" s="102" t="s">
        <v>399</v>
      </c>
      <c r="O144" s="91"/>
      <c r="P144" s="105" t="s">
        <v>400</v>
      </c>
      <c r="Q144" s="91" t="n">
        <v>207</v>
      </c>
      <c r="R144" s="53" t="n">
        <f aca="false">-M144</f>
        <v>-0</v>
      </c>
      <c r="S144" s="53"/>
    </row>
    <row r="145" customFormat="false" ht="12" hidden="false" customHeight="false" outlineLevel="0" collapsed="false">
      <c r="A145" s="16" t="s">
        <v>401</v>
      </c>
      <c r="B145" s="17" t="n">
        <f aca="false">'[1]Tabelle 1'!$C144</f>
        <v>4151008</v>
      </c>
      <c r="C145" s="18" t="str">
        <f aca="false">'[1]Tabelle 1'!$K144</f>
        <v>DUGOROČNE OBAVEZE PO FIN.ZAKUPU OPREME UG.2418</v>
      </c>
      <c r="D145" s="19" t="n">
        <f aca="true">IF(D$1&lt;TODAY(),0,'[1]Tabelle 1'!$L144)</f>
        <v>0</v>
      </c>
      <c r="E145" s="19" t="n">
        <f aca="true">IF(D$1&lt;TODAY(),0,'[1]Tabelle 1'!$M144)</f>
        <v>0</v>
      </c>
      <c r="F145" s="19" t="n">
        <f aca="true">IF(D$1&lt;TODAY(),0,'[1]Tabelle 1'!$J144)</f>
        <v>0</v>
      </c>
      <c r="G145" s="94" t="n">
        <f aca="false">SUMIF(B:B,"&lt;6119999",D:D)</f>
        <v>0</v>
      </c>
      <c r="H145" s="94" t="n">
        <f aca="false">SUMIF(B:B,"&lt;6109999",D:D)</f>
        <v>0</v>
      </c>
      <c r="I145" s="94" t="n">
        <f aca="false">G145-H145</f>
        <v>0</v>
      </c>
      <c r="J145" s="95" t="n">
        <f aca="false">SUMIF(B:B,"&lt;6119999",E:E)</f>
        <v>0</v>
      </c>
      <c r="K145" s="94" t="n">
        <f aca="false">SUMIF(B:B,"&lt;6109999",E:E)</f>
        <v>0</v>
      </c>
      <c r="L145" s="94" t="n">
        <f aca="false">J145-K145</f>
        <v>0</v>
      </c>
      <c r="M145" s="106" t="n">
        <f aca="false">I145-L145</f>
        <v>0</v>
      </c>
      <c r="N145" s="97" t="s">
        <v>402</v>
      </c>
      <c r="O145" s="107"/>
      <c r="P145" s="105" t="s">
        <v>403</v>
      </c>
      <c r="Q145" s="91" t="n">
        <v>208</v>
      </c>
      <c r="R145" s="53" t="n">
        <f aca="false">-M145</f>
        <v>-0</v>
      </c>
      <c r="S145" s="53" t="n">
        <v>19270554</v>
      </c>
    </row>
    <row r="146" customFormat="false" ht="12" hidden="false" customHeight="false" outlineLevel="0" collapsed="false">
      <c r="A146" s="16" t="s">
        <v>404</v>
      </c>
      <c r="B146" s="17" t="n">
        <f aca="false">'[1]Tabelle 1'!$C145</f>
        <v>4151009</v>
      </c>
      <c r="C146" s="18" t="str">
        <f aca="false">'[1]Tabelle 1'!$K145</f>
        <v>DUGOROČNE OBAVEZE PO FIN.ZAKUPU OPREME UG.2419</v>
      </c>
      <c r="D146" s="19" t="n">
        <f aca="true">IF(D$1&lt;TODAY(),0,'[1]Tabelle 1'!$L145)</f>
        <v>0</v>
      </c>
      <c r="E146" s="19" t="n">
        <f aca="true">IF(D$1&lt;TODAY(),0,'[1]Tabelle 1'!$M145)</f>
        <v>0</v>
      </c>
      <c r="F146" s="19" t="n">
        <f aca="true">IF(D$1&lt;TODAY(),0,'[1]Tabelle 1'!$J145)</f>
        <v>0</v>
      </c>
      <c r="G146" s="99" t="n">
        <f aca="false">SUMIF(B:B,"&lt;6129999",D:D)</f>
        <v>0</v>
      </c>
      <c r="H146" s="99" t="n">
        <f aca="false">SUMIF(B:B,"&lt;6119999",D:D)</f>
        <v>0</v>
      </c>
      <c r="I146" s="99" t="n">
        <f aca="false">G146-H146</f>
        <v>0</v>
      </c>
      <c r="J146" s="100" t="n">
        <f aca="false">SUMIF(B:B,"&lt;6129999",E:E)</f>
        <v>0</v>
      </c>
      <c r="K146" s="99" t="n">
        <f aca="false">SUMIF(B:B,"&lt;6119999",E:E)</f>
        <v>0</v>
      </c>
      <c r="L146" s="99" t="n">
        <f aca="false">J146-K146</f>
        <v>0</v>
      </c>
      <c r="M146" s="101" t="n">
        <f aca="false">I146-L146</f>
        <v>0</v>
      </c>
      <c r="N146" s="102" t="s">
        <v>405</v>
      </c>
      <c r="O146" s="91"/>
      <c r="P146" s="105" t="s">
        <v>406</v>
      </c>
      <c r="Q146" s="91" t="n">
        <v>209</v>
      </c>
      <c r="R146" s="53" t="n">
        <f aca="false">-M146</f>
        <v>-0</v>
      </c>
      <c r="S146" s="53"/>
    </row>
    <row r="147" customFormat="false" ht="24" hidden="false" customHeight="false" outlineLevel="0" collapsed="false">
      <c r="A147" s="16" t="s">
        <v>407</v>
      </c>
      <c r="B147" s="17" t="n">
        <f aca="false">'[1]Tabelle 1'!$C146</f>
        <v>4151010</v>
      </c>
      <c r="C147" s="18" t="str">
        <f aca="false">'[1]Tabelle 1'!$K146</f>
        <v>DUGOROČNE OBAVEZE PO FIN.ZAKUPU OPREME UG.2420</v>
      </c>
      <c r="D147" s="19" t="n">
        <f aca="true">IF(D$1&lt;TODAY(),0,'[1]Tabelle 1'!$L146)</f>
        <v>0</v>
      </c>
      <c r="E147" s="19" t="n">
        <f aca="true">IF(D$1&lt;TODAY(),0,'[1]Tabelle 1'!$M146)</f>
        <v>0</v>
      </c>
      <c r="F147" s="19" t="n">
        <f aca="true">IF(D$1&lt;TODAY(),0,'[1]Tabelle 1'!$J146)</f>
        <v>0</v>
      </c>
      <c r="G147" s="94" t="n">
        <f aca="false">SUMIF(B:B,"&lt;6299999",D:D)</f>
        <v>0</v>
      </c>
      <c r="H147" s="94" t="n">
        <f aca="false">SUMIF(B:B,"&lt;6199999",D:D)</f>
        <v>0</v>
      </c>
      <c r="I147" s="94" t="n">
        <f aca="false">G147-H147</f>
        <v>0</v>
      </c>
      <c r="J147" s="95" t="n">
        <f aca="false">SUMIF(B:B,"&lt;6199999",E:E)</f>
        <v>0</v>
      </c>
      <c r="K147" s="94" t="n">
        <f aca="false">SUMIF(B:B,"&lt;6199999",E:E)</f>
        <v>0</v>
      </c>
      <c r="L147" s="94" t="n">
        <f aca="false">J147-K147</f>
        <v>0</v>
      </c>
      <c r="M147" s="106" t="n">
        <f aca="false">I147-L147</f>
        <v>0</v>
      </c>
      <c r="N147" s="97" t="s">
        <v>408</v>
      </c>
      <c r="O147" s="107" t="n">
        <v>62</v>
      </c>
      <c r="P147" s="105" t="s">
        <v>409</v>
      </c>
      <c r="Q147" s="91" t="n">
        <v>210</v>
      </c>
      <c r="R147" s="53" t="n">
        <f aca="false">-M147</f>
        <v>-0</v>
      </c>
      <c r="S147" s="53"/>
    </row>
    <row r="148" customFormat="false" ht="12" hidden="false" customHeight="false" outlineLevel="0" collapsed="false">
      <c r="A148" s="16" t="s">
        <v>410</v>
      </c>
      <c r="B148" s="17" t="n">
        <f aca="false">'[1]Tabelle 1'!$C147</f>
        <v>4151011</v>
      </c>
      <c r="C148" s="18" t="str">
        <f aca="false">'[1]Tabelle 1'!$K147</f>
        <v>DUGOROČNE OBAVEZE PO FIN.ZAKUPU OPREME UG.03610 VB</v>
      </c>
      <c r="D148" s="19" t="n">
        <f aca="true">IF(D$1&lt;TODAY(),0,'[1]Tabelle 1'!$L147)</f>
        <v>0</v>
      </c>
      <c r="E148" s="19" t="n">
        <f aca="true">IF(D$1&lt;TODAY(),0,'[1]Tabelle 1'!$M147)</f>
        <v>0</v>
      </c>
      <c r="F148" s="19" t="n">
        <f aca="true">IF(D$1&lt;TODAY(),0,'[1]Tabelle 1'!$J147)</f>
        <v>0</v>
      </c>
      <c r="G148" s="99" t="n">
        <f aca="false">SUMIF(B:B,"&lt;6499999",D:D)</f>
        <v>0</v>
      </c>
      <c r="H148" s="99" t="n">
        <f aca="false">SUMIF(B:B,"&lt;6399999",D:D)</f>
        <v>0</v>
      </c>
      <c r="I148" s="99" t="n">
        <f aca="false">G148-H148</f>
        <v>0</v>
      </c>
      <c r="J148" s="100" t="n">
        <f aca="false">SUMIF(B:B,"&lt;6499999",E:E)</f>
        <v>0</v>
      </c>
      <c r="K148" s="99" t="n">
        <f aca="false">SUMIF(B:B,"&lt;6399999",E:E)</f>
        <v>0</v>
      </c>
      <c r="L148" s="99" t="n">
        <f aca="false">J148-K148</f>
        <v>0</v>
      </c>
      <c r="M148" s="101" t="n">
        <f aca="false">I148-L148</f>
        <v>0</v>
      </c>
      <c r="N148" s="102" t="s">
        <v>411</v>
      </c>
      <c r="O148" s="91" t="n">
        <v>64</v>
      </c>
      <c r="P148" s="105" t="s">
        <v>412</v>
      </c>
      <c r="Q148" s="91" t="n">
        <v>211</v>
      </c>
      <c r="R148" s="53" t="n">
        <f aca="false">-M148</f>
        <v>-0</v>
      </c>
      <c r="S148" s="53" t="n">
        <v>22183</v>
      </c>
    </row>
    <row r="149" customFormat="false" ht="12" hidden="false" customHeight="false" outlineLevel="0" collapsed="false">
      <c r="A149" s="16" t="s">
        <v>413</v>
      </c>
      <c r="B149" s="17" t="n">
        <f aca="false">'[1]Tabelle 1'!$C148</f>
        <v>4151012</v>
      </c>
      <c r="C149" s="18" t="str">
        <f aca="false">'[1]Tabelle 1'!$K148</f>
        <v>DUGOROČNE OBAVEZE PO FIN.ZAKUPU OPREME UG.03865 VB</v>
      </c>
      <c r="D149" s="19" t="n">
        <f aca="true">IF(D$1&lt;TODAY(),0,'[1]Tabelle 1'!$L148)</f>
        <v>0</v>
      </c>
      <c r="E149" s="19" t="n">
        <f aca="true">IF(D$1&lt;TODAY(),0,'[1]Tabelle 1'!$M148)</f>
        <v>0</v>
      </c>
      <c r="F149" s="19" t="n">
        <f aca="true">IF(D$1&lt;TODAY(),0,'[1]Tabelle 1'!$J148)</f>
        <v>0</v>
      </c>
      <c r="G149" s="94" t="n">
        <f aca="false">SUMIF(B:B,"&lt;6599999",D:D)</f>
        <v>0</v>
      </c>
      <c r="H149" s="94" t="n">
        <f aca="false">SUMIF(B:B,"&lt;6499999",D:D)</f>
        <v>0</v>
      </c>
      <c r="I149" s="94" t="n">
        <f aca="false">G149-H149</f>
        <v>0</v>
      </c>
      <c r="J149" s="95" t="n">
        <f aca="false">SUMIF(B:B,"&lt;6599999",E:E)</f>
        <v>0</v>
      </c>
      <c r="K149" s="94" t="n">
        <f aca="false">SUMIF(B:B,"&lt;6499999",E:E)</f>
        <v>0</v>
      </c>
      <c r="L149" s="94" t="n">
        <f aca="false">J149-K149</f>
        <v>0</v>
      </c>
      <c r="M149" s="106" t="n">
        <f aca="false">I149-L149</f>
        <v>0</v>
      </c>
      <c r="N149" s="97" t="s">
        <v>414</v>
      </c>
      <c r="O149" s="91" t="n">
        <v>65</v>
      </c>
      <c r="P149" s="105" t="s">
        <v>415</v>
      </c>
      <c r="Q149" s="91" t="n">
        <v>212</v>
      </c>
      <c r="R149" s="53" t="n">
        <f aca="false">-M149</f>
        <v>-0</v>
      </c>
      <c r="S149" s="53" t="n">
        <v>21150</v>
      </c>
    </row>
    <row r="150" customFormat="false" ht="12" hidden="false" customHeight="false" outlineLevel="0" collapsed="false">
      <c r="A150" s="16" t="s">
        <v>416</v>
      </c>
      <c r="B150" s="17" t="n">
        <f aca="false">'[1]Tabelle 1'!$C149</f>
        <v>4151013</v>
      </c>
      <c r="C150" s="18" t="str">
        <f aca="false">'[1]Tabelle 1'!$K149</f>
        <v>DUGOROČNE OBAVEZE PO FIN.ZAKUPU OPREME UG.03866 VB</v>
      </c>
      <c r="D150" s="19" t="n">
        <f aca="true">IF(D$1&lt;TODAY(),0,'[1]Tabelle 1'!$L149)</f>
        <v>0</v>
      </c>
      <c r="E150" s="19" t="n">
        <f aca="true">IF(D$1&lt;TODAY(),0,'[1]Tabelle 1'!$M149)</f>
        <v>0</v>
      </c>
      <c r="F150" s="19" t="n">
        <f aca="true">IF(D$1&lt;TODAY(),0,'[1]Tabelle 1'!$J149)</f>
        <v>0</v>
      </c>
      <c r="G150" s="99" t="n">
        <f aca="false">SUMIF(B:B,"&lt;6309999",D:D)</f>
        <v>0</v>
      </c>
      <c r="H150" s="99" t="n">
        <f aca="false">SUMIF(B:B,"&lt;6299999",D:D)</f>
        <v>0</v>
      </c>
      <c r="I150" s="99" t="n">
        <f aca="false">G150-H150</f>
        <v>0</v>
      </c>
      <c r="J150" s="100" t="n">
        <f aca="false">SUMIF(B:B,"&lt;6309999",E:E)</f>
        <v>0</v>
      </c>
      <c r="K150" s="99" t="n">
        <f aca="false">SUMIF(B:B,"&lt;6299999",E:E)</f>
        <v>0</v>
      </c>
      <c r="L150" s="99" t="n">
        <f aca="false">J150-K150</f>
        <v>0</v>
      </c>
      <c r="M150" s="101" t="n">
        <f aca="false">I150-L150</f>
        <v>0</v>
      </c>
      <c r="N150" s="102" t="s">
        <v>417</v>
      </c>
      <c r="O150" s="91" t="n">
        <v>63</v>
      </c>
      <c r="P150" s="105" t="s">
        <v>418</v>
      </c>
      <c r="Q150" s="91" t="n">
        <v>213</v>
      </c>
      <c r="R150" s="53" t="n">
        <f aca="false">-M150</f>
        <v>-0</v>
      </c>
      <c r="S150" s="53"/>
    </row>
    <row r="151" customFormat="false" ht="12.75" hidden="false" customHeight="false" outlineLevel="0" collapsed="false">
      <c r="A151" s="16" t="s">
        <v>419</v>
      </c>
      <c r="B151" s="17" t="n">
        <f aca="false">'[1]Tabelle 1'!$C150</f>
        <v>4151014</v>
      </c>
      <c r="C151" s="18" t="str">
        <f aca="false">'[1]Tabelle 1'!$K150</f>
        <v>DUGOROČNE OBAVEZE PO FIN.ZAKUPU OPREME UG.08542 VB</v>
      </c>
      <c r="D151" s="19" t="n">
        <f aca="true">IF(D$1&lt;TODAY(),0,'[1]Tabelle 1'!$L150)</f>
        <v>0</v>
      </c>
      <c r="E151" s="19" t="n">
        <f aca="true">IF(D$1&lt;TODAY(),0,'[1]Tabelle 1'!$M150)</f>
        <v>0</v>
      </c>
      <c r="F151" s="19" t="n">
        <f aca="true">IF(D$1&lt;TODAY(),0,'[1]Tabelle 1'!$J150)</f>
        <v>0</v>
      </c>
      <c r="G151" s="94" t="n">
        <f aca="false">SUMIF(B:B,"&lt;6319999",D:D)</f>
        <v>0</v>
      </c>
      <c r="H151" s="94" t="n">
        <f aca="false">SUMIF(B:B,"&lt;6309999",D:D)</f>
        <v>0</v>
      </c>
      <c r="I151" s="94" t="n">
        <f aca="false">G151-H151</f>
        <v>0</v>
      </c>
      <c r="J151" s="95" t="n">
        <f aca="false">SUMIF(B:B,"&lt;6319999",E:E)</f>
        <v>0</v>
      </c>
      <c r="K151" s="94" t="n">
        <f aca="false">SUMIF(B:B,"&lt;6309999",E:E)</f>
        <v>0</v>
      </c>
      <c r="L151" s="94" t="n">
        <f aca="false">J151-K151</f>
        <v>0</v>
      </c>
      <c r="M151" s="103" t="n">
        <f aca="false">I151-L151</f>
        <v>0</v>
      </c>
      <c r="N151" s="97" t="s">
        <v>420</v>
      </c>
      <c r="O151" s="91" t="n">
        <v>63</v>
      </c>
      <c r="P151" s="105" t="s">
        <v>421</v>
      </c>
      <c r="Q151" s="91" t="n">
        <v>214</v>
      </c>
      <c r="R151" s="53" t="n">
        <f aca="false">-M151</f>
        <v>-0</v>
      </c>
      <c r="S151" s="53"/>
    </row>
    <row r="152" customFormat="false" ht="24.75" hidden="false" customHeight="false" outlineLevel="0" collapsed="false">
      <c r="A152" s="16" t="s">
        <v>422</v>
      </c>
      <c r="B152" s="17" t="n">
        <f aca="false">'[1]Tabelle 1'!$C151</f>
        <v>4151015</v>
      </c>
      <c r="C152" s="18" t="str">
        <f aca="false">'[1]Tabelle 1'!$K151</f>
        <v>DUGOROČNE OBAVEZE PO FIN.ZAKUPU OPREME UG.08543 VB</v>
      </c>
      <c r="D152" s="19" t="n">
        <f aca="true">IF(D$1&lt;TODAY(),0,'[1]Tabelle 1'!$L151)</f>
        <v>0</v>
      </c>
      <c r="E152" s="19" t="n">
        <f aca="true">IF(D$1&lt;TODAY(),0,'[1]Tabelle 1'!$M151)</f>
        <v>0</v>
      </c>
      <c r="F152" s="19" t="n">
        <f aca="true">IF(D$1&lt;TODAY(),0,'[1]Tabelle 1'!$J151)</f>
        <v>0</v>
      </c>
      <c r="G152" s="50"/>
      <c r="H152" s="50"/>
      <c r="I152" s="50"/>
      <c r="J152" s="50"/>
      <c r="K152" s="50"/>
      <c r="L152" s="50"/>
      <c r="M152" s="50"/>
      <c r="N152" s="51"/>
      <c r="O152" s="83"/>
      <c r="P152" s="92" t="s">
        <v>423</v>
      </c>
      <c r="Q152" s="83" t="n">
        <v>215</v>
      </c>
      <c r="R152" s="32" t="n">
        <f aca="false">SUM(R153:R157)+SUM(R160:R165)</f>
        <v>0</v>
      </c>
      <c r="S152" s="32" t="n">
        <f aca="false">SUM(S153:S157)+SUM(S160:S165)</f>
        <v>18707087</v>
      </c>
    </row>
    <row r="153" customFormat="false" ht="12" hidden="false" customHeight="false" outlineLevel="0" collapsed="false">
      <c r="A153" s="16" t="s">
        <v>424</v>
      </c>
      <c r="B153" s="17" t="n">
        <f aca="false">'[1]Tabelle 1'!$C152</f>
        <v>4188000</v>
      </c>
      <c r="C153" s="18" t="str">
        <f aca="false">'[1]Tabelle 1'!$K152</f>
        <v>OSTALE DUG.OBAV.ZA KOJE NIJE PRED.POS.KONTO</v>
      </c>
      <c r="D153" s="19" t="n">
        <f aca="true">IF(D$1&lt;TODAY(),0,'[1]Tabelle 1'!$L152)</f>
        <v>0</v>
      </c>
      <c r="E153" s="19" t="n">
        <f aca="true">IF(D$1&lt;TODAY(),0,'[1]Tabelle 1'!$M152)</f>
        <v>0</v>
      </c>
      <c r="F153" s="19" t="n">
        <f aca="true">IF(D$1&lt;TODAY(),0,'[1]Tabelle 1'!$J152)</f>
        <v>0</v>
      </c>
      <c r="G153" s="94" t="n">
        <f aca="false">SUMIF(B:B,"&lt;5099999",D:D)</f>
        <v>0</v>
      </c>
      <c r="H153" s="94" t="n">
        <f aca="false">SUMIF(B:B,"&lt;4999999",D:D)</f>
        <v>0</v>
      </c>
      <c r="I153" s="94" t="n">
        <f aca="false">G153-H153</f>
        <v>0</v>
      </c>
      <c r="J153" s="95" t="n">
        <f aca="false">SUMIF(B:B,"&lt;5099999",E:E)</f>
        <v>0</v>
      </c>
      <c r="K153" s="94" t="n">
        <f aca="false">SUMIF(B:B,"&lt;4999999",E:E)</f>
        <v>0</v>
      </c>
      <c r="L153" s="94" t="n">
        <f aca="false">J153-K153</f>
        <v>0</v>
      </c>
      <c r="M153" s="96" t="n">
        <f aca="false">I153-L153</f>
        <v>0</v>
      </c>
      <c r="N153" s="97" t="s">
        <v>425</v>
      </c>
      <c r="O153" s="91" t="n">
        <v>50</v>
      </c>
      <c r="P153" s="105" t="s">
        <v>426</v>
      </c>
      <c r="Q153" s="91" t="n">
        <v>216</v>
      </c>
      <c r="R153" s="53" t="n">
        <f aca="false">M153</f>
        <v>0</v>
      </c>
      <c r="S153" s="53" t="n">
        <v>471297</v>
      </c>
    </row>
    <row r="154" customFormat="false" ht="12" hidden="false" customHeight="false" outlineLevel="0" collapsed="false">
      <c r="A154" s="16" t="s">
        <v>427</v>
      </c>
      <c r="B154" s="17" t="n">
        <f aca="false">'[1]Tabelle 1'!$C153</f>
        <v>4188010</v>
      </c>
      <c r="C154" s="18" t="str">
        <f aca="false">'[1]Tabelle 1'!$K153</f>
        <v>OPŠTI POREZ NA PROM.715111,18%</v>
      </c>
      <c r="D154" s="19" t="n">
        <f aca="true">IF(D$1&lt;TODAY(),0,'[1]Tabelle 1'!$L153)</f>
        <v>0</v>
      </c>
      <c r="E154" s="19" t="n">
        <f aca="true">IF(D$1&lt;TODAY(),0,'[1]Tabelle 1'!$M153)</f>
        <v>0</v>
      </c>
      <c r="F154" s="19" t="n">
        <f aca="true">IF(D$1&lt;TODAY(),0,'[1]Tabelle 1'!$J153)</f>
        <v>0</v>
      </c>
      <c r="G154" s="99" t="n">
        <f aca="false">SUMIF(B:B,"&lt;5119999",D:D)</f>
        <v>0</v>
      </c>
      <c r="H154" s="99" t="n">
        <f aca="false">SUMIF(B:B,"&lt;5109999",D:D)</f>
        <v>0</v>
      </c>
      <c r="I154" s="99" t="n">
        <f aca="false">G154-H154</f>
        <v>0</v>
      </c>
      <c r="J154" s="100" t="n">
        <f aca="false">SUMIF(B:B,"&lt;5119999",E:E)</f>
        <v>0</v>
      </c>
      <c r="K154" s="99" t="n">
        <f aca="false">SUMIF(B:B,"&lt;5109999",E:E)</f>
        <v>0</v>
      </c>
      <c r="L154" s="99" t="n">
        <f aca="false">J154-K154</f>
        <v>0</v>
      </c>
      <c r="M154" s="101" t="n">
        <f aca="false">I154-L154</f>
        <v>0</v>
      </c>
      <c r="N154" s="102" t="s">
        <v>428</v>
      </c>
      <c r="O154" s="91"/>
      <c r="P154" s="105" t="s">
        <v>429</v>
      </c>
      <c r="Q154" s="91" t="n">
        <v>217</v>
      </c>
      <c r="R154" s="53" t="n">
        <f aca="false">M154</f>
        <v>0</v>
      </c>
      <c r="S154" s="53" t="n">
        <v>6693707</v>
      </c>
    </row>
    <row r="155" customFormat="false" ht="12" hidden="false" customHeight="false" outlineLevel="0" collapsed="false">
      <c r="A155" s="16" t="s">
        <v>430</v>
      </c>
      <c r="B155" s="17" t="n">
        <f aca="false">'[1]Tabelle 1'!$C154</f>
        <v>4188020</v>
      </c>
      <c r="C155" s="18" t="str">
        <f aca="false">'[1]Tabelle 1'!$K154</f>
        <v>POREZ NA PROM.NIŽA STOPA 8%,715112</v>
      </c>
      <c r="D155" s="19" t="n">
        <f aca="true">IF(D$1&lt;TODAY(),0,'[1]Tabelle 1'!$L154)</f>
        <v>0</v>
      </c>
      <c r="E155" s="19" t="n">
        <f aca="true">IF(D$1&lt;TODAY(),0,'[1]Tabelle 1'!$M154)</f>
        <v>0</v>
      </c>
      <c r="F155" s="19" t="n">
        <f aca="true">IF(D$1&lt;TODAY(),0,'[1]Tabelle 1'!$J154)</f>
        <v>0</v>
      </c>
      <c r="G155" s="94" t="n">
        <f aca="false">SUMIF(B:B,"&lt;5129999",D:D)</f>
        <v>0</v>
      </c>
      <c r="H155" s="94" t="n">
        <f aca="false">SUMIF(B:B,"&lt;5119999",D:D)</f>
        <v>0</v>
      </c>
      <c r="I155" s="94" t="n">
        <f aca="false">G155-H155</f>
        <v>0</v>
      </c>
      <c r="J155" s="95" t="n">
        <f aca="false">SUMIF(B:B,"&lt;5129999",E:E)</f>
        <v>0</v>
      </c>
      <c r="K155" s="94" t="n">
        <f aca="false">SUMIF(B:B,"&lt;5119999",E:E)</f>
        <v>0</v>
      </c>
      <c r="L155" s="94" t="n">
        <f aca="false">J155-K155</f>
        <v>0</v>
      </c>
      <c r="M155" s="106" t="n">
        <f aca="false">I155-L155</f>
        <v>0</v>
      </c>
      <c r="N155" s="97" t="s">
        <v>431</v>
      </c>
      <c r="O155" s="91"/>
      <c r="P155" s="105" t="s">
        <v>432</v>
      </c>
      <c r="Q155" s="91" t="n">
        <v>218</v>
      </c>
      <c r="R155" s="53" t="n">
        <f aca="false">M155</f>
        <v>0</v>
      </c>
      <c r="S155" s="53" t="n">
        <v>119648</v>
      </c>
    </row>
    <row r="156" customFormat="false" ht="12.75" hidden="false" customHeight="false" outlineLevel="0" collapsed="false">
      <c r="A156" s="16" t="s">
        <v>433</v>
      </c>
      <c r="B156" s="17" t="n">
        <f aca="false">'[1]Tabelle 1'!$C155</f>
        <v>4188030</v>
      </c>
      <c r="C156" s="18" t="str">
        <f aca="false">'[1]Tabelle 1'!$K155</f>
        <v>OPŠTI POREZ NA PROM.USL.715211</v>
      </c>
      <c r="D156" s="19" t="n">
        <f aca="true">IF(D$1&lt;TODAY(),0,'[1]Tabelle 1'!$L155)</f>
        <v>0</v>
      </c>
      <c r="E156" s="19" t="n">
        <f aca="true">IF(D$1&lt;TODAY(),0,'[1]Tabelle 1'!$M155)</f>
        <v>0</v>
      </c>
      <c r="F156" s="19" t="n">
        <f aca="true">IF(D$1&lt;TODAY(),0,'[1]Tabelle 1'!$J155)</f>
        <v>0</v>
      </c>
      <c r="G156" s="99" t="n">
        <f aca="false">SUMIF(B:B,"&lt;5139999",D:D)</f>
        <v>0</v>
      </c>
      <c r="H156" s="99" t="n">
        <f aca="false">SUMIF(B:B,"&lt;5129999",D:D)</f>
        <v>0</v>
      </c>
      <c r="I156" s="99" t="n">
        <f aca="false">G156-H156</f>
        <v>0</v>
      </c>
      <c r="J156" s="100" t="n">
        <f aca="false">SUMIF(B:B,"&lt;5139999",E:E)</f>
        <v>0</v>
      </c>
      <c r="K156" s="99" t="n">
        <f aca="false">SUMIF(B:B,"&lt;5129999",E:E)</f>
        <v>0</v>
      </c>
      <c r="L156" s="99" t="n">
        <f aca="false">J156-K156</f>
        <v>0</v>
      </c>
      <c r="M156" s="108" t="n">
        <f aca="false">I156-L156</f>
        <v>0</v>
      </c>
      <c r="N156" s="102" t="s">
        <v>434</v>
      </c>
      <c r="O156" s="91"/>
      <c r="P156" s="105" t="s">
        <v>435</v>
      </c>
      <c r="Q156" s="91" t="n">
        <v>219</v>
      </c>
      <c r="R156" s="53" t="n">
        <f aca="false">M156</f>
        <v>0</v>
      </c>
      <c r="S156" s="53" t="n">
        <v>3395357</v>
      </c>
    </row>
    <row r="157" customFormat="false" ht="24.75" hidden="false" customHeight="false" outlineLevel="0" collapsed="false">
      <c r="A157" s="16" t="s">
        <v>436</v>
      </c>
      <c r="B157" s="17" t="n">
        <f aca="false">'[1]Tabelle 1'!$C156</f>
        <v>4188040</v>
      </c>
      <c r="C157" s="18" t="str">
        <f aca="false">'[1]Tabelle 1'!$K156</f>
        <v>POREZ NA ŽELJEZNICU 2%,719111</v>
      </c>
      <c r="D157" s="19" t="n">
        <f aca="true">IF(D$1&lt;TODAY(),0,'[1]Tabelle 1'!$L156)</f>
        <v>0</v>
      </c>
      <c r="E157" s="19" t="n">
        <f aca="true">IF(D$1&lt;TODAY(),0,'[1]Tabelle 1'!$M156)</f>
        <v>0</v>
      </c>
      <c r="F157" s="19" t="n">
        <f aca="true">IF(D$1&lt;TODAY(),0,'[1]Tabelle 1'!$J156)</f>
        <v>0</v>
      </c>
      <c r="G157" s="50"/>
      <c r="H157" s="50"/>
      <c r="I157" s="50"/>
      <c r="J157" s="50"/>
      <c r="K157" s="50"/>
      <c r="L157" s="50"/>
      <c r="M157" s="50"/>
      <c r="N157" s="51"/>
      <c r="O157" s="91" t="n">
        <v>52</v>
      </c>
      <c r="P157" s="105" t="s">
        <v>437</v>
      </c>
      <c r="Q157" s="91" t="n">
        <v>220</v>
      </c>
      <c r="R157" s="93" t="n">
        <f aca="false">SUM(R158:R159)</f>
        <v>0</v>
      </c>
      <c r="S157" s="93" t="n">
        <f aca="false">SUM(S158:S159)</f>
        <v>1296348</v>
      </c>
    </row>
    <row r="158" customFormat="false" ht="12" hidden="false" customHeight="false" outlineLevel="0" collapsed="false">
      <c r="A158" s="16" t="s">
        <v>438</v>
      </c>
      <c r="B158" s="17" t="n">
        <f aca="false">'[1]Tabelle 1'!$C157</f>
        <v>4188050</v>
      </c>
      <c r="C158" s="18" t="str">
        <f aca="false">'[1]Tabelle 1'!$K157</f>
        <v>POREZ NA LIČNA PRIMANJA713113</v>
      </c>
      <c r="D158" s="19" t="n">
        <f aca="true">IF(D$1&lt;TODAY(),0,'[1]Tabelle 1'!$L157)</f>
        <v>0</v>
      </c>
      <c r="E158" s="19" t="n">
        <f aca="true">IF(D$1&lt;TODAY(),0,'[1]Tabelle 1'!$M157)</f>
        <v>0</v>
      </c>
      <c r="F158" s="19" t="n">
        <f aca="true">IF(D$1&lt;TODAY(),0,'[1]Tabelle 1'!$J157)</f>
        <v>0</v>
      </c>
      <c r="G158" s="94" t="n">
        <f aca="false">SUMIF(B:B,"&lt;5219999",D:D)</f>
        <v>0</v>
      </c>
      <c r="H158" s="94" t="n">
        <f aca="false">SUMIF(B:B,"&lt;5199999",D:D)</f>
        <v>0</v>
      </c>
      <c r="I158" s="94" t="n">
        <f aca="false">G158-H158</f>
        <v>0</v>
      </c>
      <c r="J158" s="95" t="n">
        <f aca="false">SUMIF(B:B,"&lt;5219999",E:E)</f>
        <v>0</v>
      </c>
      <c r="K158" s="94" t="n">
        <f aca="false">SUMIF(B:B,"&lt;5199999",E:E)</f>
        <v>0</v>
      </c>
      <c r="L158" s="94" t="n">
        <f aca="false">J158-K158</f>
        <v>0</v>
      </c>
      <c r="M158" s="96" t="n">
        <f aca="false">I158-L158</f>
        <v>0</v>
      </c>
      <c r="N158" s="97" t="s">
        <v>439</v>
      </c>
      <c r="O158" s="91"/>
      <c r="P158" s="105" t="s">
        <v>440</v>
      </c>
      <c r="Q158" s="91" t="n">
        <v>221</v>
      </c>
      <c r="R158" s="53" t="n">
        <f aca="false">M158</f>
        <v>0</v>
      </c>
      <c r="S158" s="53" t="n">
        <v>1287922</v>
      </c>
    </row>
    <row r="159" customFormat="false" ht="12" hidden="false" customHeight="false" outlineLevel="0" collapsed="false">
      <c r="A159" s="16" t="s">
        <v>441</v>
      </c>
      <c r="B159" s="17" t="n">
        <f aca="false">'[1]Tabelle 1'!$C158</f>
        <v>4188060</v>
      </c>
      <c r="C159" s="18" t="str">
        <f aca="false">'[1]Tabelle 1'!$K158</f>
        <v>NAKNADA FIN.POLI.722511</v>
      </c>
      <c r="D159" s="19" t="n">
        <f aca="true">IF(D$1&lt;TODAY(),0,'[1]Tabelle 1'!$L158)</f>
        <v>0</v>
      </c>
      <c r="E159" s="19" t="n">
        <f aca="true">IF(D$1&lt;TODAY(),0,'[1]Tabelle 1'!$M158)</f>
        <v>0</v>
      </c>
      <c r="F159" s="19" t="n">
        <f aca="true">IF(D$1&lt;TODAY(),0,'[1]Tabelle 1'!$J158)</f>
        <v>0</v>
      </c>
      <c r="G159" s="99" t="n">
        <f aca="false">SUMIF(B:B,"&lt;5299999",D:D)</f>
        <v>0</v>
      </c>
      <c r="H159" s="99" t="n">
        <f aca="false">SUMIF(B:B,"&lt;5289999",D:D)</f>
        <v>0</v>
      </c>
      <c r="I159" s="99" t="n">
        <f aca="false">G159-H159</f>
        <v>0</v>
      </c>
      <c r="J159" s="100" t="n">
        <f aca="false">SUMIF(B:B,"&lt;5299999",E:E)</f>
        <v>0</v>
      </c>
      <c r="K159" s="99" t="n">
        <f aca="false">SUMIF(B:B,"&lt;5289999",E:E)</f>
        <v>0</v>
      </c>
      <c r="L159" s="99" t="n">
        <f aca="false">J159-K159</f>
        <v>0</v>
      </c>
      <c r="M159" s="101" t="n">
        <f aca="false">I159-L159</f>
        <v>0</v>
      </c>
      <c r="N159" s="102" t="s">
        <v>442</v>
      </c>
      <c r="O159" s="91"/>
      <c r="P159" s="105" t="s">
        <v>443</v>
      </c>
      <c r="Q159" s="91" t="n">
        <v>222</v>
      </c>
      <c r="R159" s="53" t="n">
        <f aca="false">M159</f>
        <v>0</v>
      </c>
      <c r="S159" s="53" t="n">
        <v>8426</v>
      </c>
    </row>
    <row r="160" customFormat="false" ht="12" hidden="false" customHeight="false" outlineLevel="0" collapsed="false">
      <c r="A160" s="16" t="s">
        <v>444</v>
      </c>
      <c r="B160" s="17" t="n">
        <f aca="false">'[1]Tabelle 1'!$C159</f>
        <v>4188070</v>
      </c>
      <c r="C160" s="18" t="str">
        <f aca="false">'[1]Tabelle 1'!$K159</f>
        <v>AKCIZE NA DERIVATE NAFTE 715311</v>
      </c>
      <c r="D160" s="19" t="n">
        <f aca="true">IF(D$1&lt;TODAY(),0,'[1]Tabelle 1'!$L159)</f>
        <v>0</v>
      </c>
      <c r="E160" s="19" t="n">
        <f aca="true">IF(D$1&lt;TODAY(),0,'[1]Tabelle 1'!$M159)</f>
        <v>0</v>
      </c>
      <c r="F160" s="19" t="n">
        <f aca="true">IF(D$1&lt;TODAY(),0,'[1]Tabelle 1'!$J159)</f>
        <v>0</v>
      </c>
      <c r="G160" s="94" t="n">
        <f aca="false">SUMIF(B:B,"&lt;5399999",D:D)</f>
        <v>0</v>
      </c>
      <c r="H160" s="94" t="n">
        <f aca="false">SUMIF(B:B,"&lt;5299999",D:D)</f>
        <v>0</v>
      </c>
      <c r="I160" s="94" t="n">
        <f aca="false">G160-H160</f>
        <v>0</v>
      </c>
      <c r="J160" s="95" t="n">
        <f aca="false">SUMIF(B:B,"&lt;5399999",E:E)</f>
        <v>0</v>
      </c>
      <c r="K160" s="94" t="n">
        <f aca="false">SUMIF(B:B,"&lt;5299999",E:E)</f>
        <v>0</v>
      </c>
      <c r="L160" s="94" t="n">
        <f aca="false">J160-K160</f>
        <v>0</v>
      </c>
      <c r="M160" s="106" t="n">
        <f aca="false">I160-L160</f>
        <v>0</v>
      </c>
      <c r="N160" s="97" t="s">
        <v>445</v>
      </c>
      <c r="O160" s="91" t="n">
        <v>53</v>
      </c>
      <c r="P160" s="105" t="s">
        <v>446</v>
      </c>
      <c r="Q160" s="91" t="n">
        <v>223</v>
      </c>
      <c r="R160" s="53" t="n">
        <f aca="false">M160</f>
        <v>0</v>
      </c>
      <c r="S160" s="53" t="n">
        <v>3279102</v>
      </c>
    </row>
    <row r="161" customFormat="false" ht="12" hidden="false" customHeight="false" outlineLevel="0" collapsed="false">
      <c r="A161" s="16" t="s">
        <v>447</v>
      </c>
      <c r="B161" s="17" t="n">
        <f aca="false">'[1]Tabelle 1'!$C160</f>
        <v>4188080</v>
      </c>
      <c r="C161" s="18" t="str">
        <f aca="false">'[1]Tabelle 1'!$K160</f>
        <v>PORZ NA DOBIT 711211</v>
      </c>
      <c r="D161" s="19" t="n">
        <f aca="true">IF(D$1&lt;TODAY(),0,'[1]Tabelle 1'!$L160)</f>
        <v>0</v>
      </c>
      <c r="E161" s="19" t="n">
        <f aca="true">IF(D$1&lt;TODAY(),0,'[1]Tabelle 1'!$M160)</f>
        <v>0</v>
      </c>
      <c r="F161" s="19" t="n">
        <f aca="true">IF(D$1&lt;TODAY(),0,'[1]Tabelle 1'!$J160)</f>
        <v>0</v>
      </c>
      <c r="G161" s="99" t="n">
        <f aca="false">SUMIF(B:B,"&lt;5409999",D:D)</f>
        <v>0</v>
      </c>
      <c r="H161" s="99" t="n">
        <f aca="false">SUMIF(B:B,"&lt;5399999",D:D)</f>
        <v>0</v>
      </c>
      <c r="I161" s="99" t="n">
        <f aca="false">G161-H161</f>
        <v>0</v>
      </c>
      <c r="J161" s="100" t="n">
        <f aca="false">SUMIF(B:B,"&lt;5409999",E:E)</f>
        <v>0</v>
      </c>
      <c r="K161" s="99" t="n">
        <f aca="false">SUMIF(B:B,"&lt;5399999",E:E)</f>
        <v>0</v>
      </c>
      <c r="L161" s="99" t="n">
        <f aca="false">J161-K161</f>
        <v>0</v>
      </c>
      <c r="M161" s="101" t="n">
        <f aca="false">I161-L161</f>
        <v>0</v>
      </c>
      <c r="N161" s="102" t="s">
        <v>448</v>
      </c>
      <c r="O161" s="91" t="n">
        <v>54</v>
      </c>
      <c r="P161" s="105" t="s">
        <v>449</v>
      </c>
      <c r="Q161" s="91" t="n">
        <v>224</v>
      </c>
      <c r="R161" s="53" t="n">
        <f aca="false">M161</f>
        <v>0</v>
      </c>
      <c r="S161" s="53" t="n">
        <v>2380394</v>
      </c>
    </row>
    <row r="162" customFormat="false" ht="12" hidden="false" customHeight="false" outlineLevel="0" collapsed="false">
      <c r="A162" s="16" t="s">
        <v>450</v>
      </c>
      <c r="B162" s="17" t="n">
        <f aca="false">'[1]Tabelle 1'!$C161</f>
        <v>4188090</v>
      </c>
      <c r="C162" s="18" t="str">
        <f aca="false">'[1]Tabelle 1'!$K161</f>
        <v>POREZ NA ŠUME 722434</v>
      </c>
      <c r="D162" s="19" t="n">
        <f aca="true">IF(D$1&lt;TODAY(),0,'[1]Tabelle 1'!$L161)</f>
        <v>0</v>
      </c>
      <c r="E162" s="19" t="n">
        <f aca="true">IF(D$1&lt;TODAY(),0,'[1]Tabelle 1'!$M161)</f>
        <v>0</v>
      </c>
      <c r="F162" s="19" t="n">
        <f aca="true">IF(D$1&lt;TODAY(),0,'[1]Tabelle 1'!$J161)</f>
        <v>0</v>
      </c>
      <c r="G162" s="94" t="n">
        <f aca="false">SUMIF(B:B,"&lt;5419999",D:D)</f>
        <v>0</v>
      </c>
      <c r="H162" s="94" t="n">
        <f aca="false">SUMIF(B:B,"&lt;5409999",D:D)</f>
        <v>0</v>
      </c>
      <c r="I162" s="94" t="n">
        <f aca="false">G162-H162</f>
        <v>0</v>
      </c>
      <c r="J162" s="95" t="n">
        <f aca="false">SUMIF(B:B,"&lt;5419999",E:E)</f>
        <v>0</v>
      </c>
      <c r="K162" s="94" t="n">
        <f aca="false">SUMIF(B:B,"&lt;5409999",E:E)</f>
        <v>0</v>
      </c>
      <c r="L162" s="94" t="n">
        <f aca="false">J162-K162</f>
        <v>0</v>
      </c>
      <c r="M162" s="106" t="n">
        <f aca="false">I162-L162</f>
        <v>0</v>
      </c>
      <c r="N162" s="109" t="s">
        <v>451</v>
      </c>
      <c r="O162" s="91" t="n">
        <v>54</v>
      </c>
      <c r="P162" s="105" t="s">
        <v>452</v>
      </c>
      <c r="Q162" s="91" t="n">
        <v>225</v>
      </c>
      <c r="R162" s="53" t="n">
        <f aca="false">M162</f>
        <v>0</v>
      </c>
      <c r="S162" s="53"/>
    </row>
    <row r="163" customFormat="false" ht="12" hidden="false" customHeight="false" outlineLevel="0" collapsed="false">
      <c r="A163" s="16" t="s">
        <v>453</v>
      </c>
      <c r="B163" s="17" t="n">
        <f aca="false">'[1]Tabelle 1'!$C162</f>
        <v>4188100</v>
      </c>
      <c r="C163" s="18" t="str">
        <f aca="false">'[1]Tabelle 1'!$K162</f>
        <v>POREZ NA DERIVATE NAFTE 715113</v>
      </c>
      <c r="D163" s="19" t="n">
        <f aca="true">IF(D$1&lt;TODAY(),0,'[1]Tabelle 1'!$L162)</f>
        <v>0</v>
      </c>
      <c r="E163" s="19" t="n">
        <f aca="true">IF(D$1&lt;TODAY(),0,'[1]Tabelle 1'!$M162)</f>
        <v>0</v>
      </c>
      <c r="F163" s="19" t="n">
        <f aca="true">IF(D$1&lt;TODAY(),0,'[1]Tabelle 1'!$J162)</f>
        <v>0</v>
      </c>
      <c r="G163" s="99" t="n">
        <f aca="false">SUMIF(B:B,"&lt;5599999",D:D)</f>
        <v>0</v>
      </c>
      <c r="H163" s="99" t="n">
        <f aca="false">SUMIF(B:B,"&lt;5499999",D:D)</f>
        <v>0</v>
      </c>
      <c r="I163" s="99" t="n">
        <f aca="false">G163-H163</f>
        <v>0</v>
      </c>
      <c r="J163" s="100" t="n">
        <f aca="false">SUMIF(B:B,"&lt;5599999",E:E)</f>
        <v>0</v>
      </c>
      <c r="K163" s="99" t="n">
        <f aca="false">SUMIF(B:B,"&lt;5499999",E:E)</f>
        <v>0</v>
      </c>
      <c r="L163" s="99" t="n">
        <f aca="false">J163-K163</f>
        <v>0</v>
      </c>
      <c r="M163" s="110" t="n">
        <f aca="false">I163-L163</f>
        <v>0</v>
      </c>
      <c r="N163" s="111" t="s">
        <v>454</v>
      </c>
      <c r="O163" s="107" t="n">
        <v>55</v>
      </c>
      <c r="P163" s="105" t="s">
        <v>455</v>
      </c>
      <c r="Q163" s="91" t="n">
        <v>226</v>
      </c>
      <c r="R163" s="53" t="n">
        <f aca="false">M163-M164-M165</f>
        <v>0</v>
      </c>
      <c r="S163" s="53" t="n">
        <v>875456</v>
      </c>
    </row>
    <row r="164" customFormat="false" ht="12" hidden="false" customHeight="false" outlineLevel="0" collapsed="false">
      <c r="A164" s="16" t="s">
        <v>456</v>
      </c>
      <c r="B164" s="17" t="n">
        <f aca="false">'[1]Tabelle 1'!$C163</f>
        <v>4188110</v>
      </c>
      <c r="C164" s="18" t="str">
        <f aca="false">'[1]Tabelle 1'!$K163</f>
        <v>POSEBNA REP.TAKSA 722118</v>
      </c>
      <c r="D164" s="19" t="n">
        <f aca="true">IF(D$1&lt;TODAY(),0,'[1]Tabelle 1'!$L163)</f>
        <v>0</v>
      </c>
      <c r="E164" s="19" t="n">
        <f aca="true">IF(D$1&lt;TODAY(),0,'[1]Tabelle 1'!$M163)</f>
        <v>0</v>
      </c>
      <c r="F164" s="19" t="n">
        <f aca="true">IF(D$1&lt;TODAY(),0,'[1]Tabelle 1'!$J163)</f>
        <v>0</v>
      </c>
      <c r="G164" s="94" t="n">
        <f aca="false">SUMIF(B:B,"&lt;5569999",D:D)</f>
        <v>0</v>
      </c>
      <c r="H164" s="94" t="n">
        <f aca="false">SUMIF(B:B,"&lt;5559999",D:D)</f>
        <v>0</v>
      </c>
      <c r="I164" s="94" t="n">
        <f aca="false">G164-H164</f>
        <v>0</v>
      </c>
      <c r="J164" s="95" t="n">
        <f aca="false">SUMIF(B:B,"&lt;5569999",E:E)</f>
        <v>0</v>
      </c>
      <c r="K164" s="94" t="n">
        <f aca="false">SUMIF(B:B,"&lt;5559999",E:E)</f>
        <v>0</v>
      </c>
      <c r="L164" s="94" t="n">
        <f aca="false">J164-K164</f>
        <v>0</v>
      </c>
      <c r="M164" s="106" t="n">
        <f aca="false">I164-L164</f>
        <v>0</v>
      </c>
      <c r="N164" s="112" t="s">
        <v>457</v>
      </c>
      <c r="O164" s="91" t="n">
        <v>55</v>
      </c>
      <c r="P164" s="105" t="s">
        <v>458</v>
      </c>
      <c r="Q164" s="91" t="n">
        <v>227</v>
      </c>
      <c r="R164" s="53" t="n">
        <f aca="false">M164</f>
        <v>0</v>
      </c>
      <c r="S164" s="53" t="n">
        <v>195778</v>
      </c>
    </row>
    <row r="165" customFormat="false" ht="12.75" hidden="false" customHeight="false" outlineLevel="0" collapsed="false">
      <c r="A165" s="16" t="s">
        <v>459</v>
      </c>
      <c r="B165" s="17" t="n">
        <f aca="false">'[1]Tabelle 1'!$C164</f>
        <v>4188120</v>
      </c>
      <c r="C165" s="18" t="str">
        <f aca="false">'[1]Tabelle 1'!$K164</f>
        <v>NOVČANE KAZNE 723115</v>
      </c>
      <c r="D165" s="19" t="n">
        <f aca="true">IF(D$1&lt;TODAY(),0,'[1]Tabelle 1'!$L164)</f>
        <v>0</v>
      </c>
      <c r="E165" s="19" t="n">
        <f aca="true">IF(D$1&lt;TODAY(),0,'[1]Tabelle 1'!$M164)</f>
        <v>0</v>
      </c>
      <c r="F165" s="19" t="n">
        <f aca="true">IF(D$1&lt;TODAY(),0,'[1]Tabelle 1'!$J164)</f>
        <v>0</v>
      </c>
      <c r="G165" s="99" t="n">
        <f aca="false">SUMIF(B:B,"&lt;5579999",D:D)</f>
        <v>0</v>
      </c>
      <c r="H165" s="99" t="n">
        <f aca="false">SUMIF(B:B,"&lt;5569999",D:D)</f>
        <v>0</v>
      </c>
      <c r="I165" s="99" t="n">
        <f aca="false">G165-H165</f>
        <v>0</v>
      </c>
      <c r="J165" s="100" t="n">
        <f aca="false">SUMIF(B:B,"&lt;5579999",E:E)</f>
        <v>0</v>
      </c>
      <c r="K165" s="99" t="n">
        <f aca="false">SUMIF(B:B,"&lt;5569999",E:E)</f>
        <v>0</v>
      </c>
      <c r="L165" s="99" t="n">
        <f aca="false">J165-K165</f>
        <v>0</v>
      </c>
      <c r="M165" s="108" t="n">
        <f aca="false">I165-L165</f>
        <v>0</v>
      </c>
      <c r="N165" s="111" t="s">
        <v>460</v>
      </c>
      <c r="O165" s="91" t="n">
        <v>55</v>
      </c>
      <c r="P165" s="105" t="s">
        <v>461</v>
      </c>
      <c r="Q165" s="91" t="n">
        <v>228</v>
      </c>
      <c r="R165" s="53" t="n">
        <f aca="false">M165</f>
        <v>0</v>
      </c>
      <c r="S165" s="53"/>
    </row>
    <row r="166" customFormat="false" ht="12.75" hidden="false" customHeight="false" outlineLevel="0" collapsed="false">
      <c r="A166" s="16" t="s">
        <v>462</v>
      </c>
      <c r="B166" s="17" t="n">
        <f aca="false">'[1]Tabelle 1'!$C165</f>
        <v>4188130</v>
      </c>
      <c r="C166" s="18" t="str">
        <f aca="false">'[1]Tabelle 1'!$K165</f>
        <v>SREDSTVA ZA ZAŠTITU OD POŽARA-722467</v>
      </c>
      <c r="D166" s="19" t="n">
        <f aca="true">IF(D$1&lt;TODAY(),0,'[1]Tabelle 1'!$L165)</f>
        <v>0</v>
      </c>
      <c r="E166" s="19" t="n">
        <f aca="true">IF(D$1&lt;TODAY(),0,'[1]Tabelle 1'!$M165)</f>
        <v>0</v>
      </c>
      <c r="F166" s="19" t="n">
        <f aca="true">IF(D$1&lt;TODAY(),0,'[1]Tabelle 1'!$J165)</f>
        <v>0</v>
      </c>
      <c r="G166" s="50"/>
      <c r="H166" s="50"/>
      <c r="I166" s="50"/>
      <c r="J166" s="113" t="s">
        <v>463</v>
      </c>
      <c r="K166" s="50"/>
      <c r="L166" s="50"/>
      <c r="M166" s="50"/>
      <c r="N166" s="51"/>
      <c r="O166" s="91" t="n">
        <v>67</v>
      </c>
      <c r="P166" s="92" t="s">
        <v>464</v>
      </c>
      <c r="Q166" s="91" t="n">
        <v>229</v>
      </c>
      <c r="R166" s="93" t="n">
        <f aca="false">SUM(R167:R175)</f>
        <v>0</v>
      </c>
      <c r="S166" s="93" t="n">
        <f aca="false">SUM(S167:S175)</f>
        <v>948659</v>
      </c>
    </row>
    <row r="167" customFormat="false" ht="24" hidden="false" customHeight="false" outlineLevel="0" collapsed="false">
      <c r="A167" s="16" t="s">
        <v>465</v>
      </c>
      <c r="B167" s="17" t="n">
        <f aca="false">'[1]Tabelle 1'!$C166</f>
        <v>4188140</v>
      </c>
      <c r="C167" s="18" t="str">
        <f aca="false">'[1]Tabelle 1'!$K166</f>
        <v>POREZ NA IMOVINU-714111</v>
      </c>
      <c r="D167" s="19" t="n">
        <f aca="true">IF(D$1&lt;TODAY(),0,'[1]Tabelle 1'!$L166)</f>
        <v>0</v>
      </c>
      <c r="E167" s="19" t="n">
        <f aca="true">IF(D$1&lt;TODAY(),0,'[1]Tabelle 1'!$M166)</f>
        <v>0</v>
      </c>
      <c r="F167" s="19" t="n">
        <f aca="true">IF(D$1&lt;TODAY(),0,'[1]Tabelle 1'!$J166)</f>
        <v>0</v>
      </c>
      <c r="G167" s="94" t="n">
        <f aca="false">SUMIF(B:B,"&lt;7009999",D:D)</f>
        <v>0</v>
      </c>
      <c r="H167" s="94" t="n">
        <f aca="false">SUMIF(B:B,"&lt;6699999",D:D)</f>
        <v>0</v>
      </c>
      <c r="I167" s="94" t="n">
        <f aca="false">G167-H167</f>
        <v>0</v>
      </c>
      <c r="J167" s="95" t="n">
        <f aca="false">SUMIF(B:B,"&lt;6709999",E:E)</f>
        <v>0</v>
      </c>
      <c r="K167" s="94" t="n">
        <f aca="false">SUMIF(B:B,"&lt;6699999",E:E)</f>
        <v>0</v>
      </c>
      <c r="L167" s="94" t="n">
        <f aca="false">J167-K167</f>
        <v>0</v>
      </c>
      <c r="M167" s="96" t="n">
        <f aca="false">I167-L167</f>
        <v>0</v>
      </c>
      <c r="N167" s="109" t="s">
        <v>466</v>
      </c>
      <c r="O167" s="91"/>
      <c r="P167" s="105" t="s">
        <v>467</v>
      </c>
      <c r="Q167" s="91" t="n">
        <v>230</v>
      </c>
      <c r="R167" s="53" t="n">
        <f aca="false">-M167</f>
        <v>-0</v>
      </c>
      <c r="S167" s="53" t="n">
        <v>250</v>
      </c>
    </row>
    <row r="168" customFormat="false" ht="12" hidden="false" customHeight="false" outlineLevel="0" collapsed="false">
      <c r="A168" s="16" t="s">
        <v>468</v>
      </c>
      <c r="B168" s="17" t="n">
        <f aca="false">'[1]Tabelle 1'!$C167</f>
        <v>4188150</v>
      </c>
      <c r="C168" s="18" t="str">
        <f aca="false">'[1]Tabelle 1'!$K167</f>
        <v>NAKNADE ZA KORIŠTENJE MIN. SIROVINA-422424</v>
      </c>
      <c r="D168" s="19" t="n">
        <f aca="true">IF(D$1&lt;TODAY(),0,'[1]Tabelle 1'!$L167)</f>
        <v>0</v>
      </c>
      <c r="E168" s="19" t="n">
        <f aca="true">IF(D$1&lt;TODAY(),0,'[1]Tabelle 1'!$M167)</f>
        <v>0</v>
      </c>
      <c r="F168" s="19" t="n">
        <f aca="true">IF(D$1&lt;TODAY(),0,'[1]Tabelle 1'!$J167)</f>
        <v>0</v>
      </c>
      <c r="G168" s="99" t="n">
        <f aca="false">SUMIF(B:B,"&lt;6719999",D:D)</f>
        <v>0</v>
      </c>
      <c r="H168" s="99" t="n">
        <f aca="false">SUMIF(B:B,"&lt;6709999",D:D)</f>
        <v>0</v>
      </c>
      <c r="I168" s="99" t="n">
        <f aca="false">G168-H168</f>
        <v>0</v>
      </c>
      <c r="J168" s="100" t="n">
        <f aca="false">SUMIF(B:B,"&lt;6719999",E:E)</f>
        <v>0</v>
      </c>
      <c r="K168" s="99" t="n">
        <f aca="false">SUMIF(B:B,"&lt;6709999",E:E)</f>
        <v>0</v>
      </c>
      <c r="L168" s="99" t="n">
        <f aca="false">J168-K168</f>
        <v>0</v>
      </c>
      <c r="M168" s="101" t="n">
        <f aca="false">I168-L168</f>
        <v>0</v>
      </c>
      <c r="N168" s="114" t="s">
        <v>469</v>
      </c>
      <c r="O168" s="91"/>
      <c r="P168" s="105" t="s">
        <v>470</v>
      </c>
      <c r="Q168" s="91" t="n">
        <v>231</v>
      </c>
      <c r="R168" s="53" t="n">
        <f aca="false">-M168</f>
        <v>-0</v>
      </c>
      <c r="S168" s="53"/>
    </row>
    <row r="169" customFormat="false" ht="12" hidden="false" customHeight="false" outlineLevel="0" collapsed="false">
      <c r="A169" s="16" t="s">
        <v>471</v>
      </c>
      <c r="B169" s="17" t="n">
        <f aca="false">'[1]Tabelle 1'!$C168</f>
        <v>4188160</v>
      </c>
      <c r="C169" s="18" t="str">
        <f aca="false">'[1]Tabelle 1'!$K168</f>
        <v>POSEBNE TAKSE-722515</v>
      </c>
      <c r="D169" s="19" t="n">
        <f aca="true">IF(D$1&lt;TODAY(),0,'[1]Tabelle 1'!$L168)</f>
        <v>0</v>
      </c>
      <c r="E169" s="19" t="n">
        <f aca="true">IF(D$1&lt;TODAY(),0,'[1]Tabelle 1'!$M168)</f>
        <v>0</v>
      </c>
      <c r="F169" s="19" t="n">
        <f aca="true">IF(D$1&lt;TODAY(),0,'[1]Tabelle 1'!$J168)</f>
        <v>0</v>
      </c>
      <c r="G169" s="94" t="n">
        <f aca="false">SUMIF(B:B,"&lt;6729999",D:D)</f>
        <v>0</v>
      </c>
      <c r="H169" s="94" t="n">
        <f aca="false">SUMIF(B:B,"&lt;6719999",D:D)</f>
        <v>0</v>
      </c>
      <c r="I169" s="94" t="n">
        <f aca="false">G169-H169</f>
        <v>0</v>
      </c>
      <c r="J169" s="95" t="n">
        <f aca="false">SUMIF(B:B,"&lt;6729999",E:E)</f>
        <v>0</v>
      </c>
      <c r="K169" s="94" t="n">
        <f aca="false">SUMIF(B:B,"&lt;6719999",E:E)</f>
        <v>0</v>
      </c>
      <c r="L169" s="94" t="n">
        <f aca="false">J169-K169</f>
        <v>0</v>
      </c>
      <c r="M169" s="106" t="n">
        <f aca="false">I169-L169</f>
        <v>0</v>
      </c>
      <c r="N169" s="109" t="s">
        <v>472</v>
      </c>
      <c r="O169" s="91"/>
      <c r="P169" s="105" t="s">
        <v>473</v>
      </c>
      <c r="Q169" s="91" t="n">
        <v>232</v>
      </c>
      <c r="R169" s="53" t="n">
        <f aca="false">-M169</f>
        <v>-0</v>
      </c>
      <c r="S169" s="53"/>
    </row>
    <row r="170" customFormat="false" ht="12" hidden="false" customHeight="false" outlineLevel="0" collapsed="false">
      <c r="A170" s="16" t="s">
        <v>474</v>
      </c>
      <c r="B170" s="17" t="n">
        <f aca="false">'[1]Tabelle 1'!$C169</f>
        <v>4188170</v>
      </c>
      <c r="C170" s="18" t="str">
        <f aca="false">'[1]Tabelle 1'!$K169</f>
        <v>POSEBNE REPUBLIČKE TAKSE-722112</v>
      </c>
      <c r="D170" s="19" t="n">
        <f aca="true">IF(D$1&lt;TODAY(),0,'[1]Tabelle 1'!$L169)</f>
        <v>0</v>
      </c>
      <c r="E170" s="19" t="n">
        <f aca="true">IF(D$1&lt;TODAY(),0,'[1]Tabelle 1'!$M169)</f>
        <v>0</v>
      </c>
      <c r="F170" s="19" t="n">
        <f aca="true">IF(D$1&lt;TODAY(),0,'[1]Tabelle 1'!$J169)</f>
        <v>0</v>
      </c>
      <c r="G170" s="99" t="n">
        <f aca="false">SUMIF(B:B,"&lt;6739999",D:D)</f>
        <v>0</v>
      </c>
      <c r="H170" s="99" t="n">
        <f aca="false">SUMIF(B:B,"&lt;6729999",D:D)</f>
        <v>0</v>
      </c>
      <c r="I170" s="99" t="n">
        <f aca="false">G170-H170</f>
        <v>0</v>
      </c>
      <c r="J170" s="100" t="n">
        <f aca="false">SUMIF(B:B,"&lt;6739999",E:E)</f>
        <v>0</v>
      </c>
      <c r="K170" s="99" t="n">
        <f aca="false">SUMIF(B:B,"&lt;6729999",E:E)</f>
        <v>0</v>
      </c>
      <c r="L170" s="99" t="n">
        <f aca="false">J170-K170</f>
        <v>0</v>
      </c>
      <c r="M170" s="101" t="n">
        <f aca="false">I170-L170</f>
        <v>0</v>
      </c>
      <c r="N170" s="114" t="s">
        <v>475</v>
      </c>
      <c r="O170" s="91"/>
      <c r="P170" s="105" t="s">
        <v>476</v>
      </c>
      <c r="Q170" s="91" t="n">
        <v>233</v>
      </c>
      <c r="R170" s="53" t="n">
        <f aca="false">-M170</f>
        <v>-0</v>
      </c>
      <c r="S170" s="53"/>
    </row>
    <row r="171" customFormat="false" ht="12" hidden="false" customHeight="false" outlineLevel="0" collapsed="false">
      <c r="A171" s="16" t="s">
        <v>477</v>
      </c>
      <c r="B171" s="17" t="n">
        <f aca="false">'[1]Tabelle 1'!$C170</f>
        <v>4188180</v>
      </c>
      <c r="C171" s="18" t="str">
        <f aca="false">'[1]Tabelle 1'!$K170</f>
        <v>DOPRINOS ZA PIO-412125</v>
      </c>
      <c r="D171" s="19" t="n">
        <f aca="true">IF(D$1&lt;TODAY(),0,'[1]Tabelle 1'!$L170)</f>
        <v>0</v>
      </c>
      <c r="E171" s="19" t="n">
        <f aca="true">IF(D$1&lt;TODAY(),0,'[1]Tabelle 1'!$M170)</f>
        <v>0</v>
      </c>
      <c r="F171" s="19" t="n">
        <f aca="true">IF(D$1&lt;TODAY(),0,'[1]Tabelle 1'!$J170)</f>
        <v>0</v>
      </c>
      <c r="G171" s="94" t="n">
        <f aca="false">SUMIF(B:B,"&lt;6749999",D:D)</f>
        <v>0</v>
      </c>
      <c r="H171" s="94" t="n">
        <f aca="false">SUMIF(B:B,"&lt;6739999",D:D)</f>
        <v>0</v>
      </c>
      <c r="I171" s="94" t="n">
        <f aca="false">G171-H171</f>
        <v>0</v>
      </c>
      <c r="J171" s="95" t="n">
        <f aca="false">SUMIF(B:B,"&lt;6749999",E:E)</f>
        <v>0</v>
      </c>
      <c r="K171" s="94" t="n">
        <f aca="false">SUMIF(B:B,"&lt;6739999",E:E)</f>
        <v>0</v>
      </c>
      <c r="L171" s="94" t="n">
        <f aca="false">J171-K171</f>
        <v>0</v>
      </c>
      <c r="M171" s="106" t="n">
        <f aca="false">I171-L171</f>
        <v>0</v>
      </c>
      <c r="N171" s="109" t="s">
        <v>478</v>
      </c>
      <c r="O171" s="91"/>
      <c r="P171" s="105" t="s">
        <v>479</v>
      </c>
      <c r="Q171" s="91" t="n">
        <v>234</v>
      </c>
      <c r="R171" s="53" t="n">
        <f aca="false">-M171</f>
        <v>-0</v>
      </c>
      <c r="S171" s="53" t="n">
        <v>484</v>
      </c>
    </row>
    <row r="172" customFormat="false" ht="12" hidden="false" customHeight="false" outlineLevel="0" collapsed="false">
      <c r="A172" s="16" t="s">
        <v>480</v>
      </c>
      <c r="B172" s="17" t="n">
        <f aca="false">'[1]Tabelle 1'!$C171</f>
        <v>4188190</v>
      </c>
      <c r="C172" s="18" t="str">
        <f aca="false">'[1]Tabelle 1'!$K171</f>
        <v>DOPRINOS ZA ZDRAVSTVO-412145</v>
      </c>
      <c r="D172" s="19" t="n">
        <f aca="true">IF(D$1&lt;TODAY(),0,'[1]Tabelle 1'!$L171)</f>
        <v>0</v>
      </c>
      <c r="E172" s="19" t="n">
        <f aca="true">IF(D$1&lt;TODAY(),0,'[1]Tabelle 1'!$M171)</f>
        <v>0</v>
      </c>
      <c r="F172" s="19" t="n">
        <f aca="true">IF(D$1&lt;TODAY(),0,'[1]Tabelle 1'!$J171)</f>
        <v>0</v>
      </c>
      <c r="G172" s="99" t="n">
        <f aca="false">SUMIF(B:B,"&lt;6759999",D:D)</f>
        <v>0</v>
      </c>
      <c r="H172" s="99" t="n">
        <f aca="false">SUMIF(B:B,"&lt;6749999",D:D)</f>
        <v>0</v>
      </c>
      <c r="I172" s="99" t="n">
        <f aca="false">G172-H172</f>
        <v>0</v>
      </c>
      <c r="J172" s="100" t="n">
        <f aca="false">SUMIF(B:B,"&lt;6759999",E:E)</f>
        <v>0</v>
      </c>
      <c r="K172" s="99" t="n">
        <f aca="false">SUMIF(B:B,"&lt;6749999",E:E)</f>
        <v>0</v>
      </c>
      <c r="L172" s="99" t="n">
        <f aca="false">J172-K172</f>
        <v>0</v>
      </c>
      <c r="M172" s="101" t="n">
        <f aca="false">I172-L172</f>
        <v>0</v>
      </c>
      <c r="N172" s="114" t="s">
        <v>481</v>
      </c>
      <c r="O172" s="91"/>
      <c r="P172" s="105" t="s">
        <v>482</v>
      </c>
      <c r="Q172" s="91" t="n">
        <v>235</v>
      </c>
      <c r="R172" s="53" t="n">
        <f aca="false">-M172</f>
        <v>-0</v>
      </c>
      <c r="S172" s="53" t="n">
        <v>6914</v>
      </c>
    </row>
    <row r="173" customFormat="false" ht="24" hidden="false" customHeight="false" outlineLevel="0" collapsed="false">
      <c r="A173" s="16" t="s">
        <v>483</v>
      </c>
      <c r="B173" s="17" t="n">
        <f aca="false">'[1]Tabelle 1'!$C172</f>
        <v>4188200</v>
      </c>
      <c r="C173" s="18" t="str">
        <f aca="false">'[1]Tabelle 1'!$K172</f>
        <v>DOPRINOS ZA ZAPOŠLJAVANJE-712159</v>
      </c>
      <c r="D173" s="19" t="n">
        <f aca="true">IF(D$1&lt;TODAY(),0,'[1]Tabelle 1'!$L172)</f>
        <v>0</v>
      </c>
      <c r="E173" s="19" t="n">
        <f aca="true">IF(D$1&lt;TODAY(),0,'[1]Tabelle 1'!$M172)</f>
        <v>0</v>
      </c>
      <c r="F173" s="19" t="n">
        <f aca="true">IF(D$1&lt;TODAY(),0,'[1]Tabelle 1'!$J172)</f>
        <v>0</v>
      </c>
      <c r="G173" s="94" t="n">
        <f aca="false">SUMIF(B:B,"&lt;6769999",D:D)</f>
        <v>0</v>
      </c>
      <c r="H173" s="94" t="n">
        <f aca="false">SUMIF(B:B,"&lt;6759999",D:D)</f>
        <v>0</v>
      </c>
      <c r="I173" s="94" t="n">
        <f aca="false">G173-H173</f>
        <v>0</v>
      </c>
      <c r="J173" s="95" t="n">
        <f aca="false">SUMIF(B:B,"&lt;6769999",E:E)</f>
        <v>0</v>
      </c>
      <c r="K173" s="94" t="n">
        <f aca="false">SUMIF(B:B,"&lt;6759999",E:E)</f>
        <v>0</v>
      </c>
      <c r="L173" s="94" t="n">
        <f aca="false">J173-K173</f>
        <v>0</v>
      </c>
      <c r="M173" s="106" t="n">
        <f aca="false">I173-L173</f>
        <v>0</v>
      </c>
      <c r="N173" s="109" t="s">
        <v>484</v>
      </c>
      <c r="O173" s="91"/>
      <c r="P173" s="105" t="s">
        <v>485</v>
      </c>
      <c r="Q173" s="91" t="n">
        <v>236</v>
      </c>
      <c r="R173" s="53" t="n">
        <f aca="false">-M173</f>
        <v>-0</v>
      </c>
      <c r="S173" s="53"/>
    </row>
    <row r="174" customFormat="false" ht="12" hidden="false" customHeight="false" outlineLevel="0" collapsed="false">
      <c r="A174" s="16" t="s">
        <v>486</v>
      </c>
      <c r="B174" s="17" t="n">
        <f aca="false">'[1]Tabelle 1'!$C173</f>
        <v>4188210</v>
      </c>
      <c r="C174" s="18" t="str">
        <f aca="false">'[1]Tabelle 1'!$K173</f>
        <v>DOPRINOS ZA DJEČIJU ZAŠTITU-712169</v>
      </c>
      <c r="D174" s="19" t="n">
        <f aca="true">IF(D$1&lt;TODAY(),0,'[1]Tabelle 1'!$L173)</f>
        <v>0</v>
      </c>
      <c r="E174" s="19" t="n">
        <f aca="true">IF(D$1&lt;TODAY(),0,'[1]Tabelle 1'!$M173)</f>
        <v>0</v>
      </c>
      <c r="F174" s="19" t="n">
        <f aca="true">IF(D$1&lt;TODAY(),0,'[1]Tabelle 1'!$J173)</f>
        <v>0</v>
      </c>
      <c r="G174" s="99" t="n">
        <f aca="false">SUMIF(B:B,"&lt;6779999",D:D)</f>
        <v>0</v>
      </c>
      <c r="H174" s="99" t="n">
        <f aca="false">SUMIF(B:B,"&lt;6769999",D:D)</f>
        <v>0</v>
      </c>
      <c r="I174" s="99" t="n">
        <f aca="false">G174-H174</f>
        <v>0</v>
      </c>
      <c r="J174" s="100" t="n">
        <f aca="false">SUMIF(B:B,"&lt;6779999",E:E)</f>
        <v>0</v>
      </c>
      <c r="K174" s="99" t="n">
        <f aca="false">SUMIF(B:B,"&lt;6769999",E:E)</f>
        <v>0</v>
      </c>
      <c r="L174" s="99" t="n">
        <f aca="false">J174-K174</f>
        <v>0</v>
      </c>
      <c r="M174" s="101" t="n">
        <f aca="false">I174-L174</f>
        <v>0</v>
      </c>
      <c r="N174" s="114" t="s">
        <v>487</v>
      </c>
      <c r="O174" s="91"/>
      <c r="P174" s="105" t="s">
        <v>488</v>
      </c>
      <c r="Q174" s="91" t="n">
        <v>237</v>
      </c>
      <c r="R174" s="53" t="n">
        <f aca="false">-M174</f>
        <v>-0</v>
      </c>
      <c r="S174" s="53" t="n">
        <v>58809</v>
      </c>
    </row>
    <row r="175" customFormat="false" ht="12.75" hidden="false" customHeight="false" outlineLevel="0" collapsed="false">
      <c r="A175" s="16" t="s">
        <v>489</v>
      </c>
      <c r="B175" s="17" t="n">
        <f aca="false">'[1]Tabelle 1'!$C174</f>
        <v>4200000</v>
      </c>
      <c r="C175" s="18" t="str">
        <f aca="false">'[1]Tabelle 1'!$K174</f>
        <v>NASICE CEMENT-NEXE GRUPA</v>
      </c>
      <c r="D175" s="19" t="n">
        <f aca="true">IF(D$1&lt;TODAY(),0,'[1]Tabelle 1'!$L174)</f>
        <v>0</v>
      </c>
      <c r="E175" s="19" t="n">
        <f aca="true">IF(D$1&lt;TODAY(),0,'[1]Tabelle 1'!$M174)</f>
        <v>0</v>
      </c>
      <c r="F175" s="19" t="n">
        <f aca="true">IF(D$1&lt;TODAY(),0,'[1]Tabelle 1'!$J174)</f>
        <v>0</v>
      </c>
      <c r="G175" s="94" t="n">
        <f aca="false">SUMIF(B:B,"&lt;6799999",D:D)</f>
        <v>0</v>
      </c>
      <c r="H175" s="94" t="n">
        <f aca="false">SUMIF(B:B,"&lt;6779999",D:D)</f>
        <v>0</v>
      </c>
      <c r="I175" s="94" t="n">
        <f aca="false">G175-H175</f>
        <v>0</v>
      </c>
      <c r="J175" s="95" t="n">
        <f aca="false">SUMIF(B:B,"&lt;6799999",E:E)</f>
        <v>0</v>
      </c>
      <c r="K175" s="94" t="n">
        <f aca="false">SUMIF(B:B,"&lt;6789999",E:E)</f>
        <v>0</v>
      </c>
      <c r="L175" s="94" t="n">
        <f aca="false">J175-K175</f>
        <v>0</v>
      </c>
      <c r="M175" s="103" t="n">
        <f aca="false">I175-L175</f>
        <v>0</v>
      </c>
      <c r="N175" s="109" t="s">
        <v>490</v>
      </c>
      <c r="O175" s="91"/>
      <c r="P175" s="105" t="s">
        <v>491</v>
      </c>
      <c r="Q175" s="91" t="n">
        <v>238</v>
      </c>
      <c r="R175" s="53" t="n">
        <f aca="false">-M175</f>
        <v>-0</v>
      </c>
      <c r="S175" s="53" t="n">
        <v>882202</v>
      </c>
    </row>
    <row r="176" customFormat="false" ht="12.75" hidden="false" customHeight="false" outlineLevel="0" collapsed="false">
      <c r="A176" s="16" t="s">
        <v>492</v>
      </c>
      <c r="B176" s="17" t="n">
        <f aca="false">'[1]Tabelle 1'!$C175</f>
        <v>4200100</v>
      </c>
      <c r="C176" s="18" t="str">
        <f aca="false">'[1]Tabelle 1'!$K175</f>
        <v>KRATKOROČNA POZAJMICA PRIJEDORPUTEVI</v>
      </c>
      <c r="D176" s="19" t="n">
        <f aca="true">IF(D$1&lt;TODAY(),0,'[1]Tabelle 1'!$L175)</f>
        <v>0</v>
      </c>
      <c r="E176" s="19" t="n">
        <f aca="true">IF(D$1&lt;TODAY(),0,'[1]Tabelle 1'!$M175)</f>
        <v>0</v>
      </c>
      <c r="F176" s="19" t="n">
        <f aca="true">IF(D$1&lt;TODAY(),0,'[1]Tabelle 1'!$J175)</f>
        <v>0</v>
      </c>
      <c r="G176" s="50"/>
      <c r="H176" s="50"/>
      <c r="I176" s="50"/>
      <c r="J176" s="50"/>
      <c r="K176" s="50"/>
      <c r="L176" s="50"/>
      <c r="M176" s="50"/>
      <c r="N176" s="51"/>
      <c r="O176" s="91" t="n">
        <v>57</v>
      </c>
      <c r="P176" s="92" t="s">
        <v>493</v>
      </c>
      <c r="Q176" s="91" t="n">
        <v>239</v>
      </c>
      <c r="R176" s="93" t="n">
        <f aca="false">SUM(R177:R185)</f>
        <v>0</v>
      </c>
      <c r="S176" s="93" t="n">
        <f aca="false">SUM(S177:S185)</f>
        <v>315322</v>
      </c>
    </row>
    <row r="177" customFormat="false" ht="24" hidden="false" customHeight="false" outlineLevel="0" collapsed="false">
      <c r="A177" s="16" t="s">
        <v>494</v>
      </c>
      <c r="B177" s="17" t="n">
        <f aca="false">'[1]Tabelle 1'!$C176</f>
        <v>4200200</v>
      </c>
      <c r="C177" s="18" t="str">
        <f aca="false">'[1]Tabelle 1'!$K176</f>
        <v>KRATKOROČNA POZAJMICA NEXE AGREGATI</v>
      </c>
      <c r="D177" s="19" t="n">
        <f aca="true">IF(D$1&lt;TODAY(),0,'[1]Tabelle 1'!$L176)</f>
        <v>0</v>
      </c>
      <c r="E177" s="19" t="n">
        <f aca="true">IF(D$1&lt;TODAY(),0,'[1]Tabelle 1'!$M176)</f>
        <v>0</v>
      </c>
      <c r="F177" s="19" t="n">
        <f aca="true">IF(D$1&lt;TODAY(),0,'[1]Tabelle 1'!$J176)</f>
        <v>0</v>
      </c>
      <c r="G177" s="99" t="n">
        <f aca="false">SUMIF(B:B,"&lt;5709999",D:D)</f>
        <v>0</v>
      </c>
      <c r="H177" s="99" t="n">
        <f aca="false">SUMIF(B:B,"&lt;5699999",D:D)</f>
        <v>0</v>
      </c>
      <c r="I177" s="99" t="n">
        <f aca="false">G177-H177</f>
        <v>0</v>
      </c>
      <c r="J177" s="100" t="n">
        <f aca="false">SUMIF(B:B,"&lt;5709999",E:E)</f>
        <v>0</v>
      </c>
      <c r="K177" s="99" t="n">
        <f aca="false">SUMIF(B:B,"&lt;5699999",E:E)</f>
        <v>0</v>
      </c>
      <c r="L177" s="99" t="n">
        <f aca="false">J177-K177</f>
        <v>0</v>
      </c>
      <c r="M177" s="104" t="n">
        <f aca="false">I177-L177</f>
        <v>0</v>
      </c>
      <c r="N177" s="114" t="s">
        <v>495</v>
      </c>
      <c r="O177" s="91"/>
      <c r="P177" s="105" t="s">
        <v>496</v>
      </c>
      <c r="Q177" s="91" t="n">
        <v>240</v>
      </c>
      <c r="R177" s="53" t="n">
        <f aca="false">M177</f>
        <v>0</v>
      </c>
      <c r="S177" s="53" t="n">
        <v>8649</v>
      </c>
    </row>
    <row r="178" customFormat="false" ht="24" hidden="false" customHeight="false" outlineLevel="0" collapsed="false">
      <c r="A178" s="16" t="s">
        <v>497</v>
      </c>
      <c r="B178" s="17" t="n">
        <f aca="false">'[1]Tabelle 1'!$C177</f>
        <v>4201000</v>
      </c>
      <c r="C178" s="18" t="str">
        <f aca="false">'[1]Tabelle 1'!$K177</f>
        <v>AGREGATI I BETONI PUT DOO SARAJEVO</v>
      </c>
      <c r="D178" s="19" t="n">
        <f aca="true">IF(D$1&lt;TODAY(),0,'[1]Tabelle 1'!$L177)</f>
        <v>0</v>
      </c>
      <c r="E178" s="19" t="n">
        <f aca="true">IF(D$1&lt;TODAY(),0,'[1]Tabelle 1'!$M177)</f>
        <v>0</v>
      </c>
      <c r="F178" s="19" t="n">
        <f aca="true">IF(D$1&lt;TODAY(),0,'[1]Tabelle 1'!$J177)</f>
        <v>0</v>
      </c>
      <c r="G178" s="94" t="n">
        <f aca="false">SUMIF(B:B,"&lt;5719999",D:D)</f>
        <v>0</v>
      </c>
      <c r="H178" s="94" t="n">
        <f aca="false">SUMIF(B:B,"&lt;5709999",D:D)</f>
        <v>0</v>
      </c>
      <c r="I178" s="94" t="n">
        <f aca="false">G178-H178</f>
        <v>0</v>
      </c>
      <c r="J178" s="95" t="n">
        <f aca="false">SUMIF(B:B,"&lt;5719999",E:E)</f>
        <v>0</v>
      </c>
      <c r="K178" s="94" t="n">
        <f aca="false">SUMIF(B:B,"&lt;5709999",E:E)</f>
        <v>0</v>
      </c>
      <c r="L178" s="94" t="n">
        <f aca="false">J178-K178</f>
        <v>0</v>
      </c>
      <c r="M178" s="106" t="n">
        <f aca="false">I178-L178</f>
        <v>0</v>
      </c>
      <c r="N178" s="109" t="s">
        <v>498</v>
      </c>
      <c r="O178" s="107"/>
      <c r="P178" s="105" t="s">
        <v>499</v>
      </c>
      <c r="Q178" s="107" t="n">
        <v>241</v>
      </c>
      <c r="R178" s="53" t="n">
        <f aca="false">M178</f>
        <v>0</v>
      </c>
      <c r="S178" s="115"/>
    </row>
    <row r="179" customFormat="false" ht="24" hidden="false" customHeight="false" outlineLevel="0" collapsed="false">
      <c r="A179" s="16" t="s">
        <v>500</v>
      </c>
      <c r="B179" s="17" t="n">
        <f aca="false">'[1]Tabelle 1'!$C178</f>
        <v>4202000</v>
      </c>
      <c r="C179" s="18" t="str">
        <f aca="false">'[1]Tabelle 1'!$K178</f>
        <v>NEXE DOO SARAJEVO</v>
      </c>
      <c r="D179" s="19" t="n">
        <f aca="true">IF(D$1&lt;TODAY(),0,'[1]Tabelle 1'!$L178)</f>
        <v>0</v>
      </c>
      <c r="E179" s="19" t="n">
        <f aca="true">IF(D$1&lt;TODAY(),0,'[1]Tabelle 1'!$M178)</f>
        <v>0</v>
      </c>
      <c r="F179" s="19" t="n">
        <f aca="true">IF(D$1&lt;TODAY(),0,'[1]Tabelle 1'!$J178)</f>
        <v>0</v>
      </c>
      <c r="G179" s="99" t="n">
        <f aca="false">SUMIF(B:B,"&lt;5729999",D:D)</f>
        <v>0</v>
      </c>
      <c r="H179" s="99" t="n">
        <f aca="false">SUMIF(B:B,"&lt;5719999",D:D)</f>
        <v>0</v>
      </c>
      <c r="I179" s="99" t="n">
        <f aca="false">G179-H179</f>
        <v>0</v>
      </c>
      <c r="J179" s="100" t="n">
        <f aca="false">SUMIF(B:B,"&lt;5729999",E:E)</f>
        <v>0</v>
      </c>
      <c r="K179" s="99" t="n">
        <f aca="false">SUMIF(B:B,"&lt;5719999",E:E)</f>
        <v>0</v>
      </c>
      <c r="L179" s="99" t="n">
        <f aca="false">J179-K179</f>
        <v>0</v>
      </c>
      <c r="M179" s="101" t="n">
        <f aca="false">I179-L179</f>
        <v>0</v>
      </c>
      <c r="N179" s="114" t="s">
        <v>501</v>
      </c>
      <c r="O179" s="91"/>
      <c r="P179" s="105" t="s">
        <v>502</v>
      </c>
      <c r="Q179" s="91" t="n">
        <v>242</v>
      </c>
      <c r="R179" s="53" t="n">
        <f aca="false">M179</f>
        <v>0</v>
      </c>
      <c r="S179" s="53" t="n">
        <v>282602</v>
      </c>
    </row>
    <row r="180" customFormat="false" ht="12" hidden="false" customHeight="false" outlineLevel="0" collapsed="false">
      <c r="A180" s="16" t="s">
        <v>503</v>
      </c>
      <c r="B180" s="17" t="n">
        <f aca="false">'[1]Tabelle 1'!$C179</f>
        <v>4210300</v>
      </c>
      <c r="C180" s="18" t="str">
        <f aca="false">'[1]Tabelle 1'!$K179</f>
        <v>KREDIT NOVE BANJALUČKE BANKE B LUKA</v>
      </c>
      <c r="D180" s="19" t="n">
        <f aca="true">IF(D$1&lt;TODAY(),0,'[1]Tabelle 1'!$L179)</f>
        <v>0</v>
      </c>
      <c r="E180" s="19" t="n">
        <f aca="true">IF(D$1&lt;TODAY(),0,'[1]Tabelle 1'!$M179)</f>
        <v>0</v>
      </c>
      <c r="F180" s="19" t="n">
        <f aca="true">IF(D$1&lt;TODAY(),0,'[1]Tabelle 1'!$J179)</f>
        <v>0</v>
      </c>
      <c r="G180" s="94" t="n">
        <f aca="false">SUMIF(B:B,"&lt;5739999",D:D)</f>
        <v>0</v>
      </c>
      <c r="H180" s="94" t="n">
        <f aca="false">SUMIF(B:B,"&lt;5729999",D:D)</f>
        <v>0</v>
      </c>
      <c r="I180" s="94" t="n">
        <f aca="false">G180-H180</f>
        <v>0</v>
      </c>
      <c r="J180" s="95" t="n">
        <f aca="false">SUMIF(B:B,"&lt;5739999",E:E)</f>
        <v>0</v>
      </c>
      <c r="K180" s="94" t="n">
        <f aca="false">SUMIF(B:B,"&lt;5729999",E:E)</f>
        <v>0</v>
      </c>
      <c r="L180" s="94" t="n">
        <f aca="false">J180-K180</f>
        <v>0</v>
      </c>
      <c r="M180" s="106" t="n">
        <f aca="false">I180-L180</f>
        <v>0</v>
      </c>
      <c r="N180" s="109" t="s">
        <v>504</v>
      </c>
      <c r="O180" s="91"/>
      <c r="P180" s="105" t="s">
        <v>505</v>
      </c>
      <c r="Q180" s="91" t="n">
        <v>243</v>
      </c>
      <c r="R180" s="53" t="n">
        <f aca="false">M180</f>
        <v>0</v>
      </c>
      <c r="S180" s="53"/>
    </row>
    <row r="181" customFormat="false" ht="12" hidden="false" customHeight="false" outlineLevel="0" collapsed="false">
      <c r="A181" s="16" t="s">
        <v>506</v>
      </c>
      <c r="B181" s="17" t="n">
        <f aca="false">'[1]Tabelle 1'!$C180</f>
        <v>4210400</v>
      </c>
      <c r="C181" s="18" t="str">
        <f aca="false">'[1]Tabelle 1'!$K180</f>
        <v>KREDIT NBB BR.43-04</v>
      </c>
      <c r="D181" s="19" t="n">
        <f aca="true">IF(D$1&lt;TODAY(),0,'[1]Tabelle 1'!$L180)</f>
        <v>0</v>
      </c>
      <c r="E181" s="19" t="n">
        <f aca="true">IF(D$1&lt;TODAY(),0,'[1]Tabelle 1'!$M180)</f>
        <v>0</v>
      </c>
      <c r="F181" s="19" t="n">
        <f aca="true">IF(D$1&lt;TODAY(),0,'[1]Tabelle 1'!$J180)</f>
        <v>0</v>
      </c>
      <c r="G181" s="99" t="n">
        <f aca="false">SUMIF(B:B,"&lt;5749999",D:D)</f>
        <v>0</v>
      </c>
      <c r="H181" s="99" t="n">
        <f aca="false">SUMIF(B:B,"&lt;5739999",D:D)</f>
        <v>0</v>
      </c>
      <c r="I181" s="99" t="n">
        <f aca="false">G181-H181</f>
        <v>0</v>
      </c>
      <c r="J181" s="100" t="n">
        <f aca="false">SUMIF(B:B,"&lt;5749999",E:E)</f>
        <v>0</v>
      </c>
      <c r="K181" s="99" t="n">
        <f aca="false">SUMIF(B:B,"&lt;5739999",E:E)</f>
        <v>0</v>
      </c>
      <c r="L181" s="99" t="n">
        <f aca="false">J181-K181</f>
        <v>0</v>
      </c>
      <c r="M181" s="101" t="n">
        <f aca="false">I181-L181</f>
        <v>0</v>
      </c>
      <c r="N181" s="114" t="s">
        <v>507</v>
      </c>
      <c r="O181" s="91"/>
      <c r="P181" s="105" t="s">
        <v>508</v>
      </c>
      <c r="Q181" s="91" t="n">
        <v>244</v>
      </c>
      <c r="R181" s="53" t="n">
        <f aca="false">M181</f>
        <v>0</v>
      </c>
      <c r="S181" s="53"/>
    </row>
    <row r="182" customFormat="false" ht="12" hidden="false" customHeight="false" outlineLevel="0" collapsed="false">
      <c r="A182" s="16" t="s">
        <v>509</v>
      </c>
      <c r="B182" s="17" t="n">
        <f aca="false">'[1]Tabelle 1'!$C181</f>
        <v>4211100</v>
      </c>
      <c r="C182" s="18" t="str">
        <f aca="false">'[1]Tabelle 1'!$K181</f>
        <v>KREDIT HIPO ALPE -ADRIA-BANK AD</v>
      </c>
      <c r="D182" s="19" t="n">
        <f aca="true">IF(D$1&lt;TODAY(),0,'[1]Tabelle 1'!$L181)</f>
        <v>0</v>
      </c>
      <c r="E182" s="19" t="n">
        <f aca="true">IF(D$1&lt;TODAY(),0,'[1]Tabelle 1'!$M181)</f>
        <v>0</v>
      </c>
      <c r="F182" s="19" t="n">
        <f aca="true">IF(D$1&lt;TODAY(),0,'[1]Tabelle 1'!$J181)</f>
        <v>0</v>
      </c>
      <c r="G182" s="94" t="n">
        <f aca="false">SUMIF(B:B,"&lt;5759999",D:D)</f>
        <v>0</v>
      </c>
      <c r="H182" s="94" t="n">
        <f aca="false">SUMIF(B:B,"&lt;5749999",D:D)</f>
        <v>0</v>
      </c>
      <c r="I182" s="94" t="n">
        <f aca="false">G182-H182</f>
        <v>0</v>
      </c>
      <c r="J182" s="95" t="n">
        <f aca="false">SUMIF(B:B,"&lt;5759999",E:E)</f>
        <v>0</v>
      </c>
      <c r="K182" s="94" t="n">
        <f aca="false">SUMIF(B:B,"&lt;5749999",E:E)</f>
        <v>0</v>
      </c>
      <c r="L182" s="94" t="n">
        <f aca="false">J182-K182</f>
        <v>0</v>
      </c>
      <c r="M182" s="106" t="n">
        <f aca="false">I182-L182</f>
        <v>0</v>
      </c>
      <c r="N182" s="109" t="s">
        <v>510</v>
      </c>
      <c r="O182" s="91"/>
      <c r="P182" s="105" t="s">
        <v>511</v>
      </c>
      <c r="Q182" s="91" t="n">
        <v>245</v>
      </c>
      <c r="R182" s="53" t="n">
        <f aca="false">M182</f>
        <v>0</v>
      </c>
      <c r="S182" s="53" t="n">
        <v>2935</v>
      </c>
    </row>
    <row r="183" customFormat="false" ht="24" hidden="false" customHeight="false" outlineLevel="0" collapsed="false">
      <c r="A183" s="16" t="s">
        <v>512</v>
      </c>
      <c r="B183" s="17" t="n">
        <f aca="false">'[1]Tabelle 1'!$C182</f>
        <v>4211200</v>
      </c>
      <c r="C183" s="18" t="str">
        <f aca="false">'[1]Tabelle 1'!$K182</f>
        <v>VB LIZING-GOLF 2</v>
      </c>
      <c r="D183" s="19" t="n">
        <f aca="true">IF(D$1&lt;TODAY(),0,'[1]Tabelle 1'!$L182)</f>
        <v>0</v>
      </c>
      <c r="E183" s="19" t="n">
        <f aca="true">IF(D$1&lt;TODAY(),0,'[1]Tabelle 1'!$M182)</f>
        <v>0</v>
      </c>
      <c r="F183" s="19" t="n">
        <f aca="true">IF(D$1&lt;TODAY(),0,'[1]Tabelle 1'!$J182)</f>
        <v>0</v>
      </c>
      <c r="G183" s="99" t="n">
        <f aca="false">SUMIF(B:B,"&lt;5769999",D:D)</f>
        <v>0</v>
      </c>
      <c r="H183" s="99" t="n">
        <f aca="false">SUMIF(B:B,"&lt;5759999",D:D)</f>
        <v>0</v>
      </c>
      <c r="I183" s="99" t="n">
        <f aca="false">G183-H183</f>
        <v>0</v>
      </c>
      <c r="J183" s="100" t="n">
        <f aca="false">SUMIF(B:B,"&lt;5769999",E:E)</f>
        <v>0</v>
      </c>
      <c r="K183" s="99" t="n">
        <f aca="false">SUMIF(B:B,"&lt;5759999",E:E)</f>
        <v>0</v>
      </c>
      <c r="L183" s="99" t="n">
        <f aca="false">J183-K183</f>
        <v>0</v>
      </c>
      <c r="M183" s="101" t="n">
        <f aca="false">I183-L183</f>
        <v>0</v>
      </c>
      <c r="N183" s="114" t="s">
        <v>513</v>
      </c>
      <c r="O183" s="91"/>
      <c r="P183" s="105" t="s">
        <v>514</v>
      </c>
      <c r="Q183" s="91" t="n">
        <v>246</v>
      </c>
      <c r="R183" s="53" t="n">
        <f aca="false">M183</f>
        <v>0</v>
      </c>
      <c r="S183" s="53"/>
    </row>
    <row r="184" customFormat="false" ht="12" hidden="false" customHeight="false" outlineLevel="0" collapsed="false">
      <c r="A184" s="16" t="s">
        <v>515</v>
      </c>
      <c r="B184" s="17" t="n">
        <f aca="false">'[1]Tabelle 1'!$C183</f>
        <v>4211300</v>
      </c>
      <c r="C184" s="18" t="str">
        <f aca="false">'[1]Tabelle 1'!$K183</f>
        <v>KRATKOROČNA POZAJMICA AUTOSERVIS-VIDOVIĆ</v>
      </c>
      <c r="D184" s="19" t="n">
        <f aca="true">IF(D$1&lt;TODAY(),0,'[1]Tabelle 1'!$L183)</f>
        <v>0</v>
      </c>
      <c r="E184" s="19" t="n">
        <f aca="true">IF(D$1&lt;TODAY(),0,'[1]Tabelle 1'!$M183)</f>
        <v>0</v>
      </c>
      <c r="F184" s="19" t="n">
        <f aca="true">IF(D$1&lt;TODAY(),0,'[1]Tabelle 1'!$J183)</f>
        <v>0</v>
      </c>
      <c r="G184" s="94" t="n">
        <f aca="false">SUMIF(B:B,"&lt;5779999",D:D)</f>
        <v>0</v>
      </c>
      <c r="H184" s="94" t="n">
        <f aca="false">SUMIF(B:B,"&lt;5769999",D:D)</f>
        <v>0</v>
      </c>
      <c r="I184" s="94" t="n">
        <f aca="false">G184-H184</f>
        <v>0</v>
      </c>
      <c r="J184" s="95" t="n">
        <f aca="false">SUMIF(B:B,"&lt;5779999",E:E)</f>
        <v>0</v>
      </c>
      <c r="K184" s="94" t="n">
        <f aca="false">SUMIF(B:B,"&lt;5769999",E:E)</f>
        <v>0</v>
      </c>
      <c r="L184" s="94" t="n">
        <f aca="false">J184-K184</f>
        <v>0</v>
      </c>
      <c r="M184" s="106" t="n">
        <f aca="false">I184-L184</f>
        <v>0</v>
      </c>
      <c r="N184" s="109" t="s">
        <v>516</v>
      </c>
      <c r="O184" s="107"/>
      <c r="P184" s="105" t="s">
        <v>517</v>
      </c>
      <c r="Q184" s="91" t="n">
        <v>247</v>
      </c>
      <c r="R184" s="53" t="n">
        <f aca="false">M184</f>
        <v>0</v>
      </c>
      <c r="S184" s="53"/>
    </row>
    <row r="185" customFormat="false" ht="12.75" hidden="false" customHeight="false" outlineLevel="0" collapsed="false">
      <c r="A185" s="16" t="s">
        <v>518</v>
      </c>
      <c r="B185" s="17" t="n">
        <f aca="false">'[1]Tabelle 1'!$C184</f>
        <v>4211400</v>
      </c>
      <c r="C185" s="18" t="str">
        <f aca="false">'[1]Tabelle 1'!$K184</f>
        <v>VBLIZING-POSIPAČI</v>
      </c>
      <c r="D185" s="19" t="n">
        <f aca="true">IF(D$1&lt;TODAY(),0,'[1]Tabelle 1'!$L184)</f>
        <v>0</v>
      </c>
      <c r="E185" s="19" t="n">
        <f aca="true">IF(D$1&lt;TODAY(),0,'[1]Tabelle 1'!$M184)</f>
        <v>0</v>
      </c>
      <c r="F185" s="19" t="n">
        <f aca="true">IF(D$1&lt;TODAY(),0,'[1]Tabelle 1'!$J184)</f>
        <v>0</v>
      </c>
      <c r="G185" s="99" t="n">
        <f aca="false">SUMIF(B:B,"&lt;5799999",D:D)</f>
        <v>0</v>
      </c>
      <c r="H185" s="99" t="n">
        <f aca="false">SUMIF(B:B,"&lt;5779999",D:D)</f>
        <v>0</v>
      </c>
      <c r="I185" s="99" t="n">
        <f aca="false">G185-H185</f>
        <v>0</v>
      </c>
      <c r="J185" s="100" t="n">
        <f aca="false">SUMIF(B:B,"&lt;5799999",E:E)</f>
        <v>0</v>
      </c>
      <c r="K185" s="99" t="n">
        <f aca="false">SUMIF(B:B,"&lt;5779999",E:E)</f>
        <v>0</v>
      </c>
      <c r="L185" s="99" t="n">
        <f aca="false">J185-K185</f>
        <v>0</v>
      </c>
      <c r="M185" s="108" t="n">
        <f aca="false">I185-L185</f>
        <v>0</v>
      </c>
      <c r="N185" s="114" t="s">
        <v>519</v>
      </c>
      <c r="O185" s="91"/>
      <c r="P185" s="105" t="s">
        <v>520</v>
      </c>
      <c r="Q185" s="91" t="n">
        <v>248</v>
      </c>
      <c r="R185" s="53" t="n">
        <f aca="false">M185</f>
        <v>0</v>
      </c>
      <c r="S185" s="53" t="n">
        <v>21136</v>
      </c>
    </row>
    <row r="186" customFormat="false" ht="24" hidden="false" customHeight="false" outlineLevel="0" collapsed="false">
      <c r="A186" s="16" t="s">
        <v>521</v>
      </c>
      <c r="B186" s="17" t="n">
        <f aca="false">'[1]Tabelle 1'!$C185</f>
        <v>4211800</v>
      </c>
      <c r="C186" s="18" t="str">
        <f aca="false">'[1]Tabelle 1'!$K185</f>
        <v>KREDIT NBB</v>
      </c>
      <c r="D186" s="19" t="n">
        <f aca="true">IF(D$1&lt;TODAY(),0,'[1]Tabelle 1'!$L185)</f>
        <v>0</v>
      </c>
      <c r="E186" s="19" t="n">
        <f aca="true">IF(D$1&lt;TODAY(),0,'[1]Tabelle 1'!$M185)</f>
        <v>0</v>
      </c>
      <c r="F186" s="19" t="n">
        <f aca="true">IF(D$1&lt;TODAY(),0,'[1]Tabelle 1'!$J185)</f>
        <v>0</v>
      </c>
      <c r="G186" s="50"/>
      <c r="H186" s="50"/>
      <c r="I186" s="50"/>
      <c r="J186" s="50"/>
      <c r="K186" s="50"/>
      <c r="L186" s="50"/>
      <c r="M186" s="50"/>
      <c r="N186" s="24"/>
      <c r="O186" s="91"/>
      <c r="P186" s="105" t="s">
        <v>522</v>
      </c>
      <c r="Q186" s="91" t="n">
        <v>249</v>
      </c>
      <c r="R186" s="93" t="n">
        <f aca="false">IF(SUM(R138,R166)&gt;SUM(R152,R176),R138+R166-R152-R176,0)</f>
        <v>0</v>
      </c>
      <c r="S186" s="93" t="n">
        <f aca="false">IF(SUM(S138,S166)&gt;SUM(S152,S176),S138+S166-S152-S176,0)</f>
        <v>1664434</v>
      </c>
    </row>
    <row r="187" customFormat="false" ht="24" hidden="false" customHeight="false" outlineLevel="0" collapsed="false">
      <c r="A187" s="16" t="s">
        <v>523</v>
      </c>
      <c r="B187" s="17" t="n">
        <f aca="false">'[1]Tabelle 1'!$C186</f>
        <v>4212500</v>
      </c>
      <c r="C187" s="18" t="str">
        <f aca="false">'[1]Tabelle 1'!$K186</f>
        <v>Kredit Volksbanke-revolving</v>
      </c>
      <c r="D187" s="19" t="n">
        <f aca="true">IF(D$1&lt;TODAY(),0,'[1]Tabelle 1'!$L186)</f>
        <v>0</v>
      </c>
      <c r="E187" s="19" t="n">
        <f aca="true">IF(D$1&lt;TODAY(),0,'[1]Tabelle 1'!$M186)</f>
        <v>0</v>
      </c>
      <c r="F187" s="19" t="n">
        <f aca="true">IF(D$1&lt;TODAY(),0,'[1]Tabelle 1'!$J186)</f>
        <v>0</v>
      </c>
      <c r="G187" s="50"/>
      <c r="H187" s="50"/>
      <c r="I187" s="50"/>
      <c r="J187" s="50"/>
      <c r="K187" s="50"/>
      <c r="L187" s="50"/>
      <c r="M187" s="50"/>
      <c r="N187" s="51"/>
      <c r="O187" s="91"/>
      <c r="P187" s="105" t="s">
        <v>524</v>
      </c>
      <c r="Q187" s="91" t="n">
        <v>250</v>
      </c>
      <c r="R187" s="93" t="n">
        <f aca="false">IF(SUM(R152,R176)&gt;SUM(R138,R166),R152+R176-R138-R166,0)</f>
        <v>0</v>
      </c>
      <c r="S187" s="93" t="n">
        <f aca="false">IF(SUM(S152,S176)&gt;SUM(S138,S166),S152+S176-S138-S166,0)</f>
        <v>0</v>
      </c>
    </row>
    <row r="188" customFormat="false" ht="24.75" hidden="false" customHeight="false" outlineLevel="0" collapsed="false">
      <c r="A188" s="16" t="s">
        <v>525</v>
      </c>
      <c r="B188" s="17" t="n">
        <f aca="false">'[1]Tabelle 1'!$C187</f>
        <v>4230000</v>
      </c>
      <c r="C188" s="18" t="str">
        <f aca="false">'[1]Tabelle 1'!$K187</f>
        <v>DIO DUGOROČNIH OBAVEZA PRIJEDORPUTEVI</v>
      </c>
      <c r="D188" s="19" t="n">
        <f aca="true">IF(D$1&lt;TODAY(),0,'[1]Tabelle 1'!$L187)</f>
        <v>0</v>
      </c>
      <c r="E188" s="19" t="n">
        <f aca="true">IF(D$1&lt;TODAY(),0,'[1]Tabelle 1'!$M187)</f>
        <v>0</v>
      </c>
      <c r="F188" s="19" t="n">
        <f aca="true">IF(D$1&lt;TODAY(),0,'[1]Tabelle 1'!$J187)</f>
        <v>0</v>
      </c>
      <c r="G188" s="50"/>
      <c r="H188" s="50"/>
      <c r="I188" s="50"/>
      <c r="J188" s="50"/>
      <c r="K188" s="50"/>
      <c r="L188" s="50"/>
      <c r="M188" s="50"/>
      <c r="N188" s="51"/>
      <c r="O188" s="91" t="n">
        <v>66</v>
      </c>
      <c r="P188" s="116" t="s">
        <v>526</v>
      </c>
      <c r="Q188" s="91" t="n">
        <v>251</v>
      </c>
      <c r="R188" s="93" t="n">
        <f aca="false">SUM(R189:R193)</f>
        <v>0</v>
      </c>
      <c r="S188" s="93" t="n">
        <f aca="false">SUM(S189:S193)</f>
        <v>512956</v>
      </c>
    </row>
    <row r="189" customFormat="false" ht="12" hidden="false" customHeight="false" outlineLevel="0" collapsed="false">
      <c r="A189" s="16" t="s">
        <v>527</v>
      </c>
      <c r="B189" s="17" t="n">
        <f aca="false">'[1]Tabelle 1'!$C188</f>
        <v>4232000</v>
      </c>
      <c r="C189" s="18" t="str">
        <f aca="false">'[1]Tabelle 1'!$K188</f>
        <v>DIO DUG.OBAV.KOJE DOSP. DO 1G-POV.PR.LICA PRIJEDOR</v>
      </c>
      <c r="D189" s="19" t="n">
        <f aca="true">IF(D$1&lt;TODAY(),0,'[1]Tabelle 1'!$L188)</f>
        <v>0</v>
      </c>
      <c r="E189" s="19" t="n">
        <f aca="true">IF(D$1&lt;TODAY(),0,'[1]Tabelle 1'!$M188)</f>
        <v>0</v>
      </c>
      <c r="F189" s="19" t="n">
        <f aca="true">IF(D$1&lt;TODAY(),0,'[1]Tabelle 1'!$J188)</f>
        <v>0</v>
      </c>
      <c r="G189" s="99" t="n">
        <f aca="false">SUMIF(B:B,"&lt;6609999",D:D)</f>
        <v>0</v>
      </c>
      <c r="H189" s="99" t="n">
        <f aca="false">SUMIF(B:B,"&lt;6599999",D:D)</f>
        <v>0</v>
      </c>
      <c r="I189" s="99" t="n">
        <f aca="false">G189-H189</f>
        <v>0</v>
      </c>
      <c r="J189" s="100" t="n">
        <f aca="false">SUMIF(B:B,"&lt;6609999",E:E)</f>
        <v>0</v>
      </c>
      <c r="K189" s="99" t="n">
        <f aca="false">SUMIF(B:B,"&lt;6599999",E:E)</f>
        <v>0</v>
      </c>
      <c r="L189" s="99" t="n">
        <f aca="false">J189-K189</f>
        <v>0</v>
      </c>
      <c r="M189" s="104" t="n">
        <f aca="false">I189-L189</f>
        <v>0</v>
      </c>
      <c r="N189" s="114" t="s">
        <v>528</v>
      </c>
      <c r="O189" s="91"/>
      <c r="P189" s="105" t="s">
        <v>529</v>
      </c>
      <c r="Q189" s="91" t="n">
        <v>252</v>
      </c>
      <c r="R189" s="53" t="n">
        <f aca="false">-M189</f>
        <v>-0</v>
      </c>
      <c r="S189" s="53"/>
    </row>
    <row r="190" customFormat="false" ht="12" hidden="false" customHeight="false" outlineLevel="0" collapsed="false">
      <c r="A190" s="16" t="s">
        <v>530</v>
      </c>
      <c r="B190" s="17" t="n">
        <f aca="false">'[1]Tabelle 1'!$C189</f>
        <v>4251000</v>
      </c>
      <c r="C190" s="18" t="str">
        <f aca="false">'[1]Tabelle 1'!$K189</f>
        <v>DIO OBAVEZA PO OSNOVU FINANSIJSKOG ZAKUPA OPREME</v>
      </c>
      <c r="D190" s="19" t="n">
        <f aca="true">IF(D$1&lt;TODAY(),0,'[1]Tabelle 1'!$L189)</f>
        <v>0</v>
      </c>
      <c r="E190" s="19" t="n">
        <f aca="true">IF(D$1&lt;TODAY(),0,'[1]Tabelle 1'!$M189)</f>
        <v>0</v>
      </c>
      <c r="F190" s="19" t="n">
        <f aca="true">IF(D$1&lt;TODAY(),0,'[1]Tabelle 1'!$J189)</f>
        <v>0</v>
      </c>
      <c r="G190" s="94" t="n">
        <f aca="false">SUMIF(B:B,"&lt;6619999",D:D)</f>
        <v>0</v>
      </c>
      <c r="H190" s="94" t="n">
        <f aca="false">SUMIF(B:B,"&lt;6609999",D:D)</f>
        <v>0</v>
      </c>
      <c r="I190" s="94" t="n">
        <f aca="false">G190-H190</f>
        <v>0</v>
      </c>
      <c r="J190" s="95" t="n">
        <f aca="false">SUMIF(B:B,"&lt;6619999",E:E)</f>
        <v>0</v>
      </c>
      <c r="K190" s="94" t="n">
        <f aca="false">SUMIF(B:B,"&lt;6609999",E:E)</f>
        <v>0</v>
      </c>
      <c r="L190" s="94" t="n">
        <f aca="false">J190-K190</f>
        <v>0</v>
      </c>
      <c r="M190" s="106" t="n">
        <f aca="false">I190-L190</f>
        <v>0</v>
      </c>
      <c r="N190" s="109" t="s">
        <v>531</v>
      </c>
      <c r="O190" s="91"/>
      <c r="P190" s="98" t="s">
        <v>532</v>
      </c>
      <c r="Q190" s="91" t="n">
        <v>253</v>
      </c>
      <c r="R190" s="53" t="n">
        <f aca="false">-M190</f>
        <v>-0</v>
      </c>
      <c r="S190" s="53" t="n">
        <v>512140</v>
      </c>
    </row>
    <row r="191" customFormat="false" ht="12" hidden="false" customHeight="false" outlineLevel="0" collapsed="false">
      <c r="A191" s="16" t="s">
        <v>533</v>
      </c>
      <c r="B191" s="17" t="n">
        <f aca="false">'[1]Tabelle 1'!$C190</f>
        <v>4251001</v>
      </c>
      <c r="C191" s="18" t="str">
        <f aca="false">'[1]Tabelle 1'!$K190</f>
        <v>DIO OBAVEZA PO OSNOVU FIN. ZAKUPA OPREME UG.2603</v>
      </c>
      <c r="D191" s="19" t="n">
        <f aca="true">IF(D$1&lt;TODAY(),0,'[1]Tabelle 1'!$L190)</f>
        <v>0</v>
      </c>
      <c r="E191" s="19" t="n">
        <f aca="true">IF(D$1&lt;TODAY(),0,'[1]Tabelle 1'!$M190)</f>
        <v>0</v>
      </c>
      <c r="F191" s="19" t="n">
        <f aca="true">IF(D$1&lt;TODAY(),0,'[1]Tabelle 1'!$J190)</f>
        <v>0</v>
      </c>
      <c r="G191" s="99" t="n">
        <f aca="false">SUMIF(B:B,"&lt;6629999",D:D)</f>
        <v>0</v>
      </c>
      <c r="H191" s="99" t="n">
        <f aca="false">SUMIF(B:B,"&lt;6619999",D:D)</f>
        <v>0</v>
      </c>
      <c r="I191" s="99" t="n">
        <f aca="false">G191-H191</f>
        <v>0</v>
      </c>
      <c r="J191" s="100" t="n">
        <f aca="false">SUMIF(B:B,"&lt;6629999",E:E)</f>
        <v>0</v>
      </c>
      <c r="K191" s="99" t="n">
        <f aca="false">SUMIF(B:B,"&lt;6619999",E:E)</f>
        <v>0</v>
      </c>
      <c r="L191" s="99" t="n">
        <f aca="false">J191-K191</f>
        <v>0</v>
      </c>
      <c r="M191" s="101" t="n">
        <f aca="false">I191-L191</f>
        <v>0</v>
      </c>
      <c r="N191" s="114" t="s">
        <v>534</v>
      </c>
      <c r="O191" s="91"/>
      <c r="P191" s="98" t="s">
        <v>535</v>
      </c>
      <c r="Q191" s="91" t="n">
        <v>254</v>
      </c>
      <c r="R191" s="53" t="n">
        <f aca="false">-M191</f>
        <v>-0</v>
      </c>
      <c r="S191" s="53"/>
    </row>
    <row r="192" customFormat="false" ht="24" hidden="false" customHeight="false" outlineLevel="0" collapsed="false">
      <c r="A192" s="16" t="s">
        <v>536</v>
      </c>
      <c r="B192" s="17" t="n">
        <f aca="false">'[1]Tabelle 1'!$C191</f>
        <v>4251002</v>
      </c>
      <c r="C192" s="18" t="str">
        <f aca="false">'[1]Tabelle 1'!$K191</f>
        <v>DIO OBAVEZA PO OSNOVU FIN. ZAKUPA OPREME UG.2604</v>
      </c>
      <c r="D192" s="19" t="n">
        <f aca="true">IF(D$1&lt;TODAY(),0,'[1]Tabelle 1'!$L191)</f>
        <v>0</v>
      </c>
      <c r="E192" s="19" t="n">
        <f aca="true">IF(D$1&lt;TODAY(),0,'[1]Tabelle 1'!$M191)</f>
        <v>0</v>
      </c>
      <c r="F192" s="19" t="n">
        <f aca="true">IF(D$1&lt;TODAY(),0,'[1]Tabelle 1'!$J191)</f>
        <v>0</v>
      </c>
      <c r="G192" s="94" t="n">
        <f aca="false">SUMIF(B:B,"&lt;6639999",D:D)</f>
        <v>0</v>
      </c>
      <c r="H192" s="94" t="n">
        <f aca="false">SUMIF(B:B,"&lt;6629999",D:D)</f>
        <v>0</v>
      </c>
      <c r="I192" s="94" t="n">
        <f aca="false">G192-H192</f>
        <v>0</v>
      </c>
      <c r="J192" s="95" t="n">
        <f aca="false">SUMIF(B:B,"&lt;6639999",E:E)</f>
        <v>0</v>
      </c>
      <c r="K192" s="94" t="n">
        <f aca="false">SUMIF(B:B,"&lt;6629999",E:E)</f>
        <v>0</v>
      </c>
      <c r="L192" s="94" t="n">
        <f aca="false">J192-K192</f>
        <v>0</v>
      </c>
      <c r="M192" s="106" t="n">
        <f aca="false">I192-L192</f>
        <v>0</v>
      </c>
      <c r="N192" s="109" t="s">
        <v>537</v>
      </c>
      <c r="O192" s="91"/>
      <c r="P192" s="105" t="s">
        <v>538</v>
      </c>
      <c r="Q192" s="91" t="n">
        <v>255</v>
      </c>
      <c r="R192" s="53" t="n">
        <f aca="false">-M192</f>
        <v>-0</v>
      </c>
      <c r="S192" s="53"/>
    </row>
    <row r="193" customFormat="false" ht="12.75" hidden="false" customHeight="false" outlineLevel="0" collapsed="false">
      <c r="A193" s="16" t="s">
        <v>539</v>
      </c>
      <c r="B193" s="17" t="n">
        <f aca="false">'[1]Tabelle 1'!$C192</f>
        <v>4251003</v>
      </c>
      <c r="C193" s="18" t="str">
        <f aca="false">'[1]Tabelle 1'!$K192</f>
        <v>DIO OBAVEZA PO OSNOVU FIN. ZAKUPA OPREME UG.2602</v>
      </c>
      <c r="D193" s="19" t="n">
        <f aca="true">IF(D$1&lt;TODAY(),0,'[1]Tabelle 1'!$L192)</f>
        <v>0</v>
      </c>
      <c r="E193" s="19" t="n">
        <f aca="true">IF(D$1&lt;TODAY(),0,'[1]Tabelle 1'!$M192)</f>
        <v>0</v>
      </c>
      <c r="F193" s="19" t="n">
        <f aca="true">IF(D$1&lt;TODAY(),0,'[1]Tabelle 1'!$J192)</f>
        <v>0</v>
      </c>
      <c r="G193" s="99" t="n">
        <f aca="false">SUMIF(B:B,"&lt;6699999",D:D)</f>
        <v>0</v>
      </c>
      <c r="H193" s="99" t="n">
        <f aca="false">SUMIF(B:B,"&lt;6689999",D:D)</f>
        <v>0</v>
      </c>
      <c r="I193" s="99" t="n">
        <f aca="false">G193-H193</f>
        <v>0</v>
      </c>
      <c r="J193" s="100" t="n">
        <f aca="false">SUMIF(B:B,"&lt;6699999",E:E)</f>
        <v>0</v>
      </c>
      <c r="K193" s="99" t="n">
        <f aca="false">SUMIF(B:B,"&lt;6689999",E:E)</f>
        <v>0</v>
      </c>
      <c r="L193" s="99" t="n">
        <f aca="false">J193-K193</f>
        <v>0</v>
      </c>
      <c r="M193" s="108" t="n">
        <f aca="false">I193-L193</f>
        <v>0</v>
      </c>
      <c r="N193" s="114" t="s">
        <v>540</v>
      </c>
      <c r="O193" s="91"/>
      <c r="P193" s="98" t="s">
        <v>541</v>
      </c>
      <c r="Q193" s="91" t="n">
        <v>256</v>
      </c>
      <c r="R193" s="53" t="n">
        <f aca="false">-M193</f>
        <v>-0</v>
      </c>
      <c r="S193" s="53" t="n">
        <v>816</v>
      </c>
    </row>
    <row r="194" customFormat="false" ht="12.75" hidden="false" customHeight="false" outlineLevel="0" collapsed="false">
      <c r="A194" s="16" t="s">
        <v>542</v>
      </c>
      <c r="B194" s="17" t="n">
        <f aca="false">'[1]Tabelle 1'!$C193</f>
        <v>4251004</v>
      </c>
      <c r="C194" s="18" t="str">
        <f aca="false">'[1]Tabelle 1'!$K193</f>
        <v>DIO OBAVEZA PO OSNOVU FIN. ZAKUPA OPREME UG.2605</v>
      </c>
      <c r="D194" s="19" t="n">
        <f aca="true">IF(D$1&lt;TODAY(),0,'[1]Tabelle 1'!$L193)</f>
        <v>0</v>
      </c>
      <c r="E194" s="19" t="n">
        <f aca="true">IF(D$1&lt;TODAY(),0,'[1]Tabelle 1'!$M193)</f>
        <v>0</v>
      </c>
      <c r="F194" s="19" t="n">
        <f aca="true">IF(D$1&lt;TODAY(),0,'[1]Tabelle 1'!$J193)</f>
        <v>0</v>
      </c>
      <c r="G194" s="50"/>
      <c r="H194" s="50"/>
      <c r="I194" s="50"/>
      <c r="J194" s="117"/>
      <c r="K194" s="50"/>
      <c r="L194" s="50"/>
      <c r="M194" s="118"/>
      <c r="N194" s="119"/>
      <c r="O194" s="91" t="n">
        <v>56</v>
      </c>
      <c r="P194" s="82" t="s">
        <v>543</v>
      </c>
      <c r="Q194" s="91" t="n">
        <v>257</v>
      </c>
      <c r="R194" s="93" t="n">
        <f aca="false">SUM(R195:R200)</f>
        <v>0</v>
      </c>
      <c r="S194" s="93" t="n">
        <f aca="false">SUM(S195:S200)</f>
        <v>195167</v>
      </c>
    </row>
    <row r="195" customFormat="false" ht="12" hidden="false" customHeight="false" outlineLevel="0" collapsed="false">
      <c r="A195" s="16" t="s">
        <v>544</v>
      </c>
      <c r="B195" s="17" t="n">
        <f aca="false">'[1]Tabelle 1'!$C194</f>
        <v>4251005</v>
      </c>
      <c r="C195" s="18" t="str">
        <f aca="false">'[1]Tabelle 1'!$K194</f>
        <v>DIO OBAVEZA PO OSNOVU FIN. ZAKUPA OPREME UG.2564</v>
      </c>
      <c r="D195" s="19" t="n">
        <f aca="true">IF(D$1&lt;TODAY(),0,'[1]Tabelle 1'!$L194)</f>
        <v>0</v>
      </c>
      <c r="E195" s="19" t="n">
        <f aca="true">IF(D$1&lt;TODAY(),0,'[1]Tabelle 1'!$M194)</f>
        <v>0</v>
      </c>
      <c r="F195" s="19" t="n">
        <f aca="true">IF(D$1&lt;TODAY(),0,'[1]Tabelle 1'!$J194)</f>
        <v>0</v>
      </c>
      <c r="G195" s="99" t="n">
        <f aca="false">SUMIF(B:B,"&lt;5609999",D:D)</f>
        <v>0</v>
      </c>
      <c r="H195" s="99" t="n">
        <f aca="false">SUMIF(B:B,"&lt;5599999",D:D)</f>
        <v>0</v>
      </c>
      <c r="I195" s="99" t="n">
        <f aca="false">G195-H195</f>
        <v>0</v>
      </c>
      <c r="J195" s="100" t="n">
        <f aca="false">SUMIF(B:B,"&lt;5609999",E:E)</f>
        <v>0</v>
      </c>
      <c r="K195" s="99" t="n">
        <f aca="false">SUMIF(B:B,"&lt;5599999",E:E)</f>
        <v>0</v>
      </c>
      <c r="L195" s="99" t="n">
        <f aca="false">J195-K195</f>
        <v>0</v>
      </c>
      <c r="M195" s="104" t="n">
        <f aca="false">I195-L195</f>
        <v>0</v>
      </c>
      <c r="N195" s="114" t="s">
        <v>545</v>
      </c>
      <c r="O195" s="107"/>
      <c r="P195" s="105" t="s">
        <v>546</v>
      </c>
      <c r="Q195" s="107" t="n">
        <v>258</v>
      </c>
      <c r="R195" s="53" t="n">
        <f aca="false">M195</f>
        <v>0</v>
      </c>
      <c r="S195" s="115"/>
    </row>
    <row r="196" customFormat="false" ht="12" hidden="false" customHeight="false" outlineLevel="0" collapsed="false">
      <c r="A196" s="16" t="s">
        <v>547</v>
      </c>
      <c r="B196" s="17" t="n">
        <f aca="false">'[1]Tabelle 1'!$C195</f>
        <v>4251006</v>
      </c>
      <c r="C196" s="18" t="str">
        <f aca="false">'[1]Tabelle 1'!$K195</f>
        <v>DIO OBAVEZA PO OSNOVU FIN. ZAKUPA OPREME UG.0876</v>
      </c>
      <c r="D196" s="19" t="n">
        <f aca="true">IF(D$1&lt;TODAY(),0,'[1]Tabelle 1'!$L195)</f>
        <v>0</v>
      </c>
      <c r="E196" s="19" t="n">
        <f aca="true">IF(D$1&lt;TODAY(),0,'[1]Tabelle 1'!$M195)</f>
        <v>0</v>
      </c>
      <c r="F196" s="19" t="n">
        <f aca="true">IF(D$1&lt;TODAY(),0,'[1]Tabelle 1'!$J195)</f>
        <v>0</v>
      </c>
      <c r="G196" s="94" t="n">
        <f aca="false">SUMIF(B:B,"&lt;5619999",D:D)</f>
        <v>0</v>
      </c>
      <c r="H196" s="94" t="n">
        <f aca="false">SUMIF(B:B,"&lt;5609999",D:D)</f>
        <v>0</v>
      </c>
      <c r="I196" s="94" t="n">
        <f aca="false">G196-H196</f>
        <v>0</v>
      </c>
      <c r="J196" s="95" t="n">
        <f aca="false">SUMIF(B:B,"&lt;5619999",E:E)</f>
        <v>0</v>
      </c>
      <c r="K196" s="94" t="n">
        <f aca="false">SUMIF(B:B,"&lt;5609999",E:E)</f>
        <v>0</v>
      </c>
      <c r="L196" s="94" t="n">
        <f aca="false">J196-K196</f>
        <v>0</v>
      </c>
      <c r="M196" s="106" t="n">
        <f aca="false">I196-L196</f>
        <v>0</v>
      </c>
      <c r="N196" s="109" t="s">
        <v>548</v>
      </c>
      <c r="O196" s="107"/>
      <c r="P196" s="105" t="s">
        <v>549</v>
      </c>
      <c r="Q196" s="107" t="n">
        <v>259</v>
      </c>
      <c r="R196" s="53" t="n">
        <f aca="false">M196</f>
        <v>0</v>
      </c>
      <c r="S196" s="115" t="n">
        <v>195167</v>
      </c>
    </row>
    <row r="197" customFormat="false" ht="12" hidden="false" customHeight="false" outlineLevel="0" collapsed="false">
      <c r="A197" s="16" t="s">
        <v>550</v>
      </c>
      <c r="B197" s="17" t="n">
        <f aca="false">'[1]Tabelle 1'!$C196</f>
        <v>4251007</v>
      </c>
      <c r="C197" s="18" t="str">
        <f aca="false">'[1]Tabelle 1'!$K196</f>
        <v>DIO OBAVEZA PO OSNOVU FIN. ZAKUPA OPREME UG.1301</v>
      </c>
      <c r="D197" s="19" t="n">
        <f aca="true">IF(D$1&lt;TODAY(),0,'[1]Tabelle 1'!$L196)</f>
        <v>0</v>
      </c>
      <c r="E197" s="19" t="n">
        <f aca="true">IF(D$1&lt;TODAY(),0,'[1]Tabelle 1'!$M196)</f>
        <v>0</v>
      </c>
      <c r="F197" s="19" t="n">
        <f aca="true">IF(D$1&lt;TODAY(),0,'[1]Tabelle 1'!$J196)</f>
        <v>0</v>
      </c>
      <c r="G197" s="99" t="n">
        <f aca="false">SUMIF(B:B,"&lt;5629999",D:D)</f>
        <v>0</v>
      </c>
      <c r="H197" s="99" t="n">
        <f aca="false">SUMIF(B:B,"&lt;5619999",D:D)</f>
        <v>0</v>
      </c>
      <c r="I197" s="99" t="n">
        <f aca="false">G197-H197</f>
        <v>0</v>
      </c>
      <c r="J197" s="100" t="n">
        <f aca="false">SUMIF(B:B,"&lt;5629999",E:E)</f>
        <v>0</v>
      </c>
      <c r="K197" s="99" t="n">
        <f aca="false">SUMIF(B:B,"&lt;5619999",E:E)</f>
        <v>0</v>
      </c>
      <c r="L197" s="99" t="n">
        <f aca="false">J197-K197</f>
        <v>0</v>
      </c>
      <c r="M197" s="101" t="n">
        <f aca="false">I197-L197</f>
        <v>0</v>
      </c>
      <c r="N197" s="114" t="s">
        <v>551</v>
      </c>
      <c r="O197" s="107"/>
      <c r="P197" s="105" t="s">
        <v>552</v>
      </c>
      <c r="Q197" s="107" t="n">
        <v>260</v>
      </c>
      <c r="R197" s="53" t="n">
        <f aca="false">M197</f>
        <v>0</v>
      </c>
      <c r="S197" s="115"/>
    </row>
    <row r="198" customFormat="false" ht="12" hidden="false" customHeight="false" outlineLevel="0" collapsed="false">
      <c r="A198" s="16" t="s">
        <v>553</v>
      </c>
      <c r="B198" s="17" t="n">
        <f aca="false">'[1]Tabelle 1'!$C197</f>
        <v>4251008</v>
      </c>
      <c r="C198" s="18" t="str">
        <f aca="false">'[1]Tabelle 1'!$K197</f>
        <v>DIO OBAVEZA PO OSNOVU FIN. ZAKUPA OPREME UG.2418</v>
      </c>
      <c r="D198" s="19" t="n">
        <f aca="true">IF(D$1&lt;TODAY(),0,'[1]Tabelle 1'!$L197)</f>
        <v>0</v>
      </c>
      <c r="E198" s="19" t="n">
        <f aca="true">IF(D$1&lt;TODAY(),0,'[1]Tabelle 1'!$M197)</f>
        <v>0</v>
      </c>
      <c r="F198" s="19" t="n">
        <f aca="true">IF(D$1&lt;TODAY(),0,'[1]Tabelle 1'!$J197)</f>
        <v>0</v>
      </c>
      <c r="G198" s="94" t="n">
        <f aca="false">SUMIF(B:B,"&lt;5639999",D:D)</f>
        <v>0</v>
      </c>
      <c r="H198" s="94" t="n">
        <f aca="false">SUMIF(B:B,"&lt;5629999",D:D)</f>
        <v>0</v>
      </c>
      <c r="I198" s="94" t="n">
        <f aca="false">G198-H198</f>
        <v>0</v>
      </c>
      <c r="J198" s="95" t="n">
        <f aca="false">SUMIF(B:B,"&lt;5639999",E:E)</f>
        <v>0</v>
      </c>
      <c r="K198" s="94" t="n">
        <f aca="false">SUMIF(B:B,"&lt;5629999",E:E)</f>
        <v>0</v>
      </c>
      <c r="L198" s="94" t="n">
        <f aca="false">J198-K198</f>
        <v>0</v>
      </c>
      <c r="M198" s="106" t="n">
        <f aca="false">I198-L198</f>
        <v>0</v>
      </c>
      <c r="N198" s="109" t="s">
        <v>554</v>
      </c>
      <c r="O198" s="107"/>
      <c r="P198" s="105" t="s">
        <v>555</v>
      </c>
      <c r="Q198" s="107" t="n">
        <v>261</v>
      </c>
      <c r="R198" s="53" t="n">
        <f aca="false">M198</f>
        <v>0</v>
      </c>
      <c r="S198" s="115"/>
    </row>
    <row r="199" customFormat="false" ht="24" hidden="false" customHeight="false" outlineLevel="0" collapsed="false">
      <c r="A199" s="16" t="s">
        <v>556</v>
      </c>
      <c r="B199" s="17" t="n">
        <f aca="false">'[1]Tabelle 1'!$C198</f>
        <v>4251009</v>
      </c>
      <c r="C199" s="18" t="str">
        <f aca="false">'[1]Tabelle 1'!$K198</f>
        <v>DIO OBAVEZA PO OSNOVU FIN. ZAKUPA OPREME UG.2419</v>
      </c>
      <c r="D199" s="19" t="n">
        <f aca="true">IF(D$1&lt;TODAY(),0,'[1]Tabelle 1'!$L198)</f>
        <v>0</v>
      </c>
      <c r="E199" s="19" t="n">
        <f aca="true">IF(D$1&lt;TODAY(),0,'[1]Tabelle 1'!$M198)</f>
        <v>0</v>
      </c>
      <c r="F199" s="19" t="n">
        <f aca="true">IF(D$1&lt;TODAY(),0,'[1]Tabelle 1'!$J198)</f>
        <v>0</v>
      </c>
      <c r="G199" s="99" t="n">
        <f aca="false">SUMIF(B:B,"&lt;5649999",D:D)</f>
        <v>0</v>
      </c>
      <c r="H199" s="99" t="n">
        <f aca="false">SUMIF(B:B,"&lt;5639999",D:D)</f>
        <v>0</v>
      </c>
      <c r="I199" s="99" t="n">
        <f aca="false">G199-H199</f>
        <v>0</v>
      </c>
      <c r="J199" s="100" t="n">
        <f aca="false">SUMIF(B:B,"&lt;5649999",E:E)</f>
        <v>0</v>
      </c>
      <c r="K199" s="99" t="n">
        <f aca="false">SUMIF(B:B,"&lt;5639999",E:E)</f>
        <v>0</v>
      </c>
      <c r="L199" s="99" t="n">
        <f aca="false">J199-K199</f>
        <v>0</v>
      </c>
      <c r="M199" s="101" t="n">
        <f aca="false">I199-L199</f>
        <v>0</v>
      </c>
      <c r="N199" s="114" t="s">
        <v>557</v>
      </c>
      <c r="O199" s="107"/>
      <c r="P199" s="105" t="s">
        <v>558</v>
      </c>
      <c r="Q199" s="107" t="n">
        <v>262</v>
      </c>
      <c r="R199" s="53" t="n">
        <f aca="false">M199</f>
        <v>0</v>
      </c>
      <c r="S199" s="115"/>
    </row>
    <row r="200" customFormat="false" ht="12.75" hidden="false" customHeight="false" outlineLevel="0" collapsed="false">
      <c r="A200" s="16" t="s">
        <v>559</v>
      </c>
      <c r="B200" s="17" t="n">
        <f aca="false">'[1]Tabelle 1'!$C199</f>
        <v>4251010</v>
      </c>
      <c r="C200" s="18" t="str">
        <f aca="false">'[1]Tabelle 1'!$K199</f>
        <v>DIO OBAVEZA PO OSNOVU FIN. ZAKUPA OPREME UG.2420</v>
      </c>
      <c r="D200" s="19" t="n">
        <f aca="true">IF(D$1&lt;TODAY(),0,'[1]Tabelle 1'!$L199)</f>
        <v>0</v>
      </c>
      <c r="E200" s="19" t="n">
        <f aca="true">IF(D$1&lt;TODAY(),0,'[1]Tabelle 1'!$M199)</f>
        <v>0</v>
      </c>
      <c r="F200" s="19" t="n">
        <f aca="true">IF(D$1&lt;TODAY(),0,'[1]Tabelle 1'!$J199)</f>
        <v>0</v>
      </c>
      <c r="G200" s="94" t="n">
        <f aca="false">SUMIF(B:B,"&lt;5699999",D:D)</f>
        <v>0</v>
      </c>
      <c r="H200" s="94" t="n">
        <f aca="false">SUMIF(B:B,"&lt;5689999",D:D)</f>
        <v>0</v>
      </c>
      <c r="I200" s="94" t="n">
        <f aca="false">G200-H200</f>
        <v>0</v>
      </c>
      <c r="J200" s="95" t="n">
        <f aca="false">SUMIF(B:B,"&lt;5699999",E:E)</f>
        <v>0</v>
      </c>
      <c r="K200" s="94" t="n">
        <f aca="false">SUMIF(B:B,"&lt;5689999",E:E)</f>
        <v>0</v>
      </c>
      <c r="L200" s="94" t="n">
        <f aca="false">J200-K200</f>
        <v>0</v>
      </c>
      <c r="M200" s="103" t="n">
        <f aca="false">I200-L200</f>
        <v>0</v>
      </c>
      <c r="N200" s="109" t="s">
        <v>560</v>
      </c>
      <c r="O200" s="107"/>
      <c r="P200" s="105" t="s">
        <v>561</v>
      </c>
      <c r="Q200" s="107" t="n">
        <v>263</v>
      </c>
      <c r="R200" s="53" t="n">
        <f aca="false">M200</f>
        <v>0</v>
      </c>
      <c r="S200" s="115"/>
    </row>
    <row r="201" customFormat="false" ht="12" hidden="false" customHeight="false" outlineLevel="0" collapsed="false">
      <c r="A201" s="16" t="s">
        <v>562</v>
      </c>
      <c r="B201" s="17" t="n">
        <f aca="false">'[1]Tabelle 1'!$C200</f>
        <v>4251011</v>
      </c>
      <c r="C201" s="18" t="str">
        <f aca="false">'[1]Tabelle 1'!$K200</f>
        <v>DIO OBAV.PO OSNOVU FIN. ZAKUPA OPREME UG.03610 VB</v>
      </c>
      <c r="D201" s="19" t="n">
        <f aca="true">IF(D$1&lt;TODAY(),0,'[1]Tabelle 1'!$L200)</f>
        <v>0</v>
      </c>
      <c r="E201" s="19" t="n">
        <f aca="true">IF(D$1&lt;TODAY(),0,'[1]Tabelle 1'!$M200)</f>
        <v>0</v>
      </c>
      <c r="F201" s="19" t="n">
        <f aca="true">IF(D$1&lt;TODAY(),0,'[1]Tabelle 1'!$J200)</f>
        <v>0</v>
      </c>
      <c r="G201" s="50"/>
      <c r="H201" s="50"/>
      <c r="I201" s="50"/>
      <c r="J201" s="50"/>
      <c r="K201" s="50"/>
      <c r="L201" s="50"/>
      <c r="M201" s="50"/>
      <c r="N201" s="51"/>
      <c r="O201" s="107"/>
      <c r="P201" s="105" t="s">
        <v>563</v>
      </c>
      <c r="Q201" s="107" t="n">
        <v>264</v>
      </c>
      <c r="R201" s="120" t="n">
        <f aca="false">IF(R188&gt;R194,R188-R194,0)</f>
        <v>0</v>
      </c>
      <c r="S201" s="120" t="n">
        <f aca="false">IF(S188&gt;S194,S188-S194,0)</f>
        <v>317789</v>
      </c>
    </row>
    <row r="202" customFormat="false" ht="12" hidden="false" customHeight="false" outlineLevel="0" collapsed="false">
      <c r="A202" s="16" t="s">
        <v>564</v>
      </c>
      <c r="B202" s="17" t="n">
        <f aca="false">'[1]Tabelle 1'!$C201</f>
        <v>4251012</v>
      </c>
      <c r="C202" s="18" t="str">
        <f aca="false">'[1]Tabelle 1'!$K201</f>
        <v>DIO OBAV.PO OSNOVU FIN. ZAKUPA OPREME UG.03865 VB</v>
      </c>
      <c r="D202" s="19" t="n">
        <f aca="true">IF(D$1&lt;TODAY(),0,'[1]Tabelle 1'!$L201)</f>
        <v>0</v>
      </c>
      <c r="E202" s="19" t="n">
        <f aca="true">IF(D$1&lt;TODAY(),0,'[1]Tabelle 1'!$M201)</f>
        <v>0</v>
      </c>
      <c r="F202" s="19" t="n">
        <f aca="true">IF(D$1&lt;TODAY(),0,'[1]Tabelle 1'!$J201)</f>
        <v>0</v>
      </c>
      <c r="G202" s="50"/>
      <c r="H202" s="50"/>
      <c r="I202" s="50"/>
      <c r="J202" s="50"/>
      <c r="K202" s="50"/>
      <c r="L202" s="50"/>
      <c r="M202" s="50"/>
      <c r="N202" s="51"/>
      <c r="O202" s="107"/>
      <c r="P202" s="105" t="s">
        <v>565</v>
      </c>
      <c r="Q202" s="107" t="n">
        <v>265</v>
      </c>
      <c r="R202" s="120" t="n">
        <f aca="false">IF(R194&gt;R188,R194-R188,0)</f>
        <v>0</v>
      </c>
      <c r="S202" s="120" t="n">
        <f aca="false">IF(S194&gt;S188,S194-S188,0)</f>
        <v>0</v>
      </c>
    </row>
    <row r="203" customFormat="false" ht="36.75" hidden="false" customHeight="false" outlineLevel="0" collapsed="false">
      <c r="A203" s="16" t="s">
        <v>566</v>
      </c>
      <c r="B203" s="17" t="n">
        <f aca="false">'[1]Tabelle 1'!$C202</f>
        <v>4251013</v>
      </c>
      <c r="C203" s="18" t="str">
        <f aca="false">'[1]Tabelle 1'!$K202</f>
        <v>DIO OBAV.PO OSNOVU FIN. ZAKUPA OPREME UG.03866 VB</v>
      </c>
      <c r="D203" s="19" t="n">
        <f aca="true">IF(D$1&lt;TODAY(),0,'[1]Tabelle 1'!$L202)</f>
        <v>0</v>
      </c>
      <c r="E203" s="19" t="n">
        <f aca="true">IF(D$1&lt;TODAY(),0,'[1]Tabelle 1'!$M202)</f>
        <v>0</v>
      </c>
      <c r="F203" s="19" t="n">
        <f aca="true">IF(D$1&lt;TODAY(),0,'[1]Tabelle 1'!$J202)</f>
        <v>0</v>
      </c>
      <c r="G203" s="50"/>
      <c r="H203" s="50"/>
      <c r="I203" s="50"/>
      <c r="J203" s="50"/>
      <c r="K203" s="50"/>
      <c r="L203" s="50"/>
      <c r="M203" s="50"/>
      <c r="N203" s="51"/>
      <c r="O203" s="107"/>
      <c r="P203" s="121" t="s">
        <v>567</v>
      </c>
      <c r="Q203" s="107" t="n">
        <v>266</v>
      </c>
      <c r="R203" s="120" t="n">
        <f aca="false">SUM(R204:R205)</f>
        <v>0</v>
      </c>
      <c r="S203" s="120" t="n">
        <f aca="false">SUM(S204:S205)</f>
        <v>0</v>
      </c>
    </row>
    <row r="204" customFormat="false" ht="24" hidden="false" customHeight="false" outlineLevel="0" collapsed="false">
      <c r="A204" s="16" t="s">
        <v>568</v>
      </c>
      <c r="B204" s="17" t="n">
        <f aca="false">'[1]Tabelle 1'!$C203</f>
        <v>4251014</v>
      </c>
      <c r="C204" s="18" t="str">
        <f aca="false">'[1]Tabelle 1'!$K203</f>
        <v>DIO OBAV.PO OSNOVU FIN. ZAKUPA OPREME UG.08542 VB</v>
      </c>
      <c r="D204" s="19" t="n">
        <f aca="true">IF(D$1&lt;TODAY(),0,'[1]Tabelle 1'!$L203)</f>
        <v>0</v>
      </c>
      <c r="E204" s="19" t="n">
        <f aca="true">IF(D$1&lt;TODAY(),0,'[1]Tabelle 1'!$M203)</f>
        <v>0</v>
      </c>
      <c r="F204" s="19" t="n">
        <f aca="true">IF(D$1&lt;TODAY(),0,'[1]Tabelle 1'!$J203)</f>
        <v>0</v>
      </c>
      <c r="G204" s="99" t="n">
        <f aca="false">SUMIF(B:B,"&lt;6809999",D:D)</f>
        <v>0</v>
      </c>
      <c r="H204" s="99" t="n">
        <f aca="false">SUMIF(B:B,"&lt;6799999",D:D)</f>
        <v>0</v>
      </c>
      <c r="I204" s="99" t="n">
        <f aca="false">G204-H204</f>
        <v>0</v>
      </c>
      <c r="J204" s="100" t="n">
        <f aca="false">SUMIF(B:B,"&lt;6809999",E:E)</f>
        <v>0</v>
      </c>
      <c r="K204" s="99" t="n">
        <f aca="false">SUMIF(B:B,"&lt;6799999",E:E)</f>
        <v>0</v>
      </c>
      <c r="L204" s="99" t="n">
        <f aca="false">J204-K204</f>
        <v>0</v>
      </c>
      <c r="M204" s="104" t="n">
        <f aca="false">I204-L204</f>
        <v>0</v>
      </c>
      <c r="N204" s="114" t="s">
        <v>569</v>
      </c>
      <c r="O204" s="107" t="n">
        <v>68</v>
      </c>
      <c r="P204" s="105" t="s">
        <v>570</v>
      </c>
      <c r="Q204" s="107" t="n">
        <v>267</v>
      </c>
      <c r="R204" s="53" t="n">
        <f aca="false">-M204</f>
        <v>-0</v>
      </c>
      <c r="S204" s="115"/>
    </row>
    <row r="205" customFormat="false" ht="12.75" hidden="false" customHeight="false" outlineLevel="0" collapsed="false">
      <c r="A205" s="16" t="s">
        <v>571</v>
      </c>
      <c r="B205" s="17" t="n">
        <f aca="false">'[1]Tabelle 1'!$C204</f>
        <v>4251015</v>
      </c>
      <c r="C205" s="18" t="str">
        <f aca="false">'[1]Tabelle 1'!$K204</f>
        <v>DIO OBAV.PO OSNOVU FIN. ZAKUPA OPREME UG.08543 VB</v>
      </c>
      <c r="D205" s="19" t="n">
        <f aca="true">IF(D$1&lt;TODAY(),0,'[1]Tabelle 1'!$L204)</f>
        <v>0</v>
      </c>
      <c r="E205" s="19" t="n">
        <f aca="true">IF(D$1&lt;TODAY(),0,'[1]Tabelle 1'!$M204)</f>
        <v>0</v>
      </c>
      <c r="F205" s="19" t="n">
        <f aca="true">IF(D$1&lt;TODAY(),0,'[1]Tabelle 1'!$J204)</f>
        <v>0</v>
      </c>
      <c r="G205" s="94" t="n">
        <f aca="false">SUMIF(B:B,"&lt;6819999",D:D)</f>
        <v>0</v>
      </c>
      <c r="H205" s="94" t="n">
        <f aca="false">SUMIF(B:B,"&lt;6809999",D:D)</f>
        <v>0</v>
      </c>
      <c r="I205" s="94" t="n">
        <f aca="false">G205-H205</f>
        <v>0</v>
      </c>
      <c r="J205" s="95" t="n">
        <f aca="false">SUMIF(B:B,"&lt;6819999",E:E)</f>
        <v>0</v>
      </c>
      <c r="K205" s="94" t="n">
        <f aca="false">SUMIF(B:B,"&lt;6809999",E:E)</f>
        <v>0</v>
      </c>
      <c r="L205" s="94" t="n">
        <f aca="false">J205-K205</f>
        <v>0</v>
      </c>
      <c r="M205" s="103" t="n">
        <f aca="false">I205-L205</f>
        <v>0</v>
      </c>
      <c r="N205" s="109" t="s">
        <v>572</v>
      </c>
      <c r="O205" s="107" t="n">
        <v>68</v>
      </c>
      <c r="P205" s="105" t="s">
        <v>573</v>
      </c>
      <c r="Q205" s="107" t="n">
        <v>268</v>
      </c>
      <c r="R205" s="53" t="n">
        <f aca="false">-M205</f>
        <v>-0</v>
      </c>
      <c r="S205" s="115"/>
    </row>
    <row r="206" customFormat="false" ht="24.75" hidden="false" customHeight="false" outlineLevel="0" collapsed="false">
      <c r="A206" s="16" t="s">
        <v>574</v>
      </c>
      <c r="B206" s="17" t="n">
        <f aca="false">'[1]Tabelle 1'!$C205</f>
        <v>4292000</v>
      </c>
      <c r="C206" s="18" t="str">
        <f aca="false">'[1]Tabelle 1'!$K205</f>
        <v>Ostale kratkor.fin.obav. prema dr,prav.licima u z</v>
      </c>
      <c r="D206" s="19" t="n">
        <f aca="true">IF(D$1&lt;TODAY(),0,'[1]Tabelle 1'!$L205)</f>
        <v>0</v>
      </c>
      <c r="E206" s="19" t="n">
        <f aca="true">IF(D$1&lt;TODAY(),0,'[1]Tabelle 1'!$M205)</f>
        <v>0</v>
      </c>
      <c r="F206" s="19" t="n">
        <f aca="true">IF(D$1&lt;TODAY(),0,'[1]Tabelle 1'!$J205)</f>
        <v>0</v>
      </c>
      <c r="G206" s="50"/>
      <c r="H206" s="50"/>
      <c r="I206" s="50"/>
      <c r="J206" s="50"/>
      <c r="K206" s="50"/>
      <c r="L206" s="50"/>
      <c r="M206" s="50"/>
      <c r="N206" s="51"/>
      <c r="O206" s="107"/>
      <c r="P206" s="92" t="s">
        <v>575</v>
      </c>
      <c r="Q206" s="107" t="n">
        <v>269</v>
      </c>
      <c r="R206" s="120" t="n">
        <f aca="false">SUM(R207:R208)</f>
        <v>0</v>
      </c>
      <c r="S206" s="120" t="n">
        <f aca="false">SUM(S207:S208)</f>
        <v>0</v>
      </c>
    </row>
    <row r="207" customFormat="false" ht="24" hidden="false" customHeight="false" outlineLevel="0" collapsed="false">
      <c r="A207" s="16" t="s">
        <v>576</v>
      </c>
      <c r="B207" s="17" t="n">
        <f aca="false">'[1]Tabelle 1'!$C206</f>
        <v>4300000</v>
      </c>
      <c r="C207" s="18" t="str">
        <f aca="false">'[1]Tabelle 1'!$K206</f>
        <v>PRIMLJENI AV.I POV. PRAV. LICA-PRIJEDORPUTEVI</v>
      </c>
      <c r="D207" s="19" t="n">
        <f aca="true">IF(D$1&lt;TODAY(),0,'[1]Tabelle 1'!$L206)</f>
        <v>0</v>
      </c>
      <c r="E207" s="19" t="n">
        <f aca="true">IF(D$1&lt;TODAY(),0,'[1]Tabelle 1'!$M206)</f>
        <v>0</v>
      </c>
      <c r="F207" s="19" t="n">
        <f aca="true">IF(D$1&lt;TODAY(),0,'[1]Tabelle 1'!$J206)</f>
        <v>0</v>
      </c>
      <c r="G207" s="99" t="n">
        <f aca="false">SUMIF(B:B,"&lt;5809999",D:D)</f>
        <v>0</v>
      </c>
      <c r="H207" s="99" t="n">
        <f aca="false">SUMIF(B:B,"&lt;5799999",D:D)</f>
        <v>0</v>
      </c>
      <c r="I207" s="99" t="n">
        <f aca="false">G207-H207</f>
        <v>0</v>
      </c>
      <c r="J207" s="100" t="n">
        <f aca="false">SUMIF(B:B,"&lt;5809999",E:E)</f>
        <v>0</v>
      </c>
      <c r="K207" s="99" t="n">
        <f aca="false">SUMIF(B:B,"&lt;5799999",E:E)</f>
        <v>0</v>
      </c>
      <c r="L207" s="99" t="n">
        <f aca="false">J207-K207</f>
        <v>0</v>
      </c>
      <c r="M207" s="104" t="n">
        <f aca="false">I207-L207</f>
        <v>0</v>
      </c>
      <c r="N207" s="114" t="s">
        <v>577</v>
      </c>
      <c r="O207" s="107" t="n">
        <v>58</v>
      </c>
      <c r="P207" s="105" t="s">
        <v>578</v>
      </c>
      <c r="Q207" s="107" t="n">
        <v>270</v>
      </c>
      <c r="R207" s="53" t="n">
        <f aca="false">M207</f>
        <v>0</v>
      </c>
      <c r="S207" s="115"/>
    </row>
    <row r="208" customFormat="false" ht="12.75" hidden="false" customHeight="false" outlineLevel="0" collapsed="false">
      <c r="A208" s="16" t="s">
        <v>579</v>
      </c>
      <c r="B208" s="17" t="n">
        <f aca="false">'[1]Tabelle 1'!$C207</f>
        <v>4302000</v>
      </c>
      <c r="C208" s="18" t="str">
        <f aca="false">'[1]Tabelle 1'!$K207</f>
        <v>PRIMLJENI AVANSI OD DRUGIH PRAVNIH LICA U ZEMLJI</v>
      </c>
      <c r="D208" s="19" t="n">
        <f aca="true">IF(D$1&lt;TODAY(),0,'[1]Tabelle 1'!$L207)</f>
        <v>0</v>
      </c>
      <c r="E208" s="19" t="n">
        <f aca="true">IF(D$1&lt;TODAY(),0,'[1]Tabelle 1'!$M207)</f>
        <v>0</v>
      </c>
      <c r="F208" s="19" t="n">
        <f aca="true">IF(D$1&lt;TODAY(),0,'[1]Tabelle 1'!$J207)</f>
        <v>0</v>
      </c>
      <c r="G208" s="94" t="n">
        <f aca="false">SUMIF(B:B,"&lt;5819999",D:D)</f>
        <v>0</v>
      </c>
      <c r="H208" s="94" t="n">
        <f aca="false">SUMIF(B:B,"&lt;5809999",D:D)</f>
        <v>0</v>
      </c>
      <c r="I208" s="94" t="n">
        <f aca="false">G208-H208</f>
        <v>0</v>
      </c>
      <c r="J208" s="95" t="n">
        <f aca="false">SUMIF(B:B,"&lt;5819999",E:E)</f>
        <v>0</v>
      </c>
      <c r="K208" s="94" t="n">
        <f aca="false">SUMIF(B:B,"&lt;5809999",E:E)</f>
        <v>0</v>
      </c>
      <c r="L208" s="94" t="n">
        <f aca="false">J208-K208</f>
        <v>0</v>
      </c>
      <c r="M208" s="103" t="n">
        <f aca="false">I208-L208</f>
        <v>0</v>
      </c>
      <c r="N208" s="109" t="s">
        <v>580</v>
      </c>
      <c r="O208" s="107" t="n">
        <v>58</v>
      </c>
      <c r="P208" s="105" t="s">
        <v>581</v>
      </c>
      <c r="Q208" s="107" t="n">
        <v>271</v>
      </c>
      <c r="R208" s="53" t="n">
        <f aca="false">M208</f>
        <v>0</v>
      </c>
      <c r="S208" s="115"/>
    </row>
    <row r="209" customFormat="false" ht="12" hidden="false" customHeight="false" outlineLevel="0" collapsed="false">
      <c r="A209" s="16" t="s">
        <v>582</v>
      </c>
      <c r="B209" s="17" t="n">
        <f aca="false">'[1]Tabelle 1'!$C208</f>
        <v>4320000</v>
      </c>
      <c r="C209" s="18" t="str">
        <f aca="false">'[1]Tabelle 1'!$K208</f>
        <v>DOBAVLJAČI U ZEMLJI</v>
      </c>
      <c r="D209" s="19" t="n">
        <f aca="true">IF(D$1&lt;TODAY(),0,'[1]Tabelle 1'!$L208)</f>
        <v>0</v>
      </c>
      <c r="E209" s="19" t="n">
        <f aca="true">IF(D$1&lt;TODAY(),0,'[1]Tabelle 1'!$M208)</f>
        <v>0</v>
      </c>
      <c r="F209" s="19" t="n">
        <f aca="true">IF(D$1&lt;TODAY(),0,'[1]Tabelle 1'!$J208)</f>
        <v>0</v>
      </c>
      <c r="G209" s="50"/>
      <c r="H209" s="50"/>
      <c r="I209" s="50"/>
      <c r="J209" s="50"/>
      <c r="K209" s="50"/>
      <c r="L209" s="50"/>
      <c r="M209" s="50"/>
      <c r="N209" s="51"/>
      <c r="O209" s="107"/>
      <c r="P209" s="105" t="s">
        <v>583</v>
      </c>
      <c r="Q209" s="107" t="n">
        <v>272</v>
      </c>
      <c r="R209" s="120" t="n">
        <f aca="false">IF(R203&gt;R206,R203-R206,0)</f>
        <v>0</v>
      </c>
      <c r="S209" s="120" t="n">
        <f aca="false">IF(S203&gt;S206,S203-S206,0)</f>
        <v>0</v>
      </c>
    </row>
    <row r="210" customFormat="false" ht="12" hidden="false" customHeight="false" outlineLevel="0" collapsed="false">
      <c r="A210" s="16" t="s">
        <v>584</v>
      </c>
      <c r="B210" s="17" t="n">
        <f aca="false">'[1]Tabelle 1'!$C209</f>
        <v>4330000</v>
      </c>
      <c r="C210" s="18" t="str">
        <f aca="false">'[1]Tabelle 1'!$K209</f>
        <v>DOBAVLJAČI U INOSTRANSTVU</v>
      </c>
      <c r="D210" s="19" t="n">
        <f aca="true">IF(D$1&lt;TODAY(),0,'[1]Tabelle 1'!$L209)</f>
        <v>0</v>
      </c>
      <c r="E210" s="19" t="n">
        <f aca="true">IF(D$1&lt;TODAY(),0,'[1]Tabelle 1'!$M209)</f>
        <v>0</v>
      </c>
      <c r="F210" s="19" t="n">
        <f aca="true">IF(D$1&lt;TODAY(),0,'[1]Tabelle 1'!$J209)</f>
        <v>0</v>
      </c>
      <c r="G210" s="50"/>
      <c r="H210" s="50"/>
      <c r="I210" s="50"/>
      <c r="J210" s="50"/>
      <c r="K210" s="50"/>
      <c r="L210" s="50"/>
      <c r="M210" s="50"/>
      <c r="N210" s="51"/>
      <c r="O210" s="107"/>
      <c r="P210" s="105" t="s">
        <v>585</v>
      </c>
      <c r="Q210" s="107" t="n">
        <v>273</v>
      </c>
      <c r="R210" s="120" t="n">
        <f aca="false">IF(R203&lt;R206,-R203+R206,0)</f>
        <v>0</v>
      </c>
      <c r="S210" s="120" t="n">
        <f aca="false">IF(S203&lt;S206,-S203+S206,0)</f>
        <v>0</v>
      </c>
    </row>
    <row r="211" customFormat="false" ht="24" hidden="false" customHeight="false" outlineLevel="0" collapsed="false">
      <c r="A211" s="16" t="s">
        <v>586</v>
      </c>
      <c r="B211" s="17" t="n">
        <f aca="false">'[1]Tabelle 1'!$C210</f>
        <v>4330100</v>
      </c>
      <c r="C211" s="18" t="str">
        <f aca="false">'[1]Tabelle 1'!$K210</f>
        <v>EKONERG</v>
      </c>
      <c r="D211" s="19" t="n">
        <f aca="true">IF(D$1&lt;TODAY(),0,'[1]Tabelle 1'!$L210)</f>
        <v>0</v>
      </c>
      <c r="E211" s="19" t="n">
        <f aca="true">IF(D$1&lt;TODAY(),0,'[1]Tabelle 1'!$M210)</f>
        <v>0</v>
      </c>
      <c r="F211" s="19" t="n">
        <f aca="true">IF(D$1&lt;TODAY(),0,'[1]Tabelle 1'!$J210)</f>
        <v>0</v>
      </c>
      <c r="G211" s="50"/>
      <c r="H211" s="50"/>
      <c r="I211" s="50"/>
      <c r="J211" s="50"/>
      <c r="K211" s="50"/>
      <c r="L211" s="50"/>
      <c r="M211" s="50"/>
      <c r="N211" s="51"/>
      <c r="O211" s="107"/>
      <c r="P211" s="116" t="s">
        <v>587</v>
      </c>
      <c r="Q211" s="107" t="n">
        <v>274</v>
      </c>
      <c r="R211" s="120" t="n">
        <f aca="false">IF(SUM(R186,R201,R209)-R187-R202-R210&gt;0,SUM(R186,R201,R209)-R187-R202-R210,0)</f>
        <v>0</v>
      </c>
      <c r="S211" s="120" t="n">
        <f aca="false">IF(SUM(S186,S201,S209)-S187-S202-S210&gt;0,SUM(S186,S201,S209)-S187-S202-S210,0)</f>
        <v>1982223</v>
      </c>
    </row>
    <row r="212" customFormat="false" ht="12" hidden="false" customHeight="false" outlineLevel="0" collapsed="false">
      <c r="A212" s="16" t="s">
        <v>588</v>
      </c>
      <c r="B212" s="17" t="n">
        <f aca="false">'[1]Tabelle 1'!$C211</f>
        <v>4390000</v>
      </c>
      <c r="C212" s="18" t="str">
        <f aca="false">'[1]Tabelle 1'!$K211</f>
        <v>Ostale obaveze iz poslovanja</v>
      </c>
      <c r="D212" s="19" t="n">
        <f aca="true">IF(D$1&lt;TODAY(),0,'[1]Tabelle 1'!$L211)</f>
        <v>0</v>
      </c>
      <c r="E212" s="19" t="n">
        <f aca="true">IF(D$1&lt;TODAY(),0,'[1]Tabelle 1'!$M211)</f>
        <v>0</v>
      </c>
      <c r="F212" s="19" t="n">
        <f aca="true">IF(D$1&lt;TODAY(),0,'[1]Tabelle 1'!$J211)</f>
        <v>0</v>
      </c>
      <c r="G212" s="50"/>
      <c r="H212" s="50"/>
      <c r="I212" s="50"/>
      <c r="J212" s="50"/>
      <c r="K212" s="50"/>
      <c r="L212" s="50"/>
      <c r="M212" s="50"/>
      <c r="N212" s="51"/>
      <c r="O212" s="107"/>
      <c r="P212" s="105" t="s">
        <v>589</v>
      </c>
      <c r="Q212" s="107" t="n">
        <v>275</v>
      </c>
      <c r="R212" s="120" t="n">
        <f aca="false">IF(SUM(R186,R201,R209)-R187-R202-R210&lt;0,-(SUM(R186,R201,R209)-R187-R202-R210),0)</f>
        <v>0</v>
      </c>
      <c r="S212" s="120" t="n">
        <f aca="false">IF(SUM(S186,S201,S209)-S187-S202-S210&lt;0,-(SUM(S186,S201,S209)-S187-S202-S210),0)</f>
        <v>0</v>
      </c>
    </row>
    <row r="213" customFormat="false" ht="24" hidden="false" customHeight="false" outlineLevel="0" collapsed="false">
      <c r="A213" s="16" t="s">
        <v>590</v>
      </c>
      <c r="B213" s="17" t="n">
        <f aca="false">'[1]Tabelle 1'!$C212</f>
        <v>4500000</v>
      </c>
      <c r="C213" s="18" t="str">
        <f aca="false">'[1]Tabelle 1'!$K212</f>
        <v>NETO ZARADE</v>
      </c>
      <c r="D213" s="19" t="n">
        <f aca="true">IF(D$1&lt;TODAY(),0,'[1]Tabelle 1'!$L212)</f>
        <v>0</v>
      </c>
      <c r="E213" s="19" t="n">
        <f aca="true">IF(D$1&lt;TODAY(),0,'[1]Tabelle 1'!$M212)</f>
        <v>0</v>
      </c>
      <c r="F213" s="19" t="n">
        <f aca="true">IF(D$1&lt;TODAY(),0,'[1]Tabelle 1'!$J212)</f>
        <v>0</v>
      </c>
      <c r="G213" s="50"/>
      <c r="H213" s="50"/>
      <c r="I213" s="50"/>
      <c r="J213" s="50"/>
      <c r="K213" s="50"/>
      <c r="L213" s="50"/>
      <c r="M213" s="50"/>
      <c r="N213" s="51"/>
      <c r="O213" s="107"/>
      <c r="P213" s="116" t="s">
        <v>591</v>
      </c>
      <c r="Q213" s="107" t="n">
        <v>276</v>
      </c>
      <c r="R213" s="115"/>
      <c r="S213" s="115"/>
    </row>
    <row r="214" customFormat="false" ht="12" hidden="false" customHeight="false" outlineLevel="0" collapsed="false">
      <c r="A214" s="16" t="s">
        <v>592</v>
      </c>
      <c r="B214" s="17" t="n">
        <f aca="false">'[1]Tabelle 1'!$C213</f>
        <v>4500100</v>
      </c>
      <c r="C214" s="18" t="str">
        <f aca="false">'[1]Tabelle 1'!$K213</f>
        <v>OBAV. NETO ZARADA UPR.I NADZ ODB.</v>
      </c>
      <c r="D214" s="19" t="n">
        <f aca="true">IF(D$1&lt;TODAY(),0,'[1]Tabelle 1'!$L213)</f>
        <v>0</v>
      </c>
      <c r="E214" s="19" t="n">
        <f aca="true">IF(D$1&lt;TODAY(),0,'[1]Tabelle 1'!$M213)</f>
        <v>0</v>
      </c>
      <c r="F214" s="19" t="n">
        <f aca="true">IF(D$1&lt;TODAY(),0,'[1]Tabelle 1'!$J213)</f>
        <v>0</v>
      </c>
      <c r="G214" s="50"/>
      <c r="H214" s="50"/>
      <c r="I214" s="50"/>
      <c r="J214" s="50"/>
      <c r="K214" s="50"/>
      <c r="L214" s="50"/>
      <c r="M214" s="50"/>
      <c r="N214" s="51"/>
      <c r="O214" s="107"/>
      <c r="P214" s="105" t="s">
        <v>593</v>
      </c>
      <c r="Q214" s="107" t="n">
        <v>277</v>
      </c>
      <c r="R214" s="115"/>
      <c r="S214" s="115"/>
    </row>
    <row r="215" customFormat="false" ht="24" hidden="false" customHeight="false" outlineLevel="0" collapsed="false">
      <c r="A215" s="16" t="s">
        <v>594</v>
      </c>
      <c r="B215" s="17" t="n">
        <f aca="false">'[1]Tabelle 1'!$C214</f>
        <v>4600000</v>
      </c>
      <c r="C215" s="18" t="str">
        <f aca="false">'[1]Tabelle 1'!$K214</f>
        <v>POREZ IZ DOHOTKA-713113-BAMJALUKA</v>
      </c>
      <c r="D215" s="19" t="n">
        <f aca="true">IF(D$1&lt;TODAY(),0,'[1]Tabelle 1'!$L214)</f>
        <v>0</v>
      </c>
      <c r="E215" s="19" t="n">
        <f aca="true">IF(D$1&lt;TODAY(),0,'[1]Tabelle 1'!$M214)</f>
        <v>0</v>
      </c>
      <c r="F215" s="19" t="n">
        <f aca="true">IF(D$1&lt;TODAY(),0,'[1]Tabelle 1'!$J214)</f>
        <v>0</v>
      </c>
      <c r="G215" s="50"/>
      <c r="H215" s="50"/>
      <c r="I215" s="50"/>
      <c r="J215" s="50"/>
      <c r="K215" s="50"/>
      <c r="L215" s="50"/>
      <c r="M215" s="50"/>
      <c r="N215" s="51"/>
      <c r="O215" s="107"/>
      <c r="P215" s="116" t="s">
        <v>595</v>
      </c>
      <c r="Q215" s="107" t="n">
        <v>278</v>
      </c>
      <c r="R215" s="120" t="n">
        <f aca="false">IF(R211-R213+R214&gt;0,R211-R213+R214,0)</f>
        <v>0</v>
      </c>
      <c r="S215" s="120" t="n">
        <f aca="false">IF(S211-S213+S214&gt;0,S211-S213+S214,0)</f>
        <v>1982223</v>
      </c>
    </row>
    <row r="216" customFormat="false" ht="12" hidden="false" customHeight="false" outlineLevel="0" collapsed="false">
      <c r="A216" s="16" t="s">
        <v>596</v>
      </c>
      <c r="B216" s="17" t="n">
        <f aca="false">'[1]Tabelle 1'!$C215</f>
        <v>4600100</v>
      </c>
      <c r="C216" s="18" t="str">
        <f aca="false">'[1]Tabelle 1'!$K215</f>
        <v>POREZ IZ DOHOTKA 713113-GRADIŠKA -008</v>
      </c>
      <c r="D216" s="19" t="n">
        <f aca="true">IF(D$1&lt;TODAY(),0,'[1]Tabelle 1'!$L215)</f>
        <v>0</v>
      </c>
      <c r="E216" s="19" t="n">
        <f aca="true">IF(D$1&lt;TODAY(),0,'[1]Tabelle 1'!$M215)</f>
        <v>0</v>
      </c>
      <c r="F216" s="19" t="n">
        <f aca="true">IF(D$1&lt;TODAY(),0,'[1]Tabelle 1'!$J215)</f>
        <v>0</v>
      </c>
      <c r="G216" s="50"/>
      <c r="H216" s="50"/>
      <c r="I216" s="50"/>
      <c r="J216" s="50"/>
      <c r="K216" s="50"/>
      <c r="L216" s="50"/>
      <c r="M216" s="50"/>
      <c r="N216" s="51"/>
      <c r="O216" s="107"/>
      <c r="P216" s="105" t="s">
        <v>597</v>
      </c>
      <c r="Q216" s="107" t="n">
        <v>279</v>
      </c>
      <c r="R216" s="120" t="n">
        <f aca="false">IF(R212&gt;0,R212-R214+R213,0)</f>
        <v>0</v>
      </c>
      <c r="S216" s="120" t="n">
        <f aca="false">IF(S212&gt;0,S212-S214+S213,0)</f>
        <v>0</v>
      </c>
    </row>
    <row r="217" customFormat="false" ht="12" hidden="false" customHeight="false" outlineLevel="0" collapsed="false">
      <c r="A217" s="16" t="s">
        <v>598</v>
      </c>
      <c r="B217" s="17" t="n">
        <f aca="false">'[1]Tabelle 1'!$C216</f>
        <v>4600300</v>
      </c>
      <c r="C217" s="18" t="str">
        <f aca="false">'[1]Tabelle 1'!$K216</f>
        <v>POREZI IZ DOHOTKA-713113-LAKTAŠI-056</v>
      </c>
      <c r="D217" s="19" t="n">
        <f aca="true">IF(D$1&lt;TODAY(),0,'[1]Tabelle 1'!$L216)</f>
        <v>0</v>
      </c>
      <c r="E217" s="19" t="n">
        <f aca="true">IF(D$1&lt;TODAY(),0,'[1]Tabelle 1'!$M216)</f>
        <v>0</v>
      </c>
      <c r="F217" s="19" t="n">
        <f aca="true">IF(D$1&lt;TODAY(),0,'[1]Tabelle 1'!$J216)</f>
        <v>0</v>
      </c>
      <c r="G217" s="50"/>
      <c r="H217" s="50"/>
      <c r="I217" s="50"/>
      <c r="J217" s="50"/>
      <c r="K217" s="50"/>
      <c r="L217" s="50"/>
      <c r="M217" s="50"/>
      <c r="N217" s="51"/>
      <c r="O217" s="107"/>
      <c r="P217" s="105" t="s">
        <v>599</v>
      </c>
      <c r="Q217" s="107" t="n">
        <v>280</v>
      </c>
      <c r="R217" s="120" t="n">
        <f aca="false">IF(AND(R211&gt;=0,R211-R213+R214&lt;0),-(R211-R213+R214),0)</f>
        <v>0</v>
      </c>
      <c r="S217" s="120" t="n">
        <f aca="false">IF(AND(S211&gt;=0,S211-S213+S214&lt;0),-(S211-S213+S214),0)</f>
        <v>0</v>
      </c>
    </row>
    <row r="218" customFormat="false" ht="12" hidden="false" customHeight="false" outlineLevel="0" collapsed="false">
      <c r="A218" s="16" t="s">
        <v>600</v>
      </c>
      <c r="B218" s="17" t="n">
        <f aca="false">'[1]Tabelle 1'!$C217</f>
        <v>4600400</v>
      </c>
      <c r="C218" s="18" t="str">
        <f aca="false">'[1]Tabelle 1'!$K217</f>
        <v>POREZ IZ DOHOTKA 713113-ČELINAC-025</v>
      </c>
      <c r="D218" s="19" t="n">
        <f aca="true">IF(D$1&lt;TODAY(),0,'[1]Tabelle 1'!$L217)</f>
        <v>0</v>
      </c>
      <c r="E218" s="19" t="n">
        <f aca="true">IF(D$1&lt;TODAY(),0,'[1]Tabelle 1'!$M217)</f>
        <v>0</v>
      </c>
      <c r="F218" s="19" t="n">
        <f aca="true">IF(D$1&lt;TODAY(),0,'[1]Tabelle 1'!$J217)</f>
        <v>0</v>
      </c>
      <c r="G218" s="50"/>
      <c r="H218" s="50"/>
      <c r="I218" s="50"/>
      <c r="J218" s="50"/>
      <c r="K218" s="50"/>
      <c r="L218" s="50"/>
      <c r="M218" s="50"/>
      <c r="N218" s="51"/>
      <c r="O218" s="107"/>
      <c r="P218" s="116" t="s">
        <v>601</v>
      </c>
      <c r="Q218" s="107" t="n">
        <v>281</v>
      </c>
      <c r="R218" s="120" t="n">
        <f aca="false">SUM(R138,R166,R188,R203)</f>
        <v>0</v>
      </c>
      <c r="S218" s="120" t="n">
        <f aca="false">SUM(S138,S166,S188,S203)</f>
        <v>21199799</v>
      </c>
    </row>
    <row r="219" customFormat="false" ht="12" hidden="false" customHeight="false" outlineLevel="0" collapsed="false">
      <c r="A219" s="16" t="s">
        <v>602</v>
      </c>
      <c r="B219" s="17" t="n">
        <f aca="false">'[1]Tabelle 1'!$C218</f>
        <v>4600500</v>
      </c>
      <c r="C219" s="18" t="str">
        <f aca="false">'[1]Tabelle 1'!$K218</f>
        <v>POREZ IZ DOHOTKA 713113-KNEŽEVO-093</v>
      </c>
      <c r="D219" s="19" t="n">
        <f aca="true">IF(D$1&lt;TODAY(),0,'[1]Tabelle 1'!$L218)</f>
        <v>0</v>
      </c>
      <c r="E219" s="19" t="n">
        <f aca="true">IF(D$1&lt;TODAY(),0,'[1]Tabelle 1'!$M218)</f>
        <v>0</v>
      </c>
      <c r="F219" s="19" t="n">
        <f aca="true">IF(D$1&lt;TODAY(),0,'[1]Tabelle 1'!$J218)</f>
        <v>0</v>
      </c>
      <c r="G219" s="50"/>
      <c r="H219" s="50"/>
      <c r="I219" s="50"/>
      <c r="J219" s="50"/>
      <c r="K219" s="50"/>
      <c r="L219" s="50"/>
      <c r="M219" s="50"/>
      <c r="N219" s="51"/>
      <c r="O219" s="107"/>
      <c r="P219" s="116" t="s">
        <v>603</v>
      </c>
      <c r="Q219" s="91" t="n">
        <v>282</v>
      </c>
      <c r="R219" s="120" t="n">
        <f aca="false">SUM(R152,R176,R194,R206)</f>
        <v>0</v>
      </c>
      <c r="S219" s="120" t="n">
        <f aca="false">SUM(S152,S176,S194,S206)</f>
        <v>19217576</v>
      </c>
      <c r="T219" s="33"/>
    </row>
    <row r="220" customFormat="false" ht="12" hidden="false" customHeight="false" outlineLevel="0" collapsed="false">
      <c r="A220" s="16" t="s">
        <v>604</v>
      </c>
      <c r="B220" s="17" t="n">
        <f aca="false">'[1]Tabelle 1'!$C219</f>
        <v>4600600</v>
      </c>
      <c r="C220" s="18" t="str">
        <f aca="false">'[1]Tabelle 1'!$K219</f>
        <v>POREZ IZ DOHOTKA 713113-PRIJEDOR-074</v>
      </c>
      <c r="D220" s="19" t="n">
        <f aca="true">IF(D$1&lt;TODAY(),0,'[1]Tabelle 1'!$L219)</f>
        <v>0</v>
      </c>
      <c r="E220" s="19" t="n">
        <f aca="true">IF(D$1&lt;TODAY(),0,'[1]Tabelle 1'!$M219)</f>
        <v>0</v>
      </c>
      <c r="F220" s="19" t="n">
        <f aca="true">IF(D$1&lt;TODAY(),0,'[1]Tabelle 1'!$J219)</f>
        <v>0</v>
      </c>
      <c r="G220" s="50"/>
      <c r="H220" s="50"/>
      <c r="I220" s="50"/>
      <c r="J220" s="50"/>
      <c r="K220" s="50"/>
      <c r="L220" s="50"/>
      <c r="M220" s="50"/>
      <c r="N220" s="51"/>
      <c r="O220" s="107"/>
      <c r="P220" s="105" t="s">
        <v>605</v>
      </c>
      <c r="Q220" s="107" t="n">
        <v>283</v>
      </c>
      <c r="R220" s="115"/>
      <c r="S220" s="115" t="n">
        <v>139</v>
      </c>
    </row>
    <row r="221" customFormat="false" ht="24" hidden="false" customHeight="false" outlineLevel="0" collapsed="false">
      <c r="A221" s="16" t="s">
        <v>606</v>
      </c>
      <c r="B221" s="17" t="n">
        <f aca="false">'[1]Tabelle 1'!$C220</f>
        <v>4600700</v>
      </c>
      <c r="C221" s="18" t="str">
        <f aca="false">'[1]Tabelle 1'!$K220</f>
        <v>POREZ IZ DOHOTKA 713113-K.VAROŠ-053</v>
      </c>
      <c r="D221" s="19" t="n">
        <f aca="true">IF(D$1&lt;TODAY(),0,'[1]Tabelle 1'!$L220)</f>
        <v>0</v>
      </c>
      <c r="E221" s="19" t="n">
        <f aca="true">IF(D$1&lt;TODAY(),0,'[1]Tabelle 1'!$M220)</f>
        <v>0</v>
      </c>
      <c r="F221" s="19" t="n">
        <f aca="true">IF(D$1&lt;TODAY(),0,'[1]Tabelle 1'!$J220)</f>
        <v>0</v>
      </c>
      <c r="G221" s="50"/>
      <c r="H221" s="50"/>
      <c r="I221" s="50"/>
      <c r="J221" s="50"/>
      <c r="K221" s="50"/>
      <c r="L221" s="50"/>
      <c r="M221" s="50"/>
      <c r="N221" s="51"/>
      <c r="O221" s="91"/>
      <c r="P221" s="105" t="s">
        <v>607</v>
      </c>
      <c r="Q221" s="91" t="n">
        <v>284</v>
      </c>
      <c r="R221" s="53"/>
      <c r="S221" s="53" t="n">
        <v>169</v>
      </c>
    </row>
    <row r="222" customFormat="false" ht="12" hidden="false" customHeight="false" outlineLevel="0" collapsed="false">
      <c r="A222" s="16" t="s">
        <v>608</v>
      </c>
      <c r="B222" s="17" t="n">
        <f aca="false">'[1]Tabelle 1'!$C221</f>
        <v>4600800</v>
      </c>
      <c r="C222" s="18" t="str">
        <f aca="false">'[1]Tabelle 1'!$K221</f>
        <v>POREZ IZ DOHOTKA 713113-M.GRAD-067</v>
      </c>
      <c r="D222" s="19" t="n">
        <f aca="true">IF(D$1&lt;TODAY(),0,'[1]Tabelle 1'!$L221)</f>
        <v>0</v>
      </c>
      <c r="E222" s="19" t="n">
        <f aca="true">IF(D$1&lt;TODAY(),0,'[1]Tabelle 1'!$M221)</f>
        <v>0</v>
      </c>
      <c r="F222" s="19" t="n">
        <f aca="true">IF(D$1&lt;TODAY(),0,'[1]Tabelle 1'!$J221)</f>
        <v>0</v>
      </c>
      <c r="J222" s="23"/>
    </row>
    <row r="223" customFormat="false" ht="12" hidden="false" customHeight="false" outlineLevel="0" collapsed="false">
      <c r="A223" s="16" t="s">
        <v>609</v>
      </c>
      <c r="B223" s="17" t="n">
        <f aca="false">'[1]Tabelle 1'!$C222</f>
        <v>4601000</v>
      </c>
      <c r="C223" s="18" t="str">
        <f aca="false">'[1]Tabelle 1'!$K222</f>
        <v>POREZ NA DOHODAK-713113-MODRIČA</v>
      </c>
      <c r="D223" s="19" t="n">
        <f aca="true">IF(D$1&lt;TODAY(),0,'[1]Tabelle 1'!$L222)</f>
        <v>0</v>
      </c>
      <c r="E223" s="19" t="n">
        <f aca="true">IF(D$1&lt;TODAY(),0,'[1]Tabelle 1'!$M222)</f>
        <v>0</v>
      </c>
      <c r="F223" s="19" t="n">
        <f aca="true">IF(D$1&lt;TODAY(),0,'[1]Tabelle 1'!$J222)</f>
        <v>0</v>
      </c>
      <c r="J223" s="23"/>
    </row>
    <row r="224" customFormat="false" ht="12" hidden="false" customHeight="false" outlineLevel="0" collapsed="false">
      <c r="A224" s="16" t="s">
        <v>610</v>
      </c>
      <c r="B224" s="17" t="n">
        <f aca="false">'[1]Tabelle 1'!$C223</f>
        <v>4601100</v>
      </c>
      <c r="C224" s="18" t="str">
        <f aca="false">'[1]Tabelle 1'!$K223</f>
        <v>POREZ IZ DOHOTKA -713113-K.DUBICA</v>
      </c>
      <c r="D224" s="19" t="n">
        <f aca="true">IF(D$1&lt;TODAY(),0,'[1]Tabelle 1'!$L223)</f>
        <v>0</v>
      </c>
      <c r="E224" s="19" t="n">
        <f aca="true">IF(D$1&lt;TODAY(),0,'[1]Tabelle 1'!$M223)</f>
        <v>0</v>
      </c>
      <c r="F224" s="19" t="n">
        <f aca="true">IF(D$1&lt;TODAY(),0,'[1]Tabelle 1'!$J223)</f>
        <v>0</v>
      </c>
      <c r="J224" s="23"/>
    </row>
    <row r="225" customFormat="false" ht="12" hidden="false" customHeight="false" outlineLevel="0" collapsed="false">
      <c r="A225" s="16" t="s">
        <v>611</v>
      </c>
      <c r="B225" s="17" t="n">
        <f aca="false">'[1]Tabelle 1'!$C224</f>
        <v>4610100</v>
      </c>
      <c r="C225" s="18" t="str">
        <f aca="false">'[1]Tabelle 1'!$K224</f>
        <v>PIO-712125</v>
      </c>
      <c r="D225" s="19" t="n">
        <f aca="true">IF(D$1&lt;TODAY(),0,'[1]Tabelle 1'!$L224)</f>
        <v>0</v>
      </c>
      <c r="E225" s="19" t="n">
        <f aca="true">IF(D$1&lt;TODAY(),0,'[1]Tabelle 1'!$M224)</f>
        <v>0</v>
      </c>
      <c r="F225" s="19" t="n">
        <f aca="true">IF(D$1&lt;TODAY(),0,'[1]Tabelle 1'!$J224)</f>
        <v>0</v>
      </c>
      <c r="J225" s="23"/>
    </row>
    <row r="226" customFormat="false" ht="12" hidden="false" customHeight="false" outlineLevel="0" collapsed="false">
      <c r="A226" s="16" t="s">
        <v>612</v>
      </c>
      <c r="B226" s="17" t="n">
        <f aca="false">'[1]Tabelle 1'!$C225</f>
        <v>4610800</v>
      </c>
      <c r="C226" s="18" t="str">
        <f aca="false">'[1]Tabelle 1'!$K225</f>
        <v>OBAVEZE ZA DOP.UGOVOR O DJELU</v>
      </c>
      <c r="D226" s="19" t="n">
        <f aca="true">IF(D$1&lt;TODAY(),0,'[1]Tabelle 1'!$L225)</f>
        <v>0</v>
      </c>
      <c r="E226" s="19" t="n">
        <f aca="true">IF(D$1&lt;TODAY(),0,'[1]Tabelle 1'!$M225)</f>
        <v>0</v>
      </c>
      <c r="F226" s="19" t="n">
        <f aca="true">IF(D$1&lt;TODAY(),0,'[1]Tabelle 1'!$J225)</f>
        <v>0</v>
      </c>
      <c r="J226" s="23"/>
    </row>
    <row r="227" customFormat="false" ht="12" hidden="false" customHeight="false" outlineLevel="0" collapsed="false">
      <c r="A227" s="16" t="s">
        <v>613</v>
      </c>
      <c r="B227" s="17" t="n">
        <f aca="false">'[1]Tabelle 1'!$C226</f>
        <v>4619500</v>
      </c>
      <c r="C227" s="18" t="str">
        <f aca="false">'[1]Tabelle 1'!$K226</f>
        <v>OBAVEZE ZA DOPRINOSE 712199</v>
      </c>
      <c r="D227" s="19" t="n">
        <f aca="true">IF(D$1&lt;TODAY(),0,'[1]Tabelle 1'!$L226)</f>
        <v>0</v>
      </c>
      <c r="E227" s="19" t="n">
        <f aca="true">IF(D$1&lt;TODAY(),0,'[1]Tabelle 1'!$M226)</f>
        <v>0</v>
      </c>
      <c r="F227" s="19" t="n">
        <f aca="true">IF(D$1&lt;TODAY(),0,'[1]Tabelle 1'!$J226)</f>
        <v>0</v>
      </c>
      <c r="J227" s="23"/>
    </row>
    <row r="228" customFormat="false" ht="12" hidden="false" customHeight="false" outlineLevel="0" collapsed="false">
      <c r="A228" s="16" t="s">
        <v>614</v>
      </c>
      <c r="B228" s="17" t="n">
        <f aca="false">'[1]Tabelle 1'!$C227</f>
        <v>4620600</v>
      </c>
      <c r="C228" s="18" t="str">
        <f aca="false">'[1]Tabelle 1'!$K227</f>
        <v>POREZ. NA IMOVINU</v>
      </c>
      <c r="D228" s="19" t="n">
        <f aca="true">IF(D$1&lt;TODAY(),0,'[1]Tabelle 1'!$L227)</f>
        <v>0</v>
      </c>
      <c r="E228" s="19" t="n">
        <f aca="true">IF(D$1&lt;TODAY(),0,'[1]Tabelle 1'!$M227)</f>
        <v>0</v>
      </c>
      <c r="F228" s="19" t="n">
        <f aca="true">IF(D$1&lt;TODAY(),0,'[1]Tabelle 1'!$J227)</f>
        <v>0</v>
      </c>
      <c r="J228" s="23"/>
    </row>
    <row r="229" customFormat="false" ht="12" hidden="false" customHeight="false" outlineLevel="0" collapsed="false">
      <c r="A229" s="16" t="s">
        <v>615</v>
      </c>
      <c r="B229" s="17" t="n">
        <f aca="false">'[1]Tabelle 1'!$C228</f>
        <v>4621300</v>
      </c>
      <c r="C229" s="18" t="str">
        <f aca="false">'[1]Tabelle 1'!$K228</f>
        <v>POREZ NA IMOVINU-714111</v>
      </c>
      <c r="D229" s="19" t="n">
        <f aca="true">IF(D$1&lt;TODAY(),0,'[1]Tabelle 1'!$L228)</f>
        <v>0</v>
      </c>
      <c r="E229" s="19" t="n">
        <f aca="true">IF(D$1&lt;TODAY(),0,'[1]Tabelle 1'!$M228)</f>
        <v>0</v>
      </c>
      <c r="F229" s="19" t="n">
        <f aca="true">IF(D$1&lt;TODAY(),0,'[1]Tabelle 1'!$J228)</f>
        <v>0</v>
      </c>
      <c r="J229" s="23"/>
    </row>
    <row r="230" customFormat="false" ht="12" hidden="false" customHeight="false" outlineLevel="0" collapsed="false">
      <c r="A230" s="16" t="s">
        <v>616</v>
      </c>
      <c r="B230" s="17" t="n">
        <f aca="false">'[1]Tabelle 1'!$C229</f>
        <v>4630000</v>
      </c>
      <c r="C230" s="18" t="str">
        <f aca="false">'[1]Tabelle 1'!$K229</f>
        <v>OBAVEYE YA POREYE NA DODATU VRIJEDNOST</v>
      </c>
      <c r="D230" s="19" t="n">
        <f aca="true">IF(D$1&lt;TODAY(),0,'[1]Tabelle 1'!$L229)</f>
        <v>0</v>
      </c>
      <c r="E230" s="19" t="n">
        <f aca="true">IF(D$1&lt;TODAY(),0,'[1]Tabelle 1'!$M229)</f>
        <v>0</v>
      </c>
      <c r="F230" s="19" t="n">
        <f aca="true">IF(D$1&lt;TODAY(),0,'[1]Tabelle 1'!$J229)</f>
        <v>0</v>
      </c>
      <c r="J230" s="23"/>
    </row>
    <row r="231" customFormat="false" ht="12" hidden="false" customHeight="false" outlineLevel="0" collapsed="false">
      <c r="A231" s="16" t="s">
        <v>617</v>
      </c>
      <c r="B231" s="17" t="n">
        <f aca="false">'[1]Tabelle 1'!$C230</f>
        <v>4640000</v>
      </c>
      <c r="C231" s="18" t="str">
        <f aca="false">'[1]Tabelle 1'!$K230</f>
        <v>GUBITAK ZA 2000 GODINU POREZ NA DOHODAK</v>
      </c>
      <c r="D231" s="19" t="n">
        <f aca="true">IF(D$1&lt;TODAY(),0,'[1]Tabelle 1'!$L230)</f>
        <v>0</v>
      </c>
      <c r="E231" s="19" t="n">
        <f aca="true">IF(D$1&lt;TODAY(),0,'[1]Tabelle 1'!$M230)</f>
        <v>0</v>
      </c>
      <c r="F231" s="19" t="n">
        <f aca="true">IF(D$1&lt;TODAY(),0,'[1]Tabelle 1'!$J230)</f>
        <v>0</v>
      </c>
      <c r="J231" s="23"/>
    </row>
    <row r="232" customFormat="false" ht="12" hidden="false" customHeight="false" outlineLevel="0" collapsed="false">
      <c r="A232" s="16" t="s">
        <v>618</v>
      </c>
      <c r="B232" s="17" t="n">
        <f aca="false">'[1]Tabelle 1'!$C231</f>
        <v>4640100</v>
      </c>
      <c r="C232" s="18" t="str">
        <f aca="false">'[1]Tabelle 1'!$K231</f>
        <v>POREZI IZ REZULTATA ŠUME</v>
      </c>
      <c r="D232" s="19" t="n">
        <f aca="true">IF(D$1&lt;TODAY(),0,'[1]Tabelle 1'!$L231)</f>
        <v>0</v>
      </c>
      <c r="E232" s="19" t="n">
        <f aca="true">IF(D$1&lt;TODAY(),0,'[1]Tabelle 1'!$M231)</f>
        <v>0</v>
      </c>
      <c r="F232" s="19" t="n">
        <f aca="true">IF(D$1&lt;TODAY(),0,'[1]Tabelle 1'!$J231)</f>
        <v>0</v>
      </c>
      <c r="J232" s="23"/>
    </row>
    <row r="233" customFormat="false" ht="12" hidden="false" customHeight="false" outlineLevel="0" collapsed="false">
      <c r="A233" s="16" t="s">
        <v>619</v>
      </c>
      <c r="B233" s="17" t="n">
        <f aca="false">'[1]Tabelle 1'!$C232</f>
        <v>4640200</v>
      </c>
      <c r="C233" s="18" t="str">
        <f aca="false">'[1]Tabelle 1'!$K232</f>
        <v>VODE PO OBRČUNU</v>
      </c>
      <c r="D233" s="19" t="n">
        <f aca="true">IF(D$1&lt;TODAY(),0,'[1]Tabelle 1'!$L232)</f>
        <v>0</v>
      </c>
      <c r="E233" s="19" t="n">
        <f aca="true">IF(D$1&lt;TODAY(),0,'[1]Tabelle 1'!$M232)</f>
        <v>0</v>
      </c>
      <c r="F233" s="19" t="n">
        <f aca="true">IF(D$1&lt;TODAY(),0,'[1]Tabelle 1'!$J232)</f>
        <v>0</v>
      </c>
      <c r="J233" s="23"/>
    </row>
    <row r="234" customFormat="false" ht="12" hidden="false" customHeight="false" outlineLevel="0" collapsed="false">
      <c r="A234" s="16" t="s">
        <v>620</v>
      </c>
      <c r="B234" s="17" t="n">
        <f aca="false">'[1]Tabelle 1'!$C233</f>
        <v>4663000</v>
      </c>
      <c r="C234" s="18" t="str">
        <f aca="false">'[1]Tabelle 1'!$K233</f>
        <v>NAKNADE PO ČLANU 41 ZAKON O ŠUMAMA.</v>
      </c>
      <c r="D234" s="19" t="n">
        <f aca="true">IF(D$1&lt;TODAY(),0,'[1]Tabelle 1'!$L233)</f>
        <v>0</v>
      </c>
      <c r="E234" s="19" t="n">
        <f aca="true">IF(D$1&lt;TODAY(),0,'[1]Tabelle 1'!$M233)</f>
        <v>0</v>
      </c>
      <c r="F234" s="19" t="n">
        <f aca="true">IF(D$1&lt;TODAY(),0,'[1]Tabelle 1'!$J233)</f>
        <v>0</v>
      </c>
      <c r="J234" s="23"/>
    </row>
    <row r="235" customFormat="false" ht="12" hidden="false" customHeight="false" outlineLevel="0" collapsed="false">
      <c r="A235" s="16" t="s">
        <v>621</v>
      </c>
      <c r="B235" s="17" t="n">
        <f aca="false">'[1]Tabelle 1'!$C234</f>
        <v>4664000</v>
      </c>
      <c r="C235" s="18" t="str">
        <f aca="false">'[1]Tabelle 1'!$K234</f>
        <v>OBAVEZE ZA VODU</v>
      </c>
      <c r="D235" s="19" t="n">
        <f aca="true">IF(D$1&lt;TODAY(),0,'[1]Tabelle 1'!$L234)</f>
        <v>0</v>
      </c>
      <c r="E235" s="19" t="n">
        <f aca="true">IF(D$1&lt;TODAY(),0,'[1]Tabelle 1'!$M234)</f>
        <v>0</v>
      </c>
      <c r="F235" s="19" t="n">
        <f aca="true">IF(D$1&lt;TODAY(),0,'[1]Tabelle 1'!$J234)</f>
        <v>0</v>
      </c>
      <c r="J235" s="23"/>
    </row>
    <row r="236" customFormat="false" ht="12" hidden="false" customHeight="false" outlineLevel="0" collapsed="false">
      <c r="A236" s="16" t="s">
        <v>622</v>
      </c>
      <c r="B236" s="17" t="n">
        <f aca="false">'[1]Tabelle 1'!$C235</f>
        <v>4665000</v>
      </c>
      <c r="C236" s="18" t="str">
        <f aca="false">'[1]Tabelle 1'!$K235</f>
        <v>OBAVEZE ZA  ŠUME</v>
      </c>
      <c r="D236" s="19" t="n">
        <f aca="true">IF(D$1&lt;TODAY(),0,'[1]Tabelle 1'!$L235)</f>
        <v>0</v>
      </c>
      <c r="E236" s="19" t="n">
        <f aca="true">IF(D$1&lt;TODAY(),0,'[1]Tabelle 1'!$M235)</f>
        <v>0</v>
      </c>
      <c r="F236" s="19" t="n">
        <f aca="true">IF(D$1&lt;TODAY(),0,'[1]Tabelle 1'!$J235)</f>
        <v>0</v>
      </c>
      <c r="J236" s="23"/>
    </row>
    <row r="237" customFormat="false" ht="12" hidden="false" customHeight="false" outlineLevel="0" collapsed="false">
      <c r="A237" s="16" t="s">
        <v>623</v>
      </c>
      <c r="B237" s="17" t="n">
        <f aca="false">'[1]Tabelle 1'!$C236</f>
        <v>4666000</v>
      </c>
      <c r="C237" s="18" t="str">
        <f aca="false">'[1]Tabelle 1'!$K236</f>
        <v>NAKNADA ZA PROTIVPOŽARNU ZAŠTITU</v>
      </c>
      <c r="D237" s="19" t="n">
        <f aca="true">IF(D$1&lt;TODAY(),0,'[1]Tabelle 1'!$L236)</f>
        <v>0</v>
      </c>
      <c r="E237" s="19" t="n">
        <f aca="true">IF(D$1&lt;TODAY(),0,'[1]Tabelle 1'!$M236)</f>
        <v>0</v>
      </c>
      <c r="F237" s="19" t="n">
        <f aca="true">IF(D$1&lt;TODAY(),0,'[1]Tabelle 1'!$J236)</f>
        <v>0</v>
      </c>
      <c r="J237" s="23"/>
    </row>
    <row r="238" customFormat="false" ht="12" hidden="false" customHeight="false" outlineLevel="0" collapsed="false">
      <c r="A238" s="16" t="s">
        <v>624</v>
      </c>
      <c r="B238" s="17" t="n">
        <f aca="false">'[1]Tabelle 1'!$C237</f>
        <v>4666600</v>
      </c>
      <c r="C238" s="18" t="str">
        <f aca="false">'[1]Tabelle 1'!$K237</f>
        <v>KOMUNALNE TAKSE 722312</v>
      </c>
      <c r="D238" s="19" t="n">
        <f aca="true">IF(D$1&lt;TODAY(),0,'[1]Tabelle 1'!$L237)</f>
        <v>0</v>
      </c>
      <c r="E238" s="19" t="n">
        <f aca="true">IF(D$1&lt;TODAY(),0,'[1]Tabelle 1'!$M237)</f>
        <v>0</v>
      </c>
      <c r="F238" s="19" t="n">
        <f aca="true">IF(D$1&lt;TODAY(),0,'[1]Tabelle 1'!$J237)</f>
        <v>0</v>
      </c>
      <c r="J238" s="23"/>
    </row>
    <row r="239" customFormat="false" ht="12" hidden="false" customHeight="false" outlineLevel="0" collapsed="false">
      <c r="A239" s="16" t="s">
        <v>625</v>
      </c>
      <c r="B239" s="17" t="n">
        <f aca="false">'[1]Tabelle 1'!$C238</f>
        <v>4666700</v>
      </c>
      <c r="C239" s="18" t="str">
        <f aca="false">'[1]Tabelle 1'!$K238</f>
        <v>POSEBNA REB TAKSA 722112</v>
      </c>
      <c r="D239" s="19" t="n">
        <f aca="true">IF(D$1&lt;TODAY(),0,'[1]Tabelle 1'!$L238)</f>
        <v>0</v>
      </c>
      <c r="E239" s="19" t="n">
        <f aca="true">IF(D$1&lt;TODAY(),0,'[1]Tabelle 1'!$M238)</f>
        <v>0</v>
      </c>
      <c r="F239" s="19" t="n">
        <f aca="true">IF(D$1&lt;TODAY(),0,'[1]Tabelle 1'!$J238)</f>
        <v>0</v>
      </c>
      <c r="J239" s="23"/>
    </row>
    <row r="240" customFormat="false" ht="12" hidden="false" customHeight="false" outlineLevel="0" collapsed="false">
      <c r="A240" s="16" t="s">
        <v>626</v>
      </c>
      <c r="B240" s="17" t="n">
        <f aca="false">'[1]Tabelle 1'!$C239</f>
        <v>4692000</v>
      </c>
      <c r="C240" s="18" t="str">
        <f aca="false">'[1]Tabelle 1'!$K239</f>
        <v>OBAVEZE ZA POREZE I DOPRINOSE PO UG. O DJELU</v>
      </c>
      <c r="D240" s="19" t="n">
        <f aca="true">IF(D$1&lt;TODAY(),0,'[1]Tabelle 1'!$L239)</f>
        <v>0</v>
      </c>
      <c r="E240" s="19" t="n">
        <f aca="true">IF(D$1&lt;TODAY(),0,'[1]Tabelle 1'!$M239)</f>
        <v>0</v>
      </c>
      <c r="F240" s="19" t="n">
        <f aca="true">IF(D$1&lt;TODAY(),0,'[1]Tabelle 1'!$J239)</f>
        <v>0</v>
      </c>
      <c r="J240" s="23"/>
    </row>
    <row r="241" customFormat="false" ht="12" hidden="false" customHeight="false" outlineLevel="0" collapsed="false">
      <c r="A241" s="16" t="s">
        <v>627</v>
      </c>
      <c r="B241" s="17" t="n">
        <f aca="false">'[1]Tabelle 1'!$C240</f>
        <v>4693000</v>
      </c>
      <c r="C241" s="18" t="str">
        <f aca="false">'[1]Tabelle 1'!$K240</f>
        <v>OBAV. ZA POR.ČL.UPR.I NAD.I REV</v>
      </c>
      <c r="D241" s="19" t="n">
        <f aca="true">IF(D$1&lt;TODAY(),0,'[1]Tabelle 1'!$L240)</f>
        <v>0</v>
      </c>
      <c r="E241" s="19" t="n">
        <f aca="true">IF(D$1&lt;TODAY(),0,'[1]Tabelle 1'!$M240)</f>
        <v>0</v>
      </c>
      <c r="F241" s="19" t="n">
        <f aca="true">IF(D$1&lt;TODAY(),0,'[1]Tabelle 1'!$J240)</f>
        <v>0</v>
      </c>
      <c r="J241" s="23"/>
    </row>
    <row r="242" customFormat="false" ht="12" hidden="false" customHeight="false" outlineLevel="0" collapsed="false">
      <c r="A242" s="16" t="s">
        <v>628</v>
      </c>
      <c r="B242" s="17" t="n">
        <f aca="false">'[1]Tabelle 1'!$C241</f>
        <v>4699000</v>
      </c>
      <c r="C242" s="18" t="str">
        <f aca="false">'[1]Tabelle 1'!$K241</f>
        <v>OBAVEYE YA OSTALE POR-KONCESIJE</v>
      </c>
      <c r="D242" s="19" t="n">
        <f aca="true">IF(D$1&lt;TODAY(),0,'[1]Tabelle 1'!$L241)</f>
        <v>0</v>
      </c>
      <c r="E242" s="19" t="n">
        <f aca="true">IF(D$1&lt;TODAY(),0,'[1]Tabelle 1'!$M241)</f>
        <v>0</v>
      </c>
      <c r="F242" s="19" t="n">
        <f aca="true">IF(D$1&lt;TODAY(),0,'[1]Tabelle 1'!$J241)</f>
        <v>0</v>
      </c>
      <c r="J242" s="23"/>
    </row>
    <row r="243" customFormat="false" ht="12" hidden="false" customHeight="false" outlineLevel="0" collapsed="false">
      <c r="A243" s="16" t="s">
        <v>629</v>
      </c>
      <c r="B243" s="17" t="n">
        <f aca="false">'[1]Tabelle 1'!$C242</f>
        <v>4730000</v>
      </c>
      <c r="C243" s="18" t="str">
        <f aca="false">'[1]Tabelle 1'!$K242</f>
        <v>OBAV.PREMA YAPOSL-OTPREMNINE</v>
      </c>
      <c r="D243" s="19" t="n">
        <f aca="true">IF(D$1&lt;TODAY(),0,'[1]Tabelle 1'!$L242)</f>
        <v>0</v>
      </c>
      <c r="E243" s="19" t="n">
        <f aca="true">IF(D$1&lt;TODAY(),0,'[1]Tabelle 1'!$M242)</f>
        <v>0</v>
      </c>
      <c r="F243" s="19" t="n">
        <f aca="true">IF(D$1&lt;TODAY(),0,'[1]Tabelle 1'!$J242)</f>
        <v>0</v>
      </c>
      <c r="J243" s="23"/>
    </row>
    <row r="244" customFormat="false" ht="12" hidden="false" customHeight="false" outlineLevel="0" collapsed="false">
      <c r="A244" s="16" t="s">
        <v>630</v>
      </c>
      <c r="B244" s="17" t="n">
        <f aca="false">'[1]Tabelle 1'!$C243</f>
        <v>4730100</v>
      </c>
      <c r="C244" s="18" t="str">
        <f aca="false">'[1]Tabelle 1'!$K243</f>
        <v>OBAVEZE PREMA ZAPOSLENIMA-SMRT ČLANA PORODICE</v>
      </c>
      <c r="D244" s="19" t="n">
        <f aca="true">IF(D$1&lt;TODAY(),0,'[1]Tabelle 1'!$L243)</f>
        <v>0</v>
      </c>
      <c r="E244" s="19" t="n">
        <f aca="true">IF(D$1&lt;TODAY(),0,'[1]Tabelle 1'!$M243)</f>
        <v>0</v>
      </c>
      <c r="F244" s="19" t="n">
        <f aca="true">IF(D$1&lt;TODAY(),0,'[1]Tabelle 1'!$J243)</f>
        <v>0</v>
      </c>
      <c r="J244" s="23"/>
    </row>
    <row r="245" customFormat="false" ht="12" hidden="false" customHeight="false" outlineLevel="0" collapsed="false">
      <c r="A245" s="16" t="s">
        <v>631</v>
      </c>
      <c r="B245" s="17" t="n">
        <f aca="false">'[1]Tabelle 1'!$C244</f>
        <v>4730400</v>
      </c>
      <c r="C245" s="18" t="str">
        <f aca="false">'[1]Tabelle 1'!$K244</f>
        <v>SINDIKALNE CLAN.RS</v>
      </c>
      <c r="D245" s="19" t="n">
        <f aca="true">IF(D$1&lt;TODAY(),0,'[1]Tabelle 1'!$L244)</f>
        <v>0</v>
      </c>
      <c r="E245" s="19" t="n">
        <f aca="true">IF(D$1&lt;TODAY(),0,'[1]Tabelle 1'!$M244)</f>
        <v>0</v>
      </c>
      <c r="F245" s="19" t="n">
        <f aca="true">IF(D$1&lt;TODAY(),0,'[1]Tabelle 1'!$J244)</f>
        <v>0</v>
      </c>
      <c r="J245" s="23"/>
    </row>
    <row r="246" customFormat="false" ht="12" hidden="false" customHeight="false" outlineLevel="0" collapsed="false">
      <c r="A246" s="16" t="s">
        <v>632</v>
      </c>
      <c r="B246" s="17" t="n">
        <f aca="false">'[1]Tabelle 1'!$C245</f>
        <v>4730500</v>
      </c>
      <c r="C246" s="18" t="str">
        <f aca="false">'[1]Tabelle 1'!$K245</f>
        <v>OBAV PRMA ZAPOS-PREVOZ</v>
      </c>
      <c r="D246" s="19" t="n">
        <f aca="true">IF(D$1&lt;TODAY(),0,'[1]Tabelle 1'!$L245)</f>
        <v>0</v>
      </c>
      <c r="E246" s="19" t="n">
        <f aca="true">IF(D$1&lt;TODAY(),0,'[1]Tabelle 1'!$M245)</f>
        <v>0</v>
      </c>
      <c r="F246" s="19" t="n">
        <f aca="true">IF(D$1&lt;TODAY(),0,'[1]Tabelle 1'!$J245)</f>
        <v>0</v>
      </c>
      <c r="J246" s="23"/>
    </row>
    <row r="247" customFormat="false" ht="12" hidden="false" customHeight="false" outlineLevel="0" collapsed="false">
      <c r="A247" s="16" t="s">
        <v>633</v>
      </c>
      <c r="B247" s="17" t="n">
        <f aca="false">'[1]Tabelle 1'!$C246</f>
        <v>4740000</v>
      </c>
      <c r="C247" s="18" t="str">
        <f aca="false">'[1]Tabelle 1'!$K246</f>
        <v>OBAVEYE UPRAVNOG I NADY.ODBORA</v>
      </c>
      <c r="D247" s="19" t="n">
        <f aca="true">IF(D$1&lt;TODAY(),0,'[1]Tabelle 1'!$L246)</f>
        <v>0</v>
      </c>
      <c r="E247" s="19" t="n">
        <f aca="true">IF(D$1&lt;TODAY(),0,'[1]Tabelle 1'!$M246)</f>
        <v>0</v>
      </c>
      <c r="F247" s="19" t="n">
        <f aca="true">IF(D$1&lt;TODAY(),0,'[1]Tabelle 1'!$J246)</f>
        <v>0</v>
      </c>
      <c r="J247" s="23"/>
    </row>
    <row r="248" customFormat="false" ht="12" hidden="false" customHeight="false" outlineLevel="0" collapsed="false">
      <c r="A248" s="16" t="s">
        <v>634</v>
      </c>
      <c r="B248" s="17" t="n">
        <f aca="false">'[1]Tabelle 1'!$C247</f>
        <v>4792000</v>
      </c>
      <c r="C248" s="18" t="str">
        <f aca="false">'[1]Tabelle 1'!$K247</f>
        <v>OBAV.ISPL.NA OSNOVU UG.O DJELU-FAYLIC F</v>
      </c>
      <c r="D248" s="19" t="n">
        <f aca="true">IF(D$1&lt;TODAY(),0,'[1]Tabelle 1'!$L247)</f>
        <v>0</v>
      </c>
      <c r="E248" s="19" t="n">
        <f aca="true">IF(D$1&lt;TODAY(),0,'[1]Tabelle 1'!$M247)</f>
        <v>0</v>
      </c>
      <c r="F248" s="19" t="n">
        <f aca="true">IF(D$1&lt;TODAY(),0,'[1]Tabelle 1'!$J247)</f>
        <v>0</v>
      </c>
      <c r="J248" s="23"/>
    </row>
    <row r="249" customFormat="false" ht="12" hidden="false" customHeight="false" outlineLevel="0" collapsed="false">
      <c r="A249" s="16" t="s">
        <v>635</v>
      </c>
      <c r="B249" s="17" t="n">
        <f aca="false">'[1]Tabelle 1'!$C248</f>
        <v>4820100</v>
      </c>
      <c r="C249" s="18" t="str">
        <f aca="false">'[1]Tabelle 1'!$K248</f>
        <v>RAZGRANIČENI DIJELOVI ZADRŽANI DIO</v>
      </c>
      <c r="D249" s="19" t="n">
        <f aca="true">IF(D$1&lt;TODAY(),0,'[1]Tabelle 1'!$L248)</f>
        <v>0</v>
      </c>
      <c r="E249" s="19" t="n">
        <f aca="true">IF(D$1&lt;TODAY(),0,'[1]Tabelle 1'!$M248)</f>
        <v>0</v>
      </c>
      <c r="F249" s="19" t="n">
        <f aca="true">IF(D$1&lt;TODAY(),0,'[1]Tabelle 1'!$J248)</f>
        <v>0</v>
      </c>
      <c r="J249" s="23"/>
    </row>
    <row r="250" customFormat="false" ht="12" hidden="false" customHeight="false" outlineLevel="0" collapsed="false">
      <c r="A250" s="16" t="s">
        <v>636</v>
      </c>
      <c r="B250" s="17" t="n">
        <f aca="false">'[1]Tabelle 1'!$C249</f>
        <v>4821000</v>
      </c>
      <c r="C250" s="18" t="str">
        <f aca="false">'[1]Tabelle 1'!$K249</f>
        <v>VRIJEDNOST BUDUCIH ISPORUKA BEZ PDV AVANS POV</v>
      </c>
      <c r="D250" s="19" t="n">
        <f aca="true">IF(D$1&lt;TODAY(),0,'[1]Tabelle 1'!$L249)</f>
        <v>0</v>
      </c>
      <c r="E250" s="19" t="n">
        <f aca="true">IF(D$1&lt;TODAY(),0,'[1]Tabelle 1'!$M249)</f>
        <v>0</v>
      </c>
      <c r="F250" s="19" t="n">
        <f aca="true">IF(D$1&lt;TODAY(),0,'[1]Tabelle 1'!$J249)</f>
        <v>0</v>
      </c>
      <c r="J250" s="23"/>
    </row>
    <row r="251" customFormat="false" ht="12" hidden="false" customHeight="false" outlineLevel="0" collapsed="false">
      <c r="A251" s="16" t="s">
        <v>637</v>
      </c>
      <c r="B251" s="17" t="n">
        <f aca="false">'[1]Tabelle 1'!$C250</f>
        <v>4821100</v>
      </c>
      <c r="C251" s="18" t="str">
        <f aca="false">'[1]Tabelle 1'!$K250</f>
        <v>VRIJEDNOST BUDUĆIH ISPORUKA BEZ PDV AVANS NEPOV</v>
      </c>
      <c r="D251" s="19" t="n">
        <f aca="true">IF(D$1&lt;TODAY(),0,'[1]Tabelle 1'!$L250)</f>
        <v>0</v>
      </c>
      <c r="E251" s="19" t="n">
        <f aca="true">IF(D$1&lt;TODAY(),0,'[1]Tabelle 1'!$M250)</f>
        <v>0</v>
      </c>
      <c r="F251" s="19" t="n">
        <f aca="true">IF(D$1&lt;TODAY(),0,'[1]Tabelle 1'!$J250)</f>
        <v>0</v>
      </c>
      <c r="J251" s="23"/>
    </row>
    <row r="252" customFormat="false" ht="12" hidden="false" customHeight="false" outlineLevel="0" collapsed="false">
      <c r="A252" s="16" t="s">
        <v>638</v>
      </c>
      <c r="B252" s="17" t="n">
        <f aca="false">'[1]Tabelle 1'!$C251</f>
        <v>4830000</v>
      </c>
      <c r="C252" s="18" t="str">
        <f aca="false">'[1]Tabelle 1'!$K251</f>
        <v>NEPLACENI POREZ NA DODATNU VRIJEDNOST</v>
      </c>
      <c r="D252" s="19" t="n">
        <f aca="true">IF(D$1&lt;TODAY(),0,'[1]Tabelle 1'!$L251)</f>
        <v>0</v>
      </c>
      <c r="E252" s="19" t="n">
        <f aca="true">IF(D$1&lt;TODAY(),0,'[1]Tabelle 1'!$M251)</f>
        <v>0</v>
      </c>
      <c r="F252" s="19" t="n">
        <f aca="true">IF(D$1&lt;TODAY(),0,'[1]Tabelle 1'!$J251)</f>
        <v>0</v>
      </c>
      <c r="J252" s="23"/>
    </row>
    <row r="253" customFormat="false" ht="12" hidden="false" customHeight="false" outlineLevel="0" collapsed="false">
      <c r="A253" s="16" t="s">
        <v>639</v>
      </c>
      <c r="B253" s="17" t="n">
        <f aca="false">'[1]Tabelle 1'!$C252</f>
        <v>4830100</v>
      </c>
      <c r="C253" s="18" t="str">
        <f aca="false">'[1]Tabelle 1'!$K252</f>
        <v>PDV - na manjak</v>
      </c>
      <c r="D253" s="19" t="n">
        <f aca="true">IF(D$1&lt;TODAY(),0,'[1]Tabelle 1'!$L252)</f>
        <v>0</v>
      </c>
      <c r="E253" s="19" t="n">
        <f aca="true">IF(D$1&lt;TODAY(),0,'[1]Tabelle 1'!$M252)</f>
        <v>0</v>
      </c>
      <c r="F253" s="19" t="n">
        <f aca="true">IF(D$1&lt;TODAY(),0,'[1]Tabelle 1'!$J252)</f>
        <v>0</v>
      </c>
      <c r="J253" s="23"/>
    </row>
    <row r="254" customFormat="false" ht="12" hidden="false" customHeight="false" outlineLevel="0" collapsed="false">
      <c r="A254" s="16" t="s">
        <v>640</v>
      </c>
      <c r="B254" s="17" t="n">
        <f aca="false">'[1]Tabelle 1'!$C253</f>
        <v>4890000</v>
      </c>
      <c r="C254" s="18" t="str">
        <f aca="false">'[1]Tabelle 1'!$K253</f>
        <v>VRIJEDNOST BUDUĆIH NABAVKI S PDV-om OD DOBAVLJAČA</v>
      </c>
      <c r="D254" s="19" t="n">
        <f aca="true">IF(D$1&lt;TODAY(),0,'[1]Tabelle 1'!$L253)</f>
        <v>0</v>
      </c>
      <c r="E254" s="19" t="n">
        <f aca="true">IF(D$1&lt;TODAY(),0,'[1]Tabelle 1'!$M253)</f>
        <v>0</v>
      </c>
      <c r="F254" s="19" t="n">
        <f aca="true">IF(D$1&lt;TODAY(),0,'[1]Tabelle 1'!$J253)</f>
        <v>0</v>
      </c>
      <c r="J254" s="23"/>
    </row>
    <row r="255" customFormat="false" ht="12" hidden="false" customHeight="false" outlineLevel="0" collapsed="false">
      <c r="A255" s="16" t="s">
        <v>641</v>
      </c>
      <c r="B255" s="17" t="n">
        <f aca="false">'[1]Tabelle 1'!$C254</f>
        <v>5010000</v>
      </c>
      <c r="C255" s="18" t="str">
        <f aca="false">'[1]Tabelle 1'!$K254</f>
        <v>NABAVNA VRIJED. PROD.ROBE</v>
      </c>
      <c r="D255" s="19" t="n">
        <f aca="true">IF(D$1&lt;TODAY(),0,'[1]Tabelle 1'!$L254)</f>
        <v>0</v>
      </c>
      <c r="E255" s="19" t="n">
        <f aca="true">IF(D$1&lt;TODAY(),0,'[1]Tabelle 1'!$M254)</f>
        <v>0</v>
      </c>
      <c r="F255" s="19" t="n">
        <f aca="true">IF(D$1&lt;TODAY(),0,'[1]Tabelle 1'!$J254)</f>
        <v>0</v>
      </c>
      <c r="J255" s="23"/>
    </row>
    <row r="256" customFormat="false" ht="12" hidden="false" customHeight="false" outlineLevel="0" collapsed="false">
      <c r="A256" s="16" t="s">
        <v>642</v>
      </c>
      <c r="B256" s="17" t="n">
        <f aca="false">'[1]Tabelle 1'!$C255</f>
        <v>5110000</v>
      </c>
      <c r="C256" s="18" t="str">
        <f aca="false">'[1]Tabelle 1'!$K255</f>
        <v>UTROŠENI MATERIJAL ZA UGRADNJU</v>
      </c>
      <c r="D256" s="19" t="n">
        <f aca="true">IF(D$1&lt;TODAY(),0,'[1]Tabelle 1'!$L255)</f>
        <v>0</v>
      </c>
      <c r="E256" s="19" t="n">
        <f aca="true">IF(D$1&lt;TODAY(),0,'[1]Tabelle 1'!$M255)</f>
        <v>0</v>
      </c>
      <c r="F256" s="19" t="n">
        <f aca="true">IF(D$1&lt;TODAY(),0,'[1]Tabelle 1'!$J255)</f>
        <v>0</v>
      </c>
      <c r="J256" s="23"/>
    </row>
    <row r="257" customFormat="false" ht="12" hidden="false" customHeight="false" outlineLevel="0" collapsed="false">
      <c r="A257" s="16" t="s">
        <v>643</v>
      </c>
      <c r="B257" s="17" t="n">
        <f aca="false">'[1]Tabelle 1'!$C256</f>
        <v>5110100</v>
      </c>
      <c r="C257" s="18" t="str">
        <f aca="false">'[1]Tabelle 1'!$K256</f>
        <v>UTROŠAK SIROVINA I MATERIJALA</v>
      </c>
      <c r="D257" s="19" t="n">
        <f aca="true">IF(D$1&lt;TODAY(),0,'[1]Tabelle 1'!$L256)</f>
        <v>0</v>
      </c>
      <c r="E257" s="19" t="n">
        <f aca="true">IF(D$1&lt;TODAY(),0,'[1]Tabelle 1'!$M256)</f>
        <v>0</v>
      </c>
      <c r="F257" s="19" t="n">
        <f aca="true">IF(D$1&lt;TODAY(),0,'[1]Tabelle 1'!$J256)</f>
        <v>0</v>
      </c>
      <c r="J257" s="23"/>
    </row>
    <row r="258" customFormat="false" ht="12" hidden="false" customHeight="false" outlineLevel="0" collapsed="false">
      <c r="A258" s="16" t="s">
        <v>644</v>
      </c>
      <c r="B258" s="17" t="n">
        <f aca="false">'[1]Tabelle 1'!$C257</f>
        <v>5120000</v>
      </c>
      <c r="C258" s="18" t="str">
        <f aca="false">'[1]Tabelle 1'!$K257</f>
        <v>UTROŠENI REŽIJSKI MATERIJAL (KANCELARIJSKI)</v>
      </c>
      <c r="D258" s="19" t="n">
        <f aca="true">IF(D$1&lt;TODAY(),0,'[1]Tabelle 1'!$L257)</f>
        <v>0</v>
      </c>
      <c r="E258" s="19" t="n">
        <f aca="true">IF(D$1&lt;TODAY(),0,'[1]Tabelle 1'!$M257)</f>
        <v>0</v>
      </c>
      <c r="F258" s="19" t="n">
        <f aca="true">IF(D$1&lt;TODAY(),0,'[1]Tabelle 1'!$J257)</f>
        <v>0</v>
      </c>
      <c r="J258" s="23"/>
    </row>
    <row r="259" customFormat="false" ht="12" hidden="false" customHeight="false" outlineLevel="0" collapsed="false">
      <c r="A259" s="16" t="s">
        <v>645</v>
      </c>
      <c r="B259" s="17" t="n">
        <f aca="false">'[1]Tabelle 1'!$C258</f>
        <v>5122000</v>
      </c>
      <c r="C259" s="18" t="str">
        <f aca="false">'[1]Tabelle 1'!$K258</f>
        <v>UTROŠENE AUTO GUME KOJE SE U CJEL. OTP. U PER. NAB</v>
      </c>
      <c r="D259" s="19" t="n">
        <f aca="true">IF(D$1&lt;TODAY(),0,'[1]Tabelle 1'!$L258)</f>
        <v>0</v>
      </c>
      <c r="E259" s="19" t="n">
        <f aca="true">IF(D$1&lt;TODAY(),0,'[1]Tabelle 1'!$M258)</f>
        <v>0</v>
      </c>
      <c r="F259" s="19" t="n">
        <f aca="true">IF(D$1&lt;TODAY(),0,'[1]Tabelle 1'!$J258)</f>
        <v>0</v>
      </c>
      <c r="J259" s="23"/>
    </row>
    <row r="260" customFormat="false" ht="12" hidden="false" customHeight="false" outlineLevel="0" collapsed="false">
      <c r="A260" s="16" t="s">
        <v>646</v>
      </c>
      <c r="B260" s="17" t="n">
        <f aca="false">'[1]Tabelle 1'!$C259</f>
        <v>5123000</v>
      </c>
      <c r="C260" s="18" t="str">
        <f aca="false">'[1]Tabelle 1'!$K259</f>
        <v>UTROŠENA HTZ OPREMA KOJA SE U CJEL. OTP. U PER.NAB</v>
      </c>
      <c r="D260" s="19" t="n">
        <f aca="true">IF(D$1&lt;TODAY(),0,'[1]Tabelle 1'!$L259)</f>
        <v>0</v>
      </c>
      <c r="E260" s="19" t="n">
        <f aca="true">IF(D$1&lt;TODAY(),0,'[1]Tabelle 1'!$M259)</f>
        <v>0</v>
      </c>
      <c r="F260" s="19" t="n">
        <f aca="true">IF(D$1&lt;TODAY(),0,'[1]Tabelle 1'!$J259)</f>
        <v>0</v>
      </c>
      <c r="J260" s="23"/>
    </row>
    <row r="261" customFormat="false" ht="12" hidden="false" customHeight="false" outlineLevel="0" collapsed="false">
      <c r="A261" s="16" t="s">
        <v>647</v>
      </c>
      <c r="B261" s="17" t="n">
        <f aca="false">'[1]Tabelle 1'!$C260</f>
        <v>5124000</v>
      </c>
      <c r="C261" s="18" t="str">
        <f aca="false">'[1]Tabelle 1'!$K260</f>
        <v>UTROŠENI SITNI ALAT I INV. KOJI SE NE UKLJ. U CIJ.</v>
      </c>
      <c r="D261" s="19" t="n">
        <f aca="true">IF(D$1&lt;TODAY(),0,'[1]Tabelle 1'!$L260)</f>
        <v>0</v>
      </c>
      <c r="E261" s="19" t="n">
        <f aca="true">IF(D$1&lt;TODAY(),0,'[1]Tabelle 1'!$M260)</f>
        <v>0</v>
      </c>
      <c r="F261" s="19" t="n">
        <f aca="true">IF(D$1&lt;TODAY(),0,'[1]Tabelle 1'!$J260)</f>
        <v>0</v>
      </c>
      <c r="J261" s="23"/>
    </row>
    <row r="262" customFormat="false" ht="12" hidden="false" customHeight="false" outlineLevel="0" collapsed="false">
      <c r="A262" s="16" t="s">
        <v>648</v>
      </c>
      <c r="B262" s="17" t="n">
        <f aca="false">'[1]Tabelle 1'!$C261</f>
        <v>5130000</v>
      </c>
      <c r="C262" s="18" t="str">
        <f aca="false">'[1]Tabelle 1'!$K261</f>
        <v>TROŠKOVI GORIVA I ENERGIJE</v>
      </c>
      <c r="D262" s="19" t="n">
        <f aca="true">IF(D$1&lt;TODAY(),0,'[1]Tabelle 1'!$L261)</f>
        <v>0</v>
      </c>
      <c r="E262" s="19" t="n">
        <f aca="true">IF(D$1&lt;TODAY(),0,'[1]Tabelle 1'!$M261)</f>
        <v>0</v>
      </c>
      <c r="F262" s="19" t="n">
        <f aca="true">IF(D$1&lt;TODAY(),0,'[1]Tabelle 1'!$J261)</f>
        <v>0</v>
      </c>
      <c r="J262" s="23"/>
    </row>
    <row r="263" customFormat="false" ht="12" hidden="false" customHeight="false" outlineLevel="0" collapsed="false">
      <c r="A263" s="16" t="s">
        <v>649</v>
      </c>
      <c r="B263" s="17" t="n">
        <f aca="false">'[1]Tabelle 1'!$C262</f>
        <v>5130100</v>
      </c>
      <c r="C263" s="18" t="str">
        <f aca="false">'[1]Tabelle 1'!$K262</f>
        <v>UTROŠAK AUTO DIJELOVA</v>
      </c>
      <c r="D263" s="19" t="n">
        <f aca="true">IF(D$1&lt;TODAY(),0,'[1]Tabelle 1'!$L262)</f>
        <v>0</v>
      </c>
      <c r="E263" s="19" t="n">
        <f aca="true">IF(D$1&lt;TODAY(),0,'[1]Tabelle 1'!$M262)</f>
        <v>0</v>
      </c>
      <c r="F263" s="19" t="n">
        <f aca="true">IF(D$1&lt;TODAY(),0,'[1]Tabelle 1'!$J262)</f>
        <v>0</v>
      </c>
      <c r="J263" s="23"/>
    </row>
    <row r="264" customFormat="false" ht="12" hidden="false" customHeight="false" outlineLevel="0" collapsed="false">
      <c r="A264" s="16" t="s">
        <v>650</v>
      </c>
      <c r="B264" s="17" t="n">
        <f aca="false">'[1]Tabelle 1'!$C263</f>
        <v>5130200</v>
      </c>
      <c r="C264" s="18" t="str">
        <f aca="false">'[1]Tabelle 1'!$K263</f>
        <v>UTROŠAK SITNOG INVENTARA</v>
      </c>
      <c r="D264" s="19" t="n">
        <f aca="true">IF(D$1&lt;TODAY(),0,'[1]Tabelle 1'!$L263)</f>
        <v>0</v>
      </c>
      <c r="E264" s="19" t="n">
        <f aca="true">IF(D$1&lt;TODAY(),0,'[1]Tabelle 1'!$M263)</f>
        <v>0</v>
      </c>
      <c r="F264" s="19" t="n">
        <f aca="true">IF(D$1&lt;TODAY(),0,'[1]Tabelle 1'!$J263)</f>
        <v>0</v>
      </c>
      <c r="J264" s="23"/>
    </row>
    <row r="265" customFormat="false" ht="12" hidden="false" customHeight="false" outlineLevel="0" collapsed="false">
      <c r="A265" s="16" t="s">
        <v>651</v>
      </c>
      <c r="B265" s="17" t="n">
        <f aca="false">'[1]Tabelle 1'!$C264</f>
        <v>5130300</v>
      </c>
      <c r="C265" s="18" t="str">
        <f aca="false">'[1]Tabelle 1'!$K264</f>
        <v>UTROŠAK HTZ OPREME</v>
      </c>
      <c r="D265" s="19" t="n">
        <f aca="true">IF(D$1&lt;TODAY(),0,'[1]Tabelle 1'!$L264)</f>
        <v>0</v>
      </c>
      <c r="E265" s="19" t="n">
        <f aca="true">IF(D$1&lt;TODAY(),0,'[1]Tabelle 1'!$M264)</f>
        <v>0</v>
      </c>
      <c r="F265" s="19" t="n">
        <f aca="true">IF(D$1&lt;TODAY(),0,'[1]Tabelle 1'!$J264)</f>
        <v>0</v>
      </c>
      <c r="J265" s="23"/>
    </row>
    <row r="266" customFormat="false" ht="12" hidden="false" customHeight="false" outlineLevel="0" collapsed="false">
      <c r="A266" s="16" t="s">
        <v>652</v>
      </c>
      <c r="B266" s="17" t="n">
        <f aca="false">'[1]Tabelle 1'!$C265</f>
        <v>5131000</v>
      </c>
      <c r="C266" s="18" t="str">
        <f aca="false">'[1]Tabelle 1'!$K265</f>
        <v>TROŠAK ELEKTRIČNE ENERGIJE</v>
      </c>
      <c r="D266" s="19" t="n">
        <f aca="true">IF(D$1&lt;TODAY(),0,'[1]Tabelle 1'!$L265)</f>
        <v>0</v>
      </c>
      <c r="E266" s="19" t="n">
        <f aca="true">IF(D$1&lt;TODAY(),0,'[1]Tabelle 1'!$M265)</f>
        <v>0</v>
      </c>
      <c r="F266" s="19" t="n">
        <f aca="true">IF(D$1&lt;TODAY(),0,'[1]Tabelle 1'!$J265)</f>
        <v>0</v>
      </c>
      <c r="J266" s="23"/>
    </row>
    <row r="267" customFormat="false" ht="12" hidden="false" customHeight="false" outlineLevel="0" collapsed="false">
      <c r="A267" s="16" t="s">
        <v>653</v>
      </c>
      <c r="B267" s="17" t="n">
        <f aca="false">'[1]Tabelle 1'!$C266</f>
        <v>5132000</v>
      </c>
      <c r="C267" s="18" t="str">
        <f aca="false">'[1]Tabelle 1'!$K266</f>
        <v>UTROŠENA OSTALA GORIVA I VODA</v>
      </c>
      <c r="D267" s="19" t="n">
        <f aca="true">IF(D$1&lt;TODAY(),0,'[1]Tabelle 1'!$L266)</f>
        <v>0</v>
      </c>
      <c r="E267" s="19" t="n">
        <f aca="true">IF(D$1&lt;TODAY(),0,'[1]Tabelle 1'!$M266)</f>
        <v>0</v>
      </c>
      <c r="F267" s="19" t="n">
        <f aca="true">IF(D$1&lt;TODAY(),0,'[1]Tabelle 1'!$J266)</f>
        <v>0</v>
      </c>
      <c r="J267" s="23"/>
    </row>
    <row r="268" customFormat="false" ht="12" hidden="false" customHeight="false" outlineLevel="0" collapsed="false">
      <c r="A268" s="16" t="s">
        <v>654</v>
      </c>
      <c r="B268" s="17" t="n">
        <f aca="false">'[1]Tabelle 1'!$C267</f>
        <v>5200000</v>
      </c>
      <c r="C268" s="18" t="str">
        <f aca="false">'[1]Tabelle 1'!$K267</f>
        <v>BRUTO ZARADE ZAPOSLENIH</v>
      </c>
      <c r="D268" s="19" t="n">
        <f aca="true">IF(D$1&lt;TODAY(),0,'[1]Tabelle 1'!$L267)</f>
        <v>0</v>
      </c>
      <c r="E268" s="19" t="n">
        <f aca="true">IF(D$1&lt;TODAY(),0,'[1]Tabelle 1'!$M267)</f>
        <v>0</v>
      </c>
      <c r="F268" s="19" t="n">
        <f aca="true">IF(D$1&lt;TODAY(),0,'[1]Tabelle 1'!$J267)</f>
        <v>0</v>
      </c>
      <c r="J268" s="23"/>
    </row>
    <row r="269" customFormat="false" ht="12" hidden="false" customHeight="false" outlineLevel="0" collapsed="false">
      <c r="A269" s="16" t="s">
        <v>655</v>
      </c>
      <c r="B269" s="17" t="n">
        <f aca="false">'[1]Tabelle 1'!$C268</f>
        <v>5291000</v>
      </c>
      <c r="C269" s="18" t="str">
        <f aca="false">'[1]Tabelle 1'!$K268</f>
        <v>NAKNADA ZA TO PRIPREMLJEN U RESTORANU</v>
      </c>
      <c r="D269" s="19" t="n">
        <f aca="true">IF(D$1&lt;TODAY(),0,'[1]Tabelle 1'!$L268)</f>
        <v>0</v>
      </c>
      <c r="E269" s="19" t="n">
        <f aca="true">IF(D$1&lt;TODAY(),0,'[1]Tabelle 1'!$M268)</f>
        <v>0</v>
      </c>
      <c r="F269" s="19" t="n">
        <f aca="true">IF(D$1&lt;TODAY(),0,'[1]Tabelle 1'!$J268)</f>
        <v>0</v>
      </c>
      <c r="J269" s="23"/>
    </row>
    <row r="270" customFormat="false" ht="12" hidden="false" customHeight="false" outlineLevel="0" collapsed="false">
      <c r="A270" s="16" t="s">
        <v>656</v>
      </c>
      <c r="B270" s="17" t="n">
        <f aca="false">'[1]Tabelle 1'!$C269</f>
        <v>5292000</v>
      </c>
      <c r="C270" s="18" t="str">
        <f aca="false">'[1]Tabelle 1'!$K269</f>
        <v>OTPREMNINE (PEN.RASKID RAD.ODNOSA)</v>
      </c>
      <c r="D270" s="19" t="n">
        <f aca="true">IF(D$1&lt;TODAY(),0,'[1]Tabelle 1'!$L269)</f>
        <v>0</v>
      </c>
      <c r="E270" s="19" t="n">
        <f aca="true">IF(D$1&lt;TODAY(),0,'[1]Tabelle 1'!$M269)</f>
        <v>0</v>
      </c>
      <c r="F270" s="19" t="n">
        <f aca="true">IF(D$1&lt;TODAY(),0,'[1]Tabelle 1'!$J269)</f>
        <v>0</v>
      </c>
      <c r="J270" s="23"/>
    </row>
    <row r="271" customFormat="false" ht="12" hidden="false" customHeight="false" outlineLevel="0" collapsed="false">
      <c r="A271" s="16" t="s">
        <v>657</v>
      </c>
      <c r="B271" s="17" t="n">
        <f aca="false">'[1]Tabelle 1'!$C270</f>
        <v>5294000</v>
      </c>
      <c r="C271" s="18" t="str">
        <f aca="false">'[1]Tabelle 1'!$K270</f>
        <v>POMOĆ ZAPOSLENIMA (SMRT ČLANA PORODICE)</v>
      </c>
      <c r="D271" s="19" t="n">
        <f aca="true">IF(D$1&lt;TODAY(),0,'[1]Tabelle 1'!$L270)</f>
        <v>0</v>
      </c>
      <c r="E271" s="19" t="n">
        <f aca="true">IF(D$1&lt;TODAY(),0,'[1]Tabelle 1'!$M270)</f>
        <v>0</v>
      </c>
      <c r="F271" s="19" t="n">
        <f aca="true">IF(D$1&lt;TODAY(),0,'[1]Tabelle 1'!$J270)</f>
        <v>0</v>
      </c>
      <c r="J271" s="23"/>
    </row>
    <row r="272" customFormat="false" ht="12" hidden="false" customHeight="false" outlineLevel="0" collapsed="false">
      <c r="A272" s="16" t="s">
        <v>658</v>
      </c>
      <c r="B272" s="17" t="n">
        <f aca="false">'[1]Tabelle 1'!$C271</f>
        <v>5300000</v>
      </c>
      <c r="C272" s="18" t="str">
        <f aca="false">'[1]Tabelle 1'!$K271</f>
        <v>TROŠKOVI PROIZVODNIH USLUGA</v>
      </c>
      <c r="D272" s="19" t="n">
        <f aca="true">IF(D$1&lt;TODAY(),0,'[1]Tabelle 1'!$L271)</f>
        <v>0</v>
      </c>
      <c r="E272" s="19" t="n">
        <f aca="true">IF(D$1&lt;TODAY(),0,'[1]Tabelle 1'!$M271)</f>
        <v>0</v>
      </c>
      <c r="F272" s="19" t="n">
        <f aca="true">IF(D$1&lt;TODAY(),0,'[1]Tabelle 1'!$J271)</f>
        <v>0</v>
      </c>
      <c r="J272" s="23"/>
    </row>
    <row r="273" customFormat="false" ht="12" hidden="false" customHeight="false" outlineLevel="0" collapsed="false">
      <c r="A273" s="16" t="s">
        <v>659</v>
      </c>
      <c r="B273" s="17" t="n">
        <f aca="false">'[1]Tabelle 1'!$C272</f>
        <v>5301000</v>
      </c>
      <c r="C273" s="18" t="str">
        <f aca="false">'[1]Tabelle 1'!$K272</f>
        <v>Troškovi pr.usl. u vršenju usl. koje smat.učincima</v>
      </c>
      <c r="D273" s="19" t="n">
        <f aca="true">IF(D$1&lt;TODAY(),0,'[1]Tabelle 1'!$L272)</f>
        <v>0</v>
      </c>
      <c r="E273" s="19" t="n">
        <f aca="true">IF(D$1&lt;TODAY(),0,'[1]Tabelle 1'!$M272)</f>
        <v>0</v>
      </c>
      <c r="F273" s="19" t="n">
        <f aca="true">IF(D$1&lt;TODAY(),0,'[1]Tabelle 1'!$J272)</f>
        <v>0</v>
      </c>
      <c r="J273" s="23"/>
    </row>
    <row r="274" customFormat="false" ht="12" hidden="false" customHeight="false" outlineLevel="0" collapsed="false">
      <c r="A274" s="16" t="s">
        <v>660</v>
      </c>
      <c r="B274" s="17" t="n">
        <f aca="false">'[1]Tabelle 1'!$C273</f>
        <v>5310000</v>
      </c>
      <c r="C274" s="18" t="str">
        <f aca="false">'[1]Tabelle 1'!$K273</f>
        <v>TROŠKOVI PREVOZA</v>
      </c>
      <c r="D274" s="19" t="n">
        <f aca="true">IF(D$1&lt;TODAY(),0,'[1]Tabelle 1'!$L273)</f>
        <v>0</v>
      </c>
      <c r="E274" s="19" t="n">
        <f aca="true">IF(D$1&lt;TODAY(),0,'[1]Tabelle 1'!$M273)</f>
        <v>0</v>
      </c>
      <c r="F274" s="19" t="n">
        <f aca="true">IF(D$1&lt;TODAY(),0,'[1]Tabelle 1'!$J273)</f>
        <v>0</v>
      </c>
      <c r="J274" s="23"/>
    </row>
    <row r="275" customFormat="false" ht="12" hidden="false" customHeight="false" outlineLevel="0" collapsed="false">
      <c r="A275" s="16" t="s">
        <v>661</v>
      </c>
      <c r="B275" s="17" t="n">
        <f aca="false">'[1]Tabelle 1'!$C274</f>
        <v>5312000</v>
      </c>
      <c r="C275" s="18" t="str">
        <f aca="false">'[1]Tabelle 1'!$K274</f>
        <v>TROŠKOVI PTT USLUGA</v>
      </c>
      <c r="D275" s="19" t="n">
        <f aca="true">IF(D$1&lt;TODAY(),0,'[1]Tabelle 1'!$L274)</f>
        <v>0</v>
      </c>
      <c r="E275" s="19" t="n">
        <f aca="true">IF(D$1&lt;TODAY(),0,'[1]Tabelle 1'!$M274)</f>
        <v>0</v>
      </c>
      <c r="F275" s="19" t="n">
        <f aca="true">IF(D$1&lt;TODAY(),0,'[1]Tabelle 1'!$J274)</f>
        <v>0</v>
      </c>
      <c r="J275" s="23"/>
    </row>
    <row r="276" customFormat="false" ht="12" hidden="false" customHeight="false" outlineLevel="0" collapsed="false">
      <c r="A276" s="16" t="s">
        <v>662</v>
      </c>
      <c r="B276" s="17" t="n">
        <f aca="false">'[1]Tabelle 1'!$C275</f>
        <v>5312100</v>
      </c>
      <c r="C276" s="18" t="str">
        <f aca="false">'[1]Tabelle 1'!$K275</f>
        <v>TROŠKOVI TELEFONSKIH USLUGA</v>
      </c>
      <c r="D276" s="19" t="n">
        <f aca="true">IF(D$1&lt;TODAY(),0,'[1]Tabelle 1'!$L275)</f>
        <v>0</v>
      </c>
      <c r="E276" s="19" t="n">
        <f aca="true">IF(D$1&lt;TODAY(),0,'[1]Tabelle 1'!$M275)</f>
        <v>0</v>
      </c>
      <c r="F276" s="19" t="n">
        <f aca="true">IF(D$1&lt;TODAY(),0,'[1]Tabelle 1'!$J275)</f>
        <v>0</v>
      </c>
      <c r="J276" s="23"/>
    </row>
    <row r="277" customFormat="false" ht="12" hidden="false" customHeight="false" outlineLevel="0" collapsed="false">
      <c r="A277" s="16" t="s">
        <v>663</v>
      </c>
      <c r="B277" s="17" t="n">
        <f aca="false">'[1]Tabelle 1'!$C276</f>
        <v>5313000</v>
      </c>
      <c r="C277" s="18" t="str">
        <f aca="false">'[1]Tabelle 1'!$K276</f>
        <v>TROŠKOVI CARINSKIH USLUGA</v>
      </c>
      <c r="D277" s="19" t="n">
        <f aca="true">IF(D$1&lt;TODAY(),0,'[1]Tabelle 1'!$L276)</f>
        <v>0</v>
      </c>
      <c r="E277" s="19" t="n">
        <f aca="true">IF(D$1&lt;TODAY(),0,'[1]Tabelle 1'!$M276)</f>
        <v>0</v>
      </c>
      <c r="F277" s="19" t="n">
        <f aca="true">IF(D$1&lt;TODAY(),0,'[1]Tabelle 1'!$J276)</f>
        <v>0</v>
      </c>
      <c r="J277" s="23"/>
    </row>
    <row r="278" customFormat="false" ht="12" hidden="false" customHeight="false" outlineLevel="0" collapsed="false">
      <c r="A278" s="16" t="s">
        <v>664</v>
      </c>
      <c r="B278" s="17" t="n">
        <f aca="false">'[1]Tabelle 1'!$C277</f>
        <v>5320000</v>
      </c>
      <c r="C278" s="18" t="str">
        <f aca="false">'[1]Tabelle 1'!$K277</f>
        <v>TROŠKOVI USLUGA NA SREDSTVA</v>
      </c>
      <c r="D278" s="19" t="n">
        <f aca="true">IF(D$1&lt;TODAY(),0,'[1]Tabelle 1'!$L277)</f>
        <v>0</v>
      </c>
      <c r="E278" s="19" t="n">
        <f aca="true">IF(D$1&lt;TODAY(),0,'[1]Tabelle 1'!$M277)</f>
        <v>0</v>
      </c>
      <c r="F278" s="19" t="n">
        <f aca="true">IF(D$1&lt;TODAY(),0,'[1]Tabelle 1'!$J277)</f>
        <v>0</v>
      </c>
      <c r="J278" s="23"/>
    </row>
    <row r="279" customFormat="false" ht="12" hidden="false" customHeight="false" outlineLevel="0" collapsed="false">
      <c r="A279" s="16" t="s">
        <v>665</v>
      </c>
      <c r="B279" s="17" t="n">
        <f aca="false">'[1]Tabelle 1'!$C278</f>
        <v>5320100</v>
      </c>
      <c r="C279" s="18" t="str">
        <f aca="false">'[1]Tabelle 1'!$K278</f>
        <v>OSTALI TROŠKOVI NA SREDSTVIMA</v>
      </c>
      <c r="D279" s="19" t="n">
        <f aca="true">IF(D$1&lt;TODAY(),0,'[1]Tabelle 1'!$L278)</f>
        <v>0</v>
      </c>
      <c r="E279" s="19" t="n">
        <f aca="true">IF(D$1&lt;TODAY(),0,'[1]Tabelle 1'!$M278)</f>
        <v>0</v>
      </c>
      <c r="F279" s="19" t="n">
        <f aca="true">IF(D$1&lt;TODAY(),0,'[1]Tabelle 1'!$J278)</f>
        <v>0</v>
      </c>
      <c r="J279" s="23"/>
    </row>
    <row r="280" customFormat="false" ht="12" hidden="false" customHeight="false" outlineLevel="0" collapsed="false">
      <c r="A280" s="16" t="s">
        <v>666</v>
      </c>
      <c r="B280" s="17" t="n">
        <f aca="false">'[1]Tabelle 1'!$C279</f>
        <v>5320200</v>
      </c>
      <c r="C280" s="18" t="str">
        <f aca="false">'[1]Tabelle 1'!$K279</f>
        <v>TROŠKOVI RADA GRAĐEVINSKIH MAŠINA</v>
      </c>
      <c r="D280" s="19" t="n">
        <f aca="true">IF(D$1&lt;TODAY(),0,'[1]Tabelle 1'!$L279)</f>
        <v>0</v>
      </c>
      <c r="E280" s="19" t="n">
        <f aca="true">IF(D$1&lt;TODAY(),0,'[1]Tabelle 1'!$M279)</f>
        <v>0</v>
      </c>
      <c r="F280" s="19" t="n">
        <f aca="true">IF(D$1&lt;TODAY(),0,'[1]Tabelle 1'!$J279)</f>
        <v>0</v>
      </c>
      <c r="J280" s="23"/>
    </row>
    <row r="281" customFormat="false" ht="12" hidden="false" customHeight="false" outlineLevel="0" collapsed="false">
      <c r="A281" s="16" t="s">
        <v>667</v>
      </c>
      <c r="B281" s="17" t="n">
        <f aca="false">'[1]Tabelle 1'!$C280</f>
        <v>5339000</v>
      </c>
      <c r="C281" s="18" t="str">
        <f aca="false">'[1]Tabelle 1'!$K280</f>
        <v>TROŠKOVI OSTALIH ZAKUPNINA</v>
      </c>
      <c r="D281" s="19" t="n">
        <f aca="true">IF(D$1&lt;TODAY(),0,'[1]Tabelle 1'!$L280)</f>
        <v>0</v>
      </c>
      <c r="E281" s="19" t="n">
        <f aca="true">IF(D$1&lt;TODAY(),0,'[1]Tabelle 1'!$M280)</f>
        <v>0</v>
      </c>
      <c r="F281" s="19" t="n">
        <f aca="true">IF(D$1&lt;TODAY(),0,'[1]Tabelle 1'!$J280)</f>
        <v>0</v>
      </c>
      <c r="J281" s="23"/>
    </row>
    <row r="282" customFormat="false" ht="12" hidden="false" customHeight="false" outlineLevel="0" collapsed="false">
      <c r="A282" s="16" t="s">
        <v>668</v>
      </c>
      <c r="B282" s="17" t="n">
        <f aca="false">'[1]Tabelle 1'!$C281</f>
        <v>5350000</v>
      </c>
      <c r="C282" s="18" t="str">
        <f aca="false">'[1]Tabelle 1'!$K281</f>
        <v>TROŠKOVI REKLAME I PROPAGANDE</v>
      </c>
      <c r="D282" s="19" t="n">
        <f aca="true">IF(D$1&lt;TODAY(),0,'[1]Tabelle 1'!$L281)</f>
        <v>0</v>
      </c>
      <c r="E282" s="19" t="n">
        <f aca="true">IF(D$1&lt;TODAY(),0,'[1]Tabelle 1'!$M281)</f>
        <v>0</v>
      </c>
      <c r="F282" s="19" t="n">
        <f aca="true">IF(D$1&lt;TODAY(),0,'[1]Tabelle 1'!$J281)</f>
        <v>0</v>
      </c>
      <c r="J282" s="23"/>
    </row>
    <row r="283" customFormat="false" ht="12" hidden="false" customHeight="false" outlineLevel="0" collapsed="false">
      <c r="A283" s="16" t="s">
        <v>669</v>
      </c>
      <c r="B283" s="17" t="n">
        <f aca="false">'[1]Tabelle 1'!$C282</f>
        <v>5390200</v>
      </c>
      <c r="C283" s="18" t="str">
        <f aca="false">'[1]Tabelle 1'!$K282</f>
        <v>OSTALI TROŠKOVI</v>
      </c>
      <c r="D283" s="19" t="n">
        <f aca="true">IF(D$1&lt;TODAY(),0,'[1]Tabelle 1'!$L282)</f>
        <v>0</v>
      </c>
      <c r="E283" s="19" t="n">
        <f aca="true">IF(D$1&lt;TODAY(),0,'[1]Tabelle 1'!$M282)</f>
        <v>0</v>
      </c>
      <c r="F283" s="19" t="n">
        <f aca="true">IF(D$1&lt;TODAY(),0,'[1]Tabelle 1'!$J282)</f>
        <v>0</v>
      </c>
      <c r="J283" s="23"/>
    </row>
    <row r="284" customFormat="false" ht="12" hidden="false" customHeight="false" outlineLevel="0" collapsed="false">
      <c r="A284" s="16" t="s">
        <v>670</v>
      </c>
      <c r="B284" s="17" t="n">
        <f aca="false">'[1]Tabelle 1'!$C283</f>
        <v>5392000</v>
      </c>
      <c r="C284" s="18" t="str">
        <f aca="false">'[1]Tabelle 1'!$K283</f>
        <v>TROŠKOVI KOMUNALNIH USLUGA</v>
      </c>
      <c r="D284" s="19" t="n">
        <f aca="true">IF(D$1&lt;TODAY(),0,'[1]Tabelle 1'!$L283)</f>
        <v>0</v>
      </c>
      <c r="E284" s="19" t="n">
        <f aca="true">IF(D$1&lt;TODAY(),0,'[1]Tabelle 1'!$M283)</f>
        <v>0</v>
      </c>
      <c r="F284" s="19" t="n">
        <f aca="true">IF(D$1&lt;TODAY(),0,'[1]Tabelle 1'!$J283)</f>
        <v>0</v>
      </c>
      <c r="J284" s="23"/>
    </row>
    <row r="285" customFormat="false" ht="12" hidden="false" customHeight="false" outlineLevel="0" collapsed="false">
      <c r="A285" s="16" t="s">
        <v>671</v>
      </c>
      <c r="B285" s="17" t="n">
        <f aca="false">'[1]Tabelle 1'!$C284</f>
        <v>5393000</v>
      </c>
      <c r="C285" s="18" t="str">
        <f aca="false">'[1]Tabelle 1'!$K284</f>
        <v>TROŠKOVI ZAŠTITE NA RADU</v>
      </c>
      <c r="D285" s="19" t="n">
        <f aca="true">IF(D$1&lt;TODAY(),0,'[1]Tabelle 1'!$L284)</f>
        <v>0</v>
      </c>
      <c r="E285" s="19" t="n">
        <f aca="true">IF(D$1&lt;TODAY(),0,'[1]Tabelle 1'!$M284)</f>
        <v>0</v>
      </c>
      <c r="F285" s="19" t="n">
        <f aca="true">IF(D$1&lt;TODAY(),0,'[1]Tabelle 1'!$J284)</f>
        <v>0</v>
      </c>
      <c r="J285" s="23"/>
    </row>
    <row r="286" customFormat="false" ht="12" hidden="false" customHeight="false" outlineLevel="0" collapsed="false">
      <c r="A286" s="16" t="s">
        <v>672</v>
      </c>
      <c r="B286" s="17" t="n">
        <f aca="false">'[1]Tabelle 1'!$C285</f>
        <v>5395000</v>
      </c>
      <c r="C286" s="18" t="str">
        <f aca="false">'[1]Tabelle 1'!$K285</f>
        <v>TROŠKOVI USLUGA PO UGOVORU O DJELU</v>
      </c>
      <c r="D286" s="19" t="n">
        <f aca="true">IF(D$1&lt;TODAY(),0,'[1]Tabelle 1'!$L285)</f>
        <v>0</v>
      </c>
      <c r="E286" s="19" t="n">
        <f aca="true">IF(D$1&lt;TODAY(),0,'[1]Tabelle 1'!$M285)</f>
        <v>0</v>
      </c>
      <c r="F286" s="19" t="n">
        <f aca="true">IF(D$1&lt;TODAY(),0,'[1]Tabelle 1'!$J285)</f>
        <v>0</v>
      </c>
      <c r="J286" s="23"/>
    </row>
    <row r="287" customFormat="false" ht="12" hidden="false" customHeight="false" outlineLevel="0" collapsed="false">
      <c r="A287" s="16" t="s">
        <v>673</v>
      </c>
      <c r="B287" s="17" t="n">
        <f aca="false">'[1]Tabelle 1'!$C286</f>
        <v>5400000</v>
      </c>
      <c r="C287" s="18" t="str">
        <f aca="false">'[1]Tabelle 1'!$K286</f>
        <v>TROŠKOVI AMORTIZACIJE</v>
      </c>
      <c r="D287" s="19" t="n">
        <f aca="true">IF(D$1&lt;TODAY(),0,'[1]Tabelle 1'!$L286)</f>
        <v>0</v>
      </c>
      <c r="E287" s="19" t="n">
        <f aca="true">IF(D$1&lt;TODAY(),0,'[1]Tabelle 1'!$M286)</f>
        <v>0</v>
      </c>
      <c r="F287" s="19" t="n">
        <f aca="true">IF(D$1&lt;TODAY(),0,'[1]Tabelle 1'!$J286)</f>
        <v>0</v>
      </c>
      <c r="J287" s="23"/>
    </row>
    <row r="288" customFormat="false" ht="12" hidden="false" customHeight="false" outlineLevel="0" collapsed="false">
      <c r="A288" s="16" t="s">
        <v>674</v>
      </c>
      <c r="B288" s="17" t="n">
        <f aca="false">'[1]Tabelle 1'!$C287</f>
        <v>5500000</v>
      </c>
      <c r="C288" s="18" t="str">
        <f aca="false">'[1]Tabelle 1'!$K287</f>
        <v>NAKNADA TROŠKOVA ZA SLUŽBENO PUTOVANJE</v>
      </c>
      <c r="D288" s="19" t="n">
        <f aca="true">IF(D$1&lt;TODAY(),0,'[1]Tabelle 1'!$L287)</f>
        <v>0</v>
      </c>
      <c r="E288" s="19" t="n">
        <f aca="true">IF(D$1&lt;TODAY(),0,'[1]Tabelle 1'!$M287)</f>
        <v>0</v>
      </c>
      <c r="F288" s="19" t="n">
        <f aca="true">IF(D$1&lt;TODAY(),0,'[1]Tabelle 1'!$J287)</f>
        <v>0</v>
      </c>
      <c r="J288" s="23"/>
    </row>
    <row r="289" customFormat="false" ht="12" hidden="false" customHeight="false" outlineLevel="0" collapsed="false">
      <c r="A289" s="16" t="s">
        <v>675</v>
      </c>
      <c r="B289" s="17" t="n">
        <f aca="false">'[1]Tabelle 1'!$C288</f>
        <v>5503000</v>
      </c>
      <c r="C289" s="18" t="str">
        <f aca="false">'[1]Tabelle 1'!$K288</f>
        <v>NAKNADA TROŠKOVA PREVOZA U JAVNOM SAOBRAĆAJU</v>
      </c>
      <c r="D289" s="19" t="n">
        <f aca="true">IF(D$1&lt;TODAY(),0,'[1]Tabelle 1'!$L288)</f>
        <v>0</v>
      </c>
      <c r="E289" s="19" t="n">
        <f aca="true">IF(D$1&lt;TODAY(),0,'[1]Tabelle 1'!$M288)</f>
        <v>0</v>
      </c>
      <c r="F289" s="19" t="n">
        <f aca="true">IF(D$1&lt;TODAY(),0,'[1]Tabelle 1'!$J288)</f>
        <v>0</v>
      </c>
      <c r="J289" s="23"/>
    </row>
    <row r="290" customFormat="false" ht="12" hidden="false" customHeight="false" outlineLevel="0" collapsed="false">
      <c r="A290" s="16" t="s">
        <v>676</v>
      </c>
      <c r="B290" s="17" t="n">
        <f aca="false">'[1]Tabelle 1'!$C289</f>
        <v>5504000</v>
      </c>
      <c r="C290" s="18" t="str">
        <f aca="false">'[1]Tabelle 1'!$K289</f>
        <v>NAKNADA TROŠKOVA ZA KOR. AUTA U SL.SVRHE</v>
      </c>
      <c r="D290" s="19" t="n">
        <f aca="true">IF(D$1&lt;TODAY(),0,'[1]Tabelle 1'!$L289)</f>
        <v>0</v>
      </c>
      <c r="E290" s="19" t="n">
        <f aca="true">IF(D$1&lt;TODAY(),0,'[1]Tabelle 1'!$M289)</f>
        <v>0</v>
      </c>
      <c r="F290" s="19" t="n">
        <f aca="true">IF(D$1&lt;TODAY(),0,'[1]Tabelle 1'!$J289)</f>
        <v>0</v>
      </c>
      <c r="J290" s="23"/>
    </row>
    <row r="291" customFormat="false" ht="12" hidden="false" customHeight="false" outlineLevel="0" collapsed="false">
      <c r="A291" s="16" t="s">
        <v>677</v>
      </c>
      <c r="B291" s="17" t="n">
        <f aca="false">'[1]Tabelle 1'!$C290</f>
        <v>5507000</v>
      </c>
      <c r="C291" s="18" t="str">
        <f aca="false">'[1]Tabelle 1'!$K290</f>
        <v>TROŠKOVI ISHRANE RADNIKA</v>
      </c>
      <c r="D291" s="19" t="n">
        <f aca="true">IF(D$1&lt;TODAY(),0,'[1]Tabelle 1'!$L290)</f>
        <v>0</v>
      </c>
      <c r="E291" s="19" t="n">
        <f aca="true">IF(D$1&lt;TODAY(),0,'[1]Tabelle 1'!$M290)</f>
        <v>0</v>
      </c>
      <c r="F291" s="19" t="n">
        <f aca="true">IF(D$1&lt;TODAY(),0,'[1]Tabelle 1'!$J290)</f>
        <v>0</v>
      </c>
      <c r="J291" s="23"/>
    </row>
    <row r="292" customFormat="false" ht="12" hidden="false" customHeight="false" outlineLevel="0" collapsed="false">
      <c r="A292" s="16" t="s">
        <v>678</v>
      </c>
      <c r="B292" s="17" t="n">
        <f aca="false">'[1]Tabelle 1'!$C291</f>
        <v>5508000</v>
      </c>
      <c r="C292" s="18" t="str">
        <f aca="false">'[1]Tabelle 1'!$K291</f>
        <v>TROŠKOVI KONCESIJA</v>
      </c>
      <c r="D292" s="19" t="n">
        <f aca="true">IF(D$1&lt;TODAY(),0,'[1]Tabelle 1'!$L291)</f>
        <v>0</v>
      </c>
      <c r="E292" s="19" t="n">
        <f aca="true">IF(D$1&lt;TODAY(),0,'[1]Tabelle 1'!$M291)</f>
        <v>0</v>
      </c>
      <c r="F292" s="19" t="n">
        <f aca="true">IF(D$1&lt;TODAY(),0,'[1]Tabelle 1'!$J291)</f>
        <v>0</v>
      </c>
      <c r="J292" s="23"/>
    </row>
    <row r="293" customFormat="false" ht="12" hidden="false" customHeight="false" outlineLevel="0" collapsed="false">
      <c r="A293" s="16" t="s">
        <v>679</v>
      </c>
      <c r="B293" s="17" t="n">
        <f aca="false">'[1]Tabelle 1'!$C292</f>
        <v>5510000</v>
      </c>
      <c r="C293" s="18" t="str">
        <f aca="false">'[1]Tabelle 1'!$K292</f>
        <v>TROŠKOVI PROCJENE,VJEŠTAČENJA,REVIZIJE I DR.</v>
      </c>
      <c r="D293" s="19" t="n">
        <f aca="true">IF(D$1&lt;TODAY(),0,'[1]Tabelle 1'!$L292)</f>
        <v>0</v>
      </c>
      <c r="E293" s="19" t="n">
        <f aca="true">IF(D$1&lt;TODAY(),0,'[1]Tabelle 1'!$M292)</f>
        <v>0</v>
      </c>
      <c r="F293" s="19" t="n">
        <f aca="true">IF(D$1&lt;TODAY(),0,'[1]Tabelle 1'!$J292)</f>
        <v>0</v>
      </c>
      <c r="J293" s="23"/>
    </row>
    <row r="294" customFormat="false" ht="12" hidden="false" customHeight="false" outlineLevel="0" collapsed="false">
      <c r="A294" s="16" t="s">
        <v>680</v>
      </c>
      <c r="B294" s="17" t="n">
        <f aca="false">'[1]Tabelle 1'!$C293</f>
        <v>5510100</v>
      </c>
      <c r="C294" s="18" t="str">
        <f aca="false">'[1]Tabelle 1'!$K293</f>
        <v>TROŠKOVI REVIZIJE I GOD. OBRAČ</v>
      </c>
      <c r="D294" s="19" t="n">
        <f aca="true">IF(D$1&lt;TODAY(),0,'[1]Tabelle 1'!$L293)</f>
        <v>0</v>
      </c>
      <c r="E294" s="19" t="n">
        <f aca="true">IF(D$1&lt;TODAY(),0,'[1]Tabelle 1'!$M293)</f>
        <v>0</v>
      </c>
      <c r="F294" s="19" t="n">
        <f aca="true">IF(D$1&lt;TODAY(),0,'[1]Tabelle 1'!$J293)</f>
        <v>0</v>
      </c>
      <c r="J294" s="23"/>
    </row>
    <row r="295" customFormat="false" ht="12" hidden="false" customHeight="false" outlineLevel="0" collapsed="false">
      <c r="A295" s="16" t="s">
        <v>681</v>
      </c>
      <c r="B295" s="17" t="n">
        <f aca="false">'[1]Tabelle 1'!$C294</f>
        <v>5511000</v>
      </c>
      <c r="C295" s="18" t="str">
        <f aca="false">'[1]Tabelle 1'!$K294</f>
        <v>TROŠKOVI ADVOKATSKIH USLUGA</v>
      </c>
      <c r="D295" s="19" t="n">
        <f aca="true">IF(D$1&lt;TODAY(),0,'[1]Tabelle 1'!$L294)</f>
        <v>0</v>
      </c>
      <c r="E295" s="19" t="n">
        <f aca="true">IF(D$1&lt;TODAY(),0,'[1]Tabelle 1'!$M294)</f>
        <v>0</v>
      </c>
      <c r="F295" s="19" t="n">
        <f aca="true">IF(D$1&lt;TODAY(),0,'[1]Tabelle 1'!$J294)</f>
        <v>0</v>
      </c>
      <c r="J295" s="23"/>
    </row>
    <row r="296" customFormat="false" ht="12" hidden="false" customHeight="false" outlineLevel="0" collapsed="false">
      <c r="A296" s="16" t="s">
        <v>682</v>
      </c>
      <c r="B296" s="17" t="n">
        <f aca="false">'[1]Tabelle 1'!$C295</f>
        <v>5512000</v>
      </c>
      <c r="C296" s="18" t="str">
        <f aca="false">'[1]Tabelle 1'!$K295</f>
        <v>TROŠKOVI ZDRAVSTVENIH USLUGA</v>
      </c>
      <c r="D296" s="19" t="n">
        <f aca="true">IF(D$1&lt;TODAY(),0,'[1]Tabelle 1'!$L295)</f>
        <v>0</v>
      </c>
      <c r="E296" s="19" t="n">
        <f aca="true">IF(D$1&lt;TODAY(),0,'[1]Tabelle 1'!$M295)</f>
        <v>0</v>
      </c>
      <c r="F296" s="19" t="n">
        <f aca="true">IF(D$1&lt;TODAY(),0,'[1]Tabelle 1'!$J295)</f>
        <v>0</v>
      </c>
      <c r="J296" s="23"/>
    </row>
    <row r="297" customFormat="false" ht="12" hidden="false" customHeight="false" outlineLevel="0" collapsed="false">
      <c r="A297" s="16" t="s">
        <v>683</v>
      </c>
      <c r="B297" s="17" t="n">
        <f aca="false">'[1]Tabelle 1'!$C296</f>
        <v>5514000</v>
      </c>
      <c r="C297" s="18" t="str">
        <f aca="false">'[1]Tabelle 1'!$K296</f>
        <v>TROŠKOVI STRUČNOG OBRAZOVANJA ZAPOSLENIH</v>
      </c>
      <c r="D297" s="19" t="n">
        <f aca="true">IF(D$1&lt;TODAY(),0,'[1]Tabelle 1'!$L296)</f>
        <v>0</v>
      </c>
      <c r="E297" s="19" t="n">
        <f aca="true">IF(D$1&lt;TODAY(),0,'[1]Tabelle 1'!$M296)</f>
        <v>0</v>
      </c>
      <c r="F297" s="19" t="n">
        <f aca="true">IF(D$1&lt;TODAY(),0,'[1]Tabelle 1'!$J296)</f>
        <v>0</v>
      </c>
      <c r="J297" s="23"/>
    </row>
    <row r="298" customFormat="false" ht="12" hidden="false" customHeight="false" outlineLevel="0" collapsed="false">
      <c r="A298" s="16" t="s">
        <v>684</v>
      </c>
      <c r="B298" s="17" t="n">
        <f aca="false">'[1]Tabelle 1'!$C297</f>
        <v>5515000</v>
      </c>
      <c r="C298" s="18" t="str">
        <f aca="false">'[1]Tabelle 1'!$K297</f>
        <v>TROŠKOVI U VEZI SA STRUČNIM USAVRŠAVANJEM</v>
      </c>
      <c r="D298" s="19" t="n">
        <f aca="true">IF(D$1&lt;TODAY(),0,'[1]Tabelle 1'!$L297)</f>
        <v>0</v>
      </c>
      <c r="E298" s="19" t="n">
        <f aca="true">IF(D$1&lt;TODAY(),0,'[1]Tabelle 1'!$M297)</f>
        <v>0</v>
      </c>
      <c r="F298" s="19" t="n">
        <f aca="true">IF(D$1&lt;TODAY(),0,'[1]Tabelle 1'!$J297)</f>
        <v>0</v>
      </c>
      <c r="J298" s="23"/>
    </row>
    <row r="299" customFormat="false" ht="12" hidden="false" customHeight="false" outlineLevel="0" collapsed="false">
      <c r="A299" s="16" t="s">
        <v>685</v>
      </c>
      <c r="B299" s="17" t="n">
        <f aca="false">'[1]Tabelle 1'!$C298</f>
        <v>5516000</v>
      </c>
      <c r="C299" s="18" t="str">
        <f aca="false">'[1]Tabelle 1'!$K298</f>
        <v>USLUGE ZA ODRŽAVANJE RAČUNARA</v>
      </c>
      <c r="D299" s="19" t="n">
        <f aca="true">IF(D$1&lt;TODAY(),0,'[1]Tabelle 1'!$L298)</f>
        <v>0</v>
      </c>
      <c r="E299" s="19" t="n">
        <f aca="true">IF(D$1&lt;TODAY(),0,'[1]Tabelle 1'!$M298)</f>
        <v>0</v>
      </c>
      <c r="F299" s="19" t="n">
        <f aca="true">IF(D$1&lt;TODAY(),0,'[1]Tabelle 1'!$J298)</f>
        <v>0</v>
      </c>
      <c r="J299" s="23"/>
    </row>
    <row r="300" customFormat="false" ht="12" hidden="false" customHeight="false" outlineLevel="0" collapsed="false">
      <c r="A300" s="16" t="s">
        <v>686</v>
      </c>
      <c r="B300" s="17" t="n">
        <f aca="false">'[1]Tabelle 1'!$C299</f>
        <v>5517000</v>
      </c>
      <c r="C300" s="18" t="str">
        <f aca="false">'[1]Tabelle 1'!$K299</f>
        <v>TROŠKOVI ČIŠĆENJA PROSTORIJA</v>
      </c>
      <c r="D300" s="19" t="n">
        <f aca="true">IF(D$1&lt;TODAY(),0,'[1]Tabelle 1'!$L299)</f>
        <v>0</v>
      </c>
      <c r="E300" s="19" t="n">
        <f aca="true">IF(D$1&lt;TODAY(),0,'[1]Tabelle 1'!$M299)</f>
        <v>0</v>
      </c>
      <c r="F300" s="19" t="n">
        <f aca="true">IF(D$1&lt;TODAY(),0,'[1]Tabelle 1'!$J299)</f>
        <v>0</v>
      </c>
      <c r="J300" s="23"/>
    </row>
    <row r="301" customFormat="false" ht="12" hidden="false" customHeight="false" outlineLevel="0" collapsed="false">
      <c r="A301" s="16" t="s">
        <v>687</v>
      </c>
      <c r="B301" s="17" t="n">
        <f aca="false">'[1]Tabelle 1'!$C300</f>
        <v>5519000</v>
      </c>
      <c r="C301" s="18" t="str">
        <f aca="false">'[1]Tabelle 1'!$K300</f>
        <v>OSTALE NEPROIZVODNE USLUGE</v>
      </c>
      <c r="D301" s="19" t="n">
        <f aca="true">IF(D$1&lt;TODAY(),0,'[1]Tabelle 1'!$L300)</f>
        <v>0</v>
      </c>
      <c r="E301" s="19" t="n">
        <f aca="true">IF(D$1&lt;TODAY(),0,'[1]Tabelle 1'!$M300)</f>
        <v>0</v>
      </c>
      <c r="F301" s="19" t="n">
        <f aca="true">IF(D$1&lt;TODAY(),0,'[1]Tabelle 1'!$J300)</f>
        <v>0</v>
      </c>
      <c r="J301" s="23"/>
    </row>
    <row r="302" customFormat="false" ht="12" hidden="false" customHeight="false" outlineLevel="0" collapsed="false">
      <c r="A302" s="16" t="s">
        <v>688</v>
      </c>
      <c r="B302" s="17" t="n">
        <f aca="false">'[1]Tabelle 1'!$C301</f>
        <v>5520000</v>
      </c>
      <c r="C302" s="18" t="str">
        <f aca="false">'[1]Tabelle 1'!$K301</f>
        <v>TROŠKOVI REPREZENTACIJE</v>
      </c>
      <c r="D302" s="19" t="n">
        <f aca="true">IF(D$1&lt;TODAY(),0,'[1]Tabelle 1'!$L301)</f>
        <v>0</v>
      </c>
      <c r="E302" s="19" t="n">
        <f aca="true">IF(D$1&lt;TODAY(),0,'[1]Tabelle 1'!$M301)</f>
        <v>0</v>
      </c>
      <c r="F302" s="19" t="n">
        <f aca="true">IF(D$1&lt;TODAY(),0,'[1]Tabelle 1'!$J301)</f>
        <v>0</v>
      </c>
      <c r="J302" s="23"/>
    </row>
    <row r="303" customFormat="false" ht="12" hidden="false" customHeight="false" outlineLevel="0" collapsed="false">
      <c r="A303" s="16" t="s">
        <v>689</v>
      </c>
      <c r="B303" s="17" t="n">
        <f aca="false">'[1]Tabelle 1'!$C302</f>
        <v>5522000</v>
      </c>
      <c r="C303" s="18" t="str">
        <f aca="false">'[1]Tabelle 1'!$K302</f>
        <v>TROŠKOVI UGOSTITELJSKIH USLUGA</v>
      </c>
      <c r="D303" s="19" t="n">
        <f aca="true">IF(D$1&lt;TODAY(),0,'[1]Tabelle 1'!$L302)</f>
        <v>0</v>
      </c>
      <c r="E303" s="19" t="n">
        <f aca="true">IF(D$1&lt;TODAY(),0,'[1]Tabelle 1'!$M302)</f>
        <v>0</v>
      </c>
      <c r="F303" s="19" t="n">
        <f aca="true">IF(D$1&lt;TODAY(),0,'[1]Tabelle 1'!$J302)</f>
        <v>0</v>
      </c>
      <c r="J303" s="23"/>
    </row>
    <row r="304" customFormat="false" ht="12" hidden="false" customHeight="false" outlineLevel="0" collapsed="false">
      <c r="A304" s="16" t="s">
        <v>690</v>
      </c>
      <c r="B304" s="17" t="n">
        <f aca="false">'[1]Tabelle 1'!$C303</f>
        <v>5523000</v>
      </c>
      <c r="C304" s="18" t="str">
        <f aca="false">'[1]Tabelle 1'!$K303</f>
        <v>TROŠKOVI ZA POKLONE</v>
      </c>
      <c r="D304" s="19" t="n">
        <f aca="true">IF(D$1&lt;TODAY(),0,'[1]Tabelle 1'!$L303)</f>
        <v>0</v>
      </c>
      <c r="E304" s="19" t="n">
        <f aca="true">IF(D$1&lt;TODAY(),0,'[1]Tabelle 1'!$M303)</f>
        <v>0</v>
      </c>
      <c r="F304" s="19" t="n">
        <f aca="true">IF(D$1&lt;TODAY(),0,'[1]Tabelle 1'!$J303)</f>
        <v>0</v>
      </c>
      <c r="J304" s="23"/>
    </row>
    <row r="305" customFormat="false" ht="12" hidden="false" customHeight="false" outlineLevel="0" collapsed="false">
      <c r="A305" s="16" t="s">
        <v>691</v>
      </c>
      <c r="B305" s="17" t="n">
        <f aca="false">'[1]Tabelle 1'!$C304</f>
        <v>5532000</v>
      </c>
      <c r="C305" s="18" t="str">
        <f aca="false">'[1]Tabelle 1'!$K304</f>
        <v>TROŠKOVI OSIGURANJA ZAPOSLENIH</v>
      </c>
      <c r="D305" s="19" t="n">
        <f aca="true">IF(D$1&lt;TODAY(),0,'[1]Tabelle 1'!$L304)</f>
        <v>0</v>
      </c>
      <c r="E305" s="19" t="n">
        <f aca="true">IF(D$1&lt;TODAY(),0,'[1]Tabelle 1'!$M304)</f>
        <v>0</v>
      </c>
      <c r="F305" s="19" t="n">
        <f aca="true">IF(D$1&lt;TODAY(),0,'[1]Tabelle 1'!$J304)</f>
        <v>0</v>
      </c>
      <c r="J305" s="23"/>
    </row>
    <row r="306" customFormat="false" ht="12" hidden="false" customHeight="false" outlineLevel="0" collapsed="false">
      <c r="A306" s="16" t="s">
        <v>692</v>
      </c>
      <c r="B306" s="17" t="n">
        <f aca="false">'[1]Tabelle 1'!$C305</f>
        <v>5533000</v>
      </c>
      <c r="C306" s="18" t="str">
        <f aca="false">'[1]Tabelle 1'!$K305</f>
        <v>KASKO OSIGURANJE VOYILA</v>
      </c>
      <c r="D306" s="19" t="n">
        <f aca="true">IF(D$1&lt;TODAY(),0,'[1]Tabelle 1'!$L305)</f>
        <v>0</v>
      </c>
      <c r="E306" s="19" t="n">
        <f aca="true">IF(D$1&lt;TODAY(),0,'[1]Tabelle 1'!$M305)</f>
        <v>0</v>
      </c>
      <c r="F306" s="19" t="n">
        <f aca="true">IF(D$1&lt;TODAY(),0,'[1]Tabelle 1'!$J305)</f>
        <v>0</v>
      </c>
      <c r="J306" s="23"/>
    </row>
    <row r="307" customFormat="false" ht="12" hidden="false" customHeight="false" outlineLevel="0" collapsed="false">
      <c r="A307" s="16" t="s">
        <v>693</v>
      </c>
      <c r="B307" s="17" t="n">
        <f aca="false">'[1]Tabelle 1'!$C306</f>
        <v>5539000</v>
      </c>
      <c r="C307" s="18" t="str">
        <f aca="false">'[1]Tabelle 1'!$K306</f>
        <v>REGISTRACIJA VOZILA</v>
      </c>
      <c r="D307" s="19" t="n">
        <f aca="true">IF(D$1&lt;TODAY(),0,'[1]Tabelle 1'!$L306)</f>
        <v>0</v>
      </c>
      <c r="E307" s="19" t="n">
        <f aca="true">IF(D$1&lt;TODAY(),0,'[1]Tabelle 1'!$M306)</f>
        <v>0</v>
      </c>
      <c r="F307" s="19" t="n">
        <f aca="true">IF(D$1&lt;TODAY(),0,'[1]Tabelle 1'!$J306)</f>
        <v>0</v>
      </c>
      <c r="J307" s="23"/>
    </row>
    <row r="308" customFormat="false" ht="12" hidden="false" customHeight="false" outlineLevel="0" collapsed="false">
      <c r="A308" s="16" t="s">
        <v>694</v>
      </c>
      <c r="B308" s="17" t="n">
        <f aca="false">'[1]Tabelle 1'!$C307</f>
        <v>5539100</v>
      </c>
      <c r="C308" s="18" t="str">
        <f aca="false">'[1]Tabelle 1'!$K307</f>
        <v>OSTALA OSIGURANJA-KASKO</v>
      </c>
      <c r="D308" s="19" t="n">
        <f aca="true">IF(D$1&lt;TODAY(),0,'[1]Tabelle 1'!$L307)</f>
        <v>0</v>
      </c>
      <c r="E308" s="19" t="n">
        <f aca="true">IF(D$1&lt;TODAY(),0,'[1]Tabelle 1'!$M307)</f>
        <v>0</v>
      </c>
      <c r="F308" s="19" t="n">
        <f aca="true">IF(D$1&lt;TODAY(),0,'[1]Tabelle 1'!$J307)</f>
        <v>0</v>
      </c>
      <c r="J308" s="23"/>
    </row>
    <row r="309" customFormat="false" ht="12" hidden="false" customHeight="false" outlineLevel="0" collapsed="false">
      <c r="A309" s="16" t="s">
        <v>695</v>
      </c>
      <c r="B309" s="17" t="n">
        <f aca="false">'[1]Tabelle 1'!$C308</f>
        <v>5539200</v>
      </c>
      <c r="C309" s="18" t="str">
        <f aca="false">'[1]Tabelle 1'!$K308</f>
        <v>NAKNADA ZA PUTEVE KOD.REG.VOZILA</v>
      </c>
      <c r="D309" s="19" t="n">
        <f aca="true">IF(D$1&lt;TODAY(),0,'[1]Tabelle 1'!$L308)</f>
        <v>0</v>
      </c>
      <c r="E309" s="19" t="n">
        <f aca="true">IF(D$1&lt;TODAY(),0,'[1]Tabelle 1'!$M308)</f>
        <v>0</v>
      </c>
      <c r="F309" s="19" t="n">
        <f aca="true">IF(D$1&lt;TODAY(),0,'[1]Tabelle 1'!$J308)</f>
        <v>0</v>
      </c>
      <c r="J309" s="23"/>
    </row>
    <row r="310" customFormat="false" ht="12" hidden="false" customHeight="false" outlineLevel="0" collapsed="false">
      <c r="A310" s="16" t="s">
        <v>696</v>
      </c>
      <c r="B310" s="17" t="n">
        <f aca="false">'[1]Tabelle 1'!$C309</f>
        <v>5539300</v>
      </c>
      <c r="C310" s="18" t="str">
        <f aca="false">'[1]Tabelle 1'!$K309</f>
        <v>OSIGURANJE VOZILA KOD REGISTRACIJE</v>
      </c>
      <c r="D310" s="19" t="n">
        <f aca="true">IF(D$1&lt;TODAY(),0,'[1]Tabelle 1'!$L309)</f>
        <v>0</v>
      </c>
      <c r="E310" s="19" t="n">
        <f aca="true">IF(D$1&lt;TODAY(),0,'[1]Tabelle 1'!$M309)</f>
        <v>0</v>
      </c>
      <c r="F310" s="19" t="n">
        <f aca="true">IF(D$1&lt;TODAY(),0,'[1]Tabelle 1'!$J309)</f>
        <v>0</v>
      </c>
      <c r="J310" s="23"/>
    </row>
    <row r="311" customFormat="false" ht="12" hidden="false" customHeight="false" outlineLevel="0" collapsed="false">
      <c r="A311" s="16" t="s">
        <v>697</v>
      </c>
      <c r="B311" s="17" t="n">
        <f aca="false">'[1]Tabelle 1'!$C310</f>
        <v>5539400</v>
      </c>
      <c r="C311" s="18" t="str">
        <f aca="false">'[1]Tabelle 1'!$K310</f>
        <v>NAKNADE ZA VODOPRIVREDU KOD REG.VOZILA</v>
      </c>
      <c r="D311" s="19" t="n">
        <f aca="true">IF(D$1&lt;TODAY(),0,'[1]Tabelle 1'!$L310)</f>
        <v>0</v>
      </c>
      <c r="E311" s="19" t="n">
        <f aca="true">IF(D$1&lt;TODAY(),0,'[1]Tabelle 1'!$M310)</f>
        <v>0</v>
      </c>
      <c r="F311" s="19" t="n">
        <f aca="true">IF(D$1&lt;TODAY(),0,'[1]Tabelle 1'!$J310)</f>
        <v>0</v>
      </c>
      <c r="J311" s="23"/>
    </row>
    <row r="312" customFormat="false" ht="12" hidden="false" customHeight="false" outlineLevel="0" collapsed="false">
      <c r="A312" s="16" t="s">
        <v>698</v>
      </c>
      <c r="B312" s="17" t="n">
        <f aca="false">'[1]Tabelle 1'!$C311</f>
        <v>5539500</v>
      </c>
      <c r="C312" s="18" t="str">
        <f aca="false">'[1]Tabelle 1'!$K311</f>
        <v>ČLANARINE KOD REG.VOZILA</v>
      </c>
      <c r="D312" s="19" t="n">
        <f aca="true">IF(D$1&lt;TODAY(),0,'[1]Tabelle 1'!$L311)</f>
        <v>0</v>
      </c>
      <c r="E312" s="19" t="n">
        <f aca="true">IF(D$1&lt;TODAY(),0,'[1]Tabelle 1'!$M311)</f>
        <v>0</v>
      </c>
      <c r="F312" s="19" t="n">
        <f aca="true">IF(D$1&lt;TODAY(),0,'[1]Tabelle 1'!$J311)</f>
        <v>0</v>
      </c>
      <c r="J312" s="23"/>
    </row>
    <row r="313" customFormat="false" ht="12" hidden="false" customHeight="false" outlineLevel="0" collapsed="false">
      <c r="A313" s="16" t="s">
        <v>699</v>
      </c>
      <c r="B313" s="17" t="n">
        <f aca="false">'[1]Tabelle 1'!$C312</f>
        <v>5540000</v>
      </c>
      <c r="C313" s="18" t="str">
        <f aca="false">'[1]Tabelle 1'!$K312</f>
        <v>PROVIZIJA</v>
      </c>
      <c r="D313" s="19" t="n">
        <f aca="true">IF(D$1&lt;TODAY(),0,'[1]Tabelle 1'!$L312)</f>
        <v>0</v>
      </c>
      <c r="E313" s="19" t="n">
        <f aca="true">IF(D$1&lt;TODAY(),0,'[1]Tabelle 1'!$M312)</f>
        <v>0</v>
      </c>
      <c r="F313" s="19" t="n">
        <f aca="true">IF(D$1&lt;TODAY(),0,'[1]Tabelle 1'!$J312)</f>
        <v>0</v>
      </c>
      <c r="J313" s="23"/>
    </row>
    <row r="314" customFormat="false" ht="12" hidden="false" customHeight="false" outlineLevel="0" collapsed="false">
      <c r="A314" s="16" t="s">
        <v>700</v>
      </c>
      <c r="B314" s="17" t="n">
        <f aca="false">'[1]Tabelle 1'!$C313</f>
        <v>5540100</v>
      </c>
      <c r="C314" s="18" t="str">
        <f aca="false">'[1]Tabelle 1'!$K313</f>
        <v>TROŠKOVI PROVIZIJE ZA DEVIZE</v>
      </c>
      <c r="D314" s="19" t="n">
        <f aca="true">IF(D$1&lt;TODAY(),0,'[1]Tabelle 1'!$L313)</f>
        <v>0</v>
      </c>
      <c r="E314" s="19" t="n">
        <f aca="true">IF(D$1&lt;TODAY(),0,'[1]Tabelle 1'!$M313)</f>
        <v>0</v>
      </c>
      <c r="F314" s="19" t="n">
        <f aca="true">IF(D$1&lt;TODAY(),0,'[1]Tabelle 1'!$J313)</f>
        <v>0</v>
      </c>
      <c r="J314" s="23"/>
    </row>
    <row r="315" customFormat="false" ht="12" hidden="false" customHeight="false" outlineLevel="0" collapsed="false">
      <c r="A315" s="16" t="s">
        <v>701</v>
      </c>
      <c r="B315" s="17" t="n">
        <f aca="false">'[1]Tabelle 1'!$C314</f>
        <v>5542000</v>
      </c>
      <c r="C315" s="18" t="str">
        <f aca="false">'[1]Tabelle 1'!$K314</f>
        <v>TROŠKOVI BANKARSKE USLUGE -GARANCIJE I DR.</v>
      </c>
      <c r="D315" s="19" t="n">
        <f aca="true">IF(D$1&lt;TODAY(),0,'[1]Tabelle 1'!$L314)</f>
        <v>0</v>
      </c>
      <c r="E315" s="19" t="n">
        <f aca="true">IF(D$1&lt;TODAY(),0,'[1]Tabelle 1'!$M314)</f>
        <v>0</v>
      </c>
      <c r="F315" s="19" t="n">
        <f aca="true">IF(D$1&lt;TODAY(),0,'[1]Tabelle 1'!$J314)</f>
        <v>0</v>
      </c>
      <c r="J315" s="23"/>
    </row>
    <row r="316" customFormat="false" ht="12" hidden="false" customHeight="false" outlineLevel="0" collapsed="false">
      <c r="A316" s="16" t="s">
        <v>702</v>
      </c>
      <c r="B316" s="17" t="n">
        <f aca="false">'[1]Tabelle 1'!$C315</f>
        <v>5549000</v>
      </c>
      <c r="C316" s="18" t="str">
        <f aca="false">'[1]Tabelle 1'!$K315</f>
        <v>Ostali troškovi platnog prometa</v>
      </c>
      <c r="D316" s="19" t="n">
        <f aca="true">IF(D$1&lt;TODAY(),0,'[1]Tabelle 1'!$L315)</f>
        <v>0</v>
      </c>
      <c r="E316" s="19" t="n">
        <f aca="true">IF(D$1&lt;TODAY(),0,'[1]Tabelle 1'!$M315)</f>
        <v>0</v>
      </c>
      <c r="F316" s="19" t="n">
        <f aca="true">IF(D$1&lt;TODAY(),0,'[1]Tabelle 1'!$J315)</f>
        <v>0</v>
      </c>
      <c r="J316" s="23"/>
    </row>
    <row r="317" customFormat="false" ht="12" hidden="false" customHeight="false" outlineLevel="0" collapsed="false">
      <c r="A317" s="16" t="s">
        <v>703</v>
      </c>
      <c r="B317" s="17" t="n">
        <f aca="false">'[1]Tabelle 1'!$C316</f>
        <v>5560000</v>
      </c>
      <c r="C317" s="18" t="str">
        <f aca="false">'[1]Tabelle 1'!$K316</f>
        <v>Porez na imovinu</v>
      </c>
      <c r="D317" s="19" t="n">
        <f aca="true">IF(D$1&lt;TODAY(),0,'[1]Tabelle 1'!$L316)</f>
        <v>0</v>
      </c>
      <c r="E317" s="19" t="n">
        <f aca="true">IF(D$1&lt;TODAY(),0,'[1]Tabelle 1'!$M316)</f>
        <v>0</v>
      </c>
      <c r="F317" s="19" t="n">
        <f aca="true">IF(D$1&lt;TODAY(),0,'[1]Tabelle 1'!$J316)</f>
        <v>0</v>
      </c>
      <c r="J317" s="23"/>
    </row>
    <row r="318" customFormat="false" ht="12" hidden="false" customHeight="false" outlineLevel="0" collapsed="false">
      <c r="A318" s="16" t="s">
        <v>704</v>
      </c>
      <c r="B318" s="17" t="n">
        <f aca="false">'[1]Tabelle 1'!$C317</f>
        <v>5560200</v>
      </c>
      <c r="C318" s="18" t="str">
        <f aca="false">'[1]Tabelle 1'!$K317</f>
        <v>TROŠKOVI POREZA I DOP. UGOVOR O DJELU</v>
      </c>
      <c r="D318" s="19" t="n">
        <f aca="true">IF(D$1&lt;TODAY(),0,'[1]Tabelle 1'!$L317)</f>
        <v>0</v>
      </c>
      <c r="E318" s="19" t="n">
        <f aca="true">IF(D$1&lt;TODAY(),0,'[1]Tabelle 1'!$M317)</f>
        <v>0</v>
      </c>
      <c r="F318" s="19" t="n">
        <f aca="true">IF(D$1&lt;TODAY(),0,'[1]Tabelle 1'!$J317)</f>
        <v>0</v>
      </c>
      <c r="J318" s="23"/>
    </row>
    <row r="319" customFormat="false" ht="12" hidden="false" customHeight="false" outlineLevel="0" collapsed="false">
      <c r="A319" s="16" t="s">
        <v>705</v>
      </c>
      <c r="B319" s="17" t="n">
        <f aca="false">'[1]Tabelle 1'!$C318</f>
        <v>5560300</v>
      </c>
      <c r="C319" s="18" t="str">
        <f aca="false">'[1]Tabelle 1'!$K318</f>
        <v>TROŠKOVI POREZA NA IMOVINU</v>
      </c>
      <c r="D319" s="19" t="n">
        <f aca="true">IF(D$1&lt;TODAY(),0,'[1]Tabelle 1'!$L318)</f>
        <v>0</v>
      </c>
      <c r="E319" s="19" t="n">
        <f aca="true">IF(D$1&lt;TODAY(),0,'[1]Tabelle 1'!$M318)</f>
        <v>0</v>
      </c>
      <c r="F319" s="19" t="n">
        <f aca="true">IF(D$1&lt;TODAY(),0,'[1]Tabelle 1'!$J318)</f>
        <v>0</v>
      </c>
      <c r="J319" s="23"/>
    </row>
    <row r="320" customFormat="false" ht="12" hidden="false" customHeight="false" outlineLevel="0" collapsed="false">
      <c r="A320" s="16" t="s">
        <v>706</v>
      </c>
      <c r="B320" s="17" t="n">
        <f aca="false">'[1]Tabelle 1'!$C319</f>
        <v>5562000</v>
      </c>
      <c r="C320" s="18" t="str">
        <f aca="false">'[1]Tabelle 1'!$K319</f>
        <v>NAKNADA ZA KORIŠĆENJE VODA</v>
      </c>
      <c r="D320" s="19" t="n">
        <f aca="true">IF(D$1&lt;TODAY(),0,'[1]Tabelle 1'!$L319)</f>
        <v>0</v>
      </c>
      <c r="E320" s="19" t="n">
        <f aca="true">IF(D$1&lt;TODAY(),0,'[1]Tabelle 1'!$M319)</f>
        <v>0</v>
      </c>
      <c r="F320" s="19" t="n">
        <f aca="true">IF(D$1&lt;TODAY(),0,'[1]Tabelle 1'!$J319)</f>
        <v>0</v>
      </c>
      <c r="J320" s="23"/>
    </row>
    <row r="321" customFormat="false" ht="12" hidden="false" customHeight="false" outlineLevel="0" collapsed="false">
      <c r="A321" s="16" t="s">
        <v>707</v>
      </c>
      <c r="B321" s="17" t="n">
        <f aca="false">'[1]Tabelle 1'!$C320</f>
        <v>5563000</v>
      </c>
      <c r="C321" s="18" t="str">
        <f aca="false">'[1]Tabelle 1'!$K320</f>
        <v>NAKNADA ZA KORIŠĆENJE ŠUMA</v>
      </c>
      <c r="D321" s="19" t="n">
        <f aca="true">IF(D$1&lt;TODAY(),0,'[1]Tabelle 1'!$L320)</f>
        <v>0</v>
      </c>
      <c r="E321" s="19" t="n">
        <f aca="true">IF(D$1&lt;TODAY(),0,'[1]Tabelle 1'!$M320)</f>
        <v>0</v>
      </c>
      <c r="F321" s="19" t="n">
        <f aca="true">IF(D$1&lt;TODAY(),0,'[1]Tabelle 1'!$J320)</f>
        <v>0</v>
      </c>
      <c r="J321" s="23"/>
    </row>
    <row r="322" customFormat="false" ht="12" hidden="false" customHeight="false" outlineLevel="0" collapsed="false">
      <c r="A322" s="16" t="s">
        <v>708</v>
      </c>
      <c r="B322" s="17" t="n">
        <f aca="false">'[1]Tabelle 1'!$C321</f>
        <v>5564000</v>
      </c>
      <c r="C322" s="18" t="str">
        <f aca="false">'[1]Tabelle 1'!$K321</f>
        <v>KONCESIONA NAKNADA</v>
      </c>
      <c r="D322" s="19" t="n">
        <f aca="true">IF(D$1&lt;TODAY(),0,'[1]Tabelle 1'!$L321)</f>
        <v>0</v>
      </c>
      <c r="E322" s="19" t="n">
        <f aca="true">IF(D$1&lt;TODAY(),0,'[1]Tabelle 1'!$M321)</f>
        <v>0</v>
      </c>
      <c r="F322" s="19" t="n">
        <f aca="true">IF(D$1&lt;TODAY(),0,'[1]Tabelle 1'!$J321)</f>
        <v>0</v>
      </c>
      <c r="J322" s="23"/>
    </row>
    <row r="323" customFormat="false" ht="12" hidden="false" customHeight="false" outlineLevel="0" collapsed="false">
      <c r="A323" s="16" t="s">
        <v>709</v>
      </c>
      <c r="B323" s="17" t="n">
        <f aca="false">'[1]Tabelle 1'!$C322</f>
        <v>5565000</v>
      </c>
      <c r="C323" s="18" t="str">
        <f aca="false">'[1]Tabelle 1'!$K322</f>
        <v>PROTIVPOŽARNA NAKNADA</v>
      </c>
      <c r="D323" s="19" t="n">
        <f aca="true">IF(D$1&lt;TODAY(),0,'[1]Tabelle 1'!$L322)</f>
        <v>0</v>
      </c>
      <c r="E323" s="19" t="n">
        <f aca="true">IF(D$1&lt;TODAY(),0,'[1]Tabelle 1'!$M322)</f>
        <v>0</v>
      </c>
      <c r="F323" s="19" t="n">
        <f aca="true">IF(D$1&lt;TODAY(),0,'[1]Tabelle 1'!$J322)</f>
        <v>0</v>
      </c>
      <c r="J323" s="23"/>
    </row>
    <row r="324" customFormat="false" ht="12" hidden="false" customHeight="false" outlineLevel="0" collapsed="false">
      <c r="A324" s="16" t="s">
        <v>710</v>
      </c>
      <c r="B324" s="17" t="n">
        <f aca="false">'[1]Tabelle 1'!$C323</f>
        <v>5569000</v>
      </c>
      <c r="C324" s="18" t="str">
        <f aca="false">'[1]Tabelle 1'!$K323</f>
        <v>OSTALI POREZI</v>
      </c>
      <c r="D324" s="19" t="n">
        <f aca="true">IF(D$1&lt;TODAY(),0,'[1]Tabelle 1'!$L323)</f>
        <v>0</v>
      </c>
      <c r="E324" s="19" t="n">
        <f aca="true">IF(D$1&lt;TODAY(),0,'[1]Tabelle 1'!$M323)</f>
        <v>0</v>
      </c>
      <c r="F324" s="19" t="n">
        <f aca="true">IF(D$1&lt;TODAY(),0,'[1]Tabelle 1'!$J323)</f>
        <v>0</v>
      </c>
      <c r="J324" s="23"/>
    </row>
    <row r="325" customFormat="false" ht="12" hidden="false" customHeight="false" outlineLevel="0" collapsed="false">
      <c r="A325" s="16" t="s">
        <v>711</v>
      </c>
      <c r="B325" s="17" t="n">
        <f aca="false">'[1]Tabelle 1'!$C324</f>
        <v>5590000</v>
      </c>
      <c r="C325" s="18" t="str">
        <f aca="false">'[1]Tabelle 1'!$K324</f>
        <v>STIPENDIJE STUDENTIMA I UČENICIMA</v>
      </c>
      <c r="D325" s="19" t="n">
        <f aca="true">IF(D$1&lt;TODAY(),0,'[1]Tabelle 1'!$L324)</f>
        <v>0</v>
      </c>
      <c r="E325" s="19" t="n">
        <f aca="true">IF(D$1&lt;TODAY(),0,'[1]Tabelle 1'!$M324)</f>
        <v>0</v>
      </c>
      <c r="F325" s="19" t="n">
        <f aca="true">IF(D$1&lt;TODAY(),0,'[1]Tabelle 1'!$J324)</f>
        <v>0</v>
      </c>
      <c r="J325" s="23"/>
    </row>
    <row r="326" customFormat="false" ht="12" hidden="false" customHeight="false" outlineLevel="0" collapsed="false">
      <c r="A326" s="16" t="s">
        <v>712</v>
      </c>
      <c r="B326" s="17" t="n">
        <f aca="false">'[1]Tabelle 1'!$C325</f>
        <v>5592000</v>
      </c>
      <c r="C326" s="18" t="str">
        <f aca="false">'[1]Tabelle 1'!$K325</f>
        <v>TROŠKOVI OGLASA U ŠTAMPI I DRUGIM MEDIJIMA</v>
      </c>
      <c r="D326" s="19" t="n">
        <f aca="true">IF(D$1&lt;TODAY(),0,'[1]Tabelle 1'!$L325)</f>
        <v>0</v>
      </c>
      <c r="E326" s="19" t="n">
        <f aca="true">IF(D$1&lt;TODAY(),0,'[1]Tabelle 1'!$M325)</f>
        <v>0</v>
      </c>
      <c r="F326" s="19" t="n">
        <f aca="true">IF(D$1&lt;TODAY(),0,'[1]Tabelle 1'!$J325)</f>
        <v>0</v>
      </c>
      <c r="J326" s="23"/>
    </row>
    <row r="327" customFormat="false" ht="12" hidden="false" customHeight="false" outlineLevel="0" collapsed="false">
      <c r="A327" s="16" t="s">
        <v>713</v>
      </c>
      <c r="B327" s="17" t="n">
        <f aca="false">'[1]Tabelle 1'!$C326</f>
        <v>5593000</v>
      </c>
      <c r="C327" s="18" t="str">
        <f aca="false">'[1]Tabelle 1'!$K326</f>
        <v>SUDSKE TAKSE</v>
      </c>
      <c r="D327" s="19" t="n">
        <f aca="true">IF(D$1&lt;TODAY(),0,'[1]Tabelle 1'!$L326)</f>
        <v>0</v>
      </c>
      <c r="E327" s="19" t="n">
        <f aca="true">IF(D$1&lt;TODAY(),0,'[1]Tabelle 1'!$M326)</f>
        <v>0</v>
      </c>
      <c r="F327" s="19" t="n">
        <f aca="true">IF(D$1&lt;TODAY(),0,'[1]Tabelle 1'!$J326)</f>
        <v>0</v>
      </c>
      <c r="J327" s="23"/>
    </row>
    <row r="328" customFormat="false" ht="12" hidden="false" customHeight="false" outlineLevel="0" collapsed="false">
      <c r="A328" s="16" t="s">
        <v>714</v>
      </c>
      <c r="B328" s="17" t="n">
        <f aca="false">'[1]Tabelle 1'!$C327</f>
        <v>5593100</v>
      </c>
      <c r="C328" s="18" t="str">
        <f aca="false">'[1]Tabelle 1'!$K327</f>
        <v>KOMUNALNE TAKSE</v>
      </c>
      <c r="D328" s="19" t="n">
        <f aca="true">IF(D$1&lt;TODAY(),0,'[1]Tabelle 1'!$L327)</f>
        <v>0</v>
      </c>
      <c r="E328" s="19" t="n">
        <f aca="true">IF(D$1&lt;TODAY(),0,'[1]Tabelle 1'!$M327)</f>
        <v>0</v>
      </c>
      <c r="F328" s="19" t="n">
        <f aca="true">IF(D$1&lt;TODAY(),0,'[1]Tabelle 1'!$J327)</f>
        <v>0</v>
      </c>
      <c r="J328" s="23"/>
    </row>
    <row r="329" customFormat="false" ht="12" hidden="false" customHeight="false" outlineLevel="0" collapsed="false">
      <c r="A329" s="16" t="s">
        <v>715</v>
      </c>
      <c r="B329" s="17" t="n">
        <f aca="false">'[1]Tabelle 1'!$C328</f>
        <v>5593200</v>
      </c>
      <c r="C329" s="18" t="str">
        <f aca="false">'[1]Tabelle 1'!$K328</f>
        <v>REPUBLIČKE TAKSE</v>
      </c>
      <c r="D329" s="19" t="n">
        <f aca="true">IF(D$1&lt;TODAY(),0,'[1]Tabelle 1'!$L328)</f>
        <v>0</v>
      </c>
      <c r="E329" s="19" t="n">
        <f aca="true">IF(D$1&lt;TODAY(),0,'[1]Tabelle 1'!$M328)</f>
        <v>0</v>
      </c>
      <c r="F329" s="19" t="n">
        <f aca="true">IF(D$1&lt;TODAY(),0,'[1]Tabelle 1'!$J328)</f>
        <v>0</v>
      </c>
      <c r="J329" s="23"/>
    </row>
    <row r="330" customFormat="false" ht="12" hidden="false" customHeight="false" outlineLevel="0" collapsed="false">
      <c r="A330" s="16" t="s">
        <v>716</v>
      </c>
      <c r="B330" s="17" t="n">
        <f aca="false">'[1]Tabelle 1'!$C329</f>
        <v>5599000</v>
      </c>
      <c r="C330" s="18" t="str">
        <f aca="false">'[1]Tabelle 1'!$K329</f>
        <v>OSTALI NEMATERIJALNI TR.TENDERI I OSTALO</v>
      </c>
      <c r="D330" s="19" t="n">
        <f aca="true">IF(D$1&lt;TODAY(),0,'[1]Tabelle 1'!$L329)</f>
        <v>0</v>
      </c>
      <c r="E330" s="19" t="n">
        <f aca="true">IF(D$1&lt;TODAY(),0,'[1]Tabelle 1'!$M329)</f>
        <v>0</v>
      </c>
      <c r="F330" s="19" t="n">
        <f aca="true">IF(D$1&lt;TODAY(),0,'[1]Tabelle 1'!$J329)</f>
        <v>0</v>
      </c>
      <c r="J330" s="23"/>
    </row>
    <row r="331" customFormat="false" ht="12" hidden="false" customHeight="false" outlineLevel="0" collapsed="false">
      <c r="A331" s="16" t="s">
        <v>717</v>
      </c>
      <c r="B331" s="17" t="n">
        <f aca="false">'[1]Tabelle 1'!$C330</f>
        <v>5599100</v>
      </c>
      <c r="C331" s="18" t="str">
        <f aca="false">'[1]Tabelle 1'!$K330</f>
        <v>SPONZORISANJE-DONACIJE</v>
      </c>
      <c r="D331" s="19" t="n">
        <f aca="true">IF(D$1&lt;TODAY(),0,'[1]Tabelle 1'!$L330)</f>
        <v>0</v>
      </c>
      <c r="E331" s="19" t="n">
        <f aca="true">IF(D$1&lt;TODAY(),0,'[1]Tabelle 1'!$M330)</f>
        <v>0</v>
      </c>
      <c r="F331" s="19" t="n">
        <f aca="true">IF(D$1&lt;TODAY(),0,'[1]Tabelle 1'!$J330)</f>
        <v>0</v>
      </c>
      <c r="J331" s="23"/>
    </row>
    <row r="332" customFormat="false" ht="12" hidden="false" customHeight="false" outlineLevel="0" collapsed="false">
      <c r="A332" s="16" t="s">
        <v>718</v>
      </c>
      <c r="B332" s="17" t="n">
        <f aca="false">'[1]Tabelle 1'!$C331</f>
        <v>5599200</v>
      </c>
      <c r="C332" s="18" t="str">
        <f aca="false">'[1]Tabelle 1'!$K331</f>
        <v>OSTALI NEMATERIJALNI TR.PO LEASINGU</v>
      </c>
      <c r="D332" s="19" t="n">
        <f aca="true">IF(D$1&lt;TODAY(),0,'[1]Tabelle 1'!$L331)</f>
        <v>0</v>
      </c>
      <c r="E332" s="19" t="n">
        <f aca="true">IF(D$1&lt;TODAY(),0,'[1]Tabelle 1'!$M331)</f>
        <v>0</v>
      </c>
      <c r="F332" s="19" t="n">
        <f aca="true">IF(D$1&lt;TODAY(),0,'[1]Tabelle 1'!$J331)</f>
        <v>0</v>
      </c>
      <c r="J332" s="23"/>
    </row>
    <row r="333" customFormat="false" ht="12" hidden="false" customHeight="false" outlineLevel="0" collapsed="false">
      <c r="A333" s="16" t="s">
        <v>719</v>
      </c>
      <c r="B333" s="17" t="n">
        <f aca="false">'[1]Tabelle 1'!$C332</f>
        <v>5610000</v>
      </c>
      <c r="C333" s="18" t="str">
        <f aca="false">'[1]Tabelle 1'!$K332</f>
        <v>Rashodi kamata po kred.u zemlji</v>
      </c>
      <c r="D333" s="19" t="n">
        <f aca="true">IF(D$1&lt;TODAY(),0,'[1]Tabelle 1'!$L332)</f>
        <v>0</v>
      </c>
      <c r="E333" s="19" t="n">
        <f aca="true">IF(D$1&lt;TODAY(),0,'[1]Tabelle 1'!$M332)</f>
        <v>0</v>
      </c>
      <c r="F333" s="19" t="n">
        <f aca="true">IF(D$1&lt;TODAY(),0,'[1]Tabelle 1'!$J332)</f>
        <v>0</v>
      </c>
      <c r="J333" s="23"/>
    </row>
    <row r="334" customFormat="false" ht="12" hidden="false" customHeight="false" outlineLevel="0" collapsed="false">
      <c r="A334" s="16" t="s">
        <v>720</v>
      </c>
      <c r="B334" s="17" t="n">
        <f aca="false">'[1]Tabelle 1'!$C333</f>
        <v>5610001</v>
      </c>
      <c r="C334" s="18" t="str">
        <f aca="false">'[1]Tabelle 1'!$K333</f>
        <v>TROŠKOVI KAMATA PO LEASINGU</v>
      </c>
      <c r="D334" s="19" t="n">
        <f aca="true">IF(D$1&lt;TODAY(),0,'[1]Tabelle 1'!$L333)</f>
        <v>0</v>
      </c>
      <c r="E334" s="19" t="n">
        <f aca="true">IF(D$1&lt;TODAY(),0,'[1]Tabelle 1'!$M333)</f>
        <v>0</v>
      </c>
      <c r="F334" s="19" t="n">
        <f aca="true">IF(D$1&lt;TODAY(),0,'[1]Tabelle 1'!$J333)</f>
        <v>0</v>
      </c>
      <c r="J334" s="23"/>
    </row>
    <row r="335" customFormat="false" ht="12" hidden="false" customHeight="false" outlineLevel="0" collapsed="false">
      <c r="A335" s="16" t="s">
        <v>721</v>
      </c>
      <c r="B335" s="17" t="n">
        <f aca="false">'[1]Tabelle 1'!$C334</f>
        <v>5613000</v>
      </c>
      <c r="C335" s="18" t="str">
        <f aca="false">'[1]Tabelle 1'!$K334</f>
        <v>RASHODI KAMATA PO DRUGIM FINANSIJSKIM OBAVEZAMA</v>
      </c>
      <c r="D335" s="19" t="n">
        <f aca="true">IF(D$1&lt;TODAY(),0,'[1]Tabelle 1'!$L334)</f>
        <v>0</v>
      </c>
      <c r="E335" s="19" t="n">
        <f aca="true">IF(D$1&lt;TODAY(),0,'[1]Tabelle 1'!$M334)</f>
        <v>0</v>
      </c>
      <c r="F335" s="19" t="n">
        <f aca="true">IF(D$1&lt;TODAY(),0,'[1]Tabelle 1'!$J334)</f>
        <v>0</v>
      </c>
      <c r="J335" s="23"/>
    </row>
    <row r="336" customFormat="false" ht="12" hidden="false" customHeight="false" outlineLevel="0" collapsed="false">
      <c r="A336" s="16" t="s">
        <v>722</v>
      </c>
      <c r="B336" s="17" t="n">
        <f aca="false">'[1]Tabelle 1'!$C335</f>
        <v>5613100</v>
      </c>
      <c r="C336" s="18" t="str">
        <f aca="false">'[1]Tabelle 1'!$K335</f>
        <v>KAMATE ZA UTOVARIVAČ</v>
      </c>
      <c r="D336" s="19" t="n">
        <f aca="true">IF(D$1&lt;TODAY(),0,'[1]Tabelle 1'!$L335)</f>
        <v>0</v>
      </c>
      <c r="E336" s="19" t="n">
        <f aca="true">IF(D$1&lt;TODAY(),0,'[1]Tabelle 1'!$M335)</f>
        <v>0</v>
      </c>
      <c r="F336" s="19" t="n">
        <f aca="true">IF(D$1&lt;TODAY(),0,'[1]Tabelle 1'!$J335)</f>
        <v>0</v>
      </c>
      <c r="J336" s="23"/>
    </row>
    <row r="337" customFormat="false" ht="12" hidden="false" customHeight="false" outlineLevel="0" collapsed="false">
      <c r="A337" s="16" t="s">
        <v>723</v>
      </c>
      <c r="B337" s="17" t="n">
        <f aca="false">'[1]Tabelle 1'!$C336</f>
        <v>5613600</v>
      </c>
      <c r="C337" s="18" t="str">
        <f aca="false">'[1]Tabelle 1'!$K336</f>
        <v>RASHODI KAM.NAŠICE,NEXE</v>
      </c>
      <c r="D337" s="19" t="n">
        <f aca="true">IF(D$1&lt;TODAY(),0,'[1]Tabelle 1'!$L336)</f>
        <v>0</v>
      </c>
      <c r="E337" s="19" t="n">
        <f aca="true">IF(D$1&lt;TODAY(),0,'[1]Tabelle 1'!$M336)</f>
        <v>0</v>
      </c>
      <c r="F337" s="19" t="n">
        <f aca="true">IF(D$1&lt;TODAY(),0,'[1]Tabelle 1'!$J336)</f>
        <v>0</v>
      </c>
      <c r="J337" s="23"/>
    </row>
    <row r="338" customFormat="false" ht="12" hidden="false" customHeight="false" outlineLevel="0" collapsed="false">
      <c r="A338" s="16" t="s">
        <v>724</v>
      </c>
      <c r="B338" s="17" t="n">
        <f aca="false">'[1]Tabelle 1'!$C337</f>
        <v>5616000</v>
      </c>
      <c r="C338" s="18" t="str">
        <f aca="false">'[1]Tabelle 1'!$K337</f>
        <v>ZATEZNE KAMATE-RAZVOJNE BANKE</v>
      </c>
      <c r="D338" s="19" t="n">
        <f aca="true">IF(D$1&lt;TODAY(),0,'[1]Tabelle 1'!$L337)</f>
        <v>0</v>
      </c>
      <c r="E338" s="19" t="n">
        <f aca="true">IF(D$1&lt;TODAY(),0,'[1]Tabelle 1'!$M337)</f>
        <v>0</v>
      </c>
      <c r="F338" s="19" t="n">
        <f aca="true">IF(D$1&lt;TODAY(),0,'[1]Tabelle 1'!$J337)</f>
        <v>0</v>
      </c>
      <c r="J338" s="23"/>
    </row>
    <row r="339" customFormat="false" ht="12" hidden="false" customHeight="false" outlineLevel="0" collapsed="false">
      <c r="A339" s="16" t="s">
        <v>725</v>
      </c>
      <c r="B339" s="17" t="n">
        <f aca="false">'[1]Tabelle 1'!$C338</f>
        <v>5619000</v>
      </c>
      <c r="C339" s="18" t="str">
        <f aca="false">'[1]Tabelle 1'!$K338</f>
        <v>OSTALE KAMATE -PO IZMIRENJU KREDITA PO BANKAMA</v>
      </c>
      <c r="D339" s="19" t="n">
        <f aca="true">IF(D$1&lt;TODAY(),0,'[1]Tabelle 1'!$L338)</f>
        <v>0</v>
      </c>
      <c r="E339" s="19" t="n">
        <f aca="true">IF(D$1&lt;TODAY(),0,'[1]Tabelle 1'!$M338)</f>
        <v>0</v>
      </c>
      <c r="F339" s="19" t="n">
        <f aca="true">IF(D$1&lt;TODAY(),0,'[1]Tabelle 1'!$J338)</f>
        <v>0</v>
      </c>
      <c r="J339" s="23"/>
    </row>
    <row r="340" customFormat="false" ht="12" hidden="false" customHeight="false" outlineLevel="0" collapsed="false">
      <c r="A340" s="16" t="s">
        <v>726</v>
      </c>
      <c r="B340" s="17" t="n">
        <f aca="false">'[1]Tabelle 1'!$C339</f>
        <v>5690000</v>
      </c>
      <c r="C340" s="18" t="str">
        <f aca="false">'[1]Tabelle 1'!$K339</f>
        <v>OSTALI FINANSIJSKI RASHODI</v>
      </c>
      <c r="D340" s="19" t="n">
        <f aca="true">IF(D$1&lt;TODAY(),0,'[1]Tabelle 1'!$L339)</f>
        <v>0</v>
      </c>
      <c r="E340" s="19" t="n">
        <f aca="true">IF(D$1&lt;TODAY(),0,'[1]Tabelle 1'!$M339)</f>
        <v>0</v>
      </c>
      <c r="F340" s="19" t="n">
        <f aca="true">IF(D$1&lt;TODAY(),0,'[1]Tabelle 1'!$J339)</f>
        <v>0</v>
      </c>
      <c r="J340" s="23"/>
    </row>
    <row r="341" customFormat="false" ht="12" hidden="false" customHeight="false" outlineLevel="0" collapsed="false">
      <c r="A341" s="16" t="s">
        <v>727</v>
      </c>
      <c r="B341" s="17" t="n">
        <f aca="false">'[1]Tabelle 1'!$C340</f>
        <v>5690100</v>
      </c>
      <c r="C341" s="18" t="str">
        <f aca="false">'[1]Tabelle 1'!$K340</f>
        <v>SUDSKI TROŠKOVI</v>
      </c>
      <c r="D341" s="19" t="n">
        <f aca="true">IF(D$1&lt;TODAY(),0,'[1]Tabelle 1'!$L340)</f>
        <v>0</v>
      </c>
      <c r="E341" s="19" t="n">
        <f aca="true">IF(D$1&lt;TODAY(),0,'[1]Tabelle 1'!$M340)</f>
        <v>0</v>
      </c>
      <c r="F341" s="19" t="n">
        <f aca="true">IF(D$1&lt;TODAY(),0,'[1]Tabelle 1'!$J340)</f>
        <v>0</v>
      </c>
      <c r="J341" s="23"/>
    </row>
    <row r="342" customFormat="false" ht="12" hidden="false" customHeight="false" outlineLevel="0" collapsed="false">
      <c r="A342" s="16" t="s">
        <v>728</v>
      </c>
      <c r="B342" s="17" t="n">
        <f aca="false">'[1]Tabelle 1'!$C341</f>
        <v>5709000</v>
      </c>
      <c r="C342" s="18" t="str">
        <f aca="false">'[1]Tabelle 1'!$K341</f>
        <v>Neotpisana vrijednost OS otuđenih po drugim osnov.</v>
      </c>
      <c r="D342" s="19" t="n">
        <f aca="true">IF(D$1&lt;TODAY(),0,'[1]Tabelle 1'!$L341)</f>
        <v>0</v>
      </c>
      <c r="E342" s="19" t="n">
        <f aca="true">IF(D$1&lt;TODAY(),0,'[1]Tabelle 1'!$M341)</f>
        <v>0</v>
      </c>
      <c r="F342" s="19" t="n">
        <f aca="true">IF(D$1&lt;TODAY(),0,'[1]Tabelle 1'!$J341)</f>
        <v>0</v>
      </c>
      <c r="J342" s="23"/>
    </row>
    <row r="343" customFormat="false" ht="12" hidden="false" customHeight="false" outlineLevel="0" collapsed="false">
      <c r="A343" s="16" t="s">
        <v>729</v>
      </c>
      <c r="B343" s="17" t="n">
        <f aca="false">'[1]Tabelle 1'!$C342</f>
        <v>5716000</v>
      </c>
      <c r="C343" s="18" t="str">
        <f aca="false">'[1]Tabelle 1'!$K342</f>
        <v>GUBICI PO OSNOVU PRODAJE OPREME</v>
      </c>
      <c r="D343" s="19" t="n">
        <f aca="true">IF(D$1&lt;TODAY(),0,'[1]Tabelle 1'!$L342)</f>
        <v>0</v>
      </c>
      <c r="E343" s="19" t="n">
        <f aca="true">IF(D$1&lt;TODAY(),0,'[1]Tabelle 1'!$M342)</f>
        <v>0</v>
      </c>
      <c r="F343" s="19" t="n">
        <f aca="true">IF(D$1&lt;TODAY(),0,'[1]Tabelle 1'!$J342)</f>
        <v>0</v>
      </c>
      <c r="J343" s="23"/>
    </row>
    <row r="344" customFormat="false" ht="12" hidden="false" customHeight="false" outlineLevel="0" collapsed="false">
      <c r="A344" s="16" t="s">
        <v>730</v>
      </c>
      <c r="B344" s="17" t="n">
        <f aca="false">'[1]Tabelle 1'!$C343</f>
        <v>5750001</v>
      </c>
      <c r="C344" s="18" t="str">
        <f aca="false">'[1]Tabelle 1'!$K343</f>
        <v>Ispravka potraživanja od kupaca preko 1.godine</v>
      </c>
      <c r="D344" s="19" t="n">
        <f aca="true">IF(D$1&lt;TODAY(),0,'[1]Tabelle 1'!$L343)</f>
        <v>0</v>
      </c>
      <c r="E344" s="19" t="n">
        <f aca="true">IF(D$1&lt;TODAY(),0,'[1]Tabelle 1'!$M343)</f>
        <v>0</v>
      </c>
      <c r="F344" s="19" t="n">
        <f aca="true">IF(D$1&lt;TODAY(),0,'[1]Tabelle 1'!$J343)</f>
        <v>0</v>
      </c>
      <c r="J344" s="23"/>
    </row>
    <row r="345" customFormat="false" ht="12" hidden="false" customHeight="false" outlineLevel="0" collapsed="false">
      <c r="A345" s="16" t="s">
        <v>731</v>
      </c>
      <c r="B345" s="17" t="n">
        <f aca="false">'[1]Tabelle 1'!$C344</f>
        <v>5751000</v>
      </c>
      <c r="C345" s="18" t="str">
        <f aca="false">'[1]Tabelle 1'!$K344</f>
        <v>Ispravka vrijednosti zaliha</v>
      </c>
      <c r="D345" s="19" t="n">
        <f aca="true">IF(D$1&lt;TODAY(),0,'[1]Tabelle 1'!$L344)</f>
        <v>0</v>
      </c>
      <c r="E345" s="19" t="n">
        <f aca="true">IF(D$1&lt;TODAY(),0,'[1]Tabelle 1'!$M344)</f>
        <v>0</v>
      </c>
      <c r="F345" s="19" t="n">
        <f aca="true">IF(D$1&lt;TODAY(),0,'[1]Tabelle 1'!$J344)</f>
        <v>0</v>
      </c>
      <c r="J345" s="23"/>
    </row>
    <row r="346" customFormat="false" ht="12" hidden="false" customHeight="false" outlineLevel="0" collapsed="false">
      <c r="A346" s="16" t="s">
        <v>732</v>
      </c>
      <c r="B346" s="17" t="n">
        <f aca="false">'[1]Tabelle 1'!$C345</f>
        <v>5752000</v>
      </c>
      <c r="C346" s="18" t="str">
        <f aca="false">'[1]Tabelle 1'!$K345</f>
        <v>Otpis kratkoročnih finansijskih plasmana</v>
      </c>
      <c r="D346" s="19" t="n">
        <f aca="true">IF(D$1&lt;TODAY(),0,'[1]Tabelle 1'!$L345)</f>
        <v>0</v>
      </c>
      <c r="E346" s="19" t="n">
        <f aca="true">IF(D$1&lt;TODAY(),0,'[1]Tabelle 1'!$M345)</f>
        <v>0</v>
      </c>
      <c r="F346" s="19" t="n">
        <f aca="true">IF(D$1&lt;TODAY(),0,'[1]Tabelle 1'!$J345)</f>
        <v>0</v>
      </c>
      <c r="J346" s="23"/>
    </row>
    <row r="347" customFormat="false" ht="12" hidden="false" customHeight="false" outlineLevel="0" collapsed="false">
      <c r="A347" s="16" t="s">
        <v>733</v>
      </c>
      <c r="B347" s="17" t="n">
        <f aca="false">'[1]Tabelle 1'!$C346</f>
        <v>5753000</v>
      </c>
      <c r="C347" s="18" t="str">
        <f aca="false">'[1]Tabelle 1'!$K346</f>
        <v>Isp.vr.kratkor.finansijskih plasmana</v>
      </c>
      <c r="D347" s="19" t="n">
        <f aca="true">IF(D$1&lt;TODAY(),0,'[1]Tabelle 1'!$L346)</f>
        <v>0</v>
      </c>
      <c r="E347" s="19" t="n">
        <f aca="true">IF(D$1&lt;TODAY(),0,'[1]Tabelle 1'!$M346)</f>
        <v>0</v>
      </c>
      <c r="F347" s="19" t="n">
        <f aca="true">IF(D$1&lt;TODAY(),0,'[1]Tabelle 1'!$J346)</f>
        <v>0</v>
      </c>
      <c r="J347" s="23"/>
    </row>
    <row r="348" customFormat="false" ht="12" hidden="false" customHeight="false" outlineLevel="0" collapsed="false">
      <c r="A348" s="16" t="s">
        <v>734</v>
      </c>
      <c r="B348" s="17" t="n">
        <f aca="false">'[1]Tabelle 1'!$C347</f>
        <v>5754000</v>
      </c>
      <c r="C348" s="18" t="str">
        <f aca="false">'[1]Tabelle 1'!$K347</f>
        <v>Otpisi kratkoročnih potraživanja</v>
      </c>
      <c r="D348" s="19" t="n">
        <f aca="true">IF(D$1&lt;TODAY(),0,'[1]Tabelle 1'!$L347)</f>
        <v>0</v>
      </c>
      <c r="E348" s="19" t="n">
        <f aca="true">IF(D$1&lt;TODAY(),0,'[1]Tabelle 1'!$M347)</f>
        <v>0</v>
      </c>
      <c r="F348" s="19" t="n">
        <f aca="true">IF(D$1&lt;TODAY(),0,'[1]Tabelle 1'!$J347)</f>
        <v>0</v>
      </c>
      <c r="J348" s="23"/>
    </row>
    <row r="349" customFormat="false" ht="12" hidden="false" customHeight="false" outlineLevel="0" collapsed="false">
      <c r="A349" s="16" t="s">
        <v>735</v>
      </c>
      <c r="B349" s="17" t="n">
        <f aca="false">'[1]Tabelle 1'!$C348</f>
        <v>5755000</v>
      </c>
      <c r="C349" s="18" t="str">
        <f aca="false">'[1]Tabelle 1'!$K348</f>
        <v>ISPRAVKA VRIJEDNOSTI KRATKOROČNIH POTRAŽIVANJA</v>
      </c>
      <c r="D349" s="19" t="n">
        <f aca="true">IF(D$1&lt;TODAY(),0,'[1]Tabelle 1'!$L348)</f>
        <v>0</v>
      </c>
      <c r="E349" s="19" t="n">
        <f aca="true">IF(D$1&lt;TODAY(),0,'[1]Tabelle 1'!$M348)</f>
        <v>0</v>
      </c>
      <c r="F349" s="19" t="n">
        <f aca="true">IF(D$1&lt;TODAY(),0,'[1]Tabelle 1'!$J348)</f>
        <v>0</v>
      </c>
      <c r="J349" s="23"/>
    </row>
    <row r="350" customFormat="false" ht="12" hidden="false" customHeight="false" outlineLevel="0" collapsed="false">
      <c r="A350" s="16" t="s">
        <v>736</v>
      </c>
      <c r="B350" s="17" t="n">
        <f aca="false">'[1]Tabelle 1'!$C349</f>
        <v>5759000</v>
      </c>
      <c r="C350" s="18" t="str">
        <f aca="false">'[1]Tabelle 1'!$K349</f>
        <v>Otpis ostalih obrtnih sredstava</v>
      </c>
      <c r="D350" s="19" t="n">
        <f aca="true">IF(D$1&lt;TODAY(),0,'[1]Tabelle 1'!$L349)</f>
        <v>0</v>
      </c>
      <c r="E350" s="19" t="n">
        <f aca="true">IF(D$1&lt;TODAY(),0,'[1]Tabelle 1'!$M349)</f>
        <v>0</v>
      </c>
      <c r="F350" s="19" t="n">
        <f aca="true">IF(D$1&lt;TODAY(),0,'[1]Tabelle 1'!$J349)</f>
        <v>0</v>
      </c>
      <c r="J350" s="23"/>
    </row>
    <row r="351" customFormat="false" ht="12" hidden="false" customHeight="false" outlineLevel="0" collapsed="false">
      <c r="A351" s="16" t="s">
        <v>737</v>
      </c>
      <c r="B351" s="17" t="n">
        <f aca="false">'[1]Tabelle 1'!$C350</f>
        <v>5790000</v>
      </c>
      <c r="C351" s="18" t="str">
        <f aca="false">'[1]Tabelle 1'!$K350</f>
        <v>SUDSKI TROŠKOVI</v>
      </c>
      <c r="D351" s="19" t="n">
        <f aca="true">IF(D$1&lt;TODAY(),0,'[1]Tabelle 1'!$L350)</f>
        <v>0</v>
      </c>
      <c r="E351" s="19" t="n">
        <f aca="true">IF(D$1&lt;TODAY(),0,'[1]Tabelle 1'!$M350)</f>
        <v>0</v>
      </c>
      <c r="F351" s="19" t="n">
        <f aca="true">IF(D$1&lt;TODAY(),0,'[1]Tabelle 1'!$J350)</f>
        <v>0</v>
      </c>
      <c r="J351" s="23"/>
    </row>
    <row r="352" customFormat="false" ht="12" hidden="false" customHeight="false" outlineLevel="0" collapsed="false">
      <c r="A352" s="16" t="s">
        <v>738</v>
      </c>
      <c r="B352" s="17" t="n">
        <f aca="false">'[1]Tabelle 1'!$C351</f>
        <v>5793000</v>
      </c>
      <c r="C352" s="18" t="str">
        <f aca="false">'[1]Tabelle 1'!$K351</f>
        <v>KAZNE I PREKRŠAJI</v>
      </c>
      <c r="D352" s="19" t="n">
        <f aca="true">IF(D$1&lt;TODAY(),0,'[1]Tabelle 1'!$L351)</f>
        <v>0</v>
      </c>
      <c r="E352" s="19" t="n">
        <f aca="true">IF(D$1&lt;TODAY(),0,'[1]Tabelle 1'!$M351)</f>
        <v>0</v>
      </c>
      <c r="F352" s="19" t="n">
        <f aca="true">IF(D$1&lt;TODAY(),0,'[1]Tabelle 1'!$J351)</f>
        <v>0</v>
      </c>
      <c r="J352" s="23"/>
    </row>
    <row r="353" customFormat="false" ht="12" hidden="false" customHeight="false" outlineLevel="0" collapsed="false">
      <c r="A353" s="16" t="s">
        <v>739</v>
      </c>
      <c r="B353" s="17" t="n">
        <f aca="false">'[1]Tabelle 1'!$C352</f>
        <v>5795000</v>
      </c>
      <c r="C353" s="18" t="str">
        <f aca="false">'[1]Tabelle 1'!$K352</f>
        <v>Naknada štete trećim licima</v>
      </c>
      <c r="D353" s="19" t="n">
        <f aca="true">IF(D$1&lt;TODAY(),0,'[1]Tabelle 1'!$L352)</f>
        <v>0</v>
      </c>
      <c r="E353" s="19" t="n">
        <f aca="true">IF(D$1&lt;TODAY(),0,'[1]Tabelle 1'!$M352)</f>
        <v>0</v>
      </c>
      <c r="F353" s="19" t="n">
        <f aca="true">IF(D$1&lt;TODAY(),0,'[1]Tabelle 1'!$J352)</f>
        <v>0</v>
      </c>
      <c r="J353" s="23"/>
    </row>
    <row r="354" customFormat="false" ht="12" hidden="false" customHeight="false" outlineLevel="0" collapsed="false">
      <c r="A354" s="16" t="s">
        <v>740</v>
      </c>
      <c r="B354" s="17" t="n">
        <f aca="false">'[1]Tabelle 1'!$C353</f>
        <v>5900000</v>
      </c>
      <c r="C354" s="18" t="str">
        <f aca="false">'[1]Tabelle 1'!$K353</f>
        <v>PRENOS RASHODA</v>
      </c>
      <c r="D354" s="19" t="n">
        <f aca="true">IF(D$1&lt;TODAY(),0,'[1]Tabelle 1'!$L353)</f>
        <v>0</v>
      </c>
      <c r="E354" s="19" t="n">
        <f aca="true">IF(D$1&lt;TODAY(),0,'[1]Tabelle 1'!$M353)</f>
        <v>0</v>
      </c>
      <c r="F354" s="19" t="n">
        <f aca="true">IF(D$1&lt;TODAY(),0,'[1]Tabelle 1'!$J353)</f>
        <v>0</v>
      </c>
      <c r="J354" s="23"/>
    </row>
    <row r="355" customFormat="false" ht="12" hidden="false" customHeight="false" outlineLevel="0" collapsed="false">
      <c r="A355" s="16" t="s">
        <v>741</v>
      </c>
      <c r="B355" s="17" t="n">
        <f aca="false">'[1]Tabelle 1'!$C354</f>
        <v>6002000</v>
      </c>
      <c r="C355" s="18" t="str">
        <f aca="false">'[1]Tabelle 1'!$K354</f>
        <v>PRIHOD OD PRODAJE ROBE U TRANZITU POVEZANIM LICIMA</v>
      </c>
      <c r="D355" s="19" t="n">
        <f aca="true">IF(D$1&lt;TODAY(),0,'[1]Tabelle 1'!$L354)</f>
        <v>0</v>
      </c>
      <c r="E355" s="19" t="n">
        <f aca="true">IF(D$1&lt;TODAY(),0,'[1]Tabelle 1'!$M354)</f>
        <v>0</v>
      </c>
      <c r="F355" s="19" t="n">
        <f aca="true">IF(D$1&lt;TODAY(),0,'[1]Tabelle 1'!$J354)</f>
        <v>0</v>
      </c>
      <c r="J355" s="23"/>
    </row>
    <row r="356" customFormat="false" ht="12" hidden="false" customHeight="false" outlineLevel="0" collapsed="false">
      <c r="A356" s="16" t="s">
        <v>742</v>
      </c>
      <c r="B356" s="17" t="n">
        <f aca="false">'[1]Tabelle 1'!$C355</f>
        <v>6010000</v>
      </c>
      <c r="C356" s="18" t="str">
        <f aca="false">'[1]Tabelle 1'!$K355</f>
        <v>PRIHODI OD PRODAJE ROBA NA DOMAC.TRŽIŠTU</v>
      </c>
      <c r="D356" s="19" t="n">
        <f aca="true">IF(D$1&lt;TODAY(),0,'[1]Tabelle 1'!$L355)</f>
        <v>0</v>
      </c>
      <c r="E356" s="19" t="n">
        <f aca="true">IF(D$1&lt;TODAY(),0,'[1]Tabelle 1'!$M355)</f>
        <v>0</v>
      </c>
      <c r="F356" s="19" t="n">
        <f aca="true">IF(D$1&lt;TODAY(),0,'[1]Tabelle 1'!$J355)</f>
        <v>0</v>
      </c>
      <c r="J356" s="23"/>
    </row>
    <row r="357" customFormat="false" ht="12" hidden="false" customHeight="false" outlineLevel="0" collapsed="false">
      <c r="A357" s="16" t="s">
        <v>743</v>
      </c>
      <c r="B357" s="17" t="n">
        <f aca="false">'[1]Tabelle 1'!$C356</f>
        <v>6012000</v>
      </c>
      <c r="C357" s="18" t="str">
        <f aca="false">'[1]Tabelle 1'!$K356</f>
        <v>PRIHOD OD PRODAJE ROBE U TRANZITU</v>
      </c>
      <c r="D357" s="19" t="n">
        <f aca="true">IF(D$1&lt;TODAY(),0,'[1]Tabelle 1'!$L356)</f>
        <v>0</v>
      </c>
      <c r="E357" s="19" t="n">
        <f aca="true">IF(D$1&lt;TODAY(),0,'[1]Tabelle 1'!$M356)</f>
        <v>0</v>
      </c>
      <c r="F357" s="19" t="n">
        <f aca="true">IF(D$1&lt;TODAY(),0,'[1]Tabelle 1'!$J356)</f>
        <v>0</v>
      </c>
      <c r="J357" s="23"/>
    </row>
    <row r="358" customFormat="false" ht="12" hidden="false" customHeight="false" outlineLevel="0" collapsed="false">
      <c r="A358" s="16" t="s">
        <v>744</v>
      </c>
      <c r="B358" s="17" t="n">
        <f aca="false">'[1]Tabelle 1'!$C357</f>
        <v>6100000</v>
      </c>
      <c r="C358" s="18" t="str">
        <f aca="false">'[1]Tabelle 1'!$K357</f>
        <v>PRIHODI OD PRODAJE PROIZ. POVEZ. PRAV. LICIMA</v>
      </c>
      <c r="D358" s="19" t="n">
        <f aca="true">IF(D$1&lt;TODAY(),0,'[1]Tabelle 1'!$L357)</f>
        <v>0</v>
      </c>
      <c r="E358" s="19" t="n">
        <f aca="true">IF(D$1&lt;TODAY(),0,'[1]Tabelle 1'!$M357)</f>
        <v>0</v>
      </c>
      <c r="F358" s="19" t="n">
        <f aca="true">IF(D$1&lt;TODAY(),0,'[1]Tabelle 1'!$J357)</f>
        <v>0</v>
      </c>
      <c r="J358" s="23"/>
    </row>
    <row r="359" customFormat="false" ht="12" hidden="false" customHeight="false" outlineLevel="0" collapsed="false">
      <c r="A359" s="16" t="s">
        <v>745</v>
      </c>
      <c r="B359" s="17" t="n">
        <f aca="false">'[1]Tabelle 1'!$C358</f>
        <v>6100100</v>
      </c>
      <c r="C359" s="18" t="str">
        <f aca="false">'[1]Tabelle 1'!$K358</f>
        <v>Prihodi od prodaje proizvoda povezanim pravnim lic</v>
      </c>
      <c r="D359" s="19" t="n">
        <f aca="true">IF(D$1&lt;TODAY(),0,'[1]Tabelle 1'!$L358)</f>
        <v>0</v>
      </c>
      <c r="E359" s="19" t="n">
        <f aca="true">IF(D$1&lt;TODAY(),0,'[1]Tabelle 1'!$M358)</f>
        <v>0</v>
      </c>
      <c r="F359" s="19" t="n">
        <f aca="true">IF(D$1&lt;TODAY(),0,'[1]Tabelle 1'!$J358)</f>
        <v>0</v>
      </c>
      <c r="J359" s="23"/>
    </row>
    <row r="360" customFormat="false" ht="12" hidden="false" customHeight="false" outlineLevel="0" collapsed="false">
      <c r="A360" s="16" t="s">
        <v>746</v>
      </c>
      <c r="B360" s="17" t="n">
        <f aca="false">'[1]Tabelle 1'!$C359</f>
        <v>6102000</v>
      </c>
      <c r="C360" s="18" t="str">
        <f aca="false">'[1]Tabelle 1'!$K359</f>
        <v>PRIHODI OD PROD. USLUGA POVEZ. PRAV. LICIMA U ZEM.</v>
      </c>
      <c r="D360" s="19" t="n">
        <f aca="true">IF(D$1&lt;TODAY(),0,'[1]Tabelle 1'!$L359)</f>
        <v>0</v>
      </c>
      <c r="E360" s="19" t="n">
        <f aca="true">IF(D$1&lt;TODAY(),0,'[1]Tabelle 1'!$M359)</f>
        <v>0</v>
      </c>
      <c r="F360" s="19" t="n">
        <f aca="true">IF(D$1&lt;TODAY(),0,'[1]Tabelle 1'!$J359)</f>
        <v>0</v>
      </c>
      <c r="J360" s="23"/>
    </row>
    <row r="361" customFormat="false" ht="12" hidden="false" customHeight="false" outlineLevel="0" collapsed="false">
      <c r="A361" s="16" t="s">
        <v>747</v>
      </c>
      <c r="B361" s="17" t="n">
        <f aca="false">'[1]Tabelle 1'!$C360</f>
        <v>6103000</v>
      </c>
      <c r="C361" s="18" t="str">
        <f aca="false">'[1]Tabelle 1'!$K360</f>
        <v>PRIHOD OD PROD. USLUGA POV.PR.LICIMA (SITUACIJE)</v>
      </c>
      <c r="D361" s="19" t="n">
        <f aca="true">IF(D$1&lt;TODAY(),0,'[1]Tabelle 1'!$L360)</f>
        <v>0</v>
      </c>
      <c r="E361" s="19" t="n">
        <f aca="true">IF(D$1&lt;TODAY(),0,'[1]Tabelle 1'!$M360)</f>
        <v>0</v>
      </c>
      <c r="F361" s="19" t="n">
        <f aca="true">IF(D$1&lt;TODAY(),0,'[1]Tabelle 1'!$J360)</f>
        <v>0</v>
      </c>
      <c r="J361" s="23"/>
    </row>
    <row r="362" customFormat="false" ht="12" hidden="false" customHeight="false" outlineLevel="0" collapsed="false">
      <c r="A362" s="16" t="s">
        <v>748</v>
      </c>
      <c r="B362" s="17" t="n">
        <f aca="false">'[1]Tabelle 1'!$C361</f>
        <v>6110000</v>
      </c>
      <c r="C362" s="18" t="str">
        <f aca="false">'[1]Tabelle 1'!$K361</f>
        <v>PRIHODI OD PROD.PROIZ.NA MALO NA AGREGAT</v>
      </c>
      <c r="D362" s="19" t="n">
        <f aca="true">IF(D$1&lt;TODAY(),0,'[1]Tabelle 1'!$L361)</f>
        <v>0</v>
      </c>
      <c r="E362" s="19" t="n">
        <f aca="true">IF(D$1&lt;TODAY(),0,'[1]Tabelle 1'!$M361)</f>
        <v>0</v>
      </c>
      <c r="F362" s="19" t="n">
        <f aca="true">IF(D$1&lt;TODAY(),0,'[1]Tabelle 1'!$J361)</f>
        <v>0</v>
      </c>
      <c r="J362" s="23"/>
    </row>
    <row r="363" customFormat="false" ht="12" hidden="false" customHeight="false" outlineLevel="0" collapsed="false">
      <c r="A363" s="16" t="s">
        <v>749</v>
      </c>
      <c r="B363" s="17" t="n">
        <f aca="false">'[1]Tabelle 1'!$C362</f>
        <v>6110200</v>
      </c>
      <c r="C363" s="18" t="str">
        <f aca="false">'[1]Tabelle 1'!$K362</f>
        <v>OSTALI PRIHODI</v>
      </c>
      <c r="D363" s="19" t="n">
        <f aca="true">IF(D$1&lt;TODAY(),0,'[1]Tabelle 1'!$L362)</f>
        <v>0</v>
      </c>
      <c r="E363" s="19" t="n">
        <f aca="true">IF(D$1&lt;TODAY(),0,'[1]Tabelle 1'!$M362)</f>
        <v>0</v>
      </c>
      <c r="F363" s="19" t="n">
        <f aca="true">IF(D$1&lt;TODAY(),0,'[1]Tabelle 1'!$J362)</f>
        <v>0</v>
      </c>
      <c r="J363" s="23"/>
    </row>
    <row r="364" customFormat="false" ht="12" hidden="false" customHeight="false" outlineLevel="0" collapsed="false">
      <c r="A364" s="16" t="s">
        <v>750</v>
      </c>
      <c r="B364" s="17" t="n">
        <f aca="false">'[1]Tabelle 1'!$C363</f>
        <v>6111000</v>
      </c>
      <c r="C364" s="18" t="str">
        <f aca="false">'[1]Tabelle 1'!$K363</f>
        <v>PRIHOD OD PRODAJE PROIZVODA NA VELIKO NA DOM.TRŽ..</v>
      </c>
      <c r="D364" s="19" t="n">
        <f aca="true">IF(D$1&lt;TODAY(),0,'[1]Tabelle 1'!$L363)</f>
        <v>0</v>
      </c>
      <c r="E364" s="19" t="n">
        <f aca="true">IF(D$1&lt;TODAY(),0,'[1]Tabelle 1'!$M363)</f>
        <v>0</v>
      </c>
      <c r="F364" s="19" t="n">
        <f aca="true">IF(D$1&lt;TODAY(),0,'[1]Tabelle 1'!$J363)</f>
        <v>0</v>
      </c>
      <c r="J364" s="23"/>
    </row>
    <row r="365" customFormat="false" ht="12" hidden="false" customHeight="false" outlineLevel="0" collapsed="false">
      <c r="A365" s="16" t="s">
        <v>751</v>
      </c>
      <c r="B365" s="17" t="n">
        <f aca="false">'[1]Tabelle 1'!$C364</f>
        <v>6111100</v>
      </c>
      <c r="C365" s="18" t="str">
        <f aca="false">'[1]Tabelle 1'!$K364</f>
        <v>Prihodi od prodaje proizvoda na veliko na domaćem</v>
      </c>
      <c r="D365" s="19" t="n">
        <f aca="true">IF(D$1&lt;TODAY(),0,'[1]Tabelle 1'!$L364)</f>
        <v>0</v>
      </c>
      <c r="E365" s="19" t="n">
        <f aca="true">IF(D$1&lt;TODAY(),0,'[1]Tabelle 1'!$M364)</f>
        <v>0</v>
      </c>
      <c r="F365" s="19" t="n">
        <f aca="true">IF(D$1&lt;TODAY(),0,'[1]Tabelle 1'!$J364)</f>
        <v>0</v>
      </c>
      <c r="J365" s="23"/>
    </row>
    <row r="366" customFormat="false" ht="12" hidden="false" customHeight="false" outlineLevel="0" collapsed="false">
      <c r="A366" s="16" t="s">
        <v>752</v>
      </c>
      <c r="B366" s="17" t="n">
        <f aca="false">'[1]Tabelle 1'!$C365</f>
        <v>6112000</v>
      </c>
      <c r="C366" s="18" t="str">
        <f aca="false">'[1]Tabelle 1'!$K365</f>
        <v>PRIHODI OD PRODAJE USLUGA NA DOMAĆEM TRŽIŠTU</v>
      </c>
      <c r="D366" s="19" t="n">
        <f aca="true">IF(D$1&lt;TODAY(),0,'[1]Tabelle 1'!$L365)</f>
        <v>0</v>
      </c>
      <c r="E366" s="19" t="n">
        <f aca="true">IF(D$1&lt;TODAY(),0,'[1]Tabelle 1'!$M365)</f>
        <v>0</v>
      </c>
      <c r="F366" s="19" t="n">
        <f aca="true">IF(D$1&lt;TODAY(),0,'[1]Tabelle 1'!$J365)</f>
        <v>0</v>
      </c>
      <c r="J366" s="23"/>
    </row>
    <row r="367" customFormat="false" ht="12" hidden="false" customHeight="false" outlineLevel="0" collapsed="false">
      <c r="A367" s="16" t="s">
        <v>753</v>
      </c>
      <c r="B367" s="17" t="n">
        <f aca="false">'[1]Tabelle 1'!$C366</f>
        <v>6112100</v>
      </c>
      <c r="C367" s="18" t="str">
        <f aca="false">'[1]Tabelle 1'!$K366</f>
        <v>PRIH.OD.PROD.USLUGA NA DOM.TRŽIŠTU-REP.DIREKCIJA</v>
      </c>
      <c r="D367" s="19" t="n">
        <f aca="true">IF(D$1&lt;TODAY(),0,'[1]Tabelle 1'!$L366)</f>
        <v>0</v>
      </c>
      <c r="E367" s="19" t="n">
        <f aca="true">IF(D$1&lt;TODAY(),0,'[1]Tabelle 1'!$M366)</f>
        <v>0</v>
      </c>
      <c r="F367" s="19" t="n">
        <f aca="true">IF(D$1&lt;TODAY(),0,'[1]Tabelle 1'!$J366)</f>
        <v>0</v>
      </c>
      <c r="J367" s="23"/>
    </row>
    <row r="368" customFormat="false" ht="12" hidden="false" customHeight="false" outlineLevel="0" collapsed="false">
      <c r="A368" s="16" t="s">
        <v>754</v>
      </c>
      <c r="B368" s="17" t="n">
        <f aca="false">'[1]Tabelle 1'!$C367</f>
        <v>6300000</v>
      </c>
      <c r="C368" s="18" t="str">
        <f aca="false">'[1]Tabelle 1'!$K367</f>
        <v>POVEĆANJE VR. ZALIHA GOT. PROIZ.</v>
      </c>
      <c r="D368" s="19" t="n">
        <f aca="true">IF(D$1&lt;TODAY(),0,'[1]Tabelle 1'!$L367)</f>
        <v>0</v>
      </c>
      <c r="E368" s="19" t="n">
        <f aca="true">IF(D$1&lt;TODAY(),0,'[1]Tabelle 1'!$M367)</f>
        <v>0</v>
      </c>
      <c r="F368" s="19" t="n">
        <f aca="true">IF(D$1&lt;TODAY(),0,'[1]Tabelle 1'!$J367)</f>
        <v>0</v>
      </c>
      <c r="J368" s="23"/>
    </row>
    <row r="369" customFormat="false" ht="12" hidden="false" customHeight="false" outlineLevel="0" collapsed="false">
      <c r="A369" s="16" t="s">
        <v>755</v>
      </c>
      <c r="B369" s="17" t="n">
        <f aca="false">'[1]Tabelle 1'!$C368</f>
        <v>6599100</v>
      </c>
      <c r="C369" s="18" t="str">
        <f aca="false">'[1]Tabelle 1'!$K368</f>
        <v>OSTALI PRIHODI ZA KOJE NIJE PROPISAN POSEBAN RAČUN</v>
      </c>
      <c r="D369" s="19" t="n">
        <f aca="true">IF(D$1&lt;TODAY(),0,'[1]Tabelle 1'!$L368)</f>
        <v>0</v>
      </c>
      <c r="E369" s="19" t="n">
        <f aca="true">IF(D$1&lt;TODAY(),0,'[1]Tabelle 1'!$M368)</f>
        <v>0</v>
      </c>
      <c r="F369" s="19" t="n">
        <f aca="true">IF(D$1&lt;TODAY(),0,'[1]Tabelle 1'!$J368)</f>
        <v>0</v>
      </c>
      <c r="J369" s="23"/>
    </row>
    <row r="370" customFormat="false" ht="12" hidden="false" customHeight="false" outlineLevel="0" collapsed="false">
      <c r="A370" s="16" t="s">
        <v>756</v>
      </c>
      <c r="B370" s="17" t="n">
        <f aca="false">'[1]Tabelle 1'!$C369</f>
        <v>6610000</v>
      </c>
      <c r="C370" s="18" t="str">
        <f aca="false">'[1]Tabelle 1'!$K369</f>
        <v>PRIHODI OD KAM.PO DATIM KREDITIMA-DEPOZIT</v>
      </c>
      <c r="D370" s="19" t="n">
        <f aca="true">IF(D$1&lt;TODAY(),0,'[1]Tabelle 1'!$L369)</f>
        <v>0</v>
      </c>
      <c r="E370" s="19" t="n">
        <f aca="true">IF(D$1&lt;TODAY(),0,'[1]Tabelle 1'!$M369)</f>
        <v>0</v>
      </c>
      <c r="F370" s="19" t="n">
        <f aca="true">IF(D$1&lt;TODAY(),0,'[1]Tabelle 1'!$J369)</f>
        <v>0</v>
      </c>
      <c r="J370" s="23"/>
    </row>
    <row r="371" customFormat="false" ht="12" hidden="false" customHeight="false" outlineLevel="0" collapsed="false">
      <c r="A371" s="16" t="s">
        <v>757</v>
      </c>
      <c r="B371" s="17" t="n">
        <f aca="false">'[1]Tabelle 1'!$C370</f>
        <v>6613000</v>
      </c>
      <c r="C371" s="18" t="str">
        <f aca="false">'[1]Tabelle 1'!$K370</f>
        <v>PRIHOD OD KAMATA PO DRUGIM FIN.PLASMANIMA</v>
      </c>
      <c r="D371" s="19" t="n">
        <f aca="true">IF(D$1&lt;TODAY(),0,'[1]Tabelle 1'!$L370)</f>
        <v>0</v>
      </c>
      <c r="E371" s="19" t="n">
        <f aca="true">IF(D$1&lt;TODAY(),0,'[1]Tabelle 1'!$M370)</f>
        <v>0</v>
      </c>
      <c r="F371" s="19" t="n">
        <f aca="true">IF(D$1&lt;TODAY(),0,'[1]Tabelle 1'!$J370)</f>
        <v>0</v>
      </c>
      <c r="J371" s="23"/>
    </row>
    <row r="372" customFormat="false" ht="12" hidden="false" customHeight="false" outlineLevel="0" collapsed="false">
      <c r="A372" s="16" t="s">
        <v>758</v>
      </c>
      <c r="B372" s="17" t="n">
        <f aca="false">'[1]Tabelle 1'!$C371</f>
        <v>6700000</v>
      </c>
      <c r="C372" s="18" t="str">
        <f aca="false">'[1]Tabelle 1'!$K371</f>
        <v>DOBICI OD PRODAJE STVARNIH PRAVA NA NEPOKRETNOSTIM</v>
      </c>
      <c r="D372" s="19" t="n">
        <f aca="true">IF(D$1&lt;TODAY(),0,'[1]Tabelle 1'!$L371)</f>
        <v>0</v>
      </c>
      <c r="E372" s="19" t="n">
        <f aca="true">IF(D$1&lt;TODAY(),0,'[1]Tabelle 1'!$M371)</f>
        <v>0</v>
      </c>
      <c r="F372" s="19" t="n">
        <f aca="true">IF(D$1&lt;TODAY(),0,'[1]Tabelle 1'!$J371)</f>
        <v>0</v>
      </c>
      <c r="J372" s="23"/>
    </row>
    <row r="373" customFormat="false" ht="12" hidden="false" customHeight="false" outlineLevel="0" collapsed="false">
      <c r="A373" s="16" t="s">
        <v>759</v>
      </c>
      <c r="B373" s="17" t="n">
        <f aca="false">'[1]Tabelle 1'!$C372</f>
        <v>6706000</v>
      </c>
      <c r="C373" s="18" t="str">
        <f aca="false">'[1]Tabelle 1'!$K372</f>
        <v>DOBITCI PO OSNOVU PRODAJE OPREME</v>
      </c>
      <c r="D373" s="19" t="n">
        <f aca="true">IF(D$1&lt;TODAY(),0,'[1]Tabelle 1'!$L372)</f>
        <v>0</v>
      </c>
      <c r="E373" s="19" t="n">
        <f aca="true">IF(D$1&lt;TODAY(),0,'[1]Tabelle 1'!$M372)</f>
        <v>0</v>
      </c>
      <c r="F373" s="19" t="n">
        <f aca="true">IF(D$1&lt;TODAY(),0,'[1]Tabelle 1'!$J372)</f>
        <v>0</v>
      </c>
      <c r="J373" s="23"/>
    </row>
    <row r="374" customFormat="false" ht="12" hidden="false" customHeight="false" outlineLevel="0" collapsed="false">
      <c r="A374" s="16" t="s">
        <v>760</v>
      </c>
      <c r="B374" s="17" t="n">
        <f aca="false">'[1]Tabelle 1'!$C373</f>
        <v>6720000</v>
      </c>
      <c r="C374" s="18" t="str">
        <f aca="false">'[1]Tabelle 1'!$K373</f>
        <v>DOBICI OD PRODAJE MATERIJALA</v>
      </c>
      <c r="D374" s="19" t="n">
        <f aca="true">IF(D$1&lt;TODAY(),0,'[1]Tabelle 1'!$L373)</f>
        <v>0</v>
      </c>
      <c r="E374" s="19" t="n">
        <f aca="true">IF(D$1&lt;TODAY(),0,'[1]Tabelle 1'!$M373)</f>
        <v>0</v>
      </c>
      <c r="F374" s="19" t="n">
        <f aca="true">IF(D$1&lt;TODAY(),0,'[1]Tabelle 1'!$J373)</f>
        <v>0</v>
      </c>
      <c r="J374" s="23"/>
    </row>
    <row r="375" customFormat="false" ht="12" hidden="false" customHeight="false" outlineLevel="0" collapsed="false">
      <c r="A375" s="16" t="s">
        <v>761</v>
      </c>
      <c r="B375" s="17" t="n">
        <f aca="false">'[1]Tabelle 1'!$C374</f>
        <v>6742000</v>
      </c>
      <c r="C375" s="18" t="str">
        <f aca="false">'[1]Tabelle 1'!$K374</f>
        <v>VIŠKOVI MATERIJALA</v>
      </c>
      <c r="D375" s="19" t="n">
        <f aca="true">IF(D$1&lt;TODAY(),0,'[1]Tabelle 1'!$L374)</f>
        <v>0</v>
      </c>
      <c r="E375" s="19" t="n">
        <f aca="true">IF(D$1&lt;TODAY(),0,'[1]Tabelle 1'!$M374)</f>
        <v>0</v>
      </c>
      <c r="F375" s="19" t="n">
        <f aca="true">IF(D$1&lt;TODAY(),0,'[1]Tabelle 1'!$J374)</f>
        <v>0</v>
      </c>
      <c r="J375" s="23"/>
    </row>
    <row r="376" customFormat="false" ht="12" hidden="false" customHeight="false" outlineLevel="0" collapsed="false">
      <c r="A376" s="16" t="s">
        <v>762</v>
      </c>
      <c r="B376" s="17" t="n">
        <f aca="false">'[1]Tabelle 1'!$C375</f>
        <v>6743000</v>
      </c>
      <c r="C376" s="18" t="str">
        <f aca="false">'[1]Tabelle 1'!$K375</f>
        <v>VIŠKOVI REZERVNIH DIJELOVA</v>
      </c>
      <c r="D376" s="19" t="n">
        <f aca="true">IF(D$1&lt;TODAY(),0,'[1]Tabelle 1'!$L375)</f>
        <v>0</v>
      </c>
      <c r="E376" s="19" t="n">
        <f aca="true">IF(D$1&lt;TODAY(),0,'[1]Tabelle 1'!$M375)</f>
        <v>0</v>
      </c>
      <c r="F376" s="19" t="n">
        <f aca="true">IF(D$1&lt;TODAY(),0,'[1]Tabelle 1'!$J375)</f>
        <v>0</v>
      </c>
      <c r="J376" s="23"/>
    </row>
    <row r="377" customFormat="false" ht="12" hidden="false" customHeight="false" outlineLevel="0" collapsed="false">
      <c r="A377" s="16" t="s">
        <v>763</v>
      </c>
      <c r="B377" s="17" t="n">
        <f aca="false">'[1]Tabelle 1'!$C376</f>
        <v>6744000</v>
      </c>
      <c r="C377" s="18" t="str">
        <f aca="false">'[1]Tabelle 1'!$K376</f>
        <v>Viškovi inv,autogum,ambalž koji se u cjelini otpis</v>
      </c>
      <c r="D377" s="19" t="n">
        <f aca="true">IF(D$1&lt;TODAY(),0,'[1]Tabelle 1'!$L376)</f>
        <v>0</v>
      </c>
      <c r="E377" s="19" t="n">
        <f aca="true">IF(D$1&lt;TODAY(),0,'[1]Tabelle 1'!$M376)</f>
        <v>0</v>
      </c>
      <c r="F377" s="19" t="n">
        <f aca="true">IF(D$1&lt;TODAY(),0,'[1]Tabelle 1'!$J376)</f>
        <v>0</v>
      </c>
      <c r="J377" s="23"/>
    </row>
    <row r="378" customFormat="false" ht="12" hidden="false" customHeight="false" outlineLevel="0" collapsed="false">
      <c r="A378" s="16" t="s">
        <v>764</v>
      </c>
      <c r="B378" s="17" t="n">
        <f aca="false">'[1]Tabelle 1'!$C377</f>
        <v>6745000</v>
      </c>
      <c r="C378" s="18" t="str">
        <f aca="false">'[1]Tabelle 1'!$K377</f>
        <v>Viškovi na zalihama robe</v>
      </c>
      <c r="D378" s="19" t="n">
        <f aca="true">IF(D$1&lt;TODAY(),0,'[1]Tabelle 1'!$L377)</f>
        <v>0</v>
      </c>
      <c r="E378" s="19" t="n">
        <f aca="true">IF(D$1&lt;TODAY(),0,'[1]Tabelle 1'!$M377)</f>
        <v>0</v>
      </c>
      <c r="F378" s="19" t="n">
        <f aca="true">IF(D$1&lt;TODAY(),0,'[1]Tabelle 1'!$J377)</f>
        <v>0</v>
      </c>
      <c r="J378" s="23"/>
    </row>
    <row r="379" customFormat="false" ht="12" hidden="false" customHeight="false" outlineLevel="0" collapsed="false">
      <c r="A379" s="16" t="s">
        <v>765</v>
      </c>
      <c r="B379" s="17" t="n">
        <f aca="false">'[1]Tabelle 1'!$C378</f>
        <v>6751000</v>
      </c>
      <c r="C379" s="18" t="str">
        <f aca="false">'[1]Tabelle 1'!$K378</f>
        <v>Prihodi od otpisa obaveza po osnovu zakona</v>
      </c>
      <c r="D379" s="19" t="n">
        <f aca="true">IF(D$1&lt;TODAY(),0,'[1]Tabelle 1'!$L378)</f>
        <v>0</v>
      </c>
      <c r="E379" s="19" t="n">
        <f aca="true">IF(D$1&lt;TODAY(),0,'[1]Tabelle 1'!$M378)</f>
        <v>0</v>
      </c>
      <c r="F379" s="19" t="n">
        <f aca="true">IF(D$1&lt;TODAY(),0,'[1]Tabelle 1'!$J378)</f>
        <v>0</v>
      </c>
      <c r="J379" s="23"/>
    </row>
    <row r="380" customFormat="false" ht="12" hidden="false" customHeight="false" outlineLevel="0" collapsed="false">
      <c r="A380" s="16" t="s">
        <v>766</v>
      </c>
      <c r="B380" s="17" t="n">
        <f aca="false">'[1]Tabelle 1'!$C379</f>
        <v>6792000</v>
      </c>
      <c r="C380" s="18" t="str">
        <f aca="false">'[1]Tabelle 1'!$K379</f>
        <v>PRIHOD OD NAPLAĆENIH PENALA,KAZNI,ŠTETA OD DR.PR.L</v>
      </c>
      <c r="D380" s="19" t="n">
        <f aca="true">IF(D$1&lt;TODAY(),0,'[1]Tabelle 1'!$L379)</f>
        <v>0</v>
      </c>
      <c r="E380" s="19" t="n">
        <f aca="true">IF(D$1&lt;TODAY(),0,'[1]Tabelle 1'!$M379)</f>
        <v>0</v>
      </c>
      <c r="F380" s="19" t="n">
        <f aca="true">IF(D$1&lt;TODAY(),0,'[1]Tabelle 1'!$J379)</f>
        <v>0</v>
      </c>
      <c r="J380" s="23"/>
    </row>
    <row r="381" customFormat="false" ht="12" hidden="false" customHeight="false" outlineLevel="0" collapsed="false">
      <c r="A381" s="16" t="s">
        <v>767</v>
      </c>
      <c r="B381" s="17" t="n">
        <f aca="false">'[1]Tabelle 1'!$C380</f>
        <v>6793000</v>
      </c>
      <c r="C381" s="18" t="str">
        <f aca="false">'[1]Tabelle 1'!$K380</f>
        <v>PRIH.PO OSNOVU NAKNAD. PRIMLJ.RABATA PO OSNOVU NAB</v>
      </c>
      <c r="D381" s="19" t="n">
        <f aca="true">IF(D$1&lt;TODAY(),0,'[1]Tabelle 1'!$L380)</f>
        <v>0</v>
      </c>
      <c r="E381" s="19" t="n">
        <f aca="true">IF(D$1&lt;TODAY(),0,'[1]Tabelle 1'!$M380)</f>
        <v>0</v>
      </c>
      <c r="F381" s="19" t="n">
        <f aca="true">IF(D$1&lt;TODAY(),0,'[1]Tabelle 1'!$J380)</f>
        <v>0</v>
      </c>
      <c r="J381" s="23"/>
    </row>
    <row r="382" customFormat="false" ht="12" hidden="false" customHeight="false" outlineLevel="0" collapsed="false">
      <c r="A382" s="16" t="s">
        <v>768</v>
      </c>
      <c r="B382" s="17" t="n">
        <f aca="false">'[1]Tabelle 1'!$C381</f>
        <v>6900000</v>
      </c>
      <c r="C382" s="18" t="str">
        <f aca="false">'[1]Tabelle 1'!$K381</f>
        <v>PRENOS PRIHODA</v>
      </c>
      <c r="D382" s="19" t="n">
        <f aca="true">IF(D$1&lt;TODAY(),0,'[1]Tabelle 1'!$L381)</f>
        <v>0</v>
      </c>
      <c r="E382" s="19" t="n">
        <f aca="true">IF(D$1&lt;TODAY(),0,'[1]Tabelle 1'!$M381)</f>
        <v>0</v>
      </c>
      <c r="F382" s="19" t="n">
        <f aca="true">IF(D$1&lt;TODAY(),0,'[1]Tabelle 1'!$J381)</f>
        <v>0</v>
      </c>
      <c r="J382" s="23"/>
    </row>
    <row r="383" customFormat="false" ht="12" hidden="false" customHeight="false" outlineLevel="0" collapsed="false">
      <c r="A383" s="16" t="s">
        <v>769</v>
      </c>
      <c r="B383" s="17" t="n">
        <f aca="false">'[1]Tabelle 1'!$C382</f>
        <v>7240000</v>
      </c>
      <c r="C383" s="18" t="str">
        <f aca="false">'[1]Tabelle 1'!$K382</f>
        <v>Prenos neto dobitka</v>
      </c>
      <c r="D383" s="19" t="n">
        <f aca="true">IF(D$1&lt;TODAY(),0,'[1]Tabelle 1'!$L382)</f>
        <v>0</v>
      </c>
      <c r="E383" s="19" t="n">
        <f aca="true">IF(D$1&lt;TODAY(),0,'[1]Tabelle 1'!$M382)</f>
        <v>0</v>
      </c>
      <c r="F383" s="19" t="n">
        <f aca="true">IF(D$1&lt;TODAY(),0,'[1]Tabelle 1'!$J382)</f>
        <v>0</v>
      </c>
      <c r="J383" s="23"/>
    </row>
    <row r="384" customFormat="false" ht="12" hidden="false" customHeight="false" outlineLevel="0" collapsed="false">
      <c r="A384" s="16" t="s">
        <v>770</v>
      </c>
      <c r="B384" s="17" t="n">
        <f aca="false">'[1]Tabelle 1'!$C383</f>
        <v>8080000</v>
      </c>
      <c r="C384" s="18" t="str">
        <f aca="false">'[1]Tabelle 1'!$K383</f>
        <v>ODOBRENI FINANS.I DR.KREDITI</v>
      </c>
      <c r="D384" s="19" t="n">
        <f aca="true">IF(D$1&lt;TODAY(),0,'[1]Tabelle 1'!$L383)</f>
        <v>0</v>
      </c>
      <c r="E384" s="19" t="n">
        <f aca="true">IF(D$1&lt;TODAY(),0,'[1]Tabelle 1'!$M383)</f>
        <v>0</v>
      </c>
      <c r="F384" s="19" t="n">
        <f aca="true">IF(D$1&lt;TODAY(),0,'[1]Tabelle 1'!$J383)</f>
        <v>0</v>
      </c>
      <c r="J384" s="23"/>
    </row>
    <row r="385" customFormat="false" ht="12" hidden="false" customHeight="false" outlineLevel="0" collapsed="false">
      <c r="A385" s="16" t="s">
        <v>771</v>
      </c>
      <c r="B385" s="17" t="n">
        <f aca="false">'[1]Tabelle 1'!$C384</f>
        <v>8090000</v>
      </c>
      <c r="C385" s="18" t="str">
        <f aca="false">'[1]Tabelle 1'!$K384</f>
        <v>OSTALA VANBILANSNA SREDSTVA</v>
      </c>
      <c r="D385" s="19" t="n">
        <f aca="true">IF(D$1&lt;TODAY(),0,'[1]Tabelle 1'!$L384)</f>
        <v>0</v>
      </c>
      <c r="E385" s="19" t="n">
        <f aca="true">IF(D$1&lt;TODAY(),0,'[1]Tabelle 1'!$M384)</f>
        <v>0</v>
      </c>
      <c r="F385" s="19" t="n">
        <f aca="true">IF(D$1&lt;TODAY(),0,'[1]Tabelle 1'!$J384)</f>
        <v>0</v>
      </c>
      <c r="J385" s="23"/>
    </row>
    <row r="386" customFormat="false" ht="12" hidden="false" customHeight="false" outlineLevel="0" collapsed="false">
      <c r="A386" s="16" t="s">
        <v>772</v>
      </c>
      <c r="B386" s="17" t="n">
        <f aca="false">'[1]Tabelle 1'!$C385</f>
        <v>8180000</v>
      </c>
      <c r="C386" s="18" t="str">
        <f aca="false">'[1]Tabelle 1'!$K385</f>
        <v>EVIDENCIJA O ODOBRENIM KREDITIMA</v>
      </c>
      <c r="D386" s="19" t="n">
        <f aca="true">IF(D$1&lt;TODAY(),0,'[1]Tabelle 1'!$L385)</f>
        <v>0</v>
      </c>
      <c r="E386" s="19" t="n">
        <f aca="true">IF(D$1&lt;TODAY(),0,'[1]Tabelle 1'!$M385)</f>
        <v>0</v>
      </c>
      <c r="F386" s="19" t="n">
        <f aca="true">IF(D$1&lt;TODAY(),0,'[1]Tabelle 1'!$J385)</f>
        <v>0</v>
      </c>
      <c r="J386" s="23"/>
    </row>
    <row r="387" customFormat="false" ht="12" hidden="false" customHeight="false" outlineLevel="0" collapsed="false">
      <c r="A387" s="16" t="s">
        <v>773</v>
      </c>
      <c r="B387" s="17" t="n">
        <f aca="false">'[1]Tabelle 1'!$C386</f>
        <v>8190000</v>
      </c>
      <c r="C387" s="18" t="str">
        <f aca="false">'[1]Tabelle 1'!$K386</f>
        <v>IZVORI OSTALIH VANBIL.SREDS.</v>
      </c>
      <c r="D387" s="19" t="n">
        <f aca="true">IF(D$1&lt;TODAY(),0,'[1]Tabelle 1'!$L386)</f>
        <v>0</v>
      </c>
      <c r="E387" s="19" t="n">
        <f aca="true">IF(D$1&lt;TODAY(),0,'[1]Tabelle 1'!$M386)</f>
        <v>0</v>
      </c>
      <c r="F387" s="19" t="n">
        <f aca="true">IF(D$1&lt;TODAY(),0,'[1]Tabelle 1'!$J386)</f>
        <v>0</v>
      </c>
      <c r="J387" s="23"/>
    </row>
    <row r="388" customFormat="false" ht="12" hidden="false" customHeight="false" outlineLevel="0" collapsed="false">
      <c r="A388" s="16" t="s">
        <v>774</v>
      </c>
      <c r="B388" s="17" t="n">
        <f aca="false">'[1]Tabelle 1'!$C387</f>
        <v>0</v>
      </c>
      <c r="C388" s="18" t="n">
        <f aca="false">'[1]Tabelle 1'!$K387</f>
        <v>0</v>
      </c>
      <c r="D388" s="19" t="n">
        <f aca="true">IF(D$1&lt;TODAY(),0,'[1]Tabelle 1'!$L387)</f>
        <v>0</v>
      </c>
      <c r="E388" s="19" t="n">
        <f aca="true">IF(D$1&lt;TODAY(),0,'[1]Tabelle 1'!$M387)</f>
        <v>0</v>
      </c>
      <c r="F388" s="19" t="n">
        <f aca="true">IF(D$1&lt;TODAY(),0,'[1]Tabelle 1'!$J387)</f>
        <v>0</v>
      </c>
      <c r="J388" s="23"/>
    </row>
    <row r="389" customFormat="false" ht="12" hidden="false" customHeight="false" outlineLevel="0" collapsed="false">
      <c r="A389" s="16" t="s">
        <v>775</v>
      </c>
      <c r="B389" s="17" t="n">
        <f aca="false">'[1]Tabelle 1'!$C388</f>
        <v>0</v>
      </c>
      <c r="C389" s="18" t="n">
        <f aca="false">'[1]Tabelle 1'!$K388</f>
        <v>0</v>
      </c>
      <c r="D389" s="19" t="n">
        <f aca="true">IF(D$1&lt;TODAY(),0,'[1]Tabelle 1'!$L388)</f>
        <v>0</v>
      </c>
      <c r="E389" s="19" t="n">
        <f aca="true">IF(D$1&lt;TODAY(),0,'[1]Tabelle 1'!$M388)</f>
        <v>0</v>
      </c>
      <c r="F389" s="19" t="n">
        <f aca="true">IF(D$1&lt;TODAY(),0,'[1]Tabelle 1'!$J388)</f>
        <v>0</v>
      </c>
      <c r="J389" s="23"/>
    </row>
    <row r="390" customFormat="false" ht="12" hidden="false" customHeight="false" outlineLevel="0" collapsed="false">
      <c r="A390" s="16" t="s">
        <v>776</v>
      </c>
      <c r="B390" s="17" t="n">
        <f aca="false">'[1]Tabelle 1'!$C389</f>
        <v>0</v>
      </c>
      <c r="C390" s="18" t="n">
        <f aca="false">'[1]Tabelle 1'!$K389</f>
        <v>0</v>
      </c>
      <c r="D390" s="19" t="n">
        <f aca="true">IF(D$1&lt;TODAY(),0,'[1]Tabelle 1'!$L389)</f>
        <v>0</v>
      </c>
      <c r="E390" s="19" t="n">
        <f aca="true">IF(D$1&lt;TODAY(),0,'[1]Tabelle 1'!$M389)</f>
        <v>0</v>
      </c>
      <c r="F390" s="19" t="n">
        <f aca="true">IF(D$1&lt;TODAY(),0,'[1]Tabelle 1'!$J389)</f>
        <v>0</v>
      </c>
      <c r="J390" s="23"/>
    </row>
    <row r="391" customFormat="false" ht="12" hidden="false" customHeight="false" outlineLevel="0" collapsed="false">
      <c r="A391" s="16" t="s">
        <v>777</v>
      </c>
      <c r="B391" s="17" t="n">
        <f aca="false">'[1]Tabelle 1'!$C390</f>
        <v>0</v>
      </c>
      <c r="C391" s="18" t="n">
        <f aca="false">'[1]Tabelle 1'!$K390</f>
        <v>0</v>
      </c>
      <c r="D391" s="19" t="n">
        <f aca="true">IF(D$1&lt;TODAY(),0,'[1]Tabelle 1'!$L390)</f>
        <v>0</v>
      </c>
      <c r="E391" s="19" t="n">
        <f aca="true">IF(D$1&lt;TODAY(),0,'[1]Tabelle 1'!$M390)</f>
        <v>0</v>
      </c>
      <c r="F391" s="19" t="n">
        <f aca="true">IF(D$1&lt;TODAY(),0,'[1]Tabelle 1'!$J390)</f>
        <v>0</v>
      </c>
      <c r="J391" s="23"/>
    </row>
    <row r="392" customFormat="false" ht="12" hidden="false" customHeight="false" outlineLevel="0" collapsed="false">
      <c r="A392" s="16" t="s">
        <v>778</v>
      </c>
      <c r="B392" s="17" t="n">
        <f aca="false">'[1]Tabelle 1'!$C391</f>
        <v>0</v>
      </c>
      <c r="C392" s="18" t="n">
        <f aca="false">'[1]Tabelle 1'!$K391</f>
        <v>0</v>
      </c>
      <c r="D392" s="19" t="n">
        <f aca="true">IF(D$1&lt;TODAY(),0,'[1]Tabelle 1'!$L391)</f>
        <v>0</v>
      </c>
      <c r="E392" s="19" t="n">
        <f aca="true">IF(D$1&lt;TODAY(),0,'[1]Tabelle 1'!$M391)</f>
        <v>0</v>
      </c>
      <c r="F392" s="19" t="n">
        <f aca="true">IF(D$1&lt;TODAY(),0,'[1]Tabelle 1'!$J391)</f>
        <v>0</v>
      </c>
      <c r="J392" s="23"/>
    </row>
    <row r="393" customFormat="false" ht="12" hidden="false" customHeight="false" outlineLevel="0" collapsed="false">
      <c r="A393" s="16" t="s">
        <v>779</v>
      </c>
      <c r="B393" s="17" t="n">
        <f aca="false">'[1]Tabelle 1'!$C392</f>
        <v>0</v>
      </c>
      <c r="C393" s="18" t="n">
        <f aca="false">'[1]Tabelle 1'!$K392</f>
        <v>0</v>
      </c>
      <c r="D393" s="19" t="n">
        <f aca="true">IF(D$1&lt;TODAY(),0,'[1]Tabelle 1'!$L392)</f>
        <v>0</v>
      </c>
      <c r="E393" s="19" t="n">
        <f aca="true">IF(D$1&lt;TODAY(),0,'[1]Tabelle 1'!$M392)</f>
        <v>0</v>
      </c>
      <c r="F393" s="19" t="n">
        <f aca="true">IF(D$1&lt;TODAY(),0,'[1]Tabelle 1'!$J392)</f>
        <v>0</v>
      </c>
      <c r="J393" s="23"/>
    </row>
    <row r="394" customFormat="false" ht="12" hidden="false" customHeight="false" outlineLevel="0" collapsed="false">
      <c r="A394" s="16" t="s">
        <v>780</v>
      </c>
      <c r="B394" s="17" t="n">
        <f aca="false">'[1]Tabelle 1'!$C393</f>
        <v>0</v>
      </c>
      <c r="C394" s="18" t="n">
        <f aca="false">'[1]Tabelle 1'!$K393</f>
        <v>0</v>
      </c>
      <c r="D394" s="19" t="n">
        <f aca="true">IF(D$1&lt;TODAY(),0,'[1]Tabelle 1'!$L393)</f>
        <v>0</v>
      </c>
      <c r="E394" s="19" t="n">
        <f aca="true">IF(D$1&lt;TODAY(),0,'[1]Tabelle 1'!$M393)</f>
        <v>0</v>
      </c>
      <c r="F394" s="19" t="n">
        <f aca="true">IF(D$1&lt;TODAY(),0,'[1]Tabelle 1'!$J393)</f>
        <v>0</v>
      </c>
      <c r="J394" s="23"/>
    </row>
    <row r="395" customFormat="false" ht="12" hidden="false" customHeight="false" outlineLevel="0" collapsed="false">
      <c r="A395" s="16" t="s">
        <v>781</v>
      </c>
      <c r="B395" s="17" t="n">
        <f aca="false">'[1]Tabelle 1'!$C394</f>
        <v>0</v>
      </c>
      <c r="C395" s="18" t="n">
        <f aca="false">'[1]Tabelle 1'!$K394</f>
        <v>0</v>
      </c>
      <c r="D395" s="19" t="n">
        <f aca="true">IF(D$1&lt;TODAY(),0,'[1]Tabelle 1'!$L394)</f>
        <v>0</v>
      </c>
      <c r="E395" s="19" t="n">
        <f aca="true">IF(D$1&lt;TODAY(),0,'[1]Tabelle 1'!$M394)</f>
        <v>0</v>
      </c>
      <c r="F395" s="19" t="n">
        <f aca="true">IF(D$1&lt;TODAY(),0,'[1]Tabelle 1'!$J394)</f>
        <v>0</v>
      </c>
      <c r="J395" s="23"/>
    </row>
    <row r="396" customFormat="false" ht="12" hidden="false" customHeight="false" outlineLevel="0" collapsed="false">
      <c r="A396" s="16" t="s">
        <v>782</v>
      </c>
      <c r="B396" s="17" t="n">
        <f aca="false">'[1]Tabelle 1'!$C395</f>
        <v>0</v>
      </c>
      <c r="C396" s="18" t="n">
        <f aca="false">'[1]Tabelle 1'!$K395</f>
        <v>0</v>
      </c>
      <c r="D396" s="19" t="n">
        <f aca="true">IF(D$1&lt;TODAY(),0,'[1]Tabelle 1'!$L395)</f>
        <v>0</v>
      </c>
      <c r="E396" s="19" t="n">
        <f aca="true">IF(D$1&lt;TODAY(),0,'[1]Tabelle 1'!$M395)</f>
        <v>0</v>
      </c>
      <c r="F396" s="19" t="n">
        <f aca="true">IF(D$1&lt;TODAY(),0,'[1]Tabelle 1'!$J395)</f>
        <v>0</v>
      </c>
      <c r="J396" s="23"/>
    </row>
    <row r="397" customFormat="false" ht="12" hidden="false" customHeight="false" outlineLevel="0" collapsed="false">
      <c r="A397" s="16" t="s">
        <v>783</v>
      </c>
      <c r="B397" s="17" t="n">
        <f aca="false">'[1]Tabelle 1'!$C396</f>
        <v>0</v>
      </c>
      <c r="C397" s="18" t="n">
        <f aca="false">'[1]Tabelle 1'!$K396</f>
        <v>0</v>
      </c>
      <c r="D397" s="19" t="n">
        <f aca="true">IF(D$1&lt;TODAY(),0,'[1]Tabelle 1'!$L396)</f>
        <v>0</v>
      </c>
      <c r="E397" s="19" t="n">
        <f aca="true">IF(D$1&lt;TODAY(),0,'[1]Tabelle 1'!$M396)</f>
        <v>0</v>
      </c>
      <c r="F397" s="19" t="n">
        <f aca="true">IF(D$1&lt;TODAY(),0,'[1]Tabelle 1'!$J396)</f>
        <v>0</v>
      </c>
      <c r="J397" s="23"/>
    </row>
    <row r="398" customFormat="false" ht="12" hidden="false" customHeight="false" outlineLevel="0" collapsed="false">
      <c r="A398" s="16" t="s">
        <v>784</v>
      </c>
      <c r="B398" s="17" t="n">
        <f aca="false">'[1]Tabelle 1'!$C397</f>
        <v>0</v>
      </c>
      <c r="C398" s="18" t="n">
        <f aca="false">'[1]Tabelle 1'!$K397</f>
        <v>0</v>
      </c>
      <c r="D398" s="19" t="n">
        <f aca="true">IF(D$1&lt;TODAY(),0,'[1]Tabelle 1'!$L397)</f>
        <v>0</v>
      </c>
      <c r="E398" s="19" t="n">
        <f aca="true">IF(D$1&lt;TODAY(),0,'[1]Tabelle 1'!$M397)</f>
        <v>0</v>
      </c>
      <c r="F398" s="19" t="n">
        <f aca="true">IF(D$1&lt;TODAY(),0,'[1]Tabelle 1'!$J397)</f>
        <v>0</v>
      </c>
      <c r="J398" s="23"/>
    </row>
    <row r="399" customFormat="false" ht="12" hidden="false" customHeight="false" outlineLevel="0" collapsed="false">
      <c r="A399" s="16" t="s">
        <v>785</v>
      </c>
      <c r="B399" s="17" t="n">
        <f aca="false">'[1]Tabelle 1'!$C398</f>
        <v>0</v>
      </c>
      <c r="C399" s="18" t="n">
        <f aca="false">'[1]Tabelle 1'!$K398</f>
        <v>0</v>
      </c>
      <c r="D399" s="19" t="n">
        <f aca="true">IF(D$1&lt;TODAY(),0,'[1]Tabelle 1'!$L398)</f>
        <v>0</v>
      </c>
      <c r="E399" s="19" t="n">
        <f aca="true">IF(D$1&lt;TODAY(),0,'[1]Tabelle 1'!$M398)</f>
        <v>0</v>
      </c>
      <c r="F399" s="19" t="n">
        <f aca="true">IF(D$1&lt;TODAY(),0,'[1]Tabelle 1'!$J398)</f>
        <v>0</v>
      </c>
      <c r="J399" s="23"/>
    </row>
    <row r="400" customFormat="false" ht="12" hidden="false" customHeight="false" outlineLevel="0" collapsed="false">
      <c r="A400" s="16" t="s">
        <v>786</v>
      </c>
      <c r="B400" s="17" t="n">
        <f aca="false">'[1]Tabelle 1'!$C399</f>
        <v>0</v>
      </c>
      <c r="C400" s="18" t="n">
        <f aca="false">'[1]Tabelle 1'!$K399</f>
        <v>0</v>
      </c>
      <c r="D400" s="19" t="n">
        <f aca="true">IF(D$1&lt;TODAY(),0,'[1]Tabelle 1'!$L399)</f>
        <v>0</v>
      </c>
      <c r="E400" s="19" t="n">
        <f aca="true">IF(D$1&lt;TODAY(),0,'[1]Tabelle 1'!$M399)</f>
        <v>0</v>
      </c>
      <c r="F400" s="19" t="n">
        <f aca="true">IF(D$1&lt;TODAY(),0,'[1]Tabelle 1'!$J399)</f>
        <v>0</v>
      </c>
      <c r="J400" s="23"/>
    </row>
    <row r="401" customFormat="false" ht="12" hidden="false" customHeight="false" outlineLevel="0" collapsed="false">
      <c r="A401" s="16" t="s">
        <v>787</v>
      </c>
      <c r="B401" s="17" t="n">
        <f aca="false">'[1]Tabelle 1'!$C400</f>
        <v>0</v>
      </c>
      <c r="C401" s="18" t="n">
        <f aca="false">'[1]Tabelle 1'!$K400</f>
        <v>0</v>
      </c>
      <c r="D401" s="19" t="n">
        <f aca="true">IF(D$1&lt;TODAY(),0,'[1]Tabelle 1'!$L400)</f>
        <v>0</v>
      </c>
      <c r="E401" s="19" t="n">
        <f aca="true">IF(D$1&lt;TODAY(),0,'[1]Tabelle 1'!$M400)</f>
        <v>0</v>
      </c>
      <c r="F401" s="19" t="n">
        <f aca="true">IF(D$1&lt;TODAY(),0,'[1]Tabelle 1'!$J400)</f>
        <v>0</v>
      </c>
      <c r="J401" s="23"/>
    </row>
    <row r="402" customFormat="false" ht="12" hidden="false" customHeight="false" outlineLevel="0" collapsed="false">
      <c r="A402" s="16" t="s">
        <v>788</v>
      </c>
      <c r="B402" s="17" t="n">
        <f aca="false">'[1]Tabelle 1'!$C401</f>
        <v>0</v>
      </c>
      <c r="C402" s="18" t="n">
        <f aca="false">'[1]Tabelle 1'!$K401</f>
        <v>0</v>
      </c>
      <c r="D402" s="19" t="n">
        <f aca="true">IF(D$1&lt;TODAY(),0,'[1]Tabelle 1'!$L401)</f>
        <v>0</v>
      </c>
      <c r="E402" s="19" t="n">
        <f aca="true">IF(D$1&lt;TODAY(),0,'[1]Tabelle 1'!$M401)</f>
        <v>0</v>
      </c>
      <c r="F402" s="19" t="n">
        <f aca="true">IF(D$1&lt;TODAY(),0,'[1]Tabelle 1'!$J401)</f>
        <v>0</v>
      </c>
      <c r="J402" s="23"/>
    </row>
    <row r="403" customFormat="false" ht="12" hidden="false" customHeight="false" outlineLevel="0" collapsed="false">
      <c r="A403" s="16" t="s">
        <v>789</v>
      </c>
      <c r="B403" s="17" t="n">
        <f aca="false">'[1]Tabelle 1'!$C402</f>
        <v>0</v>
      </c>
      <c r="C403" s="18" t="n">
        <f aca="false">'[1]Tabelle 1'!$K402</f>
        <v>0</v>
      </c>
      <c r="D403" s="19" t="n">
        <f aca="true">IF(D$1&lt;TODAY(),0,'[1]Tabelle 1'!$L402)</f>
        <v>0</v>
      </c>
      <c r="E403" s="19" t="n">
        <f aca="true">IF(D$1&lt;TODAY(),0,'[1]Tabelle 1'!$M402)</f>
        <v>0</v>
      </c>
      <c r="F403" s="19" t="n">
        <f aca="true">IF(D$1&lt;TODAY(),0,'[1]Tabelle 1'!$J402)</f>
        <v>0</v>
      </c>
      <c r="J403" s="23"/>
    </row>
    <row r="404" customFormat="false" ht="12" hidden="false" customHeight="false" outlineLevel="0" collapsed="false">
      <c r="A404" s="16" t="s">
        <v>790</v>
      </c>
      <c r="B404" s="17" t="n">
        <f aca="false">'[1]Tabelle 1'!$C403</f>
        <v>0</v>
      </c>
      <c r="C404" s="18" t="n">
        <f aca="false">'[1]Tabelle 1'!$K403</f>
        <v>0</v>
      </c>
      <c r="D404" s="19" t="n">
        <f aca="true">IF(D$1&lt;TODAY(),0,'[1]Tabelle 1'!$L403)</f>
        <v>0</v>
      </c>
      <c r="E404" s="19" t="n">
        <f aca="true">IF(D$1&lt;TODAY(),0,'[1]Tabelle 1'!$M403)</f>
        <v>0</v>
      </c>
      <c r="F404" s="19" t="n">
        <f aca="true">IF(D$1&lt;TODAY(),0,'[1]Tabelle 1'!$J403)</f>
        <v>0</v>
      </c>
      <c r="J404" s="23"/>
    </row>
    <row r="405" customFormat="false" ht="12" hidden="false" customHeight="false" outlineLevel="0" collapsed="false">
      <c r="A405" s="16" t="s">
        <v>791</v>
      </c>
      <c r="B405" s="17" t="n">
        <f aca="false">'[1]Tabelle 1'!$C404</f>
        <v>0</v>
      </c>
      <c r="C405" s="18" t="n">
        <f aca="false">'[1]Tabelle 1'!$K404</f>
        <v>0</v>
      </c>
      <c r="D405" s="19" t="n">
        <f aca="true">IF(D$1&lt;TODAY(),0,'[1]Tabelle 1'!$L404)</f>
        <v>0</v>
      </c>
      <c r="E405" s="19" t="n">
        <f aca="true">IF(D$1&lt;TODAY(),0,'[1]Tabelle 1'!$M404)</f>
        <v>0</v>
      </c>
      <c r="F405" s="19" t="n">
        <f aca="true">IF(D$1&lt;TODAY(),0,'[1]Tabelle 1'!$J404)</f>
        <v>0</v>
      </c>
      <c r="J405" s="23"/>
    </row>
    <row r="406" customFormat="false" ht="12" hidden="false" customHeight="false" outlineLevel="0" collapsed="false">
      <c r="A406" s="16" t="s">
        <v>792</v>
      </c>
      <c r="B406" s="17" t="n">
        <f aca="false">'[1]Tabelle 1'!$C405</f>
        <v>0</v>
      </c>
      <c r="C406" s="18" t="n">
        <f aca="false">'[1]Tabelle 1'!$K405</f>
        <v>0</v>
      </c>
      <c r="D406" s="19" t="n">
        <f aca="true">IF(D$1&lt;TODAY(),0,'[1]Tabelle 1'!$L405)</f>
        <v>0</v>
      </c>
      <c r="E406" s="19" t="n">
        <f aca="true">IF(D$1&lt;TODAY(),0,'[1]Tabelle 1'!$M405)</f>
        <v>0</v>
      </c>
      <c r="F406" s="19" t="n">
        <f aca="true">IF(D$1&lt;TODAY(),0,'[1]Tabelle 1'!$J405)</f>
        <v>0</v>
      </c>
      <c r="J406" s="23"/>
    </row>
    <row r="407" customFormat="false" ht="12" hidden="false" customHeight="false" outlineLevel="0" collapsed="false">
      <c r="A407" s="16" t="s">
        <v>793</v>
      </c>
      <c r="B407" s="17" t="n">
        <f aca="false">'[1]Tabelle 1'!$C406</f>
        <v>0</v>
      </c>
      <c r="C407" s="18" t="n">
        <f aca="false">'[1]Tabelle 1'!$K406</f>
        <v>0</v>
      </c>
      <c r="D407" s="19" t="n">
        <f aca="true">IF(D$1&lt;TODAY(),0,'[1]Tabelle 1'!$L406)</f>
        <v>0</v>
      </c>
      <c r="E407" s="19" t="n">
        <f aca="true">IF(D$1&lt;TODAY(),0,'[1]Tabelle 1'!$M406)</f>
        <v>0</v>
      </c>
      <c r="F407" s="19" t="n">
        <f aca="true">IF(D$1&lt;TODAY(),0,'[1]Tabelle 1'!$J406)</f>
        <v>0</v>
      </c>
      <c r="J407" s="23"/>
    </row>
    <row r="408" customFormat="false" ht="12" hidden="false" customHeight="false" outlineLevel="0" collapsed="false">
      <c r="A408" s="16" t="s">
        <v>794</v>
      </c>
      <c r="B408" s="17" t="n">
        <f aca="false">'[1]Tabelle 1'!$C407</f>
        <v>0</v>
      </c>
      <c r="C408" s="18" t="n">
        <f aca="false">'[1]Tabelle 1'!$K407</f>
        <v>0</v>
      </c>
      <c r="D408" s="19" t="n">
        <f aca="true">IF(D$1&lt;TODAY(),0,'[1]Tabelle 1'!$L407)</f>
        <v>0</v>
      </c>
      <c r="E408" s="19" t="n">
        <f aca="true">IF(D$1&lt;TODAY(),0,'[1]Tabelle 1'!$M407)</f>
        <v>0</v>
      </c>
      <c r="F408" s="19" t="n">
        <f aca="true">IF(D$1&lt;TODAY(),0,'[1]Tabelle 1'!$J407)</f>
        <v>0</v>
      </c>
      <c r="J408" s="23"/>
    </row>
    <row r="409" customFormat="false" ht="12" hidden="false" customHeight="false" outlineLevel="0" collapsed="false">
      <c r="A409" s="16" t="s">
        <v>795</v>
      </c>
      <c r="B409" s="17" t="n">
        <f aca="false">'[1]Tabelle 1'!$C408</f>
        <v>0</v>
      </c>
      <c r="C409" s="18" t="n">
        <f aca="false">'[1]Tabelle 1'!$K408</f>
        <v>0</v>
      </c>
      <c r="D409" s="19" t="n">
        <f aca="true">IF(D$1&lt;TODAY(),0,'[1]Tabelle 1'!$L408)</f>
        <v>0</v>
      </c>
      <c r="E409" s="19" t="n">
        <f aca="true">IF(D$1&lt;TODAY(),0,'[1]Tabelle 1'!$M408)</f>
        <v>0</v>
      </c>
      <c r="F409" s="19" t="n">
        <f aca="true">IF(D$1&lt;TODAY(),0,'[1]Tabelle 1'!$J408)</f>
        <v>0</v>
      </c>
      <c r="J409" s="23"/>
    </row>
    <row r="410" customFormat="false" ht="12" hidden="false" customHeight="false" outlineLevel="0" collapsed="false">
      <c r="A410" s="16" t="s">
        <v>796</v>
      </c>
      <c r="B410" s="17" t="n">
        <f aca="false">'[1]Tabelle 1'!$C409</f>
        <v>0</v>
      </c>
      <c r="C410" s="18" t="n">
        <f aca="false">'[1]Tabelle 1'!$K409</f>
        <v>0</v>
      </c>
      <c r="D410" s="19" t="n">
        <f aca="true">IF(D$1&lt;TODAY(),0,'[1]Tabelle 1'!$L409)</f>
        <v>0</v>
      </c>
      <c r="E410" s="19" t="n">
        <f aca="true">IF(D$1&lt;TODAY(),0,'[1]Tabelle 1'!$M409)</f>
        <v>0</v>
      </c>
      <c r="F410" s="19" t="n">
        <f aca="true">IF(D$1&lt;TODAY(),0,'[1]Tabelle 1'!$J409)</f>
        <v>0</v>
      </c>
      <c r="J410" s="23"/>
    </row>
    <row r="411" customFormat="false" ht="12" hidden="false" customHeight="false" outlineLevel="0" collapsed="false">
      <c r="A411" s="16" t="s">
        <v>797</v>
      </c>
      <c r="B411" s="17" t="n">
        <f aca="false">'[1]Tabelle 1'!$C410</f>
        <v>0</v>
      </c>
      <c r="C411" s="18" t="n">
        <f aca="false">'[1]Tabelle 1'!$K410</f>
        <v>0</v>
      </c>
      <c r="D411" s="19" t="n">
        <f aca="true">IF(D$1&lt;TODAY(),0,'[1]Tabelle 1'!$L410)</f>
        <v>0</v>
      </c>
      <c r="E411" s="19" t="n">
        <f aca="true">IF(D$1&lt;TODAY(),0,'[1]Tabelle 1'!$M410)</f>
        <v>0</v>
      </c>
      <c r="F411" s="19" t="n">
        <f aca="true">IF(D$1&lt;TODAY(),0,'[1]Tabelle 1'!$J410)</f>
        <v>0</v>
      </c>
      <c r="J411" s="23"/>
    </row>
    <row r="412" customFormat="false" ht="12" hidden="false" customHeight="false" outlineLevel="0" collapsed="false">
      <c r="A412" s="16" t="s">
        <v>798</v>
      </c>
      <c r="B412" s="17" t="n">
        <f aca="false">'[1]Tabelle 1'!$C411</f>
        <v>0</v>
      </c>
      <c r="C412" s="18" t="n">
        <f aca="false">'[1]Tabelle 1'!$K411</f>
        <v>0</v>
      </c>
      <c r="D412" s="19" t="n">
        <f aca="true">IF(D$1&lt;TODAY(),0,'[1]Tabelle 1'!$L411)</f>
        <v>0</v>
      </c>
      <c r="E412" s="19" t="n">
        <f aca="true">IF(D$1&lt;TODAY(),0,'[1]Tabelle 1'!$M411)</f>
        <v>0</v>
      </c>
      <c r="F412" s="19" t="n">
        <f aca="true">IF(D$1&lt;TODAY(),0,'[1]Tabelle 1'!$J411)</f>
        <v>0</v>
      </c>
      <c r="J412" s="23"/>
    </row>
    <row r="413" customFormat="false" ht="12" hidden="false" customHeight="false" outlineLevel="0" collapsed="false">
      <c r="A413" s="16" t="s">
        <v>799</v>
      </c>
      <c r="B413" s="17" t="n">
        <f aca="false">'[1]Tabelle 1'!$C412</f>
        <v>0</v>
      </c>
      <c r="C413" s="18" t="n">
        <f aca="false">'[1]Tabelle 1'!$K412</f>
        <v>0</v>
      </c>
      <c r="D413" s="19" t="n">
        <f aca="true">IF(D$1&lt;TODAY(),0,'[1]Tabelle 1'!$L412)</f>
        <v>0</v>
      </c>
      <c r="E413" s="19" t="n">
        <f aca="true">IF(D$1&lt;TODAY(),0,'[1]Tabelle 1'!$M412)</f>
        <v>0</v>
      </c>
      <c r="F413" s="19" t="n">
        <f aca="true">IF(D$1&lt;TODAY(),0,'[1]Tabelle 1'!$J412)</f>
        <v>0</v>
      </c>
      <c r="J413" s="23"/>
    </row>
    <row r="414" customFormat="false" ht="12" hidden="false" customHeight="false" outlineLevel="0" collapsed="false">
      <c r="A414" s="16" t="s">
        <v>800</v>
      </c>
      <c r="B414" s="17" t="n">
        <f aca="false">'[1]Tabelle 1'!$C413</f>
        <v>0</v>
      </c>
      <c r="C414" s="18" t="n">
        <f aca="false">'[1]Tabelle 1'!$K413</f>
        <v>0</v>
      </c>
      <c r="D414" s="19" t="n">
        <f aca="true">IF(D$1&lt;TODAY(),0,'[1]Tabelle 1'!$L413)</f>
        <v>0</v>
      </c>
      <c r="E414" s="19" t="n">
        <f aca="true">IF(D$1&lt;TODAY(),0,'[1]Tabelle 1'!$M413)</f>
        <v>0</v>
      </c>
      <c r="F414" s="19" t="n">
        <f aca="true">IF(D$1&lt;TODAY(),0,'[1]Tabelle 1'!$J413)</f>
        <v>0</v>
      </c>
      <c r="J414" s="23"/>
    </row>
    <row r="415" customFormat="false" ht="12" hidden="false" customHeight="false" outlineLevel="0" collapsed="false">
      <c r="A415" s="16" t="s">
        <v>801</v>
      </c>
      <c r="B415" s="17" t="n">
        <f aca="false">'[1]Tabelle 1'!$C414</f>
        <v>0</v>
      </c>
      <c r="C415" s="18" t="n">
        <f aca="false">'[1]Tabelle 1'!$K414</f>
        <v>0</v>
      </c>
      <c r="D415" s="19" t="n">
        <f aca="true">IF(D$1&lt;TODAY(),0,'[1]Tabelle 1'!$L414)</f>
        <v>0</v>
      </c>
      <c r="E415" s="19" t="n">
        <f aca="true">IF(D$1&lt;TODAY(),0,'[1]Tabelle 1'!$M414)</f>
        <v>0</v>
      </c>
      <c r="F415" s="19" t="n">
        <f aca="true">IF(D$1&lt;TODAY(),0,'[1]Tabelle 1'!$J414)</f>
        <v>0</v>
      </c>
      <c r="J415" s="23"/>
    </row>
    <row r="416" customFormat="false" ht="12" hidden="false" customHeight="false" outlineLevel="0" collapsed="false">
      <c r="A416" s="16" t="s">
        <v>802</v>
      </c>
      <c r="B416" s="17" t="n">
        <f aca="false">'[1]Tabelle 1'!$C415</f>
        <v>0</v>
      </c>
      <c r="C416" s="18" t="n">
        <f aca="false">'[1]Tabelle 1'!$K415</f>
        <v>0</v>
      </c>
      <c r="D416" s="19" t="n">
        <f aca="true">IF(D$1&lt;TODAY(),0,'[1]Tabelle 1'!$L415)</f>
        <v>0</v>
      </c>
      <c r="E416" s="19" t="n">
        <f aca="true">IF(D$1&lt;TODAY(),0,'[1]Tabelle 1'!$M415)</f>
        <v>0</v>
      </c>
      <c r="F416" s="19" t="n">
        <f aca="true">IF(D$1&lt;TODAY(),0,'[1]Tabelle 1'!$J415)</f>
        <v>0</v>
      </c>
      <c r="J416" s="23"/>
    </row>
    <row r="417" customFormat="false" ht="12" hidden="false" customHeight="false" outlineLevel="0" collapsed="false">
      <c r="A417" s="16" t="s">
        <v>803</v>
      </c>
      <c r="B417" s="17" t="n">
        <f aca="false">'[1]Tabelle 1'!$C416</f>
        <v>0</v>
      </c>
      <c r="C417" s="18" t="n">
        <f aca="false">'[1]Tabelle 1'!$K416</f>
        <v>0</v>
      </c>
      <c r="D417" s="19" t="n">
        <f aca="true">IF(D$1&lt;TODAY(),0,'[1]Tabelle 1'!$L416)</f>
        <v>0</v>
      </c>
      <c r="E417" s="19" t="n">
        <f aca="true">IF(D$1&lt;TODAY(),0,'[1]Tabelle 1'!$M416)</f>
        <v>0</v>
      </c>
      <c r="F417" s="19" t="n">
        <f aca="true">IF(D$1&lt;TODAY(),0,'[1]Tabelle 1'!$J416)</f>
        <v>0</v>
      </c>
      <c r="J417" s="23"/>
    </row>
    <row r="418" customFormat="false" ht="12" hidden="false" customHeight="false" outlineLevel="0" collapsed="false">
      <c r="A418" s="16" t="s">
        <v>804</v>
      </c>
      <c r="B418" s="17" t="n">
        <f aca="false">'[1]Tabelle 1'!$C417</f>
        <v>0</v>
      </c>
      <c r="C418" s="18" t="n">
        <f aca="false">'[1]Tabelle 1'!$K417</f>
        <v>0</v>
      </c>
      <c r="D418" s="19" t="n">
        <f aca="true">IF(D$1&lt;TODAY(),0,'[1]Tabelle 1'!$L417)</f>
        <v>0</v>
      </c>
      <c r="E418" s="19" t="n">
        <f aca="true">IF(D$1&lt;TODAY(),0,'[1]Tabelle 1'!$M417)</f>
        <v>0</v>
      </c>
      <c r="F418" s="19" t="n">
        <f aca="true">IF(D$1&lt;TODAY(),0,'[1]Tabelle 1'!$J417)</f>
        <v>0</v>
      </c>
      <c r="J418" s="23"/>
    </row>
    <row r="419" customFormat="false" ht="12" hidden="false" customHeight="false" outlineLevel="0" collapsed="false">
      <c r="A419" s="16" t="s">
        <v>805</v>
      </c>
      <c r="B419" s="17" t="n">
        <f aca="false">'[1]Tabelle 1'!$C418</f>
        <v>0</v>
      </c>
      <c r="C419" s="18" t="n">
        <f aca="false">'[1]Tabelle 1'!$K418</f>
        <v>0</v>
      </c>
      <c r="D419" s="19" t="n">
        <f aca="true">IF(D$1&lt;TODAY(),0,'[1]Tabelle 1'!$L418)</f>
        <v>0</v>
      </c>
      <c r="E419" s="19" t="n">
        <f aca="true">IF(D$1&lt;TODAY(),0,'[1]Tabelle 1'!$M418)</f>
        <v>0</v>
      </c>
      <c r="F419" s="19" t="n">
        <f aca="true">IF(D$1&lt;TODAY(),0,'[1]Tabelle 1'!$J418)</f>
        <v>0</v>
      </c>
      <c r="J419" s="23"/>
    </row>
    <row r="420" customFormat="false" ht="12" hidden="false" customHeight="false" outlineLevel="0" collapsed="false">
      <c r="A420" s="16" t="s">
        <v>806</v>
      </c>
      <c r="B420" s="17" t="n">
        <f aca="false">'[1]Tabelle 1'!$C419</f>
        <v>0</v>
      </c>
      <c r="C420" s="18" t="n">
        <f aca="false">'[1]Tabelle 1'!$K419</f>
        <v>0</v>
      </c>
      <c r="D420" s="19" t="n">
        <f aca="true">IF(D$1&lt;TODAY(),0,'[1]Tabelle 1'!$L419)</f>
        <v>0</v>
      </c>
      <c r="E420" s="19" t="n">
        <f aca="true">IF(D$1&lt;TODAY(),0,'[1]Tabelle 1'!$M419)</f>
        <v>0</v>
      </c>
      <c r="F420" s="19" t="n">
        <f aca="true">IF(D$1&lt;TODAY(),0,'[1]Tabelle 1'!$J419)</f>
        <v>0</v>
      </c>
      <c r="J420" s="23"/>
    </row>
    <row r="421" customFormat="false" ht="12" hidden="false" customHeight="false" outlineLevel="0" collapsed="false">
      <c r="A421" s="16" t="s">
        <v>807</v>
      </c>
      <c r="B421" s="17" t="n">
        <f aca="false">'[1]Tabelle 1'!$C420</f>
        <v>0</v>
      </c>
      <c r="C421" s="18" t="n">
        <f aca="false">'[1]Tabelle 1'!$K420</f>
        <v>0</v>
      </c>
      <c r="D421" s="19" t="n">
        <f aca="true">IF(D$1&lt;TODAY(),0,'[1]Tabelle 1'!$L420)</f>
        <v>0</v>
      </c>
      <c r="E421" s="19" t="n">
        <f aca="true">IF(D$1&lt;TODAY(),0,'[1]Tabelle 1'!$M420)</f>
        <v>0</v>
      </c>
      <c r="F421" s="19" t="n">
        <f aca="true">IF(D$1&lt;TODAY(),0,'[1]Tabelle 1'!$J420)</f>
        <v>0</v>
      </c>
      <c r="J421" s="23"/>
    </row>
    <row r="422" customFormat="false" ht="12" hidden="false" customHeight="false" outlineLevel="0" collapsed="false">
      <c r="A422" s="16" t="s">
        <v>808</v>
      </c>
      <c r="B422" s="17" t="n">
        <f aca="false">'[1]Tabelle 1'!$C421</f>
        <v>0</v>
      </c>
      <c r="C422" s="18" t="n">
        <f aca="false">'[1]Tabelle 1'!$K421</f>
        <v>0</v>
      </c>
      <c r="D422" s="19" t="n">
        <f aca="true">IF(D$1&lt;TODAY(),0,'[1]Tabelle 1'!$L421)</f>
        <v>0</v>
      </c>
      <c r="E422" s="19" t="n">
        <f aca="true">IF(D$1&lt;TODAY(),0,'[1]Tabelle 1'!$M421)</f>
        <v>0</v>
      </c>
      <c r="F422" s="19" t="n">
        <f aca="true">IF(D$1&lt;TODAY(),0,'[1]Tabelle 1'!$J421)</f>
        <v>0</v>
      </c>
      <c r="J422" s="23"/>
    </row>
    <row r="423" customFormat="false" ht="12" hidden="false" customHeight="false" outlineLevel="0" collapsed="false">
      <c r="A423" s="16" t="s">
        <v>809</v>
      </c>
      <c r="B423" s="17" t="n">
        <f aca="false">'[1]Tabelle 1'!$C422</f>
        <v>0</v>
      </c>
      <c r="C423" s="18" t="n">
        <f aca="false">'[1]Tabelle 1'!$K422</f>
        <v>0</v>
      </c>
      <c r="D423" s="19" t="n">
        <f aca="true">IF(D$1&lt;TODAY(),0,'[1]Tabelle 1'!$L422)</f>
        <v>0</v>
      </c>
      <c r="E423" s="19" t="n">
        <f aca="true">IF(D$1&lt;TODAY(),0,'[1]Tabelle 1'!$M422)</f>
        <v>0</v>
      </c>
      <c r="F423" s="19" t="n">
        <f aca="true">IF(D$1&lt;TODAY(),0,'[1]Tabelle 1'!$J422)</f>
        <v>0</v>
      </c>
      <c r="J423" s="23"/>
    </row>
    <row r="424" customFormat="false" ht="12" hidden="false" customHeight="false" outlineLevel="0" collapsed="false">
      <c r="A424" s="16" t="s">
        <v>810</v>
      </c>
      <c r="B424" s="17" t="n">
        <f aca="false">'[1]Tabelle 1'!$C423</f>
        <v>0</v>
      </c>
      <c r="C424" s="18" t="n">
        <f aca="false">'[1]Tabelle 1'!$K423</f>
        <v>0</v>
      </c>
      <c r="D424" s="19" t="n">
        <f aca="true">IF(D$1&lt;TODAY(),0,'[1]Tabelle 1'!$L423)</f>
        <v>0</v>
      </c>
      <c r="E424" s="19" t="n">
        <f aca="true">IF(D$1&lt;TODAY(),0,'[1]Tabelle 1'!$M423)</f>
        <v>0</v>
      </c>
      <c r="F424" s="19" t="n">
        <f aca="true">IF(D$1&lt;TODAY(),0,'[1]Tabelle 1'!$J423)</f>
        <v>0</v>
      </c>
      <c r="J424" s="23"/>
    </row>
    <row r="425" customFormat="false" ht="12" hidden="false" customHeight="false" outlineLevel="0" collapsed="false">
      <c r="A425" s="16" t="s">
        <v>811</v>
      </c>
      <c r="B425" s="17" t="n">
        <f aca="false">'[1]Tabelle 1'!$C424</f>
        <v>0</v>
      </c>
      <c r="C425" s="18" t="n">
        <f aca="false">'[1]Tabelle 1'!$K424</f>
        <v>0</v>
      </c>
      <c r="D425" s="19" t="n">
        <f aca="true">IF(D$1&lt;TODAY(),0,'[1]Tabelle 1'!$L424)</f>
        <v>0</v>
      </c>
      <c r="E425" s="19" t="n">
        <f aca="true">IF(D$1&lt;TODAY(),0,'[1]Tabelle 1'!$M424)</f>
        <v>0</v>
      </c>
      <c r="F425" s="19" t="n">
        <f aca="true">IF(D$1&lt;TODAY(),0,'[1]Tabelle 1'!$J424)</f>
        <v>0</v>
      </c>
      <c r="J425" s="23"/>
    </row>
    <row r="426" customFormat="false" ht="12" hidden="false" customHeight="false" outlineLevel="0" collapsed="false">
      <c r="A426" s="16" t="s">
        <v>812</v>
      </c>
      <c r="B426" s="17" t="n">
        <f aca="false">'[1]Tabelle 1'!$C425</f>
        <v>0</v>
      </c>
      <c r="C426" s="18" t="n">
        <f aca="false">'[1]Tabelle 1'!$K425</f>
        <v>0</v>
      </c>
      <c r="D426" s="19" t="n">
        <f aca="true">IF(D$1&lt;TODAY(),0,'[1]Tabelle 1'!$L425)</f>
        <v>0</v>
      </c>
      <c r="E426" s="19" t="n">
        <f aca="true">IF(D$1&lt;TODAY(),0,'[1]Tabelle 1'!$M425)</f>
        <v>0</v>
      </c>
      <c r="F426" s="19" t="n">
        <f aca="true">IF(D$1&lt;TODAY(),0,'[1]Tabelle 1'!$J425)</f>
        <v>0</v>
      </c>
      <c r="J426" s="23"/>
    </row>
    <row r="427" customFormat="false" ht="12" hidden="false" customHeight="false" outlineLevel="0" collapsed="false">
      <c r="A427" s="16" t="s">
        <v>813</v>
      </c>
      <c r="B427" s="17" t="n">
        <f aca="false">'[1]Tabelle 1'!$C426</f>
        <v>0</v>
      </c>
      <c r="C427" s="18" t="n">
        <f aca="false">'[1]Tabelle 1'!$K426</f>
        <v>0</v>
      </c>
      <c r="D427" s="19" t="n">
        <f aca="true">IF(D$1&lt;TODAY(),0,'[1]Tabelle 1'!$L426)</f>
        <v>0</v>
      </c>
      <c r="E427" s="19" t="n">
        <f aca="true">IF(D$1&lt;TODAY(),0,'[1]Tabelle 1'!$M426)</f>
        <v>0</v>
      </c>
      <c r="F427" s="19" t="n">
        <f aca="true">IF(D$1&lt;TODAY(),0,'[1]Tabelle 1'!$J426)</f>
        <v>0</v>
      </c>
      <c r="J427" s="23"/>
    </row>
    <row r="428" customFormat="false" ht="12" hidden="false" customHeight="false" outlineLevel="0" collapsed="false">
      <c r="A428" s="16" t="s">
        <v>814</v>
      </c>
      <c r="B428" s="17" t="n">
        <f aca="false">'[1]Tabelle 1'!$C427</f>
        <v>0</v>
      </c>
      <c r="C428" s="18" t="n">
        <f aca="false">'[1]Tabelle 1'!$K427</f>
        <v>0</v>
      </c>
      <c r="D428" s="19" t="n">
        <f aca="true">IF(D$1&lt;TODAY(),0,'[1]Tabelle 1'!$L427)</f>
        <v>0</v>
      </c>
      <c r="E428" s="19" t="n">
        <f aca="true">IF(D$1&lt;TODAY(),0,'[1]Tabelle 1'!$M427)</f>
        <v>0</v>
      </c>
      <c r="F428" s="19" t="n">
        <f aca="true">IF(D$1&lt;TODAY(),0,'[1]Tabelle 1'!$J427)</f>
        <v>0</v>
      </c>
      <c r="J428" s="23"/>
    </row>
    <row r="429" customFormat="false" ht="12" hidden="false" customHeight="false" outlineLevel="0" collapsed="false">
      <c r="A429" s="16" t="s">
        <v>815</v>
      </c>
      <c r="B429" s="17" t="n">
        <f aca="false">'[1]Tabelle 1'!$C428</f>
        <v>0</v>
      </c>
      <c r="C429" s="18" t="n">
        <f aca="false">'[1]Tabelle 1'!$K428</f>
        <v>0</v>
      </c>
      <c r="D429" s="19" t="n">
        <f aca="true">IF(D$1&lt;TODAY(),0,'[1]Tabelle 1'!$L428)</f>
        <v>0</v>
      </c>
      <c r="E429" s="19" t="n">
        <f aca="true">IF(D$1&lt;TODAY(),0,'[1]Tabelle 1'!$M428)</f>
        <v>0</v>
      </c>
      <c r="F429" s="19" t="n">
        <f aca="true">IF(D$1&lt;TODAY(),0,'[1]Tabelle 1'!$J428)</f>
        <v>0</v>
      </c>
      <c r="J429" s="23"/>
    </row>
    <row r="430" customFormat="false" ht="12" hidden="false" customHeight="false" outlineLevel="0" collapsed="false">
      <c r="A430" s="16" t="s">
        <v>816</v>
      </c>
      <c r="B430" s="17" t="n">
        <f aca="false">'[1]Tabelle 1'!$C429</f>
        <v>0</v>
      </c>
      <c r="C430" s="18" t="n">
        <f aca="false">'[1]Tabelle 1'!$K429</f>
        <v>0</v>
      </c>
      <c r="D430" s="19" t="n">
        <f aca="true">IF(D$1&lt;TODAY(),0,'[1]Tabelle 1'!$L429)</f>
        <v>0</v>
      </c>
      <c r="E430" s="19" t="n">
        <f aca="true">IF(D$1&lt;TODAY(),0,'[1]Tabelle 1'!$M429)</f>
        <v>0</v>
      </c>
      <c r="F430" s="19" t="n">
        <f aca="true">IF(D$1&lt;TODAY(),0,'[1]Tabelle 1'!$J429)</f>
        <v>0</v>
      </c>
      <c r="J430" s="23"/>
    </row>
    <row r="431" customFormat="false" ht="12" hidden="false" customHeight="false" outlineLevel="0" collapsed="false">
      <c r="A431" s="16" t="s">
        <v>817</v>
      </c>
      <c r="B431" s="17" t="n">
        <f aca="false">'[1]Tabelle 1'!$C430</f>
        <v>0</v>
      </c>
      <c r="C431" s="18" t="n">
        <f aca="false">'[1]Tabelle 1'!$K430</f>
        <v>0</v>
      </c>
      <c r="D431" s="19" t="n">
        <f aca="true">IF(D$1&lt;TODAY(),0,'[1]Tabelle 1'!$L430)</f>
        <v>0</v>
      </c>
      <c r="E431" s="19" t="n">
        <f aca="true">IF(D$1&lt;TODAY(),0,'[1]Tabelle 1'!$M430)</f>
        <v>0</v>
      </c>
      <c r="F431" s="19" t="n">
        <f aca="true">IF(D$1&lt;TODAY(),0,'[1]Tabelle 1'!$J430)</f>
        <v>0</v>
      </c>
      <c r="J431" s="23"/>
    </row>
    <row r="432" customFormat="false" ht="12" hidden="false" customHeight="false" outlineLevel="0" collapsed="false">
      <c r="A432" s="16" t="s">
        <v>818</v>
      </c>
      <c r="B432" s="17" t="n">
        <f aca="false">'[1]Tabelle 1'!$C431</f>
        <v>0</v>
      </c>
      <c r="C432" s="18" t="n">
        <f aca="false">'[1]Tabelle 1'!$K431</f>
        <v>0</v>
      </c>
      <c r="D432" s="19" t="n">
        <f aca="true">IF(D$1&lt;TODAY(),0,'[1]Tabelle 1'!$L431)</f>
        <v>0</v>
      </c>
      <c r="E432" s="19" t="n">
        <f aca="true">IF(D$1&lt;TODAY(),0,'[1]Tabelle 1'!$M431)</f>
        <v>0</v>
      </c>
      <c r="F432" s="19" t="n">
        <f aca="true">IF(D$1&lt;TODAY(),0,'[1]Tabelle 1'!$J431)</f>
        <v>0</v>
      </c>
      <c r="J432" s="23"/>
    </row>
    <row r="433" customFormat="false" ht="12" hidden="false" customHeight="false" outlineLevel="0" collapsed="false">
      <c r="A433" s="16" t="s">
        <v>819</v>
      </c>
      <c r="B433" s="17" t="n">
        <f aca="false">'[1]Tabelle 1'!$C432</f>
        <v>0</v>
      </c>
      <c r="C433" s="18" t="n">
        <f aca="false">'[1]Tabelle 1'!$K432</f>
        <v>0</v>
      </c>
      <c r="D433" s="19" t="n">
        <f aca="true">IF(D$1&lt;TODAY(),0,'[1]Tabelle 1'!$L432)</f>
        <v>0</v>
      </c>
      <c r="E433" s="19" t="n">
        <f aca="true">IF(D$1&lt;TODAY(),0,'[1]Tabelle 1'!$M432)</f>
        <v>0</v>
      </c>
      <c r="F433" s="19" t="n">
        <f aca="true">IF(D$1&lt;TODAY(),0,'[1]Tabelle 1'!$J432)</f>
        <v>0</v>
      </c>
      <c r="J433" s="23"/>
    </row>
    <row r="434" customFormat="false" ht="12" hidden="false" customHeight="false" outlineLevel="0" collapsed="false">
      <c r="A434" s="16" t="s">
        <v>820</v>
      </c>
      <c r="B434" s="17" t="n">
        <f aca="false">'[1]Tabelle 1'!$C433</f>
        <v>0</v>
      </c>
      <c r="C434" s="18" t="n">
        <f aca="false">'[1]Tabelle 1'!$K433</f>
        <v>0</v>
      </c>
      <c r="D434" s="19" t="n">
        <f aca="true">IF(D$1&lt;TODAY(),0,'[1]Tabelle 1'!$L433)</f>
        <v>0</v>
      </c>
      <c r="E434" s="19" t="n">
        <f aca="true">IF(D$1&lt;TODAY(),0,'[1]Tabelle 1'!$M433)</f>
        <v>0</v>
      </c>
      <c r="F434" s="19" t="n">
        <f aca="true">IF(D$1&lt;TODAY(),0,'[1]Tabelle 1'!$J433)</f>
        <v>0</v>
      </c>
      <c r="J434" s="23"/>
    </row>
    <row r="435" customFormat="false" ht="12" hidden="false" customHeight="false" outlineLevel="0" collapsed="false">
      <c r="A435" s="16" t="s">
        <v>821</v>
      </c>
      <c r="B435" s="17" t="n">
        <f aca="false">'[1]Tabelle 1'!$C434</f>
        <v>0</v>
      </c>
      <c r="C435" s="18" t="n">
        <f aca="false">'[1]Tabelle 1'!$K434</f>
        <v>0</v>
      </c>
      <c r="D435" s="19" t="n">
        <f aca="true">IF(D$1&lt;TODAY(),0,'[1]Tabelle 1'!$L434)</f>
        <v>0</v>
      </c>
      <c r="E435" s="19" t="n">
        <f aca="true">IF(D$1&lt;TODAY(),0,'[1]Tabelle 1'!$M434)</f>
        <v>0</v>
      </c>
      <c r="F435" s="19" t="n">
        <f aca="true">IF(D$1&lt;TODAY(),0,'[1]Tabelle 1'!$J434)</f>
        <v>0</v>
      </c>
      <c r="J435" s="23"/>
    </row>
    <row r="436" customFormat="false" ht="12" hidden="false" customHeight="false" outlineLevel="0" collapsed="false">
      <c r="A436" s="16" t="s">
        <v>822</v>
      </c>
      <c r="B436" s="17" t="n">
        <f aca="false">'[1]Tabelle 1'!$C435</f>
        <v>0</v>
      </c>
      <c r="C436" s="18" t="n">
        <f aca="false">'[1]Tabelle 1'!$K435</f>
        <v>0</v>
      </c>
      <c r="D436" s="19" t="n">
        <f aca="true">IF(D$1&lt;TODAY(),0,'[1]Tabelle 1'!$L435)</f>
        <v>0</v>
      </c>
      <c r="E436" s="19" t="n">
        <f aca="true">IF(D$1&lt;TODAY(),0,'[1]Tabelle 1'!$M435)</f>
        <v>0</v>
      </c>
      <c r="F436" s="19" t="n">
        <f aca="true">IF(D$1&lt;TODAY(),0,'[1]Tabelle 1'!$J435)</f>
        <v>0</v>
      </c>
      <c r="J436" s="23"/>
    </row>
    <row r="437" customFormat="false" ht="12" hidden="false" customHeight="false" outlineLevel="0" collapsed="false">
      <c r="A437" s="16" t="s">
        <v>823</v>
      </c>
      <c r="B437" s="17" t="n">
        <f aca="false">'[1]Tabelle 1'!$C436</f>
        <v>0</v>
      </c>
      <c r="C437" s="18" t="n">
        <f aca="false">'[1]Tabelle 1'!$K436</f>
        <v>0</v>
      </c>
      <c r="D437" s="19" t="n">
        <f aca="true">IF(D$1&lt;TODAY(),0,'[1]Tabelle 1'!$L436)</f>
        <v>0</v>
      </c>
      <c r="E437" s="19" t="n">
        <f aca="true">IF(D$1&lt;TODAY(),0,'[1]Tabelle 1'!$M436)</f>
        <v>0</v>
      </c>
      <c r="F437" s="19" t="n">
        <f aca="true">IF(D$1&lt;TODAY(),0,'[1]Tabelle 1'!$J436)</f>
        <v>0</v>
      </c>
      <c r="J437" s="23"/>
    </row>
    <row r="438" customFormat="false" ht="12" hidden="false" customHeight="false" outlineLevel="0" collapsed="false">
      <c r="A438" s="16" t="s">
        <v>824</v>
      </c>
      <c r="B438" s="17" t="n">
        <f aca="false">'[1]Tabelle 1'!$C437</f>
        <v>0</v>
      </c>
      <c r="C438" s="18" t="n">
        <f aca="false">'[1]Tabelle 1'!$K437</f>
        <v>0</v>
      </c>
      <c r="D438" s="19" t="n">
        <f aca="true">IF(D$1&lt;TODAY(),0,'[1]Tabelle 1'!$L437)</f>
        <v>0</v>
      </c>
      <c r="E438" s="19" t="n">
        <f aca="true">IF(D$1&lt;TODAY(),0,'[1]Tabelle 1'!$M437)</f>
        <v>0</v>
      </c>
      <c r="F438" s="19" t="n">
        <f aca="true">IF(D$1&lt;TODAY(),0,'[1]Tabelle 1'!$J437)</f>
        <v>0</v>
      </c>
      <c r="J438" s="23"/>
    </row>
    <row r="439" customFormat="false" ht="12" hidden="false" customHeight="false" outlineLevel="0" collapsed="false">
      <c r="A439" s="16" t="s">
        <v>825</v>
      </c>
      <c r="B439" s="17" t="n">
        <f aca="false">'[1]Tabelle 1'!$C438</f>
        <v>0</v>
      </c>
      <c r="C439" s="18" t="n">
        <f aca="false">'[1]Tabelle 1'!$K438</f>
        <v>0</v>
      </c>
      <c r="D439" s="19" t="n">
        <f aca="true">IF(D$1&lt;TODAY(),0,'[1]Tabelle 1'!$L438)</f>
        <v>0</v>
      </c>
      <c r="E439" s="19" t="n">
        <f aca="true">IF(D$1&lt;TODAY(),0,'[1]Tabelle 1'!$M438)</f>
        <v>0</v>
      </c>
      <c r="F439" s="19" t="n">
        <f aca="true">IF(D$1&lt;TODAY(),0,'[1]Tabelle 1'!$J438)</f>
        <v>0</v>
      </c>
      <c r="J439" s="23"/>
    </row>
    <row r="440" customFormat="false" ht="12" hidden="false" customHeight="false" outlineLevel="0" collapsed="false">
      <c r="A440" s="16" t="s">
        <v>826</v>
      </c>
      <c r="B440" s="17" t="n">
        <f aca="false">'[1]Tabelle 1'!$C439</f>
        <v>0</v>
      </c>
      <c r="C440" s="18" t="n">
        <f aca="false">'[1]Tabelle 1'!$K439</f>
        <v>0</v>
      </c>
      <c r="D440" s="19" t="n">
        <f aca="true">IF(D$1&lt;TODAY(),0,'[1]Tabelle 1'!$L439)</f>
        <v>0</v>
      </c>
      <c r="E440" s="19" t="n">
        <f aca="true">IF(D$1&lt;TODAY(),0,'[1]Tabelle 1'!$M439)</f>
        <v>0</v>
      </c>
      <c r="F440" s="19" t="n">
        <f aca="true">IF(D$1&lt;TODAY(),0,'[1]Tabelle 1'!$J439)</f>
        <v>0</v>
      </c>
      <c r="J440" s="23"/>
    </row>
    <row r="441" customFormat="false" ht="12" hidden="false" customHeight="false" outlineLevel="0" collapsed="false">
      <c r="A441" s="16" t="s">
        <v>827</v>
      </c>
      <c r="B441" s="17" t="n">
        <f aca="false">'[1]Tabelle 1'!$C440</f>
        <v>0</v>
      </c>
      <c r="C441" s="18" t="n">
        <f aca="false">'[1]Tabelle 1'!$K440</f>
        <v>0</v>
      </c>
      <c r="D441" s="19" t="n">
        <f aca="true">IF(D$1&lt;TODAY(),0,'[1]Tabelle 1'!$L440)</f>
        <v>0</v>
      </c>
      <c r="E441" s="19" t="n">
        <f aca="true">IF(D$1&lt;TODAY(),0,'[1]Tabelle 1'!$M440)</f>
        <v>0</v>
      </c>
      <c r="F441" s="19" t="n">
        <f aca="true">IF(D$1&lt;TODAY(),0,'[1]Tabelle 1'!$J440)</f>
        <v>0</v>
      </c>
      <c r="J441" s="23"/>
    </row>
    <row r="442" customFormat="false" ht="12" hidden="false" customHeight="false" outlineLevel="0" collapsed="false">
      <c r="A442" s="16" t="s">
        <v>828</v>
      </c>
      <c r="B442" s="17" t="n">
        <f aca="false">'[1]Tabelle 1'!$C441</f>
        <v>0</v>
      </c>
      <c r="C442" s="18" t="n">
        <f aca="false">'[1]Tabelle 1'!$K441</f>
        <v>0</v>
      </c>
      <c r="D442" s="19" t="n">
        <f aca="true">IF(D$1&lt;TODAY(),0,'[1]Tabelle 1'!$L441)</f>
        <v>0</v>
      </c>
      <c r="E442" s="19" t="n">
        <f aca="true">IF(D$1&lt;TODAY(),0,'[1]Tabelle 1'!$M441)</f>
        <v>0</v>
      </c>
      <c r="F442" s="19" t="n">
        <f aca="true">IF(D$1&lt;TODAY(),0,'[1]Tabelle 1'!$J441)</f>
        <v>0</v>
      </c>
      <c r="J442" s="23"/>
    </row>
    <row r="443" customFormat="false" ht="12" hidden="false" customHeight="false" outlineLevel="0" collapsed="false">
      <c r="A443" s="16" t="s">
        <v>829</v>
      </c>
      <c r="B443" s="17" t="n">
        <f aca="false">'[1]Tabelle 1'!$C442</f>
        <v>0</v>
      </c>
      <c r="C443" s="18" t="n">
        <f aca="false">'[1]Tabelle 1'!$K442</f>
        <v>0</v>
      </c>
      <c r="D443" s="19" t="n">
        <f aca="true">IF(D$1&lt;TODAY(),0,'[1]Tabelle 1'!$L442)</f>
        <v>0</v>
      </c>
      <c r="E443" s="19" t="n">
        <f aca="true">IF(D$1&lt;TODAY(),0,'[1]Tabelle 1'!$M442)</f>
        <v>0</v>
      </c>
      <c r="F443" s="19" t="n">
        <f aca="true">IF(D$1&lt;TODAY(),0,'[1]Tabelle 1'!$J442)</f>
        <v>0</v>
      </c>
      <c r="J443" s="23"/>
    </row>
    <row r="444" customFormat="false" ht="12" hidden="false" customHeight="false" outlineLevel="0" collapsed="false">
      <c r="A444" s="16" t="s">
        <v>830</v>
      </c>
      <c r="B444" s="17" t="n">
        <f aca="false">'[1]Tabelle 1'!$C443</f>
        <v>0</v>
      </c>
      <c r="C444" s="18" t="n">
        <f aca="false">'[1]Tabelle 1'!$K443</f>
        <v>0</v>
      </c>
      <c r="D444" s="19" t="n">
        <f aca="true">IF(D$1&lt;TODAY(),0,'[1]Tabelle 1'!$L443)</f>
        <v>0</v>
      </c>
      <c r="E444" s="19" t="n">
        <f aca="true">IF(D$1&lt;TODAY(),0,'[1]Tabelle 1'!$M443)</f>
        <v>0</v>
      </c>
      <c r="F444" s="19" t="n">
        <f aca="true">IF(D$1&lt;TODAY(),0,'[1]Tabelle 1'!$J443)</f>
        <v>0</v>
      </c>
      <c r="J444" s="23"/>
    </row>
    <row r="445" customFormat="false" ht="12" hidden="false" customHeight="false" outlineLevel="0" collapsed="false">
      <c r="A445" s="16" t="s">
        <v>831</v>
      </c>
      <c r="B445" s="17" t="n">
        <f aca="false">'[1]Tabelle 1'!$C444</f>
        <v>0</v>
      </c>
      <c r="C445" s="18" t="n">
        <f aca="false">'[1]Tabelle 1'!$K444</f>
        <v>0</v>
      </c>
      <c r="D445" s="19" t="n">
        <f aca="true">IF(D$1&lt;TODAY(),0,'[1]Tabelle 1'!$L444)</f>
        <v>0</v>
      </c>
      <c r="E445" s="19" t="n">
        <f aca="true">IF(D$1&lt;TODAY(),0,'[1]Tabelle 1'!$M444)</f>
        <v>0</v>
      </c>
      <c r="F445" s="19" t="n">
        <f aca="true">IF(D$1&lt;TODAY(),0,'[1]Tabelle 1'!$J444)</f>
        <v>0</v>
      </c>
      <c r="J445" s="23"/>
    </row>
    <row r="446" customFormat="false" ht="12" hidden="false" customHeight="false" outlineLevel="0" collapsed="false">
      <c r="A446" s="16" t="s">
        <v>832</v>
      </c>
      <c r="B446" s="17" t="n">
        <f aca="false">'[1]Tabelle 1'!$C445</f>
        <v>0</v>
      </c>
      <c r="C446" s="18" t="n">
        <f aca="false">'[1]Tabelle 1'!$K445</f>
        <v>0</v>
      </c>
      <c r="D446" s="19" t="n">
        <f aca="true">IF(D$1&lt;TODAY(),0,'[1]Tabelle 1'!$L445)</f>
        <v>0</v>
      </c>
      <c r="E446" s="19" t="n">
        <f aca="true">IF(D$1&lt;TODAY(),0,'[1]Tabelle 1'!$M445)</f>
        <v>0</v>
      </c>
      <c r="F446" s="19" t="n">
        <f aca="true">IF(D$1&lt;TODAY(),0,'[1]Tabelle 1'!$J445)</f>
        <v>0</v>
      </c>
      <c r="J446" s="23"/>
    </row>
    <row r="447" customFormat="false" ht="12" hidden="false" customHeight="false" outlineLevel="0" collapsed="false">
      <c r="A447" s="16" t="s">
        <v>833</v>
      </c>
      <c r="B447" s="17" t="n">
        <f aca="false">'[1]Tabelle 1'!$C446</f>
        <v>0</v>
      </c>
      <c r="C447" s="18" t="n">
        <f aca="false">'[1]Tabelle 1'!$K446</f>
        <v>0</v>
      </c>
      <c r="D447" s="19" t="n">
        <f aca="true">IF(D$1&lt;TODAY(),0,'[1]Tabelle 1'!$L446)</f>
        <v>0</v>
      </c>
      <c r="E447" s="19" t="n">
        <f aca="true">IF(D$1&lt;TODAY(),0,'[1]Tabelle 1'!$M446)</f>
        <v>0</v>
      </c>
      <c r="F447" s="19" t="n">
        <f aca="true">IF(D$1&lt;TODAY(),0,'[1]Tabelle 1'!$J446)</f>
        <v>0</v>
      </c>
      <c r="J447" s="23"/>
    </row>
    <row r="448" customFormat="false" ht="12" hidden="false" customHeight="false" outlineLevel="0" collapsed="false">
      <c r="A448" s="16" t="s">
        <v>834</v>
      </c>
      <c r="B448" s="17" t="n">
        <f aca="false">'[1]Tabelle 1'!$C447</f>
        <v>0</v>
      </c>
      <c r="C448" s="18" t="n">
        <f aca="false">'[1]Tabelle 1'!$K447</f>
        <v>0</v>
      </c>
      <c r="D448" s="19" t="n">
        <f aca="true">IF(D$1&lt;TODAY(),0,'[1]Tabelle 1'!$L447)</f>
        <v>0</v>
      </c>
      <c r="E448" s="19" t="n">
        <f aca="true">IF(D$1&lt;TODAY(),0,'[1]Tabelle 1'!$M447)</f>
        <v>0</v>
      </c>
      <c r="F448" s="19" t="n">
        <f aca="true">IF(D$1&lt;TODAY(),0,'[1]Tabelle 1'!$J447)</f>
        <v>0</v>
      </c>
      <c r="J448" s="23"/>
    </row>
    <row r="449" customFormat="false" ht="12" hidden="false" customHeight="false" outlineLevel="0" collapsed="false">
      <c r="A449" s="16" t="s">
        <v>835</v>
      </c>
      <c r="B449" s="17" t="n">
        <f aca="false">'[1]Tabelle 1'!$C448</f>
        <v>0</v>
      </c>
      <c r="C449" s="18" t="n">
        <f aca="false">'[1]Tabelle 1'!$K448</f>
        <v>0</v>
      </c>
      <c r="D449" s="19" t="n">
        <f aca="true">IF(D$1&lt;TODAY(),0,'[1]Tabelle 1'!$L448)</f>
        <v>0</v>
      </c>
      <c r="E449" s="19" t="n">
        <f aca="true">IF(D$1&lt;TODAY(),0,'[1]Tabelle 1'!$M448)</f>
        <v>0</v>
      </c>
      <c r="F449" s="19" t="n">
        <f aca="true">IF(D$1&lt;TODAY(),0,'[1]Tabelle 1'!$J448)</f>
        <v>0</v>
      </c>
      <c r="J449" s="23"/>
    </row>
    <row r="450" customFormat="false" ht="12" hidden="false" customHeight="false" outlineLevel="0" collapsed="false">
      <c r="A450" s="16" t="s">
        <v>836</v>
      </c>
      <c r="B450" s="17" t="n">
        <f aca="false">'[1]Tabelle 1'!$C449</f>
        <v>0</v>
      </c>
      <c r="C450" s="18" t="n">
        <f aca="false">'[1]Tabelle 1'!$K449</f>
        <v>0</v>
      </c>
      <c r="D450" s="19" t="n">
        <f aca="true">IF(D$1&lt;TODAY(),0,'[1]Tabelle 1'!$L449)</f>
        <v>0</v>
      </c>
      <c r="E450" s="19" t="n">
        <f aca="true">IF(D$1&lt;TODAY(),0,'[1]Tabelle 1'!$M449)</f>
        <v>0</v>
      </c>
      <c r="F450" s="19" t="n">
        <f aca="true">IF(D$1&lt;TODAY(),0,'[1]Tabelle 1'!$J449)</f>
        <v>0</v>
      </c>
      <c r="J450" s="23"/>
    </row>
    <row r="451" customFormat="false" ht="12" hidden="false" customHeight="false" outlineLevel="0" collapsed="false">
      <c r="A451" s="16" t="s">
        <v>837</v>
      </c>
      <c r="B451" s="17" t="n">
        <f aca="false">'[1]Tabelle 1'!$C450</f>
        <v>0</v>
      </c>
      <c r="C451" s="18" t="n">
        <f aca="false">'[1]Tabelle 1'!$K450</f>
        <v>0</v>
      </c>
      <c r="D451" s="19" t="n">
        <f aca="true">IF(D$1&lt;TODAY(),0,'[1]Tabelle 1'!$L450)</f>
        <v>0</v>
      </c>
      <c r="E451" s="19" t="n">
        <f aca="true">IF(D$1&lt;TODAY(),0,'[1]Tabelle 1'!$M450)</f>
        <v>0</v>
      </c>
      <c r="F451" s="19" t="n">
        <f aca="true">IF(D$1&lt;TODAY(),0,'[1]Tabelle 1'!$J450)</f>
        <v>0</v>
      </c>
      <c r="J451" s="23"/>
    </row>
    <row r="452" customFormat="false" ht="12" hidden="false" customHeight="false" outlineLevel="0" collapsed="false">
      <c r="A452" s="16" t="s">
        <v>838</v>
      </c>
      <c r="B452" s="17" t="n">
        <f aca="false">'[1]Tabelle 1'!$C451</f>
        <v>0</v>
      </c>
      <c r="C452" s="18" t="n">
        <f aca="false">'[1]Tabelle 1'!$K451</f>
        <v>0</v>
      </c>
      <c r="D452" s="19" t="n">
        <f aca="true">IF(D$1&lt;TODAY(),0,'[1]Tabelle 1'!$L451)</f>
        <v>0</v>
      </c>
      <c r="E452" s="19" t="n">
        <f aca="true">IF(D$1&lt;TODAY(),0,'[1]Tabelle 1'!$M451)</f>
        <v>0</v>
      </c>
      <c r="F452" s="19" t="n">
        <f aca="true">IF(D$1&lt;TODAY(),0,'[1]Tabelle 1'!$J451)</f>
        <v>0</v>
      </c>
      <c r="J452" s="23"/>
    </row>
    <row r="453" customFormat="false" ht="12" hidden="false" customHeight="false" outlineLevel="0" collapsed="false">
      <c r="A453" s="16" t="s">
        <v>839</v>
      </c>
      <c r="B453" s="17" t="n">
        <f aca="false">'[1]Tabelle 1'!$C452</f>
        <v>0</v>
      </c>
      <c r="C453" s="18" t="n">
        <f aca="false">'[1]Tabelle 1'!$K452</f>
        <v>0</v>
      </c>
      <c r="D453" s="19" t="n">
        <f aca="true">IF(D$1&lt;TODAY(),0,'[1]Tabelle 1'!$L452)</f>
        <v>0</v>
      </c>
      <c r="E453" s="19" t="n">
        <f aca="true">IF(D$1&lt;TODAY(),0,'[1]Tabelle 1'!$M452)</f>
        <v>0</v>
      </c>
      <c r="F453" s="19" t="n">
        <f aca="true">IF(D$1&lt;TODAY(),0,'[1]Tabelle 1'!$J452)</f>
        <v>0</v>
      </c>
      <c r="J453" s="23"/>
    </row>
    <row r="454" customFormat="false" ht="12" hidden="false" customHeight="false" outlineLevel="0" collapsed="false">
      <c r="A454" s="16" t="s">
        <v>840</v>
      </c>
      <c r="B454" s="17" t="n">
        <f aca="false">'[1]Tabelle 1'!$C453</f>
        <v>0</v>
      </c>
      <c r="C454" s="18" t="n">
        <f aca="false">'[1]Tabelle 1'!$K453</f>
        <v>0</v>
      </c>
      <c r="D454" s="19" t="n">
        <f aca="true">IF(D$1&lt;TODAY(),0,'[1]Tabelle 1'!$L453)</f>
        <v>0</v>
      </c>
      <c r="E454" s="19" t="n">
        <f aca="true">IF(D$1&lt;TODAY(),0,'[1]Tabelle 1'!$M453)</f>
        <v>0</v>
      </c>
      <c r="F454" s="19" t="n">
        <f aca="true">IF(D$1&lt;TODAY(),0,'[1]Tabelle 1'!$J453)</f>
        <v>0</v>
      </c>
      <c r="J454" s="23"/>
    </row>
    <row r="455" customFormat="false" ht="12" hidden="false" customHeight="false" outlineLevel="0" collapsed="false">
      <c r="A455" s="16" t="s">
        <v>841</v>
      </c>
      <c r="B455" s="17" t="n">
        <f aca="false">'[1]Tabelle 1'!$C454</f>
        <v>0</v>
      </c>
      <c r="C455" s="18" t="n">
        <f aca="false">'[1]Tabelle 1'!$K454</f>
        <v>0</v>
      </c>
      <c r="D455" s="19" t="n">
        <f aca="true">IF(D$1&lt;TODAY(),0,'[1]Tabelle 1'!$L454)</f>
        <v>0</v>
      </c>
      <c r="E455" s="19" t="n">
        <f aca="true">IF(D$1&lt;TODAY(),0,'[1]Tabelle 1'!$M454)</f>
        <v>0</v>
      </c>
      <c r="F455" s="19" t="n">
        <f aca="true">IF(D$1&lt;TODAY(),0,'[1]Tabelle 1'!$J454)</f>
        <v>0</v>
      </c>
      <c r="J455" s="23"/>
    </row>
    <row r="456" customFormat="false" ht="12" hidden="false" customHeight="false" outlineLevel="0" collapsed="false">
      <c r="A456" s="16" t="s">
        <v>842</v>
      </c>
      <c r="B456" s="17" t="n">
        <f aca="false">'[1]Tabelle 1'!$C455</f>
        <v>0</v>
      </c>
      <c r="C456" s="18" t="n">
        <f aca="false">'[1]Tabelle 1'!$K455</f>
        <v>0</v>
      </c>
      <c r="D456" s="19" t="n">
        <f aca="true">IF(D$1&lt;TODAY(),0,'[1]Tabelle 1'!$L455)</f>
        <v>0</v>
      </c>
      <c r="E456" s="19" t="n">
        <f aca="true">IF(D$1&lt;TODAY(),0,'[1]Tabelle 1'!$M455)</f>
        <v>0</v>
      </c>
      <c r="F456" s="19" t="n">
        <f aca="true">IF(D$1&lt;TODAY(),0,'[1]Tabelle 1'!$J455)</f>
        <v>0</v>
      </c>
      <c r="J456" s="23"/>
    </row>
    <row r="457" customFormat="false" ht="12" hidden="false" customHeight="false" outlineLevel="0" collapsed="false">
      <c r="A457" s="16" t="s">
        <v>843</v>
      </c>
      <c r="B457" s="17" t="n">
        <f aca="false">'[1]Tabelle 1'!$C456</f>
        <v>0</v>
      </c>
      <c r="C457" s="18" t="n">
        <f aca="false">'[1]Tabelle 1'!$K456</f>
        <v>0</v>
      </c>
      <c r="D457" s="19" t="n">
        <f aca="true">IF(D$1&lt;TODAY(),0,'[1]Tabelle 1'!$L456)</f>
        <v>0</v>
      </c>
      <c r="E457" s="19" t="n">
        <f aca="true">IF(D$1&lt;TODAY(),0,'[1]Tabelle 1'!$M456)</f>
        <v>0</v>
      </c>
      <c r="F457" s="19" t="n">
        <f aca="true">IF(D$1&lt;TODAY(),0,'[1]Tabelle 1'!$J456)</f>
        <v>0</v>
      </c>
      <c r="J457" s="23"/>
    </row>
    <row r="458" customFormat="false" ht="12" hidden="false" customHeight="false" outlineLevel="0" collapsed="false">
      <c r="A458" s="16" t="s">
        <v>844</v>
      </c>
      <c r="B458" s="17" t="n">
        <f aca="false">'[1]Tabelle 1'!$C457</f>
        <v>0</v>
      </c>
      <c r="C458" s="18" t="n">
        <f aca="false">'[1]Tabelle 1'!$K457</f>
        <v>0</v>
      </c>
      <c r="D458" s="19" t="n">
        <f aca="true">IF(D$1&lt;TODAY(),0,'[1]Tabelle 1'!$L457)</f>
        <v>0</v>
      </c>
      <c r="E458" s="19" t="n">
        <f aca="true">IF(D$1&lt;TODAY(),0,'[1]Tabelle 1'!$M457)</f>
        <v>0</v>
      </c>
      <c r="F458" s="19" t="n">
        <f aca="true">IF(D$1&lt;TODAY(),0,'[1]Tabelle 1'!$J457)</f>
        <v>0</v>
      </c>
      <c r="J458" s="23"/>
    </row>
    <row r="459" customFormat="false" ht="12" hidden="false" customHeight="false" outlineLevel="0" collapsed="false">
      <c r="A459" s="16" t="s">
        <v>845</v>
      </c>
      <c r="B459" s="17" t="n">
        <f aca="false">'[1]Tabelle 1'!$C458</f>
        <v>0</v>
      </c>
      <c r="C459" s="18" t="n">
        <f aca="false">'[1]Tabelle 1'!$K458</f>
        <v>0</v>
      </c>
      <c r="D459" s="19" t="n">
        <f aca="true">IF(D$1&lt;TODAY(),0,'[1]Tabelle 1'!$L458)</f>
        <v>0</v>
      </c>
      <c r="E459" s="19" t="n">
        <f aca="true">IF(D$1&lt;TODAY(),0,'[1]Tabelle 1'!$M458)</f>
        <v>0</v>
      </c>
      <c r="F459" s="19" t="n">
        <f aca="true">IF(D$1&lt;TODAY(),0,'[1]Tabelle 1'!$J458)</f>
        <v>0</v>
      </c>
      <c r="J459" s="23"/>
    </row>
    <row r="460" customFormat="false" ht="12" hidden="false" customHeight="false" outlineLevel="0" collapsed="false">
      <c r="A460" s="16" t="s">
        <v>846</v>
      </c>
      <c r="B460" s="17" t="n">
        <f aca="false">'[1]Tabelle 1'!$C459</f>
        <v>0</v>
      </c>
      <c r="C460" s="18" t="n">
        <f aca="false">'[1]Tabelle 1'!$K459</f>
        <v>0</v>
      </c>
      <c r="D460" s="19" t="n">
        <f aca="true">IF(D$1&lt;TODAY(),0,'[1]Tabelle 1'!$L459)</f>
        <v>0</v>
      </c>
      <c r="E460" s="19" t="n">
        <f aca="true">IF(D$1&lt;TODAY(),0,'[1]Tabelle 1'!$M459)</f>
        <v>0</v>
      </c>
      <c r="F460" s="19" t="n">
        <f aca="true">IF(D$1&lt;TODAY(),0,'[1]Tabelle 1'!$J459)</f>
        <v>0</v>
      </c>
      <c r="J460" s="23"/>
    </row>
    <row r="461" customFormat="false" ht="12" hidden="false" customHeight="false" outlineLevel="0" collapsed="false">
      <c r="A461" s="16" t="s">
        <v>847</v>
      </c>
      <c r="B461" s="17" t="n">
        <f aca="false">'[1]Tabelle 1'!$C460</f>
        <v>0</v>
      </c>
      <c r="C461" s="18" t="n">
        <f aca="false">'[1]Tabelle 1'!$K460</f>
        <v>0</v>
      </c>
      <c r="D461" s="19" t="n">
        <f aca="true">IF(D$1&lt;TODAY(),0,'[1]Tabelle 1'!$L460)</f>
        <v>0</v>
      </c>
      <c r="E461" s="19" t="n">
        <f aca="true">IF(D$1&lt;TODAY(),0,'[1]Tabelle 1'!$M460)</f>
        <v>0</v>
      </c>
      <c r="F461" s="19" t="n">
        <f aca="true">IF(D$1&lt;TODAY(),0,'[1]Tabelle 1'!$J460)</f>
        <v>0</v>
      </c>
      <c r="J461" s="23"/>
    </row>
    <row r="462" customFormat="false" ht="12" hidden="false" customHeight="false" outlineLevel="0" collapsed="false">
      <c r="A462" s="16" t="s">
        <v>848</v>
      </c>
      <c r="B462" s="17" t="n">
        <f aca="false">'[1]Tabelle 1'!$C461</f>
        <v>0</v>
      </c>
      <c r="C462" s="18" t="n">
        <f aca="false">'[1]Tabelle 1'!$K461</f>
        <v>0</v>
      </c>
      <c r="D462" s="19" t="n">
        <f aca="true">IF(D$1&lt;TODAY(),0,'[1]Tabelle 1'!$L461)</f>
        <v>0</v>
      </c>
      <c r="E462" s="19" t="n">
        <f aca="true">IF(D$1&lt;TODAY(),0,'[1]Tabelle 1'!$M461)</f>
        <v>0</v>
      </c>
      <c r="F462" s="19" t="n">
        <f aca="true">IF(D$1&lt;TODAY(),0,'[1]Tabelle 1'!$J461)</f>
        <v>0</v>
      </c>
      <c r="J462" s="23"/>
    </row>
    <row r="463" customFormat="false" ht="12" hidden="false" customHeight="false" outlineLevel="0" collapsed="false">
      <c r="A463" s="16" t="s">
        <v>849</v>
      </c>
      <c r="B463" s="17" t="n">
        <f aca="false">'[1]Tabelle 1'!$C462</f>
        <v>0</v>
      </c>
      <c r="C463" s="18" t="n">
        <f aca="false">'[1]Tabelle 1'!$K462</f>
        <v>0</v>
      </c>
      <c r="D463" s="19" t="n">
        <f aca="true">IF(D$1&lt;TODAY(),0,'[1]Tabelle 1'!$L462)</f>
        <v>0</v>
      </c>
      <c r="E463" s="19" t="n">
        <f aca="true">IF(D$1&lt;TODAY(),0,'[1]Tabelle 1'!$M462)</f>
        <v>0</v>
      </c>
      <c r="F463" s="19" t="n">
        <f aca="true">IF(D$1&lt;TODAY(),0,'[1]Tabelle 1'!$J462)</f>
        <v>0</v>
      </c>
      <c r="J463" s="23"/>
    </row>
    <row r="464" customFormat="false" ht="12" hidden="false" customHeight="false" outlineLevel="0" collapsed="false">
      <c r="A464" s="16" t="s">
        <v>850</v>
      </c>
      <c r="B464" s="17" t="n">
        <f aca="false">'[1]Tabelle 1'!$C463</f>
        <v>0</v>
      </c>
      <c r="C464" s="18" t="n">
        <f aca="false">'[1]Tabelle 1'!$K463</f>
        <v>0</v>
      </c>
      <c r="D464" s="19" t="n">
        <f aca="true">IF(D$1&lt;TODAY(),0,'[1]Tabelle 1'!$L463)</f>
        <v>0</v>
      </c>
      <c r="E464" s="19" t="n">
        <f aca="true">IF(D$1&lt;TODAY(),0,'[1]Tabelle 1'!$M463)</f>
        <v>0</v>
      </c>
      <c r="F464" s="19" t="n">
        <f aca="true">IF(D$1&lt;TODAY(),0,'[1]Tabelle 1'!$J463)</f>
        <v>0</v>
      </c>
      <c r="J464" s="23"/>
    </row>
    <row r="465" customFormat="false" ht="12" hidden="false" customHeight="false" outlineLevel="0" collapsed="false">
      <c r="A465" s="16" t="s">
        <v>851</v>
      </c>
      <c r="B465" s="17" t="n">
        <f aca="false">'[1]Tabelle 1'!$C464</f>
        <v>0</v>
      </c>
      <c r="C465" s="18" t="n">
        <f aca="false">'[1]Tabelle 1'!$K464</f>
        <v>0</v>
      </c>
      <c r="D465" s="19" t="n">
        <f aca="true">IF(D$1&lt;TODAY(),0,'[1]Tabelle 1'!$L464)</f>
        <v>0</v>
      </c>
      <c r="E465" s="19" t="n">
        <f aca="true">IF(D$1&lt;TODAY(),0,'[1]Tabelle 1'!$M464)</f>
        <v>0</v>
      </c>
      <c r="F465" s="19" t="n">
        <f aca="true">IF(D$1&lt;TODAY(),0,'[1]Tabelle 1'!$J464)</f>
        <v>0</v>
      </c>
      <c r="J465" s="23"/>
    </row>
    <row r="466" customFormat="false" ht="12" hidden="false" customHeight="false" outlineLevel="0" collapsed="false">
      <c r="A466" s="16" t="s">
        <v>852</v>
      </c>
      <c r="B466" s="17" t="n">
        <f aca="false">'[1]Tabelle 1'!$C465</f>
        <v>0</v>
      </c>
      <c r="C466" s="18" t="n">
        <f aca="false">'[1]Tabelle 1'!$K465</f>
        <v>0</v>
      </c>
      <c r="D466" s="19" t="n">
        <f aca="true">IF(D$1&lt;TODAY(),0,'[1]Tabelle 1'!$L465)</f>
        <v>0</v>
      </c>
      <c r="E466" s="19" t="n">
        <f aca="true">IF(D$1&lt;TODAY(),0,'[1]Tabelle 1'!$M465)</f>
        <v>0</v>
      </c>
      <c r="F466" s="19" t="n">
        <f aca="true">IF(D$1&lt;TODAY(),0,'[1]Tabelle 1'!$J465)</f>
        <v>0</v>
      </c>
      <c r="J466" s="23"/>
    </row>
    <row r="467" customFormat="false" ht="12" hidden="false" customHeight="false" outlineLevel="0" collapsed="false">
      <c r="A467" s="16" t="s">
        <v>853</v>
      </c>
      <c r="B467" s="17" t="n">
        <f aca="false">'[1]Tabelle 1'!$C466</f>
        <v>0</v>
      </c>
      <c r="C467" s="18" t="n">
        <f aca="false">'[1]Tabelle 1'!$K466</f>
        <v>0</v>
      </c>
      <c r="D467" s="19" t="n">
        <f aca="true">IF(D$1&lt;TODAY(),0,'[1]Tabelle 1'!$L466)</f>
        <v>0</v>
      </c>
      <c r="E467" s="19" t="n">
        <f aca="true">IF(D$1&lt;TODAY(),0,'[1]Tabelle 1'!$M466)</f>
        <v>0</v>
      </c>
      <c r="F467" s="19" t="n">
        <f aca="true">IF(D$1&lt;TODAY(),0,'[1]Tabelle 1'!$J466)</f>
        <v>0</v>
      </c>
      <c r="J467" s="23"/>
    </row>
    <row r="468" customFormat="false" ht="12" hidden="false" customHeight="false" outlineLevel="0" collapsed="false">
      <c r="A468" s="16" t="s">
        <v>854</v>
      </c>
      <c r="B468" s="17" t="n">
        <f aca="false">'[1]Tabelle 1'!$C467</f>
        <v>0</v>
      </c>
      <c r="C468" s="18" t="n">
        <f aca="false">'[1]Tabelle 1'!$K467</f>
        <v>0</v>
      </c>
      <c r="D468" s="19" t="n">
        <f aca="true">IF(D$1&lt;TODAY(),0,'[1]Tabelle 1'!$L467)</f>
        <v>0</v>
      </c>
      <c r="E468" s="19" t="n">
        <f aca="true">IF(D$1&lt;TODAY(),0,'[1]Tabelle 1'!$M467)</f>
        <v>0</v>
      </c>
      <c r="F468" s="19" t="n">
        <f aca="true">IF(D$1&lt;TODAY(),0,'[1]Tabelle 1'!$J467)</f>
        <v>0</v>
      </c>
      <c r="J468" s="23"/>
    </row>
    <row r="469" customFormat="false" ht="12" hidden="false" customHeight="false" outlineLevel="0" collapsed="false">
      <c r="A469" s="16" t="s">
        <v>855</v>
      </c>
      <c r="B469" s="17" t="n">
        <f aca="false">'[1]Tabelle 1'!$C468</f>
        <v>0</v>
      </c>
      <c r="C469" s="18" t="n">
        <f aca="false">'[1]Tabelle 1'!$K468</f>
        <v>0</v>
      </c>
      <c r="D469" s="19" t="n">
        <f aca="true">IF(D$1&lt;TODAY(),0,'[1]Tabelle 1'!$L468)</f>
        <v>0</v>
      </c>
      <c r="E469" s="19" t="n">
        <f aca="true">IF(D$1&lt;TODAY(),0,'[1]Tabelle 1'!$M468)</f>
        <v>0</v>
      </c>
      <c r="F469" s="19" t="n">
        <f aca="true">IF(D$1&lt;TODAY(),0,'[1]Tabelle 1'!$J468)</f>
        <v>0</v>
      </c>
      <c r="J469" s="23"/>
    </row>
    <row r="470" customFormat="false" ht="12" hidden="false" customHeight="false" outlineLevel="0" collapsed="false">
      <c r="A470" s="16" t="s">
        <v>856</v>
      </c>
      <c r="B470" s="17" t="n">
        <f aca="false">'[1]Tabelle 1'!$C469</f>
        <v>0</v>
      </c>
      <c r="C470" s="18" t="n">
        <f aca="false">'[1]Tabelle 1'!$K469</f>
        <v>0</v>
      </c>
      <c r="D470" s="19" t="n">
        <f aca="true">IF(D$1&lt;TODAY(),0,'[1]Tabelle 1'!$L469)</f>
        <v>0</v>
      </c>
      <c r="E470" s="19" t="n">
        <f aca="true">IF(D$1&lt;TODAY(),0,'[1]Tabelle 1'!$M469)</f>
        <v>0</v>
      </c>
      <c r="F470" s="19" t="n">
        <f aca="true">IF(D$1&lt;TODAY(),0,'[1]Tabelle 1'!$J469)</f>
        <v>0</v>
      </c>
      <c r="J470" s="23"/>
    </row>
    <row r="471" customFormat="false" ht="12" hidden="false" customHeight="false" outlineLevel="0" collapsed="false">
      <c r="A471" s="16" t="s">
        <v>857</v>
      </c>
      <c r="B471" s="17" t="n">
        <f aca="false">'[1]Tabelle 1'!$C470</f>
        <v>0</v>
      </c>
      <c r="C471" s="18" t="n">
        <f aca="false">'[1]Tabelle 1'!$K470</f>
        <v>0</v>
      </c>
      <c r="D471" s="19" t="n">
        <f aca="true">IF(D$1&lt;TODAY(),0,'[1]Tabelle 1'!$L470)</f>
        <v>0</v>
      </c>
      <c r="E471" s="19" t="n">
        <f aca="true">IF(D$1&lt;TODAY(),0,'[1]Tabelle 1'!$M470)</f>
        <v>0</v>
      </c>
      <c r="F471" s="19" t="n">
        <f aca="true">IF(D$1&lt;TODAY(),0,'[1]Tabelle 1'!$J470)</f>
        <v>0</v>
      </c>
      <c r="J471" s="23"/>
    </row>
    <row r="472" customFormat="false" ht="12" hidden="false" customHeight="false" outlineLevel="0" collapsed="false">
      <c r="A472" s="16" t="s">
        <v>858</v>
      </c>
      <c r="B472" s="17" t="n">
        <f aca="false">'[1]Tabelle 1'!$C471</f>
        <v>0</v>
      </c>
      <c r="C472" s="18" t="n">
        <f aca="false">'[1]Tabelle 1'!$K471</f>
        <v>0</v>
      </c>
      <c r="D472" s="19" t="n">
        <f aca="true">IF(D$1&lt;TODAY(),0,'[1]Tabelle 1'!$L471)</f>
        <v>0</v>
      </c>
      <c r="E472" s="19" t="n">
        <f aca="true">IF(D$1&lt;TODAY(),0,'[1]Tabelle 1'!$M471)</f>
        <v>0</v>
      </c>
      <c r="F472" s="19" t="n">
        <f aca="true">IF(D$1&lt;TODAY(),0,'[1]Tabelle 1'!$J471)</f>
        <v>0</v>
      </c>
      <c r="J472" s="23"/>
    </row>
    <row r="473" customFormat="false" ht="12" hidden="false" customHeight="false" outlineLevel="0" collapsed="false">
      <c r="A473" s="16" t="s">
        <v>859</v>
      </c>
      <c r="B473" s="17" t="n">
        <f aca="false">'[1]Tabelle 1'!$C472</f>
        <v>0</v>
      </c>
      <c r="C473" s="18" t="n">
        <f aca="false">'[1]Tabelle 1'!$K472</f>
        <v>0</v>
      </c>
      <c r="D473" s="19" t="n">
        <f aca="true">IF(D$1&lt;TODAY(),0,'[1]Tabelle 1'!$L472)</f>
        <v>0</v>
      </c>
      <c r="E473" s="19" t="n">
        <f aca="true">IF(D$1&lt;TODAY(),0,'[1]Tabelle 1'!$M472)</f>
        <v>0</v>
      </c>
      <c r="F473" s="19" t="n">
        <f aca="true">IF(D$1&lt;TODAY(),0,'[1]Tabelle 1'!$J472)</f>
        <v>0</v>
      </c>
      <c r="J473" s="23"/>
    </row>
    <row r="474" customFormat="false" ht="12" hidden="false" customHeight="false" outlineLevel="0" collapsed="false">
      <c r="A474" s="16" t="s">
        <v>860</v>
      </c>
      <c r="B474" s="17" t="n">
        <f aca="false">'[1]Tabelle 1'!$C473</f>
        <v>0</v>
      </c>
      <c r="C474" s="18" t="n">
        <f aca="false">'[1]Tabelle 1'!$K473</f>
        <v>0</v>
      </c>
      <c r="D474" s="19" t="n">
        <f aca="true">IF(D$1&lt;TODAY(),0,'[1]Tabelle 1'!$L473)</f>
        <v>0</v>
      </c>
      <c r="E474" s="19" t="n">
        <f aca="true">IF(D$1&lt;TODAY(),0,'[1]Tabelle 1'!$M473)</f>
        <v>0</v>
      </c>
      <c r="F474" s="19" t="n">
        <f aca="true">IF(D$1&lt;TODAY(),0,'[1]Tabelle 1'!$J473)</f>
        <v>0</v>
      </c>
      <c r="J474" s="23"/>
    </row>
    <row r="475" customFormat="false" ht="12" hidden="false" customHeight="false" outlineLevel="0" collapsed="false">
      <c r="A475" s="16" t="s">
        <v>861</v>
      </c>
      <c r="B475" s="17" t="n">
        <f aca="false">'[1]Tabelle 1'!$C474</f>
        <v>0</v>
      </c>
      <c r="C475" s="18" t="n">
        <f aca="false">'[1]Tabelle 1'!$K474</f>
        <v>0</v>
      </c>
      <c r="D475" s="19" t="n">
        <f aca="true">IF(D$1&lt;TODAY(),0,'[1]Tabelle 1'!$L474)</f>
        <v>0</v>
      </c>
      <c r="E475" s="19" t="n">
        <f aca="true">IF(D$1&lt;TODAY(),0,'[1]Tabelle 1'!$M474)</f>
        <v>0</v>
      </c>
      <c r="F475" s="19" t="n">
        <f aca="true">IF(D$1&lt;TODAY(),0,'[1]Tabelle 1'!$J474)</f>
        <v>0</v>
      </c>
      <c r="J475" s="23"/>
    </row>
    <row r="476" customFormat="false" ht="12" hidden="false" customHeight="false" outlineLevel="0" collapsed="false">
      <c r="A476" s="16" t="s">
        <v>862</v>
      </c>
      <c r="B476" s="17" t="n">
        <f aca="false">'[1]Tabelle 1'!$C475</f>
        <v>0</v>
      </c>
      <c r="C476" s="18" t="n">
        <f aca="false">'[1]Tabelle 1'!$K475</f>
        <v>0</v>
      </c>
      <c r="D476" s="19" t="n">
        <f aca="true">IF(D$1&lt;TODAY(),0,'[1]Tabelle 1'!$L475)</f>
        <v>0</v>
      </c>
      <c r="E476" s="19" t="n">
        <f aca="true">IF(D$1&lt;TODAY(),0,'[1]Tabelle 1'!$M475)</f>
        <v>0</v>
      </c>
      <c r="F476" s="19" t="n">
        <f aca="true">IF(D$1&lt;TODAY(),0,'[1]Tabelle 1'!$J475)</f>
        <v>0</v>
      </c>
      <c r="J476" s="23"/>
    </row>
    <row r="477" customFormat="false" ht="12" hidden="false" customHeight="false" outlineLevel="0" collapsed="false">
      <c r="A477" s="16" t="s">
        <v>863</v>
      </c>
      <c r="B477" s="17" t="n">
        <f aca="false">'[1]Tabelle 1'!$C476</f>
        <v>0</v>
      </c>
      <c r="C477" s="18" t="n">
        <f aca="false">'[1]Tabelle 1'!$K476</f>
        <v>0</v>
      </c>
      <c r="D477" s="19" t="n">
        <f aca="true">IF(D$1&lt;TODAY(),0,'[1]Tabelle 1'!$L476)</f>
        <v>0</v>
      </c>
      <c r="E477" s="19" t="n">
        <f aca="true">IF(D$1&lt;TODAY(),0,'[1]Tabelle 1'!$M476)</f>
        <v>0</v>
      </c>
      <c r="F477" s="19" t="n">
        <f aca="true">IF(D$1&lt;TODAY(),0,'[1]Tabelle 1'!$J476)</f>
        <v>0</v>
      </c>
      <c r="J477" s="23"/>
    </row>
    <row r="478" customFormat="false" ht="12" hidden="false" customHeight="false" outlineLevel="0" collapsed="false">
      <c r="A478" s="16" t="s">
        <v>864</v>
      </c>
      <c r="B478" s="17" t="n">
        <f aca="false">'[1]Tabelle 1'!$C477</f>
        <v>0</v>
      </c>
      <c r="C478" s="18" t="n">
        <f aca="false">'[1]Tabelle 1'!$K477</f>
        <v>0</v>
      </c>
      <c r="D478" s="19" t="n">
        <f aca="true">IF(D$1&lt;TODAY(),0,'[1]Tabelle 1'!$L477)</f>
        <v>0</v>
      </c>
      <c r="E478" s="19" t="n">
        <f aca="true">IF(D$1&lt;TODAY(),0,'[1]Tabelle 1'!$M477)</f>
        <v>0</v>
      </c>
      <c r="F478" s="19" t="n">
        <f aca="true">IF(D$1&lt;TODAY(),0,'[1]Tabelle 1'!$J477)</f>
        <v>0</v>
      </c>
      <c r="J478" s="23"/>
    </row>
    <row r="479" customFormat="false" ht="12" hidden="false" customHeight="false" outlineLevel="0" collapsed="false">
      <c r="A479" s="16" t="s">
        <v>865</v>
      </c>
      <c r="B479" s="17" t="n">
        <f aca="false">'[1]Tabelle 1'!$C478</f>
        <v>0</v>
      </c>
      <c r="C479" s="18" t="n">
        <f aca="false">'[1]Tabelle 1'!$K478</f>
        <v>0</v>
      </c>
      <c r="D479" s="19" t="n">
        <f aca="true">IF(D$1&lt;TODAY(),0,'[1]Tabelle 1'!$L478)</f>
        <v>0</v>
      </c>
      <c r="E479" s="19" t="n">
        <f aca="true">IF(D$1&lt;TODAY(),0,'[1]Tabelle 1'!$M478)</f>
        <v>0</v>
      </c>
      <c r="F479" s="19" t="n">
        <f aca="true">IF(D$1&lt;TODAY(),0,'[1]Tabelle 1'!$J478)</f>
        <v>0</v>
      </c>
      <c r="J479" s="23"/>
    </row>
    <row r="480" customFormat="false" ht="12" hidden="false" customHeight="false" outlineLevel="0" collapsed="false">
      <c r="A480" s="16" t="s">
        <v>866</v>
      </c>
      <c r="B480" s="17" t="n">
        <f aca="false">'[1]Tabelle 1'!$C479</f>
        <v>0</v>
      </c>
      <c r="C480" s="18" t="n">
        <f aca="false">'[1]Tabelle 1'!$K479</f>
        <v>0</v>
      </c>
      <c r="D480" s="19" t="n">
        <f aca="true">IF(D$1&lt;TODAY(),0,'[1]Tabelle 1'!$L479)</f>
        <v>0</v>
      </c>
      <c r="E480" s="19" t="n">
        <f aca="true">IF(D$1&lt;TODAY(),0,'[1]Tabelle 1'!$M479)</f>
        <v>0</v>
      </c>
      <c r="F480" s="19" t="n">
        <f aca="true">IF(D$1&lt;TODAY(),0,'[1]Tabelle 1'!$J479)</f>
        <v>0</v>
      </c>
      <c r="J480" s="23"/>
    </row>
    <row r="481" customFormat="false" ht="12" hidden="false" customHeight="false" outlineLevel="0" collapsed="false">
      <c r="A481" s="16" t="s">
        <v>867</v>
      </c>
      <c r="B481" s="17" t="n">
        <f aca="false">'[1]Tabelle 1'!$C480</f>
        <v>0</v>
      </c>
      <c r="C481" s="18" t="n">
        <f aca="false">'[1]Tabelle 1'!$K480</f>
        <v>0</v>
      </c>
      <c r="D481" s="19" t="n">
        <f aca="true">IF(D$1&lt;TODAY(),0,'[1]Tabelle 1'!$L480)</f>
        <v>0</v>
      </c>
      <c r="E481" s="19" t="n">
        <f aca="true">IF(D$1&lt;TODAY(),0,'[1]Tabelle 1'!$M480)</f>
        <v>0</v>
      </c>
      <c r="F481" s="19" t="n">
        <f aca="true">IF(D$1&lt;TODAY(),0,'[1]Tabelle 1'!$J480)</f>
        <v>0</v>
      </c>
      <c r="J481" s="23"/>
    </row>
    <row r="482" customFormat="false" ht="12" hidden="false" customHeight="false" outlineLevel="0" collapsed="false">
      <c r="A482" s="16" t="s">
        <v>868</v>
      </c>
      <c r="B482" s="17" t="n">
        <f aca="false">'[1]Tabelle 1'!$C481</f>
        <v>0</v>
      </c>
      <c r="C482" s="18" t="n">
        <f aca="false">'[1]Tabelle 1'!$K481</f>
        <v>0</v>
      </c>
      <c r="D482" s="19" t="n">
        <f aca="true">IF(D$1&lt;TODAY(),0,'[1]Tabelle 1'!$L481)</f>
        <v>0</v>
      </c>
      <c r="E482" s="19" t="n">
        <f aca="true">IF(D$1&lt;TODAY(),0,'[1]Tabelle 1'!$M481)</f>
        <v>0</v>
      </c>
      <c r="F482" s="19" t="n">
        <f aca="true">IF(D$1&lt;TODAY(),0,'[1]Tabelle 1'!$J481)</f>
        <v>0</v>
      </c>
      <c r="J482" s="23"/>
    </row>
    <row r="483" customFormat="false" ht="12" hidden="false" customHeight="false" outlineLevel="0" collapsed="false">
      <c r="A483" s="16" t="s">
        <v>869</v>
      </c>
      <c r="B483" s="17" t="n">
        <f aca="false">'[1]Tabelle 1'!$C482</f>
        <v>0</v>
      </c>
      <c r="C483" s="18" t="n">
        <f aca="false">'[1]Tabelle 1'!$K482</f>
        <v>0</v>
      </c>
      <c r="D483" s="19" t="n">
        <f aca="true">IF(D$1&lt;TODAY(),0,'[1]Tabelle 1'!$L482)</f>
        <v>0</v>
      </c>
      <c r="E483" s="19" t="n">
        <f aca="true">IF(D$1&lt;TODAY(),0,'[1]Tabelle 1'!$M482)</f>
        <v>0</v>
      </c>
      <c r="F483" s="19" t="n">
        <f aca="true">IF(D$1&lt;TODAY(),0,'[1]Tabelle 1'!$J482)</f>
        <v>0</v>
      </c>
      <c r="J483" s="23"/>
    </row>
    <row r="484" customFormat="false" ht="12" hidden="false" customHeight="false" outlineLevel="0" collapsed="false">
      <c r="A484" s="16" t="s">
        <v>870</v>
      </c>
      <c r="B484" s="17" t="n">
        <f aca="false">'[1]Tabelle 1'!$C483</f>
        <v>0</v>
      </c>
      <c r="C484" s="18" t="n">
        <f aca="false">'[1]Tabelle 1'!$K483</f>
        <v>0</v>
      </c>
      <c r="D484" s="19" t="n">
        <f aca="true">IF(D$1&lt;TODAY(),0,'[1]Tabelle 1'!$L483)</f>
        <v>0</v>
      </c>
      <c r="E484" s="19" t="n">
        <f aca="true">IF(D$1&lt;TODAY(),0,'[1]Tabelle 1'!$M483)</f>
        <v>0</v>
      </c>
      <c r="F484" s="19" t="n">
        <f aca="true">IF(D$1&lt;TODAY(),0,'[1]Tabelle 1'!$J483)</f>
        <v>0</v>
      </c>
      <c r="J484" s="23"/>
    </row>
    <row r="485" customFormat="false" ht="12" hidden="false" customHeight="false" outlineLevel="0" collapsed="false">
      <c r="A485" s="16" t="s">
        <v>871</v>
      </c>
      <c r="B485" s="17" t="n">
        <f aca="false">'[1]Tabelle 1'!$C484</f>
        <v>0</v>
      </c>
      <c r="C485" s="18" t="n">
        <f aca="false">'[1]Tabelle 1'!$K484</f>
        <v>0</v>
      </c>
      <c r="D485" s="19" t="n">
        <f aca="true">IF(D$1&lt;TODAY(),0,'[1]Tabelle 1'!$L484)</f>
        <v>0</v>
      </c>
      <c r="E485" s="19" t="n">
        <f aca="true">IF(D$1&lt;TODAY(),0,'[1]Tabelle 1'!$M484)</f>
        <v>0</v>
      </c>
      <c r="F485" s="19" t="n">
        <f aca="true">IF(D$1&lt;TODAY(),0,'[1]Tabelle 1'!$J484)</f>
        <v>0</v>
      </c>
      <c r="J485" s="23"/>
    </row>
    <row r="486" customFormat="false" ht="12" hidden="false" customHeight="false" outlineLevel="0" collapsed="false">
      <c r="A486" s="16" t="s">
        <v>872</v>
      </c>
      <c r="B486" s="17" t="n">
        <f aca="false">'[1]Tabelle 1'!$C485</f>
        <v>0</v>
      </c>
      <c r="C486" s="18" t="n">
        <f aca="false">'[1]Tabelle 1'!$K485</f>
        <v>0</v>
      </c>
      <c r="D486" s="19" t="n">
        <f aca="true">IF(D$1&lt;TODAY(),0,'[1]Tabelle 1'!$L485)</f>
        <v>0</v>
      </c>
      <c r="E486" s="19" t="n">
        <f aca="true">IF(D$1&lt;TODAY(),0,'[1]Tabelle 1'!$M485)</f>
        <v>0</v>
      </c>
      <c r="F486" s="19" t="n">
        <f aca="true">IF(D$1&lt;TODAY(),0,'[1]Tabelle 1'!$J485)</f>
        <v>0</v>
      </c>
      <c r="J486" s="23"/>
    </row>
    <row r="487" customFormat="false" ht="12" hidden="false" customHeight="false" outlineLevel="0" collapsed="false">
      <c r="A487" s="16" t="s">
        <v>873</v>
      </c>
      <c r="B487" s="17" t="n">
        <f aca="false">'[1]Tabelle 1'!$C486</f>
        <v>0</v>
      </c>
      <c r="C487" s="18" t="n">
        <f aca="false">'[1]Tabelle 1'!$K486</f>
        <v>0</v>
      </c>
      <c r="D487" s="19" t="n">
        <f aca="true">IF(D$1&lt;TODAY(),0,'[1]Tabelle 1'!$L486)</f>
        <v>0</v>
      </c>
      <c r="E487" s="19" t="n">
        <f aca="true">IF(D$1&lt;TODAY(),0,'[1]Tabelle 1'!$M486)</f>
        <v>0</v>
      </c>
      <c r="F487" s="19" t="n">
        <f aca="true">IF(D$1&lt;TODAY(),0,'[1]Tabelle 1'!$J486)</f>
        <v>0</v>
      </c>
      <c r="J487" s="23"/>
    </row>
    <row r="488" customFormat="false" ht="12" hidden="false" customHeight="false" outlineLevel="0" collapsed="false">
      <c r="A488" s="16" t="s">
        <v>874</v>
      </c>
      <c r="B488" s="17" t="n">
        <f aca="false">'[1]Tabelle 1'!$C487</f>
        <v>0</v>
      </c>
      <c r="C488" s="18" t="n">
        <f aca="false">'[1]Tabelle 1'!$K487</f>
        <v>0</v>
      </c>
      <c r="D488" s="19" t="n">
        <f aca="true">IF(D$1&lt;TODAY(),0,'[1]Tabelle 1'!$L487)</f>
        <v>0</v>
      </c>
      <c r="E488" s="19" t="n">
        <f aca="true">IF(D$1&lt;TODAY(),0,'[1]Tabelle 1'!$M487)</f>
        <v>0</v>
      </c>
      <c r="F488" s="19" t="n">
        <f aca="true">IF(D$1&lt;TODAY(),0,'[1]Tabelle 1'!$J487)</f>
        <v>0</v>
      </c>
      <c r="J488" s="23"/>
    </row>
    <row r="489" customFormat="false" ht="12" hidden="false" customHeight="false" outlineLevel="0" collapsed="false">
      <c r="A489" s="16" t="s">
        <v>875</v>
      </c>
      <c r="B489" s="17" t="n">
        <f aca="false">'[1]Tabelle 1'!$C488</f>
        <v>0</v>
      </c>
      <c r="C489" s="18" t="n">
        <f aca="false">'[1]Tabelle 1'!$K488</f>
        <v>0</v>
      </c>
      <c r="D489" s="19" t="n">
        <f aca="true">IF(D$1&lt;TODAY(),0,'[1]Tabelle 1'!$L488)</f>
        <v>0</v>
      </c>
      <c r="E489" s="19" t="n">
        <f aca="true">IF(D$1&lt;TODAY(),0,'[1]Tabelle 1'!$M488)</f>
        <v>0</v>
      </c>
      <c r="F489" s="19" t="n">
        <f aca="true">IF(D$1&lt;TODAY(),0,'[1]Tabelle 1'!$J488)</f>
        <v>0</v>
      </c>
      <c r="J489" s="23"/>
    </row>
    <row r="490" customFormat="false" ht="12" hidden="false" customHeight="false" outlineLevel="0" collapsed="false">
      <c r="A490" s="16" t="s">
        <v>876</v>
      </c>
      <c r="B490" s="17" t="n">
        <f aca="false">'[1]Tabelle 1'!$C489</f>
        <v>0</v>
      </c>
      <c r="C490" s="18" t="n">
        <f aca="false">'[1]Tabelle 1'!$K489</f>
        <v>0</v>
      </c>
      <c r="D490" s="19" t="n">
        <f aca="true">IF(D$1&lt;TODAY(),0,'[1]Tabelle 1'!$L489)</f>
        <v>0</v>
      </c>
      <c r="E490" s="19" t="n">
        <f aca="true">IF(D$1&lt;TODAY(),0,'[1]Tabelle 1'!$M489)</f>
        <v>0</v>
      </c>
      <c r="F490" s="19" t="n">
        <f aca="true">IF(D$1&lt;TODAY(),0,'[1]Tabelle 1'!$J489)</f>
        <v>0</v>
      </c>
      <c r="J490" s="23"/>
    </row>
    <row r="491" customFormat="false" ht="12" hidden="false" customHeight="false" outlineLevel="0" collapsed="false">
      <c r="A491" s="16" t="s">
        <v>877</v>
      </c>
      <c r="B491" s="17" t="n">
        <f aca="false">'[1]Tabelle 1'!$C490</f>
        <v>0</v>
      </c>
      <c r="C491" s="18" t="n">
        <f aca="false">'[1]Tabelle 1'!$K490</f>
        <v>0</v>
      </c>
      <c r="D491" s="19" t="n">
        <f aca="true">IF(D$1&lt;TODAY(),0,'[1]Tabelle 1'!$L490)</f>
        <v>0</v>
      </c>
      <c r="E491" s="19" t="n">
        <f aca="true">IF(D$1&lt;TODAY(),0,'[1]Tabelle 1'!$M490)</f>
        <v>0</v>
      </c>
      <c r="F491" s="19" t="n">
        <f aca="true">IF(D$1&lt;TODAY(),0,'[1]Tabelle 1'!$J490)</f>
        <v>0</v>
      </c>
      <c r="J491" s="23"/>
    </row>
    <row r="492" customFormat="false" ht="12" hidden="false" customHeight="false" outlineLevel="0" collapsed="false">
      <c r="A492" s="16" t="s">
        <v>878</v>
      </c>
      <c r="B492" s="17" t="n">
        <f aca="false">'[1]Tabelle 1'!$C491</f>
        <v>0</v>
      </c>
      <c r="C492" s="18" t="n">
        <f aca="false">'[1]Tabelle 1'!$K491</f>
        <v>0</v>
      </c>
      <c r="D492" s="19" t="n">
        <f aca="true">IF(D$1&lt;TODAY(),0,'[1]Tabelle 1'!$L491)</f>
        <v>0</v>
      </c>
      <c r="E492" s="19" t="n">
        <f aca="true">IF(D$1&lt;TODAY(),0,'[1]Tabelle 1'!$M491)</f>
        <v>0</v>
      </c>
      <c r="F492" s="19" t="n">
        <f aca="true">IF(D$1&lt;TODAY(),0,'[1]Tabelle 1'!$J491)</f>
        <v>0</v>
      </c>
      <c r="J492" s="23"/>
    </row>
    <row r="493" customFormat="false" ht="12" hidden="false" customHeight="false" outlineLevel="0" collapsed="false">
      <c r="A493" s="16" t="s">
        <v>879</v>
      </c>
      <c r="B493" s="17" t="n">
        <f aca="false">'[1]Tabelle 1'!$C492</f>
        <v>0</v>
      </c>
      <c r="C493" s="18" t="n">
        <f aca="false">'[1]Tabelle 1'!$K492</f>
        <v>0</v>
      </c>
      <c r="D493" s="19" t="n">
        <f aca="true">IF(D$1&lt;TODAY(),0,'[1]Tabelle 1'!$L492)</f>
        <v>0</v>
      </c>
      <c r="E493" s="19" t="n">
        <f aca="true">IF(D$1&lt;TODAY(),0,'[1]Tabelle 1'!$M492)</f>
        <v>0</v>
      </c>
      <c r="F493" s="19" t="n">
        <f aca="true">IF(D$1&lt;TODAY(),0,'[1]Tabelle 1'!$J492)</f>
        <v>0</v>
      </c>
      <c r="J493" s="23"/>
    </row>
    <row r="494" customFormat="false" ht="12" hidden="false" customHeight="false" outlineLevel="0" collapsed="false">
      <c r="A494" s="16" t="s">
        <v>880</v>
      </c>
      <c r="B494" s="17" t="n">
        <f aca="false">'[1]Tabelle 1'!$C493</f>
        <v>0</v>
      </c>
      <c r="C494" s="18" t="n">
        <f aca="false">'[1]Tabelle 1'!$K493</f>
        <v>0</v>
      </c>
      <c r="D494" s="19" t="n">
        <f aca="true">IF(D$1&lt;TODAY(),0,'[1]Tabelle 1'!$L493)</f>
        <v>0</v>
      </c>
      <c r="E494" s="19" t="n">
        <f aca="true">IF(D$1&lt;TODAY(),0,'[1]Tabelle 1'!$M493)</f>
        <v>0</v>
      </c>
      <c r="F494" s="19" t="n">
        <f aca="true">IF(D$1&lt;TODAY(),0,'[1]Tabelle 1'!$J493)</f>
        <v>0</v>
      </c>
      <c r="J494" s="23"/>
    </row>
    <row r="495" customFormat="false" ht="12" hidden="false" customHeight="false" outlineLevel="0" collapsed="false">
      <c r="A495" s="16" t="s">
        <v>881</v>
      </c>
      <c r="B495" s="17" t="n">
        <f aca="false">'[1]Tabelle 1'!$C494</f>
        <v>0</v>
      </c>
      <c r="C495" s="18" t="n">
        <f aca="false">'[1]Tabelle 1'!$K494</f>
        <v>0</v>
      </c>
      <c r="D495" s="19" t="n">
        <f aca="true">IF(D$1&lt;TODAY(),0,'[1]Tabelle 1'!$L494)</f>
        <v>0</v>
      </c>
      <c r="E495" s="19" t="n">
        <f aca="true">IF(D$1&lt;TODAY(),0,'[1]Tabelle 1'!$M494)</f>
        <v>0</v>
      </c>
      <c r="F495" s="19" t="n">
        <f aca="true">IF(D$1&lt;TODAY(),0,'[1]Tabelle 1'!$J494)</f>
        <v>0</v>
      </c>
      <c r="J495" s="23"/>
    </row>
    <row r="496" customFormat="false" ht="12" hidden="false" customHeight="false" outlineLevel="0" collapsed="false">
      <c r="A496" s="16" t="s">
        <v>882</v>
      </c>
      <c r="B496" s="17" t="n">
        <f aca="false">'[1]Tabelle 1'!$C495</f>
        <v>0</v>
      </c>
      <c r="C496" s="18" t="n">
        <f aca="false">'[1]Tabelle 1'!$K495</f>
        <v>0</v>
      </c>
      <c r="D496" s="19" t="n">
        <f aca="true">IF(D$1&lt;TODAY(),0,'[1]Tabelle 1'!$L495)</f>
        <v>0</v>
      </c>
      <c r="E496" s="19" t="n">
        <f aca="true">IF(D$1&lt;TODAY(),0,'[1]Tabelle 1'!$M495)</f>
        <v>0</v>
      </c>
      <c r="F496" s="19" t="n">
        <f aca="true">IF(D$1&lt;TODAY(),0,'[1]Tabelle 1'!$J495)</f>
        <v>0</v>
      </c>
      <c r="J496" s="23"/>
    </row>
    <row r="497" customFormat="false" ht="12" hidden="false" customHeight="false" outlineLevel="0" collapsed="false">
      <c r="A497" s="16" t="s">
        <v>883</v>
      </c>
      <c r="B497" s="17" t="n">
        <f aca="false">'[1]Tabelle 1'!$C496</f>
        <v>0</v>
      </c>
      <c r="C497" s="18" t="n">
        <f aca="false">'[1]Tabelle 1'!$K496</f>
        <v>0</v>
      </c>
      <c r="D497" s="19" t="n">
        <f aca="true">IF(D$1&lt;TODAY(),0,'[1]Tabelle 1'!$L496)</f>
        <v>0</v>
      </c>
      <c r="E497" s="19" t="n">
        <f aca="true">IF(D$1&lt;TODAY(),0,'[1]Tabelle 1'!$M496)</f>
        <v>0</v>
      </c>
      <c r="F497" s="19" t="n">
        <f aca="true">IF(D$1&lt;TODAY(),0,'[1]Tabelle 1'!$J496)</f>
        <v>0</v>
      </c>
      <c r="J497" s="23"/>
    </row>
    <row r="498" customFormat="false" ht="12" hidden="false" customHeight="false" outlineLevel="0" collapsed="false">
      <c r="A498" s="16" t="s">
        <v>884</v>
      </c>
      <c r="B498" s="17" t="n">
        <f aca="false">'[1]Tabelle 1'!$C497</f>
        <v>0</v>
      </c>
      <c r="C498" s="18" t="n">
        <f aca="false">'[1]Tabelle 1'!$K497</f>
        <v>0</v>
      </c>
      <c r="D498" s="19" t="n">
        <f aca="true">IF(D$1&lt;TODAY(),0,'[1]Tabelle 1'!$L497)</f>
        <v>0</v>
      </c>
      <c r="E498" s="19" t="n">
        <f aca="true">IF(D$1&lt;TODAY(),0,'[1]Tabelle 1'!$M497)</f>
        <v>0</v>
      </c>
      <c r="F498" s="19" t="n">
        <f aca="true">IF(D$1&lt;TODAY(),0,'[1]Tabelle 1'!$J497)</f>
        <v>0</v>
      </c>
      <c r="J498" s="23"/>
    </row>
    <row r="499" customFormat="false" ht="12" hidden="false" customHeight="false" outlineLevel="0" collapsed="false">
      <c r="A499" s="16" t="s">
        <v>885</v>
      </c>
      <c r="B499" s="17" t="n">
        <f aca="false">'[1]Tabelle 1'!$C498</f>
        <v>0</v>
      </c>
      <c r="C499" s="18" t="n">
        <f aca="false">'[1]Tabelle 1'!$K498</f>
        <v>0</v>
      </c>
      <c r="D499" s="19" t="n">
        <f aca="true">IF(D$1&lt;TODAY(),0,'[1]Tabelle 1'!$L498)</f>
        <v>0</v>
      </c>
      <c r="E499" s="19" t="n">
        <f aca="true">IF(D$1&lt;TODAY(),0,'[1]Tabelle 1'!$M498)</f>
        <v>0</v>
      </c>
      <c r="F499" s="19" t="n">
        <f aca="true">IF(D$1&lt;TODAY(),0,'[1]Tabelle 1'!$J498)</f>
        <v>0</v>
      </c>
      <c r="J499" s="23"/>
    </row>
    <row r="500" customFormat="false" ht="12" hidden="false" customHeight="false" outlineLevel="0" collapsed="false">
      <c r="A500" s="16" t="s">
        <v>886</v>
      </c>
      <c r="B500" s="17" t="n">
        <f aca="false">'[1]Tabelle 1'!$C499</f>
        <v>0</v>
      </c>
      <c r="C500" s="18" t="n">
        <f aca="false">'[1]Tabelle 1'!$K499</f>
        <v>0</v>
      </c>
      <c r="D500" s="19" t="n">
        <f aca="true">IF(D$1&lt;TODAY(),0,'[1]Tabelle 1'!$L499)</f>
        <v>0</v>
      </c>
      <c r="E500" s="19" t="n">
        <f aca="true">IF(D$1&lt;TODAY(),0,'[1]Tabelle 1'!$M499)</f>
        <v>0</v>
      </c>
      <c r="F500" s="19" t="n">
        <f aca="true">IF(D$1&lt;TODAY(),0,'[1]Tabelle 1'!$J499)</f>
        <v>0</v>
      </c>
      <c r="J500" s="23"/>
    </row>
    <row r="501" customFormat="false" ht="12" hidden="false" customHeight="false" outlineLevel="0" collapsed="false">
      <c r="A501" s="16" t="s">
        <v>887</v>
      </c>
      <c r="B501" s="17" t="n">
        <f aca="false">'[1]Tabelle 1'!$C500</f>
        <v>0</v>
      </c>
      <c r="C501" s="18" t="n">
        <f aca="false">'[1]Tabelle 1'!$K500</f>
        <v>0</v>
      </c>
      <c r="D501" s="19" t="n">
        <f aca="true">IF(D$1&lt;TODAY(),0,'[1]Tabelle 1'!$L500)</f>
        <v>0</v>
      </c>
      <c r="E501" s="19" t="n">
        <f aca="true">IF(D$1&lt;TODAY(),0,'[1]Tabelle 1'!$M500)</f>
        <v>0</v>
      </c>
      <c r="F501" s="19" t="n">
        <f aca="true">IF(D$1&lt;TODAY(),0,'[1]Tabelle 1'!$J500)</f>
        <v>0</v>
      </c>
      <c r="J501" s="23"/>
    </row>
    <row r="502" customFormat="false" ht="12" hidden="false" customHeight="false" outlineLevel="0" collapsed="false">
      <c r="A502" s="16" t="s">
        <v>888</v>
      </c>
      <c r="B502" s="17" t="n">
        <f aca="false">'[1]Tabelle 1'!$C501</f>
        <v>0</v>
      </c>
      <c r="C502" s="18" t="n">
        <f aca="false">'[1]Tabelle 1'!$K501</f>
        <v>0</v>
      </c>
      <c r="D502" s="19" t="n">
        <f aca="true">IF(D$1&lt;TODAY(),0,'[1]Tabelle 1'!$L501)</f>
        <v>0</v>
      </c>
      <c r="E502" s="19" t="n">
        <f aca="true">IF(D$1&lt;TODAY(),0,'[1]Tabelle 1'!$M501)</f>
        <v>0</v>
      </c>
      <c r="F502" s="19" t="n">
        <f aca="true">IF(D$1&lt;TODAY(),0,'[1]Tabelle 1'!$J501)</f>
        <v>0</v>
      </c>
      <c r="J502" s="23"/>
    </row>
    <row r="503" customFormat="false" ht="12" hidden="false" customHeight="false" outlineLevel="0" collapsed="false">
      <c r="A503" s="16" t="s">
        <v>889</v>
      </c>
      <c r="B503" s="17" t="n">
        <f aca="false">'[1]Tabelle 1'!$C502</f>
        <v>0</v>
      </c>
      <c r="C503" s="18" t="n">
        <f aca="false">'[1]Tabelle 1'!$K502</f>
        <v>0</v>
      </c>
      <c r="D503" s="19" t="n">
        <f aca="true">IF(D$1&lt;TODAY(),0,'[1]Tabelle 1'!$L502)</f>
        <v>0</v>
      </c>
      <c r="E503" s="19" t="n">
        <f aca="true">IF(D$1&lt;TODAY(),0,'[1]Tabelle 1'!$M502)</f>
        <v>0</v>
      </c>
      <c r="F503" s="19" t="n">
        <f aca="true">IF(D$1&lt;TODAY(),0,'[1]Tabelle 1'!$J502)</f>
        <v>0</v>
      </c>
      <c r="J503" s="23"/>
    </row>
    <row r="504" customFormat="false" ht="12" hidden="false" customHeight="false" outlineLevel="0" collapsed="false">
      <c r="A504" s="16" t="s">
        <v>890</v>
      </c>
      <c r="B504" s="17" t="n">
        <f aca="false">'[1]Tabelle 1'!$C503</f>
        <v>0</v>
      </c>
      <c r="C504" s="18" t="n">
        <f aca="false">'[1]Tabelle 1'!$K503</f>
        <v>0</v>
      </c>
      <c r="D504" s="19" t="n">
        <f aca="true">IF(D$1&lt;TODAY(),0,'[1]Tabelle 1'!$L503)</f>
        <v>0</v>
      </c>
      <c r="E504" s="19" t="n">
        <f aca="true">IF(D$1&lt;TODAY(),0,'[1]Tabelle 1'!$M503)</f>
        <v>0</v>
      </c>
      <c r="F504" s="19" t="n">
        <f aca="true">IF(D$1&lt;TODAY(),0,'[1]Tabelle 1'!$J503)</f>
        <v>0</v>
      </c>
      <c r="J504" s="23"/>
    </row>
    <row r="505" customFormat="false" ht="12" hidden="false" customHeight="false" outlineLevel="0" collapsed="false">
      <c r="A505" s="16" t="s">
        <v>891</v>
      </c>
      <c r="B505" s="17" t="n">
        <f aca="false">'[1]Tabelle 1'!$C504</f>
        <v>0</v>
      </c>
      <c r="C505" s="18" t="n">
        <f aca="false">'[1]Tabelle 1'!$K504</f>
        <v>0</v>
      </c>
      <c r="D505" s="19" t="n">
        <f aca="true">IF(D$1&lt;TODAY(),0,'[1]Tabelle 1'!$L504)</f>
        <v>0</v>
      </c>
      <c r="E505" s="19" t="n">
        <f aca="true">IF(D$1&lt;TODAY(),0,'[1]Tabelle 1'!$M504)</f>
        <v>0</v>
      </c>
      <c r="F505" s="19" t="n">
        <f aca="true">IF(D$1&lt;TODAY(),0,'[1]Tabelle 1'!$J504)</f>
        <v>0</v>
      </c>
      <c r="J505" s="23"/>
    </row>
    <row r="506" customFormat="false" ht="12" hidden="false" customHeight="false" outlineLevel="0" collapsed="false">
      <c r="A506" s="16" t="s">
        <v>892</v>
      </c>
      <c r="B506" s="17" t="n">
        <f aca="false">'[1]Tabelle 1'!$C505</f>
        <v>0</v>
      </c>
      <c r="C506" s="18" t="n">
        <f aca="false">'[1]Tabelle 1'!$K505</f>
        <v>0</v>
      </c>
      <c r="D506" s="19" t="n">
        <f aca="true">IF(D$1&lt;TODAY(),0,'[1]Tabelle 1'!$L505)</f>
        <v>0</v>
      </c>
      <c r="E506" s="19" t="n">
        <f aca="true">IF(D$1&lt;TODAY(),0,'[1]Tabelle 1'!$M505)</f>
        <v>0</v>
      </c>
      <c r="F506" s="19" t="n">
        <f aca="true">IF(D$1&lt;TODAY(),0,'[1]Tabelle 1'!$J505)</f>
        <v>0</v>
      </c>
      <c r="J506" s="23"/>
    </row>
    <row r="507" customFormat="false" ht="12" hidden="false" customHeight="false" outlineLevel="0" collapsed="false">
      <c r="A507" s="16" t="s">
        <v>893</v>
      </c>
      <c r="B507" s="17" t="n">
        <f aca="false">'[1]Tabelle 1'!$C506</f>
        <v>0</v>
      </c>
      <c r="C507" s="18" t="n">
        <f aca="false">'[1]Tabelle 1'!$K506</f>
        <v>0</v>
      </c>
      <c r="D507" s="19" t="n">
        <f aca="true">IF(D$1&lt;TODAY(),0,'[1]Tabelle 1'!$L506)</f>
        <v>0</v>
      </c>
      <c r="E507" s="19" t="n">
        <f aca="true">IF(D$1&lt;TODAY(),0,'[1]Tabelle 1'!$M506)</f>
        <v>0</v>
      </c>
      <c r="F507" s="19" t="n">
        <f aca="true">IF(D$1&lt;TODAY(),0,'[1]Tabelle 1'!$J506)</f>
        <v>0</v>
      </c>
      <c r="J507" s="23"/>
    </row>
    <row r="508" customFormat="false" ht="12" hidden="false" customHeight="false" outlineLevel="0" collapsed="false">
      <c r="A508" s="16" t="s">
        <v>894</v>
      </c>
      <c r="B508" s="17" t="n">
        <f aca="false">'[1]Tabelle 1'!$C507</f>
        <v>0</v>
      </c>
      <c r="C508" s="18" t="n">
        <f aca="false">'[1]Tabelle 1'!$K507</f>
        <v>0</v>
      </c>
      <c r="D508" s="19" t="n">
        <f aca="true">IF(D$1&lt;TODAY(),0,'[1]Tabelle 1'!$L507)</f>
        <v>0</v>
      </c>
      <c r="E508" s="19" t="n">
        <f aca="true">IF(D$1&lt;TODAY(),0,'[1]Tabelle 1'!$M507)</f>
        <v>0</v>
      </c>
      <c r="F508" s="19" t="n">
        <f aca="true">IF(D$1&lt;TODAY(),0,'[1]Tabelle 1'!$J507)</f>
        <v>0</v>
      </c>
      <c r="J508" s="23"/>
    </row>
    <row r="509" customFormat="false" ht="12" hidden="false" customHeight="false" outlineLevel="0" collapsed="false">
      <c r="A509" s="16" t="s">
        <v>895</v>
      </c>
      <c r="B509" s="17" t="n">
        <f aca="false">'[1]Tabelle 1'!$C508</f>
        <v>0</v>
      </c>
      <c r="C509" s="18" t="n">
        <f aca="false">'[1]Tabelle 1'!$K508</f>
        <v>0</v>
      </c>
      <c r="D509" s="19" t="n">
        <f aca="true">IF(D$1&lt;TODAY(),0,'[1]Tabelle 1'!$L508)</f>
        <v>0</v>
      </c>
      <c r="E509" s="19" t="n">
        <f aca="true">IF(D$1&lt;TODAY(),0,'[1]Tabelle 1'!$M508)</f>
        <v>0</v>
      </c>
      <c r="F509" s="19" t="n">
        <f aca="true">IF(D$1&lt;TODAY(),0,'[1]Tabelle 1'!$J508)</f>
        <v>0</v>
      </c>
      <c r="J509" s="23"/>
    </row>
    <row r="510" customFormat="false" ht="12" hidden="false" customHeight="false" outlineLevel="0" collapsed="false">
      <c r="A510" s="16" t="s">
        <v>896</v>
      </c>
      <c r="B510" s="17" t="n">
        <f aca="false">'[1]Tabelle 1'!$C509</f>
        <v>0</v>
      </c>
      <c r="C510" s="18" t="n">
        <f aca="false">'[1]Tabelle 1'!$K509</f>
        <v>0</v>
      </c>
      <c r="D510" s="19" t="n">
        <f aca="true">IF(D$1&lt;TODAY(),0,'[1]Tabelle 1'!$L509)</f>
        <v>0</v>
      </c>
      <c r="E510" s="19" t="n">
        <f aca="true">IF(D$1&lt;TODAY(),0,'[1]Tabelle 1'!$M509)</f>
        <v>0</v>
      </c>
      <c r="F510" s="19" t="n">
        <f aca="true">IF(D$1&lt;TODAY(),0,'[1]Tabelle 1'!$J509)</f>
        <v>0</v>
      </c>
      <c r="J510" s="23"/>
    </row>
    <row r="511" customFormat="false" ht="12" hidden="false" customHeight="false" outlineLevel="0" collapsed="false">
      <c r="A511" s="16" t="s">
        <v>897</v>
      </c>
      <c r="B511" s="17" t="n">
        <f aca="false">'[1]Tabelle 1'!$C510</f>
        <v>0</v>
      </c>
      <c r="C511" s="18" t="n">
        <f aca="false">'[1]Tabelle 1'!$K510</f>
        <v>0</v>
      </c>
      <c r="D511" s="19" t="n">
        <f aca="true">IF(D$1&lt;TODAY(),0,'[1]Tabelle 1'!$L510)</f>
        <v>0</v>
      </c>
      <c r="E511" s="19" t="n">
        <f aca="true">IF(D$1&lt;TODAY(),0,'[1]Tabelle 1'!$M510)</f>
        <v>0</v>
      </c>
      <c r="F511" s="19" t="n">
        <f aca="true">IF(D$1&lt;TODAY(),0,'[1]Tabelle 1'!$J510)</f>
        <v>0</v>
      </c>
      <c r="J511" s="23"/>
    </row>
    <row r="512" customFormat="false" ht="12" hidden="false" customHeight="false" outlineLevel="0" collapsed="false">
      <c r="A512" s="16" t="s">
        <v>898</v>
      </c>
      <c r="B512" s="17" t="n">
        <f aca="false">'[1]Tabelle 1'!$C511</f>
        <v>0</v>
      </c>
      <c r="C512" s="18" t="n">
        <f aca="false">'[1]Tabelle 1'!$K511</f>
        <v>0</v>
      </c>
      <c r="D512" s="19" t="n">
        <f aca="true">IF(D$1&lt;TODAY(),0,'[1]Tabelle 1'!$L511)</f>
        <v>0</v>
      </c>
      <c r="E512" s="19" t="n">
        <f aca="true">IF(D$1&lt;TODAY(),0,'[1]Tabelle 1'!$M511)</f>
        <v>0</v>
      </c>
      <c r="F512" s="19" t="n">
        <f aca="true">IF(D$1&lt;TODAY(),0,'[1]Tabelle 1'!$J511)</f>
        <v>0</v>
      </c>
      <c r="J512" s="23"/>
    </row>
    <row r="513" customFormat="false" ht="12" hidden="false" customHeight="false" outlineLevel="0" collapsed="false">
      <c r="A513" s="16" t="s">
        <v>899</v>
      </c>
      <c r="B513" s="17" t="n">
        <f aca="false">'[1]Tabelle 1'!$C512</f>
        <v>0</v>
      </c>
      <c r="C513" s="18" t="n">
        <f aca="false">'[1]Tabelle 1'!$K512</f>
        <v>0</v>
      </c>
      <c r="D513" s="19" t="n">
        <f aca="true">IF(D$1&lt;TODAY(),0,'[1]Tabelle 1'!$L512)</f>
        <v>0</v>
      </c>
      <c r="E513" s="19" t="n">
        <f aca="true">IF(D$1&lt;TODAY(),0,'[1]Tabelle 1'!$M512)</f>
        <v>0</v>
      </c>
      <c r="F513" s="19" t="n">
        <f aca="true">IF(D$1&lt;TODAY(),0,'[1]Tabelle 1'!$J512)</f>
        <v>0</v>
      </c>
      <c r="J513" s="23"/>
    </row>
    <row r="514" customFormat="false" ht="12" hidden="false" customHeight="false" outlineLevel="0" collapsed="false">
      <c r="A514" s="16" t="s">
        <v>900</v>
      </c>
      <c r="B514" s="17" t="n">
        <f aca="false">'[1]Tabelle 1'!$C513</f>
        <v>0</v>
      </c>
      <c r="C514" s="18" t="n">
        <f aca="false">'[1]Tabelle 1'!$K513</f>
        <v>0</v>
      </c>
      <c r="D514" s="19" t="n">
        <f aca="true">IF(D$1&lt;TODAY(),0,'[1]Tabelle 1'!$L513)</f>
        <v>0</v>
      </c>
      <c r="E514" s="19" t="n">
        <f aca="true">IF(D$1&lt;TODAY(),0,'[1]Tabelle 1'!$M513)</f>
        <v>0</v>
      </c>
      <c r="F514" s="19" t="n">
        <f aca="true">IF(D$1&lt;TODAY(),0,'[1]Tabelle 1'!$J513)</f>
        <v>0</v>
      </c>
      <c r="J514" s="23"/>
    </row>
    <row r="515" customFormat="false" ht="12" hidden="false" customHeight="false" outlineLevel="0" collapsed="false">
      <c r="A515" s="16" t="s">
        <v>901</v>
      </c>
      <c r="B515" s="17" t="n">
        <f aca="false">'[1]Tabelle 1'!$C514</f>
        <v>0</v>
      </c>
      <c r="C515" s="18" t="n">
        <f aca="false">'[1]Tabelle 1'!$K514</f>
        <v>0</v>
      </c>
      <c r="D515" s="19" t="n">
        <f aca="true">IF(D$1&lt;TODAY(),0,'[1]Tabelle 1'!$L514)</f>
        <v>0</v>
      </c>
      <c r="E515" s="19" t="n">
        <f aca="true">IF(D$1&lt;TODAY(),0,'[1]Tabelle 1'!$M514)</f>
        <v>0</v>
      </c>
      <c r="F515" s="19" t="n">
        <f aca="true">IF(D$1&lt;TODAY(),0,'[1]Tabelle 1'!$J514)</f>
        <v>0</v>
      </c>
      <c r="J515" s="23"/>
    </row>
    <row r="516" customFormat="false" ht="12" hidden="false" customHeight="false" outlineLevel="0" collapsed="false">
      <c r="A516" s="16" t="s">
        <v>902</v>
      </c>
      <c r="B516" s="17" t="n">
        <f aca="false">'[1]Tabelle 1'!$C515</f>
        <v>0</v>
      </c>
      <c r="C516" s="18" t="n">
        <f aca="false">'[1]Tabelle 1'!$K515</f>
        <v>0</v>
      </c>
      <c r="D516" s="19" t="n">
        <f aca="true">IF(D$1&lt;TODAY(),0,'[1]Tabelle 1'!$L515)</f>
        <v>0</v>
      </c>
      <c r="E516" s="19" t="n">
        <f aca="true">IF(D$1&lt;TODAY(),0,'[1]Tabelle 1'!$M515)</f>
        <v>0</v>
      </c>
      <c r="F516" s="19" t="n">
        <f aca="true">IF(D$1&lt;TODAY(),0,'[1]Tabelle 1'!$J515)</f>
        <v>0</v>
      </c>
      <c r="J516" s="23"/>
    </row>
    <row r="517" customFormat="false" ht="12" hidden="false" customHeight="false" outlineLevel="0" collapsed="false">
      <c r="A517" s="16" t="s">
        <v>903</v>
      </c>
      <c r="B517" s="17" t="n">
        <f aca="false">'[1]Tabelle 1'!$C516</f>
        <v>0</v>
      </c>
      <c r="C517" s="18" t="n">
        <f aca="false">'[1]Tabelle 1'!$K516</f>
        <v>0</v>
      </c>
      <c r="D517" s="19" t="n">
        <f aca="true">IF(D$1&lt;TODAY(),0,'[1]Tabelle 1'!$L516)</f>
        <v>0</v>
      </c>
      <c r="E517" s="19" t="n">
        <f aca="true">IF(D$1&lt;TODAY(),0,'[1]Tabelle 1'!$M516)</f>
        <v>0</v>
      </c>
      <c r="F517" s="19" t="n">
        <f aca="true">IF(D$1&lt;TODAY(),0,'[1]Tabelle 1'!$J516)</f>
        <v>0</v>
      </c>
      <c r="J517" s="23"/>
    </row>
    <row r="518" customFormat="false" ht="12" hidden="false" customHeight="false" outlineLevel="0" collapsed="false">
      <c r="A518" s="16" t="s">
        <v>904</v>
      </c>
      <c r="B518" s="17" t="n">
        <f aca="false">'[1]Tabelle 1'!$C517</f>
        <v>0</v>
      </c>
      <c r="C518" s="18" t="n">
        <f aca="false">'[1]Tabelle 1'!$K517</f>
        <v>0</v>
      </c>
      <c r="D518" s="19" t="n">
        <f aca="true">IF(D$1&lt;TODAY(),0,'[1]Tabelle 1'!$L517)</f>
        <v>0</v>
      </c>
      <c r="E518" s="19" t="n">
        <f aca="true">IF(D$1&lt;TODAY(),0,'[1]Tabelle 1'!$M517)</f>
        <v>0</v>
      </c>
      <c r="F518" s="19" t="n">
        <f aca="true">IF(D$1&lt;TODAY(),0,'[1]Tabelle 1'!$J517)</f>
        <v>0</v>
      </c>
      <c r="J518" s="23"/>
    </row>
    <row r="519" customFormat="false" ht="12" hidden="false" customHeight="false" outlineLevel="0" collapsed="false">
      <c r="A519" s="16" t="s">
        <v>905</v>
      </c>
      <c r="B519" s="17" t="n">
        <f aca="false">'[1]Tabelle 1'!$C518</f>
        <v>0</v>
      </c>
      <c r="C519" s="18" t="n">
        <f aca="false">'[1]Tabelle 1'!$K518</f>
        <v>0</v>
      </c>
      <c r="D519" s="19" t="n">
        <f aca="true">IF(D$1&lt;TODAY(),0,'[1]Tabelle 1'!$L518)</f>
        <v>0</v>
      </c>
      <c r="E519" s="19" t="n">
        <f aca="true">IF(D$1&lt;TODAY(),0,'[1]Tabelle 1'!$M518)</f>
        <v>0</v>
      </c>
      <c r="F519" s="19" t="n">
        <f aca="true">IF(D$1&lt;TODAY(),0,'[1]Tabelle 1'!$J518)</f>
        <v>0</v>
      </c>
      <c r="J519" s="23"/>
    </row>
    <row r="520" customFormat="false" ht="12" hidden="false" customHeight="false" outlineLevel="0" collapsed="false">
      <c r="A520" s="16" t="s">
        <v>906</v>
      </c>
      <c r="B520" s="17" t="n">
        <f aca="false">'[1]Tabelle 1'!$C519</f>
        <v>0</v>
      </c>
      <c r="C520" s="18" t="n">
        <f aca="false">'[1]Tabelle 1'!$K519</f>
        <v>0</v>
      </c>
      <c r="D520" s="19" t="n">
        <f aca="true">IF(D$1&lt;TODAY(),0,'[1]Tabelle 1'!$L519)</f>
        <v>0</v>
      </c>
      <c r="E520" s="19" t="n">
        <f aca="true">IF(D$1&lt;TODAY(),0,'[1]Tabelle 1'!$M519)</f>
        <v>0</v>
      </c>
      <c r="F520" s="19" t="n">
        <f aca="true">IF(D$1&lt;TODAY(),0,'[1]Tabelle 1'!$J519)</f>
        <v>0</v>
      </c>
      <c r="J520" s="23"/>
    </row>
    <row r="521" customFormat="false" ht="12" hidden="false" customHeight="false" outlineLevel="0" collapsed="false">
      <c r="A521" s="16" t="s">
        <v>907</v>
      </c>
      <c r="B521" s="17" t="n">
        <f aca="false">'[1]Tabelle 1'!$C520</f>
        <v>0</v>
      </c>
      <c r="C521" s="18" t="n">
        <f aca="false">'[1]Tabelle 1'!$K520</f>
        <v>0</v>
      </c>
      <c r="D521" s="19" t="n">
        <f aca="true">IF(D$1&lt;TODAY(),0,'[1]Tabelle 1'!$L520)</f>
        <v>0</v>
      </c>
      <c r="E521" s="19" t="n">
        <f aca="true">IF(D$1&lt;TODAY(),0,'[1]Tabelle 1'!$M520)</f>
        <v>0</v>
      </c>
      <c r="F521" s="19" t="n">
        <f aca="true">IF(D$1&lt;TODAY(),0,'[1]Tabelle 1'!$J520)</f>
        <v>0</v>
      </c>
      <c r="J521" s="23"/>
    </row>
    <row r="522" customFormat="false" ht="12" hidden="false" customHeight="false" outlineLevel="0" collapsed="false">
      <c r="A522" s="16" t="s">
        <v>908</v>
      </c>
      <c r="B522" s="17" t="n">
        <f aca="false">'[1]Tabelle 1'!$C521</f>
        <v>0</v>
      </c>
      <c r="C522" s="18" t="n">
        <f aca="false">'[1]Tabelle 1'!$K521</f>
        <v>0</v>
      </c>
      <c r="D522" s="19" t="n">
        <f aca="true">IF(D$1&lt;TODAY(),0,'[1]Tabelle 1'!$L521)</f>
        <v>0</v>
      </c>
      <c r="E522" s="19" t="n">
        <f aca="true">IF(D$1&lt;TODAY(),0,'[1]Tabelle 1'!$M521)</f>
        <v>0</v>
      </c>
      <c r="F522" s="19" t="n">
        <f aca="true">IF(D$1&lt;TODAY(),0,'[1]Tabelle 1'!$J521)</f>
        <v>0</v>
      </c>
      <c r="J522" s="23"/>
    </row>
    <row r="523" customFormat="false" ht="12" hidden="false" customHeight="false" outlineLevel="0" collapsed="false">
      <c r="A523" s="16" t="s">
        <v>909</v>
      </c>
      <c r="B523" s="17" t="n">
        <f aca="false">'[1]Tabelle 1'!$C522</f>
        <v>0</v>
      </c>
      <c r="C523" s="18" t="n">
        <f aca="false">'[1]Tabelle 1'!$K522</f>
        <v>0</v>
      </c>
      <c r="D523" s="19" t="n">
        <f aca="true">IF(D$1&lt;TODAY(),0,'[1]Tabelle 1'!$L522)</f>
        <v>0</v>
      </c>
      <c r="E523" s="19" t="n">
        <f aca="true">IF(D$1&lt;TODAY(),0,'[1]Tabelle 1'!$M522)</f>
        <v>0</v>
      </c>
      <c r="F523" s="19" t="n">
        <f aca="true">IF(D$1&lt;TODAY(),0,'[1]Tabelle 1'!$J522)</f>
        <v>0</v>
      </c>
      <c r="J523" s="23"/>
    </row>
    <row r="524" customFormat="false" ht="12" hidden="false" customHeight="false" outlineLevel="0" collapsed="false">
      <c r="A524" s="16" t="s">
        <v>910</v>
      </c>
      <c r="B524" s="17" t="n">
        <f aca="false">'[1]Tabelle 1'!$C523</f>
        <v>0</v>
      </c>
      <c r="C524" s="18" t="n">
        <f aca="false">'[1]Tabelle 1'!$K523</f>
        <v>0</v>
      </c>
      <c r="D524" s="19" t="n">
        <f aca="true">IF(D$1&lt;TODAY(),0,'[1]Tabelle 1'!$L523)</f>
        <v>0</v>
      </c>
      <c r="E524" s="19" t="n">
        <f aca="true">IF(D$1&lt;TODAY(),0,'[1]Tabelle 1'!$M523)</f>
        <v>0</v>
      </c>
      <c r="F524" s="19" t="n">
        <f aca="true">IF(D$1&lt;TODAY(),0,'[1]Tabelle 1'!$J523)</f>
        <v>0</v>
      </c>
      <c r="J524" s="23"/>
    </row>
    <row r="525" customFormat="false" ht="12" hidden="false" customHeight="false" outlineLevel="0" collapsed="false">
      <c r="A525" s="16" t="s">
        <v>911</v>
      </c>
      <c r="B525" s="17" t="n">
        <f aca="false">'[1]Tabelle 1'!$C524</f>
        <v>0</v>
      </c>
      <c r="C525" s="18" t="n">
        <f aca="false">'[1]Tabelle 1'!$K524</f>
        <v>0</v>
      </c>
      <c r="D525" s="19" t="n">
        <f aca="true">IF(D$1&lt;TODAY(),0,'[1]Tabelle 1'!$L524)</f>
        <v>0</v>
      </c>
      <c r="E525" s="19" t="n">
        <f aca="true">IF(D$1&lt;TODAY(),0,'[1]Tabelle 1'!$M524)</f>
        <v>0</v>
      </c>
      <c r="F525" s="19" t="n">
        <f aca="true">IF(D$1&lt;TODAY(),0,'[1]Tabelle 1'!$J524)</f>
        <v>0</v>
      </c>
      <c r="J525" s="23"/>
    </row>
    <row r="526" customFormat="false" ht="12" hidden="false" customHeight="false" outlineLevel="0" collapsed="false">
      <c r="A526" s="16" t="s">
        <v>912</v>
      </c>
      <c r="B526" s="17" t="n">
        <f aca="false">'[1]Tabelle 1'!$C525</f>
        <v>0</v>
      </c>
      <c r="C526" s="18" t="n">
        <f aca="false">'[1]Tabelle 1'!$K525</f>
        <v>0</v>
      </c>
      <c r="D526" s="19" t="n">
        <f aca="true">IF(D$1&lt;TODAY(),0,'[1]Tabelle 1'!$L525)</f>
        <v>0</v>
      </c>
      <c r="E526" s="19" t="n">
        <f aca="true">IF(D$1&lt;TODAY(),0,'[1]Tabelle 1'!$M525)</f>
        <v>0</v>
      </c>
      <c r="F526" s="19" t="n">
        <f aca="true">IF(D$1&lt;TODAY(),0,'[1]Tabelle 1'!$J525)</f>
        <v>0</v>
      </c>
      <c r="J526" s="23"/>
    </row>
    <row r="527" customFormat="false" ht="12" hidden="false" customHeight="false" outlineLevel="0" collapsed="false">
      <c r="A527" s="16" t="s">
        <v>913</v>
      </c>
      <c r="B527" s="17" t="n">
        <f aca="false">'[1]Tabelle 1'!$C526</f>
        <v>0</v>
      </c>
      <c r="C527" s="18" t="n">
        <f aca="false">'[1]Tabelle 1'!$K526</f>
        <v>0</v>
      </c>
      <c r="D527" s="19" t="n">
        <f aca="true">IF(D$1&lt;TODAY(),0,'[1]Tabelle 1'!$L526)</f>
        <v>0</v>
      </c>
      <c r="E527" s="19" t="n">
        <f aca="true">IF(D$1&lt;TODAY(),0,'[1]Tabelle 1'!$M526)</f>
        <v>0</v>
      </c>
      <c r="F527" s="19" t="n">
        <f aca="true">IF(D$1&lt;TODAY(),0,'[1]Tabelle 1'!$J526)</f>
        <v>0</v>
      </c>
      <c r="J527" s="23"/>
    </row>
    <row r="528" customFormat="false" ht="12" hidden="false" customHeight="false" outlineLevel="0" collapsed="false">
      <c r="A528" s="16" t="s">
        <v>914</v>
      </c>
      <c r="B528" s="17" t="n">
        <f aca="false">'[1]Tabelle 1'!$C527</f>
        <v>0</v>
      </c>
      <c r="C528" s="18" t="n">
        <f aca="false">'[1]Tabelle 1'!$K527</f>
        <v>0</v>
      </c>
      <c r="D528" s="19" t="n">
        <f aca="true">IF(D$1&lt;TODAY(),0,'[1]Tabelle 1'!$L527)</f>
        <v>0</v>
      </c>
      <c r="E528" s="19" t="n">
        <f aca="true">IF(D$1&lt;TODAY(),0,'[1]Tabelle 1'!$M527)</f>
        <v>0</v>
      </c>
      <c r="F528" s="19" t="n">
        <f aca="true">IF(D$1&lt;TODAY(),0,'[1]Tabelle 1'!$J527)</f>
        <v>0</v>
      </c>
      <c r="J528" s="23"/>
    </row>
    <row r="529" customFormat="false" ht="12" hidden="false" customHeight="false" outlineLevel="0" collapsed="false">
      <c r="A529" s="16" t="s">
        <v>915</v>
      </c>
      <c r="B529" s="17" t="n">
        <f aca="false">'[1]Tabelle 1'!$C528</f>
        <v>0</v>
      </c>
      <c r="C529" s="18" t="n">
        <f aca="false">'[1]Tabelle 1'!$K528</f>
        <v>0</v>
      </c>
      <c r="D529" s="19" t="n">
        <f aca="true">IF(D$1&lt;TODAY(),0,'[1]Tabelle 1'!$L528)</f>
        <v>0</v>
      </c>
      <c r="E529" s="19" t="n">
        <f aca="true">IF(D$1&lt;TODAY(),0,'[1]Tabelle 1'!$M528)</f>
        <v>0</v>
      </c>
      <c r="F529" s="19" t="n">
        <f aca="true">IF(D$1&lt;TODAY(),0,'[1]Tabelle 1'!$J528)</f>
        <v>0</v>
      </c>
      <c r="J529" s="23"/>
    </row>
    <row r="530" customFormat="false" ht="12" hidden="false" customHeight="false" outlineLevel="0" collapsed="false">
      <c r="A530" s="16" t="s">
        <v>916</v>
      </c>
      <c r="B530" s="17" t="n">
        <f aca="false">'[1]Tabelle 1'!$C529</f>
        <v>0</v>
      </c>
      <c r="C530" s="18" t="n">
        <f aca="false">'[1]Tabelle 1'!$K529</f>
        <v>0</v>
      </c>
      <c r="D530" s="19" t="n">
        <f aca="true">IF(D$1&lt;TODAY(),0,'[1]Tabelle 1'!$L529)</f>
        <v>0</v>
      </c>
      <c r="E530" s="19" t="n">
        <f aca="true">IF(D$1&lt;TODAY(),0,'[1]Tabelle 1'!$M529)</f>
        <v>0</v>
      </c>
      <c r="F530" s="19" t="n">
        <f aca="true">IF(D$1&lt;TODAY(),0,'[1]Tabelle 1'!$J529)</f>
        <v>0</v>
      </c>
      <c r="J530" s="23"/>
    </row>
    <row r="531" customFormat="false" ht="12" hidden="false" customHeight="false" outlineLevel="0" collapsed="false">
      <c r="A531" s="16" t="s">
        <v>917</v>
      </c>
      <c r="B531" s="17" t="n">
        <f aca="false">'[1]Tabelle 1'!$C530</f>
        <v>0</v>
      </c>
      <c r="C531" s="18" t="n">
        <f aca="false">'[1]Tabelle 1'!$K530</f>
        <v>0</v>
      </c>
      <c r="D531" s="19" t="n">
        <f aca="true">IF(D$1&lt;TODAY(),0,'[1]Tabelle 1'!$L530)</f>
        <v>0</v>
      </c>
      <c r="E531" s="19" t="n">
        <f aca="true">IF(D$1&lt;TODAY(),0,'[1]Tabelle 1'!$M530)</f>
        <v>0</v>
      </c>
      <c r="F531" s="19" t="n">
        <f aca="true">IF(D$1&lt;TODAY(),0,'[1]Tabelle 1'!$J530)</f>
        <v>0</v>
      </c>
      <c r="J531" s="23"/>
    </row>
    <row r="532" customFormat="false" ht="12" hidden="false" customHeight="false" outlineLevel="0" collapsed="false">
      <c r="A532" s="16" t="s">
        <v>918</v>
      </c>
      <c r="B532" s="17" t="n">
        <f aca="false">'[1]Tabelle 1'!$C531</f>
        <v>0</v>
      </c>
      <c r="C532" s="18" t="n">
        <f aca="false">'[1]Tabelle 1'!$K531</f>
        <v>0</v>
      </c>
      <c r="D532" s="19" t="n">
        <f aca="true">IF(D$1&lt;TODAY(),0,'[1]Tabelle 1'!$L531)</f>
        <v>0</v>
      </c>
      <c r="E532" s="19" t="n">
        <f aca="true">IF(D$1&lt;TODAY(),0,'[1]Tabelle 1'!$M531)</f>
        <v>0</v>
      </c>
      <c r="F532" s="19" t="n">
        <f aca="true">IF(D$1&lt;TODAY(),0,'[1]Tabelle 1'!$J531)</f>
        <v>0</v>
      </c>
      <c r="J532" s="23"/>
    </row>
    <row r="533" customFormat="false" ht="12" hidden="false" customHeight="false" outlineLevel="0" collapsed="false">
      <c r="A533" s="16" t="s">
        <v>919</v>
      </c>
      <c r="B533" s="17" t="n">
        <f aca="false">'[1]Tabelle 1'!$C532</f>
        <v>0</v>
      </c>
      <c r="C533" s="18" t="n">
        <f aca="false">'[1]Tabelle 1'!$K532</f>
        <v>0</v>
      </c>
      <c r="D533" s="19" t="n">
        <f aca="true">IF(D$1&lt;TODAY(),0,'[1]Tabelle 1'!$L532)</f>
        <v>0</v>
      </c>
      <c r="E533" s="19" t="n">
        <f aca="true">IF(D$1&lt;TODAY(),0,'[1]Tabelle 1'!$M532)</f>
        <v>0</v>
      </c>
      <c r="F533" s="19" t="n">
        <f aca="true">IF(D$1&lt;TODAY(),0,'[1]Tabelle 1'!$J532)</f>
        <v>0</v>
      </c>
      <c r="J533" s="23"/>
    </row>
    <row r="534" customFormat="false" ht="12" hidden="false" customHeight="false" outlineLevel="0" collapsed="false">
      <c r="A534" s="16" t="s">
        <v>920</v>
      </c>
      <c r="B534" s="17" t="n">
        <f aca="false">'[1]Tabelle 1'!$C533</f>
        <v>0</v>
      </c>
      <c r="C534" s="18" t="n">
        <f aca="false">'[1]Tabelle 1'!$K533</f>
        <v>0</v>
      </c>
      <c r="D534" s="19" t="n">
        <f aca="true">IF(D$1&lt;TODAY(),0,'[1]Tabelle 1'!$L533)</f>
        <v>0</v>
      </c>
      <c r="E534" s="19" t="n">
        <f aca="true">IF(D$1&lt;TODAY(),0,'[1]Tabelle 1'!$M533)</f>
        <v>0</v>
      </c>
      <c r="F534" s="19" t="n">
        <f aca="true">IF(D$1&lt;TODAY(),0,'[1]Tabelle 1'!$J533)</f>
        <v>0</v>
      </c>
      <c r="J534" s="23"/>
    </row>
    <row r="535" customFormat="false" ht="12" hidden="false" customHeight="false" outlineLevel="0" collapsed="false">
      <c r="A535" s="16" t="s">
        <v>921</v>
      </c>
      <c r="B535" s="17" t="n">
        <f aca="false">'[1]Tabelle 1'!$C534</f>
        <v>0</v>
      </c>
      <c r="C535" s="18" t="n">
        <f aca="false">'[1]Tabelle 1'!$K534</f>
        <v>0</v>
      </c>
      <c r="D535" s="19" t="n">
        <f aca="true">IF(D$1&lt;TODAY(),0,'[1]Tabelle 1'!$L534)</f>
        <v>0</v>
      </c>
      <c r="E535" s="19" t="n">
        <f aca="true">IF(D$1&lt;TODAY(),0,'[1]Tabelle 1'!$M534)</f>
        <v>0</v>
      </c>
      <c r="F535" s="19" t="n">
        <f aca="true">IF(D$1&lt;TODAY(),0,'[1]Tabelle 1'!$J534)</f>
        <v>0</v>
      </c>
      <c r="J535" s="23"/>
    </row>
    <row r="536" customFormat="false" ht="12" hidden="false" customHeight="false" outlineLevel="0" collapsed="false">
      <c r="A536" s="16" t="s">
        <v>922</v>
      </c>
      <c r="B536" s="17" t="n">
        <f aca="false">'[1]Tabelle 1'!$C535</f>
        <v>0</v>
      </c>
      <c r="C536" s="18" t="n">
        <f aca="false">'[1]Tabelle 1'!$K535</f>
        <v>0</v>
      </c>
      <c r="D536" s="19" t="n">
        <f aca="true">IF(D$1&lt;TODAY(),0,'[1]Tabelle 1'!$L535)</f>
        <v>0</v>
      </c>
      <c r="E536" s="19" t="n">
        <f aca="true">IF(D$1&lt;TODAY(),0,'[1]Tabelle 1'!$M535)</f>
        <v>0</v>
      </c>
      <c r="F536" s="19" t="n">
        <f aca="true">IF(D$1&lt;TODAY(),0,'[1]Tabelle 1'!$J535)</f>
        <v>0</v>
      </c>
      <c r="J536" s="23"/>
    </row>
    <row r="537" customFormat="false" ht="12" hidden="false" customHeight="false" outlineLevel="0" collapsed="false">
      <c r="A537" s="16" t="s">
        <v>923</v>
      </c>
      <c r="B537" s="17" t="n">
        <f aca="false">'[1]Tabelle 1'!$C536</f>
        <v>0</v>
      </c>
      <c r="C537" s="18" t="n">
        <f aca="false">'[1]Tabelle 1'!$K536</f>
        <v>0</v>
      </c>
      <c r="D537" s="19" t="n">
        <f aca="true">IF(D$1&lt;TODAY(),0,'[1]Tabelle 1'!$L536)</f>
        <v>0</v>
      </c>
      <c r="E537" s="19" t="n">
        <f aca="true">IF(D$1&lt;TODAY(),0,'[1]Tabelle 1'!$M536)</f>
        <v>0</v>
      </c>
      <c r="F537" s="19" t="n">
        <f aca="true">IF(D$1&lt;TODAY(),0,'[1]Tabelle 1'!$J536)</f>
        <v>0</v>
      </c>
      <c r="J537" s="23"/>
    </row>
    <row r="538" customFormat="false" ht="12" hidden="false" customHeight="false" outlineLevel="0" collapsed="false">
      <c r="A538" s="16" t="s">
        <v>924</v>
      </c>
      <c r="B538" s="17" t="n">
        <f aca="false">'[1]Tabelle 1'!$C537</f>
        <v>0</v>
      </c>
      <c r="C538" s="18" t="n">
        <f aca="false">'[1]Tabelle 1'!$K537</f>
        <v>0</v>
      </c>
      <c r="D538" s="19" t="n">
        <f aca="true">IF(D$1&lt;TODAY(),0,'[1]Tabelle 1'!$L537)</f>
        <v>0</v>
      </c>
      <c r="E538" s="19" t="n">
        <f aca="true">IF(D$1&lt;TODAY(),0,'[1]Tabelle 1'!$M537)</f>
        <v>0</v>
      </c>
      <c r="F538" s="19" t="n">
        <f aca="true">IF(D$1&lt;TODAY(),0,'[1]Tabelle 1'!$J537)</f>
        <v>0</v>
      </c>
      <c r="J538" s="23"/>
    </row>
    <row r="539" customFormat="false" ht="12" hidden="false" customHeight="false" outlineLevel="0" collapsed="false">
      <c r="A539" s="16" t="s">
        <v>925</v>
      </c>
      <c r="B539" s="17" t="n">
        <f aca="false">'[1]Tabelle 1'!$C538</f>
        <v>0</v>
      </c>
      <c r="C539" s="18" t="n">
        <f aca="false">'[1]Tabelle 1'!$K538</f>
        <v>0</v>
      </c>
      <c r="D539" s="19" t="n">
        <f aca="true">IF(D$1&lt;TODAY(),0,'[1]Tabelle 1'!$L538)</f>
        <v>0</v>
      </c>
      <c r="E539" s="19" t="n">
        <f aca="true">IF(D$1&lt;TODAY(),0,'[1]Tabelle 1'!$M538)</f>
        <v>0</v>
      </c>
      <c r="F539" s="19" t="n">
        <f aca="true">IF(D$1&lt;TODAY(),0,'[1]Tabelle 1'!$J538)</f>
        <v>0</v>
      </c>
      <c r="J539" s="23"/>
    </row>
    <row r="540" customFormat="false" ht="12" hidden="false" customHeight="false" outlineLevel="0" collapsed="false">
      <c r="A540" s="16" t="s">
        <v>926</v>
      </c>
      <c r="B540" s="17" t="n">
        <f aca="false">'[1]Tabelle 1'!$C539</f>
        <v>0</v>
      </c>
      <c r="C540" s="18" t="n">
        <f aca="false">'[1]Tabelle 1'!$K539</f>
        <v>0</v>
      </c>
      <c r="D540" s="19" t="n">
        <f aca="true">IF(D$1&lt;TODAY(),0,'[1]Tabelle 1'!$L539)</f>
        <v>0</v>
      </c>
      <c r="E540" s="19" t="n">
        <f aca="true">IF(D$1&lt;TODAY(),0,'[1]Tabelle 1'!$M539)</f>
        <v>0</v>
      </c>
      <c r="F540" s="19" t="n">
        <f aca="true">IF(D$1&lt;TODAY(),0,'[1]Tabelle 1'!$J539)</f>
        <v>0</v>
      </c>
      <c r="J540" s="23"/>
    </row>
    <row r="541" customFormat="false" ht="12" hidden="false" customHeight="false" outlineLevel="0" collapsed="false">
      <c r="A541" s="16" t="s">
        <v>927</v>
      </c>
      <c r="B541" s="17" t="n">
        <f aca="false">'[1]Tabelle 1'!$C540</f>
        <v>0</v>
      </c>
      <c r="C541" s="18" t="n">
        <f aca="false">'[1]Tabelle 1'!$K540</f>
        <v>0</v>
      </c>
      <c r="D541" s="19" t="n">
        <f aca="true">IF(D$1&lt;TODAY(),0,'[1]Tabelle 1'!$L540)</f>
        <v>0</v>
      </c>
      <c r="E541" s="19" t="n">
        <f aca="true">IF(D$1&lt;TODAY(),0,'[1]Tabelle 1'!$M540)</f>
        <v>0</v>
      </c>
      <c r="F541" s="19" t="n">
        <f aca="true">IF(D$1&lt;TODAY(),0,'[1]Tabelle 1'!$J540)</f>
        <v>0</v>
      </c>
      <c r="J541" s="23"/>
    </row>
    <row r="542" customFormat="false" ht="12" hidden="false" customHeight="false" outlineLevel="0" collapsed="false">
      <c r="A542" s="16" t="s">
        <v>928</v>
      </c>
      <c r="B542" s="17" t="n">
        <f aca="false">'[1]Tabelle 1'!$C541</f>
        <v>0</v>
      </c>
      <c r="C542" s="18" t="n">
        <f aca="false">'[1]Tabelle 1'!$K541</f>
        <v>0</v>
      </c>
      <c r="D542" s="19" t="n">
        <f aca="true">IF(D$1&lt;TODAY(),0,'[1]Tabelle 1'!$L541)</f>
        <v>0</v>
      </c>
      <c r="E542" s="19" t="n">
        <f aca="true">IF(D$1&lt;TODAY(),0,'[1]Tabelle 1'!$M541)</f>
        <v>0</v>
      </c>
      <c r="F542" s="19" t="n">
        <f aca="true">IF(D$1&lt;TODAY(),0,'[1]Tabelle 1'!$J541)</f>
        <v>0</v>
      </c>
      <c r="J542" s="23"/>
    </row>
    <row r="543" customFormat="false" ht="12" hidden="false" customHeight="false" outlineLevel="0" collapsed="false">
      <c r="A543" s="16" t="s">
        <v>929</v>
      </c>
      <c r="B543" s="17" t="n">
        <f aca="false">'[1]Tabelle 1'!$C542</f>
        <v>0</v>
      </c>
      <c r="C543" s="18" t="n">
        <f aca="false">'[1]Tabelle 1'!$K542</f>
        <v>0</v>
      </c>
      <c r="D543" s="19" t="n">
        <f aca="true">IF(D$1&lt;TODAY(),0,'[1]Tabelle 1'!$L542)</f>
        <v>0</v>
      </c>
      <c r="E543" s="19" t="n">
        <f aca="true">IF(D$1&lt;TODAY(),0,'[1]Tabelle 1'!$M542)</f>
        <v>0</v>
      </c>
      <c r="F543" s="19" t="n">
        <f aca="true">IF(D$1&lt;TODAY(),0,'[1]Tabelle 1'!$J542)</f>
        <v>0</v>
      </c>
      <c r="J543" s="23"/>
    </row>
    <row r="544" customFormat="false" ht="12" hidden="false" customHeight="false" outlineLevel="0" collapsed="false">
      <c r="A544" s="16" t="s">
        <v>930</v>
      </c>
      <c r="B544" s="17" t="n">
        <f aca="false">'[1]Tabelle 1'!$C543</f>
        <v>0</v>
      </c>
      <c r="C544" s="18" t="n">
        <f aca="false">'[1]Tabelle 1'!$K543</f>
        <v>0</v>
      </c>
      <c r="D544" s="19" t="n">
        <f aca="true">IF(D$1&lt;TODAY(),0,'[1]Tabelle 1'!$L543)</f>
        <v>0</v>
      </c>
      <c r="E544" s="19" t="n">
        <f aca="true">IF(D$1&lt;TODAY(),0,'[1]Tabelle 1'!$M543)</f>
        <v>0</v>
      </c>
      <c r="F544" s="19" t="n">
        <f aca="true">IF(D$1&lt;TODAY(),0,'[1]Tabelle 1'!$J543)</f>
        <v>0</v>
      </c>
      <c r="J544" s="23"/>
    </row>
    <row r="545" customFormat="false" ht="12" hidden="false" customHeight="false" outlineLevel="0" collapsed="false">
      <c r="A545" s="16" t="s">
        <v>931</v>
      </c>
      <c r="B545" s="17" t="n">
        <f aca="false">'[1]Tabelle 1'!$C544</f>
        <v>0</v>
      </c>
      <c r="C545" s="18" t="n">
        <f aca="false">'[1]Tabelle 1'!$K544</f>
        <v>0</v>
      </c>
      <c r="D545" s="19" t="n">
        <f aca="true">IF(D$1&lt;TODAY(),0,'[1]Tabelle 1'!$L544)</f>
        <v>0</v>
      </c>
      <c r="E545" s="19" t="n">
        <f aca="true">IF(D$1&lt;TODAY(),0,'[1]Tabelle 1'!$M544)</f>
        <v>0</v>
      </c>
      <c r="F545" s="19" t="n">
        <f aca="true">IF(D$1&lt;TODAY(),0,'[1]Tabelle 1'!$J544)</f>
        <v>0</v>
      </c>
      <c r="J545" s="23"/>
    </row>
    <row r="546" customFormat="false" ht="12" hidden="false" customHeight="false" outlineLevel="0" collapsed="false">
      <c r="A546" s="16" t="s">
        <v>932</v>
      </c>
      <c r="B546" s="17" t="n">
        <f aca="false">'[1]Tabelle 1'!$C545</f>
        <v>0</v>
      </c>
      <c r="C546" s="18" t="n">
        <f aca="false">'[1]Tabelle 1'!$K545</f>
        <v>0</v>
      </c>
      <c r="D546" s="19" t="n">
        <f aca="true">IF(D$1&lt;TODAY(),0,'[1]Tabelle 1'!$L545)</f>
        <v>0</v>
      </c>
      <c r="E546" s="19" t="n">
        <f aca="true">IF(D$1&lt;TODAY(),0,'[1]Tabelle 1'!$M545)</f>
        <v>0</v>
      </c>
      <c r="F546" s="19" t="n">
        <f aca="true">IF(D$1&lt;TODAY(),0,'[1]Tabelle 1'!$J545)</f>
        <v>0</v>
      </c>
      <c r="J546" s="23"/>
    </row>
    <row r="547" customFormat="false" ht="12" hidden="false" customHeight="false" outlineLevel="0" collapsed="false">
      <c r="A547" s="16" t="s">
        <v>933</v>
      </c>
      <c r="B547" s="17" t="n">
        <f aca="false">'[1]Tabelle 1'!$C546</f>
        <v>0</v>
      </c>
      <c r="C547" s="18" t="n">
        <f aca="false">'[1]Tabelle 1'!$K546</f>
        <v>0</v>
      </c>
      <c r="D547" s="19" t="n">
        <f aca="true">IF(D$1&lt;TODAY(),0,'[1]Tabelle 1'!$L546)</f>
        <v>0</v>
      </c>
      <c r="E547" s="19" t="n">
        <f aca="true">IF(D$1&lt;TODAY(),0,'[1]Tabelle 1'!$M546)</f>
        <v>0</v>
      </c>
      <c r="F547" s="19" t="n">
        <f aca="true">IF(D$1&lt;TODAY(),0,'[1]Tabelle 1'!$J546)</f>
        <v>0</v>
      </c>
      <c r="J547" s="23"/>
    </row>
    <row r="548" customFormat="false" ht="12" hidden="false" customHeight="false" outlineLevel="0" collapsed="false">
      <c r="A548" s="16" t="s">
        <v>934</v>
      </c>
      <c r="B548" s="17" t="n">
        <f aca="false">'[1]Tabelle 1'!$C547</f>
        <v>0</v>
      </c>
      <c r="C548" s="18" t="n">
        <f aca="false">'[1]Tabelle 1'!$K547</f>
        <v>0</v>
      </c>
      <c r="D548" s="19" t="n">
        <f aca="true">IF(D$1&lt;TODAY(),0,'[1]Tabelle 1'!$L547)</f>
        <v>0</v>
      </c>
      <c r="E548" s="19" t="n">
        <f aca="true">IF(D$1&lt;TODAY(),0,'[1]Tabelle 1'!$M547)</f>
        <v>0</v>
      </c>
      <c r="F548" s="19" t="n">
        <f aca="true">IF(D$1&lt;TODAY(),0,'[1]Tabelle 1'!$J547)</f>
        <v>0</v>
      </c>
      <c r="J548" s="23"/>
    </row>
    <row r="549" customFormat="false" ht="12" hidden="false" customHeight="false" outlineLevel="0" collapsed="false">
      <c r="A549" s="16" t="s">
        <v>935</v>
      </c>
      <c r="B549" s="17" t="n">
        <f aca="false">'[1]Tabelle 1'!$C548</f>
        <v>0</v>
      </c>
      <c r="C549" s="18" t="n">
        <f aca="false">'[1]Tabelle 1'!$K548</f>
        <v>0</v>
      </c>
      <c r="D549" s="19" t="n">
        <f aca="true">IF(D$1&lt;TODAY(),0,'[1]Tabelle 1'!$L548)</f>
        <v>0</v>
      </c>
      <c r="E549" s="19" t="n">
        <f aca="true">IF(D$1&lt;TODAY(),0,'[1]Tabelle 1'!$M548)</f>
        <v>0</v>
      </c>
      <c r="F549" s="19" t="n">
        <f aca="true">IF(D$1&lt;TODAY(),0,'[1]Tabelle 1'!$J548)</f>
        <v>0</v>
      </c>
      <c r="J549" s="23"/>
    </row>
    <row r="550" customFormat="false" ht="12" hidden="false" customHeight="false" outlineLevel="0" collapsed="false">
      <c r="A550" s="16" t="s">
        <v>936</v>
      </c>
      <c r="B550" s="17" t="n">
        <f aca="false">'[1]Tabelle 1'!$C549</f>
        <v>0</v>
      </c>
      <c r="C550" s="18" t="n">
        <f aca="false">'[1]Tabelle 1'!$K549</f>
        <v>0</v>
      </c>
      <c r="D550" s="19" t="n">
        <f aca="true">IF(D$1&lt;TODAY(),0,'[1]Tabelle 1'!$L549)</f>
        <v>0</v>
      </c>
      <c r="E550" s="19" t="n">
        <f aca="true">IF(D$1&lt;TODAY(),0,'[1]Tabelle 1'!$M549)</f>
        <v>0</v>
      </c>
      <c r="F550" s="19" t="n">
        <f aca="true">IF(D$1&lt;TODAY(),0,'[1]Tabelle 1'!$J549)</f>
        <v>0</v>
      </c>
      <c r="J550" s="23"/>
    </row>
    <row r="551" customFormat="false" ht="12" hidden="false" customHeight="false" outlineLevel="0" collapsed="false">
      <c r="A551" s="16" t="s">
        <v>937</v>
      </c>
      <c r="B551" s="17" t="n">
        <f aca="false">'[1]Tabelle 1'!$C550</f>
        <v>0</v>
      </c>
      <c r="C551" s="18" t="n">
        <f aca="false">'[1]Tabelle 1'!$K550</f>
        <v>0</v>
      </c>
      <c r="D551" s="19" t="n">
        <f aca="true">IF(D$1&lt;TODAY(),0,'[1]Tabelle 1'!$L550)</f>
        <v>0</v>
      </c>
      <c r="E551" s="19" t="n">
        <f aca="true">IF(D$1&lt;TODAY(),0,'[1]Tabelle 1'!$M550)</f>
        <v>0</v>
      </c>
      <c r="F551" s="19" t="n">
        <f aca="true">IF(D$1&lt;TODAY(),0,'[1]Tabelle 1'!$J550)</f>
        <v>0</v>
      </c>
      <c r="J551" s="23"/>
    </row>
    <row r="552" customFormat="false" ht="12" hidden="false" customHeight="false" outlineLevel="0" collapsed="false">
      <c r="J552" s="23"/>
    </row>
    <row r="553" customFormat="false" ht="12" hidden="false" customHeight="false" outlineLevel="0" collapsed="false">
      <c r="J553" s="23"/>
    </row>
    <row r="554" customFormat="false" ht="12" hidden="false" customHeight="false" outlineLevel="0" collapsed="false">
      <c r="J554" s="23"/>
    </row>
    <row r="555" customFormat="false" ht="12" hidden="false" customHeight="false" outlineLevel="0" collapsed="false">
      <c r="J555" s="23"/>
    </row>
    <row r="556" customFormat="false" ht="12" hidden="false" customHeight="false" outlineLevel="0" collapsed="false">
      <c r="J556" s="23"/>
    </row>
    <row r="557" customFormat="false" ht="12" hidden="false" customHeight="false" outlineLevel="0" collapsed="false">
      <c r="J557" s="23"/>
    </row>
    <row r="558" customFormat="false" ht="12" hidden="false" customHeight="false" outlineLevel="0" collapsed="false">
      <c r="J558" s="23"/>
    </row>
    <row r="559" customFormat="false" ht="12" hidden="false" customHeight="false" outlineLevel="0" collapsed="false">
      <c r="J559" s="23"/>
    </row>
    <row r="560" customFormat="false" ht="12" hidden="false" customHeight="false" outlineLevel="0" collapsed="false">
      <c r="J560" s="23"/>
    </row>
    <row r="561" customFormat="false" ht="12" hidden="false" customHeight="false" outlineLevel="0" collapsed="false">
      <c r="J561" s="23"/>
    </row>
    <row r="562" customFormat="false" ht="12" hidden="false" customHeight="false" outlineLevel="0" collapsed="false">
      <c r="J562" s="23"/>
    </row>
    <row r="563" customFormat="false" ht="12" hidden="false" customHeight="false" outlineLevel="0" collapsed="false">
      <c r="J563" s="23"/>
    </row>
    <row r="564" customFormat="false" ht="12" hidden="false" customHeight="false" outlineLevel="0" collapsed="false">
      <c r="J564" s="23"/>
    </row>
    <row r="565" customFormat="false" ht="12" hidden="false" customHeight="false" outlineLevel="0" collapsed="false">
      <c r="J565" s="23"/>
    </row>
    <row r="566" customFormat="false" ht="12" hidden="false" customHeight="false" outlineLevel="0" collapsed="false">
      <c r="J566" s="23"/>
    </row>
    <row r="567" customFormat="false" ht="12" hidden="false" customHeight="false" outlineLevel="0" collapsed="false">
      <c r="J567" s="23"/>
    </row>
    <row r="568" customFormat="false" ht="12" hidden="false" customHeight="false" outlineLevel="0" collapsed="false">
      <c r="J568" s="23"/>
    </row>
    <row r="569" customFormat="false" ht="12" hidden="false" customHeight="false" outlineLevel="0" collapsed="false">
      <c r="J569" s="23"/>
    </row>
    <row r="570" customFormat="false" ht="12" hidden="false" customHeight="false" outlineLevel="0" collapsed="false">
      <c r="J570" s="23"/>
    </row>
    <row r="571" customFormat="false" ht="12" hidden="false" customHeight="false" outlineLevel="0" collapsed="false">
      <c r="J571" s="23"/>
    </row>
    <row r="572" customFormat="false" ht="12" hidden="false" customHeight="false" outlineLevel="0" collapsed="false">
      <c r="J572" s="23"/>
    </row>
    <row r="573" customFormat="false" ht="12" hidden="false" customHeight="false" outlineLevel="0" collapsed="false">
      <c r="J573" s="23"/>
    </row>
    <row r="574" customFormat="false" ht="12" hidden="false" customHeight="false" outlineLevel="0" collapsed="false">
      <c r="J574" s="23"/>
    </row>
    <row r="575" customFormat="false" ht="12" hidden="false" customHeight="false" outlineLevel="0" collapsed="false">
      <c r="J575" s="23"/>
    </row>
    <row r="576" customFormat="false" ht="12" hidden="false" customHeight="false" outlineLevel="0" collapsed="false">
      <c r="J576" s="23"/>
    </row>
    <row r="577" customFormat="false" ht="12" hidden="false" customHeight="false" outlineLevel="0" collapsed="false">
      <c r="J577" s="23"/>
    </row>
    <row r="578" customFormat="false" ht="12" hidden="false" customHeight="false" outlineLevel="0" collapsed="false">
      <c r="J578" s="23"/>
    </row>
    <row r="579" customFormat="false" ht="12" hidden="false" customHeight="false" outlineLevel="0" collapsed="false">
      <c r="J579" s="23"/>
    </row>
    <row r="580" customFormat="false" ht="12" hidden="false" customHeight="false" outlineLevel="0" collapsed="false">
      <c r="J580" s="23"/>
    </row>
    <row r="581" customFormat="false" ht="12" hidden="false" customHeight="false" outlineLevel="0" collapsed="false">
      <c r="J581" s="23"/>
    </row>
    <row r="582" customFormat="false" ht="12" hidden="false" customHeight="false" outlineLevel="0" collapsed="false">
      <c r="J582" s="23"/>
    </row>
    <row r="583" customFormat="false" ht="12" hidden="false" customHeight="false" outlineLevel="0" collapsed="false">
      <c r="J583" s="23"/>
    </row>
    <row r="584" customFormat="false" ht="12" hidden="false" customHeight="false" outlineLevel="0" collapsed="false">
      <c r="J584" s="23"/>
    </row>
    <row r="585" customFormat="false" ht="12" hidden="false" customHeight="false" outlineLevel="0" collapsed="false">
      <c r="J585" s="23"/>
    </row>
    <row r="586" customFormat="false" ht="12" hidden="false" customHeight="false" outlineLevel="0" collapsed="false">
      <c r="J586" s="23"/>
    </row>
    <row r="587" customFormat="false" ht="12" hidden="false" customHeight="false" outlineLevel="0" collapsed="false">
      <c r="J587" s="23"/>
    </row>
    <row r="588" customFormat="false" ht="12" hidden="false" customHeight="false" outlineLevel="0" collapsed="false">
      <c r="J588" s="23"/>
    </row>
    <row r="589" customFormat="false" ht="12" hidden="false" customHeight="false" outlineLevel="0" collapsed="false">
      <c r="J589" s="23"/>
    </row>
    <row r="590" customFormat="false" ht="12" hidden="false" customHeight="false" outlineLevel="0" collapsed="false">
      <c r="J590" s="23"/>
    </row>
    <row r="591" customFormat="false" ht="12" hidden="false" customHeight="false" outlineLevel="0" collapsed="false">
      <c r="J591" s="23"/>
    </row>
    <row r="592" customFormat="false" ht="12" hidden="false" customHeight="false" outlineLevel="0" collapsed="false">
      <c r="J592" s="23"/>
    </row>
    <row r="593" customFormat="false" ht="12" hidden="false" customHeight="false" outlineLevel="0" collapsed="false">
      <c r="J593" s="23"/>
    </row>
    <row r="594" customFormat="false" ht="12" hidden="false" customHeight="false" outlineLevel="0" collapsed="false">
      <c r="J594" s="23"/>
    </row>
    <row r="595" customFormat="false" ht="12" hidden="false" customHeight="false" outlineLevel="0" collapsed="false">
      <c r="J595" s="23"/>
    </row>
    <row r="596" customFormat="false" ht="12" hidden="false" customHeight="false" outlineLevel="0" collapsed="false">
      <c r="J596" s="23"/>
    </row>
    <row r="597" customFormat="false" ht="12" hidden="false" customHeight="false" outlineLevel="0" collapsed="false">
      <c r="J597" s="23"/>
    </row>
    <row r="598" customFormat="false" ht="12" hidden="false" customHeight="false" outlineLevel="0" collapsed="false">
      <c r="J598" s="23"/>
    </row>
    <row r="599" customFormat="false" ht="12" hidden="false" customHeight="false" outlineLevel="0" collapsed="false">
      <c r="J599" s="23"/>
    </row>
    <row r="600" customFormat="false" ht="12" hidden="false" customHeight="false" outlineLevel="0" collapsed="false">
      <c r="J600" s="23"/>
    </row>
    <row r="601" customFormat="false" ht="12" hidden="false" customHeight="false" outlineLevel="0" collapsed="false">
      <c r="J601" s="23"/>
    </row>
    <row r="602" customFormat="false" ht="12" hidden="false" customHeight="false" outlineLevel="0" collapsed="false">
      <c r="J602" s="23"/>
    </row>
    <row r="603" customFormat="false" ht="12" hidden="false" customHeight="false" outlineLevel="0" collapsed="false">
      <c r="J603" s="23"/>
    </row>
    <row r="604" customFormat="false" ht="12" hidden="false" customHeight="false" outlineLevel="0" collapsed="false">
      <c r="J604" s="23"/>
    </row>
    <row r="605" customFormat="false" ht="12" hidden="false" customHeight="false" outlineLevel="0" collapsed="false">
      <c r="J605" s="23"/>
    </row>
    <row r="606" customFormat="false" ht="12" hidden="false" customHeight="false" outlineLevel="0" collapsed="false">
      <c r="J606" s="23"/>
    </row>
    <row r="607" customFormat="false" ht="12" hidden="false" customHeight="false" outlineLevel="0" collapsed="false">
      <c r="J607" s="23"/>
    </row>
    <row r="608" customFormat="false" ht="12" hidden="false" customHeight="false" outlineLevel="0" collapsed="false">
      <c r="J608" s="23"/>
    </row>
    <row r="609" customFormat="false" ht="12" hidden="false" customHeight="false" outlineLevel="0" collapsed="false">
      <c r="J609" s="23"/>
    </row>
    <row r="610" customFormat="false" ht="12" hidden="false" customHeight="false" outlineLevel="0" collapsed="false">
      <c r="J610" s="23"/>
    </row>
    <row r="611" customFormat="false" ht="12" hidden="false" customHeight="false" outlineLevel="0" collapsed="false">
      <c r="J611" s="23"/>
    </row>
    <row r="612" customFormat="false" ht="12" hidden="false" customHeight="false" outlineLevel="0" collapsed="false">
      <c r="J612" s="23"/>
    </row>
    <row r="613" customFormat="false" ht="12" hidden="false" customHeight="false" outlineLevel="0" collapsed="false">
      <c r="J613" s="23"/>
    </row>
    <row r="614" customFormat="false" ht="12" hidden="false" customHeight="false" outlineLevel="0" collapsed="false">
      <c r="J614" s="23"/>
    </row>
    <row r="615" customFormat="false" ht="12" hidden="false" customHeight="false" outlineLevel="0" collapsed="false">
      <c r="J615" s="23"/>
    </row>
    <row r="616" customFormat="false" ht="12" hidden="false" customHeight="false" outlineLevel="0" collapsed="false">
      <c r="J616" s="23"/>
    </row>
    <row r="617" customFormat="false" ht="12" hidden="false" customHeight="false" outlineLevel="0" collapsed="false">
      <c r="J617" s="23"/>
    </row>
    <row r="618" customFormat="false" ht="12" hidden="false" customHeight="false" outlineLevel="0" collapsed="false">
      <c r="J618" s="23"/>
    </row>
    <row r="619" customFormat="false" ht="12" hidden="false" customHeight="false" outlineLevel="0" collapsed="false">
      <c r="J619" s="23"/>
    </row>
    <row r="620" customFormat="false" ht="12" hidden="false" customHeight="false" outlineLevel="0" collapsed="false">
      <c r="J620" s="23"/>
    </row>
    <row r="621" customFormat="false" ht="12" hidden="false" customHeight="false" outlineLevel="0" collapsed="false">
      <c r="J621" s="23"/>
    </row>
    <row r="622" customFormat="false" ht="12" hidden="false" customHeight="false" outlineLevel="0" collapsed="false">
      <c r="J622" s="23"/>
    </row>
    <row r="623" customFormat="false" ht="12" hidden="false" customHeight="false" outlineLevel="0" collapsed="false">
      <c r="J623" s="23"/>
    </row>
    <row r="624" customFormat="false" ht="12" hidden="false" customHeight="false" outlineLevel="0" collapsed="false">
      <c r="J624" s="23"/>
    </row>
    <row r="625" customFormat="false" ht="12" hidden="false" customHeight="false" outlineLevel="0" collapsed="false">
      <c r="J625" s="23"/>
    </row>
    <row r="626" customFormat="false" ht="12" hidden="false" customHeight="false" outlineLevel="0" collapsed="false">
      <c r="J626" s="23"/>
    </row>
    <row r="627" customFormat="false" ht="12" hidden="false" customHeight="false" outlineLevel="0" collapsed="false">
      <c r="J627" s="23"/>
    </row>
    <row r="628" customFormat="false" ht="12" hidden="false" customHeight="false" outlineLevel="0" collapsed="false">
      <c r="J628" s="23"/>
    </row>
    <row r="629" customFormat="false" ht="12" hidden="false" customHeight="false" outlineLevel="0" collapsed="false">
      <c r="J629" s="23"/>
    </row>
    <row r="630" customFormat="false" ht="12" hidden="false" customHeight="false" outlineLevel="0" collapsed="false">
      <c r="J630" s="23"/>
    </row>
    <row r="631" customFormat="false" ht="12" hidden="false" customHeight="false" outlineLevel="0" collapsed="false">
      <c r="J631" s="23"/>
    </row>
    <row r="632" customFormat="false" ht="12" hidden="false" customHeight="false" outlineLevel="0" collapsed="false">
      <c r="J632" s="23"/>
    </row>
    <row r="633" customFormat="false" ht="12" hidden="false" customHeight="false" outlineLevel="0" collapsed="false">
      <c r="J633" s="23"/>
    </row>
    <row r="634" customFormat="false" ht="12" hidden="false" customHeight="false" outlineLevel="0" collapsed="false">
      <c r="J634" s="23"/>
    </row>
    <row r="635" customFormat="false" ht="12" hidden="false" customHeight="false" outlineLevel="0" collapsed="false">
      <c r="J635" s="23"/>
    </row>
    <row r="636" customFormat="false" ht="12" hidden="false" customHeight="false" outlineLevel="0" collapsed="false">
      <c r="J636" s="23"/>
    </row>
    <row r="637" customFormat="false" ht="12" hidden="false" customHeight="false" outlineLevel="0" collapsed="false">
      <c r="J637" s="23"/>
    </row>
    <row r="638" customFormat="false" ht="12" hidden="false" customHeight="false" outlineLevel="0" collapsed="false">
      <c r="J638" s="23"/>
    </row>
    <row r="639" customFormat="false" ht="12" hidden="false" customHeight="false" outlineLevel="0" collapsed="false">
      <c r="J639" s="23"/>
    </row>
    <row r="640" customFormat="false" ht="12" hidden="false" customHeight="false" outlineLevel="0" collapsed="false">
      <c r="J640" s="23"/>
    </row>
    <row r="641" customFormat="false" ht="12" hidden="false" customHeight="false" outlineLevel="0" collapsed="false">
      <c r="J641" s="23"/>
    </row>
    <row r="642" customFormat="false" ht="12" hidden="false" customHeight="false" outlineLevel="0" collapsed="false">
      <c r="J642" s="23"/>
    </row>
    <row r="643" customFormat="false" ht="12" hidden="false" customHeight="false" outlineLevel="0" collapsed="false">
      <c r="J643" s="23"/>
    </row>
    <row r="644" customFormat="false" ht="12" hidden="false" customHeight="false" outlineLevel="0" collapsed="false">
      <c r="J644" s="23"/>
    </row>
    <row r="645" customFormat="false" ht="12" hidden="false" customHeight="false" outlineLevel="0" collapsed="false">
      <c r="J645" s="23"/>
    </row>
    <row r="646" customFormat="false" ht="12" hidden="false" customHeight="false" outlineLevel="0" collapsed="false">
      <c r="J646" s="23"/>
    </row>
    <row r="647" customFormat="false" ht="12" hidden="false" customHeight="false" outlineLevel="0" collapsed="false">
      <c r="J647" s="23"/>
    </row>
    <row r="648" customFormat="false" ht="12" hidden="false" customHeight="false" outlineLevel="0" collapsed="false">
      <c r="J648" s="23"/>
    </row>
    <row r="649" customFormat="false" ht="12" hidden="false" customHeight="false" outlineLevel="0" collapsed="false">
      <c r="J649" s="23"/>
    </row>
    <row r="650" customFormat="false" ht="12" hidden="false" customHeight="false" outlineLevel="0" collapsed="false">
      <c r="J650" s="23"/>
    </row>
    <row r="651" customFormat="false" ht="12" hidden="false" customHeight="false" outlineLevel="0" collapsed="false">
      <c r="J651" s="23"/>
    </row>
    <row r="652" customFormat="false" ht="12" hidden="false" customHeight="false" outlineLevel="0" collapsed="false">
      <c r="J652" s="23"/>
    </row>
    <row r="653" customFormat="false" ht="12" hidden="false" customHeight="false" outlineLevel="0" collapsed="false">
      <c r="J653" s="23"/>
    </row>
    <row r="654" customFormat="false" ht="12" hidden="false" customHeight="false" outlineLevel="0" collapsed="false">
      <c r="J654" s="23"/>
    </row>
    <row r="655" customFormat="false" ht="12" hidden="false" customHeight="false" outlineLevel="0" collapsed="false">
      <c r="J655" s="23"/>
    </row>
    <row r="656" customFormat="false" ht="12" hidden="false" customHeight="false" outlineLevel="0" collapsed="false">
      <c r="J656" s="23"/>
    </row>
    <row r="657" customFormat="false" ht="12" hidden="false" customHeight="false" outlineLevel="0" collapsed="false">
      <c r="J657" s="23"/>
    </row>
    <row r="658" customFormat="false" ht="12" hidden="false" customHeight="false" outlineLevel="0" collapsed="false">
      <c r="J658" s="23"/>
    </row>
    <row r="659" customFormat="false" ht="12" hidden="false" customHeight="false" outlineLevel="0" collapsed="false">
      <c r="J659" s="23"/>
    </row>
    <row r="660" customFormat="false" ht="12" hidden="false" customHeight="false" outlineLevel="0" collapsed="false">
      <c r="J660" s="23"/>
    </row>
    <row r="661" customFormat="false" ht="12" hidden="false" customHeight="false" outlineLevel="0" collapsed="false">
      <c r="J661" s="23"/>
    </row>
    <row r="662" customFormat="false" ht="12" hidden="false" customHeight="false" outlineLevel="0" collapsed="false">
      <c r="J662" s="23"/>
    </row>
    <row r="663" customFormat="false" ht="12" hidden="false" customHeight="false" outlineLevel="0" collapsed="false">
      <c r="J663" s="23"/>
    </row>
    <row r="664" customFormat="false" ht="12" hidden="false" customHeight="false" outlineLevel="0" collapsed="false">
      <c r="J664" s="23"/>
    </row>
    <row r="665" customFormat="false" ht="12" hidden="false" customHeight="false" outlineLevel="0" collapsed="false">
      <c r="J665" s="23"/>
    </row>
    <row r="666" customFormat="false" ht="12" hidden="false" customHeight="false" outlineLevel="0" collapsed="false">
      <c r="J666" s="23"/>
    </row>
    <row r="667" customFormat="false" ht="12" hidden="false" customHeight="false" outlineLevel="0" collapsed="false">
      <c r="J667" s="23"/>
    </row>
    <row r="668" customFormat="false" ht="12" hidden="false" customHeight="false" outlineLevel="0" collapsed="false">
      <c r="J668" s="23"/>
    </row>
    <row r="669" customFormat="false" ht="12" hidden="false" customHeight="false" outlineLevel="0" collapsed="false">
      <c r="J669" s="23"/>
    </row>
    <row r="670" customFormat="false" ht="12" hidden="false" customHeight="false" outlineLevel="0" collapsed="false">
      <c r="J670" s="23"/>
    </row>
    <row r="671" customFormat="false" ht="12" hidden="false" customHeight="false" outlineLevel="0" collapsed="false">
      <c r="J671" s="23"/>
    </row>
    <row r="672" customFormat="false" ht="12" hidden="false" customHeight="false" outlineLevel="0" collapsed="false">
      <c r="J672" s="23"/>
    </row>
    <row r="673" customFormat="false" ht="12" hidden="false" customHeight="false" outlineLevel="0" collapsed="false">
      <c r="J673" s="23"/>
    </row>
    <row r="674" customFormat="false" ht="12" hidden="false" customHeight="false" outlineLevel="0" collapsed="false">
      <c r="J674" s="23"/>
    </row>
    <row r="675" customFormat="false" ht="12" hidden="false" customHeight="false" outlineLevel="0" collapsed="false">
      <c r="J675" s="23"/>
    </row>
    <row r="676" customFormat="false" ht="12" hidden="false" customHeight="false" outlineLevel="0" collapsed="false">
      <c r="J676" s="23"/>
    </row>
    <row r="677" customFormat="false" ht="12" hidden="false" customHeight="false" outlineLevel="0" collapsed="false">
      <c r="J677" s="23"/>
    </row>
    <row r="678" customFormat="false" ht="12" hidden="false" customHeight="false" outlineLevel="0" collapsed="false">
      <c r="J678" s="23"/>
    </row>
    <row r="679" customFormat="false" ht="12" hidden="false" customHeight="false" outlineLevel="0" collapsed="false">
      <c r="J679" s="23"/>
    </row>
    <row r="680" customFormat="false" ht="12" hidden="false" customHeight="false" outlineLevel="0" collapsed="false">
      <c r="J680" s="23"/>
    </row>
    <row r="681" customFormat="false" ht="12" hidden="false" customHeight="false" outlineLevel="0" collapsed="false">
      <c r="J681" s="23"/>
    </row>
    <row r="682" customFormat="false" ht="12" hidden="false" customHeight="false" outlineLevel="0" collapsed="false">
      <c r="J682" s="23"/>
    </row>
    <row r="683" customFormat="false" ht="12" hidden="false" customHeight="false" outlineLevel="0" collapsed="false">
      <c r="J683" s="23"/>
    </row>
    <row r="684" customFormat="false" ht="12" hidden="false" customHeight="false" outlineLevel="0" collapsed="false">
      <c r="J684" s="23"/>
    </row>
    <row r="685" customFormat="false" ht="12" hidden="false" customHeight="false" outlineLevel="0" collapsed="false">
      <c r="J685" s="23"/>
    </row>
    <row r="686" customFormat="false" ht="12" hidden="false" customHeight="false" outlineLevel="0" collapsed="false">
      <c r="J686" s="23"/>
    </row>
    <row r="687" customFormat="false" ht="12" hidden="false" customHeight="false" outlineLevel="0" collapsed="false">
      <c r="J687" s="23"/>
    </row>
    <row r="688" customFormat="false" ht="12" hidden="false" customHeight="false" outlineLevel="0" collapsed="false">
      <c r="J688" s="23"/>
    </row>
    <row r="689" customFormat="false" ht="12" hidden="false" customHeight="false" outlineLevel="0" collapsed="false">
      <c r="J689" s="23"/>
    </row>
    <row r="690" customFormat="false" ht="12" hidden="false" customHeight="false" outlineLevel="0" collapsed="false">
      <c r="J690" s="23"/>
    </row>
    <row r="691" customFormat="false" ht="12" hidden="false" customHeight="false" outlineLevel="0" collapsed="false">
      <c r="J691" s="23"/>
    </row>
    <row r="692" customFormat="false" ht="12" hidden="false" customHeight="false" outlineLevel="0" collapsed="false">
      <c r="J692" s="23"/>
    </row>
    <row r="693" customFormat="false" ht="12" hidden="false" customHeight="false" outlineLevel="0" collapsed="false">
      <c r="J693" s="23"/>
    </row>
    <row r="694" customFormat="false" ht="12" hidden="false" customHeight="false" outlineLevel="0" collapsed="false">
      <c r="J694" s="23"/>
    </row>
    <row r="695" customFormat="false" ht="12" hidden="false" customHeight="false" outlineLevel="0" collapsed="false">
      <c r="J695" s="23"/>
    </row>
    <row r="696" customFormat="false" ht="12" hidden="false" customHeight="false" outlineLevel="0" collapsed="false">
      <c r="J696" s="23"/>
    </row>
    <row r="697" customFormat="false" ht="12" hidden="false" customHeight="false" outlineLevel="0" collapsed="false">
      <c r="J697" s="23"/>
    </row>
    <row r="698" customFormat="false" ht="12" hidden="false" customHeight="false" outlineLevel="0" collapsed="false">
      <c r="J698" s="23"/>
    </row>
    <row r="699" customFormat="false" ht="12" hidden="false" customHeight="false" outlineLevel="0" collapsed="false">
      <c r="J699" s="23"/>
    </row>
    <row r="700" customFormat="false" ht="12" hidden="false" customHeight="false" outlineLevel="0" collapsed="false">
      <c r="J700" s="23"/>
    </row>
    <row r="701" customFormat="false" ht="12" hidden="false" customHeight="false" outlineLevel="0" collapsed="false">
      <c r="J701" s="23"/>
    </row>
    <row r="702" customFormat="false" ht="12" hidden="false" customHeight="false" outlineLevel="0" collapsed="false">
      <c r="J702" s="23"/>
    </row>
    <row r="703" customFormat="false" ht="12" hidden="false" customHeight="false" outlineLevel="0" collapsed="false">
      <c r="J703" s="23"/>
    </row>
    <row r="704" customFormat="false" ht="12" hidden="false" customHeight="false" outlineLevel="0" collapsed="false">
      <c r="J704" s="23"/>
    </row>
    <row r="705" customFormat="false" ht="12" hidden="false" customHeight="false" outlineLevel="0" collapsed="false">
      <c r="J705" s="23"/>
    </row>
    <row r="706" customFormat="false" ht="12" hidden="false" customHeight="false" outlineLevel="0" collapsed="false">
      <c r="J706" s="23"/>
    </row>
    <row r="707" customFormat="false" ht="12" hidden="false" customHeight="false" outlineLevel="0" collapsed="false">
      <c r="J707" s="23"/>
    </row>
    <row r="708" customFormat="false" ht="12" hidden="false" customHeight="false" outlineLevel="0" collapsed="false">
      <c r="J708" s="23"/>
    </row>
    <row r="709" customFormat="false" ht="12" hidden="false" customHeight="false" outlineLevel="0" collapsed="false">
      <c r="J709" s="23"/>
    </row>
    <row r="710" customFormat="false" ht="12" hidden="false" customHeight="false" outlineLevel="0" collapsed="false">
      <c r="J710" s="23"/>
    </row>
    <row r="711" customFormat="false" ht="12" hidden="false" customHeight="false" outlineLevel="0" collapsed="false">
      <c r="J711" s="23"/>
    </row>
    <row r="712" customFormat="false" ht="12" hidden="false" customHeight="false" outlineLevel="0" collapsed="false">
      <c r="J712" s="23"/>
    </row>
    <row r="713" customFormat="false" ht="12" hidden="false" customHeight="false" outlineLevel="0" collapsed="false">
      <c r="J713" s="23"/>
    </row>
    <row r="714" customFormat="false" ht="12" hidden="false" customHeight="false" outlineLevel="0" collapsed="false">
      <c r="J714" s="23"/>
    </row>
    <row r="715" customFormat="false" ht="12" hidden="false" customHeight="false" outlineLevel="0" collapsed="false">
      <c r="J715" s="23"/>
    </row>
    <row r="716" customFormat="false" ht="12" hidden="false" customHeight="false" outlineLevel="0" collapsed="false">
      <c r="J716" s="23"/>
    </row>
    <row r="717" customFormat="false" ht="12" hidden="false" customHeight="false" outlineLevel="0" collapsed="false">
      <c r="J717" s="23"/>
    </row>
    <row r="718" customFormat="false" ht="12" hidden="false" customHeight="false" outlineLevel="0" collapsed="false">
      <c r="J718" s="23"/>
    </row>
    <row r="719" customFormat="false" ht="12" hidden="false" customHeight="false" outlineLevel="0" collapsed="false">
      <c r="J719" s="23"/>
    </row>
    <row r="720" customFormat="false" ht="12" hidden="false" customHeight="false" outlineLevel="0" collapsed="false">
      <c r="J720" s="23"/>
    </row>
    <row r="721" customFormat="false" ht="12" hidden="false" customHeight="false" outlineLevel="0" collapsed="false">
      <c r="J721" s="23"/>
    </row>
    <row r="722" customFormat="false" ht="12" hidden="false" customHeight="false" outlineLevel="0" collapsed="false">
      <c r="J722" s="23"/>
    </row>
    <row r="723" customFormat="false" ht="12" hidden="false" customHeight="false" outlineLevel="0" collapsed="false">
      <c r="J723" s="23"/>
    </row>
    <row r="724" customFormat="false" ht="12" hidden="false" customHeight="false" outlineLevel="0" collapsed="false">
      <c r="J724" s="23"/>
    </row>
    <row r="725" customFormat="false" ht="12" hidden="false" customHeight="false" outlineLevel="0" collapsed="false">
      <c r="J725" s="23"/>
    </row>
    <row r="726" customFormat="false" ht="12" hidden="false" customHeight="false" outlineLevel="0" collapsed="false">
      <c r="J726" s="23"/>
    </row>
    <row r="727" customFormat="false" ht="12" hidden="false" customHeight="false" outlineLevel="0" collapsed="false">
      <c r="J727" s="23"/>
    </row>
    <row r="728" customFormat="false" ht="12" hidden="false" customHeight="false" outlineLevel="0" collapsed="false">
      <c r="J728" s="23"/>
    </row>
    <row r="729" customFormat="false" ht="12" hidden="false" customHeight="false" outlineLevel="0" collapsed="false">
      <c r="J729" s="23"/>
    </row>
    <row r="730" customFormat="false" ht="12" hidden="false" customHeight="false" outlineLevel="0" collapsed="false">
      <c r="J730" s="23"/>
    </row>
    <row r="731" customFormat="false" ht="12" hidden="false" customHeight="false" outlineLevel="0" collapsed="false">
      <c r="J731" s="23"/>
    </row>
    <row r="732" customFormat="false" ht="12" hidden="false" customHeight="false" outlineLevel="0" collapsed="false">
      <c r="J732" s="23"/>
    </row>
    <row r="733" customFormat="false" ht="12" hidden="false" customHeight="false" outlineLevel="0" collapsed="false">
      <c r="J733" s="23"/>
    </row>
    <row r="734" customFormat="false" ht="12" hidden="false" customHeight="false" outlineLevel="0" collapsed="false">
      <c r="J734" s="23"/>
    </row>
    <row r="735" customFormat="false" ht="12" hidden="false" customHeight="false" outlineLevel="0" collapsed="false">
      <c r="J735" s="23"/>
    </row>
    <row r="736" customFormat="false" ht="12" hidden="false" customHeight="false" outlineLevel="0" collapsed="false">
      <c r="J736" s="23"/>
    </row>
    <row r="737" customFormat="false" ht="12" hidden="false" customHeight="false" outlineLevel="0" collapsed="false">
      <c r="J737" s="23"/>
    </row>
    <row r="738" customFormat="false" ht="12" hidden="false" customHeight="false" outlineLevel="0" collapsed="false">
      <c r="J738" s="23"/>
    </row>
    <row r="739" customFormat="false" ht="12" hidden="false" customHeight="false" outlineLevel="0" collapsed="false">
      <c r="J739" s="23"/>
    </row>
    <row r="740" customFormat="false" ht="12" hidden="false" customHeight="false" outlineLevel="0" collapsed="false">
      <c r="J740" s="23"/>
    </row>
    <row r="741" customFormat="false" ht="12" hidden="false" customHeight="false" outlineLevel="0" collapsed="false">
      <c r="J741" s="23"/>
    </row>
    <row r="742" customFormat="false" ht="12" hidden="false" customHeight="false" outlineLevel="0" collapsed="false">
      <c r="J742" s="23"/>
    </row>
    <row r="743" customFormat="false" ht="12" hidden="false" customHeight="false" outlineLevel="0" collapsed="false">
      <c r="J743" s="23"/>
    </row>
    <row r="744" customFormat="false" ht="12" hidden="false" customHeight="false" outlineLevel="0" collapsed="false">
      <c r="J744" s="23"/>
    </row>
    <row r="745" customFormat="false" ht="12" hidden="false" customHeight="false" outlineLevel="0" collapsed="false">
      <c r="J745" s="23"/>
    </row>
    <row r="746" customFormat="false" ht="12" hidden="false" customHeight="false" outlineLevel="0" collapsed="false">
      <c r="J746" s="23"/>
    </row>
    <row r="747" customFormat="false" ht="12" hidden="false" customHeight="false" outlineLevel="0" collapsed="false">
      <c r="J747" s="23"/>
    </row>
    <row r="748" customFormat="false" ht="12" hidden="false" customHeight="false" outlineLevel="0" collapsed="false">
      <c r="J748" s="23"/>
    </row>
    <row r="749" customFormat="false" ht="12" hidden="false" customHeight="false" outlineLevel="0" collapsed="false">
      <c r="J749" s="23"/>
    </row>
    <row r="750" customFormat="false" ht="12" hidden="false" customHeight="false" outlineLevel="0" collapsed="false">
      <c r="J750" s="23"/>
    </row>
    <row r="751" customFormat="false" ht="12" hidden="false" customHeight="false" outlineLevel="0" collapsed="false">
      <c r="J751" s="23"/>
    </row>
    <row r="752" customFormat="false" ht="12" hidden="false" customHeight="false" outlineLevel="0" collapsed="false">
      <c r="J752" s="23"/>
    </row>
    <row r="753" customFormat="false" ht="12" hidden="false" customHeight="false" outlineLevel="0" collapsed="false">
      <c r="J753" s="23"/>
    </row>
    <row r="754" customFormat="false" ht="12" hidden="false" customHeight="false" outlineLevel="0" collapsed="false">
      <c r="J754" s="23"/>
    </row>
    <row r="755" customFormat="false" ht="12" hidden="false" customHeight="false" outlineLevel="0" collapsed="false">
      <c r="J755" s="23"/>
    </row>
    <row r="756" customFormat="false" ht="12" hidden="false" customHeight="false" outlineLevel="0" collapsed="false">
      <c r="J756" s="23"/>
    </row>
    <row r="757" customFormat="false" ht="12" hidden="false" customHeight="false" outlineLevel="0" collapsed="false">
      <c r="J757" s="23"/>
    </row>
    <row r="758" customFormat="false" ht="12" hidden="false" customHeight="false" outlineLevel="0" collapsed="false">
      <c r="J758" s="23"/>
    </row>
    <row r="759" customFormat="false" ht="12" hidden="false" customHeight="false" outlineLevel="0" collapsed="false">
      <c r="J759" s="23"/>
    </row>
    <row r="760" customFormat="false" ht="12" hidden="false" customHeight="false" outlineLevel="0" collapsed="false">
      <c r="J760" s="23"/>
    </row>
    <row r="761" customFormat="false" ht="12" hidden="false" customHeight="false" outlineLevel="0" collapsed="false">
      <c r="J761" s="23"/>
    </row>
    <row r="762" customFormat="false" ht="12" hidden="false" customHeight="false" outlineLevel="0" collapsed="false">
      <c r="J762" s="23"/>
    </row>
    <row r="763" customFormat="false" ht="12" hidden="false" customHeight="false" outlineLevel="0" collapsed="false">
      <c r="J763" s="23"/>
    </row>
    <row r="764" customFormat="false" ht="12" hidden="false" customHeight="false" outlineLevel="0" collapsed="false">
      <c r="J764" s="23"/>
    </row>
    <row r="765" customFormat="false" ht="12" hidden="false" customHeight="false" outlineLevel="0" collapsed="false">
      <c r="J765" s="23"/>
    </row>
    <row r="766" customFormat="false" ht="12" hidden="false" customHeight="false" outlineLevel="0" collapsed="false">
      <c r="J766" s="23"/>
    </row>
    <row r="767" customFormat="false" ht="12" hidden="false" customHeight="false" outlineLevel="0" collapsed="false">
      <c r="J767" s="23"/>
    </row>
    <row r="768" customFormat="false" ht="12" hidden="false" customHeight="false" outlineLevel="0" collapsed="false">
      <c r="J768" s="23"/>
    </row>
    <row r="769" customFormat="false" ht="12" hidden="false" customHeight="false" outlineLevel="0" collapsed="false">
      <c r="J769" s="23"/>
    </row>
    <row r="770" customFormat="false" ht="12" hidden="false" customHeight="false" outlineLevel="0" collapsed="false">
      <c r="J770" s="23"/>
    </row>
    <row r="771" customFormat="false" ht="12" hidden="false" customHeight="false" outlineLevel="0" collapsed="false">
      <c r="J771" s="23"/>
    </row>
    <row r="772" customFormat="false" ht="12" hidden="false" customHeight="false" outlineLevel="0" collapsed="false">
      <c r="J772" s="23"/>
    </row>
    <row r="773" customFormat="false" ht="12" hidden="false" customHeight="false" outlineLevel="0" collapsed="false">
      <c r="J773" s="23"/>
    </row>
    <row r="774" customFormat="false" ht="12" hidden="false" customHeight="false" outlineLevel="0" collapsed="false">
      <c r="J774" s="23"/>
    </row>
    <row r="775" customFormat="false" ht="12" hidden="false" customHeight="false" outlineLevel="0" collapsed="false">
      <c r="J775" s="23"/>
    </row>
    <row r="776" customFormat="false" ht="12" hidden="false" customHeight="false" outlineLevel="0" collapsed="false">
      <c r="J776" s="23"/>
    </row>
    <row r="777" customFormat="false" ht="12" hidden="false" customHeight="false" outlineLevel="0" collapsed="false">
      <c r="J777" s="23"/>
    </row>
    <row r="778" customFormat="false" ht="12" hidden="false" customHeight="false" outlineLevel="0" collapsed="false">
      <c r="J778" s="23"/>
    </row>
    <row r="779" customFormat="false" ht="12" hidden="false" customHeight="false" outlineLevel="0" collapsed="false">
      <c r="J779" s="23"/>
    </row>
    <row r="780" customFormat="false" ht="12" hidden="false" customHeight="false" outlineLevel="0" collapsed="false">
      <c r="J780" s="23"/>
    </row>
    <row r="781" customFormat="false" ht="12" hidden="false" customHeight="false" outlineLevel="0" collapsed="false">
      <c r="J781" s="23"/>
    </row>
    <row r="782" customFormat="false" ht="12" hidden="false" customHeight="false" outlineLevel="0" collapsed="false">
      <c r="J782" s="23"/>
    </row>
    <row r="783" customFormat="false" ht="12" hidden="false" customHeight="false" outlineLevel="0" collapsed="false">
      <c r="J783" s="23"/>
    </row>
    <row r="784" customFormat="false" ht="12" hidden="false" customHeight="false" outlineLevel="0" collapsed="false">
      <c r="J784" s="23"/>
    </row>
    <row r="785" customFormat="false" ht="12" hidden="false" customHeight="false" outlineLevel="0" collapsed="false">
      <c r="J785" s="23"/>
    </row>
    <row r="786" customFormat="false" ht="12" hidden="false" customHeight="false" outlineLevel="0" collapsed="false">
      <c r="J786" s="23"/>
    </row>
    <row r="787" customFormat="false" ht="12" hidden="false" customHeight="false" outlineLevel="0" collapsed="false">
      <c r="J787" s="23"/>
    </row>
    <row r="788" customFormat="false" ht="12" hidden="false" customHeight="false" outlineLevel="0" collapsed="false">
      <c r="J788" s="23"/>
    </row>
    <row r="789" customFormat="false" ht="12" hidden="false" customHeight="false" outlineLevel="0" collapsed="false">
      <c r="J789" s="23"/>
    </row>
    <row r="790" customFormat="false" ht="12" hidden="false" customHeight="false" outlineLevel="0" collapsed="false">
      <c r="J790" s="23"/>
    </row>
    <row r="791" customFormat="false" ht="12" hidden="false" customHeight="false" outlineLevel="0" collapsed="false">
      <c r="J791" s="23"/>
    </row>
    <row r="792" customFormat="false" ht="12" hidden="false" customHeight="false" outlineLevel="0" collapsed="false">
      <c r="J792" s="23"/>
    </row>
    <row r="793" customFormat="false" ht="12" hidden="false" customHeight="false" outlineLevel="0" collapsed="false">
      <c r="J793" s="23"/>
    </row>
    <row r="794" customFormat="false" ht="12" hidden="false" customHeight="false" outlineLevel="0" collapsed="false">
      <c r="J794" s="23"/>
    </row>
    <row r="795" customFormat="false" ht="12" hidden="false" customHeight="false" outlineLevel="0" collapsed="false">
      <c r="J795" s="23"/>
    </row>
    <row r="796" customFormat="false" ht="12" hidden="false" customHeight="false" outlineLevel="0" collapsed="false">
      <c r="J796" s="23"/>
    </row>
    <row r="797" customFormat="false" ht="12" hidden="false" customHeight="false" outlineLevel="0" collapsed="false">
      <c r="J797" s="23"/>
    </row>
    <row r="798" customFormat="false" ht="12" hidden="false" customHeight="false" outlineLevel="0" collapsed="false">
      <c r="J798" s="23"/>
    </row>
    <row r="799" customFormat="false" ht="12" hidden="false" customHeight="false" outlineLevel="0" collapsed="false">
      <c r="J799" s="23"/>
    </row>
    <row r="800" customFormat="false" ht="12" hidden="false" customHeight="false" outlineLevel="0" collapsed="false">
      <c r="J800" s="23"/>
    </row>
    <row r="801" customFormat="false" ht="12" hidden="false" customHeight="false" outlineLevel="0" collapsed="false">
      <c r="J801" s="23"/>
    </row>
    <row r="802" customFormat="false" ht="12" hidden="false" customHeight="false" outlineLevel="0" collapsed="false">
      <c r="J802" s="23"/>
    </row>
    <row r="803" customFormat="false" ht="12" hidden="false" customHeight="false" outlineLevel="0" collapsed="false">
      <c r="J803" s="23"/>
    </row>
    <row r="804" customFormat="false" ht="12" hidden="false" customHeight="false" outlineLevel="0" collapsed="false">
      <c r="J804" s="23"/>
    </row>
    <row r="805" customFormat="false" ht="12" hidden="false" customHeight="false" outlineLevel="0" collapsed="false">
      <c r="J805" s="23"/>
    </row>
    <row r="806" customFormat="false" ht="12" hidden="false" customHeight="false" outlineLevel="0" collapsed="false">
      <c r="J806" s="23"/>
    </row>
    <row r="807" customFormat="false" ht="12" hidden="false" customHeight="false" outlineLevel="0" collapsed="false">
      <c r="J807" s="23"/>
    </row>
    <row r="808" customFormat="false" ht="12" hidden="false" customHeight="false" outlineLevel="0" collapsed="false">
      <c r="J808" s="23"/>
    </row>
    <row r="809" customFormat="false" ht="12" hidden="false" customHeight="false" outlineLevel="0" collapsed="false">
      <c r="J809" s="23"/>
    </row>
    <row r="810" customFormat="false" ht="12" hidden="false" customHeight="false" outlineLevel="0" collapsed="false">
      <c r="J810" s="23"/>
    </row>
    <row r="811" customFormat="false" ht="12" hidden="false" customHeight="false" outlineLevel="0" collapsed="false">
      <c r="J811" s="23"/>
    </row>
    <row r="812" customFormat="false" ht="12" hidden="false" customHeight="false" outlineLevel="0" collapsed="false">
      <c r="J812" s="23"/>
    </row>
    <row r="813" customFormat="false" ht="12" hidden="false" customHeight="false" outlineLevel="0" collapsed="false">
      <c r="J813" s="23"/>
    </row>
    <row r="814" customFormat="false" ht="12" hidden="false" customHeight="false" outlineLevel="0" collapsed="false">
      <c r="J814" s="23"/>
    </row>
    <row r="815" customFormat="false" ht="12" hidden="false" customHeight="false" outlineLevel="0" collapsed="false">
      <c r="J815" s="23"/>
    </row>
    <row r="816" customFormat="false" ht="12" hidden="false" customHeight="false" outlineLevel="0" collapsed="false">
      <c r="J816" s="23"/>
    </row>
    <row r="817" customFormat="false" ht="12" hidden="false" customHeight="false" outlineLevel="0" collapsed="false">
      <c r="J817" s="23"/>
    </row>
    <row r="818" customFormat="false" ht="12" hidden="false" customHeight="false" outlineLevel="0" collapsed="false">
      <c r="J818" s="23"/>
    </row>
    <row r="819" customFormat="false" ht="12" hidden="false" customHeight="false" outlineLevel="0" collapsed="false">
      <c r="J819" s="23"/>
    </row>
    <row r="820" customFormat="false" ht="12" hidden="false" customHeight="false" outlineLevel="0" collapsed="false">
      <c r="J820" s="23"/>
    </row>
    <row r="821" customFormat="false" ht="12" hidden="false" customHeight="false" outlineLevel="0" collapsed="false">
      <c r="J821" s="23"/>
    </row>
    <row r="822" customFormat="false" ht="12" hidden="false" customHeight="false" outlineLevel="0" collapsed="false">
      <c r="J822" s="23"/>
    </row>
    <row r="823" customFormat="false" ht="12" hidden="false" customHeight="false" outlineLevel="0" collapsed="false">
      <c r="J823" s="23"/>
    </row>
    <row r="824" customFormat="false" ht="12" hidden="false" customHeight="false" outlineLevel="0" collapsed="false">
      <c r="J824" s="23"/>
    </row>
    <row r="825" customFormat="false" ht="12" hidden="false" customHeight="false" outlineLevel="0" collapsed="false">
      <c r="J825" s="23"/>
    </row>
    <row r="826" customFormat="false" ht="12" hidden="false" customHeight="false" outlineLevel="0" collapsed="false">
      <c r="J826" s="23"/>
    </row>
    <row r="827" customFormat="false" ht="12" hidden="false" customHeight="false" outlineLevel="0" collapsed="false">
      <c r="J827" s="23"/>
    </row>
    <row r="828" customFormat="false" ht="12" hidden="false" customHeight="false" outlineLevel="0" collapsed="false">
      <c r="J828" s="23"/>
    </row>
    <row r="829" customFormat="false" ht="12" hidden="false" customHeight="false" outlineLevel="0" collapsed="false">
      <c r="J829" s="23"/>
    </row>
    <row r="830" customFormat="false" ht="12" hidden="false" customHeight="false" outlineLevel="0" collapsed="false">
      <c r="J830" s="23"/>
    </row>
    <row r="831" customFormat="false" ht="12" hidden="false" customHeight="false" outlineLevel="0" collapsed="false">
      <c r="J831" s="23"/>
    </row>
    <row r="832" customFormat="false" ht="12" hidden="false" customHeight="false" outlineLevel="0" collapsed="false">
      <c r="J832" s="23"/>
    </row>
    <row r="833" customFormat="false" ht="12" hidden="false" customHeight="false" outlineLevel="0" collapsed="false">
      <c r="J833" s="23"/>
    </row>
    <row r="834" customFormat="false" ht="12" hidden="false" customHeight="false" outlineLevel="0" collapsed="false">
      <c r="J834" s="23"/>
    </row>
    <row r="835" customFormat="false" ht="12" hidden="false" customHeight="false" outlineLevel="0" collapsed="false">
      <c r="J835" s="23"/>
    </row>
    <row r="836" customFormat="false" ht="12" hidden="false" customHeight="false" outlineLevel="0" collapsed="false">
      <c r="J836" s="23"/>
    </row>
    <row r="837" customFormat="false" ht="12" hidden="false" customHeight="false" outlineLevel="0" collapsed="false">
      <c r="J837" s="23"/>
    </row>
    <row r="838" customFormat="false" ht="12" hidden="false" customHeight="false" outlineLevel="0" collapsed="false">
      <c r="J838" s="23"/>
    </row>
    <row r="839" customFormat="false" ht="12" hidden="false" customHeight="false" outlineLevel="0" collapsed="false">
      <c r="J839" s="23"/>
    </row>
    <row r="840" customFormat="false" ht="12" hidden="false" customHeight="false" outlineLevel="0" collapsed="false">
      <c r="J840" s="23"/>
    </row>
    <row r="841" customFormat="false" ht="12" hidden="false" customHeight="false" outlineLevel="0" collapsed="false">
      <c r="J841" s="23"/>
    </row>
    <row r="842" customFormat="false" ht="12" hidden="false" customHeight="false" outlineLevel="0" collapsed="false">
      <c r="J842" s="23"/>
    </row>
    <row r="843" customFormat="false" ht="12" hidden="false" customHeight="false" outlineLevel="0" collapsed="false">
      <c r="J843" s="23"/>
    </row>
    <row r="844" customFormat="false" ht="12" hidden="false" customHeight="false" outlineLevel="0" collapsed="false">
      <c r="J844" s="23"/>
    </row>
    <row r="845" customFormat="false" ht="12" hidden="false" customHeight="false" outlineLevel="0" collapsed="false">
      <c r="J845" s="23"/>
    </row>
    <row r="846" customFormat="false" ht="12" hidden="false" customHeight="false" outlineLevel="0" collapsed="false">
      <c r="J846" s="23"/>
    </row>
    <row r="847" customFormat="false" ht="12" hidden="false" customHeight="false" outlineLevel="0" collapsed="false">
      <c r="J847" s="23"/>
    </row>
    <row r="848" customFormat="false" ht="12" hidden="false" customHeight="false" outlineLevel="0" collapsed="false">
      <c r="J848" s="23"/>
    </row>
    <row r="849" customFormat="false" ht="12" hidden="false" customHeight="false" outlineLevel="0" collapsed="false">
      <c r="J849" s="23"/>
    </row>
    <row r="850" customFormat="false" ht="12" hidden="false" customHeight="false" outlineLevel="0" collapsed="false">
      <c r="J850" s="23"/>
    </row>
    <row r="851" customFormat="false" ht="12" hidden="false" customHeight="false" outlineLevel="0" collapsed="false">
      <c r="J851" s="23"/>
    </row>
    <row r="852" customFormat="false" ht="12" hidden="false" customHeight="false" outlineLevel="0" collapsed="false">
      <c r="J852" s="23"/>
    </row>
    <row r="853" customFormat="false" ht="12" hidden="false" customHeight="false" outlineLevel="0" collapsed="false">
      <c r="J853" s="23"/>
    </row>
    <row r="854" customFormat="false" ht="12" hidden="false" customHeight="false" outlineLevel="0" collapsed="false">
      <c r="J854" s="23"/>
    </row>
    <row r="855" customFormat="false" ht="12" hidden="false" customHeight="false" outlineLevel="0" collapsed="false">
      <c r="J855" s="23"/>
    </row>
    <row r="856" customFormat="false" ht="12" hidden="false" customHeight="false" outlineLevel="0" collapsed="false">
      <c r="J856" s="23"/>
    </row>
  </sheetData>
  <sheetProtection sheet="true" password="cc14" selectLockedCells="true" selectUnlockedCells="true"/>
  <mergeCells count="138">
    <mergeCell ref="O2:O3"/>
    <mergeCell ref="P2:P3"/>
    <mergeCell ref="Q2:Q3"/>
    <mergeCell ref="R2:T2"/>
    <mergeCell ref="U2:U3"/>
    <mergeCell ref="G3:I3"/>
    <mergeCell ref="J3:L3"/>
    <mergeCell ref="P5:U5"/>
    <mergeCell ref="M15:M16"/>
    <mergeCell ref="N15:N16"/>
    <mergeCell ref="M22:M23"/>
    <mergeCell ref="N22:N23"/>
    <mergeCell ref="R70:S70"/>
    <mergeCell ref="T70:U70"/>
    <mergeCell ref="R71:S71"/>
    <mergeCell ref="T71:U71"/>
    <mergeCell ref="R73:S73"/>
    <mergeCell ref="T73:U73"/>
    <mergeCell ref="R74:S74"/>
    <mergeCell ref="T74:U74"/>
    <mergeCell ref="R75:S75"/>
    <mergeCell ref="T75:U75"/>
    <mergeCell ref="R76:S76"/>
    <mergeCell ref="T76:U76"/>
    <mergeCell ref="R77:S77"/>
    <mergeCell ref="T77:U77"/>
    <mergeCell ref="R78:S78"/>
    <mergeCell ref="T78:U78"/>
    <mergeCell ref="R79:S79"/>
    <mergeCell ref="T79:U79"/>
    <mergeCell ref="R80:S80"/>
    <mergeCell ref="T80:U80"/>
    <mergeCell ref="R81:S81"/>
    <mergeCell ref="T81:U81"/>
    <mergeCell ref="R82:S82"/>
    <mergeCell ref="T82:U82"/>
    <mergeCell ref="R83:S83"/>
    <mergeCell ref="T83:U83"/>
    <mergeCell ref="R84:S84"/>
    <mergeCell ref="T84:U84"/>
    <mergeCell ref="R85:S85"/>
    <mergeCell ref="T85:U85"/>
    <mergeCell ref="R86:S86"/>
    <mergeCell ref="T86:U86"/>
    <mergeCell ref="R87:S87"/>
    <mergeCell ref="T87:U87"/>
    <mergeCell ref="R88:S88"/>
    <mergeCell ref="T88:U88"/>
    <mergeCell ref="R89:S89"/>
    <mergeCell ref="T89:U89"/>
    <mergeCell ref="R90:S90"/>
    <mergeCell ref="T90:U90"/>
    <mergeCell ref="R91:S91"/>
    <mergeCell ref="T91:U91"/>
    <mergeCell ref="R92:S92"/>
    <mergeCell ref="T92:U92"/>
    <mergeCell ref="R93:S93"/>
    <mergeCell ref="T93:U93"/>
    <mergeCell ref="R94:S94"/>
    <mergeCell ref="T94:U94"/>
    <mergeCell ref="R95:S95"/>
    <mergeCell ref="T95:U95"/>
    <mergeCell ref="R96:S96"/>
    <mergeCell ref="T96:U96"/>
    <mergeCell ref="R97:S97"/>
    <mergeCell ref="T97:U97"/>
    <mergeCell ref="R98:S98"/>
    <mergeCell ref="T98:U98"/>
    <mergeCell ref="R99:S99"/>
    <mergeCell ref="T99:U99"/>
    <mergeCell ref="R100:S100"/>
    <mergeCell ref="T100:U100"/>
    <mergeCell ref="R101:S101"/>
    <mergeCell ref="T101:U101"/>
    <mergeCell ref="R102:S102"/>
    <mergeCell ref="T102:U102"/>
    <mergeCell ref="R103:S103"/>
    <mergeCell ref="T103:U103"/>
    <mergeCell ref="R104:S104"/>
    <mergeCell ref="T104:U104"/>
    <mergeCell ref="R105:S105"/>
    <mergeCell ref="T105:U105"/>
    <mergeCell ref="R106:S106"/>
    <mergeCell ref="T106:U106"/>
    <mergeCell ref="R107:S107"/>
    <mergeCell ref="T107:U107"/>
    <mergeCell ref="R108:S108"/>
    <mergeCell ref="T108:U108"/>
    <mergeCell ref="R109:S109"/>
    <mergeCell ref="T109:U109"/>
    <mergeCell ref="R110:S110"/>
    <mergeCell ref="T110:U110"/>
    <mergeCell ref="R111:S111"/>
    <mergeCell ref="T111:U111"/>
    <mergeCell ref="R112:S112"/>
    <mergeCell ref="T112:U112"/>
    <mergeCell ref="R113:S113"/>
    <mergeCell ref="T113:U113"/>
    <mergeCell ref="R114:S114"/>
    <mergeCell ref="T114:U114"/>
    <mergeCell ref="R115:S115"/>
    <mergeCell ref="T115:U115"/>
    <mergeCell ref="R116:S116"/>
    <mergeCell ref="T116:U116"/>
    <mergeCell ref="R117:S117"/>
    <mergeCell ref="T117:U117"/>
    <mergeCell ref="R118:S118"/>
    <mergeCell ref="T118:U118"/>
    <mergeCell ref="R119:S119"/>
    <mergeCell ref="T119:U119"/>
    <mergeCell ref="R120:S120"/>
    <mergeCell ref="T120:U120"/>
    <mergeCell ref="R121:S121"/>
    <mergeCell ref="T121:U121"/>
    <mergeCell ref="R122:S122"/>
    <mergeCell ref="T122:U122"/>
    <mergeCell ref="R123:S123"/>
    <mergeCell ref="T123:U123"/>
    <mergeCell ref="R124:S124"/>
    <mergeCell ref="T124:U124"/>
    <mergeCell ref="R125:S125"/>
    <mergeCell ref="T125:U125"/>
    <mergeCell ref="R126:S126"/>
    <mergeCell ref="T126:U126"/>
    <mergeCell ref="R127:S127"/>
    <mergeCell ref="T127:U127"/>
    <mergeCell ref="R128:S128"/>
    <mergeCell ref="T128:U128"/>
    <mergeCell ref="R129:S129"/>
    <mergeCell ref="T129:U129"/>
    <mergeCell ref="R130:S130"/>
    <mergeCell ref="T130:U130"/>
    <mergeCell ref="R131:S131"/>
    <mergeCell ref="T131:U131"/>
    <mergeCell ref="O135:O136"/>
    <mergeCell ref="P135:P136"/>
    <mergeCell ref="Q135:Q136"/>
    <mergeCell ref="R135:S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9.56"/>
    <col collapsed="false" customWidth="true" hidden="false" outlineLevel="0" max="2" min="2" style="123" width="49.28"/>
    <col collapsed="false" customWidth="true" hidden="false" outlineLevel="0" max="3" min="3" style="124" width="10.85"/>
    <col collapsed="false" customWidth="true" hidden="false" outlineLevel="0" max="4" min="4" style="125" width="11.7"/>
    <col collapsed="false" customWidth="true" hidden="false" outlineLevel="0" max="5" min="5" style="125" width="11.42"/>
    <col collapsed="false" customWidth="true" hidden="false" outlineLevel="0" max="6" min="6" style="125" width="10.99"/>
    <col collapsed="false" customWidth="true" hidden="false" outlineLevel="0" max="7" min="7" style="125" width="11.13"/>
    <col collapsed="false" customWidth="false" hidden="false" outlineLevel="0" max="8" min="8" style="125" width="9.14"/>
    <col collapsed="false" customWidth="true" hidden="false" outlineLevel="0" max="9" min="9" style="125" width="11.56"/>
    <col collapsed="false" customWidth="false" hidden="false" outlineLevel="0" max="257" min="10" style="125" width="9.14"/>
  </cols>
  <sheetData>
    <row r="3" customFormat="false" ht="12.75" hidden="false" customHeight="false" outlineLevel="0" collapsed="false">
      <c r="A3" s="126"/>
      <c r="B3" s="127"/>
      <c r="C3" s="128"/>
      <c r="D3" s="0"/>
      <c r="E3" s="0"/>
      <c r="F3" s="0"/>
      <c r="G3" s="0"/>
      <c r="H3" s="129"/>
      <c r="I3" s="129"/>
    </row>
    <row r="4" customFormat="false" ht="12.75" hidden="false" customHeight="false" outlineLevel="0" collapsed="false">
      <c r="A4" s="130"/>
      <c r="B4" s="131"/>
      <c r="C4" s="132"/>
      <c r="D4" s="133"/>
      <c r="E4" s="133"/>
      <c r="F4" s="133"/>
      <c r="G4" s="133"/>
      <c r="H4" s="129"/>
      <c r="I4" s="129"/>
    </row>
    <row r="5" customFormat="false" ht="12.75" hidden="false" customHeight="false" outlineLevel="0" collapsed="false">
      <c r="A5" s="126"/>
      <c r="B5" s="127"/>
      <c r="C5" s="128"/>
      <c r="D5" s="0"/>
      <c r="E5" s="0"/>
      <c r="F5" s="0"/>
      <c r="G5" s="0"/>
      <c r="H5" s="129"/>
      <c r="I5" s="129"/>
    </row>
    <row r="6" customFormat="false" ht="12.75" hidden="false" customHeight="false" outlineLevel="0" collapsed="false">
      <c r="A6" s="130"/>
      <c r="B6" s="131"/>
      <c r="C6" s="132"/>
      <c r="D6" s="133"/>
      <c r="E6" s="133"/>
      <c r="F6" s="133"/>
      <c r="G6" s="133"/>
      <c r="H6" s="129"/>
      <c r="I6" s="129"/>
    </row>
    <row r="7" customFormat="false" ht="12.75" hidden="false" customHeight="false" outlineLevel="0" collapsed="false">
      <c r="A7" s="126"/>
      <c r="B7" s="127"/>
      <c r="C7" s="128"/>
      <c r="D7" s="0"/>
      <c r="E7" s="0"/>
      <c r="F7" s="0"/>
      <c r="G7" s="0"/>
      <c r="H7" s="129"/>
      <c r="I7" s="129"/>
    </row>
    <row r="8" customFormat="false" ht="12.75" hidden="false" customHeight="false" outlineLevel="0" collapsed="false">
      <c r="A8" s="130"/>
      <c r="B8" s="131"/>
      <c r="C8" s="132"/>
      <c r="D8" s="133"/>
      <c r="E8" s="133"/>
      <c r="F8" s="133"/>
      <c r="G8" s="133"/>
      <c r="H8" s="129"/>
      <c r="I8" s="129"/>
    </row>
    <row r="9" customFormat="false" ht="12" hidden="false" customHeight="true" outlineLevel="0" collapsed="false">
      <c r="A9" s="134"/>
      <c r="B9" s="134"/>
      <c r="C9" s="135"/>
      <c r="D9" s="135"/>
      <c r="E9" s="135"/>
      <c r="F9" s="135"/>
      <c r="G9" s="135"/>
      <c r="H9" s="129"/>
      <c r="I9" s="129"/>
    </row>
    <row r="10" s="138" customFormat="true" ht="20.25" hidden="false" customHeight="false" outlineLevel="0" collapsed="false">
      <c r="A10" s="136" t="s">
        <v>938</v>
      </c>
      <c r="B10" s="136"/>
      <c r="C10" s="136"/>
      <c r="D10" s="136"/>
      <c r="E10" s="136"/>
      <c r="F10" s="136"/>
      <c r="G10" s="136"/>
      <c r="H10" s="137"/>
      <c r="I10" s="137"/>
    </row>
    <row r="11" s="138" customFormat="true" ht="15.75" hidden="false" customHeight="true" outlineLevel="0" collapsed="false">
      <c r="A11" s="139" t="s">
        <v>939</v>
      </c>
      <c r="B11" s="139"/>
      <c r="C11" s="139"/>
      <c r="D11" s="139"/>
      <c r="E11" s="139"/>
      <c r="F11" s="139"/>
      <c r="G11" s="139"/>
      <c r="H11" s="137"/>
      <c r="I11" s="137"/>
    </row>
    <row r="12" s="138" customFormat="true" ht="16.5" hidden="false" customHeight="true" outlineLevel="0" collapsed="false">
      <c r="A12" s="140" t="s">
        <v>940</v>
      </c>
      <c r="B12" s="140"/>
      <c r="C12" s="140"/>
      <c r="D12" s="140"/>
      <c r="E12" s="140"/>
      <c r="F12" s="140"/>
      <c r="G12" s="140"/>
      <c r="H12" s="137"/>
      <c r="I12" s="137"/>
    </row>
    <row r="13" s="138" customFormat="true" ht="23.25" hidden="false" customHeight="true" outlineLevel="0" collapsed="false">
      <c r="A13" s="87" t="s">
        <v>11</v>
      </c>
      <c r="B13" s="141" t="s">
        <v>12</v>
      </c>
      <c r="C13" s="87" t="s">
        <v>13</v>
      </c>
      <c r="D13" s="89" t="s">
        <v>14</v>
      </c>
      <c r="E13" s="89"/>
      <c r="F13" s="89"/>
      <c r="G13" s="87" t="s">
        <v>15</v>
      </c>
      <c r="H13" s="137"/>
      <c r="I13" s="137"/>
    </row>
    <row r="14" s="138" customFormat="true" ht="42" hidden="false" customHeight="true" outlineLevel="0" collapsed="false">
      <c r="A14" s="87"/>
      <c r="B14" s="141"/>
      <c r="C14" s="87"/>
      <c r="D14" s="89" t="s">
        <v>20</v>
      </c>
      <c r="E14" s="87" t="s">
        <v>21</v>
      </c>
      <c r="F14" s="87" t="s">
        <v>22</v>
      </c>
      <c r="G14" s="87"/>
      <c r="H14" s="137"/>
      <c r="I14" s="137"/>
    </row>
    <row r="15" s="138" customFormat="true" ht="12.75" hidden="false" customHeight="false" outlineLevel="0" collapsed="false">
      <c r="A15" s="142" t="n">
        <v>1</v>
      </c>
      <c r="B15" s="142" t="n">
        <v>2</v>
      </c>
      <c r="C15" s="142" t="n">
        <v>3</v>
      </c>
      <c r="D15" s="142" t="n">
        <v>4</v>
      </c>
      <c r="E15" s="142" t="n">
        <v>5</v>
      </c>
      <c r="F15" s="142" t="n">
        <v>6</v>
      </c>
      <c r="G15" s="142" t="n">
        <v>7</v>
      </c>
      <c r="H15" s="137"/>
      <c r="I15" s="137"/>
    </row>
    <row r="16" s="138" customFormat="true" ht="16.5" hidden="false" customHeight="true" outlineLevel="0" collapsed="false">
      <c r="A16" s="143"/>
      <c r="B16" s="144" t="s">
        <v>25</v>
      </c>
      <c r="C16" s="144"/>
      <c r="D16" s="144"/>
      <c r="E16" s="144"/>
      <c r="F16" s="144"/>
      <c r="G16" s="144"/>
      <c r="H16" s="137"/>
      <c r="I16" s="137"/>
    </row>
    <row r="17" s="138" customFormat="true" ht="12.75" hidden="false" customHeight="false" outlineLevel="0" collapsed="false">
      <c r="A17" s="91" t="n">
        <v>0</v>
      </c>
      <c r="B17" s="29" t="s">
        <v>27</v>
      </c>
      <c r="C17" s="145" t="n">
        <v>1</v>
      </c>
      <c r="D17" s="53" t="n">
        <v>0</v>
      </c>
      <c r="E17" s="53" t="n">
        <v>0</v>
      </c>
      <c r="F17" s="146" t="n">
        <v>0</v>
      </c>
      <c r="G17" s="147" t="n">
        <v>0</v>
      </c>
      <c r="H17" s="137"/>
      <c r="I17" s="137"/>
    </row>
    <row r="18" s="138" customFormat="true" ht="12.75" hidden="false" customHeight="false" outlineLevel="0" collapsed="false">
      <c r="A18" s="91" t="s">
        <v>29</v>
      </c>
      <c r="B18" s="29" t="s">
        <v>30</v>
      </c>
      <c r="C18" s="145" t="n">
        <v>2</v>
      </c>
      <c r="D18" s="53" t="n">
        <v>13161599.21</v>
      </c>
      <c r="E18" s="53" t="n">
        <v>1214074.21</v>
      </c>
      <c r="F18" s="146" t="n">
        <v>11947525</v>
      </c>
      <c r="G18" s="146" t="n">
        <v>8920112</v>
      </c>
      <c r="H18" s="137"/>
      <c r="I18" s="137"/>
    </row>
    <row r="19" s="138" customFormat="true" ht="12" hidden="false" customHeight="true" outlineLevel="0" collapsed="false">
      <c r="A19" s="91" t="n">
        <v>1</v>
      </c>
      <c r="B19" s="148" t="s">
        <v>32</v>
      </c>
      <c r="C19" s="91" t="n">
        <v>3</v>
      </c>
      <c r="D19" s="53" t="n">
        <v>0</v>
      </c>
      <c r="E19" s="53" t="n">
        <v>0</v>
      </c>
      <c r="F19" s="93" t="n">
        <v>0</v>
      </c>
      <c r="G19" s="93"/>
      <c r="H19" s="137"/>
      <c r="I19" s="137"/>
    </row>
    <row r="20" customFormat="false" ht="12" hidden="false" customHeight="true" outlineLevel="0" collapsed="false">
      <c r="A20" s="91"/>
      <c r="B20" s="148" t="s">
        <v>941</v>
      </c>
      <c r="C20" s="91" t="n">
        <v>4</v>
      </c>
      <c r="D20" s="53" t="n">
        <v>0</v>
      </c>
      <c r="E20" s="53" t="n">
        <v>0</v>
      </c>
      <c r="F20" s="93" t="n">
        <v>0</v>
      </c>
      <c r="G20" s="53"/>
      <c r="H20" s="129"/>
      <c r="I20" s="129"/>
    </row>
    <row r="21" customFormat="false" ht="12" hidden="false" customHeight="true" outlineLevel="0" collapsed="false">
      <c r="A21" s="91"/>
      <c r="B21" s="148" t="s">
        <v>942</v>
      </c>
      <c r="C21" s="91" t="n">
        <v>5</v>
      </c>
      <c r="D21" s="53" t="n">
        <v>0</v>
      </c>
      <c r="E21" s="53" t="n">
        <v>0</v>
      </c>
      <c r="F21" s="93" t="n">
        <v>0</v>
      </c>
      <c r="G21" s="53"/>
      <c r="H21" s="129"/>
      <c r="I21" s="129"/>
    </row>
    <row r="22" customFormat="false" ht="12" hidden="false" customHeight="true" outlineLevel="0" collapsed="false">
      <c r="A22" s="91"/>
      <c r="B22" s="148" t="s">
        <v>943</v>
      </c>
      <c r="C22" s="91" t="n">
        <v>6</v>
      </c>
      <c r="D22" s="53" t="n">
        <v>0</v>
      </c>
      <c r="E22" s="53" t="n">
        <v>0</v>
      </c>
      <c r="F22" s="93" t="n">
        <v>0</v>
      </c>
      <c r="G22" s="53"/>
      <c r="H22" s="129"/>
      <c r="I22" s="129"/>
    </row>
    <row r="23" customFormat="false" ht="12" hidden="false" customHeight="true" outlineLevel="0" collapsed="false">
      <c r="A23" s="91"/>
      <c r="B23" s="149" t="s">
        <v>944</v>
      </c>
      <c r="C23" s="91" t="n">
        <v>7</v>
      </c>
      <c r="D23" s="53" t="n">
        <v>0</v>
      </c>
      <c r="E23" s="53" t="n">
        <v>0</v>
      </c>
      <c r="F23" s="93" t="n">
        <v>0</v>
      </c>
      <c r="G23" s="53"/>
      <c r="H23" s="129"/>
      <c r="I23" s="129"/>
    </row>
    <row r="24" customFormat="false" ht="12" hidden="false" customHeight="true" outlineLevel="0" collapsed="false">
      <c r="A24" s="107"/>
      <c r="B24" s="148" t="s">
        <v>945</v>
      </c>
      <c r="C24" s="91" t="n">
        <v>8</v>
      </c>
      <c r="D24" s="53" t="n">
        <v>0</v>
      </c>
      <c r="E24" s="53" t="n">
        <v>0</v>
      </c>
      <c r="F24" s="93" t="n">
        <v>0</v>
      </c>
      <c r="G24" s="53"/>
      <c r="H24" s="129"/>
      <c r="I24" s="129"/>
    </row>
    <row r="25" customFormat="false" ht="12" hidden="false" customHeight="true" outlineLevel="0" collapsed="false">
      <c r="A25" s="107"/>
      <c r="B25" s="148" t="s">
        <v>946</v>
      </c>
      <c r="C25" s="91" t="n">
        <v>9</v>
      </c>
      <c r="D25" s="53" t="n">
        <v>0</v>
      </c>
      <c r="E25" s="53" t="n">
        <v>0</v>
      </c>
      <c r="F25" s="93" t="n">
        <v>0</v>
      </c>
      <c r="G25" s="53"/>
      <c r="H25" s="129"/>
      <c r="I25" s="129"/>
    </row>
    <row r="26" s="138" customFormat="true" ht="12" hidden="false" customHeight="true" outlineLevel="0" collapsed="false">
      <c r="A26" s="91" t="n">
        <v>2</v>
      </c>
      <c r="B26" s="148" t="s">
        <v>53</v>
      </c>
      <c r="C26" s="91" t="n">
        <v>10</v>
      </c>
      <c r="D26" s="53" t="n">
        <v>12094224.21</v>
      </c>
      <c r="E26" s="53" t="n">
        <v>1214074.21</v>
      </c>
      <c r="F26" s="93" t="n">
        <v>10880150</v>
      </c>
      <c r="G26" s="93" t="n">
        <v>8920112</v>
      </c>
      <c r="H26" s="137"/>
      <c r="I26" s="137"/>
    </row>
    <row r="27" customFormat="false" ht="12" hidden="false" customHeight="true" outlineLevel="0" collapsed="false">
      <c r="A27" s="107"/>
      <c r="B27" s="148" t="s">
        <v>947</v>
      </c>
      <c r="C27" s="91" t="n">
        <v>11</v>
      </c>
      <c r="D27" s="53" t="n">
        <v>2859271.83</v>
      </c>
      <c r="E27" s="53" t="n">
        <v>0</v>
      </c>
      <c r="F27" s="93" t="n">
        <v>2859271.83</v>
      </c>
      <c r="G27" s="53" t="n">
        <v>3224447</v>
      </c>
      <c r="H27" s="129"/>
      <c r="I27" s="129"/>
    </row>
    <row r="28" customFormat="false" ht="12" hidden="false" customHeight="true" outlineLevel="0" collapsed="false">
      <c r="A28" s="91"/>
      <c r="B28" s="148" t="s">
        <v>948</v>
      </c>
      <c r="C28" s="91" t="n">
        <v>12</v>
      </c>
      <c r="D28" s="53" t="n">
        <v>3081280.18</v>
      </c>
      <c r="E28" s="53" t="n">
        <v>142208.1</v>
      </c>
      <c r="F28" s="93" t="n">
        <v>2939072.08</v>
      </c>
      <c r="G28" s="53" t="n">
        <v>2871359</v>
      </c>
      <c r="H28" s="129"/>
      <c r="I28" s="129"/>
    </row>
    <row r="29" customFormat="false" ht="12" hidden="false" customHeight="true" outlineLevel="0" collapsed="false">
      <c r="A29" s="91"/>
      <c r="B29" s="148" t="s">
        <v>949</v>
      </c>
      <c r="C29" s="91" t="n">
        <v>13</v>
      </c>
      <c r="D29" s="53" t="n">
        <v>6005706.75</v>
      </c>
      <c r="E29" s="53" t="n">
        <v>1071866.11</v>
      </c>
      <c r="F29" s="93" t="n">
        <v>4933840.64</v>
      </c>
      <c r="G29" s="53" t="n">
        <v>2737278</v>
      </c>
      <c r="H29" s="129"/>
      <c r="I29" s="129"/>
    </row>
    <row r="30" customFormat="false" ht="12" hidden="false" customHeight="true" outlineLevel="0" collapsed="false">
      <c r="A30" s="91"/>
      <c r="B30" s="148" t="s">
        <v>950</v>
      </c>
      <c r="C30" s="91" t="n">
        <v>14</v>
      </c>
      <c r="D30" s="53" t="n">
        <v>58884</v>
      </c>
      <c r="E30" s="53" t="n">
        <v>0</v>
      </c>
      <c r="F30" s="93" t="n">
        <v>58884</v>
      </c>
      <c r="G30" s="53" t="n">
        <v>87028</v>
      </c>
      <c r="H30" s="129"/>
      <c r="I30" s="129"/>
    </row>
    <row r="31" customFormat="false" ht="12" hidden="false" customHeight="true" outlineLevel="0" collapsed="false">
      <c r="A31" s="91"/>
      <c r="B31" s="148" t="s">
        <v>951</v>
      </c>
      <c r="C31" s="91" t="n">
        <v>15</v>
      </c>
      <c r="D31" s="53" t="n">
        <v>0</v>
      </c>
      <c r="E31" s="53" t="n">
        <v>0</v>
      </c>
      <c r="F31" s="93" t="n">
        <v>0</v>
      </c>
      <c r="G31" s="53"/>
      <c r="H31" s="129"/>
      <c r="I31" s="129"/>
    </row>
    <row r="32" customFormat="false" ht="12" hidden="false" customHeight="true" outlineLevel="0" collapsed="false">
      <c r="A32" s="91"/>
      <c r="B32" s="148" t="s">
        <v>952</v>
      </c>
      <c r="C32" s="91" t="n">
        <v>16</v>
      </c>
      <c r="D32" s="53" t="n">
        <v>0</v>
      </c>
      <c r="E32" s="53" t="n">
        <v>0</v>
      </c>
      <c r="F32" s="93" t="n">
        <v>0</v>
      </c>
      <c r="G32" s="53"/>
      <c r="H32" s="129"/>
      <c r="I32" s="129"/>
    </row>
    <row r="33" customFormat="false" ht="12" hidden="false" customHeight="true" outlineLevel="0" collapsed="false">
      <c r="A33" s="91"/>
      <c r="B33" s="148" t="s">
        <v>953</v>
      </c>
      <c r="C33" s="91" t="n">
        <v>17</v>
      </c>
      <c r="D33" s="53" t="n">
        <v>89081.8900000006</v>
      </c>
      <c r="E33" s="53" t="n">
        <v>0</v>
      </c>
      <c r="F33" s="93" t="n">
        <v>89081.8900000006</v>
      </c>
      <c r="G33" s="53"/>
      <c r="H33" s="129"/>
      <c r="I33" s="129"/>
    </row>
    <row r="34" s="138" customFormat="true" ht="12" hidden="false" customHeight="true" outlineLevel="0" collapsed="false">
      <c r="A34" s="91" t="n">
        <v>3</v>
      </c>
      <c r="B34" s="148" t="s">
        <v>75</v>
      </c>
      <c r="C34" s="91" t="n">
        <v>18</v>
      </c>
      <c r="D34" s="53" t="n">
        <v>1067375</v>
      </c>
      <c r="E34" s="53" t="n">
        <v>0</v>
      </c>
      <c r="F34" s="93" t="n">
        <v>1067375</v>
      </c>
      <c r="G34" s="93"/>
      <c r="H34" s="137"/>
      <c r="I34" s="137"/>
    </row>
    <row r="35" customFormat="false" ht="12" hidden="false" customHeight="true" outlineLevel="0" collapsed="false">
      <c r="A35" s="91"/>
      <c r="B35" s="148" t="s">
        <v>78</v>
      </c>
      <c r="C35" s="91" t="n">
        <v>19</v>
      </c>
      <c r="D35" s="53" t="n">
        <v>0</v>
      </c>
      <c r="E35" s="53" t="n">
        <v>0</v>
      </c>
      <c r="F35" s="93" t="n">
        <v>0</v>
      </c>
      <c r="G35" s="53"/>
      <c r="H35" s="129"/>
      <c r="I35" s="129"/>
    </row>
    <row r="36" customFormat="false" ht="12" hidden="false" customHeight="true" outlineLevel="0" collapsed="false">
      <c r="A36" s="91"/>
      <c r="B36" s="148" t="s">
        <v>81</v>
      </c>
      <c r="C36" s="91" t="n">
        <v>20</v>
      </c>
      <c r="D36" s="53" t="n">
        <v>0</v>
      </c>
      <c r="E36" s="53" t="n">
        <v>0</v>
      </c>
      <c r="F36" s="93" t="n">
        <v>0</v>
      </c>
      <c r="G36" s="53"/>
      <c r="H36" s="129"/>
      <c r="I36" s="129"/>
    </row>
    <row r="37" customFormat="false" ht="12" hidden="false" customHeight="true" outlineLevel="0" collapsed="false">
      <c r="A37" s="91"/>
      <c r="B37" s="148" t="s">
        <v>84</v>
      </c>
      <c r="C37" s="91" t="n">
        <v>21</v>
      </c>
      <c r="D37" s="53" t="n">
        <v>0</v>
      </c>
      <c r="E37" s="53" t="n">
        <v>0</v>
      </c>
      <c r="F37" s="93" t="n">
        <v>0</v>
      </c>
      <c r="G37" s="53"/>
      <c r="H37" s="129"/>
      <c r="I37" s="129"/>
    </row>
    <row r="38" customFormat="false" ht="12" hidden="false" customHeight="true" outlineLevel="0" collapsed="false">
      <c r="A38" s="91"/>
      <c r="B38" s="148" t="s">
        <v>87</v>
      </c>
      <c r="C38" s="91" t="n">
        <v>22</v>
      </c>
      <c r="D38" s="53" t="n">
        <v>0</v>
      </c>
      <c r="E38" s="53" t="n">
        <v>0</v>
      </c>
      <c r="F38" s="93" t="n">
        <v>0</v>
      </c>
      <c r="G38" s="53"/>
      <c r="H38" s="129"/>
      <c r="I38" s="129"/>
    </row>
    <row r="39" customFormat="false" ht="12" hidden="false" customHeight="true" outlineLevel="0" collapsed="false">
      <c r="A39" s="91"/>
      <c r="B39" s="148" t="s">
        <v>90</v>
      </c>
      <c r="C39" s="91" t="n">
        <v>23</v>
      </c>
      <c r="D39" s="53" t="n">
        <v>0</v>
      </c>
      <c r="E39" s="53" t="n">
        <v>0</v>
      </c>
      <c r="F39" s="93" t="n">
        <v>0</v>
      </c>
      <c r="G39" s="53"/>
      <c r="H39" s="129"/>
      <c r="I39" s="129"/>
    </row>
    <row r="40" customFormat="false" ht="12" hidden="false" customHeight="true" outlineLevel="0" collapsed="false">
      <c r="A40" s="91"/>
      <c r="B40" s="148" t="s">
        <v>93</v>
      </c>
      <c r="C40" s="91" t="n">
        <v>24</v>
      </c>
      <c r="D40" s="53" t="n">
        <v>0</v>
      </c>
      <c r="E40" s="53" t="n">
        <v>0</v>
      </c>
      <c r="F40" s="93" t="n">
        <v>0</v>
      </c>
      <c r="G40" s="53"/>
      <c r="H40" s="129"/>
      <c r="I40" s="129"/>
    </row>
    <row r="41" customFormat="false" ht="12" hidden="false" customHeight="true" outlineLevel="0" collapsed="false">
      <c r="A41" s="91"/>
      <c r="B41" s="148" t="s">
        <v>96</v>
      </c>
      <c r="C41" s="91" t="n">
        <v>25</v>
      </c>
      <c r="D41" s="53" t="n">
        <v>0</v>
      </c>
      <c r="E41" s="53" t="n">
        <v>0</v>
      </c>
      <c r="F41" s="93" t="n">
        <v>0</v>
      </c>
      <c r="G41" s="53"/>
      <c r="H41" s="129"/>
      <c r="I41" s="129"/>
    </row>
    <row r="42" customFormat="false" ht="12" hidden="false" customHeight="true" outlineLevel="0" collapsed="false">
      <c r="A42" s="91"/>
      <c r="B42" s="148" t="s">
        <v>99</v>
      </c>
      <c r="C42" s="91" t="n">
        <v>26</v>
      </c>
      <c r="D42" s="53" t="n">
        <v>1067375</v>
      </c>
      <c r="E42" s="53" t="n">
        <v>0</v>
      </c>
      <c r="F42" s="93" t="n">
        <v>1067375</v>
      </c>
      <c r="G42" s="53"/>
      <c r="H42" s="129"/>
      <c r="I42" s="129"/>
    </row>
    <row r="43" s="138" customFormat="true" ht="12" hidden="false" customHeight="true" outlineLevel="0" collapsed="false">
      <c r="A43" s="91" t="n">
        <v>4</v>
      </c>
      <c r="B43" s="148" t="s">
        <v>101</v>
      </c>
      <c r="C43" s="91" t="n">
        <v>27</v>
      </c>
      <c r="D43" s="53" t="n">
        <v>0</v>
      </c>
      <c r="E43" s="53" t="n">
        <v>0</v>
      </c>
      <c r="F43" s="93" t="n">
        <v>0</v>
      </c>
      <c r="G43" s="93"/>
      <c r="H43" s="137"/>
      <c r="I43" s="137"/>
    </row>
    <row r="44" customFormat="false" ht="12" hidden="false" customHeight="true" outlineLevel="0" collapsed="false">
      <c r="A44" s="91"/>
      <c r="B44" s="148" t="s">
        <v>104</v>
      </c>
      <c r="C44" s="91" t="n">
        <v>28</v>
      </c>
      <c r="D44" s="53" t="n">
        <v>0</v>
      </c>
      <c r="E44" s="53" t="n">
        <v>0</v>
      </c>
      <c r="F44" s="93" t="n">
        <v>0</v>
      </c>
      <c r="G44" s="53"/>
      <c r="H44" s="129"/>
      <c r="I44" s="129"/>
    </row>
    <row r="45" customFormat="false" ht="12" hidden="false" customHeight="true" outlineLevel="0" collapsed="false">
      <c r="A45" s="91"/>
      <c r="B45" s="148" t="s">
        <v>107</v>
      </c>
      <c r="C45" s="91" t="n">
        <v>29</v>
      </c>
      <c r="D45" s="53" t="n">
        <v>0</v>
      </c>
      <c r="E45" s="53" t="n">
        <v>0</v>
      </c>
      <c r="F45" s="93" t="n">
        <v>0</v>
      </c>
      <c r="G45" s="53"/>
      <c r="H45" s="129"/>
      <c r="I45" s="129"/>
    </row>
    <row r="46" customFormat="false" ht="12" hidden="false" customHeight="true" outlineLevel="0" collapsed="false">
      <c r="A46" s="91"/>
      <c r="B46" s="148" t="s">
        <v>110</v>
      </c>
      <c r="C46" s="91" t="n">
        <v>30</v>
      </c>
      <c r="D46" s="53" t="n">
        <v>0</v>
      </c>
      <c r="E46" s="53" t="n">
        <v>0</v>
      </c>
      <c r="F46" s="93" t="n">
        <v>0</v>
      </c>
      <c r="G46" s="53"/>
      <c r="H46" s="129"/>
      <c r="I46" s="129"/>
    </row>
    <row r="47" customFormat="false" ht="12" hidden="false" customHeight="true" outlineLevel="0" collapsed="false">
      <c r="A47" s="91"/>
      <c r="B47" s="148" t="s">
        <v>113</v>
      </c>
      <c r="C47" s="91" t="n">
        <v>31</v>
      </c>
      <c r="D47" s="53" t="n">
        <v>0</v>
      </c>
      <c r="E47" s="53" t="n">
        <v>0</v>
      </c>
      <c r="F47" s="150" t="n">
        <v>0</v>
      </c>
      <c r="G47" s="53"/>
      <c r="H47" s="129"/>
      <c r="I47" s="129"/>
    </row>
    <row r="48" customFormat="false" ht="12" hidden="false" customHeight="true" outlineLevel="0" collapsed="false">
      <c r="A48" s="91"/>
      <c r="B48" s="148" t="s">
        <v>116</v>
      </c>
      <c r="C48" s="91" t="n">
        <v>32</v>
      </c>
      <c r="D48" s="53" t="n">
        <v>0</v>
      </c>
      <c r="E48" s="53" t="n">
        <v>0</v>
      </c>
      <c r="F48" s="150" t="n">
        <v>0</v>
      </c>
      <c r="G48" s="53"/>
      <c r="H48" s="129"/>
      <c r="I48" s="129"/>
    </row>
    <row r="49" customFormat="false" ht="12" hidden="false" customHeight="true" outlineLevel="0" collapsed="false">
      <c r="A49" s="91" t="n">
        <v>5</v>
      </c>
      <c r="B49" s="148" t="s">
        <v>119</v>
      </c>
      <c r="C49" s="91" t="n">
        <v>33</v>
      </c>
      <c r="D49" s="53" t="n">
        <v>0</v>
      </c>
      <c r="E49" s="53" t="n">
        <v>0</v>
      </c>
      <c r="F49" s="150" t="n">
        <v>0</v>
      </c>
      <c r="G49" s="53"/>
      <c r="H49" s="129"/>
      <c r="I49" s="129"/>
    </row>
    <row r="50" s="138" customFormat="true" ht="12.75" hidden="false" customHeight="false" outlineLevel="0" collapsed="false">
      <c r="A50" s="91"/>
      <c r="B50" s="29" t="s">
        <v>121</v>
      </c>
      <c r="C50" s="145" t="n">
        <v>34</v>
      </c>
      <c r="D50" s="53" t="n">
        <v>7997904.63</v>
      </c>
      <c r="E50" s="53" t="n">
        <v>1893463.26</v>
      </c>
      <c r="F50" s="151" t="n">
        <v>6104441.37</v>
      </c>
      <c r="G50" s="146" t="n">
        <v>3403371</v>
      </c>
      <c r="H50" s="137"/>
      <c r="I50" s="137"/>
    </row>
    <row r="51" s="155" customFormat="true" ht="24.75" hidden="false" customHeight="true" outlineLevel="0" collapsed="false">
      <c r="A51" s="143" t="s">
        <v>123</v>
      </c>
      <c r="B51" s="152" t="s">
        <v>124</v>
      </c>
      <c r="C51" s="143" t="n">
        <v>35</v>
      </c>
      <c r="D51" s="153" t="n">
        <v>895600.01</v>
      </c>
      <c r="E51" s="153" t="n">
        <v>0</v>
      </c>
      <c r="F51" s="150" t="n">
        <v>895600.01</v>
      </c>
      <c r="G51" s="150" t="n">
        <v>327787</v>
      </c>
      <c r="H51" s="154"/>
      <c r="I51" s="154"/>
    </row>
    <row r="52" customFormat="false" ht="12" hidden="false" customHeight="true" outlineLevel="0" collapsed="false">
      <c r="A52" s="91" t="n">
        <v>10</v>
      </c>
      <c r="B52" s="148" t="s">
        <v>127</v>
      </c>
      <c r="C52" s="91" t="n">
        <v>36</v>
      </c>
      <c r="D52" s="53" t="n">
        <v>669066.82</v>
      </c>
      <c r="E52" s="53" t="n">
        <v>0</v>
      </c>
      <c r="F52" s="150" t="n">
        <v>669066.82</v>
      </c>
      <c r="G52" s="53" t="n">
        <v>233995</v>
      </c>
      <c r="H52" s="129"/>
      <c r="I52" s="129"/>
    </row>
    <row r="53" customFormat="false" ht="12" hidden="false" customHeight="true" outlineLevel="0" collapsed="false">
      <c r="A53" s="91" t="n">
        <v>11</v>
      </c>
      <c r="B53" s="148" t="s">
        <v>130</v>
      </c>
      <c r="C53" s="91" t="n">
        <v>37</v>
      </c>
      <c r="D53" s="53" t="n">
        <v>0</v>
      </c>
      <c r="E53" s="53" t="n">
        <v>0</v>
      </c>
      <c r="F53" s="150" t="n">
        <v>0</v>
      </c>
      <c r="G53" s="53"/>
      <c r="H53" s="129"/>
      <c r="I53" s="129"/>
    </row>
    <row r="54" customFormat="false" ht="12" hidden="false" customHeight="true" outlineLevel="0" collapsed="false">
      <c r="A54" s="91" t="n">
        <v>12</v>
      </c>
      <c r="B54" s="148" t="s">
        <v>133</v>
      </c>
      <c r="C54" s="91" t="n">
        <v>38</v>
      </c>
      <c r="D54" s="53" t="n">
        <v>143778.4</v>
      </c>
      <c r="E54" s="53" t="n">
        <v>0</v>
      </c>
      <c r="F54" s="150" t="n">
        <v>143778.4</v>
      </c>
      <c r="G54" s="53" t="n">
        <v>93792</v>
      </c>
      <c r="H54" s="129"/>
      <c r="I54" s="129"/>
    </row>
    <row r="55" customFormat="false" ht="12" hidden="false" customHeight="true" outlineLevel="0" collapsed="false">
      <c r="A55" s="91" t="n">
        <v>13</v>
      </c>
      <c r="B55" s="148" t="s">
        <v>136</v>
      </c>
      <c r="C55" s="91" t="n">
        <v>39</v>
      </c>
      <c r="D55" s="53" t="n">
        <v>0</v>
      </c>
      <c r="E55" s="53" t="n">
        <v>0</v>
      </c>
      <c r="F55" s="150" t="n">
        <v>0</v>
      </c>
      <c r="G55" s="115"/>
      <c r="H55" s="129"/>
      <c r="I55" s="156"/>
    </row>
    <row r="56" s="158" customFormat="true" ht="12" hidden="false" customHeight="true" outlineLevel="0" collapsed="false">
      <c r="A56" s="91" t="n">
        <v>14</v>
      </c>
      <c r="B56" s="148" t="s">
        <v>139</v>
      </c>
      <c r="C56" s="91" t="n">
        <v>40</v>
      </c>
      <c r="D56" s="53" t="n">
        <v>0</v>
      </c>
      <c r="E56" s="53" t="n">
        <v>0</v>
      </c>
      <c r="F56" s="150" t="n">
        <v>0</v>
      </c>
      <c r="G56" s="53"/>
      <c r="H56" s="157"/>
      <c r="I56" s="157"/>
    </row>
    <row r="57" customFormat="false" ht="12" hidden="false" customHeight="true" outlineLevel="0" collapsed="false">
      <c r="A57" s="91" t="n">
        <v>15</v>
      </c>
      <c r="B57" s="148" t="s">
        <v>142</v>
      </c>
      <c r="C57" s="91" t="n">
        <v>41</v>
      </c>
      <c r="D57" s="53" t="n">
        <v>82754.7899999991</v>
      </c>
      <c r="E57" s="53" t="n">
        <v>0</v>
      </c>
      <c r="F57" s="150" t="n">
        <v>82754.7899999991</v>
      </c>
      <c r="G57" s="53"/>
      <c r="H57" s="129"/>
      <c r="I57" s="129"/>
    </row>
    <row r="58" s="155" customFormat="true" ht="12" hidden="false" customHeight="true" outlineLevel="0" collapsed="false">
      <c r="A58" s="143" t="s">
        <v>144</v>
      </c>
      <c r="B58" s="159" t="s">
        <v>145</v>
      </c>
      <c r="C58" s="143" t="n">
        <v>42</v>
      </c>
      <c r="D58" s="153" t="n">
        <v>6026485.54</v>
      </c>
      <c r="E58" s="153" t="n">
        <v>1893463.26</v>
      </c>
      <c r="F58" s="150" t="n">
        <v>4133022.28</v>
      </c>
      <c r="G58" s="150" t="n">
        <v>3004189</v>
      </c>
      <c r="H58" s="154"/>
      <c r="I58" s="160"/>
    </row>
    <row r="59" s="138" customFormat="true" ht="12" hidden="false" customHeight="true" outlineLevel="0" collapsed="false">
      <c r="A59" s="91" t="s">
        <v>147</v>
      </c>
      <c r="B59" s="148" t="s">
        <v>148</v>
      </c>
      <c r="C59" s="91" t="n">
        <v>43</v>
      </c>
      <c r="D59" s="53" t="n">
        <v>6026485.54</v>
      </c>
      <c r="E59" s="53" t="n">
        <v>1893463.26</v>
      </c>
      <c r="F59" s="150" t="n">
        <v>4133022.28</v>
      </c>
      <c r="G59" s="93" t="n">
        <v>3004189</v>
      </c>
      <c r="H59" s="137"/>
      <c r="I59" s="137"/>
    </row>
    <row r="60" customFormat="false" ht="12" hidden="false" customHeight="true" outlineLevel="0" collapsed="false">
      <c r="A60" s="91"/>
      <c r="B60" s="148" t="s">
        <v>151</v>
      </c>
      <c r="C60" s="91" t="n">
        <v>44</v>
      </c>
      <c r="D60" s="53" t="n">
        <v>795328.969999999</v>
      </c>
      <c r="E60" s="53" t="n">
        <v>0</v>
      </c>
      <c r="F60" s="150" t="n">
        <v>795328.969999999</v>
      </c>
      <c r="G60" s="53"/>
      <c r="H60" s="129"/>
      <c r="I60" s="129"/>
    </row>
    <row r="61" customFormat="false" ht="12" hidden="false" customHeight="true" outlineLevel="0" collapsed="false">
      <c r="A61" s="91"/>
      <c r="B61" s="148" t="s">
        <v>154</v>
      </c>
      <c r="C61" s="91" t="n">
        <v>45</v>
      </c>
      <c r="D61" s="53" t="n">
        <v>4956237.79</v>
      </c>
      <c r="E61" s="53" t="n">
        <v>1893463.26</v>
      </c>
      <c r="F61" s="150" t="n">
        <v>3062774.53</v>
      </c>
      <c r="G61" s="53" t="n">
        <v>2611505</v>
      </c>
      <c r="H61" s="129"/>
      <c r="I61" s="129"/>
    </row>
    <row r="62" customFormat="false" ht="12" hidden="false" customHeight="true" outlineLevel="0" collapsed="false">
      <c r="A62" s="91" t="n">
        <v>21</v>
      </c>
      <c r="B62" s="148" t="s">
        <v>157</v>
      </c>
      <c r="C62" s="91" t="n">
        <v>46</v>
      </c>
      <c r="D62" s="53" t="n">
        <v>0</v>
      </c>
      <c r="E62" s="53" t="n">
        <v>0</v>
      </c>
      <c r="F62" s="150" t="n">
        <v>0</v>
      </c>
      <c r="G62" s="53" t="n">
        <v>12343</v>
      </c>
      <c r="H62" s="129"/>
      <c r="I62" s="129"/>
    </row>
    <row r="63" customFormat="false" ht="12" hidden="false" customHeight="true" outlineLevel="0" collapsed="false">
      <c r="A63" s="91" t="n">
        <v>22</v>
      </c>
      <c r="B63" s="148" t="s">
        <v>160</v>
      </c>
      <c r="C63" s="91" t="n">
        <v>47</v>
      </c>
      <c r="D63" s="53" t="n">
        <v>274918.780000001</v>
      </c>
      <c r="E63" s="53" t="n">
        <v>0</v>
      </c>
      <c r="F63" s="150" t="n">
        <v>274918.780000001</v>
      </c>
      <c r="G63" s="115" t="n">
        <v>380341</v>
      </c>
      <c r="H63" s="129"/>
      <c r="I63" s="129"/>
    </row>
    <row r="64" s="138" customFormat="true" ht="12" hidden="false" customHeight="true" outlineLevel="0" collapsed="false">
      <c r="A64" s="91" t="n">
        <v>23</v>
      </c>
      <c r="B64" s="148" t="s">
        <v>162</v>
      </c>
      <c r="C64" s="107" t="n">
        <v>48</v>
      </c>
      <c r="D64" s="53" t="n">
        <v>0</v>
      </c>
      <c r="E64" s="53" t="n">
        <v>0</v>
      </c>
      <c r="F64" s="150" t="n">
        <v>0</v>
      </c>
      <c r="G64" s="93"/>
      <c r="H64" s="137"/>
      <c r="I64" s="137"/>
    </row>
    <row r="65" customFormat="false" ht="12" hidden="false" customHeight="true" outlineLevel="0" collapsed="false">
      <c r="A65" s="107"/>
      <c r="B65" s="148" t="s">
        <v>165</v>
      </c>
      <c r="C65" s="91" t="n">
        <v>49</v>
      </c>
      <c r="D65" s="53" t="n">
        <v>0</v>
      </c>
      <c r="E65" s="53" t="n">
        <v>0</v>
      </c>
      <c r="F65" s="150" t="n">
        <v>0</v>
      </c>
      <c r="G65" s="53"/>
      <c r="H65" s="129"/>
      <c r="I65" s="129"/>
    </row>
    <row r="66" customFormat="false" ht="12" hidden="false" customHeight="true" outlineLevel="0" collapsed="false">
      <c r="A66" s="91"/>
      <c r="B66" s="149" t="s">
        <v>168</v>
      </c>
      <c r="C66" s="91" t="n">
        <v>50</v>
      </c>
      <c r="D66" s="53" t="n">
        <v>0</v>
      </c>
      <c r="E66" s="53" t="n">
        <v>0</v>
      </c>
      <c r="F66" s="150" t="n">
        <v>0</v>
      </c>
      <c r="G66" s="53"/>
      <c r="H66" s="129"/>
      <c r="I66" s="129"/>
    </row>
    <row r="67" customFormat="false" ht="12" hidden="false" customHeight="true" outlineLevel="0" collapsed="false">
      <c r="A67" s="91"/>
      <c r="B67" s="148" t="s">
        <v>171</v>
      </c>
      <c r="C67" s="91" t="n">
        <v>51</v>
      </c>
      <c r="D67" s="53" t="n">
        <v>0</v>
      </c>
      <c r="E67" s="53" t="n">
        <v>0</v>
      </c>
      <c r="F67" s="150" t="n">
        <v>0</v>
      </c>
      <c r="G67" s="53"/>
      <c r="H67" s="129"/>
      <c r="I67" s="129"/>
    </row>
    <row r="68" customFormat="false" ht="26.25" hidden="false" customHeight="true" outlineLevel="0" collapsed="false">
      <c r="A68" s="91"/>
      <c r="B68" s="149" t="s">
        <v>174</v>
      </c>
      <c r="C68" s="91" t="n">
        <v>52</v>
      </c>
      <c r="D68" s="53" t="n">
        <v>0</v>
      </c>
      <c r="E68" s="53" t="n">
        <v>0</v>
      </c>
      <c r="F68" s="150" t="n">
        <v>0</v>
      </c>
      <c r="G68" s="53"/>
      <c r="H68" s="129"/>
      <c r="I68" s="129"/>
    </row>
    <row r="69" customFormat="false" ht="12" hidden="false" customHeight="true" outlineLevel="0" collapsed="false">
      <c r="A69" s="91"/>
      <c r="B69" s="149" t="s">
        <v>177</v>
      </c>
      <c r="C69" s="91" t="n">
        <v>53</v>
      </c>
      <c r="D69" s="53" t="n">
        <v>0</v>
      </c>
      <c r="E69" s="53" t="n">
        <v>0</v>
      </c>
      <c r="F69" s="150" t="n">
        <v>0</v>
      </c>
      <c r="G69" s="53"/>
      <c r="H69" s="129"/>
      <c r="I69" s="129"/>
    </row>
    <row r="70" customFormat="false" ht="12" hidden="false" customHeight="true" outlineLevel="0" collapsed="false">
      <c r="A70" s="91"/>
      <c r="B70" s="148" t="s">
        <v>180</v>
      </c>
      <c r="C70" s="91" t="n">
        <v>54</v>
      </c>
      <c r="D70" s="53" t="n">
        <v>0</v>
      </c>
      <c r="E70" s="53" t="n">
        <v>0</v>
      </c>
      <c r="F70" s="150" t="n">
        <v>0</v>
      </c>
      <c r="G70" s="53"/>
      <c r="H70" s="129"/>
      <c r="I70" s="129"/>
    </row>
    <row r="71" s="155" customFormat="true" ht="12" hidden="false" customHeight="true" outlineLevel="0" collapsed="false">
      <c r="A71" s="143" t="n">
        <v>24</v>
      </c>
      <c r="B71" s="159" t="s">
        <v>182</v>
      </c>
      <c r="C71" s="143" t="n">
        <v>55</v>
      </c>
      <c r="D71" s="153" t="n">
        <v>1075819</v>
      </c>
      <c r="E71" s="153" t="n">
        <v>0</v>
      </c>
      <c r="F71" s="150" t="n">
        <v>1075819</v>
      </c>
      <c r="G71" s="150" t="n">
        <v>71395</v>
      </c>
      <c r="H71" s="154"/>
      <c r="I71" s="154"/>
    </row>
    <row r="72" customFormat="false" ht="12" hidden="false" customHeight="true" outlineLevel="0" collapsed="false">
      <c r="A72" s="107"/>
      <c r="B72" s="148" t="s">
        <v>185</v>
      </c>
      <c r="C72" s="91" t="n">
        <v>56</v>
      </c>
      <c r="D72" s="53" t="n">
        <v>0</v>
      </c>
      <c r="E72" s="53" t="n">
        <v>0</v>
      </c>
      <c r="F72" s="150" t="n">
        <v>0</v>
      </c>
      <c r="G72" s="53"/>
      <c r="H72" s="129"/>
      <c r="I72" s="129"/>
    </row>
    <row r="73" customFormat="false" ht="12" hidden="false" customHeight="true" outlineLevel="0" collapsed="false">
      <c r="A73" s="91"/>
      <c r="B73" s="148" t="s">
        <v>188</v>
      </c>
      <c r="C73" s="91" t="n">
        <v>57</v>
      </c>
      <c r="D73" s="53" t="n">
        <v>1075819</v>
      </c>
      <c r="E73" s="53" t="n">
        <v>0</v>
      </c>
      <c r="F73" s="150" t="n">
        <v>1075819</v>
      </c>
      <c r="G73" s="53" t="n">
        <v>71395</v>
      </c>
      <c r="H73" s="129"/>
      <c r="I73" s="129"/>
    </row>
    <row r="74" customFormat="false" ht="12.75" hidden="false" customHeight="false" outlineLevel="0" collapsed="false">
      <c r="A74" s="91" t="n">
        <v>28</v>
      </c>
      <c r="B74" s="29" t="s">
        <v>191</v>
      </c>
      <c r="C74" s="145" t="n">
        <v>58</v>
      </c>
      <c r="D74" s="53" t="n">
        <v>630855</v>
      </c>
      <c r="E74" s="53" t="n">
        <v>0</v>
      </c>
      <c r="F74" s="146" t="n">
        <v>630855</v>
      </c>
      <c r="G74" s="147"/>
      <c r="H74" s="129"/>
      <c r="I74" s="129"/>
    </row>
    <row r="75" s="138" customFormat="true" ht="12.75" hidden="false" customHeight="false" outlineLevel="0" collapsed="false">
      <c r="A75" s="91"/>
      <c r="B75" s="29" t="s">
        <v>193</v>
      </c>
      <c r="C75" s="145" t="n">
        <v>59</v>
      </c>
      <c r="D75" s="53" t="n">
        <v>21790359</v>
      </c>
      <c r="E75" s="53" t="n">
        <v>3107537.47</v>
      </c>
      <c r="F75" s="146" t="n">
        <v>18682821</v>
      </c>
      <c r="G75" s="146" t="n">
        <v>12323483</v>
      </c>
      <c r="H75" s="137"/>
      <c r="I75" s="137"/>
    </row>
    <row r="76" customFormat="false" ht="12.75" hidden="false" customHeight="false" outlineLevel="0" collapsed="false">
      <c r="A76" s="91"/>
      <c r="B76" s="29" t="s">
        <v>195</v>
      </c>
      <c r="C76" s="145" t="n">
        <v>60</v>
      </c>
      <c r="D76" s="53" t="n">
        <v>0</v>
      </c>
      <c r="E76" s="53" t="n">
        <v>0</v>
      </c>
      <c r="F76" s="146" t="n">
        <v>0</v>
      </c>
      <c r="G76" s="147"/>
      <c r="H76" s="129"/>
      <c r="I76" s="129"/>
    </row>
    <row r="77" s="138" customFormat="true" ht="12.75" hidden="false" customHeight="false" outlineLevel="0" collapsed="false">
      <c r="A77" s="91"/>
      <c r="B77" s="29" t="s">
        <v>197</v>
      </c>
      <c r="C77" s="145" t="n">
        <v>61</v>
      </c>
      <c r="D77" s="53" t="n">
        <v>21790359</v>
      </c>
      <c r="E77" s="53" t="n">
        <v>3107537.47</v>
      </c>
      <c r="F77" s="146" t="n">
        <v>18682821</v>
      </c>
      <c r="G77" s="146" t="n">
        <v>12323483</v>
      </c>
      <c r="H77" s="137"/>
      <c r="I77" s="137"/>
    </row>
    <row r="78" customFormat="false" ht="12.75" hidden="false" customHeight="false" outlineLevel="0" collapsed="false">
      <c r="A78" s="91" t="n">
        <v>80</v>
      </c>
      <c r="B78" s="29" t="s">
        <v>200</v>
      </c>
      <c r="C78" s="145" t="n">
        <v>62</v>
      </c>
      <c r="D78" s="53" t="n">
        <v>1633000</v>
      </c>
      <c r="E78" s="53" t="n">
        <v>550000</v>
      </c>
      <c r="F78" s="146" t="n">
        <v>1083000</v>
      </c>
      <c r="G78" s="147" t="n">
        <v>1928000</v>
      </c>
      <c r="H78" s="129"/>
      <c r="I78" s="129"/>
    </row>
    <row r="79" customFormat="false" ht="9.75" hidden="false" customHeight="true" outlineLevel="0" collapsed="false">
      <c r="A79" s="161"/>
      <c r="B79" s="162"/>
      <c r="C79" s="161"/>
      <c r="D79" s="163"/>
      <c r="E79" s="163"/>
      <c r="F79" s="164"/>
      <c r="G79" s="163"/>
      <c r="H79" s="129"/>
      <c r="I79" s="129"/>
    </row>
    <row r="80" customFormat="false" ht="10.5" hidden="false" customHeight="true" outlineLevel="0" collapsed="false">
      <c r="A80" s="165"/>
      <c r="B80" s="166"/>
      <c r="C80" s="165"/>
      <c r="D80" s="167"/>
      <c r="E80" s="167"/>
      <c r="F80" s="167"/>
      <c r="G80" s="167"/>
      <c r="H80" s="129"/>
      <c r="I80" s="129"/>
    </row>
    <row r="81" customFormat="false" ht="15.75" hidden="false" customHeight="false" outlineLevel="0" collapsed="false">
      <c r="A81" s="72"/>
      <c r="B81" s="168" t="s">
        <v>207</v>
      </c>
      <c r="C81" s="74"/>
      <c r="D81" s="169"/>
      <c r="E81" s="169"/>
      <c r="F81" s="169"/>
      <c r="G81" s="169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38" customFormat="true" ht="12.75" hidden="false" customHeight="true" outlineLevel="0" collapsed="false">
      <c r="A82" s="91"/>
      <c r="B82" s="78" t="s">
        <v>209</v>
      </c>
      <c r="C82" s="145" t="n">
        <v>101</v>
      </c>
      <c r="D82" s="146" t="n">
        <v>3204979.94</v>
      </c>
      <c r="E82" s="146"/>
      <c r="F82" s="170" t="n">
        <v>5022197</v>
      </c>
      <c r="G82" s="171"/>
      <c r="H82" s="172"/>
      <c r="I82" s="137"/>
    </row>
    <row r="83" s="138" customFormat="true" ht="12" hidden="false" customHeight="true" outlineLevel="0" collapsed="false">
      <c r="A83" s="91" t="n">
        <v>30</v>
      </c>
      <c r="B83" s="148" t="s">
        <v>211</v>
      </c>
      <c r="C83" s="91" t="n">
        <v>102</v>
      </c>
      <c r="D83" s="146" t="n">
        <v>6504294</v>
      </c>
      <c r="E83" s="146"/>
      <c r="F83" s="173" t="n">
        <v>6504294</v>
      </c>
      <c r="G83" s="174"/>
      <c r="H83" s="137"/>
      <c r="I83" s="137"/>
    </row>
    <row r="84" s="138" customFormat="true" ht="12" hidden="false" customHeight="true" outlineLevel="0" collapsed="false">
      <c r="A84" s="91"/>
      <c r="B84" s="148" t="s">
        <v>214</v>
      </c>
      <c r="C84" s="91" t="n">
        <v>103</v>
      </c>
      <c r="D84" s="146" t="n">
        <v>6504294</v>
      </c>
      <c r="E84" s="146"/>
      <c r="F84" s="175" t="n">
        <v>6504294</v>
      </c>
      <c r="G84" s="176"/>
      <c r="H84" s="137"/>
      <c r="I84" s="137"/>
    </row>
    <row r="85" s="138" customFormat="true" ht="12" hidden="false" customHeight="true" outlineLevel="0" collapsed="false">
      <c r="A85" s="91"/>
      <c r="B85" s="148" t="s">
        <v>217</v>
      </c>
      <c r="C85" s="91" t="n">
        <v>104</v>
      </c>
      <c r="D85" s="146" t="n">
        <v>0</v>
      </c>
      <c r="E85" s="146"/>
      <c r="F85" s="175"/>
      <c r="G85" s="176"/>
      <c r="H85" s="137"/>
      <c r="I85" s="137"/>
    </row>
    <row r="86" customFormat="false" ht="12" hidden="false" customHeight="true" outlineLevel="0" collapsed="false">
      <c r="A86" s="91"/>
      <c r="B86" s="148" t="s">
        <v>220</v>
      </c>
      <c r="C86" s="91" t="n">
        <v>105</v>
      </c>
      <c r="D86" s="146" t="n">
        <v>0</v>
      </c>
      <c r="E86" s="146"/>
      <c r="F86" s="175"/>
      <c r="G86" s="176"/>
      <c r="H86" s="129"/>
      <c r="I86" s="129"/>
    </row>
    <row r="87" customFormat="false" ht="12" hidden="false" customHeight="true" outlineLevel="0" collapsed="false">
      <c r="A87" s="91"/>
      <c r="B87" s="148" t="s">
        <v>223</v>
      </c>
      <c r="C87" s="91" t="n">
        <v>106</v>
      </c>
      <c r="D87" s="146" t="n">
        <v>0</v>
      </c>
      <c r="E87" s="146"/>
      <c r="F87" s="175"/>
      <c r="G87" s="176"/>
      <c r="H87" s="129"/>
      <c r="I87" s="129"/>
    </row>
    <row r="88" customFormat="false" ht="12" hidden="false" customHeight="true" outlineLevel="0" collapsed="false">
      <c r="A88" s="91"/>
      <c r="B88" s="148" t="s">
        <v>226</v>
      </c>
      <c r="C88" s="91" t="n">
        <v>107</v>
      </c>
      <c r="D88" s="146" t="n">
        <v>0</v>
      </c>
      <c r="E88" s="146"/>
      <c r="F88" s="175"/>
      <c r="G88" s="176"/>
      <c r="H88" s="129"/>
      <c r="I88" s="129"/>
    </row>
    <row r="89" customFormat="false" ht="12" hidden="false" customHeight="true" outlineLevel="0" collapsed="false">
      <c r="A89" s="91"/>
      <c r="B89" s="148" t="s">
        <v>229</v>
      </c>
      <c r="C89" s="91" t="n">
        <v>108</v>
      </c>
      <c r="D89" s="146" t="n">
        <v>0</v>
      </c>
      <c r="E89" s="146"/>
      <c r="F89" s="175"/>
      <c r="G89" s="176"/>
      <c r="H89" s="129"/>
      <c r="I89" s="129"/>
    </row>
    <row r="90" customFormat="false" ht="12" hidden="false" customHeight="true" outlineLevel="0" collapsed="false">
      <c r="A90" s="91"/>
      <c r="B90" s="148" t="s">
        <v>232</v>
      </c>
      <c r="C90" s="91" t="n">
        <v>109</v>
      </c>
      <c r="D90" s="146" t="n">
        <v>0</v>
      </c>
      <c r="E90" s="146"/>
      <c r="F90" s="175"/>
      <c r="G90" s="176"/>
      <c r="H90" s="129"/>
      <c r="I90" s="129"/>
    </row>
    <row r="91" customFormat="false" ht="12" hidden="false" customHeight="true" outlineLevel="0" collapsed="false">
      <c r="A91" s="91" t="n">
        <v>31</v>
      </c>
      <c r="B91" s="148" t="s">
        <v>235</v>
      </c>
      <c r="C91" s="91" t="n">
        <v>110</v>
      </c>
      <c r="D91" s="146" t="n">
        <v>0</v>
      </c>
      <c r="E91" s="146"/>
      <c r="F91" s="175"/>
      <c r="G91" s="176"/>
      <c r="H91" s="129"/>
      <c r="I91" s="129"/>
    </row>
    <row r="92" customFormat="false" ht="12" hidden="false" customHeight="true" outlineLevel="0" collapsed="false">
      <c r="A92" s="91" t="n">
        <v>31</v>
      </c>
      <c r="B92" s="148" t="s">
        <v>238</v>
      </c>
      <c r="C92" s="91" t="n">
        <v>111</v>
      </c>
      <c r="D92" s="146" t="n">
        <v>0</v>
      </c>
      <c r="E92" s="146"/>
      <c r="F92" s="175"/>
      <c r="G92" s="176"/>
      <c r="H92" s="129"/>
      <c r="I92" s="129"/>
    </row>
    <row r="93" s="138" customFormat="true" ht="12" hidden="false" customHeight="true" outlineLevel="0" collapsed="false">
      <c r="A93" s="91" t="n">
        <v>31</v>
      </c>
      <c r="B93" s="148" t="s">
        <v>240</v>
      </c>
      <c r="C93" s="91" t="n">
        <v>112</v>
      </c>
      <c r="D93" s="146" t="n">
        <v>0</v>
      </c>
      <c r="E93" s="146"/>
      <c r="F93" s="173"/>
      <c r="G93" s="174"/>
      <c r="H93" s="137"/>
      <c r="I93" s="137"/>
    </row>
    <row r="94" customFormat="false" ht="12" hidden="false" customHeight="true" outlineLevel="0" collapsed="false">
      <c r="A94" s="91"/>
      <c r="B94" s="148" t="s">
        <v>243</v>
      </c>
      <c r="C94" s="91" t="n">
        <v>113</v>
      </c>
      <c r="D94" s="146" t="n">
        <v>0</v>
      </c>
      <c r="E94" s="146"/>
      <c r="F94" s="175"/>
      <c r="G94" s="176"/>
      <c r="H94" s="129"/>
      <c r="I94" s="129"/>
    </row>
    <row r="95" s="138" customFormat="true" ht="12" hidden="false" customHeight="true" outlineLevel="0" collapsed="false">
      <c r="A95" s="91"/>
      <c r="B95" s="148" t="s">
        <v>246</v>
      </c>
      <c r="C95" s="91" t="n">
        <v>114</v>
      </c>
      <c r="D95" s="146" t="n">
        <v>0</v>
      </c>
      <c r="E95" s="146"/>
      <c r="F95" s="175"/>
      <c r="G95" s="176"/>
      <c r="H95" s="137"/>
      <c r="I95" s="137"/>
    </row>
    <row r="96" customFormat="false" ht="12" hidden="false" customHeight="true" outlineLevel="0" collapsed="false">
      <c r="A96" s="91" t="n">
        <v>31</v>
      </c>
      <c r="B96" s="148" t="s">
        <v>249</v>
      </c>
      <c r="C96" s="91" t="n">
        <v>115</v>
      </c>
      <c r="D96" s="146" t="n">
        <v>0</v>
      </c>
      <c r="E96" s="146"/>
      <c r="F96" s="175"/>
      <c r="G96" s="176"/>
      <c r="H96" s="129"/>
      <c r="I96" s="129"/>
    </row>
    <row r="97" s="138" customFormat="true" ht="12" hidden="false" customHeight="true" outlineLevel="0" collapsed="false">
      <c r="A97" s="91" t="n">
        <v>32</v>
      </c>
      <c r="B97" s="148" t="s">
        <v>251</v>
      </c>
      <c r="C97" s="91" t="n">
        <v>116</v>
      </c>
      <c r="D97" s="146" t="n">
        <v>750262.939999998</v>
      </c>
      <c r="E97" s="146"/>
      <c r="F97" s="173" t="n">
        <v>10094</v>
      </c>
      <c r="G97" s="174"/>
      <c r="H97" s="137"/>
      <c r="I97" s="137"/>
    </row>
    <row r="98" customFormat="false" ht="12" hidden="false" customHeight="true" outlineLevel="0" collapsed="false">
      <c r="A98" s="91"/>
      <c r="B98" s="148" t="s">
        <v>254</v>
      </c>
      <c r="C98" s="91" t="n">
        <v>117</v>
      </c>
      <c r="D98" s="146" t="n">
        <v>490864.869999999</v>
      </c>
      <c r="E98" s="146"/>
      <c r="F98" s="175"/>
      <c r="G98" s="176"/>
      <c r="H98" s="129"/>
      <c r="I98" s="129"/>
    </row>
    <row r="99" s="138" customFormat="true" ht="12" hidden="false" customHeight="true" outlineLevel="0" collapsed="false">
      <c r="A99" s="91"/>
      <c r="B99" s="148" t="s">
        <v>257</v>
      </c>
      <c r="C99" s="91" t="n">
        <v>118</v>
      </c>
      <c r="D99" s="146" t="n">
        <v>259398.069999998</v>
      </c>
      <c r="E99" s="146"/>
      <c r="F99" s="175" t="n">
        <v>10094</v>
      </c>
      <c r="G99" s="176"/>
      <c r="H99" s="137"/>
      <c r="I99" s="137"/>
    </row>
    <row r="100" s="138" customFormat="true" ht="12" hidden="false" customHeight="true" outlineLevel="0" collapsed="false">
      <c r="A100" s="91" t="n">
        <v>33</v>
      </c>
      <c r="B100" s="148" t="s">
        <v>259</v>
      </c>
      <c r="C100" s="91" t="n">
        <v>119</v>
      </c>
      <c r="D100" s="146" t="n">
        <v>4049577</v>
      </c>
      <c r="E100" s="146"/>
      <c r="F100" s="173" t="n">
        <v>1492191</v>
      </c>
      <c r="G100" s="174"/>
      <c r="H100" s="137"/>
      <c r="I100" s="137"/>
    </row>
    <row r="101" customFormat="false" ht="12" hidden="false" customHeight="true" outlineLevel="0" collapsed="false">
      <c r="A101" s="91"/>
      <c r="B101" s="148" t="s">
        <v>262</v>
      </c>
      <c r="C101" s="91" t="n">
        <v>120</v>
      </c>
      <c r="D101" s="146" t="n">
        <v>3954016</v>
      </c>
      <c r="E101" s="146"/>
      <c r="F101" s="175" t="n">
        <v>1492191</v>
      </c>
      <c r="G101" s="176"/>
      <c r="H101" s="129"/>
      <c r="I101" s="129"/>
    </row>
    <row r="102" s="138" customFormat="true" ht="12" hidden="false" customHeight="true" outlineLevel="0" collapsed="false">
      <c r="A102" s="91"/>
      <c r="B102" s="148" t="s">
        <v>265</v>
      </c>
      <c r="C102" s="91" t="n">
        <v>121</v>
      </c>
      <c r="D102" s="146" t="n">
        <v>95516</v>
      </c>
      <c r="E102" s="146"/>
      <c r="F102" s="175"/>
      <c r="G102" s="176"/>
      <c r="H102" s="137"/>
      <c r="I102" s="137"/>
    </row>
    <row r="103" s="138" customFormat="true" ht="12.75" hidden="false" customHeight="false" outlineLevel="0" collapsed="false">
      <c r="A103" s="91" t="n">
        <v>40</v>
      </c>
      <c r="B103" s="29" t="s">
        <v>267</v>
      </c>
      <c r="C103" s="145" t="n">
        <v>122</v>
      </c>
      <c r="D103" s="146" t="n">
        <v>0</v>
      </c>
      <c r="E103" s="146"/>
      <c r="F103" s="170"/>
      <c r="G103" s="171"/>
      <c r="H103" s="137"/>
      <c r="I103" s="137"/>
    </row>
    <row r="104" customFormat="false" ht="12" hidden="false" customHeight="true" outlineLevel="0" collapsed="false">
      <c r="A104" s="91"/>
      <c r="B104" s="148" t="s">
        <v>270</v>
      </c>
      <c r="C104" s="91" t="n">
        <v>123</v>
      </c>
      <c r="D104" s="146" t="n">
        <v>0</v>
      </c>
      <c r="E104" s="146"/>
      <c r="F104" s="175"/>
      <c r="G104" s="176"/>
      <c r="H104" s="129"/>
      <c r="I104" s="129"/>
    </row>
    <row r="105" s="138" customFormat="true" ht="12" hidden="false" customHeight="true" outlineLevel="0" collapsed="false">
      <c r="A105" s="91"/>
      <c r="B105" s="148" t="s">
        <v>273</v>
      </c>
      <c r="C105" s="91" t="n">
        <v>124</v>
      </c>
      <c r="D105" s="146" t="n">
        <v>0</v>
      </c>
      <c r="E105" s="146"/>
      <c r="F105" s="175"/>
      <c r="G105" s="176"/>
      <c r="H105" s="137"/>
      <c r="I105" s="137"/>
    </row>
    <row r="106" customFormat="false" ht="12" hidden="false" customHeight="true" outlineLevel="0" collapsed="false">
      <c r="A106" s="91"/>
      <c r="B106" s="148" t="s">
        <v>276</v>
      </c>
      <c r="C106" s="91" t="n">
        <v>125</v>
      </c>
      <c r="D106" s="146" t="n">
        <v>0</v>
      </c>
      <c r="E106" s="146"/>
      <c r="F106" s="175"/>
      <c r="G106" s="176"/>
      <c r="H106" s="129"/>
      <c r="I106" s="129"/>
    </row>
    <row r="107" customFormat="false" ht="12" hidden="false" customHeight="true" outlineLevel="0" collapsed="false">
      <c r="A107" s="91"/>
      <c r="B107" s="148" t="s">
        <v>279</v>
      </c>
      <c r="C107" s="91" t="n">
        <v>126</v>
      </c>
      <c r="D107" s="146" t="n">
        <v>0</v>
      </c>
      <c r="E107" s="146"/>
      <c r="F107" s="175"/>
      <c r="G107" s="176"/>
      <c r="H107" s="129"/>
      <c r="I107" s="129"/>
    </row>
    <row r="108" customFormat="false" ht="12" hidden="false" customHeight="true" outlineLevel="0" collapsed="false">
      <c r="A108" s="91"/>
      <c r="B108" s="148" t="s">
        <v>282</v>
      </c>
      <c r="C108" s="91" t="n">
        <v>127</v>
      </c>
      <c r="D108" s="146" t="n">
        <v>0</v>
      </c>
      <c r="E108" s="146"/>
      <c r="F108" s="175"/>
      <c r="G108" s="176"/>
      <c r="H108" s="129"/>
      <c r="I108" s="129"/>
    </row>
    <row r="109" s="138" customFormat="true" ht="12.75" hidden="false" customHeight="false" outlineLevel="0" collapsed="false">
      <c r="A109" s="91" t="s">
        <v>284</v>
      </c>
      <c r="B109" s="29" t="s">
        <v>285</v>
      </c>
      <c r="C109" s="145" t="n">
        <v>128</v>
      </c>
      <c r="D109" s="146" t="n">
        <v>15118226.43</v>
      </c>
      <c r="E109" s="146"/>
      <c r="F109" s="170" t="n">
        <v>7301286</v>
      </c>
      <c r="G109" s="171"/>
      <c r="H109" s="137"/>
      <c r="I109" s="137"/>
    </row>
    <row r="110" s="138" customFormat="true" ht="12" hidden="false" customHeight="true" outlineLevel="0" collapsed="false">
      <c r="A110" s="91" t="n">
        <v>41</v>
      </c>
      <c r="B110" s="148" t="s">
        <v>287</v>
      </c>
      <c r="C110" s="91" t="n">
        <v>129</v>
      </c>
      <c r="D110" s="146" t="n">
        <v>6885487.86999999</v>
      </c>
      <c r="E110" s="146"/>
      <c r="F110" s="173" t="n">
        <v>840178</v>
      </c>
      <c r="G110" s="174"/>
      <c r="H110" s="137"/>
      <c r="I110" s="137"/>
    </row>
    <row r="111" s="138" customFormat="true" ht="12" hidden="false" customHeight="true" outlineLevel="0" collapsed="false">
      <c r="A111" s="91"/>
      <c r="B111" s="148" t="s">
        <v>290</v>
      </c>
      <c r="C111" s="91" t="n">
        <v>130</v>
      </c>
      <c r="D111" s="146" t="n">
        <v>0</v>
      </c>
      <c r="E111" s="146"/>
      <c r="F111" s="175"/>
      <c r="G111" s="176"/>
      <c r="H111" s="137"/>
      <c r="I111" s="137"/>
    </row>
    <row r="112" s="138" customFormat="true" ht="12" hidden="false" customHeight="true" outlineLevel="0" collapsed="false">
      <c r="A112" s="91"/>
      <c r="B112" s="148" t="s">
        <v>293</v>
      </c>
      <c r="C112" s="91" t="n">
        <v>131</v>
      </c>
      <c r="D112" s="146" t="n">
        <v>3173809.86</v>
      </c>
      <c r="E112" s="146"/>
      <c r="F112" s="175"/>
      <c r="G112" s="176"/>
      <c r="H112" s="137"/>
      <c r="I112" s="137"/>
    </row>
    <row r="113" customFormat="false" ht="12" hidden="false" customHeight="true" outlineLevel="0" collapsed="false">
      <c r="A113" s="91"/>
      <c r="B113" s="148" t="s">
        <v>296</v>
      </c>
      <c r="C113" s="91" t="n">
        <v>132</v>
      </c>
      <c r="D113" s="146" t="n">
        <v>0</v>
      </c>
      <c r="E113" s="146"/>
      <c r="F113" s="175"/>
      <c r="G113" s="176"/>
      <c r="H113" s="129"/>
      <c r="I113" s="129"/>
    </row>
    <row r="114" customFormat="false" ht="12" hidden="false" customHeight="true" outlineLevel="0" collapsed="false">
      <c r="A114" s="91"/>
      <c r="B114" s="148" t="s">
        <v>299</v>
      </c>
      <c r="C114" s="91" t="n">
        <v>133</v>
      </c>
      <c r="D114" s="146" t="n">
        <v>1067386</v>
      </c>
      <c r="E114" s="146"/>
      <c r="F114" s="175"/>
      <c r="G114" s="176"/>
      <c r="H114" s="129"/>
      <c r="I114" s="129"/>
    </row>
    <row r="115" customFormat="false" ht="12" hidden="false" customHeight="true" outlineLevel="0" collapsed="false">
      <c r="A115" s="91"/>
      <c r="B115" s="148" t="s">
        <v>302</v>
      </c>
      <c r="C115" s="91" t="n">
        <v>134</v>
      </c>
      <c r="D115" s="146" t="n">
        <v>1439709.15</v>
      </c>
      <c r="E115" s="146"/>
      <c r="F115" s="175"/>
      <c r="G115" s="176"/>
      <c r="H115" s="129"/>
      <c r="I115" s="129"/>
    </row>
    <row r="116" customFormat="false" ht="12" hidden="false" customHeight="true" outlineLevel="0" collapsed="false">
      <c r="A116" s="91"/>
      <c r="B116" s="148" t="s">
        <v>305</v>
      </c>
      <c r="C116" s="91" t="n">
        <v>135</v>
      </c>
      <c r="D116" s="146" t="n">
        <v>0</v>
      </c>
      <c r="E116" s="146"/>
      <c r="F116" s="177"/>
      <c r="G116" s="178"/>
      <c r="H116" s="129"/>
      <c r="I116" s="129"/>
    </row>
    <row r="117" customFormat="false" ht="12" hidden="false" customHeight="true" outlineLevel="0" collapsed="false">
      <c r="A117" s="91"/>
      <c r="B117" s="148" t="s">
        <v>308</v>
      </c>
      <c r="C117" s="91" t="n">
        <v>136</v>
      </c>
      <c r="D117" s="146" t="n">
        <v>1204582.86</v>
      </c>
      <c r="E117" s="146"/>
      <c r="F117" s="175" t="n">
        <v>840178</v>
      </c>
      <c r="G117" s="176"/>
      <c r="H117" s="129"/>
      <c r="I117" s="129"/>
    </row>
    <row r="118" customFormat="false" ht="12" hidden="false" customHeight="true" outlineLevel="0" collapsed="false">
      <c r="A118" s="91" t="n">
        <v>41</v>
      </c>
      <c r="B118" s="148" t="s">
        <v>954</v>
      </c>
      <c r="C118" s="91" t="n">
        <v>137</v>
      </c>
      <c r="D118" s="146" t="n">
        <v>0</v>
      </c>
      <c r="E118" s="146"/>
      <c r="F118" s="175"/>
      <c r="G118" s="176"/>
      <c r="H118" s="129"/>
      <c r="I118" s="129"/>
    </row>
    <row r="119" s="138" customFormat="true" ht="12" hidden="false" customHeight="true" outlineLevel="0" collapsed="false">
      <c r="A119" s="91" t="s">
        <v>312</v>
      </c>
      <c r="B119" s="29" t="s">
        <v>313</v>
      </c>
      <c r="C119" s="83" t="n">
        <v>138</v>
      </c>
      <c r="D119" s="146" t="n">
        <v>8232738.56</v>
      </c>
      <c r="E119" s="146"/>
      <c r="F119" s="179" t="n">
        <v>6461108</v>
      </c>
      <c r="G119" s="84"/>
      <c r="H119" s="137"/>
      <c r="I119" s="137"/>
    </row>
    <row r="120" customFormat="false" ht="12" hidden="false" customHeight="true" outlineLevel="0" collapsed="false">
      <c r="A120" s="91"/>
      <c r="B120" s="148" t="s">
        <v>316</v>
      </c>
      <c r="C120" s="91" t="n">
        <v>139</v>
      </c>
      <c r="D120" s="146" t="n">
        <v>2965.5</v>
      </c>
      <c r="E120" s="146"/>
      <c r="F120" s="175" t="n">
        <v>2249517</v>
      </c>
      <c r="G120" s="176"/>
      <c r="H120" s="129"/>
      <c r="I120" s="129"/>
    </row>
    <row r="121" s="138" customFormat="true" ht="12" hidden="false" customHeight="true" outlineLevel="0" collapsed="false">
      <c r="A121" s="107"/>
      <c r="B121" s="148" t="s">
        <v>319</v>
      </c>
      <c r="C121" s="91" t="n">
        <v>140</v>
      </c>
      <c r="D121" s="146" t="n">
        <v>906868.5</v>
      </c>
      <c r="E121" s="146"/>
      <c r="F121" s="175" t="n">
        <v>844977</v>
      </c>
      <c r="G121" s="176"/>
      <c r="H121" s="137"/>
      <c r="I121" s="137"/>
    </row>
    <row r="122" customFormat="false" ht="12" hidden="false" customHeight="true" outlineLevel="0" collapsed="false">
      <c r="A122" s="107"/>
      <c r="B122" s="148" t="s">
        <v>955</v>
      </c>
      <c r="C122" s="91" t="n">
        <v>141</v>
      </c>
      <c r="D122" s="146" t="n">
        <v>614285.399999999</v>
      </c>
      <c r="E122" s="146"/>
      <c r="F122" s="175"/>
      <c r="G122" s="176"/>
      <c r="H122" s="129"/>
      <c r="I122" s="129"/>
    </row>
    <row r="123" customFormat="false" ht="12" hidden="false" customHeight="true" outlineLevel="0" collapsed="false">
      <c r="A123" s="91"/>
      <c r="B123" s="148" t="s">
        <v>325</v>
      </c>
      <c r="C123" s="91" t="n">
        <v>142</v>
      </c>
      <c r="D123" s="146" t="n">
        <v>572020.609999999</v>
      </c>
      <c r="E123" s="146"/>
      <c r="F123" s="175"/>
      <c r="G123" s="176"/>
      <c r="H123" s="129"/>
      <c r="I123" s="129"/>
    </row>
    <row r="124" customFormat="false" ht="12" hidden="false" customHeight="true" outlineLevel="0" collapsed="false">
      <c r="A124" s="91"/>
      <c r="B124" s="148" t="s">
        <v>328</v>
      </c>
      <c r="C124" s="91" t="n">
        <v>143</v>
      </c>
      <c r="D124" s="146" t="n">
        <v>351811.280000001</v>
      </c>
      <c r="E124" s="146"/>
      <c r="F124" s="175"/>
      <c r="G124" s="176"/>
      <c r="H124" s="129"/>
      <c r="I124" s="129"/>
    </row>
    <row r="125" customFormat="false" ht="12" hidden="false" customHeight="true" outlineLevel="0" collapsed="false">
      <c r="A125" s="91"/>
      <c r="B125" s="148" t="s">
        <v>331</v>
      </c>
      <c r="C125" s="91" t="n">
        <v>144</v>
      </c>
      <c r="D125" s="146" t="n">
        <v>0</v>
      </c>
      <c r="E125" s="146"/>
      <c r="F125" s="175"/>
      <c r="G125" s="176"/>
      <c r="H125" s="129"/>
      <c r="I125" s="129"/>
    </row>
    <row r="126" customFormat="false" ht="12" hidden="false" customHeight="true" outlineLevel="0" collapsed="false">
      <c r="A126" s="91"/>
      <c r="B126" s="148" t="s">
        <v>334</v>
      </c>
      <c r="C126" s="91" t="n">
        <v>145</v>
      </c>
      <c r="D126" s="146" t="n">
        <v>5431995.04</v>
      </c>
      <c r="E126" s="146"/>
      <c r="F126" s="175" t="n">
        <v>2815119</v>
      </c>
      <c r="G126" s="176"/>
      <c r="H126" s="129"/>
      <c r="I126" s="129"/>
    </row>
    <row r="127" customFormat="false" ht="12" hidden="false" customHeight="true" outlineLevel="0" collapsed="false">
      <c r="A127" s="91"/>
      <c r="B127" s="148" t="s">
        <v>337</v>
      </c>
      <c r="C127" s="91" t="n">
        <v>146</v>
      </c>
      <c r="D127" s="146" t="n">
        <v>30.769999999553</v>
      </c>
      <c r="E127" s="146"/>
      <c r="F127" s="175"/>
      <c r="G127" s="176"/>
      <c r="H127" s="129"/>
      <c r="I127" s="129"/>
    </row>
    <row r="128" customFormat="false" ht="12" hidden="false" customHeight="true" outlineLevel="0" collapsed="false">
      <c r="A128" s="91"/>
      <c r="B128" s="148" t="s">
        <v>340</v>
      </c>
      <c r="C128" s="91" t="n">
        <v>147</v>
      </c>
      <c r="D128" s="146" t="n">
        <v>0</v>
      </c>
      <c r="E128" s="146"/>
      <c r="F128" s="175"/>
      <c r="G128" s="176"/>
      <c r="H128" s="129"/>
      <c r="I128" s="129"/>
    </row>
    <row r="129" customFormat="false" ht="12" hidden="false" customHeight="true" outlineLevel="0" collapsed="false">
      <c r="A129" s="91"/>
      <c r="B129" s="148" t="s">
        <v>343</v>
      </c>
      <c r="C129" s="91" t="n">
        <v>148</v>
      </c>
      <c r="D129" s="146" t="n">
        <v>142830.210000001</v>
      </c>
      <c r="E129" s="146"/>
      <c r="F129" s="175" t="n">
        <v>90429</v>
      </c>
      <c r="G129" s="176"/>
      <c r="H129" s="129"/>
      <c r="I129" s="129"/>
    </row>
    <row r="130" customFormat="false" ht="12" hidden="false" customHeight="true" outlineLevel="0" collapsed="false">
      <c r="A130" s="91"/>
      <c r="B130" s="148" t="s">
        <v>346</v>
      </c>
      <c r="C130" s="91" t="n">
        <v>149</v>
      </c>
      <c r="D130" s="146" t="n">
        <v>195161.220000003</v>
      </c>
      <c r="E130" s="146"/>
      <c r="F130" s="175" t="n">
        <v>435198</v>
      </c>
      <c r="G130" s="176"/>
      <c r="H130" s="129"/>
      <c r="I130" s="129"/>
    </row>
    <row r="131" customFormat="false" ht="12" hidden="false" customHeight="true" outlineLevel="0" collapsed="false">
      <c r="A131" s="91"/>
      <c r="B131" s="148" t="s">
        <v>349</v>
      </c>
      <c r="C131" s="91" t="n">
        <v>150</v>
      </c>
      <c r="D131" s="146" t="n">
        <v>14770.0300000012</v>
      </c>
      <c r="E131" s="146"/>
      <c r="F131" s="175" t="n">
        <v>25868</v>
      </c>
      <c r="G131" s="176"/>
      <c r="H131" s="129"/>
      <c r="I131" s="129"/>
    </row>
    <row r="132" customFormat="false" ht="12.75" hidden="false" customHeight="false" outlineLevel="0" collapsed="false">
      <c r="A132" s="91" t="n">
        <v>48</v>
      </c>
      <c r="B132" s="29" t="s">
        <v>352</v>
      </c>
      <c r="C132" s="145" t="n">
        <v>151</v>
      </c>
      <c r="D132" s="146" t="n">
        <v>359615.360000003</v>
      </c>
      <c r="E132" s="146"/>
      <c r="F132" s="177"/>
      <c r="G132" s="178"/>
      <c r="H132" s="129"/>
      <c r="I132" s="129"/>
    </row>
    <row r="133" s="138" customFormat="true" ht="12.75" hidden="false" customHeight="false" outlineLevel="0" collapsed="false">
      <c r="A133" s="91" t="n">
        <v>49</v>
      </c>
      <c r="B133" s="29" t="s">
        <v>354</v>
      </c>
      <c r="C133" s="145" t="n">
        <v>152</v>
      </c>
      <c r="D133" s="146" t="n">
        <v>0</v>
      </c>
      <c r="E133" s="146"/>
      <c r="F133" s="170"/>
      <c r="G133" s="171"/>
      <c r="H133" s="137"/>
      <c r="I133" s="137"/>
    </row>
    <row r="134" customFormat="false" ht="12" hidden="false" customHeight="true" outlineLevel="0" collapsed="false">
      <c r="A134" s="91"/>
      <c r="B134" s="148" t="s">
        <v>270</v>
      </c>
      <c r="C134" s="91" t="n">
        <v>153</v>
      </c>
      <c r="D134" s="146" t="n">
        <v>0</v>
      </c>
      <c r="E134" s="146"/>
      <c r="F134" s="175"/>
      <c r="G134" s="176"/>
      <c r="H134" s="129"/>
      <c r="I134" s="129"/>
    </row>
    <row r="135" s="138" customFormat="true" ht="12" hidden="false" customHeight="true" outlineLevel="0" collapsed="false">
      <c r="A135" s="91"/>
      <c r="B135" s="148" t="s">
        <v>359</v>
      </c>
      <c r="C135" s="91" t="n">
        <v>154</v>
      </c>
      <c r="D135" s="146" t="n">
        <v>0</v>
      </c>
      <c r="E135" s="146"/>
      <c r="F135" s="175"/>
      <c r="G135" s="176"/>
      <c r="H135" s="137"/>
      <c r="I135" s="137"/>
    </row>
    <row r="136" customFormat="false" ht="12" hidden="false" customHeight="true" outlineLevel="0" collapsed="false">
      <c r="A136" s="91"/>
      <c r="B136" s="148" t="s">
        <v>362</v>
      </c>
      <c r="C136" s="91" t="n">
        <v>155</v>
      </c>
      <c r="D136" s="146" t="n">
        <v>0</v>
      </c>
      <c r="E136" s="146"/>
      <c r="F136" s="175"/>
      <c r="G136" s="176"/>
      <c r="H136" s="129"/>
      <c r="I136" s="129"/>
    </row>
    <row r="137" customFormat="false" ht="24" hidden="false" customHeight="false" outlineLevel="0" collapsed="false">
      <c r="A137" s="91"/>
      <c r="B137" s="149" t="s">
        <v>365</v>
      </c>
      <c r="C137" s="91" t="n">
        <v>156</v>
      </c>
      <c r="D137" s="146" t="n">
        <v>0</v>
      </c>
      <c r="E137" s="146"/>
      <c r="F137" s="175"/>
      <c r="G137" s="176"/>
      <c r="H137" s="129"/>
      <c r="I137" s="129"/>
    </row>
    <row r="138" customFormat="false" ht="12.75" hidden="false" customHeight="false" outlineLevel="0" collapsed="false">
      <c r="A138" s="91"/>
      <c r="B138" s="148" t="s">
        <v>368</v>
      </c>
      <c r="C138" s="91" t="n">
        <v>157</v>
      </c>
      <c r="D138" s="146" t="n">
        <v>0</v>
      </c>
      <c r="E138" s="146"/>
      <c r="F138" s="175"/>
      <c r="G138" s="176"/>
      <c r="H138" s="129"/>
      <c r="I138" s="129"/>
    </row>
    <row r="139" s="138" customFormat="true" ht="13.5" hidden="false" customHeight="true" outlineLevel="0" collapsed="false">
      <c r="A139" s="91"/>
      <c r="B139" s="29" t="s">
        <v>370</v>
      </c>
      <c r="C139" s="145" t="n">
        <v>158</v>
      </c>
      <c r="D139" s="146" t="n">
        <v>18682821</v>
      </c>
      <c r="E139" s="146"/>
      <c r="F139" s="170" t="n">
        <v>12323483</v>
      </c>
      <c r="G139" s="171"/>
      <c r="H139" s="137"/>
      <c r="I139" s="137"/>
    </row>
    <row r="140" customFormat="false" ht="12.75" hidden="false" customHeight="false" outlineLevel="0" collapsed="false">
      <c r="A140" s="91" t="n">
        <v>81</v>
      </c>
      <c r="B140" s="29" t="s">
        <v>372</v>
      </c>
      <c r="C140" s="145" t="n">
        <v>159</v>
      </c>
      <c r="D140" s="146" t="n">
        <v>0</v>
      </c>
      <c r="E140" s="146"/>
      <c r="F140" s="177" t="n">
        <v>1928000</v>
      </c>
      <c r="G140" s="178"/>
      <c r="H140" s="129"/>
      <c r="I140" s="129"/>
    </row>
    <row r="141" customFormat="false" ht="12.75" hidden="false" customHeight="false" outlineLevel="0" collapsed="false">
      <c r="A141" s="126"/>
      <c r="B141" s="129"/>
      <c r="C141" s="126"/>
      <c r="D141" s="129"/>
      <c r="E141" s="129"/>
      <c r="F141" s="129"/>
      <c r="G141" s="129"/>
      <c r="H141" s="129"/>
      <c r="I141" s="129"/>
    </row>
    <row r="142" customFormat="false" ht="12.75" hidden="false" customHeight="false" outlineLevel="0" collapsed="false">
      <c r="A142" s="130"/>
      <c r="B142" s="180"/>
      <c r="C142" s="181"/>
      <c r="D142" s="181"/>
      <c r="E142" s="181"/>
      <c r="F142" s="181"/>
      <c r="G142" s="181"/>
      <c r="H142" s="129"/>
      <c r="I142" s="129"/>
    </row>
    <row r="143" customFormat="false" ht="12.75" hidden="false" customHeight="false" outlineLevel="0" collapsed="false">
      <c r="A143" s="126"/>
      <c r="B143" s="182"/>
      <c r="C143" s="183"/>
      <c r="D143" s="183"/>
      <c r="E143" s="183"/>
      <c r="F143" s="183"/>
      <c r="G143" s="183"/>
      <c r="H143" s="129"/>
      <c r="I143" s="129"/>
    </row>
    <row r="144" customFormat="false" ht="12.75" hidden="false" customHeight="false" outlineLevel="0" collapsed="false">
      <c r="A144" s="130"/>
      <c r="B144" s="180"/>
      <c r="C144" s="181"/>
      <c r="D144" s="181"/>
      <c r="E144" s="181"/>
      <c r="F144" s="181"/>
      <c r="G144" s="181"/>
      <c r="H144" s="129"/>
      <c r="I144" s="129"/>
    </row>
    <row r="145" customFormat="false" ht="12.75" hidden="false" customHeight="false" outlineLevel="0" collapsed="false">
      <c r="A145" s="130"/>
      <c r="B145" s="180"/>
      <c r="C145" s="181"/>
      <c r="D145" s="181"/>
      <c r="E145" s="181"/>
      <c r="F145" s="181"/>
      <c r="G145" s="181"/>
      <c r="H145" s="129"/>
      <c r="I145" s="129"/>
    </row>
    <row r="146" customFormat="false" ht="12.75" hidden="false" customHeight="false" outlineLevel="0" collapsed="false">
      <c r="A146" s="130"/>
      <c r="B146" s="180"/>
      <c r="C146" s="181"/>
      <c r="D146" s="181"/>
      <c r="E146" s="181"/>
      <c r="F146" s="181"/>
      <c r="G146" s="181"/>
      <c r="H146" s="129"/>
      <c r="I146" s="129"/>
    </row>
    <row r="147" customFormat="false" ht="12.75" hidden="false" customHeight="false" outlineLevel="0" collapsed="false">
      <c r="A147" s="130"/>
      <c r="B147" s="184"/>
      <c r="C147" s="185"/>
      <c r="D147" s="185"/>
      <c r="E147" s="185"/>
      <c r="F147" s="185"/>
      <c r="G147" s="185"/>
      <c r="H147" s="129"/>
      <c r="I147" s="129"/>
    </row>
    <row r="148" customFormat="false" ht="12.75" hidden="false" customHeight="false" outlineLevel="0" collapsed="false">
      <c r="A148" s="126"/>
      <c r="B148" s="186"/>
      <c r="C148" s="129"/>
      <c r="D148" s="129"/>
      <c r="E148" s="129"/>
      <c r="F148" s="129"/>
      <c r="G148" s="129"/>
      <c r="H148" s="129"/>
      <c r="I148" s="129"/>
    </row>
    <row r="149" customFormat="false" ht="12.75" hidden="false" customHeight="false" outlineLevel="0" collapsed="false">
      <c r="A149" s="126"/>
      <c r="B149" s="186"/>
      <c r="C149" s="129"/>
      <c r="D149" s="129"/>
      <c r="E149" s="129"/>
      <c r="F149" s="129"/>
      <c r="G149" s="129"/>
      <c r="H149" s="129"/>
      <c r="I149" s="129"/>
    </row>
    <row r="150" customFormat="false" ht="12.75" hidden="false" customHeight="false" outlineLevel="0" collapsed="false">
      <c r="A150" s="126"/>
      <c r="B150" s="186"/>
      <c r="C150" s="129"/>
      <c r="D150" s="129"/>
      <c r="E150" s="129"/>
      <c r="F150" s="129"/>
      <c r="G150" s="129"/>
      <c r="H150" s="129"/>
      <c r="I150" s="129"/>
    </row>
    <row r="151" customFormat="false" ht="12.75" hidden="false" customHeight="false" outlineLevel="0" collapsed="false">
      <c r="A151" s="126"/>
      <c r="B151" s="186"/>
      <c r="C151" s="129"/>
      <c r="D151" s="129"/>
      <c r="E151" s="129"/>
      <c r="F151" s="129"/>
      <c r="G151" s="129"/>
      <c r="H151" s="129"/>
      <c r="I151" s="129"/>
    </row>
    <row r="152" customFormat="false" ht="12.75" hidden="false" customHeight="false" outlineLevel="0" collapsed="false">
      <c r="A152" s="126"/>
      <c r="B152" s="129"/>
      <c r="C152" s="129"/>
      <c r="D152" s="129"/>
      <c r="E152" s="129"/>
      <c r="F152" s="129"/>
      <c r="G152" s="129"/>
      <c r="H152" s="129"/>
      <c r="I152" s="129"/>
    </row>
    <row r="153" customFormat="false" ht="12.75" hidden="false" customHeight="false" outlineLevel="0" collapsed="false">
      <c r="A153" s="126"/>
      <c r="B153" s="129"/>
      <c r="C153" s="129"/>
      <c r="D153" s="129"/>
      <c r="E153" s="129"/>
      <c r="F153" s="129"/>
      <c r="G153" s="129"/>
      <c r="H153" s="129"/>
      <c r="I153" s="129"/>
    </row>
    <row r="154" customFormat="false" ht="12.75" hidden="false" customHeight="false" outlineLevel="0" collapsed="false">
      <c r="A154" s="126"/>
      <c r="B154" s="129"/>
      <c r="C154" s="129"/>
      <c r="D154" s="129"/>
      <c r="E154" s="129"/>
      <c r="F154" s="129"/>
      <c r="G154" s="129"/>
      <c r="H154" s="129"/>
      <c r="I154" s="129"/>
    </row>
    <row r="155" customFormat="false" ht="15.75" hidden="false" customHeight="false" outlineLevel="0" collapsed="false">
      <c r="A155" s="187"/>
      <c r="B155" s="125"/>
      <c r="C155" s="125"/>
    </row>
    <row r="156" customFormat="false" ht="12.75" hidden="false" customHeight="false" outlineLevel="0" collapsed="false">
      <c r="C156" s="188"/>
      <c r="D156" s="188"/>
      <c r="E156" s="188"/>
      <c r="F156" s="188"/>
      <c r="G156" s="188"/>
    </row>
  </sheetData>
  <mergeCells count="76">
    <mergeCell ref="A9:B9"/>
    <mergeCell ref="C9:G9"/>
    <mergeCell ref="A10:G10"/>
    <mergeCell ref="A11:G11"/>
    <mergeCell ref="A12:G12"/>
    <mergeCell ref="A13:A14"/>
    <mergeCell ref="B13:B14"/>
    <mergeCell ref="C13:C14"/>
    <mergeCell ref="D13:F13"/>
    <mergeCell ref="G13:G14"/>
    <mergeCell ref="B16:G16"/>
    <mergeCell ref="D81:G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C142:G142"/>
    <mergeCell ref="C143:G143"/>
    <mergeCell ref="C144:G144"/>
    <mergeCell ref="C145:G145"/>
    <mergeCell ref="C146:G146"/>
  </mergeCells>
  <printOptions headings="false" gridLines="false" gridLinesSet="true" horizontalCentered="false" verticalCentered="false"/>
  <pageMargins left="1.12986111111111" right="0.55" top="0.570138888888889" bottom="0.5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7" activeCellId="0" sqref="G97:H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9.56"/>
    <col collapsed="false" customWidth="true" hidden="false" outlineLevel="0" max="2" min="2" style="125" width="59.28"/>
    <col collapsed="false" customWidth="true" hidden="false" outlineLevel="0" max="3" min="3" style="125" width="7.85"/>
    <col collapsed="false" customWidth="true" hidden="false" outlineLevel="0" max="4" min="4" style="125" width="13.7"/>
    <col collapsed="false" customWidth="true" hidden="false" outlineLevel="0" max="5" min="5" style="125" width="13.14"/>
    <col collapsed="false" customWidth="false" hidden="false" outlineLevel="0" max="257" min="6" style="125" width="9.14"/>
  </cols>
  <sheetData>
    <row r="3" customFormat="false" ht="12.75" hidden="false" customHeight="false" outlineLevel="0" collapsed="false">
      <c r="A3" s="130"/>
      <c r="B3" s="131"/>
      <c r="C3" s="189"/>
      <c r="D3" s="189"/>
      <c r="E3" s="189"/>
      <c r="F3" s="190"/>
      <c r="G3" s="190"/>
      <c r="H3" s="190"/>
    </row>
    <row r="4" customFormat="false" ht="12.75" hidden="false" customHeight="false" outlineLevel="0" collapsed="false">
      <c r="A4" s="130"/>
      <c r="B4" s="131"/>
      <c r="C4" s="189"/>
      <c r="D4" s="189"/>
      <c r="E4" s="189"/>
      <c r="F4" s="190"/>
      <c r="G4" s="190"/>
      <c r="H4" s="190"/>
    </row>
    <row r="5" customFormat="false" ht="12.75" hidden="false" customHeight="false" outlineLevel="0" collapsed="false">
      <c r="A5" s="130"/>
      <c r="B5" s="131"/>
      <c r="C5" s="189"/>
      <c r="D5" s="189"/>
      <c r="E5" s="189"/>
      <c r="F5" s="190"/>
      <c r="G5" s="190"/>
      <c r="H5" s="190"/>
    </row>
    <row r="6" customFormat="false" ht="12.75" hidden="false" customHeight="false" outlineLevel="0" collapsed="false">
      <c r="A6" s="130"/>
      <c r="B6" s="131"/>
      <c r="C6" s="189"/>
      <c r="D6" s="189"/>
      <c r="E6" s="189"/>
      <c r="F6" s="190"/>
      <c r="G6" s="190"/>
      <c r="H6" s="190"/>
    </row>
    <row r="7" customFormat="false" ht="12.75" hidden="false" customHeight="false" outlineLevel="0" collapsed="false">
      <c r="A7" s="130"/>
      <c r="B7" s="131"/>
      <c r="C7" s="189"/>
      <c r="D7" s="189"/>
      <c r="E7" s="189"/>
      <c r="F7" s="190"/>
      <c r="G7" s="190"/>
      <c r="H7" s="190"/>
    </row>
    <row r="8" customFormat="false" ht="12.75" hidden="false" customHeight="false" outlineLevel="0" collapsed="false">
      <c r="A8" s="130"/>
      <c r="B8" s="131"/>
      <c r="C8" s="189"/>
      <c r="D8" s="189"/>
      <c r="E8" s="189"/>
      <c r="F8" s="190"/>
      <c r="G8" s="190"/>
      <c r="H8" s="190"/>
    </row>
    <row r="9" customFormat="false" ht="12.75" hidden="false" customHeight="false" outlineLevel="0" collapsed="false">
      <c r="A9" s="129"/>
      <c r="B9" s="134"/>
      <c r="C9" s="134"/>
      <c r="D9" s="135"/>
      <c r="E9" s="135"/>
      <c r="F9" s="135"/>
      <c r="G9" s="135"/>
      <c r="H9" s="135"/>
    </row>
    <row r="10" customFormat="false" ht="12.75" hidden="false" customHeight="false" outlineLevel="0" collapsed="false">
      <c r="A10" s="129"/>
      <c r="B10" s="129"/>
      <c r="C10" s="129"/>
      <c r="D10" s="129"/>
      <c r="E10" s="129"/>
    </row>
    <row r="11" s="138" customFormat="true" ht="20.25" hidden="false" customHeight="false" outlineLevel="0" collapsed="false">
      <c r="A11" s="136" t="s">
        <v>956</v>
      </c>
      <c r="B11" s="136"/>
      <c r="C11" s="136"/>
      <c r="D11" s="136"/>
      <c r="E11" s="136"/>
    </row>
    <row r="12" s="138" customFormat="true" ht="15" hidden="false" customHeight="false" outlineLevel="0" collapsed="false">
      <c r="A12" s="191" t="s">
        <v>957</v>
      </c>
      <c r="B12" s="191"/>
      <c r="C12" s="191"/>
      <c r="D12" s="191"/>
      <c r="E12" s="191"/>
    </row>
    <row r="13" customFormat="false" ht="12.75" hidden="false" customHeight="true" outlineLevel="0" collapsed="false">
      <c r="A13" s="192"/>
      <c r="B13" s="193"/>
      <c r="C13" s="193"/>
      <c r="D13" s="193"/>
      <c r="E13" s="194" t="s">
        <v>958</v>
      </c>
    </row>
    <row r="14" s="138" customFormat="true" ht="36" hidden="false" customHeight="true" outlineLevel="0" collapsed="false">
      <c r="A14" s="87" t="s">
        <v>377</v>
      </c>
      <c r="B14" s="141" t="s">
        <v>12</v>
      </c>
      <c r="C14" s="87" t="s">
        <v>13</v>
      </c>
      <c r="D14" s="89" t="s">
        <v>378</v>
      </c>
      <c r="E14" s="89"/>
    </row>
    <row r="15" s="138" customFormat="true" ht="24" hidden="false" customHeight="false" outlineLevel="0" collapsed="false">
      <c r="A15" s="87"/>
      <c r="B15" s="141"/>
      <c r="C15" s="87"/>
      <c r="D15" s="87" t="s">
        <v>380</v>
      </c>
      <c r="E15" s="87" t="s">
        <v>381</v>
      </c>
    </row>
    <row r="16" s="138" customFormat="true" ht="12.75" hidden="false" customHeight="false" outlineLevel="0" collapsed="false">
      <c r="A16" s="89" t="n">
        <v>1</v>
      </c>
      <c r="B16" s="89" t="n">
        <v>2</v>
      </c>
      <c r="C16" s="89" t="n">
        <v>3</v>
      </c>
      <c r="D16" s="89" t="n">
        <v>4</v>
      </c>
      <c r="E16" s="89" t="n">
        <v>5</v>
      </c>
    </row>
    <row r="17" s="138" customFormat="true" ht="28.5" hidden="false" customHeight="true" outlineLevel="0" collapsed="false">
      <c r="A17" s="91"/>
      <c r="B17" s="195" t="s">
        <v>384</v>
      </c>
      <c r="C17" s="91" t="n">
        <v>201</v>
      </c>
      <c r="D17" s="93" t="n">
        <v>18313742.75</v>
      </c>
      <c r="E17" s="53" t="n">
        <v>5134743</v>
      </c>
    </row>
    <row r="18" s="138" customFormat="true" ht="12" hidden="false" customHeight="true" outlineLevel="0" collapsed="false">
      <c r="A18" s="91" t="n">
        <v>60</v>
      </c>
      <c r="B18" s="148" t="s">
        <v>386</v>
      </c>
      <c r="C18" s="91" t="n">
        <v>202</v>
      </c>
      <c r="D18" s="93" t="n">
        <v>974126.149999999</v>
      </c>
      <c r="E18" s="53"/>
    </row>
    <row r="19" customFormat="false" ht="12" hidden="false" customHeight="true" outlineLevel="0" collapsed="false">
      <c r="A19" s="91"/>
      <c r="B19" s="148" t="s">
        <v>389</v>
      </c>
      <c r="C19" s="91" t="n">
        <v>203</v>
      </c>
      <c r="D19" s="93" t="n">
        <v>337776.670000002</v>
      </c>
      <c r="E19" s="53"/>
    </row>
    <row r="20" customFormat="false" ht="12" hidden="false" customHeight="true" outlineLevel="0" collapsed="false">
      <c r="A20" s="91"/>
      <c r="B20" s="148" t="s">
        <v>392</v>
      </c>
      <c r="C20" s="91" t="n">
        <v>204</v>
      </c>
      <c r="D20" s="93" t="n">
        <v>636349.479999997</v>
      </c>
      <c r="E20" s="53"/>
    </row>
    <row r="21" customFormat="false" ht="12" hidden="false" customHeight="true" outlineLevel="0" collapsed="false">
      <c r="A21" s="91"/>
      <c r="B21" s="148" t="s">
        <v>395</v>
      </c>
      <c r="C21" s="91" t="n">
        <v>205</v>
      </c>
      <c r="D21" s="93" t="n">
        <v>0</v>
      </c>
      <c r="E21" s="53"/>
    </row>
    <row r="22" s="138" customFormat="true" ht="12" hidden="false" customHeight="true" outlineLevel="0" collapsed="false">
      <c r="A22" s="91" t="n">
        <v>61</v>
      </c>
      <c r="B22" s="148" t="s">
        <v>397</v>
      </c>
      <c r="C22" s="91" t="n">
        <v>206</v>
      </c>
      <c r="D22" s="93" t="n">
        <v>17339273.62</v>
      </c>
      <c r="E22" s="53" t="n">
        <v>5228535</v>
      </c>
    </row>
    <row r="23" customFormat="false" ht="12" hidden="false" customHeight="true" outlineLevel="0" collapsed="false">
      <c r="A23" s="91"/>
      <c r="B23" s="149" t="s">
        <v>400</v>
      </c>
      <c r="C23" s="91" t="n">
        <v>207</v>
      </c>
      <c r="D23" s="93" t="n">
        <v>3418218.41999999</v>
      </c>
      <c r="E23" s="53" t="n">
        <v>356995</v>
      </c>
    </row>
    <row r="24" customFormat="false" ht="12" hidden="false" customHeight="true" outlineLevel="0" collapsed="false">
      <c r="A24" s="107"/>
      <c r="B24" s="149" t="s">
        <v>403</v>
      </c>
      <c r="C24" s="91" t="n">
        <v>208</v>
      </c>
      <c r="D24" s="93" t="n">
        <v>13921055.2</v>
      </c>
      <c r="E24" s="53" t="n">
        <v>4871540</v>
      </c>
    </row>
    <row r="25" customFormat="false" ht="12" hidden="false" customHeight="true" outlineLevel="0" collapsed="false">
      <c r="A25" s="91"/>
      <c r="B25" s="149" t="s">
        <v>406</v>
      </c>
      <c r="C25" s="91" t="n">
        <v>209</v>
      </c>
      <c r="D25" s="93" t="n">
        <v>0</v>
      </c>
      <c r="E25" s="53"/>
    </row>
    <row r="26" customFormat="false" ht="12" hidden="false" customHeight="true" outlineLevel="0" collapsed="false">
      <c r="A26" s="107" t="n">
        <v>62</v>
      </c>
      <c r="B26" s="149" t="s">
        <v>409</v>
      </c>
      <c r="C26" s="91" t="n">
        <v>210</v>
      </c>
      <c r="D26" s="93" t="n">
        <v>0</v>
      </c>
      <c r="E26" s="53"/>
    </row>
    <row r="27" customFormat="false" ht="12" hidden="false" customHeight="true" outlineLevel="0" collapsed="false">
      <c r="A27" s="91" t="n">
        <v>64</v>
      </c>
      <c r="B27" s="149" t="s">
        <v>412</v>
      </c>
      <c r="C27" s="91" t="n">
        <v>211</v>
      </c>
      <c r="D27" s="93" t="n">
        <v>0</v>
      </c>
      <c r="E27" s="53"/>
    </row>
    <row r="28" customFormat="false" ht="12" hidden="false" customHeight="true" outlineLevel="0" collapsed="false">
      <c r="A28" s="91" t="n">
        <v>65</v>
      </c>
      <c r="B28" s="149" t="s">
        <v>415</v>
      </c>
      <c r="C28" s="91" t="n">
        <v>212</v>
      </c>
      <c r="D28" s="93" t="n">
        <v>342.979999996722</v>
      </c>
      <c r="E28" s="53"/>
    </row>
    <row r="29" customFormat="false" ht="12" hidden="false" customHeight="true" outlineLevel="0" collapsed="false">
      <c r="A29" s="91" t="n">
        <v>63</v>
      </c>
      <c r="B29" s="149" t="s">
        <v>418</v>
      </c>
      <c r="C29" s="91" t="n">
        <v>213</v>
      </c>
      <c r="D29" s="93" t="n">
        <v>0</v>
      </c>
      <c r="E29" s="53"/>
    </row>
    <row r="30" customFormat="false" ht="12" hidden="false" customHeight="true" outlineLevel="0" collapsed="false">
      <c r="A30" s="91" t="n">
        <v>63</v>
      </c>
      <c r="B30" s="149" t="s">
        <v>421</v>
      </c>
      <c r="C30" s="91" t="n">
        <v>214</v>
      </c>
      <c r="D30" s="93" t="n">
        <v>0</v>
      </c>
      <c r="E30" s="53" t="n">
        <v>-93792</v>
      </c>
    </row>
    <row r="31" s="196" customFormat="true" ht="12" hidden="false" customHeight="true" outlineLevel="0" collapsed="false">
      <c r="A31" s="83"/>
      <c r="B31" s="195" t="s">
        <v>423</v>
      </c>
      <c r="C31" s="83" t="n">
        <v>215</v>
      </c>
      <c r="D31" s="93" t="n">
        <v>17422784.91</v>
      </c>
      <c r="E31" s="53" t="n">
        <v>5656545</v>
      </c>
    </row>
    <row r="32" customFormat="false" ht="12" hidden="false" customHeight="true" outlineLevel="0" collapsed="false">
      <c r="A32" s="91" t="n">
        <v>50</v>
      </c>
      <c r="B32" s="149" t="s">
        <v>426</v>
      </c>
      <c r="C32" s="91" t="n">
        <v>216</v>
      </c>
      <c r="D32" s="93" t="n">
        <v>875565.530000001</v>
      </c>
    </row>
    <row r="33" customFormat="false" ht="12" hidden="false" customHeight="true" outlineLevel="0" collapsed="false">
      <c r="A33" s="91"/>
      <c r="B33" s="149" t="s">
        <v>429</v>
      </c>
      <c r="C33" s="91" t="n">
        <v>217</v>
      </c>
      <c r="D33" s="93" t="n">
        <v>4641189.95</v>
      </c>
      <c r="E33" s="53" t="n">
        <v>1543949</v>
      </c>
    </row>
    <row r="34" customFormat="false" ht="12" hidden="false" customHeight="true" outlineLevel="0" collapsed="false">
      <c r="A34" s="91"/>
      <c r="B34" s="149" t="s">
        <v>432</v>
      </c>
      <c r="C34" s="91" t="n">
        <v>218</v>
      </c>
      <c r="D34" s="93" t="n">
        <v>279998.099999998</v>
      </c>
      <c r="E34" s="53" t="n">
        <v>29063</v>
      </c>
    </row>
    <row r="35" customFormat="false" ht="12" hidden="false" customHeight="true" outlineLevel="0" collapsed="false">
      <c r="A35" s="91"/>
      <c r="B35" s="149" t="s">
        <v>435</v>
      </c>
      <c r="C35" s="91" t="n">
        <v>219</v>
      </c>
      <c r="D35" s="93" t="n">
        <v>3035745.23</v>
      </c>
      <c r="E35" s="53" t="n">
        <v>1166544</v>
      </c>
    </row>
    <row r="36" s="138" customFormat="true" ht="12" hidden="false" customHeight="true" outlineLevel="0" collapsed="false">
      <c r="A36" s="91" t="n">
        <v>52</v>
      </c>
      <c r="B36" s="149" t="s">
        <v>437</v>
      </c>
      <c r="C36" s="91" t="n">
        <v>220</v>
      </c>
      <c r="D36" s="93" t="n">
        <v>2185580.39999999</v>
      </c>
      <c r="E36" s="53" t="n">
        <v>1762047</v>
      </c>
    </row>
    <row r="37" customFormat="false" ht="12" hidden="false" customHeight="true" outlineLevel="0" collapsed="false">
      <c r="A37" s="91"/>
      <c r="B37" s="149" t="s">
        <v>440</v>
      </c>
      <c r="C37" s="91" t="n">
        <v>221</v>
      </c>
      <c r="D37" s="93" t="n">
        <v>2033545.91</v>
      </c>
      <c r="E37" s="53" t="n">
        <v>1585690</v>
      </c>
    </row>
    <row r="38" customFormat="false" ht="12" hidden="false" customHeight="true" outlineLevel="0" collapsed="false">
      <c r="A38" s="91"/>
      <c r="B38" s="149" t="s">
        <v>443</v>
      </c>
      <c r="C38" s="91" t="n">
        <v>222</v>
      </c>
      <c r="D38" s="93" t="n">
        <v>152034.489999995</v>
      </c>
      <c r="E38" s="53" t="n">
        <v>176357</v>
      </c>
    </row>
    <row r="39" customFormat="false" ht="12" hidden="false" customHeight="true" outlineLevel="0" collapsed="false">
      <c r="A39" s="91" t="n">
        <v>53</v>
      </c>
      <c r="B39" s="149" t="s">
        <v>446</v>
      </c>
      <c r="C39" s="91" t="n">
        <v>223</v>
      </c>
      <c r="D39" s="93" t="n">
        <v>4347568.13</v>
      </c>
      <c r="E39" s="53" t="n">
        <v>367181</v>
      </c>
    </row>
    <row r="40" customFormat="false" ht="12" hidden="false" customHeight="true" outlineLevel="0" collapsed="false">
      <c r="A40" s="91" t="n">
        <v>54</v>
      </c>
      <c r="B40" s="149" t="s">
        <v>449</v>
      </c>
      <c r="C40" s="91" t="n">
        <v>224</v>
      </c>
      <c r="D40" s="93" t="n">
        <v>668274.869999997</v>
      </c>
      <c r="E40" s="53" t="n">
        <v>326695</v>
      </c>
    </row>
    <row r="41" customFormat="false" ht="12" hidden="false" customHeight="true" outlineLevel="0" collapsed="false">
      <c r="A41" s="91" t="n">
        <v>54</v>
      </c>
      <c r="B41" s="149" t="s">
        <v>452</v>
      </c>
      <c r="C41" s="91" t="n">
        <v>225</v>
      </c>
      <c r="D41" s="93" t="n">
        <v>0</v>
      </c>
      <c r="E41" s="53"/>
    </row>
    <row r="42" customFormat="false" ht="12" hidden="false" customHeight="true" outlineLevel="0" collapsed="false">
      <c r="A42" s="107" t="n">
        <v>55</v>
      </c>
      <c r="B42" s="149" t="s">
        <v>455</v>
      </c>
      <c r="C42" s="91" t="n">
        <v>226</v>
      </c>
      <c r="D42" s="93" t="n">
        <v>1263287.19000001</v>
      </c>
      <c r="E42" s="53" t="n">
        <v>407953</v>
      </c>
    </row>
    <row r="43" customFormat="false" ht="12" hidden="false" customHeight="true" outlineLevel="0" collapsed="false">
      <c r="A43" s="91" t="n">
        <v>55</v>
      </c>
      <c r="B43" s="149" t="s">
        <v>458</v>
      </c>
      <c r="C43" s="91" t="n">
        <v>227</v>
      </c>
      <c r="D43" s="93" t="n">
        <v>125575.50999999</v>
      </c>
      <c r="E43" s="53" t="n">
        <v>53113</v>
      </c>
    </row>
    <row r="44" customFormat="false" ht="12" hidden="false" customHeight="true" outlineLevel="0" collapsed="false">
      <c r="A44" s="91" t="n">
        <v>55</v>
      </c>
      <c r="B44" s="149" t="s">
        <v>461</v>
      </c>
      <c r="C44" s="91" t="n">
        <v>228</v>
      </c>
      <c r="D44" s="93" t="n">
        <v>0</v>
      </c>
      <c r="E44" s="53"/>
    </row>
    <row r="45" s="138" customFormat="true" ht="12" hidden="false" customHeight="true" outlineLevel="0" collapsed="false">
      <c r="A45" s="91" t="n">
        <v>67</v>
      </c>
      <c r="B45" s="149" t="s">
        <v>464</v>
      </c>
      <c r="C45" s="91" t="n">
        <v>229</v>
      </c>
      <c r="D45" s="93" t="n">
        <v>1136595</v>
      </c>
      <c r="E45" s="53" t="n">
        <v>296081</v>
      </c>
    </row>
    <row r="46" customFormat="false" ht="12" hidden="false" customHeight="true" outlineLevel="0" collapsed="false">
      <c r="A46" s="91"/>
      <c r="B46" s="149" t="s">
        <v>467</v>
      </c>
      <c r="C46" s="91" t="n">
        <v>230</v>
      </c>
      <c r="D46" s="93" t="n">
        <v>382643</v>
      </c>
      <c r="E46" s="53" t="n">
        <v>131750</v>
      </c>
    </row>
    <row r="47" customFormat="false" ht="12" hidden="false" customHeight="true" outlineLevel="0" collapsed="false">
      <c r="A47" s="91"/>
      <c r="B47" s="149" t="s">
        <v>470</v>
      </c>
      <c r="C47" s="91" t="n">
        <v>231</v>
      </c>
      <c r="D47" s="93" t="n">
        <v>0</v>
      </c>
      <c r="E47" s="53"/>
    </row>
    <row r="48" customFormat="false" ht="12" hidden="false" customHeight="true" outlineLevel="0" collapsed="false">
      <c r="A48" s="91"/>
      <c r="B48" s="149" t="s">
        <v>473</v>
      </c>
      <c r="C48" s="91" t="n">
        <v>232</v>
      </c>
      <c r="D48" s="93" t="n">
        <v>435205.390000001</v>
      </c>
      <c r="E48" s="53"/>
    </row>
    <row r="49" customFormat="false" ht="12" hidden="false" customHeight="true" outlineLevel="0" collapsed="false">
      <c r="A49" s="91"/>
      <c r="B49" s="149" t="s">
        <v>476</v>
      </c>
      <c r="C49" s="91" t="n">
        <v>233</v>
      </c>
      <c r="D49" s="93" t="n">
        <v>0</v>
      </c>
      <c r="E49" s="53"/>
    </row>
    <row r="50" customFormat="false" ht="12" hidden="false" customHeight="true" outlineLevel="0" collapsed="false">
      <c r="A50" s="91"/>
      <c r="B50" s="149" t="s">
        <v>479</v>
      </c>
      <c r="C50" s="91" t="n">
        <v>234</v>
      </c>
      <c r="D50" s="93" t="n">
        <v>4497.29000000656</v>
      </c>
      <c r="E50" s="53" t="n">
        <v>24934</v>
      </c>
    </row>
    <row r="51" customFormat="false" ht="12" hidden="false" customHeight="true" outlineLevel="0" collapsed="false">
      <c r="A51" s="91"/>
      <c r="B51" s="149" t="s">
        <v>482</v>
      </c>
      <c r="C51" s="91" t="n">
        <v>235</v>
      </c>
      <c r="D51" s="93" t="n">
        <v>310396.340000004</v>
      </c>
      <c r="E51" s="53" t="n">
        <v>139254</v>
      </c>
    </row>
    <row r="52" customFormat="false" ht="12" hidden="false" customHeight="true" outlineLevel="0" collapsed="false">
      <c r="A52" s="91"/>
      <c r="B52" s="149" t="s">
        <v>485</v>
      </c>
      <c r="C52" s="91" t="n">
        <v>236</v>
      </c>
      <c r="D52" s="93" t="n">
        <v>0</v>
      </c>
      <c r="E52" s="53"/>
    </row>
    <row r="53" customFormat="false" ht="12" hidden="false" customHeight="true" outlineLevel="0" collapsed="false">
      <c r="A53" s="91"/>
      <c r="B53" s="149" t="s">
        <v>488</v>
      </c>
      <c r="C53" s="91" t="n">
        <v>237</v>
      </c>
      <c r="D53" s="93" t="n">
        <v>0</v>
      </c>
      <c r="E53" s="53"/>
    </row>
    <row r="54" customFormat="false" ht="12" hidden="false" customHeight="true" outlineLevel="0" collapsed="false">
      <c r="A54" s="91"/>
      <c r="B54" s="149" t="s">
        <v>491</v>
      </c>
      <c r="C54" s="91" t="n">
        <v>238</v>
      </c>
      <c r="D54" s="93" t="n">
        <v>3853.45000000298</v>
      </c>
      <c r="E54" s="53" t="n">
        <v>143</v>
      </c>
    </row>
    <row r="55" s="138" customFormat="true" ht="12" hidden="false" customHeight="true" outlineLevel="0" collapsed="false">
      <c r="A55" s="91" t="n">
        <v>57</v>
      </c>
      <c r="B55" s="149" t="s">
        <v>493</v>
      </c>
      <c r="C55" s="91" t="n">
        <v>239</v>
      </c>
      <c r="D55" s="93" t="n">
        <v>1349380.36000001</v>
      </c>
      <c r="E55" s="53" t="n">
        <v>21007</v>
      </c>
    </row>
    <row r="56" customFormat="false" ht="12" hidden="false" customHeight="true" outlineLevel="0" collapsed="false">
      <c r="A56" s="91"/>
      <c r="B56" s="149" t="s">
        <v>496</v>
      </c>
      <c r="C56" s="91" t="n">
        <v>240</v>
      </c>
      <c r="D56" s="93" t="n">
        <v>4570.28000000119</v>
      </c>
      <c r="E56" s="53"/>
    </row>
    <row r="57" customFormat="false" ht="12" hidden="false" customHeight="true" outlineLevel="0" collapsed="false">
      <c r="A57" s="107"/>
      <c r="B57" s="149" t="s">
        <v>499</v>
      </c>
      <c r="C57" s="107" t="n">
        <v>241</v>
      </c>
      <c r="D57" s="93" t="n">
        <v>55780.9399999976</v>
      </c>
      <c r="E57" s="53" t="n">
        <v>3203</v>
      </c>
    </row>
    <row r="58" customFormat="false" ht="12" hidden="false" customHeight="true" outlineLevel="0" collapsed="false">
      <c r="A58" s="91"/>
      <c r="B58" s="149" t="s">
        <v>502</v>
      </c>
      <c r="C58" s="91" t="n">
        <v>242</v>
      </c>
      <c r="D58" s="93" t="n">
        <v>0</v>
      </c>
      <c r="E58" s="53"/>
    </row>
    <row r="59" customFormat="false" ht="12" hidden="false" customHeight="true" outlineLevel="0" collapsed="false">
      <c r="A59" s="91"/>
      <c r="B59" s="149" t="s">
        <v>505</v>
      </c>
      <c r="C59" s="91" t="n">
        <v>243</v>
      </c>
      <c r="D59" s="93" t="n">
        <v>0</v>
      </c>
      <c r="E59" s="53"/>
    </row>
    <row r="60" customFormat="false" ht="12" hidden="false" customHeight="true" outlineLevel="0" collapsed="false">
      <c r="A60" s="91"/>
      <c r="B60" s="149" t="s">
        <v>508</v>
      </c>
      <c r="C60" s="91" t="n">
        <v>244</v>
      </c>
      <c r="D60" s="93" t="n">
        <v>0</v>
      </c>
      <c r="E60" s="53" t="n">
        <v>7182</v>
      </c>
    </row>
    <row r="61" customFormat="false" ht="12" hidden="false" customHeight="true" outlineLevel="0" collapsed="false">
      <c r="A61" s="91"/>
      <c r="B61" s="149" t="s">
        <v>511</v>
      </c>
      <c r="C61" s="91" t="n">
        <v>245</v>
      </c>
      <c r="D61" s="93" t="n">
        <v>1199262.41</v>
      </c>
      <c r="E61" s="53"/>
    </row>
    <row r="62" customFormat="false" ht="12" hidden="false" customHeight="true" outlineLevel="0" collapsed="false">
      <c r="A62" s="91"/>
      <c r="B62" s="149" t="s">
        <v>514</v>
      </c>
      <c r="C62" s="91" t="n">
        <v>246</v>
      </c>
      <c r="D62" s="93" t="n">
        <v>0</v>
      </c>
      <c r="E62" s="53"/>
    </row>
    <row r="63" customFormat="false" ht="12" hidden="false" customHeight="true" outlineLevel="0" collapsed="false">
      <c r="A63" s="107"/>
      <c r="B63" s="149" t="s">
        <v>517</v>
      </c>
      <c r="C63" s="91" t="n">
        <v>247</v>
      </c>
      <c r="D63" s="93" t="n">
        <v>0</v>
      </c>
      <c r="E63" s="53"/>
    </row>
    <row r="64" customFormat="false" ht="12" hidden="false" customHeight="true" outlineLevel="0" collapsed="false">
      <c r="A64" s="91"/>
      <c r="B64" s="149" t="s">
        <v>520</v>
      </c>
      <c r="C64" s="91" t="n">
        <v>248</v>
      </c>
      <c r="D64" s="93" t="n">
        <v>89766.7300000042</v>
      </c>
      <c r="E64" s="53" t="n">
        <v>10622</v>
      </c>
    </row>
    <row r="65" s="138" customFormat="true" ht="12" hidden="false" customHeight="true" outlineLevel="0" collapsed="false">
      <c r="A65" s="91"/>
      <c r="B65" s="149" t="s">
        <v>522</v>
      </c>
      <c r="C65" s="91" t="n">
        <v>249</v>
      </c>
      <c r="D65" s="93" t="n">
        <v>678173</v>
      </c>
      <c r="E65" s="53"/>
    </row>
    <row r="66" s="138" customFormat="true" ht="12" hidden="false" customHeight="true" outlineLevel="0" collapsed="false">
      <c r="A66" s="91"/>
      <c r="B66" s="149" t="s">
        <v>524</v>
      </c>
      <c r="C66" s="91" t="n">
        <v>250</v>
      </c>
      <c r="D66" s="93" t="n">
        <v>0</v>
      </c>
      <c r="E66" s="53" t="n">
        <v>246730</v>
      </c>
    </row>
    <row r="67" s="138" customFormat="true" ht="24" hidden="false" customHeight="true" outlineLevel="0" collapsed="false">
      <c r="A67" s="91" t="n">
        <v>66</v>
      </c>
      <c r="B67" s="197" t="s">
        <v>526</v>
      </c>
      <c r="C67" s="91" t="n">
        <v>251</v>
      </c>
      <c r="D67" s="93" t="n">
        <v>1031.23999999464</v>
      </c>
      <c r="E67" s="53" t="n">
        <v>665006</v>
      </c>
    </row>
    <row r="68" customFormat="false" ht="12" hidden="false" customHeight="true" outlineLevel="0" collapsed="false">
      <c r="A68" s="91"/>
      <c r="B68" s="149" t="s">
        <v>529</v>
      </c>
      <c r="C68" s="91" t="n">
        <v>252</v>
      </c>
      <c r="D68" s="93" t="n">
        <v>0</v>
      </c>
      <c r="E68" s="53" t="n">
        <v>1143.6</v>
      </c>
    </row>
    <row r="69" customFormat="false" ht="12" hidden="false" customHeight="true" outlineLevel="0" collapsed="false">
      <c r="A69" s="91"/>
      <c r="B69" s="148" t="s">
        <v>532</v>
      </c>
      <c r="C69" s="91" t="n">
        <v>253</v>
      </c>
      <c r="D69" s="93" t="n">
        <v>1031.23999999464</v>
      </c>
      <c r="E69" s="53" t="n">
        <v>653570</v>
      </c>
    </row>
    <row r="70" customFormat="false" ht="12" hidden="false" customHeight="true" outlineLevel="0" collapsed="false">
      <c r="A70" s="91"/>
      <c r="B70" s="148" t="s">
        <v>535</v>
      </c>
      <c r="C70" s="91" t="n">
        <v>254</v>
      </c>
      <c r="D70" s="93" t="n">
        <v>0</v>
      </c>
      <c r="E70" s="53"/>
    </row>
    <row r="71" customFormat="false" ht="12" hidden="false" customHeight="true" outlineLevel="0" collapsed="false">
      <c r="A71" s="91"/>
      <c r="B71" s="149" t="s">
        <v>538</v>
      </c>
      <c r="C71" s="91" t="n">
        <v>255</v>
      </c>
      <c r="D71" s="93" t="n">
        <v>0</v>
      </c>
      <c r="E71" s="53"/>
    </row>
    <row r="72" customFormat="false" ht="12" hidden="false" customHeight="true" outlineLevel="0" collapsed="false">
      <c r="A72" s="91"/>
      <c r="B72" s="148" t="s">
        <v>541</v>
      </c>
      <c r="C72" s="91" t="n">
        <v>256</v>
      </c>
      <c r="D72" s="93" t="n">
        <v>0</v>
      </c>
      <c r="E72" s="53"/>
    </row>
    <row r="73" s="138" customFormat="true" ht="12" hidden="false" customHeight="true" outlineLevel="0" collapsed="false">
      <c r="A73" s="91" t="n">
        <v>56</v>
      </c>
      <c r="B73" s="148" t="s">
        <v>543</v>
      </c>
      <c r="C73" s="91" t="n">
        <v>257</v>
      </c>
      <c r="D73" s="93" t="n">
        <v>419806.109999999</v>
      </c>
      <c r="E73" s="53" t="n">
        <v>315006</v>
      </c>
    </row>
    <row r="74" customFormat="false" ht="12" hidden="false" customHeight="true" outlineLevel="0" collapsed="false">
      <c r="A74" s="107"/>
      <c r="B74" s="149" t="s">
        <v>546</v>
      </c>
      <c r="C74" s="107" t="n">
        <v>258</v>
      </c>
      <c r="D74" s="93" t="n">
        <v>0</v>
      </c>
      <c r="E74" s="53" t="n">
        <v>256234</v>
      </c>
    </row>
    <row r="75" customFormat="false" ht="12" hidden="false" customHeight="true" outlineLevel="0" collapsed="false">
      <c r="A75" s="107"/>
      <c r="B75" s="149" t="s">
        <v>549</v>
      </c>
      <c r="C75" s="107" t="n">
        <v>259</v>
      </c>
      <c r="D75" s="93" t="n">
        <v>418690.609999999</v>
      </c>
      <c r="E75" s="53" t="n">
        <v>56752</v>
      </c>
    </row>
    <row r="76" customFormat="false" ht="12" hidden="false" customHeight="true" outlineLevel="0" collapsed="false">
      <c r="A76" s="107"/>
      <c r="B76" s="149" t="s">
        <v>552</v>
      </c>
      <c r="C76" s="107" t="n">
        <v>260</v>
      </c>
      <c r="D76" s="93" t="n">
        <v>0</v>
      </c>
      <c r="E76" s="53"/>
    </row>
    <row r="77" customFormat="false" ht="12" hidden="false" customHeight="true" outlineLevel="0" collapsed="false">
      <c r="A77" s="107"/>
      <c r="B77" s="149" t="s">
        <v>555</v>
      </c>
      <c r="C77" s="107" t="n">
        <v>261</v>
      </c>
      <c r="D77" s="93" t="n">
        <v>0</v>
      </c>
      <c r="E77" s="53"/>
    </row>
    <row r="78" customFormat="false" ht="12" hidden="false" customHeight="true" outlineLevel="0" collapsed="false">
      <c r="A78" s="107"/>
      <c r="B78" s="149" t="s">
        <v>558</v>
      </c>
      <c r="C78" s="107" t="n">
        <v>262</v>
      </c>
      <c r="D78" s="93" t="n">
        <v>0</v>
      </c>
      <c r="E78" s="53"/>
    </row>
    <row r="79" customFormat="false" ht="12" hidden="false" customHeight="true" outlineLevel="0" collapsed="false">
      <c r="A79" s="107"/>
      <c r="B79" s="149" t="s">
        <v>561</v>
      </c>
      <c r="C79" s="107" t="n">
        <v>263</v>
      </c>
      <c r="D79" s="93" t="n">
        <v>1115.5</v>
      </c>
      <c r="E79" s="53" t="n">
        <v>2020</v>
      </c>
    </row>
    <row r="80" s="138" customFormat="true" ht="12" hidden="false" customHeight="true" outlineLevel="0" collapsed="false">
      <c r="A80" s="107"/>
      <c r="B80" s="149" t="s">
        <v>563</v>
      </c>
      <c r="C80" s="107" t="n">
        <v>264</v>
      </c>
      <c r="D80" s="93" t="n">
        <v>0</v>
      </c>
      <c r="E80" s="53" t="n">
        <v>350000</v>
      </c>
    </row>
    <row r="81" s="138" customFormat="true" ht="12" hidden="false" customHeight="true" outlineLevel="0" collapsed="false">
      <c r="A81" s="107"/>
      <c r="B81" s="149" t="s">
        <v>565</v>
      </c>
      <c r="C81" s="107" t="n">
        <v>265</v>
      </c>
      <c r="D81" s="93" t="n">
        <v>418774.870000005</v>
      </c>
      <c r="E81" s="53"/>
    </row>
    <row r="82" s="138" customFormat="true" ht="26.25" hidden="false" customHeight="true" outlineLevel="0" collapsed="false">
      <c r="A82" s="107"/>
      <c r="B82" s="198" t="s">
        <v>567</v>
      </c>
      <c r="C82" s="107" t="n">
        <v>266</v>
      </c>
      <c r="D82" s="93" t="n">
        <v>0</v>
      </c>
      <c r="E82" s="53"/>
    </row>
    <row r="83" customFormat="false" ht="12.75" hidden="false" customHeight="true" outlineLevel="0" collapsed="false">
      <c r="A83" s="107" t="n">
        <v>68</v>
      </c>
      <c r="B83" s="149" t="s">
        <v>570</v>
      </c>
      <c r="C83" s="107" t="n">
        <v>267</v>
      </c>
      <c r="D83" s="93" t="n">
        <v>0</v>
      </c>
      <c r="E83" s="53"/>
    </row>
    <row r="84" customFormat="false" ht="12.75" hidden="false" customHeight="false" outlineLevel="0" collapsed="false">
      <c r="A84" s="107" t="n">
        <v>68</v>
      </c>
      <c r="B84" s="149" t="s">
        <v>573</v>
      </c>
      <c r="C84" s="107" t="n">
        <v>268</v>
      </c>
      <c r="D84" s="93" t="n">
        <v>0</v>
      </c>
      <c r="E84" s="53"/>
    </row>
    <row r="85" s="138" customFormat="true" ht="24" hidden="false" customHeight="false" outlineLevel="0" collapsed="false">
      <c r="A85" s="107"/>
      <c r="B85" s="149" t="s">
        <v>575</v>
      </c>
      <c r="C85" s="107" t="n">
        <v>269</v>
      </c>
      <c r="D85" s="93" t="n">
        <v>0</v>
      </c>
      <c r="E85" s="53"/>
    </row>
    <row r="86" customFormat="false" ht="12.75" hidden="false" customHeight="true" outlineLevel="0" collapsed="false">
      <c r="A86" s="107" t="n">
        <v>58</v>
      </c>
      <c r="B86" s="149" t="s">
        <v>578</v>
      </c>
      <c r="C86" s="107" t="n">
        <v>270</v>
      </c>
      <c r="D86" s="93" t="n">
        <v>0</v>
      </c>
      <c r="E86" s="53"/>
    </row>
    <row r="87" customFormat="false" ht="12.75" hidden="false" customHeight="false" outlineLevel="0" collapsed="false">
      <c r="A87" s="107" t="n">
        <v>58</v>
      </c>
      <c r="B87" s="149" t="s">
        <v>581</v>
      </c>
      <c r="C87" s="107" t="n">
        <v>271</v>
      </c>
      <c r="D87" s="93" t="n">
        <v>0</v>
      </c>
      <c r="E87" s="53"/>
    </row>
    <row r="88" s="138" customFormat="true" ht="12.75" hidden="false" customHeight="false" outlineLevel="0" collapsed="false">
      <c r="A88" s="107"/>
      <c r="B88" s="149" t="s">
        <v>583</v>
      </c>
      <c r="C88" s="107" t="n">
        <v>272</v>
      </c>
      <c r="D88" s="93" t="n">
        <v>0</v>
      </c>
      <c r="E88" s="53"/>
    </row>
    <row r="89" s="138" customFormat="true" ht="12.75" hidden="false" customHeight="false" outlineLevel="0" collapsed="false">
      <c r="A89" s="107"/>
      <c r="B89" s="149" t="s">
        <v>585</v>
      </c>
      <c r="C89" s="107" t="n">
        <v>273</v>
      </c>
      <c r="D89" s="93" t="n">
        <v>0</v>
      </c>
      <c r="E89" s="53"/>
    </row>
    <row r="90" s="138" customFormat="true" ht="27" hidden="false" customHeight="true" outlineLevel="0" collapsed="false">
      <c r="A90" s="107"/>
      <c r="B90" s="197" t="s">
        <v>587</v>
      </c>
      <c r="C90" s="107" t="n">
        <v>274</v>
      </c>
      <c r="D90" s="93" t="n">
        <v>259398</v>
      </c>
      <c r="E90" s="53" t="n">
        <v>103270</v>
      </c>
    </row>
    <row r="91" s="138" customFormat="true" ht="12.75" hidden="false" customHeight="false" outlineLevel="0" collapsed="false">
      <c r="A91" s="107"/>
      <c r="B91" s="149" t="s">
        <v>589</v>
      </c>
      <c r="C91" s="107" t="n">
        <v>275</v>
      </c>
      <c r="D91" s="93" t="n">
        <v>0</v>
      </c>
      <c r="E91" s="53"/>
    </row>
    <row r="92" customFormat="false" ht="24" hidden="false" customHeight="false" outlineLevel="0" collapsed="false">
      <c r="A92" s="107"/>
      <c r="B92" s="197" t="s">
        <v>591</v>
      </c>
      <c r="C92" s="107" t="n">
        <v>276</v>
      </c>
      <c r="D92" s="93" t="n">
        <v>0</v>
      </c>
      <c r="E92" s="53"/>
    </row>
    <row r="93" customFormat="false" ht="13.5" hidden="false" customHeight="true" outlineLevel="0" collapsed="false">
      <c r="A93" s="107"/>
      <c r="B93" s="149" t="s">
        <v>593</v>
      </c>
      <c r="C93" s="107" t="n">
        <v>277</v>
      </c>
      <c r="D93" s="93" t="n">
        <v>0</v>
      </c>
      <c r="E93" s="53"/>
    </row>
    <row r="94" s="138" customFormat="true" ht="24" hidden="false" customHeight="false" outlineLevel="0" collapsed="false">
      <c r="A94" s="107"/>
      <c r="B94" s="197" t="s">
        <v>595</v>
      </c>
      <c r="C94" s="107" t="n">
        <v>278</v>
      </c>
      <c r="D94" s="93" t="n">
        <v>0</v>
      </c>
      <c r="E94" s="53"/>
    </row>
    <row r="95" s="138" customFormat="true" ht="12.75" hidden="false" customHeight="false" outlineLevel="0" collapsed="false">
      <c r="A95" s="107"/>
      <c r="B95" s="149" t="s">
        <v>597</v>
      </c>
      <c r="C95" s="107" t="n">
        <v>279</v>
      </c>
      <c r="D95" s="93" t="n">
        <v>0</v>
      </c>
      <c r="E95" s="53"/>
    </row>
    <row r="96" s="138" customFormat="true" ht="12.75" hidden="false" customHeight="false" outlineLevel="0" collapsed="false">
      <c r="A96" s="107"/>
      <c r="B96" s="149" t="s">
        <v>599</v>
      </c>
      <c r="C96" s="107" t="n">
        <v>280</v>
      </c>
      <c r="D96" s="93" t="n">
        <v>0</v>
      </c>
      <c r="E96" s="53"/>
    </row>
    <row r="97" s="138" customFormat="true" ht="12.75" hidden="false" customHeight="false" outlineLevel="0" collapsed="false">
      <c r="A97" s="107"/>
      <c r="B97" s="197" t="s">
        <v>601</v>
      </c>
      <c r="C97" s="107" t="n">
        <v>281</v>
      </c>
      <c r="D97" s="93" t="n">
        <v>19451369</v>
      </c>
      <c r="E97" s="53" t="n">
        <v>6095830</v>
      </c>
    </row>
    <row r="98" s="138" customFormat="true" ht="12.75" hidden="false" customHeight="false" outlineLevel="0" collapsed="false">
      <c r="A98" s="107"/>
      <c r="B98" s="197" t="s">
        <v>603</v>
      </c>
      <c r="C98" s="91" t="n">
        <v>282</v>
      </c>
      <c r="D98" s="93" t="n">
        <v>19191971.38</v>
      </c>
      <c r="E98" s="53" t="n">
        <v>5992558</v>
      </c>
      <c r="G98" s="199"/>
    </row>
    <row r="99" customFormat="false" ht="12.75" hidden="false" customHeight="false" outlineLevel="0" collapsed="false">
      <c r="A99" s="107"/>
      <c r="B99" s="149" t="s">
        <v>605</v>
      </c>
      <c r="C99" s="107" t="n">
        <v>283</v>
      </c>
      <c r="D99" s="93" t="n">
        <v>0</v>
      </c>
      <c r="E99" s="53" t="n">
        <v>181</v>
      </c>
    </row>
    <row r="100" customFormat="false" ht="12" hidden="false" customHeight="true" outlineLevel="0" collapsed="false">
      <c r="A100" s="91"/>
      <c r="B100" s="149" t="s">
        <v>607</v>
      </c>
      <c r="C100" s="91" t="n">
        <v>284</v>
      </c>
      <c r="D100" s="93" t="n">
        <v>0</v>
      </c>
      <c r="E100" s="53" t="n">
        <v>181</v>
      </c>
    </row>
    <row r="101" customFormat="false" ht="12.75" hidden="false" customHeight="false" outlineLevel="0" collapsed="false">
      <c r="A101" s="126"/>
      <c r="B101" s="129"/>
      <c r="C101" s="126"/>
      <c r="D101" s="129"/>
      <c r="E101" s="129"/>
      <c r="F101" s="129"/>
      <c r="G101" s="129"/>
    </row>
    <row r="102" customFormat="false" ht="12.75" hidden="false" customHeight="false" outlineLevel="0" collapsed="false">
      <c r="A102" s="130"/>
      <c r="B102" s="180"/>
      <c r="C102" s="181"/>
      <c r="D102" s="181"/>
      <c r="E102" s="181"/>
      <c r="F102" s="181"/>
      <c r="G102" s="181"/>
    </row>
    <row r="103" customFormat="false" ht="12.75" hidden="false" customHeight="false" outlineLevel="0" collapsed="false">
      <c r="B103" s="182"/>
      <c r="C103" s="183"/>
      <c r="D103" s="183"/>
      <c r="E103" s="183"/>
      <c r="F103" s="183"/>
      <c r="G103" s="183"/>
    </row>
    <row r="104" customFormat="false" ht="12.75" hidden="false" customHeight="false" outlineLevel="0" collapsed="false">
      <c r="A104" s="130"/>
      <c r="B104" s="180"/>
      <c r="C104" s="181"/>
      <c r="D104" s="181"/>
      <c r="E104" s="181"/>
      <c r="F104" s="181"/>
      <c r="G104" s="181"/>
    </row>
    <row r="105" customFormat="false" ht="12.75" hidden="false" customHeight="false" outlineLevel="0" collapsed="false">
      <c r="A105" s="130"/>
      <c r="B105" s="180"/>
      <c r="C105" s="181"/>
      <c r="D105" s="181"/>
      <c r="E105" s="181"/>
      <c r="F105" s="181"/>
      <c r="G105" s="181"/>
    </row>
    <row r="106" customFormat="false" ht="12.75" hidden="false" customHeight="false" outlineLevel="0" collapsed="false">
      <c r="A106" s="130"/>
      <c r="B106" s="180"/>
      <c r="C106" s="181"/>
      <c r="D106" s="181"/>
      <c r="E106" s="181"/>
      <c r="F106" s="181"/>
      <c r="G106" s="181"/>
    </row>
    <row r="107" customFormat="false" ht="12.75" hidden="false" customHeight="false" outlineLevel="0" collapsed="false">
      <c r="A107" s="130"/>
      <c r="B107" s="184"/>
      <c r="C107" s="185"/>
      <c r="D107" s="185"/>
      <c r="E107" s="185"/>
      <c r="F107" s="185"/>
      <c r="G107" s="185"/>
    </row>
    <row r="108" customFormat="false" ht="12.75" hidden="false" customHeight="false" outlineLevel="0" collapsed="false">
      <c r="A108" s="129"/>
      <c r="B108" s="126"/>
      <c r="C108" s="129"/>
      <c r="D108" s="129"/>
      <c r="E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</row>
    <row r="112" customFormat="false" ht="15.75" hidden="false" customHeight="false" outlineLevel="0" collapsed="false">
      <c r="A112" s="187"/>
    </row>
  </sheetData>
  <mergeCells count="19">
    <mergeCell ref="C3:E3"/>
    <mergeCell ref="C4:E4"/>
    <mergeCell ref="C5:E5"/>
    <mergeCell ref="C6:E6"/>
    <mergeCell ref="C7:E7"/>
    <mergeCell ref="C8:E8"/>
    <mergeCell ref="B9:C9"/>
    <mergeCell ref="D9:H9"/>
    <mergeCell ref="A11:E11"/>
    <mergeCell ref="A12:E12"/>
    <mergeCell ref="A14:A15"/>
    <mergeCell ref="B14:B15"/>
    <mergeCell ref="C14:C15"/>
    <mergeCell ref="D14:E14"/>
    <mergeCell ref="C102:G102"/>
    <mergeCell ref="C103:G103"/>
    <mergeCell ref="C104:G104"/>
    <mergeCell ref="C105:G105"/>
    <mergeCell ref="C106:G106"/>
  </mergeCells>
  <printOptions headings="false" gridLines="false" gridLinesSet="true" horizontalCentered="false" verticalCentered="false"/>
  <pageMargins left="0.609722222222222" right="0.379861111111111" top="0.640277777777778" bottom="0.6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10.28125" defaultRowHeight="14.25" zeroHeight="false" outlineLevelRow="0" outlineLevelCol="0"/>
  <cols>
    <col collapsed="false" customWidth="true" hidden="false" outlineLevel="0" max="1" min="1" style="200" width="57.56"/>
    <col collapsed="false" customWidth="false" hidden="false" outlineLevel="0" max="2" min="2" style="200" width="10.28"/>
    <col collapsed="false" customWidth="true" hidden="false" outlineLevel="0" max="3" min="3" style="200" width="11.56"/>
    <col collapsed="false" customWidth="false" hidden="false" outlineLevel="0" max="257" min="4" style="200" width="10.28"/>
  </cols>
  <sheetData>
    <row r="1" customFormat="false" ht="15" hidden="false" customHeight="false" outlineLevel="0" collapsed="false">
      <c r="A1" s="201" t="s">
        <v>959</v>
      </c>
      <c r="B1" s="202" t="s">
        <v>960</v>
      </c>
      <c r="C1" s="202"/>
      <c r="D1" s="202"/>
    </row>
    <row r="2" customFormat="false" ht="15" hidden="false" customHeight="true" outlineLevel="0" collapsed="false">
      <c r="A2" s="201" t="s">
        <v>961</v>
      </c>
      <c r="B2" s="202" t="s">
        <v>962</v>
      </c>
      <c r="C2" s="202"/>
      <c r="D2" s="202"/>
    </row>
    <row r="3" customFormat="false" ht="15" hidden="false" customHeight="false" outlineLevel="0" collapsed="false">
      <c r="A3" s="201" t="s">
        <v>963</v>
      </c>
      <c r="B3" s="203"/>
      <c r="C3" s="203"/>
      <c r="D3" s="203"/>
    </row>
    <row r="4" customFormat="false" ht="15" hidden="false" customHeight="false" outlineLevel="0" collapsed="false">
      <c r="A4" s="201" t="s">
        <v>964</v>
      </c>
      <c r="B4" s="203"/>
      <c r="C4" s="203"/>
      <c r="D4" s="203"/>
    </row>
    <row r="5" customFormat="false" ht="15" hidden="false" customHeight="false" outlineLevel="0" collapsed="false">
      <c r="A5" s="201" t="s">
        <v>965</v>
      </c>
      <c r="B5" s="203"/>
      <c r="C5" s="203"/>
      <c r="D5" s="203"/>
    </row>
    <row r="6" customFormat="false" ht="14.25" hidden="false" customHeight="false" outlineLevel="0" collapsed="false">
      <c r="A6" s="204"/>
      <c r="B6" s="203"/>
      <c r="C6" s="203"/>
      <c r="D6" s="203"/>
    </row>
    <row r="7" customFormat="false" ht="14.25" hidden="false" customHeight="false" outlineLevel="0" collapsed="false">
      <c r="A7" s="205"/>
      <c r="B7" s="206"/>
      <c r="C7" s="206"/>
      <c r="D7" s="206"/>
    </row>
    <row r="8" customFormat="false" ht="15.75" hidden="false" customHeight="false" outlineLevel="0" collapsed="false">
      <c r="A8" s="207" t="s">
        <v>966</v>
      </c>
      <c r="B8" s="207"/>
      <c r="C8" s="207"/>
      <c r="D8" s="207"/>
    </row>
    <row r="9" customFormat="false" ht="15" hidden="false" customHeight="false" outlineLevel="0" collapsed="false">
      <c r="A9" s="208" t="s">
        <v>967</v>
      </c>
      <c r="B9" s="208"/>
      <c r="C9" s="208"/>
      <c r="D9" s="208"/>
    </row>
    <row r="10" customFormat="false" ht="18" hidden="false" customHeight="false" outlineLevel="0" collapsed="false">
      <c r="A10" s="209"/>
      <c r="B10" s="209"/>
      <c r="C10" s="209"/>
      <c r="D10" s="210" t="s">
        <v>958</v>
      </c>
    </row>
    <row r="11" customFormat="false" ht="14.25" hidden="false" customHeight="false" outlineLevel="0" collapsed="false">
      <c r="A11" s="211"/>
      <c r="B11" s="212"/>
      <c r="C11" s="213" t="s">
        <v>378</v>
      </c>
      <c r="D11" s="213"/>
    </row>
    <row r="12" customFormat="false" ht="14.25" hidden="false" customHeight="false" outlineLevel="0" collapsed="false">
      <c r="A12" s="214"/>
      <c r="B12" s="215"/>
      <c r="C12" s="216"/>
      <c r="D12" s="217"/>
    </row>
    <row r="13" customFormat="false" ht="14.25" hidden="false" customHeight="false" outlineLevel="0" collapsed="false">
      <c r="A13" s="218" t="s">
        <v>12</v>
      </c>
      <c r="B13" s="219" t="s">
        <v>968</v>
      </c>
      <c r="C13" s="219" t="s">
        <v>969</v>
      </c>
      <c r="D13" s="219" t="s">
        <v>970</v>
      </c>
    </row>
    <row r="14" customFormat="false" ht="14.25" hidden="false" customHeight="false" outlineLevel="0" collapsed="false">
      <c r="A14" s="214"/>
      <c r="B14" s="219" t="s">
        <v>971</v>
      </c>
      <c r="C14" s="219" t="s">
        <v>972</v>
      </c>
      <c r="D14" s="219" t="s">
        <v>972</v>
      </c>
    </row>
    <row r="15" customFormat="false" ht="14.25" hidden="false" customHeight="false" outlineLevel="0" collapsed="false">
      <c r="A15" s="220" t="n">
        <v>1</v>
      </c>
      <c r="B15" s="221" t="n">
        <v>2</v>
      </c>
      <c r="C15" s="222" t="n">
        <v>3</v>
      </c>
      <c r="D15" s="220" t="n">
        <v>4</v>
      </c>
    </row>
    <row r="16" customFormat="false" ht="14.25" hidden="false" customHeight="false" outlineLevel="0" collapsed="false">
      <c r="A16" s="223" t="s">
        <v>973</v>
      </c>
      <c r="B16" s="224"/>
      <c r="C16" s="225"/>
      <c r="D16" s="225"/>
    </row>
    <row r="17" customFormat="false" ht="14.25" hidden="false" customHeight="false" outlineLevel="0" collapsed="false">
      <c r="A17" s="226" t="s">
        <v>974</v>
      </c>
      <c r="B17" s="224" t="n">
        <v>301</v>
      </c>
      <c r="C17" s="227" t="n">
        <v>18407154</v>
      </c>
      <c r="D17" s="227" t="n">
        <v>4612128</v>
      </c>
    </row>
    <row r="18" customFormat="false" ht="14.25" hidden="false" customHeight="false" outlineLevel="0" collapsed="false">
      <c r="A18" s="228" t="s">
        <v>975</v>
      </c>
      <c r="B18" s="229" t="n">
        <v>302</v>
      </c>
      <c r="C18" s="230" t="n">
        <v>16846244</v>
      </c>
      <c r="D18" s="230" t="n">
        <v>4610178</v>
      </c>
    </row>
    <row r="19" customFormat="false" ht="14.25" hidden="false" customHeight="false" outlineLevel="0" collapsed="false">
      <c r="A19" s="228" t="s">
        <v>976</v>
      </c>
      <c r="B19" s="231" t="n">
        <v>303</v>
      </c>
      <c r="C19" s="230"/>
      <c r="D19" s="230"/>
    </row>
    <row r="20" customFormat="false" ht="14.25" hidden="false" customHeight="false" outlineLevel="0" collapsed="false">
      <c r="A20" s="228" t="s">
        <v>977</v>
      </c>
      <c r="B20" s="231" t="n">
        <v>304</v>
      </c>
      <c r="C20" s="225" t="n">
        <v>1560910</v>
      </c>
      <c r="D20" s="230" t="n">
        <v>1950</v>
      </c>
    </row>
    <row r="21" customFormat="false" ht="14.25" hidden="false" customHeight="false" outlineLevel="0" collapsed="false">
      <c r="A21" s="226" t="s">
        <v>978</v>
      </c>
      <c r="B21" s="231" t="n">
        <v>305</v>
      </c>
      <c r="C21" s="227" t="n">
        <v>17739610</v>
      </c>
      <c r="D21" s="227" t="n">
        <v>6288737</v>
      </c>
    </row>
    <row r="22" customFormat="false" ht="14.25" hidden="false" customHeight="false" outlineLevel="0" collapsed="false">
      <c r="A22" s="232" t="s">
        <v>979</v>
      </c>
      <c r="B22" s="231" t="n">
        <v>306</v>
      </c>
      <c r="C22" s="230" t="n">
        <v>15305855</v>
      </c>
      <c r="D22" s="230" t="n">
        <v>3574726</v>
      </c>
    </row>
    <row r="23" customFormat="false" ht="14.25" hidden="false" customHeight="false" outlineLevel="0" collapsed="false">
      <c r="A23" s="228" t="s">
        <v>980</v>
      </c>
      <c r="B23" s="231" t="n">
        <v>307</v>
      </c>
      <c r="C23" s="230" t="n">
        <v>2015065</v>
      </c>
      <c r="D23" s="230" t="n">
        <v>1680628</v>
      </c>
    </row>
    <row r="24" customFormat="false" ht="14.25" hidden="false" customHeight="false" outlineLevel="0" collapsed="false">
      <c r="A24" s="228" t="s">
        <v>981</v>
      </c>
      <c r="B24" s="231" t="n">
        <v>308</v>
      </c>
      <c r="C24" s="230" t="n">
        <v>418690</v>
      </c>
      <c r="D24" s="230" t="n">
        <v>242245</v>
      </c>
    </row>
    <row r="25" customFormat="false" ht="14.25" hidden="false" customHeight="false" outlineLevel="0" collapsed="false">
      <c r="A25" s="228" t="s">
        <v>982</v>
      </c>
      <c r="B25" s="231" t="n">
        <v>309</v>
      </c>
      <c r="C25" s="225"/>
      <c r="D25" s="225"/>
    </row>
    <row r="26" customFormat="false" ht="14.25" hidden="false" customHeight="false" outlineLevel="0" collapsed="false">
      <c r="A26" s="228" t="s">
        <v>983</v>
      </c>
      <c r="B26" s="231" t="n">
        <v>310</v>
      </c>
      <c r="C26" s="230"/>
      <c r="D26" s="230" t="n">
        <v>791138</v>
      </c>
    </row>
    <row r="27" customFormat="false" ht="14.25" hidden="false" customHeight="false" outlineLevel="0" collapsed="false">
      <c r="A27" s="233" t="s">
        <v>984</v>
      </c>
      <c r="B27" s="231" t="n">
        <v>311</v>
      </c>
      <c r="C27" s="227"/>
      <c r="D27" s="227" t="n">
        <v>0</v>
      </c>
    </row>
    <row r="28" customFormat="false" ht="14.25" hidden="false" customHeight="false" outlineLevel="0" collapsed="false">
      <c r="A28" s="233" t="s">
        <v>985</v>
      </c>
      <c r="B28" s="231" t="n">
        <v>312</v>
      </c>
      <c r="C28" s="227"/>
      <c r="D28" s="227" t="n">
        <v>1676609</v>
      </c>
    </row>
    <row r="29" customFormat="false" ht="14.25" hidden="false" customHeight="false" outlineLevel="0" collapsed="false">
      <c r="A29" s="223" t="s">
        <v>986</v>
      </c>
      <c r="B29" s="231"/>
      <c r="C29" s="225"/>
      <c r="D29" s="225"/>
    </row>
    <row r="30" customFormat="false" ht="14.25" hidden="false" customHeight="false" outlineLevel="0" collapsed="false">
      <c r="A30" s="223" t="s">
        <v>987</v>
      </c>
      <c r="B30" s="231" t="n">
        <v>313</v>
      </c>
      <c r="C30" s="227"/>
      <c r="D30" s="227" t="n">
        <v>108</v>
      </c>
    </row>
    <row r="31" customFormat="false" ht="14.25" hidden="false" customHeight="false" outlineLevel="0" collapsed="false">
      <c r="A31" s="228" t="s">
        <v>988</v>
      </c>
      <c r="B31" s="231" t="n">
        <v>314</v>
      </c>
      <c r="C31" s="225"/>
      <c r="D31" s="225"/>
    </row>
    <row r="32" customFormat="false" ht="14.25" hidden="false" customHeight="false" outlineLevel="0" collapsed="false">
      <c r="A32" s="228" t="s">
        <v>989</v>
      </c>
      <c r="B32" s="231" t="n">
        <v>315</v>
      </c>
      <c r="C32" s="225"/>
      <c r="D32" s="225"/>
    </row>
    <row r="33" customFormat="false" ht="14.25" hidden="false" customHeight="false" outlineLevel="0" collapsed="false">
      <c r="A33" s="228" t="s">
        <v>990</v>
      </c>
      <c r="B33" s="231" t="n">
        <v>316</v>
      </c>
      <c r="C33" s="225"/>
      <c r="D33" s="225"/>
    </row>
    <row r="34" customFormat="false" ht="14.25" hidden="false" customHeight="false" outlineLevel="0" collapsed="false">
      <c r="A34" s="232" t="s">
        <v>991</v>
      </c>
      <c r="B34" s="231" t="n">
        <v>317</v>
      </c>
      <c r="C34" s="225"/>
      <c r="D34" s="225"/>
    </row>
    <row r="35" customFormat="false" ht="14.25" hidden="false" customHeight="false" outlineLevel="0" collapsed="false">
      <c r="A35" s="232" t="s">
        <v>992</v>
      </c>
      <c r="B35" s="231" t="n">
        <v>318</v>
      </c>
      <c r="C35" s="225"/>
      <c r="D35" s="225" t="n">
        <v>108</v>
      </c>
    </row>
    <row r="36" customFormat="false" ht="14.25" hidden="false" customHeight="false" outlineLevel="0" collapsed="false">
      <c r="A36" s="228" t="s">
        <v>993</v>
      </c>
      <c r="B36" s="231" t="n">
        <v>319</v>
      </c>
      <c r="C36" s="225"/>
      <c r="D36" s="225"/>
    </row>
    <row r="37" customFormat="false" ht="14.25" hidden="false" customHeight="false" outlineLevel="0" collapsed="false">
      <c r="A37" s="228" t="s">
        <v>994</v>
      </c>
      <c r="B37" s="231" t="n">
        <v>320</v>
      </c>
      <c r="C37" s="225"/>
      <c r="D37" s="225"/>
    </row>
    <row r="38" customFormat="false" ht="14.25" hidden="false" customHeight="false" outlineLevel="0" collapsed="false">
      <c r="A38" s="223" t="s">
        <v>995</v>
      </c>
      <c r="B38" s="231" t="n">
        <v>321</v>
      </c>
      <c r="C38" s="227" t="n">
        <v>1237316</v>
      </c>
      <c r="D38" s="227" t="n">
        <v>18447</v>
      </c>
    </row>
    <row r="39" customFormat="false" ht="14.25" hidden="false" customHeight="false" outlineLevel="0" collapsed="false">
      <c r="A39" s="228" t="s">
        <v>996</v>
      </c>
      <c r="B39" s="231" t="n">
        <v>322</v>
      </c>
      <c r="C39" s="225"/>
      <c r="D39" s="225"/>
    </row>
    <row r="40" customFormat="false" ht="14.25" hidden="false" customHeight="false" outlineLevel="0" collapsed="false">
      <c r="A40" s="228" t="s">
        <v>997</v>
      </c>
      <c r="B40" s="231" t="n">
        <v>323</v>
      </c>
      <c r="C40" s="225"/>
      <c r="D40" s="225"/>
    </row>
    <row r="41" customFormat="false" ht="14.25" hidden="false" customHeight="false" outlineLevel="0" collapsed="false">
      <c r="A41" s="228" t="s">
        <v>998</v>
      </c>
      <c r="B41" s="231" t="n">
        <v>324</v>
      </c>
      <c r="C41" s="225"/>
      <c r="D41" s="225"/>
    </row>
    <row r="42" customFormat="false" ht="25.5" hidden="false" customHeight="false" outlineLevel="0" collapsed="false">
      <c r="A42" s="232" t="s">
        <v>999</v>
      </c>
      <c r="B42" s="231" t="n">
        <v>325</v>
      </c>
      <c r="C42" s="225" t="n">
        <v>169941</v>
      </c>
      <c r="D42" s="225" t="n">
        <v>18447</v>
      </c>
    </row>
    <row r="43" customFormat="false" ht="14.25" hidden="false" customHeight="false" outlineLevel="0" collapsed="false">
      <c r="A43" s="232" t="s">
        <v>1000</v>
      </c>
      <c r="B43" s="231" t="n">
        <v>326</v>
      </c>
      <c r="C43" s="225" t="n">
        <v>1067375</v>
      </c>
      <c r="D43" s="225"/>
    </row>
    <row r="44" customFormat="false" ht="14.25" hidden="false" customHeight="false" outlineLevel="0" collapsed="false">
      <c r="A44" s="223" t="s">
        <v>1001</v>
      </c>
      <c r="B44" s="231" t="n">
        <v>327</v>
      </c>
      <c r="C44" s="227"/>
      <c r="D44" s="227" t="n">
        <v>0</v>
      </c>
    </row>
    <row r="45" customFormat="false" ht="14.25" hidden="false" customHeight="false" outlineLevel="0" collapsed="false">
      <c r="A45" s="223" t="s">
        <v>1002</v>
      </c>
      <c r="B45" s="231" t="n">
        <v>328</v>
      </c>
      <c r="C45" s="227"/>
      <c r="D45" s="227" t="n">
        <v>18339</v>
      </c>
    </row>
    <row r="46" customFormat="false" ht="14.25" hidden="false" customHeight="false" outlineLevel="0" collapsed="false">
      <c r="A46" s="223" t="s">
        <v>1003</v>
      </c>
      <c r="B46" s="231"/>
      <c r="C46" s="225"/>
      <c r="D46" s="225"/>
    </row>
    <row r="47" customFormat="false" ht="14.25" hidden="false" customHeight="false" outlineLevel="0" collapsed="false">
      <c r="A47" s="226" t="s">
        <v>1004</v>
      </c>
      <c r="B47" s="231" t="n">
        <v>329</v>
      </c>
      <c r="C47" s="227" t="n">
        <v>12061844</v>
      </c>
      <c r="D47" s="227" t="n">
        <v>2279517</v>
      </c>
    </row>
    <row r="48" customFormat="false" ht="14.25" hidden="false" customHeight="false" outlineLevel="0" collapsed="false">
      <c r="A48" s="228" t="s">
        <v>1005</v>
      </c>
      <c r="B48" s="231" t="n">
        <v>330</v>
      </c>
      <c r="C48" s="225"/>
      <c r="D48" s="225"/>
    </row>
    <row r="49" customFormat="false" ht="14.25" hidden="false" customHeight="false" outlineLevel="0" collapsed="false">
      <c r="A49" s="228" t="s">
        <v>1006</v>
      </c>
      <c r="B49" s="231" t="n">
        <v>331</v>
      </c>
      <c r="C49" s="230" t="n">
        <v>6723118</v>
      </c>
      <c r="D49" s="230"/>
    </row>
    <row r="50" customFormat="false" ht="14.25" hidden="false" customHeight="false" outlineLevel="0" collapsed="false">
      <c r="A50" s="228" t="s">
        <v>1007</v>
      </c>
      <c r="B50" s="231" t="n">
        <v>332</v>
      </c>
      <c r="C50" s="230" t="n">
        <v>5338726</v>
      </c>
      <c r="D50" s="225" t="n">
        <v>2279517</v>
      </c>
    </row>
    <row r="51" customFormat="false" ht="14.25" hidden="false" customHeight="false" outlineLevel="0" collapsed="false">
      <c r="A51" s="226" t="s">
        <v>1008</v>
      </c>
      <c r="B51" s="231" t="n">
        <v>333</v>
      </c>
      <c r="C51" s="227" t="n">
        <v>10600010</v>
      </c>
      <c r="D51" s="227" t="n">
        <v>522252</v>
      </c>
    </row>
    <row r="52" customFormat="false" ht="14.25" hidden="false" customHeight="false" outlineLevel="0" collapsed="false">
      <c r="A52" s="228" t="s">
        <v>1009</v>
      </c>
      <c r="B52" s="231" t="n">
        <v>334</v>
      </c>
      <c r="C52" s="225"/>
      <c r="D52" s="225"/>
    </row>
    <row r="53" customFormat="false" ht="14.25" hidden="false" customHeight="false" outlineLevel="0" collapsed="false">
      <c r="A53" s="228" t="s">
        <v>1010</v>
      </c>
      <c r="B53" s="231" t="n">
        <v>335</v>
      </c>
      <c r="C53" s="230" t="n">
        <v>6720153</v>
      </c>
      <c r="D53" s="225"/>
    </row>
    <row r="54" customFormat="false" ht="14.25" hidden="false" customHeight="false" outlineLevel="0" collapsed="false">
      <c r="A54" s="228" t="s">
        <v>1011</v>
      </c>
      <c r="B54" s="231" t="n">
        <v>336</v>
      </c>
      <c r="C54" s="230" t="n">
        <v>3431857</v>
      </c>
      <c r="D54" s="230" t="n">
        <v>522252</v>
      </c>
    </row>
    <row r="55" customFormat="false" ht="14.25" hidden="false" customHeight="false" outlineLevel="0" collapsed="false">
      <c r="A55" s="228" t="s">
        <v>1012</v>
      </c>
      <c r="B55" s="231" t="n">
        <v>337</v>
      </c>
      <c r="C55" s="225" t="n">
        <v>448000</v>
      </c>
      <c r="D55" s="225"/>
    </row>
    <row r="56" customFormat="false" ht="14.25" hidden="false" customHeight="false" outlineLevel="0" collapsed="false">
      <c r="A56" s="228" t="s">
        <v>1013</v>
      </c>
      <c r="B56" s="231" t="n">
        <v>338</v>
      </c>
      <c r="C56" s="225"/>
      <c r="D56" s="225"/>
    </row>
    <row r="57" customFormat="false" ht="14.25" hidden="false" customHeight="false" outlineLevel="0" collapsed="false">
      <c r="A57" s="223" t="s">
        <v>1014</v>
      </c>
      <c r="B57" s="231" t="n">
        <v>339</v>
      </c>
      <c r="C57" s="227" t="n">
        <v>667544</v>
      </c>
      <c r="D57" s="227" t="n">
        <v>1757265</v>
      </c>
    </row>
    <row r="58" customFormat="false" ht="14.25" hidden="false" customHeight="false" outlineLevel="0" collapsed="false">
      <c r="A58" s="234" t="s">
        <v>1015</v>
      </c>
      <c r="B58" s="235" t="n">
        <v>340</v>
      </c>
      <c r="C58" s="227" t="n">
        <v>-667544</v>
      </c>
      <c r="D58" s="227" t="n">
        <v>0</v>
      </c>
    </row>
    <row r="59" customFormat="false" ht="14.25" hidden="false" customHeight="false" outlineLevel="0" collapsed="false">
      <c r="A59" s="234" t="s">
        <v>1016</v>
      </c>
      <c r="B59" s="236" t="n">
        <v>341</v>
      </c>
      <c r="C59" s="237" t="n">
        <v>30468998</v>
      </c>
      <c r="D59" s="237" t="n">
        <v>6891753</v>
      </c>
    </row>
    <row r="60" customFormat="false" ht="14.25" hidden="false" customHeight="false" outlineLevel="0" collapsed="false">
      <c r="A60" s="234" t="s">
        <v>1017</v>
      </c>
      <c r="B60" s="235" t="n">
        <v>342</v>
      </c>
      <c r="C60" s="227" t="n">
        <v>29576936</v>
      </c>
      <c r="D60" s="227" t="n">
        <v>6829436</v>
      </c>
    </row>
    <row r="61" customFormat="false" ht="14.25" hidden="false" customHeight="false" outlineLevel="0" collapsed="false">
      <c r="A61" s="234" t="s">
        <v>1018</v>
      </c>
      <c r="B61" s="235" t="n">
        <v>343</v>
      </c>
      <c r="C61" s="227" t="n">
        <v>892062</v>
      </c>
      <c r="D61" s="227" t="n">
        <v>62317</v>
      </c>
    </row>
    <row r="62" customFormat="false" ht="14.25" hidden="false" customHeight="false" outlineLevel="0" collapsed="false">
      <c r="A62" s="234" t="s">
        <v>1019</v>
      </c>
      <c r="B62" s="235" t="n">
        <v>344</v>
      </c>
      <c r="C62" s="227" t="n">
        <v>-892062</v>
      </c>
      <c r="D62" s="227" t="n">
        <v>0</v>
      </c>
    </row>
    <row r="63" customFormat="false" ht="14.25" hidden="false" customHeight="false" outlineLevel="0" collapsed="false">
      <c r="A63" s="234" t="s">
        <v>1020</v>
      </c>
      <c r="B63" s="236" t="n">
        <v>345</v>
      </c>
      <c r="C63" s="238" t="n">
        <v>183757</v>
      </c>
      <c r="D63" s="238" t="n">
        <v>9078</v>
      </c>
    </row>
    <row r="64" customFormat="false" ht="25.5" hidden="false" customHeight="false" outlineLevel="0" collapsed="false">
      <c r="A64" s="239" t="s">
        <v>1021</v>
      </c>
      <c r="B64" s="235" t="n">
        <v>346</v>
      </c>
      <c r="C64" s="225"/>
      <c r="D64" s="225"/>
    </row>
    <row r="65" customFormat="false" ht="25.5" hidden="false" customHeight="false" outlineLevel="0" collapsed="false">
      <c r="A65" s="239" t="s">
        <v>1022</v>
      </c>
      <c r="B65" s="235" t="n">
        <v>347</v>
      </c>
      <c r="C65" s="225"/>
      <c r="D65" s="225"/>
    </row>
    <row r="66" customFormat="false" ht="25.5" hidden="false" customHeight="false" outlineLevel="0" collapsed="false">
      <c r="A66" s="240" t="s">
        <v>1023</v>
      </c>
      <c r="B66" s="235" t="n">
        <v>348</v>
      </c>
      <c r="C66" s="227" t="n">
        <v>1075819</v>
      </c>
      <c r="D66" s="227" t="n">
        <v>71395</v>
      </c>
    </row>
    <row r="67" customFormat="false" ht="18" hidden="false" customHeight="false" outlineLevel="0" collapsed="false">
      <c r="A67" s="241"/>
      <c r="B67" s="241"/>
      <c r="C67" s="241"/>
      <c r="D67" s="241"/>
    </row>
    <row r="68" customFormat="false" ht="14.25" hidden="false" customHeight="false" outlineLevel="0" collapsed="false">
      <c r="A68" s="242" t="s">
        <v>1024</v>
      </c>
      <c r="B68" s="243"/>
      <c r="C68" s="243"/>
      <c r="D68" s="244"/>
    </row>
    <row r="69" customFormat="false" ht="14.25" hidden="false" customHeight="false" outlineLevel="0" collapsed="false">
      <c r="A69" s="242" t="s">
        <v>1025</v>
      </c>
      <c r="B69" s="243"/>
      <c r="C69" s="243"/>
      <c r="D69" s="243" t="s">
        <v>1026</v>
      </c>
    </row>
    <row r="70" customFormat="false" ht="14.25" hidden="false" customHeight="false" outlineLevel="0" collapsed="false">
      <c r="A70" s="242" t="s">
        <v>1027</v>
      </c>
      <c r="B70" s="245"/>
      <c r="C70" s="245"/>
      <c r="D70" s="245"/>
    </row>
  </sheetData>
  <mergeCells count="11">
    <mergeCell ref="B1:D1"/>
    <mergeCell ref="B2:D2"/>
    <mergeCell ref="B3:D3"/>
    <mergeCell ref="B4:D4"/>
    <mergeCell ref="B5:D5"/>
    <mergeCell ref="B6:D6"/>
    <mergeCell ref="B7:D7"/>
    <mergeCell ref="A8:D8"/>
    <mergeCell ref="A9:D9"/>
    <mergeCell ref="C11:D11"/>
    <mergeCell ref="B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28125" defaultRowHeight="14.25" zeroHeight="false" outlineLevelRow="0" outlineLevelCol="0"/>
  <cols>
    <col collapsed="false" customWidth="false" hidden="false" outlineLevel="0" max="1" min="1" style="200" width="10.28"/>
    <col collapsed="false" customWidth="true" hidden="false" outlineLevel="0" max="2" min="2" style="200" width="24.99"/>
    <col collapsed="false" customWidth="false" hidden="false" outlineLevel="0" max="9" min="3" style="200" width="10.28"/>
    <col collapsed="false" customWidth="true" hidden="false" outlineLevel="0" max="10" min="10" style="200" width="17.14"/>
    <col collapsed="false" customWidth="false" hidden="false" outlineLevel="0" max="257" min="11" style="200" width="10.28"/>
  </cols>
  <sheetData>
    <row r="1" customFormat="false" ht="15" hidden="false" customHeight="false" outlineLevel="0" collapsed="false">
      <c r="A1" s="246" t="s">
        <v>959</v>
      </c>
      <c r="B1" s="247"/>
      <c r="C1" s="248"/>
      <c r="D1" s="248"/>
      <c r="E1" s="248"/>
      <c r="F1" s="249"/>
      <c r="G1" s="249"/>
      <c r="H1" s="250" t="s">
        <v>960</v>
      </c>
      <c r="I1" s="250"/>
      <c r="J1" s="250"/>
      <c r="K1" s="251"/>
    </row>
    <row r="2" customFormat="false" ht="15" hidden="false" customHeight="true" outlineLevel="0" collapsed="false">
      <c r="A2" s="246" t="s">
        <v>961</v>
      </c>
      <c r="B2" s="247"/>
      <c r="C2" s="248"/>
      <c r="D2" s="248"/>
      <c r="E2" s="248"/>
      <c r="F2" s="249"/>
      <c r="G2" s="249"/>
      <c r="H2" s="250" t="s">
        <v>962</v>
      </c>
      <c r="I2" s="250"/>
      <c r="J2" s="250"/>
      <c r="K2" s="251"/>
    </row>
    <row r="3" customFormat="false" ht="15" hidden="false" customHeight="false" outlineLevel="0" collapsed="false">
      <c r="A3" s="246" t="s">
        <v>963</v>
      </c>
      <c r="B3" s="247"/>
      <c r="C3" s="248"/>
      <c r="D3" s="248"/>
      <c r="E3" s="248"/>
      <c r="F3" s="249"/>
      <c r="G3" s="249"/>
      <c r="H3" s="251"/>
      <c r="I3" s="251"/>
      <c r="J3" s="251"/>
      <c r="K3" s="251"/>
    </row>
    <row r="4" customFormat="false" ht="15" hidden="false" customHeight="false" outlineLevel="0" collapsed="false">
      <c r="A4" s="246" t="s">
        <v>1028</v>
      </c>
      <c r="B4" s="247"/>
      <c r="C4" s="248"/>
      <c r="D4" s="248"/>
      <c r="E4" s="248"/>
      <c r="F4" s="249"/>
      <c r="G4" s="249"/>
      <c r="H4" s="251"/>
      <c r="I4" s="251"/>
      <c r="J4" s="251"/>
      <c r="K4" s="251"/>
    </row>
    <row r="5" customFormat="false" ht="15" hidden="false" customHeight="false" outlineLevel="0" collapsed="false">
      <c r="A5" s="246" t="s">
        <v>965</v>
      </c>
      <c r="B5" s="247"/>
      <c r="C5" s="248"/>
      <c r="D5" s="248"/>
      <c r="E5" s="248"/>
      <c r="F5" s="249"/>
      <c r="G5" s="249"/>
      <c r="H5" s="251"/>
      <c r="I5" s="251"/>
      <c r="J5" s="251"/>
      <c r="K5" s="251"/>
    </row>
    <row r="6" customFormat="false" ht="14.25" hidden="false" customHeight="false" outlineLevel="0" collapsed="false">
      <c r="A6" s="251"/>
      <c r="B6" s="247"/>
      <c r="C6" s="248"/>
      <c r="D6" s="248"/>
      <c r="E6" s="248"/>
      <c r="F6" s="252"/>
      <c r="G6" s="252"/>
      <c r="H6" s="252"/>
      <c r="I6" s="252"/>
      <c r="J6" s="252"/>
      <c r="K6" s="252"/>
    </row>
    <row r="7" customFormat="false" ht="15.75" hidden="false" customHeight="false" outlineLevel="0" collapsed="false">
      <c r="A7" s="253" t="s">
        <v>1029</v>
      </c>
      <c r="B7" s="253"/>
      <c r="C7" s="253"/>
      <c r="D7" s="253"/>
      <c r="E7" s="253"/>
      <c r="F7" s="253"/>
      <c r="G7" s="253"/>
      <c r="H7" s="253"/>
      <c r="I7" s="253"/>
      <c r="J7" s="253"/>
      <c r="K7" s="253"/>
    </row>
    <row r="8" customFormat="false" ht="15.75" hidden="false" customHeight="false" outlineLevel="0" collapsed="false">
      <c r="A8" s="253" t="s">
        <v>1030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</row>
    <row r="9" customFormat="false" ht="15.75" hidden="false" customHeight="false" outlineLevel="0" collapsed="false">
      <c r="A9" s="254"/>
      <c r="B9" s="254"/>
      <c r="C9" s="254"/>
      <c r="D9" s="254"/>
      <c r="E9" s="254"/>
      <c r="F9" s="254"/>
      <c r="G9" s="254"/>
      <c r="H9" s="254"/>
      <c r="I9" s="254"/>
      <c r="J9" s="255"/>
      <c r="K9" s="254" t="s">
        <v>958</v>
      </c>
    </row>
    <row r="10" customFormat="false" ht="14.25" hidden="false" customHeight="true" outlineLevel="0" collapsed="false">
      <c r="A10" s="256" t="s">
        <v>1031</v>
      </c>
      <c r="B10" s="256" t="s">
        <v>1032</v>
      </c>
      <c r="C10" s="257" t="s">
        <v>1033</v>
      </c>
      <c r="D10" s="257"/>
      <c r="E10" s="257"/>
      <c r="F10" s="257"/>
      <c r="G10" s="257"/>
      <c r="H10" s="257"/>
      <c r="I10" s="257"/>
      <c r="J10" s="258" t="s">
        <v>1034</v>
      </c>
      <c r="K10" s="258" t="s">
        <v>1035</v>
      </c>
    </row>
    <row r="11" customFormat="false" ht="84" hidden="false" customHeight="false" outlineLevel="0" collapsed="false">
      <c r="A11" s="256"/>
      <c r="B11" s="256"/>
      <c r="C11" s="258" t="s">
        <v>1036</v>
      </c>
      <c r="D11" s="258" t="s">
        <v>1037</v>
      </c>
      <c r="E11" s="258" t="s">
        <v>1038</v>
      </c>
      <c r="F11" s="258" t="s">
        <v>1039</v>
      </c>
      <c r="G11" s="258" t="s">
        <v>1040</v>
      </c>
      <c r="H11" s="258" t="s">
        <v>1041</v>
      </c>
      <c r="I11" s="258" t="s">
        <v>1042</v>
      </c>
      <c r="J11" s="258"/>
      <c r="K11" s="258"/>
    </row>
    <row r="12" customFormat="false" ht="14.25" hidden="false" customHeight="false" outlineLevel="0" collapsed="false">
      <c r="A12" s="259"/>
      <c r="B12" s="260" t="n">
        <v>1</v>
      </c>
      <c r="C12" s="261" t="n">
        <v>2</v>
      </c>
      <c r="D12" s="261" t="n">
        <v>3</v>
      </c>
      <c r="E12" s="261" t="n">
        <v>4</v>
      </c>
      <c r="F12" s="261" t="n">
        <v>5</v>
      </c>
      <c r="G12" s="261" t="n">
        <v>6</v>
      </c>
      <c r="H12" s="261" t="n">
        <v>7</v>
      </c>
      <c r="I12" s="261" t="n">
        <v>8</v>
      </c>
      <c r="J12" s="261" t="n">
        <v>9</v>
      </c>
      <c r="K12" s="261" t="n">
        <v>10</v>
      </c>
    </row>
    <row r="13" customFormat="false" ht="24" hidden="false" customHeight="false" outlineLevel="0" collapsed="false">
      <c r="A13" s="262" t="n">
        <v>1</v>
      </c>
      <c r="B13" s="263" t="s">
        <v>1043</v>
      </c>
      <c r="C13" s="264" t="n">
        <v>901</v>
      </c>
      <c r="D13" s="265" t="n">
        <v>6504294</v>
      </c>
      <c r="E13" s="265"/>
      <c r="F13" s="265"/>
      <c r="G13" s="265"/>
      <c r="H13" s="265" t="n">
        <v>-1482097</v>
      </c>
      <c r="I13" s="266" t="n">
        <v>5022197</v>
      </c>
      <c r="J13" s="265"/>
      <c r="K13" s="266" t="n">
        <v>5022197</v>
      </c>
    </row>
    <row r="14" customFormat="false" ht="24" hidden="false" customHeight="false" outlineLevel="0" collapsed="false">
      <c r="A14" s="262" t="n">
        <v>2</v>
      </c>
      <c r="B14" s="263" t="s">
        <v>1044</v>
      </c>
      <c r="C14" s="264" t="n">
        <v>902</v>
      </c>
      <c r="D14" s="265"/>
      <c r="E14" s="265"/>
      <c r="F14" s="265"/>
      <c r="G14" s="265"/>
      <c r="H14" s="265"/>
      <c r="I14" s="266" t="n">
        <v>0</v>
      </c>
      <c r="J14" s="265"/>
      <c r="K14" s="266" t="n">
        <v>0</v>
      </c>
    </row>
    <row r="15" customFormat="false" ht="24" hidden="false" customHeight="false" outlineLevel="0" collapsed="false">
      <c r="A15" s="262" t="n">
        <v>3</v>
      </c>
      <c r="B15" s="263" t="s">
        <v>1045</v>
      </c>
      <c r="C15" s="264" t="n">
        <v>903</v>
      </c>
      <c r="D15" s="265"/>
      <c r="E15" s="265"/>
      <c r="F15" s="265"/>
      <c r="G15" s="265"/>
      <c r="H15" s="265"/>
      <c r="I15" s="266" t="n">
        <v>0</v>
      </c>
      <c r="J15" s="265"/>
      <c r="K15" s="266" t="n">
        <v>0</v>
      </c>
    </row>
    <row r="16" customFormat="false" ht="48" hidden="false" customHeight="false" outlineLevel="0" collapsed="false">
      <c r="A16" s="267"/>
      <c r="B16" s="263" t="s">
        <v>1046</v>
      </c>
      <c r="C16" s="264" t="n">
        <v>904</v>
      </c>
      <c r="D16" s="266" t="n">
        <v>6504294</v>
      </c>
      <c r="E16" s="266" t="n">
        <v>0</v>
      </c>
      <c r="F16" s="266" t="n">
        <v>0</v>
      </c>
      <c r="G16" s="266" t="n">
        <v>0</v>
      </c>
      <c r="H16" s="266" t="n">
        <v>-1482097</v>
      </c>
      <c r="I16" s="266" t="n">
        <v>5022197</v>
      </c>
      <c r="J16" s="266" t="n">
        <v>0</v>
      </c>
      <c r="K16" s="266" t="n">
        <v>5022197</v>
      </c>
    </row>
    <row r="17" customFormat="false" ht="36" hidden="false" customHeight="false" outlineLevel="0" collapsed="false">
      <c r="A17" s="262" t="n">
        <v>4</v>
      </c>
      <c r="B17" s="263" t="s">
        <v>1047</v>
      </c>
      <c r="C17" s="264" t="n">
        <v>905</v>
      </c>
      <c r="D17" s="265"/>
      <c r="E17" s="265"/>
      <c r="F17" s="265"/>
      <c r="G17" s="265"/>
      <c r="H17" s="265"/>
      <c r="I17" s="266" t="n">
        <v>0</v>
      </c>
      <c r="J17" s="265"/>
      <c r="K17" s="266" t="n">
        <v>0</v>
      </c>
    </row>
    <row r="18" customFormat="false" ht="36" hidden="false" customHeight="false" outlineLevel="0" collapsed="false">
      <c r="A18" s="262" t="n">
        <v>5</v>
      </c>
      <c r="B18" s="263" t="s">
        <v>1048</v>
      </c>
      <c r="C18" s="264" t="n">
        <v>906</v>
      </c>
      <c r="D18" s="265"/>
      <c r="E18" s="265"/>
      <c r="F18" s="265"/>
      <c r="G18" s="265"/>
      <c r="H18" s="265"/>
      <c r="I18" s="266" t="n">
        <v>0</v>
      </c>
      <c r="J18" s="265"/>
      <c r="K18" s="266" t="n">
        <v>0</v>
      </c>
    </row>
    <row r="19" customFormat="false" ht="36" hidden="false" customHeight="false" outlineLevel="0" collapsed="false">
      <c r="A19" s="262" t="n">
        <v>6</v>
      </c>
      <c r="B19" s="263" t="s">
        <v>1049</v>
      </c>
      <c r="C19" s="264" t="n">
        <v>907</v>
      </c>
      <c r="D19" s="265"/>
      <c r="E19" s="265"/>
      <c r="F19" s="265"/>
      <c r="G19" s="265"/>
      <c r="H19" s="265"/>
      <c r="I19" s="266" t="n">
        <v>0</v>
      </c>
      <c r="J19" s="265"/>
      <c r="K19" s="266" t="n">
        <v>0</v>
      </c>
    </row>
    <row r="20" customFormat="false" ht="36" hidden="false" customHeight="false" outlineLevel="0" collapsed="false">
      <c r="A20" s="262" t="n">
        <v>7</v>
      </c>
      <c r="B20" s="263" t="s">
        <v>1050</v>
      </c>
      <c r="C20" s="264" t="n">
        <v>908</v>
      </c>
      <c r="D20" s="265"/>
      <c r="E20" s="265"/>
      <c r="F20" s="265"/>
      <c r="G20" s="265"/>
      <c r="H20" s="265"/>
      <c r="I20" s="266" t="n">
        <v>0</v>
      </c>
      <c r="J20" s="265"/>
      <c r="K20" s="266" t="n">
        <v>0</v>
      </c>
    </row>
    <row r="21" customFormat="false" ht="24" hidden="false" customHeight="false" outlineLevel="0" collapsed="false">
      <c r="A21" s="262" t="n">
        <v>8</v>
      </c>
      <c r="B21" s="263" t="s">
        <v>1051</v>
      </c>
      <c r="C21" s="264" t="n">
        <v>909</v>
      </c>
      <c r="D21" s="265"/>
      <c r="E21" s="265"/>
      <c r="F21" s="265"/>
      <c r="G21" s="265"/>
      <c r="H21" s="265" t="n">
        <v>-599101</v>
      </c>
      <c r="I21" s="266" t="n">
        <v>-599101</v>
      </c>
      <c r="J21" s="265"/>
      <c r="K21" s="266" t="n">
        <v>-599101</v>
      </c>
    </row>
    <row r="22" customFormat="false" ht="36" hidden="false" customHeight="false" outlineLevel="0" collapsed="false">
      <c r="A22" s="262" t="n">
        <v>9</v>
      </c>
      <c r="B22" s="263" t="s">
        <v>1052</v>
      </c>
      <c r="C22" s="264" t="n">
        <v>910</v>
      </c>
      <c r="D22" s="265"/>
      <c r="E22" s="265"/>
      <c r="F22" s="265"/>
      <c r="G22" s="265"/>
      <c r="H22" s="265"/>
      <c r="I22" s="266" t="n">
        <v>0</v>
      </c>
      <c r="J22" s="265"/>
      <c r="K22" s="266" t="n">
        <v>0</v>
      </c>
    </row>
    <row r="23" customFormat="false" ht="36" hidden="false" customHeight="false" outlineLevel="0" collapsed="false">
      <c r="A23" s="262" t="n">
        <v>10</v>
      </c>
      <c r="B23" s="263" t="s">
        <v>1053</v>
      </c>
      <c r="C23" s="264" t="n">
        <v>911</v>
      </c>
      <c r="D23" s="265"/>
      <c r="E23" s="265"/>
      <c r="F23" s="265"/>
      <c r="G23" s="265"/>
      <c r="H23" s="265"/>
      <c r="I23" s="266" t="n">
        <v>0</v>
      </c>
      <c r="J23" s="265"/>
      <c r="K23" s="266" t="n">
        <v>0</v>
      </c>
    </row>
    <row r="24" customFormat="false" ht="48" hidden="false" customHeight="false" outlineLevel="0" collapsed="false">
      <c r="A24" s="262" t="n">
        <v>11</v>
      </c>
      <c r="B24" s="263" t="s">
        <v>1054</v>
      </c>
      <c r="C24" s="264" t="n">
        <v>912</v>
      </c>
      <c r="D24" s="268" t="n">
        <v>6504294</v>
      </c>
      <c r="E24" s="268" t="n">
        <v>0</v>
      </c>
      <c r="F24" s="268" t="n">
        <v>0</v>
      </c>
      <c r="G24" s="268" t="n">
        <v>0</v>
      </c>
      <c r="H24" s="268" t="n">
        <v>-2081198</v>
      </c>
      <c r="I24" s="268" t="n">
        <v>4423096</v>
      </c>
      <c r="J24" s="268" t="n">
        <v>0</v>
      </c>
      <c r="K24" s="268" t="n">
        <v>4423096</v>
      </c>
    </row>
    <row r="25" customFormat="false" ht="24" hidden="false" customHeight="false" outlineLevel="0" collapsed="false">
      <c r="A25" s="262" t="n">
        <v>12</v>
      </c>
      <c r="B25" s="263" t="s">
        <v>1044</v>
      </c>
      <c r="C25" s="264" t="n">
        <v>913</v>
      </c>
      <c r="D25" s="265"/>
      <c r="E25" s="265"/>
      <c r="F25" s="265"/>
      <c r="G25" s="265"/>
      <c r="H25" s="265"/>
      <c r="I25" s="266" t="n">
        <v>0</v>
      </c>
      <c r="J25" s="265"/>
      <c r="K25" s="266" t="n">
        <v>0</v>
      </c>
    </row>
    <row r="26" customFormat="false" ht="24" hidden="false" customHeight="false" outlineLevel="0" collapsed="false">
      <c r="A26" s="262" t="n">
        <v>13</v>
      </c>
      <c r="B26" s="263" t="s">
        <v>1045</v>
      </c>
      <c r="C26" s="264" t="n">
        <v>914</v>
      </c>
      <c r="D26" s="265"/>
      <c r="E26" s="265"/>
      <c r="F26" s="265"/>
      <c r="G26" s="265"/>
      <c r="H26" s="265"/>
      <c r="I26" s="266" t="n">
        <v>0</v>
      </c>
      <c r="J26" s="265"/>
      <c r="K26" s="266" t="n">
        <v>0</v>
      </c>
    </row>
    <row r="27" customFormat="false" ht="48" hidden="false" customHeight="false" outlineLevel="0" collapsed="false">
      <c r="A27" s="262" t="n">
        <v>14</v>
      </c>
      <c r="B27" s="263" t="s">
        <v>1055</v>
      </c>
      <c r="C27" s="264" t="n">
        <v>915</v>
      </c>
      <c r="D27" s="266" t="n">
        <v>6504294</v>
      </c>
      <c r="E27" s="266" t="n">
        <v>0</v>
      </c>
      <c r="F27" s="266" t="n">
        <v>0</v>
      </c>
      <c r="G27" s="266" t="n">
        <v>0</v>
      </c>
      <c r="H27" s="266" t="n">
        <v>-2081198</v>
      </c>
      <c r="I27" s="266" t="n">
        <v>4423096</v>
      </c>
      <c r="J27" s="266" t="n">
        <v>0</v>
      </c>
      <c r="K27" s="266" t="n">
        <v>4423096</v>
      </c>
    </row>
    <row r="28" customFormat="false" ht="36" hidden="false" customHeight="false" outlineLevel="0" collapsed="false">
      <c r="A28" s="262" t="n">
        <v>15</v>
      </c>
      <c r="B28" s="263" t="s">
        <v>1047</v>
      </c>
      <c r="C28" s="264" t="n">
        <v>916</v>
      </c>
      <c r="D28" s="265"/>
      <c r="E28" s="265"/>
      <c r="F28" s="265"/>
      <c r="G28" s="265"/>
      <c r="H28" s="265"/>
      <c r="I28" s="266" t="n">
        <v>0</v>
      </c>
      <c r="J28" s="265"/>
      <c r="K28" s="266" t="n">
        <v>0</v>
      </c>
    </row>
    <row r="29" customFormat="false" ht="36" hidden="false" customHeight="false" outlineLevel="0" collapsed="false">
      <c r="A29" s="262" t="n">
        <v>16</v>
      </c>
      <c r="B29" s="263" t="s">
        <v>1056</v>
      </c>
      <c r="C29" s="264" t="n">
        <v>917</v>
      </c>
      <c r="D29" s="265"/>
      <c r="E29" s="265"/>
      <c r="F29" s="265"/>
      <c r="G29" s="265"/>
      <c r="H29" s="265"/>
      <c r="I29" s="266" t="n">
        <v>0</v>
      </c>
      <c r="J29" s="265"/>
      <c r="K29" s="266" t="n">
        <v>0</v>
      </c>
    </row>
    <row r="30" customFormat="false" ht="36" hidden="false" customHeight="false" outlineLevel="0" collapsed="false">
      <c r="A30" s="262" t="n">
        <v>17</v>
      </c>
      <c r="B30" s="263" t="s">
        <v>1049</v>
      </c>
      <c r="C30" s="264" t="n">
        <v>918</v>
      </c>
      <c r="D30" s="265"/>
      <c r="E30" s="265"/>
      <c r="F30" s="265"/>
      <c r="G30" s="265"/>
      <c r="H30" s="265"/>
      <c r="I30" s="266" t="n">
        <v>0</v>
      </c>
      <c r="J30" s="265"/>
      <c r="K30" s="266" t="n">
        <v>0</v>
      </c>
    </row>
    <row r="31" customFormat="false" ht="36" hidden="false" customHeight="false" outlineLevel="0" collapsed="false">
      <c r="A31" s="262" t="n">
        <v>18</v>
      </c>
      <c r="B31" s="263" t="s">
        <v>1050</v>
      </c>
      <c r="C31" s="264" t="n">
        <v>919</v>
      </c>
      <c r="D31" s="265"/>
      <c r="E31" s="265"/>
      <c r="F31" s="265"/>
      <c r="G31" s="265"/>
      <c r="H31" s="265" t="n">
        <v>-1968379</v>
      </c>
      <c r="I31" s="266" t="n">
        <v>-1968379</v>
      </c>
      <c r="J31" s="265"/>
      <c r="K31" s="266" t="n">
        <v>-1968379</v>
      </c>
    </row>
    <row r="32" customFormat="false" ht="24" hidden="false" customHeight="false" outlineLevel="0" collapsed="false">
      <c r="A32" s="262" t="n">
        <v>19</v>
      </c>
      <c r="B32" s="263" t="s">
        <v>1051</v>
      </c>
      <c r="C32" s="264" t="n">
        <v>920</v>
      </c>
      <c r="D32" s="265"/>
      <c r="E32" s="265"/>
      <c r="F32" s="265"/>
      <c r="G32" s="265"/>
      <c r="H32" s="265" t="n">
        <v>750262</v>
      </c>
      <c r="I32" s="266" t="n">
        <v>750262</v>
      </c>
      <c r="J32" s="265"/>
      <c r="K32" s="266" t="n">
        <v>750262</v>
      </c>
    </row>
    <row r="33" customFormat="false" ht="36" hidden="false" customHeight="false" outlineLevel="0" collapsed="false">
      <c r="A33" s="262" t="n">
        <v>20</v>
      </c>
      <c r="B33" s="263" t="s">
        <v>1052</v>
      </c>
      <c r="C33" s="264" t="n">
        <v>921</v>
      </c>
      <c r="D33" s="265"/>
      <c r="E33" s="265"/>
      <c r="F33" s="265"/>
      <c r="G33" s="265"/>
      <c r="H33" s="265"/>
      <c r="I33" s="266" t="n">
        <v>0</v>
      </c>
      <c r="J33" s="265"/>
      <c r="K33" s="266" t="n">
        <v>0</v>
      </c>
      <c r="L33" s="255"/>
    </row>
    <row r="34" customFormat="false" ht="36" hidden="false" customHeight="false" outlineLevel="0" collapsed="false">
      <c r="A34" s="262" t="n">
        <v>21</v>
      </c>
      <c r="B34" s="263" t="s">
        <v>1053</v>
      </c>
      <c r="C34" s="264" t="n">
        <v>922</v>
      </c>
      <c r="D34" s="265"/>
      <c r="E34" s="265"/>
      <c r="F34" s="265"/>
      <c r="G34" s="265"/>
      <c r="H34" s="265"/>
      <c r="I34" s="266" t="n">
        <v>0</v>
      </c>
      <c r="J34" s="265"/>
      <c r="K34" s="266" t="n">
        <v>0</v>
      </c>
      <c r="L34" s="255"/>
    </row>
    <row r="35" customFormat="false" ht="48" hidden="false" customHeight="false" outlineLevel="0" collapsed="false">
      <c r="A35" s="262" t="n">
        <v>22</v>
      </c>
      <c r="B35" s="263" t="s">
        <v>1057</v>
      </c>
      <c r="C35" s="269" t="n">
        <v>923</v>
      </c>
      <c r="D35" s="268" t="n">
        <v>6504294</v>
      </c>
      <c r="E35" s="268" t="n">
        <v>0</v>
      </c>
      <c r="F35" s="268" t="n">
        <v>0</v>
      </c>
      <c r="G35" s="268" t="n">
        <v>0</v>
      </c>
      <c r="H35" s="268" t="n">
        <v>-3299315</v>
      </c>
      <c r="I35" s="268" t="n">
        <v>3204979</v>
      </c>
      <c r="J35" s="268" t="n">
        <v>0</v>
      </c>
      <c r="K35" s="268" t="n">
        <v>3204979</v>
      </c>
      <c r="L35" s="255"/>
    </row>
    <row r="36" customFormat="false" ht="14.25" hidden="false" customHeight="false" outlineLevel="0" collapsed="false">
      <c r="A36" s="270"/>
      <c r="B36" s="270"/>
      <c r="C36" s="271"/>
      <c r="D36" s="271"/>
      <c r="E36" s="270"/>
      <c r="F36" s="270"/>
      <c r="G36" s="270"/>
      <c r="H36" s="270"/>
      <c r="I36" s="270"/>
      <c r="J36" s="270"/>
      <c r="K36" s="270"/>
      <c r="L36" s="255"/>
    </row>
    <row r="37" customFormat="false" ht="14.25" hidden="false" customHeight="false" outlineLevel="0" collapsed="false">
      <c r="A37" s="272"/>
      <c r="B37" s="273"/>
      <c r="C37" s="274"/>
      <c r="D37" s="249"/>
      <c r="E37" s="249"/>
      <c r="F37" s="249"/>
      <c r="G37" s="272"/>
      <c r="H37" s="272"/>
      <c r="I37" s="272"/>
      <c r="J37" s="272"/>
      <c r="K37" s="272"/>
      <c r="L37" s="275"/>
    </row>
    <row r="38" customFormat="false" ht="15" hidden="false" customHeight="false" outlineLevel="0" collapsed="false">
      <c r="A38" s="272"/>
      <c r="B38" s="276" t="s">
        <v>1024</v>
      </c>
      <c r="C38" s="274"/>
      <c r="D38" s="249"/>
      <c r="E38" s="249"/>
      <c r="F38" s="249"/>
      <c r="G38" s="272"/>
      <c r="H38" s="277"/>
      <c r="I38" s="277"/>
      <c r="J38" s="277"/>
      <c r="K38" s="272"/>
      <c r="L38" s="275"/>
    </row>
    <row r="39" customFormat="false" ht="14.25" hidden="false" customHeight="false" outlineLevel="0" collapsed="false">
      <c r="A39" s="272"/>
      <c r="B39" s="278" t="s">
        <v>1058</v>
      </c>
      <c r="C39" s="274"/>
      <c r="D39" s="249"/>
      <c r="E39" s="249"/>
      <c r="F39" s="249"/>
      <c r="G39" s="272"/>
      <c r="H39" s="279" t="s">
        <v>1026</v>
      </c>
      <c r="I39" s="279"/>
      <c r="J39" s="279"/>
      <c r="K39" s="272"/>
      <c r="L39" s="275"/>
    </row>
    <row r="40" customFormat="false" ht="15.75" hidden="false" customHeight="false" outlineLevel="0" collapsed="false">
      <c r="A40" s="280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</row>
  </sheetData>
  <mergeCells count="16">
    <mergeCell ref="C1:E1"/>
    <mergeCell ref="H1:J1"/>
    <mergeCell ref="C2:E2"/>
    <mergeCell ref="H2:J2"/>
    <mergeCell ref="C3:E3"/>
    <mergeCell ref="C4:E4"/>
    <mergeCell ref="C5:E5"/>
    <mergeCell ref="C6:E6"/>
    <mergeCell ref="A7:K7"/>
    <mergeCell ref="A8:K8"/>
    <mergeCell ref="A10:A11"/>
    <mergeCell ref="B10:B11"/>
    <mergeCell ref="C10:I10"/>
    <mergeCell ref="J10:J11"/>
    <mergeCell ref="K10:K11"/>
    <mergeCell ref="H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orica.banjac</cp:lastModifiedBy>
  <cp:lastPrinted>2009-03-01T22:45:29Z</cp:lastPrinted>
  <dcterms:modified xsi:type="dcterms:W3CDTF">2009-03-16T15:10:09Z</dcterms:modified>
  <cp:revision>0</cp:revision>
  <dc:subject/>
  <dc:title/>
</cp:coreProperties>
</file>