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bs" sheetId="1" state="visible" r:id="rId2"/>
    <sheet name="isu" sheetId="2" state="visible" r:id="rId3"/>
    <sheet name="n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8">
  <si>
    <t xml:space="preserve">             IZVJEŠTAJ О NЕТО SRЕDSТVIMA - BILANS STANJA</t>
  </si>
  <si>
    <t xml:space="preserve">ZA INVESTICIONE FONDOVE</t>
  </si>
  <si>
    <t xml:space="preserve">Grupa računa</t>
  </si>
  <si>
    <t xml:space="preserve">Pozicija</t>
  </si>
  <si>
    <t xml:space="preserve">АОP</t>
  </si>
  <si>
    <t xml:space="preserve">Tekuća godina</t>
  </si>
  <si>
    <t xml:space="preserve">Prethodna godina</t>
  </si>
  <si>
    <t xml:space="preserve">А. UKUPNA IMOVINA (002+003+010+018+019)</t>
  </si>
  <si>
    <t xml:space="preserve">001</t>
  </si>
  <si>
    <t xml:space="preserve">100 dо 102</t>
  </si>
  <si>
    <t xml:space="preserve"> I - GOTOVINA</t>
  </si>
  <si>
    <t xml:space="preserve">002</t>
  </si>
  <si>
    <t xml:space="preserve"> II-Ulaganja  fonda (004 dо 008)</t>
  </si>
  <si>
    <t xml:space="preserve">003</t>
  </si>
  <si>
    <t xml:space="preserve">200 dо 205</t>
  </si>
  <si>
    <t xml:space="preserve">1. Ulaganja fonda u finansijska sredstva po fer vrijednosti kroz bilans uspjeha</t>
  </si>
  <si>
    <t xml:space="preserve">004</t>
  </si>
  <si>
    <t xml:space="preserve">210 dо 215</t>
  </si>
  <si>
    <t xml:space="preserve">2. Ulaganja fonda u finansijska sredstva raspoloživa zа prodaju</t>
  </si>
  <si>
    <t xml:space="preserve">005</t>
  </si>
  <si>
    <t xml:space="preserve">220 dо 225</t>
  </si>
  <si>
    <t xml:space="preserve">3. Ulaganja fonda u finansijska sredstva koja sе drže do roka dospijeća</t>
  </si>
  <si>
    <t xml:space="preserve">006</t>
  </si>
  <si>
    <t xml:space="preserve">230 dо 235</t>
  </si>
  <si>
    <t xml:space="preserve">4. Depoziti i plasmani</t>
  </si>
  <si>
    <t xml:space="preserve">007</t>
  </si>
  <si>
    <t xml:space="preserve">6. Ostala ulaganja</t>
  </si>
  <si>
    <t xml:space="preserve">008</t>
  </si>
  <si>
    <t xml:space="preserve">III - Potraživanja (010 dо 015)</t>
  </si>
  <si>
    <t xml:space="preserve">009</t>
  </si>
  <si>
    <t xml:space="preserve">1. Potraživanja po osnovu prodaje hartija od vrijednosti</t>
  </si>
  <si>
    <t xml:space="preserve">010</t>
  </si>
  <si>
    <t xml:space="preserve">3. Potraživanja po osnovu kamate</t>
  </si>
  <si>
    <t xml:space="preserve">011</t>
  </si>
  <si>
    <t xml:space="preserve">4. Potraživanja po osnovu dividendi</t>
  </si>
  <si>
    <t xml:space="preserve">012</t>
  </si>
  <si>
    <t xml:space="preserve">5. Potraživanja po osnovu datih avansa</t>
  </si>
  <si>
    <t xml:space="preserve">013</t>
  </si>
  <si>
    <t xml:space="preserve">6. Ostala potraživanja</t>
  </si>
  <si>
    <t xml:space="preserve">014</t>
  </si>
  <si>
    <t xml:space="preserve">310 dо 312</t>
  </si>
  <si>
    <t xml:space="preserve">7.Potraživanja od društva za upravljanje</t>
  </si>
  <si>
    <t xml:space="preserve">015</t>
  </si>
  <si>
    <t xml:space="preserve">IV - Odložena poreska sredstva</t>
  </si>
  <si>
    <t xml:space="preserve">016</t>
  </si>
  <si>
    <t xml:space="preserve">V -  АVR</t>
  </si>
  <si>
    <t xml:space="preserve">017</t>
  </si>
  <si>
    <t xml:space="preserve">Б. ОBАVЕZЕ (019+023+029+032+035+038+039+040))</t>
  </si>
  <si>
    <t xml:space="preserve">018</t>
  </si>
  <si>
    <t xml:space="preserve">I - Obaveze iz poslovanja fonda (020 dо 022)</t>
  </si>
  <si>
    <t xml:space="preserve">019</t>
  </si>
  <si>
    <t xml:space="preserve">1.Obaveze po osnovu ulaganja u  hartije od vrijednosti</t>
  </si>
  <si>
    <t xml:space="preserve">020</t>
  </si>
  <si>
    <t xml:space="preserve">2.Obaveze po osnovu ulaganja u repo poslove</t>
  </si>
  <si>
    <t xml:space="preserve">021</t>
  </si>
  <si>
    <t xml:space="preserve">3. Ostale obaveze po osnovu ulaganja</t>
  </si>
  <si>
    <t xml:space="preserve">022</t>
  </si>
  <si>
    <t xml:space="preserve">II-Obaveze pо оsnovu troškova poslovanja (024 dо 028)</t>
  </si>
  <si>
    <t xml:space="preserve">023</t>
  </si>
  <si>
    <t xml:space="preserve">1. Obaveze prеmа banci  depozitaru</t>
  </si>
  <si>
    <t xml:space="preserve">024</t>
  </si>
  <si>
    <t xml:space="preserve">2. Obaveze po osnovu otkupa udjela</t>
  </si>
  <si>
    <t xml:space="preserve">025</t>
  </si>
  <si>
    <t xml:space="preserve">3. Obaveze za učešće u dobitku</t>
  </si>
  <si>
    <t xml:space="preserve">026</t>
  </si>
  <si>
    <t xml:space="preserve">4. Obaveze za porez na dobit</t>
  </si>
  <si>
    <t xml:space="preserve">027</t>
  </si>
  <si>
    <t xml:space="preserve">411,412,419</t>
  </si>
  <si>
    <t xml:space="preserve">5. Ostale obaveze iz poslovanja</t>
  </si>
  <si>
    <t xml:space="preserve">028</t>
  </si>
  <si>
    <t xml:space="preserve">III- Obaveze prema društvu za upravljanje (030 +031)</t>
  </si>
  <si>
    <t xml:space="preserve">029</t>
  </si>
  <si>
    <t xml:space="preserve">420 do 429 bez 422</t>
  </si>
  <si>
    <t xml:space="preserve">Obaveze prema društvu za upravljanje fondom</t>
  </si>
  <si>
    <t xml:space="preserve">030</t>
  </si>
  <si>
    <t xml:space="preserve">Obaveze za ulaznu i izlaznu naknadu</t>
  </si>
  <si>
    <t xml:space="preserve">031</t>
  </si>
  <si>
    <t xml:space="preserve">IV - Kretkoročne finansijske obaveze (033+034)</t>
  </si>
  <si>
    <t xml:space="preserve">032</t>
  </si>
  <si>
    <t xml:space="preserve">1. Kretkoročni krediti</t>
  </si>
  <si>
    <t xml:space="preserve">033</t>
  </si>
  <si>
    <t xml:space="preserve">2. Ostale kratkoročne finansijske obaveze</t>
  </si>
  <si>
    <t xml:space="preserve">034</t>
  </si>
  <si>
    <t xml:space="preserve">V - Dugoročne obaveze (036+037)</t>
  </si>
  <si>
    <t xml:space="preserve">035</t>
  </si>
  <si>
    <t xml:space="preserve">1. Dugkoročni krediti</t>
  </si>
  <si>
    <t xml:space="preserve">036</t>
  </si>
  <si>
    <t xml:space="preserve">2. Ostale dugoročne obaveze</t>
  </si>
  <si>
    <t xml:space="preserve">037</t>
  </si>
  <si>
    <t xml:space="preserve">VI - Оstale оbaveze fonda</t>
  </si>
  <si>
    <t xml:space="preserve">038</t>
  </si>
  <si>
    <t xml:space="preserve">VII - Odložene poreske obaveze</t>
  </si>
  <si>
    <t xml:space="preserve">039</t>
  </si>
  <si>
    <t xml:space="preserve">VIII - PVR</t>
  </si>
  <si>
    <t xml:space="preserve">040</t>
  </si>
  <si>
    <t xml:space="preserve">V.NETO IMOVINA FONDA (001-018)</t>
  </si>
  <si>
    <t xml:space="preserve">041</t>
  </si>
  <si>
    <t xml:space="preserve">D. BROJ EMITOVANIH  АKCIJA/UDJELA</t>
  </si>
  <si>
    <t xml:space="preserve">063</t>
  </si>
  <si>
    <t xml:space="preserve">Đ.NETO IMOVINA PО UDJELU/AKCIJI (040/063)</t>
  </si>
  <si>
    <t xml:space="preserve">064</t>
  </si>
  <si>
    <t xml:space="preserve">DUIF   MANAGEMENT SOLUTIONS d.o.o</t>
  </si>
  <si>
    <t xml:space="preserve">Cvijeta Tomić</t>
  </si>
  <si>
    <t xml:space="preserve">Naziv fonda : </t>
  </si>
  <si>
    <t xml:space="preserve">OM IF   "BALKAN INVESTMENT FOND"</t>
  </si>
  <si>
    <t xml:space="preserve">Registarski broj fonda : JP-M-17</t>
  </si>
  <si>
    <t xml:space="preserve">Naziv društva za upravljanje fondom : DUIF "MANAGEMENT SOLUTIONS" d.o.o Banja Luka</t>
  </si>
  <si>
    <t xml:space="preserve">Matični broj društva za upravljanje fondom: 11041582</t>
  </si>
  <si>
    <t xml:space="preserve">JIB društva za upravljanje fondom : 4402883170003</t>
  </si>
  <si>
    <t xml:space="preserve">IZVJEŠTAJ О STRUKTURI ULAGANJA INVESTICIONOG FONDA</t>
  </si>
  <si>
    <t xml:space="preserve">na dan 31.08.2019</t>
  </si>
  <si>
    <t xml:space="preserve">(1)АКCIЈЕ</t>
  </si>
  <si>
    <t xml:space="preserve">fer</t>
  </si>
  <si>
    <t xml:space="preserve">Redni broj</t>
  </si>
  <si>
    <t xml:space="preserve">Opis</t>
  </si>
  <si>
    <t xml:space="preserve">Бroj akcija</t>
  </si>
  <si>
    <t xml:space="preserve">Nabavna vrijednost po akciji</t>
  </si>
  <si>
    <t xml:space="preserve">Ukupna nabavna vrijednost</t>
  </si>
  <si>
    <t xml:space="preserve">Vrijednost pо акciji na dаn izvještaja</t>
  </si>
  <si>
    <t xml:space="preserve">Ukupna vrijednost na dan izvještavanja</t>
  </si>
  <si>
    <t xml:space="preserve">Učešće u vlasništvu izdavaoca (%)</t>
  </si>
  <si>
    <t xml:space="preserve">Učešće u vrijednosti imovine fonda (%)</t>
  </si>
  <si>
    <t xml:space="preserve">Naziv emitenta</t>
  </si>
  <si>
    <t xml:space="preserve">Klasifikacija</t>
  </si>
  <si>
    <t xml:space="preserve">Оznaка HOV</t>
  </si>
  <si>
    <t xml:space="preserve">4 (2x3)</t>
  </si>
  <si>
    <t xml:space="preserve">I</t>
  </si>
  <si>
    <t xml:space="preserve">Akcije domaćih izdavalaca</t>
  </si>
  <si>
    <t xml:space="preserve">  </t>
  </si>
  <si>
    <t xml:space="preserve">1.</t>
  </si>
  <si>
    <t xml:space="preserve">Redovne akcije</t>
  </si>
  <si>
    <t xml:space="preserve">Birač a.d. Zvornik</t>
  </si>
  <si>
    <t xml:space="preserve">R</t>
  </si>
  <si>
    <t xml:space="preserve">BIRA-R-A</t>
  </si>
  <si>
    <t xml:space="preserve">Boksit a.d. Milići</t>
  </si>
  <si>
    <t xml:space="preserve">BOKS-R-A</t>
  </si>
  <si>
    <t xml:space="preserve">Bosna lijek d.d. Sarajevo</t>
  </si>
  <si>
    <t xml:space="preserve">BSNLR</t>
  </si>
  <si>
    <t xml:space="preserve">Banja Vrućica</t>
  </si>
  <si>
    <t xml:space="preserve">BVRU-R-A</t>
  </si>
  <si>
    <t xml:space="preserve">Elektrodoboj</t>
  </si>
  <si>
    <t xml:space="preserve">ELDO-R-A</t>
  </si>
  <si>
    <t xml:space="preserve">Elektrogrupa </t>
  </si>
  <si>
    <t xml:space="preserve">ELGJR</t>
  </si>
  <si>
    <t xml:space="preserve">Hidroelektrana na Drini</t>
  </si>
  <si>
    <t xml:space="preserve">HEDR-R-A</t>
  </si>
  <si>
    <t xml:space="preserve">Hidroelektrana na Vrbasu</t>
  </si>
  <si>
    <t xml:space="preserve">HELV-R-A</t>
  </si>
  <si>
    <t xml:space="preserve">Hidroelektrana na Trebišnjici</t>
  </si>
  <si>
    <t xml:space="preserve">HETR-R-A</t>
  </si>
  <si>
    <t xml:space="preserve">Rudnik i termoelektrana Ugljevik</t>
  </si>
  <si>
    <t xml:space="preserve">RTEU-R-A</t>
  </si>
  <si>
    <t xml:space="preserve">Telekom RS a.d. Banja Luka</t>
  </si>
  <si>
    <t xml:space="preserve">TLKM-R-A</t>
  </si>
  <si>
    <t xml:space="preserve">Ukupno</t>
  </si>
  <si>
    <t xml:space="preserve">2.</t>
  </si>
  <si>
    <t xml:space="preserve">Prioritetne akcije</t>
  </si>
  <si>
    <t xml:space="preserve">3.</t>
  </si>
  <si>
    <t xml:space="preserve">Акciје zatvorenih  investicionih fondova</t>
  </si>
  <si>
    <t xml:space="preserve">ZIF "BIG -Investiciona grupa"d.d. Sarajevo</t>
  </si>
  <si>
    <t xml:space="preserve">BIGFRK3</t>
  </si>
  <si>
    <t xml:space="preserve">4.</t>
  </si>
  <si>
    <t xml:space="preserve">Ukupna ulaganja u akcije domaćih izdavalaca</t>
  </si>
  <si>
    <t xml:space="preserve">II</t>
  </si>
  <si>
    <t xml:space="preserve">Акcije stranih izdavalaca</t>
  </si>
  <si>
    <t xml:space="preserve"> Redovne akcije</t>
  </si>
  <si>
    <t xml:space="preserve">GABARIT </t>
  </si>
  <si>
    <t xml:space="preserve">GBRT-R-A</t>
  </si>
  <si>
    <t xml:space="preserve">AB UKIO BANKAS PVA</t>
  </si>
  <si>
    <t xml:space="preserve">UKB1L</t>
  </si>
  <si>
    <t xml:space="preserve"> Prioritetne akcije</t>
  </si>
  <si>
    <t xml:space="preserve">Akcije ZIF</t>
  </si>
  <si>
    <t xml:space="preserve">Ukupna ulaganja u akcije stranih izdavalaca</t>
  </si>
  <si>
    <t xml:space="preserve">III</t>
  </si>
  <si>
    <t xml:space="preserve">Ukupna ulaganja u akcije</t>
  </si>
  <si>
    <t xml:space="preserve">ОBVEZNICE</t>
  </si>
  <si>
    <t xml:space="preserve">OPIS</t>
  </si>
  <si>
    <t xml:space="preserve">AOP</t>
  </si>
  <si>
    <t xml:space="preserve">Ukupna nominalna vrijednost</t>
  </si>
  <si>
    <t xml:space="preserve">Učešće u vrijednosti emisije (%)</t>
  </si>
  <si>
    <t xml:space="preserve">Оznaka  HOV</t>
  </si>
  <si>
    <t xml:space="preserve">Državne obveznice</t>
  </si>
  <si>
    <t xml:space="preserve">Republika Srpska</t>
  </si>
  <si>
    <t xml:space="preserve">RSDS-O-G</t>
  </si>
  <si>
    <t xml:space="preserve">RSRS-O-A</t>
  </si>
  <si>
    <t xml:space="preserve">RSRS-O-B</t>
  </si>
  <si>
    <t xml:space="preserve">RSRS-O-F</t>
  </si>
  <si>
    <t xml:space="preserve">RSRS-O-G</t>
  </si>
  <si>
    <t xml:space="preserve">Ukupna ulaganja u obveznice</t>
  </si>
  <si>
    <t xml:space="preserve">Ukupna vrijednost na dan izvještavnja</t>
  </si>
  <si>
    <t xml:space="preserve">Učešće u emisiji (%)</t>
  </si>
  <si>
    <t xml:space="preserve">Učešće u vrijednosti imovine fonda(%)</t>
  </si>
  <si>
    <t xml:space="preserve">I - Druge HOV domaćih izdavalaca</t>
  </si>
  <si>
    <t xml:space="preserve">1.Depozitne potvrde</t>
  </si>
  <si>
    <t xml:space="preserve">3 Blagajnički zapisi</t>
  </si>
  <si>
    <t xml:space="preserve">4.Коmercijalni zapisi</t>
  </si>
  <si>
    <t xml:space="preserve">5.Udjleli otvorenih inv. Fondova</t>
  </si>
  <si>
    <t xml:space="preserve">ONIF "Cash Fund"</t>
  </si>
  <si>
    <t xml:space="preserve">CSHP-U-A</t>
  </si>
  <si>
    <t xml:space="preserve">OMIF "Kristal Cash Plus Fund"</t>
  </si>
  <si>
    <t xml:space="preserve">KCPP-U-A</t>
  </si>
  <si>
    <t xml:space="preserve">Ukupno </t>
  </si>
  <si>
    <t xml:space="preserve">6.Ostale hartije od vrijednosti</t>
  </si>
  <si>
    <t xml:space="preserve">7.Ukupna ulaganja u druge HOV domaćih izdavalaca</t>
  </si>
  <si>
    <t xml:space="preserve">II - Druge HOV stranih izdavalaca</t>
  </si>
  <si>
    <t xml:space="preserve">2.Тrezorski zapisi</t>
  </si>
  <si>
    <t xml:space="preserve">5.Udjeli otvorenih invest.fondova</t>
  </si>
  <si>
    <t xml:space="preserve">7.Ukupna ulaganja u drugeHOVstranih izdavalaca</t>
  </si>
  <si>
    <t xml:space="preserve">II - Ukupna ulaganja u druge HOV</t>
  </si>
  <si>
    <t xml:space="preserve">Banja Luka</t>
  </si>
  <si>
    <t xml:space="preserve">IZVJEŠTAJ О STRUKTURI ULAGANJA INVESTICIONOG FONDA PО VRSTAMA IMOVINE</t>
  </si>
  <si>
    <t xml:space="preserve">Ukupna vrijednost nа dаn izvještavanja</t>
  </si>
  <si>
    <t xml:space="preserve">Akcije</t>
  </si>
  <si>
    <t xml:space="preserve">Obveznice</t>
  </si>
  <si>
    <t xml:space="preserve">Оstale hartije od vrijednosti</t>
  </si>
  <si>
    <t xml:space="preserve">Depoziti i plasmani</t>
  </si>
  <si>
    <t xml:space="preserve">5.</t>
  </si>
  <si>
    <t xml:space="preserve">Gotovina i gotovinski ekvivalenti</t>
  </si>
  <si>
    <t xml:space="preserve">6.</t>
  </si>
  <si>
    <t xml:space="preserve">Ostala imovina</t>
  </si>
  <si>
    <t xml:space="preserve">8.</t>
  </si>
  <si>
    <t xml:space="preserve">Ukupne obaveze</t>
  </si>
  <si>
    <t xml:space="preserve">9.</t>
  </si>
  <si>
    <t xml:space="preserve">Neto imovina  (7-8 )</t>
  </si>
  <si>
    <t xml:space="preserve">10.</t>
  </si>
  <si>
    <t xml:space="preserve">Broj udjela</t>
  </si>
  <si>
    <t xml:space="preserve">11.</t>
  </si>
  <si>
    <t xml:space="preserve">Neto vrijednost imovine po udjelu (9/1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#,##0"/>
    <numFmt numFmtId="169" formatCode="@"/>
    <numFmt numFmtId="170" formatCode="#,##0.0000"/>
    <numFmt numFmtId="171" formatCode="dd/mm/yyyy;@"/>
    <numFmt numFmtId="172" formatCode="0.0000"/>
    <numFmt numFmtId="173" formatCode="0.00"/>
    <numFmt numFmtId="174" formatCode="0"/>
    <numFmt numFmtId="175" formatCode="###,###,###,##0.00"/>
    <numFmt numFmtId="176" formatCode="#,##0.0000000000000"/>
    <numFmt numFmtId="177" formatCode="0.00000"/>
    <numFmt numFmtId="178" formatCode="#,##0.0000\ _D_i_n_."/>
    <numFmt numFmtId="179" formatCode="#,##0.00\ _D_i_n_."/>
    <numFmt numFmtId="180" formatCode="#,##0.00000"/>
    <numFmt numFmtId="181" formatCode="###,###,##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333333"/>
      <name val="Times New Roman"/>
      <family val="1"/>
      <charset val="238"/>
    </font>
    <font>
      <sz val="9"/>
      <color rgb="FF000000"/>
      <name val="Arial Narrow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2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fer" xfId="21"/>
    <cellStyle name="Normal_nabavna" xfId="22"/>
    <cellStyle name="Normal_Sheet1" xfId="23"/>
    <cellStyle name="Normal_ису" xfId="24"/>
    <cellStyle name="S10" xfId="25"/>
    <cellStyle name="S11" xfId="26"/>
    <cellStyle name="S12" xfId="27"/>
    <cellStyle name="S13" xfId="28"/>
    <cellStyle name="S14" xfId="29"/>
    <cellStyle name="S15" xfId="30"/>
    <cellStyle name="S16" xfId="31"/>
    <cellStyle name="S17" xfId="32"/>
    <cellStyle name="S18" xfId="33"/>
    <cellStyle name="S19" xfId="34"/>
    <cellStyle name="S2" xfId="35"/>
    <cellStyle name="S20" xfId="36"/>
    <cellStyle name="S21" xfId="37"/>
    <cellStyle name="S22" xfId="38"/>
    <cellStyle name="S23" xfId="39"/>
    <cellStyle name="S24" xfId="40"/>
    <cellStyle name="S25" xfId="41"/>
    <cellStyle name="S26" xfId="42"/>
    <cellStyle name="S27" xfId="43"/>
    <cellStyle name="S28" xfId="44"/>
    <cellStyle name="S29" xfId="45"/>
    <cellStyle name="S3" xfId="46"/>
    <cellStyle name="S30" xfId="47"/>
    <cellStyle name="S31" xfId="48"/>
    <cellStyle name="S4" xfId="49"/>
    <cellStyle name="S5" xfId="50"/>
    <cellStyle name="S6" xfId="51"/>
    <cellStyle name="S7" xfId="52"/>
    <cellStyle name="S8" xfId="53"/>
    <cellStyle name="S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7.7"/>
    <col collapsed="false" customWidth="true" hidden="false" outlineLevel="0" max="3" min="3" style="1" width="5.85"/>
    <col collapsed="false" customWidth="true" hidden="false" outlineLevel="0" max="4" min="4" style="1" width="15.7"/>
    <col collapsed="false" customWidth="true" hidden="false" outlineLevel="0" max="5" min="5" style="2" width="15.7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3" t="e">
        <f aca="false">#REF!</f>
        <v>#REF!</v>
      </c>
      <c r="B1" s="3" t="e">
        <f aca="false">#REF!</f>
        <v>#REF!</v>
      </c>
      <c r="E1" s="4"/>
    </row>
    <row r="2" s="3" customFormat="true" ht="12.75" hidden="false" customHeight="false" outlineLevel="0" collapsed="false">
      <c r="A2" s="3" t="e">
        <f aca="false">#REF!</f>
        <v>#REF!</v>
      </c>
      <c r="E2" s="4"/>
    </row>
    <row r="3" s="3" customFormat="true" ht="12.75" hidden="false" customHeight="false" outlineLevel="0" collapsed="false">
      <c r="A3" s="3" t="e">
        <f aca="false">#REF!</f>
        <v>#REF!</v>
      </c>
      <c r="E3" s="4"/>
    </row>
    <row r="4" s="3" customFormat="true" ht="12.75" hidden="false" customHeight="false" outlineLevel="0" collapsed="false">
      <c r="A4" s="3" t="e">
        <f aca="false">#REF!</f>
        <v>#REF!</v>
      </c>
      <c r="E4" s="4"/>
    </row>
    <row r="5" s="3" customFormat="true" ht="12.75" hidden="false" customHeight="false" outlineLevel="0" collapsed="false">
      <c r="A5" s="3" t="e">
        <f aca="false">#REF!</f>
        <v>#REF!</v>
      </c>
      <c r="E5" s="4"/>
    </row>
    <row r="6" s="3" customFormat="true" ht="12.75" hidden="false" customHeight="false" outlineLevel="0" collapsed="false">
      <c r="E6" s="4"/>
    </row>
    <row r="7" s="3" customFormat="true" ht="12.75" hidden="false" customHeight="false" outlineLevel="0" collapsed="false">
      <c r="E7" s="4"/>
    </row>
    <row r="8" customFormat="false" ht="13.5" hidden="false" customHeight="true" outlineLevel="0" collapsed="false">
      <c r="A8" s="5" t="s">
        <v>0</v>
      </c>
      <c r="B8" s="5"/>
      <c r="C8" s="5"/>
      <c r="D8" s="5"/>
      <c r="E8" s="5"/>
      <c r="F8" s="6"/>
    </row>
    <row r="9" customFormat="false" ht="13.5" hidden="false" customHeight="true" outlineLevel="0" collapsed="false">
      <c r="A9" s="5" t="s">
        <v>1</v>
      </c>
      <c r="B9" s="5"/>
      <c r="C9" s="5"/>
      <c r="D9" s="5"/>
      <c r="E9" s="5"/>
    </row>
    <row r="10" customFormat="false" ht="13.5" hidden="false" customHeight="true" outlineLevel="0" collapsed="false">
      <c r="A10" s="5" t="e">
        <f aca="false">#REF!</f>
        <v>#REF!</v>
      </c>
      <c r="B10" s="5"/>
      <c r="C10" s="5"/>
      <c r="D10" s="5"/>
      <c r="E10" s="5"/>
    </row>
    <row r="11" customFormat="false" ht="13.5" hidden="false" customHeight="true" outlineLevel="0" collapsed="false">
      <c r="A11" s="7"/>
      <c r="B11" s="7"/>
      <c r="C11" s="7"/>
      <c r="D11" s="7"/>
      <c r="E11" s="8"/>
    </row>
    <row r="12" customFormat="false" ht="12.75" hidden="false" customHeight="false" outlineLevel="0" collapsed="false">
      <c r="A12" s="9" t="s">
        <v>2</v>
      </c>
      <c r="B12" s="9" t="s">
        <v>3</v>
      </c>
      <c r="C12" s="10" t="s">
        <v>4</v>
      </c>
      <c r="D12" s="11" t="s">
        <v>5</v>
      </c>
      <c r="E12" s="12" t="s">
        <v>6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5</v>
      </c>
      <c r="E13" s="13" t="n">
        <v>6</v>
      </c>
    </row>
    <row r="14" customFormat="false" ht="12.75" hidden="false" customHeight="false" outlineLevel="0" collapsed="false">
      <c r="A14" s="14"/>
      <c r="B14" s="14" t="s">
        <v>7</v>
      </c>
      <c r="C14" s="15" t="s">
        <v>8</v>
      </c>
      <c r="D14" s="16" t="n">
        <v>4663448.0328</v>
      </c>
      <c r="E14" s="16" t="n">
        <v>4663408.6528</v>
      </c>
    </row>
    <row r="15" customFormat="false" ht="12.75" hidden="false" customHeight="false" outlineLevel="0" collapsed="false">
      <c r="A15" s="11" t="s">
        <v>9</v>
      </c>
      <c r="B15" s="17" t="s">
        <v>10</v>
      </c>
      <c r="C15" s="15" t="s">
        <v>11</v>
      </c>
      <c r="D15" s="16" t="n">
        <v>1044574.7</v>
      </c>
      <c r="E15" s="16" t="n">
        <v>1044589.7</v>
      </c>
    </row>
    <row r="16" customFormat="false" ht="12.75" hidden="false" customHeight="false" outlineLevel="0" collapsed="false">
      <c r="A16" s="18"/>
      <c r="B16" s="17" t="s">
        <v>12</v>
      </c>
      <c r="C16" s="15" t="s">
        <v>13</v>
      </c>
      <c r="D16" s="16" t="n">
        <v>3576787.4128</v>
      </c>
      <c r="E16" s="16" t="n">
        <v>3576787.4128</v>
      </c>
    </row>
    <row r="17" customFormat="false" ht="25.5" hidden="false" customHeight="false" outlineLevel="0" collapsed="false">
      <c r="A17" s="9" t="s">
        <v>14</v>
      </c>
      <c r="B17" s="10" t="s">
        <v>15</v>
      </c>
      <c r="C17" s="19" t="s">
        <v>16</v>
      </c>
      <c r="D17" s="16" t="n">
        <v>0</v>
      </c>
      <c r="E17" s="16" t="n">
        <v>0</v>
      </c>
      <c r="F17" s="2"/>
      <c r="H17" s="2"/>
    </row>
    <row r="18" customFormat="false" ht="25.5" hidden="false" customHeight="false" outlineLevel="0" collapsed="false">
      <c r="A18" s="20" t="s">
        <v>17</v>
      </c>
      <c r="B18" s="10" t="s">
        <v>18</v>
      </c>
      <c r="C18" s="15" t="s">
        <v>19</v>
      </c>
      <c r="D18" s="16" t="n">
        <v>3576787.4128</v>
      </c>
      <c r="E18" s="16" t="n">
        <v>3576787.4128</v>
      </c>
      <c r="F18" s="2"/>
    </row>
    <row r="19" customFormat="false" ht="30" hidden="false" customHeight="true" outlineLevel="0" collapsed="false">
      <c r="A19" s="21" t="s">
        <v>20</v>
      </c>
      <c r="B19" s="10" t="s">
        <v>21</v>
      </c>
      <c r="C19" s="19" t="s">
        <v>22</v>
      </c>
      <c r="D19" s="22"/>
      <c r="E19" s="16"/>
    </row>
    <row r="20" customFormat="false" ht="12.75" hidden="false" customHeight="false" outlineLevel="0" collapsed="false">
      <c r="A20" s="20" t="s">
        <v>23</v>
      </c>
      <c r="B20" s="18" t="s">
        <v>24</v>
      </c>
      <c r="C20" s="15" t="s">
        <v>25</v>
      </c>
      <c r="D20" s="16"/>
      <c r="E20" s="16"/>
    </row>
    <row r="21" customFormat="false" ht="12.75" hidden="false" customHeight="false" outlineLevel="0" collapsed="false">
      <c r="A21" s="11" t="n">
        <v>240</v>
      </c>
      <c r="B21" s="18" t="s">
        <v>26</v>
      </c>
      <c r="C21" s="15" t="s">
        <v>27</v>
      </c>
      <c r="D21" s="16"/>
      <c r="E21" s="16"/>
    </row>
    <row r="22" customFormat="false" ht="12.75" hidden="false" customHeight="false" outlineLevel="0" collapsed="false">
      <c r="A22" s="18"/>
      <c r="B22" s="17" t="s">
        <v>28</v>
      </c>
      <c r="C22" s="15" t="s">
        <v>29</v>
      </c>
      <c r="D22" s="16" t="n">
        <v>35419.3</v>
      </c>
      <c r="E22" s="16" t="n">
        <v>35404.3</v>
      </c>
    </row>
    <row r="23" customFormat="false" ht="12.75" hidden="false" customHeight="false" outlineLevel="0" collapsed="false">
      <c r="A23" s="23" t="n">
        <v>300</v>
      </c>
      <c r="B23" s="24" t="s">
        <v>30</v>
      </c>
      <c r="C23" s="15" t="s">
        <v>31</v>
      </c>
      <c r="D23" s="16" t="n">
        <v>0</v>
      </c>
      <c r="E23" s="16" t="n">
        <v>0</v>
      </c>
    </row>
    <row r="24" customFormat="false" ht="12.75" hidden="false" customHeight="false" outlineLevel="0" collapsed="false">
      <c r="A24" s="11" t="n">
        <v>301</v>
      </c>
      <c r="B24" s="18" t="s">
        <v>32</v>
      </c>
      <c r="C24" s="15" t="s">
        <v>33</v>
      </c>
      <c r="D24" s="16" t="n">
        <v>0</v>
      </c>
      <c r="E24" s="16" t="n">
        <v>0</v>
      </c>
      <c r="F24" s="2"/>
    </row>
    <row r="25" customFormat="false" ht="12.75" hidden="false" customHeight="false" outlineLevel="0" collapsed="false">
      <c r="A25" s="11" t="n">
        <v>302</v>
      </c>
      <c r="B25" s="18" t="s">
        <v>34</v>
      </c>
      <c r="C25" s="15" t="s">
        <v>35</v>
      </c>
      <c r="D25" s="16" t="n">
        <v>35383.4</v>
      </c>
      <c r="E25" s="16" t="n">
        <v>35383.4</v>
      </c>
      <c r="F25" s="2"/>
    </row>
    <row r="26" customFormat="false" ht="12.75" hidden="false" customHeight="false" outlineLevel="0" collapsed="false">
      <c r="A26" s="11" t="n">
        <v>303</v>
      </c>
      <c r="B26" s="18" t="s">
        <v>36</v>
      </c>
      <c r="C26" s="15" t="s">
        <v>37</v>
      </c>
      <c r="D26" s="16" t="n">
        <v>0</v>
      </c>
      <c r="E26" s="16" t="n">
        <v>0</v>
      </c>
      <c r="F26" s="2"/>
    </row>
    <row r="27" customFormat="false" ht="12.75" hidden="false" customHeight="false" outlineLevel="0" collapsed="false">
      <c r="A27" s="11" t="n">
        <v>309</v>
      </c>
      <c r="B27" s="18" t="s">
        <v>38</v>
      </c>
      <c r="C27" s="15" t="s">
        <v>39</v>
      </c>
      <c r="D27" s="16" t="n">
        <v>0</v>
      </c>
      <c r="E27" s="16" t="n">
        <v>0</v>
      </c>
      <c r="F27" s="2"/>
      <c r="G27" s="2"/>
      <c r="H27" s="2"/>
    </row>
    <row r="28" customFormat="false" ht="12.75" hidden="false" customHeight="false" outlineLevel="0" collapsed="false">
      <c r="A28" s="11" t="s">
        <v>40</v>
      </c>
      <c r="B28" s="18" t="s">
        <v>41</v>
      </c>
      <c r="C28" s="15" t="s">
        <v>42</v>
      </c>
      <c r="D28" s="16" t="n">
        <v>35.9</v>
      </c>
      <c r="E28" s="16" t="n">
        <v>20.9</v>
      </c>
      <c r="F28" s="2"/>
    </row>
    <row r="29" customFormat="false" ht="12.75" hidden="false" customHeight="false" outlineLevel="0" collapsed="false">
      <c r="A29" s="11" t="n">
        <v>320</v>
      </c>
      <c r="B29" s="17" t="s">
        <v>43</v>
      </c>
      <c r="C29" s="15" t="s">
        <v>44</v>
      </c>
      <c r="E29" s="16"/>
      <c r="F29" s="2"/>
    </row>
    <row r="30" customFormat="false" ht="12.75" hidden="false" customHeight="false" outlineLevel="0" collapsed="false">
      <c r="A30" s="11" t="n">
        <v>33</v>
      </c>
      <c r="B30" s="17" t="s">
        <v>45</v>
      </c>
      <c r="C30" s="15" t="s">
        <v>46</v>
      </c>
      <c r="D30" s="16" t="n">
        <v>6666.62</v>
      </c>
      <c r="E30" s="16" t="n">
        <v>6627.24</v>
      </c>
      <c r="F30" s="2"/>
    </row>
    <row r="31" customFormat="false" ht="12.75" hidden="false" customHeight="false" outlineLevel="0" collapsed="false">
      <c r="A31" s="14"/>
      <c r="B31" s="17" t="s">
        <v>47</v>
      </c>
      <c r="C31" s="15" t="s">
        <v>48</v>
      </c>
      <c r="D31" s="16" t="n">
        <v>13127.73</v>
      </c>
      <c r="E31" s="16" t="n">
        <v>12703.66</v>
      </c>
    </row>
    <row r="32" customFormat="false" ht="12.75" hidden="false" customHeight="false" outlineLevel="0" collapsed="false">
      <c r="A32" s="11" t="n">
        <v>40</v>
      </c>
      <c r="B32" s="17" t="s">
        <v>49</v>
      </c>
      <c r="C32" s="15" t="s">
        <v>50</v>
      </c>
      <c r="D32" s="16" t="n">
        <v>0</v>
      </c>
      <c r="E32" s="16" t="n">
        <v>0</v>
      </c>
      <c r="F32" s="2"/>
      <c r="G32" s="2"/>
    </row>
    <row r="33" customFormat="false" ht="12.75" hidden="false" customHeight="false" outlineLevel="0" collapsed="false">
      <c r="A33" s="11" t="n">
        <v>400.401</v>
      </c>
      <c r="B33" s="18" t="s">
        <v>51</v>
      </c>
      <c r="C33" s="15" t="s">
        <v>52</v>
      </c>
      <c r="D33" s="16" t="n">
        <v>0</v>
      </c>
      <c r="E33" s="16" t="n">
        <v>0</v>
      </c>
      <c r="F33" s="2"/>
    </row>
    <row r="34" customFormat="false" ht="12.75" hidden="false" customHeight="false" outlineLevel="0" collapsed="false">
      <c r="A34" s="11" t="n">
        <v>402</v>
      </c>
      <c r="B34" s="18" t="s">
        <v>53</v>
      </c>
      <c r="C34" s="15" t="s">
        <v>54</v>
      </c>
      <c r="D34" s="16" t="n">
        <v>0</v>
      </c>
      <c r="E34" s="16" t="n">
        <v>0</v>
      </c>
      <c r="F34" s="2"/>
    </row>
    <row r="35" customFormat="false" ht="12.75" hidden="false" customHeight="false" outlineLevel="0" collapsed="false">
      <c r="A35" s="11" t="n">
        <v>403</v>
      </c>
      <c r="B35" s="18" t="s">
        <v>55</v>
      </c>
      <c r="C35" s="15" t="s">
        <v>56</v>
      </c>
      <c r="D35" s="16" t="n">
        <v>0</v>
      </c>
      <c r="E35" s="16" t="n">
        <v>0</v>
      </c>
      <c r="F35" s="2"/>
    </row>
    <row r="36" customFormat="false" ht="12.75" hidden="false" customHeight="false" outlineLevel="0" collapsed="false">
      <c r="A36" s="11" t="n">
        <v>41</v>
      </c>
      <c r="B36" s="17" t="s">
        <v>57</v>
      </c>
      <c r="C36" s="15" t="s">
        <v>58</v>
      </c>
      <c r="D36" s="16" t="n">
        <v>0</v>
      </c>
      <c r="E36" s="16" t="n">
        <v>0</v>
      </c>
      <c r="F36" s="2"/>
    </row>
    <row r="37" customFormat="false" ht="12.75" hidden="false" customHeight="false" outlineLevel="0" collapsed="false">
      <c r="A37" s="11" t="n">
        <v>410</v>
      </c>
      <c r="B37" s="18" t="s">
        <v>59</v>
      </c>
      <c r="C37" s="15" t="s">
        <v>60</v>
      </c>
      <c r="D37" s="16" t="n">
        <v>0</v>
      </c>
      <c r="E37" s="16" t="n">
        <v>0</v>
      </c>
    </row>
    <row r="38" customFormat="false" ht="12.75" hidden="false" customHeight="false" outlineLevel="0" collapsed="false">
      <c r="A38" s="11" t="n">
        <v>413</v>
      </c>
      <c r="B38" s="18" t="s">
        <v>61</v>
      </c>
      <c r="C38" s="15" t="s">
        <v>62</v>
      </c>
      <c r="D38" s="16" t="n">
        <v>0</v>
      </c>
      <c r="E38" s="16" t="n">
        <v>0</v>
      </c>
      <c r="F38" s="2"/>
    </row>
    <row r="39" customFormat="false" ht="12.75" hidden="false" customHeight="false" outlineLevel="0" collapsed="false">
      <c r="A39" s="11" t="n">
        <v>414</v>
      </c>
      <c r="B39" s="18" t="s">
        <v>63</v>
      </c>
      <c r="C39" s="15" t="s">
        <v>64</v>
      </c>
      <c r="D39" s="16" t="n">
        <v>0</v>
      </c>
      <c r="E39" s="16" t="n">
        <v>0</v>
      </c>
      <c r="F39" s="2"/>
      <c r="H39" s="2"/>
    </row>
    <row r="40" customFormat="false" ht="12.75" hidden="false" customHeight="false" outlineLevel="0" collapsed="false">
      <c r="A40" s="11" t="n">
        <v>415</v>
      </c>
      <c r="B40" s="18" t="s">
        <v>65</v>
      </c>
      <c r="C40" s="15" t="s">
        <v>66</v>
      </c>
      <c r="D40" s="16" t="n">
        <v>0</v>
      </c>
      <c r="E40" s="16" t="n">
        <v>0</v>
      </c>
      <c r="F40" s="2"/>
    </row>
    <row r="41" customFormat="false" ht="12.75" hidden="false" customHeight="false" outlineLevel="0" collapsed="false">
      <c r="A41" s="20" t="s">
        <v>67</v>
      </c>
      <c r="B41" s="18" t="s">
        <v>68</v>
      </c>
      <c r="C41" s="15" t="s">
        <v>69</v>
      </c>
      <c r="D41" s="16" t="n">
        <v>0</v>
      </c>
      <c r="E41" s="16" t="n">
        <v>0</v>
      </c>
      <c r="F41" s="2"/>
    </row>
    <row r="42" customFormat="false" ht="12.75" hidden="false" customHeight="false" outlineLevel="0" collapsed="false">
      <c r="A42" s="11" t="n">
        <v>42</v>
      </c>
      <c r="B42" s="17" t="s">
        <v>70</v>
      </c>
      <c r="C42" s="15" t="s">
        <v>71</v>
      </c>
      <c r="D42" s="2" t="n">
        <v>13127.73</v>
      </c>
      <c r="E42" s="16" t="n">
        <v>12703.66</v>
      </c>
      <c r="F42" s="2"/>
    </row>
    <row r="43" customFormat="false" ht="25.5" hidden="false" customHeight="false" outlineLevel="0" collapsed="false">
      <c r="A43" s="20" t="s">
        <v>72</v>
      </c>
      <c r="B43" s="18" t="s">
        <v>73</v>
      </c>
      <c r="C43" s="15" t="s">
        <v>74</v>
      </c>
      <c r="D43" s="16" t="n">
        <v>13127.73</v>
      </c>
      <c r="E43" s="16" t="n">
        <v>12703.66</v>
      </c>
      <c r="F43" s="2"/>
    </row>
    <row r="44" customFormat="false" ht="12.75" hidden="false" customHeight="false" outlineLevel="0" collapsed="false">
      <c r="A44" s="11" t="n">
        <v>422</v>
      </c>
      <c r="B44" s="18" t="s">
        <v>75</v>
      </c>
      <c r="C44" s="15" t="s">
        <v>76</v>
      </c>
      <c r="D44" s="22" t="n">
        <v>0</v>
      </c>
      <c r="E44" s="16" t="n">
        <v>0</v>
      </c>
    </row>
    <row r="45" customFormat="false" ht="12.75" hidden="false" customHeight="false" outlineLevel="0" collapsed="false">
      <c r="A45" s="11" t="n">
        <v>43</v>
      </c>
      <c r="B45" s="17" t="s">
        <v>77</v>
      </c>
      <c r="C45" s="15" t="s">
        <v>78</v>
      </c>
      <c r="D45" s="16"/>
      <c r="E45" s="16"/>
    </row>
    <row r="46" customFormat="false" ht="12.75" hidden="false" customHeight="false" outlineLevel="0" collapsed="false">
      <c r="A46" s="11" t="n">
        <v>430</v>
      </c>
      <c r="B46" s="18" t="s">
        <v>79</v>
      </c>
      <c r="C46" s="15" t="s">
        <v>80</v>
      </c>
      <c r="D46" s="22"/>
      <c r="E46" s="16"/>
    </row>
    <row r="47" customFormat="false" ht="12.75" hidden="false" customHeight="false" outlineLevel="0" collapsed="false">
      <c r="A47" s="11" t="n">
        <v>431.439</v>
      </c>
      <c r="B47" s="18" t="s">
        <v>81</v>
      </c>
      <c r="C47" s="15" t="s">
        <v>82</v>
      </c>
      <c r="D47" s="22" t="n">
        <v>0</v>
      </c>
      <c r="E47" s="16" t="n">
        <v>0</v>
      </c>
    </row>
    <row r="48" customFormat="false" ht="12.75" hidden="false" customHeight="false" outlineLevel="0" collapsed="false">
      <c r="A48" s="11" t="n">
        <v>44</v>
      </c>
      <c r="B48" s="17" t="s">
        <v>83</v>
      </c>
      <c r="C48" s="15" t="s">
        <v>84</v>
      </c>
      <c r="D48" s="22"/>
      <c r="E48" s="16"/>
    </row>
    <row r="49" customFormat="false" ht="12.75" hidden="false" customHeight="false" outlineLevel="0" collapsed="false">
      <c r="A49" s="11" t="n">
        <v>440.441</v>
      </c>
      <c r="B49" s="18" t="s">
        <v>85</v>
      </c>
      <c r="C49" s="15" t="s">
        <v>86</v>
      </c>
      <c r="D49" s="22"/>
      <c r="E49" s="16"/>
    </row>
    <row r="50" customFormat="false" ht="12.75" hidden="false" customHeight="false" outlineLevel="0" collapsed="false">
      <c r="A50" s="11" t="n">
        <v>449</v>
      </c>
      <c r="B50" s="18" t="s">
        <v>87</v>
      </c>
      <c r="C50" s="15" t="s">
        <v>88</v>
      </c>
      <c r="D50" s="22"/>
      <c r="E50" s="16"/>
    </row>
    <row r="51" customFormat="false" ht="12.75" hidden="false" customHeight="false" outlineLevel="0" collapsed="false">
      <c r="A51" s="11" t="n">
        <v>450</v>
      </c>
      <c r="B51" s="17" t="s">
        <v>89</v>
      </c>
      <c r="C51" s="15" t="s">
        <v>90</v>
      </c>
      <c r="D51" s="16"/>
      <c r="E51" s="16"/>
      <c r="F51" s="2"/>
    </row>
    <row r="52" customFormat="false" ht="12.75" hidden="false" customHeight="false" outlineLevel="0" collapsed="false">
      <c r="A52" s="23" t="n">
        <v>460</v>
      </c>
      <c r="B52" s="25" t="s">
        <v>91</v>
      </c>
      <c r="C52" s="15" t="s">
        <v>92</v>
      </c>
      <c r="D52" s="22"/>
      <c r="E52" s="16"/>
    </row>
    <row r="53" customFormat="false" ht="12.75" hidden="false" customHeight="false" outlineLevel="0" collapsed="false">
      <c r="A53" s="11" t="n">
        <v>47</v>
      </c>
      <c r="B53" s="17" t="s">
        <v>93</v>
      </c>
      <c r="C53" s="15" t="s">
        <v>94</v>
      </c>
      <c r="E53" s="16"/>
      <c r="F53" s="26"/>
    </row>
    <row r="54" customFormat="false" ht="12.75" hidden="false" customHeight="false" outlineLevel="0" collapsed="false">
      <c r="A54" s="23"/>
      <c r="B54" s="25" t="s">
        <v>95</v>
      </c>
      <c r="C54" s="15" t="s">
        <v>96</v>
      </c>
      <c r="D54" s="16" t="n">
        <v>4650320.3028</v>
      </c>
      <c r="E54" s="16" t="n">
        <v>4650704.9928</v>
      </c>
    </row>
    <row r="55" customFormat="false" ht="12.75" hidden="false" customHeight="false" outlineLevel="0" collapsed="false">
      <c r="A55" s="23"/>
      <c r="B55" s="25" t="s">
        <v>97</v>
      </c>
      <c r="C55" s="19" t="s">
        <v>98</v>
      </c>
      <c r="D55" s="22" t="n">
        <v>1151882</v>
      </c>
      <c r="E55" s="16" t="n">
        <v>1151882</v>
      </c>
    </row>
    <row r="56" customFormat="false" ht="12.75" hidden="false" customHeight="false" outlineLevel="0" collapsed="false">
      <c r="A56" s="11"/>
      <c r="B56" s="17" t="s">
        <v>99</v>
      </c>
      <c r="C56" s="15" t="s">
        <v>100</v>
      </c>
      <c r="D56" s="27" t="n">
        <v>4.0371499014656</v>
      </c>
      <c r="E56" s="28" t="n">
        <v>4.03748386796564</v>
      </c>
    </row>
    <row r="57" customFormat="false" ht="12.75" hidden="false" customHeight="false" outlineLevel="0" collapsed="false">
      <c r="A57" s="29"/>
      <c r="B57" s="30"/>
      <c r="C57" s="31"/>
      <c r="D57" s="32"/>
      <c r="E57" s="33"/>
    </row>
    <row r="58" customFormat="false" ht="12.75" hidden="false" customHeight="false" outlineLevel="0" collapsed="false">
      <c r="A58" s="1" t="e">
        <f aca="false">#REF!</f>
        <v>#REF!</v>
      </c>
      <c r="C58" s="31" t="s">
        <v>101</v>
      </c>
      <c r="E58" s="34"/>
    </row>
    <row r="59" customFormat="false" ht="12.75" hidden="false" customHeight="false" outlineLevel="0" collapsed="false">
      <c r="A59" s="35" t="e">
        <f aca="false">#REF!</f>
        <v>#REF!</v>
      </c>
      <c r="C59" s="1" t="s">
        <v>102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5.99"/>
    <col collapsed="false" customWidth="true" hidden="false" outlineLevel="0" max="3" min="3" style="37" width="4.85"/>
    <col collapsed="false" customWidth="true" hidden="false" outlineLevel="0" max="4" min="4" style="36" width="9.56"/>
    <col collapsed="false" customWidth="true" hidden="false" outlineLevel="0" max="5" min="5" style="36" width="3.99"/>
    <col collapsed="false" customWidth="true" hidden="false" outlineLevel="0" max="6" min="6" style="36" width="10.71"/>
    <col collapsed="false" customWidth="true" hidden="false" outlineLevel="0" max="7" min="7" style="36" width="3.85"/>
    <col collapsed="false" customWidth="true" hidden="false" outlineLevel="0" max="8" min="8" style="38" width="10.85"/>
    <col collapsed="false" customWidth="true" hidden="false" outlineLevel="0" max="9" min="9" style="36" width="5.41"/>
    <col collapsed="false" customWidth="true" hidden="false" outlineLevel="0" max="10" min="10" style="39" width="10.99"/>
    <col collapsed="false" customWidth="true" hidden="false" outlineLevel="0" max="11" min="11" style="36" width="4.41"/>
    <col collapsed="false" customWidth="true" hidden="false" outlineLevel="0" max="12" min="12" style="38" width="7.85"/>
    <col collapsed="false" customWidth="true" hidden="false" outlineLevel="0" max="13" min="13" style="36" width="3.85"/>
    <col collapsed="false" customWidth="true" hidden="false" outlineLevel="0" max="14" min="14" style="40" width="11.85"/>
    <col collapsed="false" customWidth="true" hidden="false" outlineLevel="0" max="15" min="15" style="36" width="3.85"/>
    <col collapsed="false" customWidth="true" hidden="false" outlineLevel="0" max="16" min="16" style="38" width="6.85"/>
    <col collapsed="false" customWidth="true" hidden="false" outlineLevel="0" max="17" min="17" style="36" width="4.14"/>
    <col collapsed="false" customWidth="true" hidden="false" outlineLevel="0" max="18" min="18" style="38" width="7.28"/>
    <col collapsed="false" customWidth="false" hidden="false" outlineLevel="0" max="257" min="19" style="36" width="9.14"/>
  </cols>
  <sheetData>
    <row r="1" s="41" customFormat="true" ht="11.25" hidden="false" customHeight="true" outlineLevel="0" collapsed="false">
      <c r="B1" s="41" t="s">
        <v>103</v>
      </c>
      <c r="C1" s="37" t="s">
        <v>104</v>
      </c>
      <c r="D1" s="37"/>
      <c r="E1" s="37"/>
      <c r="F1" s="37"/>
    </row>
    <row r="2" s="41" customFormat="true" ht="11.25" hidden="false" customHeight="true" outlineLevel="0" collapsed="false">
      <c r="B2" s="41" t="s">
        <v>105</v>
      </c>
      <c r="C2" s="42"/>
    </row>
    <row r="3" s="41" customFormat="true" ht="11.25" hidden="false" customHeight="true" outlineLevel="0" collapsed="false">
      <c r="B3" s="41" t="s">
        <v>106</v>
      </c>
      <c r="C3" s="42"/>
    </row>
    <row r="4" s="41" customFormat="true" ht="11.25" hidden="false" customHeight="true" outlineLevel="0" collapsed="false">
      <c r="B4" s="41" t="s">
        <v>107</v>
      </c>
      <c r="C4" s="42"/>
    </row>
    <row r="5" s="41" customFormat="true" ht="11.25" hidden="false" customHeight="true" outlineLevel="0" collapsed="false">
      <c r="B5" s="41" t="s">
        <v>108</v>
      </c>
      <c r="C5" s="42"/>
    </row>
    <row r="6" s="41" customFormat="true" ht="11.25" hidden="false" customHeight="true" outlineLevel="0" collapsed="false">
      <c r="C6" s="42"/>
    </row>
    <row r="7" customFormat="false" ht="12.75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2.75" hidden="false" customHeight="true" outlineLevel="0" collapsed="false">
      <c r="A8" s="43" t="s">
        <v>11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 t="s">
        <v>111</v>
      </c>
      <c r="B9" s="45"/>
      <c r="C9" s="46"/>
      <c r="D9" s="45"/>
      <c r="E9" s="45"/>
      <c r="F9" s="45"/>
      <c r="G9" s="45"/>
      <c r="H9" s="47"/>
      <c r="I9" s="45"/>
      <c r="J9" s="48"/>
      <c r="K9" s="45"/>
      <c r="L9" s="47" t="s">
        <v>112</v>
      </c>
      <c r="M9" s="45"/>
      <c r="N9" s="49"/>
      <c r="O9" s="45"/>
      <c r="P9" s="47"/>
      <c r="Q9" s="45"/>
      <c r="R9" s="47"/>
    </row>
    <row r="10" customFormat="false" ht="12.75" hidden="false" customHeight="true" outlineLevel="0" collapsed="false">
      <c r="A10" s="50" t="s">
        <v>113</v>
      </c>
      <c r="B10" s="50" t="s">
        <v>114</v>
      </c>
      <c r="C10" s="50"/>
      <c r="D10" s="50"/>
      <c r="E10" s="51" t="s">
        <v>4</v>
      </c>
      <c r="F10" s="51" t="s">
        <v>115</v>
      </c>
      <c r="G10" s="51" t="s">
        <v>4</v>
      </c>
      <c r="H10" s="52" t="s">
        <v>116</v>
      </c>
      <c r="I10" s="51" t="s">
        <v>4</v>
      </c>
      <c r="J10" s="53" t="s">
        <v>117</v>
      </c>
      <c r="K10" s="51" t="s">
        <v>4</v>
      </c>
      <c r="L10" s="52" t="s">
        <v>118</v>
      </c>
      <c r="M10" s="51" t="s">
        <v>4</v>
      </c>
      <c r="N10" s="54" t="s">
        <v>119</v>
      </c>
      <c r="O10" s="51" t="s">
        <v>4</v>
      </c>
      <c r="P10" s="52" t="s">
        <v>120</v>
      </c>
      <c r="Q10" s="51" t="s">
        <v>4</v>
      </c>
      <c r="R10" s="52" t="s">
        <v>121</v>
      </c>
    </row>
    <row r="11" customFormat="false" ht="12.75" hidden="false" customHeight="true" outlineLevel="0" collapsed="false">
      <c r="A11" s="50"/>
      <c r="B11" s="50"/>
      <c r="C11" s="50"/>
      <c r="D11" s="50"/>
      <c r="E11" s="51"/>
      <c r="F11" s="51"/>
      <c r="G11" s="51"/>
      <c r="H11" s="52"/>
      <c r="I11" s="51"/>
      <c r="J11" s="53"/>
      <c r="K11" s="51"/>
      <c r="L11" s="52"/>
      <c r="M11" s="51"/>
      <c r="N11" s="54"/>
      <c r="O11" s="51"/>
      <c r="P11" s="52"/>
      <c r="Q11" s="51"/>
      <c r="R11" s="52"/>
    </row>
    <row r="12" customFormat="false" ht="12.75" hidden="false" customHeight="true" outlineLevel="0" collapsed="false">
      <c r="A12" s="50"/>
      <c r="B12" s="50"/>
      <c r="C12" s="50"/>
      <c r="D12" s="50"/>
      <c r="E12" s="51"/>
      <c r="F12" s="51"/>
      <c r="G12" s="51"/>
      <c r="H12" s="52"/>
      <c r="I12" s="51"/>
      <c r="J12" s="53"/>
      <c r="K12" s="51"/>
      <c r="L12" s="52"/>
      <c r="M12" s="51"/>
      <c r="N12" s="54"/>
      <c r="O12" s="51"/>
      <c r="P12" s="52"/>
      <c r="Q12" s="51"/>
      <c r="R12" s="52"/>
    </row>
    <row r="13" s="56" customFormat="true" ht="23.25" hidden="false" customHeight="true" outlineLevel="0" collapsed="false">
      <c r="A13" s="50"/>
      <c r="B13" s="55" t="s">
        <v>122</v>
      </c>
      <c r="C13" s="50" t="s">
        <v>123</v>
      </c>
      <c r="D13" s="55" t="s">
        <v>124</v>
      </c>
      <c r="E13" s="51"/>
      <c r="F13" s="51"/>
      <c r="G13" s="51"/>
      <c r="H13" s="52"/>
      <c r="I13" s="51"/>
      <c r="J13" s="53"/>
      <c r="K13" s="51"/>
      <c r="L13" s="52"/>
      <c r="M13" s="51"/>
      <c r="N13" s="54"/>
      <c r="O13" s="51"/>
      <c r="P13" s="52"/>
      <c r="Q13" s="51"/>
      <c r="R13" s="52"/>
    </row>
    <row r="14" customFormat="false" ht="12.75" hidden="false" customHeight="true" outlineLevel="0" collapsed="false">
      <c r="A14" s="57" t="n">
        <v>1</v>
      </c>
      <c r="B14" s="50" t="n">
        <v>1</v>
      </c>
      <c r="C14" s="50"/>
      <c r="D14" s="50"/>
      <c r="E14" s="51"/>
      <c r="F14" s="50" t="n">
        <v>2</v>
      </c>
      <c r="G14" s="51"/>
      <c r="H14" s="58" t="n">
        <v>3</v>
      </c>
      <c r="I14" s="51"/>
      <c r="J14" s="59" t="s">
        <v>125</v>
      </c>
      <c r="K14" s="51"/>
      <c r="L14" s="58" t="n">
        <v>5</v>
      </c>
      <c r="M14" s="51"/>
      <c r="N14" s="58" t="n">
        <v>6</v>
      </c>
      <c r="O14" s="51"/>
      <c r="P14" s="58" t="n">
        <v>7</v>
      </c>
      <c r="Q14" s="51"/>
      <c r="R14" s="58" t="n">
        <v>8</v>
      </c>
    </row>
    <row r="15" customFormat="false" ht="12.75" hidden="false" customHeight="true" outlineLevel="0" collapsed="false">
      <c r="A15" s="60" t="s">
        <v>126</v>
      </c>
      <c r="B15" s="61" t="s">
        <v>127</v>
      </c>
      <c r="C15" s="61"/>
      <c r="D15" s="61"/>
      <c r="E15" s="62" t="n">
        <v>601</v>
      </c>
      <c r="F15" s="63" t="s">
        <v>128</v>
      </c>
      <c r="G15" s="60" t="n">
        <v>612</v>
      </c>
      <c r="H15" s="64" t="s">
        <v>128</v>
      </c>
      <c r="I15" s="60" t="n">
        <v>623</v>
      </c>
      <c r="J15" s="65" t="s">
        <v>128</v>
      </c>
      <c r="K15" s="60" t="n">
        <v>634</v>
      </c>
      <c r="L15" s="64" t="s">
        <v>128</v>
      </c>
      <c r="M15" s="60" t="n">
        <v>645</v>
      </c>
      <c r="N15" s="66" t="s">
        <v>128</v>
      </c>
      <c r="O15" s="60" t="n">
        <v>656</v>
      </c>
      <c r="P15" s="64" t="s">
        <v>128</v>
      </c>
      <c r="Q15" s="60" t="n">
        <v>667</v>
      </c>
      <c r="R15" s="64" t="s">
        <v>128</v>
      </c>
    </row>
    <row r="16" customFormat="false" ht="11.25" hidden="false" customHeight="true" outlineLevel="0" collapsed="false">
      <c r="A16" s="60" t="s">
        <v>129</v>
      </c>
      <c r="B16" s="67" t="s">
        <v>130</v>
      </c>
      <c r="C16" s="67"/>
      <c r="D16" s="67"/>
      <c r="E16" s="68" t="n">
        <v>602</v>
      </c>
      <c r="F16" s="69" t="s">
        <v>128</v>
      </c>
      <c r="G16" s="62" t="n">
        <v>613</v>
      </c>
      <c r="H16" s="70" t="s">
        <v>128</v>
      </c>
      <c r="I16" s="62" t="n">
        <v>624</v>
      </c>
      <c r="J16" s="71" t="s">
        <v>128</v>
      </c>
      <c r="K16" s="62" t="n">
        <v>635</v>
      </c>
      <c r="L16" s="70" t="s">
        <v>128</v>
      </c>
      <c r="M16" s="62" t="n">
        <v>645</v>
      </c>
      <c r="N16" s="72" t="s">
        <v>128</v>
      </c>
      <c r="O16" s="62" t="n">
        <v>657</v>
      </c>
      <c r="P16" s="70" t="s">
        <v>128</v>
      </c>
      <c r="Q16" s="62" t="n">
        <v>668</v>
      </c>
      <c r="R16" s="70" t="s">
        <v>128</v>
      </c>
    </row>
    <row r="17" customFormat="false" ht="3.75" hidden="true" customHeight="true" outlineLevel="0" collapsed="false">
      <c r="A17" s="60"/>
      <c r="B17" s="67"/>
      <c r="C17" s="67"/>
      <c r="D17" s="67"/>
      <c r="E17" s="68"/>
      <c r="F17" s="69"/>
      <c r="G17" s="62"/>
      <c r="H17" s="70"/>
      <c r="I17" s="62"/>
      <c r="J17" s="71"/>
      <c r="K17" s="62"/>
      <c r="L17" s="70"/>
      <c r="M17" s="62"/>
      <c r="N17" s="72"/>
      <c r="O17" s="62"/>
      <c r="P17" s="70"/>
      <c r="Q17" s="62"/>
      <c r="R17" s="70"/>
    </row>
    <row r="18" customFormat="false" ht="12.75" hidden="false" customHeight="true" outlineLevel="0" collapsed="false">
      <c r="A18" s="60" t="n">
        <v>1</v>
      </c>
      <c r="B18" s="73" t="s">
        <v>131</v>
      </c>
      <c r="C18" s="74" t="s">
        <v>132</v>
      </c>
      <c r="D18" s="75" t="s">
        <v>133</v>
      </c>
      <c r="E18" s="60"/>
      <c r="F18" s="76" t="n">
        <v>29308420</v>
      </c>
      <c r="G18" s="60"/>
      <c r="H18" s="77" t="n">
        <v>0</v>
      </c>
      <c r="I18" s="60"/>
      <c r="J18" s="78" t="n">
        <v>0</v>
      </c>
      <c r="K18" s="60"/>
      <c r="L18" s="77" t="n">
        <v>0.0004</v>
      </c>
      <c r="M18" s="60"/>
      <c r="N18" s="79" t="n">
        <v>11723.37</v>
      </c>
      <c r="O18" s="60"/>
      <c r="P18" s="75" t="n">
        <v>4.01988914108923</v>
      </c>
      <c r="Q18" s="60"/>
      <c r="R18" s="64" t="n">
        <v>0.251388455870948</v>
      </c>
    </row>
    <row r="19" customFormat="false" ht="12.75" hidden="false" customHeight="true" outlineLevel="0" collapsed="false">
      <c r="A19" s="60" t="n">
        <v>2</v>
      </c>
      <c r="B19" s="73" t="s">
        <v>134</v>
      </c>
      <c r="C19" s="74" t="s">
        <v>132</v>
      </c>
      <c r="D19" s="75" t="s">
        <v>135</v>
      </c>
      <c r="E19" s="60"/>
      <c r="F19" s="76" t="n">
        <v>1720000</v>
      </c>
      <c r="G19" s="60"/>
      <c r="H19" s="77" t="n">
        <v>0.6301</v>
      </c>
      <c r="I19" s="60"/>
      <c r="J19" s="78" t="n">
        <v>1083772</v>
      </c>
      <c r="K19" s="60"/>
      <c r="L19" s="77" t="n">
        <v>0.6526</v>
      </c>
      <c r="M19" s="60"/>
      <c r="N19" s="79" t="n">
        <v>1122472</v>
      </c>
      <c r="O19" s="60"/>
      <c r="P19" s="75" t="n">
        <v>9.94928698029943</v>
      </c>
      <c r="Q19" s="60"/>
      <c r="R19" s="64" t="n">
        <v>24.0695723873233</v>
      </c>
    </row>
    <row r="20" customFormat="false" ht="12.75" hidden="false" customHeight="true" outlineLevel="0" collapsed="false">
      <c r="A20" s="60" t="n">
        <v>3</v>
      </c>
      <c r="B20" s="73" t="s">
        <v>136</v>
      </c>
      <c r="C20" s="74" t="s">
        <v>132</v>
      </c>
      <c r="D20" s="75" t="s">
        <v>137</v>
      </c>
      <c r="E20" s="60"/>
      <c r="F20" s="76" t="n">
        <v>5000</v>
      </c>
      <c r="G20" s="60"/>
      <c r="H20" s="77" t="n">
        <v>11.53</v>
      </c>
      <c r="I20" s="60"/>
      <c r="J20" s="78" t="n">
        <v>57650</v>
      </c>
      <c r="K20" s="60"/>
      <c r="L20" s="77" t="n">
        <v>17.6233</v>
      </c>
      <c r="M20" s="60"/>
      <c r="N20" s="79" t="n">
        <v>88116.5</v>
      </c>
      <c r="O20" s="60"/>
      <c r="P20" s="75" t="n">
        <v>0.0658218996305548</v>
      </c>
      <c r="Q20" s="60"/>
      <c r="R20" s="64" t="n">
        <v>1.88951392575278</v>
      </c>
    </row>
    <row r="21" customFormat="false" ht="12.75" hidden="false" customHeight="true" outlineLevel="0" collapsed="false">
      <c r="A21" s="60" t="n">
        <v>4</v>
      </c>
      <c r="B21" s="73" t="s">
        <v>138</v>
      </c>
      <c r="C21" s="74" t="s">
        <v>132</v>
      </c>
      <c r="D21" s="75" t="s">
        <v>139</v>
      </c>
      <c r="E21" s="60"/>
      <c r="F21" s="76" t="n">
        <v>5050</v>
      </c>
      <c r="G21" s="60"/>
      <c r="H21" s="77" t="n">
        <v>0.763</v>
      </c>
      <c r="I21" s="60"/>
      <c r="J21" s="78" t="n">
        <v>3853.4</v>
      </c>
      <c r="K21" s="60"/>
      <c r="L21" s="77" t="n">
        <v>1.0545</v>
      </c>
      <c r="M21" s="60"/>
      <c r="N21" s="79" t="n">
        <v>5325.23</v>
      </c>
      <c r="O21" s="60"/>
      <c r="P21" s="75" t="n">
        <v>0.0150296827305404</v>
      </c>
      <c r="Q21" s="60"/>
      <c r="R21" s="64" t="n">
        <v>0.114190829672496</v>
      </c>
    </row>
    <row r="22" customFormat="false" ht="12.75" hidden="false" customHeight="true" outlineLevel="0" collapsed="false">
      <c r="A22" s="60" t="n">
        <v>5</v>
      </c>
      <c r="B22" s="73" t="s">
        <v>140</v>
      </c>
      <c r="C22" s="74" t="s">
        <v>132</v>
      </c>
      <c r="D22" s="75" t="s">
        <v>141</v>
      </c>
      <c r="E22" s="60"/>
      <c r="F22" s="76" t="n">
        <v>194424</v>
      </c>
      <c r="G22" s="60"/>
      <c r="H22" s="77" t="n">
        <v>0.2005</v>
      </c>
      <c r="I22" s="60"/>
      <c r="J22" s="78" t="n">
        <v>38982.01</v>
      </c>
      <c r="K22" s="60"/>
      <c r="L22" s="77" t="n">
        <v>0.5553</v>
      </c>
      <c r="M22" s="60"/>
      <c r="N22" s="79" t="n">
        <v>107963.65</v>
      </c>
      <c r="O22" s="60"/>
      <c r="P22" s="75" t="n">
        <v>0.624796721096218</v>
      </c>
      <c r="Q22" s="60"/>
      <c r="R22" s="64" t="n">
        <v>2.31510352941956</v>
      </c>
    </row>
    <row r="23" customFormat="false" ht="12.75" hidden="false" customHeight="true" outlineLevel="0" collapsed="false">
      <c r="A23" s="60" t="n">
        <v>6</v>
      </c>
      <c r="B23" s="73" t="s">
        <v>142</v>
      </c>
      <c r="C23" s="74" t="s">
        <v>132</v>
      </c>
      <c r="D23" s="75" t="s">
        <v>143</v>
      </c>
      <c r="E23" s="60"/>
      <c r="F23" s="76" t="n">
        <v>1580</v>
      </c>
      <c r="G23" s="60"/>
      <c r="H23" s="77" t="n">
        <v>10</v>
      </c>
      <c r="I23" s="60"/>
      <c r="J23" s="78" t="n">
        <v>15800</v>
      </c>
      <c r="K23" s="60"/>
      <c r="L23" s="77" t="n">
        <v>6.178</v>
      </c>
      <c r="M23" s="60"/>
      <c r="N23" s="79" t="n">
        <v>9761.24</v>
      </c>
      <c r="O23" s="60"/>
      <c r="P23" s="75" t="n">
        <v>0.773508792542984</v>
      </c>
      <c r="Q23" s="60"/>
      <c r="R23" s="64" t="n">
        <v>0.209313793814042</v>
      </c>
    </row>
    <row r="24" customFormat="false" ht="12.75" hidden="false" customHeight="true" outlineLevel="0" collapsed="false">
      <c r="A24" s="60" t="n">
        <v>7</v>
      </c>
      <c r="B24" s="73" t="s">
        <v>144</v>
      </c>
      <c r="C24" s="74" t="s">
        <v>132</v>
      </c>
      <c r="D24" s="75" t="s">
        <v>145</v>
      </c>
      <c r="E24" s="60"/>
      <c r="F24" s="76" t="n">
        <v>54666</v>
      </c>
      <c r="G24" s="60"/>
      <c r="H24" s="77" t="n">
        <v>0.1851</v>
      </c>
      <c r="I24" s="60"/>
      <c r="J24" s="78" t="n">
        <v>10118.81</v>
      </c>
      <c r="K24" s="60"/>
      <c r="L24" s="77" t="n">
        <v>0.2508</v>
      </c>
      <c r="M24" s="60"/>
      <c r="N24" s="79" t="n">
        <v>13710.23</v>
      </c>
      <c r="O24" s="60"/>
      <c r="P24" s="75" t="n">
        <v>0.0123691238719629</v>
      </c>
      <c r="Q24" s="60"/>
      <c r="R24" s="64" t="n">
        <v>0.293993412247122</v>
      </c>
    </row>
    <row r="25" customFormat="false" ht="12.75" hidden="false" customHeight="true" outlineLevel="0" collapsed="false">
      <c r="A25" s="60" t="n">
        <v>8</v>
      </c>
      <c r="B25" s="73" t="s">
        <v>146</v>
      </c>
      <c r="C25" s="74" t="s">
        <v>132</v>
      </c>
      <c r="D25" s="75" t="s">
        <v>147</v>
      </c>
      <c r="E25" s="60"/>
      <c r="F25" s="76" t="n">
        <v>240344</v>
      </c>
      <c r="G25" s="60"/>
      <c r="H25" s="77" t="n">
        <v>0.3467</v>
      </c>
      <c r="I25" s="60"/>
      <c r="J25" s="80" t="n">
        <v>83322.74</v>
      </c>
      <c r="K25" s="81"/>
      <c r="L25" s="77" t="n">
        <v>0.3799</v>
      </c>
      <c r="M25" s="60"/>
      <c r="N25" s="79" t="n">
        <v>91306.69</v>
      </c>
      <c r="O25" s="60"/>
      <c r="P25" s="75" t="n">
        <v>0.234815</v>
      </c>
      <c r="Q25" s="60"/>
      <c r="R25" s="64" t="n">
        <v>1.9579223218057</v>
      </c>
    </row>
    <row r="26" customFormat="false" ht="12.75" hidden="false" customHeight="true" outlineLevel="0" collapsed="false">
      <c r="A26" s="60" t="n">
        <v>9</v>
      </c>
      <c r="B26" s="73" t="s">
        <v>148</v>
      </c>
      <c r="C26" s="74" t="s">
        <v>132</v>
      </c>
      <c r="D26" s="75" t="s">
        <v>149</v>
      </c>
      <c r="E26" s="60"/>
      <c r="F26" s="76" t="n">
        <v>223440</v>
      </c>
      <c r="G26" s="60"/>
      <c r="H26" s="77" t="n">
        <v>0.2679</v>
      </c>
      <c r="I26" s="60"/>
      <c r="J26" s="78" t="n">
        <v>59859.13</v>
      </c>
      <c r="K26" s="60"/>
      <c r="L26" s="77" t="n">
        <v>0.2296</v>
      </c>
      <c r="M26" s="60"/>
      <c r="N26" s="79" t="n">
        <v>51301.82</v>
      </c>
      <c r="O26" s="60"/>
      <c r="P26" s="75" t="n">
        <v>0.0179938843536745</v>
      </c>
      <c r="Q26" s="60"/>
      <c r="R26" s="64" t="n">
        <v>1.10008344982452</v>
      </c>
    </row>
    <row r="27" customFormat="false" ht="12.75" hidden="false" customHeight="true" outlineLevel="0" collapsed="false">
      <c r="A27" s="60" t="n">
        <v>10</v>
      </c>
      <c r="B27" s="73" t="s">
        <v>150</v>
      </c>
      <c r="C27" s="74" t="s">
        <v>132</v>
      </c>
      <c r="D27" s="75" t="s">
        <v>151</v>
      </c>
      <c r="E27" s="60"/>
      <c r="F27" s="76" t="n">
        <v>3225167</v>
      </c>
      <c r="G27" s="60"/>
      <c r="H27" s="77" t="n">
        <v>0.022</v>
      </c>
      <c r="I27" s="60"/>
      <c r="J27" s="78" t="n">
        <v>71596.92</v>
      </c>
      <c r="K27" s="60"/>
      <c r="L27" s="77" t="n">
        <v>0.039</v>
      </c>
      <c r="M27" s="60"/>
      <c r="N27" s="79" t="n">
        <v>125781.51</v>
      </c>
      <c r="O27" s="60"/>
      <c r="P27" s="75" t="n">
        <v>1.24218885384273</v>
      </c>
      <c r="Q27" s="60"/>
      <c r="R27" s="64" t="n">
        <v>2.69717833489996</v>
      </c>
    </row>
    <row r="28" customFormat="false" ht="12.75" hidden="false" customHeight="true" outlineLevel="0" collapsed="false">
      <c r="A28" s="60" t="n">
        <v>11</v>
      </c>
      <c r="B28" s="73" t="s">
        <v>152</v>
      </c>
      <c r="C28" s="74" t="s">
        <v>132</v>
      </c>
      <c r="D28" s="75" t="s">
        <v>153</v>
      </c>
      <c r="E28" s="60"/>
      <c r="F28" s="76" t="n">
        <v>1000000</v>
      </c>
      <c r="G28" s="60"/>
      <c r="H28" s="77" t="n">
        <v>0.9946</v>
      </c>
      <c r="I28" s="60"/>
      <c r="J28" s="78" t="n">
        <v>994611.6</v>
      </c>
      <c r="K28" s="60"/>
      <c r="L28" s="77" t="n">
        <v>0.8462</v>
      </c>
      <c r="M28" s="60"/>
      <c r="N28" s="79" t="n">
        <v>846200</v>
      </c>
      <c r="O28" s="60"/>
      <c r="P28" s="75" t="n">
        <v>0.20350693</v>
      </c>
      <c r="Q28" s="60"/>
      <c r="R28" s="64" t="n">
        <v>18.1453721377041</v>
      </c>
    </row>
    <row r="29" customFormat="false" ht="12.75" hidden="false" customHeight="true" outlineLevel="0" collapsed="false">
      <c r="A29" s="60"/>
      <c r="B29" s="73"/>
      <c r="C29" s="74"/>
      <c r="D29" s="75"/>
      <c r="E29" s="60"/>
      <c r="F29" s="76"/>
      <c r="G29" s="60"/>
      <c r="H29" s="75"/>
      <c r="I29" s="60"/>
      <c r="J29" s="82"/>
      <c r="K29" s="60"/>
      <c r="L29" s="77"/>
      <c r="M29" s="60"/>
      <c r="N29" s="79"/>
      <c r="O29" s="60"/>
      <c r="P29" s="83"/>
      <c r="Q29" s="60"/>
      <c r="R29" s="64"/>
    </row>
    <row r="30" customFormat="false" ht="12.75" hidden="false" customHeight="true" outlineLevel="0" collapsed="false">
      <c r="A30" s="60"/>
      <c r="B30" s="84" t="s">
        <v>154</v>
      </c>
      <c r="C30" s="85"/>
      <c r="D30" s="73"/>
      <c r="E30" s="60"/>
      <c r="F30" s="86"/>
      <c r="G30" s="60"/>
      <c r="H30" s="87"/>
      <c r="I30" s="60"/>
      <c r="J30" s="88" t="n">
        <v>2419566.61</v>
      </c>
      <c r="K30" s="57"/>
      <c r="L30" s="89"/>
      <c r="M30" s="57"/>
      <c r="N30" s="82" t="n">
        <v>2473662.24</v>
      </c>
      <c r="O30" s="57"/>
      <c r="P30" s="83"/>
      <c r="Q30" s="57"/>
      <c r="R30" s="90" t="n">
        <v>53.0436325783345</v>
      </c>
    </row>
    <row r="31" customFormat="false" ht="12.75" hidden="false" customHeight="true" outlineLevel="0" collapsed="false">
      <c r="A31" s="60" t="s">
        <v>155</v>
      </c>
      <c r="B31" s="61" t="s">
        <v>156</v>
      </c>
      <c r="C31" s="61"/>
      <c r="D31" s="61"/>
      <c r="E31" s="91" t="n">
        <v>603</v>
      </c>
      <c r="F31" s="63"/>
      <c r="G31" s="60" t="n">
        <v>614</v>
      </c>
      <c r="H31" s="64"/>
      <c r="I31" s="60" t="n">
        <v>625</v>
      </c>
      <c r="J31" s="65"/>
      <c r="K31" s="60" t="n">
        <v>636</v>
      </c>
      <c r="L31" s="64"/>
      <c r="M31" s="60" t="n">
        <v>647</v>
      </c>
      <c r="N31" s="66"/>
      <c r="O31" s="60" t="n">
        <v>658</v>
      </c>
      <c r="P31" s="83"/>
      <c r="Q31" s="60" t="n">
        <v>669</v>
      </c>
      <c r="R31" s="64"/>
    </row>
    <row r="32" customFormat="false" ht="12.75" hidden="false" customHeight="true" outlineLevel="0" collapsed="false">
      <c r="A32" s="60" t="s">
        <v>157</v>
      </c>
      <c r="B32" s="55" t="s">
        <v>158</v>
      </c>
      <c r="C32" s="55"/>
      <c r="D32" s="55"/>
      <c r="E32" s="60" t="n">
        <v>604</v>
      </c>
      <c r="F32" s="92"/>
      <c r="G32" s="60" t="n">
        <v>615</v>
      </c>
      <c r="H32" s="64" t="s">
        <v>128</v>
      </c>
      <c r="I32" s="60" t="n">
        <v>626</v>
      </c>
      <c r="J32" s="66"/>
      <c r="K32" s="60" t="n">
        <v>637</v>
      </c>
      <c r="L32" s="64" t="s">
        <v>128</v>
      </c>
      <c r="M32" s="60" t="n">
        <v>648</v>
      </c>
      <c r="N32" s="66"/>
      <c r="O32" s="60" t="n">
        <v>659</v>
      </c>
      <c r="P32" s="83"/>
      <c r="Q32" s="60" t="n">
        <v>670</v>
      </c>
      <c r="R32" s="64"/>
    </row>
    <row r="33" customFormat="false" ht="12.75" hidden="false" customHeight="true" outlineLevel="0" collapsed="false">
      <c r="A33" s="60" t="n">
        <v>1</v>
      </c>
      <c r="B33" s="93" t="s">
        <v>159</v>
      </c>
      <c r="C33" s="94" t="s">
        <v>132</v>
      </c>
      <c r="D33" s="95" t="s">
        <v>160</v>
      </c>
      <c r="E33" s="60"/>
      <c r="F33" s="92" t="n">
        <v>115000</v>
      </c>
      <c r="G33" s="60"/>
      <c r="H33" s="64" t="n">
        <v>1.9989</v>
      </c>
      <c r="I33" s="60"/>
      <c r="J33" s="66" t="n">
        <v>229873.5</v>
      </c>
      <c r="K33" s="60"/>
      <c r="L33" s="64" t="n">
        <v>1.4606</v>
      </c>
      <c r="M33" s="60"/>
      <c r="N33" s="79" t="n">
        <v>167969</v>
      </c>
      <c r="O33" s="60"/>
      <c r="P33" s="83" t="n">
        <v>1.07897779707636</v>
      </c>
      <c r="Q33" s="60"/>
      <c r="R33" s="64" t="n">
        <v>3.60181991562044</v>
      </c>
    </row>
    <row r="34" customFormat="false" ht="12.75" hidden="false" customHeight="true" outlineLevel="0" collapsed="false">
      <c r="A34" s="60"/>
      <c r="B34" s="73"/>
      <c r="C34" s="96"/>
      <c r="D34" s="97"/>
      <c r="E34" s="98"/>
      <c r="F34" s="99"/>
      <c r="G34" s="98"/>
      <c r="H34" s="97"/>
      <c r="I34" s="98"/>
      <c r="J34" s="100"/>
      <c r="K34" s="98"/>
      <c r="L34" s="97"/>
      <c r="M34" s="98"/>
      <c r="N34" s="101"/>
      <c r="O34" s="98"/>
      <c r="P34" s="102"/>
      <c r="Q34" s="98"/>
      <c r="R34" s="103"/>
    </row>
    <row r="35" customFormat="false" ht="12.75" hidden="false" customHeight="true" outlineLevel="0" collapsed="false">
      <c r="A35" s="60"/>
      <c r="B35" s="84" t="s">
        <v>154</v>
      </c>
      <c r="C35" s="85"/>
      <c r="D35" s="45"/>
      <c r="E35" s="60"/>
      <c r="F35" s="86"/>
      <c r="G35" s="60"/>
      <c r="H35" s="87"/>
      <c r="I35" s="60"/>
      <c r="J35" s="104" t="n">
        <v>229873.5</v>
      </c>
      <c r="K35" s="57"/>
      <c r="L35" s="89"/>
      <c r="M35" s="57"/>
      <c r="N35" s="104" t="n">
        <v>167969</v>
      </c>
      <c r="O35" s="57"/>
      <c r="P35" s="89"/>
      <c r="Q35" s="57"/>
      <c r="R35" s="90" t="n">
        <v>3.60181991562044</v>
      </c>
    </row>
    <row r="36" customFormat="false" ht="12.75" hidden="false" customHeight="true" outlineLevel="0" collapsed="false">
      <c r="A36" s="60" t="s">
        <v>161</v>
      </c>
      <c r="B36" s="55" t="s">
        <v>162</v>
      </c>
      <c r="C36" s="55"/>
      <c r="D36" s="55"/>
      <c r="E36" s="57" t="n">
        <v>605</v>
      </c>
      <c r="F36" s="105" t="s">
        <v>128</v>
      </c>
      <c r="G36" s="57" t="n">
        <v>616</v>
      </c>
      <c r="H36" s="90" t="s">
        <v>128</v>
      </c>
      <c r="I36" s="57" t="n">
        <v>627</v>
      </c>
      <c r="J36" s="106" t="n">
        <v>2649440.11</v>
      </c>
      <c r="K36" s="57" t="n">
        <v>638</v>
      </c>
      <c r="L36" s="90" t="s">
        <v>128</v>
      </c>
      <c r="M36" s="57" t="n">
        <v>649</v>
      </c>
      <c r="N36" s="106" t="n">
        <v>2641631.24</v>
      </c>
      <c r="O36" s="57" t="n">
        <v>660</v>
      </c>
      <c r="P36" s="90" t="s">
        <v>128</v>
      </c>
      <c r="Q36" s="57" t="n">
        <v>671</v>
      </c>
      <c r="R36" s="90"/>
    </row>
    <row r="37" customFormat="false" ht="12.75" hidden="false" customHeight="true" outlineLevel="0" collapsed="false">
      <c r="A37" s="60" t="s">
        <v>163</v>
      </c>
      <c r="B37" s="61" t="s">
        <v>164</v>
      </c>
      <c r="C37" s="61"/>
      <c r="D37" s="61"/>
      <c r="E37" s="60" t="n">
        <v>606</v>
      </c>
      <c r="F37" s="63" t="s">
        <v>128</v>
      </c>
      <c r="G37" s="60" t="n">
        <v>617</v>
      </c>
      <c r="H37" s="64" t="s">
        <v>128</v>
      </c>
      <c r="I37" s="60" t="n">
        <v>628</v>
      </c>
      <c r="J37" s="65" t="s">
        <v>128</v>
      </c>
      <c r="K37" s="60" t="n">
        <v>639</v>
      </c>
      <c r="L37" s="64" t="s">
        <v>128</v>
      </c>
      <c r="M37" s="60" t="n">
        <v>650</v>
      </c>
      <c r="N37" s="66" t="s">
        <v>128</v>
      </c>
      <c r="O37" s="60" t="n">
        <v>661</v>
      </c>
      <c r="P37" s="64" t="s">
        <v>128</v>
      </c>
      <c r="Q37" s="60" t="n">
        <v>672</v>
      </c>
      <c r="R37" s="64"/>
    </row>
    <row r="38" customFormat="false" ht="12.75" hidden="false" customHeight="true" outlineLevel="0" collapsed="false">
      <c r="A38" s="60" t="s">
        <v>129</v>
      </c>
      <c r="B38" s="61" t="s">
        <v>165</v>
      </c>
      <c r="C38" s="61"/>
      <c r="D38" s="61"/>
      <c r="E38" s="60" t="n">
        <v>607</v>
      </c>
      <c r="F38" s="63" t="s">
        <v>128</v>
      </c>
      <c r="G38" s="60" t="n">
        <v>618</v>
      </c>
      <c r="H38" s="64" t="s">
        <v>128</v>
      </c>
      <c r="I38" s="60" t="n">
        <v>629</v>
      </c>
      <c r="J38" s="65" t="s">
        <v>128</v>
      </c>
      <c r="K38" s="60" t="n">
        <v>640</v>
      </c>
      <c r="L38" s="64" t="s">
        <v>128</v>
      </c>
      <c r="M38" s="60" t="n">
        <v>651</v>
      </c>
      <c r="N38" s="66" t="s">
        <v>128</v>
      </c>
      <c r="O38" s="60" t="n">
        <v>662</v>
      </c>
      <c r="P38" s="64" t="s">
        <v>128</v>
      </c>
      <c r="Q38" s="60" t="n">
        <v>673</v>
      </c>
      <c r="R38" s="64"/>
    </row>
    <row r="39" customFormat="false" ht="12.75" hidden="false" customHeight="true" outlineLevel="0" collapsed="false">
      <c r="A39" s="60" t="n">
        <v>1</v>
      </c>
      <c r="B39" s="107" t="s">
        <v>166</v>
      </c>
      <c r="C39" s="108" t="s">
        <v>132</v>
      </c>
      <c r="D39" s="75" t="s">
        <v>167</v>
      </c>
      <c r="E39" s="60"/>
      <c r="F39" s="76" t="n">
        <v>1500</v>
      </c>
      <c r="G39" s="60"/>
      <c r="H39" s="109" t="n">
        <v>189.47</v>
      </c>
      <c r="I39" s="60"/>
      <c r="J39" s="78" t="n">
        <v>284205</v>
      </c>
      <c r="K39" s="60"/>
      <c r="L39" s="75" t="n">
        <v>0</v>
      </c>
      <c r="M39" s="60"/>
      <c r="N39" s="79" t="n">
        <v>0</v>
      </c>
      <c r="O39" s="60"/>
      <c r="P39" s="75" t="n">
        <v>2.20264317</v>
      </c>
      <c r="Q39" s="60"/>
      <c r="R39" s="64" t="n">
        <v>0</v>
      </c>
    </row>
    <row r="40" customFormat="false" ht="12.75" hidden="false" customHeight="true" outlineLevel="0" collapsed="false">
      <c r="A40" s="60" t="n">
        <v>2</v>
      </c>
      <c r="B40" s="107" t="s">
        <v>168</v>
      </c>
      <c r="C40" s="108" t="s">
        <v>132</v>
      </c>
      <c r="D40" s="75" t="s">
        <v>169</v>
      </c>
      <c r="E40" s="60"/>
      <c r="F40" s="76" t="n">
        <v>1908488</v>
      </c>
      <c r="G40" s="60"/>
      <c r="H40" s="75" t="n">
        <v>0</v>
      </c>
      <c r="I40" s="60"/>
      <c r="J40" s="78" t="n">
        <v>0</v>
      </c>
      <c r="K40" s="60"/>
      <c r="L40" s="75" t="n">
        <v>0</v>
      </c>
      <c r="M40" s="60"/>
      <c r="N40" s="79" t="n">
        <v>0</v>
      </c>
      <c r="O40" s="60"/>
      <c r="P40" s="83" t="n">
        <v>0.551867</v>
      </c>
      <c r="Q40" s="60"/>
      <c r="R40" s="64" t="n">
        <v>0</v>
      </c>
    </row>
    <row r="41" customFormat="false" ht="12.75" hidden="false" customHeight="true" outlineLevel="0" collapsed="false">
      <c r="A41" s="60"/>
      <c r="D41" s="55"/>
      <c r="E41" s="57"/>
      <c r="F41" s="105"/>
      <c r="G41" s="57"/>
      <c r="H41" s="90"/>
      <c r="I41" s="57"/>
      <c r="J41" s="106" t="n">
        <v>284205</v>
      </c>
      <c r="K41" s="57"/>
      <c r="L41" s="90"/>
      <c r="M41" s="57"/>
      <c r="N41" s="106" t="n">
        <v>0</v>
      </c>
      <c r="O41" s="57"/>
      <c r="P41" s="90"/>
      <c r="Q41" s="57"/>
      <c r="R41" s="90" t="n">
        <v>0</v>
      </c>
    </row>
    <row r="42" customFormat="false" ht="12.75" hidden="false" customHeight="true" outlineLevel="0" collapsed="false">
      <c r="A42" s="60" t="s">
        <v>155</v>
      </c>
      <c r="B42" s="61" t="s">
        <v>170</v>
      </c>
      <c r="C42" s="61"/>
      <c r="D42" s="61"/>
      <c r="E42" s="60" t="n">
        <v>608</v>
      </c>
      <c r="F42" s="63"/>
      <c r="G42" s="60" t="n">
        <v>619</v>
      </c>
      <c r="H42" s="64"/>
      <c r="I42" s="60" t="n">
        <v>630</v>
      </c>
      <c r="J42" s="65"/>
      <c r="K42" s="60" t="n">
        <v>641</v>
      </c>
      <c r="L42" s="64"/>
      <c r="M42" s="60" t="n">
        <v>652</v>
      </c>
      <c r="N42" s="66"/>
      <c r="O42" s="60" t="n">
        <v>663</v>
      </c>
      <c r="P42" s="64"/>
      <c r="Q42" s="60" t="n">
        <v>674</v>
      </c>
      <c r="R42" s="64"/>
    </row>
    <row r="43" customFormat="false" ht="12.75" hidden="false" customHeight="true" outlineLevel="0" collapsed="false">
      <c r="A43" s="60" t="s">
        <v>157</v>
      </c>
      <c r="B43" s="61" t="s">
        <v>171</v>
      </c>
      <c r="C43" s="61"/>
      <c r="D43" s="61"/>
      <c r="E43" s="60" t="n">
        <v>609</v>
      </c>
      <c r="F43" s="63" t="s">
        <v>128</v>
      </c>
      <c r="G43" s="60" t="n">
        <v>620</v>
      </c>
      <c r="H43" s="64" t="s">
        <v>128</v>
      </c>
      <c r="I43" s="60" t="n">
        <v>631</v>
      </c>
      <c r="J43" s="65" t="s">
        <v>128</v>
      </c>
      <c r="K43" s="60" t="n">
        <v>642</v>
      </c>
      <c r="L43" s="64" t="s">
        <v>128</v>
      </c>
      <c r="M43" s="60" t="n">
        <v>653</v>
      </c>
      <c r="N43" s="66" t="s">
        <v>128</v>
      </c>
      <c r="O43" s="60" t="n">
        <v>664</v>
      </c>
      <c r="P43" s="64" t="s">
        <v>128</v>
      </c>
      <c r="Q43" s="60" t="n">
        <v>675</v>
      </c>
      <c r="R43" s="64"/>
    </row>
    <row r="44" customFormat="false" ht="12.75" hidden="false" customHeight="true" outlineLevel="0" collapsed="false">
      <c r="A44" s="60" t="s">
        <v>161</v>
      </c>
      <c r="B44" s="61" t="s">
        <v>172</v>
      </c>
      <c r="C44" s="61"/>
      <c r="D44" s="61"/>
      <c r="E44" s="60" t="n">
        <v>610</v>
      </c>
      <c r="F44" s="63" t="s">
        <v>128</v>
      </c>
      <c r="G44" s="60" t="n">
        <v>621</v>
      </c>
      <c r="H44" s="64" t="s">
        <v>128</v>
      </c>
      <c r="I44" s="60" t="n">
        <v>632</v>
      </c>
      <c r="J44" s="65" t="s">
        <v>128</v>
      </c>
      <c r="K44" s="60" t="n">
        <v>643</v>
      </c>
      <c r="L44" s="64" t="s">
        <v>128</v>
      </c>
      <c r="M44" s="60" t="n">
        <v>654</v>
      </c>
      <c r="N44" s="66" t="s">
        <v>128</v>
      </c>
      <c r="O44" s="60" t="n">
        <v>665</v>
      </c>
      <c r="P44" s="64" t="s">
        <v>128</v>
      </c>
      <c r="Q44" s="60" t="n">
        <v>676</v>
      </c>
      <c r="R44" s="64"/>
    </row>
    <row r="45" customFormat="false" ht="12.75" hidden="false" customHeight="true" outlineLevel="0" collapsed="false">
      <c r="A45" s="57" t="s">
        <v>173</v>
      </c>
      <c r="B45" s="55" t="s">
        <v>174</v>
      </c>
      <c r="C45" s="55"/>
      <c r="D45" s="55"/>
      <c r="E45" s="60" t="n">
        <v>611</v>
      </c>
      <c r="F45" s="63" t="s">
        <v>128</v>
      </c>
      <c r="G45" s="60" t="n">
        <v>622</v>
      </c>
      <c r="H45" s="64" t="s">
        <v>128</v>
      </c>
      <c r="I45" s="60" t="n">
        <v>633</v>
      </c>
      <c r="J45" s="106" t="n">
        <v>2933645.11</v>
      </c>
      <c r="K45" s="60" t="n">
        <v>644</v>
      </c>
      <c r="L45" s="64" t="s">
        <v>128</v>
      </c>
      <c r="M45" s="60" t="n">
        <v>655</v>
      </c>
      <c r="N45" s="106" t="n">
        <v>2641631.24</v>
      </c>
      <c r="O45" s="60" t="n">
        <v>666</v>
      </c>
      <c r="P45" s="64" t="s">
        <v>128</v>
      </c>
      <c r="Q45" s="60" t="n">
        <v>677</v>
      </c>
      <c r="R45" s="90" t="n">
        <v>56.6454524939549</v>
      </c>
    </row>
    <row r="46" customFormat="false" ht="12.75" hidden="false" customHeight="true" outlineLevel="0" collapsed="false">
      <c r="A46" s="60"/>
      <c r="B46" s="55" t="s">
        <v>175</v>
      </c>
      <c r="C46" s="50"/>
      <c r="D46" s="61"/>
      <c r="E46" s="60"/>
      <c r="F46" s="63"/>
      <c r="G46" s="60"/>
      <c r="H46" s="64"/>
      <c r="I46" s="60"/>
      <c r="J46" s="106"/>
      <c r="K46" s="60"/>
      <c r="L46" s="64"/>
      <c r="M46" s="60"/>
      <c r="N46" s="106" t="n">
        <v>11</v>
      </c>
      <c r="O46" s="60"/>
      <c r="P46" s="64"/>
      <c r="Q46" s="60"/>
      <c r="R46" s="64"/>
    </row>
    <row r="47" customFormat="false" ht="12.75" hidden="false" customHeight="true" outlineLevel="0" collapsed="false">
      <c r="A47" s="50" t="s">
        <v>113</v>
      </c>
      <c r="B47" s="50" t="s">
        <v>176</v>
      </c>
      <c r="C47" s="50"/>
      <c r="D47" s="50"/>
      <c r="E47" s="51" t="s">
        <v>177</v>
      </c>
      <c r="F47" s="51" t="s">
        <v>178</v>
      </c>
      <c r="G47" s="51" t="s">
        <v>4</v>
      </c>
      <c r="H47" s="110"/>
      <c r="I47" s="51" t="s">
        <v>4</v>
      </c>
      <c r="J47" s="52" t="s">
        <v>117</v>
      </c>
      <c r="K47" s="51"/>
      <c r="L47" s="52"/>
      <c r="M47" s="51"/>
      <c r="N47" s="54" t="s">
        <v>119</v>
      </c>
      <c r="O47" s="51" t="s">
        <v>4</v>
      </c>
      <c r="P47" s="52" t="s">
        <v>179</v>
      </c>
      <c r="Q47" s="51" t="s">
        <v>4</v>
      </c>
      <c r="R47" s="52" t="s">
        <v>121</v>
      </c>
    </row>
    <row r="48" customFormat="false" ht="12.75" hidden="false" customHeight="true" outlineLevel="0" collapsed="false">
      <c r="A48" s="50"/>
      <c r="B48" s="50"/>
      <c r="C48" s="50"/>
      <c r="D48" s="50"/>
      <c r="E48" s="51"/>
      <c r="F48" s="51"/>
      <c r="G48" s="51"/>
      <c r="H48" s="110"/>
      <c r="I48" s="51"/>
      <c r="J48" s="52"/>
      <c r="K48" s="51"/>
      <c r="L48" s="52"/>
      <c r="M48" s="51"/>
      <c r="N48" s="54"/>
      <c r="O48" s="51"/>
      <c r="P48" s="52"/>
      <c r="Q48" s="51"/>
      <c r="R48" s="52"/>
    </row>
    <row r="49" customFormat="false" ht="1.5" hidden="false" customHeight="true" outlineLevel="0" collapsed="false">
      <c r="A49" s="50"/>
      <c r="B49" s="50"/>
      <c r="C49" s="50"/>
      <c r="D49" s="50"/>
      <c r="E49" s="51"/>
      <c r="F49" s="51"/>
      <c r="G49" s="51"/>
      <c r="H49" s="111"/>
      <c r="I49" s="51"/>
      <c r="J49" s="52"/>
      <c r="K49" s="51"/>
      <c r="L49" s="52"/>
      <c r="M49" s="51"/>
      <c r="N49" s="54"/>
      <c r="O49" s="51"/>
      <c r="P49" s="52"/>
      <c r="Q49" s="51"/>
      <c r="R49" s="52"/>
    </row>
    <row r="50" customFormat="false" ht="10.5" hidden="false" customHeight="true" outlineLevel="0" collapsed="false">
      <c r="A50" s="50"/>
      <c r="B50" s="55" t="s">
        <v>122</v>
      </c>
      <c r="C50" s="50"/>
      <c r="D50" s="55" t="s">
        <v>180</v>
      </c>
      <c r="E50" s="51"/>
      <c r="F50" s="51"/>
      <c r="G50" s="51"/>
      <c r="H50" s="111"/>
      <c r="I50" s="51"/>
      <c r="J50" s="52"/>
      <c r="K50" s="51"/>
      <c r="L50" s="52"/>
      <c r="M50" s="51"/>
      <c r="N50" s="54"/>
      <c r="O50" s="51"/>
      <c r="P50" s="52"/>
      <c r="Q50" s="51"/>
      <c r="R50" s="52"/>
    </row>
    <row r="51" customFormat="false" ht="12.75" hidden="false" customHeight="true" outlineLevel="0" collapsed="false">
      <c r="A51" s="57" t="n">
        <v>1</v>
      </c>
      <c r="B51" s="50" t="n">
        <v>2</v>
      </c>
      <c r="C51" s="50"/>
      <c r="D51" s="50"/>
      <c r="E51" s="51"/>
      <c r="F51" s="50" t="n">
        <v>2</v>
      </c>
      <c r="G51" s="51"/>
      <c r="H51" s="58" t="n">
        <v>3</v>
      </c>
      <c r="I51" s="51"/>
      <c r="J51" s="58"/>
      <c r="K51" s="51"/>
      <c r="L51" s="112"/>
      <c r="M51" s="51"/>
      <c r="N51" s="113" t="n">
        <v>4</v>
      </c>
      <c r="O51" s="51"/>
      <c r="P51" s="58" t="n">
        <v>5</v>
      </c>
      <c r="Q51" s="51"/>
      <c r="R51" s="58" t="n">
        <v>6</v>
      </c>
    </row>
    <row r="52" customFormat="false" ht="12.75" hidden="false" customHeight="true" outlineLevel="0" collapsed="false">
      <c r="A52" s="60"/>
      <c r="B52" s="55" t="s">
        <v>181</v>
      </c>
      <c r="C52" s="50"/>
      <c r="D52" s="61"/>
      <c r="E52" s="60"/>
      <c r="F52" s="63"/>
      <c r="G52" s="60"/>
      <c r="H52" s="64"/>
      <c r="I52" s="60"/>
      <c r="J52" s="106"/>
      <c r="K52" s="60"/>
      <c r="L52" s="64"/>
      <c r="M52" s="60"/>
      <c r="N52" s="106"/>
      <c r="O52" s="60"/>
      <c r="P52" s="64"/>
      <c r="Q52" s="60"/>
      <c r="R52" s="64"/>
    </row>
    <row r="53" customFormat="false" ht="12.75" hidden="false" customHeight="true" outlineLevel="0" collapsed="false">
      <c r="A53" s="60" t="n">
        <v>2</v>
      </c>
      <c r="B53" s="61" t="s">
        <v>182</v>
      </c>
      <c r="C53" s="114" t="s">
        <v>132</v>
      </c>
      <c r="D53" s="115" t="s">
        <v>183</v>
      </c>
      <c r="E53" s="60"/>
      <c r="F53" s="66" t="n">
        <v>108000</v>
      </c>
      <c r="G53" s="116"/>
      <c r="H53" s="66"/>
      <c r="I53" s="117"/>
      <c r="J53" s="118" t="n">
        <v>106395.42</v>
      </c>
      <c r="K53" s="119"/>
      <c r="L53" s="66"/>
      <c r="M53" s="116"/>
      <c r="N53" s="66" t="n">
        <v>109080</v>
      </c>
      <c r="O53" s="116"/>
      <c r="P53" s="120" t="n">
        <v>0.79715174728282</v>
      </c>
      <c r="Q53" s="121"/>
      <c r="R53" s="64" t="n">
        <v>2.33904182555041</v>
      </c>
    </row>
    <row r="54" customFormat="false" ht="12.75" hidden="false" customHeight="true" outlineLevel="0" collapsed="false">
      <c r="A54" s="60" t="n">
        <v>3</v>
      </c>
      <c r="B54" s="61" t="s">
        <v>182</v>
      </c>
      <c r="C54" s="114" t="s">
        <v>132</v>
      </c>
      <c r="D54" s="122" t="s">
        <v>184</v>
      </c>
      <c r="E54" s="60"/>
      <c r="F54" s="66" t="n">
        <v>20000</v>
      </c>
      <c r="G54" s="116"/>
      <c r="H54" s="66"/>
      <c r="I54" s="117"/>
      <c r="J54" s="123" t="n">
        <v>18796.66</v>
      </c>
      <c r="K54" s="119"/>
      <c r="L54" s="66"/>
      <c r="M54" s="116"/>
      <c r="N54" s="66" t="n">
        <v>19775</v>
      </c>
      <c r="O54" s="116"/>
      <c r="P54" s="120" t="n">
        <v>0.122654923716978</v>
      </c>
      <c r="Q54" s="121"/>
      <c r="R54" s="64" t="n">
        <v>0.424042465165561</v>
      </c>
    </row>
    <row r="55" customFormat="false" ht="12.75" hidden="false" customHeight="true" outlineLevel="0" collapsed="false">
      <c r="A55" s="60" t="n">
        <v>4</v>
      </c>
      <c r="B55" s="61" t="s">
        <v>182</v>
      </c>
      <c r="C55" s="114" t="s">
        <v>132</v>
      </c>
      <c r="D55" s="122" t="s">
        <v>185</v>
      </c>
      <c r="E55" s="60"/>
      <c r="F55" s="66" t="n">
        <v>258000</v>
      </c>
      <c r="G55" s="116"/>
      <c r="H55" s="66"/>
      <c r="I55" s="117"/>
      <c r="J55" s="118" t="n">
        <v>239940</v>
      </c>
      <c r="K55" s="119"/>
      <c r="L55" s="66"/>
      <c r="M55" s="116"/>
      <c r="N55" s="66" t="n">
        <v>254130</v>
      </c>
      <c r="O55" s="116"/>
      <c r="P55" s="120" t="n">
        <v>1.85153867708207</v>
      </c>
      <c r="Q55" s="121"/>
      <c r="R55" s="64" t="n">
        <v>5.44940134880021</v>
      </c>
    </row>
    <row r="56" customFormat="false" ht="12.75" hidden="false" customHeight="true" outlineLevel="0" collapsed="false">
      <c r="A56" s="60" t="n">
        <v>5</v>
      </c>
      <c r="B56" s="61" t="s">
        <v>182</v>
      </c>
      <c r="C56" s="114" t="s">
        <v>132</v>
      </c>
      <c r="D56" s="122" t="s">
        <v>186</v>
      </c>
      <c r="E56" s="60"/>
      <c r="F56" s="66" t="n">
        <v>214800</v>
      </c>
      <c r="G56" s="116"/>
      <c r="H56" s="66"/>
      <c r="I56" s="117"/>
      <c r="J56" s="123" t="n">
        <v>197616</v>
      </c>
      <c r="K56" s="124"/>
      <c r="L56" s="66"/>
      <c r="M56" s="116"/>
      <c r="N56" s="66" t="n">
        <v>209430</v>
      </c>
      <c r="O56" s="116"/>
      <c r="P56" s="120" t="n">
        <v>0.645630567988803</v>
      </c>
      <c r="Q56" s="121"/>
      <c r="R56" s="64" t="n">
        <v>4.49088310895694</v>
      </c>
    </row>
    <row r="57" customFormat="false" ht="12.75" hidden="false" customHeight="true" outlineLevel="0" collapsed="false">
      <c r="A57" s="60" t="n">
        <v>6</v>
      </c>
      <c r="B57" s="61" t="s">
        <v>182</v>
      </c>
      <c r="C57" s="114" t="s">
        <v>132</v>
      </c>
      <c r="D57" s="122" t="s">
        <v>187</v>
      </c>
      <c r="E57" s="60"/>
      <c r="F57" s="66" t="n">
        <v>287560</v>
      </c>
      <c r="G57" s="116"/>
      <c r="H57" s="66"/>
      <c r="I57" s="117"/>
      <c r="J57" s="125" t="n">
        <v>260205.85</v>
      </c>
      <c r="K57" s="124"/>
      <c r="L57" s="66"/>
      <c r="M57" s="116"/>
      <c r="N57" s="66" t="n">
        <v>282383.92</v>
      </c>
      <c r="O57" s="116"/>
      <c r="P57" s="120" t="n">
        <v>1.8828</v>
      </c>
      <c r="Q57" s="121"/>
      <c r="R57" s="64" t="n">
        <v>6.05526035701212</v>
      </c>
    </row>
    <row r="58" customFormat="false" ht="12.75" hidden="false" customHeight="true" outlineLevel="0" collapsed="false">
      <c r="A58" s="60" t="n">
        <v>9</v>
      </c>
      <c r="B58" s="55" t="s">
        <v>188</v>
      </c>
      <c r="C58" s="50"/>
      <c r="D58" s="61"/>
      <c r="E58" s="60"/>
      <c r="F58" s="126"/>
      <c r="G58" s="60"/>
      <c r="H58" s="64"/>
      <c r="I58" s="60"/>
      <c r="J58" s="106" t="n">
        <v>822953.93</v>
      </c>
      <c r="K58" s="60"/>
      <c r="L58" s="64"/>
      <c r="M58" s="60"/>
      <c r="N58" s="106" t="n">
        <v>874798.92</v>
      </c>
      <c r="O58" s="106"/>
      <c r="P58" s="106"/>
      <c r="Q58" s="106"/>
      <c r="R58" s="127" t="n">
        <v>18.7586291054852</v>
      </c>
    </row>
    <row r="59" customFormat="false" ht="12.75" hidden="false" customHeight="true" outlineLevel="0" collapsed="false">
      <c r="A59" s="60" t="n">
        <v>10</v>
      </c>
      <c r="B59" s="128" t="s">
        <v>114</v>
      </c>
      <c r="C59" s="128"/>
      <c r="D59" s="128"/>
      <c r="E59" s="129" t="s">
        <v>4</v>
      </c>
      <c r="F59" s="130" t="s">
        <v>178</v>
      </c>
      <c r="G59" s="129" t="s">
        <v>4</v>
      </c>
      <c r="H59" s="131" t="s">
        <v>117</v>
      </c>
      <c r="I59" s="129" t="s">
        <v>4</v>
      </c>
      <c r="J59" s="132" t="s">
        <v>189</v>
      </c>
      <c r="K59" s="129" t="s">
        <v>4</v>
      </c>
      <c r="L59" s="131" t="s">
        <v>190</v>
      </c>
      <c r="M59" s="129" t="s">
        <v>4</v>
      </c>
      <c r="N59" s="133" t="s">
        <v>191</v>
      </c>
    </row>
    <row r="60" customFormat="false" ht="12.75" hidden="false" customHeight="true" outlineLevel="0" collapsed="false">
      <c r="A60" s="60" t="n">
        <v>11</v>
      </c>
      <c r="B60" s="128"/>
      <c r="C60" s="128"/>
      <c r="D60" s="128"/>
      <c r="E60" s="129"/>
      <c r="F60" s="130"/>
      <c r="G60" s="129"/>
      <c r="H60" s="131"/>
      <c r="I60" s="129"/>
      <c r="J60" s="132"/>
      <c r="K60" s="129"/>
      <c r="L60" s="131"/>
      <c r="M60" s="129"/>
      <c r="N60" s="133"/>
    </row>
    <row r="61" customFormat="false" ht="12.75" hidden="false" customHeight="true" outlineLevel="0" collapsed="false">
      <c r="A61" s="60"/>
      <c r="B61" s="134" t="s">
        <v>122</v>
      </c>
      <c r="C61" s="128"/>
      <c r="D61" s="134"/>
      <c r="E61" s="129"/>
      <c r="F61" s="130"/>
      <c r="G61" s="129"/>
      <c r="H61" s="131"/>
      <c r="I61" s="129"/>
      <c r="J61" s="132"/>
      <c r="K61" s="129"/>
      <c r="L61" s="131"/>
      <c r="M61" s="129"/>
      <c r="N61" s="133"/>
    </row>
    <row r="62" customFormat="false" ht="12.75" hidden="false" customHeight="true" outlineLevel="0" collapsed="false">
      <c r="A62" s="45"/>
      <c r="B62" s="128" t="n">
        <v>2</v>
      </c>
      <c r="C62" s="128"/>
      <c r="D62" s="128"/>
      <c r="E62" s="129"/>
      <c r="F62" s="128" t="n">
        <v>3</v>
      </c>
      <c r="G62" s="129"/>
      <c r="H62" s="135" t="n">
        <v>4</v>
      </c>
      <c r="I62" s="129"/>
      <c r="J62" s="135" t="n">
        <v>5</v>
      </c>
      <c r="K62" s="129"/>
      <c r="L62" s="136"/>
      <c r="M62" s="129"/>
      <c r="N62" s="137" t="n">
        <v>7</v>
      </c>
    </row>
    <row r="63" customFormat="false" ht="12.75" hidden="false" customHeight="true" outlineLevel="0" collapsed="false">
      <c r="A63" s="45"/>
      <c r="B63" s="128" t="s">
        <v>192</v>
      </c>
      <c r="C63" s="128"/>
      <c r="D63" s="128"/>
      <c r="E63" s="138" t="n">
        <v>733</v>
      </c>
      <c r="F63" s="128"/>
      <c r="G63" s="138" t="n">
        <v>750</v>
      </c>
      <c r="H63" s="135"/>
      <c r="I63" s="138" t="n">
        <v>767</v>
      </c>
      <c r="J63" s="135"/>
      <c r="K63" s="138" t="n">
        <v>784</v>
      </c>
      <c r="L63" s="136"/>
      <c r="M63" s="138" t="n">
        <v>801</v>
      </c>
      <c r="N63" s="137"/>
    </row>
    <row r="64" customFormat="false" ht="15" hidden="false" customHeight="true" outlineLevel="0" collapsed="false">
      <c r="A64" s="45"/>
      <c r="B64" s="107" t="s">
        <v>193</v>
      </c>
      <c r="C64" s="107"/>
      <c r="D64" s="107"/>
      <c r="E64" s="139" t="n">
        <v>734</v>
      </c>
      <c r="F64" s="140" t="s">
        <v>128</v>
      </c>
      <c r="G64" s="139" t="n">
        <v>751</v>
      </c>
      <c r="H64" s="140" t="s">
        <v>128</v>
      </c>
      <c r="I64" s="139" t="n">
        <v>768</v>
      </c>
      <c r="J64" s="140" t="s">
        <v>128</v>
      </c>
      <c r="K64" s="139" t="n">
        <v>785</v>
      </c>
      <c r="L64" s="141" t="s">
        <v>128</v>
      </c>
      <c r="M64" s="139" t="n">
        <v>802</v>
      </c>
      <c r="N64" s="137"/>
    </row>
    <row r="65" customFormat="false" ht="12.75" hidden="false" customHeight="true" outlineLevel="0" collapsed="false">
      <c r="A65" s="45"/>
      <c r="B65" s="107" t="s">
        <v>194</v>
      </c>
      <c r="C65" s="107"/>
      <c r="D65" s="107"/>
      <c r="E65" s="139" t="n">
        <v>736</v>
      </c>
      <c r="F65" s="140" t="s">
        <v>128</v>
      </c>
      <c r="G65" s="139" t="n">
        <v>753</v>
      </c>
      <c r="H65" s="140" t="s">
        <v>128</v>
      </c>
      <c r="I65" s="139" t="n">
        <v>770</v>
      </c>
      <c r="J65" s="140" t="s">
        <v>128</v>
      </c>
      <c r="K65" s="139" t="n">
        <v>787</v>
      </c>
      <c r="L65" s="141" t="s">
        <v>128</v>
      </c>
      <c r="M65" s="139" t="n">
        <v>804</v>
      </c>
      <c r="N65" s="142"/>
    </row>
    <row r="66" customFormat="false" ht="12.75" hidden="false" customHeight="true" outlineLevel="0" collapsed="false">
      <c r="A66" s="45"/>
      <c r="B66" s="107" t="s">
        <v>195</v>
      </c>
      <c r="C66" s="107"/>
      <c r="D66" s="107"/>
      <c r="E66" s="139" t="n">
        <v>737</v>
      </c>
      <c r="F66" s="140" t="s">
        <v>128</v>
      </c>
      <c r="G66" s="139" t="n">
        <v>754</v>
      </c>
      <c r="H66" s="140" t="s">
        <v>128</v>
      </c>
      <c r="I66" s="139" t="n">
        <v>771</v>
      </c>
      <c r="J66" s="140" t="s">
        <v>128</v>
      </c>
      <c r="K66" s="139" t="n">
        <v>788</v>
      </c>
      <c r="L66" s="141" t="s">
        <v>128</v>
      </c>
      <c r="M66" s="139" t="n">
        <v>805</v>
      </c>
      <c r="N66" s="142"/>
    </row>
    <row r="67" customFormat="false" ht="12.75" hidden="false" customHeight="true" outlineLevel="0" collapsed="false">
      <c r="A67" s="45"/>
      <c r="B67" s="128" t="s">
        <v>196</v>
      </c>
      <c r="C67" s="128"/>
      <c r="D67" s="128"/>
      <c r="E67" s="138" t="n">
        <v>738</v>
      </c>
      <c r="F67" s="143"/>
      <c r="G67" s="138" t="n">
        <v>755</v>
      </c>
      <c r="H67" s="143"/>
      <c r="I67" s="138" t="n">
        <v>772</v>
      </c>
      <c r="J67" s="144"/>
      <c r="K67" s="138" t="n">
        <v>789</v>
      </c>
      <c r="L67" s="145"/>
      <c r="M67" s="138" t="n">
        <v>806</v>
      </c>
      <c r="N67" s="142"/>
    </row>
    <row r="68" customFormat="false" ht="12.75" hidden="false" customHeight="true" outlineLevel="0" collapsed="false">
      <c r="A68" s="45"/>
      <c r="B68" s="128"/>
      <c r="C68" s="128"/>
      <c r="D68" s="128"/>
      <c r="E68" s="138"/>
      <c r="F68" s="143"/>
      <c r="G68" s="138"/>
      <c r="H68" s="143"/>
      <c r="I68" s="138"/>
      <c r="J68" s="144"/>
      <c r="K68" s="138"/>
      <c r="L68" s="145"/>
      <c r="M68" s="138"/>
      <c r="N68" s="142"/>
    </row>
    <row r="69" customFormat="false" ht="12.75" hidden="false" customHeight="true" outlineLevel="0" collapsed="false">
      <c r="A69" s="45"/>
      <c r="B69" s="146" t="s">
        <v>197</v>
      </c>
      <c r="C69" s="46" t="s">
        <v>132</v>
      </c>
      <c r="D69" s="147" t="s">
        <v>198</v>
      </c>
      <c r="E69" s="147" t="s">
        <v>198</v>
      </c>
      <c r="G69" s="138"/>
      <c r="H69" s="78" t="n">
        <v>22899.83</v>
      </c>
      <c r="I69" s="138"/>
      <c r="J69" s="143" t="n">
        <v>59539.5528</v>
      </c>
      <c r="K69" s="138"/>
      <c r="L69" s="145" t="n">
        <v>1.4729461511053</v>
      </c>
      <c r="M69" s="138"/>
      <c r="N69" s="64" t="n">
        <v>1.27672812865573</v>
      </c>
    </row>
    <row r="70" customFormat="false" ht="12.75" hidden="false" customHeight="true" outlineLevel="0" collapsed="false">
      <c r="A70" s="45"/>
      <c r="B70" s="148" t="s">
        <v>199</v>
      </c>
      <c r="C70" s="149" t="s">
        <v>132</v>
      </c>
      <c r="D70" s="149" t="s">
        <v>200</v>
      </c>
      <c r="E70" s="138"/>
      <c r="F70" s="143"/>
      <c r="G70" s="138"/>
      <c r="H70" s="143" t="n">
        <v>459.7</v>
      </c>
      <c r="I70" s="138"/>
      <c r="J70" s="143" t="n">
        <v>817.7</v>
      </c>
      <c r="K70" s="138"/>
      <c r="L70" s="145" t="n">
        <v>0.013425271381792</v>
      </c>
      <c r="M70" s="138"/>
      <c r="N70" s="64" t="n">
        <v>0.0175342363472</v>
      </c>
    </row>
    <row r="71" customFormat="false" ht="12.75" hidden="false" customHeight="true" outlineLevel="0" collapsed="false">
      <c r="A71" s="45"/>
      <c r="B71" s="128"/>
      <c r="C71" s="128"/>
      <c r="D71" s="128"/>
      <c r="E71" s="138"/>
      <c r="F71" s="143"/>
      <c r="G71" s="138"/>
      <c r="H71" s="143"/>
      <c r="I71" s="138"/>
      <c r="J71" s="144"/>
      <c r="K71" s="138"/>
      <c r="L71" s="145"/>
      <c r="M71" s="138"/>
      <c r="N71" s="142"/>
    </row>
    <row r="72" customFormat="false" ht="12.75" hidden="false" customHeight="true" outlineLevel="0" collapsed="false">
      <c r="A72" s="45"/>
      <c r="B72" s="128" t="s">
        <v>201</v>
      </c>
      <c r="C72" s="128"/>
      <c r="D72" s="128"/>
      <c r="E72" s="138"/>
      <c r="F72" s="143"/>
      <c r="G72" s="138"/>
      <c r="H72" s="150" t="n">
        <v>23359.53</v>
      </c>
      <c r="I72" s="151"/>
      <c r="J72" s="150" t="n">
        <v>60357.2528</v>
      </c>
      <c r="K72" s="151"/>
      <c r="L72" s="152"/>
      <c r="M72" s="151"/>
      <c r="N72" s="152" t="n">
        <v>1.29426236500293</v>
      </c>
    </row>
    <row r="73" customFormat="false" ht="12.75" hidden="false" customHeight="true" outlineLevel="0" collapsed="false">
      <c r="A73" s="45"/>
      <c r="B73" s="107" t="s">
        <v>202</v>
      </c>
      <c r="C73" s="107"/>
      <c r="D73" s="107"/>
      <c r="E73" s="138" t="n">
        <v>739</v>
      </c>
      <c r="F73" s="144" t="s">
        <v>128</v>
      </c>
      <c r="G73" s="138" t="n">
        <v>756</v>
      </c>
      <c r="H73" s="144" t="s">
        <v>128</v>
      </c>
      <c r="I73" s="138" t="n">
        <v>773</v>
      </c>
      <c r="J73" s="144" t="s">
        <v>128</v>
      </c>
      <c r="K73" s="138" t="n">
        <v>790</v>
      </c>
      <c r="L73" s="145" t="s">
        <v>128</v>
      </c>
      <c r="M73" s="138" t="n">
        <v>807</v>
      </c>
      <c r="N73" s="153"/>
    </row>
    <row r="74" customFormat="false" ht="12.75" hidden="false" customHeight="true" outlineLevel="0" collapsed="false">
      <c r="A74" s="45"/>
      <c r="B74" s="107" t="s">
        <v>203</v>
      </c>
      <c r="C74" s="107"/>
      <c r="D74" s="107"/>
      <c r="E74" s="138" t="n">
        <v>740</v>
      </c>
      <c r="F74" s="154"/>
      <c r="G74" s="138" t="n">
        <v>757</v>
      </c>
      <c r="H74" s="155"/>
      <c r="I74" s="129"/>
      <c r="J74" s="155"/>
      <c r="K74" s="138" t="n">
        <v>791</v>
      </c>
      <c r="L74" s="145"/>
      <c r="M74" s="138" t="n">
        <v>808</v>
      </c>
      <c r="N74" s="153"/>
    </row>
    <row r="75" customFormat="false" ht="12.75" hidden="false" customHeight="true" outlineLevel="0" collapsed="false">
      <c r="A75" s="45"/>
      <c r="B75" s="128" t="s">
        <v>204</v>
      </c>
      <c r="C75" s="128"/>
      <c r="D75" s="128"/>
      <c r="E75" s="138" t="n">
        <v>741</v>
      </c>
      <c r="F75" s="144" t="s">
        <v>128</v>
      </c>
      <c r="G75" s="138" t="n">
        <v>758</v>
      </c>
      <c r="H75" s="144" t="s">
        <v>128</v>
      </c>
      <c r="I75" s="138" t="n">
        <v>775</v>
      </c>
      <c r="J75" s="144" t="s">
        <v>128</v>
      </c>
      <c r="K75" s="138" t="n">
        <v>792</v>
      </c>
      <c r="L75" s="145" t="s">
        <v>128</v>
      </c>
      <c r="M75" s="138" t="n">
        <v>809</v>
      </c>
      <c r="N75" s="137"/>
    </row>
    <row r="76" customFormat="false" ht="12.75" hidden="false" customHeight="true" outlineLevel="0" collapsed="false">
      <c r="A76" s="45"/>
      <c r="B76" s="107" t="s">
        <v>193</v>
      </c>
      <c r="C76" s="107"/>
      <c r="D76" s="107"/>
      <c r="E76" s="139" t="n">
        <v>742</v>
      </c>
      <c r="F76" s="140" t="s">
        <v>128</v>
      </c>
      <c r="G76" s="139" t="n">
        <v>759</v>
      </c>
      <c r="H76" s="140" t="s">
        <v>128</v>
      </c>
      <c r="I76" s="139" t="n">
        <v>776</v>
      </c>
      <c r="J76" s="140" t="s">
        <v>128</v>
      </c>
      <c r="K76" s="139" t="n">
        <v>793</v>
      </c>
      <c r="L76" s="141" t="s">
        <v>128</v>
      </c>
      <c r="M76" s="139" t="n">
        <v>810</v>
      </c>
      <c r="N76" s="137"/>
    </row>
    <row r="77" customFormat="false" ht="12.75" hidden="false" customHeight="true" outlineLevel="0" collapsed="false">
      <c r="A77" s="45"/>
      <c r="B77" s="107" t="s">
        <v>205</v>
      </c>
      <c r="C77" s="107"/>
      <c r="D77" s="107"/>
      <c r="E77" s="139" t="n">
        <v>743</v>
      </c>
      <c r="F77" s="140" t="s">
        <v>128</v>
      </c>
      <c r="G77" s="139" t="n">
        <v>760</v>
      </c>
      <c r="H77" s="140" t="s">
        <v>128</v>
      </c>
      <c r="I77" s="139" t="n">
        <v>777</v>
      </c>
      <c r="J77" s="140" t="s">
        <v>128</v>
      </c>
      <c r="K77" s="139" t="n">
        <v>794</v>
      </c>
      <c r="L77" s="141" t="s">
        <v>128</v>
      </c>
      <c r="M77" s="139" t="n">
        <v>811</v>
      </c>
      <c r="N77" s="137"/>
    </row>
    <row r="78" customFormat="false" ht="12.75" hidden="false" customHeight="true" outlineLevel="0" collapsed="false">
      <c r="A78" s="45"/>
      <c r="B78" s="107" t="s">
        <v>194</v>
      </c>
      <c r="C78" s="107"/>
      <c r="D78" s="107"/>
      <c r="E78" s="139" t="n">
        <v>744</v>
      </c>
      <c r="F78" s="140" t="s">
        <v>128</v>
      </c>
      <c r="G78" s="139" t="n">
        <v>761</v>
      </c>
      <c r="H78" s="140" t="s">
        <v>128</v>
      </c>
      <c r="I78" s="139" t="n">
        <v>778</v>
      </c>
      <c r="J78" s="140" t="s">
        <v>128</v>
      </c>
      <c r="K78" s="139" t="n">
        <v>795</v>
      </c>
      <c r="L78" s="141" t="s">
        <v>128</v>
      </c>
      <c r="M78" s="139" t="n">
        <v>812</v>
      </c>
      <c r="N78" s="137"/>
    </row>
    <row r="79" customFormat="false" ht="12.75" hidden="false" customHeight="true" outlineLevel="0" collapsed="false">
      <c r="A79" s="45"/>
      <c r="B79" s="107" t="s">
        <v>195</v>
      </c>
      <c r="C79" s="107"/>
      <c r="D79" s="107"/>
      <c r="E79" s="139" t="n">
        <v>745</v>
      </c>
      <c r="F79" s="140" t="s">
        <v>128</v>
      </c>
      <c r="G79" s="139" t="n">
        <v>762</v>
      </c>
      <c r="H79" s="140" t="s">
        <v>128</v>
      </c>
      <c r="I79" s="139" t="n">
        <v>779</v>
      </c>
      <c r="J79" s="140" t="s">
        <v>128</v>
      </c>
      <c r="K79" s="139" t="n">
        <v>796</v>
      </c>
      <c r="L79" s="141" t="s">
        <v>128</v>
      </c>
      <c r="M79" s="139" t="n">
        <v>813</v>
      </c>
      <c r="N79" s="137"/>
    </row>
    <row r="80" customFormat="false" ht="12.75" hidden="false" customHeight="true" outlineLevel="0" collapsed="false">
      <c r="A80" s="45"/>
      <c r="B80" s="107" t="s">
        <v>206</v>
      </c>
      <c r="C80" s="107"/>
      <c r="D80" s="107"/>
      <c r="E80" s="138" t="n">
        <v>746</v>
      </c>
      <c r="F80" s="144"/>
      <c r="G80" s="138" t="n">
        <v>763</v>
      </c>
      <c r="H80" s="144"/>
      <c r="I80" s="138" t="n">
        <v>780</v>
      </c>
      <c r="J80" s="144"/>
      <c r="K80" s="138" t="n">
        <v>797</v>
      </c>
      <c r="L80" s="145"/>
      <c r="M80" s="138" t="n">
        <v>814</v>
      </c>
      <c r="N80" s="93"/>
    </row>
    <row r="81" customFormat="false" ht="12.75" hidden="false" customHeight="true" outlineLevel="0" collapsed="false">
      <c r="A81" s="45"/>
      <c r="B81" s="122" t="s">
        <v>202</v>
      </c>
      <c r="C81" s="122"/>
      <c r="D81" s="122"/>
      <c r="E81" s="138" t="n">
        <v>747</v>
      </c>
      <c r="F81" s="144" t="s">
        <v>128</v>
      </c>
      <c r="G81" s="138" t="n">
        <v>764</v>
      </c>
      <c r="H81" s="144" t="s">
        <v>128</v>
      </c>
      <c r="I81" s="138" t="n">
        <v>781</v>
      </c>
      <c r="J81" s="144" t="s">
        <v>128</v>
      </c>
      <c r="K81" s="138" t="n">
        <v>798</v>
      </c>
      <c r="L81" s="145" t="s">
        <v>128</v>
      </c>
      <c r="M81" s="138" t="n">
        <v>815</v>
      </c>
      <c r="N81" s="93"/>
    </row>
    <row r="82" customFormat="false" ht="12.75" hidden="false" customHeight="true" outlineLevel="0" collapsed="false">
      <c r="A82" s="45"/>
      <c r="B82" s="108" t="s">
        <v>207</v>
      </c>
      <c r="C82" s="108"/>
      <c r="D82" s="108"/>
      <c r="E82" s="138" t="n">
        <v>748</v>
      </c>
      <c r="F82" s="144"/>
      <c r="G82" s="138" t="n">
        <v>765</v>
      </c>
      <c r="H82" s="144"/>
      <c r="I82" s="138" t="n">
        <v>782</v>
      </c>
      <c r="J82" s="144"/>
      <c r="K82" s="138" t="n">
        <v>799</v>
      </c>
      <c r="L82" s="145"/>
      <c r="M82" s="138" t="n">
        <v>816</v>
      </c>
      <c r="N82" s="144"/>
    </row>
    <row r="83" customFormat="false" ht="12.75" hidden="false" customHeight="true" outlineLevel="0" collapsed="false">
      <c r="A83" s="45"/>
      <c r="B83" s="50" t="s">
        <v>208</v>
      </c>
      <c r="C83" s="50"/>
      <c r="D83" s="50"/>
      <c r="E83" s="138" t="n">
        <v>749</v>
      </c>
      <c r="F83" s="156"/>
      <c r="G83" s="156"/>
      <c r="H83" s="156"/>
      <c r="I83" s="156"/>
      <c r="J83" s="156"/>
      <c r="K83" s="156"/>
      <c r="L83" s="156"/>
      <c r="M83" s="156"/>
      <c r="N83" s="157"/>
    </row>
    <row r="84" customFormat="false" ht="12.75" hidden="false" customHeight="true" outlineLevel="0" collapsed="false">
      <c r="F84" s="40"/>
      <c r="H84" s="88" t="n">
        <v>3779958.57</v>
      </c>
      <c r="J84" s="88" t="n">
        <v>3576787.4128</v>
      </c>
      <c r="N84" s="88" t="n">
        <v>76.6983439644431</v>
      </c>
    </row>
    <row r="85" customFormat="false" ht="12.75" hidden="false" customHeight="true" outlineLevel="0" collapsed="false">
      <c r="B85" s="56" t="s">
        <v>209</v>
      </c>
      <c r="F85" s="40"/>
      <c r="H85" s="88"/>
      <c r="J85" s="88"/>
      <c r="L85" s="38" t="s">
        <v>101</v>
      </c>
    </row>
    <row r="86" customFormat="false" ht="12.75" hidden="false" customHeight="true" outlineLevel="0" collapsed="false">
      <c r="B86" s="158" t="n">
        <v>43710</v>
      </c>
      <c r="C86" s="159"/>
      <c r="D86" s="56"/>
      <c r="E86" s="56"/>
      <c r="F86" s="160"/>
      <c r="G86" s="56"/>
      <c r="H86" s="161"/>
      <c r="I86" s="56"/>
      <c r="J86" s="161"/>
      <c r="K86" s="161"/>
      <c r="L86" s="162" t="s">
        <v>102</v>
      </c>
      <c r="M86" s="162"/>
      <c r="N86" s="162"/>
      <c r="O86" s="162"/>
      <c r="P86" s="162"/>
    </row>
    <row r="87" customFormat="false" ht="12.75" hidden="false" customHeight="true" outlineLevel="0" collapsed="false">
      <c r="B87" s="56"/>
      <c r="C87" s="159"/>
      <c r="D87" s="56"/>
      <c r="E87" s="56"/>
      <c r="F87" s="160"/>
      <c r="G87" s="56"/>
      <c r="H87" s="163"/>
      <c r="I87" s="56"/>
      <c r="J87" s="161"/>
    </row>
  </sheetData>
  <mergeCells count="92">
    <mergeCell ref="C1:F1"/>
    <mergeCell ref="A7:O7"/>
    <mergeCell ref="A8:O8"/>
    <mergeCell ref="A10:A13"/>
    <mergeCell ref="B10:D12"/>
    <mergeCell ref="E10:E14"/>
    <mergeCell ref="F10:F13"/>
    <mergeCell ref="G10:G14"/>
    <mergeCell ref="H10:H13"/>
    <mergeCell ref="I10:I14"/>
    <mergeCell ref="J10:J13"/>
    <mergeCell ref="K10:K14"/>
    <mergeCell ref="L10:L13"/>
    <mergeCell ref="M10:M14"/>
    <mergeCell ref="N10:N13"/>
    <mergeCell ref="O10:O14"/>
    <mergeCell ref="P10:P13"/>
    <mergeCell ref="Q10:Q14"/>
    <mergeCell ref="R10:R13"/>
    <mergeCell ref="B14:D14"/>
    <mergeCell ref="B15:D15"/>
    <mergeCell ref="A16:A17"/>
    <mergeCell ref="B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31:D31"/>
    <mergeCell ref="B32:D32"/>
    <mergeCell ref="B36:D36"/>
    <mergeCell ref="B37:D37"/>
    <mergeCell ref="B38:D38"/>
    <mergeCell ref="B42:D42"/>
    <mergeCell ref="B43:D43"/>
    <mergeCell ref="B44:D44"/>
    <mergeCell ref="B45:D45"/>
    <mergeCell ref="A47:A50"/>
    <mergeCell ref="B47:D49"/>
    <mergeCell ref="E47:E51"/>
    <mergeCell ref="F47:F50"/>
    <mergeCell ref="G47:G51"/>
    <mergeCell ref="I47:I51"/>
    <mergeCell ref="J47:J50"/>
    <mergeCell ref="K47:K51"/>
    <mergeCell ref="L47:L50"/>
    <mergeCell ref="M47:M51"/>
    <mergeCell ref="N47:N50"/>
    <mergeCell ref="O47:O51"/>
    <mergeCell ref="P47:P50"/>
    <mergeCell ref="Q47:Q51"/>
    <mergeCell ref="R47:R50"/>
    <mergeCell ref="H49:H50"/>
    <mergeCell ref="B51:D51"/>
    <mergeCell ref="B59:D60"/>
    <mergeCell ref="E59:E62"/>
    <mergeCell ref="F59:F61"/>
    <mergeCell ref="G59:G62"/>
    <mergeCell ref="H59:H61"/>
    <mergeCell ref="I59:I62"/>
    <mergeCell ref="J59:J61"/>
    <mergeCell ref="K59:K62"/>
    <mergeCell ref="L59:L61"/>
    <mergeCell ref="M59:M62"/>
    <mergeCell ref="N59:N61"/>
    <mergeCell ref="B62:D62"/>
    <mergeCell ref="B63:D63"/>
    <mergeCell ref="B64:D64"/>
    <mergeCell ref="B65:D65"/>
    <mergeCell ref="B66:D66"/>
    <mergeCell ref="B67:D67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L86:P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85"/>
    <col collapsed="false" customWidth="true" hidden="false" outlineLevel="0" max="3" min="3" style="1" width="24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B1" s="3" t="s">
        <v>103</v>
      </c>
      <c r="C1" s="3" t="s">
        <v>104</v>
      </c>
    </row>
    <row r="2" s="3" customFormat="true" ht="12.75" hidden="false" customHeight="false" outlineLevel="0" collapsed="false">
      <c r="B2" s="3" t="s">
        <v>105</v>
      </c>
    </row>
    <row r="3" s="3" customFormat="true" ht="12.75" hidden="false" customHeight="false" outlineLevel="0" collapsed="false">
      <c r="B3" s="3" t="s">
        <v>106</v>
      </c>
    </row>
    <row r="4" s="3" customFormat="true" ht="12.75" hidden="false" customHeight="false" outlineLevel="0" collapsed="false">
      <c r="B4" s="3" t="s">
        <v>107</v>
      </c>
    </row>
    <row r="5" s="3" customFormat="true" ht="12.75" hidden="false" customHeight="false" outlineLevel="0" collapsed="false">
      <c r="B5" s="3" t="s">
        <v>108</v>
      </c>
    </row>
    <row r="6" s="3" customFormat="true" ht="12.75" hidden="false" customHeight="false" outlineLevel="0" collapsed="false">
      <c r="B6" s="3" t="n">
        <v>0</v>
      </c>
    </row>
    <row r="7" s="3" customFormat="true" ht="12.75" hidden="false" customHeight="false" outlineLevel="0" collapsed="false">
      <c r="D7" s="4"/>
    </row>
    <row r="8" customFormat="false" ht="12.75" hidden="false" customHeight="false" outlineLevel="0" collapsed="false">
      <c r="A8" s="164" t="s">
        <v>210</v>
      </c>
      <c r="B8" s="164"/>
      <c r="C8" s="164"/>
      <c r="D8" s="164"/>
      <c r="E8" s="164"/>
      <c r="F8" s="164"/>
      <c r="G8" s="164"/>
      <c r="H8" s="164"/>
      <c r="I8" s="164"/>
    </row>
    <row r="9" customFormat="false" ht="12.75" hidden="false" customHeight="false" outlineLevel="0" collapsed="false">
      <c r="A9" s="165" t="s">
        <v>110</v>
      </c>
      <c r="B9" s="165"/>
      <c r="C9" s="165"/>
      <c r="D9" s="165"/>
      <c r="E9" s="164"/>
      <c r="F9" s="164"/>
      <c r="G9" s="164"/>
    </row>
    <row r="11" s="167" customFormat="true" ht="54.75" hidden="false" customHeight="true" outlineLevel="0" collapsed="false">
      <c r="A11" s="166" t="s">
        <v>113</v>
      </c>
      <c r="B11" s="166" t="s">
        <v>114</v>
      </c>
      <c r="C11" s="166" t="s">
        <v>211</v>
      </c>
      <c r="D11" s="166" t="s">
        <v>121</v>
      </c>
    </row>
    <row r="12" customFormat="false" ht="15.75" hidden="false" customHeight="true" outlineLevel="0" collapsed="false">
      <c r="A12" s="168" t="n">
        <v>1</v>
      </c>
      <c r="B12" s="169" t="n">
        <v>2</v>
      </c>
      <c r="C12" s="169" t="n">
        <v>3</v>
      </c>
      <c r="D12" s="169" t="n">
        <v>4</v>
      </c>
    </row>
    <row r="13" customFormat="false" ht="16.5" hidden="false" customHeight="true" outlineLevel="0" collapsed="false">
      <c r="A13" s="168" t="s">
        <v>129</v>
      </c>
      <c r="B13" s="170" t="s">
        <v>212</v>
      </c>
      <c r="C13" s="171" t="n">
        <v>2641631.24</v>
      </c>
      <c r="D13" s="172" t="n">
        <v>56.6454524939549</v>
      </c>
    </row>
    <row r="14" customFormat="false" ht="16.5" hidden="false" customHeight="true" outlineLevel="0" collapsed="false">
      <c r="A14" s="168" t="s">
        <v>155</v>
      </c>
      <c r="B14" s="170" t="s">
        <v>213</v>
      </c>
      <c r="C14" s="171" t="n">
        <v>874798.92</v>
      </c>
      <c r="D14" s="172" t="n">
        <v>18.7586291054852</v>
      </c>
      <c r="F14" s="173"/>
      <c r="G14" s="173"/>
    </row>
    <row r="15" customFormat="false" ht="16.5" hidden="false" customHeight="true" outlineLevel="0" collapsed="false">
      <c r="A15" s="168" t="s">
        <v>157</v>
      </c>
      <c r="B15" s="170" t="s">
        <v>214</v>
      </c>
      <c r="C15" s="171" t="n">
        <v>60357.2528</v>
      </c>
      <c r="D15" s="172" t="n">
        <v>1.29426236500293</v>
      </c>
    </row>
    <row r="16" customFormat="false" ht="16.5" hidden="false" customHeight="true" outlineLevel="0" collapsed="false">
      <c r="A16" s="168" t="s">
        <v>161</v>
      </c>
      <c r="B16" s="170" t="s">
        <v>215</v>
      </c>
      <c r="C16" s="171" t="n">
        <v>0</v>
      </c>
      <c r="D16" s="172" t="n">
        <v>0</v>
      </c>
      <c r="F16" s="173"/>
    </row>
    <row r="17" customFormat="false" ht="16.5" hidden="false" customHeight="true" outlineLevel="0" collapsed="false">
      <c r="A17" s="168" t="s">
        <v>216</v>
      </c>
      <c r="B17" s="170" t="s">
        <v>217</v>
      </c>
      <c r="C17" s="171" t="n">
        <v>1044574.7</v>
      </c>
      <c r="D17" s="172" t="n">
        <v>22.3991924570203</v>
      </c>
    </row>
    <row r="18" customFormat="false" ht="16.5" hidden="false" customHeight="true" outlineLevel="0" collapsed="false">
      <c r="A18" s="168" t="s">
        <v>218</v>
      </c>
      <c r="B18" s="170" t="s">
        <v>219</v>
      </c>
      <c r="C18" s="174" t="n">
        <v>42085.92</v>
      </c>
      <c r="D18" s="172" t="n">
        <v>0.902463578536567</v>
      </c>
    </row>
    <row r="19" customFormat="false" ht="17.25" hidden="false" customHeight="true" outlineLevel="0" collapsed="false">
      <c r="A19" s="168"/>
      <c r="B19" s="170" t="s">
        <v>154</v>
      </c>
      <c r="C19" s="171" t="n">
        <v>4663448.0328</v>
      </c>
      <c r="D19" s="172" t="n">
        <v>100</v>
      </c>
    </row>
    <row r="20" customFormat="false" ht="16.5" hidden="false" customHeight="true" outlineLevel="0" collapsed="false">
      <c r="A20" s="168" t="s">
        <v>220</v>
      </c>
      <c r="B20" s="170" t="s">
        <v>221</v>
      </c>
      <c r="C20" s="174" t="n">
        <v>13127.73</v>
      </c>
      <c r="D20" s="175"/>
    </row>
    <row r="21" customFormat="false" ht="16.5" hidden="false" customHeight="true" outlineLevel="0" collapsed="false">
      <c r="A21" s="168" t="s">
        <v>222</v>
      </c>
      <c r="B21" s="170" t="s">
        <v>223</v>
      </c>
      <c r="C21" s="174" t="n">
        <v>4650320.3028</v>
      </c>
      <c r="D21" s="175"/>
    </row>
    <row r="22" customFormat="false" ht="16.5" hidden="false" customHeight="true" outlineLevel="0" collapsed="false">
      <c r="A22" s="168" t="s">
        <v>224</v>
      </c>
      <c r="B22" s="170" t="s">
        <v>225</v>
      </c>
      <c r="C22" s="176" t="n">
        <v>1151882</v>
      </c>
      <c r="D22" s="175"/>
    </row>
    <row r="23" customFormat="false" ht="16.5" hidden="false" customHeight="true" outlineLevel="0" collapsed="false">
      <c r="A23" s="168" t="s">
        <v>226</v>
      </c>
      <c r="B23" s="170" t="s">
        <v>227</v>
      </c>
      <c r="C23" s="28" t="n">
        <v>4.0371499014656</v>
      </c>
      <c r="D23" s="175"/>
    </row>
    <row r="24" customFormat="false" ht="15.75" hidden="false" customHeight="true" outlineLevel="0" collapsed="false">
      <c r="C24" s="2"/>
    </row>
    <row r="25" customFormat="false" ht="12.75" hidden="false" customHeight="false" outlineLevel="0" collapsed="false">
      <c r="B25" s="177" t="s">
        <v>209</v>
      </c>
      <c r="C25" s="2"/>
    </row>
    <row r="26" customFormat="false" ht="12.75" hidden="false" customHeight="false" outlineLevel="0" collapsed="false">
      <c r="B26" s="178" t="n">
        <v>43710</v>
      </c>
      <c r="C26" s="179" t="s">
        <v>101</v>
      </c>
      <c r="D26" s="179"/>
      <c r="F26" s="173"/>
    </row>
    <row r="27" customFormat="false" ht="12.75" hidden="false" customHeight="false" outlineLevel="0" collapsed="false">
      <c r="C27" s="180" t="s">
        <v>102</v>
      </c>
      <c r="D27" s="180"/>
      <c r="E27" s="181"/>
    </row>
    <row r="28" customFormat="false" ht="12.75" hidden="false" customHeight="false" outlineLevel="0" collapsed="false">
      <c r="C28" s="2"/>
      <c r="D28" s="2"/>
      <c r="F28" s="2"/>
    </row>
    <row r="29" customFormat="false" ht="12.75" hidden="false" customHeight="false" outlineLevel="0" collapsed="false">
      <c r="C29" s="2"/>
      <c r="F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121" customFormat="false" ht="12.75" hidden="false" customHeight="false" outlineLevel="0" collapsed="false">
      <c r="C121" s="2"/>
    </row>
  </sheetData>
  <mergeCells count="3">
    <mergeCell ref="A9:D9"/>
    <mergeCell ref="C26:D26"/>
    <mergeCell ref="C27:D27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dana Nikolic</dc:creator>
  <dc:description/>
  <dc:language>en-US</dc:language>
  <cp:lastModifiedBy>Gordana Nikolic</cp:lastModifiedBy>
  <cp:lastPrinted>2019-03-19T08:54:01Z</cp:lastPrinted>
  <dcterms:modified xsi:type="dcterms:W3CDTF">2019-09-04T09:39:45Z</dcterms:modified>
  <cp:revision>0</cp:revision>
  <dc:subject/>
  <dc:title/>
</cp:coreProperties>
</file>