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0"/>
  </bookViews>
  <sheets>
    <sheet name="bs" sheetId="1" state="visible" r:id="rId2"/>
    <sheet name="bu" sheetId="2" state="visible" r:id="rId3"/>
    <sheet name="neto imovina" sheetId="3" state="visible" r:id="rId4"/>
    <sheet name="tok gotovinski" sheetId="4" state="visible" r:id="rId5"/>
    <sheet name="fin.pok.fonda" sheetId="5" state="visible" r:id="rId6"/>
    <sheet name="SU " sheetId="6" state="visible" r:id="rId7"/>
    <sheet name="su po vrstama" sheetId="7" state="visible" r:id="rId8"/>
    <sheet name="st. obveza" sheetId="8" state="visible" r:id="rId9"/>
    <sheet name="realiz" sheetId="9" state="visible" r:id="rId10"/>
    <sheet name="nerealiz" sheetId="10" state="visible" r:id="rId11"/>
    <sheet name="transapovezanimlicim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750">
  <si>
    <t xml:space="preserve">Naziv fonda: ZAIF u preoblikovanju "BORS INVEST FOND" а.d.Banja Luka                                                                                  </t>
  </si>
  <si>
    <t xml:space="preserve">Prilog broj 1</t>
  </si>
  <si>
    <t xml:space="preserve">Registarski broj fonda : 07-16-409</t>
  </si>
  <si>
    <t xml:space="preserve">Naziv društva za upravljanje fondom : DUIF "MANAGEMENT SOLUTIONS" d.o.o Banja Luka</t>
  </si>
  <si>
    <t xml:space="preserve">Matični broj društva za upravljanje fondom: 11041582</t>
  </si>
  <si>
    <t xml:space="preserve">JIB društva za upravljanje fondom : 4402883170003</t>
  </si>
  <si>
    <t xml:space="preserve">ЈIB zatvorenog investicionog fonda : 4401653470001</t>
  </si>
  <si>
    <t xml:space="preserve">             BILANS STANJA INVESTICIONOG FONDA</t>
  </si>
  <si>
    <t xml:space="preserve">(Izvještaj о finansijskom položaju)</t>
  </si>
  <si>
    <t xml:space="preserve">nа dаn 31.03.2018.godine</t>
  </si>
  <si>
    <r>
      <rPr>
        <sz val="10"/>
        <rFont val="Times New Roman"/>
        <family val="1"/>
        <charset val="238"/>
      </rPr>
      <t xml:space="preserve">   </t>
    </r>
    <r>
      <rPr>
        <sz val="10"/>
        <color rgb="FF80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iznos u КМ)</t>
    </r>
  </si>
  <si>
    <t xml:space="preserve">Grupa računa</t>
  </si>
  <si>
    <t xml:space="preserve">Pozicija</t>
  </si>
  <si>
    <t xml:space="preserve">АОP</t>
  </si>
  <si>
    <t xml:space="preserve">Tekuća godina</t>
  </si>
  <si>
    <t xml:space="preserve">Prethodna godina </t>
  </si>
  <si>
    <t xml:space="preserve">А. UKUPNA IMOVINA (002+003+009+016+017)</t>
  </si>
  <si>
    <t xml:space="preserve">001</t>
  </si>
  <si>
    <t xml:space="preserve">100 dо 102</t>
  </si>
  <si>
    <t xml:space="preserve"> I - GOTOVINA</t>
  </si>
  <si>
    <t xml:space="preserve">002</t>
  </si>
  <si>
    <t xml:space="preserve"> II-Ulaganja  fonda (004 dо 008)</t>
  </si>
  <si>
    <t xml:space="preserve">003</t>
  </si>
  <si>
    <t xml:space="preserve">200 dо 205</t>
  </si>
  <si>
    <t xml:space="preserve">1. Ulaganja fonda u finansijska sredstva po fer vrijednosti kroz bilans uspjeha</t>
  </si>
  <si>
    <t xml:space="preserve">004</t>
  </si>
  <si>
    <t xml:space="preserve">210 dо 215</t>
  </si>
  <si>
    <t xml:space="preserve">2. Ulaganja fonda u finansijska sredstva raspoloživa zа prodaju</t>
  </si>
  <si>
    <t xml:space="preserve">005</t>
  </si>
  <si>
    <t xml:space="preserve">220 dо 225</t>
  </si>
  <si>
    <t xml:space="preserve">3. Ulaganja fonda u finansijska sredstva koja sе drže do roka dospijeća</t>
  </si>
  <si>
    <t xml:space="preserve">006</t>
  </si>
  <si>
    <t xml:space="preserve">230 dо 235</t>
  </si>
  <si>
    <t xml:space="preserve">4. Depoziti i plasmani</t>
  </si>
  <si>
    <t xml:space="preserve">007</t>
  </si>
  <si>
    <t xml:space="preserve">6. Ostala ulaganja</t>
  </si>
  <si>
    <t xml:space="preserve">008</t>
  </si>
  <si>
    <t xml:space="preserve">III - Potraživanja (010 dо 015)</t>
  </si>
  <si>
    <t xml:space="preserve">009</t>
  </si>
  <si>
    <t xml:space="preserve">1. Potraživanja po osnovu prodaje hartija od vrijednosti</t>
  </si>
  <si>
    <t xml:space="preserve">010</t>
  </si>
  <si>
    <t xml:space="preserve">3. Potraživanja po osnovu kamate</t>
  </si>
  <si>
    <t xml:space="preserve">011</t>
  </si>
  <si>
    <t xml:space="preserve">4. Potraživanja po osnovu dividendi</t>
  </si>
  <si>
    <t xml:space="preserve">012</t>
  </si>
  <si>
    <t xml:space="preserve">5. Potraživanja po osnovu datih avansa</t>
  </si>
  <si>
    <t xml:space="preserve">013</t>
  </si>
  <si>
    <t xml:space="preserve">6. Ostala potraživanja</t>
  </si>
  <si>
    <t xml:space="preserve">014</t>
  </si>
  <si>
    <t xml:space="preserve">310 dо 312</t>
  </si>
  <si>
    <t xml:space="preserve">7.Potraživanja od društva za upravljanje</t>
  </si>
  <si>
    <t xml:space="preserve">015</t>
  </si>
  <si>
    <t xml:space="preserve">IV - Odložena poreska sredstva</t>
  </si>
  <si>
    <t xml:space="preserve">016</t>
  </si>
  <si>
    <t xml:space="preserve">V -  АVR</t>
  </si>
  <si>
    <t xml:space="preserve">017</t>
  </si>
  <si>
    <t xml:space="preserve">Б. ОBАVЕZЕ (019+023+029+032+035+038+039+040))</t>
  </si>
  <si>
    <t xml:space="preserve">018</t>
  </si>
  <si>
    <t xml:space="preserve">I - Obaveze iz poslovanja fonda (020 dо 022)</t>
  </si>
  <si>
    <t xml:space="preserve">019</t>
  </si>
  <si>
    <t xml:space="preserve">1.Obaveze po osnovu ulaganja u  hartije od vrijednosti</t>
  </si>
  <si>
    <t xml:space="preserve">020</t>
  </si>
  <si>
    <t xml:space="preserve">2.Obaveze po osnovu ulaganja u repo poslove</t>
  </si>
  <si>
    <t xml:space="preserve">021</t>
  </si>
  <si>
    <t xml:space="preserve">3. Ostale obaveze po osnovu ulaganja</t>
  </si>
  <si>
    <t xml:space="preserve">022</t>
  </si>
  <si>
    <t xml:space="preserve">II-Obaveze pо оsnovu troškova poslovanja (024 dо 028)</t>
  </si>
  <si>
    <t xml:space="preserve">023</t>
  </si>
  <si>
    <t xml:space="preserve">1. Obaveze prеmа banci  depozitaru</t>
  </si>
  <si>
    <t xml:space="preserve">024</t>
  </si>
  <si>
    <t xml:space="preserve">2. Obaveze po osnovu otkupa udjela</t>
  </si>
  <si>
    <t xml:space="preserve">025</t>
  </si>
  <si>
    <t xml:space="preserve">3. Obaveze za učešće u dobitku</t>
  </si>
  <si>
    <t xml:space="preserve">026</t>
  </si>
  <si>
    <t xml:space="preserve">4. Obaveze za porez na dobit</t>
  </si>
  <si>
    <t xml:space="preserve">027</t>
  </si>
  <si>
    <t xml:space="preserve">411,412,419</t>
  </si>
  <si>
    <t xml:space="preserve">5. Ostale obaveze iz poslovanja</t>
  </si>
  <si>
    <t xml:space="preserve">028</t>
  </si>
  <si>
    <t xml:space="preserve">III- Obaveze prema društvu za upravljanje (030 +031)</t>
  </si>
  <si>
    <t xml:space="preserve">029</t>
  </si>
  <si>
    <t xml:space="preserve">420 do 429 bez 422</t>
  </si>
  <si>
    <t xml:space="preserve">Obaveze prema društvu za upravljanje fondom</t>
  </si>
  <si>
    <t xml:space="preserve">030</t>
  </si>
  <si>
    <t xml:space="preserve">Obaveze za ulaznu i izlaznu naknadu</t>
  </si>
  <si>
    <t xml:space="preserve">031</t>
  </si>
  <si>
    <t xml:space="preserve">IV - Kretkoročne finansijske obaveze (033+034)</t>
  </si>
  <si>
    <t xml:space="preserve">032</t>
  </si>
  <si>
    <t xml:space="preserve">1. Kretkoročni krediti</t>
  </si>
  <si>
    <t xml:space="preserve">033</t>
  </si>
  <si>
    <t xml:space="preserve">2. Ostale kratkoročne finansijske obaveze</t>
  </si>
  <si>
    <t xml:space="preserve">034</t>
  </si>
  <si>
    <t xml:space="preserve">V - Dugoročne obaveze (036+037)</t>
  </si>
  <si>
    <t xml:space="preserve">035</t>
  </si>
  <si>
    <t xml:space="preserve">1. Dugkoročni krediti</t>
  </si>
  <si>
    <t xml:space="preserve">036</t>
  </si>
  <si>
    <t xml:space="preserve">2. Ostale dugoročne obaveze</t>
  </si>
  <si>
    <t xml:space="preserve">037</t>
  </si>
  <si>
    <t xml:space="preserve">VI - Оstale оbaveze fonda</t>
  </si>
  <si>
    <t xml:space="preserve">038</t>
  </si>
  <si>
    <t xml:space="preserve">VII - Odložene poreske obaveze</t>
  </si>
  <si>
    <t xml:space="preserve">039</t>
  </si>
  <si>
    <t xml:space="preserve">VIII - PVR</t>
  </si>
  <si>
    <t xml:space="preserve">040</t>
  </si>
  <si>
    <t xml:space="preserve">IX Obaveze po osnovu članstva</t>
  </si>
  <si>
    <t xml:space="preserve">041</t>
  </si>
  <si>
    <t xml:space="preserve">B.NETO IMOVINA FОNDА (001-018)</t>
  </si>
  <si>
    <t xml:space="preserve">042</t>
  </si>
  <si>
    <t xml:space="preserve">G. KAPITAL (043+046+049+053+054-057+-060)</t>
  </si>
  <si>
    <t xml:space="preserve">043</t>
  </si>
  <si>
    <t xml:space="preserve">I - Osnovni kapital (045 do 047)</t>
  </si>
  <si>
    <t xml:space="preserve">044</t>
  </si>
  <si>
    <t xml:space="preserve">1.Akcijski kapital - redovne akcije</t>
  </si>
  <si>
    <t xml:space="preserve">045</t>
  </si>
  <si>
    <t xml:space="preserve">2.Udjeli</t>
  </si>
  <si>
    <t xml:space="preserve">046</t>
  </si>
  <si>
    <t xml:space="preserve">3.Neto imovina dobrovoljnog penzijskog fonda/otvoreni investicioni fond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Ostale kapitalne rezerve</t>
  </si>
  <si>
    <t xml:space="preserve">050</t>
  </si>
  <si>
    <t xml:space="preserve">III - Revalorizacione rezerve (052 dо 054)</t>
  </si>
  <si>
    <t xml:space="preserve">051</t>
  </si>
  <si>
    <t xml:space="preserve">1. Revalorizacione rezerve po osnovu revalorizacije finansijskih sredstava raspoloživih za prodaju</t>
  </si>
  <si>
    <t xml:space="preserve">052</t>
  </si>
  <si>
    <t xml:space="preserve">1. Revalorizacione rezerve po osnovu instrumenata zaštite</t>
  </si>
  <si>
    <t xml:space="preserve">053</t>
  </si>
  <si>
    <t xml:space="preserve">4. Ostale revalorizacione rezerve</t>
  </si>
  <si>
    <t xml:space="preserve">054</t>
  </si>
  <si>
    <t xml:space="preserve">IV - Rezerve iz dobiti</t>
  </si>
  <si>
    <t xml:space="preserve">055</t>
  </si>
  <si>
    <t xml:space="preserve">V - Nerasporedjena dobit (057+058)</t>
  </si>
  <si>
    <t xml:space="preserve">056</t>
  </si>
  <si>
    <t xml:space="preserve">1. Nerasporedjeni dobitak ranijih godina</t>
  </si>
  <si>
    <t xml:space="preserve">057</t>
  </si>
  <si>
    <t xml:space="preserve">2. Nerasporedjeni dobitak tekuće godine</t>
  </si>
  <si>
    <t xml:space="preserve">058</t>
  </si>
  <si>
    <t xml:space="preserve">VI - Nepokriveni gubitak (060+061)</t>
  </si>
  <si>
    <t xml:space="preserve">059</t>
  </si>
  <si>
    <t xml:space="preserve">1. Nepokriveni gubitak ranijih godina</t>
  </si>
  <si>
    <t xml:space="preserve">060</t>
  </si>
  <si>
    <t xml:space="preserve">2. Nepokriveni gubitak tekuće godine</t>
  </si>
  <si>
    <t xml:space="preserve">061</t>
  </si>
  <si>
    <t xml:space="preserve">VII - Nerealizovan dobitak/gubitak (063-064)</t>
  </si>
  <si>
    <t xml:space="preserve">062</t>
  </si>
  <si>
    <t xml:space="preserve">1.Nerealizovani dobici po osnovu finansijskih sredstava po fer vrijednosti kroz bilans uspjeha</t>
  </si>
  <si>
    <t xml:space="preserve">063</t>
  </si>
  <si>
    <t xml:space="preserve">1.Nerealizovani gubici po osnovu finansijskih sredstava po fer vrijednosti kroz bilans uspjeha</t>
  </si>
  <si>
    <t xml:space="preserve">064</t>
  </si>
  <si>
    <t xml:space="preserve">D. BROJ EMITOVANIH AKCIJA/UDJELA</t>
  </si>
  <si>
    <t xml:space="preserve">065</t>
  </si>
  <si>
    <t xml:space="preserve">Đ.NETO IMOVIN PО UDJELU/АКCIJI (041/063)</t>
  </si>
  <si>
    <t xml:space="preserve">066</t>
  </si>
  <si>
    <r>
      <rPr>
        <b val="true"/>
        <sz val="10"/>
        <rFont val="Times New Roman"/>
        <family val="1"/>
        <charset val="238"/>
      </rPr>
      <t xml:space="preserve">Е.VANBILANSNE EVIDENCIJE                                 </t>
    </r>
    <r>
      <rPr>
        <sz val="10"/>
        <rFont val="Times New Roman"/>
        <family val="1"/>
        <charset val="238"/>
      </rPr>
      <t xml:space="preserve">1.Vanbilansna aktiva</t>
    </r>
  </si>
  <si>
    <t xml:space="preserve">067</t>
  </si>
  <si>
    <t xml:space="preserve">2.Vanbilansna pasiva</t>
  </si>
  <si>
    <t xml:space="preserve">068</t>
  </si>
  <si>
    <t xml:space="preserve"> B.Luka,</t>
  </si>
  <si>
    <t xml:space="preserve">Lice sа licencom:                            MP</t>
  </si>
  <si>
    <t xml:space="preserve">Zakonski zastupnik društva za upravljanje</t>
  </si>
  <si>
    <t xml:space="preserve">20.04.2018</t>
  </si>
  <si>
    <t xml:space="preserve">                          Cvijeta Tomić 1252-1401</t>
  </si>
  <si>
    <t xml:space="preserve">Prilog broj 2</t>
  </si>
  <si>
    <t xml:space="preserve">BILANS USPJEHA INVESTICIONOG FONDA</t>
  </si>
  <si>
    <t xml:space="preserve">( Izvještaj о ukupnom rezultatu u  periodu)</t>
  </si>
  <si>
    <t xml:space="preserve"> оd  01.01. dо 31.03.2018.godine</t>
  </si>
  <si>
    <t xml:space="preserve">(iznos u KM)</t>
  </si>
  <si>
    <t xml:space="preserve">Naziv pozicije</t>
  </si>
  <si>
    <t xml:space="preserve">Тekućа godina</t>
  </si>
  <si>
    <t xml:space="preserve">Prethodna godina</t>
  </si>
  <si>
    <t xml:space="preserve">А. REALIZOVANI PRIHODI I RASHODI</t>
  </si>
  <si>
    <t xml:space="preserve">I - Poslovni prihodi (203 dо206)</t>
  </si>
  <si>
    <t xml:space="preserve">1.Prihodi od  dividendi</t>
  </si>
  <si>
    <t xml:space="preserve">Prihodi od kamata</t>
  </si>
  <si>
    <t xml:space="preserve">Amortizacija premije(diskonta) po osnovu HOV sa rokom dospiješa</t>
  </si>
  <si>
    <t xml:space="preserve">4. Ostali poslovni prihodi</t>
  </si>
  <si>
    <t xml:space="preserve">II - Realizovani dobitak (208 dо 210)</t>
  </si>
  <si>
    <t xml:space="preserve">1.Realizovani dobici po osnovu prodaje hartija od vrijednosti</t>
  </si>
  <si>
    <t xml:space="preserve">2.Realzovani dobitak po osnovu kursnih razlika</t>
  </si>
  <si>
    <t xml:space="preserve">4. Ostali realizovani dobici</t>
  </si>
  <si>
    <t xml:space="preserve">III - Poslovni rashodi (212 dо 218)</t>
  </si>
  <si>
    <t xml:space="preserve">1. Naknada društvu za upravljanje</t>
  </si>
  <si>
    <t xml:space="preserve">2. Troškovi kupovine i prodaje ulaganja</t>
  </si>
  <si>
    <t xml:space="preserve">3. Rashodi po osnovu kamata</t>
  </si>
  <si>
    <t xml:space="preserve">4. Naknada članovima Nadzornog odbora</t>
  </si>
  <si>
    <t xml:space="preserve">5. Naknada banci depozitaru</t>
  </si>
  <si>
    <t xml:space="preserve">6. Rashodi po osnovu poreza</t>
  </si>
  <si>
    <t xml:space="preserve">604,606,609</t>
  </si>
  <si>
    <t xml:space="preserve">7. Ostali poslovni rashodi fonda</t>
  </si>
  <si>
    <t xml:space="preserve">IV - Realizovni gubitak (220 dо 222)</t>
  </si>
  <si>
    <t xml:space="preserve">1. Realizovani gubici na prodaji hartija od vrijednosti</t>
  </si>
  <si>
    <t xml:space="preserve">2. Realizovani gubitak po osnovu kursnih razlika</t>
  </si>
  <si>
    <t xml:space="preserve">6. Ostali realizovani gubici</t>
  </si>
  <si>
    <t xml:space="preserve">V - REALIZOVANI DOBITAK I GUBITAK</t>
  </si>
  <si>
    <t xml:space="preserve">1.Realizovani dobitak (202+207-211-219)</t>
  </si>
  <si>
    <t xml:space="preserve">2. Realizovani gubitak (211+219-202-207)</t>
  </si>
  <si>
    <t xml:space="preserve">VI - Finansijski prihodi (226+227)</t>
  </si>
  <si>
    <t xml:space="preserve">1.Prihodi od kamata</t>
  </si>
  <si>
    <t xml:space="preserve">2. Ostali finansijski prihodi</t>
  </si>
  <si>
    <t xml:space="preserve">VII - Finansijski rashodi</t>
  </si>
  <si>
    <t xml:space="preserve">1. Rashodi po osnovu kamata</t>
  </si>
  <si>
    <t xml:space="preserve">2. Ostali finansijski rashodi</t>
  </si>
  <si>
    <t xml:space="preserve">B. REALIZOVANI DOBITAK I  GUBITAK PRIJE OPOREZIVANJA</t>
  </si>
  <si>
    <t xml:space="preserve">1.Realizovani dobitak prije oporezivanja (223+225-228)ili(225-228-224)</t>
  </si>
  <si>
    <t xml:space="preserve">2. Realizovani gubitak prije oporezivanja (224+228-225)ili(228-225-223)</t>
  </si>
  <si>
    <t xml:space="preserve">V. TEKUĆI ODLOŽENI POREZ NA DOBIT</t>
  </si>
  <si>
    <t xml:space="preserve">1. Poreski rashod perioda</t>
  </si>
  <si>
    <t xml:space="preserve">822 diо</t>
  </si>
  <si>
    <t xml:space="preserve">2. Odloženi poreski rashod perioda</t>
  </si>
  <si>
    <t xml:space="preserve">3. Odloženi poreski prihod perioda</t>
  </si>
  <si>
    <t xml:space="preserve">G. REALIZOVANI DOBITAK I GUBITAK POSLIJE OPOREZIVANJA</t>
  </si>
  <si>
    <t xml:space="preserve">1. Realizovani dobitak poslije oporezivanja (231-232-234-235+236)</t>
  </si>
  <si>
    <t xml:space="preserve">2. Realizovani gubitak poslije oporezivanja (232-231+234+235-236)</t>
  </si>
  <si>
    <t xml:space="preserve">D. NEREALIZOVANI DOBICI I GUBICI</t>
  </si>
  <si>
    <t xml:space="preserve">I - Nerealizovani dobici (240 dо 244)</t>
  </si>
  <si>
    <t xml:space="preserve">1.Nerealizovani dobici na hartijama od vrijednosti</t>
  </si>
  <si>
    <t xml:space="preserve">2. Nerealizovani dobici po osnovu kursnih razlika na monetarnim sredstvima, osim na hartijama od vrijednoasti</t>
  </si>
  <si>
    <t xml:space="preserve">3. Nerealizovani  dobici po  osnovu kursnih razlika na hartijama od vrijednosti</t>
  </si>
  <si>
    <t xml:space="preserve">4. Nerealizovani dobici na derivatima instrumenata zaštite</t>
  </si>
  <si>
    <t xml:space="preserve">6. Ostali nerealizovani dobici</t>
  </si>
  <si>
    <t xml:space="preserve">II - Nerealizovani gubici (246 dо 250)</t>
  </si>
  <si>
    <t xml:space="preserve">1. Nerealizovani gubici na hartijama od vrijednosti</t>
  </si>
  <si>
    <t xml:space="preserve">2. Nerealizovani gubici po osnovu kursnih razlika na monetarnim sredstvima, osim na  hartijama od vrijednosti</t>
  </si>
  <si>
    <t xml:space="preserve">3. Nerealizovani gubici po osnovu kursnih razlika na hartijama od vrijednosti</t>
  </si>
  <si>
    <t xml:space="preserve">4. Nerealizovni gubici po osnovu derivata</t>
  </si>
  <si>
    <t xml:space="preserve">6. Ostali nerealizovani gubici</t>
  </si>
  <si>
    <t xml:space="preserve">Đ. UKUPNI NEREALIZOVANI DOBICI (GUBICI)FONDA</t>
  </si>
  <si>
    <t xml:space="preserve">1. Ukupni nerealizovani dobitak (239-245)</t>
  </si>
  <si>
    <t xml:space="preserve">2.Ukupni nerealizovani gubitak (245-239)</t>
  </si>
  <si>
    <t xml:space="preserve">Е. POVEĆANJE (SMANJENJE) NETO IMOVINE OD POSLOVANJA FONDA</t>
  </si>
  <si>
    <t xml:space="preserve">1.Povećanje neto imovine fonda (237-238+251-252)</t>
  </si>
  <si>
    <t xml:space="preserve">2. Smanjenje neto imovine fonda (238-237+252-251)</t>
  </si>
  <si>
    <t xml:space="preserve">Obična zarada po akciji</t>
  </si>
  <si>
    <t xml:space="preserve">Rezrijeđena zarada po akciji</t>
  </si>
  <si>
    <t xml:space="preserve">                       Cvijeta Tomić 1252-1401</t>
  </si>
  <si>
    <t xml:space="preserve">Prilog broj 3</t>
  </si>
  <si>
    <t xml:space="preserve">IZVJEŠTAJ О PROMJENAMA NETO IMOVINE INVESTICIONOG  FONDA</t>
  </si>
  <si>
    <t xml:space="preserve">za period 01.01-31.03.2018.godine</t>
  </si>
  <si>
    <t xml:space="preserve">Redni broj</t>
  </si>
  <si>
    <t xml:space="preserve">1.</t>
  </si>
  <si>
    <t xml:space="preserve">Povećanje(smanjenje) neto imovine od poslovanja fonda (302 dо 306)</t>
  </si>
  <si>
    <t xml:space="preserve">2.</t>
  </si>
  <si>
    <t xml:space="preserve">Realizovani dobitak (gubitak) оd ulaganja</t>
  </si>
  <si>
    <t xml:space="preserve">3.</t>
  </si>
  <si>
    <t xml:space="preserve">Ukupni nerealizovani dobici (gubici) оd ulaganja</t>
  </si>
  <si>
    <t xml:space="preserve">4.</t>
  </si>
  <si>
    <t xml:space="preserve">Revalorizacione rezerve po osnovu fin.ulaganja raspoloživih za prodaju</t>
  </si>
  <si>
    <t xml:space="preserve">5.</t>
  </si>
  <si>
    <t xml:space="preserve">Revalorizacione rezerve po osnovu derivata</t>
  </si>
  <si>
    <t xml:space="preserve">6.</t>
  </si>
  <si>
    <t xml:space="preserve">Nerealizovani gubici i dobici po osnovu finansijskih sredstava po fer vrijednosti kroz bilans uspijeha</t>
  </si>
  <si>
    <t xml:space="preserve">7.</t>
  </si>
  <si>
    <t xml:space="preserve">Povećanje neto imovine po osnovu transakcija sa udjelima/akcijama fonda (308-309)</t>
  </si>
  <si>
    <t xml:space="preserve">8.</t>
  </si>
  <si>
    <t xml:space="preserve">Povećanje po osnovu izdatih udjela/akcija fonda</t>
  </si>
  <si>
    <t xml:space="preserve">9.</t>
  </si>
  <si>
    <t xml:space="preserve">Smanjenje po  osnovu povlačenja udjela/akcija fonda</t>
  </si>
  <si>
    <t xml:space="preserve">10.</t>
  </si>
  <si>
    <t xml:space="preserve">Povećanje (smanjenje ) neto imovine po osnovu transakcija sa članovima  dobrovoljnog penzijskog fonda (311-312)</t>
  </si>
  <si>
    <t xml:space="preserve">11.</t>
  </si>
  <si>
    <t xml:space="preserve">Povećanje po osnovu uplate penzijskih doprinosa dobrovoljnog penzijskog fonda</t>
  </si>
  <si>
    <t xml:space="preserve">12.</t>
  </si>
  <si>
    <t xml:space="preserve">Smanjenje po osnovu isplata akumuliranih sredstava dobrovoljnog penzijskog fonda</t>
  </si>
  <si>
    <t xml:space="preserve">13.</t>
  </si>
  <si>
    <t xml:space="preserve">Objavljene dividende i drugi vidovi raspodjele dobitka i pokriće gubitka</t>
  </si>
  <si>
    <t xml:space="preserve">14.</t>
  </si>
  <si>
    <t xml:space="preserve">Ukupno povećanje (smanjenje) neto imovine fonda (301+-307-310-313)</t>
  </si>
  <si>
    <t xml:space="preserve">15.</t>
  </si>
  <si>
    <t xml:space="preserve">Neto imovina</t>
  </si>
  <si>
    <t xml:space="preserve">16.</t>
  </si>
  <si>
    <t xml:space="preserve">Na početku perioda</t>
  </si>
  <si>
    <t xml:space="preserve">17.</t>
  </si>
  <si>
    <t xml:space="preserve">Na kraju perida</t>
  </si>
  <si>
    <t xml:space="preserve">18.</t>
  </si>
  <si>
    <t xml:space="preserve">Broj udjela /akcija fonda u periodu</t>
  </si>
  <si>
    <t xml:space="preserve">19.</t>
  </si>
  <si>
    <t xml:space="preserve">Broj udjela / akcija fonda na početku perioda</t>
  </si>
  <si>
    <t xml:space="preserve">20.</t>
  </si>
  <si>
    <t xml:space="preserve">Izdati udjeli /akcije u toku perioda</t>
  </si>
  <si>
    <t xml:space="preserve">21.</t>
  </si>
  <si>
    <t xml:space="preserve">Povučeni udjeli /akcije u toku perioda</t>
  </si>
  <si>
    <t xml:space="preserve">22.</t>
  </si>
  <si>
    <t xml:space="preserve">Broj udjela /akcija fonda na kraju perioda</t>
  </si>
  <si>
    <t xml:space="preserve">B.Luka,</t>
  </si>
  <si>
    <t xml:space="preserve">Lice sa licencom                           MP</t>
  </si>
  <si>
    <t xml:space="preserve">                                  Cvijeta Tomić 1252-1401</t>
  </si>
  <si>
    <t xml:space="preserve">                                                           </t>
  </si>
  <si>
    <t xml:space="preserve">Prilog broj 4</t>
  </si>
  <si>
    <t xml:space="preserve">BILANS  TOKOVA GOTOVINE</t>
  </si>
  <si>
    <t xml:space="preserve">(Izvještaj о tokovima gotovine)</t>
  </si>
  <si>
    <t xml:space="preserve">zа period оd 01.01. dо 31.03.2018.godine</t>
  </si>
  <si>
    <t xml:space="preserve">Opis</t>
  </si>
  <si>
    <t xml:space="preserve">Iznos</t>
  </si>
  <si>
    <t xml:space="preserve">Index</t>
  </si>
  <si>
    <t xml:space="preserve">Теkući period</t>
  </si>
  <si>
    <t xml:space="preserve">Prethodni period</t>
  </si>
  <si>
    <t xml:space="preserve">%</t>
  </si>
  <si>
    <t xml:space="preserve">А. Novačani tokovi iz poslovnih aktivnosti</t>
  </si>
  <si>
    <t xml:space="preserve">I Prilivi gotovine iz poslovnih aktivnosti (402 dо 406)</t>
  </si>
  <si>
    <t xml:space="preserve">1. Prilivi po osnovu prodaje ulaganja</t>
  </si>
  <si>
    <t xml:space="preserve">2. Prilivi po osnovu dividendi</t>
  </si>
  <si>
    <t xml:space="preserve">3. Prilivi po osnovu kamata</t>
  </si>
  <si>
    <t xml:space="preserve">4. Prilivi po osnovu refundiranja  rashoda</t>
  </si>
  <si>
    <t xml:space="preserve">5. Ostali prilivi оd оperativnih aktivnosti</t>
  </si>
  <si>
    <t xml:space="preserve">II Odlivi gotovine iz operativnih aktivnosti (408 dо 418)</t>
  </si>
  <si>
    <t xml:space="preserve">1. Odlivi po osnovu kupovine ulaganja</t>
  </si>
  <si>
    <t xml:space="preserve">2. Odlivi po osnovu ulaganja u hartije od vrijednosti</t>
  </si>
  <si>
    <t xml:space="preserve">3. Odlivi po osnovu ostalih ulaganja</t>
  </si>
  <si>
    <t xml:space="preserve">4. Odlivi po osnovu naknada  društvu za uprvaljanje</t>
  </si>
  <si>
    <t xml:space="preserve">5. Odlivi po osnovu rashoda za kamate</t>
  </si>
  <si>
    <t xml:space="preserve">6. Odlivi po osnovu troškova kupovine i prodaje HOV</t>
  </si>
  <si>
    <t xml:space="preserve">7. Odlivi po osnovu naknade eksternom revizoru</t>
  </si>
  <si>
    <t xml:space="preserve">8. Odlivi po osnovu troškova banke depozitara</t>
  </si>
  <si>
    <t xml:space="preserve">9. Odlivi po osnovu ostalih rashoda iz oper. Aktivnosti</t>
  </si>
  <si>
    <t xml:space="preserve">10. Odlivi po osnovu poreza na dobit</t>
  </si>
  <si>
    <t xml:space="preserve">11. Odlivi po osnovu ostalih rashoda</t>
  </si>
  <si>
    <t xml:space="preserve">III Neto priliv gotovine iz poslovnih aktivnosti (401-407)</t>
  </si>
  <si>
    <t xml:space="preserve">IV Neto odliv gotovine iz operativnih aktivnosti (407-401)</t>
  </si>
  <si>
    <t xml:space="preserve">B. Tokovi gotovine iz aktivnosti finansiranja</t>
  </si>
  <si>
    <t xml:space="preserve">I Priliv got. iz aktivnosti finansiranja (422 + 424))</t>
  </si>
  <si>
    <t xml:space="preserve">1. Priliv od izdavanja udjela/emisije akcija</t>
  </si>
  <si>
    <t xml:space="preserve">2.Prilivi po osnovu uplate penzijskih doprinosa dobrovoljnog penzijskog fonda</t>
  </si>
  <si>
    <t xml:space="preserve">3. Prilivi po osnovu zaduženja</t>
  </si>
  <si>
    <t xml:space="preserve">II Odlivi gotovine iz aktivnosti finansiranja(425 dо 428)</t>
  </si>
  <si>
    <t xml:space="preserve">1. Odlivi po osnovu otplate dugova</t>
  </si>
  <si>
    <t xml:space="preserve">2. Odlivi po osnovu otkupa sopstvrnih akcija </t>
  </si>
  <si>
    <t xml:space="preserve">3. Odlivi po osnovu dividendi</t>
  </si>
  <si>
    <t xml:space="preserve">4. Odlivi po osnovu učešća u dobitku</t>
  </si>
  <si>
    <t xml:space="preserve">5.Odlivi po osnovu isplate akumuliranih sredstava dobrovoljnog penzijskog fonda</t>
  </si>
  <si>
    <t xml:space="preserve">III Neto priliv gotovine iz aktivnosti finansiranja (421-424)</t>
  </si>
  <si>
    <t xml:space="preserve">IV Neto odliv gotovine iz aktivnosti finansiranja(424--421)</t>
  </si>
  <si>
    <t xml:space="preserve">V.Ukupni prilivi gotovine (401 + 421)</t>
  </si>
  <si>
    <t xml:space="preserve">G.Ukupni odlivi gotovine (407+424)</t>
  </si>
  <si>
    <t xml:space="preserve">D.NETO PRILIV GOTOVINE (433-434)</t>
  </si>
  <si>
    <t xml:space="preserve">Đ.NETO ODLIV GOTOVINE (434-433)</t>
  </si>
  <si>
    <t xml:space="preserve">Е. Gotovina na početku perioda</t>
  </si>
  <si>
    <t xml:space="preserve">Ž. Pozit.kursne razlike po osnovu preračuna gotov.</t>
  </si>
  <si>
    <t xml:space="preserve">Z. Negat. Kursne razlike po osnovu preračuna gotov.</t>
  </si>
  <si>
    <t xml:space="preserve">I. GOTOVINA NA KRAJU OBRAČUNSKOG PERIODA</t>
  </si>
  <si>
    <t xml:space="preserve">(435+437-436+438-439)</t>
  </si>
  <si>
    <t xml:space="preserve">                                     Lice sa licencom </t>
  </si>
  <si>
    <t xml:space="preserve">М.P.</t>
  </si>
  <si>
    <t xml:space="preserve">                      Cvijeta Tomić 1252-1401</t>
  </si>
  <si>
    <t xml:space="preserve">Prilog broj 5</t>
  </si>
  <si>
    <t xml:space="preserve">IZVJEŠTAJ</t>
  </si>
  <si>
    <t xml:space="preserve">О FINANSIJSKIM  POKAZATELJIMA FONDA</t>
  </si>
  <si>
    <t xml:space="preserve">zа period  01.01.-31.03.2018.godine</t>
  </si>
  <si>
    <t xml:space="preserve">Redni</t>
  </si>
  <si>
    <t xml:space="preserve">Pozicija imovine</t>
  </si>
  <si>
    <t xml:space="preserve">Tekuća</t>
  </si>
  <si>
    <t xml:space="preserve">Prethodna</t>
  </si>
  <si>
    <t xml:space="preserve">Broj</t>
  </si>
  <si>
    <t xml:space="preserve">godina</t>
  </si>
  <si>
    <t xml:space="preserve">I</t>
  </si>
  <si>
    <t xml:space="preserve">Vrijednost neto imovine pо udjelu/акciji</t>
  </si>
  <si>
    <t xml:space="preserve">Fonda na početku perioda</t>
  </si>
  <si>
    <t xml:space="preserve">Neto imovina fonda na početku perioda</t>
  </si>
  <si>
    <t xml:space="preserve">Broj udjela/akcija na početku perioda</t>
  </si>
  <si>
    <t xml:space="preserve">Vrijednost udjela nа početku perioda</t>
  </si>
  <si>
    <t xml:space="preserve">II</t>
  </si>
  <si>
    <t xml:space="preserve">Vrijednost neto imovine fonda po udjelu/</t>
  </si>
  <si>
    <t xml:space="preserve">akciji fonda na kraju perioda</t>
  </si>
  <si>
    <t xml:space="preserve">Neto imovina fonda na kraju perioda</t>
  </si>
  <si>
    <t xml:space="preserve">Broj udjela/akcija na kraju perioda</t>
  </si>
  <si>
    <t xml:space="preserve">Vrijednost udjela na kraju perioda</t>
  </si>
  <si>
    <t xml:space="preserve">III</t>
  </si>
  <si>
    <t xml:space="preserve">Finansijski pokazatelji</t>
  </si>
  <si>
    <t xml:space="preserve">Odnos rashoda i prosječne neto imovine</t>
  </si>
  <si>
    <t xml:space="preserve">Odnos realizovane dobiti od ulaganja i prosječne neto imovine</t>
  </si>
  <si>
    <t xml:space="preserve">Isplaćeni iznos investitorima u toku godine</t>
  </si>
  <si>
    <t xml:space="preserve">Stopa prinosa na neto imovinu fonda</t>
  </si>
  <si>
    <t xml:space="preserve">Lice sa licencom </t>
  </si>
  <si>
    <t xml:space="preserve">М.P</t>
  </si>
  <si>
    <t xml:space="preserve">                      Cvijeta  Tomić 1252-1401</t>
  </si>
  <si>
    <t xml:space="preserve">Prilog br. 6</t>
  </si>
  <si>
    <t xml:space="preserve">    </t>
  </si>
  <si>
    <t xml:space="preserve">IZVJEŠTAJ О STRUKTURI ULAGANJA INVESTICIONOG FONDA</t>
  </si>
  <si>
    <t xml:space="preserve">(1)АКCIЈЕ</t>
  </si>
  <si>
    <t xml:space="preserve">Broj akcija</t>
  </si>
  <si>
    <t xml:space="preserve">Nabavna vrijednost po akciji</t>
  </si>
  <si>
    <t xml:space="preserve">Ukupna nabavna vrijednost</t>
  </si>
  <si>
    <t xml:space="preserve">Vrijednost pо акciji na dаn izvještaja</t>
  </si>
  <si>
    <t xml:space="preserve">Ukupna vrijednost na dan izvještavanja</t>
  </si>
  <si>
    <t xml:space="preserve">Učešće u vlasništvu izdavaoca (%)</t>
  </si>
  <si>
    <t xml:space="preserve">Učešće u vrijednosti imovine fonda (%)</t>
  </si>
  <si>
    <t xml:space="preserve">Naziv emitenta</t>
  </si>
  <si>
    <t xml:space="preserve">Klasifikacija</t>
  </si>
  <si>
    <t xml:space="preserve">Оznaка HOV</t>
  </si>
  <si>
    <t xml:space="preserve">5 (3x4)</t>
  </si>
  <si>
    <t xml:space="preserve">Akcije domaćih izdavalaca</t>
  </si>
  <si>
    <t xml:space="preserve">  </t>
  </si>
  <si>
    <t xml:space="preserve">Redovne akcije</t>
  </si>
  <si>
    <t xml:space="preserve">Rogoj Trnovo</t>
  </si>
  <si>
    <t xml:space="preserve">R</t>
  </si>
  <si>
    <t xml:space="preserve">0000017</t>
  </si>
  <si>
    <t xml:space="preserve">Luka Brčko</t>
  </si>
  <si>
    <t xml:space="preserve">1011936</t>
  </si>
  <si>
    <t xml:space="preserve">Pirometal Brčko</t>
  </si>
  <si>
    <t xml:space="preserve">1056859</t>
  </si>
  <si>
    <t xml:space="preserve">Oštrelj Drinići</t>
  </si>
  <si>
    <t xml:space="preserve">1107950</t>
  </si>
  <si>
    <t xml:space="preserve">Lignošper Novi Grad</t>
  </si>
  <si>
    <t xml:space="preserve">1111795</t>
  </si>
  <si>
    <t xml:space="preserve">Svila Čelinac</t>
  </si>
  <si>
    <t xml:space="preserve">1154435</t>
  </si>
  <si>
    <t xml:space="preserve">Unis Sarajevo</t>
  </si>
  <si>
    <t xml:space="preserve">1205781</t>
  </si>
  <si>
    <t xml:space="preserve">Inžinjering RITE</t>
  </si>
  <si>
    <t xml:space="preserve">1279467</t>
  </si>
  <si>
    <t xml:space="preserve">Instituti I Sarajevo</t>
  </si>
  <si>
    <t xml:space="preserve">1774832</t>
  </si>
  <si>
    <t xml:space="preserve">Energoinvest automatika a.d. Istočno Sarajevo</t>
  </si>
  <si>
    <t xml:space="preserve">ATMK-R-A</t>
  </si>
  <si>
    <t xml:space="preserve">Prodajno servisni centar Babić d.d. Brčko</t>
  </si>
  <si>
    <t xml:space="preserve">BAB9-R-A</t>
  </si>
  <si>
    <t xml:space="preserve">Bilećanka a.d. Bileća - u stečaju</t>
  </si>
  <si>
    <t xml:space="preserve">BILE-R-A</t>
  </si>
  <si>
    <t xml:space="preserve">Birač a.d Zvornik - u stečaju</t>
  </si>
  <si>
    <t xml:space="preserve">BIRA-R-A</t>
  </si>
  <si>
    <t xml:space="preserve">Boksit a.d. Milići</t>
  </si>
  <si>
    <t xml:space="preserve">B</t>
  </si>
  <si>
    <t xml:space="preserve">BOKS-R-A</t>
  </si>
  <si>
    <t xml:space="preserve">Duvaplast a.d. Kakmuž</t>
  </si>
  <si>
    <t xml:space="preserve">DPLS-R-A</t>
  </si>
  <si>
    <t xml:space="preserve">Drvoprerada a.d. Šiprage</t>
  </si>
  <si>
    <t xml:space="preserve">DRVP-R-A</t>
  </si>
  <si>
    <t xml:space="preserve">Dalekovodinženjering a.d. Bratunac - u stečaju</t>
  </si>
  <si>
    <t xml:space="preserve">DVIN-R-A</t>
  </si>
  <si>
    <t xml:space="preserve">Elektrodistribucija a.d. Pale</t>
  </si>
  <si>
    <t xml:space="preserve">EDPL-R-A</t>
  </si>
  <si>
    <t xml:space="preserve">Elektrokrajina a.d. Banja Luka</t>
  </si>
  <si>
    <t xml:space="preserve">EKBL-R-A</t>
  </si>
  <si>
    <t xml:space="preserve">Elektrohercegovina a.d. Trebinje</t>
  </si>
  <si>
    <t xml:space="preserve">EKHC-R-A</t>
  </si>
  <si>
    <t xml:space="preserve">Elektro - Bijeljina a.d. Bijeljina</t>
  </si>
  <si>
    <t xml:space="preserve">ELBJ-R-A</t>
  </si>
  <si>
    <t xml:space="preserve">Elektro Doboj a.d. Doboj</t>
  </si>
  <si>
    <t xml:space="preserve">ELDO-R-A</t>
  </si>
  <si>
    <t xml:space="preserve">Elvaco a.d. Bijeljina</t>
  </si>
  <si>
    <t xml:space="preserve">ELVA-R-A</t>
  </si>
  <si>
    <t xml:space="preserve">Famos a.d. Istočno Sarajevo</t>
  </si>
  <si>
    <t xml:space="preserve">FAMO-R-A</t>
  </si>
  <si>
    <t xml:space="preserve">Fabrika kože Lauš a.d. Banja Luka</t>
  </si>
  <si>
    <t xml:space="preserve">FKLS-R-A</t>
  </si>
  <si>
    <t xml:space="preserve">Fabrika motora specijalne namjene a.d.Pale</t>
  </si>
  <si>
    <t xml:space="preserve">FMSN-R-A</t>
  </si>
  <si>
    <t xml:space="preserve">Fratello Trade a.d. Banja Luka</t>
  </si>
  <si>
    <t xml:space="preserve">FRTL-R-D</t>
  </si>
  <si>
    <t xml:space="preserve">Fabrika stočne hrane a.d. Nova Topola - u stečaju</t>
  </si>
  <si>
    <t xml:space="preserve">FSTH-R-A</t>
  </si>
  <si>
    <t xml:space="preserve">Fabrika za proizvodnju žice a.d. Novo Goražde - u stečaju</t>
  </si>
  <si>
    <t xml:space="preserve">FZIC-R-A</t>
  </si>
  <si>
    <t xml:space="preserve">Gas promet a.d. Istočno Sarajevo - Pale</t>
  </si>
  <si>
    <t xml:space="preserve">GPIS-R-A</t>
  </si>
  <si>
    <t xml:space="preserve">Hidroelektrane na Drini a.d. Višegrad</t>
  </si>
  <si>
    <t xml:space="preserve">HEDR-R-A</t>
  </si>
  <si>
    <t xml:space="preserve">Hidroelektrane na Vrbasu a.d. Mrkonjić Grad</t>
  </si>
  <si>
    <t xml:space="preserve">HELV-R-A</t>
  </si>
  <si>
    <t xml:space="preserve">Hidroelektrane na Trebišnjici a.d. Trebinje</t>
  </si>
  <si>
    <t xml:space="preserve">HETR-R-A</t>
  </si>
  <si>
    <t xml:space="preserve">HPK a.d. Kozarska Dubica</t>
  </si>
  <si>
    <t xml:space="preserve">HPKD-R-A</t>
  </si>
  <si>
    <t xml:space="preserve">Swisslion industrija alata a.d. Trebinje</t>
  </si>
  <si>
    <t xml:space="preserve">IATR-R-A</t>
  </si>
  <si>
    <t xml:space="preserve">Japra a.d. Novi Grad</t>
  </si>
  <si>
    <t xml:space="preserve">JAPR-R-A</t>
  </si>
  <si>
    <t xml:space="preserve">Jelšingrad Livar Livnica čelika a.d. Banja Luka</t>
  </si>
  <si>
    <t xml:space="preserve">JLLC-R-A</t>
  </si>
  <si>
    <t xml:space="preserve">Dunav osiguranje a.d. Banja Luka</t>
  </si>
  <si>
    <t xml:space="preserve">KDVO-R-A</t>
  </si>
  <si>
    <t xml:space="preserve">Famos fabrika Koran a.d. Pale - u stečaju</t>
  </si>
  <si>
    <t xml:space="preserve">KORN-R-A</t>
  </si>
  <si>
    <t xml:space="preserve">Rudnici željezne rude Ljubija a.d. Prijedor</t>
  </si>
  <si>
    <t xml:space="preserve">LJUB-R-A</t>
  </si>
  <si>
    <t xml:space="preserve">Luka a.d. Šamac</t>
  </si>
  <si>
    <t xml:space="preserve">LKSM-R-A</t>
  </si>
  <si>
    <t xml:space="preserve">Medicinska elektronika a.d. Banja Luka - u stečaju</t>
  </si>
  <si>
    <t xml:space="preserve">MDEL-R-A</t>
  </si>
  <si>
    <t xml:space="preserve">Metal a.d. Gradiška</t>
  </si>
  <si>
    <t xml:space="preserve">METL-R-A</t>
  </si>
  <si>
    <t xml:space="preserve">Nemetali a.d. Prijedor</t>
  </si>
  <si>
    <t xml:space="preserve">NMTL-R-A</t>
  </si>
  <si>
    <t xml:space="preserve">Pilana a.d. Modriča</t>
  </si>
  <si>
    <t xml:space="preserve">PILM-R-A</t>
  </si>
  <si>
    <t xml:space="preserve">Pošte Srpske a.d. Banja Luka</t>
  </si>
  <si>
    <t xml:space="preserve">POST-R-A</t>
  </si>
  <si>
    <t xml:space="preserve">Energoinvest rask. oprema a.d. I. Sarajevo - u stečaju</t>
  </si>
  <si>
    <t xml:space="preserve">RAOP-R-A</t>
  </si>
  <si>
    <t xml:space="preserve">RiTE Gacko a.d. Gacko</t>
  </si>
  <si>
    <t xml:space="preserve">RITE-R-A</t>
  </si>
  <si>
    <t xml:space="preserve">Rudnik mrkog uglja a.d. Miljevina - u stečaju</t>
  </si>
  <si>
    <t xml:space="preserve">RMUM-R-A</t>
  </si>
  <si>
    <t xml:space="preserve">Rafinerija nafte Brod a.d. Brod</t>
  </si>
  <si>
    <t xml:space="preserve">RNAF-R-A</t>
  </si>
  <si>
    <t xml:space="preserve">RiTE Ugljevik a.d. Ugljevik</t>
  </si>
  <si>
    <t xml:space="preserve">RTEU-R-A</t>
  </si>
  <si>
    <t xml:space="preserve">Sarajevo gas a.d. Istočno Sarajevo</t>
  </si>
  <si>
    <t xml:space="preserve">SGAS-R-A</t>
  </si>
  <si>
    <t xml:space="preserve">Sokolac a.d. Sokolac - u likvidaciji</t>
  </si>
  <si>
    <t xml:space="preserve">SKLC-R-A</t>
  </si>
  <si>
    <t xml:space="preserve">Stanari rudnik lignita a.d. Stanari - u stečaju</t>
  </si>
  <si>
    <t xml:space="preserve">STNR-R-A</t>
  </si>
  <si>
    <t xml:space="preserve">Stolarija a.d. Modriča</t>
  </si>
  <si>
    <t xml:space="preserve">STOM-R-A</t>
  </si>
  <si>
    <t xml:space="preserve">Telekom Srpske a.d. Banja Luka</t>
  </si>
  <si>
    <t xml:space="preserve">TLKM-R-A</t>
  </si>
  <si>
    <t xml:space="preserve">Trudbenik a.d. Doboj - u stečaju</t>
  </si>
  <si>
    <t xml:space="preserve">TRDB-R-A</t>
  </si>
  <si>
    <t xml:space="preserve">Termal a.d. Lopare - u stečaju</t>
  </si>
  <si>
    <t xml:space="preserve">TRML-R-A</t>
  </si>
  <si>
    <t xml:space="preserve">Termomontaža a.d. Banja Luka</t>
  </si>
  <si>
    <t xml:space="preserve">TRMN-R-A</t>
  </si>
  <si>
    <t xml:space="preserve">Tesla d.d. Brčko</t>
  </si>
  <si>
    <t xml:space="preserve">TSL9-R-A</t>
  </si>
  <si>
    <t xml:space="preserve">Una IGP a.d. Kozarska Dubica</t>
  </si>
  <si>
    <t xml:space="preserve">UNAK-R-A</t>
  </si>
  <si>
    <t xml:space="preserve">Unis USHA a.d. Višegrad</t>
  </si>
  <si>
    <t xml:space="preserve">USHA-R-A</t>
  </si>
  <si>
    <t xml:space="preserve">Uzlomac a.d. Kotor Varoš</t>
  </si>
  <si>
    <t xml:space="preserve">UZLM-R-A</t>
  </si>
  <si>
    <t xml:space="preserve">Vodovod a.d. Banja Luka</t>
  </si>
  <si>
    <t xml:space="preserve">VDBL-R-A</t>
  </si>
  <si>
    <t xml:space="preserve">Vodovod a.d. Trebinje</t>
  </si>
  <si>
    <t xml:space="preserve">VDTR-R-A</t>
  </si>
  <si>
    <t xml:space="preserve">Vodovod a.d. Doboj</t>
  </si>
  <si>
    <t xml:space="preserve">VDVD-R-A</t>
  </si>
  <si>
    <t xml:space="preserve">Vitaminka a.d. Banja Luka</t>
  </si>
  <si>
    <t xml:space="preserve">VITA-R-A</t>
  </si>
  <si>
    <t xml:space="preserve">Velepromet a.d. Prijedor</t>
  </si>
  <si>
    <t xml:space="preserve">VLPR-R-A</t>
  </si>
  <si>
    <t xml:space="preserve">Zlatibor GP a.d. Bijeljina - u stečaju</t>
  </si>
  <si>
    <t xml:space="preserve">ZLTB-R-A</t>
  </si>
  <si>
    <t xml:space="preserve">Žitoprodukt a.d. Banja Luka - u stečaju</t>
  </si>
  <si>
    <t xml:space="preserve">ZPBL-R-A</t>
  </si>
  <si>
    <t xml:space="preserve">Žitopromet d.d. Brčko</t>
  </si>
  <si>
    <t xml:space="preserve">ZTR9-R-B</t>
  </si>
  <si>
    <t xml:space="preserve">Živinoprodukt a.d. Srbac - u stečaju</t>
  </si>
  <si>
    <t xml:space="preserve">ZVNP-R-A</t>
  </si>
  <si>
    <t xml:space="preserve">Prioritetne akcije</t>
  </si>
  <si>
    <t xml:space="preserve">Акciје zatvorenih  investicionih fondova</t>
  </si>
  <si>
    <t xml:space="preserve">ZIF BLB - profit a.d. Banja Luka</t>
  </si>
  <si>
    <t xml:space="preserve">BLBP-R-A</t>
  </si>
  <si>
    <t xml:space="preserve">ZIF Balkan investment fond a.d. Banja Luka</t>
  </si>
  <si>
    <t xml:space="preserve">BLKP-R-A</t>
  </si>
  <si>
    <t xml:space="preserve">ZIF Euroinvestment fond a.d. Banja Luka</t>
  </si>
  <si>
    <t xml:space="preserve">EINP-R-A</t>
  </si>
  <si>
    <t xml:space="preserve">ZIF Aktiva invest fond a.d. Banja Luka</t>
  </si>
  <si>
    <t xml:space="preserve">EKVP-R-A</t>
  </si>
  <si>
    <t xml:space="preserve">ZIF Jahorina Koin a.d. Pale</t>
  </si>
  <si>
    <t xml:space="preserve">JHKP-R-A</t>
  </si>
  <si>
    <t xml:space="preserve">ZAIF Kristal invest fond a.d. Banja Luka</t>
  </si>
  <si>
    <t xml:space="preserve">KRIP-R-B</t>
  </si>
  <si>
    <t xml:space="preserve">ZIF Polara invest fond a.d. Banja Luka</t>
  </si>
  <si>
    <t xml:space="preserve">PLRP-R-A</t>
  </si>
  <si>
    <t xml:space="preserve">ZIF VB fond a.d. Banja Luka</t>
  </si>
  <si>
    <t xml:space="preserve">VBIP-R-A</t>
  </si>
  <si>
    <t xml:space="preserve">ZMIF Zepter fond a.d. Banja Luka</t>
  </si>
  <si>
    <t xml:space="preserve">ZPTP-R-B</t>
  </si>
  <si>
    <t xml:space="preserve">Ukupna ulaganja u akcije domaćih zdavalaca</t>
  </si>
  <si>
    <t xml:space="preserve">Акcije stranih izdavalaca</t>
  </si>
  <si>
    <t xml:space="preserve"> Redovne akcije</t>
  </si>
  <si>
    <t xml:space="preserve"> Prioritetne akcije</t>
  </si>
  <si>
    <t xml:space="preserve">Akcije ZIF</t>
  </si>
  <si>
    <t xml:space="preserve">Ukupna ulaganja u akcije stranih izdavalaca</t>
  </si>
  <si>
    <t xml:space="preserve">Ukupna ulaganja u akcije</t>
  </si>
  <si>
    <t xml:space="preserve">ОBVEZNICE</t>
  </si>
  <si>
    <t xml:space="preserve">OPIS</t>
  </si>
  <si>
    <t xml:space="preserve">AOP</t>
  </si>
  <si>
    <t xml:space="preserve">Ukupna nominalna vrijednost</t>
  </si>
  <si>
    <t xml:space="preserve">Učešće u vrijednosti emisije (%)</t>
  </si>
  <si>
    <t xml:space="preserve">Оznaka  HOV</t>
  </si>
  <si>
    <t xml:space="preserve">I. Obveznice domaćih izdavalaca</t>
  </si>
  <si>
    <t xml:space="preserve">1. Državne obveznice</t>
  </si>
  <si>
    <t xml:space="preserve">Republika Srpska- ratna šteta 1</t>
  </si>
  <si>
    <t xml:space="preserve">RSRS-O-A</t>
  </si>
  <si>
    <t xml:space="preserve">Republika Srpska- ratna šteta 3</t>
  </si>
  <si>
    <t xml:space="preserve">RSRS-O-C</t>
  </si>
  <si>
    <t xml:space="preserve">Republika Srpska- ratna šteta 9</t>
  </si>
  <si>
    <t xml:space="preserve">RSRS-O-I</t>
  </si>
  <si>
    <t xml:space="preserve">Republika Srpska- ratna šteta 11</t>
  </si>
  <si>
    <t xml:space="preserve">RSRS-O-K</t>
  </si>
  <si>
    <t xml:space="preserve">Republika Srpska- ratna šteta 12</t>
  </si>
  <si>
    <t xml:space="preserve">RSRS-O-L</t>
  </si>
  <si>
    <t xml:space="preserve">2.Obvecejedinica lokalne samouprave i obveznice drug.prav.lica izd uz garan Vlade RS</t>
  </si>
  <si>
    <t xml:space="preserve">3. Obveznice domaćih pravnih lica</t>
  </si>
  <si>
    <t xml:space="preserve">4. Ukupna ulaganja u  obveznice domaćih izdavalaca</t>
  </si>
  <si>
    <t xml:space="preserve">II .Obveznice stranih izdavalaca</t>
  </si>
  <si>
    <t xml:space="preserve">1.Obveznice međunarodnih finansijskih institucija</t>
  </si>
  <si>
    <t xml:space="preserve">2.Obveznice stranih država</t>
  </si>
  <si>
    <t xml:space="preserve">3.Obveznice stranih pravnih lica</t>
  </si>
  <si>
    <t xml:space="preserve">4.Ukupna ulaganja u strane obveznice</t>
  </si>
  <si>
    <t xml:space="preserve">III Ukupna ulaganja u obveznice</t>
  </si>
  <si>
    <t xml:space="preserve">III. DRUGE HARTIJE OD VRIJEDNOSTI</t>
  </si>
  <si>
    <t xml:space="preserve">Ukupna vrijednost na dan izvještavnja</t>
  </si>
  <si>
    <t xml:space="preserve">Učešće u emisiji (%)</t>
  </si>
  <si>
    <t xml:space="preserve">Učešće u vrijednosti imovine fonda(%)</t>
  </si>
  <si>
    <t xml:space="preserve">Oznaka hov</t>
  </si>
  <si>
    <t xml:space="preserve">I - Druge HOV domaćih izdavalaca</t>
  </si>
  <si>
    <t xml:space="preserve">1.Depozitne potvrde</t>
  </si>
  <si>
    <t xml:space="preserve">2 Trezorski zapisi</t>
  </si>
  <si>
    <t xml:space="preserve">3 Blagajnički zapisi</t>
  </si>
  <si>
    <t xml:space="preserve">4.Коmercijalni zapisi</t>
  </si>
  <si>
    <t xml:space="preserve">5.Udjleli otvorenih inv. Fondova</t>
  </si>
  <si>
    <t xml:space="preserve">OAIF "Opportunity Fund"Banja Luka</t>
  </si>
  <si>
    <t xml:space="preserve">OPTP-U-A</t>
  </si>
  <si>
    <t xml:space="preserve">6.Ostale hartije od vrijednosti</t>
  </si>
  <si>
    <t xml:space="preserve">7.Ukupna ulaganja u druge HOV domaćih izdavalaca</t>
  </si>
  <si>
    <t xml:space="preserve">II - Druge HOV stranih izdavalaca</t>
  </si>
  <si>
    <t xml:space="preserve">2.Тrezorski zapisi</t>
  </si>
  <si>
    <t xml:space="preserve">5.Udjeli otvorenih invest.fondova</t>
  </si>
  <si>
    <t xml:space="preserve">7.Ukupna ulaganja u drugeHOVstranih izdavalaca</t>
  </si>
  <si>
    <t xml:space="preserve">III- Ukupna ulaganja u druge HOV</t>
  </si>
  <si>
    <t xml:space="preserve">IV - DEPOZITI</t>
  </si>
  <si>
    <t xml:space="preserve">R.br</t>
  </si>
  <si>
    <t xml:space="preserve">Oznaka HOV</t>
  </si>
  <si>
    <t xml:space="preserve">Kratkoročni depoziti</t>
  </si>
  <si>
    <t xml:space="preserve">Dugoročni depoziti</t>
  </si>
  <si>
    <t xml:space="preserve">Ostali plasmani</t>
  </si>
  <si>
    <t xml:space="preserve">Ukupni depoziti</t>
  </si>
  <si>
    <t xml:space="preserve">V - DERIVATI</t>
  </si>
  <si>
    <t xml:space="preserve">Nabavna vrijednost</t>
  </si>
  <si>
    <t xml:space="preserve">Pozitivna vrijednost na dan bilansa</t>
  </si>
  <si>
    <t xml:space="preserve">Negativna vrijednost na dan bilansa</t>
  </si>
  <si>
    <t xml:space="preserve">Učešće u imovini fonda %</t>
  </si>
  <si>
    <t xml:space="preserve">Učešćeu obavezama fonda %</t>
  </si>
  <si>
    <t xml:space="preserve">VI -REPO POSLOVI (AKTIVA)</t>
  </si>
  <si>
    <t xml:space="preserve">Kolateral ISIN</t>
  </si>
  <si>
    <t xml:space="preserve">Vrijednost na dan</t>
  </si>
  <si>
    <t xml:space="preserve">Nominalna vrijednost</t>
  </si>
  <si>
    <t xml:space="preserve">Ukupno repo poslovi</t>
  </si>
  <si>
    <t xml:space="preserve">    Cvijeta  Tomić 1252-1401</t>
  </si>
  <si>
    <t xml:space="preserve">Prilog broj 7</t>
  </si>
  <si>
    <t xml:space="preserve">О STRUKTURI ULAGANJA INVESTICIONOG FONDA PО VRSTAMA IMOVINE</t>
  </si>
  <si>
    <t xml:space="preserve">nа dan 31.03.2018.godine</t>
  </si>
  <si>
    <t xml:space="preserve">Aкcије</t>
  </si>
  <si>
    <t xml:space="preserve">Obvеznice</t>
  </si>
  <si>
    <t xml:space="preserve">Оstale hartije od vrijednosti</t>
  </si>
  <si>
    <t xml:space="preserve">Depoziti i plasmani</t>
  </si>
  <si>
    <t xml:space="preserve">Gotovine i gotovinski ekvivalenti</t>
  </si>
  <si>
    <t xml:space="preserve">Ostala imovina</t>
  </si>
  <si>
    <t xml:space="preserve">Ukupno</t>
  </si>
  <si>
    <t xml:space="preserve">B.Luka, </t>
  </si>
  <si>
    <t xml:space="preserve">МP</t>
  </si>
  <si>
    <t xml:space="preserve">            Cvijeta Tomić 1252-1401</t>
  </si>
  <si>
    <t xml:space="preserve">Prilog broj 8</t>
  </si>
  <si>
    <t xml:space="preserve">STRUKTURA OBAVEZA</t>
  </si>
  <si>
    <t xml:space="preserve">FONDA PO VRSTAMA INSTRUMENATA</t>
  </si>
  <si>
    <t xml:space="preserve">31.03.2018.godine</t>
  </si>
  <si>
    <t xml:space="preserve">I - REPO POSLOVI(PASIVA)</t>
  </si>
  <si>
    <t xml:space="preserve">Vrijednost na dan bilansa</t>
  </si>
  <si>
    <t xml:space="preserve">Učešće u obavezama fonda(%)</t>
  </si>
  <si>
    <t xml:space="preserve">Nominalna vrijednost kolaterala</t>
  </si>
  <si>
    <t xml:space="preserve">II - GARANTNI ULOG</t>
  </si>
  <si>
    <t xml:space="preserve">Nabavna  vrijednost</t>
  </si>
  <si>
    <t xml:space="preserve">Učešće u ukupnoj imovini fonda(%)</t>
  </si>
  <si>
    <t xml:space="preserve">Učešće u obavezama fonda (%)</t>
  </si>
  <si>
    <t xml:space="preserve">Lice sа licencom </t>
  </si>
  <si>
    <t xml:space="preserve">  Cvijeta Tomić 1252-1401</t>
  </si>
  <si>
    <t xml:space="preserve">Prilog broj 9</t>
  </si>
  <si>
    <t xml:space="preserve">О REALIZOVANIM DOBICIMA (GUBICIMA) INVESTICIONOG  FONDA</t>
  </si>
  <si>
    <t xml:space="preserve">na dan 31.03.2018. godine</t>
  </si>
  <si>
    <t xml:space="preserve">I - PRODATE I  AMORTIZOVANE HARTIJE OD VRIJEDNOSTI</t>
  </si>
  <si>
    <t xml:space="preserve">Datum transakcije</t>
  </si>
  <si>
    <t xml:space="preserve">Prodane i amortizovane hartije od vrijednosti</t>
  </si>
  <si>
    <t xml:space="preserve">Broj hartija</t>
  </si>
  <si>
    <t xml:space="preserve">Ukupna prodajna vrijednost</t>
  </si>
  <si>
    <t xml:space="preserve">Realizovani dobitak(gubitak) (5-4)</t>
  </si>
  <si>
    <t xml:space="preserve">А. АКCIJE</t>
  </si>
  <si>
    <t xml:space="preserve">I - Аkcije domaćih izdavalaca</t>
  </si>
  <si>
    <t xml:space="preserve">1. Redovne akcije</t>
  </si>
  <si>
    <t xml:space="preserve">Romanija putevi Sokolac ROPT-R-A</t>
  </si>
  <si>
    <t xml:space="preserve">2. Prioritetne akcije</t>
  </si>
  <si>
    <t xml:space="preserve">3. Akcije investicionih fondova</t>
  </si>
  <si>
    <t xml:space="preserve">II - Аkcije stranih izdavalaca</t>
  </si>
  <si>
    <t xml:space="preserve">Б. OBVEZNICE I DRUGE DUŽNIČKE HARTIJE OD VRIJEDNOSTI</t>
  </si>
  <si>
    <t xml:space="preserve">Obveznice i druge dužničke hartije od vrijednosti domaćih izdavalaca</t>
  </si>
  <si>
    <t xml:space="preserve">Državne obveznice</t>
  </si>
  <si>
    <t xml:space="preserve">Obveznice jedinica teritorijalne autonomije i lokalne samoprave i obveznice drugih pravnih lica izdate uz garanciju Vlade RS</t>
  </si>
  <si>
    <t xml:space="preserve">Depozitne potvrde, komercijalni zapisi, obveznice i druge dužničke HOV</t>
  </si>
  <si>
    <t xml:space="preserve">Obveznice ostalih pravnih lica</t>
  </si>
  <si>
    <t xml:space="preserve">Komercijalni zapisi ostalih parvnih lica</t>
  </si>
  <si>
    <t xml:space="preserve">Obveznice i druge dužničke hov stranih izdavalaca</t>
  </si>
  <si>
    <t xml:space="preserve">Obveznice i druge dužničke hov stranih država i centralnih banaka</t>
  </si>
  <si>
    <t xml:space="preserve">Obveznice i druge dužničke hov stranih banaka i ostalih pravnih lica</t>
  </si>
  <si>
    <t xml:space="preserve">Udjeli investicionih  fondova</t>
  </si>
  <si>
    <t xml:space="preserve">30.03.2018</t>
  </si>
  <si>
    <t xml:space="preserve">FTRP-U-A</t>
  </si>
  <si>
    <t xml:space="preserve">MMSP-U-A</t>
  </si>
  <si>
    <t xml:space="preserve">Druge hov domaćih izdavalaca</t>
  </si>
  <si>
    <t xml:space="preserve">Druge hov stranih izdavalaca</t>
  </si>
  <si>
    <t xml:space="preserve">Amortizovane obveznice i druge duž.hov</t>
  </si>
  <si>
    <t xml:space="preserve">В: UKUPNO REALIZOVANI DOBICI(GUBICI) NА HOV</t>
  </si>
  <si>
    <t xml:space="preserve">II - OTUĐENJE HARTIJA OD VRIJEDNOSTI PO DRUGOM OSNOVU, OSIM PRODAJE</t>
  </si>
  <si>
    <t xml:space="preserve">Otuđenje hov iz portfelja po drugom osnovu osim prodaje</t>
  </si>
  <si>
    <t xml:space="preserve">Realizovani dobitak(gubitak)(5-49</t>
  </si>
  <si>
    <t xml:space="preserve">АКCIЈЕ</t>
  </si>
  <si>
    <t xml:space="preserve">I - Akcije domaćih izdavalaca</t>
  </si>
  <si>
    <t xml:space="preserve">1.Redovne akcije</t>
  </si>
  <si>
    <t xml:space="preserve">2.Prioritetne akcije</t>
  </si>
  <si>
    <t xml:space="preserve">III - UKUPNO REALIZOVANI DOBICI(GUBICI) po osnovu otuđenje</t>
  </si>
  <si>
    <t xml:space="preserve">Lice sa licencom</t>
  </si>
  <si>
    <t xml:space="preserve">Cvijeta  Tomić 1252-1401</t>
  </si>
  <si>
    <t xml:space="preserve">Prilog br 10</t>
  </si>
  <si>
    <t xml:space="preserve">Izvještaj o nerealizovanim dobicima/gubicima fonda 31.03.2018.</t>
  </si>
  <si>
    <t xml:space="preserve">Dатum zadnje procjene</t>
  </si>
  <si>
    <t xml:space="preserve">Ulaganja po emitentu(naziv i oznaka HOV)</t>
  </si>
  <si>
    <t xml:space="preserve">Fer vrijednost</t>
  </si>
  <si>
    <t xml:space="preserve">Revalor.FS raspolož. Za prodaju</t>
  </si>
  <si>
    <t xml:space="preserve">Revalor.po osnovu instr.zaštite</t>
  </si>
  <si>
    <t xml:space="preserve">Nerealiz.D/G priznat kao reazultat perioda</t>
  </si>
  <si>
    <t xml:space="preserve">Neto kursne razlike na HOV</t>
  </si>
  <si>
    <t xml:space="preserve">Amortiz.diskonta FS koja se drže do roka dospjeća</t>
  </si>
  <si>
    <t xml:space="preserve">Nerealizovani D/G tekućeg perioda</t>
  </si>
  <si>
    <t xml:space="preserve">Akcije ZIF-ova</t>
  </si>
  <si>
    <t xml:space="preserve">Obveznice</t>
  </si>
  <si>
    <t xml:space="preserve">Ostali dužnički instrumenti</t>
  </si>
  <si>
    <t xml:space="preserve">Udjeli otvorenih IF-ova</t>
  </si>
  <si>
    <t xml:space="preserve">Ostale hov i derivati</t>
  </si>
  <si>
    <t xml:space="preserve">Prilog broj 11</t>
  </si>
  <si>
    <t xml:space="preserve">О TRANSAKCIJAMA SA POVEZANIM LICIMA </t>
  </si>
  <si>
    <t xml:space="preserve">na dan  31.03.2018</t>
  </si>
  <si>
    <t xml:space="preserve">I -  ULAGANJA U POVEZANA LICA </t>
  </si>
  <si>
    <t xml:space="preserve">R.br.</t>
  </si>
  <si>
    <t xml:space="preserve">Naziv povezanog lica</t>
  </si>
  <si>
    <t xml:space="preserve">Nabavna vrijednost akcija</t>
  </si>
  <si>
    <t xml:space="preserve">Fer vrijednost na dan bilansa</t>
  </si>
  <si>
    <t xml:space="preserve">Nerealizovani dobitak/gubitak</t>
  </si>
  <si>
    <t xml:space="preserve">II - PRIHODI ОD POVEZANIH LICA za period оd 01.01. dо 31.03.2018.godine</t>
  </si>
  <si>
    <t xml:space="preserve">I - Prihodi po osnovu dividendi od ulaganja u povezana lica</t>
  </si>
  <si>
    <t xml:space="preserve">Broj državnih akcija</t>
  </si>
  <si>
    <t xml:space="preserve">Dividenda / akcije</t>
  </si>
  <si>
    <t xml:space="preserve">Prihodi od dividendi</t>
  </si>
  <si>
    <t xml:space="preserve">Ukupno prihod оd divid.</t>
  </si>
  <si>
    <t xml:space="preserve">II - Prihodi pо osnovu kamata оd ulaganja u  povezana lica</t>
  </si>
  <si>
    <t xml:space="preserve">Nominalna vrijednost obveznica</t>
  </si>
  <si>
    <t xml:space="preserve">Period držanja</t>
  </si>
  <si>
    <t xml:space="preserve">Prihod od kamate</t>
  </si>
  <si>
    <t xml:space="preserve">Ukupno prihodi оd каmаtа</t>
  </si>
  <si>
    <t xml:space="preserve">III Ukupni prihodi (I+II)</t>
  </si>
  <si>
    <t xml:space="preserve">IV - ISPLATE POVEZANIM LICIMA za period 01.01.-31.03.2018.</t>
  </si>
  <si>
    <t xml:space="preserve">Prezime i ime povezanog lica</t>
  </si>
  <si>
    <t xml:space="preserve">Iznos isplate</t>
  </si>
  <si>
    <t xml:space="preserve">Svrha isplate</t>
  </si>
  <si>
    <t xml:space="preserve">Društvo z a upravljanje -</t>
  </si>
  <si>
    <t xml:space="preserve">Povizija za upravljanje</t>
  </si>
  <si>
    <t xml:space="preserve">Ukupno:</t>
  </si>
  <si>
    <t xml:space="preserve">     Cvijeta Tomić 1252-140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@"/>
    <numFmt numFmtId="169" formatCode="#,##0.000"/>
    <numFmt numFmtId="170" formatCode="0.0000"/>
    <numFmt numFmtId="171" formatCode="0.000"/>
    <numFmt numFmtId="172" formatCode="#,##0.0000"/>
    <numFmt numFmtId="173" formatCode="0.00"/>
    <numFmt numFmtId="174" formatCode="0"/>
    <numFmt numFmtId="175" formatCode="0.00000"/>
    <numFmt numFmtId="176" formatCode="#,##0.0000\ _D_i_n_."/>
    <numFmt numFmtId="177" formatCode="#,##0.00\ _D_i_n_."/>
    <numFmt numFmtId="178" formatCode="#,##0.00000"/>
    <numFmt numFmtId="179" formatCode="0.0000000"/>
    <numFmt numFmtId="180" formatCode="dd/mm/yyyy;@"/>
    <numFmt numFmtId="181" formatCode="[$-409]m/d/yyyy"/>
    <numFmt numFmtId="182" formatCode="dd/mm/yy;@"/>
    <numFmt numFmtId="183" formatCode="###,###,###,##0.00"/>
    <numFmt numFmtId="18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 Narrow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80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</font>
    <font>
      <sz val="10"/>
      <color rgb="FF000000"/>
      <name val="Arial Narrow"/>
      <family val="2"/>
      <charset val="238"/>
    </font>
    <font>
      <sz val="10"/>
      <color rgb="FF333333"/>
      <name val="Tahoma"/>
      <family val="2"/>
    </font>
    <font>
      <b val="true"/>
      <u val="single"/>
      <sz val="10"/>
      <name val="Times New Roman"/>
      <family val="1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_ису" xfId="22"/>
    <cellStyle name="S2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8.41"/>
    <col collapsed="false" customWidth="true" hidden="false" outlineLevel="0" max="3" min="3" style="1" width="5.99"/>
    <col collapsed="false" customWidth="true" hidden="false" outlineLevel="0" max="5" min="4" style="1" width="12.42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2" width="17.42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  <c r="E1" s="7" t="s">
        <v>1</v>
      </c>
    </row>
    <row r="2" customFormat="false" ht="12.75" hidden="false" customHeight="false" outlineLevel="0" collapsed="false">
      <c r="A2" s="3" t="s">
        <v>2</v>
      </c>
      <c r="B2" s="4"/>
      <c r="C2" s="5"/>
      <c r="D2" s="6"/>
    </row>
    <row r="3" customFormat="false" ht="12.75" hidden="false" customHeight="false" outlineLevel="0" collapsed="false">
      <c r="A3" s="3" t="s">
        <v>3</v>
      </c>
      <c r="B3" s="4"/>
      <c r="C3" s="5"/>
      <c r="D3" s="8"/>
    </row>
    <row r="4" customFormat="false" ht="12.75" hidden="false" customHeight="false" outlineLevel="0" collapsed="false">
      <c r="A4" s="1" t="s">
        <v>4</v>
      </c>
      <c r="C4" s="5"/>
      <c r="D4" s="8"/>
    </row>
    <row r="5" customFormat="false" ht="12.75" hidden="false" customHeight="false" outlineLevel="0" collapsed="false">
      <c r="A5" s="1" t="s">
        <v>5</v>
      </c>
      <c r="C5" s="5"/>
      <c r="D5" s="8"/>
    </row>
    <row r="6" customFormat="false" ht="12.75" hidden="false" customHeight="false" outlineLevel="0" collapsed="false">
      <c r="A6" s="3" t="s">
        <v>6</v>
      </c>
      <c r="B6" s="4"/>
      <c r="C6" s="5"/>
      <c r="D6" s="6"/>
    </row>
    <row r="7" customFormat="false" ht="12.75" hidden="false" customHeight="false" outlineLevel="0" collapsed="false">
      <c r="B7" s="9"/>
      <c r="E7" s="7"/>
    </row>
    <row r="8" customFormat="false" ht="12.75" hidden="false" customHeight="true" outlineLevel="0" collapsed="false">
      <c r="A8" s="10" t="s">
        <v>7</v>
      </c>
      <c r="B8" s="10"/>
      <c r="C8" s="10"/>
      <c r="D8" s="10"/>
      <c r="E8" s="10"/>
    </row>
    <row r="9" customFormat="false" ht="14.25" hidden="false" customHeight="true" outlineLevel="0" collapsed="false">
      <c r="A9" s="10" t="s">
        <v>8</v>
      </c>
      <c r="B9" s="10"/>
      <c r="C9" s="10"/>
      <c r="D9" s="10"/>
      <c r="E9" s="10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</row>
    <row r="11" customFormat="false" ht="12.75" hidden="false" customHeight="false" outlineLevel="0" collapsed="false">
      <c r="E11" s="7" t="s">
        <v>10</v>
      </c>
    </row>
    <row r="12" customFormat="false" ht="25.5" hidden="false" customHeight="true" outlineLevel="0" collapsed="false">
      <c r="A12" s="11" t="s">
        <v>11</v>
      </c>
      <c r="B12" s="11" t="s">
        <v>12</v>
      </c>
      <c r="C12" s="12" t="s">
        <v>13</v>
      </c>
      <c r="D12" s="13" t="s">
        <v>14</v>
      </c>
      <c r="E12" s="11" t="s">
        <v>15</v>
      </c>
    </row>
    <row r="13" customFormat="false" ht="12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5</v>
      </c>
      <c r="E13" s="14" t="n">
        <v>6</v>
      </c>
      <c r="I13" s="2"/>
    </row>
    <row r="14" customFormat="false" ht="12.75" hidden="false" customHeight="false" outlineLevel="0" collapsed="false">
      <c r="A14" s="15"/>
      <c r="B14" s="15" t="s">
        <v>16</v>
      </c>
      <c r="C14" s="16" t="s">
        <v>17</v>
      </c>
      <c r="D14" s="17" t="n">
        <v>4576160</v>
      </c>
      <c r="E14" s="17" t="n">
        <v>4813612</v>
      </c>
      <c r="I14" s="2"/>
    </row>
    <row r="15" customFormat="false" ht="12.75" hidden="false" customHeight="false" outlineLevel="0" collapsed="false">
      <c r="A15" s="14" t="s">
        <v>18</v>
      </c>
      <c r="B15" s="18" t="s">
        <v>19</v>
      </c>
      <c r="C15" s="16" t="s">
        <v>20</v>
      </c>
      <c r="D15" s="17" t="n">
        <v>356557</v>
      </c>
      <c r="E15" s="17" t="n">
        <v>291007</v>
      </c>
      <c r="I15" s="2"/>
    </row>
    <row r="16" customFormat="false" ht="12.75" hidden="false" customHeight="false" outlineLevel="0" collapsed="false">
      <c r="A16" s="19"/>
      <c r="B16" s="18" t="s">
        <v>21</v>
      </c>
      <c r="C16" s="16" t="s">
        <v>22</v>
      </c>
      <c r="D16" s="17" t="n">
        <v>3986382</v>
      </c>
      <c r="E16" s="17" t="n">
        <v>4496598</v>
      </c>
      <c r="G16" s="20"/>
      <c r="I16" s="2"/>
    </row>
    <row r="17" customFormat="false" ht="25.5" hidden="false" customHeight="true" outlineLevel="0" collapsed="false">
      <c r="A17" s="11" t="s">
        <v>23</v>
      </c>
      <c r="B17" s="12" t="s">
        <v>24</v>
      </c>
      <c r="C17" s="21" t="s">
        <v>25</v>
      </c>
      <c r="D17" s="17" t="n">
        <v>310347</v>
      </c>
      <c r="E17" s="17" t="n">
        <v>321454</v>
      </c>
      <c r="G17" s="20"/>
      <c r="I17" s="2"/>
    </row>
    <row r="18" customFormat="false" ht="24" hidden="false" customHeight="true" outlineLevel="0" collapsed="false">
      <c r="A18" s="22" t="s">
        <v>26</v>
      </c>
      <c r="B18" s="12" t="s">
        <v>27</v>
      </c>
      <c r="C18" s="16" t="s">
        <v>28</v>
      </c>
      <c r="D18" s="17" t="n">
        <v>3676035</v>
      </c>
      <c r="E18" s="17" t="n">
        <v>4175144</v>
      </c>
      <c r="I18" s="2"/>
    </row>
    <row r="19" customFormat="false" ht="25.5" hidden="false" customHeight="false" outlineLevel="0" collapsed="false">
      <c r="A19" s="23" t="s">
        <v>29</v>
      </c>
      <c r="B19" s="12" t="s">
        <v>30</v>
      </c>
      <c r="C19" s="21" t="s">
        <v>31</v>
      </c>
      <c r="D19" s="17"/>
      <c r="E19" s="17"/>
      <c r="I19" s="2"/>
    </row>
    <row r="20" customFormat="false" ht="12.75" hidden="false" customHeight="false" outlineLevel="0" collapsed="false">
      <c r="A20" s="22" t="s">
        <v>32</v>
      </c>
      <c r="B20" s="19" t="s">
        <v>33</v>
      </c>
      <c r="C20" s="16" t="s">
        <v>34</v>
      </c>
      <c r="D20" s="17"/>
      <c r="E20" s="17"/>
      <c r="I20" s="2"/>
    </row>
    <row r="21" customFormat="false" ht="12.75" hidden="false" customHeight="false" outlineLevel="0" collapsed="false">
      <c r="A21" s="14" t="n">
        <v>240</v>
      </c>
      <c r="B21" s="19" t="s">
        <v>35</v>
      </c>
      <c r="C21" s="16" t="s">
        <v>36</v>
      </c>
      <c r="D21" s="17"/>
      <c r="E21" s="17"/>
      <c r="I21" s="2"/>
    </row>
    <row r="22" customFormat="false" ht="12.75" hidden="false" customHeight="false" outlineLevel="0" collapsed="false">
      <c r="A22" s="19"/>
      <c r="B22" s="18" t="s">
        <v>37</v>
      </c>
      <c r="C22" s="16" t="s">
        <v>38</v>
      </c>
      <c r="D22" s="17" t="n">
        <v>232096</v>
      </c>
      <c r="E22" s="17" t="n">
        <v>25592</v>
      </c>
    </row>
    <row r="23" customFormat="false" ht="12.75" hidden="false" customHeight="false" outlineLevel="0" collapsed="false">
      <c r="A23" s="13" t="n">
        <v>300</v>
      </c>
      <c r="B23" s="24" t="s">
        <v>39</v>
      </c>
      <c r="C23" s="16" t="s">
        <v>40</v>
      </c>
      <c r="D23" s="17" t="n">
        <v>232079</v>
      </c>
      <c r="E23" s="17"/>
    </row>
    <row r="24" customFormat="false" ht="12.75" hidden="false" customHeight="false" outlineLevel="0" collapsed="false">
      <c r="A24" s="14" t="n">
        <v>301</v>
      </c>
      <c r="B24" s="19" t="s">
        <v>41</v>
      </c>
      <c r="C24" s="16" t="s">
        <v>42</v>
      </c>
      <c r="D24" s="17"/>
      <c r="E24" s="17"/>
    </row>
    <row r="25" customFormat="false" ht="12.75" hidden="false" customHeight="false" outlineLevel="0" collapsed="false">
      <c r="A25" s="14" t="n">
        <v>302</v>
      </c>
      <c r="B25" s="19" t="s">
        <v>43</v>
      </c>
      <c r="C25" s="16" t="s">
        <v>44</v>
      </c>
      <c r="D25" s="17"/>
      <c r="E25" s="17" t="n">
        <v>25579</v>
      </c>
    </row>
    <row r="26" customFormat="false" ht="12.75" hidden="false" customHeight="false" outlineLevel="0" collapsed="false">
      <c r="A26" s="14" t="n">
        <v>303</v>
      </c>
      <c r="B26" s="19" t="s">
        <v>45</v>
      </c>
      <c r="C26" s="16" t="s">
        <v>46</v>
      </c>
      <c r="D26" s="17"/>
      <c r="E26" s="17"/>
      <c r="I26" s="2"/>
    </row>
    <row r="27" customFormat="false" ht="12.75" hidden="false" customHeight="false" outlineLevel="0" collapsed="false">
      <c r="A27" s="14" t="n">
        <v>309</v>
      </c>
      <c r="B27" s="19" t="s">
        <v>47</v>
      </c>
      <c r="C27" s="16" t="s">
        <v>48</v>
      </c>
      <c r="D27" s="17"/>
      <c r="E27" s="17"/>
    </row>
    <row r="28" customFormat="false" ht="12.75" hidden="false" customHeight="false" outlineLevel="0" collapsed="false">
      <c r="A28" s="14" t="s">
        <v>49</v>
      </c>
      <c r="B28" s="19" t="s">
        <v>50</v>
      </c>
      <c r="C28" s="16" t="s">
        <v>51</v>
      </c>
      <c r="D28" s="17" t="n">
        <v>17</v>
      </c>
      <c r="E28" s="17" t="n">
        <v>13</v>
      </c>
    </row>
    <row r="29" customFormat="false" ht="12.75" hidden="false" customHeight="false" outlineLevel="0" collapsed="false">
      <c r="A29" s="14" t="n">
        <v>320</v>
      </c>
      <c r="B29" s="18" t="s">
        <v>52</v>
      </c>
      <c r="C29" s="16" t="s">
        <v>53</v>
      </c>
      <c r="D29" s="17"/>
      <c r="E29" s="17"/>
    </row>
    <row r="30" customFormat="false" ht="12.75" hidden="false" customHeight="false" outlineLevel="0" collapsed="false">
      <c r="A30" s="14" t="n">
        <v>33</v>
      </c>
      <c r="B30" s="18" t="s">
        <v>54</v>
      </c>
      <c r="C30" s="16" t="s">
        <v>55</v>
      </c>
      <c r="D30" s="17" t="n">
        <v>1125</v>
      </c>
      <c r="E30" s="17" t="n">
        <v>415</v>
      </c>
    </row>
    <row r="31" customFormat="false" ht="12.75" hidden="false" customHeight="false" outlineLevel="0" collapsed="false">
      <c r="A31" s="15"/>
      <c r="B31" s="18" t="s">
        <v>56</v>
      </c>
      <c r="C31" s="16" t="s">
        <v>57</v>
      </c>
      <c r="D31" s="17" t="n">
        <v>7801</v>
      </c>
      <c r="E31" s="17" t="n">
        <v>5055</v>
      </c>
    </row>
    <row r="32" customFormat="false" ht="12.75" hidden="false" customHeight="false" outlineLevel="0" collapsed="false">
      <c r="A32" s="14" t="n">
        <v>40</v>
      </c>
      <c r="B32" s="18" t="s">
        <v>58</v>
      </c>
      <c r="C32" s="16" t="s">
        <v>59</v>
      </c>
      <c r="D32" s="17" t="n">
        <v>0</v>
      </c>
      <c r="E32" s="17" t="n">
        <v>0</v>
      </c>
    </row>
    <row r="33" customFormat="false" ht="12.75" hidden="false" customHeight="false" outlineLevel="0" collapsed="false">
      <c r="A33" s="14" t="n">
        <v>400.401</v>
      </c>
      <c r="B33" s="19" t="s">
        <v>60</v>
      </c>
      <c r="C33" s="16" t="s">
        <v>61</v>
      </c>
      <c r="D33" s="17"/>
      <c r="E33" s="17"/>
    </row>
    <row r="34" customFormat="false" ht="12.75" hidden="false" customHeight="false" outlineLevel="0" collapsed="false">
      <c r="A34" s="14" t="n">
        <v>402</v>
      </c>
      <c r="B34" s="19" t="s">
        <v>62</v>
      </c>
      <c r="C34" s="16" t="s">
        <v>63</v>
      </c>
      <c r="D34" s="17"/>
      <c r="E34" s="17"/>
    </row>
    <row r="35" customFormat="false" ht="12.75" hidden="false" customHeight="false" outlineLevel="0" collapsed="false">
      <c r="A35" s="14" t="n">
        <v>403</v>
      </c>
      <c r="B35" s="19" t="s">
        <v>64</v>
      </c>
      <c r="C35" s="16" t="s">
        <v>65</v>
      </c>
      <c r="D35" s="17"/>
      <c r="E35" s="17"/>
    </row>
    <row r="36" customFormat="false" ht="12.75" hidden="false" customHeight="false" outlineLevel="0" collapsed="false">
      <c r="A36" s="14" t="n">
        <v>41</v>
      </c>
      <c r="B36" s="18" t="s">
        <v>66</v>
      </c>
      <c r="C36" s="16" t="s">
        <v>67</v>
      </c>
      <c r="D36" s="17" t="n">
        <v>2500</v>
      </c>
      <c r="E36" s="17" t="n">
        <v>116</v>
      </c>
    </row>
    <row r="37" customFormat="false" ht="12.75" hidden="false" customHeight="false" outlineLevel="0" collapsed="false">
      <c r="A37" s="14" t="n">
        <v>410</v>
      </c>
      <c r="B37" s="19" t="s">
        <v>68</v>
      </c>
      <c r="C37" s="16" t="s">
        <v>69</v>
      </c>
      <c r="D37" s="17"/>
      <c r="E37" s="17"/>
    </row>
    <row r="38" customFormat="false" ht="12.75" hidden="false" customHeight="false" outlineLevel="0" collapsed="false">
      <c r="A38" s="14" t="n">
        <v>413</v>
      </c>
      <c r="B38" s="19" t="s">
        <v>70</v>
      </c>
      <c r="C38" s="16" t="s">
        <v>71</v>
      </c>
      <c r="D38" s="17"/>
      <c r="E38" s="17"/>
    </row>
    <row r="39" customFormat="false" ht="12.75" hidden="false" customHeight="false" outlineLevel="0" collapsed="false">
      <c r="A39" s="14" t="n">
        <v>414</v>
      </c>
      <c r="B39" s="19" t="s">
        <v>72</v>
      </c>
      <c r="C39" s="16" t="s">
        <v>73</v>
      </c>
      <c r="D39" s="17"/>
      <c r="E39" s="17"/>
    </row>
    <row r="40" customFormat="false" ht="12.75" hidden="false" customHeight="false" outlineLevel="0" collapsed="false">
      <c r="A40" s="14" t="n">
        <v>415</v>
      </c>
      <c r="B40" s="19" t="s">
        <v>74</v>
      </c>
      <c r="C40" s="16" t="s">
        <v>75</v>
      </c>
      <c r="D40" s="17"/>
      <c r="E40" s="17"/>
    </row>
    <row r="41" customFormat="false" ht="25.5" hidden="false" customHeight="false" outlineLevel="0" collapsed="false">
      <c r="A41" s="22" t="s">
        <v>76</v>
      </c>
      <c r="B41" s="19" t="s">
        <v>77</v>
      </c>
      <c r="C41" s="16" t="s">
        <v>78</v>
      </c>
      <c r="D41" s="17" t="n">
        <v>2500</v>
      </c>
      <c r="E41" s="17" t="n">
        <v>116</v>
      </c>
    </row>
    <row r="42" customFormat="false" ht="12.75" hidden="false" customHeight="false" outlineLevel="0" collapsed="false">
      <c r="A42" s="14" t="n">
        <v>42</v>
      </c>
      <c r="B42" s="18" t="s">
        <v>79</v>
      </c>
      <c r="C42" s="16" t="s">
        <v>80</v>
      </c>
      <c r="D42" s="17" t="n">
        <v>4983</v>
      </c>
      <c r="E42" s="17" t="n">
        <v>4621</v>
      </c>
    </row>
    <row r="43" customFormat="false" ht="25.5" hidden="false" customHeight="false" outlineLevel="0" collapsed="false">
      <c r="A43" s="22" t="s">
        <v>81</v>
      </c>
      <c r="B43" s="19" t="s">
        <v>82</v>
      </c>
      <c r="C43" s="16" t="s">
        <v>83</v>
      </c>
      <c r="D43" s="17" t="n">
        <v>4983</v>
      </c>
      <c r="E43" s="17" t="n">
        <v>4621</v>
      </c>
    </row>
    <row r="44" customFormat="false" ht="12.75" hidden="false" customHeight="false" outlineLevel="0" collapsed="false">
      <c r="A44" s="14" t="n">
        <v>422</v>
      </c>
      <c r="B44" s="19" t="s">
        <v>84</v>
      </c>
      <c r="C44" s="16" t="s">
        <v>85</v>
      </c>
      <c r="D44" s="17"/>
      <c r="E44" s="17"/>
    </row>
    <row r="45" customFormat="false" ht="12.75" hidden="false" customHeight="false" outlineLevel="0" collapsed="false">
      <c r="A45" s="14" t="n">
        <v>43</v>
      </c>
      <c r="B45" s="18" t="s">
        <v>86</v>
      </c>
      <c r="C45" s="16" t="s">
        <v>87</v>
      </c>
      <c r="D45" s="17" t="n">
        <v>0</v>
      </c>
      <c r="E45" s="17" t="n">
        <v>0</v>
      </c>
    </row>
    <row r="46" customFormat="false" ht="12.75" hidden="false" customHeight="false" outlineLevel="0" collapsed="false">
      <c r="A46" s="14" t="n">
        <v>430</v>
      </c>
      <c r="B46" s="19" t="s">
        <v>88</v>
      </c>
      <c r="C46" s="16" t="s">
        <v>89</v>
      </c>
      <c r="D46" s="17"/>
      <c r="E46" s="17"/>
    </row>
    <row r="47" customFormat="false" ht="12.75" hidden="false" customHeight="false" outlineLevel="0" collapsed="false">
      <c r="A47" s="14" t="n">
        <v>431.439</v>
      </c>
      <c r="B47" s="19" t="s">
        <v>90</v>
      </c>
      <c r="C47" s="16" t="s">
        <v>91</v>
      </c>
      <c r="D47" s="17"/>
      <c r="E47" s="17"/>
    </row>
    <row r="48" customFormat="false" ht="12.75" hidden="false" customHeight="false" outlineLevel="0" collapsed="false">
      <c r="A48" s="14" t="n">
        <v>44</v>
      </c>
      <c r="B48" s="18" t="s">
        <v>92</v>
      </c>
      <c r="C48" s="16" t="s">
        <v>93</v>
      </c>
      <c r="D48" s="17" t="n">
        <v>0</v>
      </c>
      <c r="E48" s="17" t="n">
        <v>0</v>
      </c>
    </row>
    <row r="49" customFormat="false" ht="12.75" hidden="false" customHeight="false" outlineLevel="0" collapsed="false">
      <c r="A49" s="14" t="n">
        <v>440.441</v>
      </c>
      <c r="B49" s="19" t="s">
        <v>94</v>
      </c>
      <c r="C49" s="16" t="s">
        <v>95</v>
      </c>
      <c r="D49" s="17"/>
      <c r="E49" s="17"/>
    </row>
    <row r="50" customFormat="false" ht="12.75" hidden="false" customHeight="false" outlineLevel="0" collapsed="false">
      <c r="A50" s="14" t="n">
        <v>449</v>
      </c>
      <c r="B50" s="19" t="s">
        <v>96</v>
      </c>
      <c r="C50" s="16" t="s">
        <v>97</v>
      </c>
      <c r="D50" s="17"/>
      <c r="E50" s="17"/>
    </row>
    <row r="51" customFormat="false" ht="12.75" hidden="false" customHeight="false" outlineLevel="0" collapsed="false">
      <c r="A51" s="14" t="n">
        <v>450</v>
      </c>
      <c r="B51" s="18" t="s">
        <v>98</v>
      </c>
      <c r="C51" s="16" t="s">
        <v>99</v>
      </c>
      <c r="D51" s="17" t="n">
        <v>318</v>
      </c>
      <c r="E51" s="17" t="n">
        <v>318</v>
      </c>
    </row>
    <row r="52" customFormat="false" ht="12.75" hidden="false" customHeight="false" outlineLevel="0" collapsed="false">
      <c r="A52" s="13" t="n">
        <v>460</v>
      </c>
      <c r="B52" s="25" t="s">
        <v>100</v>
      </c>
      <c r="C52" s="16" t="s">
        <v>101</v>
      </c>
      <c r="D52" s="17"/>
      <c r="E52" s="17"/>
    </row>
    <row r="53" customFormat="false" ht="12.75" hidden="false" customHeight="false" outlineLevel="0" collapsed="false">
      <c r="A53" s="14" t="n">
        <v>47</v>
      </c>
      <c r="B53" s="18" t="s">
        <v>102</v>
      </c>
      <c r="C53" s="16" t="s">
        <v>103</v>
      </c>
      <c r="D53" s="17"/>
      <c r="E53" s="17"/>
    </row>
    <row r="54" customFormat="false" ht="12.75" hidden="false" customHeight="false" outlineLevel="0" collapsed="false">
      <c r="A54" s="13" t="n">
        <v>48</v>
      </c>
      <c r="B54" s="25" t="s">
        <v>104</v>
      </c>
      <c r="C54" s="16" t="s">
        <v>105</v>
      </c>
      <c r="D54" s="26"/>
      <c r="E54" s="26"/>
    </row>
    <row r="55" customFormat="false" ht="12.75" hidden="false" customHeight="false" outlineLevel="0" collapsed="false">
      <c r="A55" s="13"/>
      <c r="B55" s="25" t="s">
        <v>106</v>
      </c>
      <c r="C55" s="16" t="s">
        <v>107</v>
      </c>
      <c r="D55" s="26" t="n">
        <v>4568359</v>
      </c>
      <c r="E55" s="26" t="n">
        <v>4808557</v>
      </c>
      <c r="G55" s="27"/>
    </row>
    <row r="56" customFormat="false" ht="12.75" hidden="false" customHeight="false" outlineLevel="0" collapsed="false">
      <c r="A56" s="13"/>
      <c r="B56" s="25" t="s">
        <v>108</v>
      </c>
      <c r="C56" s="16" t="s">
        <v>109</v>
      </c>
      <c r="D56" s="26" t="n">
        <v>4568359</v>
      </c>
      <c r="E56" s="26" t="n">
        <v>4808557</v>
      </c>
      <c r="G56" s="27"/>
    </row>
    <row r="57" customFormat="false" ht="12.75" hidden="false" customHeight="false" outlineLevel="0" collapsed="false">
      <c r="A57" s="13" t="n">
        <v>51</v>
      </c>
      <c r="B57" s="25" t="s">
        <v>110</v>
      </c>
      <c r="C57" s="16" t="s">
        <v>111</v>
      </c>
      <c r="D57" s="26" t="n">
        <v>96036412</v>
      </c>
      <c r="E57" s="26" t="n">
        <v>96036412</v>
      </c>
      <c r="G57" s="27"/>
    </row>
    <row r="58" customFormat="false" ht="12.75" hidden="false" customHeight="false" outlineLevel="0" collapsed="false">
      <c r="A58" s="13" t="n">
        <v>510</v>
      </c>
      <c r="B58" s="24" t="s">
        <v>112</v>
      </c>
      <c r="C58" s="16" t="s">
        <v>113</v>
      </c>
      <c r="D58" s="17" t="n">
        <v>96036412</v>
      </c>
      <c r="E58" s="17" t="n">
        <v>96036412</v>
      </c>
    </row>
    <row r="59" customFormat="false" ht="12.75" hidden="false" customHeight="false" outlineLevel="0" collapsed="false">
      <c r="A59" s="13" t="n">
        <v>512</v>
      </c>
      <c r="B59" s="24" t="s">
        <v>114</v>
      </c>
      <c r="C59" s="16" t="s">
        <v>115</v>
      </c>
      <c r="D59" s="17"/>
      <c r="E59" s="17"/>
      <c r="G59" s="27"/>
    </row>
    <row r="60" customFormat="false" ht="25.5" hidden="false" customHeight="false" outlineLevel="0" collapsed="false">
      <c r="A60" s="11" t="n">
        <v>513</v>
      </c>
      <c r="B60" s="12" t="s">
        <v>116</v>
      </c>
      <c r="C60" s="16" t="s">
        <v>117</v>
      </c>
      <c r="D60" s="17"/>
      <c r="E60" s="17"/>
      <c r="G60" s="27"/>
    </row>
    <row r="61" customFormat="false" ht="12.75" hidden="false" customHeight="false" outlineLevel="0" collapsed="false">
      <c r="A61" s="14" t="n">
        <v>52</v>
      </c>
      <c r="B61" s="18" t="s">
        <v>118</v>
      </c>
      <c r="C61" s="16" t="s">
        <v>119</v>
      </c>
      <c r="D61" s="17" t="n">
        <v>357037</v>
      </c>
      <c r="E61" s="17" t="n">
        <v>357037</v>
      </c>
      <c r="G61" s="27"/>
    </row>
    <row r="62" customFormat="false" ht="12.75" hidden="false" customHeight="false" outlineLevel="0" collapsed="false">
      <c r="A62" s="14" t="n">
        <v>520</v>
      </c>
      <c r="B62" s="19" t="s">
        <v>120</v>
      </c>
      <c r="C62" s="16" t="s">
        <v>121</v>
      </c>
      <c r="D62" s="17" t="n">
        <v>357037</v>
      </c>
      <c r="E62" s="17" t="n">
        <v>357037</v>
      </c>
    </row>
    <row r="63" customFormat="false" ht="12.75" hidden="false" customHeight="false" outlineLevel="0" collapsed="false">
      <c r="A63" s="14" t="n">
        <v>521</v>
      </c>
      <c r="B63" s="19" t="s">
        <v>122</v>
      </c>
      <c r="C63" s="16" t="s">
        <v>123</v>
      </c>
      <c r="D63" s="17"/>
      <c r="E63" s="17"/>
    </row>
    <row r="64" customFormat="false" ht="12.75" hidden="false" customHeight="false" outlineLevel="0" collapsed="false">
      <c r="A64" s="14" t="n">
        <v>53</v>
      </c>
      <c r="B64" s="18" t="s">
        <v>124</v>
      </c>
      <c r="C64" s="16" t="s">
        <v>125</v>
      </c>
      <c r="D64" s="17" t="n">
        <v>-31716747</v>
      </c>
      <c r="E64" s="17" t="n">
        <v>-31778230</v>
      </c>
    </row>
    <row r="65" customFormat="false" ht="25.5" hidden="false" customHeight="false" outlineLevel="0" collapsed="false">
      <c r="A65" s="14" t="n">
        <v>530</v>
      </c>
      <c r="B65" s="28" t="s">
        <v>126</v>
      </c>
      <c r="C65" s="16" t="s">
        <v>127</v>
      </c>
      <c r="D65" s="17" t="n">
        <v>-31716747</v>
      </c>
      <c r="E65" s="17" t="n">
        <v>-31778230</v>
      </c>
    </row>
    <row r="66" customFormat="false" ht="12.75" hidden="false" customHeight="false" outlineLevel="0" collapsed="false">
      <c r="A66" s="14" t="n">
        <v>531</v>
      </c>
      <c r="B66" s="28" t="s">
        <v>128</v>
      </c>
      <c r="C66" s="16" t="s">
        <v>129</v>
      </c>
      <c r="D66" s="17"/>
      <c r="E66" s="17"/>
    </row>
    <row r="67" customFormat="false" ht="12.75" hidden="false" customHeight="false" outlineLevel="0" collapsed="false">
      <c r="A67" s="14" t="n">
        <v>532</v>
      </c>
      <c r="B67" s="19" t="s">
        <v>130</v>
      </c>
      <c r="C67" s="16" t="s">
        <v>131</v>
      </c>
      <c r="D67" s="17"/>
      <c r="E67" s="17"/>
    </row>
    <row r="68" customFormat="false" ht="12.75" hidden="false" customHeight="false" outlineLevel="0" collapsed="false">
      <c r="A68" s="14" t="n">
        <v>54</v>
      </c>
      <c r="B68" s="18" t="s">
        <v>132</v>
      </c>
      <c r="C68" s="16" t="s">
        <v>133</v>
      </c>
      <c r="D68" s="17"/>
      <c r="E68" s="17"/>
    </row>
    <row r="69" customFormat="false" ht="12.75" hidden="false" customHeight="false" outlineLevel="0" collapsed="false">
      <c r="A69" s="14" t="n">
        <v>55</v>
      </c>
      <c r="B69" s="18" t="s">
        <v>134</v>
      </c>
      <c r="C69" s="16" t="s">
        <v>135</v>
      </c>
      <c r="D69" s="17" t="n">
        <v>0</v>
      </c>
      <c r="E69" s="17" t="n">
        <v>0</v>
      </c>
    </row>
    <row r="70" customFormat="false" ht="12.75" hidden="false" customHeight="false" outlineLevel="0" collapsed="false">
      <c r="A70" s="14" t="n">
        <v>550</v>
      </c>
      <c r="B70" s="19" t="s">
        <v>136</v>
      </c>
      <c r="C70" s="16" t="s">
        <v>137</v>
      </c>
      <c r="D70" s="17"/>
      <c r="E70" s="17"/>
    </row>
    <row r="71" customFormat="false" ht="12.75" hidden="false" customHeight="false" outlineLevel="0" collapsed="false">
      <c r="A71" s="14" t="n">
        <v>551</v>
      </c>
      <c r="B71" s="19" t="s">
        <v>138</v>
      </c>
      <c r="C71" s="16" t="s">
        <v>139</v>
      </c>
      <c r="D71" s="17"/>
      <c r="E71" s="17"/>
    </row>
    <row r="72" customFormat="false" ht="12.75" hidden="false" customHeight="false" outlineLevel="0" collapsed="false">
      <c r="A72" s="14" t="n">
        <v>56</v>
      </c>
      <c r="B72" s="18" t="s">
        <v>140</v>
      </c>
      <c r="C72" s="16" t="s">
        <v>141</v>
      </c>
      <c r="D72" s="17" t="n">
        <v>59696056</v>
      </c>
      <c r="E72" s="17" t="n">
        <v>59405483</v>
      </c>
    </row>
    <row r="73" customFormat="false" ht="12.75" hidden="false" customHeight="false" outlineLevel="0" collapsed="false">
      <c r="A73" s="14" t="n">
        <v>560</v>
      </c>
      <c r="B73" s="19" t="s">
        <v>142</v>
      </c>
      <c r="C73" s="16" t="s">
        <v>143</v>
      </c>
      <c r="D73" s="17" t="n">
        <v>59405483</v>
      </c>
      <c r="E73" s="17" t="n">
        <v>56264577</v>
      </c>
    </row>
    <row r="74" customFormat="false" ht="12.75" hidden="false" customHeight="false" outlineLevel="0" collapsed="false">
      <c r="A74" s="14" t="n">
        <v>561</v>
      </c>
      <c r="B74" s="19" t="s">
        <v>144</v>
      </c>
      <c r="C74" s="16" t="s">
        <v>145</v>
      </c>
      <c r="D74" s="17" t="n">
        <v>290573</v>
      </c>
      <c r="E74" s="17" t="n">
        <v>3140906</v>
      </c>
    </row>
    <row r="75" customFormat="false" ht="12.75" hidden="false" customHeight="false" outlineLevel="0" collapsed="false">
      <c r="A75" s="14" t="n">
        <v>57</v>
      </c>
      <c r="B75" s="18" t="s">
        <v>146</v>
      </c>
      <c r="C75" s="16" t="s">
        <v>147</v>
      </c>
      <c r="D75" s="17" t="n">
        <v>-412287</v>
      </c>
      <c r="E75" s="17" t="n">
        <v>-401179</v>
      </c>
    </row>
    <row r="76" customFormat="false" ht="25.5" hidden="false" customHeight="false" outlineLevel="0" collapsed="false">
      <c r="A76" s="14" t="n">
        <v>570</v>
      </c>
      <c r="B76" s="28" t="s">
        <v>148</v>
      </c>
      <c r="C76" s="16" t="s">
        <v>149</v>
      </c>
      <c r="D76" s="29" t="n">
        <v>4666</v>
      </c>
      <c r="E76" s="17" t="n">
        <v>0</v>
      </c>
      <c r="G76" s="27"/>
    </row>
    <row r="77" customFormat="false" ht="25.5" hidden="false" customHeight="false" outlineLevel="0" collapsed="false">
      <c r="A77" s="14" t="n">
        <v>571</v>
      </c>
      <c r="B77" s="28" t="s">
        <v>150</v>
      </c>
      <c r="C77" s="16" t="s">
        <v>151</v>
      </c>
      <c r="D77" s="29" t="n">
        <v>416953</v>
      </c>
      <c r="E77" s="17" t="n">
        <v>401179</v>
      </c>
      <c r="G77" s="27"/>
    </row>
    <row r="78" customFormat="false" ht="12.75" hidden="false" customHeight="false" outlineLevel="0" collapsed="false">
      <c r="A78" s="14"/>
      <c r="B78" s="18" t="s">
        <v>152</v>
      </c>
      <c r="C78" s="16" t="s">
        <v>153</v>
      </c>
      <c r="D78" s="29" t="n">
        <v>1263637</v>
      </c>
      <c r="E78" s="17" t="n">
        <v>1263637</v>
      </c>
      <c r="G78" s="2"/>
      <c r="I78" s="27"/>
    </row>
    <row r="79" customFormat="false" ht="12.75" hidden="false" customHeight="false" outlineLevel="0" collapsed="false">
      <c r="A79" s="14"/>
      <c r="B79" s="18" t="s">
        <v>154</v>
      </c>
      <c r="C79" s="16" t="s">
        <v>155</v>
      </c>
      <c r="D79" s="30" t="n">
        <v>3.61524630886877</v>
      </c>
      <c r="E79" s="31" t="n">
        <v>3.80533096134412</v>
      </c>
      <c r="G79" s="27"/>
    </row>
    <row r="80" customFormat="false" ht="25.5" hidden="false" customHeight="false" outlineLevel="0" collapsed="false">
      <c r="A80" s="22"/>
      <c r="B80" s="32" t="s">
        <v>156</v>
      </c>
      <c r="C80" s="16" t="s">
        <v>157</v>
      </c>
      <c r="D80" s="33"/>
      <c r="E80" s="19"/>
    </row>
    <row r="81" customFormat="false" ht="12.75" hidden="false" customHeight="false" outlineLevel="0" collapsed="false">
      <c r="A81" s="14"/>
      <c r="B81" s="19" t="s">
        <v>158</v>
      </c>
      <c r="C81" s="16" t="s">
        <v>159</v>
      </c>
      <c r="D81" s="33"/>
      <c r="E81" s="19"/>
    </row>
    <row r="82" customFormat="false" ht="12.75" hidden="false" customHeight="false" outlineLevel="0" collapsed="false">
      <c r="D82" s="27"/>
      <c r="E82" s="27"/>
    </row>
    <row r="83" customFormat="false" ht="12.75" hidden="false" customHeight="false" outlineLevel="0" collapsed="false">
      <c r="A83" s="1" t="s">
        <v>160</v>
      </c>
      <c r="B83" s="34" t="s">
        <v>161</v>
      </c>
      <c r="C83" s="35" t="s">
        <v>162</v>
      </c>
      <c r="D83" s="35"/>
      <c r="E83" s="35"/>
    </row>
    <row r="84" customFormat="false" ht="12.75" hidden="false" customHeight="false" outlineLevel="0" collapsed="false">
      <c r="A84" s="36" t="s">
        <v>163</v>
      </c>
      <c r="B84" s="37" t="s">
        <v>164</v>
      </c>
      <c r="D84" s="38"/>
      <c r="E84" s="38"/>
    </row>
    <row r="85" customFormat="false" ht="12.75" hidden="false" customHeight="false" outlineLevel="0" collapsed="false">
      <c r="B85" s="2"/>
      <c r="G85" s="27"/>
    </row>
    <row r="86" customFormat="false" ht="12.75" hidden="false" customHeight="false" outlineLevel="0" collapsed="false">
      <c r="B86" s="2"/>
      <c r="D86" s="2"/>
      <c r="E86" s="27"/>
    </row>
  </sheetData>
  <mergeCells count="4">
    <mergeCell ref="A8:E8"/>
    <mergeCell ref="A9:E9"/>
    <mergeCell ref="A10:E10"/>
    <mergeCell ref="D84:E84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10.56"/>
    <col collapsed="false" customWidth="true" hidden="false" outlineLevel="0" max="2" min="2" style="37" width="14.7"/>
    <col collapsed="false" customWidth="true" hidden="false" outlineLevel="0" max="3" min="3" style="37" width="14.56"/>
    <col collapsed="false" customWidth="true" hidden="false" outlineLevel="0" max="4" min="4" style="37" width="13.85"/>
    <col collapsed="false" customWidth="true" hidden="false" outlineLevel="0" max="5" min="5" style="37" width="15.85"/>
    <col collapsed="false" customWidth="true" hidden="false" outlineLevel="0" max="6" min="6" style="37" width="6.99"/>
    <col collapsed="false" customWidth="true" hidden="false" outlineLevel="0" max="7" min="7" style="37" width="12.42"/>
    <col collapsed="false" customWidth="true" hidden="false" outlineLevel="0" max="8" min="8" style="37" width="7.7"/>
    <col collapsed="false" customWidth="true" hidden="false" outlineLevel="0" max="9" min="9" style="37" width="8.56"/>
    <col collapsed="false" customWidth="true" hidden="false" outlineLevel="0" max="10" min="10" style="37" width="14.28"/>
    <col collapsed="false" customWidth="false" hidden="false" outlineLevel="0" max="13" min="11" style="37" width="9.14"/>
    <col collapsed="false" customWidth="true" hidden="false" outlineLevel="0" max="14" min="14" style="37" width="15.85"/>
    <col collapsed="false" customWidth="false" hidden="false" outlineLevel="0" max="257" min="15" style="37" width="9.14"/>
  </cols>
  <sheetData>
    <row r="1" customFormat="false" ht="12.75" hidden="false" customHeight="false" outlineLevel="0" collapsed="false">
      <c r="A1" s="464" t="str">
        <f aca="false">bs!A1</f>
        <v>Naziv fonda: ZAIF u preoblikovanju "BORS INVEST FOND" а.d.Banja Luka                                                                                  </v>
      </c>
      <c r="B1" s="1"/>
      <c r="C1" s="1"/>
    </row>
    <row r="2" customFormat="false" ht="12.75" hidden="false" customHeight="false" outlineLevel="0" collapsed="false">
      <c r="A2" s="464" t="str">
        <f aca="false">bs!A2</f>
        <v>Registarski broj fonda : 07-16-409</v>
      </c>
      <c r="B2" s="1"/>
      <c r="C2" s="1"/>
      <c r="I2" s="411" t="s">
        <v>705</v>
      </c>
      <c r="J2" s="411"/>
    </row>
    <row r="3" customFormat="false" ht="12.75" hidden="false" customHeight="false" outlineLevel="0" collapsed="false">
      <c r="A3" s="464" t="str">
        <f aca="false">bs!A3</f>
        <v>Naziv društva za upravljanje fondom : DUIF "MANAGEMENT SOLUTIONS" d.o.o Banja Luka</v>
      </c>
      <c r="B3" s="1"/>
      <c r="C3" s="1"/>
    </row>
    <row r="4" customFormat="false" ht="12.75" hidden="false" customHeight="false" outlineLevel="0" collapsed="false">
      <c r="A4" s="464" t="str">
        <f aca="false">bs!A4</f>
        <v>Matični broj društva za upravljanje fondom: 11041582</v>
      </c>
      <c r="B4" s="1"/>
      <c r="C4" s="1"/>
    </row>
    <row r="5" customFormat="false" ht="12.75" hidden="false" customHeight="false" outlineLevel="0" collapsed="false">
      <c r="A5" s="464" t="str">
        <f aca="false">bs!A5</f>
        <v>JIB društva za upravljanje fondom : 4402883170003</v>
      </c>
      <c r="B5" s="1"/>
      <c r="C5" s="1"/>
    </row>
    <row r="6" customFormat="false" ht="12.75" hidden="false" customHeight="false" outlineLevel="0" collapsed="false">
      <c r="A6" s="464" t="str">
        <f aca="false">bs!A6</f>
        <v>ЈIB zatvorenog investicionog fonda : 4401653470001</v>
      </c>
    </row>
    <row r="7" customFormat="false" ht="12.75" hidden="false" customHeight="false" outlineLevel="0" collapsed="false">
      <c r="A7" s="465"/>
      <c r="B7" s="466"/>
      <c r="C7" s="466"/>
      <c r="D7" s="466"/>
      <c r="E7" s="466"/>
      <c r="F7" s="466"/>
      <c r="G7" s="466"/>
      <c r="H7" s="466"/>
      <c r="I7" s="466"/>
      <c r="J7" s="466"/>
    </row>
    <row r="8" customFormat="false" ht="12.75" hidden="false" customHeight="false" outlineLevel="0" collapsed="false">
      <c r="A8" s="465"/>
      <c r="B8" s="467" t="s">
        <v>706</v>
      </c>
      <c r="C8" s="467"/>
      <c r="D8" s="467"/>
      <c r="E8" s="467"/>
      <c r="F8" s="467"/>
      <c r="G8" s="467"/>
      <c r="H8" s="467"/>
      <c r="I8" s="467"/>
      <c r="J8" s="467"/>
    </row>
    <row r="9" customFormat="false" ht="12.75" hidden="false" customHeight="false" outlineLevel="0" collapsed="false">
      <c r="D9" s="55"/>
      <c r="J9" s="93"/>
    </row>
    <row r="10" customFormat="false" ht="87" hidden="false" customHeight="true" outlineLevel="0" collapsed="false">
      <c r="A10" s="468" t="s">
        <v>707</v>
      </c>
      <c r="B10" s="469" t="s">
        <v>708</v>
      </c>
      <c r="C10" s="469" t="s">
        <v>623</v>
      </c>
      <c r="D10" s="469" t="s">
        <v>709</v>
      </c>
      <c r="E10" s="469" t="s">
        <v>710</v>
      </c>
      <c r="F10" s="469" t="s">
        <v>711</v>
      </c>
      <c r="G10" s="469" t="s">
        <v>712</v>
      </c>
      <c r="H10" s="469" t="s">
        <v>713</v>
      </c>
      <c r="I10" s="469" t="s">
        <v>714</v>
      </c>
      <c r="J10" s="469" t="s">
        <v>715</v>
      </c>
    </row>
    <row r="11" customFormat="false" ht="16.5" hidden="false" customHeight="true" outlineLevel="0" collapsed="false">
      <c r="A11" s="468" t="n">
        <v>43190</v>
      </c>
      <c r="B11" s="131"/>
      <c r="C11" s="469"/>
      <c r="D11" s="469"/>
      <c r="E11" s="469"/>
      <c r="F11" s="469"/>
      <c r="G11" s="469"/>
      <c r="H11" s="469"/>
      <c r="I11" s="469"/>
      <c r="J11" s="469"/>
    </row>
    <row r="12" customFormat="false" ht="12.75" hidden="false" customHeight="true" outlineLevel="0" collapsed="false">
      <c r="A12" s="468"/>
      <c r="B12" s="470" t="s">
        <v>397</v>
      </c>
      <c r="C12" s="471" t="n">
        <v>81173</v>
      </c>
      <c r="D12" s="471" t="n">
        <v>0</v>
      </c>
      <c r="E12" s="472" t="n">
        <v>-81173</v>
      </c>
      <c r="F12" s="99"/>
      <c r="G12" s="99"/>
      <c r="H12" s="99"/>
      <c r="I12" s="99"/>
      <c r="J12" s="422" t="n">
        <v>-81173</v>
      </c>
    </row>
    <row r="13" customFormat="false" ht="12.75" hidden="false" customHeight="true" outlineLevel="0" collapsed="false">
      <c r="A13" s="468"/>
      <c r="B13" s="470" t="s">
        <v>399</v>
      </c>
      <c r="C13" s="471" t="n">
        <v>44804</v>
      </c>
      <c r="D13" s="471" t="n">
        <v>0</v>
      </c>
      <c r="E13" s="472" t="n">
        <v>-44804</v>
      </c>
      <c r="F13" s="99"/>
      <c r="G13" s="99"/>
      <c r="H13" s="99"/>
      <c r="I13" s="99"/>
      <c r="J13" s="422" t="n">
        <v>-44804</v>
      </c>
    </row>
    <row r="14" customFormat="false" ht="12.75" hidden="false" customHeight="true" outlineLevel="0" collapsed="false">
      <c r="A14" s="468"/>
      <c r="B14" s="470" t="s">
        <v>401</v>
      </c>
      <c r="C14" s="471" t="n">
        <v>230064</v>
      </c>
      <c r="D14" s="471" t="n">
        <v>0</v>
      </c>
      <c r="E14" s="472" t="n">
        <v>-230064</v>
      </c>
      <c r="F14" s="99"/>
      <c r="G14" s="99"/>
      <c r="H14" s="99"/>
      <c r="I14" s="99"/>
      <c r="J14" s="422" t="n">
        <v>-230064</v>
      </c>
    </row>
    <row r="15" customFormat="false" ht="12.75" hidden="false" customHeight="true" outlineLevel="0" collapsed="false">
      <c r="A15" s="468"/>
      <c r="B15" s="470" t="s">
        <v>403</v>
      </c>
      <c r="C15" s="471" t="n">
        <v>485038</v>
      </c>
      <c r="D15" s="471" t="n">
        <v>0</v>
      </c>
      <c r="E15" s="472" t="n">
        <v>-485038</v>
      </c>
      <c r="F15" s="99"/>
      <c r="G15" s="99"/>
      <c r="H15" s="99"/>
      <c r="I15" s="99"/>
      <c r="J15" s="422" t="n">
        <v>-485038</v>
      </c>
    </row>
    <row r="16" customFormat="false" ht="12.75" hidden="false" customHeight="true" outlineLevel="0" collapsed="false">
      <c r="A16" s="468"/>
      <c r="B16" s="470" t="s">
        <v>405</v>
      </c>
      <c r="C16" s="471" t="n">
        <v>74114</v>
      </c>
      <c r="D16" s="471" t="n">
        <v>0</v>
      </c>
      <c r="E16" s="472" t="n">
        <v>-74114</v>
      </c>
      <c r="F16" s="19"/>
      <c r="G16" s="473"/>
      <c r="H16" s="19"/>
      <c r="I16" s="19"/>
      <c r="J16" s="422" t="n">
        <v>-74114</v>
      </c>
    </row>
    <row r="17" customFormat="false" ht="12.75" hidden="false" customHeight="true" outlineLevel="0" collapsed="false">
      <c r="A17" s="468"/>
      <c r="B17" s="470" t="s">
        <v>407</v>
      </c>
      <c r="C17" s="471" t="n">
        <v>167808</v>
      </c>
      <c r="D17" s="471" t="n">
        <v>0</v>
      </c>
      <c r="E17" s="472" t="n">
        <v>-167808</v>
      </c>
      <c r="F17" s="19"/>
      <c r="G17" s="474"/>
      <c r="H17" s="19"/>
      <c r="I17" s="474"/>
      <c r="J17" s="422" t="n">
        <v>-167808</v>
      </c>
    </row>
    <row r="18" customFormat="false" ht="12.75" hidden="false" customHeight="true" outlineLevel="0" collapsed="false">
      <c r="A18" s="468"/>
      <c r="B18" s="470" t="s">
        <v>409</v>
      </c>
      <c r="C18" s="471" t="n">
        <v>511343</v>
      </c>
      <c r="D18" s="471" t="n">
        <v>0</v>
      </c>
      <c r="E18" s="472" t="n">
        <v>-511343</v>
      </c>
      <c r="F18" s="99"/>
      <c r="G18" s="99"/>
      <c r="H18" s="99"/>
      <c r="I18" s="99"/>
      <c r="J18" s="422" t="n">
        <v>-511343</v>
      </c>
    </row>
    <row r="19" customFormat="false" ht="12.75" hidden="false" customHeight="true" outlineLevel="0" collapsed="false">
      <c r="A19" s="468"/>
      <c r="B19" s="470" t="s">
        <v>411</v>
      </c>
      <c r="C19" s="471" t="n">
        <v>1281435</v>
      </c>
      <c r="D19" s="471" t="n">
        <v>0</v>
      </c>
      <c r="E19" s="472" t="n">
        <v>-1281435</v>
      </c>
      <c r="F19" s="99"/>
      <c r="G19" s="99"/>
      <c r="H19" s="99"/>
      <c r="I19" s="99"/>
      <c r="J19" s="422" t="n">
        <v>-1281435</v>
      </c>
    </row>
    <row r="20" customFormat="false" ht="12.75" hidden="false" customHeight="true" outlineLevel="0" collapsed="false">
      <c r="A20" s="468"/>
      <c r="B20" s="470" t="s">
        <v>413</v>
      </c>
      <c r="C20" s="471" t="n">
        <v>895656</v>
      </c>
      <c r="D20" s="471" t="n">
        <v>0</v>
      </c>
      <c r="E20" s="472" t="n">
        <v>-895656</v>
      </c>
      <c r="F20" s="99"/>
      <c r="G20" s="99"/>
      <c r="H20" s="99"/>
      <c r="I20" s="99"/>
      <c r="J20" s="422" t="n">
        <v>-895656</v>
      </c>
    </row>
    <row r="21" customFormat="false" ht="12.75" hidden="false" customHeight="true" outlineLevel="0" collapsed="false">
      <c r="A21" s="468"/>
      <c r="B21" s="470" t="s">
        <v>415</v>
      </c>
      <c r="C21" s="471" t="n">
        <v>256558.11</v>
      </c>
      <c r="D21" s="471" t="n">
        <v>428462.6</v>
      </c>
      <c r="E21" s="472" t="n">
        <v>171904.49</v>
      </c>
      <c r="F21" s="99"/>
      <c r="G21" s="99"/>
      <c r="H21" s="99"/>
      <c r="I21" s="99"/>
      <c r="J21" s="422" t="n">
        <v>171904.49</v>
      </c>
    </row>
    <row r="22" customFormat="false" ht="12.75" hidden="false" customHeight="true" outlineLevel="0" collapsed="false">
      <c r="A22" s="468"/>
      <c r="B22" s="470" t="s">
        <v>417</v>
      </c>
      <c r="C22" s="471" t="n">
        <v>45040</v>
      </c>
      <c r="D22" s="471" t="n">
        <v>28235.13</v>
      </c>
      <c r="E22" s="472" t="n">
        <v>-16804.87</v>
      </c>
      <c r="F22" s="99"/>
      <c r="G22" s="99"/>
      <c r="H22" s="99"/>
      <c r="I22" s="99"/>
      <c r="J22" s="422" t="n">
        <v>-16804.87</v>
      </c>
    </row>
    <row r="23" customFormat="false" ht="12.75" hidden="false" customHeight="true" outlineLevel="0" collapsed="false">
      <c r="A23" s="468"/>
      <c r="B23" s="470" t="s">
        <v>419</v>
      </c>
      <c r="C23" s="471" t="n">
        <v>1209712</v>
      </c>
      <c r="D23" s="471" t="n">
        <v>0</v>
      </c>
      <c r="E23" s="472" t="n">
        <v>-1209712</v>
      </c>
      <c r="F23" s="99"/>
      <c r="G23" s="99"/>
      <c r="H23" s="99"/>
      <c r="I23" s="99"/>
      <c r="J23" s="422" t="n">
        <v>-1209712</v>
      </c>
    </row>
    <row r="24" customFormat="false" ht="12.75" hidden="false" customHeight="true" outlineLevel="0" collapsed="false">
      <c r="A24" s="468"/>
      <c r="B24" s="470" t="s">
        <v>421</v>
      </c>
      <c r="C24" s="471" t="n">
        <v>62381.46</v>
      </c>
      <c r="D24" s="471" t="n">
        <v>0</v>
      </c>
      <c r="E24" s="472" t="n">
        <v>-62381.46</v>
      </c>
      <c r="F24" s="99"/>
      <c r="G24" s="99"/>
      <c r="H24" s="99"/>
      <c r="I24" s="99"/>
      <c r="J24" s="422" t="n">
        <v>-62381.46</v>
      </c>
    </row>
    <row r="25" customFormat="false" ht="12.75" hidden="false" customHeight="true" outlineLevel="0" collapsed="false">
      <c r="A25" s="468"/>
      <c r="B25" s="470" t="s">
        <v>424</v>
      </c>
      <c r="C25" s="471" t="n">
        <v>152810.92</v>
      </c>
      <c r="D25" s="471" t="n">
        <v>89036.28</v>
      </c>
      <c r="E25" s="472" t="n">
        <v>0</v>
      </c>
      <c r="F25" s="99"/>
      <c r="G25" s="422" t="n">
        <v>-2811.97</v>
      </c>
      <c r="H25" s="99"/>
      <c r="I25" s="472"/>
      <c r="J25" s="422" t="n">
        <v>-2811.97</v>
      </c>
    </row>
    <row r="26" customFormat="false" ht="12.75" hidden="false" customHeight="true" outlineLevel="0" collapsed="false">
      <c r="A26" s="468"/>
      <c r="B26" s="470" t="s">
        <v>426</v>
      </c>
      <c r="C26" s="471" t="n">
        <v>30155</v>
      </c>
      <c r="D26" s="471" t="n">
        <v>0</v>
      </c>
      <c r="E26" s="472" t="n">
        <v>-30155</v>
      </c>
      <c r="F26" s="473"/>
      <c r="G26" s="19"/>
      <c r="H26" s="19"/>
      <c r="I26" s="473"/>
      <c r="J26" s="422" t="n">
        <v>-30155</v>
      </c>
    </row>
    <row r="27" customFormat="false" ht="12.75" hidden="false" customHeight="true" outlineLevel="0" collapsed="false">
      <c r="A27" s="468"/>
      <c r="B27" s="470" t="s">
        <v>428</v>
      </c>
      <c r="C27" s="471" t="n">
        <v>41588</v>
      </c>
      <c r="D27" s="471" t="n">
        <v>0</v>
      </c>
      <c r="E27" s="472" t="n">
        <v>-41588</v>
      </c>
      <c r="F27" s="473"/>
      <c r="G27" s="474"/>
      <c r="H27" s="19"/>
      <c r="I27" s="473"/>
      <c r="J27" s="422" t="n">
        <v>-41588</v>
      </c>
    </row>
    <row r="28" customFormat="false" ht="12.75" hidden="false" customHeight="true" outlineLevel="0" collapsed="false">
      <c r="A28" s="468"/>
      <c r="B28" s="470" t="s">
        <v>430</v>
      </c>
      <c r="C28" s="471" t="n">
        <v>69383</v>
      </c>
      <c r="D28" s="471" t="n">
        <v>0</v>
      </c>
      <c r="E28" s="472" t="n">
        <v>-69383</v>
      </c>
      <c r="F28" s="99"/>
      <c r="G28" s="474"/>
      <c r="H28" s="99"/>
      <c r="I28" s="472"/>
      <c r="J28" s="422" t="n">
        <v>-69383</v>
      </c>
    </row>
    <row r="29" customFormat="false" ht="12.75" hidden="false" customHeight="true" outlineLevel="0" collapsed="false">
      <c r="A29" s="468"/>
      <c r="B29" s="470" t="s">
        <v>432</v>
      </c>
      <c r="C29" s="471" t="n">
        <v>187022.78</v>
      </c>
      <c r="D29" s="471" t="n">
        <v>23777.25</v>
      </c>
      <c r="E29" s="472" t="n">
        <v>-163245.53</v>
      </c>
      <c r="F29" s="99"/>
      <c r="G29" s="472"/>
      <c r="H29" s="99"/>
      <c r="I29" s="99"/>
      <c r="J29" s="422" t="n">
        <v>-163245.53</v>
      </c>
    </row>
    <row r="30" customFormat="false" ht="12.75" hidden="false" customHeight="true" outlineLevel="0" collapsed="false">
      <c r="A30" s="468"/>
      <c r="B30" s="470" t="s">
        <v>434</v>
      </c>
      <c r="C30" s="471" t="n">
        <v>474214.86</v>
      </c>
      <c r="D30" s="471" t="n">
        <v>30721.6</v>
      </c>
      <c r="E30" s="472" t="n">
        <v>-443493.26</v>
      </c>
      <c r="F30" s="19"/>
      <c r="G30" s="474"/>
      <c r="H30" s="19"/>
      <c r="I30" s="19"/>
      <c r="J30" s="422" t="n">
        <v>-443493.26</v>
      </c>
    </row>
    <row r="31" customFormat="false" ht="12.75" hidden="false" customHeight="true" outlineLevel="0" collapsed="false">
      <c r="A31" s="468"/>
      <c r="B31" s="470" t="s">
        <v>436</v>
      </c>
      <c r="C31" s="471" t="n">
        <v>466914.64</v>
      </c>
      <c r="D31" s="471" t="n">
        <v>46757.65</v>
      </c>
      <c r="E31" s="472" t="n">
        <v>-420156.99</v>
      </c>
      <c r="F31" s="99"/>
      <c r="G31" s="472"/>
      <c r="H31" s="99"/>
      <c r="I31" s="99"/>
      <c r="J31" s="422" t="n">
        <v>-420156.99</v>
      </c>
    </row>
    <row r="32" customFormat="false" ht="12.75" hidden="false" customHeight="true" outlineLevel="0" collapsed="false">
      <c r="A32" s="468"/>
      <c r="B32" s="470" t="s">
        <v>438</v>
      </c>
      <c r="C32" s="471" t="n">
        <v>16894.7</v>
      </c>
      <c r="D32" s="471" t="n">
        <v>563.06</v>
      </c>
      <c r="E32" s="472" t="n">
        <v>-16331.64</v>
      </c>
      <c r="F32" s="99"/>
      <c r="G32" s="99"/>
      <c r="H32" s="99"/>
      <c r="I32" s="99"/>
      <c r="J32" s="422" t="n">
        <v>-16331.64</v>
      </c>
    </row>
    <row r="33" customFormat="false" ht="12.75" hidden="false" customHeight="true" outlineLevel="0" collapsed="false">
      <c r="A33" s="468"/>
      <c r="B33" s="470" t="s">
        <v>440</v>
      </c>
      <c r="C33" s="471" t="n">
        <v>17504.96</v>
      </c>
      <c r="D33" s="471" t="n">
        <v>1519.79</v>
      </c>
      <c r="E33" s="472" t="n">
        <v>-15985.17</v>
      </c>
      <c r="F33" s="99"/>
      <c r="G33" s="472"/>
      <c r="H33" s="99"/>
      <c r="I33" s="99"/>
      <c r="J33" s="422" t="n">
        <v>-15985.17</v>
      </c>
    </row>
    <row r="34" customFormat="false" ht="12.75" hidden="false" customHeight="true" outlineLevel="0" collapsed="false">
      <c r="A34" s="468"/>
      <c r="B34" s="470" t="s">
        <v>442</v>
      </c>
      <c r="C34" s="471" t="n">
        <v>387932.34</v>
      </c>
      <c r="D34" s="471" t="n">
        <v>0</v>
      </c>
      <c r="E34" s="472" t="n">
        <v>-387932.34</v>
      </c>
      <c r="F34" s="19"/>
      <c r="G34" s="474"/>
      <c r="H34" s="19"/>
      <c r="I34" s="19"/>
      <c r="J34" s="422" t="n">
        <v>-387932.34</v>
      </c>
    </row>
    <row r="35" customFormat="false" ht="12.75" hidden="false" customHeight="true" outlineLevel="0" collapsed="false">
      <c r="A35" s="475"/>
      <c r="B35" s="470" t="s">
        <v>444</v>
      </c>
      <c r="C35" s="471" t="n">
        <v>1173904.4</v>
      </c>
      <c r="D35" s="471" t="n">
        <v>0</v>
      </c>
      <c r="E35" s="472" t="n">
        <v>-1173904.4</v>
      </c>
      <c r="F35" s="99"/>
      <c r="G35" s="472"/>
      <c r="H35" s="99"/>
      <c r="I35" s="99"/>
      <c r="J35" s="422" t="n">
        <v>-1173904.4</v>
      </c>
    </row>
    <row r="36" customFormat="false" ht="12.75" hidden="false" customHeight="true" outlineLevel="0" collapsed="false">
      <c r="A36" s="475"/>
      <c r="B36" s="470" t="s">
        <v>446</v>
      </c>
      <c r="C36" s="471" t="n">
        <v>337307</v>
      </c>
      <c r="D36" s="471" t="n">
        <v>0</v>
      </c>
      <c r="E36" s="472" t="n">
        <v>-337307</v>
      </c>
      <c r="F36" s="99"/>
      <c r="G36" s="472"/>
      <c r="H36" s="99"/>
      <c r="I36" s="99"/>
      <c r="J36" s="422" t="n">
        <v>-337307</v>
      </c>
    </row>
    <row r="37" customFormat="false" ht="12.75" hidden="false" customHeight="true" outlineLevel="0" collapsed="false">
      <c r="A37" s="475"/>
      <c r="B37" s="470" t="s">
        <v>448</v>
      </c>
      <c r="C37" s="471" t="n">
        <v>384616</v>
      </c>
      <c r="D37" s="471" t="n">
        <v>40153.91</v>
      </c>
      <c r="E37" s="472" t="n">
        <v>-344462.09</v>
      </c>
      <c r="F37" s="99"/>
      <c r="G37" s="99"/>
      <c r="H37" s="99"/>
      <c r="I37" s="99"/>
      <c r="J37" s="422" t="n">
        <v>-344462.09</v>
      </c>
    </row>
    <row r="38" customFormat="false" ht="12.75" hidden="false" customHeight="true" outlineLevel="0" collapsed="false">
      <c r="A38" s="475"/>
      <c r="B38" s="470" t="s">
        <v>450</v>
      </c>
      <c r="C38" s="471" t="n">
        <v>2752.9964</v>
      </c>
      <c r="D38" s="471" t="n">
        <v>1106.27</v>
      </c>
      <c r="E38" s="472" t="n">
        <v>-1646.7264</v>
      </c>
      <c r="F38" s="99"/>
      <c r="G38" s="99"/>
      <c r="H38" s="99"/>
      <c r="I38" s="99"/>
      <c r="J38" s="422" t="n">
        <v>-1646.7264</v>
      </c>
    </row>
    <row r="39" customFormat="false" ht="12.75" hidden="false" customHeight="true" outlineLevel="0" collapsed="false">
      <c r="A39" s="475"/>
      <c r="B39" s="470" t="s">
        <v>452</v>
      </c>
      <c r="C39" s="471" t="n">
        <v>18087</v>
      </c>
      <c r="D39" s="471" t="n">
        <v>0</v>
      </c>
      <c r="E39" s="472" t="n">
        <v>-18087</v>
      </c>
      <c r="F39" s="99"/>
      <c r="G39" s="99"/>
      <c r="H39" s="99"/>
      <c r="I39" s="99"/>
      <c r="J39" s="422" t="n">
        <v>-18087</v>
      </c>
    </row>
    <row r="40" customFormat="false" ht="12.75" hidden="false" customHeight="true" outlineLevel="0" collapsed="false">
      <c r="A40" s="475"/>
      <c r="B40" s="470" t="s">
        <v>454</v>
      </c>
      <c r="C40" s="471" t="n">
        <v>635681</v>
      </c>
      <c r="D40" s="471" t="n">
        <v>0</v>
      </c>
      <c r="E40" s="472" t="n">
        <v>-635681</v>
      </c>
      <c r="F40" s="99"/>
      <c r="G40" s="99"/>
      <c r="H40" s="99"/>
      <c r="I40" s="99"/>
      <c r="J40" s="422" t="n">
        <v>-635681</v>
      </c>
    </row>
    <row r="41" customFormat="false" ht="12.75" hidden="false" customHeight="true" outlineLevel="0" collapsed="false">
      <c r="A41" s="475"/>
      <c r="B41" s="470" t="s">
        <v>456</v>
      </c>
      <c r="C41" s="471" t="n">
        <v>68749</v>
      </c>
      <c r="D41" s="471" t="n">
        <v>35825.1</v>
      </c>
      <c r="E41" s="472" t="n">
        <v>-32923.9</v>
      </c>
      <c r="F41" s="99"/>
      <c r="G41" s="99"/>
      <c r="H41" s="99"/>
      <c r="I41" s="99"/>
      <c r="J41" s="422" t="n">
        <v>-32923.9</v>
      </c>
    </row>
    <row r="42" customFormat="false" ht="12.75" hidden="false" customHeight="true" outlineLevel="0" collapsed="false">
      <c r="A42" s="475"/>
      <c r="B42" s="470" t="s">
        <v>458</v>
      </c>
      <c r="C42" s="471" t="n">
        <v>105109.53</v>
      </c>
      <c r="D42" s="471" t="n">
        <v>17655.71</v>
      </c>
      <c r="E42" s="472" t="n">
        <v>0</v>
      </c>
      <c r="F42" s="99"/>
      <c r="G42" s="99" t="n">
        <v>-3949.31</v>
      </c>
      <c r="H42" s="99"/>
      <c r="I42" s="99"/>
      <c r="J42" s="422" t="n">
        <v>-3949.31</v>
      </c>
    </row>
    <row r="43" customFormat="false" ht="12.75" hidden="false" customHeight="true" outlineLevel="0" collapsed="false">
      <c r="A43" s="475"/>
      <c r="B43" s="470" t="s">
        <v>458</v>
      </c>
      <c r="C43" s="471" t="n">
        <v>3411631.88</v>
      </c>
      <c r="D43" s="471" t="n">
        <v>518283.37</v>
      </c>
      <c r="E43" s="472" t="n">
        <v>-2893348.51</v>
      </c>
      <c r="F43" s="19"/>
      <c r="G43" s="19"/>
      <c r="H43" s="19"/>
      <c r="I43" s="19"/>
      <c r="J43" s="422" t="n">
        <v>-2893348.51</v>
      </c>
    </row>
    <row r="44" customFormat="false" ht="12.75" hidden="false" customHeight="true" outlineLevel="0" collapsed="false">
      <c r="A44" s="475"/>
      <c r="B44" s="470" t="s">
        <v>460</v>
      </c>
      <c r="C44" s="471" t="n">
        <v>107757.9</v>
      </c>
      <c r="D44" s="471" t="n">
        <v>35163.48</v>
      </c>
      <c r="E44" s="472" t="n">
        <v>0</v>
      </c>
      <c r="F44" s="99"/>
      <c r="G44" s="422" t="n">
        <v>918.450000000004</v>
      </c>
      <c r="H44" s="99"/>
      <c r="I44" s="99"/>
      <c r="J44" s="422" t="n">
        <v>918.450000000004</v>
      </c>
    </row>
    <row r="45" customFormat="false" ht="12.75" hidden="false" customHeight="true" outlineLevel="0" collapsed="false">
      <c r="A45" s="475"/>
      <c r="B45" s="470" t="s">
        <v>460</v>
      </c>
      <c r="C45" s="471" t="n">
        <v>1032315.06</v>
      </c>
      <c r="D45" s="471" t="n">
        <v>272412.89</v>
      </c>
      <c r="E45" s="472" t="n">
        <v>-759902.17</v>
      </c>
      <c r="F45" s="99"/>
      <c r="G45" s="99"/>
      <c r="H45" s="99"/>
      <c r="I45" s="99"/>
      <c r="J45" s="422" t="n">
        <v>-759902.17</v>
      </c>
    </row>
    <row r="46" customFormat="false" ht="12.75" hidden="false" customHeight="true" outlineLevel="0" collapsed="false">
      <c r="A46" s="475"/>
      <c r="B46" s="470" t="s">
        <v>462</v>
      </c>
      <c r="C46" s="471" t="n">
        <v>3602.04</v>
      </c>
      <c r="D46" s="471" t="n">
        <v>2180</v>
      </c>
      <c r="E46" s="472" t="n">
        <v>0</v>
      </c>
      <c r="F46" s="99"/>
      <c r="G46" s="422" t="n">
        <v>270</v>
      </c>
      <c r="H46" s="99"/>
      <c r="I46" s="99"/>
      <c r="J46" s="422" t="n">
        <v>270</v>
      </c>
    </row>
    <row r="47" s="1" customFormat="true" ht="12.75" hidden="false" customHeight="true" outlineLevel="0" collapsed="false">
      <c r="A47" s="475"/>
      <c r="B47" s="470" t="s">
        <v>462</v>
      </c>
      <c r="C47" s="471" t="n">
        <v>2770230.49</v>
      </c>
      <c r="D47" s="471" t="n">
        <v>603330.48</v>
      </c>
      <c r="E47" s="472" t="n">
        <v>-2166900.01</v>
      </c>
      <c r="F47" s="99"/>
      <c r="G47" s="99"/>
      <c r="H47" s="99"/>
      <c r="I47" s="99"/>
      <c r="J47" s="422" t="n">
        <v>-2166900.01</v>
      </c>
    </row>
    <row r="48" s="1" customFormat="true" ht="12.75" hidden="false" customHeight="true" outlineLevel="0" collapsed="false">
      <c r="A48" s="475"/>
      <c r="B48" s="470" t="s">
        <v>464</v>
      </c>
      <c r="C48" s="471" t="n">
        <v>54897.63</v>
      </c>
      <c r="D48" s="471" t="n">
        <v>10401.69</v>
      </c>
      <c r="E48" s="472" t="n">
        <v>-44495.94</v>
      </c>
      <c r="F48" s="99"/>
      <c r="G48" s="422"/>
      <c r="H48" s="99"/>
      <c r="I48" s="99"/>
      <c r="J48" s="422" t="n">
        <v>-44495.94</v>
      </c>
    </row>
    <row r="49" customFormat="false" ht="12.75" hidden="false" customHeight="true" outlineLevel="0" collapsed="false">
      <c r="A49" s="475"/>
      <c r="B49" s="470" t="s">
        <v>466</v>
      </c>
      <c r="C49" s="471" t="n">
        <v>188428</v>
      </c>
      <c r="D49" s="471" t="n">
        <v>6783.41</v>
      </c>
      <c r="E49" s="472" t="n">
        <v>-181644.59</v>
      </c>
      <c r="F49" s="99"/>
      <c r="G49" s="99"/>
      <c r="H49" s="99"/>
      <c r="I49" s="99"/>
      <c r="J49" s="422" t="n">
        <v>-181644.59</v>
      </c>
    </row>
    <row r="50" customFormat="false" ht="12.75" hidden="false" customHeight="true" outlineLevel="0" collapsed="false">
      <c r="A50" s="475"/>
      <c r="B50" s="470" t="s">
        <v>468</v>
      </c>
      <c r="C50" s="471" t="n">
        <v>243916.76</v>
      </c>
      <c r="D50" s="471" t="n">
        <v>103564.38</v>
      </c>
      <c r="E50" s="472" t="n">
        <v>-140352.38</v>
      </c>
      <c r="F50" s="99"/>
      <c r="G50" s="99"/>
      <c r="H50" s="99"/>
      <c r="I50" s="99"/>
      <c r="J50" s="422" t="n">
        <v>-140352.38</v>
      </c>
    </row>
    <row r="51" customFormat="false" ht="12.75" hidden="false" customHeight="true" outlineLevel="0" collapsed="false">
      <c r="A51" s="475"/>
      <c r="B51" s="470" t="s">
        <v>470</v>
      </c>
      <c r="C51" s="471" t="n">
        <v>1800</v>
      </c>
      <c r="D51" s="471" t="n">
        <v>218.6</v>
      </c>
      <c r="E51" s="472" t="n">
        <v>-1581.4</v>
      </c>
      <c r="F51" s="99"/>
      <c r="G51" s="99"/>
      <c r="H51" s="99"/>
      <c r="I51" s="99"/>
      <c r="J51" s="422" t="n">
        <v>-1581.4</v>
      </c>
    </row>
    <row r="52" customFormat="false" ht="12.75" hidden="false" customHeight="true" outlineLevel="0" collapsed="false">
      <c r="A52" s="475"/>
      <c r="B52" s="470" t="s">
        <v>472</v>
      </c>
      <c r="C52" s="471" t="n">
        <v>1960</v>
      </c>
      <c r="D52" s="471" t="n">
        <v>104</v>
      </c>
      <c r="E52" s="472" t="n">
        <v>-1856</v>
      </c>
      <c r="F52" s="99"/>
      <c r="G52" s="99"/>
      <c r="H52" s="99"/>
      <c r="I52" s="99"/>
      <c r="J52" s="422" t="n">
        <v>-1856</v>
      </c>
    </row>
    <row r="53" s="1" customFormat="true" ht="12.75" hidden="false" customHeight="true" outlineLevel="0" collapsed="false">
      <c r="A53" s="475"/>
      <c r="B53" s="470" t="s">
        <v>474</v>
      </c>
      <c r="C53" s="471" t="n">
        <v>988574</v>
      </c>
      <c r="D53" s="471" t="n">
        <v>0</v>
      </c>
      <c r="E53" s="472" t="n">
        <v>-988574</v>
      </c>
      <c r="F53" s="99"/>
      <c r="G53" s="99"/>
      <c r="H53" s="99"/>
      <c r="I53" s="99"/>
      <c r="J53" s="422" t="n">
        <v>-988574</v>
      </c>
    </row>
    <row r="54" s="1" customFormat="true" ht="12.75" hidden="false" customHeight="true" outlineLevel="0" collapsed="false">
      <c r="A54" s="475"/>
      <c r="B54" s="470" t="s">
        <v>476</v>
      </c>
      <c r="C54" s="471" t="n">
        <v>618779.72</v>
      </c>
      <c r="D54" s="471" t="n">
        <v>321341.45</v>
      </c>
      <c r="E54" s="472" t="n">
        <v>-297438.27</v>
      </c>
      <c r="F54" s="99"/>
      <c r="G54" s="99"/>
      <c r="H54" s="99"/>
      <c r="I54" s="99"/>
      <c r="J54" s="422" t="n">
        <v>-297438.27</v>
      </c>
    </row>
    <row r="55" customFormat="false" ht="12.75" hidden="false" customHeight="true" outlineLevel="0" collapsed="false">
      <c r="A55" s="475"/>
      <c r="B55" s="470" t="s">
        <v>478</v>
      </c>
      <c r="C55" s="471" t="n">
        <v>139034</v>
      </c>
      <c r="D55" s="471" t="n">
        <v>0</v>
      </c>
      <c r="E55" s="472" t="n">
        <v>-139034</v>
      </c>
      <c r="F55" s="99"/>
      <c r="G55" s="472"/>
      <c r="H55" s="99"/>
      <c r="I55" s="99"/>
      <c r="J55" s="422" t="n">
        <v>-139034</v>
      </c>
    </row>
    <row r="56" customFormat="false" ht="12.75" hidden="false" customHeight="true" outlineLevel="0" collapsed="false">
      <c r="A56" s="475"/>
      <c r="B56" s="470" t="s">
        <v>480</v>
      </c>
      <c r="C56" s="471" t="n">
        <v>282625</v>
      </c>
      <c r="D56" s="471" t="n">
        <v>0</v>
      </c>
      <c r="E56" s="472" t="n">
        <v>-282625</v>
      </c>
      <c r="F56" s="99"/>
      <c r="G56" s="99"/>
      <c r="H56" s="99"/>
      <c r="I56" s="99"/>
      <c r="J56" s="422" t="n">
        <v>-282625</v>
      </c>
    </row>
    <row r="57" customFormat="false" ht="12.75" hidden="false" customHeight="true" outlineLevel="0" collapsed="false">
      <c r="A57" s="475"/>
      <c r="B57" s="470" t="s">
        <v>482</v>
      </c>
      <c r="C57" s="471" t="n">
        <v>365486.11</v>
      </c>
      <c r="D57" s="471" t="n">
        <v>39262.34</v>
      </c>
      <c r="E57" s="472" t="n">
        <v>-326223.77</v>
      </c>
      <c r="F57" s="99"/>
      <c r="G57" s="99"/>
      <c r="H57" s="99"/>
      <c r="I57" s="99"/>
      <c r="J57" s="422" t="n">
        <v>-326223.77</v>
      </c>
    </row>
    <row r="58" customFormat="false" ht="12.75" hidden="false" customHeight="true" outlineLevel="0" collapsed="false">
      <c r="A58" s="475"/>
      <c r="B58" s="470" t="s">
        <v>484</v>
      </c>
      <c r="C58" s="471" t="n">
        <v>11617</v>
      </c>
      <c r="D58" s="471" t="n">
        <v>6830.8</v>
      </c>
      <c r="E58" s="472" t="n">
        <v>-4786.2</v>
      </c>
      <c r="F58" s="99"/>
      <c r="G58" s="99"/>
      <c r="H58" s="99"/>
      <c r="I58" s="99"/>
      <c r="J58" s="422" t="n">
        <v>-4786.2</v>
      </c>
    </row>
    <row r="59" customFormat="false" ht="12.75" hidden="false" customHeight="true" outlineLevel="0" collapsed="false">
      <c r="A59" s="475"/>
      <c r="B59" s="470" t="s">
        <v>486</v>
      </c>
      <c r="C59" s="471" t="n">
        <v>264229</v>
      </c>
      <c r="D59" s="471" t="n">
        <v>0</v>
      </c>
      <c r="E59" s="472" t="n">
        <v>-264229</v>
      </c>
      <c r="F59" s="473"/>
      <c r="G59" s="474"/>
      <c r="H59" s="19"/>
      <c r="I59" s="473"/>
      <c r="J59" s="422" t="n">
        <v>-264229</v>
      </c>
    </row>
    <row r="60" customFormat="false" ht="12.75" hidden="false" customHeight="true" outlineLevel="0" collapsed="false">
      <c r="A60" s="475"/>
      <c r="B60" s="470" t="s">
        <v>488</v>
      </c>
      <c r="C60" s="471" t="n">
        <v>199524</v>
      </c>
      <c r="D60" s="471" t="n">
        <v>16527.12</v>
      </c>
      <c r="E60" s="472" t="n">
        <v>-182996.88</v>
      </c>
      <c r="F60" s="99"/>
      <c r="G60" s="99"/>
      <c r="H60" s="99"/>
      <c r="I60" s="99"/>
      <c r="J60" s="422" t="n">
        <v>-182996.88</v>
      </c>
    </row>
    <row r="61" customFormat="false" ht="12.75" hidden="false" customHeight="true" outlineLevel="0" collapsed="false">
      <c r="A61" s="475"/>
      <c r="B61" s="470" t="s">
        <v>490</v>
      </c>
      <c r="C61" s="471" t="n">
        <v>860848.7</v>
      </c>
      <c r="D61" s="471" t="n">
        <v>0</v>
      </c>
      <c r="E61" s="472" t="n">
        <v>-860848.7</v>
      </c>
      <c r="F61" s="99"/>
      <c r="G61" s="99"/>
      <c r="H61" s="99"/>
      <c r="I61" s="99"/>
      <c r="J61" s="422" t="n">
        <v>-860848.7</v>
      </c>
    </row>
    <row r="62" customFormat="false" ht="12.75" hidden="false" customHeight="true" outlineLevel="0" collapsed="false">
      <c r="A62" s="475"/>
      <c r="B62" s="470" t="s">
        <v>492</v>
      </c>
      <c r="C62" s="471" t="n">
        <v>3684956.84</v>
      </c>
      <c r="D62" s="471" t="n">
        <v>48284.65</v>
      </c>
      <c r="E62" s="472" t="n">
        <v>-3636672.19</v>
      </c>
      <c r="F62" s="99"/>
      <c r="G62" s="99"/>
      <c r="H62" s="99"/>
      <c r="I62" s="99"/>
      <c r="J62" s="422" t="n">
        <v>-3636672.19</v>
      </c>
    </row>
    <row r="63" customFormat="false" ht="12.75" hidden="false" customHeight="true" outlineLevel="0" collapsed="false">
      <c r="A63" s="475"/>
      <c r="B63" s="470" t="s">
        <v>494</v>
      </c>
      <c r="C63" s="471" t="n">
        <v>1969609</v>
      </c>
      <c r="D63" s="471" t="n">
        <v>0</v>
      </c>
      <c r="E63" s="472" t="n">
        <v>-1969609</v>
      </c>
      <c r="F63" s="473"/>
      <c r="G63" s="19"/>
      <c r="H63" s="19"/>
      <c r="I63" s="473"/>
      <c r="J63" s="422" t="n">
        <v>-1969609</v>
      </c>
    </row>
    <row r="64" customFormat="false" ht="12.75" hidden="false" customHeight="true" outlineLevel="0" collapsed="false">
      <c r="A64" s="475"/>
      <c r="B64" s="470" t="s">
        <v>496</v>
      </c>
      <c r="C64" s="471" t="n">
        <v>1301119.55</v>
      </c>
      <c r="D64" s="471" t="n">
        <v>15558.56</v>
      </c>
      <c r="E64" s="472" t="n">
        <v>-1285560.99</v>
      </c>
      <c r="F64" s="473"/>
      <c r="G64" s="474"/>
      <c r="H64" s="19"/>
      <c r="I64" s="473"/>
      <c r="J64" s="422" t="n">
        <v>-1285560.99</v>
      </c>
    </row>
    <row r="65" customFormat="false" ht="12.75" hidden="false" customHeight="true" outlineLevel="0" collapsed="false">
      <c r="A65" s="475"/>
      <c r="B65" s="470" t="s">
        <v>498</v>
      </c>
      <c r="C65" s="471" t="n">
        <v>1902715.33</v>
      </c>
      <c r="D65" s="471" t="n">
        <v>41827.87</v>
      </c>
      <c r="E65" s="472" t="n">
        <v>-1860887.46</v>
      </c>
      <c r="F65" s="99"/>
      <c r="G65" s="99"/>
      <c r="H65" s="99"/>
      <c r="I65" s="99"/>
      <c r="J65" s="422" t="n">
        <v>-1860887.46</v>
      </c>
    </row>
    <row r="66" customFormat="false" ht="12.75" hidden="false" customHeight="true" outlineLevel="0" collapsed="false">
      <c r="A66" s="475"/>
      <c r="B66" s="470" t="s">
        <v>500</v>
      </c>
      <c r="C66" s="471" t="n">
        <v>554326.7</v>
      </c>
      <c r="D66" s="471" t="n">
        <v>28139.3</v>
      </c>
      <c r="E66" s="472" t="n">
        <v>-526187.4</v>
      </c>
      <c r="F66" s="19"/>
      <c r="G66" s="19"/>
      <c r="H66" s="19"/>
      <c r="I66" s="473"/>
      <c r="J66" s="422" t="n">
        <v>-526187.4</v>
      </c>
    </row>
    <row r="67" customFormat="false" ht="12.75" hidden="false" customHeight="true" outlineLevel="0" collapsed="false">
      <c r="A67" s="475"/>
      <c r="B67" s="470" t="s">
        <v>502</v>
      </c>
      <c r="C67" s="471" t="n">
        <v>129964</v>
      </c>
      <c r="D67" s="471" t="n">
        <v>0</v>
      </c>
      <c r="E67" s="472" t="n">
        <v>-129964</v>
      </c>
      <c r="F67" s="19"/>
      <c r="G67" s="474"/>
      <c r="H67" s="19"/>
      <c r="I67" s="473"/>
      <c r="J67" s="422" t="n">
        <v>-129964</v>
      </c>
    </row>
    <row r="68" customFormat="false" ht="12.75" hidden="false" customHeight="true" outlineLevel="0" collapsed="false">
      <c r="A68" s="475"/>
      <c r="B68" s="470" t="s">
        <v>504</v>
      </c>
      <c r="C68" s="471" t="n">
        <v>607642</v>
      </c>
      <c r="D68" s="471" t="n">
        <v>0</v>
      </c>
      <c r="E68" s="472" t="n">
        <v>-607642</v>
      </c>
      <c r="F68" s="19"/>
      <c r="G68" s="474"/>
      <c r="H68" s="19"/>
      <c r="I68" s="19"/>
      <c r="J68" s="422" t="n">
        <v>-607642</v>
      </c>
    </row>
    <row r="69" customFormat="false" ht="12.75" hidden="false" customHeight="true" outlineLevel="0" collapsed="false">
      <c r="A69" s="475"/>
      <c r="B69" s="470" t="s">
        <v>506</v>
      </c>
      <c r="C69" s="471" t="n">
        <v>322947</v>
      </c>
      <c r="D69" s="471" t="n">
        <v>0</v>
      </c>
      <c r="E69" s="472" t="n">
        <v>-322947</v>
      </c>
      <c r="F69" s="99"/>
      <c r="G69" s="99"/>
      <c r="H69" s="99"/>
      <c r="I69" s="99"/>
      <c r="J69" s="422" t="n">
        <v>-322947</v>
      </c>
    </row>
    <row r="70" customFormat="false" ht="12.75" hidden="false" customHeight="true" outlineLevel="0" collapsed="false">
      <c r="A70" s="475"/>
      <c r="B70" s="470" t="s">
        <v>508</v>
      </c>
      <c r="C70" s="471" t="n">
        <v>204130.57</v>
      </c>
      <c r="D70" s="471" t="n">
        <v>144638.04</v>
      </c>
      <c r="E70" s="472" t="n">
        <v>0</v>
      </c>
      <c r="F70" s="99"/>
      <c r="G70" s="99" t="n">
        <v>-4254.06</v>
      </c>
      <c r="H70" s="99"/>
      <c r="I70" s="99"/>
      <c r="J70" s="422" t="n">
        <v>-4254.06</v>
      </c>
    </row>
    <row r="71" customFormat="false" ht="12.75" hidden="false" customHeight="true" outlineLevel="0" collapsed="false">
      <c r="A71" s="475"/>
      <c r="B71" s="470" t="s">
        <v>508</v>
      </c>
      <c r="C71" s="471" t="n">
        <v>391489.54</v>
      </c>
      <c r="D71" s="471" t="n">
        <v>359616.3</v>
      </c>
      <c r="E71" s="472" t="n">
        <v>-31873.24</v>
      </c>
      <c r="F71" s="99"/>
      <c r="G71" s="99"/>
      <c r="H71" s="99"/>
      <c r="I71" s="99"/>
      <c r="J71" s="422" t="n">
        <v>-31873.24</v>
      </c>
    </row>
    <row r="72" customFormat="false" ht="12.75" hidden="false" customHeight="true" outlineLevel="0" collapsed="false">
      <c r="A72" s="475"/>
      <c r="B72" s="470" t="s">
        <v>510</v>
      </c>
      <c r="C72" s="471" t="n">
        <v>81946</v>
      </c>
      <c r="D72" s="471" t="n">
        <v>0</v>
      </c>
      <c r="E72" s="472" t="n">
        <v>-81946</v>
      </c>
      <c r="F72" s="99"/>
      <c r="G72" s="99"/>
      <c r="H72" s="99"/>
      <c r="I72" s="99"/>
      <c r="J72" s="422" t="n">
        <v>-81946</v>
      </c>
    </row>
    <row r="73" customFormat="false" ht="12.75" hidden="false" customHeight="true" outlineLevel="0" collapsed="false">
      <c r="A73" s="475"/>
      <c r="B73" s="470" t="s">
        <v>512</v>
      </c>
      <c r="C73" s="471" t="n">
        <v>264263</v>
      </c>
      <c r="D73" s="471" t="n">
        <v>0</v>
      </c>
      <c r="E73" s="472" t="n">
        <v>-264263</v>
      </c>
      <c r="F73" s="99"/>
      <c r="G73" s="99"/>
      <c r="H73" s="99"/>
      <c r="I73" s="99"/>
      <c r="J73" s="422" t="n">
        <v>-264263</v>
      </c>
    </row>
    <row r="74" customFormat="false" ht="12.75" hidden="false" customHeight="true" outlineLevel="0" collapsed="false">
      <c r="A74" s="475"/>
      <c r="B74" s="470" t="s">
        <v>514</v>
      </c>
      <c r="C74" s="471" t="n">
        <v>16728.86</v>
      </c>
      <c r="D74" s="471" t="n">
        <v>5570.56</v>
      </c>
      <c r="E74" s="472" t="n">
        <v>-11158.3</v>
      </c>
      <c r="F74" s="99"/>
      <c r="G74" s="99"/>
      <c r="H74" s="99"/>
      <c r="I74" s="99"/>
      <c r="J74" s="422" t="n">
        <v>-11158.3</v>
      </c>
    </row>
    <row r="75" customFormat="false" ht="12.75" hidden="false" customHeight="true" outlineLevel="0" collapsed="false">
      <c r="A75" s="475"/>
      <c r="B75" s="470" t="s">
        <v>516</v>
      </c>
      <c r="C75" s="471" t="n">
        <v>63330</v>
      </c>
      <c r="D75" s="471" t="n">
        <v>9092.29</v>
      </c>
      <c r="E75" s="472" t="n">
        <v>-54237.71</v>
      </c>
      <c r="F75" s="99"/>
      <c r="G75" s="99"/>
      <c r="H75" s="99"/>
      <c r="I75" s="99"/>
      <c r="J75" s="422" t="n">
        <v>-54237.71</v>
      </c>
    </row>
    <row r="76" customFormat="false" ht="12.75" hidden="false" customHeight="true" outlineLevel="0" collapsed="false">
      <c r="A76" s="475"/>
      <c r="B76" s="470" t="s">
        <v>518</v>
      </c>
      <c r="C76" s="471" t="n">
        <v>38404.02</v>
      </c>
      <c r="D76" s="471" t="n">
        <v>0</v>
      </c>
      <c r="E76" s="472" t="n">
        <v>-38404.02</v>
      </c>
      <c r="F76" s="99"/>
      <c r="G76" s="99"/>
      <c r="H76" s="99"/>
      <c r="I76" s="99"/>
      <c r="J76" s="422" t="n">
        <v>-38404.02</v>
      </c>
    </row>
    <row r="77" customFormat="false" ht="12.75" hidden="false" customHeight="true" outlineLevel="0" collapsed="false">
      <c r="A77" s="475"/>
      <c r="B77" s="470" t="s">
        <v>520</v>
      </c>
      <c r="C77" s="471" t="n">
        <v>240876</v>
      </c>
      <c r="D77" s="471" t="n">
        <v>115427.78</v>
      </c>
      <c r="E77" s="472" t="n">
        <v>-125448.22</v>
      </c>
      <c r="F77" s="99"/>
      <c r="G77" s="99"/>
      <c r="H77" s="99"/>
      <c r="I77" s="99"/>
      <c r="J77" s="422" t="n">
        <v>-125448.22</v>
      </c>
    </row>
    <row r="78" customFormat="false" ht="12.75" hidden="false" customHeight="true" outlineLevel="0" collapsed="false">
      <c r="A78" s="475"/>
      <c r="B78" s="470" t="s">
        <v>522</v>
      </c>
      <c r="C78" s="471" t="n">
        <v>57142</v>
      </c>
      <c r="D78" s="471" t="n">
        <v>0</v>
      </c>
      <c r="E78" s="472" t="n">
        <v>-57142</v>
      </c>
      <c r="F78" s="99"/>
      <c r="G78" s="99"/>
      <c r="H78" s="99"/>
      <c r="I78" s="99"/>
      <c r="J78" s="422" t="n">
        <v>-57142</v>
      </c>
    </row>
    <row r="79" customFormat="false" ht="12.75" hidden="false" customHeight="true" outlineLevel="0" collapsed="false">
      <c r="A79" s="475"/>
      <c r="B79" s="470" t="s">
        <v>524</v>
      </c>
      <c r="C79" s="471" t="n">
        <v>48341</v>
      </c>
      <c r="D79" s="471" t="n">
        <v>21985.49</v>
      </c>
      <c r="E79" s="472" t="n">
        <v>-26355.51</v>
      </c>
      <c r="F79" s="99"/>
      <c r="G79" s="422"/>
      <c r="H79" s="99"/>
      <c r="I79" s="99"/>
      <c r="J79" s="422" t="n">
        <v>-26355.51</v>
      </c>
    </row>
    <row r="80" customFormat="false" ht="12.75" hidden="false" customHeight="true" outlineLevel="0" collapsed="false">
      <c r="A80" s="475"/>
      <c r="B80" s="470" t="s">
        <v>526</v>
      </c>
      <c r="C80" s="471" t="n">
        <v>249316</v>
      </c>
      <c r="D80" s="471" t="n">
        <v>24931.6</v>
      </c>
      <c r="E80" s="472" t="n">
        <v>-224384.4</v>
      </c>
      <c r="F80" s="99"/>
      <c r="G80" s="99"/>
      <c r="H80" s="99"/>
      <c r="I80" s="99"/>
      <c r="J80" s="422" t="n">
        <v>-224384.4</v>
      </c>
    </row>
    <row r="81" customFormat="false" ht="12.75" hidden="false" customHeight="true" outlineLevel="0" collapsed="false">
      <c r="A81" s="475"/>
      <c r="B81" s="470" t="s">
        <v>528</v>
      </c>
      <c r="C81" s="471" t="n">
        <v>50121</v>
      </c>
      <c r="D81" s="471" t="n">
        <v>22572.07</v>
      </c>
      <c r="E81" s="472" t="n">
        <v>-27548.93</v>
      </c>
      <c r="F81" s="99"/>
      <c r="G81" s="99"/>
      <c r="H81" s="99"/>
      <c r="I81" s="99"/>
      <c r="J81" s="422" t="n">
        <v>-27548.93</v>
      </c>
    </row>
    <row r="82" customFormat="false" ht="12.75" hidden="false" customHeight="true" outlineLevel="0" collapsed="false">
      <c r="A82" s="475"/>
      <c r="B82" s="470" t="s">
        <v>530</v>
      </c>
      <c r="C82" s="471" t="n">
        <v>88837.58</v>
      </c>
      <c r="D82" s="471" t="n">
        <v>5921.24</v>
      </c>
      <c r="E82" s="472" t="n">
        <v>0</v>
      </c>
      <c r="F82" s="99"/>
      <c r="G82" s="99" t="n">
        <v>-1366.44</v>
      </c>
      <c r="H82" s="99"/>
      <c r="I82" s="99"/>
      <c r="J82" s="422" t="n">
        <v>-1366.44</v>
      </c>
    </row>
    <row r="83" customFormat="false" ht="12.75" hidden="false" customHeight="true" outlineLevel="0" collapsed="false">
      <c r="A83" s="475"/>
      <c r="B83" s="470" t="s">
        <v>530</v>
      </c>
      <c r="C83" s="471" t="n">
        <v>85551.61</v>
      </c>
      <c r="D83" s="471" t="n">
        <v>5707.65</v>
      </c>
      <c r="E83" s="472" t="n">
        <v>-79843.96</v>
      </c>
      <c r="F83" s="99"/>
      <c r="G83" s="99"/>
      <c r="H83" s="99"/>
      <c r="I83" s="99"/>
      <c r="J83" s="422" t="n">
        <v>-79843.96</v>
      </c>
    </row>
    <row r="84" customFormat="false" ht="12.75" hidden="false" customHeight="true" outlineLevel="0" collapsed="false">
      <c r="A84" s="475"/>
      <c r="B84" s="470" t="s">
        <v>532</v>
      </c>
      <c r="C84" s="471" t="n">
        <v>221212</v>
      </c>
      <c r="D84" s="471" t="n">
        <v>0</v>
      </c>
      <c r="E84" s="472" t="n">
        <v>-221212</v>
      </c>
      <c r="F84" s="99"/>
      <c r="G84" s="99"/>
      <c r="H84" s="99"/>
      <c r="I84" s="99"/>
      <c r="J84" s="422" t="n">
        <v>-221212</v>
      </c>
    </row>
    <row r="85" customFormat="false" ht="12.75" hidden="false" customHeight="true" outlineLevel="0" collapsed="false">
      <c r="A85" s="475"/>
      <c r="B85" s="470" t="s">
        <v>534</v>
      </c>
      <c r="C85" s="471" t="n">
        <v>45340</v>
      </c>
      <c r="D85" s="471" t="n">
        <v>0</v>
      </c>
      <c r="E85" s="472" t="n">
        <v>-45340</v>
      </c>
      <c r="F85" s="99"/>
      <c r="G85" s="99"/>
      <c r="H85" s="99"/>
      <c r="I85" s="99"/>
      <c r="J85" s="422" t="n">
        <v>-45340</v>
      </c>
    </row>
    <row r="86" customFormat="false" ht="12.75" hidden="false" customHeight="true" outlineLevel="0" collapsed="false">
      <c r="A86" s="475"/>
      <c r="B86" s="470" t="s">
        <v>536</v>
      </c>
      <c r="C86" s="471" t="n">
        <v>392124</v>
      </c>
      <c r="D86" s="471" t="n">
        <v>0</v>
      </c>
      <c r="E86" s="472" t="n">
        <v>-392124</v>
      </c>
      <c r="F86" s="99"/>
      <c r="G86" s="99"/>
      <c r="H86" s="99"/>
      <c r="I86" s="99"/>
      <c r="J86" s="422" t="n">
        <v>-392124</v>
      </c>
    </row>
    <row r="87" customFormat="false" ht="12.75" hidden="false" customHeight="true" outlineLevel="0" collapsed="false">
      <c r="A87" s="475"/>
      <c r="B87" s="470" t="s">
        <v>538</v>
      </c>
      <c r="C87" s="471" t="n">
        <v>78759.05</v>
      </c>
      <c r="D87" s="471" t="n">
        <v>43514.87</v>
      </c>
      <c r="E87" s="472" t="n">
        <v>-35244.18</v>
      </c>
      <c r="F87" s="99"/>
      <c r="G87" s="99"/>
      <c r="H87" s="99"/>
      <c r="I87" s="99"/>
      <c r="J87" s="422" t="n">
        <v>-35244.18</v>
      </c>
    </row>
    <row r="88" customFormat="false" ht="12.75" hidden="false" customHeight="true" outlineLevel="0" collapsed="false">
      <c r="A88" s="475"/>
      <c r="B88" s="470" t="s">
        <v>540</v>
      </c>
      <c r="C88" s="471" t="n">
        <v>214643</v>
      </c>
      <c r="D88" s="471" t="n">
        <v>0</v>
      </c>
      <c r="E88" s="472" t="n">
        <v>-214643</v>
      </c>
      <c r="F88" s="99"/>
      <c r="G88" s="99"/>
      <c r="H88" s="99"/>
      <c r="I88" s="99"/>
      <c r="J88" s="422" t="n">
        <v>-214643</v>
      </c>
    </row>
    <row r="89" customFormat="false" ht="12.75" hidden="false" customHeight="true" outlineLevel="0" collapsed="false">
      <c r="A89" s="475"/>
      <c r="B89" s="470"/>
      <c r="C89" s="471"/>
      <c r="D89" s="471"/>
      <c r="E89" s="472"/>
      <c r="F89" s="99"/>
      <c r="G89" s="99"/>
      <c r="H89" s="99"/>
      <c r="I89" s="99"/>
      <c r="J89" s="422"/>
    </row>
    <row r="90" customFormat="false" ht="12.75" hidden="false" customHeight="true" outlineLevel="0" collapsed="false">
      <c r="A90" s="475"/>
      <c r="B90" s="476"/>
      <c r="C90" s="477"/>
      <c r="D90" s="477"/>
      <c r="E90" s="478"/>
      <c r="F90" s="134"/>
      <c r="G90" s="134"/>
      <c r="H90" s="134"/>
      <c r="I90" s="134"/>
      <c r="J90" s="438"/>
    </row>
    <row r="91" customFormat="false" ht="12.75" hidden="false" customHeight="true" outlineLevel="0" collapsed="false">
      <c r="A91" s="475"/>
      <c r="B91" s="432" t="s">
        <v>541</v>
      </c>
      <c r="C91" s="472"/>
      <c r="D91" s="472"/>
      <c r="E91" s="472"/>
      <c r="F91" s="99"/>
      <c r="G91" s="422"/>
      <c r="H91" s="99"/>
      <c r="I91" s="99"/>
      <c r="J91" s="422"/>
    </row>
    <row r="92" customFormat="false" ht="12.75" hidden="false" customHeight="true" outlineLevel="0" collapsed="false">
      <c r="A92" s="475"/>
      <c r="B92" s="99"/>
      <c r="C92" s="472"/>
      <c r="D92" s="472"/>
      <c r="E92" s="472"/>
      <c r="F92" s="99"/>
      <c r="G92" s="422"/>
      <c r="H92" s="99"/>
      <c r="I92" s="99"/>
      <c r="J92" s="422"/>
    </row>
    <row r="93" customFormat="false" ht="12.75" hidden="false" customHeight="true" outlineLevel="0" collapsed="false">
      <c r="A93" s="475"/>
      <c r="B93" s="44" t="s">
        <v>716</v>
      </c>
      <c r="C93" s="99"/>
      <c r="D93" s="99"/>
      <c r="E93" s="99"/>
      <c r="F93" s="99"/>
      <c r="G93" s="99"/>
      <c r="H93" s="99"/>
      <c r="I93" s="99"/>
      <c r="J93" s="422"/>
    </row>
    <row r="94" customFormat="false" ht="12.75" hidden="false" customHeight="true" outlineLevel="0" collapsed="false">
      <c r="A94" s="475"/>
      <c r="B94" s="99" t="s">
        <v>544</v>
      </c>
      <c r="C94" s="472" t="n">
        <v>618017.17</v>
      </c>
      <c r="D94" s="471" t="n">
        <v>39422.8</v>
      </c>
      <c r="E94" s="472" t="n">
        <v>-578594.37</v>
      </c>
      <c r="F94" s="99"/>
      <c r="G94" s="99"/>
      <c r="H94" s="99"/>
      <c r="I94" s="99"/>
      <c r="J94" s="422" t="n">
        <v>-578594.37</v>
      </c>
    </row>
    <row r="95" customFormat="false" ht="12.75" hidden="false" customHeight="true" outlineLevel="0" collapsed="false">
      <c r="A95" s="475"/>
      <c r="B95" s="99" t="s">
        <v>546</v>
      </c>
      <c r="C95" s="472" t="n">
        <v>22809.08</v>
      </c>
      <c r="D95" s="471" t="n">
        <v>8626</v>
      </c>
      <c r="E95" s="472" t="n">
        <v>0</v>
      </c>
      <c r="F95" s="99"/>
      <c r="G95" s="422" t="n">
        <v>0</v>
      </c>
      <c r="H95" s="99"/>
      <c r="I95" s="99"/>
      <c r="J95" s="422" t="n">
        <v>0</v>
      </c>
    </row>
    <row r="96" customFormat="false" ht="12.75" hidden="false" customHeight="true" outlineLevel="0" collapsed="false">
      <c r="A96" s="475"/>
      <c r="B96" s="99" t="s">
        <v>548</v>
      </c>
      <c r="C96" s="472" t="n">
        <v>23277.7</v>
      </c>
      <c r="D96" s="471" t="n">
        <v>5826</v>
      </c>
      <c r="E96" s="472" t="n">
        <v>-17451.7</v>
      </c>
      <c r="F96" s="99"/>
      <c r="G96" s="99"/>
      <c r="H96" s="99"/>
      <c r="I96" s="99"/>
      <c r="J96" s="422" t="n">
        <v>-17451.7</v>
      </c>
    </row>
    <row r="97" customFormat="false" ht="12.75" hidden="false" customHeight="true" outlineLevel="0" collapsed="false">
      <c r="A97" s="475"/>
      <c r="B97" s="99" t="s">
        <v>550</v>
      </c>
      <c r="C97" s="472" t="n">
        <v>10759.8</v>
      </c>
      <c r="D97" s="471" t="n">
        <v>920</v>
      </c>
      <c r="E97" s="472" t="n">
        <v>0</v>
      </c>
      <c r="F97" s="99"/>
      <c r="G97" s="479" t="n">
        <v>10</v>
      </c>
      <c r="H97" s="99"/>
      <c r="I97" s="99"/>
      <c r="J97" s="422" t="n">
        <v>10</v>
      </c>
    </row>
    <row r="98" customFormat="false" ht="12.75" hidden="false" customHeight="true" outlineLevel="0" collapsed="false">
      <c r="A98" s="475"/>
      <c r="B98" s="99" t="s">
        <v>550</v>
      </c>
      <c r="C98" s="472" t="n">
        <v>180979.89</v>
      </c>
      <c r="D98" s="471" t="n">
        <v>15474.4</v>
      </c>
      <c r="E98" s="472" t="n">
        <v>-165505.49</v>
      </c>
      <c r="F98" s="99"/>
      <c r="G98" s="472"/>
      <c r="H98" s="99"/>
      <c r="I98" s="99"/>
      <c r="J98" s="422" t="n">
        <v>-165505.49</v>
      </c>
    </row>
    <row r="99" customFormat="false" ht="12.75" hidden="false" customHeight="true" outlineLevel="0" collapsed="false">
      <c r="A99" s="475"/>
      <c r="B99" s="99" t="s">
        <v>552</v>
      </c>
      <c r="C99" s="472" t="n">
        <v>11115.63</v>
      </c>
      <c r="D99" s="471" t="n">
        <v>2338.61</v>
      </c>
      <c r="E99" s="472" t="n">
        <v>-8777.02</v>
      </c>
      <c r="F99" s="99"/>
      <c r="G99" s="472"/>
      <c r="H99" s="99"/>
      <c r="I99" s="99"/>
      <c r="J99" s="422" t="n">
        <v>-8777.02</v>
      </c>
    </row>
    <row r="100" customFormat="false" ht="12.75" hidden="false" customHeight="true" outlineLevel="0" collapsed="false">
      <c r="A100" s="475"/>
      <c r="B100" s="99" t="s">
        <v>554</v>
      </c>
      <c r="C100" s="472" t="n">
        <v>20666.16</v>
      </c>
      <c r="D100" s="471" t="n">
        <v>7395.43</v>
      </c>
      <c r="E100" s="472" t="n">
        <v>-13270.73</v>
      </c>
      <c r="F100" s="99"/>
      <c r="G100" s="99"/>
      <c r="H100" s="99"/>
      <c r="I100" s="99"/>
      <c r="J100" s="422" t="n">
        <v>-13270.73</v>
      </c>
    </row>
    <row r="101" customFormat="false" ht="12.75" hidden="false" customHeight="true" outlineLevel="0" collapsed="false">
      <c r="A101" s="475"/>
      <c r="B101" s="99" t="s">
        <v>556</v>
      </c>
      <c r="C101" s="472" t="n">
        <v>14458.06</v>
      </c>
      <c r="D101" s="471" t="n">
        <v>5000</v>
      </c>
      <c r="E101" s="472" t="n">
        <v>0</v>
      </c>
      <c r="F101" s="99"/>
      <c r="G101" s="422" t="n">
        <v>80</v>
      </c>
      <c r="H101" s="99"/>
      <c r="I101" s="99"/>
      <c r="J101" s="422" t="n">
        <v>80</v>
      </c>
    </row>
    <row r="102" customFormat="false" ht="12.75" hidden="false" customHeight="true" outlineLevel="0" collapsed="false">
      <c r="A102" s="475"/>
      <c r="B102" s="99" t="s">
        <v>556</v>
      </c>
      <c r="C102" s="472" t="n">
        <v>22453.37</v>
      </c>
      <c r="D102" s="471" t="n">
        <v>7765</v>
      </c>
      <c r="E102" s="472" t="n">
        <v>-14688.37</v>
      </c>
      <c r="F102" s="99"/>
      <c r="G102" s="99"/>
      <c r="H102" s="99"/>
      <c r="I102" s="99"/>
      <c r="J102" s="422" t="n">
        <v>-14688.37</v>
      </c>
    </row>
    <row r="103" customFormat="false" ht="12.75" hidden="false" customHeight="true" outlineLevel="0" collapsed="false">
      <c r="A103" s="475"/>
      <c r="B103" s="99" t="s">
        <v>558</v>
      </c>
      <c r="C103" s="472" t="n">
        <v>12358.09</v>
      </c>
      <c r="D103" s="471" t="n">
        <v>1205.9</v>
      </c>
      <c r="E103" s="472" t="n">
        <v>0</v>
      </c>
      <c r="F103" s="99"/>
      <c r="G103" s="422" t="n">
        <v>-4.09999999999991</v>
      </c>
      <c r="H103" s="99"/>
      <c r="I103" s="99"/>
      <c r="J103" s="422" t="n">
        <v>-4.09999999999991</v>
      </c>
    </row>
    <row r="104" customFormat="false" ht="12.75" hidden="false" customHeight="true" outlineLevel="0" collapsed="false">
      <c r="A104" s="475"/>
      <c r="B104" s="99" t="s">
        <v>558</v>
      </c>
      <c r="C104" s="472" t="n">
        <v>46342.83</v>
      </c>
      <c r="D104" s="471" t="n">
        <v>4522.13</v>
      </c>
      <c r="E104" s="472" t="n">
        <v>-41820.7</v>
      </c>
      <c r="F104" s="99"/>
      <c r="G104" s="99"/>
      <c r="H104" s="99"/>
      <c r="I104" s="99"/>
      <c r="J104" s="422" t="n">
        <v>-41820.7</v>
      </c>
    </row>
    <row r="105" customFormat="false" ht="12.75" hidden="false" customHeight="true" outlineLevel="0" collapsed="false">
      <c r="A105" s="475"/>
      <c r="B105" s="99" t="s">
        <v>560</v>
      </c>
      <c r="C105" s="472" t="n">
        <v>3944.71</v>
      </c>
      <c r="D105" s="471" t="n">
        <v>8544.44</v>
      </c>
      <c r="E105" s="472" t="n">
        <v>4599.73</v>
      </c>
      <c r="F105" s="99"/>
      <c r="G105" s="99"/>
      <c r="H105" s="99"/>
      <c r="I105" s="99"/>
      <c r="J105" s="422" t="n">
        <v>4599.73</v>
      </c>
    </row>
    <row r="106" customFormat="false" ht="12.75" hidden="false" customHeight="true" outlineLevel="0" collapsed="false">
      <c r="A106" s="475"/>
      <c r="B106" s="99"/>
      <c r="C106" s="472"/>
      <c r="D106" s="472"/>
      <c r="E106" s="472"/>
      <c r="F106" s="99"/>
      <c r="G106" s="422"/>
      <c r="H106" s="99"/>
      <c r="I106" s="99"/>
      <c r="J106" s="472"/>
    </row>
    <row r="107" customFormat="false" ht="12.75" hidden="false" customHeight="true" outlineLevel="0" collapsed="false">
      <c r="A107" s="475"/>
      <c r="B107" s="18" t="s">
        <v>717</v>
      </c>
      <c r="C107" s="472"/>
      <c r="D107" s="472"/>
      <c r="E107" s="472"/>
      <c r="F107" s="99"/>
      <c r="G107" s="422"/>
      <c r="H107" s="99"/>
      <c r="I107" s="99"/>
      <c r="J107" s="472"/>
    </row>
    <row r="108" customFormat="false" ht="12.75" hidden="false" customHeight="true" outlineLevel="0" collapsed="false">
      <c r="A108" s="475"/>
      <c r="B108" s="113" t="s">
        <v>577</v>
      </c>
      <c r="C108" s="478" t="n">
        <v>3648.15</v>
      </c>
      <c r="D108" s="478" t="n">
        <v>8458.5</v>
      </c>
      <c r="E108" s="478" t="n">
        <v>4810.35</v>
      </c>
      <c r="F108" s="134"/>
      <c r="G108" s="438"/>
      <c r="H108" s="134"/>
      <c r="I108" s="134"/>
      <c r="J108" s="478" t="n">
        <v>4810.35</v>
      </c>
      <c r="K108" s="120"/>
    </row>
    <row r="109" customFormat="false" ht="12.75" hidden="false" customHeight="true" outlineLevel="0" collapsed="false">
      <c r="A109" s="475"/>
      <c r="B109" s="113" t="s">
        <v>579</v>
      </c>
      <c r="C109" s="478" t="n">
        <v>3422.25</v>
      </c>
      <c r="D109" s="478" t="n">
        <v>8380.5</v>
      </c>
      <c r="E109" s="478" t="n">
        <v>4958.25</v>
      </c>
      <c r="F109" s="134"/>
      <c r="G109" s="438"/>
      <c r="H109" s="134"/>
      <c r="I109" s="134"/>
      <c r="J109" s="478" t="n">
        <v>4958.25</v>
      </c>
      <c r="K109" s="120"/>
    </row>
    <row r="110" customFormat="false" ht="12.75" hidden="false" customHeight="true" outlineLevel="0" collapsed="false">
      <c r="A110" s="475"/>
      <c r="B110" s="113" t="s">
        <v>581</v>
      </c>
      <c r="C110" s="478" t="n">
        <v>21903.05</v>
      </c>
      <c r="D110" s="478" t="n">
        <v>30437.44</v>
      </c>
      <c r="E110" s="478" t="n">
        <v>8534.39</v>
      </c>
      <c r="F110" s="134"/>
      <c r="G110" s="438"/>
      <c r="H110" s="134"/>
      <c r="I110" s="134"/>
      <c r="J110" s="478" t="n">
        <v>8534.39</v>
      </c>
      <c r="K110" s="120"/>
    </row>
    <row r="111" customFormat="false" ht="12.75" hidden="false" customHeight="true" outlineLevel="0" collapsed="false">
      <c r="A111" s="475"/>
      <c r="B111" s="19" t="s">
        <v>583</v>
      </c>
      <c r="C111" s="472" t="n">
        <v>85290.89</v>
      </c>
      <c r="D111" s="472" t="n">
        <v>93379.44</v>
      </c>
      <c r="E111" s="472" t="n">
        <v>8088.55</v>
      </c>
      <c r="F111" s="99"/>
      <c r="G111" s="422"/>
      <c r="H111" s="99"/>
      <c r="I111" s="99"/>
      <c r="J111" s="472" t="n">
        <v>8088.55</v>
      </c>
    </row>
    <row r="112" customFormat="false" ht="12.75" hidden="false" customHeight="true" outlineLevel="0" collapsed="false">
      <c r="A112" s="475"/>
      <c r="B112" s="19" t="s">
        <v>585</v>
      </c>
      <c r="C112" s="472" t="n">
        <v>72465.13</v>
      </c>
      <c r="D112" s="472" t="n">
        <v>73442.53</v>
      </c>
      <c r="E112" s="472" t="n">
        <v>977.399999999994</v>
      </c>
      <c r="F112" s="99"/>
      <c r="G112" s="422"/>
      <c r="H112" s="99"/>
      <c r="I112" s="99"/>
      <c r="J112" s="472" t="n">
        <v>977.399999999994</v>
      </c>
    </row>
    <row r="113" customFormat="false" ht="12.75" hidden="false" customHeight="true" outlineLevel="0" collapsed="false">
      <c r="A113" s="475"/>
      <c r="B113" s="19"/>
      <c r="C113" s="472"/>
      <c r="D113" s="472"/>
      <c r="E113" s="472"/>
      <c r="F113" s="99"/>
      <c r="G113" s="422"/>
      <c r="H113" s="99"/>
      <c r="I113" s="99"/>
      <c r="J113" s="472"/>
    </row>
    <row r="114" s="110" customFormat="true" ht="12.75" hidden="false" customHeight="true" outlineLevel="0" collapsed="false">
      <c r="A114" s="480"/>
      <c r="B114" s="481" t="s">
        <v>718</v>
      </c>
      <c r="C114" s="482"/>
      <c r="D114" s="482"/>
      <c r="E114" s="482"/>
      <c r="F114" s="44"/>
      <c r="G114" s="483"/>
      <c r="H114" s="44"/>
      <c r="I114" s="44"/>
      <c r="J114" s="483"/>
    </row>
    <row r="115" s="110" customFormat="true" ht="12.75" hidden="false" customHeight="true" outlineLevel="0" collapsed="false">
      <c r="A115" s="480"/>
      <c r="B115" s="18"/>
      <c r="C115" s="482"/>
      <c r="D115" s="482"/>
      <c r="E115" s="482"/>
      <c r="F115" s="44"/>
      <c r="G115" s="483"/>
      <c r="H115" s="44"/>
      <c r="I115" s="44"/>
      <c r="J115" s="483"/>
    </row>
    <row r="116" s="110" customFormat="true" ht="12.75" hidden="false" customHeight="true" outlineLevel="0" collapsed="false">
      <c r="A116" s="480"/>
      <c r="B116" s="18"/>
      <c r="C116" s="482"/>
      <c r="D116" s="482"/>
      <c r="E116" s="482"/>
      <c r="F116" s="44"/>
      <c r="G116" s="483"/>
      <c r="H116" s="44"/>
      <c r="I116" s="44"/>
      <c r="J116" s="483"/>
    </row>
    <row r="117" s="110" customFormat="true" ht="12.75" hidden="false" customHeight="true" outlineLevel="0" collapsed="false">
      <c r="A117" s="480"/>
      <c r="B117" s="484" t="s">
        <v>719</v>
      </c>
      <c r="C117" s="482"/>
      <c r="D117" s="482"/>
      <c r="E117" s="482"/>
      <c r="F117" s="44"/>
      <c r="G117" s="483"/>
      <c r="H117" s="44"/>
      <c r="I117" s="44"/>
      <c r="J117" s="483"/>
    </row>
    <row r="118" s="110" customFormat="true" ht="12.75" hidden="false" customHeight="true" outlineLevel="0" collapsed="false">
      <c r="A118" s="480"/>
      <c r="B118" s="484"/>
      <c r="C118" s="482"/>
      <c r="D118" s="482"/>
      <c r="E118" s="482"/>
      <c r="F118" s="44"/>
      <c r="G118" s="483"/>
      <c r="H118" s="44"/>
      <c r="I118" s="44"/>
      <c r="J118" s="483"/>
    </row>
    <row r="119" s="110" customFormat="true" ht="12.75" hidden="false" customHeight="true" outlineLevel="0" collapsed="false">
      <c r="A119" s="480"/>
      <c r="B119" s="113" t="s">
        <v>607</v>
      </c>
      <c r="C119" s="478" t="n">
        <v>172656.66</v>
      </c>
      <c r="D119" s="478" t="n">
        <v>92236.35</v>
      </c>
      <c r="E119" s="478" t="n">
        <v>-80420.31</v>
      </c>
      <c r="F119" s="134"/>
      <c r="G119" s="438"/>
      <c r="H119" s="134"/>
      <c r="I119" s="134"/>
      <c r="J119" s="438" t="n">
        <v>-80420.31</v>
      </c>
    </row>
    <row r="120" s="110" customFormat="true" ht="24.75" hidden="false" customHeight="true" outlineLevel="0" collapsed="false">
      <c r="A120" s="480"/>
      <c r="B120" s="32" t="s">
        <v>720</v>
      </c>
      <c r="C120" s="482"/>
      <c r="D120" s="482"/>
      <c r="E120" s="483"/>
      <c r="F120" s="44"/>
      <c r="G120" s="483"/>
      <c r="H120" s="44"/>
      <c r="I120" s="44"/>
      <c r="J120" s="483"/>
    </row>
    <row r="121" customFormat="false" ht="12.75" hidden="false" customHeight="true" outlineLevel="0" collapsed="false">
      <c r="A121" s="475"/>
      <c r="B121" s="485"/>
      <c r="C121" s="472"/>
      <c r="D121" s="472"/>
      <c r="E121" s="472"/>
      <c r="F121" s="472"/>
      <c r="G121" s="472"/>
      <c r="H121" s="472"/>
      <c r="I121" s="472"/>
      <c r="J121" s="472"/>
    </row>
    <row r="122" customFormat="false" ht="12.75" hidden="false" customHeight="true" outlineLevel="0" collapsed="false">
      <c r="A122" s="475"/>
      <c r="B122" s="99"/>
      <c r="C122" s="472"/>
      <c r="D122" s="472"/>
      <c r="E122" s="472"/>
      <c r="F122" s="99"/>
      <c r="G122" s="99"/>
      <c r="H122" s="99"/>
      <c r="I122" s="99"/>
      <c r="J122" s="486"/>
    </row>
    <row r="123" customFormat="false" ht="12.75" hidden="false" customHeight="true" outlineLevel="0" collapsed="false">
      <c r="A123" s="475"/>
      <c r="B123" s="44" t="s">
        <v>643</v>
      </c>
      <c r="C123" s="483" t="n">
        <f aca="false">SUM(C12:C122)</f>
        <v>36115416.2564</v>
      </c>
      <c r="D123" s="483" t="n">
        <f aca="false">SUM(D12:D122)</f>
        <v>3986382.1</v>
      </c>
      <c r="E123" s="483" t="n">
        <f aca="false">SUM(E12:E122)</f>
        <v>-31716747.2364</v>
      </c>
      <c r="F123" s="483"/>
      <c r="G123" s="483" t="n">
        <f aca="false">SUM(G12:G122)</f>
        <v>-11107.43</v>
      </c>
      <c r="H123" s="483"/>
      <c r="I123" s="483"/>
      <c r="J123" s="483" t="n">
        <f aca="false">SUM(J12:J122)</f>
        <v>-31727854.6664</v>
      </c>
    </row>
    <row r="124" s="114" customFormat="true" ht="12.75" hidden="false" customHeight="false" outlineLevel="0" collapsed="false">
      <c r="A124" s="487"/>
      <c r="B124" s="408"/>
      <c r="C124" s="488"/>
      <c r="D124" s="488"/>
      <c r="E124" s="489"/>
      <c r="F124" s="171"/>
      <c r="G124" s="171"/>
      <c r="H124" s="171"/>
      <c r="I124" s="171"/>
      <c r="J124" s="170"/>
    </row>
    <row r="125" customFormat="false" ht="12.75" hidden="false" customHeight="false" outlineLevel="0" collapsed="false">
      <c r="A125" s="464" t="str">
        <f aca="false">bs!A83</f>
        <v> B.Luka,</v>
      </c>
      <c r="B125" s="490"/>
      <c r="C125" s="490"/>
      <c r="D125" s="34" t="s">
        <v>374</v>
      </c>
      <c r="E125" s="34"/>
      <c r="F125" s="34"/>
      <c r="G125" s="118" t="s">
        <v>162</v>
      </c>
      <c r="H125" s="118"/>
      <c r="I125" s="118"/>
      <c r="J125" s="118"/>
    </row>
    <row r="126" customFormat="false" ht="12.75" hidden="false" customHeight="false" outlineLevel="0" collapsed="false">
      <c r="A126" s="464" t="str">
        <f aca="false">bs!A84</f>
        <v>20.04.2018</v>
      </c>
      <c r="B126" s="491"/>
      <c r="C126" s="492"/>
      <c r="D126" s="405" t="s">
        <v>376</v>
      </c>
      <c r="E126" s="405"/>
      <c r="F126" s="405"/>
      <c r="G126" s="90"/>
      <c r="H126" s="493"/>
      <c r="I126" s="118"/>
      <c r="J126" s="118"/>
    </row>
    <row r="127" customFormat="false" ht="12.75" hidden="false" customHeight="false" outlineLevel="0" collapsed="false">
      <c r="D127" s="55"/>
      <c r="E127" s="55"/>
      <c r="G127" s="55"/>
      <c r="J127" s="55"/>
    </row>
    <row r="128" customFormat="false" ht="12.75" hidden="false" customHeight="false" outlineLevel="0" collapsed="false">
      <c r="D128" s="55"/>
      <c r="E128" s="55"/>
      <c r="G128" s="55"/>
      <c r="J128" s="55"/>
    </row>
    <row r="129" customFormat="false" ht="12.75" hidden="false" customHeight="false" outlineLevel="0" collapsed="false">
      <c r="D129" s="55"/>
      <c r="E129" s="55"/>
      <c r="G129" s="55"/>
      <c r="I129" s="55"/>
      <c r="J129" s="55"/>
    </row>
    <row r="130" customFormat="false" ht="12.75" hidden="false" customHeight="false" outlineLevel="0" collapsed="false">
      <c r="D130" s="55"/>
      <c r="E130" s="55"/>
      <c r="G130" s="55"/>
      <c r="J130" s="55"/>
    </row>
    <row r="131" customFormat="false" ht="12.75" hidden="false" customHeight="false" outlineLevel="0" collapsed="false">
      <c r="D131" s="55"/>
      <c r="E131" s="55"/>
      <c r="G131" s="55"/>
    </row>
    <row r="132" customFormat="false" ht="12.75" hidden="false" customHeight="false" outlineLevel="0" collapsed="false">
      <c r="D132" s="55"/>
      <c r="E132" s="55"/>
    </row>
    <row r="133" customFormat="false" ht="12.75" hidden="false" customHeight="false" outlineLevel="0" collapsed="false">
      <c r="D133" s="55"/>
      <c r="E133" s="55"/>
    </row>
    <row r="134" customFormat="false" ht="12.75" hidden="false" customHeight="false" outlineLevel="0" collapsed="false">
      <c r="D134" s="55"/>
      <c r="E134" s="55"/>
    </row>
    <row r="135" customFormat="false" ht="12.75" hidden="false" customHeight="false" outlineLevel="0" collapsed="false">
      <c r="D135" s="55"/>
    </row>
    <row r="136" customFormat="false" ht="12.75" hidden="false" customHeight="false" outlineLevel="0" collapsed="false">
      <c r="D136" s="55"/>
    </row>
    <row r="137" customFormat="false" ht="12.75" hidden="false" customHeight="false" outlineLevel="0" collapsed="false">
      <c r="D137" s="55"/>
      <c r="I137" s="55"/>
    </row>
  </sheetData>
  <mergeCells count="5">
    <mergeCell ref="I2:J2"/>
    <mergeCell ref="B8:J8"/>
    <mergeCell ref="D125:F125"/>
    <mergeCell ref="G125:J125"/>
    <mergeCell ref="I126:J126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130" ySplit="0" topLeftCell="S1" activePane="topLeft" state="split"/>
      <selection pane="topLeft" activeCell="L48" activeCellId="0" sqref="L48"/>
      <selection pane="topRigh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99"/>
    <col collapsed="false" customWidth="false" hidden="false" outlineLevel="0" max="2" min="2" style="37" width="9.14"/>
    <col collapsed="false" customWidth="true" hidden="false" outlineLevel="0" max="3" min="3" style="37" width="14.28"/>
    <col collapsed="false" customWidth="true" hidden="false" outlineLevel="0" max="4" min="4" style="37" width="15.56"/>
    <col collapsed="false" customWidth="true" hidden="false" outlineLevel="0" max="5" min="5" style="37" width="16.56"/>
    <col collapsed="false" customWidth="true" hidden="false" outlineLevel="0" max="6" min="6" style="37" width="15.28"/>
    <col collapsed="false" customWidth="true" hidden="false" outlineLevel="0" max="7" min="7" style="37" width="15.13"/>
    <col collapsed="false" customWidth="false" hidden="false" outlineLevel="0" max="257" min="8" style="37" width="9.14"/>
  </cols>
  <sheetData>
    <row r="1" customFormat="false" ht="12.75" hidden="false" customHeight="true" outlineLevel="0" collapsed="false">
      <c r="A1" s="1" t="str">
        <f aca="false">bs!A1</f>
        <v>Naziv fonda: ZAIF u preoblikovanju "BORS INVEST FOND" а.d.Banja Luka                                                                                  </v>
      </c>
      <c r="G1" s="37" t="s">
        <v>721</v>
      </c>
    </row>
    <row r="2" customFormat="false" ht="12.75" hidden="false" customHeight="true" outlineLevel="0" collapsed="false">
      <c r="A2" s="1" t="str">
        <f aca="false">bs!A2</f>
        <v>Registarski broj fonda : 07-16-409</v>
      </c>
    </row>
    <row r="3" customFormat="false" ht="12.75" hidden="false" customHeight="true" outlineLevel="0" collapsed="false">
      <c r="A3" s="1" t="str">
        <f aca="false">bs!A3</f>
        <v>Naziv društva za upravljanje fondom : DUIF "MANAGEMENT SOLUTIONS" d.o.o Banja Luka</v>
      </c>
    </row>
    <row r="4" customFormat="false" ht="12.75" hidden="false" customHeight="true" outlineLevel="0" collapsed="false">
      <c r="A4" s="1" t="str">
        <f aca="false">bs!A4</f>
        <v>Matični broj društva za upravljanje fondom: 11041582</v>
      </c>
    </row>
    <row r="5" customFormat="false" ht="12.75" hidden="false" customHeight="true" outlineLevel="0" collapsed="false">
      <c r="A5" s="1" t="str">
        <f aca="false">bs!A5</f>
        <v>JIB društva za upravljanje fondom : 4402883170003</v>
      </c>
    </row>
    <row r="6" customFormat="false" ht="12.75" hidden="false" customHeight="true" outlineLevel="0" collapsed="false">
      <c r="A6" s="1" t="str">
        <f aca="false">bs!A6</f>
        <v>ЈIB zatvorenog investicionog fonda : 4401653470001</v>
      </c>
    </row>
    <row r="7" customFormat="false" ht="12.75" hidden="false" customHeight="false" outlineLevel="0" collapsed="false">
      <c r="A7" s="1"/>
    </row>
    <row r="9" customFormat="false" ht="12.75" hidden="false" customHeight="false" outlineLevel="0" collapsed="false">
      <c r="A9" s="154" t="s">
        <v>347</v>
      </c>
      <c r="B9" s="154"/>
      <c r="C9" s="154"/>
      <c r="D9" s="154"/>
      <c r="E9" s="154"/>
      <c r="F9" s="154"/>
      <c r="G9" s="154"/>
    </row>
    <row r="10" customFormat="false" ht="12.75" hidden="false" customHeight="false" outlineLevel="0" collapsed="false">
      <c r="A10" s="154" t="s">
        <v>722</v>
      </c>
      <c r="B10" s="154"/>
      <c r="C10" s="154"/>
      <c r="D10" s="154"/>
      <c r="E10" s="154"/>
      <c r="F10" s="154"/>
      <c r="G10" s="154"/>
    </row>
    <row r="11" customFormat="false" ht="12.75" hidden="false" customHeight="false" outlineLevel="0" collapsed="false">
      <c r="D11" s="123" t="s">
        <v>723</v>
      </c>
      <c r="E11" s="123"/>
      <c r="F11" s="123"/>
    </row>
    <row r="12" customFormat="false" ht="12.75" hidden="false" customHeight="false" outlineLevel="0" collapsed="false">
      <c r="A12" s="110" t="s">
        <v>724</v>
      </c>
    </row>
    <row r="13" customFormat="false" ht="23.25" hidden="false" customHeight="true" outlineLevel="0" collapsed="false">
      <c r="A13" s="99" t="s">
        <v>725</v>
      </c>
      <c r="B13" s="56" t="s">
        <v>726</v>
      </c>
      <c r="C13" s="56"/>
      <c r="D13" s="99" t="s">
        <v>381</v>
      </c>
      <c r="E13" s="417" t="s">
        <v>727</v>
      </c>
      <c r="F13" s="417" t="s">
        <v>728</v>
      </c>
      <c r="G13" s="56" t="s">
        <v>729</v>
      </c>
    </row>
    <row r="14" customFormat="false" ht="12.75" hidden="false" customHeight="false" outlineLevel="0" collapsed="false">
      <c r="A14" s="42" t="n">
        <v>1</v>
      </c>
      <c r="B14" s="494" t="n">
        <v>2</v>
      </c>
      <c r="C14" s="495"/>
      <c r="D14" s="42" t="n">
        <v>3</v>
      </c>
      <c r="E14" s="49" t="n">
        <v>4</v>
      </c>
      <c r="F14" s="49" t="n">
        <v>5</v>
      </c>
      <c r="G14" s="42" t="n">
        <v>6</v>
      </c>
    </row>
    <row r="15" customFormat="false" ht="12.75" hidden="false" customHeight="false" outlineLevel="0" collapsed="false">
      <c r="A15" s="496"/>
      <c r="B15" s="497"/>
      <c r="C15" s="497"/>
      <c r="D15" s="498"/>
      <c r="E15" s="499"/>
      <c r="F15" s="499"/>
      <c r="G15" s="500"/>
    </row>
    <row r="16" customFormat="false" ht="12.75" hidden="false" customHeight="false" outlineLevel="0" collapsed="false">
      <c r="A16" s="496"/>
      <c r="B16" s="501"/>
      <c r="C16" s="501"/>
      <c r="D16" s="498"/>
      <c r="E16" s="499"/>
      <c r="F16" s="499"/>
      <c r="G16" s="500"/>
    </row>
    <row r="17" customFormat="false" ht="12.75" hidden="false" customHeight="true" outlineLevel="0" collapsed="false">
      <c r="A17" s="496"/>
      <c r="B17" s="501"/>
      <c r="C17" s="501"/>
      <c r="D17" s="498"/>
      <c r="E17" s="499"/>
      <c r="F17" s="499"/>
      <c r="G17" s="500"/>
    </row>
    <row r="18" customFormat="false" ht="12.75" hidden="false" customHeight="true" outlineLevel="0" collapsed="false">
      <c r="A18" s="496"/>
      <c r="B18" s="501"/>
      <c r="C18" s="501"/>
      <c r="D18" s="498"/>
      <c r="E18" s="499"/>
      <c r="F18" s="499"/>
      <c r="G18" s="500"/>
    </row>
    <row r="19" customFormat="false" ht="12.75" hidden="false" customHeight="false" outlineLevel="0" collapsed="false">
      <c r="A19" s="43"/>
      <c r="B19" s="49"/>
      <c r="C19" s="502"/>
      <c r="D19" s="99"/>
      <c r="E19" s="417"/>
      <c r="F19" s="417"/>
      <c r="G19" s="99"/>
    </row>
    <row r="20" customFormat="false" ht="12.75" hidden="false" customHeight="false" outlineLevel="0" collapsed="false">
      <c r="A20" s="99"/>
      <c r="B20" s="417"/>
      <c r="C20" s="418"/>
      <c r="D20" s="99"/>
      <c r="E20" s="503"/>
      <c r="F20" s="503"/>
      <c r="G20" s="422"/>
    </row>
    <row r="21" customFormat="false" ht="12.75" hidden="false" customHeight="false" outlineLevel="0" collapsed="false">
      <c r="A21" s="171"/>
      <c r="B21" s="171"/>
      <c r="C21" s="171"/>
      <c r="D21" s="171"/>
      <c r="E21" s="171"/>
      <c r="F21" s="171"/>
      <c r="G21" s="171"/>
    </row>
    <row r="22" customFormat="false" ht="12.75" hidden="false" customHeight="false" outlineLevel="0" collapsed="false">
      <c r="A22" s="504" t="s">
        <v>730</v>
      </c>
      <c r="B22" s="505"/>
      <c r="C22" s="506"/>
      <c r="D22" s="47"/>
      <c r="E22" s="505"/>
      <c r="F22" s="505"/>
      <c r="G22" s="171"/>
    </row>
    <row r="23" customFormat="false" ht="12.75" hidden="false" customHeight="false" outlineLevel="0" collapsed="false">
      <c r="A23" s="44" t="s">
        <v>731</v>
      </c>
      <c r="B23" s="99"/>
      <c r="C23" s="99"/>
      <c r="D23" s="99"/>
      <c r="E23" s="99"/>
      <c r="F23" s="99"/>
      <c r="G23" s="171"/>
    </row>
    <row r="24" customFormat="false" ht="63" hidden="false" customHeight="true" outlineLevel="0" collapsed="false">
      <c r="A24" s="469" t="s">
        <v>725</v>
      </c>
      <c r="B24" s="56" t="s">
        <v>726</v>
      </c>
      <c r="C24" s="56"/>
      <c r="D24" s="56" t="s">
        <v>732</v>
      </c>
      <c r="E24" s="56" t="s">
        <v>733</v>
      </c>
      <c r="F24" s="56" t="s">
        <v>734</v>
      </c>
    </row>
    <row r="25" customFormat="false" ht="12.75" hidden="false" customHeight="false" outlineLevel="0" collapsed="false">
      <c r="A25" s="42" t="n">
        <v>1</v>
      </c>
      <c r="B25" s="42" t="n">
        <v>2</v>
      </c>
      <c r="C25" s="42"/>
      <c r="D25" s="99"/>
      <c r="E25" s="99"/>
      <c r="F25" s="99"/>
    </row>
    <row r="26" customFormat="false" ht="12.75" hidden="false" customHeight="false" outlineLevel="0" collapsed="false">
      <c r="A26" s="43" t="s">
        <v>242</v>
      </c>
      <c r="B26" s="42"/>
      <c r="C26" s="42"/>
      <c r="D26" s="99"/>
      <c r="E26" s="99"/>
      <c r="F26" s="99"/>
    </row>
    <row r="27" customFormat="false" ht="12.75" hidden="false" customHeight="false" outlineLevel="0" collapsed="false">
      <c r="A27" s="43" t="s">
        <v>244</v>
      </c>
      <c r="B27" s="42"/>
      <c r="C27" s="42"/>
      <c r="D27" s="99"/>
      <c r="E27" s="99"/>
      <c r="F27" s="99"/>
    </row>
    <row r="28" customFormat="false" ht="12.75" hidden="false" customHeight="false" outlineLevel="0" collapsed="false">
      <c r="A28" s="43" t="s">
        <v>246</v>
      </c>
      <c r="B28" s="42"/>
      <c r="C28" s="42"/>
      <c r="D28" s="99"/>
      <c r="E28" s="99"/>
      <c r="F28" s="99"/>
    </row>
    <row r="29" customFormat="false" ht="12.75" hidden="false" customHeight="false" outlineLevel="0" collapsed="false">
      <c r="A29" s="43" t="s">
        <v>248</v>
      </c>
      <c r="B29" s="99" t="s">
        <v>735</v>
      </c>
      <c r="C29" s="99"/>
      <c r="D29" s="99"/>
      <c r="E29" s="99"/>
      <c r="F29" s="99"/>
    </row>
    <row r="30" customFormat="false" ht="12.75" hidden="false" customHeight="false" outlineLevel="0" collapsed="false">
      <c r="A30" s="48" t="s">
        <v>736</v>
      </c>
      <c r="B30" s="48"/>
      <c r="C30" s="48"/>
      <c r="D30" s="48"/>
      <c r="E30" s="48"/>
      <c r="F30" s="48"/>
    </row>
    <row r="31" customFormat="false" ht="38.25" hidden="false" customHeight="true" outlineLevel="0" collapsed="false">
      <c r="A31" s="99" t="s">
        <v>725</v>
      </c>
      <c r="B31" s="42" t="s">
        <v>726</v>
      </c>
      <c r="C31" s="42"/>
      <c r="D31" s="56" t="s">
        <v>737</v>
      </c>
      <c r="E31" s="42" t="s">
        <v>738</v>
      </c>
      <c r="F31" s="42" t="s">
        <v>739</v>
      </c>
    </row>
    <row r="32" customFormat="false" ht="12.75" hidden="false" customHeight="false" outlineLevel="0" collapsed="false">
      <c r="A32" s="43" t="s">
        <v>242</v>
      </c>
      <c r="B32" s="42"/>
      <c r="C32" s="42"/>
      <c r="D32" s="99"/>
      <c r="E32" s="99"/>
      <c r="F32" s="99"/>
    </row>
    <row r="33" customFormat="false" ht="12.75" hidden="false" customHeight="false" outlineLevel="0" collapsed="false">
      <c r="A33" s="43" t="s">
        <v>244</v>
      </c>
      <c r="B33" s="42"/>
      <c r="C33" s="42"/>
      <c r="D33" s="99"/>
      <c r="E33" s="99"/>
      <c r="F33" s="99"/>
    </row>
    <row r="34" customFormat="false" ht="12.75" hidden="false" customHeight="false" outlineLevel="0" collapsed="false">
      <c r="A34" s="43" t="s">
        <v>246</v>
      </c>
      <c r="B34" s="42"/>
      <c r="C34" s="42"/>
      <c r="D34" s="99"/>
      <c r="E34" s="99"/>
      <c r="F34" s="99"/>
    </row>
    <row r="35" customFormat="false" ht="12.75" hidden="false" customHeight="false" outlineLevel="0" collapsed="false">
      <c r="A35" s="43" t="s">
        <v>248</v>
      </c>
      <c r="B35" s="99" t="s">
        <v>740</v>
      </c>
      <c r="C35" s="99"/>
      <c r="D35" s="99"/>
      <c r="E35" s="99"/>
      <c r="F35" s="99"/>
    </row>
    <row r="36" customFormat="false" ht="12.75" hidden="false" customHeight="false" outlineLevel="0" collapsed="false">
      <c r="A36" s="42" t="s">
        <v>741</v>
      </c>
      <c r="B36" s="42"/>
      <c r="C36" s="42"/>
      <c r="D36" s="99"/>
      <c r="E36" s="42"/>
      <c r="F36" s="42"/>
    </row>
    <row r="37" customFormat="false" ht="12.75" hidden="false" customHeight="false" outlineLevel="0" collapsed="false">
      <c r="A37" s="507"/>
      <c r="B37" s="171"/>
      <c r="C37" s="171"/>
      <c r="D37" s="171"/>
      <c r="E37" s="171"/>
      <c r="F37" s="171"/>
    </row>
    <row r="38" customFormat="false" ht="12.75" hidden="false" customHeight="false" outlineLevel="0" collapsed="false">
      <c r="A38" s="507"/>
      <c r="B38" s="171"/>
      <c r="C38" s="171"/>
      <c r="D38" s="171"/>
      <c r="E38" s="171"/>
      <c r="F38" s="171"/>
    </row>
    <row r="39" customFormat="false" ht="12.75" hidden="false" customHeight="false" outlineLevel="0" collapsed="false">
      <c r="A39" s="507"/>
      <c r="B39" s="171"/>
      <c r="C39" s="171"/>
      <c r="D39" s="171"/>
      <c r="E39" s="171"/>
      <c r="F39" s="171"/>
    </row>
    <row r="40" customFormat="false" ht="12.75" hidden="false" customHeight="false" outlineLevel="0" collapsed="false">
      <c r="A40" s="507"/>
      <c r="B40" s="171"/>
      <c r="C40" s="171"/>
      <c r="D40" s="171"/>
      <c r="E40" s="171"/>
      <c r="F40" s="171"/>
    </row>
    <row r="41" customFormat="false" ht="12.75" hidden="false" customHeight="false" outlineLevel="0" collapsed="false">
      <c r="A41" s="507"/>
      <c r="B41" s="171"/>
      <c r="C41" s="171"/>
      <c r="D41" s="171"/>
      <c r="E41" s="171"/>
      <c r="F41" s="171"/>
    </row>
    <row r="42" customFormat="false" ht="12.75" hidden="false" customHeight="false" outlineLevel="0" collapsed="false">
      <c r="A42" s="77" t="s">
        <v>742</v>
      </c>
    </row>
    <row r="43" customFormat="false" ht="12.75" hidden="false" customHeight="false" outlineLevel="0" collapsed="false">
      <c r="A43" s="77"/>
    </row>
    <row r="44" customFormat="false" ht="12.75" hidden="false" customHeight="false" outlineLevel="0" collapsed="false">
      <c r="A44" s="13" t="s">
        <v>743</v>
      </c>
      <c r="B44" s="13"/>
      <c r="C44" s="13"/>
      <c r="D44" s="508" t="s">
        <v>744</v>
      </c>
      <c r="E44" s="509" t="s">
        <v>745</v>
      </c>
      <c r="F44" s="510"/>
    </row>
    <row r="45" customFormat="false" ht="12.75" hidden="false" customHeight="true" outlineLevel="0" collapsed="false">
      <c r="A45" s="511"/>
      <c r="B45" s="511"/>
      <c r="C45" s="511"/>
      <c r="D45" s="99"/>
      <c r="E45" s="512"/>
      <c r="F45" s="513"/>
    </row>
    <row r="46" customFormat="false" ht="12.75" hidden="false" customHeight="true" outlineLevel="0" collapsed="false">
      <c r="A46" s="511" t="s">
        <v>746</v>
      </c>
      <c r="B46" s="511"/>
      <c r="C46" s="511"/>
      <c r="D46" s="422" t="n">
        <v>14167.01</v>
      </c>
      <c r="E46" s="514" t="s">
        <v>747</v>
      </c>
      <c r="F46" s="514"/>
      <c r="H46" s="55"/>
    </row>
    <row r="47" customFormat="false" ht="12.75" hidden="false" customHeight="true" outlineLevel="0" collapsed="false">
      <c r="A47" s="511"/>
      <c r="B47" s="511"/>
      <c r="C47" s="511"/>
      <c r="D47" s="422"/>
      <c r="E47" s="514"/>
      <c r="F47" s="514"/>
      <c r="G47" s="55"/>
    </row>
    <row r="48" customFormat="false" ht="12.75" hidden="false" customHeight="true" outlineLevel="0" collapsed="false">
      <c r="A48" s="511"/>
      <c r="B48" s="511"/>
      <c r="C48" s="511"/>
      <c r="D48" s="422"/>
      <c r="E48" s="515"/>
      <c r="F48" s="515"/>
    </row>
    <row r="49" customFormat="false" ht="12.75" hidden="false" customHeight="true" outlineLevel="0" collapsed="false">
      <c r="A49" s="511"/>
      <c r="B49" s="511"/>
      <c r="C49" s="511"/>
      <c r="D49" s="422"/>
      <c r="E49" s="512"/>
      <c r="F49" s="516"/>
    </row>
    <row r="50" customFormat="false" ht="12.75" hidden="false" customHeight="false" outlineLevel="0" collapsed="false">
      <c r="A50" s="423" t="s">
        <v>748</v>
      </c>
      <c r="B50" s="517"/>
      <c r="C50" s="518"/>
      <c r="D50" s="483" t="n">
        <f aca="false">SUM(D46:D49)</f>
        <v>14167.01</v>
      </c>
      <c r="E50" s="519"/>
      <c r="F50" s="418"/>
    </row>
    <row r="52" customFormat="false" ht="12.75" hidden="false" customHeight="false" outlineLevel="0" collapsed="false">
      <c r="A52" s="520" t="str">
        <f aca="false">bs!A83</f>
        <v> B.Luka,</v>
      </c>
      <c r="B52" s="520"/>
      <c r="C52" s="411" t="s">
        <v>374</v>
      </c>
      <c r="D52" s="411"/>
      <c r="E52" s="118" t="s">
        <v>162</v>
      </c>
      <c r="F52" s="118"/>
      <c r="G52" s="118"/>
      <c r="H52" s="118"/>
    </row>
    <row r="53" customFormat="false" ht="12.75" hidden="false" customHeight="false" outlineLevel="0" collapsed="false">
      <c r="A53" s="520" t="str">
        <f aca="false">bs!A84</f>
        <v>20.04.2018</v>
      </c>
      <c r="B53" s="520"/>
      <c r="C53" s="411" t="s">
        <v>749</v>
      </c>
      <c r="D53" s="411"/>
      <c r="F53" s="410"/>
    </row>
  </sheetData>
  <mergeCells count="33">
    <mergeCell ref="A9:G9"/>
    <mergeCell ref="A10:G10"/>
    <mergeCell ref="D11:F11"/>
    <mergeCell ref="B13:C13"/>
    <mergeCell ref="B15:C15"/>
    <mergeCell ref="B16:C16"/>
    <mergeCell ref="B17:C17"/>
    <mergeCell ref="B18:C18"/>
    <mergeCell ref="B24:C24"/>
    <mergeCell ref="B25:C25"/>
    <mergeCell ref="B26:C26"/>
    <mergeCell ref="B27:C27"/>
    <mergeCell ref="B28:C28"/>
    <mergeCell ref="A30:F30"/>
    <mergeCell ref="B31:C31"/>
    <mergeCell ref="B32:C32"/>
    <mergeCell ref="B33:C33"/>
    <mergeCell ref="B34:C34"/>
    <mergeCell ref="A36:C36"/>
    <mergeCell ref="A44:C44"/>
    <mergeCell ref="A45:C45"/>
    <mergeCell ref="A46:C46"/>
    <mergeCell ref="E46:F46"/>
    <mergeCell ref="A47:C47"/>
    <mergeCell ref="E47:F47"/>
    <mergeCell ref="A48:C48"/>
    <mergeCell ref="E48:F48"/>
    <mergeCell ref="A49:C49"/>
    <mergeCell ref="A52:B52"/>
    <mergeCell ref="C52:D52"/>
    <mergeCell ref="E52:H52"/>
    <mergeCell ref="A53:B53"/>
    <mergeCell ref="C53:D5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8.99"/>
    <col collapsed="false" customWidth="true" hidden="false" outlineLevel="0" max="2" min="2" style="37" width="48.13"/>
    <col collapsed="false" customWidth="true" hidden="false" outlineLevel="0" max="3" min="3" style="37" width="5.56"/>
    <col collapsed="false" customWidth="true" hidden="false" outlineLevel="0" max="4" min="4" style="39" width="12.7"/>
    <col collapsed="false" customWidth="true" hidden="false" outlineLevel="0" max="5" min="5" style="37" width="12.7"/>
    <col collapsed="false" customWidth="true" hidden="false" outlineLevel="0" max="6" min="6" style="37" width="10.71"/>
    <col collapsed="false" customWidth="false" hidden="false" outlineLevel="0" max="7" min="7" style="37" width="9.14"/>
    <col collapsed="false" customWidth="true" hidden="false" outlineLevel="0" max="8" min="8" style="37" width="11.7"/>
    <col collapsed="false" customWidth="true" hidden="false" outlineLevel="0" max="9" min="9" style="37" width="10.99"/>
    <col collapsed="false" customWidth="false" hidden="false" outlineLevel="0" max="257" min="10" style="37" width="9.14"/>
  </cols>
  <sheetData>
    <row r="1" customFormat="false" ht="12.75" hidden="false" customHeight="true" outlineLevel="0" collapsed="false">
      <c r="A1" s="1" t="s">
        <v>0</v>
      </c>
      <c r="B1" s="1"/>
      <c r="C1" s="1"/>
      <c r="E1" s="7" t="s">
        <v>165</v>
      </c>
    </row>
    <row r="2" customFormat="false" ht="12.75" hidden="false" customHeight="false" outlineLevel="0" collapsed="false">
      <c r="A2" s="1" t="s">
        <v>2</v>
      </c>
      <c r="B2" s="1"/>
      <c r="C2" s="1"/>
      <c r="D2" s="7"/>
      <c r="E2" s="1"/>
    </row>
    <row r="3" customFormat="false" ht="12.75" hidden="false" customHeight="false" outlineLevel="0" collapsed="false">
      <c r="A3" s="1" t="s">
        <v>3</v>
      </c>
      <c r="B3" s="1"/>
      <c r="C3" s="1"/>
      <c r="D3" s="7"/>
      <c r="E3" s="1"/>
    </row>
    <row r="4" customFormat="false" ht="12.75" hidden="false" customHeight="false" outlineLevel="0" collapsed="false">
      <c r="A4" s="1" t="s">
        <v>4</v>
      </c>
      <c r="B4" s="1"/>
      <c r="C4" s="1"/>
      <c r="D4" s="7"/>
      <c r="E4" s="1"/>
    </row>
    <row r="5" customFormat="false" ht="12.75" hidden="false" customHeight="false" outlineLevel="0" collapsed="false">
      <c r="A5" s="1" t="s">
        <v>5</v>
      </c>
      <c r="B5" s="1"/>
      <c r="C5" s="1"/>
      <c r="D5" s="7"/>
      <c r="E5" s="1"/>
    </row>
    <row r="6" customFormat="false" ht="12.75" hidden="false" customHeight="false" outlineLevel="0" collapsed="false">
      <c r="A6" s="1" t="s">
        <v>6</v>
      </c>
      <c r="B6" s="1"/>
      <c r="C6" s="1"/>
      <c r="D6" s="7"/>
      <c r="E6" s="1"/>
    </row>
    <row r="7" customFormat="false" ht="12.75" hidden="false" customHeight="false" outlineLevel="0" collapsed="false">
      <c r="A7" s="1"/>
      <c r="B7" s="1"/>
      <c r="C7" s="1"/>
      <c r="E7" s="1"/>
    </row>
    <row r="8" customFormat="false" ht="12.75" hidden="false" customHeight="false" outlineLevel="0" collapsed="false">
      <c r="A8" s="10" t="s">
        <v>166</v>
      </c>
      <c r="B8" s="10"/>
      <c r="C8" s="10"/>
      <c r="D8" s="10"/>
      <c r="E8" s="10"/>
    </row>
    <row r="9" customFormat="false" ht="12.75" hidden="false" customHeight="false" outlineLevel="0" collapsed="false">
      <c r="A9" s="10" t="s">
        <v>167</v>
      </c>
      <c r="B9" s="10"/>
      <c r="C9" s="10"/>
      <c r="D9" s="10"/>
      <c r="E9" s="10"/>
    </row>
    <row r="10" customFormat="false" ht="12.75" hidden="false" customHeight="false" outlineLevel="0" collapsed="false">
      <c r="A10" s="10" t="s">
        <v>168</v>
      </c>
      <c r="B10" s="10"/>
      <c r="C10" s="10"/>
      <c r="D10" s="10"/>
      <c r="E10" s="10"/>
    </row>
    <row r="12" customFormat="false" ht="12.75" hidden="false" customHeight="false" outlineLevel="0" collapsed="false">
      <c r="E12" s="1" t="s">
        <v>169</v>
      </c>
    </row>
    <row r="13" customFormat="false" ht="25.5" hidden="false" customHeight="true" outlineLevel="0" collapsed="false">
      <c r="A13" s="40" t="s">
        <v>11</v>
      </c>
      <c r="B13" s="40" t="s">
        <v>170</v>
      </c>
      <c r="C13" s="40" t="s">
        <v>13</v>
      </c>
      <c r="D13" s="41" t="s">
        <v>171</v>
      </c>
      <c r="E13" s="40" t="s">
        <v>172</v>
      </c>
    </row>
    <row r="14" customFormat="false" ht="12.75" hidden="false" customHeight="false" outlineLevel="0" collapsed="false">
      <c r="A14" s="42" t="n">
        <v>1</v>
      </c>
      <c r="B14" s="42" t="n">
        <v>2</v>
      </c>
      <c r="C14" s="42" t="n">
        <v>3</v>
      </c>
      <c r="D14" s="43" t="n">
        <v>4</v>
      </c>
      <c r="E14" s="42" t="n">
        <v>5</v>
      </c>
    </row>
    <row r="15" customFormat="false" ht="12.75" hidden="false" customHeight="false" outlineLevel="0" collapsed="false">
      <c r="A15" s="42"/>
      <c r="B15" s="44" t="s">
        <v>173</v>
      </c>
      <c r="C15" s="42" t="n">
        <v>201</v>
      </c>
      <c r="D15" s="45"/>
      <c r="E15" s="46"/>
    </row>
    <row r="16" customFormat="false" ht="12.75" hidden="false" customHeight="false" outlineLevel="0" collapsed="false">
      <c r="A16" s="47"/>
      <c r="B16" s="48" t="s">
        <v>174</v>
      </c>
      <c r="C16" s="49" t="n">
        <v>202</v>
      </c>
      <c r="D16" s="50" t="n">
        <v>710</v>
      </c>
      <c r="E16" s="50" t="n">
        <v>13006</v>
      </c>
      <c r="G16" s="51"/>
    </row>
    <row r="17" customFormat="false" ht="12" hidden="false" customHeight="true" outlineLevel="0" collapsed="false">
      <c r="A17" s="42" t="n">
        <v>700</v>
      </c>
      <c r="B17" s="19" t="s">
        <v>175</v>
      </c>
      <c r="C17" s="52" t="n">
        <v>203</v>
      </c>
      <c r="D17" s="45"/>
      <c r="E17" s="45" t="n">
        <v>12529</v>
      </c>
    </row>
    <row r="18" customFormat="false" ht="12.75" hidden="false" customHeight="false" outlineLevel="0" collapsed="false">
      <c r="A18" s="42" t="n">
        <v>701</v>
      </c>
      <c r="B18" s="28" t="s">
        <v>176</v>
      </c>
      <c r="C18" s="52" t="n">
        <v>204</v>
      </c>
      <c r="D18" s="45" t="n">
        <v>710</v>
      </c>
      <c r="E18" s="45" t="n">
        <v>477</v>
      </c>
    </row>
    <row r="19" customFormat="false" ht="25.5" hidden="false" customHeight="false" outlineLevel="0" collapsed="false">
      <c r="A19" s="42" t="n">
        <v>702</v>
      </c>
      <c r="B19" s="28" t="s">
        <v>177</v>
      </c>
      <c r="C19" s="52" t="n">
        <v>205</v>
      </c>
      <c r="D19" s="45"/>
      <c r="E19" s="45"/>
    </row>
    <row r="20" customFormat="false" ht="12.75" hidden="false" customHeight="false" outlineLevel="0" collapsed="false">
      <c r="A20" s="13" t="n">
        <v>709</v>
      </c>
      <c r="B20" s="24" t="s">
        <v>178</v>
      </c>
      <c r="C20" s="53" t="n">
        <v>206</v>
      </c>
      <c r="D20" s="45"/>
      <c r="E20" s="45"/>
    </row>
    <row r="21" customFormat="false" ht="12.75" hidden="false" customHeight="false" outlineLevel="0" collapsed="false">
      <c r="A21" s="15"/>
      <c r="B21" s="48" t="s">
        <v>179</v>
      </c>
      <c r="C21" s="49" t="n">
        <v>207</v>
      </c>
      <c r="D21" s="50" t="n">
        <v>31920</v>
      </c>
      <c r="E21" s="50" t="n">
        <v>0</v>
      </c>
      <c r="F21" s="51"/>
      <c r="G21" s="51"/>
    </row>
    <row r="22" customFormat="false" ht="12.75" hidden="false" customHeight="false" outlineLevel="0" collapsed="false">
      <c r="A22" s="54" t="n">
        <v>710</v>
      </c>
      <c r="B22" s="19" t="s">
        <v>180</v>
      </c>
      <c r="C22" s="53" t="n">
        <v>208</v>
      </c>
      <c r="D22" s="45" t="n">
        <v>31920</v>
      </c>
      <c r="E22" s="45"/>
      <c r="H22" s="51"/>
      <c r="I22" s="51"/>
    </row>
    <row r="23" customFormat="false" ht="12.75" hidden="false" customHeight="false" outlineLevel="0" collapsed="false">
      <c r="A23" s="42" t="n">
        <v>711</v>
      </c>
      <c r="B23" s="19" t="s">
        <v>181</v>
      </c>
      <c r="C23" s="49" t="n">
        <v>209</v>
      </c>
      <c r="D23" s="45"/>
      <c r="E23" s="45"/>
    </row>
    <row r="24" customFormat="false" ht="12.75" hidden="false" customHeight="false" outlineLevel="0" collapsed="false">
      <c r="A24" s="42" t="n">
        <v>719</v>
      </c>
      <c r="B24" s="19" t="s">
        <v>182</v>
      </c>
      <c r="C24" s="53" t="n">
        <v>210</v>
      </c>
      <c r="D24" s="45"/>
      <c r="E24" s="45"/>
    </row>
    <row r="25" customFormat="false" ht="12.75" hidden="false" customHeight="false" outlineLevel="0" collapsed="false">
      <c r="A25" s="42" t="n">
        <v>73</v>
      </c>
      <c r="B25" s="18" t="s">
        <v>183</v>
      </c>
      <c r="C25" s="49" t="n">
        <v>211</v>
      </c>
      <c r="D25" s="50" t="n">
        <v>19889</v>
      </c>
      <c r="E25" s="50" t="n">
        <v>18067</v>
      </c>
      <c r="F25" s="51"/>
      <c r="I25" s="55"/>
    </row>
    <row r="26" customFormat="false" ht="12.75" hidden="false" customHeight="false" outlineLevel="0" collapsed="false">
      <c r="A26" s="42" t="n">
        <v>600</v>
      </c>
      <c r="B26" s="19" t="s">
        <v>184</v>
      </c>
      <c r="C26" s="53" t="n">
        <v>212</v>
      </c>
      <c r="D26" s="45" t="n">
        <v>14529</v>
      </c>
      <c r="E26" s="45" t="n">
        <v>12707</v>
      </c>
      <c r="I26" s="55"/>
    </row>
    <row r="27" customFormat="false" ht="12.75" hidden="false" customHeight="false" outlineLevel="0" collapsed="false">
      <c r="A27" s="42" t="n">
        <v>601</v>
      </c>
      <c r="B27" s="19" t="s">
        <v>185</v>
      </c>
      <c r="C27" s="49" t="n">
        <v>213</v>
      </c>
      <c r="D27" s="45"/>
      <c r="E27" s="45"/>
      <c r="I27" s="55"/>
    </row>
    <row r="28" customFormat="false" ht="12.75" hidden="false" customHeight="false" outlineLevel="0" collapsed="false">
      <c r="A28" s="42" t="n">
        <v>602</v>
      </c>
      <c r="B28" s="19" t="s">
        <v>186</v>
      </c>
      <c r="C28" s="53" t="n">
        <v>214</v>
      </c>
      <c r="D28" s="45"/>
      <c r="E28" s="45"/>
      <c r="I28" s="55"/>
    </row>
    <row r="29" customFormat="false" ht="12.75" hidden="false" customHeight="false" outlineLevel="0" collapsed="false">
      <c r="A29" s="42" t="n">
        <v>603</v>
      </c>
      <c r="B29" s="19" t="s">
        <v>187</v>
      </c>
      <c r="C29" s="49" t="n">
        <v>215</v>
      </c>
      <c r="D29" s="45"/>
      <c r="E29" s="45"/>
    </row>
    <row r="30" customFormat="false" ht="12.75" hidden="false" customHeight="false" outlineLevel="0" collapsed="false">
      <c r="A30" s="42" t="n">
        <v>605</v>
      </c>
      <c r="B30" s="19" t="s">
        <v>188</v>
      </c>
      <c r="C30" s="53" t="n">
        <v>216</v>
      </c>
      <c r="D30" s="45"/>
      <c r="E30" s="45"/>
    </row>
    <row r="31" customFormat="false" ht="12.75" hidden="false" customHeight="false" outlineLevel="0" collapsed="false">
      <c r="A31" s="42" t="n">
        <v>607</v>
      </c>
      <c r="B31" s="19" t="s">
        <v>189</v>
      </c>
      <c r="C31" s="49" t="n">
        <v>217</v>
      </c>
      <c r="D31" s="45" t="n">
        <v>5360</v>
      </c>
      <c r="E31" s="45" t="n">
        <v>5360</v>
      </c>
    </row>
    <row r="32" customFormat="false" ht="12.75" hidden="false" customHeight="true" outlineLevel="0" collapsed="false">
      <c r="A32" s="56" t="s">
        <v>190</v>
      </c>
      <c r="B32" s="57" t="s">
        <v>191</v>
      </c>
      <c r="C32" s="53" t="n">
        <v>218</v>
      </c>
      <c r="D32" s="45"/>
      <c r="E32" s="45"/>
      <c r="F32" s="51"/>
      <c r="G32" s="58"/>
    </row>
    <row r="33" customFormat="false" ht="12.75" hidden="false" customHeight="false" outlineLevel="0" collapsed="false">
      <c r="A33" s="42"/>
      <c r="B33" s="18" t="s">
        <v>192</v>
      </c>
      <c r="C33" s="49" t="n">
        <v>219</v>
      </c>
      <c r="D33" s="50" t="n">
        <v>303314</v>
      </c>
      <c r="E33" s="50" t="n">
        <v>328343</v>
      </c>
      <c r="G33" s="55"/>
      <c r="H33" s="55"/>
    </row>
    <row r="34" customFormat="false" ht="12.75" hidden="false" customHeight="false" outlineLevel="0" collapsed="false">
      <c r="A34" s="42" t="n">
        <v>610</v>
      </c>
      <c r="B34" s="19" t="s">
        <v>193</v>
      </c>
      <c r="C34" s="53" t="n">
        <v>220</v>
      </c>
      <c r="D34" s="45" t="n">
        <v>303314</v>
      </c>
      <c r="E34" s="45"/>
      <c r="F34" s="51"/>
    </row>
    <row r="35" customFormat="false" ht="12.75" hidden="false" customHeight="false" outlineLevel="0" collapsed="false">
      <c r="A35" s="42" t="n">
        <v>611</v>
      </c>
      <c r="B35" s="19" t="s">
        <v>194</v>
      </c>
      <c r="C35" s="49" t="n">
        <v>221</v>
      </c>
      <c r="D35" s="45"/>
      <c r="E35" s="45"/>
      <c r="F35" s="51"/>
      <c r="G35" s="55"/>
      <c r="H35" s="55"/>
      <c r="I35" s="51"/>
    </row>
    <row r="36" customFormat="false" ht="12.75" hidden="false" customHeight="false" outlineLevel="0" collapsed="false">
      <c r="A36" s="59" t="n">
        <v>619</v>
      </c>
      <c r="B36" s="24" t="s">
        <v>195</v>
      </c>
      <c r="C36" s="53" t="n">
        <v>222</v>
      </c>
      <c r="D36" s="45"/>
      <c r="E36" s="45" t="n">
        <v>328343</v>
      </c>
      <c r="H36" s="51"/>
    </row>
    <row r="37" customFormat="false" ht="18.75" hidden="false" customHeight="true" outlineLevel="0" collapsed="false">
      <c r="A37" s="59"/>
      <c r="B37" s="60" t="s">
        <v>196</v>
      </c>
      <c r="C37" s="42" t="n">
        <v>223</v>
      </c>
      <c r="D37" s="45"/>
      <c r="E37" s="45"/>
      <c r="H37" s="51"/>
    </row>
    <row r="38" customFormat="false" ht="12.75" hidden="false" customHeight="false" outlineLevel="0" collapsed="false">
      <c r="A38" s="61"/>
      <c r="B38" s="62" t="s">
        <v>197</v>
      </c>
      <c r="C38" s="42"/>
      <c r="D38" s="50"/>
      <c r="E38" s="50"/>
      <c r="G38" s="51"/>
      <c r="I38" s="51"/>
    </row>
    <row r="39" customFormat="false" ht="12.75" hidden="false" customHeight="false" outlineLevel="0" collapsed="false">
      <c r="A39" s="61"/>
      <c r="B39" s="62" t="s">
        <v>198</v>
      </c>
      <c r="C39" s="49" t="n">
        <v>224</v>
      </c>
      <c r="D39" s="50" t="n">
        <v>290573</v>
      </c>
      <c r="E39" s="50" t="n">
        <v>333404</v>
      </c>
      <c r="F39" s="51"/>
      <c r="H39" s="55"/>
    </row>
    <row r="40" customFormat="false" ht="12.75" hidden="false" customHeight="false" outlineLevel="0" collapsed="false">
      <c r="A40" s="61"/>
      <c r="B40" s="18" t="s">
        <v>199</v>
      </c>
      <c r="C40" s="42" t="n">
        <v>225</v>
      </c>
      <c r="D40" s="50" t="n">
        <v>0</v>
      </c>
      <c r="E40" s="50" t="n">
        <v>0</v>
      </c>
      <c r="I40" s="51"/>
    </row>
    <row r="41" customFormat="false" ht="12.75" hidden="false" customHeight="false" outlineLevel="0" collapsed="false">
      <c r="A41" s="61" t="n">
        <v>730</v>
      </c>
      <c r="B41" s="62" t="s">
        <v>200</v>
      </c>
      <c r="C41" s="49" t="n">
        <v>226</v>
      </c>
      <c r="D41" s="45"/>
      <c r="E41" s="45"/>
      <c r="H41" s="51"/>
    </row>
    <row r="42" customFormat="false" ht="12.75" hidden="false" customHeight="false" outlineLevel="0" collapsed="false">
      <c r="A42" s="61" t="n">
        <v>731</v>
      </c>
      <c r="B42" s="62" t="s">
        <v>201</v>
      </c>
      <c r="C42" s="42" t="n">
        <v>227</v>
      </c>
      <c r="D42" s="45"/>
      <c r="E42" s="45"/>
    </row>
    <row r="43" customFormat="false" ht="15" hidden="false" customHeight="true" outlineLevel="0" collapsed="false">
      <c r="A43" s="61"/>
      <c r="B43" s="18" t="s">
        <v>202</v>
      </c>
      <c r="C43" s="49" t="n">
        <v>228</v>
      </c>
      <c r="D43" s="50" t="n">
        <v>0</v>
      </c>
      <c r="E43" s="50" t="n">
        <v>0</v>
      </c>
    </row>
    <row r="44" customFormat="false" ht="12.75" hidden="false" customHeight="true" outlineLevel="0" collapsed="false">
      <c r="A44" s="61" t="n">
        <v>630</v>
      </c>
      <c r="B44" s="62" t="s">
        <v>203</v>
      </c>
      <c r="C44" s="42" t="n">
        <v>229</v>
      </c>
      <c r="D44" s="45"/>
      <c r="E44" s="45"/>
    </row>
    <row r="45" customFormat="false" ht="12.75" hidden="false" customHeight="true" outlineLevel="0" collapsed="false">
      <c r="A45" s="63" t="n">
        <v>631</v>
      </c>
      <c r="B45" s="57" t="s">
        <v>204</v>
      </c>
      <c r="C45" s="49" t="n">
        <v>230</v>
      </c>
      <c r="D45" s="45"/>
      <c r="E45" s="45"/>
      <c r="H45" s="51"/>
    </row>
    <row r="46" s="67" customFormat="true" ht="25.5" hidden="false" customHeight="true" outlineLevel="0" collapsed="false">
      <c r="A46" s="64"/>
      <c r="B46" s="65" t="s">
        <v>205</v>
      </c>
      <c r="C46" s="42" t="n">
        <v>231</v>
      </c>
      <c r="D46" s="66"/>
      <c r="E46" s="66"/>
      <c r="H46" s="68"/>
    </row>
    <row r="47" s="67" customFormat="true" ht="25.5" hidden="false" customHeight="false" outlineLevel="0" collapsed="false">
      <c r="A47" s="69"/>
      <c r="B47" s="70" t="s">
        <v>206</v>
      </c>
      <c r="C47" s="42"/>
      <c r="D47" s="71"/>
      <c r="E47" s="71"/>
    </row>
    <row r="48" s="67" customFormat="true" ht="25.5" hidden="false" customHeight="false" outlineLevel="0" collapsed="false">
      <c r="A48" s="72"/>
      <c r="B48" s="73" t="s">
        <v>207</v>
      </c>
      <c r="C48" s="74" t="n">
        <v>232</v>
      </c>
      <c r="D48" s="71" t="n">
        <v>290573</v>
      </c>
      <c r="E48" s="71" t="n">
        <v>333404</v>
      </c>
    </row>
    <row r="49" customFormat="false" ht="12.75" hidden="false" customHeight="false" outlineLevel="0" collapsed="false">
      <c r="A49" s="42"/>
      <c r="B49" s="18" t="s">
        <v>208</v>
      </c>
      <c r="C49" s="59" t="n">
        <v>233</v>
      </c>
      <c r="D49" s="45"/>
      <c r="E49" s="45"/>
    </row>
    <row r="50" customFormat="false" ht="12.75" hidden="false" customHeight="false" outlineLevel="0" collapsed="false">
      <c r="A50" s="42" t="n">
        <v>821</v>
      </c>
      <c r="B50" s="19" t="s">
        <v>209</v>
      </c>
      <c r="C50" s="75" t="n">
        <v>234</v>
      </c>
      <c r="D50" s="45"/>
      <c r="E50" s="45"/>
    </row>
    <row r="51" customFormat="false" ht="12.75" hidden="false" customHeight="false" outlineLevel="0" collapsed="false">
      <c r="A51" s="42" t="s">
        <v>210</v>
      </c>
      <c r="B51" s="19" t="s">
        <v>211</v>
      </c>
      <c r="C51" s="59" t="n">
        <v>235</v>
      </c>
      <c r="D51" s="45"/>
      <c r="E51" s="45"/>
    </row>
    <row r="52" customFormat="false" ht="12.75" hidden="false" customHeight="false" outlineLevel="0" collapsed="false">
      <c r="A52" s="42" t="s">
        <v>210</v>
      </c>
      <c r="B52" s="19" t="s">
        <v>212</v>
      </c>
      <c r="C52" s="75" t="n">
        <v>236</v>
      </c>
      <c r="D52" s="45"/>
      <c r="E52" s="45"/>
    </row>
    <row r="53" s="67" customFormat="true" ht="12.75" hidden="false" customHeight="true" outlineLevel="0" collapsed="false">
      <c r="A53" s="56"/>
      <c r="B53" s="32" t="s">
        <v>213</v>
      </c>
      <c r="C53" s="40" t="n">
        <v>237</v>
      </c>
      <c r="D53" s="76"/>
      <c r="E53" s="76"/>
    </row>
    <row r="54" s="67" customFormat="true" ht="25.5" hidden="false" customHeight="false" outlineLevel="0" collapsed="false">
      <c r="A54" s="56"/>
      <c r="B54" s="28" t="s">
        <v>214</v>
      </c>
      <c r="C54" s="40"/>
      <c r="D54" s="71"/>
      <c r="E54" s="71"/>
    </row>
    <row r="55" s="67" customFormat="true" ht="25.5" hidden="false" customHeight="false" outlineLevel="0" collapsed="false">
      <c r="A55" s="56"/>
      <c r="B55" s="28" t="s">
        <v>215</v>
      </c>
      <c r="C55" s="74" t="n">
        <v>238</v>
      </c>
      <c r="D55" s="71" t="n">
        <v>290573</v>
      </c>
      <c r="E55" s="71" t="n">
        <v>333404</v>
      </c>
    </row>
    <row r="56" customFormat="false" ht="15.75" hidden="false" customHeight="true" outlineLevel="0" collapsed="false">
      <c r="A56" s="49"/>
      <c r="B56" s="77" t="s">
        <v>216</v>
      </c>
      <c r="C56" s="14" t="n">
        <v>239</v>
      </c>
      <c r="D56" s="50"/>
      <c r="E56" s="50"/>
    </row>
    <row r="57" customFormat="false" ht="12.75" hidden="false" customHeight="false" outlineLevel="0" collapsed="false">
      <c r="A57" s="49"/>
      <c r="B57" s="77" t="s">
        <v>217</v>
      </c>
      <c r="C57" s="14"/>
      <c r="D57" s="50" t="n">
        <v>4666</v>
      </c>
      <c r="E57" s="50" t="n">
        <v>35002</v>
      </c>
    </row>
    <row r="58" customFormat="false" ht="12.75" hidden="false" customHeight="false" outlineLevel="0" collapsed="false">
      <c r="A58" s="42" t="n">
        <v>720</v>
      </c>
      <c r="B58" s="19" t="s">
        <v>218</v>
      </c>
      <c r="C58" s="14" t="n">
        <v>240</v>
      </c>
      <c r="D58" s="45" t="n">
        <v>4666</v>
      </c>
      <c r="E58" s="45" t="n">
        <v>35002</v>
      </c>
    </row>
    <row r="59" customFormat="false" ht="25.5" hidden="false" customHeight="true" outlineLevel="0" collapsed="false">
      <c r="A59" s="42" t="n">
        <v>721</v>
      </c>
      <c r="B59" s="28" t="s">
        <v>219</v>
      </c>
      <c r="C59" s="14" t="n">
        <v>241</v>
      </c>
      <c r="D59" s="45"/>
      <c r="E59" s="45"/>
    </row>
    <row r="60" customFormat="false" ht="25.5" hidden="false" customHeight="false" outlineLevel="0" collapsed="false">
      <c r="A60" s="42" t="n">
        <v>722</v>
      </c>
      <c r="B60" s="28" t="s">
        <v>220</v>
      </c>
      <c r="C60" s="14" t="n">
        <v>242</v>
      </c>
      <c r="D60" s="45"/>
      <c r="E60" s="45"/>
    </row>
    <row r="61" s="67" customFormat="true" ht="12.75" hidden="false" customHeight="false" outlineLevel="0" collapsed="false">
      <c r="A61" s="56" t="n">
        <v>723</v>
      </c>
      <c r="B61" s="28" t="s">
        <v>221</v>
      </c>
      <c r="C61" s="22" t="n">
        <v>243</v>
      </c>
      <c r="D61" s="76"/>
      <c r="E61" s="76"/>
    </row>
    <row r="62" customFormat="false" ht="12.75" hidden="false" customHeight="false" outlineLevel="0" collapsed="false">
      <c r="A62" s="61" t="n">
        <v>729</v>
      </c>
      <c r="B62" s="73" t="s">
        <v>222</v>
      </c>
      <c r="C62" s="14" t="n">
        <v>244</v>
      </c>
      <c r="D62" s="45"/>
      <c r="E62" s="45"/>
    </row>
    <row r="63" customFormat="false" ht="12.75" hidden="false" customHeight="false" outlineLevel="0" collapsed="false">
      <c r="A63" s="61"/>
      <c r="B63" s="78" t="s">
        <v>223</v>
      </c>
      <c r="C63" s="14" t="n">
        <v>245</v>
      </c>
      <c r="D63" s="50" t="n">
        <v>15774</v>
      </c>
      <c r="E63" s="50" t="n">
        <v>33303</v>
      </c>
      <c r="H63" s="51"/>
    </row>
    <row r="64" customFormat="false" ht="12.75" hidden="false" customHeight="false" outlineLevel="0" collapsed="false">
      <c r="A64" s="61" t="n">
        <v>620</v>
      </c>
      <c r="B64" s="73" t="s">
        <v>224</v>
      </c>
      <c r="C64" s="14" t="n">
        <v>246</v>
      </c>
      <c r="D64" s="45" t="n">
        <v>15774</v>
      </c>
      <c r="E64" s="45" t="n">
        <v>33303</v>
      </c>
    </row>
    <row r="65" customFormat="false" ht="25.5" hidden="false" customHeight="false" outlineLevel="0" collapsed="false">
      <c r="A65" s="61" t="n">
        <v>621</v>
      </c>
      <c r="B65" s="73" t="s">
        <v>225</v>
      </c>
      <c r="C65" s="75" t="n">
        <v>247</v>
      </c>
      <c r="D65" s="45"/>
      <c r="E65" s="45"/>
      <c r="H65" s="51"/>
    </row>
    <row r="66" customFormat="false" ht="25.5" hidden="false" customHeight="false" outlineLevel="0" collapsed="false">
      <c r="A66" s="61" t="n">
        <v>622</v>
      </c>
      <c r="B66" s="73" t="s">
        <v>226</v>
      </c>
      <c r="C66" s="75" t="n">
        <v>248</v>
      </c>
      <c r="D66" s="45"/>
      <c r="E66" s="45"/>
      <c r="H66" s="51"/>
    </row>
    <row r="67" customFormat="false" ht="12.75" hidden="false" customHeight="false" outlineLevel="0" collapsed="false">
      <c r="A67" s="61" t="n">
        <v>623</v>
      </c>
      <c r="B67" s="73" t="s">
        <v>227</v>
      </c>
      <c r="C67" s="75" t="n">
        <v>249</v>
      </c>
      <c r="D67" s="45"/>
      <c r="E67" s="45"/>
    </row>
    <row r="68" customFormat="false" ht="12.75" hidden="false" customHeight="false" outlineLevel="0" collapsed="false">
      <c r="A68" s="63" t="n">
        <v>629</v>
      </c>
      <c r="B68" s="79" t="s">
        <v>228</v>
      </c>
      <c r="C68" s="80" t="n">
        <v>250</v>
      </c>
      <c r="D68" s="45"/>
      <c r="E68" s="45"/>
    </row>
    <row r="69" customFormat="false" ht="25.5" hidden="false" customHeight="true" outlineLevel="0" collapsed="false">
      <c r="A69" s="53"/>
      <c r="B69" s="65" t="s">
        <v>229</v>
      </c>
      <c r="C69" s="81" t="n">
        <v>251</v>
      </c>
      <c r="D69" s="82"/>
      <c r="E69" s="82"/>
      <c r="H69" s="55"/>
    </row>
    <row r="70" customFormat="false" ht="12.75" hidden="false" customHeight="false" outlineLevel="0" collapsed="false">
      <c r="A70" s="83"/>
      <c r="B70" s="70" t="s">
        <v>230</v>
      </c>
      <c r="C70" s="75"/>
      <c r="D70" s="84"/>
      <c r="E70" s="84" t="n">
        <v>1699</v>
      </c>
      <c r="H70" s="55"/>
    </row>
    <row r="71" customFormat="false" ht="12.75" hidden="false" customHeight="false" outlineLevel="0" collapsed="false">
      <c r="A71" s="63"/>
      <c r="B71" s="79" t="s">
        <v>231</v>
      </c>
      <c r="C71" s="80" t="n">
        <v>252</v>
      </c>
      <c r="D71" s="45" t="n">
        <v>11108</v>
      </c>
      <c r="E71" s="45"/>
      <c r="H71" s="55"/>
    </row>
    <row r="72" customFormat="false" ht="25.5" hidden="false" customHeight="false" outlineLevel="0" collapsed="false">
      <c r="A72" s="59"/>
      <c r="B72" s="85" t="s">
        <v>232</v>
      </c>
      <c r="C72" s="14" t="n">
        <v>253</v>
      </c>
      <c r="D72" s="86"/>
      <c r="E72" s="86"/>
    </row>
    <row r="73" customFormat="false" ht="12.75" hidden="false" customHeight="false" outlineLevel="0" collapsed="false">
      <c r="A73" s="61"/>
      <c r="B73" s="87" t="s">
        <v>233</v>
      </c>
      <c r="C73" s="14"/>
      <c r="D73" s="86"/>
      <c r="E73" s="86"/>
    </row>
    <row r="74" customFormat="false" ht="12.75" hidden="false" customHeight="false" outlineLevel="0" collapsed="false">
      <c r="A74" s="61"/>
      <c r="B74" s="87" t="s">
        <v>234</v>
      </c>
      <c r="C74" s="75" t="n">
        <v>254</v>
      </c>
      <c r="D74" s="45" t="n">
        <v>301681</v>
      </c>
      <c r="E74" s="45" t="n">
        <v>333404</v>
      </c>
      <c r="H74" s="55"/>
    </row>
    <row r="75" customFormat="false" ht="12.75" hidden="false" customHeight="false" outlineLevel="0" collapsed="false">
      <c r="A75" s="61"/>
      <c r="B75" s="87" t="s">
        <v>235</v>
      </c>
      <c r="C75" s="75" t="n">
        <v>255</v>
      </c>
      <c r="D75" s="88"/>
      <c r="E75" s="88"/>
    </row>
    <row r="76" customFormat="false" ht="12.75" hidden="false" customHeight="false" outlineLevel="0" collapsed="false">
      <c r="A76" s="61"/>
      <c r="B76" s="73" t="s">
        <v>236</v>
      </c>
      <c r="C76" s="75" t="n">
        <v>256</v>
      </c>
      <c r="D76" s="89"/>
      <c r="E76" s="89"/>
    </row>
    <row r="77" customFormat="false" ht="12.75" hidden="false" customHeight="false" outlineLevel="0" collapsed="false">
      <c r="J77" s="51"/>
    </row>
    <row r="78" customFormat="false" ht="12.75" hidden="false" customHeight="false" outlineLevel="0" collapsed="false">
      <c r="A78" s="37" t="s">
        <v>160</v>
      </c>
      <c r="B78" s="34" t="s">
        <v>161</v>
      </c>
      <c r="C78" s="90" t="s">
        <v>162</v>
      </c>
      <c r="D78" s="91"/>
      <c r="E78" s="90"/>
    </row>
    <row r="79" customFormat="false" ht="12.75" hidden="false" customHeight="false" outlineLevel="0" collapsed="false">
      <c r="A79" s="92" t="s">
        <v>163</v>
      </c>
      <c r="B79" s="37" t="s">
        <v>237</v>
      </c>
      <c r="D79" s="38"/>
      <c r="E79" s="38"/>
    </row>
  </sheetData>
  <mergeCells count="11">
    <mergeCell ref="A8:E8"/>
    <mergeCell ref="A9:E9"/>
    <mergeCell ref="A10:E10"/>
    <mergeCell ref="C37:C38"/>
    <mergeCell ref="C46:C47"/>
    <mergeCell ref="C53:C54"/>
    <mergeCell ref="C56:C57"/>
    <mergeCell ref="C72:C73"/>
    <mergeCell ref="D72:D73"/>
    <mergeCell ref="E72:E73"/>
    <mergeCell ref="D79:E79"/>
  </mergeCells>
  <printOptions headings="false" gridLines="false" gridLinesSet="true" horizontalCentered="false" verticalCentered="false"/>
  <pageMargins left="0.196527777777778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3.14"/>
    <col collapsed="false" customWidth="true" hidden="false" outlineLevel="0" max="2" min="2" style="37" width="62.99"/>
    <col collapsed="false" customWidth="true" hidden="false" outlineLevel="0" max="3" min="3" style="37" width="6.41"/>
    <col collapsed="false" customWidth="true" hidden="false" outlineLevel="0" max="5" min="4" style="37" width="13.7"/>
    <col collapsed="false" customWidth="false" hidden="false" outlineLevel="0" max="6" min="6" style="37" width="9.14"/>
    <col collapsed="false" customWidth="true" hidden="false" outlineLevel="0" max="7" min="7" style="37" width="4.99"/>
    <col collapsed="false" customWidth="true" hidden="false" outlineLevel="0" max="8" min="8" style="93" width="13.14"/>
    <col collapsed="false" customWidth="true" hidden="false" outlineLevel="0" max="9" min="9" style="37" width="12.56"/>
    <col collapsed="false" customWidth="true" hidden="false" outlineLevel="0" max="10" min="10" style="37" width="10.85"/>
    <col collapsed="false" customWidth="true" hidden="false" outlineLevel="0" max="11" min="11" style="37" width="11.13"/>
    <col collapsed="false" customWidth="false" hidden="false" outlineLevel="0" max="257" min="12" style="37" width="9.14"/>
  </cols>
  <sheetData>
    <row r="1" s="1" customFormat="true" ht="12.75" hidden="false" customHeight="false" outlineLevel="0" collapsed="false">
      <c r="A1" s="1" t="s">
        <v>0</v>
      </c>
      <c r="D1" s="1" t="s">
        <v>238</v>
      </c>
      <c r="H1" s="94"/>
    </row>
    <row r="2" s="1" customFormat="true" ht="12.75" hidden="false" customHeight="false" outlineLevel="0" collapsed="false">
      <c r="A2" s="1" t="s">
        <v>2</v>
      </c>
      <c r="H2" s="94"/>
    </row>
    <row r="3" s="1" customFormat="true" ht="12.75" hidden="false" customHeight="false" outlineLevel="0" collapsed="false">
      <c r="A3" s="1" t="s">
        <v>3</v>
      </c>
      <c r="H3" s="94"/>
    </row>
    <row r="4" s="1" customFormat="true" ht="12.75" hidden="false" customHeight="false" outlineLevel="0" collapsed="false">
      <c r="A4" s="1" t="s">
        <v>4</v>
      </c>
      <c r="H4" s="94"/>
    </row>
    <row r="5" s="1" customFormat="true" ht="12.75" hidden="false" customHeight="false" outlineLevel="0" collapsed="false">
      <c r="A5" s="1" t="s">
        <v>5</v>
      </c>
      <c r="H5" s="94"/>
    </row>
    <row r="6" s="1" customFormat="true" ht="12.75" hidden="false" customHeight="false" outlineLevel="0" collapsed="false">
      <c r="A6" s="1" t="s">
        <v>6</v>
      </c>
      <c r="H6" s="94"/>
    </row>
    <row r="7" s="1" customFormat="true" ht="12.75" hidden="false" customHeight="false" outlineLevel="0" collapsed="false">
      <c r="H7" s="94"/>
    </row>
    <row r="8" s="1" customFormat="true" ht="12.75" hidden="false" customHeight="false" outlineLevel="0" collapsed="false">
      <c r="H8" s="94"/>
    </row>
    <row r="10" s="1" customFormat="true" ht="14.25" hidden="false" customHeight="true" outlineLevel="0" collapsed="false">
      <c r="A10" s="10" t="s">
        <v>239</v>
      </c>
      <c r="B10" s="10"/>
      <c r="C10" s="10"/>
      <c r="D10" s="10"/>
      <c r="E10" s="10"/>
      <c r="H10" s="94"/>
    </row>
    <row r="11" customFormat="false" ht="14.25" hidden="false" customHeight="true" outlineLevel="0" collapsed="false">
      <c r="A11" s="10" t="s">
        <v>240</v>
      </c>
      <c r="B11" s="10"/>
      <c r="C11" s="10"/>
      <c r="D11" s="10"/>
      <c r="E11" s="10"/>
    </row>
    <row r="12" customFormat="false" ht="14.25" hidden="false" customHeight="true" outlineLevel="0" collapsed="false">
      <c r="A12" s="95"/>
      <c r="B12" s="95"/>
      <c r="C12" s="95"/>
      <c r="D12" s="95"/>
      <c r="E12" s="95"/>
    </row>
    <row r="13" customFormat="false" ht="12.75" hidden="false" customHeight="false" outlineLevel="0" collapsed="false">
      <c r="E13" s="1" t="s">
        <v>169</v>
      </c>
    </row>
    <row r="14" s="1" customFormat="true" ht="25.5" hidden="false" customHeight="false" outlineLevel="0" collapsed="false">
      <c r="A14" s="96" t="s">
        <v>241</v>
      </c>
      <c r="B14" s="11" t="s">
        <v>12</v>
      </c>
      <c r="C14" s="11" t="s">
        <v>13</v>
      </c>
      <c r="D14" s="11" t="s">
        <v>14</v>
      </c>
      <c r="E14" s="11" t="s">
        <v>172</v>
      </c>
      <c r="H14" s="94"/>
    </row>
    <row r="15" customFormat="false" ht="12.7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</row>
    <row r="16" customFormat="false" ht="12.75" hidden="false" customHeight="false" outlineLevel="0" collapsed="false">
      <c r="A16" s="59" t="s">
        <v>242</v>
      </c>
      <c r="B16" s="97" t="s">
        <v>243</v>
      </c>
      <c r="C16" s="59" t="n">
        <v>301</v>
      </c>
      <c r="D16" s="98" t="n">
        <v>-240198</v>
      </c>
      <c r="E16" s="98" t="n">
        <v>509415</v>
      </c>
    </row>
    <row r="17" customFormat="false" ht="12.75" hidden="false" customHeight="false" outlineLevel="0" collapsed="false">
      <c r="A17" s="42" t="s">
        <v>244</v>
      </c>
      <c r="B17" s="99" t="s">
        <v>245</v>
      </c>
      <c r="C17" s="42" t="n">
        <v>302</v>
      </c>
      <c r="D17" s="46" t="n">
        <v>-290573</v>
      </c>
      <c r="E17" s="46" t="n">
        <v>-333404</v>
      </c>
    </row>
    <row r="18" customFormat="false" ht="12.75" hidden="false" customHeight="false" outlineLevel="0" collapsed="false">
      <c r="A18" s="59" t="s">
        <v>246</v>
      </c>
      <c r="B18" s="24" t="s">
        <v>247</v>
      </c>
      <c r="C18" s="13" t="n">
        <v>303</v>
      </c>
      <c r="D18" s="46" t="n">
        <v>-11108</v>
      </c>
      <c r="E18" s="46" t="n">
        <v>1699</v>
      </c>
    </row>
    <row r="19" customFormat="false" ht="12.75" hidden="false" customHeight="false" outlineLevel="0" collapsed="false">
      <c r="A19" s="59" t="s">
        <v>248</v>
      </c>
      <c r="B19" s="24" t="s">
        <v>249</v>
      </c>
      <c r="C19" s="13" t="n">
        <v>304</v>
      </c>
      <c r="D19" s="46" t="n">
        <v>61483</v>
      </c>
      <c r="E19" s="46" t="n">
        <v>841120</v>
      </c>
    </row>
    <row r="20" customFormat="false" ht="12.75" hidden="false" customHeight="false" outlineLevel="0" collapsed="false">
      <c r="A20" s="42" t="s">
        <v>250</v>
      </c>
      <c r="B20" s="19" t="s">
        <v>251</v>
      </c>
      <c r="C20" s="14" t="n">
        <v>305</v>
      </c>
      <c r="D20" s="99"/>
      <c r="E20" s="46"/>
    </row>
    <row r="21" customFormat="false" ht="24.75" hidden="false" customHeight="true" outlineLevel="0" collapsed="false">
      <c r="A21" s="42" t="s">
        <v>252</v>
      </c>
      <c r="B21" s="100" t="s">
        <v>253</v>
      </c>
      <c r="C21" s="14" t="n">
        <v>306</v>
      </c>
      <c r="D21" s="46"/>
      <c r="E21" s="46"/>
    </row>
    <row r="22" customFormat="false" ht="25.5" hidden="false" customHeight="false" outlineLevel="0" collapsed="false">
      <c r="A22" s="59" t="s">
        <v>254</v>
      </c>
      <c r="B22" s="60" t="s">
        <v>255</v>
      </c>
      <c r="C22" s="13" t="n">
        <v>307</v>
      </c>
      <c r="D22" s="99"/>
      <c r="E22" s="98"/>
    </row>
    <row r="23" customFormat="false" ht="12.75" hidden="false" customHeight="false" outlineLevel="0" collapsed="false">
      <c r="A23" s="42" t="s">
        <v>256</v>
      </c>
      <c r="B23" s="19" t="s">
        <v>257</v>
      </c>
      <c r="C23" s="14" t="n">
        <v>308</v>
      </c>
      <c r="D23" s="99"/>
      <c r="E23" s="46"/>
    </row>
    <row r="24" customFormat="false" ht="12.75" hidden="false" customHeight="false" outlineLevel="0" collapsed="false">
      <c r="A24" s="59" t="s">
        <v>258</v>
      </c>
      <c r="B24" s="24" t="s">
        <v>259</v>
      </c>
      <c r="C24" s="59" t="n">
        <v>309</v>
      </c>
      <c r="D24" s="99"/>
      <c r="E24" s="98"/>
      <c r="G24" s="101"/>
      <c r="H24" s="102"/>
      <c r="I24" s="101"/>
      <c r="J24" s="101"/>
      <c r="K24" s="101"/>
      <c r="L24" s="101"/>
    </row>
    <row r="25" customFormat="false" ht="25.5" hidden="false" customHeight="false" outlineLevel="0" collapsed="false">
      <c r="A25" s="103" t="s">
        <v>260</v>
      </c>
      <c r="B25" s="60" t="s">
        <v>261</v>
      </c>
      <c r="C25" s="104" t="n">
        <v>310</v>
      </c>
      <c r="D25" s="99"/>
      <c r="E25" s="98"/>
      <c r="G25" s="101"/>
      <c r="H25" s="102"/>
      <c r="I25" s="101"/>
      <c r="J25" s="101"/>
      <c r="K25" s="101"/>
      <c r="L25" s="101"/>
    </row>
    <row r="26" customFormat="false" ht="12.75" hidden="false" customHeight="false" outlineLevel="0" collapsed="false">
      <c r="A26" s="105" t="s">
        <v>262</v>
      </c>
      <c r="B26" s="106" t="s">
        <v>263</v>
      </c>
      <c r="C26" s="105" t="n">
        <v>311</v>
      </c>
      <c r="D26" s="99"/>
      <c r="E26" s="98"/>
      <c r="G26" s="101"/>
      <c r="H26" s="102"/>
      <c r="I26" s="101"/>
      <c r="J26" s="101"/>
      <c r="K26" s="101"/>
      <c r="L26" s="101"/>
    </row>
    <row r="27" customFormat="false" ht="12.75" hidden="false" customHeight="false" outlineLevel="0" collapsed="false">
      <c r="A27" s="107" t="s">
        <v>264</v>
      </c>
      <c r="B27" s="106" t="s">
        <v>265</v>
      </c>
      <c r="C27" s="104" t="n">
        <v>312</v>
      </c>
      <c r="D27" s="99"/>
      <c r="E27" s="98"/>
      <c r="G27" s="101"/>
      <c r="H27" s="102"/>
      <c r="I27" s="101"/>
      <c r="J27" s="101"/>
      <c r="K27" s="101"/>
      <c r="L27" s="101"/>
    </row>
    <row r="28" customFormat="false" ht="12.75" hidden="false" customHeight="false" outlineLevel="0" collapsed="false">
      <c r="A28" s="105" t="s">
        <v>266</v>
      </c>
      <c r="B28" s="106" t="s">
        <v>267</v>
      </c>
      <c r="C28" s="105" t="n">
        <v>313</v>
      </c>
      <c r="D28" s="99"/>
      <c r="E28" s="98"/>
      <c r="G28" s="101"/>
      <c r="H28" s="102"/>
      <c r="I28" s="101"/>
      <c r="J28" s="101"/>
      <c r="K28" s="101"/>
      <c r="L28" s="101"/>
    </row>
    <row r="29" customFormat="false" ht="12.75" hidden="false" customHeight="false" outlineLevel="0" collapsed="false">
      <c r="A29" s="107" t="s">
        <v>268</v>
      </c>
      <c r="B29" s="108" t="s">
        <v>269</v>
      </c>
      <c r="C29" s="104" t="n">
        <v>314</v>
      </c>
      <c r="D29" s="46" t="n">
        <v>-240198</v>
      </c>
      <c r="E29" s="46" t="n">
        <v>509415</v>
      </c>
      <c r="H29" s="109"/>
      <c r="I29" s="110"/>
    </row>
    <row r="30" customFormat="false" ht="12.75" hidden="false" customHeight="false" outlineLevel="0" collapsed="false">
      <c r="A30" s="105" t="s">
        <v>270</v>
      </c>
      <c r="B30" s="111" t="s">
        <v>271</v>
      </c>
      <c r="C30" s="105" t="n">
        <v>315</v>
      </c>
      <c r="D30" s="99"/>
      <c r="E30" s="46"/>
      <c r="I30" s="51"/>
    </row>
    <row r="31" customFormat="false" ht="12.75" hidden="false" customHeight="false" outlineLevel="0" collapsed="false">
      <c r="A31" s="107" t="s">
        <v>272</v>
      </c>
      <c r="B31" s="112" t="s">
        <v>273</v>
      </c>
      <c r="C31" s="104" t="n">
        <v>316</v>
      </c>
      <c r="D31" s="46" t="n">
        <v>4808557</v>
      </c>
      <c r="E31" s="46" t="n">
        <v>5086756</v>
      </c>
      <c r="F31" s="51"/>
      <c r="I31" s="93"/>
    </row>
    <row r="32" customFormat="false" ht="12.75" hidden="false" customHeight="false" outlineLevel="0" collapsed="false">
      <c r="A32" s="105" t="s">
        <v>274</v>
      </c>
      <c r="B32" s="112" t="s">
        <v>275</v>
      </c>
      <c r="C32" s="105" t="n">
        <v>317</v>
      </c>
      <c r="D32" s="46" t="n">
        <v>4568359</v>
      </c>
      <c r="E32" s="46" t="n">
        <v>5596171</v>
      </c>
      <c r="F32" s="51"/>
      <c r="I32" s="55"/>
    </row>
    <row r="33" customFormat="false" ht="12.75" hidden="false" customHeight="false" outlineLevel="0" collapsed="false">
      <c r="A33" s="107" t="s">
        <v>276</v>
      </c>
      <c r="B33" s="111" t="s">
        <v>277</v>
      </c>
      <c r="C33" s="104" t="n">
        <v>318</v>
      </c>
      <c r="D33" s="99"/>
      <c r="E33" s="46"/>
      <c r="J33" s="51"/>
    </row>
    <row r="34" customFormat="false" ht="12.75" hidden="false" customHeight="false" outlineLevel="0" collapsed="false">
      <c r="A34" s="107" t="s">
        <v>278</v>
      </c>
      <c r="B34" s="113" t="s">
        <v>279</v>
      </c>
      <c r="C34" s="105" t="n">
        <v>319</v>
      </c>
      <c r="D34" s="17" t="n">
        <v>1263637</v>
      </c>
      <c r="E34" s="17" t="n">
        <v>1263637</v>
      </c>
    </row>
    <row r="35" customFormat="false" ht="12.75" hidden="false" customHeight="false" outlineLevel="0" collapsed="false">
      <c r="A35" s="107" t="s">
        <v>280</v>
      </c>
      <c r="B35" s="113" t="s">
        <v>281</v>
      </c>
      <c r="C35" s="104" t="n">
        <v>320</v>
      </c>
      <c r="D35" s="99"/>
      <c r="E35" s="46"/>
    </row>
    <row r="36" customFormat="false" ht="12.75" hidden="false" customHeight="false" outlineLevel="0" collapsed="false">
      <c r="A36" s="105" t="s">
        <v>282</v>
      </c>
      <c r="B36" s="113" t="s">
        <v>283</v>
      </c>
      <c r="C36" s="105" t="n">
        <v>321</v>
      </c>
      <c r="D36" s="99"/>
      <c r="E36" s="46"/>
    </row>
    <row r="37" customFormat="false" ht="12.75" hidden="false" customHeight="false" outlineLevel="0" collapsed="false">
      <c r="A37" s="107" t="s">
        <v>284</v>
      </c>
      <c r="B37" s="113" t="s">
        <v>285</v>
      </c>
      <c r="C37" s="103" t="n">
        <v>322</v>
      </c>
      <c r="D37" s="46" t="n">
        <v>1263637</v>
      </c>
      <c r="E37" s="46" t="n">
        <v>1263637</v>
      </c>
      <c r="I37" s="51"/>
    </row>
    <row r="38" customFormat="false" ht="12.75" hidden="false" customHeight="false" outlineLevel="0" collapsed="false">
      <c r="A38" s="34"/>
      <c r="B38" s="114"/>
      <c r="C38" s="34"/>
      <c r="D38" s="115"/>
      <c r="E38" s="115"/>
    </row>
    <row r="39" customFormat="false" ht="12.75" hidden="false" customHeight="false" outlineLevel="0" collapsed="false">
      <c r="I39" s="51"/>
    </row>
    <row r="40" customFormat="false" ht="12.75" hidden="false" customHeight="false" outlineLevel="0" collapsed="false">
      <c r="A40" s="116" t="s">
        <v>286</v>
      </c>
      <c r="B40" s="34" t="s">
        <v>287</v>
      </c>
      <c r="C40" s="90" t="s">
        <v>162</v>
      </c>
      <c r="D40" s="90"/>
      <c r="E40" s="90"/>
    </row>
    <row r="41" customFormat="false" ht="12.75" hidden="false" customHeight="false" outlineLevel="0" collapsed="false">
      <c r="A41" s="92" t="s">
        <v>163</v>
      </c>
      <c r="B41" s="117" t="s">
        <v>288</v>
      </c>
      <c r="D41" s="118"/>
      <c r="E41" s="118"/>
    </row>
    <row r="42" customFormat="false" ht="12.75" hidden="false" customHeight="false" outlineLevel="0" collapsed="false">
      <c r="A42" s="119" t="s">
        <v>289</v>
      </c>
      <c r="E42" s="51"/>
    </row>
    <row r="43" customFormat="false" ht="12.75" hidden="false" customHeight="false" outlineLevel="0" collapsed="false">
      <c r="E43" s="51"/>
    </row>
  </sheetData>
  <mergeCells count="3">
    <mergeCell ref="A10:E10"/>
    <mergeCell ref="A11:E11"/>
    <mergeCell ref="D41:E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2.41"/>
    <col collapsed="false" customWidth="true" hidden="false" outlineLevel="0" max="2" min="2" style="120" width="4.85"/>
    <col collapsed="false" customWidth="true" hidden="false" outlineLevel="0" max="3" min="3" style="120" width="13.7"/>
    <col collapsed="false" customWidth="true" hidden="false" outlineLevel="0" max="4" min="4" style="121" width="14.85"/>
    <col collapsed="false" customWidth="true" hidden="false" outlineLevel="0" max="5" min="5" style="120" width="11.28"/>
    <col collapsed="false" customWidth="false" hidden="false" outlineLevel="0" max="7" min="6" style="120" width="9.14"/>
    <col collapsed="false" customWidth="true" hidden="false" outlineLevel="0" max="8" min="8" style="120" width="11.42"/>
    <col collapsed="false" customWidth="true" hidden="false" outlineLevel="0" max="9" min="9" style="120" width="10.28"/>
    <col collapsed="false" customWidth="false" hidden="false" outlineLevel="0" max="257" min="10" style="120" width="9.14"/>
  </cols>
  <sheetData>
    <row r="1" customFormat="false" ht="12.75" hidden="false" customHeight="true" outlineLevel="0" collapsed="false">
      <c r="A1" s="122" t="s">
        <v>0</v>
      </c>
      <c r="B1" s="122"/>
      <c r="E1" s="120" t="s">
        <v>290</v>
      </c>
    </row>
    <row r="2" customFormat="false" ht="12.75" hidden="false" customHeight="true" outlineLevel="0" collapsed="false">
      <c r="A2" s="122" t="s">
        <v>2</v>
      </c>
    </row>
    <row r="3" customFormat="false" ht="12.75" hidden="false" customHeight="true" outlineLevel="0" collapsed="false">
      <c r="A3" s="122" t="s">
        <v>3</v>
      </c>
    </row>
    <row r="4" customFormat="false" ht="12.75" hidden="false" customHeight="false" outlineLevel="0" collapsed="false">
      <c r="A4" s="122" t="s">
        <v>4</v>
      </c>
    </row>
    <row r="5" customFormat="false" ht="12.75" hidden="false" customHeight="false" outlineLevel="0" collapsed="false">
      <c r="A5" s="122" t="s">
        <v>5</v>
      </c>
    </row>
    <row r="6" customFormat="false" ht="12.75" hidden="false" customHeight="false" outlineLevel="0" collapsed="false">
      <c r="A6" s="122" t="s">
        <v>6</v>
      </c>
    </row>
    <row r="8" customFormat="false" ht="12.75" hidden="false" customHeight="false" outlineLevel="0" collapsed="false">
      <c r="A8" s="123" t="s">
        <v>291</v>
      </c>
      <c r="B8" s="123"/>
      <c r="C8" s="123"/>
      <c r="D8" s="123"/>
      <c r="E8" s="123"/>
    </row>
    <row r="9" customFormat="false" ht="12.75" hidden="false" customHeight="false" outlineLevel="0" collapsed="false">
      <c r="A9" s="123" t="s">
        <v>292</v>
      </c>
      <c r="B9" s="123"/>
      <c r="C9" s="123"/>
      <c r="D9" s="123"/>
      <c r="E9" s="123"/>
    </row>
    <row r="10" customFormat="false" ht="12.75" hidden="false" customHeight="false" outlineLevel="0" collapsed="false">
      <c r="A10" s="123" t="s">
        <v>293</v>
      </c>
      <c r="B10" s="123"/>
      <c r="C10" s="123"/>
      <c r="D10" s="123"/>
      <c r="E10" s="123"/>
    </row>
    <row r="11" customFormat="false" ht="12.75" hidden="false" customHeight="false" outlineLevel="0" collapsed="false">
      <c r="D11" s="124"/>
    </row>
    <row r="12" customFormat="false" ht="12.75" hidden="false" customHeight="true" outlineLevel="0" collapsed="false">
      <c r="A12" s="105" t="s">
        <v>294</v>
      </c>
      <c r="B12" s="125" t="s">
        <v>13</v>
      </c>
      <c r="C12" s="107" t="s">
        <v>295</v>
      </c>
      <c r="D12" s="107"/>
      <c r="E12" s="105" t="s">
        <v>296</v>
      </c>
    </row>
    <row r="13" customFormat="false" ht="12.75" hidden="false" customHeight="false" outlineLevel="0" collapsed="false">
      <c r="A13" s="126"/>
      <c r="B13" s="126"/>
      <c r="C13" s="107" t="s">
        <v>297</v>
      </c>
      <c r="D13" s="127" t="s">
        <v>298</v>
      </c>
      <c r="E13" s="128" t="s">
        <v>299</v>
      </c>
    </row>
    <row r="14" customFormat="false" ht="12.75" hidden="false" customHeight="false" outlineLevel="0" collapsed="false">
      <c r="A14" s="107" t="n">
        <v>1</v>
      </c>
      <c r="B14" s="105" t="n">
        <v>2</v>
      </c>
      <c r="C14" s="107" t="n">
        <v>3</v>
      </c>
      <c r="D14" s="129" t="n">
        <v>4</v>
      </c>
      <c r="E14" s="107" t="n">
        <v>5</v>
      </c>
    </row>
    <row r="15" customFormat="false" ht="12.75" hidden="false" customHeight="false" outlineLevel="0" collapsed="false">
      <c r="A15" s="130"/>
      <c r="B15" s="107"/>
      <c r="C15" s="107"/>
      <c r="D15" s="129"/>
      <c r="E15" s="107"/>
    </row>
    <row r="16" customFormat="false" ht="12.75" hidden="false" customHeight="false" outlineLevel="0" collapsed="false">
      <c r="A16" s="131" t="s">
        <v>300</v>
      </c>
      <c r="B16" s="107"/>
      <c r="C16" s="132"/>
      <c r="D16" s="133"/>
      <c r="E16" s="134"/>
      <c r="I16" s="121"/>
    </row>
    <row r="17" customFormat="false" ht="12.75" hidden="false" customHeight="false" outlineLevel="0" collapsed="false">
      <c r="A17" s="134" t="s">
        <v>301</v>
      </c>
      <c r="B17" s="107" t="n">
        <v>401</v>
      </c>
      <c r="C17" s="133" t="n">
        <v>155211</v>
      </c>
      <c r="D17" s="133" t="n">
        <v>46353</v>
      </c>
      <c r="E17" s="135" t="n">
        <v>334.845641058831</v>
      </c>
      <c r="H17" s="121"/>
      <c r="K17" s="121"/>
    </row>
    <row r="18" customFormat="false" ht="12.75" hidden="false" customHeight="false" outlineLevel="0" collapsed="false">
      <c r="A18" s="126" t="s">
        <v>302</v>
      </c>
      <c r="B18" s="128" t="n">
        <v>402</v>
      </c>
      <c r="C18" s="133" t="n">
        <v>129584</v>
      </c>
      <c r="D18" s="133"/>
      <c r="E18" s="135"/>
      <c r="G18" s="121"/>
      <c r="L18" s="121"/>
    </row>
    <row r="19" customFormat="false" ht="12.75" hidden="false" customHeight="false" outlineLevel="0" collapsed="false">
      <c r="A19" s="113" t="s">
        <v>303</v>
      </c>
      <c r="B19" s="107" t="n">
        <v>403</v>
      </c>
      <c r="C19" s="133" t="n">
        <v>25579</v>
      </c>
      <c r="D19" s="133" t="n">
        <v>46304</v>
      </c>
      <c r="E19" s="135" t="n">
        <v>55.2414478230822</v>
      </c>
      <c r="H19" s="121"/>
      <c r="L19" s="121"/>
    </row>
    <row r="20" customFormat="false" ht="12.75" hidden="false" customHeight="false" outlineLevel="0" collapsed="false">
      <c r="A20" s="113" t="s">
        <v>304</v>
      </c>
      <c r="B20" s="107" t="n">
        <v>404</v>
      </c>
      <c r="C20" s="133"/>
      <c r="D20" s="133"/>
      <c r="E20" s="135"/>
    </row>
    <row r="21" customFormat="false" ht="12.75" hidden="false" customHeight="false" outlineLevel="0" collapsed="false">
      <c r="A21" s="113" t="s">
        <v>305</v>
      </c>
      <c r="B21" s="107" t="n">
        <v>405</v>
      </c>
      <c r="C21" s="133" t="n">
        <v>48</v>
      </c>
      <c r="D21" s="133" t="n">
        <v>49</v>
      </c>
      <c r="E21" s="135" t="n">
        <v>97.9591836734694</v>
      </c>
      <c r="H21" s="121"/>
    </row>
    <row r="22" customFormat="false" ht="12.75" hidden="false" customHeight="false" outlineLevel="0" collapsed="false">
      <c r="A22" s="113" t="s">
        <v>306</v>
      </c>
      <c r="B22" s="107" t="n">
        <v>406</v>
      </c>
      <c r="C22" s="133"/>
      <c r="D22" s="133"/>
      <c r="E22" s="135"/>
      <c r="H22" s="121"/>
      <c r="L22" s="121"/>
    </row>
    <row r="23" customFormat="false" ht="12.75" hidden="false" customHeight="false" outlineLevel="0" collapsed="false">
      <c r="A23" s="113" t="s">
        <v>307</v>
      </c>
      <c r="B23" s="107" t="n">
        <v>407</v>
      </c>
      <c r="C23" s="136" t="n">
        <v>89661</v>
      </c>
      <c r="D23" s="136" t="n">
        <v>47246</v>
      </c>
      <c r="E23" s="135" t="n">
        <v>189.774795749905</v>
      </c>
      <c r="H23" s="121"/>
    </row>
    <row r="24" customFormat="false" ht="12.75" hidden="false" customHeight="false" outlineLevel="0" collapsed="false">
      <c r="A24" s="113" t="s">
        <v>308</v>
      </c>
      <c r="B24" s="107" t="n">
        <v>408</v>
      </c>
      <c r="C24" s="133"/>
      <c r="D24" s="133"/>
      <c r="E24" s="135"/>
      <c r="G24" s="121"/>
      <c r="H24" s="121"/>
      <c r="I24" s="121"/>
    </row>
    <row r="25" customFormat="false" ht="12.75" hidden="false" customHeight="false" outlineLevel="0" collapsed="false">
      <c r="A25" s="113" t="s">
        <v>309</v>
      </c>
      <c r="B25" s="107" t="n">
        <v>409</v>
      </c>
      <c r="C25" s="133" t="n">
        <v>72465</v>
      </c>
      <c r="D25" s="133" t="n">
        <v>35799</v>
      </c>
      <c r="E25" s="135" t="n">
        <v>202.421855359088</v>
      </c>
      <c r="H25" s="121"/>
    </row>
    <row r="26" customFormat="false" ht="12.75" hidden="false" customHeight="false" outlineLevel="0" collapsed="false">
      <c r="A26" s="113" t="s">
        <v>310</v>
      </c>
      <c r="B26" s="107" t="n">
        <v>410</v>
      </c>
      <c r="C26" s="133"/>
      <c r="D26" s="133"/>
      <c r="E26" s="135"/>
      <c r="H26" s="137"/>
      <c r="I26" s="121"/>
    </row>
    <row r="27" customFormat="false" ht="12.75" hidden="false" customHeight="false" outlineLevel="0" collapsed="false">
      <c r="A27" s="113" t="s">
        <v>311</v>
      </c>
      <c r="B27" s="107" t="n">
        <v>411</v>
      </c>
      <c r="C27" s="133" t="n">
        <v>14167</v>
      </c>
      <c r="D27" s="133" t="n">
        <v>8331</v>
      </c>
      <c r="E27" s="135" t="n">
        <v>170.051614452047</v>
      </c>
      <c r="G27" s="121"/>
      <c r="H27" s="137"/>
      <c r="K27" s="121"/>
    </row>
    <row r="28" customFormat="false" ht="12.75" hidden="false" customHeight="false" outlineLevel="0" collapsed="false">
      <c r="A28" s="113" t="s">
        <v>312</v>
      </c>
      <c r="B28" s="107" t="n">
        <v>412</v>
      </c>
      <c r="C28" s="133"/>
      <c r="D28" s="133"/>
      <c r="E28" s="135"/>
      <c r="G28" s="121"/>
      <c r="H28" s="137"/>
    </row>
    <row r="29" customFormat="false" ht="12.75" hidden="false" customHeight="false" outlineLevel="0" collapsed="false">
      <c r="A29" s="113" t="s">
        <v>313</v>
      </c>
      <c r="B29" s="107" t="n">
        <v>413</v>
      </c>
      <c r="C29" s="133"/>
      <c r="D29" s="133"/>
      <c r="E29" s="135"/>
      <c r="G29" s="121"/>
      <c r="H29" s="137"/>
    </row>
    <row r="30" customFormat="false" ht="12.75" hidden="false" customHeight="false" outlineLevel="0" collapsed="false">
      <c r="A30" s="113" t="s">
        <v>314</v>
      </c>
      <c r="B30" s="138" t="n">
        <v>414</v>
      </c>
      <c r="C30" s="133"/>
      <c r="D30" s="133"/>
      <c r="E30" s="135"/>
      <c r="H30" s="137"/>
      <c r="K30" s="121"/>
    </row>
    <row r="31" customFormat="false" ht="12.75" hidden="false" customHeight="false" outlineLevel="0" collapsed="false">
      <c r="A31" s="113" t="s">
        <v>315</v>
      </c>
      <c r="B31" s="138" t="n">
        <v>415</v>
      </c>
      <c r="C31" s="133"/>
      <c r="D31" s="133"/>
      <c r="E31" s="135"/>
      <c r="H31" s="137"/>
    </row>
    <row r="32" customFormat="false" ht="12.75" hidden="false" customHeight="false" outlineLevel="0" collapsed="false">
      <c r="A32" s="113" t="s">
        <v>316</v>
      </c>
      <c r="B32" s="138" t="n">
        <v>416</v>
      </c>
      <c r="C32" s="133" t="n">
        <v>3029</v>
      </c>
      <c r="D32" s="133" t="n">
        <v>3116</v>
      </c>
      <c r="E32" s="135" t="n">
        <v>97.2079589216945</v>
      </c>
      <c r="H32" s="121"/>
      <c r="I32" s="121"/>
      <c r="K32" s="121"/>
    </row>
    <row r="33" customFormat="false" ht="12.75" hidden="false" customHeight="false" outlineLevel="0" collapsed="false">
      <c r="A33" s="113" t="s">
        <v>317</v>
      </c>
      <c r="B33" s="138" t="n">
        <v>417</v>
      </c>
      <c r="C33" s="133"/>
      <c r="D33" s="133"/>
      <c r="E33" s="135"/>
      <c r="G33" s="121"/>
      <c r="H33" s="121"/>
      <c r="K33" s="121"/>
    </row>
    <row r="34" customFormat="false" ht="12.75" hidden="false" customHeight="false" outlineLevel="0" collapsed="false">
      <c r="A34" s="113" t="s">
        <v>318</v>
      </c>
      <c r="B34" s="138" t="n">
        <v>418</v>
      </c>
      <c r="C34" s="133"/>
      <c r="D34" s="133"/>
      <c r="E34" s="135"/>
      <c r="H34" s="121"/>
    </row>
    <row r="35" customFormat="false" ht="12.75" hidden="false" customHeight="false" outlineLevel="0" collapsed="false">
      <c r="A35" s="113" t="s">
        <v>319</v>
      </c>
      <c r="B35" s="138" t="n">
        <v>419</v>
      </c>
      <c r="C35" s="133" t="n">
        <v>65550</v>
      </c>
      <c r="D35" s="133"/>
      <c r="E35" s="135"/>
      <c r="H35" s="121"/>
      <c r="J35" s="121"/>
    </row>
    <row r="36" customFormat="false" ht="12.75" hidden="false" customHeight="false" outlineLevel="0" collapsed="false">
      <c r="A36" s="106" t="s">
        <v>320</v>
      </c>
      <c r="B36" s="139" t="n">
        <v>420</v>
      </c>
      <c r="C36" s="140"/>
      <c r="D36" s="140" t="n">
        <v>893</v>
      </c>
      <c r="E36" s="135"/>
      <c r="H36" s="121"/>
    </row>
    <row r="37" customFormat="false" ht="18" hidden="false" customHeight="true" outlineLevel="0" collapsed="false">
      <c r="A37" s="18" t="s">
        <v>321</v>
      </c>
      <c r="B37" s="14"/>
      <c r="C37" s="133"/>
      <c r="D37" s="141"/>
      <c r="E37" s="135"/>
      <c r="H37" s="121"/>
    </row>
    <row r="38" customFormat="false" ht="12.75" hidden="false" customHeight="false" outlineLevel="0" collapsed="false">
      <c r="A38" s="19" t="s">
        <v>322</v>
      </c>
      <c r="B38" s="14" t="n">
        <v>421</v>
      </c>
      <c r="C38" s="133"/>
      <c r="D38" s="142"/>
      <c r="E38" s="135"/>
      <c r="H38" s="121"/>
    </row>
    <row r="39" customFormat="false" ht="12.75" hidden="false" customHeight="false" outlineLevel="0" collapsed="false">
      <c r="A39" s="62" t="s">
        <v>323</v>
      </c>
      <c r="B39" s="143" t="n">
        <v>422</v>
      </c>
      <c r="C39" s="142"/>
      <c r="D39" s="133"/>
      <c r="E39" s="135"/>
    </row>
    <row r="40" customFormat="false" ht="25.5" hidden="false" customHeight="false" outlineLevel="0" collapsed="false">
      <c r="A40" s="73" t="s">
        <v>324</v>
      </c>
      <c r="B40" s="14" t="n">
        <v>423</v>
      </c>
      <c r="C40" s="142"/>
      <c r="D40" s="133"/>
      <c r="E40" s="135"/>
    </row>
    <row r="41" customFormat="false" ht="12.75" hidden="false" customHeight="false" outlineLevel="0" collapsed="false">
      <c r="A41" s="19" t="s">
        <v>325</v>
      </c>
      <c r="B41" s="143" t="n">
        <v>424</v>
      </c>
      <c r="C41" s="133"/>
      <c r="D41" s="133"/>
      <c r="E41" s="135"/>
      <c r="H41" s="121"/>
    </row>
    <row r="42" customFormat="false" ht="12.75" hidden="false" customHeight="false" outlineLevel="0" collapsed="false">
      <c r="A42" s="19" t="s">
        <v>326</v>
      </c>
      <c r="B42" s="14" t="n">
        <v>425</v>
      </c>
      <c r="C42" s="133"/>
      <c r="D42" s="133"/>
      <c r="E42" s="135"/>
    </row>
    <row r="43" customFormat="false" ht="12.75" hidden="false" customHeight="false" outlineLevel="0" collapsed="false">
      <c r="A43" s="19" t="s">
        <v>327</v>
      </c>
      <c r="B43" s="143" t="n">
        <v>426</v>
      </c>
      <c r="C43" s="133"/>
      <c r="D43" s="133"/>
      <c r="E43" s="135"/>
    </row>
    <row r="44" customFormat="false" ht="12.75" hidden="false" customHeight="false" outlineLevel="0" collapsed="false">
      <c r="A44" s="19" t="s">
        <v>328</v>
      </c>
      <c r="B44" s="14" t="n">
        <v>427</v>
      </c>
      <c r="C44" s="133"/>
      <c r="D44" s="133"/>
      <c r="E44" s="135"/>
    </row>
    <row r="45" customFormat="false" ht="12.75" hidden="false" customHeight="false" outlineLevel="0" collapsed="false">
      <c r="A45" s="19" t="s">
        <v>329</v>
      </c>
      <c r="B45" s="143" t="n">
        <v>428</v>
      </c>
      <c r="C45" s="133"/>
      <c r="D45" s="133"/>
      <c r="E45" s="135"/>
    </row>
    <row r="46" customFormat="false" ht="12.75" hidden="false" customHeight="false" outlineLevel="0" collapsed="false">
      <c r="A46" s="19" t="s">
        <v>330</v>
      </c>
      <c r="B46" s="14" t="n">
        <v>429</v>
      </c>
      <c r="C46" s="133"/>
      <c r="D46" s="133"/>
      <c r="E46" s="135"/>
      <c r="G46" s="121"/>
    </row>
    <row r="47" customFormat="false" ht="25.5" hidden="false" customHeight="false" outlineLevel="0" collapsed="false">
      <c r="A47" s="28" t="s">
        <v>331</v>
      </c>
      <c r="B47" s="144" t="n">
        <v>430</v>
      </c>
      <c r="C47" s="133"/>
      <c r="D47" s="133"/>
      <c r="E47" s="135"/>
      <c r="G47" s="121"/>
    </row>
    <row r="48" customFormat="false" ht="12.75" hidden="false" customHeight="false" outlineLevel="0" collapsed="false">
      <c r="A48" s="19" t="s">
        <v>332</v>
      </c>
      <c r="B48" s="143" t="n">
        <v>431</v>
      </c>
      <c r="C48" s="133"/>
      <c r="D48" s="133"/>
      <c r="E48" s="135"/>
    </row>
    <row r="49" customFormat="false" ht="12.75" hidden="false" customHeight="false" outlineLevel="0" collapsed="false">
      <c r="A49" s="19" t="s">
        <v>333</v>
      </c>
      <c r="B49" s="14" t="n">
        <v>432</v>
      </c>
      <c r="C49" s="133"/>
      <c r="E49" s="135"/>
    </row>
    <row r="50" customFormat="false" ht="12.75" hidden="false" customHeight="false" outlineLevel="0" collapsed="false">
      <c r="A50" s="18" t="s">
        <v>334</v>
      </c>
      <c r="B50" s="143" t="n">
        <v>433</v>
      </c>
      <c r="C50" s="133" t="n">
        <v>155211</v>
      </c>
      <c r="D50" s="133" t="n">
        <v>46353</v>
      </c>
      <c r="E50" s="135" t="n">
        <v>334.845641058831</v>
      </c>
    </row>
    <row r="51" customFormat="false" ht="12.75" hidden="false" customHeight="false" outlineLevel="0" collapsed="false">
      <c r="A51" s="18" t="s">
        <v>335</v>
      </c>
      <c r="B51" s="143" t="n">
        <v>434</v>
      </c>
      <c r="C51" s="133" t="n">
        <v>89661</v>
      </c>
      <c r="D51" s="133" t="n">
        <v>47246</v>
      </c>
      <c r="E51" s="135" t="n">
        <v>189.774795749905</v>
      </c>
      <c r="I51" s="121"/>
    </row>
    <row r="52" customFormat="false" ht="12.75" hidden="false" customHeight="false" outlineLevel="0" collapsed="false">
      <c r="A52" s="18" t="s">
        <v>336</v>
      </c>
      <c r="B52" s="14" t="n">
        <v>435</v>
      </c>
      <c r="C52" s="133" t="n">
        <v>65550</v>
      </c>
      <c r="D52" s="133"/>
      <c r="E52" s="135"/>
      <c r="H52" s="121"/>
    </row>
    <row r="53" customFormat="false" ht="12.75" hidden="false" customHeight="false" outlineLevel="0" collapsed="false">
      <c r="A53" s="25" t="s">
        <v>337</v>
      </c>
      <c r="B53" s="143" t="n">
        <v>436</v>
      </c>
      <c r="C53" s="140"/>
      <c r="D53" s="140" t="n">
        <v>893</v>
      </c>
      <c r="E53" s="135"/>
      <c r="I53" s="121"/>
    </row>
    <row r="54" s="145" customFormat="true" ht="12.75" hidden="false" customHeight="false" outlineLevel="0" collapsed="false">
      <c r="A54" s="18" t="s">
        <v>338</v>
      </c>
      <c r="B54" s="143" t="n">
        <v>437</v>
      </c>
      <c r="C54" s="133" t="n">
        <v>291007</v>
      </c>
      <c r="D54" s="140" t="n">
        <v>117714</v>
      </c>
      <c r="E54" s="135" t="n">
        <v>247.215284503118</v>
      </c>
    </row>
    <row r="55" s="145" customFormat="true" ht="12.75" hidden="false" customHeight="false" outlineLevel="0" collapsed="false">
      <c r="A55" s="18" t="s">
        <v>339</v>
      </c>
      <c r="B55" s="14" t="n">
        <v>438</v>
      </c>
      <c r="C55" s="133"/>
      <c r="D55" s="133"/>
      <c r="E55" s="135"/>
      <c r="H55" s="146"/>
      <c r="J55" s="146"/>
    </row>
    <row r="56" s="145" customFormat="true" ht="12.75" hidden="false" customHeight="false" outlineLevel="0" collapsed="false">
      <c r="A56" s="25" t="s">
        <v>340</v>
      </c>
      <c r="B56" s="143" t="n">
        <v>439</v>
      </c>
      <c r="C56" s="140"/>
      <c r="D56" s="140"/>
      <c r="E56" s="135"/>
    </row>
    <row r="57" s="145" customFormat="true" ht="12.75" hidden="false" customHeight="false" outlineLevel="0" collapsed="false">
      <c r="A57" s="147" t="s">
        <v>341</v>
      </c>
      <c r="B57" s="14" t="n">
        <v>440</v>
      </c>
      <c r="C57" s="133" t="n">
        <v>356557</v>
      </c>
      <c r="D57" s="133" t="n">
        <v>116821</v>
      </c>
      <c r="E57" s="135" t="n">
        <v>305.216527850301</v>
      </c>
    </row>
    <row r="58" s="145" customFormat="true" ht="12.75" hidden="false" customHeight="false" outlineLevel="0" collapsed="false">
      <c r="A58" s="148" t="s">
        <v>342</v>
      </c>
      <c r="B58" s="14"/>
      <c r="C58" s="133"/>
      <c r="D58" s="133"/>
      <c r="E58" s="135"/>
      <c r="G58" s="146"/>
      <c r="H58" s="146"/>
    </row>
    <row r="59" customFormat="false" ht="12.75" hidden="false" customHeight="false" outlineLevel="0" collapsed="false">
      <c r="A59" s="149" t="s">
        <v>343</v>
      </c>
      <c r="B59" s="120" t="s">
        <v>344</v>
      </c>
      <c r="C59" s="150" t="s">
        <v>162</v>
      </c>
      <c r="D59" s="150"/>
      <c r="E59" s="150"/>
      <c r="G59" s="121"/>
      <c r="H59" s="121"/>
    </row>
    <row r="60" customFormat="false" ht="12.75" hidden="false" customHeight="false" outlineLevel="0" collapsed="false">
      <c r="A60" s="151" t="s">
        <v>345</v>
      </c>
      <c r="C60" s="150"/>
      <c r="D60" s="150"/>
      <c r="E60" s="150"/>
    </row>
    <row r="61" customFormat="false" ht="12.75" hidden="false" customHeight="false" outlineLevel="0" collapsed="false">
      <c r="A61" s="120" t="s">
        <v>160</v>
      </c>
      <c r="C61" s="152"/>
      <c r="K61" s="121"/>
    </row>
    <row r="62" customFormat="false" ht="12.75" hidden="false" customHeight="false" outlineLevel="0" collapsed="false">
      <c r="A62" s="153" t="s">
        <v>163</v>
      </c>
      <c r="C62" s="121"/>
    </row>
    <row r="67" customFormat="false" ht="12.75" hidden="false" customHeight="false" outlineLevel="0" collapsed="false">
      <c r="I67" s="121"/>
    </row>
  </sheetData>
  <mergeCells count="7">
    <mergeCell ref="A8:E8"/>
    <mergeCell ref="A9:E9"/>
    <mergeCell ref="A10:E10"/>
    <mergeCell ref="C12:D12"/>
    <mergeCell ref="B57:B58"/>
    <mergeCell ref="C59:E59"/>
    <mergeCell ref="C60:E6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28"/>
    <col collapsed="false" customWidth="true" hidden="false" outlineLevel="0" max="2" min="2" style="37" width="46.14"/>
    <col collapsed="false" customWidth="true" hidden="false" outlineLevel="0" max="3" min="3" style="37" width="6.85"/>
    <col collapsed="false" customWidth="true" hidden="false" outlineLevel="0" max="4" min="4" style="37" width="13.14"/>
    <col collapsed="false" customWidth="true" hidden="false" outlineLevel="0" max="5" min="5" style="37" width="14.7"/>
    <col collapsed="false" customWidth="false" hidden="false" outlineLevel="0" max="8" min="6" style="37" width="9.14"/>
    <col collapsed="false" customWidth="true" hidden="false" outlineLevel="0" max="9" min="9" style="37" width="6.13"/>
    <col collapsed="false" customWidth="false" hidden="false" outlineLevel="0" max="257" min="10" style="37" width="9.14"/>
  </cols>
  <sheetData>
    <row r="1" customFormat="false" ht="12.75" hidden="false" customHeight="true" outlineLevel="0" collapsed="false">
      <c r="A1" s="1" t="s">
        <v>0</v>
      </c>
      <c r="E1" s="37" t="s">
        <v>346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6</v>
      </c>
    </row>
    <row r="7" customFormat="false" ht="12.75" hidden="false" customHeight="false" outlineLevel="0" collapsed="false">
      <c r="A7" s="1"/>
    </row>
    <row r="10" customFormat="false" ht="12.75" hidden="false" customHeight="false" outlineLevel="0" collapsed="false">
      <c r="B10" s="154" t="s">
        <v>347</v>
      </c>
      <c r="C10" s="154"/>
      <c r="D10" s="154"/>
    </row>
    <row r="11" customFormat="false" ht="14.25" hidden="false" customHeight="false" outlineLevel="0" collapsed="false">
      <c r="B11" s="155" t="s">
        <v>348</v>
      </c>
      <c r="C11" s="155"/>
      <c r="D11" s="155"/>
    </row>
    <row r="12" customFormat="false" ht="14.25" hidden="false" customHeight="true" outlineLevel="0" collapsed="false">
      <c r="B12" s="155" t="s">
        <v>349</v>
      </c>
      <c r="C12" s="155"/>
      <c r="D12" s="155"/>
    </row>
    <row r="13" customFormat="false" ht="14.25" hidden="false" customHeight="false" outlineLevel="0" collapsed="false">
      <c r="B13" s="156"/>
      <c r="C13" s="156"/>
      <c r="D13" s="156"/>
    </row>
    <row r="15" customFormat="false" ht="12.75" hidden="false" customHeight="false" outlineLevel="0" collapsed="false">
      <c r="E15" s="1" t="s">
        <v>169</v>
      </c>
    </row>
    <row r="16" s="1" customFormat="true" ht="12.75" hidden="false" customHeight="true" outlineLevel="0" collapsed="false">
      <c r="A16" s="11" t="s">
        <v>350</v>
      </c>
      <c r="B16" s="22" t="s">
        <v>351</v>
      </c>
      <c r="C16" s="22" t="s">
        <v>13</v>
      </c>
      <c r="D16" s="13" t="s">
        <v>352</v>
      </c>
      <c r="E16" s="13" t="s">
        <v>353</v>
      </c>
    </row>
    <row r="17" s="1" customFormat="true" ht="12.75" hidden="false" customHeight="false" outlineLevel="0" collapsed="false">
      <c r="A17" s="144" t="s">
        <v>354</v>
      </c>
      <c r="B17" s="22"/>
      <c r="C17" s="22"/>
      <c r="D17" s="143" t="s">
        <v>355</v>
      </c>
      <c r="E17" s="143" t="s">
        <v>355</v>
      </c>
      <c r="H17" s="27"/>
    </row>
    <row r="18" customFormat="false" ht="12.75" hidden="false" customHeight="false" outlineLevel="0" collapsed="false">
      <c r="A18" s="42" t="n">
        <v>1</v>
      </c>
      <c r="B18" s="42" t="n">
        <v>2</v>
      </c>
      <c r="C18" s="42" t="n">
        <v>3</v>
      </c>
      <c r="D18" s="42" t="n">
        <v>4</v>
      </c>
      <c r="E18" s="42" t="n">
        <v>5</v>
      </c>
      <c r="G18" s="93"/>
      <c r="H18" s="93"/>
      <c r="I18" s="1"/>
    </row>
    <row r="19" customFormat="false" ht="12.75" hidden="false" customHeight="false" outlineLevel="0" collapsed="false">
      <c r="A19" s="157" t="s">
        <v>356</v>
      </c>
      <c r="B19" s="97" t="s">
        <v>357</v>
      </c>
      <c r="C19" s="59" t="n">
        <v>501</v>
      </c>
      <c r="D19" s="97"/>
      <c r="E19" s="158"/>
      <c r="G19" s="93"/>
      <c r="H19" s="93"/>
    </row>
    <row r="20" customFormat="false" ht="12.75" hidden="false" customHeight="false" outlineLevel="0" collapsed="false">
      <c r="A20" s="159"/>
      <c r="B20" s="160" t="s">
        <v>358</v>
      </c>
      <c r="C20" s="159"/>
      <c r="D20" s="159"/>
      <c r="E20" s="159"/>
      <c r="G20" s="93"/>
      <c r="H20" s="93"/>
    </row>
    <row r="21" customFormat="false" ht="12.75" hidden="false" customHeight="false" outlineLevel="0" collapsed="false">
      <c r="A21" s="42" t="s">
        <v>242</v>
      </c>
      <c r="B21" s="99" t="s">
        <v>359</v>
      </c>
      <c r="C21" s="42" t="n">
        <v>502</v>
      </c>
      <c r="D21" s="46" t="n">
        <v>4808557</v>
      </c>
      <c r="E21" s="46" t="n">
        <v>5086756</v>
      </c>
      <c r="G21" s="93"/>
      <c r="H21" s="93"/>
    </row>
    <row r="22" customFormat="false" ht="12.75" hidden="false" customHeight="false" outlineLevel="0" collapsed="false">
      <c r="A22" s="42" t="s">
        <v>244</v>
      </c>
      <c r="B22" s="99" t="s">
        <v>360</v>
      </c>
      <c r="C22" s="42" t="n">
        <v>503</v>
      </c>
      <c r="D22" s="46" t="n">
        <v>1263637</v>
      </c>
      <c r="E22" s="46" t="n">
        <v>1263637</v>
      </c>
      <c r="G22" s="93"/>
      <c r="H22" s="93"/>
    </row>
    <row r="23" customFormat="false" ht="12.75" hidden="false" customHeight="false" outlineLevel="0" collapsed="false">
      <c r="A23" s="42" t="s">
        <v>246</v>
      </c>
      <c r="B23" s="99" t="s">
        <v>361</v>
      </c>
      <c r="C23" s="42" t="n">
        <v>504</v>
      </c>
      <c r="D23" s="161" t="n">
        <v>3.80533096134412</v>
      </c>
      <c r="E23" s="162" t="n">
        <v>4.02548833248789</v>
      </c>
      <c r="G23" s="93"/>
      <c r="H23" s="93"/>
    </row>
    <row r="24" customFormat="false" ht="12.75" hidden="false" customHeight="false" outlineLevel="0" collapsed="false">
      <c r="A24" s="157" t="s">
        <v>362</v>
      </c>
      <c r="B24" s="97" t="s">
        <v>363</v>
      </c>
      <c r="C24" s="81" t="n">
        <v>505</v>
      </c>
      <c r="D24" s="158"/>
      <c r="E24" s="163"/>
      <c r="G24" s="93"/>
      <c r="H24" s="93"/>
    </row>
    <row r="25" customFormat="false" ht="12.75" hidden="false" customHeight="false" outlineLevel="0" collapsed="false">
      <c r="A25" s="164"/>
      <c r="B25" s="160" t="s">
        <v>364</v>
      </c>
      <c r="C25" s="165"/>
      <c r="D25" s="159"/>
      <c r="E25" s="159"/>
      <c r="G25" s="93"/>
      <c r="H25" s="93"/>
    </row>
    <row r="26" customFormat="false" ht="12.75" hidden="false" customHeight="false" outlineLevel="0" collapsed="false">
      <c r="A26" s="42" t="s">
        <v>242</v>
      </c>
      <c r="B26" s="99" t="s">
        <v>365</v>
      </c>
      <c r="C26" s="14" t="n">
        <v>506</v>
      </c>
      <c r="D26" s="166" t="n">
        <v>4568359</v>
      </c>
      <c r="E26" s="166" t="n">
        <v>5596171</v>
      </c>
      <c r="G26" s="93"/>
      <c r="H26" s="93"/>
    </row>
    <row r="27" customFormat="false" ht="12.75" hidden="false" customHeight="false" outlineLevel="0" collapsed="false">
      <c r="A27" s="42" t="s">
        <v>244</v>
      </c>
      <c r="B27" s="99" t="s">
        <v>366</v>
      </c>
      <c r="C27" s="14" t="n">
        <v>507</v>
      </c>
      <c r="D27" s="46" t="n">
        <v>1263637</v>
      </c>
      <c r="E27" s="46" t="n">
        <v>1263637</v>
      </c>
      <c r="G27" s="93"/>
      <c r="H27" s="93"/>
    </row>
    <row r="28" customFormat="false" ht="12.75" hidden="false" customHeight="false" outlineLevel="0" collapsed="false">
      <c r="A28" s="42" t="s">
        <v>246</v>
      </c>
      <c r="B28" s="99" t="s">
        <v>367</v>
      </c>
      <c r="C28" s="14" t="n">
        <v>508</v>
      </c>
      <c r="D28" s="167" t="n">
        <v>3.61524630886877</v>
      </c>
      <c r="E28" s="167" t="n">
        <v>4.42862230213265</v>
      </c>
      <c r="G28" s="93"/>
      <c r="H28" s="93"/>
    </row>
    <row r="29" customFormat="false" ht="12.75" hidden="false" customHeight="false" outlineLevel="0" collapsed="false">
      <c r="A29" s="168" t="s">
        <v>368</v>
      </c>
      <c r="B29" s="48" t="s">
        <v>369</v>
      </c>
      <c r="C29" s="14" t="n">
        <v>509</v>
      </c>
      <c r="D29" s="99"/>
      <c r="E29" s="99"/>
      <c r="G29" s="93"/>
      <c r="H29" s="93"/>
    </row>
    <row r="30" customFormat="false" ht="12.75" hidden="false" customHeight="false" outlineLevel="0" collapsed="false">
      <c r="A30" s="14" t="s">
        <v>242</v>
      </c>
      <c r="B30" s="19" t="s">
        <v>370</v>
      </c>
      <c r="C30" s="14" t="n">
        <v>510</v>
      </c>
      <c r="D30" s="162" t="n">
        <v>0.00424211969052512</v>
      </c>
      <c r="E30" s="162" t="n">
        <v>0.00338240633863734</v>
      </c>
    </row>
    <row r="31" customFormat="false" ht="12.75" hidden="false" customHeight="false" outlineLevel="0" collapsed="false">
      <c r="A31" s="13" t="s">
        <v>244</v>
      </c>
      <c r="B31" s="24" t="s">
        <v>371</v>
      </c>
      <c r="C31" s="13" t="n">
        <v>511</v>
      </c>
      <c r="D31" s="169" t="n">
        <v>-0.0619762403758336</v>
      </c>
      <c r="E31" s="169" t="n">
        <v>-0.0614706063235291</v>
      </c>
    </row>
    <row r="32" customFormat="false" ht="12.75" hidden="false" customHeight="false" outlineLevel="0" collapsed="false">
      <c r="A32" s="14" t="s">
        <v>246</v>
      </c>
      <c r="B32" s="19" t="s">
        <v>372</v>
      </c>
      <c r="C32" s="14" t="n">
        <v>512</v>
      </c>
      <c r="D32" s="162" t="n">
        <v>0</v>
      </c>
      <c r="E32" s="162" t="n">
        <v>0</v>
      </c>
    </row>
    <row r="33" customFormat="false" ht="12.75" hidden="false" customHeight="false" outlineLevel="0" collapsed="false">
      <c r="A33" s="14" t="s">
        <v>248</v>
      </c>
      <c r="B33" s="19" t="s">
        <v>373</v>
      </c>
      <c r="C33" s="14" t="n">
        <v>513</v>
      </c>
      <c r="D33" s="162" t="n">
        <v>-6.19762403758336</v>
      </c>
      <c r="E33" s="162" t="n">
        <v>-0.0624180994590715</v>
      </c>
    </row>
    <row r="34" customFormat="false" ht="12.75" hidden="false" customHeight="false" outlineLevel="0" collapsed="false">
      <c r="A34" s="34"/>
      <c r="B34" s="114"/>
      <c r="C34" s="34"/>
      <c r="D34" s="170"/>
      <c r="E34" s="171"/>
    </row>
    <row r="37" customFormat="false" ht="12.75" hidden="false" customHeight="false" outlineLevel="0" collapsed="false">
      <c r="A37" s="172"/>
    </row>
    <row r="38" customFormat="false" ht="12.75" hidden="false" customHeight="false" outlineLevel="0" collapsed="false">
      <c r="A38" s="116" t="s">
        <v>286</v>
      </c>
      <c r="B38" s="34" t="s">
        <v>374</v>
      </c>
      <c r="C38" s="37" t="s">
        <v>375</v>
      </c>
      <c r="D38" s="90" t="s">
        <v>162</v>
      </c>
      <c r="E38" s="90"/>
    </row>
    <row r="39" customFormat="false" ht="12.75" hidden="false" customHeight="false" outlineLevel="0" collapsed="false">
      <c r="A39" s="92" t="s">
        <v>163</v>
      </c>
      <c r="B39" s="37" t="s">
        <v>376</v>
      </c>
      <c r="D39" s="118"/>
      <c r="E39" s="118"/>
    </row>
    <row r="45" customFormat="false" ht="12.75" hidden="false" customHeight="false" outlineLevel="0" collapsed="false">
      <c r="D45" s="51"/>
    </row>
  </sheetData>
  <mergeCells count="6">
    <mergeCell ref="B10:D10"/>
    <mergeCell ref="B11:D11"/>
    <mergeCell ref="B12:D12"/>
    <mergeCell ref="B16:B17"/>
    <mergeCell ref="C16:C17"/>
    <mergeCell ref="D39:E39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6" activeCellId="0" sqref="U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.28"/>
    <col collapsed="false" customWidth="true" hidden="false" outlineLevel="0" max="2" min="2" style="173" width="33.41"/>
    <col collapsed="false" customWidth="true" hidden="false" outlineLevel="0" max="3" min="3" style="174" width="4.28"/>
    <col collapsed="false" customWidth="true" hidden="false" outlineLevel="0" max="4" min="4" style="173" width="10.41"/>
    <col collapsed="false" customWidth="true" hidden="false" outlineLevel="0" max="5" min="5" style="173" width="3.99"/>
    <col collapsed="false" customWidth="true" hidden="false" outlineLevel="0" max="6" min="6" style="173" width="8.41"/>
    <col collapsed="false" customWidth="true" hidden="false" outlineLevel="0" max="7" min="7" style="173" width="4.56"/>
    <col collapsed="false" customWidth="true" hidden="false" outlineLevel="0" max="8" min="8" style="175" width="8.99"/>
    <col collapsed="false" customWidth="true" hidden="false" outlineLevel="0" max="9" min="9" style="173" width="3.85"/>
    <col collapsed="false" customWidth="true" hidden="false" outlineLevel="0" max="10" min="10" style="176" width="12.42"/>
    <col collapsed="false" customWidth="true" hidden="false" outlineLevel="0" max="11" min="11" style="173" width="4.41"/>
    <col collapsed="false" customWidth="true" hidden="false" outlineLevel="0" max="12" min="12" style="175" width="8.28"/>
    <col collapsed="false" customWidth="true" hidden="false" outlineLevel="0" max="13" min="13" style="173" width="3.85"/>
    <col collapsed="false" customWidth="true" hidden="false" outlineLevel="0" max="14" min="14" style="177" width="10.85"/>
    <col collapsed="false" customWidth="true" hidden="false" outlineLevel="0" max="15" min="15" style="173" width="3.85"/>
    <col collapsed="false" customWidth="true" hidden="false" outlineLevel="0" max="16" min="16" style="175" width="6.56"/>
    <col collapsed="false" customWidth="true" hidden="false" outlineLevel="0" max="17" min="17" style="178" width="3.42"/>
    <col collapsed="false" customWidth="true" hidden="false" outlineLevel="0" max="18" min="18" style="175" width="7.42"/>
    <col collapsed="false" customWidth="false" hidden="false" outlineLevel="0" max="19" min="19" style="173" width="9.14"/>
    <col collapsed="false" customWidth="true" hidden="false" outlineLevel="0" max="20" min="20" style="173" width="10.85"/>
    <col collapsed="false" customWidth="false" hidden="false" outlineLevel="0" max="257" min="21" style="173" width="9.14"/>
  </cols>
  <sheetData>
    <row r="1" customFormat="false" ht="12.75" hidden="false" customHeight="true" outlineLevel="0" collapsed="false">
      <c r="A1" s="173" t="s">
        <v>0</v>
      </c>
      <c r="N1" s="177" t="s">
        <v>377</v>
      </c>
    </row>
    <row r="2" customFormat="false" ht="12.75" hidden="false" customHeight="true" outlineLevel="0" collapsed="false">
      <c r="A2" s="173" t="s">
        <v>2</v>
      </c>
    </row>
    <row r="3" customFormat="false" ht="12.75" hidden="false" customHeight="true" outlineLevel="0" collapsed="false">
      <c r="A3" s="173" t="s">
        <v>3</v>
      </c>
    </row>
    <row r="4" customFormat="false" ht="12.75" hidden="false" customHeight="true" outlineLevel="0" collapsed="false">
      <c r="A4" s="173" t="s">
        <v>4</v>
      </c>
      <c r="L4" s="175" t="s">
        <v>378</v>
      </c>
    </row>
    <row r="5" customFormat="false" ht="12.75" hidden="false" customHeight="true" outlineLevel="0" collapsed="false">
      <c r="A5" s="173" t="s">
        <v>5</v>
      </c>
    </row>
    <row r="6" customFormat="false" ht="12.75" hidden="false" customHeight="true" outlineLevel="0" collapsed="false">
      <c r="A6" s="173" t="s">
        <v>6</v>
      </c>
    </row>
    <row r="8" s="182" customFormat="true" ht="12.75" hidden="false" customHeight="true" outlineLevel="0" collapsed="false">
      <c r="A8" s="179" t="s">
        <v>379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80"/>
      <c r="Q8" s="181"/>
      <c r="R8" s="180"/>
    </row>
    <row r="9" s="182" customFormat="true" ht="12.75" hidden="false" customHeight="true" outlineLevel="0" collapsed="false">
      <c r="A9" s="179" t="s">
        <v>9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80"/>
      <c r="Q9" s="181"/>
      <c r="R9" s="180"/>
    </row>
    <row r="10" customFormat="false" ht="12.75" hidden="false" customHeight="true" outlineLevel="0" collapsed="false">
      <c r="A10" s="183"/>
    </row>
    <row r="11" customFormat="false" ht="12.75" hidden="false" customHeight="true" outlineLevel="0" collapsed="false">
      <c r="A11" s="184" t="s">
        <v>380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</row>
    <row r="12" customFormat="false" ht="12.75" hidden="false" customHeight="true" outlineLevel="0" collapsed="false">
      <c r="A12" s="185" t="s">
        <v>241</v>
      </c>
      <c r="B12" s="186" t="s">
        <v>294</v>
      </c>
      <c r="C12" s="186"/>
      <c r="D12" s="186"/>
      <c r="E12" s="187" t="s">
        <v>13</v>
      </c>
      <c r="F12" s="185" t="s">
        <v>381</v>
      </c>
      <c r="G12" s="187" t="s">
        <v>13</v>
      </c>
      <c r="H12" s="188" t="s">
        <v>382</v>
      </c>
      <c r="I12" s="187" t="s">
        <v>13</v>
      </c>
      <c r="J12" s="189" t="s">
        <v>383</v>
      </c>
      <c r="K12" s="187" t="s">
        <v>13</v>
      </c>
      <c r="L12" s="188" t="s">
        <v>384</v>
      </c>
      <c r="M12" s="187" t="s">
        <v>13</v>
      </c>
      <c r="N12" s="190" t="s">
        <v>385</v>
      </c>
      <c r="O12" s="187" t="s">
        <v>13</v>
      </c>
      <c r="P12" s="188" t="s">
        <v>386</v>
      </c>
      <c r="Q12" s="191" t="s">
        <v>13</v>
      </c>
      <c r="R12" s="188" t="s">
        <v>387</v>
      </c>
    </row>
    <row r="13" customFormat="false" ht="12.75" hidden="false" customHeight="true" outlineLevel="0" collapsed="false">
      <c r="A13" s="185"/>
      <c r="B13" s="186"/>
      <c r="C13" s="186"/>
      <c r="D13" s="186"/>
      <c r="E13" s="187"/>
      <c r="F13" s="185"/>
      <c r="G13" s="187"/>
      <c r="H13" s="188"/>
      <c r="I13" s="187"/>
      <c r="J13" s="189"/>
      <c r="K13" s="187"/>
      <c r="L13" s="188"/>
      <c r="M13" s="187"/>
      <c r="N13" s="190"/>
      <c r="O13" s="187"/>
      <c r="P13" s="188"/>
      <c r="Q13" s="191"/>
      <c r="R13" s="188"/>
    </row>
    <row r="14" customFormat="false" ht="12.75" hidden="false" customHeight="true" outlineLevel="0" collapsed="false">
      <c r="A14" s="185"/>
      <c r="B14" s="186"/>
      <c r="C14" s="186"/>
      <c r="D14" s="186"/>
      <c r="E14" s="187"/>
      <c r="F14" s="185"/>
      <c r="G14" s="187"/>
      <c r="H14" s="188"/>
      <c r="I14" s="187"/>
      <c r="J14" s="189"/>
      <c r="K14" s="187"/>
      <c r="L14" s="188"/>
      <c r="M14" s="187"/>
      <c r="N14" s="190"/>
      <c r="O14" s="187"/>
      <c r="P14" s="188"/>
      <c r="Q14" s="191"/>
      <c r="R14" s="188"/>
    </row>
    <row r="15" customFormat="false" ht="12.75" hidden="false" customHeight="true" outlineLevel="0" collapsed="false">
      <c r="A15" s="185"/>
      <c r="B15" s="186" t="s">
        <v>388</v>
      </c>
      <c r="C15" s="185" t="s">
        <v>389</v>
      </c>
      <c r="D15" s="192" t="s">
        <v>390</v>
      </c>
      <c r="E15" s="187"/>
      <c r="F15" s="185"/>
      <c r="G15" s="187"/>
      <c r="H15" s="188"/>
      <c r="I15" s="187"/>
      <c r="J15" s="189"/>
      <c r="K15" s="187"/>
      <c r="L15" s="188"/>
      <c r="M15" s="187"/>
      <c r="N15" s="190"/>
      <c r="O15" s="187"/>
      <c r="P15" s="188"/>
      <c r="Q15" s="191"/>
      <c r="R15" s="188"/>
    </row>
    <row r="16" customFormat="false" ht="12.75" hidden="false" customHeight="true" outlineLevel="0" collapsed="false">
      <c r="A16" s="193" t="n">
        <v>1</v>
      </c>
      <c r="B16" s="186" t="n">
        <v>1</v>
      </c>
      <c r="C16" s="186"/>
      <c r="D16" s="186"/>
      <c r="E16" s="187"/>
      <c r="F16" s="185" t="n">
        <v>2</v>
      </c>
      <c r="G16" s="187"/>
      <c r="H16" s="194" t="n">
        <v>4</v>
      </c>
      <c r="I16" s="187"/>
      <c r="J16" s="189" t="s">
        <v>391</v>
      </c>
      <c r="K16" s="187"/>
      <c r="L16" s="194" t="n">
        <v>6</v>
      </c>
      <c r="M16" s="187"/>
      <c r="N16" s="194" t="n">
        <v>7</v>
      </c>
      <c r="O16" s="187"/>
      <c r="P16" s="194" t="n">
        <v>8</v>
      </c>
      <c r="Q16" s="191"/>
      <c r="R16" s="194" t="n">
        <v>9</v>
      </c>
    </row>
    <row r="17" customFormat="false" ht="12.75" hidden="false" customHeight="true" outlineLevel="0" collapsed="false">
      <c r="A17" s="193" t="s">
        <v>356</v>
      </c>
      <c r="B17" s="195" t="s">
        <v>392</v>
      </c>
      <c r="C17" s="196"/>
      <c r="D17" s="197"/>
      <c r="E17" s="198" t="n">
        <v>601</v>
      </c>
      <c r="F17" s="199" t="s">
        <v>393</v>
      </c>
      <c r="G17" s="198" t="n">
        <v>612</v>
      </c>
      <c r="H17" s="200" t="s">
        <v>393</v>
      </c>
      <c r="I17" s="198" t="n">
        <v>623</v>
      </c>
      <c r="J17" s="201" t="s">
        <v>393</v>
      </c>
      <c r="K17" s="198" t="n">
        <v>634</v>
      </c>
      <c r="L17" s="200" t="s">
        <v>393</v>
      </c>
      <c r="M17" s="198" t="n">
        <v>645</v>
      </c>
      <c r="N17" s="202" t="s">
        <v>393</v>
      </c>
      <c r="O17" s="198" t="n">
        <v>656</v>
      </c>
      <c r="P17" s="200" t="s">
        <v>393</v>
      </c>
      <c r="Q17" s="203" t="n">
        <v>667</v>
      </c>
      <c r="R17" s="200" t="s">
        <v>393</v>
      </c>
    </row>
    <row r="18" customFormat="false" ht="12.75" hidden="false" customHeight="true" outlineLevel="0" collapsed="false">
      <c r="A18" s="204" t="s">
        <v>242</v>
      </c>
      <c r="B18" s="205" t="s">
        <v>394</v>
      </c>
      <c r="C18" s="206"/>
      <c r="D18" s="207"/>
      <c r="E18" s="208" t="n">
        <v>602</v>
      </c>
      <c r="F18" s="199" t="s">
        <v>393</v>
      </c>
      <c r="G18" s="198" t="n">
        <v>613</v>
      </c>
      <c r="H18" s="200" t="s">
        <v>393</v>
      </c>
      <c r="I18" s="198" t="n">
        <v>624</v>
      </c>
      <c r="J18" s="201" t="s">
        <v>393</v>
      </c>
      <c r="K18" s="198" t="n">
        <v>635</v>
      </c>
      <c r="L18" s="200" t="s">
        <v>393</v>
      </c>
      <c r="M18" s="198" t="n">
        <v>645</v>
      </c>
      <c r="N18" s="202" t="s">
        <v>393</v>
      </c>
      <c r="O18" s="198" t="n">
        <v>657</v>
      </c>
      <c r="P18" s="200" t="s">
        <v>393</v>
      </c>
      <c r="Q18" s="203" t="n">
        <v>668</v>
      </c>
      <c r="R18" s="200" t="s">
        <v>393</v>
      </c>
    </row>
    <row r="19" customFormat="false" ht="12.75" hidden="false" customHeight="true" outlineLevel="0" collapsed="false">
      <c r="A19" s="209" t="n">
        <v>1</v>
      </c>
      <c r="B19" s="210" t="s">
        <v>395</v>
      </c>
      <c r="C19" s="211" t="s">
        <v>396</v>
      </c>
      <c r="D19" s="212" t="s">
        <v>397</v>
      </c>
      <c r="E19" s="213"/>
      <c r="F19" s="214" t="n">
        <v>81173</v>
      </c>
      <c r="G19" s="215"/>
      <c r="H19" s="216" t="n">
        <v>1</v>
      </c>
      <c r="I19" s="215"/>
      <c r="J19" s="217" t="n">
        <v>81173</v>
      </c>
      <c r="K19" s="215"/>
      <c r="L19" s="216" t="n">
        <v>0</v>
      </c>
      <c r="M19" s="215"/>
      <c r="N19" s="217" t="n">
        <v>0</v>
      </c>
      <c r="O19" s="215"/>
      <c r="P19" s="218" t="n">
        <v>22.12389</v>
      </c>
      <c r="Q19" s="219"/>
      <c r="R19" s="218" t="n">
        <v>0</v>
      </c>
    </row>
    <row r="20" customFormat="false" ht="12.75" hidden="false" customHeight="true" outlineLevel="0" collapsed="false">
      <c r="A20" s="209" t="n">
        <v>2</v>
      </c>
      <c r="B20" s="210" t="s">
        <v>398</v>
      </c>
      <c r="C20" s="211" t="s">
        <v>396</v>
      </c>
      <c r="D20" s="212" t="s">
        <v>399</v>
      </c>
      <c r="E20" s="213"/>
      <c r="F20" s="214" t="n">
        <v>44804</v>
      </c>
      <c r="G20" s="215"/>
      <c r="H20" s="216" t="n">
        <v>1</v>
      </c>
      <c r="I20" s="215"/>
      <c r="J20" s="217" t="n">
        <v>44804</v>
      </c>
      <c r="K20" s="215"/>
      <c r="L20" s="216" t="n">
        <v>0</v>
      </c>
      <c r="M20" s="215"/>
      <c r="N20" s="217" t="n">
        <v>0</v>
      </c>
      <c r="O20" s="215"/>
      <c r="P20" s="218" t="n">
        <v>1.08533</v>
      </c>
      <c r="Q20" s="219"/>
      <c r="R20" s="218" t="n">
        <v>0</v>
      </c>
    </row>
    <row r="21" customFormat="false" ht="12.75" hidden="false" customHeight="true" outlineLevel="0" collapsed="false">
      <c r="A21" s="209" t="n">
        <v>3</v>
      </c>
      <c r="B21" s="220" t="s">
        <v>400</v>
      </c>
      <c r="C21" s="221" t="s">
        <v>396</v>
      </c>
      <c r="D21" s="222" t="s">
        <v>401</v>
      </c>
      <c r="E21" s="215"/>
      <c r="F21" s="214" t="n">
        <v>230064</v>
      </c>
      <c r="G21" s="215"/>
      <c r="H21" s="216" t="n">
        <v>1</v>
      </c>
      <c r="I21" s="215"/>
      <c r="J21" s="217" t="n">
        <v>230064</v>
      </c>
      <c r="K21" s="215"/>
      <c r="L21" s="216" t="n">
        <v>0</v>
      </c>
      <c r="M21" s="215"/>
      <c r="N21" s="217" t="n">
        <v>0</v>
      </c>
      <c r="O21" s="215"/>
      <c r="P21" s="218" t="n">
        <v>5.678177</v>
      </c>
      <c r="Q21" s="219"/>
      <c r="R21" s="218" t="n">
        <v>0</v>
      </c>
    </row>
    <row r="22" customFormat="false" ht="12.75" hidden="false" customHeight="true" outlineLevel="0" collapsed="false">
      <c r="A22" s="209" t="n">
        <v>4</v>
      </c>
      <c r="B22" s="223" t="s">
        <v>402</v>
      </c>
      <c r="C22" s="211" t="s">
        <v>396</v>
      </c>
      <c r="D22" s="212" t="s">
        <v>403</v>
      </c>
      <c r="E22" s="215"/>
      <c r="F22" s="214" t="n">
        <v>485038</v>
      </c>
      <c r="G22" s="215"/>
      <c r="H22" s="216" t="n">
        <v>1</v>
      </c>
      <c r="I22" s="215"/>
      <c r="J22" s="217" t="n">
        <v>485038</v>
      </c>
      <c r="K22" s="215"/>
      <c r="L22" s="216" t="n">
        <v>0</v>
      </c>
      <c r="M22" s="215"/>
      <c r="N22" s="217" t="n">
        <v>0</v>
      </c>
      <c r="O22" s="215"/>
      <c r="P22" s="218" t="n">
        <v>23.474199</v>
      </c>
      <c r="Q22" s="219"/>
      <c r="R22" s="218" t="n">
        <v>0</v>
      </c>
    </row>
    <row r="23" customFormat="false" ht="12.75" hidden="false" customHeight="true" outlineLevel="0" collapsed="false">
      <c r="A23" s="209" t="n">
        <v>5</v>
      </c>
      <c r="B23" s="223" t="s">
        <v>404</v>
      </c>
      <c r="C23" s="211" t="s">
        <v>396</v>
      </c>
      <c r="D23" s="212" t="s">
        <v>405</v>
      </c>
      <c r="E23" s="215"/>
      <c r="F23" s="214" t="n">
        <v>74114</v>
      </c>
      <c r="G23" s="215"/>
      <c r="H23" s="216" t="n">
        <v>1</v>
      </c>
      <c r="I23" s="215"/>
      <c r="J23" s="217" t="n">
        <v>74114</v>
      </c>
      <c r="K23" s="215"/>
      <c r="L23" s="216" t="n">
        <v>0</v>
      </c>
      <c r="M23" s="215"/>
      <c r="N23" s="217" t="n">
        <v>0</v>
      </c>
      <c r="O23" s="215"/>
      <c r="P23" s="218" t="n">
        <v>1.3539222</v>
      </c>
      <c r="Q23" s="219"/>
      <c r="R23" s="218" t="n">
        <v>0</v>
      </c>
      <c r="T23" s="224"/>
    </row>
    <row r="24" customFormat="false" ht="12.75" hidden="false" customHeight="true" outlineLevel="0" collapsed="false">
      <c r="A24" s="209" t="n">
        <v>6</v>
      </c>
      <c r="B24" s="223" t="s">
        <v>406</v>
      </c>
      <c r="C24" s="211" t="s">
        <v>396</v>
      </c>
      <c r="D24" s="212" t="s">
        <v>407</v>
      </c>
      <c r="E24" s="215"/>
      <c r="F24" s="214" t="n">
        <v>167808</v>
      </c>
      <c r="G24" s="215"/>
      <c r="H24" s="216" t="n">
        <v>1</v>
      </c>
      <c r="I24" s="215"/>
      <c r="J24" s="217" t="n">
        <v>167808</v>
      </c>
      <c r="K24" s="215"/>
      <c r="L24" s="216" t="n">
        <v>0</v>
      </c>
      <c r="M24" s="215"/>
      <c r="N24" s="217" t="n">
        <v>0</v>
      </c>
      <c r="O24" s="215"/>
      <c r="P24" s="218" t="n">
        <v>1.7566</v>
      </c>
      <c r="Q24" s="219"/>
      <c r="R24" s="218" t="n">
        <v>0</v>
      </c>
    </row>
    <row r="25" customFormat="false" ht="12.75" hidden="false" customHeight="true" outlineLevel="0" collapsed="false">
      <c r="A25" s="209" t="n">
        <v>7</v>
      </c>
      <c r="B25" s="223" t="s">
        <v>408</v>
      </c>
      <c r="C25" s="211" t="s">
        <v>396</v>
      </c>
      <c r="D25" s="212" t="s">
        <v>409</v>
      </c>
      <c r="E25" s="215"/>
      <c r="F25" s="214" t="n">
        <v>511343</v>
      </c>
      <c r="G25" s="215"/>
      <c r="H25" s="216" t="n">
        <v>1</v>
      </c>
      <c r="I25" s="215"/>
      <c r="J25" s="217" t="n">
        <v>511343</v>
      </c>
      <c r="K25" s="215"/>
      <c r="L25" s="216" t="n">
        <v>0</v>
      </c>
      <c r="M25" s="215"/>
      <c r="N25" s="217" t="n">
        <v>0</v>
      </c>
      <c r="O25" s="215"/>
      <c r="P25" s="218" t="n">
        <v>2.079</v>
      </c>
      <c r="Q25" s="219"/>
      <c r="R25" s="218" t="n">
        <v>0</v>
      </c>
    </row>
    <row r="26" customFormat="false" ht="12.75" hidden="false" customHeight="true" outlineLevel="0" collapsed="false">
      <c r="A26" s="209" t="n">
        <v>8</v>
      </c>
      <c r="B26" s="223" t="s">
        <v>410</v>
      </c>
      <c r="C26" s="211" t="s">
        <v>396</v>
      </c>
      <c r="D26" s="212" t="s">
        <v>411</v>
      </c>
      <c r="E26" s="215"/>
      <c r="F26" s="214" t="n">
        <v>1281435</v>
      </c>
      <c r="G26" s="215"/>
      <c r="H26" s="216" t="n">
        <v>1</v>
      </c>
      <c r="I26" s="215"/>
      <c r="J26" s="217" t="n">
        <v>1281435</v>
      </c>
      <c r="K26" s="215"/>
      <c r="L26" s="216" t="n">
        <v>0</v>
      </c>
      <c r="M26" s="215"/>
      <c r="N26" s="217" t="n">
        <v>0</v>
      </c>
      <c r="O26" s="215"/>
      <c r="P26" s="218" t="n">
        <v>0.456829</v>
      </c>
      <c r="Q26" s="219"/>
      <c r="R26" s="218" t="n">
        <v>0</v>
      </c>
    </row>
    <row r="27" customFormat="false" ht="12.75" hidden="false" customHeight="true" outlineLevel="0" collapsed="false">
      <c r="A27" s="209" t="n">
        <v>9</v>
      </c>
      <c r="B27" s="223" t="s">
        <v>412</v>
      </c>
      <c r="C27" s="211" t="s">
        <v>396</v>
      </c>
      <c r="D27" s="212" t="s">
        <v>413</v>
      </c>
      <c r="E27" s="215"/>
      <c r="F27" s="214" t="n">
        <v>895656</v>
      </c>
      <c r="G27" s="215"/>
      <c r="H27" s="216" t="n">
        <v>1</v>
      </c>
      <c r="I27" s="215"/>
      <c r="J27" s="217" t="n">
        <v>895656</v>
      </c>
      <c r="K27" s="215"/>
      <c r="L27" s="216" t="n">
        <v>0</v>
      </c>
      <c r="M27" s="215"/>
      <c r="N27" s="217" t="n">
        <v>0</v>
      </c>
      <c r="O27" s="215"/>
      <c r="P27" s="218" t="n">
        <v>15.26929</v>
      </c>
      <c r="Q27" s="219"/>
      <c r="R27" s="218" t="n">
        <v>0</v>
      </c>
    </row>
    <row r="28" customFormat="false" ht="12.75" hidden="false" customHeight="true" outlineLevel="0" collapsed="false">
      <c r="A28" s="209" t="n">
        <v>10</v>
      </c>
      <c r="B28" s="223" t="s">
        <v>414</v>
      </c>
      <c r="C28" s="211" t="s">
        <v>396</v>
      </c>
      <c r="D28" s="212" t="s">
        <v>415</v>
      </c>
      <c r="E28" s="215"/>
      <c r="F28" s="214" t="n">
        <v>266905</v>
      </c>
      <c r="G28" s="215"/>
      <c r="H28" s="216" t="n">
        <v>0.9612</v>
      </c>
      <c r="I28" s="215"/>
      <c r="J28" s="217" t="n">
        <v>256558.11</v>
      </c>
      <c r="K28" s="215"/>
      <c r="L28" s="216" t="n">
        <v>1.6053</v>
      </c>
      <c r="M28" s="215"/>
      <c r="N28" s="217" t="n">
        <v>428462.6</v>
      </c>
      <c r="O28" s="215"/>
      <c r="P28" s="218" t="n">
        <v>14.21981</v>
      </c>
      <c r="Q28" s="219"/>
      <c r="R28" s="218" t="n">
        <v>9.36292808902289</v>
      </c>
    </row>
    <row r="29" customFormat="false" ht="12.75" hidden="false" customHeight="true" outlineLevel="0" collapsed="false">
      <c r="A29" s="209" t="n">
        <v>11</v>
      </c>
      <c r="B29" s="223" t="s">
        <v>416</v>
      </c>
      <c r="C29" s="211" t="s">
        <v>396</v>
      </c>
      <c r="D29" s="212" t="s">
        <v>417</v>
      </c>
      <c r="E29" s="215"/>
      <c r="F29" s="214" t="n">
        <v>4504</v>
      </c>
      <c r="G29" s="215"/>
      <c r="H29" s="216" t="n">
        <v>10</v>
      </c>
      <c r="I29" s="215"/>
      <c r="J29" s="217" t="n">
        <v>45040</v>
      </c>
      <c r="K29" s="215"/>
      <c r="L29" s="216" t="n">
        <v>6.2689</v>
      </c>
      <c r="M29" s="215"/>
      <c r="N29" s="217" t="n">
        <v>28235.13</v>
      </c>
      <c r="O29" s="215"/>
      <c r="P29" s="218" t="n">
        <v>1.415537</v>
      </c>
      <c r="Q29" s="219"/>
      <c r="R29" s="218" t="n">
        <v>0.617004825565202</v>
      </c>
    </row>
    <row r="30" customFormat="false" ht="12.75" hidden="false" customHeight="true" outlineLevel="0" collapsed="false">
      <c r="A30" s="209" t="n">
        <v>12</v>
      </c>
      <c r="B30" s="223" t="s">
        <v>418</v>
      </c>
      <c r="C30" s="211" t="s">
        <v>396</v>
      </c>
      <c r="D30" s="212" t="s">
        <v>419</v>
      </c>
      <c r="E30" s="215"/>
      <c r="F30" s="214" t="n">
        <v>1209712</v>
      </c>
      <c r="G30" s="215"/>
      <c r="H30" s="216" t="n">
        <v>1</v>
      </c>
      <c r="I30" s="215"/>
      <c r="J30" s="217" t="n">
        <v>1209712</v>
      </c>
      <c r="K30" s="215"/>
      <c r="L30" s="216" t="n">
        <v>0</v>
      </c>
      <c r="M30" s="215"/>
      <c r="N30" s="217" t="n">
        <v>0</v>
      </c>
      <c r="O30" s="215"/>
      <c r="P30" s="218" t="n">
        <v>4.36438</v>
      </c>
      <c r="Q30" s="219"/>
      <c r="R30" s="218" t="n">
        <v>0</v>
      </c>
    </row>
    <row r="31" customFormat="false" ht="12.75" hidden="false" customHeight="true" outlineLevel="0" collapsed="false">
      <c r="A31" s="209" t="n">
        <v>13</v>
      </c>
      <c r="B31" s="223" t="s">
        <v>420</v>
      </c>
      <c r="C31" s="211" t="s">
        <v>396</v>
      </c>
      <c r="D31" s="212" t="s">
        <v>421</v>
      </c>
      <c r="E31" s="215"/>
      <c r="F31" s="214" t="n">
        <v>122973</v>
      </c>
      <c r="G31" s="215"/>
      <c r="H31" s="216" t="n">
        <v>0.5073</v>
      </c>
      <c r="I31" s="215"/>
      <c r="J31" s="217" t="n">
        <v>62381.46</v>
      </c>
      <c r="K31" s="215"/>
      <c r="L31" s="216" t="n">
        <v>0</v>
      </c>
      <c r="M31" s="215"/>
      <c r="N31" s="217" t="n">
        <v>0</v>
      </c>
      <c r="O31" s="215"/>
      <c r="P31" s="218" t="n">
        <v>0.016866</v>
      </c>
      <c r="Q31" s="219"/>
      <c r="R31" s="218" t="n">
        <v>0</v>
      </c>
    </row>
    <row r="32" customFormat="false" ht="12.75" hidden="false" customHeight="true" outlineLevel="0" collapsed="false">
      <c r="A32" s="209" t="n">
        <v>14</v>
      </c>
      <c r="B32" s="223" t="s">
        <v>422</v>
      </c>
      <c r="C32" s="211" t="s">
        <v>423</v>
      </c>
      <c r="D32" s="212" t="s">
        <v>424</v>
      </c>
      <c r="E32" s="215"/>
      <c r="F32" s="214" t="n">
        <v>141305</v>
      </c>
      <c r="G32" s="215"/>
      <c r="H32" s="216" t="n">
        <v>1.0814</v>
      </c>
      <c r="I32" s="215"/>
      <c r="J32" s="217" t="n">
        <v>152810.92</v>
      </c>
      <c r="K32" s="215"/>
      <c r="L32" s="216" t="n">
        <v>0.6301</v>
      </c>
      <c r="M32" s="215"/>
      <c r="N32" s="217" t="n">
        <v>89036.28</v>
      </c>
      <c r="O32" s="215"/>
      <c r="P32" s="218" t="n">
        <v>0.81737</v>
      </c>
      <c r="Q32" s="219"/>
      <c r="R32" s="218" t="n">
        <v>1.94565473615225</v>
      </c>
    </row>
    <row r="33" customFormat="false" ht="12.75" hidden="false" customHeight="true" outlineLevel="0" collapsed="false">
      <c r="A33" s="209" t="n">
        <v>15</v>
      </c>
      <c r="B33" s="223" t="s">
        <v>425</v>
      </c>
      <c r="C33" s="211" t="s">
        <v>396</v>
      </c>
      <c r="D33" s="212" t="s">
        <v>426</v>
      </c>
      <c r="E33" s="215"/>
      <c r="F33" s="214" t="n">
        <v>30155</v>
      </c>
      <c r="G33" s="215"/>
      <c r="H33" s="216" t="n">
        <v>1</v>
      </c>
      <c r="I33" s="215"/>
      <c r="J33" s="217" t="n">
        <v>30155</v>
      </c>
      <c r="K33" s="215"/>
      <c r="L33" s="216" t="n">
        <v>0</v>
      </c>
      <c r="M33" s="215"/>
      <c r="N33" s="217" t="n">
        <v>0</v>
      </c>
      <c r="O33" s="215"/>
      <c r="P33" s="218" t="n">
        <v>2.63923</v>
      </c>
      <c r="Q33" s="219"/>
      <c r="R33" s="218" t="n">
        <v>0</v>
      </c>
    </row>
    <row r="34" customFormat="false" ht="12.75" hidden="false" customHeight="true" outlineLevel="0" collapsed="false">
      <c r="A34" s="209" t="n">
        <v>16</v>
      </c>
      <c r="B34" s="223" t="s">
        <v>427</v>
      </c>
      <c r="C34" s="211" t="s">
        <v>396</v>
      </c>
      <c r="D34" s="212" t="s">
        <v>428</v>
      </c>
      <c r="E34" s="215"/>
      <c r="F34" s="214" t="n">
        <v>41588</v>
      </c>
      <c r="G34" s="215"/>
      <c r="H34" s="216" t="n">
        <v>1</v>
      </c>
      <c r="I34" s="215"/>
      <c r="J34" s="217" t="n">
        <v>41588</v>
      </c>
      <c r="K34" s="215"/>
      <c r="L34" s="216" t="n">
        <v>0</v>
      </c>
      <c r="M34" s="215"/>
      <c r="N34" s="217" t="n">
        <v>0</v>
      </c>
      <c r="O34" s="215"/>
      <c r="P34" s="218" t="n">
        <v>3.35332</v>
      </c>
      <c r="Q34" s="219"/>
      <c r="R34" s="218" t="n">
        <v>0</v>
      </c>
    </row>
    <row r="35" customFormat="false" ht="12.75" hidden="false" customHeight="true" outlineLevel="0" collapsed="false">
      <c r="A35" s="209" t="n">
        <v>17</v>
      </c>
      <c r="B35" s="223" t="s">
        <v>429</v>
      </c>
      <c r="C35" s="211" t="s">
        <v>396</v>
      </c>
      <c r="D35" s="212" t="s">
        <v>430</v>
      </c>
      <c r="E35" s="215"/>
      <c r="F35" s="214" t="n">
        <v>69383</v>
      </c>
      <c r="G35" s="215"/>
      <c r="H35" s="216" t="n">
        <v>1</v>
      </c>
      <c r="I35" s="215"/>
      <c r="J35" s="217" t="n">
        <v>69383</v>
      </c>
      <c r="K35" s="215"/>
      <c r="L35" s="216" t="n">
        <v>0</v>
      </c>
      <c r="M35" s="215"/>
      <c r="N35" s="217" t="n">
        <v>0</v>
      </c>
      <c r="O35" s="215"/>
      <c r="P35" s="218" t="n">
        <v>6.640557</v>
      </c>
      <c r="Q35" s="219"/>
      <c r="R35" s="218" t="n">
        <v>0</v>
      </c>
    </row>
    <row r="36" customFormat="false" ht="12.75" hidden="false" customHeight="true" outlineLevel="0" collapsed="false">
      <c r="A36" s="209" t="n">
        <v>18</v>
      </c>
      <c r="B36" s="223" t="s">
        <v>431</v>
      </c>
      <c r="C36" s="211" t="s">
        <v>396</v>
      </c>
      <c r="D36" s="212" t="s">
        <v>432</v>
      </c>
      <c r="E36" s="215"/>
      <c r="F36" s="214" t="n">
        <v>168633</v>
      </c>
      <c r="G36" s="215"/>
      <c r="H36" s="216" t="n">
        <v>1.1091</v>
      </c>
      <c r="I36" s="215"/>
      <c r="J36" s="217" t="n">
        <v>187022.78</v>
      </c>
      <c r="K36" s="215"/>
      <c r="L36" s="216" t="n">
        <v>0.141</v>
      </c>
      <c r="M36" s="215"/>
      <c r="N36" s="217" t="n">
        <v>23777.25</v>
      </c>
      <c r="O36" s="215"/>
      <c r="P36" s="218" t="n">
        <v>1.067574</v>
      </c>
      <c r="Q36" s="219"/>
      <c r="R36" s="218" t="n">
        <v>0.519589532212892</v>
      </c>
    </row>
    <row r="37" customFormat="false" ht="12.75" hidden="false" customHeight="true" outlineLevel="0" collapsed="false">
      <c r="A37" s="209" t="n">
        <v>19</v>
      </c>
      <c r="B37" s="223" t="s">
        <v>433</v>
      </c>
      <c r="C37" s="211" t="s">
        <v>396</v>
      </c>
      <c r="D37" s="212" t="s">
        <v>434</v>
      </c>
      <c r="E37" s="215"/>
      <c r="F37" s="214" t="n">
        <v>472640</v>
      </c>
      <c r="G37" s="215"/>
      <c r="H37" s="216" t="n">
        <v>1.0033</v>
      </c>
      <c r="I37" s="215"/>
      <c r="J37" s="217" t="n">
        <v>474214.86</v>
      </c>
      <c r="K37" s="215"/>
      <c r="L37" s="216" t="n">
        <v>0.065</v>
      </c>
      <c r="M37" s="215"/>
      <c r="N37" s="217" t="n">
        <v>30721.6</v>
      </c>
      <c r="O37" s="215"/>
      <c r="P37" s="218" t="n">
        <v>0.512199</v>
      </c>
      <c r="Q37" s="219"/>
      <c r="R37" s="218" t="n">
        <v>0.671340115986146</v>
      </c>
    </row>
    <row r="38" customFormat="false" ht="12.75" hidden="false" customHeight="true" outlineLevel="0" collapsed="false">
      <c r="A38" s="209" t="n">
        <v>20</v>
      </c>
      <c r="B38" s="223" t="s">
        <v>435</v>
      </c>
      <c r="C38" s="211" t="s">
        <v>396</v>
      </c>
      <c r="D38" s="212" t="s">
        <v>436</v>
      </c>
      <c r="E38" s="215"/>
      <c r="F38" s="214" t="n">
        <v>462947</v>
      </c>
      <c r="G38" s="215"/>
      <c r="H38" s="216" t="n">
        <v>1.0086</v>
      </c>
      <c r="I38" s="215"/>
      <c r="J38" s="217" t="n">
        <v>466914.64</v>
      </c>
      <c r="K38" s="215"/>
      <c r="L38" s="216" t="n">
        <v>0.101</v>
      </c>
      <c r="M38" s="215"/>
      <c r="N38" s="217" t="n">
        <v>46757.65</v>
      </c>
      <c r="O38" s="215"/>
      <c r="P38" s="218" t="n">
        <v>2.309139</v>
      </c>
      <c r="Q38" s="219"/>
      <c r="R38" s="218" t="n">
        <v>1.02176599442215</v>
      </c>
    </row>
    <row r="39" customFormat="false" ht="12.75" hidden="false" customHeight="true" outlineLevel="0" collapsed="false">
      <c r="A39" s="209" t="n">
        <v>21</v>
      </c>
      <c r="B39" s="223" t="s">
        <v>437</v>
      </c>
      <c r="C39" s="211" t="s">
        <v>396</v>
      </c>
      <c r="D39" s="212" t="s">
        <v>438</v>
      </c>
      <c r="E39" s="215"/>
      <c r="F39" s="214" t="n">
        <v>4854</v>
      </c>
      <c r="G39" s="215"/>
      <c r="H39" s="216" t="n">
        <v>3.4806</v>
      </c>
      <c r="I39" s="215"/>
      <c r="J39" s="217" t="n">
        <v>16894.7</v>
      </c>
      <c r="K39" s="215"/>
      <c r="L39" s="216" t="n">
        <v>0.116</v>
      </c>
      <c r="M39" s="215"/>
      <c r="N39" s="217" t="n">
        <v>563.06</v>
      </c>
      <c r="O39" s="215"/>
      <c r="P39" s="218" t="n">
        <v>0.01261</v>
      </c>
      <c r="Q39" s="219"/>
      <c r="R39" s="218" t="n">
        <v>0.0123042017898534</v>
      </c>
    </row>
    <row r="40" customFormat="false" ht="12.75" hidden="false" customHeight="true" outlineLevel="0" collapsed="false">
      <c r="A40" s="209" t="n">
        <v>22</v>
      </c>
      <c r="B40" s="223" t="s">
        <v>439</v>
      </c>
      <c r="C40" s="211" t="s">
        <v>396</v>
      </c>
      <c r="D40" s="212" t="s">
        <v>440</v>
      </c>
      <c r="E40" s="215"/>
      <c r="F40" s="214" t="n">
        <v>7580</v>
      </c>
      <c r="G40" s="215"/>
      <c r="H40" s="216" t="n">
        <v>2.3094</v>
      </c>
      <c r="I40" s="215"/>
      <c r="J40" s="217" t="n">
        <v>17504.96</v>
      </c>
      <c r="K40" s="215"/>
      <c r="L40" s="216" t="n">
        <v>0.2005</v>
      </c>
      <c r="M40" s="215"/>
      <c r="N40" s="217" t="n">
        <v>1519.79</v>
      </c>
      <c r="O40" s="215"/>
      <c r="P40" s="218" t="n">
        <v>0.024358</v>
      </c>
      <c r="Q40" s="219"/>
      <c r="R40" s="218" t="n">
        <v>0.0332110305086514</v>
      </c>
    </row>
    <row r="41" customFormat="false" ht="12.75" hidden="false" customHeight="true" outlineLevel="0" collapsed="false">
      <c r="A41" s="209" t="n">
        <v>23</v>
      </c>
      <c r="B41" s="223" t="s">
        <v>441</v>
      </c>
      <c r="C41" s="211" t="s">
        <v>396</v>
      </c>
      <c r="D41" s="212" t="s">
        <v>442</v>
      </c>
      <c r="E41" s="215"/>
      <c r="F41" s="214" t="n">
        <v>442254</v>
      </c>
      <c r="G41" s="215"/>
      <c r="H41" s="216" t="n">
        <v>0.8772</v>
      </c>
      <c r="I41" s="215"/>
      <c r="J41" s="217" t="n">
        <v>387932.34</v>
      </c>
      <c r="K41" s="215"/>
      <c r="L41" s="216" t="n">
        <v>0</v>
      </c>
      <c r="M41" s="215"/>
      <c r="N41" s="217" t="n">
        <v>0</v>
      </c>
      <c r="O41" s="215"/>
      <c r="P41" s="218" t="n">
        <v>3.4718</v>
      </c>
      <c r="Q41" s="219"/>
      <c r="R41" s="218" t="n">
        <v>0</v>
      </c>
    </row>
    <row r="42" customFormat="false" ht="12.75" hidden="false" customHeight="true" outlineLevel="0" collapsed="false">
      <c r="A42" s="209" t="n">
        <v>24</v>
      </c>
      <c r="B42" s="223" t="s">
        <v>443</v>
      </c>
      <c r="C42" s="211" t="s">
        <v>396</v>
      </c>
      <c r="D42" s="212" t="s">
        <v>444</v>
      </c>
      <c r="E42" s="215"/>
      <c r="F42" s="214" t="n">
        <v>1174244</v>
      </c>
      <c r="G42" s="215"/>
      <c r="H42" s="216" t="n">
        <v>0.9997</v>
      </c>
      <c r="I42" s="215"/>
      <c r="J42" s="217" t="n">
        <v>1173904.4</v>
      </c>
      <c r="K42" s="215"/>
      <c r="L42" s="216" t="n">
        <v>0</v>
      </c>
      <c r="M42" s="215"/>
      <c r="N42" s="217" t="n">
        <v>0</v>
      </c>
      <c r="O42" s="215"/>
      <c r="P42" s="218" t="n">
        <v>2.289</v>
      </c>
      <c r="Q42" s="219"/>
      <c r="R42" s="218" t="n">
        <v>0</v>
      </c>
    </row>
    <row r="43" customFormat="false" ht="12.75" hidden="false" customHeight="true" outlineLevel="0" collapsed="false">
      <c r="A43" s="209" t="n">
        <v>25</v>
      </c>
      <c r="B43" s="223" t="s">
        <v>445</v>
      </c>
      <c r="C43" s="211" t="s">
        <v>396</v>
      </c>
      <c r="D43" s="212" t="s">
        <v>446</v>
      </c>
      <c r="E43" s="215"/>
      <c r="F43" s="214" t="n">
        <v>337307</v>
      </c>
      <c r="G43" s="215"/>
      <c r="H43" s="216" t="n">
        <v>1</v>
      </c>
      <c r="I43" s="215"/>
      <c r="J43" s="217" t="n">
        <v>337307</v>
      </c>
      <c r="K43" s="215"/>
      <c r="L43" s="216" t="n">
        <v>0</v>
      </c>
      <c r="M43" s="215"/>
      <c r="N43" s="217" t="n">
        <v>0</v>
      </c>
      <c r="O43" s="215"/>
      <c r="P43" s="218" t="n">
        <v>5.2116</v>
      </c>
      <c r="Q43" s="219"/>
      <c r="R43" s="218" t="n">
        <v>0</v>
      </c>
    </row>
    <row r="44" customFormat="false" ht="12.75" hidden="false" customHeight="true" outlineLevel="0" collapsed="false">
      <c r="A44" s="209" t="n">
        <v>26</v>
      </c>
      <c r="B44" s="223" t="s">
        <v>447</v>
      </c>
      <c r="C44" s="211" t="s">
        <v>396</v>
      </c>
      <c r="D44" s="212" t="s">
        <v>448</v>
      </c>
      <c r="E44" s="215"/>
      <c r="F44" s="214" t="n">
        <v>384616</v>
      </c>
      <c r="G44" s="215"/>
      <c r="H44" s="216" t="n">
        <v>1</v>
      </c>
      <c r="I44" s="215"/>
      <c r="J44" s="217" t="n">
        <v>384616</v>
      </c>
      <c r="K44" s="215"/>
      <c r="L44" s="216" t="n">
        <v>0.1044</v>
      </c>
      <c r="M44" s="215"/>
      <c r="N44" s="217" t="n">
        <v>40153.91</v>
      </c>
      <c r="O44" s="215"/>
      <c r="P44" s="218" t="n">
        <v>1.9535</v>
      </c>
      <c r="Q44" s="219"/>
      <c r="R44" s="218" t="n">
        <v>0.877458550228415</v>
      </c>
    </row>
    <row r="45" customFormat="false" ht="12.75" hidden="false" customHeight="true" outlineLevel="0" collapsed="false">
      <c r="A45" s="209" t="n">
        <v>27</v>
      </c>
      <c r="B45" s="223" t="s">
        <v>449</v>
      </c>
      <c r="C45" s="211" t="s">
        <v>396</v>
      </c>
      <c r="D45" s="212" t="s">
        <v>450</v>
      </c>
      <c r="E45" s="215"/>
      <c r="F45" s="214" t="n">
        <v>1243</v>
      </c>
      <c r="G45" s="215"/>
      <c r="H45" s="216" t="n">
        <v>2.2148</v>
      </c>
      <c r="I45" s="215"/>
      <c r="J45" s="217" t="n">
        <v>2752.9964</v>
      </c>
      <c r="K45" s="215"/>
      <c r="L45" s="216" t="n">
        <v>0.89</v>
      </c>
      <c r="M45" s="215"/>
      <c r="N45" s="217" t="n">
        <v>1106.27</v>
      </c>
      <c r="O45" s="215"/>
      <c r="P45" s="218" t="n">
        <v>0.04387</v>
      </c>
      <c r="Q45" s="219"/>
      <c r="R45" s="218" t="n">
        <v>0.0241746338117804</v>
      </c>
    </row>
    <row r="46" customFormat="false" ht="12.75" hidden="false" customHeight="true" outlineLevel="0" collapsed="false">
      <c r="A46" s="209" t="n">
        <v>28</v>
      </c>
      <c r="B46" s="223" t="s">
        <v>451</v>
      </c>
      <c r="C46" s="211" t="s">
        <v>396</v>
      </c>
      <c r="D46" s="212" t="s">
        <v>452</v>
      </c>
      <c r="E46" s="215"/>
      <c r="F46" s="214" t="n">
        <v>18087</v>
      </c>
      <c r="G46" s="215"/>
      <c r="H46" s="216" t="n">
        <v>1</v>
      </c>
      <c r="I46" s="215"/>
      <c r="J46" s="217" t="n">
        <v>18087</v>
      </c>
      <c r="K46" s="215"/>
      <c r="L46" s="216" t="n">
        <v>0</v>
      </c>
      <c r="M46" s="215"/>
      <c r="N46" s="217" t="n">
        <v>0</v>
      </c>
      <c r="O46" s="215"/>
      <c r="P46" s="218" t="n">
        <v>0.3588</v>
      </c>
      <c r="Q46" s="219"/>
      <c r="R46" s="218" t="n">
        <v>0</v>
      </c>
    </row>
    <row r="47" customFormat="false" ht="12.75" hidden="false" customHeight="true" outlineLevel="0" collapsed="false">
      <c r="A47" s="209" t="n">
        <v>29</v>
      </c>
      <c r="B47" s="223" t="s">
        <v>453</v>
      </c>
      <c r="C47" s="211" t="s">
        <v>396</v>
      </c>
      <c r="D47" s="212" t="s">
        <v>454</v>
      </c>
      <c r="E47" s="215"/>
      <c r="F47" s="214" t="n">
        <v>635681</v>
      </c>
      <c r="G47" s="215"/>
      <c r="H47" s="216" t="n">
        <v>1</v>
      </c>
      <c r="I47" s="215"/>
      <c r="J47" s="217" t="n">
        <v>635681</v>
      </c>
      <c r="K47" s="215"/>
      <c r="L47" s="216" t="n">
        <v>0</v>
      </c>
      <c r="M47" s="215"/>
      <c r="N47" s="217" t="n">
        <v>0</v>
      </c>
      <c r="O47" s="215"/>
      <c r="P47" s="218" t="n">
        <v>2.9747</v>
      </c>
      <c r="Q47" s="219"/>
      <c r="R47" s="218" t="n">
        <v>0</v>
      </c>
    </row>
    <row r="48" customFormat="false" ht="12.75" hidden="false" customHeight="true" outlineLevel="0" collapsed="false">
      <c r="A48" s="209" t="n">
        <v>30</v>
      </c>
      <c r="B48" s="223" t="s">
        <v>455</v>
      </c>
      <c r="C48" s="211" t="s">
        <v>396</v>
      </c>
      <c r="D48" s="212" t="s">
        <v>456</v>
      </c>
      <c r="E48" s="215"/>
      <c r="F48" s="214" t="n">
        <v>68749</v>
      </c>
      <c r="G48" s="215"/>
      <c r="H48" s="216" t="n">
        <v>1</v>
      </c>
      <c r="I48" s="215"/>
      <c r="J48" s="217" t="n">
        <v>68749</v>
      </c>
      <c r="K48" s="215"/>
      <c r="L48" s="216" t="n">
        <v>0.5211</v>
      </c>
      <c r="M48" s="215"/>
      <c r="N48" s="217" t="n">
        <v>35825.1</v>
      </c>
      <c r="O48" s="215"/>
      <c r="P48" s="218" t="n">
        <v>1.46566</v>
      </c>
      <c r="Q48" s="219"/>
      <c r="R48" s="218" t="n">
        <v>0.782863743724783</v>
      </c>
    </row>
    <row r="49" customFormat="false" ht="12.75" hidden="false" customHeight="true" outlineLevel="0" collapsed="false">
      <c r="A49" s="209" t="n">
        <v>31</v>
      </c>
      <c r="B49" s="223" t="s">
        <v>457</v>
      </c>
      <c r="C49" s="211" t="s">
        <v>423</v>
      </c>
      <c r="D49" s="212" t="s">
        <v>458</v>
      </c>
      <c r="E49" s="215"/>
      <c r="F49" s="214" t="n">
        <v>116156</v>
      </c>
      <c r="G49" s="215"/>
      <c r="H49" s="216" t="n">
        <v>0.9049</v>
      </c>
      <c r="I49" s="215"/>
      <c r="J49" s="217" t="n">
        <v>105109.53</v>
      </c>
      <c r="K49" s="215"/>
      <c r="L49" s="216" t="n">
        <v>0.152</v>
      </c>
      <c r="M49" s="215"/>
      <c r="N49" s="217" t="n">
        <v>17655.71</v>
      </c>
      <c r="O49" s="215"/>
      <c r="P49" s="218" t="n">
        <v>0.02628</v>
      </c>
      <c r="Q49" s="219"/>
      <c r="R49" s="218" t="n">
        <v>0.385819306260669</v>
      </c>
    </row>
    <row r="50" customFormat="false" ht="12.75" hidden="false" customHeight="true" outlineLevel="0" collapsed="false">
      <c r="A50" s="209" t="n">
        <v>32</v>
      </c>
      <c r="B50" s="223" t="s">
        <v>457</v>
      </c>
      <c r="C50" s="211" t="s">
        <v>396</v>
      </c>
      <c r="D50" s="212" t="s">
        <v>458</v>
      </c>
      <c r="E50" s="215"/>
      <c r="F50" s="214" t="n">
        <v>3409759</v>
      </c>
      <c r="G50" s="215"/>
      <c r="H50" s="216" t="n">
        <v>1.0005</v>
      </c>
      <c r="I50" s="215"/>
      <c r="J50" s="217" t="n">
        <v>3411631.88</v>
      </c>
      <c r="K50" s="215"/>
      <c r="L50" s="216" t="n">
        <v>0.152</v>
      </c>
      <c r="M50" s="215"/>
      <c r="N50" s="217" t="n">
        <v>518283.37</v>
      </c>
      <c r="O50" s="215"/>
      <c r="P50" s="218" t="n">
        <v>0.77151</v>
      </c>
      <c r="Q50" s="219"/>
      <c r="R50" s="218" t="n">
        <v>11.3257257997465</v>
      </c>
    </row>
    <row r="51" customFormat="false" ht="12.75" hidden="false" customHeight="true" outlineLevel="0" collapsed="false">
      <c r="A51" s="209" t="n">
        <v>33</v>
      </c>
      <c r="B51" s="223" t="s">
        <v>459</v>
      </c>
      <c r="C51" s="211" t="s">
        <v>423</v>
      </c>
      <c r="D51" s="212" t="s">
        <v>460</v>
      </c>
      <c r="E51" s="215"/>
      <c r="F51" s="214" t="n">
        <v>131207</v>
      </c>
      <c r="G51" s="215"/>
      <c r="H51" s="216" t="n">
        <v>0.8213</v>
      </c>
      <c r="I51" s="215"/>
      <c r="J51" s="217" t="n">
        <v>107757.9</v>
      </c>
      <c r="K51" s="215"/>
      <c r="L51" s="216" t="n">
        <v>0.268</v>
      </c>
      <c r="M51" s="215"/>
      <c r="N51" s="217" t="n">
        <v>35163.48</v>
      </c>
      <c r="O51" s="215"/>
      <c r="P51" s="218" t="n">
        <v>0.12818</v>
      </c>
      <c r="Q51" s="219"/>
      <c r="R51" s="218" t="n">
        <v>0.768405771238364</v>
      </c>
    </row>
    <row r="52" customFormat="false" ht="12.75" hidden="false" customHeight="true" outlineLevel="0" collapsed="false">
      <c r="A52" s="209" t="n">
        <v>34</v>
      </c>
      <c r="B52" s="223" t="s">
        <v>459</v>
      </c>
      <c r="C52" s="211" t="s">
        <v>396</v>
      </c>
      <c r="D52" s="212" t="s">
        <v>460</v>
      </c>
      <c r="E52" s="215"/>
      <c r="F52" s="214" t="n">
        <v>1016466</v>
      </c>
      <c r="G52" s="215"/>
      <c r="H52" s="216" t="n">
        <v>1.0156</v>
      </c>
      <c r="I52" s="215"/>
      <c r="J52" s="217" t="n">
        <v>1032315.06</v>
      </c>
      <c r="K52" s="215"/>
      <c r="L52" s="216" t="n">
        <v>0.268</v>
      </c>
      <c r="M52" s="215"/>
      <c r="N52" s="217" t="n">
        <v>272412.89</v>
      </c>
      <c r="O52" s="215"/>
      <c r="P52" s="218" t="n">
        <v>0.99083</v>
      </c>
      <c r="Q52" s="219"/>
      <c r="R52" s="218" t="n">
        <v>5.95287033125623</v>
      </c>
    </row>
    <row r="53" customFormat="false" ht="12.75" hidden="false" customHeight="true" outlineLevel="0" collapsed="false">
      <c r="A53" s="209" t="n">
        <v>35</v>
      </c>
      <c r="B53" s="223" t="s">
        <v>461</v>
      </c>
      <c r="C53" s="211" t="s">
        <v>423</v>
      </c>
      <c r="D53" s="212" t="s">
        <v>462</v>
      </c>
      <c r="E53" s="215"/>
      <c r="F53" s="214" t="n">
        <v>10000</v>
      </c>
      <c r="G53" s="215"/>
      <c r="H53" s="216" t="n">
        <v>0.3602</v>
      </c>
      <c r="I53" s="215"/>
      <c r="J53" s="217" t="n">
        <v>3602.04</v>
      </c>
      <c r="K53" s="215"/>
      <c r="L53" s="216" t="n">
        <v>0.218</v>
      </c>
      <c r="M53" s="215"/>
      <c r="N53" s="217" t="n">
        <v>2180</v>
      </c>
      <c r="O53" s="215"/>
      <c r="P53" s="218" t="n">
        <v>0.00259</v>
      </c>
      <c r="Q53" s="219"/>
      <c r="R53" s="218" t="n">
        <v>0.0476381911374993</v>
      </c>
    </row>
    <row r="54" customFormat="false" ht="12.75" hidden="false" customHeight="true" outlineLevel="0" collapsed="false">
      <c r="A54" s="209" t="n">
        <v>36</v>
      </c>
      <c r="B54" s="223" t="s">
        <v>461</v>
      </c>
      <c r="C54" s="211" t="s">
        <v>396</v>
      </c>
      <c r="D54" s="212" t="s">
        <v>462</v>
      </c>
      <c r="E54" s="215"/>
      <c r="F54" s="214" t="n">
        <v>2767571</v>
      </c>
      <c r="G54" s="215"/>
      <c r="H54" s="216" t="n">
        <v>1.001</v>
      </c>
      <c r="I54" s="215"/>
      <c r="J54" s="217" t="n">
        <v>2770230.49</v>
      </c>
      <c r="K54" s="215"/>
      <c r="L54" s="216" t="n">
        <v>0.218</v>
      </c>
      <c r="M54" s="215"/>
      <c r="N54" s="217" t="n">
        <v>603330.48</v>
      </c>
      <c r="O54" s="215"/>
      <c r="P54" s="218" t="n">
        <v>0.7185</v>
      </c>
      <c r="Q54" s="219"/>
      <c r="R54" s="218" t="n">
        <v>13.1842076721648</v>
      </c>
    </row>
    <row r="55" customFormat="false" ht="12.75" hidden="false" customHeight="true" outlineLevel="0" collapsed="false">
      <c r="A55" s="209" t="n">
        <v>37</v>
      </c>
      <c r="B55" s="223" t="s">
        <v>463</v>
      </c>
      <c r="C55" s="211" t="s">
        <v>396</v>
      </c>
      <c r="D55" s="212" t="s">
        <v>464</v>
      </c>
      <c r="E55" s="215"/>
      <c r="F55" s="214" t="n">
        <v>56195</v>
      </c>
      <c r="G55" s="215"/>
      <c r="H55" s="216" t="n">
        <v>0.9769</v>
      </c>
      <c r="I55" s="215"/>
      <c r="J55" s="217" t="n">
        <v>54897.63</v>
      </c>
      <c r="K55" s="215"/>
      <c r="L55" s="216" t="n">
        <v>0.1851</v>
      </c>
      <c r="M55" s="215"/>
      <c r="N55" s="217" t="n">
        <v>10401.69</v>
      </c>
      <c r="O55" s="215"/>
      <c r="P55" s="218" t="n">
        <v>0.204569</v>
      </c>
      <c r="Q55" s="219"/>
      <c r="R55" s="218" t="n">
        <v>0.227301695583952</v>
      </c>
    </row>
    <row r="56" customFormat="false" ht="12.75" hidden="false" customHeight="true" outlineLevel="0" collapsed="false">
      <c r="A56" s="209" t="n">
        <v>38</v>
      </c>
      <c r="B56" s="223" t="s">
        <v>465</v>
      </c>
      <c r="C56" s="211" t="s">
        <v>396</v>
      </c>
      <c r="D56" s="212" t="s">
        <v>466</v>
      </c>
      <c r="E56" s="215"/>
      <c r="F56" s="214" t="n">
        <v>188428</v>
      </c>
      <c r="G56" s="215"/>
      <c r="H56" s="216" t="n">
        <v>1</v>
      </c>
      <c r="I56" s="215"/>
      <c r="J56" s="217" t="n">
        <v>188428</v>
      </c>
      <c r="K56" s="215"/>
      <c r="L56" s="216" t="n">
        <v>0.036</v>
      </c>
      <c r="M56" s="215"/>
      <c r="N56" s="217" t="n">
        <v>6783.41</v>
      </c>
      <c r="O56" s="215"/>
      <c r="P56" s="218" t="n">
        <v>0.493754371952735</v>
      </c>
      <c r="Q56" s="219"/>
      <c r="R56" s="218" t="n">
        <v>0.148233661533956</v>
      </c>
    </row>
    <row r="57" customFormat="false" ht="12.75" hidden="false" customHeight="true" outlineLevel="0" collapsed="false">
      <c r="A57" s="209" t="n">
        <v>39</v>
      </c>
      <c r="B57" s="223" t="s">
        <v>467</v>
      </c>
      <c r="C57" s="211" t="s">
        <v>396</v>
      </c>
      <c r="D57" s="212" t="s">
        <v>468</v>
      </c>
      <c r="E57" s="215"/>
      <c r="F57" s="214" t="n">
        <v>259235</v>
      </c>
      <c r="G57" s="215"/>
      <c r="H57" s="216" t="n">
        <v>0.9409</v>
      </c>
      <c r="I57" s="215"/>
      <c r="J57" s="217" t="n">
        <v>243916.76</v>
      </c>
      <c r="K57" s="215"/>
      <c r="L57" s="216" t="n">
        <v>0.3995</v>
      </c>
      <c r="M57" s="215"/>
      <c r="N57" s="217" t="n">
        <v>103564.38</v>
      </c>
      <c r="O57" s="215"/>
      <c r="P57" s="218" t="n">
        <v>3.12378407878103</v>
      </c>
      <c r="Q57" s="219"/>
      <c r="R57" s="218" t="n">
        <v>2.26312831627368</v>
      </c>
    </row>
    <row r="58" customFormat="false" ht="12.75" hidden="false" customHeight="true" outlineLevel="0" collapsed="false">
      <c r="A58" s="209" t="n">
        <v>40</v>
      </c>
      <c r="B58" s="223" t="s">
        <v>469</v>
      </c>
      <c r="C58" s="211" t="s">
        <v>396</v>
      </c>
      <c r="D58" s="212" t="s">
        <v>470</v>
      </c>
      <c r="E58" s="215"/>
      <c r="F58" s="214" t="n">
        <v>2000</v>
      </c>
      <c r="G58" s="215"/>
      <c r="H58" s="216" t="n">
        <v>0.9</v>
      </c>
      <c r="I58" s="215"/>
      <c r="J58" s="217" t="n">
        <v>1800</v>
      </c>
      <c r="K58" s="215"/>
      <c r="L58" s="216" t="n">
        <v>0.1093</v>
      </c>
      <c r="M58" s="215"/>
      <c r="N58" s="217" t="n">
        <v>218.6</v>
      </c>
      <c r="O58" s="215"/>
      <c r="P58" s="218" t="n">
        <v>0.00567</v>
      </c>
      <c r="Q58" s="219"/>
      <c r="R58" s="218" t="n">
        <v>0.00477693054250337</v>
      </c>
    </row>
    <row r="59" customFormat="false" ht="12.75" hidden="false" customHeight="true" outlineLevel="0" collapsed="false">
      <c r="A59" s="209" t="n">
        <v>41</v>
      </c>
      <c r="B59" s="223" t="s">
        <v>471</v>
      </c>
      <c r="C59" s="211" t="s">
        <v>396</v>
      </c>
      <c r="D59" s="212" t="s">
        <v>472</v>
      </c>
      <c r="E59" s="215"/>
      <c r="F59" s="214" t="n">
        <v>2</v>
      </c>
      <c r="G59" s="215"/>
      <c r="H59" s="216" t="n">
        <v>980</v>
      </c>
      <c r="I59" s="215"/>
      <c r="J59" s="217" t="n">
        <v>1960</v>
      </c>
      <c r="K59" s="215"/>
      <c r="L59" s="216" t="n">
        <v>52</v>
      </c>
      <c r="M59" s="215"/>
      <c r="N59" s="217" t="n">
        <v>104</v>
      </c>
      <c r="O59" s="215"/>
      <c r="P59" s="218" t="n">
        <v>0.00121</v>
      </c>
      <c r="Q59" s="219"/>
      <c r="R59" s="218" t="n">
        <v>0.0022726476505963</v>
      </c>
    </row>
    <row r="60" customFormat="false" ht="12.75" hidden="false" customHeight="true" outlineLevel="0" collapsed="false">
      <c r="A60" s="209" t="n">
        <v>42</v>
      </c>
      <c r="B60" s="223" t="s">
        <v>473</v>
      </c>
      <c r="C60" s="211" t="s">
        <v>396</v>
      </c>
      <c r="D60" s="212" t="s">
        <v>474</v>
      </c>
      <c r="E60" s="215"/>
      <c r="F60" s="214" t="n">
        <v>988574</v>
      </c>
      <c r="G60" s="215"/>
      <c r="H60" s="216" t="n">
        <v>1</v>
      </c>
      <c r="I60" s="215"/>
      <c r="J60" s="217" t="n">
        <v>988574</v>
      </c>
      <c r="K60" s="215"/>
      <c r="L60" s="216" t="n">
        <v>0</v>
      </c>
      <c r="M60" s="215"/>
      <c r="N60" s="217" t="n">
        <v>0</v>
      </c>
      <c r="O60" s="215"/>
      <c r="P60" s="218" t="n">
        <v>4.5099</v>
      </c>
      <c r="Q60" s="219"/>
      <c r="R60" s="218" t="n">
        <v>0</v>
      </c>
    </row>
    <row r="61" customFormat="false" ht="12.75" hidden="false" customHeight="true" outlineLevel="0" collapsed="false">
      <c r="A61" s="209" t="n">
        <v>43</v>
      </c>
      <c r="B61" s="223" t="s">
        <v>475</v>
      </c>
      <c r="C61" s="211" t="s">
        <v>396</v>
      </c>
      <c r="D61" s="212" t="s">
        <v>476</v>
      </c>
      <c r="E61" s="215"/>
      <c r="F61" s="214" t="n">
        <v>619155</v>
      </c>
      <c r="G61" s="215"/>
      <c r="H61" s="216" t="n">
        <v>0.9994</v>
      </c>
      <c r="I61" s="215"/>
      <c r="J61" s="217" t="n">
        <v>618779.72</v>
      </c>
      <c r="K61" s="215"/>
      <c r="L61" s="216" t="n">
        <v>0.519</v>
      </c>
      <c r="M61" s="215"/>
      <c r="N61" s="217" t="n">
        <v>321341.45</v>
      </c>
      <c r="O61" s="215"/>
      <c r="P61" s="218" t="n">
        <v>1.21935</v>
      </c>
      <c r="Q61" s="219"/>
      <c r="R61" s="218" t="n">
        <v>7.02207587867027</v>
      </c>
    </row>
    <row r="62" customFormat="false" ht="12.75" hidden="false" customHeight="true" outlineLevel="0" collapsed="false">
      <c r="A62" s="209" t="n">
        <v>44</v>
      </c>
      <c r="B62" s="223" t="s">
        <v>477</v>
      </c>
      <c r="C62" s="211" t="s">
        <v>396</v>
      </c>
      <c r="D62" s="212" t="s">
        <v>478</v>
      </c>
      <c r="E62" s="215"/>
      <c r="F62" s="214" t="n">
        <v>139034</v>
      </c>
      <c r="G62" s="215"/>
      <c r="H62" s="216" t="n">
        <v>1</v>
      </c>
      <c r="I62" s="215"/>
      <c r="J62" s="217" t="n">
        <v>139034</v>
      </c>
      <c r="K62" s="215"/>
      <c r="L62" s="216" t="n">
        <v>0</v>
      </c>
      <c r="M62" s="215"/>
      <c r="N62" s="217" t="n">
        <v>0</v>
      </c>
      <c r="O62" s="215"/>
      <c r="P62" s="218" t="n">
        <v>1.267944</v>
      </c>
      <c r="Q62" s="219"/>
      <c r="R62" s="218" t="n">
        <v>0</v>
      </c>
    </row>
    <row r="63" customFormat="false" ht="12.75" hidden="false" customHeight="true" outlineLevel="0" collapsed="false">
      <c r="A63" s="209" t="n">
        <v>45</v>
      </c>
      <c r="B63" s="223" t="s">
        <v>479</v>
      </c>
      <c r="C63" s="211" t="s">
        <v>396</v>
      </c>
      <c r="D63" s="212" t="s">
        <v>480</v>
      </c>
      <c r="E63" s="215"/>
      <c r="F63" s="214" t="n">
        <v>282625</v>
      </c>
      <c r="G63" s="215"/>
      <c r="H63" s="216" t="n">
        <v>1</v>
      </c>
      <c r="I63" s="215"/>
      <c r="J63" s="217" t="n">
        <v>282625</v>
      </c>
      <c r="K63" s="215"/>
      <c r="L63" s="216" t="n">
        <v>0</v>
      </c>
      <c r="M63" s="215"/>
      <c r="N63" s="217" t="n">
        <v>0</v>
      </c>
      <c r="O63" s="215"/>
      <c r="P63" s="218" t="n">
        <v>2.98932</v>
      </c>
      <c r="Q63" s="219"/>
      <c r="R63" s="218" t="n">
        <v>0</v>
      </c>
    </row>
    <row r="64" customFormat="false" ht="12.75" hidden="false" customHeight="true" outlineLevel="0" collapsed="false">
      <c r="A64" s="209" t="n">
        <v>46</v>
      </c>
      <c r="B64" s="223" t="s">
        <v>481</v>
      </c>
      <c r="C64" s="211" t="s">
        <v>396</v>
      </c>
      <c r="D64" s="212" t="s">
        <v>482</v>
      </c>
      <c r="E64" s="215"/>
      <c r="F64" s="214" t="n">
        <v>373927</v>
      </c>
      <c r="G64" s="215"/>
      <c r="H64" s="216" t="n">
        <v>0.9774</v>
      </c>
      <c r="I64" s="215"/>
      <c r="J64" s="217" t="n">
        <v>365486.11</v>
      </c>
      <c r="K64" s="215"/>
      <c r="L64" s="216" t="n">
        <v>0.105</v>
      </c>
      <c r="M64" s="215"/>
      <c r="N64" s="217" t="n">
        <v>39262.34</v>
      </c>
      <c r="O64" s="215"/>
      <c r="P64" s="218" t="n">
        <v>2.384811</v>
      </c>
      <c r="Q64" s="219"/>
      <c r="R64" s="218" t="n">
        <v>0.857975622672241</v>
      </c>
    </row>
    <row r="65" customFormat="false" ht="12.75" hidden="false" customHeight="true" outlineLevel="0" collapsed="false">
      <c r="A65" s="209" t="n">
        <v>47</v>
      </c>
      <c r="B65" s="223" t="s">
        <v>483</v>
      </c>
      <c r="C65" s="211" t="s">
        <v>396</v>
      </c>
      <c r="D65" s="212" t="s">
        <v>484</v>
      </c>
      <c r="E65" s="215"/>
      <c r="F65" s="214" t="n">
        <v>11617</v>
      </c>
      <c r="G65" s="215"/>
      <c r="H65" s="216" t="n">
        <v>1</v>
      </c>
      <c r="I65" s="215"/>
      <c r="J65" s="217" t="n">
        <v>11617</v>
      </c>
      <c r="K65" s="215"/>
      <c r="L65" s="216" t="n">
        <v>0.588</v>
      </c>
      <c r="M65" s="215"/>
      <c r="N65" s="217" t="n">
        <v>6830.8</v>
      </c>
      <c r="O65" s="215"/>
      <c r="P65" s="218" t="n">
        <v>1.44503</v>
      </c>
      <c r="Q65" s="219"/>
      <c r="R65" s="218" t="n">
        <v>0.149269245881665</v>
      </c>
    </row>
    <row r="66" customFormat="false" ht="12.75" hidden="false" customHeight="true" outlineLevel="0" collapsed="false">
      <c r="A66" s="209" t="n">
        <v>48</v>
      </c>
      <c r="B66" s="223" t="s">
        <v>485</v>
      </c>
      <c r="C66" s="211" t="s">
        <v>396</v>
      </c>
      <c r="D66" s="212" t="s">
        <v>486</v>
      </c>
      <c r="E66" s="215"/>
      <c r="F66" s="214" t="n">
        <v>264229</v>
      </c>
      <c r="G66" s="215"/>
      <c r="H66" s="216" t="n">
        <v>1</v>
      </c>
      <c r="I66" s="215"/>
      <c r="J66" s="217" t="n">
        <v>264229</v>
      </c>
      <c r="K66" s="215"/>
      <c r="L66" s="216" t="n">
        <v>0</v>
      </c>
      <c r="M66" s="215"/>
      <c r="N66" s="217" t="n">
        <v>0</v>
      </c>
      <c r="O66" s="215"/>
      <c r="P66" s="218" t="n">
        <v>14.052125</v>
      </c>
      <c r="Q66" s="219"/>
      <c r="R66" s="218" t="n">
        <v>0</v>
      </c>
    </row>
    <row r="67" customFormat="false" ht="12.75" hidden="false" customHeight="true" outlineLevel="0" collapsed="false">
      <c r="A67" s="209" t="n">
        <v>49</v>
      </c>
      <c r="B67" s="223" t="s">
        <v>487</v>
      </c>
      <c r="C67" s="211" t="s">
        <v>396</v>
      </c>
      <c r="D67" s="212" t="s">
        <v>488</v>
      </c>
      <c r="E67" s="215"/>
      <c r="F67" s="214" t="n">
        <v>206589</v>
      </c>
      <c r="G67" s="215"/>
      <c r="H67" s="216" t="n">
        <v>0.9658</v>
      </c>
      <c r="I67" s="215"/>
      <c r="J67" s="217" t="n">
        <v>199524</v>
      </c>
      <c r="K67" s="215"/>
      <c r="L67" s="216" t="n">
        <v>0.08</v>
      </c>
      <c r="M67" s="215"/>
      <c r="N67" s="217" t="n">
        <v>16527.12</v>
      </c>
      <c r="O67" s="215"/>
      <c r="P67" s="218" t="n">
        <v>0.53307</v>
      </c>
      <c r="Q67" s="219"/>
      <c r="R67" s="218" t="n">
        <v>0.36115692729926</v>
      </c>
    </row>
    <row r="68" customFormat="false" ht="12.75" hidden="false" customHeight="true" outlineLevel="0" collapsed="false">
      <c r="A68" s="209" t="n">
        <v>50</v>
      </c>
      <c r="B68" s="223" t="s">
        <v>489</v>
      </c>
      <c r="C68" s="211" t="s">
        <v>396</v>
      </c>
      <c r="D68" s="212" t="s">
        <v>490</v>
      </c>
      <c r="E68" s="215"/>
      <c r="F68" s="214" t="n">
        <v>861585</v>
      </c>
      <c r="G68" s="215"/>
      <c r="H68" s="216" t="n">
        <v>0.9991</v>
      </c>
      <c r="I68" s="215"/>
      <c r="J68" s="217" t="n">
        <v>860848.7</v>
      </c>
      <c r="K68" s="215"/>
      <c r="L68" s="216" t="n">
        <v>0</v>
      </c>
      <c r="M68" s="215"/>
      <c r="N68" s="217" t="n">
        <v>0</v>
      </c>
      <c r="O68" s="215"/>
      <c r="P68" s="218" t="n">
        <v>2.4736</v>
      </c>
      <c r="Q68" s="219"/>
      <c r="R68" s="218" t="n">
        <v>0</v>
      </c>
    </row>
    <row r="69" customFormat="false" ht="12.75" hidden="false" customHeight="true" outlineLevel="0" collapsed="false">
      <c r="A69" s="209" t="n">
        <v>51</v>
      </c>
      <c r="B69" s="223" t="s">
        <v>491</v>
      </c>
      <c r="C69" s="211" t="s">
        <v>396</v>
      </c>
      <c r="D69" s="212" t="s">
        <v>492</v>
      </c>
      <c r="E69" s="215"/>
      <c r="F69" s="214" t="n">
        <v>3714204</v>
      </c>
      <c r="G69" s="215"/>
      <c r="H69" s="216" t="n">
        <v>0.9921</v>
      </c>
      <c r="I69" s="215"/>
      <c r="J69" s="217" t="n">
        <v>3684956.84</v>
      </c>
      <c r="K69" s="215"/>
      <c r="L69" s="216" t="n">
        <v>0.013</v>
      </c>
      <c r="M69" s="215"/>
      <c r="N69" s="217" t="n">
        <v>48284.65</v>
      </c>
      <c r="O69" s="215"/>
      <c r="P69" s="218" t="n">
        <v>0.97752</v>
      </c>
      <c r="Q69" s="219"/>
      <c r="R69" s="218" t="n">
        <v>1.05513458059966</v>
      </c>
    </row>
    <row r="70" customFormat="false" ht="12.75" hidden="false" customHeight="true" outlineLevel="0" collapsed="false">
      <c r="A70" s="209" t="n">
        <v>52</v>
      </c>
      <c r="B70" s="223" t="s">
        <v>493</v>
      </c>
      <c r="C70" s="211" t="s">
        <v>396</v>
      </c>
      <c r="D70" s="212" t="s">
        <v>494</v>
      </c>
      <c r="E70" s="215"/>
      <c r="F70" s="214" t="n">
        <v>1969609</v>
      </c>
      <c r="G70" s="215"/>
      <c r="H70" s="216" t="n">
        <v>1</v>
      </c>
      <c r="I70" s="215"/>
      <c r="J70" s="217" t="n">
        <v>1969609</v>
      </c>
      <c r="K70" s="215"/>
      <c r="L70" s="216" t="n">
        <v>0</v>
      </c>
      <c r="M70" s="215"/>
      <c r="N70" s="217" t="n">
        <v>0</v>
      </c>
      <c r="O70" s="215"/>
      <c r="P70" s="218" t="n">
        <v>5.1894</v>
      </c>
      <c r="Q70" s="219"/>
      <c r="R70" s="218" t="n">
        <v>0</v>
      </c>
    </row>
    <row r="71" customFormat="false" ht="12.75" hidden="false" customHeight="true" outlineLevel="0" collapsed="false">
      <c r="A71" s="209" t="n">
        <v>53</v>
      </c>
      <c r="B71" s="223" t="s">
        <v>495</v>
      </c>
      <c r="C71" s="211" t="s">
        <v>396</v>
      </c>
      <c r="D71" s="212" t="s">
        <v>496</v>
      </c>
      <c r="E71" s="215"/>
      <c r="F71" s="214" t="n">
        <v>1296547</v>
      </c>
      <c r="G71" s="215"/>
      <c r="H71" s="216" t="n">
        <v>1.0035</v>
      </c>
      <c r="I71" s="215"/>
      <c r="J71" s="217" t="n">
        <v>1301119.55</v>
      </c>
      <c r="K71" s="215"/>
      <c r="L71" s="216" t="n">
        <v>0.012</v>
      </c>
      <c r="M71" s="215"/>
      <c r="N71" s="217" t="n">
        <v>15558.56</v>
      </c>
      <c r="O71" s="215"/>
      <c r="P71" s="218" t="n">
        <v>0.493144</v>
      </c>
      <c r="Q71" s="219"/>
      <c r="R71" s="218" t="n">
        <v>0.339991584910207</v>
      </c>
    </row>
    <row r="72" customFormat="false" ht="12.75" hidden="false" customHeight="true" outlineLevel="0" collapsed="false">
      <c r="A72" s="209" t="n">
        <v>55</v>
      </c>
      <c r="B72" s="223" t="s">
        <v>497</v>
      </c>
      <c r="C72" s="211" t="s">
        <v>396</v>
      </c>
      <c r="D72" s="212" t="s">
        <v>498</v>
      </c>
      <c r="E72" s="215"/>
      <c r="F72" s="214" t="n">
        <v>1901267</v>
      </c>
      <c r="G72" s="215"/>
      <c r="H72" s="216" t="n">
        <v>1.0008</v>
      </c>
      <c r="I72" s="215"/>
      <c r="J72" s="217" t="n">
        <v>1902715.33</v>
      </c>
      <c r="K72" s="215"/>
      <c r="L72" s="216" t="n">
        <v>0.022</v>
      </c>
      <c r="M72" s="215"/>
      <c r="N72" s="217" t="n">
        <v>41827.87</v>
      </c>
      <c r="O72" s="215"/>
      <c r="P72" s="218" t="n">
        <v>0.74264</v>
      </c>
      <c r="Q72" s="219"/>
      <c r="R72" s="218" t="n">
        <v>0.914038562355263</v>
      </c>
    </row>
    <row r="73" customFormat="false" ht="12.75" hidden="false" customHeight="true" outlineLevel="0" collapsed="false">
      <c r="A73" s="209" t="n">
        <v>56</v>
      </c>
      <c r="B73" s="223" t="s">
        <v>499</v>
      </c>
      <c r="C73" s="211" t="s">
        <v>396</v>
      </c>
      <c r="D73" s="212" t="s">
        <v>500</v>
      </c>
      <c r="E73" s="215"/>
      <c r="F73" s="214" t="n">
        <v>562786</v>
      </c>
      <c r="G73" s="215"/>
      <c r="H73" s="216" t="n">
        <v>0.985</v>
      </c>
      <c r="I73" s="215"/>
      <c r="J73" s="217" t="n">
        <v>554326.7</v>
      </c>
      <c r="K73" s="215"/>
      <c r="L73" s="216" t="n">
        <v>0.05</v>
      </c>
      <c r="M73" s="215"/>
      <c r="N73" s="217" t="n">
        <v>28139.3</v>
      </c>
      <c r="O73" s="215"/>
      <c r="P73" s="218" t="n">
        <v>3.4317</v>
      </c>
      <c r="Q73" s="219"/>
      <c r="R73" s="218" t="n">
        <v>0.614910711869465</v>
      </c>
    </row>
    <row r="74" customFormat="false" ht="12.75" hidden="false" customHeight="true" outlineLevel="0" collapsed="false">
      <c r="A74" s="209" t="n">
        <v>57</v>
      </c>
      <c r="B74" s="223" t="s">
        <v>501</v>
      </c>
      <c r="C74" s="211" t="s">
        <v>396</v>
      </c>
      <c r="D74" s="212" t="s">
        <v>502</v>
      </c>
      <c r="E74" s="215"/>
      <c r="F74" s="214" t="n">
        <v>129964</v>
      </c>
      <c r="G74" s="215"/>
      <c r="H74" s="216" t="n">
        <v>1</v>
      </c>
      <c r="I74" s="215"/>
      <c r="J74" s="217" t="n">
        <v>129964</v>
      </c>
      <c r="K74" s="215"/>
      <c r="L74" s="216" t="n">
        <v>0</v>
      </c>
      <c r="M74" s="215"/>
      <c r="N74" s="217" t="n">
        <v>0</v>
      </c>
      <c r="O74" s="215"/>
      <c r="P74" s="218" t="n">
        <v>4.10502</v>
      </c>
      <c r="Q74" s="219"/>
      <c r="R74" s="218" t="n">
        <v>0</v>
      </c>
    </row>
    <row r="75" customFormat="false" ht="12.75" hidden="false" customHeight="true" outlineLevel="0" collapsed="false">
      <c r="A75" s="209" t="n">
        <v>58</v>
      </c>
      <c r="B75" s="223" t="s">
        <v>503</v>
      </c>
      <c r="C75" s="211" t="s">
        <v>396</v>
      </c>
      <c r="D75" s="212" t="s">
        <v>504</v>
      </c>
      <c r="E75" s="215"/>
      <c r="F75" s="214" t="n">
        <v>607642</v>
      </c>
      <c r="G75" s="215"/>
      <c r="H75" s="216" t="n">
        <v>1</v>
      </c>
      <c r="I75" s="215"/>
      <c r="J75" s="217" t="n">
        <v>607642</v>
      </c>
      <c r="K75" s="215"/>
      <c r="L75" s="216" t="n">
        <v>0</v>
      </c>
      <c r="M75" s="215"/>
      <c r="N75" s="217" t="n">
        <v>0</v>
      </c>
      <c r="O75" s="215"/>
      <c r="P75" s="218" t="n">
        <v>2.4086</v>
      </c>
      <c r="Q75" s="219"/>
      <c r="R75" s="218" t="n">
        <v>0</v>
      </c>
    </row>
    <row r="76" customFormat="false" ht="12.75" hidden="false" customHeight="true" outlineLevel="0" collapsed="false">
      <c r="A76" s="209" t="n">
        <v>59</v>
      </c>
      <c r="B76" s="223" t="s">
        <v>505</v>
      </c>
      <c r="C76" s="211" t="s">
        <v>396</v>
      </c>
      <c r="D76" s="212" t="s">
        <v>506</v>
      </c>
      <c r="E76" s="215"/>
      <c r="F76" s="214" t="n">
        <v>322947</v>
      </c>
      <c r="G76" s="215"/>
      <c r="H76" s="216" t="n">
        <v>1</v>
      </c>
      <c r="I76" s="215"/>
      <c r="J76" s="217" t="n">
        <v>322947</v>
      </c>
      <c r="K76" s="215"/>
      <c r="L76" s="216" t="n">
        <v>0</v>
      </c>
      <c r="M76" s="215"/>
      <c r="N76" s="217" t="n">
        <v>0</v>
      </c>
      <c r="O76" s="215"/>
      <c r="P76" s="218" t="n">
        <v>14.0521</v>
      </c>
      <c r="Q76" s="219"/>
      <c r="R76" s="218" t="n">
        <v>0</v>
      </c>
    </row>
    <row r="77" customFormat="false" ht="12.75" hidden="false" customHeight="true" outlineLevel="0" collapsed="false">
      <c r="A77" s="209" t="n">
        <v>60</v>
      </c>
      <c r="B77" s="223" t="s">
        <v>507</v>
      </c>
      <c r="C77" s="211" t="s">
        <v>423</v>
      </c>
      <c r="D77" s="212" t="s">
        <v>508</v>
      </c>
      <c r="E77" s="215"/>
      <c r="F77" s="214" t="n">
        <v>141802</v>
      </c>
      <c r="G77" s="215"/>
      <c r="H77" s="216" t="n">
        <v>1.4395</v>
      </c>
      <c r="I77" s="215"/>
      <c r="J77" s="217" t="n">
        <v>204130.57</v>
      </c>
      <c r="K77" s="215"/>
      <c r="L77" s="216" t="n">
        <v>1.02</v>
      </c>
      <c r="M77" s="215"/>
      <c r="N77" s="217" t="n">
        <v>144638.04</v>
      </c>
      <c r="O77" s="215"/>
      <c r="P77" s="218" t="n">
        <v>0.028857</v>
      </c>
      <c r="Q77" s="219"/>
      <c r="R77" s="218" t="n">
        <v>3.16068559416205</v>
      </c>
    </row>
    <row r="78" customFormat="false" ht="12.75" hidden="false" customHeight="true" outlineLevel="0" collapsed="false">
      <c r="A78" s="209" t="n">
        <v>61</v>
      </c>
      <c r="B78" s="223" t="s">
        <v>507</v>
      </c>
      <c r="C78" s="211" t="s">
        <v>396</v>
      </c>
      <c r="D78" s="212" t="s">
        <v>508</v>
      </c>
      <c r="E78" s="215"/>
      <c r="F78" s="214" t="n">
        <v>352565</v>
      </c>
      <c r="G78" s="215"/>
      <c r="H78" s="216" t="n">
        <v>1.1104</v>
      </c>
      <c r="I78" s="215"/>
      <c r="J78" s="217" t="n">
        <v>391489.54</v>
      </c>
      <c r="K78" s="215"/>
      <c r="L78" s="216" t="n">
        <v>1.02</v>
      </c>
      <c r="M78" s="215"/>
      <c r="N78" s="217" t="n">
        <v>359616.3</v>
      </c>
      <c r="O78" s="215"/>
      <c r="P78" s="218" t="n">
        <v>0.071749</v>
      </c>
      <c r="Q78" s="219"/>
      <c r="R78" s="218" t="n">
        <v>7.85847249337628</v>
      </c>
    </row>
    <row r="79" customFormat="false" ht="12.75" hidden="false" customHeight="true" outlineLevel="0" collapsed="false">
      <c r="A79" s="209" t="n">
        <v>62</v>
      </c>
      <c r="B79" s="223" t="s">
        <v>509</v>
      </c>
      <c r="C79" s="211" t="s">
        <v>396</v>
      </c>
      <c r="D79" s="212" t="s">
        <v>510</v>
      </c>
      <c r="E79" s="215"/>
      <c r="F79" s="214" t="n">
        <v>81946</v>
      </c>
      <c r="G79" s="215"/>
      <c r="H79" s="216" t="n">
        <v>1</v>
      </c>
      <c r="I79" s="215"/>
      <c r="J79" s="217" t="n">
        <v>81946</v>
      </c>
      <c r="K79" s="215"/>
      <c r="L79" s="216" t="n">
        <v>0</v>
      </c>
      <c r="M79" s="215"/>
      <c r="N79" s="217" t="n">
        <v>0</v>
      </c>
      <c r="O79" s="215"/>
      <c r="P79" s="218" t="n">
        <v>0.41349</v>
      </c>
      <c r="Q79" s="219"/>
      <c r="R79" s="218" t="n">
        <v>0</v>
      </c>
    </row>
    <row r="80" customFormat="false" ht="12.75" hidden="false" customHeight="true" outlineLevel="0" collapsed="false">
      <c r="A80" s="209" t="n">
        <v>63</v>
      </c>
      <c r="B80" s="223" t="s">
        <v>511</v>
      </c>
      <c r="C80" s="211" t="s">
        <v>396</v>
      </c>
      <c r="D80" s="212" t="s">
        <v>512</v>
      </c>
      <c r="E80" s="215"/>
      <c r="F80" s="214" t="n">
        <v>264263</v>
      </c>
      <c r="G80" s="215"/>
      <c r="H80" s="216" t="n">
        <v>1</v>
      </c>
      <c r="I80" s="215"/>
      <c r="J80" s="217" t="n">
        <v>264263</v>
      </c>
      <c r="K80" s="215"/>
      <c r="L80" s="216" t="n">
        <v>0</v>
      </c>
      <c r="M80" s="215"/>
      <c r="N80" s="217" t="n">
        <v>0</v>
      </c>
      <c r="O80" s="215"/>
      <c r="P80" s="218" t="n">
        <v>3.74019</v>
      </c>
      <c r="Q80" s="219"/>
      <c r="R80" s="218" t="n">
        <v>0</v>
      </c>
    </row>
    <row r="81" customFormat="false" ht="12.75" hidden="false" customHeight="true" outlineLevel="0" collapsed="false">
      <c r="A81" s="209" t="n">
        <v>64</v>
      </c>
      <c r="B81" s="223" t="s">
        <v>513</v>
      </c>
      <c r="C81" s="211" t="s">
        <v>396</v>
      </c>
      <c r="D81" s="212" t="s">
        <v>514</v>
      </c>
      <c r="E81" s="215"/>
      <c r="F81" s="214" t="n">
        <v>17408</v>
      </c>
      <c r="G81" s="215"/>
      <c r="H81" s="216" t="n">
        <v>0.961</v>
      </c>
      <c r="I81" s="215"/>
      <c r="J81" s="217" t="n">
        <v>16728.86</v>
      </c>
      <c r="K81" s="215"/>
      <c r="L81" s="216" t="n">
        <v>0.32</v>
      </c>
      <c r="M81" s="215"/>
      <c r="N81" s="217" t="n">
        <v>5570.56</v>
      </c>
      <c r="O81" s="215"/>
      <c r="P81" s="218" t="n">
        <v>0.57516</v>
      </c>
      <c r="Q81" s="219"/>
      <c r="R81" s="218" t="n">
        <v>0.12173000092794</v>
      </c>
    </row>
    <row r="82" customFormat="false" ht="12.75" hidden="false" customHeight="true" outlineLevel="0" collapsed="false">
      <c r="A82" s="209" t="n">
        <v>65</v>
      </c>
      <c r="B82" s="223" t="s">
        <v>515</v>
      </c>
      <c r="C82" s="211" t="s">
        <v>396</v>
      </c>
      <c r="D82" s="212" t="s">
        <v>516</v>
      </c>
      <c r="E82" s="215"/>
      <c r="F82" s="214" t="n">
        <v>6333</v>
      </c>
      <c r="G82" s="215"/>
      <c r="H82" s="216" t="n">
        <v>10</v>
      </c>
      <c r="I82" s="215"/>
      <c r="J82" s="217" t="n">
        <v>63330</v>
      </c>
      <c r="K82" s="215"/>
      <c r="L82" s="216" t="n">
        <v>1.4357</v>
      </c>
      <c r="M82" s="215"/>
      <c r="N82" s="217" t="n">
        <v>9092.29</v>
      </c>
      <c r="O82" s="215"/>
      <c r="P82" s="218" t="n">
        <v>0.46348</v>
      </c>
      <c r="Q82" s="219"/>
      <c r="R82" s="218" t="n">
        <v>0.198688187567694</v>
      </c>
    </row>
    <row r="83" customFormat="false" ht="12.75" hidden="false" customHeight="true" outlineLevel="0" collapsed="false">
      <c r="A83" s="209" t="n">
        <v>66</v>
      </c>
      <c r="B83" s="223" t="s">
        <v>517</v>
      </c>
      <c r="C83" s="211" t="s">
        <v>396</v>
      </c>
      <c r="D83" s="212" t="s">
        <v>518</v>
      </c>
      <c r="E83" s="215"/>
      <c r="F83" s="214" t="n">
        <v>54844</v>
      </c>
      <c r="G83" s="215"/>
      <c r="H83" s="216" t="n">
        <v>0.7002</v>
      </c>
      <c r="I83" s="215"/>
      <c r="J83" s="217" t="n">
        <v>38404.02</v>
      </c>
      <c r="K83" s="215"/>
      <c r="L83" s="216" t="n">
        <v>0</v>
      </c>
      <c r="M83" s="215"/>
      <c r="N83" s="217" t="n">
        <v>0</v>
      </c>
      <c r="O83" s="215"/>
      <c r="P83" s="218" t="n">
        <v>5.4296</v>
      </c>
      <c r="Q83" s="219"/>
      <c r="R83" s="218" t="n">
        <v>0</v>
      </c>
    </row>
    <row r="84" customFormat="false" ht="12.75" hidden="false" customHeight="true" outlineLevel="0" collapsed="false">
      <c r="A84" s="209" t="n">
        <v>67</v>
      </c>
      <c r="B84" s="223" t="s">
        <v>519</v>
      </c>
      <c r="C84" s="211" t="s">
        <v>396</v>
      </c>
      <c r="D84" s="212" t="s">
        <v>520</v>
      </c>
      <c r="E84" s="215"/>
      <c r="F84" s="214" t="n">
        <v>240876</v>
      </c>
      <c r="G84" s="215"/>
      <c r="H84" s="216" t="n">
        <v>1</v>
      </c>
      <c r="I84" s="215"/>
      <c r="J84" s="217" t="n">
        <v>240876</v>
      </c>
      <c r="K84" s="215"/>
      <c r="L84" s="216" t="n">
        <v>0.4792</v>
      </c>
      <c r="M84" s="215"/>
      <c r="N84" s="217" t="n">
        <v>115427.78</v>
      </c>
      <c r="O84" s="215"/>
      <c r="P84" s="218" t="n">
        <v>4.17285</v>
      </c>
      <c r="Q84" s="219"/>
      <c r="R84" s="218" t="n">
        <v>2.52237185606294</v>
      </c>
    </row>
    <row r="85" customFormat="false" ht="12.75" hidden="false" customHeight="true" outlineLevel="0" collapsed="false">
      <c r="A85" s="209" t="n">
        <v>68</v>
      </c>
      <c r="B85" s="223" t="s">
        <v>521</v>
      </c>
      <c r="C85" s="211" t="s">
        <v>396</v>
      </c>
      <c r="D85" s="212" t="s">
        <v>522</v>
      </c>
      <c r="E85" s="215"/>
      <c r="F85" s="214" t="n">
        <v>57142</v>
      </c>
      <c r="G85" s="215"/>
      <c r="H85" s="216" t="n">
        <v>1</v>
      </c>
      <c r="I85" s="215"/>
      <c r="J85" s="217" t="n">
        <v>57142</v>
      </c>
      <c r="K85" s="215"/>
      <c r="L85" s="216" t="n">
        <v>0</v>
      </c>
      <c r="M85" s="215"/>
      <c r="N85" s="217" t="n">
        <v>0</v>
      </c>
      <c r="O85" s="215"/>
      <c r="P85" s="218" t="n">
        <v>6.67298</v>
      </c>
      <c r="Q85" s="219"/>
      <c r="R85" s="218" t="n">
        <v>0</v>
      </c>
    </row>
    <row r="86" customFormat="false" ht="12.75" hidden="false" customHeight="true" outlineLevel="0" collapsed="false">
      <c r="A86" s="209" t="n">
        <v>69</v>
      </c>
      <c r="B86" s="223" t="s">
        <v>523</v>
      </c>
      <c r="C86" s="211" t="s">
        <v>396</v>
      </c>
      <c r="D86" s="212" t="s">
        <v>524</v>
      </c>
      <c r="E86" s="215"/>
      <c r="F86" s="214" t="n">
        <v>48341</v>
      </c>
      <c r="G86" s="215"/>
      <c r="H86" s="216" t="n">
        <v>1</v>
      </c>
      <c r="I86" s="215"/>
      <c r="J86" s="217" t="n">
        <v>48341</v>
      </c>
      <c r="K86" s="215"/>
      <c r="L86" s="216" t="n">
        <v>0.4548</v>
      </c>
      <c r="M86" s="215"/>
      <c r="N86" s="217" t="n">
        <v>21985.49</v>
      </c>
      <c r="O86" s="215"/>
      <c r="P86" s="218" t="n">
        <v>0.13642</v>
      </c>
      <c r="Q86" s="219"/>
      <c r="R86" s="218" t="n">
        <v>0.480435309574119</v>
      </c>
    </row>
    <row r="87" customFormat="false" ht="12.75" hidden="false" customHeight="true" outlineLevel="0" collapsed="false">
      <c r="A87" s="209" t="n">
        <v>70</v>
      </c>
      <c r="B87" s="223" t="s">
        <v>525</v>
      </c>
      <c r="C87" s="211" t="s">
        <v>396</v>
      </c>
      <c r="D87" s="212" t="s">
        <v>526</v>
      </c>
      <c r="E87" s="215"/>
      <c r="F87" s="214" t="n">
        <v>249316</v>
      </c>
      <c r="G87" s="215"/>
      <c r="H87" s="216" t="n">
        <v>1</v>
      </c>
      <c r="I87" s="215"/>
      <c r="J87" s="217" t="n">
        <v>249316</v>
      </c>
      <c r="K87" s="215"/>
      <c r="L87" s="216" t="n">
        <v>0.1</v>
      </c>
      <c r="M87" s="215"/>
      <c r="N87" s="217" t="n">
        <v>24931.6</v>
      </c>
      <c r="O87" s="215"/>
      <c r="P87" s="218" t="n">
        <v>4.6929</v>
      </c>
      <c r="Q87" s="219"/>
      <c r="R87" s="218" t="n">
        <v>0.544814828515448</v>
      </c>
    </row>
    <row r="88" customFormat="false" ht="12.75" hidden="false" customHeight="true" outlineLevel="0" collapsed="false">
      <c r="A88" s="209" t="n">
        <v>71</v>
      </c>
      <c r="B88" s="223" t="s">
        <v>527</v>
      </c>
      <c r="C88" s="211" t="s">
        <v>396</v>
      </c>
      <c r="D88" s="212" t="s">
        <v>528</v>
      </c>
      <c r="E88" s="215"/>
      <c r="F88" s="214" t="n">
        <v>49241</v>
      </c>
      <c r="G88" s="215"/>
      <c r="H88" s="216" t="n">
        <v>1.0179</v>
      </c>
      <c r="I88" s="215"/>
      <c r="J88" s="217" t="n">
        <v>50121</v>
      </c>
      <c r="K88" s="215"/>
      <c r="L88" s="216" t="n">
        <v>0.4584</v>
      </c>
      <c r="M88" s="215"/>
      <c r="N88" s="217" t="n">
        <v>22572.07</v>
      </c>
      <c r="O88" s="215"/>
      <c r="P88" s="218" t="n">
        <v>0.557</v>
      </c>
      <c r="Q88" s="219"/>
      <c r="R88" s="218" t="n">
        <v>0.493253479371107</v>
      </c>
    </row>
    <row r="89" customFormat="false" ht="12.75" hidden="false" customHeight="true" outlineLevel="0" collapsed="false">
      <c r="A89" s="209" t="n">
        <v>72</v>
      </c>
      <c r="B89" s="223" t="s">
        <v>529</v>
      </c>
      <c r="C89" s="211" t="s">
        <v>423</v>
      </c>
      <c r="D89" s="212" t="s">
        <v>530</v>
      </c>
      <c r="E89" s="215"/>
      <c r="F89" s="214" t="n">
        <v>91096</v>
      </c>
      <c r="G89" s="215"/>
      <c r="H89" s="216" t="n">
        <v>0.9752</v>
      </c>
      <c r="I89" s="215"/>
      <c r="J89" s="217" t="n">
        <v>88837.58</v>
      </c>
      <c r="K89" s="215"/>
      <c r="L89" s="216" t="n">
        <v>0.065</v>
      </c>
      <c r="M89" s="215"/>
      <c r="N89" s="217" t="n">
        <v>5921.24</v>
      </c>
      <c r="O89" s="215"/>
      <c r="P89" s="218" t="n">
        <v>0.2503</v>
      </c>
      <c r="Q89" s="219"/>
      <c r="R89" s="218" t="n">
        <v>0.1293931939867</v>
      </c>
    </row>
    <row r="90" customFormat="false" ht="12.75" hidden="false" customHeight="true" outlineLevel="0" collapsed="false">
      <c r="A90" s="209" t="n">
        <v>73</v>
      </c>
      <c r="B90" s="223" t="s">
        <v>529</v>
      </c>
      <c r="C90" s="211" t="s">
        <v>396</v>
      </c>
      <c r="D90" s="212" t="s">
        <v>530</v>
      </c>
      <c r="E90" s="215"/>
      <c r="F90" s="214" t="n">
        <v>87810</v>
      </c>
      <c r="G90" s="215"/>
      <c r="H90" s="216" t="n">
        <v>0.9743</v>
      </c>
      <c r="I90" s="215"/>
      <c r="J90" s="217" t="n">
        <v>85551.61</v>
      </c>
      <c r="K90" s="215"/>
      <c r="L90" s="216" t="n">
        <v>0.065</v>
      </c>
      <c r="M90" s="215"/>
      <c r="N90" s="217" t="n">
        <v>5707.65</v>
      </c>
      <c r="O90" s="215"/>
      <c r="P90" s="218" t="n">
        <v>0.2412</v>
      </c>
      <c r="Q90" s="219"/>
      <c r="R90" s="218" t="n">
        <v>0.124725743874288</v>
      </c>
    </row>
    <row r="91" customFormat="false" ht="12.75" hidden="false" customHeight="true" outlineLevel="0" collapsed="false">
      <c r="A91" s="209" t="n">
        <v>74</v>
      </c>
      <c r="B91" s="223" t="s">
        <v>531</v>
      </c>
      <c r="C91" s="211" t="s">
        <v>396</v>
      </c>
      <c r="D91" s="212" t="s">
        <v>532</v>
      </c>
      <c r="E91" s="215"/>
      <c r="F91" s="214" t="n">
        <v>221212</v>
      </c>
      <c r="G91" s="215"/>
      <c r="H91" s="216" t="n">
        <v>1</v>
      </c>
      <c r="I91" s="215"/>
      <c r="J91" s="217" t="n">
        <v>221212</v>
      </c>
      <c r="K91" s="215"/>
      <c r="L91" s="216" t="n">
        <v>0</v>
      </c>
      <c r="M91" s="215"/>
      <c r="N91" s="217" t="n">
        <v>0</v>
      </c>
      <c r="O91" s="215"/>
      <c r="P91" s="218" t="n">
        <v>2.29016</v>
      </c>
      <c r="Q91" s="219"/>
      <c r="R91" s="218" t="n">
        <v>0</v>
      </c>
    </row>
    <row r="92" customFormat="false" ht="12.75" hidden="false" customHeight="true" outlineLevel="0" collapsed="false">
      <c r="A92" s="209" t="n">
        <v>75</v>
      </c>
      <c r="B92" s="223" t="s">
        <v>533</v>
      </c>
      <c r="C92" s="211" t="s">
        <v>396</v>
      </c>
      <c r="D92" s="212" t="s">
        <v>534</v>
      </c>
      <c r="E92" s="215"/>
      <c r="F92" s="214" t="n">
        <v>45340</v>
      </c>
      <c r="G92" s="215"/>
      <c r="H92" s="216" t="n">
        <v>1</v>
      </c>
      <c r="I92" s="215"/>
      <c r="J92" s="217" t="n">
        <v>45340</v>
      </c>
      <c r="K92" s="215"/>
      <c r="L92" s="216" t="n">
        <v>0</v>
      </c>
      <c r="M92" s="215"/>
      <c r="N92" s="217" t="n">
        <v>0</v>
      </c>
      <c r="O92" s="215"/>
      <c r="P92" s="218" t="n">
        <v>11.84845</v>
      </c>
      <c r="Q92" s="219"/>
      <c r="R92" s="218" t="n">
        <v>0</v>
      </c>
    </row>
    <row r="93" customFormat="false" ht="12.75" hidden="false" customHeight="true" outlineLevel="0" collapsed="false">
      <c r="A93" s="209" t="n">
        <v>76</v>
      </c>
      <c r="B93" s="223" t="s">
        <v>535</v>
      </c>
      <c r="C93" s="211" t="s">
        <v>396</v>
      </c>
      <c r="D93" s="212" t="s">
        <v>536</v>
      </c>
      <c r="E93" s="215"/>
      <c r="F93" s="214" t="n">
        <v>392124</v>
      </c>
      <c r="G93" s="215"/>
      <c r="H93" s="216" t="n">
        <v>1</v>
      </c>
      <c r="I93" s="215"/>
      <c r="J93" s="217" t="n">
        <v>392124</v>
      </c>
      <c r="K93" s="215"/>
      <c r="L93" s="216" t="n">
        <v>0</v>
      </c>
      <c r="M93" s="215"/>
      <c r="N93" s="217" t="n">
        <v>0</v>
      </c>
      <c r="O93" s="215"/>
      <c r="P93" s="218" t="n">
        <v>1.16066</v>
      </c>
      <c r="Q93" s="219"/>
      <c r="R93" s="218" t="n">
        <v>0</v>
      </c>
    </row>
    <row r="94" customFormat="false" ht="12.75" hidden="false" customHeight="true" outlineLevel="0" collapsed="false">
      <c r="A94" s="209" t="n">
        <v>77</v>
      </c>
      <c r="B94" s="223" t="s">
        <v>537</v>
      </c>
      <c r="C94" s="211" t="s">
        <v>396</v>
      </c>
      <c r="D94" s="212" t="s">
        <v>538</v>
      </c>
      <c r="E94" s="215"/>
      <c r="F94" s="214" t="n">
        <v>19939</v>
      </c>
      <c r="G94" s="215"/>
      <c r="H94" s="216" t="n">
        <v>3.95</v>
      </c>
      <c r="I94" s="215"/>
      <c r="J94" s="217" t="n">
        <v>78759.05</v>
      </c>
      <c r="K94" s="215"/>
      <c r="L94" s="216" t="n">
        <v>2.1824</v>
      </c>
      <c r="M94" s="215"/>
      <c r="N94" s="217" t="n">
        <v>43514.87</v>
      </c>
      <c r="O94" s="215"/>
      <c r="P94" s="218" t="n">
        <v>1.8973</v>
      </c>
      <c r="Q94" s="219"/>
      <c r="R94" s="218" t="n">
        <v>0.950903529533686</v>
      </c>
    </row>
    <row r="95" customFormat="false" ht="12.75" hidden="false" customHeight="true" outlineLevel="0" collapsed="false">
      <c r="A95" s="209" t="n">
        <v>78</v>
      </c>
      <c r="B95" s="223" t="s">
        <v>539</v>
      </c>
      <c r="C95" s="211" t="s">
        <v>396</v>
      </c>
      <c r="D95" s="212" t="s">
        <v>540</v>
      </c>
      <c r="E95" s="215"/>
      <c r="F95" s="214" t="n">
        <v>214643</v>
      </c>
      <c r="G95" s="215"/>
      <c r="H95" s="216" t="n">
        <v>1</v>
      </c>
      <c r="I95" s="215"/>
      <c r="J95" s="217" t="n">
        <v>214643</v>
      </c>
      <c r="K95" s="215"/>
      <c r="L95" s="216" t="n">
        <v>0</v>
      </c>
      <c r="M95" s="215"/>
      <c r="N95" s="217" t="n">
        <v>0</v>
      </c>
      <c r="O95" s="215"/>
      <c r="P95" s="218" t="n">
        <v>2.1487</v>
      </c>
      <c r="Q95" s="219"/>
      <c r="R95" s="218" t="n">
        <v>0</v>
      </c>
    </row>
    <row r="96" customFormat="false" ht="12.75" hidden="false" customHeight="true" outlineLevel="0" collapsed="false">
      <c r="A96" s="209"/>
      <c r="B96" s="223"/>
      <c r="C96" s="211"/>
      <c r="D96" s="212"/>
      <c r="E96" s="215"/>
      <c r="F96" s="214"/>
      <c r="G96" s="215"/>
      <c r="H96" s="216"/>
      <c r="I96" s="215"/>
      <c r="J96" s="217"/>
      <c r="K96" s="215"/>
      <c r="L96" s="216"/>
      <c r="M96" s="215"/>
      <c r="N96" s="217"/>
      <c r="O96" s="215"/>
      <c r="P96" s="218"/>
      <c r="Q96" s="219"/>
      <c r="R96" s="218"/>
    </row>
    <row r="97" customFormat="false" ht="12.75" hidden="false" customHeight="true" outlineLevel="0" collapsed="false">
      <c r="A97" s="209"/>
      <c r="B97" s="223"/>
      <c r="C97" s="211"/>
      <c r="D97" s="212"/>
      <c r="E97" s="215"/>
      <c r="F97" s="214"/>
      <c r="G97" s="215"/>
      <c r="H97" s="216"/>
      <c r="I97" s="215"/>
      <c r="J97" s="217"/>
      <c r="K97" s="215"/>
      <c r="L97" s="216"/>
      <c r="M97" s="215"/>
      <c r="N97" s="217"/>
      <c r="O97" s="215"/>
      <c r="P97" s="218"/>
      <c r="Q97" s="219"/>
      <c r="R97" s="218"/>
    </row>
    <row r="98" customFormat="false" ht="12.75" hidden="false" customHeight="true" outlineLevel="0" collapsed="false">
      <c r="A98" s="215"/>
      <c r="B98" s="207"/>
      <c r="C98" s="206"/>
      <c r="D98" s="207"/>
      <c r="E98" s="215"/>
      <c r="F98" s="225"/>
      <c r="G98" s="215"/>
      <c r="H98" s="226"/>
      <c r="I98" s="215"/>
      <c r="J98" s="227"/>
      <c r="K98" s="215"/>
      <c r="L98" s="226"/>
      <c r="M98" s="215"/>
      <c r="N98" s="227"/>
      <c r="O98" s="215"/>
      <c r="P98" s="228"/>
      <c r="Q98" s="219"/>
      <c r="R98" s="228"/>
    </row>
    <row r="99" customFormat="false" ht="12.75" hidden="false" customHeight="true" outlineLevel="0" collapsed="false">
      <c r="A99" s="229" t="s">
        <v>244</v>
      </c>
      <c r="B99" s="230" t="s">
        <v>541</v>
      </c>
      <c r="C99" s="206"/>
      <c r="D99" s="207"/>
      <c r="E99" s="231" t="n">
        <v>603</v>
      </c>
      <c r="F99" s="232"/>
      <c r="G99" s="198" t="n">
        <v>614</v>
      </c>
      <c r="H99" s="200"/>
      <c r="I99" s="198" t="n">
        <v>625</v>
      </c>
      <c r="J99" s="202"/>
      <c r="K99" s="198" t="n">
        <v>636</v>
      </c>
      <c r="L99" s="200"/>
      <c r="M99" s="198" t="n">
        <v>647</v>
      </c>
      <c r="N99" s="202"/>
      <c r="O99" s="198" t="n">
        <v>658</v>
      </c>
      <c r="P99" s="233"/>
      <c r="Q99" s="203" t="n">
        <v>669</v>
      </c>
      <c r="R99" s="233"/>
    </row>
    <row r="100" customFormat="false" ht="12.75" hidden="false" customHeight="true" outlineLevel="0" collapsed="false">
      <c r="A100" s="198"/>
      <c r="B100" s="234"/>
      <c r="C100" s="206"/>
      <c r="D100" s="207"/>
      <c r="E100" s="231"/>
      <c r="F100" s="232"/>
      <c r="G100" s="198"/>
      <c r="H100" s="200"/>
      <c r="I100" s="198"/>
      <c r="J100" s="202"/>
      <c r="K100" s="198"/>
      <c r="L100" s="200"/>
      <c r="M100" s="198"/>
      <c r="N100" s="202"/>
      <c r="O100" s="198"/>
      <c r="P100" s="233"/>
      <c r="Q100" s="203"/>
      <c r="R100" s="233"/>
    </row>
    <row r="101" customFormat="false" ht="12.75" hidden="false" customHeight="true" outlineLevel="0" collapsed="false">
      <c r="A101" s="229" t="s">
        <v>246</v>
      </c>
      <c r="B101" s="230" t="s">
        <v>542</v>
      </c>
      <c r="C101" s="185"/>
      <c r="D101" s="192"/>
      <c r="E101" s="198" t="n">
        <v>604</v>
      </c>
      <c r="F101" s="232"/>
      <c r="G101" s="198" t="n">
        <v>615</v>
      </c>
      <c r="H101" s="200" t="s">
        <v>393</v>
      </c>
      <c r="I101" s="198" t="n">
        <v>626</v>
      </c>
      <c r="J101" s="202" t="s">
        <v>393</v>
      </c>
      <c r="K101" s="198" t="n">
        <v>637</v>
      </c>
      <c r="L101" s="200"/>
      <c r="M101" s="198" t="n">
        <v>648</v>
      </c>
      <c r="N101" s="202"/>
      <c r="O101" s="198" t="n">
        <v>659</v>
      </c>
      <c r="P101" s="233" t="s">
        <v>393</v>
      </c>
      <c r="Q101" s="203" t="n">
        <v>670</v>
      </c>
      <c r="R101" s="233"/>
    </row>
    <row r="102" customFormat="false" ht="12.75" hidden="false" customHeight="true" outlineLevel="0" collapsed="false">
      <c r="A102" s="235" t="n">
        <v>1</v>
      </c>
      <c r="B102" s="207" t="s">
        <v>543</v>
      </c>
      <c r="C102" s="206" t="s">
        <v>396</v>
      </c>
      <c r="D102" s="207" t="s">
        <v>544</v>
      </c>
      <c r="E102" s="198"/>
      <c r="F102" s="232" t="n">
        <v>29420</v>
      </c>
      <c r="G102" s="198"/>
      <c r="H102" s="200" t="n">
        <v>21.0067</v>
      </c>
      <c r="I102" s="198"/>
      <c r="J102" s="202" t="n">
        <v>618017.17</v>
      </c>
      <c r="K102" s="198"/>
      <c r="L102" s="200" t="n">
        <v>1.34</v>
      </c>
      <c r="M102" s="198"/>
      <c r="N102" s="202" t="n">
        <v>39422.8</v>
      </c>
      <c r="O102" s="198"/>
      <c r="P102" s="233" t="n">
        <v>1.705938</v>
      </c>
      <c r="Q102" s="203"/>
      <c r="R102" s="233" t="n">
        <v>0.861482055768536</v>
      </c>
    </row>
    <row r="103" customFormat="false" ht="12.75" hidden="false" customHeight="true" outlineLevel="0" collapsed="false">
      <c r="A103" s="235" t="n">
        <v>2</v>
      </c>
      <c r="B103" s="207" t="s">
        <v>545</v>
      </c>
      <c r="C103" s="206" t="s">
        <v>423</v>
      </c>
      <c r="D103" s="207" t="s">
        <v>546</v>
      </c>
      <c r="E103" s="198"/>
      <c r="F103" s="232" t="n">
        <v>4540</v>
      </c>
      <c r="G103" s="198"/>
      <c r="H103" s="200" t="n">
        <v>5.024</v>
      </c>
      <c r="I103" s="198"/>
      <c r="J103" s="202" t="n">
        <v>22809.08</v>
      </c>
      <c r="K103" s="198"/>
      <c r="L103" s="200" t="n">
        <v>1.9</v>
      </c>
      <c r="M103" s="198"/>
      <c r="N103" s="202" t="n">
        <v>8626</v>
      </c>
      <c r="O103" s="198"/>
      <c r="P103" s="233" t="n">
        <v>0.39413</v>
      </c>
      <c r="Q103" s="203"/>
      <c r="R103" s="233" t="n">
        <v>0.188498640711958</v>
      </c>
    </row>
    <row r="104" customFormat="false" ht="12.75" hidden="false" customHeight="true" outlineLevel="0" collapsed="false">
      <c r="A104" s="235" t="n">
        <v>3</v>
      </c>
      <c r="B104" s="207" t="s">
        <v>547</v>
      </c>
      <c r="C104" s="206" t="s">
        <v>396</v>
      </c>
      <c r="D104" s="207" t="s">
        <v>548</v>
      </c>
      <c r="E104" s="198"/>
      <c r="F104" s="232" t="n">
        <v>971</v>
      </c>
      <c r="G104" s="198"/>
      <c r="H104" s="200" t="n">
        <v>23.9729</v>
      </c>
      <c r="I104" s="198"/>
      <c r="J104" s="202" t="n">
        <v>23277.7</v>
      </c>
      <c r="K104" s="198"/>
      <c r="L104" s="200" t="n">
        <v>6</v>
      </c>
      <c r="M104" s="198"/>
      <c r="N104" s="202" t="n">
        <v>5826</v>
      </c>
      <c r="O104" s="198"/>
      <c r="P104" s="233" t="n">
        <v>0.0897</v>
      </c>
      <c r="Q104" s="203"/>
      <c r="R104" s="233" t="n">
        <v>0.127311973195904</v>
      </c>
      <c r="T104" s="177"/>
    </row>
    <row r="105" customFormat="false" ht="12.75" hidden="false" customHeight="true" outlineLevel="0" collapsed="false">
      <c r="A105" s="235" t="n">
        <v>4</v>
      </c>
      <c r="B105" s="207" t="s">
        <v>549</v>
      </c>
      <c r="C105" s="206" t="s">
        <v>423</v>
      </c>
      <c r="D105" s="207" t="s">
        <v>550</v>
      </c>
      <c r="E105" s="198"/>
      <c r="F105" s="232" t="n">
        <v>500</v>
      </c>
      <c r="G105" s="198"/>
      <c r="H105" s="200" t="n">
        <v>21.5196</v>
      </c>
      <c r="I105" s="198"/>
      <c r="J105" s="202" t="n">
        <v>10759.8</v>
      </c>
      <c r="K105" s="198"/>
      <c r="L105" s="200" t="n">
        <v>1.84</v>
      </c>
      <c r="M105" s="198"/>
      <c r="N105" s="202" t="n">
        <v>920</v>
      </c>
      <c r="O105" s="198"/>
      <c r="P105" s="233" t="n">
        <v>0.03782</v>
      </c>
      <c r="Q105" s="203"/>
      <c r="R105" s="233" t="n">
        <v>0.0201041907552749</v>
      </c>
    </row>
    <row r="106" customFormat="false" ht="12.75" hidden="false" customHeight="true" outlineLevel="0" collapsed="false">
      <c r="A106" s="235" t="n">
        <v>5</v>
      </c>
      <c r="B106" s="207" t="s">
        <v>549</v>
      </c>
      <c r="C106" s="206" t="s">
        <v>396</v>
      </c>
      <c r="D106" s="207" t="s">
        <v>550</v>
      </c>
      <c r="E106" s="198"/>
      <c r="F106" s="232" t="n">
        <v>8410</v>
      </c>
      <c r="G106" s="198"/>
      <c r="H106" s="200" t="n">
        <v>21.5196</v>
      </c>
      <c r="I106" s="198"/>
      <c r="J106" s="202" t="n">
        <v>180979.89</v>
      </c>
      <c r="K106" s="198"/>
      <c r="L106" s="200" t="n">
        <v>1.84</v>
      </c>
      <c r="M106" s="198"/>
      <c r="N106" s="202" t="n">
        <v>15474.4</v>
      </c>
      <c r="O106" s="198"/>
      <c r="P106" s="233" t="n">
        <v>0.63624</v>
      </c>
      <c r="Q106" s="203"/>
      <c r="R106" s="233" t="n">
        <v>0.338152488503724</v>
      </c>
      <c r="T106" s="177"/>
    </row>
    <row r="107" customFormat="false" ht="12.75" hidden="false" customHeight="true" outlineLevel="0" collapsed="false">
      <c r="A107" s="235" t="n">
        <v>6</v>
      </c>
      <c r="B107" s="234" t="s">
        <v>551</v>
      </c>
      <c r="C107" s="206" t="s">
        <v>396</v>
      </c>
      <c r="D107" s="207" t="s">
        <v>552</v>
      </c>
      <c r="E107" s="198"/>
      <c r="F107" s="232" t="n">
        <v>2641</v>
      </c>
      <c r="G107" s="198"/>
      <c r="H107" s="200" t="n">
        <v>4.2089</v>
      </c>
      <c r="I107" s="198"/>
      <c r="J107" s="202" t="n">
        <v>11115.63</v>
      </c>
      <c r="K107" s="198"/>
      <c r="L107" s="200" t="n">
        <v>0.8855</v>
      </c>
      <c r="M107" s="198"/>
      <c r="N107" s="202" t="n">
        <v>2338.61</v>
      </c>
      <c r="O107" s="198"/>
      <c r="P107" s="233" t="n">
        <v>0.13408</v>
      </c>
      <c r="Q107" s="203"/>
      <c r="R107" s="233" t="n">
        <v>0.0511041973284712</v>
      </c>
      <c r="T107" s="177"/>
    </row>
    <row r="108" customFormat="false" ht="12.75" hidden="false" customHeight="true" outlineLevel="0" collapsed="false">
      <c r="A108" s="235" t="n">
        <v>7</v>
      </c>
      <c r="B108" s="234" t="s">
        <v>553</v>
      </c>
      <c r="C108" s="206" t="s">
        <v>396</v>
      </c>
      <c r="D108" s="207" t="s">
        <v>554</v>
      </c>
      <c r="E108" s="198"/>
      <c r="F108" s="232" t="n">
        <v>616286</v>
      </c>
      <c r="G108" s="198"/>
      <c r="H108" s="200" t="n">
        <v>0.0335</v>
      </c>
      <c r="I108" s="198"/>
      <c r="J108" s="202" t="n">
        <v>20666.16</v>
      </c>
      <c r="K108" s="198"/>
      <c r="L108" s="200" t="n">
        <v>0.012</v>
      </c>
      <c r="M108" s="198"/>
      <c r="N108" s="202" t="n">
        <v>7395.43</v>
      </c>
      <c r="O108" s="198"/>
      <c r="P108" s="233" t="n">
        <v>0.475683620862172</v>
      </c>
      <c r="Q108" s="203"/>
      <c r="R108" s="233" t="n">
        <v>0.16160775591009</v>
      </c>
      <c r="T108" s="177"/>
    </row>
    <row r="109" customFormat="false" ht="12.75" hidden="false" customHeight="true" outlineLevel="0" collapsed="false">
      <c r="A109" s="235" t="n">
        <v>8</v>
      </c>
      <c r="B109" s="234" t="s">
        <v>555</v>
      </c>
      <c r="C109" s="206" t="s">
        <v>423</v>
      </c>
      <c r="D109" s="207" t="s">
        <v>556</v>
      </c>
      <c r="E109" s="198"/>
      <c r="F109" s="232" t="n">
        <v>2000</v>
      </c>
      <c r="G109" s="198"/>
      <c r="H109" s="200" t="n">
        <v>7.229</v>
      </c>
      <c r="I109" s="198"/>
      <c r="J109" s="202" t="n">
        <v>14458.06</v>
      </c>
      <c r="K109" s="198"/>
      <c r="L109" s="200" t="n">
        <v>2.5</v>
      </c>
      <c r="M109" s="198"/>
      <c r="N109" s="202" t="n">
        <v>5000</v>
      </c>
      <c r="O109" s="198"/>
      <c r="P109" s="233" t="n">
        <v>0.119103</v>
      </c>
      <c r="Q109" s="203"/>
      <c r="R109" s="233" t="n">
        <v>0.109261906278668</v>
      </c>
      <c r="T109" s="177"/>
    </row>
    <row r="110" customFormat="false" ht="12.75" hidden="false" customHeight="true" outlineLevel="0" collapsed="false">
      <c r="A110" s="235" t="n">
        <v>9</v>
      </c>
      <c r="B110" s="234" t="s">
        <v>555</v>
      </c>
      <c r="C110" s="206" t="s">
        <v>396</v>
      </c>
      <c r="D110" s="207" t="s">
        <v>556</v>
      </c>
      <c r="E110" s="198"/>
      <c r="F110" s="232" t="n">
        <v>3106</v>
      </c>
      <c r="G110" s="198"/>
      <c r="H110" s="200" t="n">
        <v>7.229</v>
      </c>
      <c r="I110" s="198"/>
      <c r="J110" s="202" t="n">
        <v>22453.37</v>
      </c>
      <c r="K110" s="198"/>
      <c r="L110" s="200" t="n">
        <v>2.5</v>
      </c>
      <c r="M110" s="198"/>
      <c r="N110" s="202" t="n">
        <v>7765</v>
      </c>
      <c r="O110" s="198"/>
      <c r="P110" s="233" t="n">
        <v>0.18496</v>
      </c>
      <c r="Q110" s="203"/>
      <c r="R110" s="233" t="n">
        <v>0.169683740450772</v>
      </c>
      <c r="T110" s="177"/>
    </row>
    <row r="111" customFormat="false" ht="12.75" hidden="false" customHeight="true" outlineLevel="0" collapsed="false">
      <c r="A111" s="235" t="n">
        <v>10</v>
      </c>
      <c r="B111" s="234" t="s">
        <v>557</v>
      </c>
      <c r="C111" s="206" t="s">
        <v>423</v>
      </c>
      <c r="D111" s="207" t="s">
        <v>558</v>
      </c>
      <c r="E111" s="198"/>
      <c r="F111" s="232" t="n">
        <v>1000</v>
      </c>
      <c r="G111" s="198"/>
      <c r="H111" s="200" t="n">
        <v>12.3581</v>
      </c>
      <c r="I111" s="198"/>
      <c r="J111" s="202" t="n">
        <v>12358.09</v>
      </c>
      <c r="K111" s="198"/>
      <c r="L111" s="200" t="n">
        <v>1.2059</v>
      </c>
      <c r="M111" s="198"/>
      <c r="N111" s="202" t="n">
        <v>1205.9</v>
      </c>
      <c r="O111" s="198"/>
      <c r="P111" s="233" t="n">
        <v>0.06552</v>
      </c>
      <c r="Q111" s="203"/>
      <c r="R111" s="233" t="n">
        <v>0.0263517865562892</v>
      </c>
      <c r="T111" s="177"/>
    </row>
    <row r="112" customFormat="false" ht="12.75" hidden="false" customHeight="true" outlineLevel="0" collapsed="false">
      <c r="A112" s="235" t="n">
        <v>11</v>
      </c>
      <c r="B112" s="234" t="s">
        <v>557</v>
      </c>
      <c r="C112" s="206" t="s">
        <v>396</v>
      </c>
      <c r="D112" s="207" t="s">
        <v>558</v>
      </c>
      <c r="E112" s="198"/>
      <c r="F112" s="232" t="n">
        <v>3750</v>
      </c>
      <c r="G112" s="198"/>
      <c r="H112" s="200" t="n">
        <v>12.3581</v>
      </c>
      <c r="I112" s="198"/>
      <c r="J112" s="202" t="n">
        <v>46342.83</v>
      </c>
      <c r="K112" s="198"/>
      <c r="L112" s="200" t="n">
        <v>1.2059</v>
      </c>
      <c r="M112" s="198"/>
      <c r="N112" s="202" t="n">
        <v>4522.13</v>
      </c>
      <c r="O112" s="198"/>
      <c r="P112" s="233" t="n">
        <v>0.24572</v>
      </c>
      <c r="Q112" s="203"/>
      <c r="R112" s="233" t="n">
        <v>0.0988193088479907</v>
      </c>
      <c r="T112" s="177"/>
    </row>
    <row r="113" customFormat="false" ht="12.75" hidden="false" customHeight="true" outlineLevel="0" collapsed="false">
      <c r="A113" s="235" t="n">
        <v>12</v>
      </c>
      <c r="B113" s="234" t="s">
        <v>559</v>
      </c>
      <c r="C113" s="206" t="s">
        <v>396</v>
      </c>
      <c r="D113" s="207" t="s">
        <v>560</v>
      </c>
      <c r="E113" s="198"/>
      <c r="F113" s="232" t="n">
        <v>18587</v>
      </c>
      <c r="G113" s="198"/>
      <c r="H113" s="200" t="n">
        <v>0.2122</v>
      </c>
      <c r="I113" s="198"/>
      <c r="J113" s="202" t="n">
        <v>3944.71</v>
      </c>
      <c r="K113" s="198"/>
      <c r="L113" s="200" t="n">
        <v>0.4597</v>
      </c>
      <c r="M113" s="198"/>
      <c r="N113" s="202" t="n">
        <v>8544.44</v>
      </c>
      <c r="O113" s="198"/>
      <c r="P113" s="233" t="n">
        <v>0.24953</v>
      </c>
      <c r="Q113" s="203"/>
      <c r="R113" s="233" t="n">
        <v>0.186716360496741</v>
      </c>
      <c r="T113" s="177"/>
    </row>
    <row r="114" customFormat="false" ht="12.75" hidden="false" customHeight="true" outlineLevel="0" collapsed="false">
      <c r="A114" s="235"/>
      <c r="B114" s="223"/>
      <c r="C114" s="211"/>
      <c r="D114" s="212"/>
      <c r="E114" s="215"/>
      <c r="F114" s="214"/>
      <c r="G114" s="215"/>
      <c r="H114" s="236"/>
      <c r="I114" s="215"/>
      <c r="J114" s="217"/>
      <c r="K114" s="215"/>
      <c r="L114" s="216"/>
      <c r="M114" s="215"/>
      <c r="N114" s="217"/>
      <c r="O114" s="215"/>
      <c r="P114" s="218"/>
      <c r="Q114" s="219"/>
      <c r="R114" s="218"/>
    </row>
    <row r="115" customFormat="false" ht="12.75" hidden="false" customHeight="true" outlineLevel="0" collapsed="false">
      <c r="A115" s="193" t="s">
        <v>248</v>
      </c>
      <c r="B115" s="237" t="s">
        <v>561</v>
      </c>
      <c r="C115" s="185"/>
      <c r="D115" s="192"/>
      <c r="E115" s="198" t="n">
        <v>605</v>
      </c>
      <c r="F115" s="238"/>
      <c r="G115" s="198" t="n">
        <v>616</v>
      </c>
      <c r="H115" s="239" t="s">
        <v>393</v>
      </c>
      <c r="I115" s="198" t="n">
        <v>627</v>
      </c>
      <c r="J115" s="240" t="n">
        <v>35756030.1264</v>
      </c>
      <c r="K115" s="198" t="n">
        <v>638</v>
      </c>
      <c r="L115" s="239" t="s">
        <v>393</v>
      </c>
      <c r="M115" s="198" t="n">
        <v>649</v>
      </c>
      <c r="N115" s="240" t="n">
        <v>3680047.34</v>
      </c>
      <c r="O115" s="198" t="n">
        <v>660</v>
      </c>
      <c r="P115" s="241"/>
      <c r="Q115" s="203" t="n">
        <v>671</v>
      </c>
      <c r="R115" s="241" t="n">
        <v>80.4177975128284</v>
      </c>
    </row>
    <row r="116" customFormat="false" ht="12.75" hidden="false" customHeight="true" outlineLevel="0" collapsed="false">
      <c r="A116" s="198"/>
      <c r="B116" s="237"/>
      <c r="C116" s="185"/>
      <c r="D116" s="192"/>
      <c r="E116" s="198"/>
      <c r="F116" s="238"/>
      <c r="G116" s="198"/>
      <c r="H116" s="239"/>
      <c r="I116" s="198"/>
      <c r="J116" s="240"/>
      <c r="K116" s="198"/>
      <c r="L116" s="239"/>
      <c r="M116" s="198"/>
      <c r="N116" s="240"/>
      <c r="O116" s="198"/>
      <c r="P116" s="241"/>
      <c r="Q116" s="203"/>
      <c r="R116" s="241"/>
    </row>
    <row r="117" customFormat="false" ht="12.75" hidden="false" customHeight="true" outlineLevel="0" collapsed="false">
      <c r="A117" s="193" t="s">
        <v>362</v>
      </c>
      <c r="B117" s="237" t="s">
        <v>562</v>
      </c>
      <c r="C117" s="185"/>
      <c r="D117" s="192"/>
      <c r="E117" s="198" t="n">
        <v>606</v>
      </c>
      <c r="F117" s="199" t="s">
        <v>393</v>
      </c>
      <c r="G117" s="198" t="n">
        <v>617</v>
      </c>
      <c r="H117" s="200" t="s">
        <v>393</v>
      </c>
      <c r="I117" s="198" t="n">
        <v>628</v>
      </c>
      <c r="J117" s="200" t="s">
        <v>393</v>
      </c>
      <c r="K117" s="198" t="n">
        <v>639</v>
      </c>
      <c r="L117" s="200" t="s">
        <v>393</v>
      </c>
      <c r="M117" s="198" t="n">
        <v>650</v>
      </c>
      <c r="N117" s="202" t="s">
        <v>393</v>
      </c>
      <c r="O117" s="198" t="n">
        <v>661</v>
      </c>
      <c r="P117" s="200" t="s">
        <v>393</v>
      </c>
      <c r="Q117" s="203" t="n">
        <v>672</v>
      </c>
      <c r="R117" s="200"/>
    </row>
    <row r="118" customFormat="false" ht="12.75" hidden="false" customHeight="true" outlineLevel="0" collapsed="false">
      <c r="A118" s="229" t="s">
        <v>242</v>
      </c>
      <c r="B118" s="242" t="s">
        <v>563</v>
      </c>
      <c r="C118" s="196"/>
      <c r="D118" s="197"/>
      <c r="E118" s="243" t="n">
        <v>607</v>
      </c>
      <c r="F118" s="232" t="s">
        <v>393</v>
      </c>
      <c r="G118" s="198" t="n">
        <v>618</v>
      </c>
      <c r="H118" s="200" t="s">
        <v>393</v>
      </c>
      <c r="I118" s="198" t="n">
        <v>629</v>
      </c>
      <c r="J118" s="200" t="s">
        <v>393</v>
      </c>
      <c r="K118" s="198" t="n">
        <v>640</v>
      </c>
      <c r="L118" s="200" t="s">
        <v>393</v>
      </c>
      <c r="M118" s="198" t="n">
        <v>651</v>
      </c>
      <c r="N118" s="202" t="s">
        <v>393</v>
      </c>
      <c r="O118" s="198" t="n">
        <v>662</v>
      </c>
      <c r="P118" s="200" t="s">
        <v>393</v>
      </c>
      <c r="Q118" s="203" t="n">
        <v>673</v>
      </c>
      <c r="R118" s="200"/>
    </row>
    <row r="119" customFormat="false" ht="12.75" hidden="false" customHeight="true" outlineLevel="0" collapsed="false">
      <c r="A119" s="215"/>
      <c r="B119" s="210"/>
      <c r="C119" s="211"/>
      <c r="D119" s="212"/>
      <c r="E119" s="215"/>
      <c r="F119" s="214"/>
      <c r="G119" s="215"/>
      <c r="H119" s="216"/>
      <c r="I119" s="215"/>
      <c r="J119" s="217"/>
      <c r="K119" s="215"/>
      <c r="L119" s="216"/>
      <c r="M119" s="215"/>
      <c r="N119" s="217"/>
      <c r="O119" s="215"/>
      <c r="P119" s="218"/>
      <c r="Q119" s="219"/>
      <c r="R119" s="218"/>
    </row>
    <row r="120" customFormat="false" ht="12.75" hidden="false" customHeight="true" outlineLevel="0" collapsed="false">
      <c r="A120" s="235"/>
      <c r="B120" s="244"/>
      <c r="C120" s="221"/>
      <c r="D120" s="245"/>
      <c r="E120" s="246"/>
      <c r="F120" s="214"/>
      <c r="G120" s="215"/>
      <c r="H120" s="236"/>
      <c r="I120" s="215"/>
      <c r="J120" s="217"/>
      <c r="K120" s="215"/>
      <c r="L120" s="216"/>
      <c r="M120" s="215"/>
      <c r="N120" s="217"/>
      <c r="O120" s="215"/>
      <c r="P120" s="236"/>
      <c r="Q120" s="219"/>
      <c r="R120" s="236"/>
    </row>
    <row r="121" customFormat="false" ht="12.75" hidden="false" customHeight="true" outlineLevel="0" collapsed="false">
      <c r="A121" s="193" t="s">
        <v>244</v>
      </c>
      <c r="B121" s="247" t="s">
        <v>564</v>
      </c>
      <c r="C121" s="248"/>
      <c r="D121" s="245"/>
      <c r="E121" s="246" t="n">
        <v>608</v>
      </c>
      <c r="F121" s="232"/>
      <c r="G121" s="198" t="n">
        <v>619</v>
      </c>
      <c r="H121" s="200"/>
      <c r="I121" s="198" t="n">
        <v>630</v>
      </c>
      <c r="J121" s="202"/>
      <c r="K121" s="198" t="n">
        <v>641</v>
      </c>
      <c r="L121" s="200"/>
      <c r="M121" s="198" t="n">
        <v>652</v>
      </c>
      <c r="N121" s="202"/>
      <c r="O121" s="198" t="n">
        <v>663</v>
      </c>
      <c r="P121" s="200"/>
      <c r="Q121" s="203" t="n">
        <v>674</v>
      </c>
      <c r="R121" s="200"/>
    </row>
    <row r="122" customFormat="false" ht="12.75" hidden="false" customHeight="true" outlineLevel="0" collapsed="false">
      <c r="A122" s="198"/>
      <c r="B122" s="249"/>
      <c r="C122" s="248"/>
      <c r="D122" s="245"/>
      <c r="E122" s="246"/>
      <c r="F122" s="232"/>
      <c r="G122" s="198"/>
      <c r="H122" s="200"/>
      <c r="I122" s="198"/>
      <c r="J122" s="202"/>
      <c r="K122" s="198"/>
      <c r="L122" s="200"/>
      <c r="M122" s="198"/>
      <c r="N122" s="202"/>
      <c r="O122" s="198"/>
      <c r="P122" s="200"/>
      <c r="Q122" s="203"/>
      <c r="R122" s="200"/>
    </row>
    <row r="123" customFormat="false" ht="12.75" hidden="false" customHeight="true" outlineLevel="0" collapsed="false">
      <c r="A123" s="229" t="s">
        <v>246</v>
      </c>
      <c r="B123" s="230" t="s">
        <v>565</v>
      </c>
      <c r="C123" s="206"/>
      <c r="D123" s="207"/>
      <c r="E123" s="198" t="n">
        <v>609</v>
      </c>
      <c r="F123" s="199" t="s">
        <v>393</v>
      </c>
      <c r="G123" s="198" t="n">
        <v>620</v>
      </c>
      <c r="H123" s="200" t="s">
        <v>393</v>
      </c>
      <c r="I123" s="198" t="n">
        <v>631</v>
      </c>
      <c r="J123" s="202" t="s">
        <v>393</v>
      </c>
      <c r="K123" s="198" t="n">
        <v>642</v>
      </c>
      <c r="L123" s="215"/>
      <c r="M123" s="198" t="n">
        <v>653</v>
      </c>
      <c r="N123" s="202" t="s">
        <v>393</v>
      </c>
      <c r="O123" s="198" t="n">
        <v>664</v>
      </c>
      <c r="P123" s="200" t="s">
        <v>393</v>
      </c>
      <c r="Q123" s="203" t="n">
        <v>675</v>
      </c>
      <c r="R123" s="200"/>
    </row>
    <row r="124" customFormat="false" ht="12.75" hidden="false" customHeight="true" outlineLevel="0" collapsed="false">
      <c r="A124" s="229"/>
      <c r="B124" s="234"/>
      <c r="C124" s="206"/>
      <c r="D124" s="207"/>
      <c r="E124" s="198"/>
      <c r="F124" s="199"/>
      <c r="G124" s="198"/>
      <c r="H124" s="200"/>
      <c r="I124" s="198"/>
      <c r="J124" s="202"/>
      <c r="K124" s="198"/>
      <c r="L124" s="215"/>
      <c r="M124" s="198"/>
      <c r="N124" s="202"/>
      <c r="O124" s="198"/>
      <c r="P124" s="200"/>
      <c r="Q124" s="203"/>
      <c r="R124" s="200"/>
    </row>
    <row r="125" customFormat="false" ht="12.75" hidden="false" customHeight="true" outlineLevel="0" collapsed="false">
      <c r="A125" s="193" t="s">
        <v>248</v>
      </c>
      <c r="B125" s="237" t="s">
        <v>566</v>
      </c>
      <c r="C125" s="185"/>
      <c r="D125" s="192"/>
      <c r="E125" s="198" t="n">
        <v>610</v>
      </c>
      <c r="F125" s="238"/>
      <c r="G125" s="198" t="n">
        <v>621</v>
      </c>
      <c r="H125" s="200" t="s">
        <v>393</v>
      </c>
      <c r="I125" s="198" t="n">
        <v>632</v>
      </c>
      <c r="J125" s="240" t="n">
        <v>0</v>
      </c>
      <c r="K125" s="198" t="n">
        <v>643</v>
      </c>
      <c r="L125" s="215"/>
      <c r="M125" s="198" t="n">
        <v>654</v>
      </c>
      <c r="N125" s="240" t="n">
        <v>0</v>
      </c>
      <c r="O125" s="198" t="n">
        <v>665</v>
      </c>
      <c r="P125" s="239"/>
      <c r="Q125" s="203" t="n">
        <v>676</v>
      </c>
      <c r="R125" s="239" t="n">
        <v>0</v>
      </c>
    </row>
    <row r="126" customFormat="false" ht="12.75" hidden="false" customHeight="true" outlineLevel="0" collapsed="false">
      <c r="A126" s="193" t="s">
        <v>368</v>
      </c>
      <c r="B126" s="237" t="s">
        <v>567</v>
      </c>
      <c r="C126" s="185"/>
      <c r="D126" s="192"/>
      <c r="E126" s="198" t="n">
        <v>611</v>
      </c>
      <c r="F126" s="238" t="n">
        <v>0</v>
      </c>
      <c r="G126" s="198" t="n">
        <v>622</v>
      </c>
      <c r="H126" s="200" t="s">
        <v>393</v>
      </c>
      <c r="I126" s="198" t="n">
        <v>633</v>
      </c>
      <c r="J126" s="240" t="n">
        <v>35756030.1264</v>
      </c>
      <c r="K126" s="198" t="n">
        <v>644</v>
      </c>
      <c r="L126" s="250"/>
      <c r="M126" s="198" t="n">
        <v>655</v>
      </c>
      <c r="N126" s="240" t="n">
        <v>3680047.34</v>
      </c>
      <c r="O126" s="198" t="n">
        <v>666</v>
      </c>
      <c r="P126" s="239"/>
      <c r="Q126" s="203" t="n">
        <v>677</v>
      </c>
      <c r="R126" s="239" t="n">
        <v>80.4177975128284</v>
      </c>
    </row>
    <row r="127" customFormat="false" ht="12.75" hidden="false" customHeight="true" outlineLevel="0" collapsed="false">
      <c r="A127" s="251"/>
      <c r="B127" s="252"/>
      <c r="C127" s="253"/>
      <c r="D127" s="252"/>
      <c r="E127" s="254"/>
      <c r="F127" s="255"/>
      <c r="G127" s="254"/>
      <c r="H127" s="256"/>
      <c r="I127" s="254"/>
      <c r="J127" s="257"/>
      <c r="K127" s="254"/>
      <c r="L127" s="173"/>
      <c r="M127" s="254"/>
      <c r="N127" s="257"/>
      <c r="O127" s="254"/>
      <c r="P127" s="258"/>
      <c r="Q127" s="259"/>
      <c r="R127" s="258"/>
    </row>
    <row r="128" customFormat="false" ht="12.75" hidden="false" customHeight="true" outlineLevel="0" collapsed="false">
      <c r="A128" s="260"/>
      <c r="B128" s="252" t="s">
        <v>568</v>
      </c>
      <c r="C128" s="253"/>
      <c r="D128" s="261"/>
      <c r="E128" s="254"/>
      <c r="F128" s="262"/>
      <c r="G128" s="254"/>
      <c r="H128" s="256"/>
      <c r="I128" s="254"/>
      <c r="J128" s="257"/>
      <c r="K128" s="254"/>
      <c r="L128" s="256"/>
      <c r="M128" s="254"/>
      <c r="N128" s="257"/>
      <c r="O128" s="254"/>
      <c r="P128" s="256"/>
      <c r="Q128" s="259"/>
      <c r="R128" s="256"/>
    </row>
    <row r="129" customFormat="false" ht="12.75" hidden="false" customHeight="true" outlineLevel="0" collapsed="false">
      <c r="A129" s="185" t="s">
        <v>241</v>
      </c>
      <c r="B129" s="185" t="s">
        <v>569</v>
      </c>
      <c r="C129" s="185"/>
      <c r="D129" s="185"/>
      <c r="E129" s="187" t="s">
        <v>570</v>
      </c>
      <c r="F129" s="185" t="s">
        <v>571</v>
      </c>
      <c r="G129" s="187" t="s">
        <v>13</v>
      </c>
      <c r="H129" s="188" t="s">
        <v>383</v>
      </c>
      <c r="I129" s="187" t="s">
        <v>13</v>
      </c>
      <c r="J129" s="190" t="s">
        <v>385</v>
      </c>
      <c r="K129" s="187"/>
      <c r="L129" s="188" t="s">
        <v>572</v>
      </c>
      <c r="M129" s="187"/>
      <c r="N129" s="188" t="s">
        <v>387</v>
      </c>
      <c r="O129" s="263"/>
      <c r="Q129" s="264"/>
    </row>
    <row r="130" customFormat="false" ht="12.75" hidden="false" customHeight="true" outlineLevel="0" collapsed="false">
      <c r="A130" s="185"/>
      <c r="B130" s="185"/>
      <c r="C130" s="185"/>
      <c r="D130" s="185"/>
      <c r="E130" s="187"/>
      <c r="F130" s="185"/>
      <c r="G130" s="187"/>
      <c r="H130" s="188"/>
      <c r="I130" s="187"/>
      <c r="J130" s="190"/>
      <c r="K130" s="187"/>
      <c r="L130" s="188"/>
      <c r="M130" s="187"/>
      <c r="N130" s="188"/>
      <c r="O130" s="263"/>
      <c r="Q130" s="264"/>
    </row>
    <row r="131" customFormat="false" ht="12.75" hidden="false" customHeight="true" outlineLevel="0" collapsed="false">
      <c r="A131" s="185"/>
      <c r="B131" s="185"/>
      <c r="C131" s="185"/>
      <c r="D131" s="185"/>
      <c r="E131" s="187"/>
      <c r="F131" s="185"/>
      <c r="G131" s="187"/>
      <c r="H131" s="188"/>
      <c r="I131" s="187"/>
      <c r="J131" s="190"/>
      <c r="K131" s="187"/>
      <c r="L131" s="188"/>
      <c r="M131" s="187"/>
      <c r="N131" s="188"/>
      <c r="O131" s="263"/>
      <c r="Q131" s="264"/>
    </row>
    <row r="132" customFormat="false" ht="12.75" hidden="false" customHeight="true" outlineLevel="0" collapsed="false">
      <c r="A132" s="185"/>
      <c r="B132" s="185" t="s">
        <v>388</v>
      </c>
      <c r="C132" s="185" t="s">
        <v>389</v>
      </c>
      <c r="D132" s="192" t="s">
        <v>573</v>
      </c>
      <c r="E132" s="187"/>
      <c r="F132" s="185"/>
      <c r="G132" s="187"/>
      <c r="H132" s="188"/>
      <c r="I132" s="187"/>
      <c r="J132" s="190"/>
      <c r="K132" s="187"/>
      <c r="L132" s="188"/>
      <c r="M132" s="187"/>
      <c r="N132" s="188"/>
      <c r="O132" s="263"/>
      <c r="Q132" s="264"/>
    </row>
    <row r="133" customFormat="false" ht="12.75" hidden="false" customHeight="true" outlineLevel="0" collapsed="false">
      <c r="A133" s="193" t="n">
        <v>1</v>
      </c>
      <c r="B133" s="185" t="n">
        <v>1</v>
      </c>
      <c r="C133" s="185"/>
      <c r="D133" s="185"/>
      <c r="E133" s="187"/>
      <c r="F133" s="185" t="n">
        <v>2</v>
      </c>
      <c r="G133" s="187"/>
      <c r="H133" s="194" t="n">
        <v>3</v>
      </c>
      <c r="I133" s="187"/>
      <c r="J133" s="194" t="n">
        <v>4</v>
      </c>
      <c r="K133" s="187"/>
      <c r="L133" s="194" t="n">
        <v>5</v>
      </c>
      <c r="M133" s="187"/>
      <c r="N133" s="265" t="n">
        <v>6</v>
      </c>
      <c r="O133" s="263"/>
      <c r="P133" s="266"/>
      <c r="Q133" s="264"/>
      <c r="R133" s="266"/>
    </row>
    <row r="134" customFormat="false" ht="12.75" hidden="false" customHeight="true" outlineLevel="0" collapsed="false">
      <c r="A134" s="267"/>
      <c r="B134" s="268" t="s">
        <v>574</v>
      </c>
      <c r="C134" s="268"/>
      <c r="D134" s="268"/>
      <c r="E134" s="248" t="n">
        <v>678</v>
      </c>
      <c r="F134" s="268"/>
      <c r="G134" s="248" t="n">
        <v>689</v>
      </c>
      <c r="H134" s="269"/>
      <c r="I134" s="269" t="n">
        <v>700</v>
      </c>
      <c r="J134" s="270"/>
      <c r="K134" s="269" t="n">
        <v>711</v>
      </c>
      <c r="L134" s="270"/>
      <c r="M134" s="269" t="n">
        <v>722</v>
      </c>
      <c r="N134" s="270"/>
      <c r="P134" s="271"/>
      <c r="R134" s="271"/>
    </row>
    <row r="135" customFormat="false" ht="12.75" hidden="false" customHeight="true" outlineLevel="0" collapsed="false">
      <c r="A135" s="246"/>
      <c r="B135" s="245" t="s">
        <v>575</v>
      </c>
      <c r="C135" s="268"/>
      <c r="D135" s="245"/>
      <c r="E135" s="248" t="n">
        <v>679</v>
      </c>
      <c r="F135" s="272"/>
      <c r="G135" s="246" t="n">
        <v>690</v>
      </c>
      <c r="H135" s="273"/>
      <c r="I135" s="274" t="n">
        <v>701</v>
      </c>
      <c r="J135" s="275"/>
      <c r="K135" s="274" t="n">
        <v>712</v>
      </c>
      <c r="L135" s="273"/>
      <c r="M135" s="203" t="n">
        <v>723</v>
      </c>
      <c r="N135" s="240"/>
      <c r="P135" s="256"/>
      <c r="R135" s="256"/>
    </row>
    <row r="136" customFormat="false" ht="12.75" hidden="false" customHeight="true" outlineLevel="0" collapsed="false">
      <c r="A136" s="198" t="n">
        <v>1</v>
      </c>
      <c r="B136" s="207" t="s">
        <v>576</v>
      </c>
      <c r="C136" s="206" t="s">
        <v>396</v>
      </c>
      <c r="D136" s="276" t="s">
        <v>577</v>
      </c>
      <c r="E136" s="248"/>
      <c r="F136" s="277" t="n">
        <v>9000</v>
      </c>
      <c r="G136" s="246"/>
      <c r="H136" s="227" t="n">
        <v>3648.15</v>
      </c>
      <c r="I136" s="278"/>
      <c r="J136" s="226" t="n">
        <v>8458.5</v>
      </c>
      <c r="K136" s="274"/>
      <c r="L136" s="215" t="n">
        <v>0.03679</v>
      </c>
      <c r="M136" s="203"/>
      <c r="N136" s="226" t="n">
        <v>0.184838366851623</v>
      </c>
      <c r="P136" s="173"/>
      <c r="R136" s="173"/>
    </row>
    <row r="137" customFormat="false" ht="12.75" hidden="false" customHeight="true" outlineLevel="0" collapsed="false">
      <c r="A137" s="198" t="n">
        <v>2</v>
      </c>
      <c r="B137" s="207" t="s">
        <v>578</v>
      </c>
      <c r="C137" s="206" t="s">
        <v>396</v>
      </c>
      <c r="D137" s="276" t="s">
        <v>579</v>
      </c>
      <c r="E137" s="248"/>
      <c r="F137" s="277" t="n">
        <v>9000</v>
      </c>
      <c r="G137" s="246"/>
      <c r="H137" s="227" t="n">
        <v>3422.25</v>
      </c>
      <c r="I137" s="278"/>
      <c r="J137" s="226" t="n">
        <v>8380.5</v>
      </c>
      <c r="K137" s="274"/>
      <c r="L137" s="215" t="n">
        <v>0.01862</v>
      </c>
      <c r="M137" s="203"/>
      <c r="N137" s="226" t="n">
        <v>0.183133881113676</v>
      </c>
      <c r="P137" s="173"/>
      <c r="R137" s="173"/>
    </row>
    <row r="138" customFormat="false" ht="12.75" hidden="false" customHeight="true" outlineLevel="0" collapsed="false">
      <c r="A138" s="198" t="n">
        <v>3</v>
      </c>
      <c r="B138" s="207" t="s">
        <v>580</v>
      </c>
      <c r="C138" s="206" t="s">
        <v>396</v>
      </c>
      <c r="D138" s="276" t="s">
        <v>581</v>
      </c>
      <c r="E138" s="248"/>
      <c r="F138" s="277" t="n">
        <v>35253</v>
      </c>
      <c r="G138" s="246"/>
      <c r="H138" s="227" t="n">
        <v>21903.05</v>
      </c>
      <c r="I138" s="278"/>
      <c r="J138" s="226" t="n">
        <v>30437.44</v>
      </c>
      <c r="K138" s="274"/>
      <c r="L138" s="215" t="n">
        <v>0.10953</v>
      </c>
      <c r="M138" s="203"/>
      <c r="N138" s="226" t="n">
        <v>0.665130543328517</v>
      </c>
      <c r="P138" s="173"/>
      <c r="R138" s="173"/>
    </row>
    <row r="139" customFormat="false" ht="12.75" hidden="false" customHeight="true" outlineLevel="0" collapsed="false">
      <c r="A139" s="246" t="n">
        <v>4</v>
      </c>
      <c r="B139" s="245" t="s">
        <v>582</v>
      </c>
      <c r="C139" s="268" t="s">
        <v>396</v>
      </c>
      <c r="D139" s="245" t="s">
        <v>583</v>
      </c>
      <c r="E139" s="248"/>
      <c r="F139" s="272" t="n">
        <v>111166</v>
      </c>
      <c r="G139" s="246"/>
      <c r="H139" s="227" t="n">
        <v>85290.89</v>
      </c>
      <c r="I139" s="278"/>
      <c r="J139" s="226" t="n">
        <v>93379.44</v>
      </c>
      <c r="K139" s="274"/>
      <c r="L139" s="215" t="n">
        <v>0.10953</v>
      </c>
      <c r="M139" s="203"/>
      <c r="N139" s="226" t="n">
        <v>2.0405631243269</v>
      </c>
      <c r="P139" s="173"/>
      <c r="R139" s="173"/>
    </row>
    <row r="140" customFormat="false" ht="12.75" hidden="false" customHeight="true" outlineLevel="0" collapsed="false">
      <c r="A140" s="246" t="n">
        <v>5</v>
      </c>
      <c r="B140" s="245" t="s">
        <v>584</v>
      </c>
      <c r="C140" s="268" t="s">
        <v>396</v>
      </c>
      <c r="D140" s="245" t="s">
        <v>585</v>
      </c>
      <c r="E140" s="248"/>
      <c r="F140" s="272" t="n">
        <v>91700</v>
      </c>
      <c r="G140" s="246"/>
      <c r="H140" s="227" t="n">
        <v>72465.13</v>
      </c>
      <c r="I140" s="278"/>
      <c r="J140" s="279" t="n">
        <v>73442.53</v>
      </c>
      <c r="K140" s="274"/>
      <c r="L140" s="215" t="n">
        <v>0.351437904160776</v>
      </c>
      <c r="M140" s="274"/>
      <c r="N140" s="279" t="n">
        <v>1.60489416594565</v>
      </c>
      <c r="P140" s="173"/>
      <c r="R140" s="173"/>
    </row>
    <row r="141" customFormat="false" ht="12.75" hidden="false" customHeight="true" outlineLevel="0" collapsed="false">
      <c r="A141" s="198"/>
      <c r="B141" s="207"/>
      <c r="C141" s="206"/>
      <c r="D141" s="207"/>
      <c r="E141" s="198"/>
      <c r="F141" s="202"/>
      <c r="G141" s="280"/>
      <c r="H141" s="202"/>
      <c r="I141" s="203"/>
      <c r="J141" s="202"/>
      <c r="K141" s="203"/>
      <c r="L141" s="233"/>
      <c r="M141" s="274"/>
      <c r="N141" s="273"/>
    </row>
    <row r="142" customFormat="false" ht="12.75" hidden="false" customHeight="true" outlineLevel="0" collapsed="false">
      <c r="A142" s="198"/>
      <c r="B142" s="207" t="s">
        <v>586</v>
      </c>
      <c r="C142" s="206"/>
      <c r="D142" s="207"/>
      <c r="E142" s="198" t="n">
        <v>680</v>
      </c>
      <c r="F142" s="202"/>
      <c r="G142" s="203" t="n">
        <v>691</v>
      </c>
      <c r="H142" s="202"/>
      <c r="I142" s="203" t="n">
        <v>702</v>
      </c>
      <c r="J142" s="202"/>
      <c r="K142" s="203" t="n">
        <v>713</v>
      </c>
      <c r="L142" s="202"/>
      <c r="M142" s="203" t="n">
        <v>724</v>
      </c>
      <c r="N142" s="200"/>
      <c r="P142" s="281"/>
      <c r="R142" s="281"/>
    </row>
    <row r="143" customFormat="false" ht="12.75" hidden="false" customHeight="true" outlineLevel="0" collapsed="false">
      <c r="A143" s="198"/>
      <c r="B143" s="207" t="s">
        <v>587</v>
      </c>
      <c r="C143" s="206"/>
      <c r="D143" s="207"/>
      <c r="E143" s="198" t="n">
        <v>681</v>
      </c>
      <c r="F143" s="202"/>
      <c r="G143" s="203" t="n">
        <v>692</v>
      </c>
      <c r="H143" s="202"/>
      <c r="I143" s="203" t="n">
        <v>703</v>
      </c>
      <c r="J143" s="202"/>
      <c r="K143" s="203" t="n">
        <v>714</v>
      </c>
      <c r="L143" s="202"/>
      <c r="M143" s="203" t="n">
        <v>725</v>
      </c>
      <c r="N143" s="200"/>
      <c r="P143" s="281"/>
      <c r="R143" s="281"/>
    </row>
    <row r="144" customFormat="false" ht="12.75" hidden="false" customHeight="true" outlineLevel="0" collapsed="false">
      <c r="A144" s="198"/>
      <c r="B144" s="192" t="s">
        <v>588</v>
      </c>
      <c r="C144" s="185"/>
      <c r="D144" s="207"/>
      <c r="E144" s="198" t="n">
        <v>682</v>
      </c>
      <c r="F144" s="240"/>
      <c r="G144" s="203" t="n">
        <v>693</v>
      </c>
      <c r="H144" s="202"/>
      <c r="I144" s="203" t="n">
        <v>704</v>
      </c>
      <c r="J144" s="240"/>
      <c r="K144" s="203" t="n">
        <v>715</v>
      </c>
      <c r="L144" s="202"/>
      <c r="M144" s="203" t="n">
        <v>726</v>
      </c>
      <c r="N144" s="239"/>
      <c r="P144" s="281"/>
      <c r="R144" s="282"/>
    </row>
    <row r="145" customFormat="false" ht="12.75" hidden="false" customHeight="true" outlineLevel="0" collapsed="false">
      <c r="A145" s="198"/>
      <c r="B145" s="192" t="s">
        <v>589</v>
      </c>
      <c r="C145" s="185"/>
      <c r="D145" s="207"/>
      <c r="E145" s="198" t="n">
        <v>683</v>
      </c>
      <c r="F145" s="240"/>
      <c r="G145" s="203" t="n">
        <v>694</v>
      </c>
      <c r="H145" s="202"/>
      <c r="I145" s="203" t="n">
        <v>705</v>
      </c>
      <c r="J145" s="240"/>
      <c r="K145" s="203" t="n">
        <v>716</v>
      </c>
      <c r="L145" s="202"/>
      <c r="M145" s="203" t="n">
        <v>727</v>
      </c>
      <c r="N145" s="239"/>
      <c r="P145" s="281"/>
      <c r="R145" s="282"/>
    </row>
    <row r="146" customFormat="false" ht="12.75" hidden="false" customHeight="true" outlineLevel="0" collapsed="false">
      <c r="A146" s="198"/>
      <c r="B146" s="207" t="s">
        <v>590</v>
      </c>
      <c r="C146" s="185"/>
      <c r="D146" s="207"/>
      <c r="E146" s="198" t="n">
        <v>684</v>
      </c>
      <c r="F146" s="240"/>
      <c r="G146" s="203" t="n">
        <v>695</v>
      </c>
      <c r="H146" s="202"/>
      <c r="I146" s="203" t="n">
        <v>706</v>
      </c>
      <c r="J146" s="240"/>
      <c r="K146" s="203" t="n">
        <v>717</v>
      </c>
      <c r="L146" s="202"/>
      <c r="M146" s="203" t="n">
        <v>728</v>
      </c>
      <c r="N146" s="239"/>
      <c r="P146" s="281"/>
      <c r="R146" s="282"/>
    </row>
    <row r="147" customFormat="false" ht="12.75" hidden="false" customHeight="true" outlineLevel="0" collapsed="false">
      <c r="A147" s="198"/>
      <c r="B147" s="207" t="s">
        <v>591</v>
      </c>
      <c r="C147" s="185"/>
      <c r="D147" s="207"/>
      <c r="E147" s="198" t="n">
        <v>685</v>
      </c>
      <c r="F147" s="240"/>
      <c r="G147" s="203" t="n">
        <v>696</v>
      </c>
      <c r="H147" s="202"/>
      <c r="I147" s="203" t="n">
        <v>707</v>
      </c>
      <c r="J147" s="240"/>
      <c r="K147" s="203" t="n">
        <v>718</v>
      </c>
      <c r="L147" s="202"/>
      <c r="M147" s="203" t="n">
        <v>729</v>
      </c>
      <c r="N147" s="239"/>
      <c r="P147" s="281"/>
      <c r="R147" s="282"/>
    </row>
    <row r="148" customFormat="false" ht="12.75" hidden="false" customHeight="true" outlineLevel="0" collapsed="false">
      <c r="A148" s="198"/>
      <c r="B148" s="207" t="s">
        <v>592</v>
      </c>
      <c r="C148" s="185"/>
      <c r="D148" s="207"/>
      <c r="E148" s="198" t="n">
        <v>686</v>
      </c>
      <c r="F148" s="240"/>
      <c r="G148" s="203" t="n">
        <v>697</v>
      </c>
      <c r="H148" s="202"/>
      <c r="I148" s="203" t="n">
        <v>708</v>
      </c>
      <c r="J148" s="240"/>
      <c r="K148" s="203" t="n">
        <v>719</v>
      </c>
      <c r="L148" s="202"/>
      <c r="M148" s="203" t="n">
        <v>730</v>
      </c>
      <c r="N148" s="239"/>
      <c r="P148" s="281"/>
      <c r="R148" s="282"/>
    </row>
    <row r="149" customFormat="false" ht="12.75" hidden="false" customHeight="true" outlineLevel="0" collapsed="false">
      <c r="A149" s="198"/>
      <c r="B149" s="207" t="s">
        <v>593</v>
      </c>
      <c r="C149" s="185"/>
      <c r="D149" s="207"/>
      <c r="E149" s="198" t="n">
        <v>687</v>
      </c>
      <c r="F149" s="240"/>
      <c r="G149" s="203" t="n">
        <v>698</v>
      </c>
      <c r="H149" s="202"/>
      <c r="I149" s="283" t="n">
        <v>709</v>
      </c>
      <c r="J149" s="240"/>
      <c r="K149" s="283" t="n">
        <v>720</v>
      </c>
      <c r="L149" s="284"/>
      <c r="M149" s="283" t="n">
        <v>731</v>
      </c>
      <c r="N149" s="285"/>
      <c r="P149" s="281"/>
      <c r="R149" s="282"/>
    </row>
    <row r="150" customFormat="false" ht="12.75" hidden="false" customHeight="true" outlineLevel="0" collapsed="false">
      <c r="A150" s="198"/>
      <c r="B150" s="192" t="s">
        <v>594</v>
      </c>
      <c r="C150" s="185"/>
      <c r="D150" s="192"/>
      <c r="E150" s="193" t="n">
        <v>688</v>
      </c>
      <c r="F150" s="240"/>
      <c r="G150" s="286" t="n">
        <v>699</v>
      </c>
      <c r="H150" s="240" t="n">
        <v>186729.47</v>
      </c>
      <c r="I150" s="286" t="n">
        <v>710</v>
      </c>
      <c r="J150" s="240" t="n">
        <v>214098.41</v>
      </c>
      <c r="K150" s="286" t="n">
        <v>721</v>
      </c>
      <c r="L150" s="240"/>
      <c r="M150" s="286" t="n">
        <v>732</v>
      </c>
      <c r="N150" s="239" t="n">
        <v>4.67856008156637</v>
      </c>
      <c r="P150" s="281"/>
      <c r="R150" s="282"/>
    </row>
    <row r="151" customFormat="false" ht="12.75" hidden="false" customHeight="true" outlineLevel="0" collapsed="false">
      <c r="A151" s="254"/>
      <c r="B151" s="252"/>
      <c r="C151" s="253"/>
      <c r="D151" s="261"/>
      <c r="E151" s="254"/>
      <c r="F151" s="287"/>
      <c r="G151" s="254"/>
      <c r="H151" s="256"/>
      <c r="I151" s="254"/>
      <c r="J151" s="257"/>
      <c r="K151" s="254"/>
      <c r="L151" s="256"/>
      <c r="M151" s="254"/>
      <c r="N151" s="257"/>
      <c r="O151" s="254"/>
      <c r="P151" s="256"/>
      <c r="Q151" s="259"/>
      <c r="R151" s="256"/>
    </row>
    <row r="152" customFormat="false" ht="12.75" hidden="false" customHeight="true" outlineLevel="0" collapsed="false">
      <c r="A152" s="254"/>
      <c r="B152" s="252"/>
      <c r="C152" s="253"/>
      <c r="D152" s="261"/>
      <c r="E152" s="254"/>
      <c r="F152" s="287"/>
      <c r="G152" s="254"/>
      <c r="H152" s="256"/>
      <c r="I152" s="254"/>
      <c r="J152" s="257"/>
      <c r="K152" s="254"/>
      <c r="L152" s="256"/>
      <c r="M152" s="254"/>
      <c r="N152" s="257"/>
      <c r="O152" s="254"/>
      <c r="P152" s="256"/>
      <c r="Q152" s="259"/>
      <c r="R152" s="256"/>
    </row>
    <row r="153" customFormat="false" ht="12.75" hidden="false" customHeight="true" outlineLevel="0" collapsed="false">
      <c r="B153" s="288" t="s">
        <v>595</v>
      </c>
      <c r="C153" s="288"/>
      <c r="D153" s="288"/>
      <c r="F153" s="289"/>
      <c r="H153" s="289"/>
      <c r="J153" s="289"/>
      <c r="L153" s="290"/>
      <c r="N153" s="290"/>
      <c r="P153" s="291"/>
      <c r="R153" s="291"/>
    </row>
    <row r="154" customFormat="false" ht="12.75" hidden="false" customHeight="true" outlineLevel="0" collapsed="false">
      <c r="A154" s="215"/>
      <c r="B154" s="211" t="s">
        <v>294</v>
      </c>
      <c r="C154" s="211"/>
      <c r="D154" s="211"/>
      <c r="E154" s="292" t="s">
        <v>13</v>
      </c>
      <c r="F154" s="293" t="s">
        <v>571</v>
      </c>
      <c r="G154" s="292" t="s">
        <v>13</v>
      </c>
      <c r="H154" s="294" t="s">
        <v>383</v>
      </c>
      <c r="I154" s="292" t="s">
        <v>13</v>
      </c>
      <c r="J154" s="295" t="s">
        <v>596</v>
      </c>
      <c r="K154" s="292" t="s">
        <v>13</v>
      </c>
      <c r="L154" s="294" t="s">
        <v>597</v>
      </c>
      <c r="M154" s="292" t="s">
        <v>13</v>
      </c>
      <c r="N154" s="296" t="s">
        <v>598</v>
      </c>
    </row>
    <row r="155" customFormat="false" ht="12.75" hidden="false" customHeight="true" outlineLevel="0" collapsed="false">
      <c r="A155" s="207"/>
      <c r="B155" s="211"/>
      <c r="C155" s="211"/>
      <c r="D155" s="211"/>
      <c r="E155" s="292"/>
      <c r="F155" s="293"/>
      <c r="G155" s="292"/>
      <c r="H155" s="294"/>
      <c r="I155" s="292"/>
      <c r="J155" s="295"/>
      <c r="K155" s="292"/>
      <c r="L155" s="294"/>
      <c r="M155" s="292"/>
      <c r="N155" s="296"/>
    </row>
    <row r="156" customFormat="false" ht="12.75" hidden="false" customHeight="true" outlineLevel="0" collapsed="false">
      <c r="A156" s="215"/>
      <c r="B156" s="211"/>
      <c r="C156" s="211"/>
      <c r="D156" s="211"/>
      <c r="E156" s="292"/>
      <c r="F156" s="293"/>
      <c r="G156" s="292"/>
      <c r="H156" s="294"/>
      <c r="I156" s="292"/>
      <c r="J156" s="295"/>
      <c r="K156" s="292"/>
      <c r="L156" s="294"/>
      <c r="M156" s="292"/>
      <c r="N156" s="296"/>
    </row>
    <row r="157" customFormat="false" ht="12.75" hidden="false" customHeight="true" outlineLevel="0" collapsed="false">
      <c r="A157" s="215"/>
      <c r="B157" s="211" t="s">
        <v>388</v>
      </c>
      <c r="C157" s="211" t="s">
        <v>389</v>
      </c>
      <c r="D157" s="210" t="s">
        <v>599</v>
      </c>
      <c r="E157" s="292"/>
      <c r="F157" s="293"/>
      <c r="G157" s="292"/>
      <c r="H157" s="294"/>
      <c r="I157" s="292"/>
      <c r="J157" s="295"/>
      <c r="K157" s="292"/>
      <c r="L157" s="294"/>
      <c r="M157" s="292"/>
      <c r="N157" s="296"/>
    </row>
    <row r="158" customFormat="false" ht="12.75" hidden="false" customHeight="true" outlineLevel="0" collapsed="false">
      <c r="A158" s="215"/>
      <c r="B158" s="211" t="n">
        <v>2</v>
      </c>
      <c r="C158" s="211"/>
      <c r="D158" s="211"/>
      <c r="E158" s="292"/>
      <c r="F158" s="211" t="n">
        <v>3</v>
      </c>
      <c r="G158" s="292"/>
      <c r="H158" s="297" t="n">
        <v>4</v>
      </c>
      <c r="I158" s="292"/>
      <c r="J158" s="297" t="n">
        <v>5</v>
      </c>
      <c r="K158" s="292"/>
      <c r="L158" s="298"/>
      <c r="M158" s="292"/>
      <c r="N158" s="299" t="n">
        <v>7</v>
      </c>
    </row>
    <row r="159" customFormat="false" ht="12.75" hidden="false" customHeight="true" outlineLevel="0" collapsed="false">
      <c r="A159" s="215"/>
      <c r="B159" s="300" t="s">
        <v>600</v>
      </c>
      <c r="C159" s="300"/>
      <c r="D159" s="300"/>
      <c r="E159" s="301" t="n">
        <v>733</v>
      </c>
      <c r="F159" s="302"/>
      <c r="G159" s="301" t="n">
        <v>750</v>
      </c>
      <c r="H159" s="303"/>
      <c r="I159" s="301" t="n">
        <v>767</v>
      </c>
      <c r="J159" s="303"/>
      <c r="K159" s="301" t="n">
        <v>784</v>
      </c>
      <c r="L159" s="304"/>
      <c r="M159" s="301" t="n">
        <v>801</v>
      </c>
      <c r="N159" s="305"/>
    </row>
    <row r="160" customFormat="false" ht="12.75" hidden="false" customHeight="true" outlineLevel="0" collapsed="false">
      <c r="A160" s="215"/>
      <c r="B160" s="306" t="s">
        <v>601</v>
      </c>
      <c r="C160" s="306"/>
      <c r="D160" s="306"/>
      <c r="E160" s="307" t="n">
        <v>734</v>
      </c>
      <c r="F160" s="308" t="s">
        <v>393</v>
      </c>
      <c r="G160" s="307" t="n">
        <v>751</v>
      </c>
      <c r="H160" s="308" t="s">
        <v>393</v>
      </c>
      <c r="I160" s="307" t="n">
        <v>768</v>
      </c>
      <c r="J160" s="308" t="s">
        <v>393</v>
      </c>
      <c r="K160" s="307" t="n">
        <v>785</v>
      </c>
      <c r="L160" s="309" t="s">
        <v>393</v>
      </c>
      <c r="M160" s="307" t="n">
        <v>802</v>
      </c>
      <c r="N160" s="305"/>
    </row>
    <row r="161" customFormat="false" ht="12.75" hidden="false" customHeight="true" outlineLevel="0" collapsed="false">
      <c r="A161" s="215"/>
      <c r="B161" s="306" t="s">
        <v>602</v>
      </c>
      <c r="C161" s="211"/>
      <c r="D161" s="306"/>
      <c r="E161" s="307"/>
      <c r="F161" s="308"/>
      <c r="G161" s="307"/>
      <c r="H161" s="308"/>
      <c r="I161" s="307"/>
      <c r="J161" s="308"/>
      <c r="K161" s="307"/>
      <c r="L161" s="309"/>
      <c r="M161" s="307"/>
      <c r="N161" s="305"/>
    </row>
    <row r="162" customFormat="false" ht="12.75" hidden="false" customHeight="true" outlineLevel="0" collapsed="false">
      <c r="A162" s="215"/>
      <c r="B162" s="306" t="s">
        <v>603</v>
      </c>
      <c r="C162" s="306"/>
      <c r="D162" s="306"/>
      <c r="E162" s="307" t="n">
        <v>736</v>
      </c>
      <c r="F162" s="308" t="s">
        <v>393</v>
      </c>
      <c r="G162" s="307" t="n">
        <v>753</v>
      </c>
      <c r="H162" s="308" t="s">
        <v>393</v>
      </c>
      <c r="I162" s="307" t="n">
        <v>770</v>
      </c>
      <c r="J162" s="308" t="s">
        <v>393</v>
      </c>
      <c r="K162" s="307" t="n">
        <v>787</v>
      </c>
      <c r="L162" s="309" t="s">
        <v>393</v>
      </c>
      <c r="M162" s="307" t="n">
        <v>804</v>
      </c>
      <c r="N162" s="310"/>
    </row>
    <row r="163" customFormat="false" ht="12.75" hidden="false" customHeight="true" outlineLevel="0" collapsed="false">
      <c r="A163" s="215"/>
      <c r="B163" s="306" t="s">
        <v>604</v>
      </c>
      <c r="C163" s="306"/>
      <c r="D163" s="306"/>
      <c r="E163" s="307" t="n">
        <v>737</v>
      </c>
      <c r="F163" s="308" t="s">
        <v>393</v>
      </c>
      <c r="G163" s="307" t="n">
        <v>754</v>
      </c>
      <c r="H163" s="308" t="s">
        <v>393</v>
      </c>
      <c r="I163" s="307" t="n">
        <v>771</v>
      </c>
      <c r="J163" s="308" t="s">
        <v>393</v>
      </c>
      <c r="K163" s="307" t="n">
        <v>788</v>
      </c>
      <c r="L163" s="309" t="s">
        <v>393</v>
      </c>
      <c r="M163" s="307" t="n">
        <v>805</v>
      </c>
      <c r="N163" s="310"/>
    </row>
    <row r="164" customFormat="false" ht="12.75" hidden="false" customHeight="true" outlineLevel="0" collapsed="false">
      <c r="A164" s="215"/>
      <c r="B164" s="300" t="s">
        <v>605</v>
      </c>
      <c r="C164" s="300"/>
      <c r="D164" s="300"/>
      <c r="E164" s="301" t="n">
        <v>738</v>
      </c>
      <c r="F164" s="217"/>
      <c r="G164" s="301" t="n">
        <v>755</v>
      </c>
      <c r="H164" s="217"/>
      <c r="I164" s="301" t="n">
        <v>772</v>
      </c>
      <c r="J164" s="236"/>
      <c r="K164" s="301" t="n">
        <v>789</v>
      </c>
      <c r="L164" s="216"/>
      <c r="M164" s="301" t="n">
        <v>806</v>
      </c>
      <c r="N164" s="310"/>
    </row>
    <row r="165" customFormat="false" ht="12.75" hidden="false" customHeight="true" outlineLevel="0" collapsed="false">
      <c r="A165" s="215"/>
      <c r="B165" s="311"/>
      <c r="C165" s="311"/>
      <c r="D165" s="311"/>
      <c r="E165" s="312"/>
      <c r="F165" s="313"/>
      <c r="G165" s="314"/>
      <c r="H165" s="313"/>
      <c r="I165" s="314"/>
      <c r="J165" s="313"/>
      <c r="K165" s="312"/>
      <c r="L165" s="315"/>
      <c r="M165" s="312"/>
      <c r="N165" s="316"/>
    </row>
    <row r="166" customFormat="false" ht="12.75" hidden="false" customHeight="true" outlineLevel="0" collapsed="false">
      <c r="A166" s="215" t="n">
        <v>1</v>
      </c>
      <c r="B166" s="311" t="s">
        <v>606</v>
      </c>
      <c r="C166" s="311" t="s">
        <v>396</v>
      </c>
      <c r="D166" s="311" t="s">
        <v>607</v>
      </c>
      <c r="E166" s="312"/>
      <c r="F166" s="313" t="n">
        <v>172656.66</v>
      </c>
      <c r="G166" s="314"/>
      <c r="H166" s="313" t="n">
        <v>172656.66</v>
      </c>
      <c r="I166" s="314"/>
      <c r="J166" s="313" t="n">
        <v>92236.35</v>
      </c>
      <c r="K166" s="312"/>
      <c r="L166" s="315" t="n">
        <v>0.475684137050368</v>
      </c>
      <c r="M166" s="312"/>
      <c r="N166" s="316" t="n">
        <v>2.01558388583729</v>
      </c>
    </row>
    <row r="167" customFormat="false" ht="12.75" hidden="false" customHeight="true" outlineLevel="0" collapsed="false">
      <c r="A167" s="215"/>
      <c r="B167" s="317"/>
      <c r="C167" s="318"/>
      <c r="D167" s="319"/>
      <c r="E167" s="301"/>
      <c r="F167" s="217"/>
      <c r="G167" s="301"/>
      <c r="H167" s="217"/>
      <c r="I167" s="301"/>
      <c r="J167" s="236"/>
      <c r="K167" s="301"/>
      <c r="L167" s="216"/>
      <c r="M167" s="301"/>
      <c r="N167" s="310"/>
    </row>
    <row r="168" customFormat="false" ht="12.75" hidden="false" customHeight="true" outlineLevel="0" collapsed="false">
      <c r="A168" s="215"/>
      <c r="B168" s="306" t="s">
        <v>608</v>
      </c>
      <c r="C168" s="306"/>
      <c r="D168" s="306"/>
      <c r="E168" s="301" t="n">
        <v>739</v>
      </c>
      <c r="F168" s="236" t="s">
        <v>393</v>
      </c>
      <c r="G168" s="301" t="n">
        <v>756</v>
      </c>
      <c r="H168" s="236" t="s">
        <v>393</v>
      </c>
      <c r="I168" s="301" t="n">
        <v>773</v>
      </c>
      <c r="J168" s="236" t="s">
        <v>393</v>
      </c>
      <c r="K168" s="301" t="n">
        <v>790</v>
      </c>
      <c r="L168" s="216" t="s">
        <v>393</v>
      </c>
      <c r="M168" s="301" t="n">
        <v>807</v>
      </c>
      <c r="N168" s="320"/>
    </row>
    <row r="169" customFormat="false" ht="12.75" hidden="false" customHeight="true" outlineLevel="0" collapsed="false">
      <c r="A169" s="215"/>
      <c r="B169" s="300" t="s">
        <v>609</v>
      </c>
      <c r="C169" s="300"/>
      <c r="D169" s="300"/>
      <c r="E169" s="301" t="n">
        <v>740</v>
      </c>
      <c r="F169" s="321"/>
      <c r="G169" s="301" t="n">
        <v>757</v>
      </c>
      <c r="H169" s="322"/>
      <c r="I169" s="323"/>
      <c r="J169" s="322"/>
      <c r="K169" s="301" t="n">
        <v>791</v>
      </c>
      <c r="L169" s="216"/>
      <c r="M169" s="301" t="n">
        <v>808</v>
      </c>
      <c r="N169" s="320"/>
    </row>
    <row r="170" customFormat="false" ht="12.75" hidden="false" customHeight="true" outlineLevel="0" collapsed="false">
      <c r="A170" s="215"/>
      <c r="B170" s="300" t="s">
        <v>610</v>
      </c>
      <c r="C170" s="300"/>
      <c r="D170" s="300"/>
      <c r="E170" s="301" t="n">
        <v>741</v>
      </c>
      <c r="F170" s="236" t="s">
        <v>393</v>
      </c>
      <c r="G170" s="301" t="n">
        <v>758</v>
      </c>
      <c r="H170" s="236" t="s">
        <v>393</v>
      </c>
      <c r="I170" s="301" t="n">
        <v>775</v>
      </c>
      <c r="J170" s="236" t="s">
        <v>393</v>
      </c>
      <c r="K170" s="301" t="n">
        <v>792</v>
      </c>
      <c r="L170" s="216" t="s">
        <v>393</v>
      </c>
      <c r="M170" s="301" t="n">
        <v>809</v>
      </c>
      <c r="N170" s="305"/>
    </row>
    <row r="171" customFormat="false" ht="12.75" hidden="false" customHeight="true" outlineLevel="0" collapsed="false">
      <c r="A171" s="215"/>
      <c r="B171" s="306" t="s">
        <v>601</v>
      </c>
      <c r="C171" s="306"/>
      <c r="D171" s="306"/>
      <c r="E171" s="307" t="n">
        <v>742</v>
      </c>
      <c r="F171" s="308" t="s">
        <v>393</v>
      </c>
      <c r="G171" s="307" t="n">
        <v>759</v>
      </c>
      <c r="H171" s="308" t="s">
        <v>393</v>
      </c>
      <c r="I171" s="307" t="n">
        <v>776</v>
      </c>
      <c r="J171" s="308" t="s">
        <v>393</v>
      </c>
      <c r="K171" s="307" t="n">
        <v>793</v>
      </c>
      <c r="L171" s="309" t="s">
        <v>393</v>
      </c>
      <c r="M171" s="307" t="n">
        <v>810</v>
      </c>
      <c r="N171" s="305"/>
    </row>
    <row r="172" customFormat="false" ht="12.75" hidden="false" customHeight="true" outlineLevel="0" collapsed="false">
      <c r="A172" s="215"/>
      <c r="B172" s="306" t="s">
        <v>611</v>
      </c>
      <c r="C172" s="306"/>
      <c r="D172" s="306"/>
      <c r="E172" s="307" t="n">
        <v>743</v>
      </c>
      <c r="F172" s="308" t="s">
        <v>393</v>
      </c>
      <c r="G172" s="307" t="n">
        <v>760</v>
      </c>
      <c r="H172" s="308" t="s">
        <v>393</v>
      </c>
      <c r="I172" s="307" t="n">
        <v>777</v>
      </c>
      <c r="J172" s="308" t="s">
        <v>393</v>
      </c>
      <c r="K172" s="307" t="n">
        <v>794</v>
      </c>
      <c r="L172" s="309" t="s">
        <v>393</v>
      </c>
      <c r="M172" s="307" t="n">
        <v>811</v>
      </c>
      <c r="N172" s="305"/>
    </row>
    <row r="173" customFormat="false" ht="12.75" hidden="false" customHeight="true" outlineLevel="0" collapsed="false">
      <c r="A173" s="215"/>
      <c r="B173" s="306" t="s">
        <v>603</v>
      </c>
      <c r="C173" s="306"/>
      <c r="D173" s="306"/>
      <c r="E173" s="307" t="n">
        <v>744</v>
      </c>
      <c r="F173" s="308" t="s">
        <v>393</v>
      </c>
      <c r="G173" s="307" t="n">
        <v>761</v>
      </c>
      <c r="H173" s="308" t="s">
        <v>393</v>
      </c>
      <c r="I173" s="307" t="n">
        <v>778</v>
      </c>
      <c r="J173" s="308" t="s">
        <v>393</v>
      </c>
      <c r="K173" s="307" t="n">
        <v>795</v>
      </c>
      <c r="L173" s="309" t="s">
        <v>393</v>
      </c>
      <c r="M173" s="307" t="n">
        <v>812</v>
      </c>
      <c r="N173" s="305"/>
    </row>
    <row r="174" customFormat="false" ht="12.75" hidden="false" customHeight="true" outlineLevel="0" collapsed="false">
      <c r="A174" s="215"/>
      <c r="B174" s="306" t="s">
        <v>604</v>
      </c>
      <c r="C174" s="306"/>
      <c r="D174" s="306"/>
      <c r="E174" s="307" t="n">
        <v>745</v>
      </c>
      <c r="F174" s="308" t="s">
        <v>393</v>
      </c>
      <c r="G174" s="307" t="n">
        <v>762</v>
      </c>
      <c r="H174" s="308" t="s">
        <v>393</v>
      </c>
      <c r="I174" s="307" t="n">
        <v>779</v>
      </c>
      <c r="J174" s="308" t="s">
        <v>393</v>
      </c>
      <c r="K174" s="307" t="n">
        <v>796</v>
      </c>
      <c r="L174" s="309" t="s">
        <v>393</v>
      </c>
      <c r="M174" s="307" t="n">
        <v>813</v>
      </c>
      <c r="N174" s="305"/>
    </row>
    <row r="175" customFormat="false" ht="12.75" hidden="false" customHeight="true" outlineLevel="0" collapsed="false">
      <c r="A175" s="215"/>
      <c r="B175" s="306"/>
      <c r="C175" s="306"/>
      <c r="D175" s="306"/>
      <c r="E175" s="307"/>
      <c r="F175" s="308"/>
      <c r="G175" s="307"/>
      <c r="H175" s="308"/>
      <c r="I175" s="307"/>
      <c r="J175" s="308"/>
      <c r="K175" s="307"/>
      <c r="L175" s="309"/>
      <c r="M175" s="307"/>
      <c r="N175" s="305"/>
    </row>
    <row r="176" customFormat="false" ht="12.75" hidden="false" customHeight="true" outlineLevel="0" collapsed="false">
      <c r="A176" s="215"/>
      <c r="B176" s="324" t="s">
        <v>612</v>
      </c>
      <c r="C176" s="324"/>
      <c r="D176" s="324"/>
      <c r="E176" s="301" t="n">
        <v>746</v>
      </c>
      <c r="F176" s="236"/>
      <c r="G176" s="301" t="n">
        <v>763</v>
      </c>
      <c r="H176" s="236"/>
      <c r="I176" s="301" t="n">
        <v>780</v>
      </c>
      <c r="J176" s="236"/>
      <c r="K176" s="301" t="n">
        <v>797</v>
      </c>
      <c r="L176" s="216"/>
      <c r="M176" s="301" t="n">
        <v>814</v>
      </c>
      <c r="N176" s="325"/>
    </row>
    <row r="177" customFormat="false" ht="12.75" hidden="false" customHeight="true" outlineLevel="0" collapsed="false">
      <c r="A177" s="215"/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</row>
    <row r="178" customFormat="false" ht="12.75" hidden="false" customHeight="true" outlineLevel="0" collapsed="false">
      <c r="A178" s="215"/>
      <c r="B178" s="326" t="s">
        <v>608</v>
      </c>
      <c r="C178" s="326"/>
      <c r="D178" s="326"/>
      <c r="E178" s="301" t="n">
        <v>747</v>
      </c>
      <c r="F178" s="215"/>
      <c r="G178" s="301" t="n">
        <v>764</v>
      </c>
      <c r="H178" s="217"/>
      <c r="I178" s="301" t="n">
        <v>781</v>
      </c>
      <c r="J178" s="327"/>
      <c r="K178" s="301" t="n">
        <v>798</v>
      </c>
      <c r="L178" s="216" t="s">
        <v>393</v>
      </c>
      <c r="M178" s="301" t="n">
        <v>815</v>
      </c>
      <c r="N178" s="325"/>
    </row>
    <row r="179" customFormat="false" ht="12.75" hidden="false" customHeight="true" outlineLevel="0" collapsed="false">
      <c r="A179" s="215"/>
      <c r="B179" s="328"/>
      <c r="C179" s="329"/>
      <c r="D179" s="330"/>
      <c r="E179" s="301"/>
      <c r="F179" s="225"/>
      <c r="G179" s="301"/>
      <c r="H179" s="217"/>
      <c r="I179" s="301"/>
      <c r="J179" s="327"/>
      <c r="K179" s="301"/>
      <c r="L179" s="216"/>
      <c r="M179" s="301"/>
      <c r="N179" s="331"/>
      <c r="T179" s="177"/>
    </row>
    <row r="180" customFormat="false" ht="12.75" hidden="false" customHeight="true" outlineLevel="0" collapsed="false">
      <c r="A180" s="215"/>
      <c r="B180" s="328"/>
      <c r="C180" s="329"/>
      <c r="D180" s="330"/>
      <c r="E180" s="301"/>
      <c r="F180" s="215"/>
      <c r="G180" s="301"/>
      <c r="H180" s="217"/>
      <c r="I180" s="301"/>
      <c r="J180" s="327"/>
      <c r="K180" s="301"/>
      <c r="L180" s="216"/>
      <c r="M180" s="301"/>
      <c r="N180" s="331"/>
    </row>
    <row r="181" customFormat="false" ht="12.75" hidden="false" customHeight="true" outlineLevel="0" collapsed="false">
      <c r="A181" s="215"/>
      <c r="B181" s="300" t="s">
        <v>613</v>
      </c>
      <c r="C181" s="300"/>
      <c r="D181" s="300"/>
      <c r="E181" s="301" t="n">
        <v>748</v>
      </c>
      <c r="F181" s="236"/>
      <c r="G181" s="301" t="n">
        <v>765</v>
      </c>
      <c r="H181" s="236"/>
      <c r="I181" s="301" t="n">
        <v>782</v>
      </c>
      <c r="J181" s="236"/>
      <c r="K181" s="301" t="n">
        <v>799</v>
      </c>
      <c r="L181" s="216"/>
      <c r="M181" s="301" t="n">
        <v>816</v>
      </c>
      <c r="N181" s="216"/>
      <c r="T181" s="177"/>
    </row>
    <row r="182" customFormat="false" ht="12.75" hidden="false" customHeight="true" outlineLevel="0" collapsed="false">
      <c r="A182" s="215"/>
      <c r="B182" s="185" t="s">
        <v>614</v>
      </c>
      <c r="C182" s="185"/>
      <c r="D182" s="185"/>
      <c r="E182" s="301" t="n">
        <v>749</v>
      </c>
      <c r="F182" s="332"/>
      <c r="G182" s="333" t="n">
        <v>766</v>
      </c>
      <c r="H182" s="332" t="n">
        <v>172656.66</v>
      </c>
      <c r="I182" s="219" t="n">
        <v>783</v>
      </c>
      <c r="J182" s="332" t="n">
        <v>92236.35</v>
      </c>
      <c r="K182" s="225" t="n">
        <v>800</v>
      </c>
      <c r="L182" s="332"/>
      <c r="M182" s="219" t="n">
        <v>817</v>
      </c>
      <c r="N182" s="334" t="n">
        <v>2.01558388583729</v>
      </c>
    </row>
    <row r="183" customFormat="false" ht="12.75" hidden="false" customHeight="true" outlineLevel="0" collapsed="false">
      <c r="B183" s="253"/>
      <c r="C183" s="253"/>
      <c r="D183" s="253"/>
      <c r="E183" s="335"/>
      <c r="F183" s="336"/>
      <c r="G183" s="337"/>
      <c r="H183" s="336"/>
      <c r="I183" s="178"/>
      <c r="J183" s="336"/>
      <c r="K183" s="338"/>
      <c r="L183" s="336"/>
      <c r="M183" s="178"/>
      <c r="N183" s="339"/>
    </row>
    <row r="184" s="340" customFormat="true" ht="12.75" hidden="false" customHeight="true" outlineLevel="0" collapsed="false">
      <c r="B184" s="341" t="s">
        <v>615</v>
      </c>
      <c r="C184" s="341"/>
      <c r="D184" s="341"/>
      <c r="E184" s="341"/>
      <c r="F184" s="341"/>
      <c r="H184" s="342"/>
      <c r="J184" s="343"/>
      <c r="N184" s="344"/>
      <c r="P184" s="345"/>
      <c r="Q184" s="346"/>
      <c r="R184" s="343"/>
      <c r="S184" s="347"/>
    </row>
    <row r="185" s="340" customFormat="true" ht="12.75" hidden="false" customHeight="true" outlineLevel="0" collapsed="false">
      <c r="A185" s="348" t="s">
        <v>616</v>
      </c>
      <c r="B185" s="349" t="s">
        <v>294</v>
      </c>
      <c r="C185" s="349"/>
      <c r="D185" s="349"/>
      <c r="E185" s="323" t="s">
        <v>570</v>
      </c>
      <c r="F185" s="304" t="s">
        <v>383</v>
      </c>
      <c r="G185" s="323" t="s">
        <v>570</v>
      </c>
      <c r="H185" s="350" t="s">
        <v>596</v>
      </c>
      <c r="I185" s="323" t="s">
        <v>570</v>
      </c>
      <c r="J185" s="322" t="s">
        <v>598</v>
      </c>
      <c r="K185" s="351"/>
      <c r="L185" s="352"/>
      <c r="M185" s="353"/>
      <c r="N185" s="344"/>
      <c r="P185" s="345"/>
      <c r="Q185" s="346"/>
      <c r="R185" s="343"/>
      <c r="S185" s="347"/>
    </row>
    <row r="186" s="340" customFormat="true" ht="12.75" hidden="false" customHeight="true" outlineLevel="0" collapsed="false">
      <c r="A186" s="348"/>
      <c r="B186" s="349"/>
      <c r="C186" s="349"/>
      <c r="D186" s="349"/>
      <c r="E186" s="323"/>
      <c r="F186" s="304"/>
      <c r="G186" s="323"/>
      <c r="H186" s="350"/>
      <c r="I186" s="323"/>
      <c r="J186" s="322"/>
      <c r="K186" s="351"/>
      <c r="L186" s="352"/>
      <c r="M186" s="353"/>
      <c r="N186" s="344"/>
      <c r="P186" s="345"/>
      <c r="Q186" s="346"/>
      <c r="R186" s="343"/>
      <c r="S186" s="347"/>
    </row>
    <row r="187" s="340" customFormat="true" ht="12.75" hidden="false" customHeight="true" outlineLevel="0" collapsed="false">
      <c r="A187" s="348"/>
      <c r="B187" s="349"/>
      <c r="C187" s="349"/>
      <c r="D187" s="349"/>
      <c r="E187" s="323"/>
      <c r="F187" s="304"/>
      <c r="G187" s="323"/>
      <c r="H187" s="350"/>
      <c r="I187" s="323"/>
      <c r="J187" s="322"/>
      <c r="K187" s="351"/>
      <c r="L187" s="352"/>
      <c r="M187" s="353"/>
      <c r="N187" s="344"/>
      <c r="P187" s="345"/>
      <c r="Q187" s="346"/>
      <c r="R187" s="343"/>
      <c r="S187" s="347"/>
    </row>
    <row r="188" s="340" customFormat="true" ht="12.75" hidden="false" customHeight="true" outlineLevel="0" collapsed="false">
      <c r="A188" s="354"/>
      <c r="B188" s="355" t="s">
        <v>388</v>
      </c>
      <c r="C188" s="302" t="s">
        <v>617</v>
      </c>
      <c r="D188" s="302"/>
      <c r="E188" s="323"/>
      <c r="F188" s="304"/>
      <c r="G188" s="323"/>
      <c r="H188" s="350"/>
      <c r="I188" s="323"/>
      <c r="J188" s="322"/>
      <c r="K188" s="351"/>
      <c r="L188" s="352"/>
      <c r="M188" s="353"/>
      <c r="N188" s="344"/>
      <c r="P188" s="345"/>
      <c r="Q188" s="346"/>
      <c r="R188" s="343"/>
      <c r="S188" s="347"/>
    </row>
    <row r="189" s="340" customFormat="true" ht="12.75" hidden="false" customHeight="true" outlineLevel="0" collapsed="false">
      <c r="A189" s="356" t="n">
        <v>1</v>
      </c>
      <c r="B189" s="302" t="n">
        <v>2</v>
      </c>
      <c r="C189" s="302"/>
      <c r="D189" s="302"/>
      <c r="E189" s="323"/>
      <c r="F189" s="302" t="n">
        <v>3</v>
      </c>
      <c r="G189" s="323"/>
      <c r="H189" s="357" t="n">
        <v>4</v>
      </c>
      <c r="I189" s="323"/>
      <c r="J189" s="358" t="n">
        <v>5</v>
      </c>
      <c r="K189" s="351"/>
      <c r="L189" s="359"/>
      <c r="M189" s="353"/>
      <c r="N189" s="360"/>
      <c r="P189" s="345"/>
      <c r="Q189" s="346"/>
      <c r="R189" s="343"/>
      <c r="S189" s="347"/>
    </row>
    <row r="190" s="340" customFormat="true" ht="12.75" hidden="false" customHeight="true" outlineLevel="0" collapsed="false">
      <c r="A190" s="361" t="s">
        <v>242</v>
      </c>
      <c r="B190" s="362" t="s">
        <v>618</v>
      </c>
      <c r="C190" s="363"/>
      <c r="D190" s="364"/>
      <c r="E190" s="325" t="n">
        <v>818</v>
      </c>
      <c r="F190" s="365"/>
      <c r="G190" s="325" t="n">
        <v>822</v>
      </c>
      <c r="H190" s="365"/>
      <c r="I190" s="325" t="n">
        <v>826</v>
      </c>
      <c r="J190" s="366"/>
      <c r="N190" s="344"/>
      <c r="P190" s="345"/>
      <c r="Q190" s="346"/>
      <c r="R190" s="343"/>
      <c r="S190" s="347"/>
    </row>
    <row r="191" s="340" customFormat="true" ht="12.75" hidden="false" customHeight="true" outlineLevel="0" collapsed="false">
      <c r="A191" s="361" t="s">
        <v>244</v>
      </c>
      <c r="B191" s="362" t="s">
        <v>619</v>
      </c>
      <c r="C191" s="363"/>
      <c r="D191" s="364"/>
      <c r="E191" s="325" t="n">
        <v>819</v>
      </c>
      <c r="F191" s="365"/>
      <c r="G191" s="325" t="n">
        <v>823</v>
      </c>
      <c r="H191" s="365"/>
      <c r="I191" s="325" t="n">
        <v>827</v>
      </c>
      <c r="J191" s="366"/>
      <c r="N191" s="344"/>
      <c r="P191" s="345"/>
      <c r="Q191" s="346"/>
      <c r="R191" s="343"/>
      <c r="S191" s="347"/>
    </row>
    <row r="192" s="340" customFormat="true" ht="12.75" hidden="false" customHeight="true" outlineLevel="0" collapsed="false">
      <c r="A192" s="367" t="s">
        <v>246</v>
      </c>
      <c r="B192" s="362" t="s">
        <v>620</v>
      </c>
      <c r="C192" s="363"/>
      <c r="D192" s="364"/>
      <c r="E192" s="325" t="n">
        <v>820</v>
      </c>
      <c r="F192" s="365"/>
      <c r="G192" s="325" t="n">
        <v>824</v>
      </c>
      <c r="H192" s="365"/>
      <c r="I192" s="325" t="n">
        <v>828</v>
      </c>
      <c r="J192" s="366"/>
      <c r="N192" s="344"/>
      <c r="P192" s="345"/>
      <c r="Q192" s="346"/>
      <c r="R192" s="343"/>
      <c r="S192" s="347"/>
    </row>
    <row r="193" s="340" customFormat="true" ht="12.75" hidden="false" customHeight="true" outlineLevel="0" collapsed="false">
      <c r="A193" s="325"/>
      <c r="B193" s="362" t="s">
        <v>621</v>
      </c>
      <c r="C193" s="363"/>
      <c r="D193" s="364"/>
      <c r="E193" s="325" t="n">
        <v>821</v>
      </c>
      <c r="F193" s="365"/>
      <c r="G193" s="325" t="n">
        <v>825</v>
      </c>
      <c r="H193" s="365"/>
      <c r="I193" s="325" t="n">
        <v>829</v>
      </c>
      <c r="J193" s="366"/>
      <c r="N193" s="344"/>
      <c r="P193" s="345"/>
      <c r="Q193" s="346"/>
      <c r="R193" s="343"/>
      <c r="S193" s="347"/>
    </row>
    <row r="194" s="340" customFormat="true" ht="12.75" hidden="false" customHeight="true" outlineLevel="0" collapsed="false">
      <c r="C194" s="368"/>
      <c r="H194" s="342"/>
      <c r="J194" s="343"/>
      <c r="N194" s="344"/>
      <c r="P194" s="345"/>
      <c r="Q194" s="346"/>
      <c r="R194" s="343"/>
      <c r="S194" s="347"/>
    </row>
    <row r="195" s="340" customFormat="true" ht="12.75" hidden="false" customHeight="true" outlineLevel="0" collapsed="false">
      <c r="B195" s="369" t="s">
        <v>622</v>
      </c>
      <c r="C195" s="369"/>
      <c r="D195" s="369"/>
      <c r="E195" s="369"/>
      <c r="F195" s="369"/>
      <c r="H195" s="342"/>
      <c r="J195" s="343"/>
      <c r="N195" s="344"/>
      <c r="P195" s="345"/>
      <c r="Q195" s="346"/>
      <c r="R195" s="343"/>
      <c r="S195" s="347"/>
    </row>
    <row r="196" s="340" customFormat="true" ht="12.75" hidden="false" customHeight="true" outlineLevel="0" collapsed="false">
      <c r="A196" s="370" t="s">
        <v>12</v>
      </c>
      <c r="B196" s="370"/>
      <c r="C196" s="370"/>
      <c r="D196" s="371" t="s">
        <v>623</v>
      </c>
      <c r="E196" s="371"/>
      <c r="F196" s="371"/>
      <c r="G196" s="302" t="s">
        <v>624</v>
      </c>
      <c r="H196" s="302"/>
      <c r="I196" s="302" t="s">
        <v>625</v>
      </c>
      <c r="J196" s="302"/>
      <c r="K196" s="302" t="s">
        <v>626</v>
      </c>
      <c r="L196" s="302"/>
      <c r="M196" s="302"/>
      <c r="N196" s="372" t="s">
        <v>627</v>
      </c>
      <c r="P196" s="345"/>
      <c r="Q196" s="346"/>
      <c r="R196" s="343"/>
      <c r="S196" s="347"/>
    </row>
    <row r="197" s="340" customFormat="true" ht="12.75" hidden="false" customHeight="true" outlineLevel="0" collapsed="false">
      <c r="A197" s="362"/>
      <c r="B197" s="373"/>
      <c r="C197" s="373"/>
      <c r="D197" s="374"/>
      <c r="E197" s="375"/>
      <c r="F197" s="376"/>
      <c r="G197" s="362"/>
      <c r="H197" s="377"/>
      <c r="I197" s="362"/>
      <c r="J197" s="378"/>
      <c r="K197" s="362"/>
      <c r="L197" s="379"/>
      <c r="M197" s="364"/>
      <c r="N197" s="365"/>
      <c r="P197" s="345"/>
      <c r="Q197" s="346"/>
      <c r="R197" s="343"/>
      <c r="S197" s="347"/>
    </row>
    <row r="198" s="340" customFormat="true" ht="12.75" hidden="false" customHeight="true" outlineLevel="0" collapsed="false">
      <c r="A198" s="380"/>
      <c r="B198" s="381" t="s">
        <v>628</v>
      </c>
      <c r="C198" s="382"/>
      <c r="D198" s="383"/>
      <c r="E198" s="383"/>
      <c r="F198" s="383"/>
      <c r="H198" s="342"/>
      <c r="J198" s="343"/>
      <c r="N198" s="344"/>
      <c r="P198" s="345"/>
      <c r="Q198" s="346"/>
      <c r="R198" s="343"/>
      <c r="S198" s="347"/>
    </row>
    <row r="199" s="340" customFormat="true" ht="12.75" hidden="false" customHeight="true" outlineLevel="0" collapsed="false">
      <c r="A199" s="361" t="s">
        <v>12</v>
      </c>
      <c r="B199" s="361"/>
      <c r="C199" s="361"/>
      <c r="D199" s="361" t="s">
        <v>629</v>
      </c>
      <c r="E199" s="361"/>
      <c r="F199" s="361"/>
      <c r="G199" s="211" t="s">
        <v>623</v>
      </c>
      <c r="H199" s="211"/>
      <c r="I199" s="211" t="s">
        <v>630</v>
      </c>
      <c r="J199" s="211"/>
      <c r="K199" s="211" t="s">
        <v>626</v>
      </c>
      <c r="L199" s="211"/>
      <c r="M199" s="211"/>
      <c r="N199" s="384" t="s">
        <v>631</v>
      </c>
      <c r="P199" s="345"/>
      <c r="Q199" s="346"/>
      <c r="R199" s="343"/>
      <c r="S199" s="347"/>
    </row>
    <row r="200" s="340" customFormat="true" ht="12.75" hidden="false" customHeight="true" outlineLevel="0" collapsed="false">
      <c r="A200" s="362"/>
      <c r="B200" s="373"/>
      <c r="C200" s="373"/>
      <c r="D200" s="362"/>
      <c r="E200" s="379"/>
      <c r="F200" s="364"/>
      <c r="G200" s="362"/>
      <c r="H200" s="377"/>
      <c r="I200" s="362"/>
      <c r="J200" s="378"/>
      <c r="K200" s="362"/>
      <c r="L200" s="379"/>
      <c r="M200" s="364"/>
      <c r="N200" s="365"/>
      <c r="P200" s="345"/>
      <c r="Q200" s="346"/>
      <c r="R200" s="343"/>
      <c r="S200" s="347"/>
    </row>
    <row r="201" s="340" customFormat="true" ht="12.75" hidden="false" customHeight="true" outlineLevel="0" collapsed="false">
      <c r="A201" s="362" t="s">
        <v>632</v>
      </c>
      <c r="B201" s="385"/>
      <c r="C201" s="373"/>
      <c r="D201" s="362"/>
      <c r="E201" s="379"/>
      <c r="F201" s="364"/>
      <c r="G201" s="362"/>
      <c r="H201" s="377"/>
      <c r="I201" s="362"/>
      <c r="J201" s="378"/>
      <c r="K201" s="362"/>
      <c r="L201" s="379"/>
      <c r="M201" s="364"/>
      <c r="N201" s="365"/>
      <c r="P201" s="345"/>
      <c r="Q201" s="346"/>
      <c r="R201" s="343"/>
      <c r="S201" s="347"/>
    </row>
    <row r="202" customFormat="false" ht="12.75" hidden="false" customHeight="true" outlineLevel="0" collapsed="false">
      <c r="F202" s="177"/>
      <c r="H202" s="336"/>
      <c r="J202" s="336"/>
      <c r="N202" s="336"/>
      <c r="S202" s="386"/>
    </row>
    <row r="204" customFormat="false" ht="12.75" hidden="false" customHeight="true" outlineLevel="0" collapsed="false">
      <c r="B204" s="261" t="s">
        <v>160</v>
      </c>
      <c r="C204" s="387"/>
      <c r="D204" s="261"/>
      <c r="E204" s="174" t="s">
        <v>374</v>
      </c>
      <c r="F204" s="174"/>
      <c r="G204" s="174"/>
      <c r="H204" s="174"/>
      <c r="I204" s="174"/>
      <c r="J204" s="388"/>
      <c r="L204" s="389" t="s">
        <v>162</v>
      </c>
      <c r="M204" s="389"/>
    </row>
    <row r="205" customFormat="false" ht="12.75" hidden="false" customHeight="true" outlineLevel="0" collapsed="false">
      <c r="B205" s="261" t="s">
        <v>163</v>
      </c>
      <c r="C205" s="390"/>
      <c r="D205" s="261"/>
      <c r="E205" s="391"/>
      <c r="F205" s="368" t="s">
        <v>633</v>
      </c>
      <c r="G205" s="368"/>
      <c r="H205" s="368"/>
      <c r="I205" s="368"/>
      <c r="J205" s="388"/>
      <c r="L205" s="392"/>
      <c r="M205" s="392"/>
      <c r="N205" s="392"/>
      <c r="O205" s="392"/>
      <c r="P205" s="392"/>
    </row>
    <row r="206" customFormat="false" ht="12.75" hidden="false" customHeight="true" outlineLevel="0" collapsed="false">
      <c r="F206" s="345"/>
      <c r="G206" s="345"/>
      <c r="H206" s="345"/>
      <c r="I206" s="345"/>
    </row>
  </sheetData>
  <mergeCells count="94">
    <mergeCell ref="A8:O8"/>
    <mergeCell ref="A9:O9"/>
    <mergeCell ref="A11:R11"/>
    <mergeCell ref="A12:A15"/>
    <mergeCell ref="B12:D14"/>
    <mergeCell ref="E12:E16"/>
    <mergeCell ref="F12:F15"/>
    <mergeCell ref="G12:G16"/>
    <mergeCell ref="H12:H15"/>
    <mergeCell ref="I12:I16"/>
    <mergeCell ref="J12:J15"/>
    <mergeCell ref="K12:K16"/>
    <mergeCell ref="L12:L15"/>
    <mergeCell ref="M12:M16"/>
    <mergeCell ref="N12:N15"/>
    <mergeCell ref="O12:O16"/>
    <mergeCell ref="P12:P15"/>
    <mergeCell ref="Q12:Q16"/>
    <mergeCell ref="R12:R15"/>
    <mergeCell ref="B16:D16"/>
    <mergeCell ref="A129:A132"/>
    <mergeCell ref="B129:D131"/>
    <mergeCell ref="E129:E133"/>
    <mergeCell ref="F129:F132"/>
    <mergeCell ref="G129:G133"/>
    <mergeCell ref="H129:H132"/>
    <mergeCell ref="I129:I133"/>
    <mergeCell ref="J129:J132"/>
    <mergeCell ref="K129:K133"/>
    <mergeCell ref="L129:L132"/>
    <mergeCell ref="M129:M133"/>
    <mergeCell ref="N129:N132"/>
    <mergeCell ref="O129:O133"/>
    <mergeCell ref="Q129:Q133"/>
    <mergeCell ref="B133:D133"/>
    <mergeCell ref="B153:D153"/>
    <mergeCell ref="B154:D156"/>
    <mergeCell ref="E154:E158"/>
    <mergeCell ref="F154:F157"/>
    <mergeCell ref="G154:G158"/>
    <mergeCell ref="H154:H157"/>
    <mergeCell ref="I154:I158"/>
    <mergeCell ref="J154:J157"/>
    <mergeCell ref="K154:K158"/>
    <mergeCell ref="L154:L157"/>
    <mergeCell ref="M154:M158"/>
    <mergeCell ref="N154:N157"/>
    <mergeCell ref="B158:D158"/>
    <mergeCell ref="B159:D159"/>
    <mergeCell ref="B160:D160"/>
    <mergeCell ref="B162:D162"/>
    <mergeCell ref="B163:D163"/>
    <mergeCell ref="B164:D164"/>
    <mergeCell ref="B168:D168"/>
    <mergeCell ref="B169:D169"/>
    <mergeCell ref="B170:D170"/>
    <mergeCell ref="B171:D171"/>
    <mergeCell ref="B172:D172"/>
    <mergeCell ref="B173:D173"/>
    <mergeCell ref="B174:D174"/>
    <mergeCell ref="B176:D176"/>
    <mergeCell ref="B178:D178"/>
    <mergeCell ref="B181:D181"/>
    <mergeCell ref="B182:D182"/>
    <mergeCell ref="B184:F184"/>
    <mergeCell ref="A185:A187"/>
    <mergeCell ref="B185:D187"/>
    <mergeCell ref="E185:E189"/>
    <mergeCell ref="F185:F188"/>
    <mergeCell ref="G185:G189"/>
    <mergeCell ref="H185:H188"/>
    <mergeCell ref="I185:I189"/>
    <mergeCell ref="J185:J188"/>
    <mergeCell ref="K185:K189"/>
    <mergeCell ref="L185:L188"/>
    <mergeCell ref="M185:M189"/>
    <mergeCell ref="C188:D188"/>
    <mergeCell ref="B189:D189"/>
    <mergeCell ref="B195:F195"/>
    <mergeCell ref="A196:C196"/>
    <mergeCell ref="D196:F196"/>
    <mergeCell ref="G196:H196"/>
    <mergeCell ref="I196:J196"/>
    <mergeCell ref="K196:M196"/>
    <mergeCell ref="B197:C197"/>
    <mergeCell ref="A199:C199"/>
    <mergeCell ref="D199:F199"/>
    <mergeCell ref="G199:H199"/>
    <mergeCell ref="I199:J199"/>
    <mergeCell ref="K199:M199"/>
    <mergeCell ref="B200:C200"/>
    <mergeCell ref="E204:I204"/>
    <mergeCell ref="F205:I205"/>
    <mergeCell ref="L205:P205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85"/>
    <col collapsed="false" customWidth="true" hidden="false" outlineLevel="0" max="2" min="2" style="37" width="47.28"/>
    <col collapsed="false" customWidth="true" hidden="false" outlineLevel="0" max="3" min="3" style="37" width="26.7"/>
    <col collapsed="false" customWidth="true" hidden="false" outlineLevel="0" max="4" min="4" style="37" width="22.14"/>
    <col collapsed="false" customWidth="false" hidden="false" outlineLevel="0" max="5" min="5" style="37" width="9.14"/>
    <col collapsed="false" customWidth="true" hidden="false" outlineLevel="0" max="6" min="6" style="37" width="10.85"/>
    <col collapsed="false" customWidth="false" hidden="false" outlineLevel="0" max="257" min="7" style="37" width="9.14"/>
  </cols>
  <sheetData>
    <row r="1" customFormat="false" ht="12.75" hidden="false" customHeight="true" outlineLevel="0" collapsed="false">
      <c r="A1" s="1" t="s">
        <v>0</v>
      </c>
      <c r="D1" s="37" t="s">
        <v>634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1" t="s">
        <v>3</v>
      </c>
    </row>
    <row r="4" customFormat="false" ht="12.75" hidden="false" customHeight="true" outlineLevel="0" collapsed="false">
      <c r="A4" s="1" t="s">
        <v>4</v>
      </c>
    </row>
    <row r="5" customFormat="false" ht="12.75" hidden="false" customHeight="true" outlineLevel="0" collapsed="false">
      <c r="A5" s="1" t="s">
        <v>5</v>
      </c>
    </row>
    <row r="6" customFormat="false" ht="12.75" hidden="false" customHeight="true" outlineLevel="0" collapsed="false">
      <c r="A6" s="1" t="s">
        <v>6</v>
      </c>
    </row>
    <row r="7" customFormat="false" ht="12.75" hidden="false" customHeight="false" outlineLevel="0" collapsed="false">
      <c r="A7" s="1"/>
    </row>
    <row r="10" customFormat="false" ht="12.75" hidden="false" customHeight="true" outlineLevel="0" collapsed="false"/>
    <row r="11" customFormat="false" ht="12.75" hidden="false" customHeight="true" outlineLevel="0" collapsed="false">
      <c r="A11" s="154" t="s">
        <v>347</v>
      </c>
      <c r="B11" s="154"/>
      <c r="C11" s="154"/>
      <c r="D11" s="154"/>
    </row>
    <row r="12" customFormat="false" ht="12.75" hidden="false" customHeight="true" outlineLevel="0" collapsed="false">
      <c r="A12" s="154" t="s">
        <v>635</v>
      </c>
      <c r="B12" s="154"/>
      <c r="C12" s="154"/>
      <c r="D12" s="154"/>
      <c r="E12" s="393"/>
      <c r="F12" s="393"/>
      <c r="G12" s="393"/>
      <c r="H12" s="393"/>
      <c r="I12" s="393"/>
    </row>
    <row r="13" customFormat="false" ht="12.75" hidden="false" customHeight="true" outlineLevel="0" collapsed="false">
      <c r="A13" s="154" t="s">
        <v>636</v>
      </c>
      <c r="B13" s="154"/>
      <c r="C13" s="154"/>
      <c r="D13" s="154"/>
      <c r="E13" s="393"/>
      <c r="F13" s="393"/>
      <c r="G13" s="393"/>
    </row>
    <row r="14" customFormat="false" ht="12.75" hidden="false" customHeight="true" outlineLevel="0" collapsed="false">
      <c r="A14" s="394"/>
      <c r="B14" s="394"/>
      <c r="C14" s="394"/>
      <c r="D14" s="394"/>
      <c r="E14" s="393"/>
      <c r="F14" s="393"/>
      <c r="G14" s="393"/>
    </row>
    <row r="15" customFormat="false" ht="12.75" hidden="false" customHeight="true" outlineLevel="0" collapsed="false">
      <c r="A15" s="394"/>
      <c r="B15" s="394"/>
      <c r="C15" s="394"/>
      <c r="D15" s="394"/>
      <c r="E15" s="393"/>
      <c r="F15" s="393"/>
      <c r="G15" s="393"/>
    </row>
    <row r="16" customFormat="false" ht="12.75" hidden="false" customHeight="true" outlineLevel="0" collapsed="false"/>
    <row r="17" customFormat="false" ht="36.75" hidden="false" customHeight="true" outlineLevel="0" collapsed="false">
      <c r="A17" s="395" t="s">
        <v>241</v>
      </c>
      <c r="B17" s="395" t="s">
        <v>294</v>
      </c>
      <c r="C17" s="395" t="s">
        <v>385</v>
      </c>
      <c r="D17" s="396" t="s">
        <v>387</v>
      </c>
    </row>
    <row r="18" customFormat="false" ht="17.25" hidden="false" customHeight="true" outlineLevel="0" collapsed="false">
      <c r="A18" s="397" t="n">
        <v>1</v>
      </c>
      <c r="B18" s="395" t="n">
        <v>2</v>
      </c>
      <c r="C18" s="395" t="n">
        <v>3</v>
      </c>
      <c r="D18" s="395" t="n">
        <v>4</v>
      </c>
    </row>
    <row r="19" customFormat="false" ht="21.75" hidden="false" customHeight="true" outlineLevel="0" collapsed="false">
      <c r="A19" s="397" t="s">
        <v>242</v>
      </c>
      <c r="B19" s="398" t="s">
        <v>637</v>
      </c>
      <c r="C19" s="399" t="n">
        <v>3680047.34</v>
      </c>
      <c r="D19" s="400" t="n">
        <v>80.417803136254</v>
      </c>
    </row>
    <row r="20" customFormat="false" ht="21.75" hidden="false" customHeight="true" outlineLevel="0" collapsed="false">
      <c r="A20" s="397" t="s">
        <v>244</v>
      </c>
      <c r="B20" s="398" t="s">
        <v>638</v>
      </c>
      <c r="C20" s="399" t="n">
        <v>214098.41</v>
      </c>
      <c r="D20" s="400" t="n">
        <v>4.67856040872697</v>
      </c>
    </row>
    <row r="21" customFormat="false" ht="18" hidden="false" customHeight="true" outlineLevel="0" collapsed="false">
      <c r="A21" s="397" t="s">
        <v>246</v>
      </c>
      <c r="B21" s="398" t="s">
        <v>639</v>
      </c>
      <c r="C21" s="399" t="n">
        <v>92236.35</v>
      </c>
      <c r="D21" s="400" t="n">
        <v>2.01558402678228</v>
      </c>
    </row>
    <row r="22" customFormat="false" ht="18" hidden="false" customHeight="true" outlineLevel="0" collapsed="false">
      <c r="A22" s="397" t="s">
        <v>248</v>
      </c>
      <c r="B22" s="398" t="s">
        <v>640</v>
      </c>
      <c r="C22" s="399" t="n">
        <v>0</v>
      </c>
      <c r="D22" s="400" t="n">
        <v>0</v>
      </c>
    </row>
    <row r="23" customFormat="false" ht="18" hidden="false" customHeight="true" outlineLevel="0" collapsed="false">
      <c r="A23" s="397" t="s">
        <v>250</v>
      </c>
      <c r="B23" s="398" t="s">
        <v>641</v>
      </c>
      <c r="C23" s="399" t="n">
        <v>356557</v>
      </c>
      <c r="D23" s="400" t="n">
        <v>7.79162004825006</v>
      </c>
    </row>
    <row r="24" customFormat="false" ht="18" hidden="false" customHeight="true" outlineLevel="0" collapsed="false">
      <c r="A24" s="397" t="s">
        <v>252</v>
      </c>
      <c r="B24" s="398" t="s">
        <v>642</v>
      </c>
      <c r="C24" s="51" t="n">
        <v>233221</v>
      </c>
      <c r="D24" s="400" t="n">
        <v>5.09643456522499</v>
      </c>
    </row>
    <row r="25" customFormat="false" ht="18" hidden="false" customHeight="true" outlineLevel="0" collapsed="false">
      <c r="A25" s="397"/>
      <c r="B25" s="398" t="s">
        <v>643</v>
      </c>
      <c r="C25" s="399" t="n">
        <v>4576160.1</v>
      </c>
      <c r="D25" s="400" t="n">
        <v>100.000002185238</v>
      </c>
    </row>
    <row r="26" customFormat="false" ht="18" hidden="false" customHeight="true" outlineLevel="0" collapsed="false">
      <c r="A26" s="401"/>
      <c r="B26" s="402"/>
      <c r="C26" s="403"/>
      <c r="D26" s="404"/>
      <c r="G26" s="55"/>
    </row>
    <row r="27" customFormat="false" ht="15.75" hidden="false" customHeight="true" outlineLevel="0" collapsed="false">
      <c r="C27" s="55"/>
    </row>
    <row r="28" customFormat="false" ht="15" hidden="false" customHeight="true" outlineLevel="0" collapsed="false">
      <c r="A28" s="405" t="s">
        <v>644</v>
      </c>
      <c r="B28" s="406" t="s">
        <v>374</v>
      </c>
      <c r="C28" s="407" t="s">
        <v>645</v>
      </c>
      <c r="D28" s="408" t="s">
        <v>162</v>
      </c>
      <c r="E28" s="408"/>
      <c r="F28" s="408"/>
    </row>
    <row r="29" customFormat="false" ht="13.5" hidden="false" customHeight="true" outlineLevel="0" collapsed="false">
      <c r="A29" s="409" t="s">
        <v>163</v>
      </c>
      <c r="B29" s="410" t="s">
        <v>646</v>
      </c>
      <c r="C29" s="171"/>
      <c r="D29" s="411"/>
      <c r="E29" s="411"/>
      <c r="F29" s="405"/>
    </row>
    <row r="30" customFormat="false" ht="12.75" hidden="false" customHeight="true" outlineLevel="0" collapsed="false">
      <c r="C30" s="55"/>
    </row>
    <row r="31" customFormat="false" ht="12.75" hidden="false" customHeight="false" outlineLevel="0" collapsed="false">
      <c r="C31" s="55"/>
    </row>
    <row r="32" customFormat="false" ht="12.75" hidden="false" customHeight="false" outlineLevel="0" collapsed="false">
      <c r="C32" s="55"/>
      <c r="F32" s="55"/>
    </row>
  </sheetData>
  <mergeCells count="5">
    <mergeCell ref="A11:D11"/>
    <mergeCell ref="A12:D12"/>
    <mergeCell ref="A13:D13"/>
    <mergeCell ref="D28:F28"/>
    <mergeCell ref="D29:E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5.28"/>
    <col collapsed="false" customWidth="false" hidden="false" outlineLevel="0" max="4" min="3" style="37" width="9.14"/>
    <col collapsed="false" customWidth="true" hidden="false" outlineLevel="0" max="5" min="5" style="37" width="2.28"/>
    <col collapsed="false" customWidth="false" hidden="false" outlineLevel="0" max="6" min="6" style="37" width="9.14"/>
    <col collapsed="false" customWidth="true" hidden="false" outlineLevel="0" max="7" min="7" style="37" width="7.28"/>
    <col collapsed="false" customWidth="false" hidden="false" outlineLevel="0" max="8" min="8" style="37" width="9.14"/>
    <col collapsed="false" customWidth="true" hidden="false" outlineLevel="0" max="9" min="9" style="37" width="5.41"/>
    <col collapsed="false" customWidth="false" hidden="false" outlineLevel="0" max="10" min="10" style="37" width="9.14"/>
    <col collapsed="false" customWidth="true" hidden="false" outlineLevel="0" max="11" min="11" style="37" width="7.42"/>
    <col collapsed="false" customWidth="true" hidden="false" outlineLevel="0" max="12" min="12" style="37" width="1.7"/>
    <col collapsed="false" customWidth="true" hidden="false" outlineLevel="0" max="13" min="13" style="37" width="15.41"/>
    <col collapsed="false" customWidth="false" hidden="false" outlineLevel="0" max="257" min="14" style="37" width="9.14"/>
  </cols>
  <sheetData>
    <row r="1" customFormat="false" ht="12.75" hidden="false" customHeight="true" outlineLevel="0" collapsed="false">
      <c r="A1" s="1" t="str">
        <f aca="false">bs!A1</f>
        <v>Naziv fonda: ZAIF u preoblikovanju "BORS INVEST FOND" а.d.Banja Luka                                                                                  </v>
      </c>
      <c r="J1" s="37" t="s">
        <v>647</v>
      </c>
    </row>
    <row r="2" customFormat="false" ht="12.75" hidden="false" customHeight="true" outlineLevel="0" collapsed="false">
      <c r="A2" s="1" t="str">
        <f aca="false">bs!A2</f>
        <v>Registarski broj fonda : 07-16-409</v>
      </c>
    </row>
    <row r="3" customFormat="false" ht="12.75" hidden="false" customHeight="true" outlineLevel="0" collapsed="false">
      <c r="A3" s="1" t="str">
        <f aca="false">bs!A3</f>
        <v>Naziv društva za upravljanje fondom : DUIF "MANAGEMENT SOLUTIONS" d.o.o Banja Luka</v>
      </c>
    </row>
    <row r="4" customFormat="false" ht="12.75" hidden="false" customHeight="true" outlineLevel="0" collapsed="false">
      <c r="A4" s="1" t="str">
        <f aca="false">bs!A4</f>
        <v>Matični broj društva za upravljanje fondom: 11041582</v>
      </c>
    </row>
    <row r="5" customFormat="false" ht="12.75" hidden="false" customHeight="true" outlineLevel="0" collapsed="false">
      <c r="A5" s="1" t="str">
        <f aca="false">bs!A5</f>
        <v>JIB društva za upravljanje fondom : 4402883170003</v>
      </c>
    </row>
    <row r="6" customFormat="false" ht="12.75" hidden="false" customHeight="true" outlineLevel="0" collapsed="false">
      <c r="A6" s="1" t="str">
        <f aca="false">bs!A6</f>
        <v>ЈIB zatvorenog investicionog fonda : 4401653470001</v>
      </c>
    </row>
    <row r="7" customFormat="false" ht="12.75" hidden="false" customHeight="false" outlineLevel="0" collapsed="false">
      <c r="A7" s="1"/>
    </row>
    <row r="9" customFormat="false" ht="14.25" hidden="false" customHeight="false" outlineLevel="0" collapsed="false">
      <c r="A9" s="155" t="s">
        <v>648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</row>
    <row r="10" customFormat="false" ht="14.25" hidden="false" customHeight="false" outlineLevel="0" collapsed="false">
      <c r="A10" s="155" t="s">
        <v>649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</row>
    <row r="11" customFormat="false" ht="12.75" hidden="false" customHeight="false" outlineLevel="0" collapsed="false">
      <c r="D11" s="154" t="s">
        <v>650</v>
      </c>
      <c r="E11" s="154"/>
      <c r="F11" s="154"/>
      <c r="G11" s="154"/>
      <c r="H11" s="154"/>
      <c r="I11" s="154"/>
      <c r="J11" s="154"/>
    </row>
    <row r="12" customFormat="false" ht="12.75" hidden="false" customHeight="true" outlineLevel="0" collapsed="false">
      <c r="A12" s="412"/>
      <c r="B12" s="413" t="s">
        <v>651</v>
      </c>
      <c r="C12" s="413"/>
      <c r="D12" s="413"/>
      <c r="E12" s="413"/>
      <c r="F12" s="171"/>
      <c r="G12" s="414"/>
      <c r="H12" s="171"/>
      <c r="I12" s="415"/>
      <c r="J12" s="171"/>
      <c r="K12" s="171"/>
      <c r="L12" s="171"/>
      <c r="M12" s="170"/>
    </row>
    <row r="13" customFormat="false" ht="38.25" hidden="false" customHeight="true" outlineLevel="0" collapsed="false">
      <c r="A13" s="14" t="s">
        <v>12</v>
      </c>
      <c r="B13" s="14"/>
      <c r="C13" s="61" t="s">
        <v>629</v>
      </c>
      <c r="D13" s="61"/>
      <c r="E13" s="61"/>
      <c r="F13" s="56" t="s">
        <v>623</v>
      </c>
      <c r="G13" s="56"/>
      <c r="H13" s="56" t="s">
        <v>652</v>
      </c>
      <c r="I13" s="56"/>
      <c r="J13" s="56" t="s">
        <v>653</v>
      </c>
      <c r="K13" s="56"/>
      <c r="L13" s="56"/>
      <c r="M13" s="416" t="s">
        <v>654</v>
      </c>
    </row>
    <row r="14" customFormat="false" ht="12.75" hidden="false" customHeight="false" outlineLevel="0" collapsed="false">
      <c r="A14" s="417"/>
      <c r="B14" s="418"/>
      <c r="C14" s="417"/>
      <c r="D14" s="419"/>
      <c r="E14" s="418"/>
      <c r="F14" s="417"/>
      <c r="G14" s="420"/>
      <c r="H14" s="417"/>
      <c r="I14" s="421"/>
      <c r="J14" s="417"/>
      <c r="K14" s="419"/>
      <c r="L14" s="418"/>
      <c r="M14" s="422"/>
    </row>
    <row r="15" customFormat="false" ht="12.75" hidden="false" customHeight="false" outlineLevel="0" collapsed="false">
      <c r="A15" s="423" t="s">
        <v>632</v>
      </c>
      <c r="B15" s="418"/>
      <c r="C15" s="417"/>
      <c r="D15" s="419"/>
      <c r="E15" s="418"/>
      <c r="F15" s="417"/>
      <c r="G15" s="420"/>
      <c r="H15" s="417"/>
      <c r="I15" s="421"/>
      <c r="J15" s="417"/>
      <c r="K15" s="419"/>
      <c r="L15" s="418"/>
      <c r="M15" s="422"/>
    </row>
    <row r="17" customFormat="false" ht="12.75" hidden="false" customHeight="false" outlineLevel="0" collapsed="false">
      <c r="B17" s="424" t="s">
        <v>655</v>
      </c>
      <c r="C17" s="425"/>
      <c r="D17" s="425"/>
      <c r="E17" s="425"/>
    </row>
    <row r="18" customFormat="false" ht="38.25" hidden="false" customHeight="true" outlineLevel="0" collapsed="false">
      <c r="A18" s="14" t="s">
        <v>12</v>
      </c>
      <c r="B18" s="14"/>
      <c r="C18" s="61" t="s">
        <v>656</v>
      </c>
      <c r="D18" s="61"/>
      <c r="E18" s="61"/>
      <c r="F18" s="56" t="s">
        <v>652</v>
      </c>
      <c r="G18" s="56"/>
      <c r="H18" s="56" t="s">
        <v>657</v>
      </c>
      <c r="I18" s="56"/>
      <c r="J18" s="56"/>
      <c r="K18" s="56" t="s">
        <v>658</v>
      </c>
      <c r="L18" s="56"/>
      <c r="M18" s="426"/>
    </row>
    <row r="19" customFormat="false" ht="12.75" hidden="false" customHeight="false" outlineLevel="0" collapsed="false">
      <c r="A19" s="417"/>
      <c r="B19" s="418"/>
      <c r="C19" s="417"/>
      <c r="D19" s="419"/>
      <c r="E19" s="418"/>
      <c r="F19" s="417"/>
      <c r="G19" s="418"/>
      <c r="H19" s="417"/>
      <c r="I19" s="419"/>
      <c r="J19" s="418"/>
      <c r="K19" s="417"/>
      <c r="L19" s="418"/>
    </row>
    <row r="20" customFormat="false" ht="12.75" hidden="false" customHeight="false" outlineLevel="0" collapsed="false">
      <c r="A20" s="417"/>
      <c r="B20" s="418"/>
      <c r="C20" s="417"/>
      <c r="D20" s="419"/>
      <c r="E20" s="418"/>
      <c r="F20" s="417"/>
      <c r="G20" s="418"/>
      <c r="H20" s="417"/>
      <c r="I20" s="419"/>
      <c r="J20" s="418"/>
      <c r="K20" s="417"/>
      <c r="L20" s="418"/>
    </row>
    <row r="21" customFormat="false" ht="12.7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</row>
    <row r="22" customFormat="false" ht="12.7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</row>
    <row r="23" customFormat="false" ht="12.75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</row>
    <row r="24" customFormat="false" ht="12.7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</row>
    <row r="25" customFormat="false" ht="12.75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</row>
    <row r="26" customFormat="false" ht="12.75" hidden="false" customHeight="fals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</row>
    <row r="27" customFormat="false" ht="12.75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</row>
    <row r="29" customFormat="false" ht="12.75" hidden="false" customHeight="false" outlineLevel="0" collapsed="false">
      <c r="A29" s="37" t="s">
        <v>160</v>
      </c>
      <c r="C29" s="411" t="s">
        <v>659</v>
      </c>
      <c r="D29" s="411"/>
      <c r="E29" s="405"/>
      <c r="G29" s="37" t="s">
        <v>645</v>
      </c>
      <c r="H29" s="405" t="s">
        <v>162</v>
      </c>
      <c r="I29" s="405"/>
      <c r="J29" s="405"/>
      <c r="K29" s="405"/>
      <c r="L29" s="405"/>
    </row>
    <row r="30" customFormat="false" ht="12.75" hidden="false" customHeight="false" outlineLevel="0" collapsed="false">
      <c r="A30" s="427" t="str">
        <f aca="false">bs!A84</f>
        <v>20.04.2018</v>
      </c>
      <c r="B30" s="427"/>
      <c r="C30" s="405" t="s">
        <v>660</v>
      </c>
      <c r="D30" s="405"/>
      <c r="H30" s="411"/>
      <c r="I30" s="411"/>
      <c r="J30" s="411"/>
      <c r="K30" s="411"/>
      <c r="L30" s="405"/>
    </row>
  </sheetData>
  <mergeCells count="17">
    <mergeCell ref="A9:M9"/>
    <mergeCell ref="A10:M10"/>
    <mergeCell ref="D11:J11"/>
    <mergeCell ref="B12:E12"/>
    <mergeCell ref="A13:B13"/>
    <mergeCell ref="C13:E13"/>
    <mergeCell ref="F13:G13"/>
    <mergeCell ref="H13:I13"/>
    <mergeCell ref="J13:L13"/>
    <mergeCell ref="A18:B18"/>
    <mergeCell ref="C18:E18"/>
    <mergeCell ref="F18:G18"/>
    <mergeCell ref="H18:J18"/>
    <mergeCell ref="K18:L18"/>
    <mergeCell ref="C29:D29"/>
    <mergeCell ref="A30:B30"/>
    <mergeCell ref="H30:K30"/>
  </mergeCell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H55" activeCellId="0" sqref="H55: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2.7"/>
    <col collapsed="false" customWidth="true" hidden="false" outlineLevel="0" max="2" min="2" style="120" width="32.56"/>
    <col collapsed="false" customWidth="true" hidden="false" outlineLevel="0" max="3" min="3" style="120" width="8.85"/>
    <col collapsed="false" customWidth="true" hidden="false" outlineLevel="0" max="4" min="4" style="120" width="14.7"/>
    <col collapsed="false" customWidth="true" hidden="false" outlineLevel="0" max="5" min="5" style="120" width="11.7"/>
    <col collapsed="false" customWidth="true" hidden="false" outlineLevel="0" max="6" min="6" style="120" width="13.85"/>
    <col collapsed="false" customWidth="false" hidden="false" outlineLevel="0" max="7" min="7" style="120" width="9.14"/>
    <col collapsed="false" customWidth="true" hidden="false" outlineLevel="0" max="8" min="8" style="120" width="11.13"/>
    <col collapsed="false" customWidth="true" hidden="false" outlineLevel="0" max="9" min="9" style="120" width="11.56"/>
    <col collapsed="false" customWidth="false" hidden="false" outlineLevel="0" max="257" min="10" style="120" width="9.14"/>
  </cols>
  <sheetData>
    <row r="1" customFormat="false" ht="12.75" hidden="false" customHeight="false" outlineLevel="0" collapsed="false">
      <c r="A1" s="122" t="str">
        <f aca="false">bs!A1</f>
        <v>Naziv fonda: ZAIF u preoblikovanju "BORS INVEST FOND" а.d.Banja Luka                                                                                  </v>
      </c>
      <c r="E1" s="120" t="s">
        <v>661</v>
      </c>
    </row>
    <row r="2" customFormat="false" ht="12.75" hidden="false" customHeight="false" outlineLevel="0" collapsed="false">
      <c r="A2" s="122" t="str">
        <f aca="false">bs!A2</f>
        <v>Registarski broj fonda : 07-16-409</v>
      </c>
    </row>
    <row r="3" customFormat="false" ht="12.75" hidden="false" customHeight="false" outlineLevel="0" collapsed="false">
      <c r="A3" s="122" t="str">
        <f aca="false">bs!A3</f>
        <v>Naziv društva za upravljanje fondom : DUIF "MANAGEMENT SOLUTIONS" d.o.o Banja Luka</v>
      </c>
    </row>
    <row r="4" customFormat="false" ht="12.75" hidden="false" customHeight="false" outlineLevel="0" collapsed="false">
      <c r="A4" s="122" t="str">
        <f aca="false">bs!A4</f>
        <v>Matični broj društva za upravljanje fondom: 11041582</v>
      </c>
    </row>
    <row r="5" customFormat="false" ht="12.75" hidden="false" customHeight="false" outlineLevel="0" collapsed="false">
      <c r="A5" s="122" t="str">
        <f aca="false">bs!A5</f>
        <v>JIB društva za upravljanje fondom : 4402883170003</v>
      </c>
    </row>
    <row r="6" customFormat="false" ht="12.75" hidden="false" customHeight="false" outlineLevel="0" collapsed="false">
      <c r="A6" s="122" t="str">
        <f aca="false">bs!A6</f>
        <v>ЈIB zatvorenog investicionog fonda : 4401653470001</v>
      </c>
    </row>
    <row r="7" customFormat="false" ht="12.75" hidden="false" customHeight="false" outlineLevel="0" collapsed="false">
      <c r="A7" s="122"/>
    </row>
    <row r="10" customFormat="false" ht="12.75" hidden="false" customHeight="false" outlineLevel="0" collapsed="false">
      <c r="A10" s="123" t="s">
        <v>347</v>
      </c>
      <c r="B10" s="123"/>
      <c r="C10" s="123"/>
      <c r="D10" s="123"/>
      <c r="E10" s="123"/>
      <c r="F10" s="123"/>
    </row>
    <row r="11" customFormat="false" ht="12.75" hidden="false" customHeight="false" outlineLevel="0" collapsed="false">
      <c r="A11" s="428" t="s">
        <v>662</v>
      </c>
      <c r="B11" s="428"/>
      <c r="C11" s="428"/>
      <c r="D11" s="428"/>
      <c r="E11" s="428"/>
      <c r="F11" s="428"/>
    </row>
    <row r="12" customFormat="false" ht="12.75" hidden="false" customHeight="true" outlineLevel="0" collapsed="false">
      <c r="A12" s="123" t="s">
        <v>663</v>
      </c>
      <c r="B12" s="123"/>
      <c r="C12" s="123"/>
      <c r="D12" s="123"/>
      <c r="E12" s="123"/>
      <c r="F12" s="123"/>
    </row>
    <row r="13" customFormat="false" ht="12.75" hidden="false" customHeight="false" outlineLevel="0" collapsed="false">
      <c r="A13" s="429"/>
      <c r="B13" s="429"/>
      <c r="C13" s="429"/>
      <c r="D13" s="429"/>
      <c r="E13" s="429"/>
      <c r="F13" s="429"/>
    </row>
    <row r="14" customFormat="false" ht="12.75" hidden="false" customHeight="false" outlineLevel="0" collapsed="false">
      <c r="A14" s="430"/>
      <c r="B14" s="430"/>
      <c r="C14" s="430"/>
      <c r="D14" s="430"/>
      <c r="E14" s="430"/>
      <c r="F14" s="430"/>
    </row>
    <row r="15" customFormat="false" ht="12.75" hidden="false" customHeight="false" outlineLevel="0" collapsed="false">
      <c r="A15" s="431" t="s">
        <v>664</v>
      </c>
    </row>
    <row r="16" customFormat="false" ht="39" hidden="false" customHeight="true" outlineLevel="0" collapsed="false">
      <c r="A16" s="104" t="s">
        <v>665</v>
      </c>
      <c r="B16" s="104" t="s">
        <v>666</v>
      </c>
      <c r="C16" s="104" t="s">
        <v>667</v>
      </c>
      <c r="D16" s="104" t="s">
        <v>383</v>
      </c>
      <c r="E16" s="104" t="s">
        <v>668</v>
      </c>
      <c r="F16" s="104" t="s">
        <v>669</v>
      </c>
    </row>
    <row r="17" customFormat="false" ht="12.75" hidden="false" customHeight="false" outlineLevel="0" collapsed="false">
      <c r="A17" s="107" t="n">
        <v>1</v>
      </c>
      <c r="B17" s="107" t="n">
        <v>2</v>
      </c>
      <c r="C17" s="107" t="n">
        <v>3</v>
      </c>
      <c r="D17" s="107" t="n">
        <v>4</v>
      </c>
      <c r="E17" s="107" t="n">
        <v>5</v>
      </c>
      <c r="F17" s="107" t="n">
        <v>6</v>
      </c>
    </row>
    <row r="18" customFormat="false" ht="12.75" hidden="false" customHeight="false" outlineLevel="0" collapsed="false">
      <c r="A18" s="134"/>
      <c r="B18" s="432" t="s">
        <v>670</v>
      </c>
      <c r="C18" s="133"/>
      <c r="D18" s="134"/>
      <c r="E18" s="134"/>
      <c r="F18" s="134"/>
    </row>
    <row r="19" customFormat="false" ht="12.75" hidden="false" customHeight="false" outlineLevel="0" collapsed="false">
      <c r="A19" s="134"/>
      <c r="B19" s="432" t="s">
        <v>671</v>
      </c>
      <c r="C19" s="133"/>
      <c r="D19" s="134"/>
      <c r="E19" s="134"/>
      <c r="F19" s="134"/>
    </row>
    <row r="20" customFormat="false" ht="12.75" hidden="false" customHeight="false" outlineLevel="0" collapsed="false">
      <c r="A20" s="134"/>
      <c r="B20" s="134" t="s">
        <v>672</v>
      </c>
      <c r="C20" s="133"/>
      <c r="D20" s="133"/>
      <c r="E20" s="133"/>
      <c r="F20" s="133"/>
    </row>
    <row r="21" customFormat="false" ht="12.75" hidden="false" customHeight="false" outlineLevel="0" collapsed="false">
      <c r="A21" s="433" t="n">
        <v>43181</v>
      </c>
      <c r="B21" s="113" t="s">
        <v>673</v>
      </c>
      <c r="C21" s="434" t="n">
        <v>433681</v>
      </c>
      <c r="D21" s="434" t="n">
        <v>432898</v>
      </c>
      <c r="E21" s="434" t="n">
        <v>129584</v>
      </c>
      <c r="F21" s="434" t="n">
        <f aca="false">E21-D21</f>
        <v>-303314</v>
      </c>
      <c r="G21" s="121"/>
      <c r="H21" s="121"/>
    </row>
    <row r="22" customFormat="false" ht="12.75" hidden="false" customHeight="false" outlineLevel="0" collapsed="false">
      <c r="A22" s="433"/>
      <c r="B22" s="134"/>
      <c r="C22" s="133"/>
      <c r="D22" s="133"/>
      <c r="E22" s="133"/>
      <c r="F22" s="434"/>
      <c r="H22" s="121"/>
    </row>
    <row r="23" customFormat="false" ht="12.75" hidden="false" customHeight="false" outlineLevel="0" collapsed="false">
      <c r="A23" s="433"/>
      <c r="B23" s="134"/>
      <c r="C23" s="133"/>
      <c r="D23" s="133"/>
      <c r="E23" s="133"/>
      <c r="F23" s="434"/>
      <c r="H23" s="121"/>
    </row>
    <row r="24" customFormat="false" ht="12.75" hidden="false" customHeight="false" outlineLevel="0" collapsed="false">
      <c r="A24" s="433"/>
      <c r="B24" s="134"/>
      <c r="C24" s="133"/>
      <c r="D24" s="133"/>
      <c r="E24" s="133"/>
      <c r="F24" s="434"/>
      <c r="H24" s="121"/>
    </row>
    <row r="25" customFormat="false" ht="12.75" hidden="false" customHeight="false" outlineLevel="0" collapsed="false">
      <c r="A25" s="433"/>
      <c r="B25" s="134"/>
      <c r="C25" s="133"/>
      <c r="D25" s="435"/>
      <c r="E25" s="133"/>
      <c r="F25" s="434"/>
      <c r="H25" s="121"/>
    </row>
    <row r="26" customFormat="false" ht="12.75" hidden="false" customHeight="false" outlineLevel="0" collapsed="false">
      <c r="A26" s="433"/>
      <c r="B26" s="134"/>
      <c r="C26" s="133"/>
      <c r="D26" s="133"/>
      <c r="E26" s="133"/>
      <c r="F26" s="133"/>
      <c r="H26" s="121"/>
    </row>
    <row r="27" customFormat="false" ht="12.75" hidden="false" customHeight="false" outlineLevel="0" collapsed="false">
      <c r="A27" s="134"/>
      <c r="B27" s="134" t="s">
        <v>674</v>
      </c>
      <c r="C27" s="133"/>
      <c r="D27" s="133"/>
      <c r="E27" s="133"/>
      <c r="F27" s="133"/>
      <c r="H27" s="121"/>
    </row>
    <row r="28" customFormat="false" ht="12.75" hidden="false" customHeight="false" outlineLevel="0" collapsed="false">
      <c r="A28" s="134"/>
      <c r="B28" s="134" t="s">
        <v>675</v>
      </c>
      <c r="C28" s="133"/>
      <c r="D28" s="133"/>
      <c r="E28" s="133"/>
      <c r="F28" s="133"/>
    </row>
    <row r="29" customFormat="false" ht="12.75" hidden="false" customHeight="false" outlineLevel="0" collapsed="false">
      <c r="A29" s="436"/>
      <c r="B29" s="134"/>
      <c r="C29" s="437"/>
      <c r="D29" s="133"/>
      <c r="E29" s="133"/>
      <c r="F29" s="133" t="n">
        <f aca="false">E29-D29</f>
        <v>0</v>
      </c>
    </row>
    <row r="30" customFormat="false" ht="12.75" hidden="false" customHeight="false" outlineLevel="0" collapsed="false">
      <c r="A30" s="134"/>
      <c r="B30" s="134"/>
      <c r="C30" s="133"/>
      <c r="D30" s="133"/>
      <c r="E30" s="133"/>
      <c r="F30" s="133"/>
      <c r="H30" s="121"/>
      <c r="I30" s="121"/>
    </row>
    <row r="31" customFormat="false" ht="12.75" hidden="false" customHeight="false" outlineLevel="0" collapsed="false">
      <c r="A31" s="134"/>
      <c r="B31" s="432" t="s">
        <v>676</v>
      </c>
      <c r="C31" s="133"/>
      <c r="D31" s="133"/>
      <c r="E31" s="133"/>
      <c r="F31" s="133"/>
    </row>
    <row r="32" customFormat="false" ht="12.75" hidden="false" customHeight="false" outlineLevel="0" collapsed="false">
      <c r="A32" s="134"/>
      <c r="B32" s="134" t="s">
        <v>672</v>
      </c>
      <c r="C32" s="133"/>
      <c r="D32" s="133"/>
      <c r="E32" s="133"/>
      <c r="F32" s="133"/>
    </row>
    <row r="33" customFormat="false" ht="12.75" hidden="false" customHeight="false" outlineLevel="0" collapsed="false">
      <c r="A33" s="134"/>
      <c r="B33" s="134"/>
      <c r="C33" s="133"/>
      <c r="D33" s="438"/>
      <c r="E33" s="438"/>
      <c r="F33" s="438"/>
    </row>
    <row r="34" customFormat="false" ht="12.75" hidden="false" customHeight="false" outlineLevel="0" collapsed="false">
      <c r="A34" s="134"/>
      <c r="B34" s="134"/>
      <c r="C34" s="133"/>
      <c r="D34" s="133"/>
      <c r="E34" s="133"/>
      <c r="F34" s="133"/>
    </row>
    <row r="35" customFormat="false" ht="12.75" hidden="false" customHeight="false" outlineLevel="0" collapsed="false">
      <c r="A35" s="134"/>
      <c r="B35" s="134"/>
      <c r="C35" s="133"/>
      <c r="D35" s="133"/>
      <c r="E35" s="133"/>
      <c r="F35" s="133"/>
    </row>
    <row r="36" customFormat="false" ht="12.75" hidden="false" customHeight="false" outlineLevel="0" collapsed="false">
      <c r="A36" s="134"/>
      <c r="B36" s="134" t="s">
        <v>674</v>
      </c>
      <c r="C36" s="133"/>
      <c r="D36" s="133"/>
      <c r="E36" s="133"/>
      <c r="F36" s="133"/>
    </row>
    <row r="37" customFormat="false" ht="12.75" hidden="false" customHeight="false" outlineLevel="0" collapsed="false">
      <c r="A37" s="134"/>
      <c r="B37" s="134" t="s">
        <v>675</v>
      </c>
      <c r="C37" s="133"/>
      <c r="D37" s="133"/>
      <c r="E37" s="133"/>
      <c r="F37" s="133"/>
    </row>
    <row r="38" customFormat="false" ht="12.75" hidden="false" customHeight="false" outlineLevel="0" collapsed="false">
      <c r="A38" s="134"/>
      <c r="B38" s="134"/>
      <c r="C38" s="133"/>
      <c r="D38" s="133"/>
      <c r="E38" s="133"/>
      <c r="F38" s="133"/>
    </row>
    <row r="39" customFormat="false" ht="12.75" hidden="false" customHeight="false" outlineLevel="0" collapsed="false">
      <c r="A39" s="134"/>
      <c r="B39" s="134"/>
      <c r="C39" s="133"/>
      <c r="D39" s="133"/>
      <c r="E39" s="133"/>
      <c r="F39" s="133"/>
    </row>
    <row r="40" customFormat="false" ht="27.75" hidden="false" customHeight="true" outlineLevel="0" collapsed="false">
      <c r="A40" s="134"/>
      <c r="B40" s="131" t="s">
        <v>677</v>
      </c>
      <c r="C40" s="133"/>
      <c r="D40" s="133"/>
      <c r="E40" s="133"/>
      <c r="F40" s="133"/>
      <c r="H40" s="121"/>
      <c r="I40" s="121"/>
    </row>
    <row r="41" customFormat="false" ht="26.25" hidden="false" customHeight="true" outlineLevel="0" collapsed="false">
      <c r="A41" s="134"/>
      <c r="B41" s="131" t="s">
        <v>678</v>
      </c>
      <c r="C41" s="133"/>
      <c r="D41" s="133"/>
      <c r="E41" s="133"/>
      <c r="F41" s="133"/>
    </row>
    <row r="42" customFormat="false" ht="19.5" hidden="false" customHeight="true" outlineLevel="0" collapsed="false">
      <c r="A42" s="134"/>
      <c r="B42" s="134" t="s">
        <v>679</v>
      </c>
      <c r="C42" s="133"/>
      <c r="D42" s="133"/>
      <c r="E42" s="133"/>
      <c r="F42" s="133"/>
      <c r="H42" s="439"/>
    </row>
    <row r="43" customFormat="false" ht="12.75" hidden="false" customHeight="false" outlineLevel="0" collapsed="false">
      <c r="A43" s="436"/>
      <c r="B43" s="134"/>
      <c r="C43" s="133"/>
      <c r="D43" s="133"/>
      <c r="E43" s="133"/>
      <c r="F43" s="133"/>
    </row>
    <row r="44" customFormat="false" ht="12.75" hidden="false" customHeight="false" outlineLevel="0" collapsed="false">
      <c r="A44" s="436"/>
      <c r="B44" s="134"/>
      <c r="C44" s="133"/>
      <c r="D44" s="133"/>
      <c r="E44" s="133"/>
      <c r="F44" s="133"/>
    </row>
    <row r="45" customFormat="false" ht="51" hidden="false" customHeight="false" outlineLevel="0" collapsed="false">
      <c r="A45" s="134"/>
      <c r="B45" s="440" t="s">
        <v>680</v>
      </c>
      <c r="C45" s="133"/>
      <c r="D45" s="133"/>
      <c r="E45" s="133"/>
      <c r="F45" s="133"/>
    </row>
    <row r="46" customFormat="false" ht="25.5" hidden="false" customHeight="true" outlineLevel="0" collapsed="false">
      <c r="A46" s="134"/>
      <c r="B46" s="440" t="s">
        <v>681</v>
      </c>
      <c r="C46" s="133"/>
      <c r="D46" s="133"/>
      <c r="E46" s="133"/>
      <c r="F46" s="133"/>
    </row>
    <row r="47" customFormat="false" ht="12.75" hidden="false" customHeight="false" outlineLevel="0" collapsed="false">
      <c r="A47" s="134"/>
      <c r="B47" s="134" t="s">
        <v>682</v>
      </c>
      <c r="C47" s="133"/>
      <c r="D47" s="133"/>
      <c r="E47" s="133"/>
      <c r="F47" s="133"/>
    </row>
    <row r="48" customFormat="false" ht="12.75" hidden="false" customHeight="false" outlineLevel="0" collapsed="false">
      <c r="A48" s="134"/>
      <c r="B48" s="134" t="s">
        <v>683</v>
      </c>
      <c r="C48" s="133"/>
      <c r="D48" s="133"/>
      <c r="E48" s="133"/>
      <c r="F48" s="133"/>
    </row>
    <row r="49" customFormat="false" ht="18" hidden="false" customHeight="true" outlineLevel="0" collapsed="false">
      <c r="A49" s="134"/>
      <c r="B49" s="134"/>
      <c r="C49" s="133"/>
      <c r="D49" s="133"/>
      <c r="E49" s="133"/>
      <c r="F49" s="133"/>
    </row>
    <row r="50" customFormat="false" ht="12.75" hidden="false" customHeight="false" outlineLevel="0" collapsed="false">
      <c r="A50" s="134"/>
      <c r="B50" s="134"/>
      <c r="C50" s="133"/>
      <c r="D50" s="133"/>
      <c r="E50" s="133"/>
      <c r="F50" s="133"/>
    </row>
    <row r="51" customFormat="false" ht="25.5" hidden="false" customHeight="false" outlineLevel="0" collapsed="false">
      <c r="A51" s="134"/>
      <c r="B51" s="131" t="s">
        <v>684</v>
      </c>
      <c r="C51" s="133"/>
      <c r="D51" s="133"/>
      <c r="E51" s="133"/>
      <c r="F51" s="133"/>
    </row>
    <row r="52" customFormat="false" ht="25.5" hidden="false" customHeight="false" outlineLevel="0" collapsed="false">
      <c r="A52" s="134"/>
      <c r="B52" s="440" t="s">
        <v>685</v>
      </c>
      <c r="C52" s="133"/>
      <c r="D52" s="133"/>
      <c r="E52" s="133"/>
      <c r="F52" s="133"/>
    </row>
    <row r="53" customFormat="false" ht="25.5" hidden="false" customHeight="false" outlineLevel="0" collapsed="false">
      <c r="A53" s="134"/>
      <c r="B53" s="440" t="s">
        <v>686</v>
      </c>
      <c r="C53" s="133"/>
      <c r="D53" s="133"/>
      <c r="E53" s="133"/>
      <c r="F53" s="133"/>
    </row>
    <row r="54" customFormat="false" ht="12.75" hidden="false" customHeight="false" outlineLevel="0" collapsed="false">
      <c r="A54" s="134"/>
      <c r="B54" s="440" t="s">
        <v>687</v>
      </c>
      <c r="C54" s="133"/>
      <c r="D54" s="133"/>
      <c r="E54" s="133"/>
      <c r="F54" s="133"/>
    </row>
    <row r="55" customFormat="false" ht="12.75" hidden="false" customHeight="false" outlineLevel="0" collapsed="false">
      <c r="A55" s="441" t="s">
        <v>688</v>
      </c>
      <c r="B55" s="440" t="s">
        <v>689</v>
      </c>
      <c r="C55" s="133" t="n">
        <v>18587</v>
      </c>
      <c r="D55" s="133" t="n">
        <v>144225</v>
      </c>
      <c r="E55" s="133" t="n">
        <v>168627</v>
      </c>
      <c r="F55" s="133" t="n">
        <f aca="false">E55-D55</f>
        <v>24402</v>
      </c>
      <c r="H55" s="121"/>
    </row>
    <row r="56" customFormat="false" ht="12.75" hidden="false" customHeight="false" outlineLevel="0" collapsed="false">
      <c r="A56" s="441" t="s">
        <v>688</v>
      </c>
      <c r="B56" s="440" t="s">
        <v>690</v>
      </c>
      <c r="C56" s="133" t="n">
        <v>18587</v>
      </c>
      <c r="D56" s="133" t="n">
        <v>55933</v>
      </c>
      <c r="E56" s="133" t="n">
        <v>63451</v>
      </c>
      <c r="F56" s="133" t="n">
        <f aca="false">E56-D56</f>
        <v>7518</v>
      </c>
      <c r="H56" s="121"/>
    </row>
    <row r="57" customFormat="false" ht="12.75" hidden="false" customHeight="false" outlineLevel="0" collapsed="false">
      <c r="A57" s="436"/>
      <c r="B57" s="440"/>
      <c r="C57" s="133"/>
      <c r="D57" s="133"/>
      <c r="E57" s="133"/>
      <c r="F57" s="133"/>
    </row>
    <row r="58" customFormat="false" ht="12.75" hidden="false" customHeight="false" outlineLevel="0" collapsed="false">
      <c r="A58" s="134"/>
      <c r="B58" s="440" t="s">
        <v>691</v>
      </c>
      <c r="C58" s="133"/>
      <c r="D58" s="133"/>
      <c r="E58" s="133"/>
      <c r="F58" s="133"/>
    </row>
    <row r="59" customFormat="false" ht="12.75" hidden="false" customHeight="false" outlineLevel="0" collapsed="false">
      <c r="A59" s="134"/>
      <c r="B59" s="440"/>
      <c r="C59" s="133"/>
      <c r="D59" s="133"/>
      <c r="E59" s="133"/>
      <c r="F59" s="133"/>
    </row>
    <row r="60" customFormat="false" ht="12.75" hidden="false" customHeight="false" outlineLevel="0" collapsed="false">
      <c r="A60" s="134" t="n">
        <v>1</v>
      </c>
      <c r="B60" s="440"/>
      <c r="C60" s="442"/>
      <c r="D60" s="443"/>
      <c r="E60" s="133"/>
      <c r="F60" s="133"/>
    </row>
    <row r="61" customFormat="false" ht="12.75" hidden="false" customHeight="false" outlineLevel="0" collapsed="false">
      <c r="A61" s="134"/>
      <c r="B61" s="440"/>
      <c r="C61" s="133"/>
      <c r="D61" s="133"/>
      <c r="E61" s="133"/>
      <c r="F61" s="133"/>
    </row>
    <row r="62" customFormat="false" ht="12.75" hidden="false" customHeight="false" outlineLevel="0" collapsed="false">
      <c r="A62" s="134"/>
      <c r="B62" s="440" t="s">
        <v>692</v>
      </c>
      <c r="C62" s="133"/>
      <c r="D62" s="133"/>
      <c r="E62" s="133"/>
      <c r="F62" s="133"/>
      <c r="I62" s="152"/>
    </row>
    <row r="63" customFormat="false" ht="12.75" hidden="false" customHeight="true" outlineLevel="0" collapsed="false">
      <c r="A63" s="134"/>
      <c r="B63" s="440" t="s">
        <v>693</v>
      </c>
      <c r="C63" s="133"/>
      <c r="D63" s="133"/>
      <c r="E63" s="133"/>
      <c r="F63" s="133"/>
    </row>
    <row r="64" customFormat="false" ht="25.5" hidden="false" customHeight="false" outlineLevel="0" collapsed="false">
      <c r="A64" s="134"/>
      <c r="B64" s="131" t="s">
        <v>694</v>
      </c>
      <c r="C64" s="133"/>
      <c r="D64" s="133"/>
      <c r="E64" s="133"/>
      <c r="F64" s="133" t="n">
        <f aca="false">SUM(F21:F63)</f>
        <v>-271394</v>
      </c>
      <c r="H64" s="121"/>
    </row>
    <row r="65" s="145" customFormat="true" ht="12.75" hidden="false" customHeight="false" outlineLevel="0" collapsed="false">
      <c r="A65" s="444" t="s">
        <v>695</v>
      </c>
      <c r="B65" s="445"/>
      <c r="C65" s="446"/>
      <c r="D65" s="446"/>
      <c r="E65" s="133"/>
      <c r="F65" s="133"/>
      <c r="J65" s="146"/>
    </row>
    <row r="66" customFormat="false" ht="26.25" hidden="false" customHeight="true" outlineLevel="0" collapsed="false">
      <c r="A66" s="103" t="s">
        <v>665</v>
      </c>
      <c r="B66" s="447" t="s">
        <v>696</v>
      </c>
      <c r="C66" s="448" t="s">
        <v>667</v>
      </c>
      <c r="D66" s="448" t="s">
        <v>383</v>
      </c>
      <c r="E66" s="448" t="s">
        <v>668</v>
      </c>
      <c r="F66" s="448" t="s">
        <v>697</v>
      </c>
      <c r="H66" s="121"/>
    </row>
    <row r="67" customFormat="false" ht="12.75" hidden="false" customHeight="true" outlineLevel="0" collapsed="false">
      <c r="A67" s="107" t="n">
        <v>1</v>
      </c>
      <c r="B67" s="449" t="n">
        <v>2</v>
      </c>
      <c r="C67" s="107" t="n">
        <v>3</v>
      </c>
      <c r="D67" s="107" t="n">
        <v>4</v>
      </c>
      <c r="E67" s="107" t="n">
        <v>5</v>
      </c>
      <c r="F67" s="107" t="n">
        <v>6</v>
      </c>
    </row>
    <row r="68" customFormat="false" ht="12.75" hidden="false" customHeight="true" outlineLevel="0" collapsed="false">
      <c r="A68" s="107"/>
      <c r="B68" s="450" t="s">
        <v>698</v>
      </c>
      <c r="C68" s="107"/>
      <c r="D68" s="107"/>
      <c r="E68" s="107"/>
      <c r="F68" s="107"/>
    </row>
    <row r="69" customFormat="false" ht="12.75" hidden="false" customHeight="true" outlineLevel="0" collapsed="false">
      <c r="A69" s="107"/>
      <c r="B69" s="450" t="s">
        <v>699</v>
      </c>
      <c r="C69" s="107"/>
      <c r="D69" s="107"/>
      <c r="E69" s="107"/>
      <c r="F69" s="107"/>
    </row>
    <row r="70" customFormat="false" ht="12.75" hidden="false" customHeight="true" outlineLevel="0" collapsed="false">
      <c r="A70" s="107"/>
      <c r="B70" s="451" t="s">
        <v>700</v>
      </c>
      <c r="C70" s="107"/>
      <c r="D70" s="452"/>
      <c r="E70" s="453"/>
      <c r="F70" s="452"/>
      <c r="I70" s="121"/>
    </row>
    <row r="71" customFormat="false" ht="12.75" hidden="false" customHeight="true" outlineLevel="0" collapsed="false">
      <c r="A71" s="454"/>
      <c r="B71" s="451"/>
      <c r="C71" s="133"/>
      <c r="D71" s="133"/>
      <c r="E71" s="133"/>
      <c r="F71" s="133"/>
      <c r="I71" s="121"/>
    </row>
    <row r="72" customFormat="false" ht="12.75" hidden="false" customHeight="true" outlineLevel="0" collapsed="false">
      <c r="A72" s="454"/>
      <c r="B72" s="451"/>
      <c r="C72" s="140"/>
      <c r="D72" s="140"/>
      <c r="E72" s="140"/>
      <c r="F72" s="133"/>
      <c r="I72" s="121"/>
    </row>
    <row r="73" customFormat="false" ht="12.75" hidden="false" customHeight="true" outlineLevel="0" collapsed="false">
      <c r="A73" s="455"/>
      <c r="B73" s="456"/>
      <c r="C73" s="457"/>
      <c r="D73" s="457"/>
      <c r="E73" s="457"/>
      <c r="F73" s="133"/>
      <c r="I73" s="121"/>
    </row>
    <row r="74" customFormat="false" ht="12.75" hidden="false" customHeight="true" outlineLevel="0" collapsed="false">
      <c r="A74" s="455"/>
      <c r="B74" s="456"/>
      <c r="C74" s="457"/>
      <c r="D74" s="457"/>
      <c r="E74" s="457"/>
      <c r="F74" s="133"/>
      <c r="H74" s="121"/>
      <c r="I74" s="121"/>
    </row>
    <row r="75" customFormat="false" ht="12.75" hidden="false" customHeight="true" outlineLevel="0" collapsed="false">
      <c r="A75" s="455"/>
      <c r="B75" s="456"/>
      <c r="C75" s="457"/>
      <c r="D75" s="457"/>
      <c r="E75" s="457"/>
      <c r="F75" s="133"/>
      <c r="I75" s="121"/>
    </row>
    <row r="76" customFormat="false" ht="12.75" hidden="false" customHeight="true" outlineLevel="0" collapsed="false">
      <c r="A76" s="455"/>
      <c r="B76" s="456"/>
      <c r="C76" s="457"/>
      <c r="D76" s="457"/>
      <c r="E76" s="457"/>
      <c r="F76" s="133"/>
      <c r="I76" s="121"/>
    </row>
    <row r="77" customFormat="false" ht="12.75" hidden="false" customHeight="true" outlineLevel="0" collapsed="false">
      <c r="A77" s="455"/>
      <c r="B77" s="456"/>
      <c r="C77" s="457"/>
      <c r="D77" s="457"/>
      <c r="E77" s="457"/>
      <c r="F77" s="133"/>
      <c r="I77" s="121"/>
    </row>
    <row r="78" customFormat="false" ht="12.75" hidden="false" customHeight="false" outlineLevel="0" collapsed="false">
      <c r="A78" s="134"/>
      <c r="B78" s="451" t="s">
        <v>701</v>
      </c>
      <c r="C78" s="133"/>
      <c r="D78" s="133"/>
      <c r="E78" s="133"/>
      <c r="F78" s="133"/>
      <c r="I78" s="121"/>
    </row>
    <row r="79" customFormat="false" ht="12.75" hidden="false" customHeight="false" outlineLevel="0" collapsed="false">
      <c r="A79" s="134"/>
      <c r="B79" s="451"/>
      <c r="C79" s="133"/>
      <c r="D79" s="133"/>
      <c r="E79" s="133"/>
      <c r="F79" s="133"/>
      <c r="I79" s="121"/>
    </row>
    <row r="80" customFormat="false" ht="12.75" hidden="false" customHeight="false" outlineLevel="0" collapsed="false">
      <c r="A80" s="134"/>
      <c r="B80" s="432" t="s">
        <v>676</v>
      </c>
      <c r="C80" s="133"/>
      <c r="D80" s="133"/>
      <c r="E80" s="133"/>
      <c r="F80" s="133"/>
    </row>
    <row r="81" customFormat="false" ht="12.75" hidden="false" customHeight="false" outlineLevel="0" collapsed="false">
      <c r="A81" s="134"/>
      <c r="B81" s="134" t="s">
        <v>700</v>
      </c>
      <c r="C81" s="133"/>
      <c r="D81" s="133"/>
      <c r="E81" s="133"/>
      <c r="F81" s="133"/>
    </row>
    <row r="82" customFormat="false" ht="12.75" hidden="false" customHeight="false" outlineLevel="0" collapsed="false">
      <c r="A82" s="134"/>
      <c r="B82" s="134" t="s">
        <v>674</v>
      </c>
      <c r="C82" s="133"/>
      <c r="D82" s="133"/>
      <c r="E82" s="133"/>
      <c r="F82" s="133"/>
    </row>
    <row r="83" customFormat="false" ht="12.75" hidden="false" customHeight="false" outlineLevel="0" collapsed="false">
      <c r="A83" s="134"/>
      <c r="B83" s="134"/>
      <c r="C83" s="133"/>
      <c r="D83" s="133"/>
      <c r="E83" s="133"/>
      <c r="F83" s="133"/>
      <c r="I83" s="121"/>
    </row>
    <row r="84" customFormat="false" ht="37.5" hidden="false" customHeight="true" outlineLevel="0" collapsed="false">
      <c r="A84" s="134"/>
      <c r="B84" s="131" t="s">
        <v>702</v>
      </c>
      <c r="C84" s="458"/>
      <c r="D84" s="458"/>
      <c r="E84" s="458" t="n">
        <f aca="false">SUM(E71:E83)</f>
        <v>0</v>
      </c>
      <c r="F84" s="458" t="n">
        <f aca="false">SUM(F71:F83)</f>
        <v>0</v>
      </c>
      <c r="I84" s="121"/>
      <c r="J84" s="121"/>
      <c r="L84" s="431"/>
    </row>
    <row r="85" customFormat="false" ht="12.75" hidden="false" customHeight="false" outlineLevel="0" collapsed="false">
      <c r="A85" s="459"/>
      <c r="B85" s="459"/>
      <c r="C85" s="460"/>
      <c r="D85" s="460"/>
      <c r="E85" s="460"/>
      <c r="F85" s="146"/>
    </row>
    <row r="86" customFormat="false" ht="12.75" hidden="false" customHeight="false" outlineLevel="0" collapsed="false">
      <c r="A86" s="461"/>
      <c r="C86" s="121"/>
      <c r="F86" s="121"/>
    </row>
    <row r="87" s="145" customFormat="true" ht="12.75" hidden="false" customHeight="true" outlineLevel="0" collapsed="false">
      <c r="A87" s="461"/>
      <c r="B87" s="459" t="s">
        <v>703</v>
      </c>
      <c r="C87" s="459" t="s">
        <v>645</v>
      </c>
      <c r="D87" s="459" t="s">
        <v>162</v>
      </c>
      <c r="E87" s="459"/>
      <c r="F87" s="459"/>
    </row>
    <row r="88" s="145" customFormat="true" ht="12.75" hidden="false" customHeight="true" outlineLevel="0" collapsed="false">
      <c r="B88" s="459" t="s">
        <v>704</v>
      </c>
      <c r="E88" s="462"/>
      <c r="F88" s="462"/>
    </row>
    <row r="89" s="145" customFormat="true" ht="12.75" hidden="false" customHeight="true" outlineLevel="0" collapsed="false">
      <c r="A89" s="145" t="str">
        <f aca="false">bs!A83</f>
        <v> B.Luka,</v>
      </c>
    </row>
    <row r="90" customFormat="false" ht="25.5" hidden="false" customHeight="true" outlineLevel="0" collapsed="false">
      <c r="A90" s="145" t="str">
        <f aca="false">bs!A84</f>
        <v>20.04.2018</v>
      </c>
      <c r="B90" s="463"/>
    </row>
  </sheetData>
  <mergeCells count="4">
    <mergeCell ref="A10:F10"/>
    <mergeCell ref="A11:F11"/>
    <mergeCell ref="A12:F12"/>
    <mergeCell ref="D87:F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ll</dc:creator>
  <dc:description/>
  <dc:language>en-US</dc:language>
  <cp:lastModifiedBy>Cvijeta Tomic</cp:lastModifiedBy>
  <cp:lastPrinted>2018-02-28T08:31:20Z</cp:lastPrinted>
  <dcterms:modified xsi:type="dcterms:W3CDTF">2018-04-25T11:51:50Z</dcterms:modified>
  <cp:revision>0</cp:revision>
  <dc:subject/>
  <dc:title/>
</cp:coreProperties>
</file>