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bs" sheetId="1" state="visible" r:id="rId2"/>
    <sheet name="bu" sheetId="2" state="visible" r:id="rId3"/>
    <sheet name="neto imovina" sheetId="3" state="visible" r:id="rId4"/>
    <sheet name="tok gotovinski" sheetId="4" state="visible" r:id="rId5"/>
    <sheet name="fin.pok.fonda" sheetId="5" state="visible" r:id="rId6"/>
    <sheet name="SU " sheetId="6" state="visible" r:id="rId7"/>
    <sheet name="su po vrstama" sheetId="7" state="visible" r:id="rId8"/>
    <sheet name="st. obveza" sheetId="8" state="visible" r:id="rId9"/>
    <sheet name="realiz" sheetId="9" state="visible" r:id="rId10"/>
    <sheet name="nerealiz" sheetId="10" state="visible" r:id="rId11"/>
    <sheet name="transapovezanimlicima" sheetId="11" state="visible" r:id="rId12"/>
    <sheet name="Sheet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26">
  <si>
    <t xml:space="preserve">Naziv fonda: ZAIF u preoblikovanju  "BLB-Profit" а.d. Banja Luka                                                                                  </t>
  </si>
  <si>
    <t xml:space="preserve">Prilog broj 1</t>
  </si>
  <si>
    <t xml:space="preserve">Registarski broj fonda : 07-14-407</t>
  </si>
  <si>
    <t xml:space="preserve">Naziv društva za upravljanje fondom : DUIF "MANAGEMENT SOLUTIONS" d.o.o Banja Luka</t>
  </si>
  <si>
    <t xml:space="preserve">Matični broj društva za upravljanje fondom: 11041582</t>
  </si>
  <si>
    <t xml:space="preserve">JIB društva za upravljanje fondom : 4402883170003</t>
  </si>
  <si>
    <t xml:space="preserve">ЈIB zatvorenog investicionog fonda : 4401645370006 </t>
  </si>
  <si>
    <t xml:space="preserve">             BILANS STANJA INVESTICIONOG FONDA</t>
  </si>
  <si>
    <t xml:space="preserve">(Izvještaj о finansijskom položaju)</t>
  </si>
  <si>
    <t xml:space="preserve">nа dаn 31.12.2017.godine</t>
  </si>
  <si>
    <r>
      <rPr>
        <sz val="10"/>
        <rFont val="Times New Roman"/>
        <family val="1"/>
        <charset val="238"/>
      </rPr>
      <t xml:space="preserve">   </t>
    </r>
    <r>
      <rPr>
        <sz val="10"/>
        <color rgb="FF80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iznos u КМ)</t>
    </r>
  </si>
  <si>
    <t xml:space="preserve">Grupa računa</t>
  </si>
  <si>
    <t xml:space="preserve">Pozicija</t>
  </si>
  <si>
    <t xml:space="preserve">АОP</t>
  </si>
  <si>
    <t xml:space="preserve">Tekuća godina</t>
  </si>
  <si>
    <t xml:space="preserve">Prethodna godina </t>
  </si>
  <si>
    <t xml:space="preserve">А. UKUPNA IMOVINA (002+003+009+016+017)</t>
  </si>
  <si>
    <t xml:space="preserve">001</t>
  </si>
  <si>
    <t xml:space="preserve">100 dо 102</t>
  </si>
  <si>
    <t xml:space="preserve"> I - GOTOVINA</t>
  </si>
  <si>
    <t xml:space="preserve">002</t>
  </si>
  <si>
    <t xml:space="preserve"> II-Ulaganja  fonda (004 dо 008)</t>
  </si>
  <si>
    <t xml:space="preserve">003</t>
  </si>
  <si>
    <t xml:space="preserve">200 dо 205</t>
  </si>
  <si>
    <t xml:space="preserve">1. Ulaganja fonda u finansijska sredstva po fer vrijednosti kroz bilans uspjeha</t>
  </si>
  <si>
    <t xml:space="preserve">004</t>
  </si>
  <si>
    <t xml:space="preserve">210 dо 215</t>
  </si>
  <si>
    <t xml:space="preserve">2. Ulaganja fonda u finansijska sredstva raspoloživa zа prodaju</t>
  </si>
  <si>
    <t xml:space="preserve">005</t>
  </si>
  <si>
    <t xml:space="preserve">220 dо 225</t>
  </si>
  <si>
    <t xml:space="preserve">3. Ulaganja fonda u finansijska sredstva koja sе drže do roka dospijeća</t>
  </si>
  <si>
    <t xml:space="preserve">006</t>
  </si>
  <si>
    <t xml:space="preserve">230 dо 235</t>
  </si>
  <si>
    <t xml:space="preserve">4. Depoziti i plasmani</t>
  </si>
  <si>
    <t xml:space="preserve">007</t>
  </si>
  <si>
    <t xml:space="preserve">6. Ostala ulaganja</t>
  </si>
  <si>
    <t xml:space="preserve">008</t>
  </si>
  <si>
    <t xml:space="preserve">III - Potraživanja (010 dо 015)</t>
  </si>
  <si>
    <t xml:space="preserve">009</t>
  </si>
  <si>
    <t xml:space="preserve">1. Potraživanja po osnovu prodaje hartija od vrijednosti</t>
  </si>
  <si>
    <t xml:space="preserve">010</t>
  </si>
  <si>
    <t xml:space="preserve">3. Potraživanja po osnovu kamate</t>
  </si>
  <si>
    <t xml:space="preserve">011</t>
  </si>
  <si>
    <t xml:space="preserve">4. Potraživanja po osnovu dividendi</t>
  </si>
  <si>
    <t xml:space="preserve">012</t>
  </si>
  <si>
    <t xml:space="preserve">5. Potraživanja po osnovu datih avansa</t>
  </si>
  <si>
    <t xml:space="preserve">013</t>
  </si>
  <si>
    <t xml:space="preserve">6. Ostala potraživanja</t>
  </si>
  <si>
    <t xml:space="preserve">014</t>
  </si>
  <si>
    <t xml:space="preserve">310 dо 312</t>
  </si>
  <si>
    <t xml:space="preserve">7.Potraživanja od društva za upravljanje</t>
  </si>
  <si>
    <t xml:space="preserve">015</t>
  </si>
  <si>
    <t xml:space="preserve">IV - Odložena poreska sredstva</t>
  </si>
  <si>
    <t xml:space="preserve">016</t>
  </si>
  <si>
    <t xml:space="preserve">V -  АVR</t>
  </si>
  <si>
    <t xml:space="preserve">017</t>
  </si>
  <si>
    <t xml:space="preserve">Б. ОBАVЕZЕ (019+023+029+032+035+038+039+040+041)</t>
  </si>
  <si>
    <t xml:space="preserve">018</t>
  </si>
  <si>
    <t xml:space="preserve">I - Obaveze iz poslovanja fonda (020 dо 022)</t>
  </si>
  <si>
    <t xml:space="preserve">019</t>
  </si>
  <si>
    <t xml:space="preserve">1.Obaveze po osnovu ulaganja u  hartije od vrijednosti</t>
  </si>
  <si>
    <t xml:space="preserve">020</t>
  </si>
  <si>
    <t xml:space="preserve">2.Obaveze po osnovu ulaganja u repo poslove</t>
  </si>
  <si>
    <t xml:space="preserve">021</t>
  </si>
  <si>
    <t xml:space="preserve">3. Ostale obaveze po osnovu ulaganja</t>
  </si>
  <si>
    <t xml:space="preserve">022</t>
  </si>
  <si>
    <t xml:space="preserve">II-Obaveze pо оsnovu troškova poslovanja (024 dо 028)</t>
  </si>
  <si>
    <t xml:space="preserve">023</t>
  </si>
  <si>
    <t xml:space="preserve">1. Obaveze prеmа banci  depozitaru</t>
  </si>
  <si>
    <t xml:space="preserve">024</t>
  </si>
  <si>
    <t xml:space="preserve">2. Obaveze po osnovu otkupa udjela</t>
  </si>
  <si>
    <t xml:space="preserve">025</t>
  </si>
  <si>
    <t xml:space="preserve">3. Obaveze za učešće u dobitku</t>
  </si>
  <si>
    <t xml:space="preserve">026</t>
  </si>
  <si>
    <t xml:space="preserve">4. Obaveze za porez na dobit</t>
  </si>
  <si>
    <t xml:space="preserve">027</t>
  </si>
  <si>
    <t xml:space="preserve">411,412,419</t>
  </si>
  <si>
    <t xml:space="preserve">5. Ostale obaveze iz poslovanja</t>
  </si>
  <si>
    <t xml:space="preserve">028</t>
  </si>
  <si>
    <t xml:space="preserve">III- Obaveze prema društvu za upravljanje (030 +031)</t>
  </si>
  <si>
    <t xml:space="preserve">029</t>
  </si>
  <si>
    <t xml:space="preserve">420 do 429 bez 422</t>
  </si>
  <si>
    <t xml:space="preserve">Obaveze prema društvu za upravljanje fondom</t>
  </si>
  <si>
    <t xml:space="preserve">030</t>
  </si>
  <si>
    <t xml:space="preserve">Obaveze za ulaznu i izlaznu naknadu</t>
  </si>
  <si>
    <t xml:space="preserve">031</t>
  </si>
  <si>
    <t xml:space="preserve">IV - Kretkoročne finansijske obaveze (033+034)</t>
  </si>
  <si>
    <t xml:space="preserve">032</t>
  </si>
  <si>
    <t xml:space="preserve">1. Kretkoročni krediti</t>
  </si>
  <si>
    <t xml:space="preserve">033</t>
  </si>
  <si>
    <t xml:space="preserve">2. Ostale kratkoročne finansijske obaveze</t>
  </si>
  <si>
    <t xml:space="preserve">034</t>
  </si>
  <si>
    <t xml:space="preserve">V - Dugoročne obaveze (036+037)</t>
  </si>
  <si>
    <t xml:space="preserve">035</t>
  </si>
  <si>
    <t xml:space="preserve">1. Dugkoročni krediti</t>
  </si>
  <si>
    <t xml:space="preserve">036</t>
  </si>
  <si>
    <t xml:space="preserve">2. Ostale dugoročne obaveze</t>
  </si>
  <si>
    <t xml:space="preserve">037</t>
  </si>
  <si>
    <t xml:space="preserve">VI - Оstale оbaveze fonda</t>
  </si>
  <si>
    <t xml:space="preserve">038</t>
  </si>
  <si>
    <t xml:space="preserve">VII - Odložene poreske obaveze</t>
  </si>
  <si>
    <t xml:space="preserve">039</t>
  </si>
  <si>
    <t xml:space="preserve">VIII - PVR</t>
  </si>
  <si>
    <t xml:space="preserve">040</t>
  </si>
  <si>
    <t xml:space="preserve">IX Obaveze po osnovu članstva</t>
  </si>
  <si>
    <t xml:space="preserve">041</t>
  </si>
  <si>
    <t xml:space="preserve">B.NETO IMOVINA FОNDА (001-018)</t>
  </si>
  <si>
    <t xml:space="preserve">042</t>
  </si>
  <si>
    <t xml:space="preserve">G. KAPITAL (043+046+049+053+054-057+-060)</t>
  </si>
  <si>
    <t xml:space="preserve">043</t>
  </si>
  <si>
    <t xml:space="preserve">I - Osnovni kapital (045 do 047)</t>
  </si>
  <si>
    <t xml:space="preserve">044</t>
  </si>
  <si>
    <t xml:space="preserve">1.Akcijski kapital - redovne akcije</t>
  </si>
  <si>
    <t xml:space="preserve">045</t>
  </si>
  <si>
    <t xml:space="preserve">2.Udjeli</t>
  </si>
  <si>
    <t xml:space="preserve">046</t>
  </si>
  <si>
    <t xml:space="preserve">3.Neto imovina dobrovoljnog penzijskog fonda/otvoreni investicioni fond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Ostale kapitalne rezerve</t>
  </si>
  <si>
    <t xml:space="preserve">050</t>
  </si>
  <si>
    <t xml:space="preserve">III - Revalorizacione rezerve (052 dо 054)</t>
  </si>
  <si>
    <t xml:space="preserve">051</t>
  </si>
  <si>
    <t xml:space="preserve">1. Revalorizacione rezerve po osnovu revalorizacije finansijskih sredstava raspoloživih za prodaju</t>
  </si>
  <si>
    <t xml:space="preserve">052</t>
  </si>
  <si>
    <t xml:space="preserve">1. Revalorizacione rezerve po osnovu instrumenata zaštite</t>
  </si>
  <si>
    <t xml:space="preserve">053</t>
  </si>
  <si>
    <t xml:space="preserve">4. Ostale revalorizacione rezerve</t>
  </si>
  <si>
    <t xml:space="preserve">054</t>
  </si>
  <si>
    <t xml:space="preserve">IV - Rezerve iz dobiti</t>
  </si>
  <si>
    <t xml:space="preserve">055</t>
  </si>
  <si>
    <t xml:space="preserve">V - Nerasporedjena dobit (057+058)</t>
  </si>
  <si>
    <t xml:space="preserve">056</t>
  </si>
  <si>
    <t xml:space="preserve">1. Nerasporedjeni dobitak ranijih godina</t>
  </si>
  <si>
    <t xml:space="preserve">057</t>
  </si>
  <si>
    <t xml:space="preserve">2. Nerasporedjeni dobitak tekuće godine</t>
  </si>
  <si>
    <t xml:space="preserve">058</t>
  </si>
  <si>
    <t xml:space="preserve">VI - Nepokriveni gubitak (060+061)</t>
  </si>
  <si>
    <t xml:space="preserve">059</t>
  </si>
  <si>
    <t xml:space="preserve">1. Nepokriveni gubitak ranijih godina</t>
  </si>
  <si>
    <t xml:space="preserve">060</t>
  </si>
  <si>
    <t xml:space="preserve">2. Nepokriveni gubitak tekuće godine</t>
  </si>
  <si>
    <t xml:space="preserve">061</t>
  </si>
  <si>
    <t xml:space="preserve">VII - Nerealizovan dobitak/gubitak (063-064)</t>
  </si>
  <si>
    <t xml:space="preserve">062</t>
  </si>
  <si>
    <t xml:space="preserve">1.Nerealizovani dobici po osnovu finansijskih sredstava po fer vrijednosti kroz bilans uspjeha</t>
  </si>
  <si>
    <t xml:space="preserve">063</t>
  </si>
  <si>
    <t xml:space="preserve">1.Nerealizovani gubici po osnovu finansijskih sredstava po fer vrijednosti kroz bilans uspjeha</t>
  </si>
  <si>
    <t xml:space="preserve">064</t>
  </si>
  <si>
    <t xml:space="preserve">D. BROJ EMITOVANIH AKCIJA/UDJELA</t>
  </si>
  <si>
    <t xml:space="preserve">065</t>
  </si>
  <si>
    <t xml:space="preserve">Đ.NETO IMOVIN PО UDJELU/АКCIJI (041/063)</t>
  </si>
  <si>
    <t xml:space="preserve">066</t>
  </si>
  <si>
    <r>
      <rPr>
        <b val="true"/>
        <sz val="10"/>
        <rFont val="Times New Roman"/>
        <family val="1"/>
        <charset val="238"/>
      </rPr>
      <t xml:space="preserve">Е.VANBILANSNE EVIDENCIJE                                 </t>
    </r>
    <r>
      <rPr>
        <sz val="10"/>
        <rFont val="Times New Roman"/>
        <family val="1"/>
        <charset val="238"/>
      </rPr>
      <t xml:space="preserve">1.Vanbilansna aktiva</t>
    </r>
  </si>
  <si>
    <t xml:space="preserve">067</t>
  </si>
  <si>
    <t xml:space="preserve">2.Vanbilansna pasiva</t>
  </si>
  <si>
    <t xml:space="preserve">068</t>
  </si>
  <si>
    <t xml:space="preserve"> B.Luka,</t>
  </si>
  <si>
    <t xml:space="preserve">Lice sа licencom:                            MP</t>
  </si>
  <si>
    <t xml:space="preserve">Zakonski zastupnik društva za upravljanje</t>
  </si>
  <si>
    <t xml:space="preserve">28.02.2018</t>
  </si>
  <si>
    <t xml:space="preserve">                       Cvijeta Tomić 1252-1401</t>
  </si>
  <si>
    <t xml:space="preserve">Prilog broj 2</t>
  </si>
  <si>
    <t xml:space="preserve">BILANS USPJEHA INVESTICIONOG FONDA</t>
  </si>
  <si>
    <t xml:space="preserve">( Izvještaj о ukupnom rezultatu u  periodu)</t>
  </si>
  <si>
    <t xml:space="preserve"> оd  01.01. dо 31.12.2017.godine</t>
  </si>
  <si>
    <t xml:space="preserve">(iznos u KM)</t>
  </si>
  <si>
    <t xml:space="preserve">Naziv pozicije</t>
  </si>
  <si>
    <t xml:space="preserve">Тekućа godina</t>
  </si>
  <si>
    <t xml:space="preserve">Prethodna godina</t>
  </si>
  <si>
    <t xml:space="preserve">А. REALIZOVANI PRIHODI I RASHODI</t>
  </si>
  <si>
    <t xml:space="preserve">I - Poslovni prihodi (203 dо206)</t>
  </si>
  <si>
    <t xml:space="preserve">1.Prihodi od  dividendi</t>
  </si>
  <si>
    <t xml:space="preserve">Prihodi od kamata</t>
  </si>
  <si>
    <t xml:space="preserve">Amortizacija premije(diskonta) po osnovu HOV sa rokom dospijeća</t>
  </si>
  <si>
    <t xml:space="preserve">4. Ostali poslovni prihodi</t>
  </si>
  <si>
    <t xml:space="preserve">II - Realizovani dobitak (208 dо 210)</t>
  </si>
  <si>
    <t xml:space="preserve">1.Realizovani dobici po osnovu prodaje hartija od vrijednosti</t>
  </si>
  <si>
    <t xml:space="preserve">2.Realzovani dobitak po osnovu kursnih razlika</t>
  </si>
  <si>
    <t xml:space="preserve">4. Ostali realizovani dobici</t>
  </si>
  <si>
    <t xml:space="preserve">III - Poslovni rashodi (212 dо 218)</t>
  </si>
  <si>
    <t xml:space="preserve">1. Naknada društvu za upravljanje</t>
  </si>
  <si>
    <t xml:space="preserve">2. Troškovi kupovine i prodaje ulaganja</t>
  </si>
  <si>
    <t xml:space="preserve">3. Rashodi po osnovu kamata</t>
  </si>
  <si>
    <t xml:space="preserve">4. Naknada članovima Nadzornog odbora</t>
  </si>
  <si>
    <t xml:space="preserve">5. Naknada banci depozitaru</t>
  </si>
  <si>
    <t xml:space="preserve">6. Rashodi po osnovu poreza</t>
  </si>
  <si>
    <t xml:space="preserve">604,606,609</t>
  </si>
  <si>
    <t xml:space="preserve">7. Ostali poslovni rashodi fonda</t>
  </si>
  <si>
    <t xml:space="preserve">IV - Realizovni gubitak (220 dо 222)</t>
  </si>
  <si>
    <t xml:space="preserve">1. Realizovani gubici na prodaji hartija od vrijednosti</t>
  </si>
  <si>
    <t xml:space="preserve">2. Realizovani gubitak po osnovu kursnih razlika</t>
  </si>
  <si>
    <t xml:space="preserve">6. Ostali realizovani gubici</t>
  </si>
  <si>
    <t xml:space="preserve">V - REALIZOVANI DOBITAK I GUBITAK</t>
  </si>
  <si>
    <t xml:space="preserve">1.Realizovani dobitak (202+207-211-219)</t>
  </si>
  <si>
    <t xml:space="preserve">2. Realizovani gubitak (211+219-202-207)</t>
  </si>
  <si>
    <t xml:space="preserve">VI - Finansijski prihodi (226+227)</t>
  </si>
  <si>
    <t xml:space="preserve">1.Prihodi od kamata</t>
  </si>
  <si>
    <t xml:space="preserve">2. Ostali finansijski prihodi</t>
  </si>
  <si>
    <t xml:space="preserve">VII - Finansijski rashodi (229+230)</t>
  </si>
  <si>
    <t xml:space="preserve">1. Rashodi po osnovu kamata</t>
  </si>
  <si>
    <t xml:space="preserve">2. Ostali finansijski rashodi</t>
  </si>
  <si>
    <t xml:space="preserve">B. REALIZOVANI DOBITAK I  GUBITAK PRIJE OPOREZIVANJA</t>
  </si>
  <si>
    <t xml:space="preserve">1.Realizovani dobitak prije oporezivanja (223+225-228)ili(225-228-224)</t>
  </si>
  <si>
    <t xml:space="preserve">2. Realizovani gubitak prije oporezivanja (224+228-225)ili(228-225-223)</t>
  </si>
  <si>
    <t xml:space="preserve">V. TEKUĆI ODLOŽENI POREZ NA DOBIT</t>
  </si>
  <si>
    <t xml:space="preserve">1. Poreski rashod perioda</t>
  </si>
  <si>
    <t xml:space="preserve">822 diо</t>
  </si>
  <si>
    <t xml:space="preserve">2. Odloženi poreski rashod perioda</t>
  </si>
  <si>
    <t xml:space="preserve">3. Odloženi poreski prihod perioda</t>
  </si>
  <si>
    <t xml:space="preserve">G. REALIZOVANI DOBITAK I GUBITAK POSLIJE OPOREZIVANJA</t>
  </si>
  <si>
    <t xml:space="preserve">1. Realizovani dobitak poslije oporezivanja (231-232-234-235+236)</t>
  </si>
  <si>
    <t xml:space="preserve">2. Realizovani gubitak poslije oporezivanja (232-231+234+235-236)</t>
  </si>
  <si>
    <t xml:space="preserve">D. NEREALIZOVANI DOBICI I GUBICI</t>
  </si>
  <si>
    <t xml:space="preserve">I - Nerealizovani dobici (240 dо 244)</t>
  </si>
  <si>
    <t xml:space="preserve">1.Nerealizovani dobici na hartijama od vrijednosti</t>
  </si>
  <si>
    <t xml:space="preserve">2. Nerealizovani dobici po osnovu kursnih razlika na monetarnim sredstvima, osim na hartijama od vrijednoasti</t>
  </si>
  <si>
    <t xml:space="preserve">3. Nerealizovani  dobici po  osnovu kursnih razlika na hartijama od vrijednosti</t>
  </si>
  <si>
    <t xml:space="preserve">4. Nerealizovani dobici na derivatima instrumenata zaštite</t>
  </si>
  <si>
    <t xml:space="preserve">6. Ostali nerealizovani dobici</t>
  </si>
  <si>
    <t xml:space="preserve">II - Nerealizovani gubici (246 dо 250)</t>
  </si>
  <si>
    <t xml:space="preserve">1. Nerealizovani gubici na hartijama od vrijednosti</t>
  </si>
  <si>
    <t xml:space="preserve">2. Nerealizovani gubici po osnovu kursnih razlika na monetarnim sredstvima, osim na  hartijama od vrijednosti</t>
  </si>
  <si>
    <t xml:space="preserve">3. Nerealizovani gubici po osnovu kursnih razlika na hartijama od vrijednosti</t>
  </si>
  <si>
    <t xml:space="preserve">4. Nerealizovni gubici po osnovu derivata</t>
  </si>
  <si>
    <t xml:space="preserve">6. Ostali nerealizovani gubici</t>
  </si>
  <si>
    <t xml:space="preserve">Đ. UKUPNI NEREALIZOVANI DOBICI (GUBICI)FONDA</t>
  </si>
  <si>
    <t xml:space="preserve">1. Ukupni nerealizovani dobitak (239-245)</t>
  </si>
  <si>
    <t xml:space="preserve">2.Ukupni nerealizovani gubitak (245-239)</t>
  </si>
  <si>
    <t xml:space="preserve">Е. POVEĆANJE (SMANJENJE) NETO IMOVINE OD POSLOVANJA FONDA</t>
  </si>
  <si>
    <t xml:space="preserve">1.Povećanje neto imovine fonda (237-238+251-252)</t>
  </si>
  <si>
    <t xml:space="preserve">2. Smanjenje neto imovine fonda (238-237+252-251)</t>
  </si>
  <si>
    <t xml:space="preserve">Obična zarada po akciji</t>
  </si>
  <si>
    <t xml:space="preserve">Rezrijeđena zarada po akciji</t>
  </si>
  <si>
    <t xml:space="preserve">                      Cvijeta Tomić 1252-1401</t>
  </si>
  <si>
    <t xml:space="preserve">Prilog broj 3</t>
  </si>
  <si>
    <t xml:space="preserve">IZVJEŠTAJ О PROMJENAMA NETO IMOVINE INVESTICIONOG  FONDA</t>
  </si>
  <si>
    <t xml:space="preserve">za period 01.01-31.12.2017.godine</t>
  </si>
  <si>
    <t xml:space="preserve">Redni broj</t>
  </si>
  <si>
    <t xml:space="preserve">1.</t>
  </si>
  <si>
    <t xml:space="preserve">Povećanje(smanjenje) neto imovine od poslovanja fonda (302 dо 306)</t>
  </si>
  <si>
    <t xml:space="preserve">2.</t>
  </si>
  <si>
    <t xml:space="preserve">Realizovani dobitak (gubitak) оd ulaganja</t>
  </si>
  <si>
    <t xml:space="preserve">3.</t>
  </si>
  <si>
    <t xml:space="preserve">Ukupni nerealizovani dobici (gubici) оd ulaganja</t>
  </si>
  <si>
    <t xml:space="preserve">4.</t>
  </si>
  <si>
    <t xml:space="preserve">Revalorizacione rezerve po osnovu fin.ulaganja raspoloživih za prodaju</t>
  </si>
  <si>
    <t xml:space="preserve">5.</t>
  </si>
  <si>
    <t xml:space="preserve">Revalorizacione rezerve po osnovu derivata</t>
  </si>
  <si>
    <t xml:space="preserve">6.</t>
  </si>
  <si>
    <t xml:space="preserve">Nerealizovani gubici i dobici po osnovu finansijskih sredstava po fer vrijednosti kroz bilans uspijeha</t>
  </si>
  <si>
    <t xml:space="preserve">7.</t>
  </si>
  <si>
    <t xml:space="preserve">Povećanje neto imovine po osnovu transakcija sa udjelima/akcijama fonda (308-309)</t>
  </si>
  <si>
    <t xml:space="preserve">8.</t>
  </si>
  <si>
    <t xml:space="preserve">Povećanje po osnovu izdatih udjela/akcija fonda</t>
  </si>
  <si>
    <t xml:space="preserve"> </t>
  </si>
  <si>
    <t xml:space="preserve">9.</t>
  </si>
  <si>
    <t xml:space="preserve">Smanjenje po  osnovu povlačenja udjela/akcija fonda</t>
  </si>
  <si>
    <t xml:space="preserve">10.</t>
  </si>
  <si>
    <t xml:space="preserve">Povećanje (smanjenje ) neto imovine po osnovu transakcija sa članovima  dobrovoljnog penzijskog fonda (311-312)</t>
  </si>
  <si>
    <t xml:space="preserve">11.</t>
  </si>
  <si>
    <t xml:space="preserve">Povećanje po osnovu uplate penzijskih doprinosa dobrovoljnog penzijskog fonda</t>
  </si>
  <si>
    <t xml:space="preserve">12.</t>
  </si>
  <si>
    <t xml:space="preserve">Smanjenje po osnovu isplata akumuliranih sredstava dobrovoljnog penzijskog fonda</t>
  </si>
  <si>
    <t xml:space="preserve">13.</t>
  </si>
  <si>
    <t xml:space="preserve">Objavljene dividende i drugi vidovi raspodjele dobitka i pokriće gubitka</t>
  </si>
  <si>
    <t xml:space="preserve">14.</t>
  </si>
  <si>
    <t xml:space="preserve">Ukupno povećanje (smanjenje) neto imovine fonda (301+-307-310-313)</t>
  </si>
  <si>
    <t xml:space="preserve">15.</t>
  </si>
  <si>
    <t xml:space="preserve">Neto imovina</t>
  </si>
  <si>
    <t xml:space="preserve">16.</t>
  </si>
  <si>
    <t xml:space="preserve">Na početku perioda</t>
  </si>
  <si>
    <t xml:space="preserve">17.</t>
  </si>
  <si>
    <t xml:space="preserve">Na kraju perida</t>
  </si>
  <si>
    <t xml:space="preserve">18.</t>
  </si>
  <si>
    <t xml:space="preserve">Broj udjela /akcija fonda u periodu</t>
  </si>
  <si>
    <t xml:space="preserve">19.</t>
  </si>
  <si>
    <t xml:space="preserve">Broj udjela / akcija fonda na početku perioda</t>
  </si>
  <si>
    <t xml:space="preserve">20.</t>
  </si>
  <si>
    <t xml:space="preserve">Izdati udjeli /akcije u toku perioda</t>
  </si>
  <si>
    <t xml:space="preserve">21.</t>
  </si>
  <si>
    <t xml:space="preserve">Povučeni udjeli /akcije u toku perioda</t>
  </si>
  <si>
    <t xml:space="preserve">22.</t>
  </si>
  <si>
    <t xml:space="preserve">Broj udjela /akcija fonda na kraju perioda</t>
  </si>
  <si>
    <t xml:space="preserve">B.Luka,</t>
  </si>
  <si>
    <t xml:space="preserve">Lice sa licencom                           MP</t>
  </si>
  <si>
    <t xml:space="preserve">                                  Cvijeta Tomić 1252-1401</t>
  </si>
  <si>
    <t xml:space="preserve">                                                           </t>
  </si>
  <si>
    <t xml:space="preserve">Prilog broj 4</t>
  </si>
  <si>
    <t xml:space="preserve">BILANS  TOKOVA GOTOVINE</t>
  </si>
  <si>
    <t xml:space="preserve">(Izvještaj о tokovima gotovine)</t>
  </si>
  <si>
    <t xml:space="preserve">zа period оd 01.01. dо 31.12.2017.godine</t>
  </si>
  <si>
    <t xml:space="preserve">Opis</t>
  </si>
  <si>
    <t xml:space="preserve">Iznos</t>
  </si>
  <si>
    <t xml:space="preserve">Index</t>
  </si>
  <si>
    <t xml:space="preserve">Теkući period</t>
  </si>
  <si>
    <t xml:space="preserve">Prethodni period</t>
  </si>
  <si>
    <t xml:space="preserve">%</t>
  </si>
  <si>
    <t xml:space="preserve">А. Novačani tokovi iz poslovnih aktivnosti</t>
  </si>
  <si>
    <t xml:space="preserve">I Prilivi gotovine iz poslovnih aktivnosti (402 dо 406)</t>
  </si>
  <si>
    <t xml:space="preserve">1. Prilivi po osnovu prodaje ulaganja</t>
  </si>
  <si>
    <t xml:space="preserve">2. Prilivi po osnovu dividendi</t>
  </si>
  <si>
    <t xml:space="preserve">3. Prilivi po osnovu kamata</t>
  </si>
  <si>
    <t xml:space="preserve">4. Prilivi po osnovu refundiranja  rashoda</t>
  </si>
  <si>
    <t xml:space="preserve">5. Ostali prilivi оd оperativnih aktivnosti</t>
  </si>
  <si>
    <t xml:space="preserve">II Odlivi gotovine iz operativnih aktivnosti (408 dо 418)</t>
  </si>
  <si>
    <t xml:space="preserve">1. Odlivi po osnovu kupovine ulaganja</t>
  </si>
  <si>
    <t xml:space="preserve">2. Odlivi po osnovu ulaganja u hartije od vrijednosti</t>
  </si>
  <si>
    <t xml:space="preserve">3. Odlivi po osnovu ostalih ulaganja</t>
  </si>
  <si>
    <t xml:space="preserve">4. Odlivi po osnovu naknada  društvu za uprvaljanje</t>
  </si>
  <si>
    <t xml:space="preserve">5. Odlivi po osnovu rashoda za kamate</t>
  </si>
  <si>
    <t xml:space="preserve">6. Odlivi po osnovu troškova kupovine i prodaje HOV</t>
  </si>
  <si>
    <t xml:space="preserve">7. Odlivi po osnovu naknade eksternom revizoru</t>
  </si>
  <si>
    <t xml:space="preserve">8. Odlivi po osnovu troškova banke depozitara</t>
  </si>
  <si>
    <t xml:space="preserve">9. Odlivi po osnovu ostalih rashoda iz oper. Aktivnosti</t>
  </si>
  <si>
    <t xml:space="preserve">10. Odlivi po osnovu poreza na dobit</t>
  </si>
  <si>
    <t xml:space="preserve">11. Odlivi po osnovu ostalih rashoda</t>
  </si>
  <si>
    <t xml:space="preserve">III Neto priliv gotovine iz poslovnih aktivnosti (401-407)</t>
  </si>
  <si>
    <t xml:space="preserve">IV Neto odliv gotovine iz operativnih aktivnosti (407-401)</t>
  </si>
  <si>
    <t xml:space="preserve">B. Tokovi gotovine iz aktivnosti finansiranja</t>
  </si>
  <si>
    <t xml:space="preserve">I Priliv got. iz aktivnosti finansiranja (422 + 424))</t>
  </si>
  <si>
    <t xml:space="preserve">1. Priliv od izdavanja udjela/emisije akcija</t>
  </si>
  <si>
    <t xml:space="preserve">2.Prilivi po osnovu uplate penzijskih doprinosa dobrovoljnog penzijskog fonda</t>
  </si>
  <si>
    <t xml:space="preserve">3. Prilivi po osnovu zaduženja</t>
  </si>
  <si>
    <t xml:space="preserve">II Odlivi gotovine iz aktivnosti finansiranja(425 dо 428)</t>
  </si>
  <si>
    <t xml:space="preserve">1. Odlivi po osnovu otplate dugova</t>
  </si>
  <si>
    <t xml:space="preserve">2. Odlivi po osnovu otkupa sopstvrnih akcija </t>
  </si>
  <si>
    <t xml:space="preserve">3. Odlivi po osnovu dividendi</t>
  </si>
  <si>
    <t xml:space="preserve">4. Odlivi po osnovu učešća u dobitku</t>
  </si>
  <si>
    <t xml:space="preserve">5.Odlivi po osnovu isplate akumuliranih sredstava dobrovoljnog penzijskog fonda</t>
  </si>
  <si>
    <t xml:space="preserve">III Neto priliv gotovine iz aktivnosti finansiranja (421-424)</t>
  </si>
  <si>
    <t xml:space="preserve">IV Neto odliv gotovine iz aktivnosti finansiranja(424--421)</t>
  </si>
  <si>
    <t xml:space="preserve">V.Ukupni prilivi gotovine (401 + 421)</t>
  </si>
  <si>
    <t xml:space="preserve">G.Ukupni odlivi gotovine (407+424)</t>
  </si>
  <si>
    <t xml:space="preserve">D.NETO PRILIV GOTOVINE (433-434)</t>
  </si>
  <si>
    <t xml:space="preserve">Đ.NETO ODLIV GOTOVINE (434-433)</t>
  </si>
  <si>
    <t xml:space="preserve">Е. Gotovina na početku perioda</t>
  </si>
  <si>
    <t xml:space="preserve">Ž. Pozit.kursne razlike po osnovu preračuna gotov.</t>
  </si>
  <si>
    <t xml:space="preserve">Z. Negat. Kursne razlike po osnovu preračuna gotov.</t>
  </si>
  <si>
    <t xml:space="preserve">I. GOTOVINA NA KRAJU OBRAČUNSKOG PERIODA</t>
  </si>
  <si>
    <t xml:space="preserve">(435+437-436+438-439)</t>
  </si>
  <si>
    <t xml:space="preserve">                                     Lice sa licencom </t>
  </si>
  <si>
    <t xml:space="preserve">                                     Cvijeta Tomić 1252-1401</t>
  </si>
  <si>
    <t xml:space="preserve">Prilog broj 5</t>
  </si>
  <si>
    <t xml:space="preserve">IZVJEŠTAJ</t>
  </si>
  <si>
    <t xml:space="preserve">О FINANSIJSKIM  POKAZATELJIMA FONDA</t>
  </si>
  <si>
    <t xml:space="preserve">zа period  01.01.-31.12.2017.godine</t>
  </si>
  <si>
    <t xml:space="preserve">Redni</t>
  </si>
  <si>
    <t xml:space="preserve">Pozicija imovine</t>
  </si>
  <si>
    <t xml:space="preserve">Tekuća</t>
  </si>
  <si>
    <t xml:space="preserve">Prethodna</t>
  </si>
  <si>
    <t xml:space="preserve">Broj</t>
  </si>
  <si>
    <t xml:space="preserve">godina</t>
  </si>
  <si>
    <t xml:space="preserve">I</t>
  </si>
  <si>
    <t xml:space="preserve">Vrijednost neto imovine pо udjelu/акciji</t>
  </si>
  <si>
    <t xml:space="preserve">Fonda na početku perioda</t>
  </si>
  <si>
    <t xml:space="preserve">Neto imovina fonda na početku perioda</t>
  </si>
  <si>
    <t xml:space="preserve">Broj udjela/akcija na početku perioda</t>
  </si>
  <si>
    <t xml:space="preserve">Vrijednost udjela nа početku perioda</t>
  </si>
  <si>
    <t xml:space="preserve">II</t>
  </si>
  <si>
    <t xml:space="preserve">Vrijednost neto imovine fonda po udjelu/</t>
  </si>
  <si>
    <t xml:space="preserve">akciji fonda na kraju perioda</t>
  </si>
  <si>
    <t xml:space="preserve">Neto imovina fonda na kraju perioda</t>
  </si>
  <si>
    <t xml:space="preserve">Broj udjela/akcija na kraju perioda</t>
  </si>
  <si>
    <t xml:space="preserve">Vrijednost udjela na kraju perioda</t>
  </si>
  <si>
    <t xml:space="preserve">III</t>
  </si>
  <si>
    <t xml:space="preserve">Finansijski pokazatelji</t>
  </si>
  <si>
    <t xml:space="preserve">Odnos rashoda i prosječne neto imovine</t>
  </si>
  <si>
    <t xml:space="preserve">Odnos realizovane dobiti od ulaganja i</t>
  </si>
  <si>
    <t xml:space="preserve">prosječne neto imovine</t>
  </si>
  <si>
    <t xml:space="preserve">Isplaćeni iznos investitorima u toku godine</t>
  </si>
  <si>
    <t xml:space="preserve">Stopa prinosa na neto imovinu fonda</t>
  </si>
  <si>
    <t xml:space="preserve">Lice sa licencom </t>
  </si>
  <si>
    <t xml:space="preserve">М.P</t>
  </si>
  <si>
    <t xml:space="preserve">20.10.2017</t>
  </si>
  <si>
    <t xml:space="preserve">                      Cvijeta  Tomić 1252-1401</t>
  </si>
  <si>
    <t xml:space="preserve">Prilog br. 6</t>
  </si>
  <si>
    <t xml:space="preserve">    </t>
  </si>
  <si>
    <t xml:space="preserve">IZVJEŠTAJ О STRUKTURI ULAGANJA INVESTICIONOG FONDA</t>
  </si>
  <si>
    <t xml:space="preserve">(1)АКCIЈЕ</t>
  </si>
  <si>
    <t xml:space="preserve">Broj akcija</t>
  </si>
  <si>
    <t xml:space="preserve">Nabavna vrijednost po akciji</t>
  </si>
  <si>
    <t xml:space="preserve">Ukupna nabavna vrijednost</t>
  </si>
  <si>
    <t xml:space="preserve">Vrijednost pо акciji na dаn izvještaja</t>
  </si>
  <si>
    <t xml:space="preserve">Ukupna vrijednost na dan izvještavanja</t>
  </si>
  <si>
    <t xml:space="preserve">Učešće u vlasništvu izdavaoca (%)</t>
  </si>
  <si>
    <t xml:space="preserve">Učešće u vrijednosti imovine fonda (%)</t>
  </si>
  <si>
    <t xml:space="preserve">Naziv emitenta</t>
  </si>
  <si>
    <t xml:space="preserve">Klasifikacija</t>
  </si>
  <si>
    <t xml:space="preserve">Оznaка HOV</t>
  </si>
  <si>
    <t xml:space="preserve">5 (3x4)</t>
  </si>
  <si>
    <t xml:space="preserve">Akcije domaćih izdavalaca</t>
  </si>
  <si>
    <t xml:space="preserve">  </t>
  </si>
  <si>
    <t xml:space="preserve">Redovne akcije</t>
  </si>
  <si>
    <t xml:space="preserve">Luka Brčko                                                                    </t>
  </si>
  <si>
    <t xml:space="preserve">R</t>
  </si>
  <si>
    <t xml:space="preserve">ŠIP Ključ  Previja                                                           </t>
  </si>
  <si>
    <t xml:space="preserve">Čajavec-Mehan.proizv.                                                     </t>
  </si>
  <si>
    <t xml:space="preserve">R i Te Inžinjering Ugljev.                                            </t>
  </si>
  <si>
    <t xml:space="preserve">Aerodromi  RS                                                      </t>
  </si>
  <si>
    <t xml:space="preserve">AERD-R-A</t>
  </si>
  <si>
    <t xml:space="preserve">B</t>
  </si>
  <si>
    <t xml:space="preserve">BNT Hidraulika DD N.Travnik                                                  </t>
  </si>
  <si>
    <t xml:space="preserve">BHNTRK1 </t>
  </si>
  <si>
    <t xml:space="preserve">Birač  Zvornik                                                                </t>
  </si>
  <si>
    <t xml:space="preserve">BIRA-R-A</t>
  </si>
  <si>
    <t xml:space="preserve">ZTC Banja Vrućica  Teslić                                                     </t>
  </si>
  <si>
    <t xml:space="preserve">BVRU-R-A</t>
  </si>
  <si>
    <t xml:space="preserve">Destilacija a.d. Teslić</t>
  </si>
  <si>
    <t xml:space="preserve">DEST-R-A</t>
  </si>
  <si>
    <t xml:space="preserve">Duvaplast ad Kakmuž                                                             </t>
  </si>
  <si>
    <t xml:space="preserve">DPLS-R-A</t>
  </si>
  <si>
    <t xml:space="preserve">Duvan   Bijeljina                                                             </t>
  </si>
  <si>
    <t xml:space="preserve">DUVN-R-A</t>
  </si>
  <si>
    <t xml:space="preserve">Elektro  Pale                                                 </t>
  </si>
  <si>
    <t xml:space="preserve">EDPL-R-A</t>
  </si>
  <si>
    <t xml:space="preserve">Elektrokrajina  Banjaluka                                                    </t>
  </si>
  <si>
    <t xml:space="preserve">EKBL-R-A</t>
  </si>
  <si>
    <t xml:space="preserve">Elektroherc Trebinje                                                  </t>
  </si>
  <si>
    <t xml:space="preserve">EKHC-R-A</t>
  </si>
  <si>
    <t xml:space="preserve">El.-Bijeljina  Bijeljina                                                  </t>
  </si>
  <si>
    <t xml:space="preserve">ELBJ-R-A</t>
  </si>
  <si>
    <t xml:space="preserve">El.Doboj Doboj                                                          </t>
  </si>
  <si>
    <t xml:space="preserve">ELDO-R-A</t>
  </si>
  <si>
    <t xml:space="preserve">Fab.st.hrane N.Topola                                             </t>
  </si>
  <si>
    <t xml:space="preserve">FSTH-R-A</t>
  </si>
  <si>
    <t xml:space="preserve">Hidroel.na Drini Višegrad                                             </t>
  </si>
  <si>
    <t xml:space="preserve">HEDR-R-A</t>
  </si>
  <si>
    <t xml:space="preserve">Hidroel.na Vrbasu  M.Grad                                       </t>
  </si>
  <si>
    <t xml:space="preserve">HELV-R-A</t>
  </si>
  <si>
    <t xml:space="preserve">Hidroel.na Trebišnjici  Trebinje                                       </t>
  </si>
  <si>
    <t xml:space="preserve">HETR-R-A</t>
  </si>
  <si>
    <t xml:space="preserve">Soda so Hemoprodukt  Doboj                                                    </t>
  </si>
  <si>
    <t xml:space="preserve">HMPR-R-A</t>
  </si>
  <si>
    <t xml:space="preserve">HPK  Koz Duibca                                                          </t>
  </si>
  <si>
    <t xml:space="preserve">HPKD-R-A</t>
  </si>
  <si>
    <t xml:space="preserve">Intal  Milići                                                       </t>
  </si>
  <si>
    <t xml:space="preserve">INTL-R-A</t>
  </si>
  <si>
    <t xml:space="preserve">Jelšingrad FAM  Banjaluka                                                  </t>
  </si>
  <si>
    <t xml:space="preserve">JFAM-R-A</t>
  </si>
  <si>
    <t xml:space="preserve">Konzum TP Banjaluka                                              </t>
  </si>
  <si>
    <t xml:space="preserve">KNZM-R-A</t>
  </si>
  <si>
    <t xml:space="preserve">Konfekcija Pionir                                                               </t>
  </si>
  <si>
    <t xml:space="preserve">KPPR-R-A</t>
  </si>
  <si>
    <t xml:space="preserve">Krajinapetrol  Banjaluka                                             </t>
  </si>
  <si>
    <t xml:space="preserve">KRPT-R-A</t>
  </si>
  <si>
    <t xml:space="preserve">LJubija RŽR Prijedor                                                         </t>
  </si>
  <si>
    <t xml:space="preserve">LJUB-R-A</t>
  </si>
  <si>
    <t xml:space="preserve">Luka  Šamac </t>
  </si>
  <si>
    <t xml:space="preserve">LKSM-R-A</t>
  </si>
  <si>
    <t xml:space="preserve">Medecinska .Elekt. Banjaluka                                        </t>
  </si>
  <si>
    <t xml:space="preserve">MDEL-R-A</t>
  </si>
  <si>
    <t xml:space="preserve">Meboš Šamac                                                                 </t>
  </si>
  <si>
    <t xml:space="preserve">MEBO-R-A</t>
  </si>
  <si>
    <t xml:space="preserve">Mlinpek Prnjavor                                                             </t>
  </si>
  <si>
    <t xml:space="preserve">MLPS-R-A</t>
  </si>
  <si>
    <t xml:space="preserve">Mermer  Čelinac                                                               </t>
  </si>
  <si>
    <t xml:space="preserve">MRMR-R-A</t>
  </si>
  <si>
    <t xml:space="preserve">Novi Bimeks  Brčko                                                            </t>
  </si>
  <si>
    <t xml:space="preserve">NBS9-R-A</t>
  </si>
  <si>
    <t xml:space="preserve">Nemetali  Prijedor                                                            </t>
  </si>
  <si>
    <t xml:space="preserve">NMTL-R-A</t>
  </si>
  <si>
    <t xml:space="preserve">Prijedorčanka  Prijedor                                                       </t>
  </si>
  <si>
    <t xml:space="preserve">PDNK-R-A</t>
  </si>
  <si>
    <t xml:space="preserve">R I Te Gacko  Gacko                                                           </t>
  </si>
  <si>
    <t xml:space="preserve">RITE-R-A</t>
  </si>
  <si>
    <t xml:space="preserve">Raf.nafte  Bos.Brod                                               </t>
  </si>
  <si>
    <t xml:space="preserve">RNAF-R-A</t>
  </si>
  <si>
    <t xml:space="preserve">R I Te Ugljevik  Ugljevik                                                     </t>
  </si>
  <si>
    <t xml:space="preserve">RTEU-R-A</t>
  </si>
  <si>
    <t xml:space="preserve">Stočar   Banjaluka                                                         </t>
  </si>
  <si>
    <t xml:space="preserve">STOR-R-A</t>
  </si>
  <si>
    <t xml:space="preserve">Telekom Srpske  Banjaluka                                                  </t>
  </si>
  <si>
    <t xml:space="preserve">TLKM-R-A</t>
  </si>
  <si>
    <t xml:space="preserve">Trudbenik  Doboj                                                              </t>
  </si>
  <si>
    <t xml:space="preserve">TRDB-R-A</t>
  </si>
  <si>
    <t xml:space="preserve">UNIS Tesla  Brčko                                                         </t>
  </si>
  <si>
    <t xml:space="preserve">TSL9-R-A</t>
  </si>
  <si>
    <t xml:space="preserve">UNIS fab.cijevi  Derventa                                                 </t>
  </si>
  <si>
    <t xml:space="preserve">UNFC-R-A</t>
  </si>
  <si>
    <t xml:space="preserve">Vitaminka  Banjaluka                                                       </t>
  </si>
  <si>
    <t xml:space="preserve">VITA-R-A</t>
  </si>
  <si>
    <t xml:space="preserve">Vod.i kanaliz. Bijeljina                                            </t>
  </si>
  <si>
    <t xml:space="preserve">VKBJ-R-A</t>
  </si>
  <si>
    <t xml:space="preserve">Veleprehrana  Banjaluka                                                  </t>
  </si>
  <si>
    <t xml:space="preserve">VLPH-R-A</t>
  </si>
  <si>
    <t xml:space="preserve">Željeznice RS  Doboj                                                          </t>
  </si>
  <si>
    <t xml:space="preserve">ZERS-R-A</t>
  </si>
  <si>
    <t xml:space="preserve">Žitoprodukt   Banjaluka                                                       </t>
  </si>
  <si>
    <t xml:space="preserve">ZPBL-R-A</t>
  </si>
  <si>
    <t xml:space="preserve">Živinoprodukt Srbac                                                      </t>
  </si>
  <si>
    <t xml:space="preserve">ZVNP-R-A</t>
  </si>
  <si>
    <t xml:space="preserve">Prioritetne akcije</t>
  </si>
  <si>
    <t xml:space="preserve">Акciје zatvorenih  investicionih fondova</t>
  </si>
  <si>
    <t xml:space="preserve">BORS invest fond  Banjaluka                                           </t>
  </si>
  <si>
    <t xml:space="preserve">BRSP-R-A</t>
  </si>
  <si>
    <t xml:space="preserve">Euroinvestment fond Banjaluka</t>
  </si>
  <si>
    <t xml:space="preserve">EINP-R-A</t>
  </si>
  <si>
    <t xml:space="preserve">Aktiva  invest  fond  Gradiška                                                </t>
  </si>
  <si>
    <t xml:space="preserve">EKVP-R-A</t>
  </si>
  <si>
    <t xml:space="preserve">Invest nova fond  Bijeljina                                              </t>
  </si>
  <si>
    <t xml:space="preserve">INVP-R-A</t>
  </si>
  <si>
    <t xml:space="preserve">Kristal invest fond  Banjaluka</t>
  </si>
  <si>
    <t xml:space="preserve">KRIP-R-B</t>
  </si>
  <si>
    <t xml:space="preserve">Polara invest fond</t>
  </si>
  <si>
    <t xml:space="preserve">PLRP-R-A</t>
  </si>
  <si>
    <t xml:space="preserve">Privrednik  Banjaluka                                                   </t>
  </si>
  <si>
    <t xml:space="preserve">PRVP-R-A</t>
  </si>
  <si>
    <t xml:space="preserve">VB fond  Banjaluka                                                       </t>
  </si>
  <si>
    <t xml:space="preserve">VBIP-R-A</t>
  </si>
  <si>
    <t xml:space="preserve">Zepter  fond  Banjaluka                                                 </t>
  </si>
  <si>
    <t xml:space="preserve">ZPTP-R-B</t>
  </si>
  <si>
    <t xml:space="preserve">Ukupna ulaganja u akcije domaćih zdavalaca</t>
  </si>
  <si>
    <t xml:space="preserve">Акcije stranih izdavalaca</t>
  </si>
  <si>
    <t xml:space="preserve"> Redovne akcije</t>
  </si>
  <si>
    <t xml:space="preserve"> Prioritetne akcije</t>
  </si>
  <si>
    <t xml:space="preserve">Akcije ZIF</t>
  </si>
  <si>
    <t xml:space="preserve">Ukupna ulaganja u akcije stranih izdavalaca</t>
  </si>
  <si>
    <t xml:space="preserve">Ukupna ulaganja u akcije</t>
  </si>
  <si>
    <t xml:space="preserve">ОBVEZNICE</t>
  </si>
  <si>
    <t xml:space="preserve">OPIS</t>
  </si>
  <si>
    <t xml:space="preserve">AOP</t>
  </si>
  <si>
    <t xml:space="preserve">Ukupna nominalna vrijednost</t>
  </si>
  <si>
    <t xml:space="preserve">Učešće u vrijednosti emisije (%)</t>
  </si>
  <si>
    <t xml:space="preserve">Оznaka  HOV</t>
  </si>
  <si>
    <t xml:space="preserve">I. Obveznice domaćih izdavalaca</t>
  </si>
  <si>
    <t xml:space="preserve">1. Državne obveznice</t>
  </si>
  <si>
    <t xml:space="preserve">Rep. Srpska- devizna štednja 5</t>
  </si>
  <si>
    <t xml:space="preserve">RSDS-O-E</t>
  </si>
  <si>
    <t xml:space="preserve">Rep. Srpska- devizna štednja 6</t>
  </si>
  <si>
    <t xml:space="preserve">RSDS-O-F</t>
  </si>
  <si>
    <t xml:space="preserve">Republika Srpska- ratna šteta 3</t>
  </si>
  <si>
    <t xml:space="preserve">RSRS-O-C</t>
  </si>
  <si>
    <t xml:space="preserve">Republika Srpska- ratna šteta 4</t>
  </si>
  <si>
    <t xml:space="preserve">RSRS-O-D</t>
  </si>
  <si>
    <t xml:space="preserve">Republika Srpska- ratna šteta 7</t>
  </si>
  <si>
    <t xml:space="preserve">RSRS-O-G</t>
  </si>
  <si>
    <t xml:space="preserve">Republika Srpska- ratna šteta 8</t>
  </si>
  <si>
    <t xml:space="preserve">RSRS-O-H</t>
  </si>
  <si>
    <t xml:space="preserve">Republika Srpska- ratna šteta 9</t>
  </si>
  <si>
    <t xml:space="preserve">RSRS-O-I</t>
  </si>
  <si>
    <t xml:space="preserve">2.Obvecejedinica lokalne samouprave i obveznice drug.prav.lica izd uz garan Vlade RS</t>
  </si>
  <si>
    <t xml:space="preserve">3. Obveznice domaćih pravnih lica</t>
  </si>
  <si>
    <t xml:space="preserve">4. Ukupna ulaganja u  obveznice domaćih izdavalaca</t>
  </si>
  <si>
    <t xml:space="preserve">II .Obveznice stranih izdavalaca</t>
  </si>
  <si>
    <t xml:space="preserve">1.Obveznice međunarodnih finansijskih institucija</t>
  </si>
  <si>
    <t xml:space="preserve">2.Obveznice stranih država</t>
  </si>
  <si>
    <t xml:space="preserve">3.Obveznice stranih pravnih lica</t>
  </si>
  <si>
    <t xml:space="preserve">4.Ukupna ulaganja u strane obveznice</t>
  </si>
  <si>
    <t xml:space="preserve">III Ukupna ulaganja u obveznice</t>
  </si>
  <si>
    <t xml:space="preserve">III. DRUGE HARTIJE OD VRIJEDNOSTI</t>
  </si>
  <si>
    <t xml:space="preserve">Ukupna vrijednost na dan izvještavnja</t>
  </si>
  <si>
    <t xml:space="preserve">Učešće u emisiji (%)</t>
  </si>
  <si>
    <t xml:space="preserve">Učešće u vrijednosti imovine fonda(%)</t>
  </si>
  <si>
    <t xml:space="preserve">Oznaka hov</t>
  </si>
  <si>
    <t xml:space="preserve">I - Druge HOV domaćih izdavalaca</t>
  </si>
  <si>
    <t xml:space="preserve">1.Depozitne potvrde</t>
  </si>
  <si>
    <t xml:space="preserve">2 Trezorski zapisi</t>
  </si>
  <si>
    <t xml:space="preserve">3 Blagajnički zapisi</t>
  </si>
  <si>
    <t xml:space="preserve">4.Коmercijalni zapisi</t>
  </si>
  <si>
    <t xml:space="preserve">5.Udjleli otvorenih inv. Fondova</t>
  </si>
  <si>
    <t xml:space="preserve">OMIF "Future fund" Banja Luka</t>
  </si>
  <si>
    <t xml:space="preserve">FTRP-U-A</t>
  </si>
  <si>
    <t xml:space="preserve">OMIF "Maximus fund" Banja Luka</t>
  </si>
  <si>
    <t xml:space="preserve">MMSP-U-A</t>
  </si>
  <si>
    <t xml:space="preserve">OAIF "Opportunity Fund"Banja Luka</t>
  </si>
  <si>
    <t xml:space="preserve">OPTP-U-A</t>
  </si>
  <si>
    <t xml:space="preserve">OMIF "Invest nova" Bijeljina</t>
  </si>
  <si>
    <t xml:space="preserve">INOP-U-A</t>
  </si>
  <si>
    <t xml:space="preserve">Ukupno udjeli</t>
  </si>
  <si>
    <t xml:space="preserve">6.Ostale hartije od vrijednosti</t>
  </si>
  <si>
    <t xml:space="preserve">7.Ukupna ulaganja u druge HOV domaćih izdavalaca</t>
  </si>
  <si>
    <t xml:space="preserve">II - Druge HOV stranih izdavalaca</t>
  </si>
  <si>
    <t xml:space="preserve">2.Тrezorski zapisi</t>
  </si>
  <si>
    <t xml:space="preserve">5.Udjeli otvorenih invest.fondova</t>
  </si>
  <si>
    <t xml:space="preserve">7.Ukupna ulaganja u drugeHOVstranih izdavalaca</t>
  </si>
  <si>
    <t xml:space="preserve">III- Ukupna ulaganja u druge HOV</t>
  </si>
  <si>
    <t xml:space="preserve">IV - DEPOZITI</t>
  </si>
  <si>
    <t xml:space="preserve">R.br</t>
  </si>
  <si>
    <t xml:space="preserve">Oznaka HOV</t>
  </si>
  <si>
    <t xml:space="preserve">Kratkoročni depoziti</t>
  </si>
  <si>
    <t xml:space="preserve">Dugoročni depoziti</t>
  </si>
  <si>
    <t xml:space="preserve">Ostali plasmani</t>
  </si>
  <si>
    <t xml:space="preserve">Ukupni depoziti</t>
  </si>
  <si>
    <t xml:space="preserve">V - DERIVATI</t>
  </si>
  <si>
    <t xml:space="preserve">Nabavna vrijednost</t>
  </si>
  <si>
    <t xml:space="preserve">Pozitivna vrijednost na dan bilansa</t>
  </si>
  <si>
    <t xml:space="preserve">Negativna vrijednost na dan bilansa</t>
  </si>
  <si>
    <t xml:space="preserve">Učešće u imovini fonda %</t>
  </si>
  <si>
    <t xml:space="preserve">Učešćeu obavezama fonda %</t>
  </si>
  <si>
    <t xml:space="preserve">UKUPNI DERIVATNI INSTRUMENTI</t>
  </si>
  <si>
    <t xml:space="preserve">VI -REPO POSLOVI (AKTIVA)</t>
  </si>
  <si>
    <t xml:space="preserve">Kolateral ISIN</t>
  </si>
  <si>
    <t xml:space="preserve">Vrijednost na dan</t>
  </si>
  <si>
    <t xml:space="preserve">Nominalna vrijednost</t>
  </si>
  <si>
    <t xml:space="preserve">Ukupno repo poslovi</t>
  </si>
  <si>
    <t xml:space="preserve">MP</t>
  </si>
  <si>
    <t xml:space="preserve"> Cvijeta  Tomić 1252-1401</t>
  </si>
  <si>
    <t xml:space="preserve">Prilog broj 7</t>
  </si>
  <si>
    <t xml:space="preserve">О STRUKTURI ULAGANJA INVESTICIONOG FONDA PО VRSTAMA IMOVINE</t>
  </si>
  <si>
    <t xml:space="preserve">nа dan 31.12.2017.godine</t>
  </si>
  <si>
    <t xml:space="preserve">Aкcије</t>
  </si>
  <si>
    <t xml:space="preserve">Obvеznice</t>
  </si>
  <si>
    <t xml:space="preserve">Оstale hartije od vrijednosti</t>
  </si>
  <si>
    <t xml:space="preserve">Depoziti i plasmani</t>
  </si>
  <si>
    <t xml:space="preserve">Gotovine i gotovinski ekvivalenti</t>
  </si>
  <si>
    <t xml:space="preserve">Ostala imovina</t>
  </si>
  <si>
    <t xml:space="preserve">Ukupno</t>
  </si>
  <si>
    <t xml:space="preserve">B.Luka, </t>
  </si>
  <si>
    <t xml:space="preserve">Cvijeta Tomić 1252-1401</t>
  </si>
  <si>
    <t xml:space="preserve">Prilog broj 8</t>
  </si>
  <si>
    <t xml:space="preserve">STRUKTURA OBAVEZA</t>
  </si>
  <si>
    <t xml:space="preserve">FONDA PO VRSTAMA INSTRUMENATA</t>
  </si>
  <si>
    <t xml:space="preserve">31.12.2017.godine</t>
  </si>
  <si>
    <t xml:space="preserve">I - REPO POSLOVI(PASIVA)</t>
  </si>
  <si>
    <t xml:space="preserve">Vrijednost na dan bilansa</t>
  </si>
  <si>
    <t xml:space="preserve">Učešće u obavezama fonda(%)</t>
  </si>
  <si>
    <t xml:space="preserve">Nominalna vrijednost kolaterala</t>
  </si>
  <si>
    <t xml:space="preserve">II - GARANTNI ULOG</t>
  </si>
  <si>
    <t xml:space="preserve">Nabavna  vrijednost</t>
  </si>
  <si>
    <t xml:space="preserve">Učešće u ukupnoj imovini fonda(%)</t>
  </si>
  <si>
    <t xml:space="preserve">Učešće u obavezama fonda (%)</t>
  </si>
  <si>
    <t xml:space="preserve">Lice sа licencom </t>
  </si>
  <si>
    <t xml:space="preserve">МP</t>
  </si>
  <si>
    <t xml:space="preserve">  Cvijeta Tomić 1252-1401</t>
  </si>
  <si>
    <t xml:space="preserve">Prilog broj 9</t>
  </si>
  <si>
    <t xml:space="preserve">О REALIZOVANIM DOBICIMA (GUBICIMA) INVESTICIONOG  FONDA</t>
  </si>
  <si>
    <t xml:space="preserve">na dan 31.12.2017. godine</t>
  </si>
  <si>
    <t xml:space="preserve">I - PRODATE I  AMORTIZOVANE HARTIJE OD VRIJEDNOSTI</t>
  </si>
  <si>
    <t xml:space="preserve">Datum transakcije</t>
  </si>
  <si>
    <t xml:space="preserve">Prodane i amortizovane hartije od vrijednosti</t>
  </si>
  <si>
    <t xml:space="preserve">Broj hartija</t>
  </si>
  <si>
    <t xml:space="preserve">Ukupna prodajna vrijednost</t>
  </si>
  <si>
    <t xml:space="preserve">Realizovani dobitak(gubitak) (5-4)</t>
  </si>
  <si>
    <t xml:space="preserve">А. АКCIJE</t>
  </si>
  <si>
    <t xml:space="preserve">I - Аkcije domaćih izdavalaca</t>
  </si>
  <si>
    <t xml:space="preserve">1. Redovne akcije</t>
  </si>
  <si>
    <t xml:space="preserve">Glas Srpske</t>
  </si>
  <si>
    <t xml:space="preserve">2. Prioritetne akcije</t>
  </si>
  <si>
    <t xml:space="preserve">3. Akcije investicionih fondova</t>
  </si>
  <si>
    <t xml:space="preserve">II - Аkcije stranih izdavalaca</t>
  </si>
  <si>
    <t xml:space="preserve">B. OBVEZNICE I DRUGE DUŽNIČKE HARTIJE OD VRIJEDNOSTI</t>
  </si>
  <si>
    <t xml:space="preserve">Obveznice i druge dužničke hartije od vrijednosti domaćih izdavalaca</t>
  </si>
  <si>
    <t xml:space="preserve">Državne obveznice</t>
  </si>
  <si>
    <t xml:space="preserve">RSRS-O-B</t>
  </si>
  <si>
    <t xml:space="preserve">RSRS-O-K</t>
  </si>
  <si>
    <t xml:space="preserve">RSRS-O-E</t>
  </si>
  <si>
    <t xml:space="preserve">RSDS-O-G </t>
  </si>
  <si>
    <t xml:space="preserve">Obveznice jedinica teritorijalne autonomije i lokalne samoprave i obveznice drugih pravnih lica izdate uz garanciju Vlade RS</t>
  </si>
  <si>
    <t xml:space="preserve">Depozitne potvrde, komercijalni zapisi, obveznice i druge dužničke HOV</t>
  </si>
  <si>
    <t xml:space="preserve">Obveznice ostalih pravnih lica</t>
  </si>
  <si>
    <t xml:space="preserve">Komercijalni zapisi ostalih parvnih lica</t>
  </si>
  <si>
    <t xml:space="preserve">Obveznice i druge dužničke hov stranih izdavalaca</t>
  </si>
  <si>
    <t xml:space="preserve">Obveznice i druge dužničke hov stranih država i centralnih banaka</t>
  </si>
  <si>
    <t xml:space="preserve">Obveznice i druge dužničke hov stranih banaka i ostalih pravnih lica</t>
  </si>
  <si>
    <t xml:space="preserve">Udjeli investicionih  fondova</t>
  </si>
  <si>
    <t xml:space="preserve">Druge hov domaćih izdavalaca</t>
  </si>
  <si>
    <t xml:space="preserve">Druge hov stranih izdavalaca</t>
  </si>
  <si>
    <t xml:space="preserve">Amortizovane obveznice i druge duž.hov</t>
  </si>
  <si>
    <t xml:space="preserve">В: UKUPNO REALIZOVANI DOBICI(GUBICI) NА HOV</t>
  </si>
  <si>
    <t xml:space="preserve">II - OTUĐENJE HARTIJA OD VRIJEDNOSTI PO DRUGOM OSNOVU, OSIM PRODAJE</t>
  </si>
  <si>
    <t xml:space="preserve">Otuđenje hov iz portfelja po drugom osnovu osim prodaje</t>
  </si>
  <si>
    <t xml:space="preserve">Realizovani dobitak(gubitak)(5-49</t>
  </si>
  <si>
    <t xml:space="preserve">АКCIЈЕ</t>
  </si>
  <si>
    <t xml:space="preserve">I - Akcije domaćih izdavalaca</t>
  </si>
  <si>
    <t xml:space="preserve">1.Redovne akcije</t>
  </si>
  <si>
    <t xml:space="preserve">Rudnik olova i cinka Srebrenica</t>
  </si>
  <si>
    <t xml:space="preserve">Metal emajl -Brod</t>
  </si>
  <si>
    <t xml:space="preserve">Zrak Teslić</t>
  </si>
  <si>
    <t xml:space="preserve">Duvan Bratunac</t>
  </si>
  <si>
    <t xml:space="preserve">Čajavec štampane veze</t>
  </si>
  <si>
    <t xml:space="preserve">2.Prioritetne akcije</t>
  </si>
  <si>
    <r>
      <rPr>
        <b val="true"/>
        <sz val="10"/>
        <rFont val="Times New Roman"/>
        <family val="1"/>
      </rPr>
      <t xml:space="preserve">III - UKUPNO REALIZOVANI DOBICI</t>
    </r>
    <r>
      <rPr>
        <sz val="10"/>
        <rFont val="Times New Roman"/>
        <family val="1"/>
      </rPr>
      <t xml:space="preserve">(GUBICI) po osnovu otuđenje</t>
    </r>
  </si>
  <si>
    <t xml:space="preserve">Lice sa licencom</t>
  </si>
  <si>
    <t xml:space="preserve">              Cvijeta  Tomić 1252-1401</t>
  </si>
  <si>
    <t xml:space="preserve">Prilog br 10</t>
  </si>
  <si>
    <t xml:space="preserve">Izvještaj o nerealizovanim dobicima/gubicima fonda 31.12.2017.</t>
  </si>
  <si>
    <t xml:space="preserve">Dатum zadnje procjene</t>
  </si>
  <si>
    <t xml:space="preserve">Ulaganja po emitentu(naziv i oznaka HOV)</t>
  </si>
  <si>
    <t xml:space="preserve">Fer vrijednost</t>
  </si>
  <si>
    <t xml:space="preserve">Revalor.FS raspolož. Za prodaju</t>
  </si>
  <si>
    <t xml:space="preserve">Revalor.po osnovu instr.zaštite</t>
  </si>
  <si>
    <t xml:space="preserve">Nerealiz.D/G priznat kao reazultat perioda</t>
  </si>
  <si>
    <t xml:space="preserve">Neto kursne razlike na HOV</t>
  </si>
  <si>
    <t xml:space="preserve">Amortiz.diskonta FS koja se drže do roka dospjeća</t>
  </si>
  <si>
    <t xml:space="preserve">Nerealizovani D/G tekućeg perioda</t>
  </si>
  <si>
    <t xml:space="preserve">Akcije ZIF-ova</t>
  </si>
  <si>
    <t xml:space="preserve">KRIP-R-A</t>
  </si>
  <si>
    <t xml:space="preserve">ZPTP-R-A</t>
  </si>
  <si>
    <t xml:space="preserve">Obveznice</t>
  </si>
  <si>
    <t xml:space="preserve">Ostali dužnički instrumenti</t>
  </si>
  <si>
    <t xml:space="preserve">Udjeli otvorenih IF-ova</t>
  </si>
  <si>
    <t xml:space="preserve">INOP-R-A</t>
  </si>
  <si>
    <t xml:space="preserve">Ostale hov i derivati</t>
  </si>
  <si>
    <t xml:space="preserve">                           Cvijeta  Tomić 1252-1401</t>
  </si>
  <si>
    <t xml:space="preserve">Prilog broj 11</t>
  </si>
  <si>
    <t xml:space="preserve">О TRANSAKCIJAMA SA POVEZANIM LICIMA </t>
  </si>
  <si>
    <t xml:space="preserve">na dan  31.12.2017</t>
  </si>
  <si>
    <t xml:space="preserve">I -  ULAGANJA U POVEZANA LICA </t>
  </si>
  <si>
    <t xml:space="preserve">R.br.</t>
  </si>
  <si>
    <t xml:space="preserve">Naziv povezanog lica</t>
  </si>
  <si>
    <t xml:space="preserve">Nabavna vrijednost akcija</t>
  </si>
  <si>
    <t xml:space="preserve">Fer vrijednost na dan bilansa</t>
  </si>
  <si>
    <t xml:space="preserve">Nerealizovani dobitak/gubitak</t>
  </si>
  <si>
    <t xml:space="preserve">II - PRIHODI ОD POVEZANIH LICA za period оd 01.01. dо 31.12.2017.godine</t>
  </si>
  <si>
    <t xml:space="preserve">I - Prihodi po osnovu dividendi od ulaganja u povezana lica</t>
  </si>
  <si>
    <t xml:space="preserve">Broj državnih akcija</t>
  </si>
  <si>
    <t xml:space="preserve">Dividenda / akcije</t>
  </si>
  <si>
    <t xml:space="preserve">Prihodi od dividendi</t>
  </si>
  <si>
    <t xml:space="preserve">Ukupno prihod оd divid.</t>
  </si>
  <si>
    <t xml:space="preserve">II - Prihodi pо osnovu kamata оd ulaganja u  povezana lica</t>
  </si>
  <si>
    <t xml:space="preserve">Nominalna vrijednost obveznica</t>
  </si>
  <si>
    <t xml:space="preserve">Period držanja</t>
  </si>
  <si>
    <t xml:space="preserve">Prihod od kamate</t>
  </si>
  <si>
    <t xml:space="preserve">Ukupno prihodi оd каmаtа</t>
  </si>
  <si>
    <t xml:space="preserve">III Ukupni prihodi (I+II)</t>
  </si>
  <si>
    <t xml:space="preserve">IV - ISPLATE POVEZANIM LICIMA za period 01.01.-31.12.2017.</t>
  </si>
  <si>
    <t xml:space="preserve">Prezime i ime povezanog lica</t>
  </si>
  <si>
    <t xml:space="preserve">Iznos isplate</t>
  </si>
  <si>
    <t xml:space="preserve">Svrha isplate</t>
  </si>
  <si>
    <t xml:space="preserve">Društvo z a upravljanje </t>
  </si>
  <si>
    <t xml:space="preserve">Povizija za upravljanje</t>
  </si>
  <si>
    <t xml:space="preserve">Ukupno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0.0000"/>
    <numFmt numFmtId="170" formatCode="#,##0.000"/>
    <numFmt numFmtId="171" formatCode="0.00"/>
    <numFmt numFmtId="172" formatCode="#,##0.0000"/>
    <numFmt numFmtId="173" formatCode="0"/>
    <numFmt numFmtId="174" formatCode="###,###,###,##0"/>
    <numFmt numFmtId="175" formatCode="###,##0.0000"/>
    <numFmt numFmtId="176" formatCode="###,###,###,##0.00"/>
    <numFmt numFmtId="177" formatCode="0.00000"/>
    <numFmt numFmtId="178" formatCode="#,##0.0000\ _D_i_n_."/>
    <numFmt numFmtId="179" formatCode="#,##0.00\ _D_i_n_."/>
    <numFmt numFmtId="180" formatCode="#,##0.00000"/>
    <numFmt numFmtId="181" formatCode="0.0000000"/>
    <numFmt numFmtId="18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8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EKVP_REAL. d-g 09.2009" xfId="21"/>
    <cellStyle name="Normal_ису" xfId="22"/>
    <cellStyle name="S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ijeta.tomic/Desktop/1-fond-blb-profit/2017-fi/3-30.09.2017-blb/blb-fi-%2030.09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u"/>
      <sheetName val="neto imovina"/>
      <sheetName val="tok gotovinski"/>
      <sheetName val="fin.pok.fonda"/>
      <sheetName val="SU "/>
      <sheetName val="su po vrstama"/>
      <sheetName val="st. obveza"/>
      <sheetName val="realiz"/>
      <sheetName val="nerealiz"/>
      <sheetName val="transapovezanimlicima"/>
      <sheetName val="Sheet1"/>
    </sheetNames>
    <sheetDataSet>
      <sheetData sheetId="0">
        <row r="83">
          <cell r="A83" t="str">
            <v>20.10.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41"/>
    <col collapsed="false" customWidth="true" hidden="false" outlineLevel="0" max="3" min="3" style="1" width="5.99"/>
    <col collapsed="false" customWidth="true" hidden="false" outlineLevel="0" max="5" min="4" style="1" width="12.42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2" width="11.42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D1" s="2"/>
      <c r="E1" s="1" t="s">
        <v>1</v>
      </c>
    </row>
    <row r="2" customFormat="false" ht="12.75" hidden="false" customHeight="false" outlineLevel="0" collapsed="false">
      <c r="A2" s="1" t="s">
        <v>2</v>
      </c>
      <c r="D2" s="2"/>
    </row>
    <row r="3" customFormat="false" ht="12.75" hidden="false" customHeight="false" outlineLevel="0" collapsed="false">
      <c r="A3" s="4" t="s">
        <v>3</v>
      </c>
      <c r="D3" s="2"/>
    </row>
    <row r="4" customFormat="false" ht="12.75" hidden="false" customHeight="false" outlineLevel="0" collapsed="false">
      <c r="A4" s="1" t="s">
        <v>4</v>
      </c>
      <c r="D4" s="2"/>
    </row>
    <row r="5" customFormat="false" ht="12.75" hidden="false" customHeight="false" outlineLevel="0" collapsed="false">
      <c r="A5" s="1" t="s">
        <v>5</v>
      </c>
      <c r="D5" s="2"/>
    </row>
    <row r="6" customFormat="false" ht="12.75" hidden="false" customHeight="false" outlineLevel="0" collapsed="false">
      <c r="A6" s="4" t="s">
        <v>6</v>
      </c>
      <c r="B6" s="5"/>
      <c r="C6" s="4"/>
      <c r="D6" s="4"/>
      <c r="E6" s="4"/>
    </row>
    <row r="7" customFormat="false" ht="12.75" hidden="false" customHeight="false" outlineLevel="0" collapsed="false">
      <c r="B7" s="6"/>
      <c r="E7" s="7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</row>
    <row r="11" customFormat="false" ht="12.75" hidden="false" customHeight="false" outlineLevel="0" collapsed="false">
      <c r="E11" s="7" t="s">
        <v>10</v>
      </c>
    </row>
    <row r="12" customFormat="false" ht="25.5" hidden="false" customHeight="true" outlineLevel="0" collapsed="false">
      <c r="A12" s="9" t="s">
        <v>11</v>
      </c>
      <c r="B12" s="9" t="s">
        <v>12</v>
      </c>
      <c r="C12" s="10" t="s">
        <v>13</v>
      </c>
      <c r="D12" s="11" t="s">
        <v>14</v>
      </c>
      <c r="E12" s="9" t="s">
        <v>15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5</v>
      </c>
      <c r="E13" s="12" t="n">
        <v>6</v>
      </c>
      <c r="I13" s="2"/>
      <c r="J13" s="2"/>
    </row>
    <row r="14" customFormat="false" ht="12.75" hidden="false" customHeight="false" outlineLevel="0" collapsed="false">
      <c r="A14" s="13"/>
      <c r="B14" s="13" t="s">
        <v>16</v>
      </c>
      <c r="C14" s="14" t="s">
        <v>17</v>
      </c>
      <c r="D14" s="15" t="n">
        <v>5891112</v>
      </c>
      <c r="E14" s="15" t="n">
        <v>7563325</v>
      </c>
      <c r="I14" s="2"/>
      <c r="J14" s="2"/>
    </row>
    <row r="15" customFormat="false" ht="12.75" hidden="false" customHeight="false" outlineLevel="0" collapsed="false">
      <c r="A15" s="12" t="s">
        <v>18</v>
      </c>
      <c r="B15" s="16" t="s">
        <v>19</v>
      </c>
      <c r="C15" s="14" t="s">
        <v>20</v>
      </c>
      <c r="D15" s="15" t="n">
        <v>92980</v>
      </c>
      <c r="E15" s="15" t="n">
        <v>217474</v>
      </c>
      <c r="I15" s="2"/>
      <c r="J15" s="2"/>
    </row>
    <row r="16" customFormat="false" ht="12.75" hidden="false" customHeight="false" outlineLevel="0" collapsed="false">
      <c r="A16" s="17"/>
      <c r="B16" s="16" t="s">
        <v>21</v>
      </c>
      <c r="C16" s="14" t="s">
        <v>22</v>
      </c>
      <c r="D16" s="15" t="n">
        <v>5769799</v>
      </c>
      <c r="E16" s="15" t="n">
        <v>7197740</v>
      </c>
      <c r="I16" s="2"/>
      <c r="J16" s="2"/>
    </row>
    <row r="17" customFormat="false" ht="25.5" hidden="false" customHeight="true" outlineLevel="0" collapsed="false">
      <c r="A17" s="9" t="s">
        <v>23</v>
      </c>
      <c r="B17" s="10" t="s">
        <v>24</v>
      </c>
      <c r="C17" s="18" t="s">
        <v>25</v>
      </c>
      <c r="D17" s="15" t="n">
        <v>2086352</v>
      </c>
      <c r="E17" s="15" t="n">
        <v>2539658</v>
      </c>
      <c r="G17" s="19"/>
      <c r="I17" s="2"/>
      <c r="J17" s="2"/>
    </row>
    <row r="18" customFormat="false" ht="24" hidden="false" customHeight="true" outlineLevel="0" collapsed="false">
      <c r="A18" s="20" t="s">
        <v>26</v>
      </c>
      <c r="B18" s="10" t="s">
        <v>27</v>
      </c>
      <c r="C18" s="14" t="s">
        <v>28</v>
      </c>
      <c r="D18" s="15" t="n">
        <v>3683447</v>
      </c>
      <c r="E18" s="15" t="n">
        <v>4658082</v>
      </c>
    </row>
    <row r="19" customFormat="false" ht="25.5" hidden="false" customHeight="false" outlineLevel="0" collapsed="false">
      <c r="A19" s="21" t="s">
        <v>29</v>
      </c>
      <c r="B19" s="10" t="s">
        <v>30</v>
      </c>
      <c r="C19" s="18" t="s">
        <v>31</v>
      </c>
      <c r="D19" s="15"/>
      <c r="E19" s="15"/>
    </row>
    <row r="20" customFormat="false" ht="12.75" hidden="false" customHeight="false" outlineLevel="0" collapsed="false">
      <c r="A20" s="20" t="s">
        <v>32</v>
      </c>
      <c r="B20" s="17" t="s">
        <v>33</v>
      </c>
      <c r="C20" s="14" t="s">
        <v>34</v>
      </c>
      <c r="D20" s="15"/>
      <c r="E20" s="15"/>
    </row>
    <row r="21" customFormat="false" ht="12.75" hidden="false" customHeight="false" outlineLevel="0" collapsed="false">
      <c r="A21" s="12" t="n">
        <v>240</v>
      </c>
      <c r="B21" s="17" t="s">
        <v>35</v>
      </c>
      <c r="C21" s="14" t="s">
        <v>36</v>
      </c>
      <c r="D21" s="15"/>
      <c r="E21" s="15"/>
    </row>
    <row r="22" customFormat="false" ht="12.75" hidden="false" customHeight="false" outlineLevel="0" collapsed="false">
      <c r="A22" s="17"/>
      <c r="B22" s="16" t="s">
        <v>37</v>
      </c>
      <c r="C22" s="14" t="s">
        <v>38</v>
      </c>
      <c r="D22" s="15" t="n">
        <v>28167</v>
      </c>
      <c r="E22" s="15" t="n">
        <v>143284</v>
      </c>
    </row>
    <row r="23" customFormat="false" ht="12.75" hidden="false" customHeight="false" outlineLevel="0" collapsed="false">
      <c r="A23" s="11" t="n">
        <v>300</v>
      </c>
      <c r="B23" s="22" t="s">
        <v>39</v>
      </c>
      <c r="C23" s="14" t="s">
        <v>40</v>
      </c>
      <c r="D23" s="15"/>
      <c r="E23" s="15"/>
    </row>
    <row r="24" customFormat="false" ht="12.75" hidden="false" customHeight="false" outlineLevel="0" collapsed="false">
      <c r="A24" s="12" t="n">
        <v>301</v>
      </c>
      <c r="B24" s="17" t="s">
        <v>41</v>
      </c>
      <c r="C24" s="14" t="s">
        <v>42</v>
      </c>
      <c r="D24" s="15" t="n">
        <v>20</v>
      </c>
      <c r="E24" s="15" t="n">
        <v>22</v>
      </c>
    </row>
    <row r="25" customFormat="false" ht="12.75" hidden="false" customHeight="false" outlineLevel="0" collapsed="false">
      <c r="A25" s="12" t="n">
        <v>302</v>
      </c>
      <c r="B25" s="17" t="s">
        <v>43</v>
      </c>
      <c r="C25" s="14" t="s">
        <v>44</v>
      </c>
      <c r="D25" s="15" t="n">
        <v>10348</v>
      </c>
      <c r="E25" s="15" t="n">
        <v>33452</v>
      </c>
    </row>
    <row r="26" customFormat="false" ht="12.75" hidden="false" customHeight="false" outlineLevel="0" collapsed="false">
      <c r="A26" s="12" t="n">
        <v>303</v>
      </c>
      <c r="B26" s="17" t="s">
        <v>45</v>
      </c>
      <c r="C26" s="14" t="s">
        <v>46</v>
      </c>
      <c r="D26" s="15"/>
      <c r="E26" s="15" t="n">
        <v>36003</v>
      </c>
    </row>
    <row r="27" customFormat="false" ht="12.75" hidden="false" customHeight="false" outlineLevel="0" collapsed="false">
      <c r="A27" s="12" t="n">
        <v>309</v>
      </c>
      <c r="B27" s="17" t="s">
        <v>47</v>
      </c>
      <c r="C27" s="14" t="s">
        <v>48</v>
      </c>
      <c r="D27" s="23" t="n">
        <v>14873</v>
      </c>
      <c r="E27" s="23" t="n">
        <v>73768</v>
      </c>
    </row>
    <row r="28" customFormat="false" ht="12.75" hidden="false" customHeight="false" outlineLevel="0" collapsed="false">
      <c r="A28" s="12" t="s">
        <v>49</v>
      </c>
      <c r="B28" s="17" t="s">
        <v>50</v>
      </c>
      <c r="C28" s="14" t="s">
        <v>51</v>
      </c>
      <c r="D28" s="15" t="n">
        <v>2926</v>
      </c>
      <c r="E28" s="15" t="n">
        <v>39</v>
      </c>
    </row>
    <row r="29" customFormat="false" ht="12.75" hidden="false" customHeight="false" outlineLevel="0" collapsed="false">
      <c r="A29" s="12" t="n">
        <v>320</v>
      </c>
      <c r="B29" s="16" t="s">
        <v>52</v>
      </c>
      <c r="C29" s="14" t="s">
        <v>53</v>
      </c>
      <c r="D29" s="15"/>
      <c r="E29" s="15"/>
    </row>
    <row r="30" customFormat="false" ht="12.75" hidden="false" customHeight="false" outlineLevel="0" collapsed="false">
      <c r="A30" s="12" t="n">
        <v>33</v>
      </c>
      <c r="B30" s="16" t="s">
        <v>54</v>
      </c>
      <c r="C30" s="14" t="s">
        <v>55</v>
      </c>
      <c r="D30" s="15" t="n">
        <v>166</v>
      </c>
      <c r="E30" s="15" t="n">
        <v>4827</v>
      </c>
    </row>
    <row r="31" customFormat="false" ht="12.75" hidden="false" customHeight="false" outlineLevel="0" collapsed="false">
      <c r="A31" s="13"/>
      <c r="B31" s="16" t="s">
        <v>56</v>
      </c>
      <c r="C31" s="14" t="s">
        <v>57</v>
      </c>
      <c r="D31" s="15" t="n">
        <v>1233241</v>
      </c>
      <c r="E31" s="15" t="n">
        <v>1892874</v>
      </c>
    </row>
    <row r="32" customFormat="false" ht="12.75" hidden="false" customHeight="false" outlineLevel="0" collapsed="false">
      <c r="A32" s="12" t="n">
        <v>40</v>
      </c>
      <c r="B32" s="16" t="s">
        <v>58</v>
      </c>
      <c r="C32" s="14" t="s">
        <v>59</v>
      </c>
      <c r="D32" s="15" t="n">
        <v>0</v>
      </c>
      <c r="E32" s="15" t="n">
        <v>0</v>
      </c>
    </row>
    <row r="33" customFormat="false" ht="12.75" hidden="false" customHeight="false" outlineLevel="0" collapsed="false">
      <c r="A33" s="12" t="n">
        <v>400.401</v>
      </c>
      <c r="B33" s="17" t="s">
        <v>60</v>
      </c>
      <c r="C33" s="14" t="s">
        <v>61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2" t="n">
        <v>402</v>
      </c>
      <c r="B34" s="17" t="s">
        <v>62</v>
      </c>
      <c r="C34" s="14" t="s">
        <v>63</v>
      </c>
      <c r="D34" s="15"/>
      <c r="E34" s="15"/>
    </row>
    <row r="35" customFormat="false" ht="12.75" hidden="false" customHeight="false" outlineLevel="0" collapsed="false">
      <c r="A35" s="12" t="n">
        <v>403</v>
      </c>
      <c r="B35" s="17" t="s">
        <v>64</v>
      </c>
      <c r="C35" s="14" t="s">
        <v>65</v>
      </c>
      <c r="D35" s="15"/>
      <c r="E35" s="15"/>
    </row>
    <row r="36" customFormat="false" ht="12.75" hidden="false" customHeight="false" outlineLevel="0" collapsed="false">
      <c r="A36" s="12" t="n">
        <v>41</v>
      </c>
      <c r="B36" s="16" t="s">
        <v>66</v>
      </c>
      <c r="C36" s="14" t="s">
        <v>67</v>
      </c>
      <c r="D36" s="15" t="n">
        <v>147</v>
      </c>
      <c r="E36" s="15" t="n">
        <v>177</v>
      </c>
    </row>
    <row r="37" customFormat="false" ht="12.75" hidden="false" customHeight="false" outlineLevel="0" collapsed="false">
      <c r="A37" s="12" t="n">
        <v>410</v>
      </c>
      <c r="B37" s="17" t="s">
        <v>68</v>
      </c>
      <c r="C37" s="14" t="s">
        <v>69</v>
      </c>
      <c r="D37" s="15"/>
      <c r="E37" s="15"/>
    </row>
    <row r="38" customFormat="false" ht="12.75" hidden="false" customHeight="false" outlineLevel="0" collapsed="false">
      <c r="A38" s="12" t="n">
        <v>413</v>
      </c>
      <c r="B38" s="17" t="s">
        <v>70</v>
      </c>
      <c r="C38" s="14" t="s">
        <v>71</v>
      </c>
      <c r="D38" s="15"/>
      <c r="E38" s="15"/>
    </row>
    <row r="39" customFormat="false" ht="12.75" hidden="false" customHeight="false" outlineLevel="0" collapsed="false">
      <c r="A39" s="12" t="n">
        <v>414</v>
      </c>
      <c r="B39" s="17" t="s">
        <v>72</v>
      </c>
      <c r="C39" s="14" t="s">
        <v>73</v>
      </c>
      <c r="D39" s="15"/>
      <c r="E39" s="15"/>
    </row>
    <row r="40" customFormat="false" ht="12.75" hidden="false" customHeight="false" outlineLevel="0" collapsed="false">
      <c r="A40" s="12" t="n">
        <v>415</v>
      </c>
      <c r="B40" s="17" t="s">
        <v>74</v>
      </c>
      <c r="C40" s="14" t="s">
        <v>75</v>
      </c>
      <c r="D40" s="15"/>
      <c r="E40" s="15"/>
    </row>
    <row r="41" customFormat="false" ht="12.75" hidden="false" customHeight="false" outlineLevel="0" collapsed="false">
      <c r="A41" s="20" t="s">
        <v>76</v>
      </c>
      <c r="B41" s="17" t="s">
        <v>77</v>
      </c>
      <c r="C41" s="14" t="s">
        <v>78</v>
      </c>
      <c r="D41" s="15" t="n">
        <v>147</v>
      </c>
      <c r="E41" s="15" t="n">
        <v>177</v>
      </c>
    </row>
    <row r="42" customFormat="false" ht="12.75" hidden="false" customHeight="false" outlineLevel="0" collapsed="false">
      <c r="A42" s="12" t="n">
        <v>42</v>
      </c>
      <c r="B42" s="16" t="s">
        <v>79</v>
      </c>
      <c r="C42" s="14" t="s">
        <v>80</v>
      </c>
      <c r="D42" s="15" t="n">
        <v>0</v>
      </c>
      <c r="E42" s="15" t="n">
        <v>20615</v>
      </c>
    </row>
    <row r="43" customFormat="false" ht="25.5" hidden="false" customHeight="false" outlineLevel="0" collapsed="false">
      <c r="A43" s="20" t="s">
        <v>81</v>
      </c>
      <c r="B43" s="17" t="s">
        <v>82</v>
      </c>
      <c r="C43" s="14" t="s">
        <v>83</v>
      </c>
      <c r="D43" s="15"/>
      <c r="E43" s="15" t="n">
        <v>20615</v>
      </c>
    </row>
    <row r="44" customFormat="false" ht="12.75" hidden="false" customHeight="false" outlineLevel="0" collapsed="false">
      <c r="A44" s="12" t="n">
        <v>422</v>
      </c>
      <c r="B44" s="17" t="s">
        <v>84</v>
      </c>
      <c r="C44" s="14" t="s">
        <v>85</v>
      </c>
      <c r="D44" s="15"/>
      <c r="E44" s="15"/>
    </row>
    <row r="45" customFormat="false" ht="12.75" hidden="false" customHeight="false" outlineLevel="0" collapsed="false">
      <c r="A45" s="12" t="n">
        <v>43</v>
      </c>
      <c r="B45" s="16" t="s">
        <v>86</v>
      </c>
      <c r="C45" s="14" t="s">
        <v>87</v>
      </c>
      <c r="D45" s="15" t="n">
        <v>0</v>
      </c>
      <c r="E45" s="15" t="n">
        <v>0</v>
      </c>
    </row>
    <row r="46" customFormat="false" ht="12.75" hidden="false" customHeight="false" outlineLevel="0" collapsed="false">
      <c r="A46" s="12" t="n">
        <v>430</v>
      </c>
      <c r="B46" s="17" t="s">
        <v>88</v>
      </c>
      <c r="C46" s="14" t="s">
        <v>89</v>
      </c>
      <c r="D46" s="15"/>
      <c r="E46" s="15"/>
    </row>
    <row r="47" customFormat="false" ht="12.75" hidden="false" customHeight="false" outlineLevel="0" collapsed="false">
      <c r="A47" s="12" t="n">
        <v>431.439</v>
      </c>
      <c r="B47" s="17" t="s">
        <v>90</v>
      </c>
      <c r="C47" s="14" t="s">
        <v>91</v>
      </c>
      <c r="D47" s="15"/>
      <c r="E47" s="15"/>
    </row>
    <row r="48" customFormat="false" ht="12.75" hidden="false" customHeight="false" outlineLevel="0" collapsed="false">
      <c r="A48" s="12" t="n">
        <v>44</v>
      </c>
      <c r="B48" s="16" t="s">
        <v>92</v>
      </c>
      <c r="C48" s="14" t="s">
        <v>93</v>
      </c>
      <c r="D48" s="15" t="n">
        <v>0</v>
      </c>
      <c r="E48" s="15" t="n">
        <v>0</v>
      </c>
    </row>
    <row r="49" customFormat="false" ht="12.75" hidden="false" customHeight="false" outlineLevel="0" collapsed="false">
      <c r="A49" s="12" t="n">
        <v>440.441</v>
      </c>
      <c r="B49" s="17" t="s">
        <v>94</v>
      </c>
      <c r="C49" s="14" t="s">
        <v>95</v>
      </c>
      <c r="D49" s="15"/>
      <c r="E49" s="15"/>
    </row>
    <row r="50" customFormat="false" ht="12.75" hidden="false" customHeight="false" outlineLevel="0" collapsed="false">
      <c r="A50" s="12" t="n">
        <v>449</v>
      </c>
      <c r="B50" s="17" t="s">
        <v>96</v>
      </c>
      <c r="C50" s="14" t="s">
        <v>97</v>
      </c>
      <c r="D50" s="15"/>
      <c r="E50" s="15"/>
    </row>
    <row r="51" customFormat="false" ht="12.75" hidden="false" customHeight="false" outlineLevel="0" collapsed="false">
      <c r="A51" s="12" t="n">
        <v>450</v>
      </c>
      <c r="B51" s="16" t="s">
        <v>98</v>
      </c>
      <c r="C51" s="14" t="s">
        <v>99</v>
      </c>
      <c r="D51" s="15" t="n">
        <v>1233094</v>
      </c>
      <c r="E51" s="15" t="n">
        <v>1872082</v>
      </c>
      <c r="F51" s="19"/>
    </row>
    <row r="52" customFormat="false" ht="12.75" hidden="false" customHeight="false" outlineLevel="0" collapsed="false">
      <c r="A52" s="11" t="n">
        <v>460</v>
      </c>
      <c r="B52" s="24" t="s">
        <v>100</v>
      </c>
      <c r="C52" s="14" t="s">
        <v>101</v>
      </c>
      <c r="D52" s="15"/>
      <c r="E52" s="15"/>
    </row>
    <row r="53" customFormat="false" ht="12.75" hidden="false" customHeight="false" outlineLevel="0" collapsed="false">
      <c r="A53" s="12" t="n">
        <v>47</v>
      </c>
      <c r="B53" s="16" t="s">
        <v>102</v>
      </c>
      <c r="C53" s="14" t="s">
        <v>103</v>
      </c>
      <c r="D53" s="15"/>
      <c r="E53" s="15"/>
    </row>
    <row r="54" customFormat="false" ht="12.75" hidden="false" customHeight="false" outlineLevel="0" collapsed="false">
      <c r="A54" s="11" t="n">
        <v>48</v>
      </c>
      <c r="B54" s="24" t="s">
        <v>104</v>
      </c>
      <c r="C54" s="14" t="s">
        <v>105</v>
      </c>
      <c r="D54" s="25"/>
      <c r="E54" s="25"/>
    </row>
    <row r="55" customFormat="false" ht="12.75" hidden="false" customHeight="false" outlineLevel="0" collapsed="false">
      <c r="A55" s="11"/>
      <c r="B55" s="24" t="s">
        <v>106</v>
      </c>
      <c r="C55" s="14" t="s">
        <v>107</v>
      </c>
      <c r="D55" s="25" t="n">
        <v>4657871</v>
      </c>
      <c r="E55" s="25" t="n">
        <v>5670451</v>
      </c>
      <c r="G55" s="19"/>
    </row>
    <row r="56" customFormat="false" ht="12.75" hidden="false" customHeight="false" outlineLevel="0" collapsed="false">
      <c r="A56" s="11"/>
      <c r="B56" s="24" t="s">
        <v>108</v>
      </c>
      <c r="C56" s="14" t="s">
        <v>109</v>
      </c>
      <c r="D56" s="25" t="n">
        <v>4657871</v>
      </c>
      <c r="E56" s="25" t="n">
        <v>5670451</v>
      </c>
      <c r="G56" s="19"/>
    </row>
    <row r="57" customFormat="false" ht="12.75" hidden="false" customHeight="false" outlineLevel="0" collapsed="false">
      <c r="A57" s="11" t="n">
        <v>51</v>
      </c>
      <c r="B57" s="24" t="s">
        <v>110</v>
      </c>
      <c r="C57" s="14" t="s">
        <v>111</v>
      </c>
      <c r="D57" s="25" t="n">
        <v>181079220</v>
      </c>
      <c r="E57" s="25" t="n">
        <v>181079220</v>
      </c>
      <c r="G57" s="19"/>
    </row>
    <row r="58" customFormat="false" ht="12.75" hidden="false" customHeight="false" outlineLevel="0" collapsed="false">
      <c r="A58" s="11" t="n">
        <v>510</v>
      </c>
      <c r="B58" s="22" t="s">
        <v>112</v>
      </c>
      <c r="C58" s="14" t="s">
        <v>113</v>
      </c>
      <c r="D58" s="15" t="n">
        <v>181079220</v>
      </c>
      <c r="E58" s="15" t="n">
        <v>181079220</v>
      </c>
    </row>
    <row r="59" customFormat="false" ht="12.75" hidden="false" customHeight="false" outlineLevel="0" collapsed="false">
      <c r="A59" s="11" t="n">
        <v>512</v>
      </c>
      <c r="B59" s="22" t="s">
        <v>114</v>
      </c>
      <c r="C59" s="14" t="s">
        <v>115</v>
      </c>
      <c r="D59" s="15"/>
      <c r="E59" s="15"/>
      <c r="G59" s="19"/>
    </row>
    <row r="60" s="27" customFormat="true" ht="25.5" hidden="false" customHeight="false" outlineLevel="0" collapsed="false">
      <c r="A60" s="9" t="n">
        <v>513</v>
      </c>
      <c r="B60" s="10" t="s">
        <v>116</v>
      </c>
      <c r="C60" s="14" t="s">
        <v>117</v>
      </c>
      <c r="D60" s="26"/>
      <c r="E60" s="26"/>
      <c r="G60" s="28"/>
      <c r="H60" s="29"/>
    </row>
    <row r="61" customFormat="false" ht="12.75" hidden="false" customHeight="false" outlineLevel="0" collapsed="false">
      <c r="A61" s="12" t="n">
        <v>52</v>
      </c>
      <c r="B61" s="16" t="s">
        <v>118</v>
      </c>
      <c r="C61" s="14" t="s">
        <v>119</v>
      </c>
      <c r="D61" s="15" t="n">
        <v>1567495</v>
      </c>
      <c r="E61" s="15" t="n">
        <v>1567495</v>
      </c>
      <c r="G61" s="19"/>
    </row>
    <row r="62" customFormat="false" ht="12.75" hidden="false" customHeight="false" outlineLevel="0" collapsed="false">
      <c r="A62" s="12" t="n">
        <v>520</v>
      </c>
      <c r="B62" s="17" t="s">
        <v>120</v>
      </c>
      <c r="C62" s="14" t="s">
        <v>121</v>
      </c>
      <c r="D62" s="15" t="n">
        <v>1567495</v>
      </c>
      <c r="E62" s="15" t="n">
        <v>1567495</v>
      </c>
    </row>
    <row r="63" customFormat="false" ht="12.75" hidden="false" customHeight="false" outlineLevel="0" collapsed="false">
      <c r="A63" s="12" t="n">
        <v>521</v>
      </c>
      <c r="B63" s="17" t="s">
        <v>122</v>
      </c>
      <c r="C63" s="14" t="s">
        <v>123</v>
      </c>
      <c r="D63" s="15"/>
      <c r="E63" s="15"/>
    </row>
    <row r="64" customFormat="false" ht="12.75" hidden="false" customHeight="false" outlineLevel="0" collapsed="false">
      <c r="A64" s="12" t="n">
        <v>53</v>
      </c>
      <c r="B64" s="16" t="s">
        <v>124</v>
      </c>
      <c r="C64" s="14" t="s">
        <v>125</v>
      </c>
      <c r="D64" s="15" t="n">
        <v>-74666601</v>
      </c>
      <c r="E64" s="15" t="n">
        <v>-76855373</v>
      </c>
    </row>
    <row r="65" customFormat="false" ht="25.5" hidden="false" customHeight="false" outlineLevel="0" collapsed="false">
      <c r="A65" s="12" t="n">
        <v>530</v>
      </c>
      <c r="B65" s="30" t="s">
        <v>126</v>
      </c>
      <c r="C65" s="14" t="s">
        <v>127</v>
      </c>
      <c r="D65" s="15" t="n">
        <v>-74666601</v>
      </c>
      <c r="E65" s="15" t="n">
        <v>-76855373</v>
      </c>
    </row>
    <row r="66" customFormat="false" ht="12.75" hidden="false" customHeight="false" outlineLevel="0" collapsed="false">
      <c r="A66" s="12" t="n">
        <v>531</v>
      </c>
      <c r="B66" s="30" t="s">
        <v>128</v>
      </c>
      <c r="C66" s="14" t="s">
        <v>129</v>
      </c>
      <c r="D66" s="15"/>
      <c r="E66" s="15"/>
    </row>
    <row r="67" customFormat="false" ht="12.75" hidden="false" customHeight="false" outlineLevel="0" collapsed="false">
      <c r="A67" s="12" t="n">
        <v>532</v>
      </c>
      <c r="B67" s="17" t="s">
        <v>130</v>
      </c>
      <c r="C67" s="14" t="s">
        <v>131</v>
      </c>
      <c r="D67" s="15"/>
      <c r="E67" s="15"/>
    </row>
    <row r="68" customFormat="false" ht="12.75" hidden="false" customHeight="false" outlineLevel="0" collapsed="false">
      <c r="A68" s="12" t="n">
        <v>54</v>
      </c>
      <c r="B68" s="16" t="s">
        <v>132</v>
      </c>
      <c r="C68" s="14" t="s">
        <v>133</v>
      </c>
      <c r="D68" s="15"/>
      <c r="E68" s="15"/>
    </row>
    <row r="69" customFormat="false" ht="12.75" hidden="false" customHeight="false" outlineLevel="0" collapsed="false">
      <c r="A69" s="12" t="n">
        <v>55</v>
      </c>
      <c r="B69" s="16" t="s">
        <v>134</v>
      </c>
      <c r="C69" s="14" t="s">
        <v>135</v>
      </c>
      <c r="D69" s="15" t="n">
        <v>0</v>
      </c>
      <c r="E69" s="15" t="n">
        <v>0</v>
      </c>
    </row>
    <row r="70" customFormat="false" ht="12.75" hidden="false" customHeight="false" outlineLevel="0" collapsed="false">
      <c r="A70" s="12" t="n">
        <v>550</v>
      </c>
      <c r="B70" s="17" t="s">
        <v>136</v>
      </c>
      <c r="C70" s="14" t="s">
        <v>137</v>
      </c>
      <c r="D70" s="15"/>
      <c r="E70" s="15"/>
    </row>
    <row r="71" customFormat="false" ht="12.75" hidden="false" customHeight="false" outlineLevel="0" collapsed="false">
      <c r="A71" s="12" t="n">
        <v>551</v>
      </c>
      <c r="B71" s="17" t="s">
        <v>138</v>
      </c>
      <c r="C71" s="14" t="s">
        <v>139</v>
      </c>
      <c r="D71" s="15"/>
      <c r="E71" s="15"/>
    </row>
    <row r="72" customFormat="false" ht="12.75" hidden="false" customHeight="false" outlineLevel="0" collapsed="false">
      <c r="A72" s="12" t="n">
        <v>56</v>
      </c>
      <c r="B72" s="16" t="s">
        <v>140</v>
      </c>
      <c r="C72" s="14" t="s">
        <v>141</v>
      </c>
      <c r="D72" s="15" t="n">
        <v>94026562</v>
      </c>
      <c r="E72" s="15" t="n">
        <v>90857555</v>
      </c>
    </row>
    <row r="73" customFormat="false" ht="12.75" hidden="false" customHeight="false" outlineLevel="0" collapsed="false">
      <c r="A73" s="12" t="n">
        <v>560</v>
      </c>
      <c r="B73" s="17" t="s">
        <v>142</v>
      </c>
      <c r="C73" s="14" t="s">
        <v>143</v>
      </c>
      <c r="D73" s="15" t="n">
        <v>90857555</v>
      </c>
      <c r="E73" s="15" t="n">
        <v>87833020</v>
      </c>
    </row>
    <row r="74" customFormat="false" ht="12.75" hidden="false" customHeight="false" outlineLevel="0" collapsed="false">
      <c r="A74" s="12" t="n">
        <v>561</v>
      </c>
      <c r="B74" s="17" t="s">
        <v>144</v>
      </c>
      <c r="C74" s="14" t="s">
        <v>145</v>
      </c>
      <c r="D74" s="15" t="n">
        <v>3169007</v>
      </c>
      <c r="E74" s="15" t="n">
        <v>3024535</v>
      </c>
    </row>
    <row r="75" customFormat="false" ht="12.75" hidden="false" customHeight="false" outlineLevel="0" collapsed="false">
      <c r="A75" s="12" t="n">
        <v>57</v>
      </c>
      <c r="B75" s="16" t="s">
        <v>146</v>
      </c>
      <c r="C75" s="14" t="s">
        <v>147</v>
      </c>
      <c r="D75" s="15" t="n">
        <v>-9295681</v>
      </c>
      <c r="E75" s="15" t="n">
        <v>-9263336</v>
      </c>
      <c r="I75" s="19"/>
    </row>
    <row r="76" customFormat="false" ht="25.5" hidden="false" customHeight="false" outlineLevel="0" collapsed="false">
      <c r="A76" s="12" t="n">
        <v>570</v>
      </c>
      <c r="B76" s="30" t="s">
        <v>148</v>
      </c>
      <c r="C76" s="14" t="s">
        <v>149</v>
      </c>
      <c r="D76" s="15" t="n">
        <v>21211</v>
      </c>
      <c r="E76" s="15" t="n">
        <v>108434</v>
      </c>
      <c r="G76" s="19"/>
    </row>
    <row r="77" customFormat="false" ht="25.5" hidden="false" customHeight="false" outlineLevel="0" collapsed="false">
      <c r="A77" s="12" t="n">
        <v>571</v>
      </c>
      <c r="B77" s="30" t="s">
        <v>150</v>
      </c>
      <c r="C77" s="14" t="s">
        <v>151</v>
      </c>
      <c r="D77" s="15" t="n">
        <v>9316892</v>
      </c>
      <c r="E77" s="15" t="n">
        <v>9371770</v>
      </c>
      <c r="G77" s="19"/>
    </row>
    <row r="78" customFormat="false" ht="12.75" hidden="false" customHeight="false" outlineLevel="0" collapsed="false">
      <c r="A78" s="12"/>
      <c r="B78" s="16" t="s">
        <v>152</v>
      </c>
      <c r="C78" s="14" t="s">
        <v>153</v>
      </c>
      <c r="D78" s="15" t="n">
        <v>1724564</v>
      </c>
      <c r="E78" s="15" t="n">
        <v>1724564</v>
      </c>
      <c r="G78" s="19"/>
      <c r="I78" s="19"/>
    </row>
    <row r="79" customFormat="false" ht="12.75" hidden="false" customHeight="false" outlineLevel="0" collapsed="false">
      <c r="A79" s="12"/>
      <c r="B79" s="16" t="s">
        <v>154</v>
      </c>
      <c r="C79" s="14" t="s">
        <v>155</v>
      </c>
      <c r="D79" s="31" t="n">
        <v>2.70089773415194</v>
      </c>
      <c r="E79" s="31" t="n">
        <v>3.2880490373219</v>
      </c>
      <c r="G79" s="19"/>
    </row>
    <row r="80" s="27" customFormat="true" ht="30.75" hidden="false" customHeight="true" outlineLevel="0" collapsed="false">
      <c r="A80" s="20"/>
      <c r="B80" s="32" t="s">
        <v>156</v>
      </c>
      <c r="C80" s="14" t="s">
        <v>157</v>
      </c>
      <c r="D80" s="30"/>
      <c r="E80" s="30"/>
      <c r="H80" s="29"/>
    </row>
    <row r="81" customFormat="false" ht="12.75" hidden="false" customHeight="false" outlineLevel="0" collapsed="false">
      <c r="A81" s="12"/>
      <c r="B81" s="17" t="s">
        <v>158</v>
      </c>
      <c r="C81" s="14" t="s">
        <v>159</v>
      </c>
      <c r="D81" s="17"/>
      <c r="E81" s="17"/>
    </row>
    <row r="82" customFormat="false" ht="12.75" hidden="false" customHeight="false" outlineLevel="0" collapsed="false">
      <c r="D82" s="19"/>
      <c r="E82" s="19"/>
    </row>
    <row r="83" customFormat="false" ht="12.75" hidden="false" customHeight="false" outlineLevel="0" collapsed="false">
      <c r="A83" s="1" t="s">
        <v>160</v>
      </c>
      <c r="B83" s="33" t="s">
        <v>161</v>
      </c>
      <c r="C83" s="34" t="s">
        <v>162</v>
      </c>
      <c r="D83" s="34"/>
      <c r="E83" s="34"/>
    </row>
    <row r="84" customFormat="false" ht="12.75" hidden="false" customHeight="false" outlineLevel="0" collapsed="false">
      <c r="A84" s="35" t="s">
        <v>163</v>
      </c>
      <c r="B84" s="36" t="s">
        <v>164</v>
      </c>
      <c r="D84" s="37"/>
      <c r="E84" s="37"/>
    </row>
    <row r="85" customFormat="false" ht="12.75" hidden="false" customHeight="false" outlineLevel="0" collapsed="false">
      <c r="B85" s="2"/>
      <c r="G85" s="19"/>
    </row>
    <row r="86" customFormat="false" ht="12.75" hidden="false" customHeight="false" outlineLevel="0" collapsed="false">
      <c r="B86" s="2"/>
      <c r="D86" s="2"/>
      <c r="E86" s="19"/>
    </row>
  </sheetData>
  <mergeCells count="4">
    <mergeCell ref="A8:E8"/>
    <mergeCell ref="A9:E9"/>
    <mergeCell ref="A10:E10"/>
    <mergeCell ref="D84:E8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10.56"/>
    <col collapsed="false" customWidth="true" hidden="false" outlineLevel="0" max="2" min="2" style="36" width="14.7"/>
    <col collapsed="false" customWidth="true" hidden="false" outlineLevel="0" max="3" min="3" style="36" width="14.56"/>
    <col collapsed="false" customWidth="true" hidden="false" outlineLevel="0" max="4" min="4" style="36" width="13.85"/>
    <col collapsed="false" customWidth="true" hidden="false" outlineLevel="0" max="5" min="5" style="36" width="15.85"/>
    <col collapsed="false" customWidth="true" hidden="false" outlineLevel="0" max="6" min="6" style="36" width="6.99"/>
    <col collapsed="false" customWidth="true" hidden="false" outlineLevel="0" max="7" min="7" style="51" width="12.42"/>
    <col collapsed="false" customWidth="true" hidden="false" outlineLevel="0" max="8" min="8" style="36" width="7.7"/>
    <col collapsed="false" customWidth="true" hidden="false" outlineLevel="0" max="9" min="9" style="36" width="8.56"/>
    <col collapsed="false" customWidth="true" hidden="false" outlineLevel="0" max="10" min="10" style="36" width="14.28"/>
    <col collapsed="false" customWidth="false" hidden="false" outlineLevel="0" max="257" min="11" style="36" width="9.14"/>
  </cols>
  <sheetData>
    <row r="1" customFormat="false" ht="12.75" hidden="false" customHeight="false" outlineLevel="0" collapsed="false">
      <c r="A1" s="425" t="str">
        <f aca="false">bs!A1</f>
        <v>Naziv fonda: ZAIF u preoblikovanju  "BLB-Profit" а.d. Banja Luka                                                                                  </v>
      </c>
      <c r="B1" s="1"/>
      <c r="C1" s="1"/>
      <c r="K1" s="1"/>
    </row>
    <row r="2" customFormat="false" ht="12.75" hidden="false" customHeight="false" outlineLevel="0" collapsed="false">
      <c r="A2" s="425" t="str">
        <f aca="false">bs!A2</f>
        <v>Registarski broj fonda : 07-14-407</v>
      </c>
      <c r="B2" s="1"/>
      <c r="C2" s="1"/>
      <c r="I2" s="352" t="s">
        <v>678</v>
      </c>
      <c r="J2" s="352"/>
      <c r="K2" s="1"/>
    </row>
    <row r="3" customFormat="false" ht="12.75" hidden="false" customHeight="false" outlineLevel="0" collapsed="false">
      <c r="A3" s="425" t="str">
        <f aca="false">bs!A3</f>
        <v>Naziv društva za upravljanje fondom : DUIF "MANAGEMENT SOLUTIONS" d.o.o Banja Luka</v>
      </c>
      <c r="B3" s="1"/>
      <c r="C3" s="1"/>
      <c r="K3" s="1"/>
    </row>
    <row r="4" customFormat="false" ht="12.75" hidden="false" customHeight="false" outlineLevel="0" collapsed="false">
      <c r="A4" s="425" t="str">
        <f aca="false">bs!A4</f>
        <v>Matični broj društva za upravljanje fondom: 11041582</v>
      </c>
      <c r="B4" s="1"/>
      <c r="C4" s="1"/>
      <c r="K4" s="1"/>
    </row>
    <row r="5" customFormat="false" ht="12.75" hidden="false" customHeight="false" outlineLevel="0" collapsed="false">
      <c r="A5" s="425" t="str">
        <f aca="false">bs!A5</f>
        <v>JIB društva za upravljanje fondom : 4402883170003</v>
      </c>
      <c r="B5" s="1"/>
      <c r="C5" s="1"/>
      <c r="K5" s="1"/>
    </row>
    <row r="6" customFormat="false" ht="12.75" hidden="false" customHeight="false" outlineLevel="0" collapsed="false">
      <c r="A6" s="425" t="str">
        <f aca="false">bs!A6</f>
        <v>ЈIB zatvorenog investicionog fonda : 4401645370006 </v>
      </c>
    </row>
    <row r="7" customFormat="false" ht="12.75" hidden="false" customHeight="false" outlineLevel="0" collapsed="false">
      <c r="A7" s="426"/>
      <c r="B7" s="427"/>
      <c r="C7" s="427"/>
      <c r="D7" s="427"/>
      <c r="E7" s="427"/>
      <c r="F7" s="427"/>
      <c r="G7" s="428"/>
      <c r="H7" s="427"/>
      <c r="I7" s="427"/>
      <c r="J7" s="427"/>
    </row>
    <row r="8" customFormat="false" ht="12.75" hidden="false" customHeight="false" outlineLevel="0" collapsed="false">
      <c r="A8" s="426"/>
      <c r="B8" s="162" t="s">
        <v>679</v>
      </c>
      <c r="C8" s="162"/>
      <c r="D8" s="162"/>
      <c r="E8" s="162"/>
      <c r="F8" s="162"/>
      <c r="G8" s="162"/>
      <c r="H8" s="162"/>
      <c r="I8" s="162"/>
      <c r="J8" s="162"/>
    </row>
    <row r="9" customFormat="false" ht="12.75" hidden="false" customHeight="false" outlineLevel="0" collapsed="false">
      <c r="D9" s="51"/>
      <c r="J9" s="143"/>
    </row>
    <row r="10" customFormat="false" ht="87" hidden="false" customHeight="true" outlineLevel="0" collapsed="false">
      <c r="A10" s="429" t="s">
        <v>680</v>
      </c>
      <c r="B10" s="53" t="s">
        <v>681</v>
      </c>
      <c r="C10" s="53" t="s">
        <v>588</v>
      </c>
      <c r="D10" s="53" t="s">
        <v>682</v>
      </c>
      <c r="E10" s="53" t="s">
        <v>683</v>
      </c>
      <c r="F10" s="53" t="s">
        <v>684</v>
      </c>
      <c r="G10" s="356" t="s">
        <v>685</v>
      </c>
      <c r="H10" s="53" t="s">
        <v>686</v>
      </c>
      <c r="I10" s="53" t="s">
        <v>687</v>
      </c>
      <c r="J10" s="53" t="s">
        <v>688</v>
      </c>
    </row>
    <row r="11" customFormat="false" ht="16.5" hidden="false" customHeight="true" outlineLevel="0" collapsed="false">
      <c r="A11" s="430" t="n">
        <v>43100</v>
      </c>
      <c r="B11" s="404"/>
      <c r="C11" s="53"/>
      <c r="D11" s="53"/>
      <c r="E11" s="53"/>
      <c r="F11" s="53"/>
      <c r="G11" s="356"/>
      <c r="H11" s="53"/>
      <c r="I11" s="53"/>
      <c r="J11" s="53"/>
    </row>
    <row r="12" customFormat="false" ht="12.75" hidden="false" customHeight="true" outlineLevel="0" collapsed="false">
      <c r="A12" s="36"/>
      <c r="B12" s="431" t="n">
        <v>1011936</v>
      </c>
      <c r="C12" s="432" t="n">
        <v>89608</v>
      </c>
      <c r="D12" s="432" t="n">
        <v>0</v>
      </c>
      <c r="E12" s="433" t="n">
        <v>-89608</v>
      </c>
      <c r="F12" s="46"/>
      <c r="G12" s="351"/>
      <c r="H12" s="46"/>
      <c r="I12" s="46"/>
      <c r="J12" s="351" t="n">
        <v>-89608</v>
      </c>
    </row>
    <row r="13" customFormat="false" ht="12.75" hidden="false" customHeight="true" outlineLevel="0" collapsed="false">
      <c r="A13" s="36"/>
      <c r="B13" s="431" t="n">
        <v>1042203</v>
      </c>
      <c r="C13" s="432" t="n">
        <v>505699</v>
      </c>
      <c r="D13" s="432" t="n">
        <v>0</v>
      </c>
      <c r="E13" s="433" t="n">
        <v>-505699</v>
      </c>
      <c r="F13" s="46"/>
      <c r="G13" s="351"/>
      <c r="H13" s="46"/>
      <c r="I13" s="46"/>
      <c r="J13" s="351" t="n">
        <v>-505699</v>
      </c>
    </row>
    <row r="14" customFormat="false" ht="12.75" hidden="false" customHeight="true" outlineLevel="0" collapsed="false">
      <c r="A14" s="36"/>
      <c r="B14" s="431" t="n">
        <v>1353527</v>
      </c>
      <c r="C14" s="432" t="n">
        <v>638608</v>
      </c>
      <c r="D14" s="432" t="n">
        <v>0</v>
      </c>
      <c r="E14" s="433" t="n">
        <v>-638608</v>
      </c>
      <c r="F14" s="46"/>
      <c r="G14" s="351"/>
      <c r="H14" s="46"/>
      <c r="I14" s="46"/>
      <c r="J14" s="351" t="n">
        <v>-638608</v>
      </c>
    </row>
    <row r="15" customFormat="false" ht="12.75" hidden="false" customHeight="true" outlineLevel="0" collapsed="false">
      <c r="A15" s="36"/>
      <c r="B15" s="431" t="n">
        <v>1279467</v>
      </c>
      <c r="C15" s="432" t="n">
        <v>38443052</v>
      </c>
      <c r="D15" s="432" t="n">
        <v>0</v>
      </c>
      <c r="E15" s="433" t="n">
        <v>-38443052</v>
      </c>
      <c r="F15" s="46"/>
      <c r="G15" s="351"/>
      <c r="H15" s="46"/>
      <c r="I15" s="46"/>
      <c r="J15" s="351" t="n">
        <v>-38443052</v>
      </c>
    </row>
    <row r="16" customFormat="false" ht="12.75" hidden="false" customHeight="true" outlineLevel="0" collapsed="false">
      <c r="A16" s="1"/>
      <c r="B16" s="434" t="s">
        <v>403</v>
      </c>
      <c r="C16" s="432" t="n">
        <v>20110</v>
      </c>
      <c r="D16" s="432" t="n">
        <v>2413.2</v>
      </c>
      <c r="E16" s="435" t="n">
        <v>-17696.8</v>
      </c>
      <c r="F16" s="17"/>
      <c r="G16" s="31"/>
      <c r="H16" s="17"/>
      <c r="I16" s="17"/>
      <c r="J16" s="31" t="n">
        <v>-17696.8</v>
      </c>
    </row>
    <row r="17" customFormat="false" ht="12.75" hidden="false" customHeight="true" outlineLevel="0" collapsed="false">
      <c r="A17" s="1"/>
      <c r="B17" s="434" t="s">
        <v>403</v>
      </c>
      <c r="C17" s="432" t="n">
        <v>114458</v>
      </c>
      <c r="D17" s="432" t="n">
        <v>13734.96</v>
      </c>
      <c r="E17" s="17"/>
      <c r="F17" s="17"/>
      <c r="G17" s="31" t="n">
        <v>-3685.55</v>
      </c>
      <c r="H17" s="17"/>
      <c r="I17" s="435"/>
      <c r="J17" s="31" t="n">
        <v>-3685.55</v>
      </c>
    </row>
    <row r="18" customFormat="false" ht="12.75" hidden="false" customHeight="true" outlineLevel="0" collapsed="false">
      <c r="A18" s="36"/>
      <c r="B18" s="431" t="s">
        <v>406</v>
      </c>
      <c r="C18" s="432" t="n">
        <v>304300</v>
      </c>
      <c r="D18" s="432" t="n">
        <v>44543.74</v>
      </c>
      <c r="E18" s="433" t="n">
        <v>-259756.26</v>
      </c>
      <c r="F18" s="46"/>
      <c r="G18" s="351"/>
      <c r="H18" s="46"/>
      <c r="I18" s="46"/>
      <c r="J18" s="351" t="n">
        <v>-259756.26</v>
      </c>
    </row>
    <row r="19" customFormat="false" ht="12.75" hidden="false" customHeight="true" outlineLevel="0" collapsed="false">
      <c r="A19" s="36"/>
      <c r="B19" s="431" t="s">
        <v>408</v>
      </c>
      <c r="C19" s="432" t="n">
        <v>4683830.206325</v>
      </c>
      <c r="D19" s="432" t="n">
        <v>0</v>
      </c>
      <c r="E19" s="433" t="n">
        <v>-4683830.206325</v>
      </c>
      <c r="F19" s="46"/>
      <c r="G19" s="351"/>
      <c r="H19" s="46"/>
      <c r="I19" s="46"/>
      <c r="J19" s="351" t="n">
        <v>-4683830.206325</v>
      </c>
    </row>
    <row r="20" customFormat="false" ht="12.75" hidden="false" customHeight="true" outlineLevel="0" collapsed="false">
      <c r="A20" s="36"/>
      <c r="B20" s="431" t="s">
        <v>410</v>
      </c>
      <c r="C20" s="432" t="n">
        <v>798360.36</v>
      </c>
      <c r="D20" s="432" t="n">
        <v>466567.38</v>
      </c>
      <c r="E20" s="433" t="n">
        <v>-331792.98</v>
      </c>
      <c r="F20" s="46"/>
      <c r="G20" s="351"/>
      <c r="H20" s="46"/>
      <c r="I20" s="46"/>
      <c r="J20" s="351" t="n">
        <v>-331792.98</v>
      </c>
    </row>
    <row r="21" customFormat="false" ht="12.75" hidden="false" customHeight="true" outlineLevel="0" collapsed="false">
      <c r="A21" s="36"/>
      <c r="B21" s="431" t="s">
        <v>412</v>
      </c>
      <c r="C21" s="432" t="n">
        <v>374354.17</v>
      </c>
      <c r="D21" s="432" t="n">
        <v>246463.91</v>
      </c>
      <c r="E21" s="433" t="n">
        <v>-127890.26</v>
      </c>
      <c r="F21" s="46"/>
      <c r="G21" s="351"/>
      <c r="H21" s="46"/>
      <c r="I21" s="46"/>
      <c r="J21" s="351" t="n">
        <v>-127890.26</v>
      </c>
    </row>
    <row r="22" customFormat="false" ht="12.75" hidden="false" customHeight="true" outlineLevel="0" collapsed="false">
      <c r="A22" s="36"/>
      <c r="B22" s="431" t="s">
        <v>414</v>
      </c>
      <c r="C22" s="432" t="n">
        <v>95905</v>
      </c>
      <c r="D22" s="432" t="n">
        <v>0</v>
      </c>
      <c r="E22" s="433" t="n">
        <v>-95905</v>
      </c>
      <c r="F22" s="46"/>
      <c r="G22" s="351"/>
      <c r="H22" s="46"/>
      <c r="I22" s="46"/>
      <c r="J22" s="351" t="n">
        <v>-95905</v>
      </c>
    </row>
    <row r="23" customFormat="false" ht="12.75" hidden="false" customHeight="true" outlineLevel="0" collapsed="false">
      <c r="A23" s="36"/>
      <c r="B23" s="431" t="s">
        <v>416</v>
      </c>
      <c r="C23" s="432" t="n">
        <v>73988</v>
      </c>
      <c r="D23" s="432" t="n">
        <v>22196.4</v>
      </c>
      <c r="E23" s="433" t="n">
        <v>-51791.6</v>
      </c>
      <c r="F23" s="46"/>
      <c r="G23" s="351"/>
      <c r="H23" s="46"/>
      <c r="I23" s="46"/>
      <c r="J23" s="351" t="n">
        <v>-51791.6</v>
      </c>
    </row>
    <row r="24" customFormat="false" ht="12.75" hidden="false" customHeight="true" outlineLevel="0" collapsed="false">
      <c r="A24" s="36"/>
      <c r="B24" s="431" t="s">
        <v>418</v>
      </c>
      <c r="C24" s="432" t="n">
        <v>28146.59</v>
      </c>
      <c r="D24" s="432" t="n">
        <v>7434.59</v>
      </c>
      <c r="E24" s="433" t="n">
        <v>-20712</v>
      </c>
      <c r="F24" s="46"/>
      <c r="G24" s="351"/>
      <c r="H24" s="46"/>
      <c r="I24" s="46"/>
      <c r="J24" s="351" t="n">
        <v>-20712</v>
      </c>
    </row>
    <row r="25" customFormat="false" ht="12.75" hidden="false" customHeight="true" outlineLevel="0" collapsed="false">
      <c r="A25" s="36"/>
      <c r="B25" s="431" t="s">
        <v>418</v>
      </c>
      <c r="C25" s="432" t="n">
        <v>8550</v>
      </c>
      <c r="D25" s="432" t="n">
        <v>1760</v>
      </c>
      <c r="E25" s="433"/>
      <c r="F25" s="46"/>
      <c r="G25" s="351" t="n">
        <v>200</v>
      </c>
      <c r="H25" s="46"/>
      <c r="I25" s="433"/>
      <c r="J25" s="351" t="n">
        <v>200</v>
      </c>
    </row>
    <row r="26" customFormat="false" ht="12.75" hidden="false" customHeight="true" outlineLevel="0" collapsed="false">
      <c r="A26" s="1"/>
      <c r="B26" s="434" t="s">
        <v>420</v>
      </c>
      <c r="C26" s="432" t="n">
        <v>503373.21</v>
      </c>
      <c r="D26" s="432" t="n">
        <v>48730.54</v>
      </c>
      <c r="E26" s="435"/>
      <c r="F26" s="436"/>
      <c r="G26" s="31" t="n">
        <v>-1036.82</v>
      </c>
      <c r="H26" s="17"/>
      <c r="I26" s="436"/>
      <c r="J26" s="31" t="n">
        <v>-1036.82</v>
      </c>
    </row>
    <row r="27" customFormat="false" ht="12.75" hidden="false" customHeight="true" outlineLevel="0" collapsed="false">
      <c r="A27" s="1"/>
      <c r="B27" s="434" t="s">
        <v>422</v>
      </c>
      <c r="C27" s="432" t="n">
        <v>60883.59</v>
      </c>
      <c r="D27" s="432" t="n">
        <v>10969.34</v>
      </c>
      <c r="E27" s="17"/>
      <c r="F27" s="436"/>
      <c r="G27" s="31" t="n">
        <v>-750.039999999999</v>
      </c>
      <c r="H27" s="17"/>
      <c r="I27" s="436"/>
      <c r="J27" s="31" t="n">
        <v>-750.039999999999</v>
      </c>
    </row>
    <row r="28" customFormat="false" ht="12.75" hidden="false" customHeight="true" outlineLevel="0" collapsed="false">
      <c r="A28" s="36"/>
      <c r="B28" s="431" t="s">
        <v>424</v>
      </c>
      <c r="C28" s="432" t="n">
        <v>113077.59</v>
      </c>
      <c r="D28" s="432" t="n">
        <v>23098.57</v>
      </c>
      <c r="E28" s="46"/>
      <c r="F28" s="46"/>
      <c r="G28" s="31" t="n">
        <v>-2566.51</v>
      </c>
      <c r="H28" s="46"/>
      <c r="I28" s="433"/>
      <c r="J28" s="351" t="n">
        <v>-2566.51</v>
      </c>
    </row>
    <row r="29" customFormat="false" ht="12.75" hidden="false" customHeight="true" outlineLevel="0" collapsed="false">
      <c r="A29" s="36"/>
      <c r="B29" s="431" t="s">
        <v>426</v>
      </c>
      <c r="C29" s="432" t="n">
        <v>428100.782522</v>
      </c>
      <c r="D29" s="432" t="n">
        <v>135939.46</v>
      </c>
      <c r="E29" s="46"/>
      <c r="F29" s="46"/>
      <c r="G29" s="351" t="n">
        <v>3304.09</v>
      </c>
      <c r="H29" s="46"/>
      <c r="I29" s="46"/>
      <c r="J29" s="351" t="n">
        <v>3304.09</v>
      </c>
      <c r="L29" s="437"/>
    </row>
    <row r="30" customFormat="false" ht="12.75" hidden="false" customHeight="true" outlineLevel="0" collapsed="false">
      <c r="A30" s="1"/>
      <c r="B30" s="434" t="s">
        <v>428</v>
      </c>
      <c r="C30" s="432" t="n">
        <v>36173</v>
      </c>
      <c r="D30" s="432" t="n">
        <v>0</v>
      </c>
      <c r="E30" s="17" t="n">
        <v>-36173</v>
      </c>
      <c r="F30" s="17"/>
      <c r="G30" s="31"/>
      <c r="H30" s="17"/>
      <c r="I30" s="17"/>
      <c r="J30" s="31" t="n">
        <v>-36173</v>
      </c>
    </row>
    <row r="31" customFormat="false" ht="12.75" hidden="false" customHeight="true" outlineLevel="0" collapsed="false">
      <c r="A31" s="36"/>
      <c r="B31" s="431" t="s">
        <v>430</v>
      </c>
      <c r="C31" s="432" t="n">
        <v>2789133.09</v>
      </c>
      <c r="D31" s="432" t="n">
        <v>538258.15</v>
      </c>
      <c r="E31" s="46"/>
      <c r="F31" s="46"/>
      <c r="G31" s="351" t="n">
        <v>-185207.1</v>
      </c>
      <c r="H31" s="46"/>
      <c r="I31" s="46"/>
      <c r="J31" s="351" t="n">
        <v>-185207.1</v>
      </c>
    </row>
    <row r="32" customFormat="false" ht="12.75" hidden="false" customHeight="true" outlineLevel="0" collapsed="false">
      <c r="A32" s="36"/>
      <c r="B32" s="431" t="s">
        <v>432</v>
      </c>
      <c r="C32" s="432" t="n">
        <v>1326520.34</v>
      </c>
      <c r="D32" s="432" t="n">
        <v>347038.65</v>
      </c>
      <c r="E32" s="433"/>
      <c r="F32" s="46"/>
      <c r="G32" s="351" t="n">
        <v>-8110.87</v>
      </c>
      <c r="H32" s="46"/>
      <c r="I32" s="46"/>
      <c r="J32" s="351" t="n">
        <v>-8110.87</v>
      </c>
    </row>
    <row r="33" customFormat="false" ht="12.75" hidden="false" customHeight="true" outlineLevel="0" collapsed="false">
      <c r="A33" s="36"/>
      <c r="B33" s="431" t="s">
        <v>434</v>
      </c>
      <c r="C33" s="432" t="n">
        <v>3675713.01</v>
      </c>
      <c r="D33" s="432" t="n">
        <v>714721.24</v>
      </c>
      <c r="E33" s="433"/>
      <c r="F33" s="46"/>
      <c r="G33" s="351" t="n">
        <v>-157163.83</v>
      </c>
      <c r="H33" s="46"/>
      <c r="I33" s="46"/>
      <c r="J33" s="351" t="n">
        <v>-157163.83</v>
      </c>
    </row>
    <row r="34" customFormat="false" ht="12.75" hidden="false" customHeight="true" outlineLevel="0" collapsed="false">
      <c r="A34" s="1"/>
      <c r="B34" s="434" t="s">
        <v>436</v>
      </c>
      <c r="C34" s="432" t="n">
        <v>212970</v>
      </c>
      <c r="D34" s="432" t="n">
        <v>0</v>
      </c>
      <c r="E34" s="17" t="n">
        <v>-212970</v>
      </c>
      <c r="F34" s="17"/>
      <c r="G34" s="31"/>
      <c r="H34" s="17"/>
      <c r="I34" s="17"/>
      <c r="J34" s="31" t="n">
        <v>-212970</v>
      </c>
    </row>
    <row r="35" customFormat="false" ht="12.75" hidden="false" customHeight="true" outlineLevel="0" collapsed="false">
      <c r="A35" s="36"/>
      <c r="B35" s="431" t="s">
        <v>438</v>
      </c>
      <c r="C35" s="432" t="n">
        <v>1106486</v>
      </c>
      <c r="D35" s="432" t="n">
        <v>204810.56</v>
      </c>
      <c r="E35" s="46" t="n">
        <v>-901675.44</v>
      </c>
      <c r="F35" s="46"/>
      <c r="G35" s="351"/>
      <c r="H35" s="46"/>
      <c r="I35" s="46"/>
      <c r="J35" s="351" t="n">
        <v>-901675.44</v>
      </c>
    </row>
    <row r="36" customFormat="false" ht="12.75" hidden="false" customHeight="true" outlineLevel="0" collapsed="false">
      <c r="A36" s="36"/>
      <c r="B36" s="431" t="s">
        <v>440</v>
      </c>
      <c r="C36" s="432" t="n">
        <v>63418.63</v>
      </c>
      <c r="D36" s="432" t="n">
        <v>0</v>
      </c>
      <c r="E36" s="46" t="n">
        <v>-63418.63</v>
      </c>
      <c r="F36" s="46"/>
      <c r="G36" s="351"/>
      <c r="H36" s="46"/>
      <c r="I36" s="46"/>
      <c r="J36" s="351" t="n">
        <v>-63418.63</v>
      </c>
    </row>
    <row r="37" customFormat="false" ht="12.75" hidden="false" customHeight="true" outlineLevel="0" collapsed="false">
      <c r="A37" s="36"/>
      <c r="B37" s="431" t="s">
        <v>442</v>
      </c>
      <c r="C37" s="432" t="n">
        <v>1326301.8</v>
      </c>
      <c r="D37" s="432" t="n">
        <v>0</v>
      </c>
      <c r="E37" s="433" t="n">
        <v>-1326301.8</v>
      </c>
      <c r="F37" s="46"/>
      <c r="G37" s="351"/>
      <c r="H37" s="46"/>
      <c r="I37" s="46"/>
      <c r="J37" s="351" t="n">
        <v>-1326301.8</v>
      </c>
    </row>
    <row r="38" customFormat="false" ht="12.75" hidden="false" customHeight="true" outlineLevel="0" collapsed="false">
      <c r="A38" s="36"/>
      <c r="B38" s="431" t="s">
        <v>444</v>
      </c>
      <c r="C38" s="432" t="n">
        <v>63477</v>
      </c>
      <c r="D38" s="432" t="n">
        <v>0</v>
      </c>
      <c r="E38" s="433" t="n">
        <v>-63477</v>
      </c>
      <c r="F38" s="46"/>
      <c r="G38" s="351"/>
      <c r="H38" s="46"/>
      <c r="I38" s="46"/>
      <c r="J38" s="351" t="n">
        <v>-63477</v>
      </c>
    </row>
    <row r="39" customFormat="false" ht="12.75" hidden="false" customHeight="true" outlineLevel="0" collapsed="false">
      <c r="A39" s="36"/>
      <c r="B39" s="431" t="s">
        <v>446</v>
      </c>
      <c r="C39" s="432" t="n">
        <v>2725364</v>
      </c>
      <c r="D39" s="432" t="n">
        <v>0</v>
      </c>
      <c r="E39" s="433" t="n">
        <v>-2725364</v>
      </c>
      <c r="F39" s="46"/>
      <c r="G39" s="351"/>
      <c r="H39" s="46"/>
      <c r="I39" s="46"/>
      <c r="J39" s="351" t="n">
        <v>-2725364</v>
      </c>
    </row>
    <row r="40" customFormat="false" ht="12.75" hidden="false" customHeight="true" outlineLevel="0" collapsed="false">
      <c r="A40" s="36"/>
      <c r="B40" s="431" t="s">
        <v>448</v>
      </c>
      <c r="C40" s="432" t="n">
        <v>117187.58</v>
      </c>
      <c r="D40" s="432" t="n">
        <v>70296.6</v>
      </c>
      <c r="E40" s="433" t="n">
        <v>-46890.98</v>
      </c>
      <c r="F40" s="46"/>
      <c r="G40" s="351"/>
      <c r="H40" s="46"/>
      <c r="I40" s="46"/>
      <c r="J40" s="351" t="n">
        <v>-46890.98</v>
      </c>
    </row>
    <row r="41" customFormat="false" ht="12.75" hidden="false" customHeight="true" outlineLevel="0" collapsed="false">
      <c r="A41" s="36"/>
      <c r="B41" s="431" t="s">
        <v>450</v>
      </c>
      <c r="C41" s="432" t="n">
        <v>2167325.27</v>
      </c>
      <c r="D41" s="432" t="n">
        <v>977013.45</v>
      </c>
      <c r="E41" s="433" t="n">
        <v>-1190311.82</v>
      </c>
      <c r="F41" s="46"/>
      <c r="G41" s="351"/>
      <c r="H41" s="46"/>
      <c r="I41" s="46"/>
      <c r="J41" s="351" t="n">
        <v>-1190311.82</v>
      </c>
    </row>
    <row r="42" customFormat="false" ht="12.75" hidden="false" customHeight="true" outlineLevel="0" collapsed="false">
      <c r="A42" s="36"/>
      <c r="B42" s="431" t="s">
        <v>452</v>
      </c>
      <c r="C42" s="432" t="n">
        <v>521377</v>
      </c>
      <c r="D42" s="432" t="n">
        <v>0</v>
      </c>
      <c r="E42" s="433" t="n">
        <v>-521377</v>
      </c>
      <c r="F42" s="46"/>
      <c r="G42" s="351"/>
      <c r="H42" s="46"/>
      <c r="I42" s="46"/>
      <c r="J42" s="351" t="n">
        <v>-521377</v>
      </c>
    </row>
    <row r="43" customFormat="false" ht="12.75" hidden="false" customHeight="true" outlineLevel="0" collapsed="false">
      <c r="A43" s="1"/>
      <c r="B43" s="434" t="s">
        <v>454</v>
      </c>
      <c r="C43" s="432" t="n">
        <v>423247</v>
      </c>
      <c r="D43" s="432" t="n">
        <v>0</v>
      </c>
      <c r="E43" s="435" t="n">
        <v>-423247</v>
      </c>
      <c r="F43" s="17"/>
      <c r="G43" s="31"/>
      <c r="H43" s="17"/>
      <c r="I43" s="17"/>
      <c r="J43" s="31" t="n">
        <v>-423247</v>
      </c>
    </row>
    <row r="44" customFormat="false" ht="12.75" hidden="false" customHeight="true" outlineLevel="0" collapsed="false">
      <c r="A44" s="36"/>
      <c r="B44" s="431" t="s">
        <v>456</v>
      </c>
      <c r="C44" s="432" t="n">
        <v>1161935.8</v>
      </c>
      <c r="D44" s="432" t="n">
        <v>0</v>
      </c>
      <c r="E44" s="433" t="n">
        <v>-1161935.8</v>
      </c>
      <c r="F44" s="46"/>
      <c r="G44" s="351"/>
      <c r="H44" s="46"/>
      <c r="I44" s="46"/>
      <c r="J44" s="351" t="n">
        <v>-1161935.8</v>
      </c>
    </row>
    <row r="45" customFormat="false" ht="12.75" hidden="false" customHeight="true" outlineLevel="0" collapsed="false">
      <c r="A45" s="36"/>
      <c r="B45" s="431" t="s">
        <v>458</v>
      </c>
      <c r="C45" s="432" t="n">
        <v>19221.302254</v>
      </c>
      <c r="D45" s="432" t="n">
        <v>4841.14</v>
      </c>
      <c r="E45" s="433" t="n">
        <v>-14380.162254</v>
      </c>
      <c r="F45" s="46"/>
      <c r="G45" s="351"/>
      <c r="H45" s="46"/>
      <c r="I45" s="46"/>
      <c r="J45" s="351" t="n">
        <v>-14380.162254</v>
      </c>
    </row>
    <row r="46" s="1" customFormat="true" ht="12.75" hidden="false" customHeight="true" outlineLevel="0" collapsed="false">
      <c r="A46" s="36"/>
      <c r="B46" s="431" t="s">
        <v>460</v>
      </c>
      <c r="C46" s="432" t="n">
        <v>115994.824272</v>
      </c>
      <c r="D46" s="432" t="n">
        <v>0</v>
      </c>
      <c r="E46" s="433" t="n">
        <v>-115994.824272</v>
      </c>
      <c r="F46" s="46"/>
      <c r="G46" s="351"/>
      <c r="H46" s="46"/>
      <c r="I46" s="46"/>
      <c r="J46" s="351" t="n">
        <v>-115994.824272</v>
      </c>
    </row>
    <row r="47" s="1" customFormat="true" ht="12.75" hidden="false" customHeight="true" outlineLevel="0" collapsed="false">
      <c r="A47" s="36"/>
      <c r="B47" s="431" t="s">
        <v>462</v>
      </c>
      <c r="C47" s="432" t="n">
        <v>1728650</v>
      </c>
      <c r="D47" s="432" t="n">
        <v>0</v>
      </c>
      <c r="E47" s="433" t="n">
        <v>-1728650</v>
      </c>
      <c r="F47" s="46"/>
      <c r="G47" s="351"/>
      <c r="H47" s="46"/>
      <c r="I47" s="46"/>
      <c r="J47" s="351" t="n">
        <v>-1728650</v>
      </c>
    </row>
    <row r="48" customFormat="false" ht="12.75" hidden="false" customHeight="true" outlineLevel="0" collapsed="false">
      <c r="A48" s="36"/>
      <c r="B48" s="431" t="s">
        <v>464</v>
      </c>
      <c r="C48" s="432" t="n">
        <v>58085</v>
      </c>
      <c r="D48" s="432" t="n">
        <v>34153.98</v>
      </c>
      <c r="E48" s="433" t="n">
        <v>-23931.02</v>
      </c>
      <c r="F48" s="46"/>
      <c r="G48" s="351"/>
      <c r="H48" s="46"/>
      <c r="I48" s="46"/>
      <c r="J48" s="351" t="n">
        <v>-23931.02</v>
      </c>
    </row>
    <row r="49" customFormat="false" ht="12.75" hidden="false" customHeight="true" outlineLevel="0" collapsed="false">
      <c r="A49" s="36"/>
      <c r="B49" s="431" t="s">
        <v>466</v>
      </c>
      <c r="C49" s="432" t="n">
        <v>400101</v>
      </c>
      <c r="D49" s="432" t="n">
        <v>397660.38</v>
      </c>
      <c r="E49" s="433" t="n">
        <v>-2440.62</v>
      </c>
      <c r="F49" s="46"/>
      <c r="G49" s="351"/>
      <c r="H49" s="46"/>
      <c r="I49" s="46"/>
      <c r="J49" s="351" t="n">
        <v>-2440.62</v>
      </c>
    </row>
    <row r="50" customFormat="false" ht="12.75" hidden="false" customHeight="true" outlineLevel="0" collapsed="false">
      <c r="A50" s="36"/>
      <c r="B50" s="431" t="s">
        <v>468</v>
      </c>
      <c r="C50" s="432" t="n">
        <v>11045823.83</v>
      </c>
      <c r="D50" s="432" t="n">
        <v>350039.52</v>
      </c>
      <c r="E50" s="433" t="n">
        <v>-10695784.31</v>
      </c>
      <c r="F50" s="46"/>
      <c r="G50" s="351"/>
      <c r="H50" s="46"/>
      <c r="I50" s="46"/>
      <c r="J50" s="351" t="n">
        <v>-10695784.31</v>
      </c>
    </row>
    <row r="51" customFormat="false" ht="12.75" hidden="false" customHeight="true" outlineLevel="0" collapsed="false">
      <c r="A51" s="36"/>
      <c r="B51" s="431" t="s">
        <v>470</v>
      </c>
      <c r="C51" s="432" t="n">
        <v>2102416.508954</v>
      </c>
      <c r="D51" s="432" t="n">
        <v>19773.23</v>
      </c>
      <c r="E51" s="433"/>
      <c r="F51" s="46"/>
      <c r="G51" s="351" t="n">
        <v>-8788.11</v>
      </c>
      <c r="H51" s="46"/>
      <c r="I51" s="46"/>
      <c r="J51" s="351" t="n">
        <v>-8788.11</v>
      </c>
    </row>
    <row r="52" s="1" customFormat="true" ht="12.75" hidden="false" customHeight="true" outlineLevel="0" collapsed="false">
      <c r="A52" s="36"/>
      <c r="B52" s="431" t="s">
        <v>472</v>
      </c>
      <c r="C52" s="432" t="n">
        <v>3829370.95</v>
      </c>
      <c r="D52" s="432" t="n">
        <v>119363.19</v>
      </c>
      <c r="E52" s="433" t="n">
        <v>-3710007.76</v>
      </c>
      <c r="F52" s="46"/>
      <c r="G52" s="351"/>
      <c r="H52" s="46"/>
      <c r="I52" s="46"/>
      <c r="J52" s="351" t="n">
        <v>-3710007.76</v>
      </c>
    </row>
    <row r="53" s="1" customFormat="true" ht="12.75" hidden="false" customHeight="true" outlineLevel="0" collapsed="false">
      <c r="A53" s="36"/>
      <c r="B53" s="431" t="s">
        <v>474</v>
      </c>
      <c r="C53" s="432" t="n">
        <v>10000</v>
      </c>
      <c r="D53" s="432" t="n">
        <v>0</v>
      </c>
      <c r="E53" s="433" t="n">
        <v>-10000</v>
      </c>
      <c r="F53" s="46"/>
      <c r="G53" s="351"/>
      <c r="H53" s="46"/>
      <c r="I53" s="46"/>
      <c r="J53" s="351" t="n">
        <v>-10000</v>
      </c>
    </row>
    <row r="54" customFormat="false" ht="12.75" hidden="false" customHeight="true" outlineLevel="0" collapsed="false">
      <c r="A54" s="36"/>
      <c r="B54" s="431" t="s">
        <v>476</v>
      </c>
      <c r="C54" s="432" t="n">
        <v>249758.91</v>
      </c>
      <c r="D54" s="432" t="n">
        <v>210000</v>
      </c>
      <c r="E54" s="433"/>
      <c r="F54" s="46"/>
      <c r="G54" s="351" t="n">
        <v>5100</v>
      </c>
      <c r="H54" s="46"/>
      <c r="I54" s="46"/>
      <c r="J54" s="351" t="n">
        <v>5100</v>
      </c>
    </row>
    <row r="55" customFormat="false" ht="12.75" hidden="false" customHeight="true" outlineLevel="0" collapsed="false">
      <c r="A55" s="36"/>
      <c r="B55" s="431" t="s">
        <v>478</v>
      </c>
      <c r="C55" s="432" t="n">
        <v>204866</v>
      </c>
      <c r="D55" s="432" t="n">
        <v>0</v>
      </c>
      <c r="E55" s="46" t="n">
        <v>-204866</v>
      </c>
      <c r="F55" s="46"/>
      <c r="G55" s="351"/>
      <c r="H55" s="46"/>
      <c r="I55" s="46"/>
      <c r="J55" s="351" t="n">
        <v>-204866</v>
      </c>
    </row>
    <row r="56" customFormat="false" ht="12.75" hidden="false" customHeight="true" outlineLevel="0" collapsed="false">
      <c r="A56" s="36"/>
      <c r="B56" s="431" t="s">
        <v>480</v>
      </c>
      <c r="C56" s="432" t="n">
        <v>48250</v>
      </c>
      <c r="D56" s="432" t="n">
        <v>6927.25</v>
      </c>
      <c r="E56" s="433" t="n">
        <v>-41322.75</v>
      </c>
      <c r="F56" s="46"/>
      <c r="G56" s="351"/>
      <c r="H56" s="46"/>
      <c r="I56" s="46"/>
      <c r="J56" s="351" t="n">
        <v>-41322.75</v>
      </c>
    </row>
    <row r="57" customFormat="false" ht="12.75" hidden="false" customHeight="true" outlineLevel="0" collapsed="false">
      <c r="A57" s="36"/>
      <c r="B57" s="431" t="s">
        <v>482</v>
      </c>
      <c r="C57" s="432" t="n">
        <v>343431.14754</v>
      </c>
      <c r="D57" s="432" t="n">
        <v>0</v>
      </c>
      <c r="E57" s="433" t="n">
        <v>-343431.14754</v>
      </c>
      <c r="F57" s="46"/>
      <c r="G57" s="351"/>
      <c r="H57" s="46"/>
      <c r="I57" s="46"/>
      <c r="J57" s="351" t="n">
        <v>-343431.14754</v>
      </c>
    </row>
    <row r="58" customFormat="false" ht="12.75" hidden="false" customHeight="true" outlineLevel="0" collapsed="false">
      <c r="A58" s="36"/>
      <c r="B58" s="431" t="s">
        <v>484</v>
      </c>
      <c r="C58" s="432" t="n">
        <v>406955.38</v>
      </c>
      <c r="D58" s="432" t="n">
        <v>36664</v>
      </c>
      <c r="E58" s="433" t="n">
        <v>-370291.38</v>
      </c>
      <c r="F58" s="46"/>
      <c r="G58" s="351"/>
      <c r="H58" s="46"/>
      <c r="I58" s="46"/>
      <c r="J58" s="351" t="n">
        <v>-370291.38</v>
      </c>
    </row>
    <row r="59" customFormat="false" ht="12.75" hidden="false" customHeight="true" outlineLevel="0" collapsed="false">
      <c r="A59" s="1"/>
      <c r="B59" s="434" t="s">
        <v>484</v>
      </c>
      <c r="C59" s="432" t="n">
        <v>8575</v>
      </c>
      <c r="D59" s="432" t="n">
        <v>686</v>
      </c>
      <c r="E59" s="435"/>
      <c r="F59" s="436"/>
      <c r="G59" s="31" t="n">
        <v>-1350.56</v>
      </c>
      <c r="H59" s="17"/>
      <c r="I59" s="436"/>
      <c r="J59" s="31" t="n">
        <v>-1350.56</v>
      </c>
    </row>
    <row r="60" customFormat="false" ht="12.75" hidden="false" customHeight="true" outlineLevel="0" collapsed="false">
      <c r="A60" s="36"/>
      <c r="B60" s="431" t="s">
        <v>486</v>
      </c>
      <c r="C60" s="432" t="n">
        <v>18624.76</v>
      </c>
      <c r="D60" s="432" t="n">
        <v>11206.27</v>
      </c>
      <c r="E60" s="433" t="n">
        <v>-7418.49</v>
      </c>
      <c r="F60" s="46"/>
      <c r="G60" s="351"/>
      <c r="H60" s="46"/>
      <c r="I60" s="46"/>
      <c r="J60" s="351" t="n">
        <v>-7418.49</v>
      </c>
    </row>
    <row r="61" customFormat="false" ht="12.75" hidden="false" customHeight="true" outlineLevel="0" collapsed="false">
      <c r="A61" s="36"/>
      <c r="B61" s="431" t="s">
        <v>488</v>
      </c>
      <c r="C61" s="432" t="n">
        <v>171815.95</v>
      </c>
      <c r="D61" s="432" t="n">
        <v>47894.5</v>
      </c>
      <c r="E61" s="433" t="n">
        <v>-123921.45</v>
      </c>
      <c r="F61" s="46"/>
      <c r="G61" s="351"/>
      <c r="H61" s="46"/>
      <c r="I61" s="46"/>
      <c r="J61" s="351" t="n">
        <v>-123921.45</v>
      </c>
    </row>
    <row r="62" customFormat="false" ht="12.75" hidden="false" customHeight="true" outlineLevel="0" collapsed="false">
      <c r="A62" s="36"/>
      <c r="B62" s="431" t="s">
        <v>488</v>
      </c>
      <c r="C62" s="432" t="n">
        <v>1449.81</v>
      </c>
      <c r="D62" s="432" t="n">
        <v>407.25</v>
      </c>
      <c r="E62" s="433"/>
      <c r="F62" s="46"/>
      <c r="G62" s="351" t="n">
        <v>-16.29</v>
      </c>
      <c r="H62" s="46"/>
      <c r="I62" s="46"/>
      <c r="J62" s="351" t="n">
        <v>-16.29</v>
      </c>
    </row>
    <row r="63" customFormat="false" ht="12.75" hidden="false" customHeight="true" outlineLevel="0" collapsed="false">
      <c r="A63" s="1"/>
      <c r="B63" s="434" t="s">
        <v>490</v>
      </c>
      <c r="C63" s="432" t="n">
        <v>23.17</v>
      </c>
      <c r="D63" s="432" t="n">
        <v>21234.24</v>
      </c>
      <c r="E63" s="435"/>
      <c r="F63" s="436"/>
      <c r="G63" s="31" t="n">
        <v>-11943.36</v>
      </c>
      <c r="H63" s="17"/>
      <c r="I63" s="436"/>
      <c r="J63" s="31" t="n">
        <v>-11943.36</v>
      </c>
      <c r="K63" s="51"/>
    </row>
    <row r="64" customFormat="false" ht="12.75" hidden="false" customHeight="true" outlineLevel="0" collapsed="false">
      <c r="A64" s="1"/>
      <c r="B64" s="434" t="s">
        <v>492</v>
      </c>
      <c r="C64" s="432" t="n">
        <v>1000000</v>
      </c>
      <c r="D64" s="432" t="n">
        <v>0</v>
      </c>
      <c r="E64" s="17" t="n">
        <v>-1000000</v>
      </c>
      <c r="F64" s="436"/>
      <c r="G64" s="31"/>
      <c r="H64" s="17"/>
      <c r="I64" s="436"/>
      <c r="J64" s="31" t="n">
        <v>-1000000</v>
      </c>
    </row>
    <row r="65" customFormat="false" ht="12.75" hidden="false" customHeight="true" outlineLevel="0" collapsed="false">
      <c r="A65" s="36"/>
      <c r="B65" s="431" t="s">
        <v>494</v>
      </c>
      <c r="C65" s="432" t="n">
        <v>429285</v>
      </c>
      <c r="D65" s="432" t="n">
        <v>0</v>
      </c>
      <c r="E65" s="433" t="n">
        <v>-429285</v>
      </c>
      <c r="F65" s="46"/>
      <c r="G65" s="351"/>
      <c r="H65" s="46"/>
      <c r="I65" s="46"/>
      <c r="J65" s="351" t="n">
        <v>-429285</v>
      </c>
    </row>
    <row r="66" customFormat="false" ht="12.75" hidden="false" customHeight="true" outlineLevel="0" collapsed="false">
      <c r="A66" s="36"/>
      <c r="B66" s="431"/>
      <c r="C66" s="432"/>
      <c r="D66" s="432"/>
      <c r="E66" s="433"/>
      <c r="F66" s="46"/>
      <c r="G66" s="351"/>
      <c r="H66" s="46"/>
      <c r="I66" s="46"/>
      <c r="J66" s="351"/>
    </row>
    <row r="67" customFormat="false" ht="12.75" hidden="false" customHeight="true" outlineLevel="0" collapsed="false">
      <c r="A67" s="438"/>
      <c r="B67" s="400" t="s">
        <v>495</v>
      </c>
      <c r="C67" s="433"/>
      <c r="D67" s="433"/>
      <c r="E67" s="433"/>
      <c r="F67" s="46"/>
      <c r="G67" s="351"/>
      <c r="H67" s="46"/>
      <c r="I67" s="46"/>
      <c r="J67" s="351"/>
    </row>
    <row r="68" customFormat="false" ht="12.75" hidden="false" customHeight="true" outlineLevel="0" collapsed="false">
      <c r="A68" s="438"/>
      <c r="B68" s="46"/>
      <c r="C68" s="433"/>
      <c r="D68" s="433"/>
      <c r="E68" s="433"/>
      <c r="F68" s="46"/>
      <c r="G68" s="351"/>
      <c r="H68" s="46"/>
      <c r="I68" s="46"/>
      <c r="J68" s="351"/>
    </row>
    <row r="69" customFormat="false" ht="12.75" hidden="false" customHeight="true" outlineLevel="0" collapsed="false">
      <c r="A69" s="438"/>
      <c r="B69" s="43" t="s">
        <v>689</v>
      </c>
      <c r="C69" s="46"/>
      <c r="D69" s="46"/>
      <c r="E69" s="46"/>
      <c r="F69" s="46"/>
      <c r="G69" s="351"/>
      <c r="H69" s="46"/>
      <c r="I69" s="46"/>
      <c r="J69" s="351"/>
    </row>
    <row r="70" customFormat="false" ht="12.75" hidden="false" customHeight="true" outlineLevel="0" collapsed="false">
      <c r="A70" s="438"/>
      <c r="B70" s="82" t="s">
        <v>498</v>
      </c>
      <c r="C70" s="439" t="n">
        <v>396565.831</v>
      </c>
      <c r="D70" s="440" t="n">
        <v>22060.88</v>
      </c>
      <c r="E70" s="439" t="n">
        <v>-374504.951</v>
      </c>
      <c r="F70" s="82"/>
      <c r="G70" s="403"/>
      <c r="H70" s="82"/>
      <c r="I70" s="82"/>
      <c r="J70" s="403" t="n">
        <v>-374504.951</v>
      </c>
    </row>
    <row r="71" customFormat="false" ht="12.75" hidden="false" customHeight="true" outlineLevel="0" collapsed="false">
      <c r="A71" s="438"/>
      <c r="B71" s="82" t="s">
        <v>500</v>
      </c>
      <c r="C71" s="439" t="n">
        <v>1878.47</v>
      </c>
      <c r="D71" s="440" t="n">
        <v>912.65</v>
      </c>
      <c r="E71" s="439" t="n">
        <v>-965.82</v>
      </c>
      <c r="F71" s="82"/>
      <c r="G71" s="403"/>
      <c r="H71" s="82"/>
      <c r="I71" s="82"/>
      <c r="J71" s="403" t="n">
        <v>-965.82</v>
      </c>
    </row>
    <row r="72" customFormat="false" ht="12.75" hidden="false" customHeight="true" outlineLevel="0" collapsed="false">
      <c r="A72" s="438"/>
      <c r="B72" s="82" t="s">
        <v>502</v>
      </c>
      <c r="C72" s="439" t="n">
        <v>343668.54</v>
      </c>
      <c r="D72" s="440" t="n">
        <v>43427.02</v>
      </c>
      <c r="E72" s="439" t="n">
        <v>-300241.52</v>
      </c>
      <c r="F72" s="82"/>
      <c r="G72" s="403"/>
      <c r="H72" s="82"/>
      <c r="I72" s="82"/>
      <c r="J72" s="403" t="n">
        <v>-300241.52</v>
      </c>
    </row>
    <row r="73" customFormat="false" ht="12.75" hidden="false" customHeight="true" outlineLevel="0" collapsed="false">
      <c r="A73" s="438"/>
      <c r="B73" s="441" t="s">
        <v>504</v>
      </c>
      <c r="C73" s="440" t="n">
        <v>5877.73</v>
      </c>
      <c r="D73" s="440" t="n">
        <v>36848.55</v>
      </c>
      <c r="E73" s="442" t="n">
        <v>30970.82</v>
      </c>
      <c r="F73" s="82"/>
      <c r="G73" s="403"/>
      <c r="H73" s="82"/>
      <c r="I73" s="82"/>
      <c r="J73" s="403" t="n">
        <v>30970.82</v>
      </c>
    </row>
    <row r="74" customFormat="false" ht="12.75" hidden="false" customHeight="true" outlineLevel="0" collapsed="false">
      <c r="A74" s="438"/>
      <c r="B74" s="82" t="s">
        <v>690</v>
      </c>
      <c r="C74" s="439" t="n">
        <v>10315.75</v>
      </c>
      <c r="D74" s="440" t="n">
        <v>6440.28</v>
      </c>
      <c r="E74" s="439" t="n">
        <v>-3875.47</v>
      </c>
      <c r="F74" s="82"/>
      <c r="G74" s="443"/>
      <c r="H74" s="82"/>
      <c r="I74" s="82"/>
      <c r="J74" s="403" t="n">
        <v>-3875.47</v>
      </c>
    </row>
    <row r="75" customFormat="false" ht="12.75" hidden="false" customHeight="true" outlineLevel="0" collapsed="false">
      <c r="A75" s="438"/>
      <c r="B75" s="82" t="s">
        <v>508</v>
      </c>
      <c r="C75" s="439" t="n">
        <v>39080.83</v>
      </c>
      <c r="D75" s="440" t="n">
        <v>21997.32</v>
      </c>
      <c r="E75" s="439" t="n">
        <v>-17083.51</v>
      </c>
      <c r="F75" s="82"/>
      <c r="G75" s="403"/>
      <c r="H75" s="82"/>
      <c r="I75" s="82"/>
      <c r="J75" s="403" t="n">
        <v>-17083.51</v>
      </c>
    </row>
    <row r="76" customFormat="false" ht="12.75" hidden="false" customHeight="true" outlineLevel="0" collapsed="false">
      <c r="A76" s="438"/>
      <c r="B76" s="82" t="s">
        <v>510</v>
      </c>
      <c r="C76" s="439" t="n">
        <v>41014.3</v>
      </c>
      <c r="D76" s="440" t="n">
        <v>4642.97</v>
      </c>
      <c r="E76" s="439" t="n">
        <v>-36371.33</v>
      </c>
      <c r="F76" s="82"/>
      <c r="G76" s="403"/>
      <c r="H76" s="82"/>
      <c r="I76" s="82"/>
      <c r="J76" s="403" t="n">
        <v>-36371.33</v>
      </c>
    </row>
    <row r="77" customFormat="false" ht="12.75" hidden="false" customHeight="true" outlineLevel="0" collapsed="false">
      <c r="A77" s="438"/>
      <c r="B77" s="82" t="s">
        <v>512</v>
      </c>
      <c r="C77" s="439" t="n">
        <v>1173740.5</v>
      </c>
      <c r="D77" s="440" t="n">
        <v>137904.91</v>
      </c>
      <c r="E77" s="439" t="n">
        <v>-1035835.59</v>
      </c>
      <c r="F77" s="82"/>
      <c r="G77" s="403"/>
      <c r="H77" s="82"/>
      <c r="I77" s="82"/>
      <c r="J77" s="403" t="n">
        <v>-1035835.59</v>
      </c>
    </row>
    <row r="78" customFormat="false" ht="12.75" hidden="false" customHeight="true" outlineLevel="0" collapsed="false">
      <c r="A78" s="438"/>
      <c r="B78" s="82" t="s">
        <v>691</v>
      </c>
      <c r="C78" s="439" t="n">
        <v>1829.97</v>
      </c>
      <c r="D78" s="439" t="n">
        <v>4087.8</v>
      </c>
      <c r="E78" s="439" t="n">
        <v>2257.83</v>
      </c>
      <c r="F78" s="82"/>
      <c r="G78" s="403"/>
      <c r="H78" s="82"/>
      <c r="I78" s="82"/>
      <c r="J78" s="403" t="n">
        <v>2257.83</v>
      </c>
    </row>
    <row r="79" customFormat="false" ht="12.75" hidden="false" customHeight="true" outlineLevel="0" collapsed="false">
      <c r="A79" s="438"/>
      <c r="B79" s="46"/>
      <c r="C79" s="433"/>
      <c r="D79" s="433"/>
      <c r="E79" s="433"/>
      <c r="F79" s="46"/>
      <c r="G79" s="351"/>
      <c r="H79" s="46"/>
      <c r="I79" s="46"/>
      <c r="J79" s="433"/>
    </row>
    <row r="80" customFormat="false" ht="12.75" hidden="false" customHeight="true" outlineLevel="0" collapsed="false">
      <c r="A80" s="438"/>
      <c r="B80" s="16" t="s">
        <v>692</v>
      </c>
      <c r="C80" s="433"/>
      <c r="D80" s="433"/>
      <c r="E80" s="433"/>
      <c r="F80" s="46"/>
      <c r="G80" s="351"/>
      <c r="H80" s="46"/>
      <c r="I80" s="46"/>
      <c r="J80" s="433"/>
    </row>
    <row r="81" customFormat="false" ht="12.75" hidden="false" customHeight="true" outlineLevel="0" collapsed="false">
      <c r="A81" s="438"/>
      <c r="B81" s="86" t="s">
        <v>531</v>
      </c>
      <c r="C81" s="439" t="n">
        <v>1400.09</v>
      </c>
      <c r="D81" s="439" t="n">
        <v>1398.6</v>
      </c>
      <c r="E81" s="439" t="n">
        <v>-1.49000000000001</v>
      </c>
      <c r="F81" s="82"/>
      <c r="G81" s="403"/>
      <c r="H81" s="82"/>
      <c r="I81" s="82"/>
      <c r="J81" s="439" t="n">
        <v>-1.49000000000001</v>
      </c>
    </row>
    <row r="82" customFormat="false" ht="12.75" hidden="false" customHeight="true" outlineLevel="0" collapsed="false">
      <c r="A82" s="438"/>
      <c r="B82" s="86" t="s">
        <v>533</v>
      </c>
      <c r="C82" s="439" t="n">
        <v>474.06</v>
      </c>
      <c r="D82" s="439" t="n">
        <v>477.6</v>
      </c>
      <c r="E82" s="439" t="n">
        <v>3.54000000000002</v>
      </c>
      <c r="F82" s="82"/>
      <c r="G82" s="403"/>
      <c r="H82" s="82"/>
      <c r="I82" s="82"/>
      <c r="J82" s="439" t="n">
        <v>3.54000000000002</v>
      </c>
    </row>
    <row r="83" customFormat="false" ht="12.75" hidden="false" customHeight="true" outlineLevel="0" collapsed="false">
      <c r="A83" s="438"/>
      <c r="B83" s="86" t="s">
        <v>535</v>
      </c>
      <c r="C83" s="439" t="n">
        <v>1512.73</v>
      </c>
      <c r="D83" s="439" t="n">
        <v>1636.61</v>
      </c>
      <c r="E83" s="439" t="n">
        <v>123.88</v>
      </c>
      <c r="F83" s="82"/>
      <c r="G83" s="403"/>
      <c r="H83" s="82"/>
      <c r="I83" s="82"/>
      <c r="J83" s="439" t="n">
        <v>123.88</v>
      </c>
    </row>
    <row r="84" customFormat="false" ht="12.75" hidden="false" customHeight="true" outlineLevel="0" collapsed="false">
      <c r="A84" s="438"/>
      <c r="B84" s="86" t="s">
        <v>537</v>
      </c>
      <c r="C84" s="439" t="n">
        <v>1154.33</v>
      </c>
      <c r="D84" s="439" t="n">
        <v>1281</v>
      </c>
      <c r="E84" s="439" t="n">
        <v>126.67</v>
      </c>
      <c r="F84" s="82"/>
      <c r="G84" s="403"/>
      <c r="H84" s="82"/>
      <c r="I84" s="82"/>
      <c r="J84" s="439" t="n">
        <v>126.67</v>
      </c>
    </row>
    <row r="85" customFormat="false" ht="12.75" hidden="false" customHeight="true" outlineLevel="0" collapsed="false">
      <c r="A85" s="438"/>
      <c r="B85" s="86" t="s">
        <v>539</v>
      </c>
      <c r="C85" s="439" t="n">
        <v>944.59</v>
      </c>
      <c r="D85" s="439" t="n">
        <v>1081.2</v>
      </c>
      <c r="E85" s="439" t="n">
        <v>136.61</v>
      </c>
      <c r="F85" s="82"/>
      <c r="G85" s="403"/>
      <c r="H85" s="82"/>
      <c r="I85" s="82"/>
      <c r="J85" s="439" t="n">
        <v>136.61</v>
      </c>
    </row>
    <row r="86" customFormat="false" ht="12.75" hidden="false" customHeight="true" outlineLevel="0" collapsed="false">
      <c r="A86" s="438"/>
      <c r="B86" s="86" t="s">
        <v>541</v>
      </c>
      <c r="C86" s="439" t="n">
        <v>13049</v>
      </c>
      <c r="D86" s="439" t="n">
        <v>14256</v>
      </c>
      <c r="E86" s="439" t="n">
        <v>1207</v>
      </c>
      <c r="F86" s="82"/>
      <c r="G86" s="403"/>
      <c r="H86" s="82"/>
      <c r="I86" s="82"/>
      <c r="J86" s="439" t="n">
        <v>1207</v>
      </c>
    </row>
    <row r="87" customFormat="false" ht="12.75" hidden="false" customHeight="true" outlineLevel="0" collapsed="false">
      <c r="A87" s="438"/>
      <c r="B87" s="86" t="s">
        <v>543</v>
      </c>
      <c r="C87" s="439" t="n">
        <v>12748.73</v>
      </c>
      <c r="D87" s="439" t="n">
        <v>14960</v>
      </c>
      <c r="E87" s="439" t="n">
        <v>2211.27</v>
      </c>
      <c r="F87" s="82"/>
      <c r="G87" s="403"/>
      <c r="H87" s="82"/>
      <c r="I87" s="82"/>
      <c r="J87" s="439" t="n">
        <v>2211.27</v>
      </c>
    </row>
    <row r="88" customFormat="false" ht="12.75" hidden="false" customHeight="true" outlineLevel="0" collapsed="false">
      <c r="A88" s="438"/>
      <c r="B88" s="16"/>
      <c r="C88" s="433"/>
      <c r="D88" s="433"/>
      <c r="E88" s="433"/>
      <c r="F88" s="46"/>
      <c r="G88" s="351"/>
      <c r="H88" s="46"/>
      <c r="I88" s="46"/>
      <c r="J88" s="433"/>
    </row>
    <row r="89" s="114" customFormat="true" ht="12.75" hidden="false" customHeight="true" outlineLevel="0" collapsed="false">
      <c r="A89" s="444"/>
      <c r="B89" s="445" t="s">
        <v>693</v>
      </c>
      <c r="C89" s="446"/>
      <c r="D89" s="446"/>
      <c r="E89" s="446"/>
      <c r="F89" s="43"/>
      <c r="G89" s="447"/>
      <c r="H89" s="43"/>
      <c r="I89" s="43"/>
      <c r="J89" s="447"/>
    </row>
    <row r="90" s="114" customFormat="true" ht="12.75" hidden="false" customHeight="true" outlineLevel="0" collapsed="false">
      <c r="A90" s="444"/>
      <c r="B90" s="16"/>
      <c r="C90" s="446"/>
      <c r="D90" s="446"/>
      <c r="E90" s="446"/>
      <c r="F90" s="43"/>
      <c r="G90" s="447"/>
      <c r="H90" s="43"/>
      <c r="I90" s="43"/>
      <c r="J90" s="447"/>
    </row>
    <row r="91" s="114" customFormat="true" ht="12.75" hidden="false" customHeight="true" outlineLevel="0" collapsed="false">
      <c r="A91" s="444"/>
      <c r="B91" s="16"/>
      <c r="C91" s="446"/>
      <c r="D91" s="446"/>
      <c r="E91" s="446"/>
      <c r="F91" s="43"/>
      <c r="G91" s="447"/>
      <c r="H91" s="43"/>
      <c r="I91" s="43"/>
      <c r="J91" s="447"/>
    </row>
    <row r="92" s="114" customFormat="true" ht="12.75" hidden="false" customHeight="true" outlineLevel="0" collapsed="false">
      <c r="A92" s="444"/>
      <c r="B92" s="448" t="s">
        <v>694</v>
      </c>
      <c r="C92" s="446"/>
      <c r="D92" s="446"/>
      <c r="E92" s="446"/>
      <c r="F92" s="43"/>
      <c r="G92" s="447"/>
      <c r="H92" s="43"/>
      <c r="I92" s="43"/>
      <c r="J92" s="447"/>
    </row>
    <row r="93" s="114" customFormat="true" ht="12.75" hidden="false" customHeight="true" outlineLevel="0" collapsed="false">
      <c r="A93" s="444"/>
      <c r="B93" s="449" t="s">
        <v>565</v>
      </c>
      <c r="C93" s="439" t="n">
        <v>66906.92</v>
      </c>
      <c r="D93" s="439" t="n">
        <v>102896.28</v>
      </c>
      <c r="E93" s="439" t="n">
        <v>35989.36</v>
      </c>
      <c r="F93" s="82"/>
      <c r="G93" s="403"/>
      <c r="H93" s="82"/>
      <c r="I93" s="82"/>
      <c r="J93" s="403" t="n">
        <v>35989.36</v>
      </c>
    </row>
    <row r="94" s="114" customFormat="true" ht="12.75" hidden="false" customHeight="true" outlineLevel="0" collapsed="false">
      <c r="A94" s="444"/>
      <c r="B94" s="449" t="s">
        <v>567</v>
      </c>
      <c r="C94" s="439" t="n">
        <v>25947.64</v>
      </c>
      <c r="D94" s="439" t="n">
        <v>41120.54</v>
      </c>
      <c r="E94" s="439" t="n">
        <v>15172.9</v>
      </c>
      <c r="F94" s="82"/>
      <c r="G94" s="403"/>
      <c r="H94" s="82"/>
      <c r="I94" s="82"/>
      <c r="J94" s="403" t="n">
        <v>15172.9</v>
      </c>
    </row>
    <row r="95" s="114" customFormat="true" ht="12.75" hidden="false" customHeight="true" outlineLevel="0" collapsed="false">
      <c r="A95" s="444"/>
      <c r="B95" s="449" t="s">
        <v>569</v>
      </c>
      <c r="C95" s="439" t="n">
        <v>86183.48</v>
      </c>
      <c r="D95" s="439" t="n">
        <v>65497.42</v>
      </c>
      <c r="E95" s="439" t="n">
        <v>-20686.06</v>
      </c>
      <c r="F95" s="82"/>
      <c r="G95" s="403"/>
      <c r="H95" s="82"/>
      <c r="I95" s="82"/>
      <c r="J95" s="403" t="n">
        <v>-20686.06</v>
      </c>
    </row>
    <row r="96" s="114" customFormat="true" ht="12.75" hidden="false" customHeight="true" outlineLevel="0" collapsed="false">
      <c r="A96" s="444"/>
      <c r="B96" s="86" t="s">
        <v>695</v>
      </c>
      <c r="C96" s="439" t="n">
        <v>314056.32</v>
      </c>
      <c r="D96" s="439" t="n">
        <v>110029.77</v>
      </c>
      <c r="E96" s="439" t="n">
        <v>-204026.55</v>
      </c>
      <c r="F96" s="82"/>
      <c r="G96" s="403"/>
      <c r="H96" s="82"/>
      <c r="I96" s="82"/>
      <c r="J96" s="403" t="n">
        <v>-204026.55</v>
      </c>
    </row>
    <row r="97" s="114" customFormat="true" ht="12.75" hidden="false" customHeight="true" outlineLevel="0" collapsed="false">
      <c r="A97" s="444"/>
      <c r="B97" s="16"/>
      <c r="C97" s="446"/>
      <c r="D97" s="446"/>
      <c r="E97" s="446"/>
      <c r="F97" s="43"/>
      <c r="G97" s="447"/>
      <c r="H97" s="43"/>
      <c r="I97" s="43"/>
      <c r="J97" s="447"/>
    </row>
    <row r="98" s="114" customFormat="true" ht="27" hidden="false" customHeight="true" outlineLevel="0" collapsed="false">
      <c r="A98" s="444"/>
      <c r="B98" s="32" t="s">
        <v>696</v>
      </c>
      <c r="C98" s="446"/>
      <c r="D98" s="446"/>
      <c r="E98" s="447"/>
      <c r="F98" s="43"/>
      <c r="G98" s="447"/>
      <c r="H98" s="43"/>
      <c r="I98" s="43"/>
      <c r="J98" s="447"/>
    </row>
    <row r="99" customFormat="false" ht="12.75" hidden="false" customHeight="true" outlineLevel="0" collapsed="false">
      <c r="A99" s="438"/>
      <c r="B99" s="46"/>
      <c r="C99" s="433"/>
      <c r="D99" s="433"/>
      <c r="E99" s="433"/>
      <c r="F99" s="446"/>
      <c r="G99" s="447"/>
      <c r="H99" s="446"/>
      <c r="I99" s="446"/>
      <c r="J99" s="433"/>
    </row>
    <row r="100" customFormat="false" ht="12.75" hidden="false" customHeight="true" outlineLevel="0" collapsed="false">
      <c r="A100" s="438"/>
      <c r="B100" s="46"/>
      <c r="C100" s="433"/>
      <c r="D100" s="433"/>
      <c r="E100" s="433"/>
      <c r="F100" s="46"/>
      <c r="G100" s="351"/>
      <c r="H100" s="46"/>
      <c r="I100" s="46"/>
      <c r="J100" s="122"/>
    </row>
    <row r="101" customFormat="false" ht="12.75" hidden="false" customHeight="true" outlineLevel="0" collapsed="false">
      <c r="A101" s="438"/>
      <c r="B101" s="43" t="s">
        <v>610</v>
      </c>
      <c r="C101" s="447" t="n">
        <f aca="false">SUM(C12:C100)</f>
        <v>89732082.372867</v>
      </c>
      <c r="D101" s="447" t="n">
        <f aca="false">SUM(D12:D100)</f>
        <v>5769799.09</v>
      </c>
      <c r="E101" s="447" t="n">
        <f aca="false">SUM(E12:E100)</f>
        <v>-74666601.901391</v>
      </c>
      <c r="F101" s="447"/>
      <c r="G101" s="447" t="n">
        <f aca="false">SUM(G12:G100)</f>
        <v>-372014.95</v>
      </c>
      <c r="H101" s="447"/>
      <c r="I101" s="447"/>
      <c r="J101" s="447" t="n">
        <f aca="false">SUM(J12:J100)</f>
        <v>-75038616.851391</v>
      </c>
    </row>
    <row r="102" s="139" customFormat="true" ht="12.75" hidden="false" customHeight="false" outlineLevel="0" collapsed="false">
      <c r="A102" s="438"/>
      <c r="B102" s="388"/>
      <c r="C102" s="450"/>
      <c r="D102" s="450"/>
      <c r="E102" s="451"/>
      <c r="F102" s="132"/>
      <c r="G102" s="155"/>
      <c r="H102" s="132"/>
      <c r="I102" s="132"/>
      <c r="J102" s="155"/>
    </row>
    <row r="103" s="132" customFormat="true" ht="12.75" hidden="false" customHeight="false" outlineLevel="0" collapsed="false">
      <c r="A103" s="438"/>
      <c r="B103" s="388"/>
      <c r="C103" s="450"/>
      <c r="D103" s="450"/>
      <c r="E103" s="451"/>
      <c r="G103" s="155"/>
      <c r="J103" s="155"/>
    </row>
    <row r="104" s="114" customFormat="true" ht="12.75" hidden="false" customHeight="false" outlineLevel="0" collapsed="false">
      <c r="A104" s="452"/>
      <c r="B104" s="453"/>
      <c r="C104" s="454"/>
      <c r="D104" s="454"/>
      <c r="E104" s="454"/>
      <c r="F104" s="453"/>
      <c r="G104" s="454"/>
      <c r="H104" s="453"/>
      <c r="I104" s="453"/>
      <c r="J104" s="454"/>
    </row>
    <row r="105" customFormat="false" ht="12.75" hidden="false" customHeight="false" outlineLevel="0" collapsed="false">
      <c r="B105" s="243" t="s">
        <v>611</v>
      </c>
      <c r="C105" s="243"/>
      <c r="D105" s="33" t="s">
        <v>375</v>
      </c>
      <c r="E105" s="33"/>
      <c r="F105" s="33"/>
      <c r="G105" s="455"/>
      <c r="H105" s="373"/>
      <c r="I105" s="67" t="s">
        <v>162</v>
      </c>
      <c r="J105" s="67"/>
    </row>
    <row r="106" customFormat="false" ht="12.75" hidden="false" customHeight="false" outlineLevel="0" collapsed="false">
      <c r="B106" s="456" t="str">
        <f aca="false">bs!A84</f>
        <v>28.02.2018</v>
      </c>
      <c r="C106" s="243"/>
      <c r="D106" s="386" t="s">
        <v>697</v>
      </c>
      <c r="E106" s="386"/>
      <c r="F106" s="386"/>
      <c r="G106" s="67"/>
      <c r="H106" s="373"/>
      <c r="I106" s="140"/>
      <c r="J106" s="140"/>
    </row>
    <row r="107" customFormat="false" ht="12.75" hidden="false" customHeight="false" outlineLevel="0" collapsed="false">
      <c r="D107" s="51"/>
      <c r="E107" s="51"/>
      <c r="J107" s="51"/>
    </row>
    <row r="108" customFormat="false" ht="12.75" hidden="false" customHeight="false" outlineLevel="0" collapsed="false">
      <c r="D108" s="51"/>
      <c r="E108" s="51"/>
      <c r="J108" s="51"/>
    </row>
    <row r="109" customFormat="false" ht="12.75" hidden="false" customHeight="false" outlineLevel="0" collapsed="false">
      <c r="D109" s="51"/>
      <c r="E109" s="51"/>
      <c r="I109" s="51"/>
      <c r="J109" s="51"/>
    </row>
    <row r="110" customFormat="false" ht="12.75" hidden="false" customHeight="false" outlineLevel="0" collapsed="false">
      <c r="D110" s="51"/>
      <c r="E110" s="51"/>
      <c r="J110" s="51"/>
    </row>
    <row r="111" customFormat="false" ht="12.75" hidden="false" customHeight="false" outlineLevel="0" collapsed="false">
      <c r="D111" s="51"/>
      <c r="E111" s="51"/>
    </row>
    <row r="112" customFormat="false" ht="12.75" hidden="false" customHeight="false" outlineLevel="0" collapsed="false">
      <c r="D112" s="51"/>
      <c r="E112" s="51"/>
    </row>
    <row r="113" customFormat="false" ht="12.75" hidden="false" customHeight="false" outlineLevel="0" collapsed="false">
      <c r="D113" s="51"/>
      <c r="E113" s="51"/>
    </row>
    <row r="114" customFormat="false" ht="12.75" hidden="false" customHeight="false" outlineLevel="0" collapsed="false">
      <c r="D114" s="51"/>
      <c r="E114" s="51"/>
    </row>
    <row r="115" customFormat="false" ht="12.75" hidden="false" customHeight="false" outlineLevel="0" collapsed="false">
      <c r="D115" s="51"/>
    </row>
    <row r="116" customFormat="false" ht="12.75" hidden="false" customHeight="false" outlineLevel="0" collapsed="false">
      <c r="D116" s="51"/>
    </row>
    <row r="117" customFormat="false" ht="12.75" hidden="false" customHeight="false" outlineLevel="0" collapsed="false">
      <c r="D117" s="51"/>
      <c r="I117" s="51"/>
    </row>
  </sheetData>
  <mergeCells count="4">
    <mergeCell ref="I2:J2"/>
    <mergeCell ref="B8:J8"/>
    <mergeCell ref="D105:F105"/>
    <mergeCell ref="I106:J10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20130" ySplit="0" topLeftCell="S1" activePane="topLeft" state="split"/>
      <selection pane="topLeft" activeCell="K41" activeCellId="0" sqref="K41"/>
      <selection pane="top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2" min="2" style="36" width="9.14"/>
    <col collapsed="false" customWidth="true" hidden="false" outlineLevel="0" max="3" min="3" style="36" width="14.28"/>
    <col collapsed="false" customWidth="true" hidden="false" outlineLevel="0" max="4" min="4" style="36" width="15.56"/>
    <col collapsed="false" customWidth="true" hidden="false" outlineLevel="0" max="5" min="5" style="36" width="16.56"/>
    <col collapsed="false" customWidth="true" hidden="false" outlineLevel="0" max="6" min="6" style="36" width="15.28"/>
    <col collapsed="false" customWidth="true" hidden="false" outlineLevel="0" max="7" min="7" style="36" width="15.13"/>
    <col collapsed="false" customWidth="false" hidden="false" outlineLevel="0" max="257" min="8" style="36" width="9.14"/>
  </cols>
  <sheetData>
    <row r="1" customFormat="false" ht="12.75" hidden="false" customHeight="true" outlineLevel="0" collapsed="false">
      <c r="A1" s="1" t="str">
        <f aca="false">bs!A1</f>
        <v>Naziv fonda: ZAIF u preoblikovanju  "BLB-Profit" а.d. Banja Luka                                                                                  </v>
      </c>
      <c r="F1" s="36" t="s">
        <v>698</v>
      </c>
    </row>
    <row r="2" customFormat="false" ht="12.75" hidden="false" customHeight="true" outlineLevel="0" collapsed="false">
      <c r="A2" s="1" t="str">
        <f aca="false">bs!A2</f>
        <v>Registarski broj fonda : 07-14-407</v>
      </c>
    </row>
    <row r="3" customFormat="false" ht="12.75" hidden="false" customHeight="true" outlineLevel="0" collapsed="false">
      <c r="A3" s="1" t="str">
        <f aca="false">bs!A3</f>
        <v>Naziv društva za upravljanje fondom : DUIF "MANAGEMENT SOLUTIONS" d.o.o Banja Luka</v>
      </c>
    </row>
    <row r="4" customFormat="false" ht="12.75" hidden="false" customHeight="true" outlineLevel="0" collapsed="false">
      <c r="A4" s="1" t="str">
        <f aca="false">bs!A4</f>
        <v>Matični broj društva za upravljanje fondom: 11041582</v>
      </c>
    </row>
    <row r="5" customFormat="false" ht="12.75" hidden="false" customHeight="true" outlineLevel="0" collapsed="false">
      <c r="A5" s="1" t="str">
        <f aca="false">bs!A5</f>
        <v>JIB društva za upravljanje fondom : 4402883170003</v>
      </c>
    </row>
    <row r="6" customFormat="false" ht="12.75" hidden="false" customHeight="true" outlineLevel="0" collapsed="false">
      <c r="A6" s="1" t="str">
        <f aca="false">bs!A6</f>
        <v>ЈIB zatvorenog investicionog fonda : 4401645370006 </v>
      </c>
    </row>
    <row r="7" customFormat="false" ht="12.75" hidden="false" customHeight="false" outlineLevel="0" collapsed="false">
      <c r="A7" s="1"/>
    </row>
    <row r="9" customFormat="false" ht="12.75" hidden="false" customHeight="false" outlineLevel="0" collapsed="false">
      <c r="A9" s="113" t="s">
        <v>347</v>
      </c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3" t="s">
        <v>699</v>
      </c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390"/>
      <c r="B11" s="390"/>
      <c r="C11" s="397" t="s">
        <v>700</v>
      </c>
      <c r="D11" s="397"/>
      <c r="E11" s="397"/>
      <c r="F11" s="397"/>
      <c r="G11" s="390"/>
    </row>
    <row r="12" customFormat="false" ht="12.75" hidden="false" customHeight="false" outlineLevel="0" collapsed="false">
      <c r="A12" s="114" t="s">
        <v>701</v>
      </c>
    </row>
    <row r="13" customFormat="false" ht="23.25" hidden="false" customHeight="true" outlineLevel="0" collapsed="false">
      <c r="A13" s="46" t="s">
        <v>702</v>
      </c>
      <c r="B13" s="39" t="s">
        <v>703</v>
      </c>
      <c r="C13" s="39"/>
      <c r="D13" s="46" t="s">
        <v>383</v>
      </c>
      <c r="E13" s="121" t="s">
        <v>704</v>
      </c>
      <c r="F13" s="121" t="s">
        <v>705</v>
      </c>
      <c r="G13" s="39" t="s">
        <v>706</v>
      </c>
    </row>
    <row r="14" customFormat="false" ht="12.75" hidden="false" customHeight="false" outlineLevel="0" collapsed="false">
      <c r="A14" s="41" t="n">
        <v>1</v>
      </c>
      <c r="B14" s="363" t="n">
        <v>2</v>
      </c>
      <c r="C14" s="457"/>
      <c r="D14" s="41" t="n">
        <v>3</v>
      </c>
      <c r="E14" s="354" t="n">
        <v>4</v>
      </c>
      <c r="F14" s="354" t="n">
        <v>5</v>
      </c>
      <c r="G14" s="41" t="n">
        <v>6</v>
      </c>
    </row>
    <row r="15" customFormat="false" ht="12.75" hidden="false" customHeight="false" outlineLevel="0" collapsed="false">
      <c r="A15" s="458"/>
      <c r="B15" s="459"/>
      <c r="C15" s="459"/>
      <c r="D15" s="460"/>
      <c r="E15" s="461"/>
      <c r="F15" s="461"/>
      <c r="G15" s="462"/>
    </row>
    <row r="16" customFormat="false" ht="12.75" hidden="false" customHeight="false" outlineLevel="0" collapsed="false">
      <c r="A16" s="458"/>
      <c r="B16" s="463"/>
      <c r="C16" s="463"/>
      <c r="D16" s="460"/>
      <c r="E16" s="461"/>
      <c r="F16" s="461"/>
      <c r="G16" s="462"/>
    </row>
    <row r="17" customFormat="false" ht="12.75" hidden="false" customHeight="true" outlineLevel="0" collapsed="false">
      <c r="A17" s="458"/>
      <c r="B17" s="463"/>
      <c r="C17" s="463"/>
      <c r="D17" s="460"/>
      <c r="E17" s="461"/>
      <c r="F17" s="461"/>
      <c r="G17" s="462"/>
    </row>
    <row r="18" customFormat="false" ht="12.75" hidden="false" customHeight="true" outlineLevel="0" collapsed="false">
      <c r="A18" s="458"/>
      <c r="B18" s="463"/>
      <c r="C18" s="463"/>
      <c r="D18" s="460"/>
      <c r="E18" s="461"/>
      <c r="F18" s="461"/>
      <c r="G18" s="46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</row>
    <row r="21" customFormat="false" ht="12.75" hidden="false" customHeight="false" outlineLevel="0" collapsed="false">
      <c r="A21" s="464" t="s">
        <v>707</v>
      </c>
      <c r="B21" s="366"/>
      <c r="C21" s="465"/>
      <c r="D21" s="466"/>
      <c r="E21" s="366"/>
      <c r="F21" s="366"/>
      <c r="G21" s="132"/>
    </row>
    <row r="22" customFormat="false" ht="12.75" hidden="false" customHeight="false" outlineLevel="0" collapsed="false">
      <c r="A22" s="43" t="s">
        <v>708</v>
      </c>
      <c r="B22" s="46"/>
      <c r="C22" s="46"/>
      <c r="D22" s="46"/>
      <c r="E22" s="46"/>
      <c r="F22" s="46"/>
      <c r="G22" s="132"/>
    </row>
    <row r="23" customFormat="false" ht="63" hidden="false" customHeight="true" outlineLevel="0" collapsed="false">
      <c r="A23" s="53" t="s">
        <v>702</v>
      </c>
      <c r="B23" s="39" t="s">
        <v>703</v>
      </c>
      <c r="C23" s="39"/>
      <c r="D23" s="39" t="s">
        <v>709</v>
      </c>
      <c r="E23" s="39" t="s">
        <v>710</v>
      </c>
      <c r="F23" s="39" t="s">
        <v>711</v>
      </c>
    </row>
    <row r="24" customFormat="false" ht="12.75" hidden="false" customHeight="false" outlineLevel="0" collapsed="false">
      <c r="A24" s="41" t="n">
        <v>1</v>
      </c>
      <c r="B24" s="41" t="n">
        <v>2</v>
      </c>
      <c r="C24" s="41"/>
      <c r="D24" s="46"/>
      <c r="E24" s="46"/>
      <c r="F24" s="46"/>
    </row>
    <row r="25" customFormat="false" ht="12.75" hidden="false" customHeight="false" outlineLevel="0" collapsed="false">
      <c r="A25" s="42" t="s">
        <v>242</v>
      </c>
      <c r="B25" s="41"/>
      <c r="C25" s="41"/>
      <c r="D25" s="46"/>
      <c r="E25" s="46"/>
      <c r="F25" s="46"/>
    </row>
    <row r="26" customFormat="false" ht="12.75" hidden="false" customHeight="false" outlineLevel="0" collapsed="false">
      <c r="A26" s="42" t="s">
        <v>244</v>
      </c>
      <c r="B26" s="41"/>
      <c r="C26" s="41"/>
      <c r="D26" s="46"/>
      <c r="E26" s="46"/>
      <c r="F26" s="46"/>
    </row>
    <row r="27" customFormat="false" ht="12.75" hidden="false" customHeight="false" outlineLevel="0" collapsed="false">
      <c r="A27" s="42" t="s">
        <v>246</v>
      </c>
      <c r="B27" s="41"/>
      <c r="C27" s="41"/>
      <c r="D27" s="46"/>
      <c r="E27" s="46"/>
      <c r="F27" s="46"/>
    </row>
    <row r="28" customFormat="false" ht="12.75" hidden="false" customHeight="false" outlineLevel="0" collapsed="false">
      <c r="A28" s="42" t="s">
        <v>248</v>
      </c>
      <c r="B28" s="46" t="s">
        <v>712</v>
      </c>
      <c r="C28" s="46"/>
      <c r="D28" s="46"/>
      <c r="E28" s="46"/>
      <c r="F28" s="46"/>
    </row>
    <row r="29" customFormat="false" ht="12.75" hidden="false" customHeight="false" outlineLevel="0" collapsed="false">
      <c r="A29" s="47" t="s">
        <v>713</v>
      </c>
      <c r="B29" s="47"/>
      <c r="C29" s="47"/>
      <c r="D29" s="47"/>
      <c r="E29" s="47"/>
      <c r="F29" s="47"/>
    </row>
    <row r="30" customFormat="false" ht="38.25" hidden="false" customHeight="true" outlineLevel="0" collapsed="false">
      <c r="A30" s="46" t="s">
        <v>702</v>
      </c>
      <c r="B30" s="41" t="s">
        <v>703</v>
      </c>
      <c r="C30" s="41"/>
      <c r="D30" s="39" t="s">
        <v>714</v>
      </c>
      <c r="E30" s="41" t="s">
        <v>715</v>
      </c>
      <c r="F30" s="41" t="s">
        <v>716</v>
      </c>
    </row>
    <row r="31" customFormat="false" ht="12.75" hidden="false" customHeight="false" outlineLevel="0" collapsed="false">
      <c r="A31" s="42" t="s">
        <v>242</v>
      </c>
      <c r="B31" s="41"/>
      <c r="C31" s="41"/>
      <c r="D31" s="46"/>
      <c r="E31" s="46"/>
      <c r="F31" s="46"/>
    </row>
    <row r="32" customFormat="false" ht="12.75" hidden="false" customHeight="false" outlineLevel="0" collapsed="false">
      <c r="A32" s="42" t="s">
        <v>244</v>
      </c>
      <c r="B32" s="41"/>
      <c r="C32" s="41"/>
      <c r="D32" s="46"/>
      <c r="E32" s="46"/>
      <c r="F32" s="46"/>
    </row>
    <row r="33" customFormat="false" ht="12.75" hidden="false" customHeight="false" outlineLevel="0" collapsed="false">
      <c r="A33" s="42" t="s">
        <v>246</v>
      </c>
      <c r="B33" s="41"/>
      <c r="C33" s="41"/>
      <c r="D33" s="46"/>
      <c r="E33" s="46"/>
      <c r="F33" s="46"/>
    </row>
    <row r="34" customFormat="false" ht="12.75" hidden="false" customHeight="false" outlineLevel="0" collapsed="false">
      <c r="A34" s="42" t="s">
        <v>248</v>
      </c>
      <c r="B34" s="46" t="s">
        <v>717</v>
      </c>
      <c r="C34" s="46"/>
      <c r="D34" s="46"/>
      <c r="E34" s="46"/>
      <c r="F34" s="46"/>
    </row>
    <row r="35" customFormat="false" ht="12.75" hidden="false" customHeight="false" outlineLevel="0" collapsed="false">
      <c r="A35" s="41" t="s">
        <v>718</v>
      </c>
      <c r="B35" s="41"/>
      <c r="C35" s="41"/>
      <c r="D35" s="46"/>
      <c r="E35" s="41"/>
      <c r="F35" s="41"/>
    </row>
    <row r="36" customFormat="false" ht="12.75" hidden="false" customHeight="false" outlineLevel="0" collapsed="false">
      <c r="A36" s="467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467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467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467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467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66" t="s">
        <v>719</v>
      </c>
    </row>
    <row r="42" customFormat="false" ht="12.75" hidden="false" customHeight="false" outlineLevel="0" collapsed="false">
      <c r="A42" s="166"/>
    </row>
    <row r="43" customFormat="false" ht="12.75" hidden="false" customHeight="true" outlineLevel="0" collapsed="false">
      <c r="A43" s="11" t="s">
        <v>720</v>
      </c>
      <c r="B43" s="11"/>
      <c r="C43" s="11"/>
      <c r="D43" s="363" t="s">
        <v>721</v>
      </c>
      <c r="E43" s="41" t="s">
        <v>722</v>
      </c>
      <c r="F43" s="41"/>
    </row>
    <row r="44" customFormat="false" ht="12.75" hidden="false" customHeight="true" outlineLevel="0" collapsed="false">
      <c r="A44" s="468"/>
      <c r="B44" s="468"/>
      <c r="C44" s="468"/>
      <c r="D44" s="121"/>
      <c r="E44" s="469"/>
      <c r="F44" s="469"/>
    </row>
    <row r="45" customFormat="false" ht="12.75" hidden="false" customHeight="true" outlineLevel="0" collapsed="false">
      <c r="A45" s="468" t="s">
        <v>723</v>
      </c>
      <c r="B45" s="468"/>
      <c r="C45" s="468"/>
      <c r="D45" s="470" t="n">
        <v>133985.18</v>
      </c>
      <c r="E45" s="471" t="s">
        <v>724</v>
      </c>
      <c r="F45" s="471"/>
    </row>
    <row r="46" customFormat="false" ht="12.75" hidden="false" customHeight="true" outlineLevel="0" collapsed="false">
      <c r="A46" s="468"/>
      <c r="B46" s="468"/>
      <c r="C46" s="468"/>
      <c r="D46" s="470"/>
      <c r="E46" s="471"/>
      <c r="F46" s="471"/>
      <c r="G46" s="132"/>
      <c r="H46" s="132"/>
      <c r="I46" s="132"/>
    </row>
    <row r="47" customFormat="false" ht="12.75" hidden="false" customHeight="true" outlineLevel="0" collapsed="false">
      <c r="A47" s="468"/>
      <c r="B47" s="468"/>
      <c r="C47" s="468"/>
      <c r="D47" s="315"/>
      <c r="E47" s="469"/>
      <c r="F47" s="469"/>
      <c r="G47" s="382"/>
      <c r="H47" s="472"/>
      <c r="I47" s="472"/>
    </row>
    <row r="48" customFormat="false" ht="12.75" hidden="false" customHeight="true" outlineLevel="0" collapsed="false">
      <c r="A48" s="468"/>
      <c r="B48" s="468"/>
      <c r="C48" s="468"/>
      <c r="D48" s="315"/>
      <c r="E48" s="469"/>
      <c r="F48" s="469"/>
      <c r="G48" s="382"/>
      <c r="H48" s="472"/>
      <c r="I48" s="472"/>
    </row>
    <row r="49" customFormat="false" ht="12.75" hidden="false" customHeight="false" outlineLevel="0" collapsed="false">
      <c r="A49" s="364" t="s">
        <v>725</v>
      </c>
      <c r="B49" s="473"/>
      <c r="C49" s="474"/>
      <c r="D49" s="475" t="n">
        <f aca="false">SUM(D45:D48)</f>
        <v>133985.18</v>
      </c>
      <c r="E49" s="476"/>
      <c r="F49" s="476"/>
      <c r="G49" s="132"/>
      <c r="H49" s="132"/>
      <c r="I49" s="132"/>
    </row>
    <row r="51" customFormat="false" ht="12.75" hidden="false" customHeight="false" outlineLevel="0" collapsed="false">
      <c r="A51" s="388" t="s">
        <v>287</v>
      </c>
      <c r="B51" s="388"/>
      <c r="C51" s="352" t="s">
        <v>375</v>
      </c>
      <c r="D51" s="352"/>
      <c r="E51" s="67" t="s">
        <v>162</v>
      </c>
      <c r="F51" s="390"/>
    </row>
    <row r="52" customFormat="false" ht="12.75" hidden="false" customHeight="false" outlineLevel="0" collapsed="false">
      <c r="A52" s="396" t="str">
        <f aca="false">bs!A84</f>
        <v>28.02.2018</v>
      </c>
      <c r="B52" s="396"/>
      <c r="C52" s="352" t="s">
        <v>612</v>
      </c>
      <c r="D52" s="352"/>
      <c r="F52" s="390"/>
    </row>
  </sheetData>
  <mergeCells count="38">
    <mergeCell ref="A9:G9"/>
    <mergeCell ref="A10:G10"/>
    <mergeCell ref="C11:F11"/>
    <mergeCell ref="B13:C13"/>
    <mergeCell ref="B15:C15"/>
    <mergeCell ref="B16:C16"/>
    <mergeCell ref="B17:C17"/>
    <mergeCell ref="B18:C18"/>
    <mergeCell ref="B23:C23"/>
    <mergeCell ref="B24:C24"/>
    <mergeCell ref="B25:C25"/>
    <mergeCell ref="B26:C26"/>
    <mergeCell ref="B27:C27"/>
    <mergeCell ref="A29:F29"/>
    <mergeCell ref="B30:C30"/>
    <mergeCell ref="B31:C31"/>
    <mergeCell ref="B32:C32"/>
    <mergeCell ref="B33:C33"/>
    <mergeCell ref="A35:C35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H47:I47"/>
    <mergeCell ref="A48:C48"/>
    <mergeCell ref="E48:F48"/>
    <mergeCell ref="H48:I48"/>
    <mergeCell ref="E49:F49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47.41"/>
    <col collapsed="false" customWidth="true" hidden="false" outlineLevel="0" max="3" min="3" style="36" width="5.56"/>
    <col collapsed="false" customWidth="true" hidden="false" outlineLevel="0" max="4" min="4" style="38" width="11.85"/>
    <col collapsed="false" customWidth="true" hidden="false" outlineLevel="0" max="5" min="5" style="36" width="12.56"/>
    <col collapsed="false" customWidth="false" hidden="false" outlineLevel="0" max="7" min="6" style="36" width="9.14"/>
    <col collapsed="false" customWidth="true" hidden="false" outlineLevel="0" max="8" min="8" style="36" width="11.7"/>
    <col collapsed="false" customWidth="true" hidden="false" outlineLevel="0" max="9" min="9" style="36" width="10.99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" t="s">
        <v>0</v>
      </c>
      <c r="B1" s="1"/>
      <c r="C1" s="1"/>
      <c r="E1" s="7" t="s">
        <v>165</v>
      </c>
    </row>
    <row r="2" customFormat="false" ht="12.75" hidden="false" customHeight="false" outlineLevel="0" collapsed="false">
      <c r="A2" s="1" t="s">
        <v>2</v>
      </c>
      <c r="B2" s="1"/>
      <c r="C2" s="1"/>
      <c r="D2" s="7"/>
      <c r="E2" s="1"/>
    </row>
    <row r="3" customFormat="false" ht="12.75" hidden="false" customHeight="false" outlineLevel="0" collapsed="false">
      <c r="A3" s="1" t="s">
        <v>3</v>
      </c>
      <c r="B3" s="1"/>
      <c r="C3" s="1"/>
      <c r="D3" s="7"/>
      <c r="E3" s="1"/>
    </row>
    <row r="4" customFormat="false" ht="12.75" hidden="false" customHeight="false" outlineLevel="0" collapsed="false">
      <c r="A4" s="1" t="s">
        <v>4</v>
      </c>
      <c r="B4" s="1"/>
      <c r="C4" s="1"/>
      <c r="D4" s="7"/>
      <c r="E4" s="1"/>
    </row>
    <row r="5" customFormat="false" ht="12.75" hidden="false" customHeight="false" outlineLevel="0" collapsed="false">
      <c r="A5" s="1" t="s">
        <v>5</v>
      </c>
      <c r="B5" s="1"/>
      <c r="C5" s="1"/>
      <c r="D5" s="7"/>
      <c r="E5" s="1"/>
    </row>
    <row r="6" customFormat="false" ht="12.75" hidden="false" customHeight="false" outlineLevel="0" collapsed="false">
      <c r="A6" s="1" t="s">
        <v>6</v>
      </c>
      <c r="B6" s="1"/>
      <c r="C6" s="1"/>
      <c r="D6" s="7"/>
      <c r="E6" s="1"/>
    </row>
    <row r="7" customFormat="false" ht="12.75" hidden="false" customHeight="false" outlineLevel="0" collapsed="false">
      <c r="A7" s="1"/>
      <c r="B7" s="1"/>
      <c r="C7" s="1"/>
      <c r="E7" s="1"/>
    </row>
    <row r="8" customFormat="false" ht="12.75" hidden="false" customHeight="false" outlineLevel="0" collapsed="false">
      <c r="A8" s="8" t="s">
        <v>166</v>
      </c>
      <c r="B8" s="8"/>
      <c r="C8" s="8"/>
      <c r="D8" s="8"/>
      <c r="E8" s="8"/>
    </row>
    <row r="9" customFormat="false" ht="12.75" hidden="false" customHeight="false" outlineLevel="0" collapsed="false">
      <c r="A9" s="8" t="s">
        <v>167</v>
      </c>
      <c r="B9" s="8"/>
      <c r="C9" s="8"/>
      <c r="D9" s="8"/>
      <c r="E9" s="8"/>
    </row>
    <row r="10" customFormat="false" ht="12.75" hidden="false" customHeight="false" outlineLevel="0" collapsed="false">
      <c r="A10" s="8" t="s">
        <v>168</v>
      </c>
      <c r="B10" s="8"/>
      <c r="C10" s="8"/>
      <c r="D10" s="8"/>
      <c r="E10" s="8"/>
    </row>
    <row r="12" customFormat="false" ht="12.75" hidden="false" customHeight="false" outlineLevel="0" collapsed="false">
      <c r="E12" s="1" t="s">
        <v>169</v>
      </c>
    </row>
    <row r="13" customFormat="false" ht="25.5" hidden="false" customHeight="true" outlineLevel="0" collapsed="false">
      <c r="A13" s="39" t="s">
        <v>11</v>
      </c>
      <c r="B13" s="39" t="s">
        <v>170</v>
      </c>
      <c r="C13" s="39" t="s">
        <v>13</v>
      </c>
      <c r="D13" s="40" t="s">
        <v>171</v>
      </c>
      <c r="E13" s="39" t="s">
        <v>172</v>
      </c>
    </row>
    <row r="14" customFormat="false" ht="12.75" hidden="false" customHeight="false" outlineLevel="0" collapsed="false">
      <c r="A14" s="41" t="n">
        <v>1</v>
      </c>
      <c r="B14" s="41" t="n">
        <v>2</v>
      </c>
      <c r="C14" s="41" t="n">
        <v>3</v>
      </c>
      <c r="D14" s="42" t="n">
        <v>4</v>
      </c>
      <c r="E14" s="41" t="n">
        <v>5</v>
      </c>
    </row>
    <row r="15" customFormat="false" ht="12.75" hidden="false" customHeight="false" outlineLevel="0" collapsed="false">
      <c r="A15" s="41"/>
      <c r="B15" s="43" t="s">
        <v>173</v>
      </c>
      <c r="C15" s="41" t="n">
        <v>201</v>
      </c>
      <c r="D15" s="44"/>
      <c r="E15" s="45"/>
    </row>
    <row r="16" customFormat="false" ht="12.75" hidden="false" customHeight="false" outlineLevel="0" collapsed="false">
      <c r="A16" s="46"/>
      <c r="B16" s="47" t="s">
        <v>174</v>
      </c>
      <c r="C16" s="41" t="n">
        <v>202</v>
      </c>
      <c r="D16" s="48" t="n">
        <v>71726</v>
      </c>
      <c r="E16" s="49" t="n">
        <v>71687</v>
      </c>
    </row>
    <row r="17" customFormat="false" ht="10.5" hidden="false" customHeight="true" outlineLevel="0" collapsed="false">
      <c r="A17" s="41" t="n">
        <v>700</v>
      </c>
      <c r="B17" s="17" t="s">
        <v>175</v>
      </c>
      <c r="C17" s="12" t="n">
        <v>203</v>
      </c>
      <c r="D17" s="44" t="n">
        <v>59536</v>
      </c>
      <c r="E17" s="44" t="n">
        <v>55125</v>
      </c>
    </row>
    <row r="18" customFormat="false" ht="12.75" hidden="false" customHeight="false" outlineLevel="0" collapsed="false">
      <c r="A18" s="41" t="n">
        <v>701</v>
      </c>
      <c r="B18" s="30" t="s">
        <v>176</v>
      </c>
      <c r="C18" s="12" t="n">
        <v>204</v>
      </c>
      <c r="D18" s="44" t="n">
        <v>12190</v>
      </c>
      <c r="E18" s="44" t="n">
        <v>15180</v>
      </c>
    </row>
    <row r="19" customFormat="false" ht="25.5" hidden="false" customHeight="false" outlineLevel="0" collapsed="false">
      <c r="A19" s="41" t="n">
        <v>702</v>
      </c>
      <c r="B19" s="30" t="s">
        <v>177</v>
      </c>
      <c r="C19" s="12" t="n">
        <v>205</v>
      </c>
      <c r="D19" s="44"/>
      <c r="E19" s="45"/>
    </row>
    <row r="20" customFormat="false" ht="12.75" hidden="false" customHeight="false" outlineLevel="0" collapsed="false">
      <c r="A20" s="12" t="n">
        <v>709</v>
      </c>
      <c r="B20" s="17" t="s">
        <v>178</v>
      </c>
      <c r="C20" s="41" t="n">
        <v>206</v>
      </c>
      <c r="D20" s="44"/>
      <c r="E20" s="45" t="n">
        <v>1382</v>
      </c>
    </row>
    <row r="21" customFormat="false" ht="12.75" hidden="false" customHeight="false" outlineLevel="0" collapsed="false">
      <c r="A21" s="13"/>
      <c r="B21" s="47" t="s">
        <v>179</v>
      </c>
      <c r="C21" s="41" t="n">
        <v>207</v>
      </c>
      <c r="D21" s="48" t="n">
        <v>37637</v>
      </c>
      <c r="E21" s="49" t="n">
        <v>81002</v>
      </c>
      <c r="G21" s="50"/>
      <c r="H21" s="50"/>
    </row>
    <row r="22" customFormat="false" ht="12.75" hidden="false" customHeight="false" outlineLevel="0" collapsed="false">
      <c r="A22" s="12" t="n">
        <v>710</v>
      </c>
      <c r="B22" s="17" t="s">
        <v>180</v>
      </c>
      <c r="C22" s="41" t="n">
        <v>208</v>
      </c>
      <c r="D22" s="44" t="n">
        <v>33177</v>
      </c>
      <c r="E22" s="44" t="n">
        <v>81002</v>
      </c>
      <c r="I22" s="50"/>
    </row>
    <row r="23" customFormat="false" ht="12.75" hidden="false" customHeight="false" outlineLevel="0" collapsed="false">
      <c r="A23" s="41" t="n">
        <v>711</v>
      </c>
      <c r="B23" s="17" t="s">
        <v>181</v>
      </c>
      <c r="C23" s="41" t="n">
        <v>209</v>
      </c>
      <c r="D23" s="44"/>
      <c r="E23" s="45"/>
    </row>
    <row r="24" customFormat="false" ht="12.75" hidden="false" customHeight="false" outlineLevel="0" collapsed="false">
      <c r="A24" s="41" t="n">
        <v>719</v>
      </c>
      <c r="B24" s="17" t="s">
        <v>182</v>
      </c>
      <c r="C24" s="41" t="n">
        <v>210</v>
      </c>
      <c r="D24" s="44" t="n">
        <v>4460</v>
      </c>
      <c r="E24" s="45"/>
    </row>
    <row r="25" customFormat="false" ht="12.75" hidden="false" customHeight="false" outlineLevel="0" collapsed="false">
      <c r="A25" s="41" t="n">
        <v>73</v>
      </c>
      <c r="B25" s="16" t="s">
        <v>183</v>
      </c>
      <c r="C25" s="41" t="n">
        <v>211</v>
      </c>
      <c r="D25" s="48" t="n">
        <v>150883</v>
      </c>
      <c r="E25" s="48" t="n">
        <v>286589</v>
      </c>
      <c r="I25" s="51"/>
    </row>
    <row r="26" customFormat="false" ht="12.75" hidden="false" customHeight="false" outlineLevel="0" collapsed="false">
      <c r="A26" s="41" t="n">
        <v>600</v>
      </c>
      <c r="B26" s="17" t="s">
        <v>184</v>
      </c>
      <c r="C26" s="41" t="n">
        <v>212</v>
      </c>
      <c r="D26" s="44" t="n">
        <v>110464</v>
      </c>
      <c r="E26" s="44" t="n">
        <v>141813</v>
      </c>
      <c r="I26" s="51"/>
    </row>
    <row r="27" customFormat="false" ht="12.75" hidden="false" customHeight="false" outlineLevel="0" collapsed="false">
      <c r="A27" s="41" t="n">
        <v>601</v>
      </c>
      <c r="B27" s="17" t="s">
        <v>185</v>
      </c>
      <c r="C27" s="41" t="n">
        <v>213</v>
      </c>
      <c r="D27" s="44"/>
      <c r="E27" s="44" t="n">
        <v>3641</v>
      </c>
      <c r="I27" s="51"/>
    </row>
    <row r="28" customFormat="false" ht="12.75" hidden="false" customHeight="false" outlineLevel="0" collapsed="false">
      <c r="A28" s="41" t="n">
        <v>602</v>
      </c>
      <c r="B28" s="17" t="s">
        <v>186</v>
      </c>
      <c r="C28" s="41" t="n">
        <v>214</v>
      </c>
      <c r="D28" s="44"/>
      <c r="E28" s="44"/>
      <c r="I28" s="51"/>
    </row>
    <row r="29" customFormat="false" ht="12.75" hidden="false" customHeight="false" outlineLevel="0" collapsed="false">
      <c r="A29" s="41" t="n">
        <v>603</v>
      </c>
      <c r="B29" s="17" t="s">
        <v>187</v>
      </c>
      <c r="C29" s="41" t="n">
        <v>215</v>
      </c>
      <c r="D29" s="44"/>
      <c r="E29" s="44" t="n">
        <v>7167</v>
      </c>
      <c r="I29" s="50"/>
    </row>
    <row r="30" customFormat="false" ht="12.75" hidden="false" customHeight="false" outlineLevel="0" collapsed="false">
      <c r="A30" s="41" t="n">
        <v>605</v>
      </c>
      <c r="B30" s="17" t="s">
        <v>188</v>
      </c>
      <c r="C30" s="41" t="n">
        <v>216</v>
      </c>
      <c r="D30" s="44"/>
      <c r="E30" s="44" t="n">
        <v>4378</v>
      </c>
    </row>
    <row r="31" customFormat="false" ht="12.75" hidden="false" customHeight="false" outlineLevel="0" collapsed="false">
      <c r="A31" s="41" t="n">
        <v>607</v>
      </c>
      <c r="B31" s="17" t="s">
        <v>189</v>
      </c>
      <c r="C31" s="41" t="n">
        <v>217</v>
      </c>
      <c r="D31" s="44" t="n">
        <v>5475</v>
      </c>
      <c r="E31" s="44"/>
    </row>
    <row r="32" customFormat="false" ht="12.75" hidden="false" customHeight="true" outlineLevel="0" collapsed="false">
      <c r="A32" s="39" t="s">
        <v>190</v>
      </c>
      <c r="B32" s="17" t="s">
        <v>191</v>
      </c>
      <c r="C32" s="41" t="n">
        <v>218</v>
      </c>
      <c r="D32" s="52" t="n">
        <v>34944</v>
      </c>
      <c r="E32" s="44" t="n">
        <v>129590</v>
      </c>
    </row>
    <row r="33" customFormat="false" ht="12.75" hidden="false" customHeight="false" outlineLevel="0" collapsed="false">
      <c r="A33" s="41"/>
      <c r="B33" s="16" t="s">
        <v>192</v>
      </c>
      <c r="C33" s="41" t="n">
        <v>219</v>
      </c>
      <c r="D33" s="48" t="n">
        <v>3012736</v>
      </c>
      <c r="E33" s="49" t="n">
        <v>1121931</v>
      </c>
      <c r="G33" s="50"/>
      <c r="H33" s="51"/>
    </row>
    <row r="34" customFormat="false" ht="12.75" hidden="false" customHeight="false" outlineLevel="0" collapsed="false">
      <c r="A34" s="41" t="n">
        <v>610</v>
      </c>
      <c r="B34" s="17" t="s">
        <v>193</v>
      </c>
      <c r="C34" s="41" t="n">
        <v>220</v>
      </c>
      <c r="D34" s="44" t="n">
        <v>3491</v>
      </c>
      <c r="E34" s="44" t="n">
        <v>75</v>
      </c>
    </row>
    <row r="35" customFormat="false" ht="12.75" hidden="false" customHeight="false" outlineLevel="0" collapsed="false">
      <c r="A35" s="41" t="n">
        <v>611</v>
      </c>
      <c r="B35" s="17" t="s">
        <v>194</v>
      </c>
      <c r="C35" s="41" t="n">
        <v>221</v>
      </c>
      <c r="D35" s="44"/>
      <c r="E35" s="44"/>
      <c r="H35" s="51"/>
      <c r="I35" s="50"/>
    </row>
    <row r="36" customFormat="false" ht="12.75" hidden="false" customHeight="false" outlineLevel="0" collapsed="false">
      <c r="A36" s="41" t="n">
        <v>619</v>
      </c>
      <c r="B36" s="17" t="s">
        <v>195</v>
      </c>
      <c r="C36" s="41" t="n">
        <v>222</v>
      </c>
      <c r="D36" s="44" t="n">
        <v>3009245</v>
      </c>
      <c r="E36" s="44" t="n">
        <v>1121856</v>
      </c>
      <c r="H36" s="50"/>
    </row>
    <row r="37" customFormat="false" ht="18.75" hidden="false" customHeight="true" outlineLevel="0" collapsed="false">
      <c r="A37" s="41"/>
      <c r="B37" s="32" t="s">
        <v>196</v>
      </c>
      <c r="C37" s="41" t="n">
        <v>223</v>
      </c>
      <c r="D37" s="44"/>
      <c r="E37" s="44"/>
      <c r="H37" s="50"/>
    </row>
    <row r="38" customFormat="false" ht="12.75" hidden="false" customHeight="false" outlineLevel="0" collapsed="false">
      <c r="A38" s="41"/>
      <c r="B38" s="17" t="s">
        <v>197</v>
      </c>
      <c r="C38" s="41"/>
      <c r="D38" s="48"/>
      <c r="E38" s="48"/>
      <c r="I38" s="50"/>
    </row>
    <row r="39" customFormat="false" ht="12.75" hidden="false" customHeight="false" outlineLevel="0" collapsed="false">
      <c r="A39" s="41"/>
      <c r="B39" s="17" t="s">
        <v>198</v>
      </c>
      <c r="C39" s="41" t="n">
        <v>224</v>
      </c>
      <c r="D39" s="48" t="n">
        <v>3054256</v>
      </c>
      <c r="E39" s="48" t="n">
        <v>1255831</v>
      </c>
      <c r="H39" s="51"/>
    </row>
    <row r="40" customFormat="false" ht="12.75" hidden="false" customHeight="false" outlineLevel="0" collapsed="false">
      <c r="A40" s="41"/>
      <c r="B40" s="16" t="s">
        <v>199</v>
      </c>
      <c r="C40" s="41" t="n">
        <v>225</v>
      </c>
      <c r="D40" s="48" t="n">
        <v>0</v>
      </c>
      <c r="E40" s="49" t="n">
        <v>78526</v>
      </c>
      <c r="I40" s="50"/>
    </row>
    <row r="41" customFormat="false" ht="12.75" hidden="false" customHeight="false" outlineLevel="0" collapsed="false">
      <c r="A41" s="41" t="n">
        <v>730</v>
      </c>
      <c r="B41" s="17" t="s">
        <v>200</v>
      </c>
      <c r="C41" s="41" t="n">
        <v>226</v>
      </c>
      <c r="D41" s="44"/>
      <c r="E41" s="23" t="n">
        <v>57561</v>
      </c>
      <c r="H41" s="50"/>
    </row>
    <row r="42" customFormat="false" ht="12.75" hidden="false" customHeight="false" outlineLevel="0" collapsed="false">
      <c r="A42" s="41" t="n">
        <v>731</v>
      </c>
      <c r="B42" s="17" t="s">
        <v>201</v>
      </c>
      <c r="C42" s="41" t="n">
        <v>227</v>
      </c>
      <c r="D42" s="44"/>
      <c r="E42" s="52" t="n">
        <v>20965</v>
      </c>
      <c r="F42" s="50"/>
    </row>
    <row r="43" customFormat="false" ht="15" hidden="false" customHeight="true" outlineLevel="0" collapsed="false">
      <c r="A43" s="41"/>
      <c r="B43" s="16" t="s">
        <v>202</v>
      </c>
      <c r="C43" s="41" t="n">
        <v>228</v>
      </c>
      <c r="D43" s="48" t="n">
        <v>114751</v>
      </c>
      <c r="E43" s="48" t="n">
        <v>1847230</v>
      </c>
    </row>
    <row r="44" customFormat="false" ht="12.75" hidden="false" customHeight="false" outlineLevel="0" collapsed="false">
      <c r="A44" s="41" t="n">
        <v>630</v>
      </c>
      <c r="B44" s="17" t="s">
        <v>203</v>
      </c>
      <c r="C44" s="41" t="n">
        <v>229</v>
      </c>
      <c r="D44" s="44" t="n">
        <v>114751</v>
      </c>
      <c r="E44" s="45"/>
    </row>
    <row r="45" customFormat="false" ht="12.75" hidden="false" customHeight="false" outlineLevel="0" collapsed="false">
      <c r="A45" s="41" t="n">
        <v>631</v>
      </c>
      <c r="B45" s="17" t="s">
        <v>204</v>
      </c>
      <c r="C45" s="41" t="n">
        <v>230</v>
      </c>
      <c r="D45" s="44"/>
      <c r="E45" s="45" t="n">
        <v>1847230</v>
      </c>
      <c r="H45" s="50"/>
    </row>
    <row r="46" s="54" customFormat="true" ht="25.5" hidden="false" customHeight="false" outlineLevel="0" collapsed="false">
      <c r="A46" s="39"/>
      <c r="B46" s="32" t="s">
        <v>205</v>
      </c>
      <c r="C46" s="41" t="n">
        <v>231</v>
      </c>
      <c r="D46" s="40"/>
      <c r="E46" s="53"/>
      <c r="H46" s="55"/>
    </row>
    <row r="47" s="54" customFormat="true" ht="25.5" hidden="false" customHeight="false" outlineLevel="0" collapsed="false">
      <c r="A47" s="39"/>
      <c r="B47" s="30" t="s">
        <v>206</v>
      </c>
      <c r="C47" s="41"/>
      <c r="D47" s="56"/>
      <c r="E47" s="57"/>
    </row>
    <row r="48" s="54" customFormat="true" ht="25.5" hidden="false" customHeight="false" outlineLevel="0" collapsed="false">
      <c r="A48" s="39"/>
      <c r="B48" s="30" t="s">
        <v>207</v>
      </c>
      <c r="C48" s="20" t="n">
        <v>232</v>
      </c>
      <c r="D48" s="56" t="n">
        <v>3169007</v>
      </c>
      <c r="E48" s="56" t="n">
        <v>3024535</v>
      </c>
      <c r="H48" s="55"/>
    </row>
    <row r="49" customFormat="false" ht="12.75" hidden="false" customHeight="false" outlineLevel="0" collapsed="false">
      <c r="A49" s="41"/>
      <c r="B49" s="16" t="s">
        <v>208</v>
      </c>
      <c r="C49" s="41" t="n">
        <v>233</v>
      </c>
      <c r="D49" s="44"/>
      <c r="E49" s="45"/>
      <c r="H49" s="50"/>
    </row>
    <row r="50" customFormat="false" ht="12.75" hidden="false" customHeight="false" outlineLevel="0" collapsed="false">
      <c r="A50" s="41" t="n">
        <v>821</v>
      </c>
      <c r="B50" s="17" t="s">
        <v>209</v>
      </c>
      <c r="C50" s="12" t="n">
        <v>234</v>
      </c>
      <c r="D50" s="44"/>
      <c r="E50" s="45"/>
    </row>
    <row r="51" customFormat="false" ht="12.75" hidden="false" customHeight="false" outlineLevel="0" collapsed="false">
      <c r="A51" s="41" t="s">
        <v>210</v>
      </c>
      <c r="B51" s="17" t="s">
        <v>211</v>
      </c>
      <c r="C51" s="41" t="n">
        <v>235</v>
      </c>
      <c r="D51" s="44"/>
      <c r="E51" s="45"/>
    </row>
    <row r="52" customFormat="false" ht="12.75" hidden="false" customHeight="false" outlineLevel="0" collapsed="false">
      <c r="A52" s="41" t="s">
        <v>210</v>
      </c>
      <c r="B52" s="17" t="s">
        <v>212</v>
      </c>
      <c r="C52" s="12" t="n">
        <v>236</v>
      </c>
      <c r="D52" s="44"/>
      <c r="E52" s="45"/>
    </row>
    <row r="53" s="54" customFormat="true" ht="25.5" hidden="false" customHeight="true" outlineLevel="0" collapsed="false">
      <c r="A53" s="39"/>
      <c r="B53" s="32" t="s">
        <v>213</v>
      </c>
      <c r="C53" s="41" t="n">
        <v>237</v>
      </c>
      <c r="D53" s="58"/>
      <c r="E53" s="59"/>
    </row>
    <row r="54" s="54" customFormat="true" ht="25.5" hidden="false" customHeight="false" outlineLevel="0" collapsed="false">
      <c r="A54" s="39"/>
      <c r="B54" s="30" t="s">
        <v>214</v>
      </c>
      <c r="C54" s="41"/>
      <c r="D54" s="56"/>
      <c r="E54" s="57"/>
    </row>
    <row r="55" s="54" customFormat="true" ht="25.5" hidden="false" customHeight="false" outlineLevel="0" collapsed="false">
      <c r="A55" s="39"/>
      <c r="B55" s="30" t="s">
        <v>215</v>
      </c>
      <c r="C55" s="20" t="n">
        <v>238</v>
      </c>
      <c r="D55" s="56" t="n">
        <v>3169007</v>
      </c>
      <c r="E55" s="57" t="n">
        <v>3024535</v>
      </c>
    </row>
    <row r="56" customFormat="false" ht="15.75" hidden="false" customHeight="true" outlineLevel="0" collapsed="false">
      <c r="A56" s="41"/>
      <c r="B56" s="16" t="s">
        <v>216</v>
      </c>
      <c r="C56" s="12" t="n">
        <v>239</v>
      </c>
      <c r="D56" s="48"/>
      <c r="E56" s="49"/>
    </row>
    <row r="57" customFormat="false" ht="12.75" hidden="false" customHeight="false" outlineLevel="0" collapsed="false">
      <c r="A57" s="41"/>
      <c r="B57" s="16" t="s">
        <v>217</v>
      </c>
      <c r="C57" s="12"/>
      <c r="D57" s="48" t="n">
        <v>8604</v>
      </c>
      <c r="E57" s="49" t="n">
        <v>884383</v>
      </c>
    </row>
    <row r="58" customFormat="false" ht="12.75" hidden="false" customHeight="false" outlineLevel="0" collapsed="false">
      <c r="A58" s="41" t="n">
        <v>720</v>
      </c>
      <c r="B58" s="17" t="s">
        <v>218</v>
      </c>
      <c r="C58" s="12" t="n">
        <v>240</v>
      </c>
      <c r="D58" s="44" t="n">
        <v>8604</v>
      </c>
      <c r="E58" s="44" t="n">
        <v>884383</v>
      </c>
    </row>
    <row r="59" customFormat="false" ht="25.5" hidden="false" customHeight="true" outlineLevel="0" collapsed="false">
      <c r="A59" s="41" t="n">
        <v>721</v>
      </c>
      <c r="B59" s="30" t="s">
        <v>219</v>
      </c>
      <c r="C59" s="12" t="n">
        <v>241</v>
      </c>
      <c r="D59" s="44"/>
      <c r="E59" s="45"/>
    </row>
    <row r="60" customFormat="false" ht="25.5" hidden="false" customHeight="false" outlineLevel="0" collapsed="false">
      <c r="A60" s="41" t="n">
        <v>722</v>
      </c>
      <c r="B60" s="30" t="s">
        <v>220</v>
      </c>
      <c r="C60" s="12" t="n">
        <v>242</v>
      </c>
      <c r="D60" s="44"/>
      <c r="E60" s="46"/>
    </row>
    <row r="61" customFormat="false" ht="17.25" hidden="false" customHeight="true" outlineLevel="0" collapsed="false">
      <c r="A61" s="41" t="n">
        <v>723</v>
      </c>
      <c r="B61" s="30" t="s">
        <v>221</v>
      </c>
      <c r="C61" s="12" t="n">
        <v>243</v>
      </c>
      <c r="D61" s="44"/>
      <c r="E61" s="45"/>
    </row>
    <row r="62" customFormat="false" ht="12.75" hidden="false" customHeight="false" outlineLevel="0" collapsed="false">
      <c r="A62" s="41" t="n">
        <v>729</v>
      </c>
      <c r="B62" s="30" t="s">
        <v>222</v>
      </c>
      <c r="C62" s="12" t="n">
        <v>244</v>
      </c>
      <c r="D62" s="44"/>
      <c r="E62" s="45"/>
    </row>
    <row r="63" customFormat="false" ht="12.75" hidden="false" customHeight="false" outlineLevel="0" collapsed="false">
      <c r="A63" s="41"/>
      <c r="B63" s="32" t="s">
        <v>223</v>
      </c>
      <c r="C63" s="12" t="n">
        <v>245</v>
      </c>
      <c r="D63" s="48" t="n">
        <v>380619</v>
      </c>
      <c r="E63" s="49" t="n">
        <v>3013902</v>
      </c>
      <c r="H63" s="50"/>
    </row>
    <row r="64" customFormat="false" ht="12.75" hidden="false" customHeight="false" outlineLevel="0" collapsed="false">
      <c r="A64" s="41" t="n">
        <v>620</v>
      </c>
      <c r="B64" s="30" t="s">
        <v>224</v>
      </c>
      <c r="C64" s="12" t="n">
        <v>246</v>
      </c>
      <c r="D64" s="44" t="n">
        <v>380619</v>
      </c>
      <c r="E64" s="44" t="n">
        <v>3013902</v>
      </c>
    </row>
    <row r="65" customFormat="false" ht="24.75" hidden="false" customHeight="true" outlineLevel="0" collapsed="false">
      <c r="A65" s="41" t="n">
        <v>621</v>
      </c>
      <c r="B65" s="30" t="s">
        <v>225</v>
      </c>
      <c r="C65" s="12" t="n">
        <v>247</v>
      </c>
      <c r="D65" s="44"/>
      <c r="E65" s="45"/>
      <c r="H65" s="50"/>
    </row>
    <row r="66" customFormat="false" ht="25.5" hidden="false" customHeight="false" outlineLevel="0" collapsed="false">
      <c r="A66" s="41" t="n">
        <v>622</v>
      </c>
      <c r="B66" s="30" t="s">
        <v>226</v>
      </c>
      <c r="C66" s="12" t="n">
        <v>248</v>
      </c>
      <c r="D66" s="44"/>
      <c r="E66" s="45"/>
    </row>
    <row r="67" customFormat="false" ht="12.75" hidden="false" customHeight="false" outlineLevel="0" collapsed="false">
      <c r="A67" s="41" t="n">
        <v>623</v>
      </c>
      <c r="B67" s="30" t="s">
        <v>227</v>
      </c>
      <c r="C67" s="12" t="n">
        <v>249</v>
      </c>
      <c r="D67" s="44"/>
      <c r="E67" s="45"/>
    </row>
    <row r="68" customFormat="false" ht="12.75" hidden="false" customHeight="false" outlineLevel="0" collapsed="false">
      <c r="A68" s="41" t="n">
        <v>629</v>
      </c>
      <c r="B68" s="30" t="s">
        <v>228</v>
      </c>
      <c r="C68" s="12" t="n">
        <v>250</v>
      </c>
      <c r="D68" s="44"/>
      <c r="E68" s="45"/>
    </row>
    <row r="69" customFormat="false" ht="15.75" hidden="false" customHeight="true" outlineLevel="0" collapsed="false">
      <c r="A69" s="41"/>
      <c r="B69" s="32" t="s">
        <v>229</v>
      </c>
      <c r="C69" s="12" t="n">
        <v>251</v>
      </c>
      <c r="D69" s="44"/>
      <c r="E69" s="60"/>
      <c r="H69" s="51"/>
    </row>
    <row r="70" customFormat="false" ht="12.75" hidden="false" customHeight="false" outlineLevel="0" collapsed="false">
      <c r="A70" s="41"/>
      <c r="B70" s="30" t="s">
        <v>230</v>
      </c>
      <c r="C70" s="12"/>
      <c r="D70" s="44"/>
      <c r="E70" s="60"/>
      <c r="H70" s="51"/>
    </row>
    <row r="71" customFormat="false" ht="12.75" hidden="false" customHeight="false" outlineLevel="0" collapsed="false">
      <c r="A71" s="41"/>
      <c r="B71" s="30" t="s">
        <v>231</v>
      </c>
      <c r="C71" s="12" t="n">
        <v>252</v>
      </c>
      <c r="D71" s="44" t="n">
        <v>372015</v>
      </c>
      <c r="E71" s="44" t="n">
        <v>2129519</v>
      </c>
      <c r="H71" s="51"/>
    </row>
    <row r="72" customFormat="false" ht="25.5" hidden="false" customHeight="false" outlineLevel="0" collapsed="false">
      <c r="A72" s="41"/>
      <c r="B72" s="32" t="s">
        <v>232</v>
      </c>
      <c r="C72" s="12" t="n">
        <v>253</v>
      </c>
      <c r="D72" s="61"/>
      <c r="E72" s="62"/>
    </row>
    <row r="73" customFormat="false" ht="12.75" hidden="false" customHeight="false" outlineLevel="0" collapsed="false">
      <c r="A73" s="41"/>
      <c r="B73" s="30" t="s">
        <v>233</v>
      </c>
      <c r="C73" s="12"/>
      <c r="D73" s="61"/>
      <c r="E73" s="62"/>
    </row>
    <row r="74" customFormat="false" ht="12.75" hidden="false" customHeight="false" outlineLevel="0" collapsed="false">
      <c r="A74" s="41"/>
      <c r="B74" s="30" t="s">
        <v>234</v>
      </c>
      <c r="C74" s="12" t="n">
        <v>254</v>
      </c>
      <c r="D74" s="44" t="n">
        <v>3541022</v>
      </c>
      <c r="E74" s="45" t="n">
        <v>5154054</v>
      </c>
      <c r="H74" s="51"/>
    </row>
    <row r="75" customFormat="false" ht="12.75" hidden="false" customHeight="false" outlineLevel="0" collapsed="false">
      <c r="A75" s="41"/>
      <c r="B75" s="30" t="s">
        <v>235</v>
      </c>
      <c r="C75" s="12" t="n">
        <v>255</v>
      </c>
      <c r="D75" s="63" t="n">
        <v>-1.8376</v>
      </c>
      <c r="E75" s="64" t="n">
        <v>-1.7538</v>
      </c>
    </row>
    <row r="76" customFormat="false" ht="12.75" hidden="false" customHeight="false" outlineLevel="0" collapsed="false">
      <c r="A76" s="41"/>
      <c r="B76" s="30" t="s">
        <v>236</v>
      </c>
      <c r="C76" s="12" t="n">
        <v>256</v>
      </c>
      <c r="D76" s="65"/>
      <c r="E76" s="66"/>
    </row>
    <row r="77" customFormat="false" ht="12.75" hidden="false" customHeight="false" outlineLevel="0" collapsed="false">
      <c r="J77" s="50"/>
    </row>
    <row r="78" customFormat="false" ht="12.75" hidden="false" customHeight="false" outlineLevel="0" collapsed="false">
      <c r="A78" s="36" t="s">
        <v>160</v>
      </c>
      <c r="B78" s="33" t="s">
        <v>161</v>
      </c>
      <c r="C78" s="67" t="s">
        <v>162</v>
      </c>
      <c r="D78" s="68"/>
      <c r="E78" s="67"/>
    </row>
    <row r="79" customFormat="false" ht="12.75" hidden="false" customHeight="false" outlineLevel="0" collapsed="false">
      <c r="A79" s="69" t="s">
        <v>163</v>
      </c>
      <c r="B79" s="36" t="s">
        <v>237</v>
      </c>
      <c r="D79" s="37"/>
      <c r="E79" s="37"/>
    </row>
  </sheetData>
  <mergeCells count="13">
    <mergeCell ref="A8:E8"/>
    <mergeCell ref="A9:E9"/>
    <mergeCell ref="A10:E10"/>
    <mergeCell ref="C37:C38"/>
    <mergeCell ref="C46:C47"/>
    <mergeCell ref="C53:C54"/>
    <mergeCell ref="C56:C57"/>
    <mergeCell ref="D69:D70"/>
    <mergeCell ref="E69:E70"/>
    <mergeCell ref="C72:C73"/>
    <mergeCell ref="D72:D73"/>
    <mergeCell ref="E72:E73"/>
    <mergeCell ref="D79:E79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3.14"/>
    <col collapsed="false" customWidth="true" hidden="false" outlineLevel="0" max="2" min="2" style="70" width="65.99"/>
    <col collapsed="false" customWidth="true" hidden="false" outlineLevel="0" max="3" min="3" style="70" width="6.41"/>
    <col collapsed="false" customWidth="true" hidden="false" outlineLevel="0" max="5" min="4" style="70" width="13.7"/>
    <col collapsed="false" customWidth="false" hidden="false" outlineLevel="0" max="6" min="6" style="70" width="9.14"/>
    <col collapsed="false" customWidth="true" hidden="false" outlineLevel="0" max="7" min="7" style="70" width="4.99"/>
    <col collapsed="false" customWidth="true" hidden="false" outlineLevel="0" max="8" min="8" style="71" width="13.14"/>
    <col collapsed="false" customWidth="true" hidden="false" outlineLevel="0" max="9" min="9" style="70" width="12.56"/>
    <col collapsed="false" customWidth="true" hidden="false" outlineLevel="0" max="10" min="10" style="70" width="10.85"/>
    <col collapsed="false" customWidth="true" hidden="false" outlineLevel="0" max="11" min="11" style="70" width="11.13"/>
    <col collapsed="false" customWidth="false" hidden="false" outlineLevel="0" max="257" min="12" style="70" width="9.14"/>
  </cols>
  <sheetData>
    <row r="1" s="72" customFormat="true" ht="12.75" hidden="false" customHeight="false" outlineLevel="0" collapsed="false">
      <c r="A1" s="72" t="s">
        <v>0</v>
      </c>
      <c r="D1" s="72" t="s">
        <v>238</v>
      </c>
      <c r="H1" s="73"/>
    </row>
    <row r="2" s="72" customFormat="true" ht="12.75" hidden="false" customHeight="false" outlineLevel="0" collapsed="false">
      <c r="A2" s="72" t="s">
        <v>2</v>
      </c>
      <c r="H2" s="73"/>
    </row>
    <row r="3" s="72" customFormat="true" ht="12.75" hidden="false" customHeight="false" outlineLevel="0" collapsed="false">
      <c r="A3" s="72" t="s">
        <v>3</v>
      </c>
      <c r="H3" s="73"/>
    </row>
    <row r="4" s="72" customFormat="true" ht="12.75" hidden="false" customHeight="false" outlineLevel="0" collapsed="false">
      <c r="A4" s="72" t="s">
        <v>4</v>
      </c>
      <c r="H4" s="73"/>
    </row>
    <row r="5" s="72" customFormat="true" ht="12.75" hidden="false" customHeight="false" outlineLevel="0" collapsed="false">
      <c r="A5" s="72" t="s">
        <v>5</v>
      </c>
      <c r="H5" s="73"/>
    </row>
    <row r="6" s="72" customFormat="true" ht="12.75" hidden="false" customHeight="false" outlineLevel="0" collapsed="false">
      <c r="A6" s="72" t="s">
        <v>6</v>
      </c>
      <c r="H6" s="73"/>
    </row>
    <row r="7" s="72" customFormat="true" ht="12.75" hidden="false" customHeight="false" outlineLevel="0" collapsed="false">
      <c r="H7" s="73"/>
    </row>
    <row r="8" s="72" customFormat="true" ht="14.25" hidden="false" customHeight="true" outlineLevel="0" collapsed="false">
      <c r="A8" s="74" t="s">
        <v>239</v>
      </c>
      <c r="B8" s="74"/>
      <c r="C8" s="74"/>
      <c r="D8" s="74"/>
      <c r="E8" s="74"/>
      <c r="H8" s="73"/>
    </row>
    <row r="9" customFormat="false" ht="14.25" hidden="false" customHeight="true" outlineLevel="0" collapsed="false">
      <c r="A9" s="74" t="s">
        <v>240</v>
      </c>
      <c r="B9" s="74"/>
      <c r="C9" s="74"/>
      <c r="D9" s="74"/>
      <c r="E9" s="74"/>
    </row>
    <row r="10" customFormat="false" ht="14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false" outlineLevel="0" collapsed="false">
      <c r="E11" s="72" t="s">
        <v>169</v>
      </c>
    </row>
    <row r="12" s="72" customFormat="true" ht="25.5" hidden="false" customHeight="false" outlineLevel="0" collapsed="false">
      <c r="A12" s="76" t="s">
        <v>241</v>
      </c>
      <c r="B12" s="77" t="s">
        <v>12</v>
      </c>
      <c r="C12" s="77" t="s">
        <v>13</v>
      </c>
      <c r="D12" s="77" t="s">
        <v>14</v>
      </c>
      <c r="E12" s="77" t="s">
        <v>172</v>
      </c>
      <c r="H12" s="73"/>
    </row>
    <row r="13" customFormat="false" ht="12.75" hidden="false" customHeight="false" outlineLevel="0" collapsed="false">
      <c r="A13" s="78" t="n">
        <v>1</v>
      </c>
      <c r="B13" s="78" t="n">
        <v>2</v>
      </c>
      <c r="C13" s="78" t="n">
        <v>3</v>
      </c>
      <c r="D13" s="78" t="n">
        <v>4</v>
      </c>
      <c r="E13" s="78" t="n">
        <v>5</v>
      </c>
    </row>
    <row r="14" customFormat="false" ht="12.75" hidden="false" customHeight="false" outlineLevel="0" collapsed="false">
      <c r="A14" s="79" t="s">
        <v>242</v>
      </c>
      <c r="B14" s="80" t="s">
        <v>243</v>
      </c>
      <c r="C14" s="79" t="n">
        <v>301</v>
      </c>
      <c r="D14" s="81" t="n">
        <v>-1347678</v>
      </c>
      <c r="E14" s="81" t="n">
        <v>-8743027</v>
      </c>
    </row>
    <row r="15" customFormat="false" ht="12.75" hidden="false" customHeight="false" outlineLevel="0" collapsed="false">
      <c r="A15" s="78" t="s">
        <v>244</v>
      </c>
      <c r="B15" s="82" t="s">
        <v>245</v>
      </c>
      <c r="C15" s="78" t="n">
        <v>302</v>
      </c>
      <c r="D15" s="83" t="n">
        <v>-3169007</v>
      </c>
      <c r="E15" s="83" t="n">
        <v>-3024535</v>
      </c>
    </row>
    <row r="16" customFormat="false" ht="12.75" hidden="false" customHeight="false" outlineLevel="0" collapsed="false">
      <c r="A16" s="79" t="s">
        <v>246</v>
      </c>
      <c r="B16" s="84" t="s">
        <v>247</v>
      </c>
      <c r="C16" s="85" t="n">
        <v>303</v>
      </c>
      <c r="D16" s="83" t="n">
        <v>-372015</v>
      </c>
      <c r="E16" s="83" t="n">
        <v>-2129519</v>
      </c>
    </row>
    <row r="17" customFormat="false" ht="12.75" hidden="false" customHeight="false" outlineLevel="0" collapsed="false">
      <c r="A17" s="79" t="s">
        <v>248</v>
      </c>
      <c r="B17" s="84" t="s">
        <v>249</v>
      </c>
      <c r="C17" s="85" t="n">
        <v>304</v>
      </c>
      <c r="D17" s="83" t="n">
        <v>2193344</v>
      </c>
      <c r="E17" s="83" t="n">
        <v>-3588973</v>
      </c>
    </row>
    <row r="18" customFormat="false" ht="12.75" hidden="false" customHeight="false" outlineLevel="0" collapsed="false">
      <c r="A18" s="78" t="s">
        <v>250</v>
      </c>
      <c r="B18" s="86" t="s">
        <v>251</v>
      </c>
      <c r="C18" s="87" t="n">
        <v>305</v>
      </c>
      <c r="D18" s="82"/>
      <c r="E18" s="83"/>
    </row>
    <row r="19" customFormat="false" ht="24.75" hidden="false" customHeight="true" outlineLevel="0" collapsed="false">
      <c r="A19" s="78" t="s">
        <v>252</v>
      </c>
      <c r="B19" s="88" t="s">
        <v>253</v>
      </c>
      <c r="C19" s="87" t="n">
        <v>306</v>
      </c>
      <c r="D19" s="83"/>
      <c r="E19" s="83"/>
      <c r="F19" s="89"/>
    </row>
    <row r="20" customFormat="false" ht="25.5" hidden="false" customHeight="false" outlineLevel="0" collapsed="false">
      <c r="A20" s="79" t="s">
        <v>254</v>
      </c>
      <c r="B20" s="90" t="s">
        <v>255</v>
      </c>
      <c r="C20" s="85" t="n">
        <v>307</v>
      </c>
      <c r="D20" s="82"/>
      <c r="E20" s="81"/>
    </row>
    <row r="21" customFormat="false" ht="12.75" hidden="false" customHeight="false" outlineLevel="0" collapsed="false">
      <c r="A21" s="78" t="s">
        <v>256</v>
      </c>
      <c r="B21" s="86" t="s">
        <v>257</v>
      </c>
      <c r="C21" s="87" t="n">
        <v>308</v>
      </c>
      <c r="D21" s="82"/>
      <c r="E21" s="83" t="s">
        <v>258</v>
      </c>
    </row>
    <row r="22" customFormat="false" ht="12.75" hidden="false" customHeight="false" outlineLevel="0" collapsed="false">
      <c r="A22" s="79" t="s">
        <v>259</v>
      </c>
      <c r="B22" s="84" t="s">
        <v>260</v>
      </c>
      <c r="C22" s="79" t="n">
        <v>309</v>
      </c>
      <c r="D22" s="82"/>
      <c r="E22" s="81"/>
    </row>
    <row r="23" s="96" customFormat="true" ht="25.5" hidden="false" customHeight="false" outlineLevel="0" collapsed="false">
      <c r="A23" s="91" t="s">
        <v>261</v>
      </c>
      <c r="B23" s="92" t="s">
        <v>262</v>
      </c>
      <c r="C23" s="93" t="n">
        <v>310</v>
      </c>
      <c r="D23" s="94"/>
      <c r="E23" s="95"/>
      <c r="H23" s="97"/>
    </row>
    <row r="24" customFormat="false" ht="12.75" hidden="false" customHeight="false" outlineLevel="0" collapsed="false">
      <c r="A24" s="79" t="s">
        <v>263</v>
      </c>
      <c r="B24" s="84" t="s">
        <v>264</v>
      </c>
      <c r="C24" s="79" t="n">
        <v>311</v>
      </c>
      <c r="D24" s="82"/>
      <c r="E24" s="81"/>
    </row>
    <row r="25" customFormat="false" ht="12.75" hidden="false" customHeight="false" outlineLevel="0" collapsed="false">
      <c r="A25" s="78" t="s">
        <v>265</v>
      </c>
      <c r="B25" s="84" t="s">
        <v>266</v>
      </c>
      <c r="C25" s="93" t="n">
        <v>312</v>
      </c>
      <c r="D25" s="82"/>
      <c r="E25" s="81"/>
    </row>
    <row r="26" customFormat="false" ht="12.75" hidden="false" customHeight="false" outlineLevel="0" collapsed="false">
      <c r="A26" s="79" t="s">
        <v>267</v>
      </c>
      <c r="B26" s="84" t="s">
        <v>268</v>
      </c>
      <c r="C26" s="79" t="n">
        <v>313</v>
      </c>
      <c r="D26" s="82"/>
      <c r="E26" s="81"/>
    </row>
    <row r="27" customFormat="false" ht="12.75" hidden="false" customHeight="false" outlineLevel="0" collapsed="false">
      <c r="A27" s="78" t="s">
        <v>269</v>
      </c>
      <c r="B27" s="98" t="s">
        <v>270</v>
      </c>
      <c r="C27" s="93" t="n">
        <v>314</v>
      </c>
      <c r="D27" s="83" t="n">
        <v>-1347678</v>
      </c>
      <c r="E27" s="83" t="n">
        <v>-8743027</v>
      </c>
      <c r="H27" s="99"/>
      <c r="I27" s="100"/>
    </row>
    <row r="28" customFormat="false" ht="12.75" hidden="false" customHeight="false" outlineLevel="0" collapsed="false">
      <c r="A28" s="79" t="s">
        <v>271</v>
      </c>
      <c r="B28" s="101" t="s">
        <v>272</v>
      </c>
      <c r="C28" s="79" t="n">
        <v>315</v>
      </c>
      <c r="D28" s="82"/>
      <c r="E28" s="83"/>
      <c r="I28" s="89"/>
    </row>
    <row r="29" customFormat="false" ht="12.75" hidden="false" customHeight="false" outlineLevel="0" collapsed="false">
      <c r="A29" s="78" t="s">
        <v>273</v>
      </c>
      <c r="B29" s="102" t="s">
        <v>274</v>
      </c>
      <c r="C29" s="93" t="n">
        <v>316</v>
      </c>
      <c r="D29" s="83" t="n">
        <v>5670451</v>
      </c>
      <c r="E29" s="83" t="n">
        <v>14413476</v>
      </c>
      <c r="I29" s="71"/>
    </row>
    <row r="30" customFormat="false" ht="12.75" hidden="false" customHeight="false" outlineLevel="0" collapsed="false">
      <c r="A30" s="79" t="s">
        <v>275</v>
      </c>
      <c r="B30" s="102" t="s">
        <v>276</v>
      </c>
      <c r="C30" s="79" t="n">
        <v>317</v>
      </c>
      <c r="D30" s="83" t="n">
        <v>4657871</v>
      </c>
      <c r="E30" s="83" t="n">
        <v>5670451</v>
      </c>
      <c r="I30" s="103"/>
    </row>
    <row r="31" customFormat="false" ht="12.75" hidden="false" customHeight="false" outlineLevel="0" collapsed="false">
      <c r="A31" s="78" t="s">
        <v>277</v>
      </c>
      <c r="B31" s="101" t="s">
        <v>278</v>
      </c>
      <c r="C31" s="93" t="n">
        <v>318</v>
      </c>
      <c r="D31" s="82"/>
      <c r="E31" s="83"/>
      <c r="J31" s="89"/>
    </row>
    <row r="32" customFormat="false" ht="12.75" hidden="false" customHeight="false" outlineLevel="0" collapsed="false">
      <c r="A32" s="78" t="s">
        <v>279</v>
      </c>
      <c r="B32" s="86" t="s">
        <v>280</v>
      </c>
      <c r="C32" s="79" t="n">
        <v>319</v>
      </c>
      <c r="D32" s="83" t="n">
        <v>1724564</v>
      </c>
      <c r="E32" s="83" t="n">
        <v>1724564</v>
      </c>
    </row>
    <row r="33" customFormat="false" ht="12.75" hidden="false" customHeight="false" outlineLevel="0" collapsed="false">
      <c r="A33" s="78" t="s">
        <v>281</v>
      </c>
      <c r="B33" s="86" t="s">
        <v>282</v>
      </c>
      <c r="C33" s="93" t="n">
        <v>320</v>
      </c>
      <c r="D33" s="82"/>
      <c r="E33" s="83"/>
    </row>
    <row r="34" customFormat="false" ht="12.75" hidden="false" customHeight="false" outlineLevel="0" collapsed="false">
      <c r="A34" s="79" t="s">
        <v>283</v>
      </c>
      <c r="B34" s="86" t="s">
        <v>284</v>
      </c>
      <c r="C34" s="79" t="n">
        <v>321</v>
      </c>
      <c r="D34" s="82"/>
      <c r="E34" s="83"/>
    </row>
    <row r="35" customFormat="false" ht="12.75" hidden="false" customHeight="false" outlineLevel="0" collapsed="false">
      <c r="A35" s="78" t="s">
        <v>285</v>
      </c>
      <c r="B35" s="86" t="s">
        <v>286</v>
      </c>
      <c r="C35" s="91" t="n">
        <v>322</v>
      </c>
      <c r="D35" s="83" t="n">
        <v>1724564</v>
      </c>
      <c r="E35" s="83" t="n">
        <v>1724564</v>
      </c>
      <c r="I35" s="89"/>
    </row>
    <row r="36" customFormat="false" ht="12.75" hidden="false" customHeight="false" outlineLevel="0" collapsed="false">
      <c r="A36" s="104"/>
      <c r="B36" s="105"/>
      <c r="C36" s="104"/>
      <c r="D36" s="106"/>
      <c r="E36" s="106"/>
    </row>
    <row r="37" customFormat="false" ht="12.75" hidden="false" customHeight="false" outlineLevel="0" collapsed="false">
      <c r="I37" s="89"/>
    </row>
    <row r="38" customFormat="false" ht="12.75" hidden="false" customHeight="false" outlineLevel="0" collapsed="false">
      <c r="A38" s="107" t="s">
        <v>287</v>
      </c>
      <c r="B38" s="104" t="s">
        <v>288</v>
      </c>
      <c r="C38" s="108" t="s">
        <v>162</v>
      </c>
      <c r="D38" s="108"/>
      <c r="E38" s="108"/>
    </row>
    <row r="39" customFormat="false" ht="12.75" hidden="false" customHeight="false" outlineLevel="0" collapsed="false">
      <c r="A39" s="109" t="s">
        <v>163</v>
      </c>
      <c r="B39" s="110" t="s">
        <v>289</v>
      </c>
      <c r="D39" s="111"/>
      <c r="E39" s="111"/>
    </row>
    <row r="40" customFormat="false" ht="12.75" hidden="false" customHeight="false" outlineLevel="0" collapsed="false">
      <c r="A40" s="112" t="s">
        <v>290</v>
      </c>
      <c r="E40" s="89"/>
    </row>
    <row r="41" customFormat="false" ht="12.75" hidden="false" customHeight="false" outlineLevel="0" collapsed="false">
      <c r="E41" s="89"/>
    </row>
  </sheetData>
  <mergeCells count="3">
    <mergeCell ref="A8:E8"/>
    <mergeCell ref="A9:E9"/>
    <mergeCell ref="D39:E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28"/>
    <col collapsed="false" customWidth="true" hidden="false" outlineLevel="0" max="2" min="2" style="36" width="4.85"/>
    <col collapsed="false" customWidth="true" hidden="false" outlineLevel="0" max="3" min="3" style="36" width="13.7"/>
    <col collapsed="false" customWidth="true" hidden="false" outlineLevel="0" max="4" min="4" style="36" width="14.85"/>
    <col collapsed="false" customWidth="true" hidden="false" outlineLevel="0" max="5" min="5" style="36" width="11.28"/>
    <col collapsed="false" customWidth="false" hidden="false" outlineLevel="0" max="8" min="6" style="36" width="9.14"/>
    <col collapsed="false" customWidth="true" hidden="false" outlineLevel="0" max="9" min="9" style="36" width="10.28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" t="s">
        <v>0</v>
      </c>
      <c r="B1" s="1"/>
      <c r="E1" s="36" t="s">
        <v>29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8" customFormat="false" ht="12.75" hidden="false" customHeight="false" outlineLevel="0" collapsed="false">
      <c r="A8" s="113" t="s">
        <v>292</v>
      </c>
      <c r="B8" s="113"/>
      <c r="C8" s="113"/>
      <c r="D8" s="113"/>
      <c r="E8" s="113"/>
    </row>
    <row r="9" customFormat="false" ht="12.75" hidden="false" customHeight="false" outlineLevel="0" collapsed="false">
      <c r="A9" s="113" t="s">
        <v>293</v>
      </c>
      <c r="B9" s="113"/>
      <c r="C9" s="113"/>
      <c r="D9" s="113"/>
      <c r="E9" s="113"/>
    </row>
    <row r="10" customFormat="false" ht="12.75" hidden="false" customHeight="false" outlineLevel="0" collapsed="false">
      <c r="A10" s="113" t="s">
        <v>294</v>
      </c>
      <c r="B10" s="113"/>
      <c r="C10" s="113"/>
      <c r="D10" s="113"/>
      <c r="E10" s="113"/>
    </row>
    <row r="11" customFormat="false" ht="12.75" hidden="false" customHeight="false" outlineLevel="0" collapsed="false">
      <c r="D11" s="114"/>
    </row>
    <row r="12" customFormat="false" ht="12.75" hidden="false" customHeight="true" outlineLevel="0" collapsed="false">
      <c r="A12" s="115" t="s">
        <v>295</v>
      </c>
      <c r="B12" s="116" t="s">
        <v>13</v>
      </c>
      <c r="C12" s="41" t="s">
        <v>296</v>
      </c>
      <c r="D12" s="41"/>
      <c r="E12" s="115" t="s">
        <v>297</v>
      </c>
    </row>
    <row r="13" customFormat="false" ht="12.75" hidden="false" customHeight="false" outlineLevel="0" collapsed="false">
      <c r="A13" s="117"/>
      <c r="B13" s="117"/>
      <c r="C13" s="41" t="s">
        <v>298</v>
      </c>
      <c r="D13" s="12" t="s">
        <v>299</v>
      </c>
      <c r="E13" s="118" t="s">
        <v>300</v>
      </c>
    </row>
    <row r="14" customFormat="false" ht="12.75" hidden="false" customHeight="false" outlineLevel="0" collapsed="false">
      <c r="A14" s="41" t="n">
        <v>1</v>
      </c>
      <c r="B14" s="115" t="n">
        <v>2</v>
      </c>
      <c r="C14" s="41" t="n">
        <v>3</v>
      </c>
      <c r="D14" s="41" t="n">
        <v>4</v>
      </c>
      <c r="E14" s="41" t="n">
        <v>5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</row>
    <row r="16" customFormat="false" ht="12.75" hidden="false" customHeight="false" outlineLevel="0" collapsed="false">
      <c r="A16" s="120" t="s">
        <v>301</v>
      </c>
      <c r="B16" s="41"/>
      <c r="C16" s="121"/>
      <c r="D16" s="46"/>
      <c r="E16" s="46"/>
      <c r="I16" s="50"/>
    </row>
    <row r="17" customFormat="false" ht="12.75" hidden="false" customHeight="false" outlineLevel="0" collapsed="false">
      <c r="A17" s="46" t="s">
        <v>302</v>
      </c>
      <c r="B17" s="41" t="n">
        <v>401</v>
      </c>
      <c r="C17" s="45" t="n">
        <v>1226943</v>
      </c>
      <c r="D17" s="45" t="n">
        <v>1874735</v>
      </c>
      <c r="E17" s="122" t="n">
        <v>65.4462097309753</v>
      </c>
      <c r="K17" s="50"/>
    </row>
    <row r="18" customFormat="false" ht="12.75" hidden="false" customHeight="false" outlineLevel="0" collapsed="false">
      <c r="A18" s="117" t="s">
        <v>303</v>
      </c>
      <c r="B18" s="118" t="n">
        <v>402</v>
      </c>
      <c r="C18" s="45" t="n">
        <v>675388</v>
      </c>
      <c r="D18" s="45" t="n">
        <v>1699119</v>
      </c>
      <c r="E18" s="122" t="n">
        <v>39.7493053753151</v>
      </c>
      <c r="H18" s="50"/>
      <c r="L18" s="50"/>
    </row>
    <row r="19" customFormat="false" ht="12.75" hidden="false" customHeight="false" outlineLevel="0" collapsed="false">
      <c r="A19" s="17" t="s">
        <v>304</v>
      </c>
      <c r="B19" s="41" t="n">
        <v>403</v>
      </c>
      <c r="C19" s="45" t="n">
        <v>82640</v>
      </c>
      <c r="D19" s="45" t="n">
        <v>110319</v>
      </c>
      <c r="E19" s="122" t="n">
        <v>74.9100336297465</v>
      </c>
      <c r="L19" s="50"/>
    </row>
    <row r="20" customFormat="false" ht="12.75" hidden="false" customHeight="false" outlineLevel="0" collapsed="false">
      <c r="A20" s="17" t="s">
        <v>305</v>
      </c>
      <c r="B20" s="41" t="n">
        <v>404</v>
      </c>
      <c r="C20" s="45" t="n">
        <v>12001</v>
      </c>
      <c r="D20" s="45" t="n">
        <v>4121</v>
      </c>
      <c r="E20" s="122" t="n">
        <v>291.215724338753</v>
      </c>
    </row>
    <row r="21" customFormat="false" ht="12.75" hidden="false" customHeight="false" outlineLevel="0" collapsed="false">
      <c r="A21" s="17" t="s">
        <v>306</v>
      </c>
      <c r="B21" s="41" t="n">
        <v>405</v>
      </c>
      <c r="C21" s="45" t="n">
        <v>259</v>
      </c>
      <c r="D21" s="45"/>
      <c r="E21" s="123"/>
    </row>
    <row r="22" customFormat="false" ht="12.75" hidden="false" customHeight="false" outlineLevel="0" collapsed="false">
      <c r="A22" s="17" t="s">
        <v>307</v>
      </c>
      <c r="B22" s="41" t="n">
        <v>406</v>
      </c>
      <c r="C22" s="45" t="n">
        <v>456655</v>
      </c>
      <c r="D22" s="45" t="n">
        <v>61176</v>
      </c>
      <c r="E22" s="123" t="n">
        <v>746.461030469465</v>
      </c>
      <c r="F22" s="50"/>
      <c r="H22" s="50"/>
      <c r="L22" s="50"/>
    </row>
    <row r="23" customFormat="false" ht="12.75" hidden="false" customHeight="false" outlineLevel="0" collapsed="false">
      <c r="A23" s="17" t="s">
        <v>308</v>
      </c>
      <c r="B23" s="41" t="n">
        <v>407</v>
      </c>
      <c r="C23" s="45" t="n">
        <v>1351437</v>
      </c>
      <c r="D23" s="45" t="n">
        <v>1659275</v>
      </c>
      <c r="E23" s="123" t="n">
        <v>81.4474393937111</v>
      </c>
      <c r="G23" s="50"/>
      <c r="H23" s="50"/>
    </row>
    <row r="24" customFormat="false" ht="12.75" hidden="false" customHeight="false" outlineLevel="0" collapsed="false">
      <c r="A24" s="17" t="s">
        <v>309</v>
      </c>
      <c r="B24" s="41" t="n">
        <v>408</v>
      </c>
      <c r="C24" s="45"/>
      <c r="D24" s="45"/>
      <c r="E24" s="123"/>
      <c r="H24" s="50"/>
      <c r="I24" s="50"/>
    </row>
    <row r="25" customFormat="false" ht="12.75" hidden="false" customHeight="false" outlineLevel="0" collapsed="false">
      <c r="A25" s="17" t="s">
        <v>310</v>
      </c>
      <c r="B25" s="41" t="n">
        <v>409</v>
      </c>
      <c r="C25" s="45" t="n">
        <v>124698</v>
      </c>
      <c r="D25" s="45" t="n">
        <v>1326816</v>
      </c>
      <c r="E25" s="123" t="n">
        <v>9.39828883582953</v>
      </c>
      <c r="H25" s="50"/>
    </row>
    <row r="26" customFormat="false" ht="12.75" hidden="false" customHeight="false" outlineLevel="0" collapsed="false">
      <c r="A26" s="17" t="s">
        <v>311</v>
      </c>
      <c r="B26" s="41" t="n">
        <v>410</v>
      </c>
      <c r="C26" s="45"/>
      <c r="D26" s="45"/>
      <c r="E26" s="123"/>
      <c r="H26" s="50"/>
    </row>
    <row r="27" customFormat="false" ht="12.75" hidden="false" customHeight="false" outlineLevel="0" collapsed="false">
      <c r="A27" s="17" t="s">
        <v>312</v>
      </c>
      <c r="B27" s="41" t="n">
        <v>411</v>
      </c>
      <c r="C27" s="45" t="n">
        <v>133985</v>
      </c>
      <c r="D27" s="45" t="n">
        <v>134424</v>
      </c>
      <c r="E27" s="123" t="n">
        <v>99.6734214128429</v>
      </c>
      <c r="H27" s="50"/>
      <c r="K27" s="50"/>
    </row>
    <row r="28" customFormat="false" ht="12.75" hidden="false" customHeight="false" outlineLevel="0" collapsed="false">
      <c r="A28" s="17" t="s">
        <v>313</v>
      </c>
      <c r="B28" s="41" t="n">
        <v>412</v>
      </c>
      <c r="C28" s="45"/>
      <c r="D28" s="45"/>
      <c r="E28" s="123"/>
      <c r="H28" s="50"/>
    </row>
    <row r="29" customFormat="false" ht="12.75" hidden="false" customHeight="false" outlineLevel="0" collapsed="false">
      <c r="A29" s="17" t="s">
        <v>314</v>
      </c>
      <c r="B29" s="41" t="n">
        <v>413</v>
      </c>
      <c r="C29" s="45"/>
      <c r="D29" s="45"/>
      <c r="E29" s="123"/>
      <c r="G29" s="50"/>
      <c r="H29" s="50"/>
      <c r="I29" s="50"/>
    </row>
    <row r="30" customFormat="false" ht="12.75" hidden="false" customHeight="false" outlineLevel="0" collapsed="false">
      <c r="A30" s="17" t="s">
        <v>315</v>
      </c>
      <c r="B30" s="12" t="n">
        <v>414</v>
      </c>
      <c r="C30" s="45"/>
      <c r="D30" s="45" t="n">
        <v>1755</v>
      </c>
      <c r="E30" s="123" t="n">
        <v>0</v>
      </c>
      <c r="H30" s="50"/>
      <c r="K30" s="50"/>
    </row>
    <row r="31" customFormat="false" ht="12.75" hidden="false" customHeight="false" outlineLevel="0" collapsed="false">
      <c r="A31" s="17" t="s">
        <v>316</v>
      </c>
      <c r="B31" s="12" t="n">
        <v>415</v>
      </c>
      <c r="C31" s="45"/>
      <c r="D31" s="45" t="n">
        <v>5113</v>
      </c>
      <c r="E31" s="123" t="n">
        <v>0</v>
      </c>
    </row>
    <row r="32" customFormat="false" ht="12.75" hidden="false" customHeight="false" outlineLevel="0" collapsed="false">
      <c r="A32" s="17" t="s">
        <v>317</v>
      </c>
      <c r="B32" s="12" t="n">
        <v>416</v>
      </c>
      <c r="C32" s="45" t="n">
        <v>8382</v>
      </c>
      <c r="D32" s="45" t="n">
        <v>191167</v>
      </c>
      <c r="E32" s="123" t="n">
        <v>4.38464797794599</v>
      </c>
      <c r="H32" s="50"/>
      <c r="I32" s="50"/>
      <c r="K32" s="50"/>
    </row>
    <row r="33" customFormat="false" ht="12.75" hidden="false" customHeight="false" outlineLevel="0" collapsed="false">
      <c r="A33" s="17" t="s">
        <v>318</v>
      </c>
      <c r="B33" s="12" t="n">
        <v>417</v>
      </c>
      <c r="C33" s="45"/>
      <c r="D33" s="45"/>
      <c r="E33" s="123"/>
      <c r="G33" s="50"/>
      <c r="H33" s="50"/>
      <c r="K33" s="50"/>
    </row>
    <row r="34" customFormat="false" ht="12.75" hidden="false" customHeight="false" outlineLevel="0" collapsed="false">
      <c r="A34" s="17" t="s">
        <v>319</v>
      </c>
      <c r="B34" s="12" t="n">
        <v>418</v>
      </c>
      <c r="C34" s="45" t="n">
        <v>1084372</v>
      </c>
      <c r="D34" s="45"/>
      <c r="E34" s="123"/>
      <c r="H34" s="50"/>
      <c r="I34" s="50"/>
    </row>
    <row r="35" customFormat="false" ht="12.75" hidden="false" customHeight="false" outlineLevel="0" collapsed="false">
      <c r="A35" s="17" t="s">
        <v>320</v>
      </c>
      <c r="B35" s="12" t="n">
        <v>419</v>
      </c>
      <c r="C35" s="45"/>
      <c r="D35" s="45" t="n">
        <v>215460</v>
      </c>
      <c r="E35" s="123"/>
      <c r="H35" s="50"/>
      <c r="I35" s="50"/>
      <c r="J35" s="50"/>
    </row>
    <row r="36" customFormat="false" ht="18" hidden="false" customHeight="true" outlineLevel="0" collapsed="false">
      <c r="A36" s="22" t="s">
        <v>321</v>
      </c>
      <c r="B36" s="11" t="n">
        <v>420</v>
      </c>
      <c r="C36" s="124" t="n">
        <v>124494</v>
      </c>
      <c r="D36" s="45"/>
      <c r="E36" s="123"/>
      <c r="G36" s="50"/>
      <c r="H36" s="50"/>
      <c r="I36" s="50"/>
    </row>
    <row r="37" customFormat="false" ht="18" hidden="false" customHeight="true" outlineLevel="0" collapsed="false">
      <c r="A37" s="16" t="s">
        <v>322</v>
      </c>
      <c r="B37" s="12"/>
      <c r="C37" s="45"/>
      <c r="D37" s="45"/>
      <c r="E37" s="122"/>
    </row>
    <row r="38" customFormat="false" ht="12.75" hidden="false" customHeight="false" outlineLevel="0" collapsed="false">
      <c r="A38" s="17" t="s">
        <v>323</v>
      </c>
      <c r="B38" s="12" t="n">
        <v>421</v>
      </c>
      <c r="C38" s="45"/>
      <c r="D38" s="45"/>
      <c r="E38" s="122"/>
    </row>
    <row r="39" customFormat="false" ht="12.75" hidden="false" customHeight="false" outlineLevel="0" collapsed="false">
      <c r="A39" s="125" t="s">
        <v>324</v>
      </c>
      <c r="B39" s="126" t="n">
        <v>422</v>
      </c>
      <c r="C39" s="127"/>
      <c r="D39" s="127"/>
      <c r="E39" s="123"/>
    </row>
    <row r="40" s="54" customFormat="true" ht="25.5" hidden="false" customHeight="false" outlineLevel="0" collapsed="false">
      <c r="A40" s="128" t="s">
        <v>325</v>
      </c>
      <c r="B40" s="12" t="n">
        <v>423</v>
      </c>
      <c r="C40" s="129"/>
      <c r="D40" s="129"/>
      <c r="E40" s="130"/>
    </row>
    <row r="41" customFormat="false" ht="12.75" hidden="false" customHeight="false" outlineLevel="0" collapsed="false">
      <c r="A41" s="17" t="s">
        <v>326</v>
      </c>
      <c r="B41" s="126" t="n">
        <v>424</v>
      </c>
      <c r="C41" s="45"/>
      <c r="D41" s="45"/>
      <c r="E41" s="123"/>
    </row>
    <row r="42" customFormat="false" ht="12.75" hidden="false" customHeight="false" outlineLevel="0" collapsed="false">
      <c r="A42" s="17" t="s">
        <v>327</v>
      </c>
      <c r="B42" s="12" t="n">
        <v>425</v>
      </c>
      <c r="C42" s="45"/>
      <c r="D42" s="45"/>
      <c r="E42" s="123"/>
    </row>
    <row r="43" customFormat="false" ht="12.75" hidden="false" customHeight="false" outlineLevel="0" collapsed="false">
      <c r="A43" s="17" t="s">
        <v>328</v>
      </c>
      <c r="B43" s="126" t="n">
        <v>426</v>
      </c>
      <c r="C43" s="45"/>
      <c r="D43" s="45"/>
      <c r="E43" s="123"/>
    </row>
    <row r="44" customFormat="false" ht="12.75" hidden="false" customHeight="false" outlineLevel="0" collapsed="false">
      <c r="A44" s="17" t="s">
        <v>329</v>
      </c>
      <c r="B44" s="12" t="n">
        <v>427</v>
      </c>
      <c r="C44" s="45"/>
      <c r="D44" s="45"/>
      <c r="E44" s="123"/>
    </row>
    <row r="45" customFormat="false" ht="12.75" hidden="false" customHeight="false" outlineLevel="0" collapsed="false">
      <c r="A45" s="17" t="s">
        <v>330</v>
      </c>
      <c r="B45" s="126" t="n">
        <v>428</v>
      </c>
      <c r="C45" s="45"/>
      <c r="D45" s="45"/>
      <c r="E45" s="123"/>
    </row>
    <row r="46" customFormat="false" ht="12.75" hidden="false" customHeight="false" outlineLevel="0" collapsed="false">
      <c r="A46" s="17" t="s">
        <v>331</v>
      </c>
      <c r="B46" s="12" t="n">
        <v>429</v>
      </c>
      <c r="C46" s="45"/>
      <c r="D46" s="45"/>
      <c r="E46" s="123"/>
      <c r="G46" s="50"/>
    </row>
    <row r="47" s="54" customFormat="true" ht="25.5" hidden="false" customHeight="false" outlineLevel="0" collapsed="false">
      <c r="A47" s="30" t="s">
        <v>332</v>
      </c>
      <c r="B47" s="131" t="n">
        <v>430</v>
      </c>
      <c r="C47" s="59"/>
      <c r="D47" s="59"/>
      <c r="E47" s="130"/>
      <c r="G47" s="55"/>
    </row>
    <row r="48" customFormat="false" ht="12.75" hidden="false" customHeight="false" outlineLevel="0" collapsed="false">
      <c r="A48" s="17" t="s">
        <v>333</v>
      </c>
      <c r="B48" s="126" t="n">
        <v>431</v>
      </c>
      <c r="C48" s="45"/>
      <c r="D48" s="45"/>
      <c r="E48" s="123"/>
    </row>
    <row r="49" customFormat="false" ht="12.75" hidden="false" customHeight="false" outlineLevel="0" collapsed="false">
      <c r="A49" s="17" t="s">
        <v>334</v>
      </c>
      <c r="B49" s="12" t="n">
        <v>432</v>
      </c>
      <c r="C49" s="45"/>
      <c r="D49" s="45"/>
      <c r="E49" s="123"/>
    </row>
    <row r="50" customFormat="false" ht="12.75" hidden="false" customHeight="false" outlineLevel="0" collapsed="false">
      <c r="A50" s="16" t="s">
        <v>335</v>
      </c>
      <c r="B50" s="126" t="n">
        <v>433</v>
      </c>
      <c r="C50" s="45" t="n">
        <v>1226943</v>
      </c>
      <c r="D50" s="45" t="n">
        <v>1874735</v>
      </c>
      <c r="E50" s="123" t="n">
        <v>65.4462097309753</v>
      </c>
    </row>
    <row r="51" customFormat="false" ht="12.75" hidden="false" customHeight="false" outlineLevel="0" collapsed="false">
      <c r="A51" s="16" t="s">
        <v>336</v>
      </c>
      <c r="B51" s="126" t="n">
        <v>434</v>
      </c>
      <c r="C51" s="45" t="n">
        <v>1351437</v>
      </c>
      <c r="D51" s="45" t="n">
        <v>1659275</v>
      </c>
      <c r="E51" s="123" t="n">
        <v>81.4474393937111</v>
      </c>
      <c r="I51" s="50"/>
    </row>
    <row r="52" customFormat="false" ht="12.75" hidden="false" customHeight="false" outlineLevel="0" collapsed="false">
      <c r="A52" s="16" t="s">
        <v>337</v>
      </c>
      <c r="B52" s="12" t="n">
        <v>435</v>
      </c>
      <c r="C52" s="45"/>
      <c r="D52" s="45" t="n">
        <v>215460</v>
      </c>
      <c r="E52" s="123"/>
    </row>
    <row r="53" customFormat="false" ht="12.75" hidden="false" customHeight="false" outlineLevel="0" collapsed="false">
      <c r="A53" s="24" t="s">
        <v>338</v>
      </c>
      <c r="B53" s="126" t="n">
        <v>436</v>
      </c>
      <c r="C53" s="124" t="n">
        <v>124494</v>
      </c>
      <c r="D53" s="124"/>
      <c r="E53" s="123"/>
      <c r="I53" s="50"/>
    </row>
    <row r="54" s="132" customFormat="true" ht="12.75" hidden="false" customHeight="false" outlineLevel="0" collapsed="false">
      <c r="A54" s="16" t="s">
        <v>339</v>
      </c>
      <c r="B54" s="126" t="n">
        <v>437</v>
      </c>
      <c r="C54" s="45" t="n">
        <v>217474</v>
      </c>
      <c r="D54" s="45" t="n">
        <v>2014</v>
      </c>
      <c r="E54" s="123" t="n">
        <v>10798.1132075472</v>
      </c>
    </row>
    <row r="55" s="132" customFormat="true" ht="12.75" hidden="false" customHeight="false" outlineLevel="0" collapsed="false">
      <c r="A55" s="16" t="s">
        <v>340</v>
      </c>
      <c r="B55" s="12" t="n">
        <v>438</v>
      </c>
      <c r="C55" s="45"/>
      <c r="D55" s="45"/>
      <c r="E55" s="123"/>
      <c r="H55" s="133"/>
      <c r="J55" s="133"/>
    </row>
    <row r="56" s="132" customFormat="true" ht="12.75" hidden="false" customHeight="false" outlineLevel="0" collapsed="false">
      <c r="A56" s="24" t="s">
        <v>341</v>
      </c>
      <c r="B56" s="126" t="n">
        <v>439</v>
      </c>
      <c r="C56" s="124"/>
      <c r="D56" s="134"/>
      <c r="E56" s="122"/>
    </row>
    <row r="57" s="132" customFormat="true" ht="12.75" hidden="false" customHeight="false" outlineLevel="0" collapsed="false">
      <c r="A57" s="135" t="s">
        <v>342</v>
      </c>
      <c r="B57" s="12" t="n">
        <v>440</v>
      </c>
      <c r="C57" s="134" t="n">
        <v>92980</v>
      </c>
      <c r="D57" s="124" t="n">
        <v>217474</v>
      </c>
      <c r="E57" s="136" t="n">
        <v>42.7545361744392</v>
      </c>
    </row>
    <row r="58" s="132" customFormat="true" ht="12.75" hidden="false" customHeight="false" outlineLevel="0" collapsed="false">
      <c r="A58" s="137" t="s">
        <v>343</v>
      </c>
      <c r="B58" s="12"/>
      <c r="C58" s="138"/>
      <c r="D58" s="127"/>
      <c r="E58" s="123"/>
      <c r="G58" s="133"/>
      <c r="H58" s="133"/>
    </row>
    <row r="59" customFormat="false" ht="12.75" hidden="false" customHeight="false" outlineLevel="0" collapsed="false">
      <c r="A59" s="139" t="s">
        <v>344</v>
      </c>
      <c r="B59" s="33"/>
      <c r="C59" s="140" t="s">
        <v>162</v>
      </c>
      <c r="D59" s="140"/>
      <c r="E59" s="140"/>
      <c r="G59" s="50"/>
      <c r="H59" s="50"/>
    </row>
    <row r="60" customFormat="false" ht="12.75" hidden="false" customHeight="false" outlineLevel="0" collapsed="false">
      <c r="A60" s="141" t="s">
        <v>345</v>
      </c>
      <c r="B60" s="33"/>
      <c r="C60" s="140"/>
      <c r="D60" s="140"/>
      <c r="E60" s="140"/>
    </row>
    <row r="61" customFormat="false" ht="12.75" hidden="false" customHeight="true" outlineLevel="0" collapsed="false">
      <c r="A61" s="36" t="s">
        <v>160</v>
      </c>
      <c r="C61" s="51"/>
      <c r="K61" s="50"/>
    </row>
    <row r="62" customFormat="false" ht="12.75" hidden="false" customHeight="true" outlineLevel="0" collapsed="false">
      <c r="A62" s="69" t="s">
        <v>163</v>
      </c>
      <c r="C62" s="50"/>
    </row>
    <row r="67" customFormat="false" ht="12.75" hidden="false" customHeight="false" outlineLevel="0" collapsed="false">
      <c r="I67" s="50"/>
    </row>
  </sheetData>
  <mergeCells count="7">
    <mergeCell ref="A8:E8"/>
    <mergeCell ref="A9:E9"/>
    <mergeCell ref="A10:E10"/>
    <mergeCell ref="C12:D12"/>
    <mergeCell ref="B57:B58"/>
    <mergeCell ref="C59:E59"/>
    <mergeCell ref="C60:E6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56"/>
    <col collapsed="false" customWidth="true" hidden="false" outlineLevel="0" max="2" min="2" style="36" width="37.99"/>
    <col collapsed="false" customWidth="true" hidden="false" outlineLevel="0" max="3" min="3" style="36" width="6.85"/>
    <col collapsed="false" customWidth="true" hidden="false" outlineLevel="0" max="4" min="4" style="36" width="16.7"/>
    <col collapsed="false" customWidth="true" hidden="false" outlineLevel="0" max="5" min="5" style="36" width="17.56"/>
    <col collapsed="false" customWidth="false" hidden="false" outlineLevel="0" max="257" min="6" style="36" width="9.14"/>
  </cols>
  <sheetData>
    <row r="1" customFormat="false" ht="12.75" hidden="false" customHeight="true" outlineLevel="0" collapsed="false">
      <c r="A1" s="1" t="s">
        <v>0</v>
      </c>
      <c r="E1" s="36" t="s">
        <v>346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/>
    </row>
    <row r="10" customFormat="false" ht="12.75" hidden="false" customHeight="false" outlineLevel="0" collapsed="false">
      <c r="B10" s="113" t="s">
        <v>347</v>
      </c>
      <c r="C10" s="113"/>
      <c r="D10" s="113"/>
    </row>
    <row r="11" customFormat="false" ht="12.75" hidden="false" customHeight="false" outlineLevel="0" collapsed="false">
      <c r="B11" s="113" t="s">
        <v>348</v>
      </c>
      <c r="C11" s="113"/>
      <c r="D11" s="113"/>
    </row>
    <row r="12" customFormat="false" ht="12.75" hidden="false" customHeight="true" outlineLevel="0" collapsed="false">
      <c r="B12" s="113" t="s">
        <v>349</v>
      </c>
      <c r="C12" s="113"/>
      <c r="D12" s="113"/>
    </row>
    <row r="13" customFormat="false" ht="12.75" hidden="false" customHeight="false" outlineLevel="0" collapsed="false">
      <c r="B13" s="142"/>
      <c r="C13" s="142"/>
      <c r="D13" s="142"/>
    </row>
    <row r="15" customFormat="false" ht="12.75" hidden="false" customHeight="false" outlineLevel="0" collapsed="false">
      <c r="E15" s="1" t="s">
        <v>169</v>
      </c>
    </row>
    <row r="16" s="1" customFormat="true" ht="12.75" hidden="false" customHeight="true" outlineLevel="0" collapsed="false">
      <c r="A16" s="9" t="s">
        <v>350</v>
      </c>
      <c r="B16" s="20" t="s">
        <v>351</v>
      </c>
      <c r="C16" s="20" t="s">
        <v>13</v>
      </c>
      <c r="D16" s="11" t="s">
        <v>352</v>
      </c>
      <c r="E16" s="11" t="s">
        <v>353</v>
      </c>
    </row>
    <row r="17" s="1" customFormat="true" ht="12.75" hidden="false" customHeight="false" outlineLevel="0" collapsed="false">
      <c r="A17" s="131" t="s">
        <v>354</v>
      </c>
      <c r="B17" s="20"/>
      <c r="C17" s="20"/>
      <c r="D17" s="126" t="s">
        <v>355</v>
      </c>
      <c r="E17" s="126" t="s">
        <v>355</v>
      </c>
      <c r="H17" s="19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G18" s="143"/>
      <c r="H18" s="143"/>
    </row>
    <row r="19" customFormat="false" ht="12.75" hidden="false" customHeight="false" outlineLevel="0" collapsed="false">
      <c r="A19" s="144" t="s">
        <v>356</v>
      </c>
      <c r="B19" s="145" t="s">
        <v>357</v>
      </c>
      <c r="C19" s="115" t="n">
        <v>501</v>
      </c>
      <c r="D19" s="145"/>
      <c r="E19" s="116"/>
      <c r="G19" s="143"/>
      <c r="H19" s="143"/>
    </row>
    <row r="20" customFormat="false" ht="12.75" hidden="false" customHeight="false" outlineLevel="0" collapsed="false">
      <c r="A20" s="117"/>
      <c r="B20" s="146" t="s">
        <v>358</v>
      </c>
      <c r="C20" s="117"/>
      <c r="D20" s="117"/>
      <c r="E20" s="117"/>
      <c r="G20" s="143"/>
      <c r="H20" s="143"/>
    </row>
    <row r="21" customFormat="false" ht="12.75" hidden="false" customHeight="false" outlineLevel="0" collapsed="false">
      <c r="A21" s="41" t="s">
        <v>242</v>
      </c>
      <c r="B21" s="46" t="s">
        <v>359</v>
      </c>
      <c r="C21" s="41" t="n">
        <v>502</v>
      </c>
      <c r="D21" s="45" t="n">
        <v>5670451</v>
      </c>
      <c r="E21" s="45" t="n">
        <v>14413475</v>
      </c>
      <c r="G21" s="143"/>
      <c r="H21" s="143"/>
    </row>
    <row r="22" customFormat="false" ht="12.75" hidden="false" customHeight="false" outlineLevel="0" collapsed="false">
      <c r="A22" s="41" t="s">
        <v>244</v>
      </c>
      <c r="B22" s="46" t="s">
        <v>360</v>
      </c>
      <c r="C22" s="41" t="n">
        <v>503</v>
      </c>
      <c r="D22" s="45" t="n">
        <v>1724564</v>
      </c>
      <c r="E22" s="45" t="n">
        <v>1724564</v>
      </c>
      <c r="G22" s="143"/>
      <c r="H22" s="143"/>
    </row>
    <row r="23" customFormat="false" ht="12.75" hidden="false" customHeight="false" outlineLevel="0" collapsed="false">
      <c r="A23" s="41" t="s">
        <v>246</v>
      </c>
      <c r="B23" s="46" t="s">
        <v>361</v>
      </c>
      <c r="C23" s="41" t="n">
        <v>504</v>
      </c>
      <c r="D23" s="147" t="n">
        <v>3.2880490373219</v>
      </c>
      <c r="E23" s="64" t="n">
        <v>8.35775013278719</v>
      </c>
      <c r="G23" s="143"/>
      <c r="H23" s="143"/>
    </row>
    <row r="24" customFormat="false" ht="12.75" hidden="false" customHeight="false" outlineLevel="0" collapsed="false">
      <c r="A24" s="144" t="s">
        <v>362</v>
      </c>
      <c r="B24" s="145" t="s">
        <v>363</v>
      </c>
      <c r="C24" s="148" t="n">
        <v>505</v>
      </c>
      <c r="D24" s="116"/>
      <c r="E24" s="149"/>
      <c r="G24" s="143"/>
      <c r="H24" s="143"/>
    </row>
    <row r="25" customFormat="false" ht="12.75" hidden="false" customHeight="false" outlineLevel="0" collapsed="false">
      <c r="A25" s="150"/>
      <c r="B25" s="146" t="s">
        <v>364</v>
      </c>
      <c r="C25" s="151"/>
      <c r="D25" s="117"/>
      <c r="E25" s="117"/>
      <c r="G25" s="143"/>
      <c r="H25" s="143"/>
    </row>
    <row r="26" customFormat="false" ht="12.75" hidden="false" customHeight="false" outlineLevel="0" collapsed="false">
      <c r="A26" s="41" t="s">
        <v>242</v>
      </c>
      <c r="B26" s="46" t="s">
        <v>365</v>
      </c>
      <c r="C26" s="12" t="n">
        <v>506</v>
      </c>
      <c r="D26" s="127" t="n">
        <v>4657871</v>
      </c>
      <c r="E26" s="127" t="n">
        <v>5670451</v>
      </c>
      <c r="G26" s="143"/>
      <c r="H26" s="143"/>
    </row>
    <row r="27" customFormat="false" ht="12.75" hidden="false" customHeight="false" outlineLevel="0" collapsed="false">
      <c r="A27" s="41" t="s">
        <v>244</v>
      </c>
      <c r="B27" s="46" t="s">
        <v>366</v>
      </c>
      <c r="C27" s="12" t="n">
        <v>507</v>
      </c>
      <c r="D27" s="45" t="n">
        <v>1724564</v>
      </c>
      <c r="E27" s="45" t="n">
        <v>1724564</v>
      </c>
      <c r="G27" s="143"/>
      <c r="H27" s="143"/>
    </row>
    <row r="28" customFormat="false" ht="12.75" hidden="false" customHeight="false" outlineLevel="0" collapsed="false">
      <c r="A28" s="41" t="s">
        <v>246</v>
      </c>
      <c r="B28" s="46" t="s">
        <v>367</v>
      </c>
      <c r="C28" s="12" t="n">
        <v>508</v>
      </c>
      <c r="D28" s="152" t="n">
        <v>2.70089773415194</v>
      </c>
      <c r="E28" s="152" t="n">
        <v>3.2880490373219</v>
      </c>
      <c r="G28" s="143"/>
      <c r="H28" s="143"/>
    </row>
    <row r="29" customFormat="false" ht="12.75" hidden="false" customHeight="false" outlineLevel="0" collapsed="false">
      <c r="A29" s="153" t="s">
        <v>368</v>
      </c>
      <c r="B29" s="47" t="s">
        <v>369</v>
      </c>
      <c r="C29" s="12" t="n">
        <v>509</v>
      </c>
      <c r="D29" s="46"/>
      <c r="E29" s="46"/>
      <c r="G29" s="143"/>
      <c r="H29" s="143"/>
    </row>
    <row r="30" customFormat="false" ht="12.75" hidden="false" customHeight="false" outlineLevel="0" collapsed="false">
      <c r="A30" s="12" t="s">
        <v>242</v>
      </c>
      <c r="B30" s="17" t="s">
        <v>370</v>
      </c>
      <c r="C30" s="12" t="n">
        <v>510</v>
      </c>
      <c r="D30" s="64" t="n">
        <v>0.0292173307532434</v>
      </c>
      <c r="E30" s="64" t="n">
        <v>0.0262233583876975</v>
      </c>
    </row>
    <row r="31" customFormat="false" ht="12.75" hidden="false" customHeight="false" outlineLevel="0" collapsed="false">
      <c r="A31" s="11" t="s">
        <v>244</v>
      </c>
      <c r="B31" s="22" t="s">
        <v>371</v>
      </c>
      <c r="C31" s="11" t="n">
        <v>511</v>
      </c>
      <c r="D31" s="147"/>
      <c r="E31" s="147"/>
    </row>
    <row r="32" customFormat="false" ht="12.75" hidden="false" customHeight="false" outlineLevel="0" collapsed="false">
      <c r="A32" s="117"/>
      <c r="B32" s="125" t="s">
        <v>372</v>
      </c>
      <c r="C32" s="117"/>
      <c r="D32" s="154" t="n">
        <v>-0.591433148579218</v>
      </c>
      <c r="E32" s="154" t="n">
        <v>-0.102658506430002</v>
      </c>
    </row>
    <row r="33" customFormat="false" ht="12.75" hidden="false" customHeight="false" outlineLevel="0" collapsed="false">
      <c r="A33" s="12" t="s">
        <v>246</v>
      </c>
      <c r="B33" s="17" t="s">
        <v>373</v>
      </c>
      <c r="C33" s="12" t="n">
        <v>512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12" t="s">
        <v>248</v>
      </c>
      <c r="B34" s="17" t="s">
        <v>374</v>
      </c>
      <c r="C34" s="12" t="n">
        <v>513</v>
      </c>
      <c r="D34" s="64" t="n">
        <v>-61.3653795844088</v>
      </c>
      <c r="E34" s="64" t="n">
        <v>-30.0131</v>
      </c>
    </row>
    <row r="35" customFormat="false" ht="12.75" hidden="false" customHeight="false" outlineLevel="0" collapsed="false">
      <c r="A35" s="33"/>
      <c r="B35" s="139"/>
      <c r="C35" s="33"/>
      <c r="D35" s="155"/>
      <c r="E35" s="132"/>
    </row>
    <row r="38" customFormat="false" ht="12.75" hidden="false" customHeight="false" outlineLevel="0" collapsed="false">
      <c r="A38" s="156"/>
    </row>
    <row r="39" customFormat="false" ht="12.75" hidden="false" customHeight="false" outlineLevel="0" collapsed="false">
      <c r="A39" s="157" t="s">
        <v>287</v>
      </c>
      <c r="B39" s="33" t="s">
        <v>375</v>
      </c>
      <c r="C39" s="36" t="s">
        <v>376</v>
      </c>
      <c r="D39" s="140" t="s">
        <v>162</v>
      </c>
      <c r="E39" s="140"/>
    </row>
    <row r="40" customFormat="false" ht="12.75" hidden="false" customHeight="false" outlineLevel="0" collapsed="false">
      <c r="A40" s="69" t="s">
        <v>377</v>
      </c>
      <c r="B40" s="36" t="s">
        <v>378</v>
      </c>
      <c r="D40" s="140"/>
      <c r="E40" s="140"/>
    </row>
    <row r="46" customFormat="false" ht="12.75" hidden="false" customHeight="false" outlineLevel="0" collapsed="false">
      <c r="D46" s="50"/>
    </row>
  </sheetData>
  <mergeCells count="7">
    <mergeCell ref="B10:D10"/>
    <mergeCell ref="B11:D11"/>
    <mergeCell ref="B12:D12"/>
    <mergeCell ref="B16:B17"/>
    <mergeCell ref="C16:C17"/>
    <mergeCell ref="D39:E39"/>
    <mergeCell ref="D40:E40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0485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U70" activeCellId="0" sqref="U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28"/>
    <col collapsed="false" customWidth="true" hidden="false" outlineLevel="0" max="2" min="2" style="139" width="23.99"/>
    <col collapsed="false" customWidth="true" hidden="false" outlineLevel="0" max="3" min="3" style="33" width="4.28"/>
    <col collapsed="false" customWidth="true" hidden="false" outlineLevel="0" max="4" min="4" style="139" width="11.28"/>
    <col collapsed="false" customWidth="true" hidden="false" outlineLevel="0" max="5" min="5" style="139" width="3.99"/>
    <col collapsed="false" customWidth="true" hidden="false" outlineLevel="0" max="6" min="6" style="139" width="10.85"/>
    <col collapsed="false" customWidth="true" hidden="false" outlineLevel="0" max="7" min="7" style="139" width="4.56"/>
    <col collapsed="false" customWidth="true" hidden="false" outlineLevel="0" max="8" min="8" style="158" width="12.14"/>
    <col collapsed="false" customWidth="true" hidden="false" outlineLevel="0" max="9" min="9" style="139" width="3.85"/>
    <col collapsed="false" customWidth="true" hidden="false" outlineLevel="0" max="10" min="10" style="159" width="12.42"/>
    <col collapsed="false" customWidth="true" hidden="false" outlineLevel="0" max="11" min="11" style="139" width="4.41"/>
    <col collapsed="false" customWidth="true" hidden="false" outlineLevel="0" max="12" min="12" style="158" width="9.7"/>
    <col collapsed="false" customWidth="true" hidden="false" outlineLevel="0" max="13" min="13" style="139" width="3.85"/>
    <col collapsed="false" customWidth="true" hidden="false" outlineLevel="0" max="14" min="14" style="160" width="11.7"/>
    <col collapsed="false" customWidth="true" hidden="false" outlineLevel="0" max="15" min="15" style="139" width="3.85"/>
    <col collapsed="false" customWidth="true" hidden="false" outlineLevel="0" max="16" min="16" style="158" width="7.85"/>
    <col collapsed="false" customWidth="true" hidden="false" outlineLevel="0" max="17" min="17" style="161" width="3.42"/>
    <col collapsed="false" customWidth="true" hidden="false" outlineLevel="0" max="18" min="18" style="158" width="7.85"/>
    <col collapsed="false" customWidth="false" hidden="false" outlineLevel="0" max="19" min="19" style="139" width="9.14"/>
    <col collapsed="false" customWidth="true" hidden="false" outlineLevel="0" max="20" min="20" style="139" width="10.85"/>
    <col collapsed="false" customWidth="false" hidden="false" outlineLevel="0" max="257" min="21" style="139" width="9.14"/>
  </cols>
  <sheetData>
    <row r="1" customFormat="false" ht="12.75" hidden="false" customHeight="false" outlineLevel="0" collapsed="false">
      <c r="A1" s="139" t="str">
        <f aca="false">'tok gotovinski'!A1</f>
        <v>Naziv fonda: ZAIF u preoblikovanju  "BLB-Profit" а.d. Banja Luka                                                                                  </v>
      </c>
      <c r="N1" s="160" t="s">
        <v>379</v>
      </c>
    </row>
    <row r="2" customFormat="false" ht="12.75" hidden="false" customHeight="false" outlineLevel="0" collapsed="false">
      <c r="A2" s="139" t="str">
        <f aca="false">bs!A2</f>
        <v>Registarski broj fonda : 07-14-407</v>
      </c>
    </row>
    <row r="3" customFormat="false" ht="12.75" hidden="false" customHeight="false" outlineLevel="0" collapsed="false">
      <c r="A3" s="139" t="str">
        <f aca="false">bs!A3</f>
        <v>Naziv društva za upravljanje fondom : DUIF "MANAGEMENT SOLUTIONS" d.o.o Banja Luka</v>
      </c>
    </row>
    <row r="4" customFormat="false" ht="12.75" hidden="false" customHeight="false" outlineLevel="0" collapsed="false">
      <c r="A4" s="139" t="str">
        <f aca="false">bs!A4</f>
        <v>Matični broj društva za upravljanje fondom: 11041582</v>
      </c>
      <c r="L4" s="158" t="s">
        <v>380</v>
      </c>
    </row>
    <row r="5" customFormat="false" ht="12.75" hidden="false" customHeight="false" outlineLevel="0" collapsed="false">
      <c r="A5" s="139" t="str">
        <f aca="false">bs!A5</f>
        <v>JIB društva za upravljanje fondom : 4402883170003</v>
      </c>
    </row>
    <row r="6" customFormat="false" ht="12.75" hidden="false" customHeight="false" outlineLevel="0" collapsed="false">
      <c r="A6" s="139" t="str">
        <f aca="false">bs!A6</f>
        <v>ЈIB zatvorenog investicionog fonda : 4401645370006 </v>
      </c>
    </row>
    <row r="7" customFormat="false" ht="12.75" hidden="false" customHeight="false" outlineLevel="0" collapsed="false"/>
    <row r="8" s="165" customFormat="true" ht="12.75" hidden="false" customHeight="false" outlineLevel="0" collapsed="false">
      <c r="A8" s="162" t="s">
        <v>381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4"/>
      <c r="R8" s="163"/>
    </row>
    <row r="9" s="165" customFormat="true" ht="12.75" hidden="false" customHeight="false" outlineLevel="0" collapsed="false">
      <c r="A9" s="162" t="s">
        <v>9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3"/>
      <c r="Q9" s="164"/>
      <c r="R9" s="163"/>
    </row>
    <row r="10" customFormat="false" ht="12.75" hidden="false" customHeight="false" outlineLevel="0" collapsed="false">
      <c r="A10" s="166"/>
    </row>
    <row r="11" customFormat="false" ht="12.75" hidden="false" customHeight="false" outlineLevel="0" collapsed="false">
      <c r="A11" s="167" t="s">
        <v>382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</row>
    <row r="12" customFormat="false" ht="12.75" hidden="false" customHeight="true" outlineLevel="0" collapsed="false">
      <c r="A12" s="168" t="s">
        <v>241</v>
      </c>
      <c r="B12" s="169" t="s">
        <v>295</v>
      </c>
      <c r="C12" s="169"/>
      <c r="D12" s="169"/>
      <c r="E12" s="170" t="s">
        <v>13</v>
      </c>
      <c r="F12" s="168" t="s">
        <v>383</v>
      </c>
      <c r="G12" s="170" t="s">
        <v>13</v>
      </c>
      <c r="H12" s="171" t="s">
        <v>384</v>
      </c>
      <c r="I12" s="170" t="s">
        <v>13</v>
      </c>
      <c r="J12" s="172" t="s">
        <v>385</v>
      </c>
      <c r="K12" s="170" t="s">
        <v>13</v>
      </c>
      <c r="L12" s="171" t="s">
        <v>386</v>
      </c>
      <c r="M12" s="170" t="s">
        <v>13</v>
      </c>
      <c r="N12" s="173" t="s">
        <v>387</v>
      </c>
      <c r="O12" s="170" t="s">
        <v>13</v>
      </c>
      <c r="P12" s="171" t="s">
        <v>388</v>
      </c>
      <c r="Q12" s="174" t="s">
        <v>13</v>
      </c>
      <c r="R12" s="171" t="s">
        <v>389</v>
      </c>
    </row>
    <row r="13" customFormat="false" ht="12.75" hidden="false" customHeight="false" outlineLevel="0" collapsed="false">
      <c r="A13" s="168"/>
      <c r="B13" s="169"/>
      <c r="C13" s="169"/>
      <c r="D13" s="169"/>
      <c r="E13" s="170"/>
      <c r="F13" s="168"/>
      <c r="G13" s="170"/>
      <c r="H13" s="171"/>
      <c r="I13" s="170"/>
      <c r="J13" s="172"/>
      <c r="K13" s="170"/>
      <c r="L13" s="171"/>
      <c r="M13" s="170"/>
      <c r="N13" s="173"/>
      <c r="O13" s="170"/>
      <c r="P13" s="171"/>
      <c r="Q13" s="174"/>
      <c r="R13" s="171"/>
    </row>
    <row r="14" customFormat="false" ht="12.75" hidden="false" customHeight="false" outlineLevel="0" collapsed="false">
      <c r="A14" s="168"/>
      <c r="B14" s="169"/>
      <c r="C14" s="169"/>
      <c r="D14" s="169"/>
      <c r="E14" s="170"/>
      <c r="F14" s="168"/>
      <c r="G14" s="170"/>
      <c r="H14" s="171"/>
      <c r="I14" s="170"/>
      <c r="J14" s="172"/>
      <c r="K14" s="170"/>
      <c r="L14" s="171"/>
      <c r="M14" s="170"/>
      <c r="N14" s="173"/>
      <c r="O14" s="170"/>
      <c r="P14" s="171"/>
      <c r="Q14" s="174"/>
      <c r="R14" s="171"/>
    </row>
    <row r="15" customFormat="false" ht="57.75" hidden="false" customHeight="true" outlineLevel="0" collapsed="false">
      <c r="A15" s="168"/>
      <c r="B15" s="169" t="s">
        <v>390</v>
      </c>
      <c r="C15" s="168" t="s">
        <v>391</v>
      </c>
      <c r="D15" s="32" t="s">
        <v>392</v>
      </c>
      <c r="E15" s="170"/>
      <c r="F15" s="168"/>
      <c r="G15" s="170"/>
      <c r="H15" s="171"/>
      <c r="I15" s="170"/>
      <c r="J15" s="172"/>
      <c r="K15" s="170"/>
      <c r="L15" s="171"/>
      <c r="M15" s="170"/>
      <c r="N15" s="173"/>
      <c r="O15" s="170"/>
      <c r="P15" s="171"/>
      <c r="Q15" s="174"/>
      <c r="R15" s="171"/>
    </row>
    <row r="16" customFormat="false" ht="12.75" hidden="false" customHeight="false" outlineLevel="0" collapsed="false">
      <c r="A16" s="175" t="n">
        <v>1</v>
      </c>
      <c r="B16" s="169" t="n">
        <v>1</v>
      </c>
      <c r="C16" s="169"/>
      <c r="D16" s="169"/>
      <c r="E16" s="170"/>
      <c r="F16" s="168" t="n">
        <v>2</v>
      </c>
      <c r="G16" s="170"/>
      <c r="H16" s="176" t="n">
        <v>4</v>
      </c>
      <c r="I16" s="170"/>
      <c r="J16" s="172" t="s">
        <v>393</v>
      </c>
      <c r="K16" s="170"/>
      <c r="L16" s="176" t="n">
        <v>6</v>
      </c>
      <c r="M16" s="170"/>
      <c r="N16" s="176" t="n">
        <v>7</v>
      </c>
      <c r="O16" s="170"/>
      <c r="P16" s="176" t="n">
        <v>8</v>
      </c>
      <c r="Q16" s="174"/>
      <c r="R16" s="176" t="n">
        <v>9</v>
      </c>
    </row>
    <row r="17" customFormat="false" ht="12.75" hidden="false" customHeight="false" outlineLevel="0" collapsed="false">
      <c r="A17" s="177" t="s">
        <v>356</v>
      </c>
      <c r="B17" s="178" t="s">
        <v>394</v>
      </c>
      <c r="C17" s="9"/>
      <c r="D17" s="10"/>
      <c r="E17" s="179" t="n">
        <v>601</v>
      </c>
      <c r="F17" s="180" t="s">
        <v>395</v>
      </c>
      <c r="G17" s="179" t="n">
        <v>612</v>
      </c>
      <c r="H17" s="181" t="s">
        <v>395</v>
      </c>
      <c r="I17" s="179" t="n">
        <v>623</v>
      </c>
      <c r="J17" s="182" t="s">
        <v>395</v>
      </c>
      <c r="K17" s="179" t="n">
        <v>634</v>
      </c>
      <c r="L17" s="181" t="s">
        <v>395</v>
      </c>
      <c r="M17" s="179" t="n">
        <v>645</v>
      </c>
      <c r="N17" s="183" t="s">
        <v>395</v>
      </c>
      <c r="O17" s="179" t="n">
        <v>656</v>
      </c>
      <c r="P17" s="181" t="s">
        <v>395</v>
      </c>
      <c r="Q17" s="184" t="n">
        <v>667</v>
      </c>
      <c r="R17" s="181" t="s">
        <v>395</v>
      </c>
    </row>
    <row r="18" customFormat="false" ht="13.5" hidden="false" customHeight="false" outlineLevel="0" collapsed="false">
      <c r="A18" s="185" t="s">
        <v>242</v>
      </c>
      <c r="B18" s="186" t="s">
        <v>396</v>
      </c>
      <c r="C18" s="187"/>
      <c r="D18" s="188"/>
      <c r="E18" s="189" t="n">
        <v>602</v>
      </c>
      <c r="F18" s="180" t="s">
        <v>395</v>
      </c>
      <c r="G18" s="179" t="n">
        <v>613</v>
      </c>
      <c r="H18" s="181" t="s">
        <v>395</v>
      </c>
      <c r="I18" s="179" t="n">
        <v>624</v>
      </c>
      <c r="J18" s="182" t="s">
        <v>395</v>
      </c>
      <c r="K18" s="179" t="n">
        <v>635</v>
      </c>
      <c r="L18" s="181" t="s">
        <v>395</v>
      </c>
      <c r="M18" s="179" t="n">
        <v>645</v>
      </c>
      <c r="N18" s="183" t="s">
        <v>395</v>
      </c>
      <c r="O18" s="179" t="n">
        <v>657</v>
      </c>
      <c r="P18" s="181" t="s">
        <v>395</v>
      </c>
      <c r="Q18" s="184" t="n">
        <v>668</v>
      </c>
      <c r="R18" s="181" t="s">
        <v>395</v>
      </c>
    </row>
    <row r="19" customFormat="false" ht="15" hidden="false" customHeight="true" outlineLevel="0" collapsed="false">
      <c r="A19" s="17" t="n">
        <v>1</v>
      </c>
      <c r="B19" s="53" t="s">
        <v>397</v>
      </c>
      <c r="C19" s="39" t="s">
        <v>398</v>
      </c>
      <c r="D19" s="190" t="n">
        <v>1011936</v>
      </c>
      <c r="E19" s="191"/>
      <c r="F19" s="192" t="n">
        <v>89608</v>
      </c>
      <c r="G19" s="17"/>
      <c r="H19" s="193" t="n">
        <v>1</v>
      </c>
      <c r="I19" s="17"/>
      <c r="J19" s="194" t="n">
        <v>89608</v>
      </c>
      <c r="K19" s="17"/>
      <c r="L19" s="193" t="n">
        <v>0</v>
      </c>
      <c r="M19" s="17"/>
      <c r="N19" s="194" t="n">
        <v>0</v>
      </c>
      <c r="O19" s="17"/>
      <c r="P19" s="195" t="n">
        <v>2.1706785914135</v>
      </c>
      <c r="Q19" s="196"/>
      <c r="R19" s="195" t="n">
        <v>0</v>
      </c>
    </row>
    <row r="20" customFormat="false" ht="15" hidden="false" customHeight="true" outlineLevel="0" collapsed="false">
      <c r="A20" s="17" t="n">
        <v>2</v>
      </c>
      <c r="B20" s="53" t="s">
        <v>399</v>
      </c>
      <c r="C20" s="39" t="s">
        <v>398</v>
      </c>
      <c r="D20" s="190" t="n">
        <v>1042203</v>
      </c>
      <c r="E20" s="191"/>
      <c r="F20" s="192" t="n">
        <v>505699</v>
      </c>
      <c r="G20" s="17"/>
      <c r="H20" s="193" t="n">
        <v>1</v>
      </c>
      <c r="I20" s="17"/>
      <c r="J20" s="194" t="n">
        <v>505699</v>
      </c>
      <c r="K20" s="17"/>
      <c r="L20" s="193" t="n">
        <v>0</v>
      </c>
      <c r="M20" s="17"/>
      <c r="N20" s="194" t="n">
        <v>0</v>
      </c>
      <c r="O20" s="17"/>
      <c r="P20" s="195" t="n">
        <v>21.7770204395203</v>
      </c>
      <c r="Q20" s="196"/>
      <c r="R20" s="195" t="n">
        <v>0</v>
      </c>
    </row>
    <row r="21" customFormat="false" ht="15" hidden="false" customHeight="true" outlineLevel="0" collapsed="false">
      <c r="A21" s="17" t="n">
        <v>3</v>
      </c>
      <c r="B21" s="53" t="s">
        <v>400</v>
      </c>
      <c r="C21" s="197" t="s">
        <v>398</v>
      </c>
      <c r="D21" s="198" t="n">
        <v>1353527</v>
      </c>
      <c r="E21" s="17"/>
      <c r="F21" s="192" t="n">
        <v>638608</v>
      </c>
      <c r="G21" s="17"/>
      <c r="H21" s="193" t="n">
        <v>1</v>
      </c>
      <c r="I21" s="17"/>
      <c r="J21" s="194" t="n">
        <v>638608</v>
      </c>
      <c r="K21" s="17"/>
      <c r="L21" s="193" t="n">
        <v>0</v>
      </c>
      <c r="M21" s="17"/>
      <c r="N21" s="194" t="n">
        <v>0</v>
      </c>
      <c r="O21" s="17"/>
      <c r="P21" s="195" t="n">
        <v>10.2085403137177</v>
      </c>
      <c r="Q21" s="196"/>
      <c r="R21" s="195" t="n">
        <v>0</v>
      </c>
    </row>
    <row r="22" customFormat="false" ht="15" hidden="false" customHeight="true" outlineLevel="0" collapsed="false">
      <c r="A22" s="17" t="n">
        <v>4</v>
      </c>
      <c r="B22" s="53" t="s">
        <v>401</v>
      </c>
      <c r="C22" s="39" t="s">
        <v>398</v>
      </c>
      <c r="D22" s="190" t="n">
        <v>1279467</v>
      </c>
      <c r="E22" s="17"/>
      <c r="F22" s="192" t="n">
        <v>38443052</v>
      </c>
      <c r="G22" s="17"/>
      <c r="H22" s="193" t="n">
        <v>1</v>
      </c>
      <c r="I22" s="17"/>
      <c r="J22" s="194" t="n">
        <v>38443052</v>
      </c>
      <c r="K22" s="17"/>
      <c r="L22" s="193" t="n">
        <v>0</v>
      </c>
      <c r="M22" s="17"/>
      <c r="N22" s="194" t="n">
        <v>0</v>
      </c>
      <c r="O22" s="17"/>
      <c r="P22" s="195" t="n">
        <v>13.7048879347343</v>
      </c>
      <c r="Q22" s="196"/>
      <c r="R22" s="195" t="n">
        <v>0</v>
      </c>
    </row>
    <row r="23" customFormat="false" ht="15" hidden="false" customHeight="true" outlineLevel="0" collapsed="false">
      <c r="A23" s="17" t="n">
        <v>5</v>
      </c>
      <c r="B23" s="53" t="s">
        <v>402</v>
      </c>
      <c r="C23" s="39" t="s">
        <v>398</v>
      </c>
      <c r="D23" s="190" t="s">
        <v>403</v>
      </c>
      <c r="E23" s="17"/>
      <c r="F23" s="192" t="n">
        <v>20110</v>
      </c>
      <c r="G23" s="17"/>
      <c r="H23" s="193" t="n">
        <v>1</v>
      </c>
      <c r="I23" s="17"/>
      <c r="J23" s="194" t="n">
        <v>20110</v>
      </c>
      <c r="K23" s="17"/>
      <c r="L23" s="193" t="n">
        <v>0.12</v>
      </c>
      <c r="M23" s="17"/>
      <c r="N23" s="194" t="n">
        <v>2413.2</v>
      </c>
      <c r="O23" s="17"/>
      <c r="P23" s="195" t="n">
        <v>0.198603062990551</v>
      </c>
      <c r="Q23" s="196"/>
      <c r="R23" s="195" t="n">
        <v>0.0410863470564179</v>
      </c>
      <c r="T23" s="199"/>
    </row>
    <row r="24" customFormat="false" ht="15" hidden="false" customHeight="true" outlineLevel="0" collapsed="false">
      <c r="A24" s="17" t="n">
        <v>6</v>
      </c>
      <c r="B24" s="53" t="s">
        <v>402</v>
      </c>
      <c r="C24" s="39" t="s">
        <v>404</v>
      </c>
      <c r="D24" s="190" t="s">
        <v>403</v>
      </c>
      <c r="E24" s="17"/>
      <c r="F24" s="192" t="n">
        <v>114458</v>
      </c>
      <c r="G24" s="17"/>
      <c r="H24" s="193" t="n">
        <v>1</v>
      </c>
      <c r="I24" s="17"/>
      <c r="J24" s="194" t="n">
        <v>114458</v>
      </c>
      <c r="K24" s="17"/>
      <c r="L24" s="193" t="n">
        <v>0.12</v>
      </c>
      <c r="M24" s="17"/>
      <c r="N24" s="194" t="n">
        <v>13734.96</v>
      </c>
      <c r="O24" s="17"/>
      <c r="P24" s="195" t="n">
        <v>1.13036844275348</v>
      </c>
      <c r="Q24" s="196"/>
      <c r="R24" s="195" t="n">
        <v>0.233846897632197</v>
      </c>
    </row>
    <row r="25" customFormat="false" ht="15" hidden="false" customHeight="true" outlineLevel="0" collapsed="false">
      <c r="A25" s="17" t="n">
        <v>7</v>
      </c>
      <c r="B25" s="53" t="s">
        <v>405</v>
      </c>
      <c r="C25" s="39" t="s">
        <v>398</v>
      </c>
      <c r="D25" s="190" t="s">
        <v>406</v>
      </c>
      <c r="E25" s="17"/>
      <c r="F25" s="192" t="n">
        <v>1700</v>
      </c>
      <c r="G25" s="17"/>
      <c r="H25" s="193" t="n">
        <v>179</v>
      </c>
      <c r="I25" s="17"/>
      <c r="J25" s="194" t="n">
        <v>304300</v>
      </c>
      <c r="K25" s="17"/>
      <c r="L25" s="193" t="n">
        <v>26.2022</v>
      </c>
      <c r="M25" s="17"/>
      <c r="N25" s="194" t="n">
        <v>44543.74</v>
      </c>
      <c r="O25" s="17"/>
      <c r="P25" s="195" t="n">
        <v>3.30572084159764</v>
      </c>
      <c r="Q25" s="196"/>
      <c r="R25" s="195" t="n">
        <v>0.758387021726688</v>
      </c>
    </row>
    <row r="26" customFormat="false" ht="15" hidden="false" customHeight="true" outlineLevel="0" collapsed="false">
      <c r="A26" s="17" t="n">
        <v>8</v>
      </c>
      <c r="B26" s="53" t="s">
        <v>407</v>
      </c>
      <c r="C26" s="39" t="s">
        <v>398</v>
      </c>
      <c r="D26" s="190" t="s">
        <v>408</v>
      </c>
      <c r="E26" s="17"/>
      <c r="F26" s="192" t="n">
        <v>4771434</v>
      </c>
      <c r="G26" s="17"/>
      <c r="H26" s="193" t="n">
        <v>0.981639944369881</v>
      </c>
      <c r="I26" s="17"/>
      <c r="J26" s="194" t="n">
        <v>4683830.206325</v>
      </c>
      <c r="K26" s="17"/>
      <c r="L26" s="193" t="n">
        <v>0</v>
      </c>
      <c r="M26" s="17"/>
      <c r="N26" s="194" t="n">
        <v>0</v>
      </c>
      <c r="O26" s="17"/>
      <c r="P26" s="195" t="n">
        <v>0.654441137530578</v>
      </c>
      <c r="Q26" s="196"/>
      <c r="R26" s="195" t="n">
        <v>0</v>
      </c>
    </row>
    <row r="27" customFormat="false" ht="15" hidden="false" customHeight="true" outlineLevel="0" collapsed="false">
      <c r="A27" s="17" t="n">
        <v>9</v>
      </c>
      <c r="B27" s="53" t="s">
        <v>409</v>
      </c>
      <c r="C27" s="39" t="s">
        <v>398</v>
      </c>
      <c r="D27" s="190" t="s">
        <v>410</v>
      </c>
      <c r="E27" s="17"/>
      <c r="F27" s="192" t="n">
        <v>807210</v>
      </c>
      <c r="G27" s="17"/>
      <c r="H27" s="193" t="n">
        <v>0.989</v>
      </c>
      <c r="I27" s="17"/>
      <c r="J27" s="194" t="n">
        <v>798360.36</v>
      </c>
      <c r="K27" s="17"/>
      <c r="L27" s="193" t="n">
        <v>0.578</v>
      </c>
      <c r="M27" s="17"/>
      <c r="N27" s="194" t="n">
        <v>466567.38</v>
      </c>
      <c r="O27" s="17"/>
      <c r="P27" s="195" t="n">
        <v>2.40239805879594</v>
      </c>
      <c r="Q27" s="196"/>
      <c r="R27" s="195" t="n">
        <v>7.94362228571341</v>
      </c>
    </row>
    <row r="28" customFormat="false" ht="15" hidden="false" customHeight="true" outlineLevel="0" collapsed="false">
      <c r="A28" s="17" t="n">
        <v>10</v>
      </c>
      <c r="B28" s="53" t="s">
        <v>411</v>
      </c>
      <c r="C28" s="39" t="s">
        <v>398</v>
      </c>
      <c r="D28" s="190" t="s">
        <v>412</v>
      </c>
      <c r="E28" s="17"/>
      <c r="F28" s="192" t="n">
        <v>1057785</v>
      </c>
      <c r="G28" s="17"/>
      <c r="H28" s="193" t="n">
        <v>0.3539</v>
      </c>
      <c r="I28" s="17"/>
      <c r="J28" s="194" t="n">
        <v>374354.17</v>
      </c>
      <c r="K28" s="17"/>
      <c r="L28" s="193" t="n">
        <v>0.233</v>
      </c>
      <c r="M28" s="17"/>
      <c r="N28" s="194" t="n">
        <v>246463.91</v>
      </c>
      <c r="O28" s="17"/>
      <c r="P28" s="195" t="n">
        <v>4.55385062848163</v>
      </c>
      <c r="Q28" s="196"/>
      <c r="R28" s="195" t="n">
        <v>4.19621322026427</v>
      </c>
    </row>
    <row r="29" customFormat="false" ht="15" hidden="false" customHeight="true" outlineLevel="0" collapsed="false">
      <c r="A29" s="17" t="n">
        <v>11</v>
      </c>
      <c r="B29" s="53" t="s">
        <v>413</v>
      </c>
      <c r="C29" s="39" t="s">
        <v>398</v>
      </c>
      <c r="D29" s="190" t="s">
        <v>414</v>
      </c>
      <c r="E29" s="17"/>
      <c r="F29" s="192" t="n">
        <v>95905</v>
      </c>
      <c r="G29" s="17"/>
      <c r="H29" s="193" t="n">
        <v>1</v>
      </c>
      <c r="I29" s="17"/>
      <c r="J29" s="194" t="n">
        <v>95905</v>
      </c>
      <c r="K29" s="17"/>
      <c r="L29" s="193" t="n">
        <v>0</v>
      </c>
      <c r="M29" s="17"/>
      <c r="N29" s="194" t="n">
        <v>0</v>
      </c>
      <c r="O29" s="17"/>
      <c r="P29" s="195" t="n">
        <v>8.3938405200934</v>
      </c>
      <c r="Q29" s="196"/>
      <c r="R29" s="195" t="n">
        <v>0</v>
      </c>
    </row>
    <row r="30" customFormat="false" ht="15" hidden="false" customHeight="true" outlineLevel="0" collapsed="false">
      <c r="A30" s="17" t="n">
        <v>12</v>
      </c>
      <c r="B30" s="53" t="s">
        <v>415</v>
      </c>
      <c r="C30" s="39" t="s">
        <v>398</v>
      </c>
      <c r="D30" s="190" t="s">
        <v>416</v>
      </c>
      <c r="E30" s="17"/>
      <c r="F30" s="192" t="n">
        <v>73988</v>
      </c>
      <c r="G30" s="17"/>
      <c r="H30" s="193" t="n">
        <v>1</v>
      </c>
      <c r="I30" s="17"/>
      <c r="J30" s="194" t="n">
        <v>73988</v>
      </c>
      <c r="K30" s="17"/>
      <c r="L30" s="193" t="n">
        <v>0.3</v>
      </c>
      <c r="M30" s="17"/>
      <c r="N30" s="194" t="n">
        <v>22196.4</v>
      </c>
      <c r="O30" s="17"/>
      <c r="P30" s="195" t="n">
        <v>1.49420658696542</v>
      </c>
      <c r="Q30" s="196"/>
      <c r="R30" s="195" t="n">
        <v>0.377908583541801</v>
      </c>
    </row>
    <row r="31" customFormat="false" ht="15" hidden="false" customHeight="true" outlineLevel="0" collapsed="false">
      <c r="A31" s="17" t="n">
        <v>13</v>
      </c>
      <c r="B31" s="53" t="s">
        <v>417</v>
      </c>
      <c r="C31" s="39" t="s">
        <v>398</v>
      </c>
      <c r="D31" s="190" t="s">
        <v>418</v>
      </c>
      <c r="E31" s="17"/>
      <c r="F31" s="192" t="n">
        <v>42242</v>
      </c>
      <c r="G31" s="17"/>
      <c r="H31" s="193" t="n">
        <v>0.6663</v>
      </c>
      <c r="I31" s="17"/>
      <c r="J31" s="194" t="n">
        <v>28146.59</v>
      </c>
      <c r="K31" s="17"/>
      <c r="L31" s="193" t="n">
        <v>0.176</v>
      </c>
      <c r="M31" s="17"/>
      <c r="N31" s="194" t="n">
        <v>7434.59</v>
      </c>
      <c r="O31" s="17"/>
      <c r="P31" s="195" t="n">
        <v>0.267423842099775</v>
      </c>
      <c r="Q31" s="196"/>
      <c r="R31" s="195" t="n">
        <v>0.126578876579717</v>
      </c>
    </row>
    <row r="32" customFormat="false" ht="15" hidden="false" customHeight="true" outlineLevel="0" collapsed="false">
      <c r="A32" s="17" t="n">
        <v>14</v>
      </c>
      <c r="B32" s="53" t="s">
        <v>417</v>
      </c>
      <c r="C32" s="39" t="s">
        <v>404</v>
      </c>
      <c r="D32" s="190" t="s">
        <v>418</v>
      </c>
      <c r="E32" s="17"/>
      <c r="F32" s="192" t="n">
        <v>10000</v>
      </c>
      <c r="G32" s="17"/>
      <c r="H32" s="193" t="n">
        <v>0.855</v>
      </c>
      <c r="I32" s="17"/>
      <c r="J32" s="194" t="n">
        <v>8550</v>
      </c>
      <c r="K32" s="17"/>
      <c r="L32" s="193" t="n">
        <v>0.176</v>
      </c>
      <c r="M32" s="17"/>
      <c r="N32" s="194" t="n">
        <v>1760</v>
      </c>
      <c r="O32" s="17"/>
      <c r="P32" s="195" t="n">
        <v>0.0633075711613502</v>
      </c>
      <c r="Q32" s="196"/>
      <c r="R32" s="195" t="n">
        <v>0.029965179354921</v>
      </c>
    </row>
    <row r="33" customFormat="false" ht="15" hidden="false" customHeight="true" outlineLevel="0" collapsed="false">
      <c r="A33" s="17" t="n">
        <v>15</v>
      </c>
      <c r="B33" s="53" t="s">
        <v>419</v>
      </c>
      <c r="C33" s="39" t="s">
        <v>404</v>
      </c>
      <c r="D33" s="190" t="s">
        <v>420</v>
      </c>
      <c r="E33" s="17"/>
      <c r="F33" s="192" t="n">
        <v>518410</v>
      </c>
      <c r="G33" s="17"/>
      <c r="H33" s="193" t="n">
        <v>0.971</v>
      </c>
      <c r="I33" s="17"/>
      <c r="J33" s="194" t="n">
        <v>503373.21</v>
      </c>
      <c r="K33" s="17"/>
      <c r="L33" s="193" t="n">
        <v>0.094</v>
      </c>
      <c r="M33" s="17"/>
      <c r="N33" s="194" t="n">
        <v>48730.54</v>
      </c>
      <c r="O33" s="17"/>
      <c r="P33" s="195" t="n">
        <v>0.561799932381573</v>
      </c>
      <c r="Q33" s="196"/>
      <c r="R33" s="195" t="n">
        <v>0.829670097251224</v>
      </c>
    </row>
    <row r="34" customFormat="false" ht="15" hidden="false" customHeight="true" outlineLevel="0" collapsed="false">
      <c r="A34" s="17" t="n">
        <v>16</v>
      </c>
      <c r="B34" s="53" t="s">
        <v>421</v>
      </c>
      <c r="C34" s="39" t="s">
        <v>404</v>
      </c>
      <c r="D34" s="190" t="s">
        <v>422</v>
      </c>
      <c r="E34" s="17"/>
      <c r="F34" s="192" t="n">
        <v>93755</v>
      </c>
      <c r="G34" s="17"/>
      <c r="H34" s="193" t="n">
        <v>0.6494</v>
      </c>
      <c r="I34" s="17"/>
      <c r="J34" s="194" t="n">
        <v>60883.59</v>
      </c>
      <c r="K34" s="17"/>
      <c r="L34" s="193" t="n">
        <v>0.117</v>
      </c>
      <c r="M34" s="17"/>
      <c r="N34" s="194" t="n">
        <v>10969.34</v>
      </c>
      <c r="O34" s="17"/>
      <c r="P34" s="195" t="n">
        <v>0.467641763713992</v>
      </c>
      <c r="Q34" s="196"/>
      <c r="R34" s="195" t="n">
        <v>0.186760363923358</v>
      </c>
    </row>
    <row r="35" customFormat="false" ht="15" hidden="false" customHeight="true" outlineLevel="0" collapsed="false">
      <c r="A35" s="17" t="n">
        <v>17</v>
      </c>
      <c r="B35" s="53" t="s">
        <v>423</v>
      </c>
      <c r="C35" s="39" t="s">
        <v>404</v>
      </c>
      <c r="D35" s="190" t="s">
        <v>424</v>
      </c>
      <c r="E35" s="17"/>
      <c r="F35" s="192" t="n">
        <v>183322</v>
      </c>
      <c r="G35" s="17"/>
      <c r="H35" s="193" t="n">
        <v>0.6168</v>
      </c>
      <c r="I35" s="17"/>
      <c r="J35" s="194" t="n">
        <v>113077.59</v>
      </c>
      <c r="K35" s="17"/>
      <c r="L35" s="193" t="n">
        <v>0.126</v>
      </c>
      <c r="M35" s="17"/>
      <c r="N35" s="194" t="n">
        <v>23098.57</v>
      </c>
      <c r="O35" s="17"/>
      <c r="P35" s="195" t="n">
        <v>0.476322456599773</v>
      </c>
      <c r="Q35" s="196"/>
      <c r="R35" s="195" t="n">
        <v>0.393268632325113</v>
      </c>
    </row>
    <row r="36" customFormat="false" ht="15" hidden="false" customHeight="true" outlineLevel="0" collapsed="false">
      <c r="A36" s="17" t="n">
        <v>18</v>
      </c>
      <c r="B36" s="53" t="s">
        <v>425</v>
      </c>
      <c r="C36" s="39" t="s">
        <v>404</v>
      </c>
      <c r="D36" s="190" t="s">
        <v>426</v>
      </c>
      <c r="E36" s="17"/>
      <c r="F36" s="192" t="n">
        <v>472012</v>
      </c>
      <c r="G36" s="17"/>
      <c r="H36" s="193" t="n">
        <v>0.906970124746828</v>
      </c>
      <c r="I36" s="17"/>
      <c r="J36" s="194" t="n">
        <v>428100.782522</v>
      </c>
      <c r="K36" s="17"/>
      <c r="L36" s="193" t="n">
        <v>0.288</v>
      </c>
      <c r="M36" s="17"/>
      <c r="N36" s="194" t="n">
        <v>135939.46</v>
      </c>
      <c r="O36" s="17"/>
      <c r="P36" s="195" t="n">
        <v>1.51684745668265</v>
      </c>
      <c r="Q36" s="196"/>
      <c r="R36" s="195" t="n">
        <v>2.31446039790404</v>
      </c>
    </row>
    <row r="37" customFormat="false" ht="15" hidden="false" customHeight="true" outlineLevel="0" collapsed="false">
      <c r="A37" s="17" t="n">
        <v>19</v>
      </c>
      <c r="B37" s="53" t="s">
        <v>427</v>
      </c>
      <c r="C37" s="39" t="s">
        <v>398</v>
      </c>
      <c r="D37" s="190" t="s">
        <v>428</v>
      </c>
      <c r="E37" s="17"/>
      <c r="F37" s="192" t="n">
        <v>36173</v>
      </c>
      <c r="G37" s="17"/>
      <c r="H37" s="193" t="n">
        <v>1</v>
      </c>
      <c r="I37" s="17"/>
      <c r="J37" s="194" t="n">
        <v>36173</v>
      </c>
      <c r="K37" s="17"/>
      <c r="L37" s="193" t="n">
        <v>0</v>
      </c>
      <c r="M37" s="17"/>
      <c r="N37" s="194" t="n">
        <v>0</v>
      </c>
      <c r="O37" s="17"/>
      <c r="P37" s="195" t="n">
        <v>0.717586269350856</v>
      </c>
      <c r="Q37" s="196"/>
      <c r="R37" s="195" t="n">
        <v>0</v>
      </c>
    </row>
    <row r="38" customFormat="false" ht="15" hidden="false" customHeight="true" outlineLevel="0" collapsed="false">
      <c r="A38" s="17" t="n">
        <v>20</v>
      </c>
      <c r="B38" s="53" t="s">
        <v>429</v>
      </c>
      <c r="C38" s="39" t="s">
        <v>404</v>
      </c>
      <c r="D38" s="190" t="s">
        <v>430</v>
      </c>
      <c r="E38" s="17"/>
      <c r="F38" s="192" t="n">
        <v>2893861</v>
      </c>
      <c r="G38" s="17"/>
      <c r="H38" s="193" t="n">
        <v>0.9638</v>
      </c>
      <c r="I38" s="17"/>
      <c r="J38" s="194" t="n">
        <v>2789133.09</v>
      </c>
      <c r="K38" s="17"/>
      <c r="L38" s="193" t="n">
        <v>0.186</v>
      </c>
      <c r="M38" s="17"/>
      <c r="N38" s="194" t="n">
        <v>538258.15</v>
      </c>
      <c r="O38" s="17"/>
      <c r="P38" s="195" t="n">
        <v>0.654785884777418</v>
      </c>
      <c r="Q38" s="196"/>
      <c r="R38" s="195" t="n">
        <v>9.16420568408977</v>
      </c>
    </row>
    <row r="39" customFormat="false" ht="15" hidden="false" customHeight="true" outlineLevel="0" collapsed="false">
      <c r="A39" s="17" t="n">
        <v>21</v>
      </c>
      <c r="B39" s="53" t="s">
        <v>431</v>
      </c>
      <c r="C39" s="39" t="s">
        <v>404</v>
      </c>
      <c r="D39" s="190" t="s">
        <v>432</v>
      </c>
      <c r="E39" s="17"/>
      <c r="F39" s="192" t="n">
        <v>1329650</v>
      </c>
      <c r="G39" s="17"/>
      <c r="H39" s="193" t="n">
        <v>0.9976</v>
      </c>
      <c r="I39" s="17"/>
      <c r="J39" s="194" t="n">
        <v>1326520.34</v>
      </c>
      <c r="K39" s="17"/>
      <c r="L39" s="193" t="n">
        <v>0.261</v>
      </c>
      <c r="M39" s="17"/>
      <c r="N39" s="194" t="n">
        <v>347038.65</v>
      </c>
      <c r="O39" s="17"/>
      <c r="P39" s="195" t="n">
        <v>1.29906371373831</v>
      </c>
      <c r="Q39" s="196"/>
      <c r="R39" s="195" t="n">
        <v>5.90856556269299</v>
      </c>
    </row>
    <row r="40" customFormat="false" ht="15" hidden="false" customHeight="true" outlineLevel="0" collapsed="false">
      <c r="A40" s="17" t="n">
        <v>22</v>
      </c>
      <c r="B40" s="53" t="s">
        <v>433</v>
      </c>
      <c r="C40" s="39" t="s">
        <v>404</v>
      </c>
      <c r="D40" s="190" t="s">
        <v>434</v>
      </c>
      <c r="E40" s="17"/>
      <c r="F40" s="192" t="n">
        <v>3741996</v>
      </c>
      <c r="G40" s="17"/>
      <c r="H40" s="193" t="n">
        <v>0.9823</v>
      </c>
      <c r="I40" s="17"/>
      <c r="J40" s="194" t="n">
        <v>3675713.01</v>
      </c>
      <c r="K40" s="17"/>
      <c r="L40" s="193" t="n">
        <v>0.191</v>
      </c>
      <c r="M40" s="17"/>
      <c r="N40" s="194" t="n">
        <v>714721.24</v>
      </c>
      <c r="O40" s="17"/>
      <c r="P40" s="195" t="n">
        <v>0.971532670705457</v>
      </c>
      <c r="Q40" s="196"/>
      <c r="R40" s="195" t="n">
        <v>12.1686080371429</v>
      </c>
    </row>
    <row r="41" customFormat="false" ht="15" hidden="false" customHeight="true" outlineLevel="0" collapsed="false">
      <c r="A41" s="17" t="n">
        <v>23</v>
      </c>
      <c r="B41" s="53" t="s">
        <v>435</v>
      </c>
      <c r="C41" s="39" t="s">
        <v>398</v>
      </c>
      <c r="D41" s="190" t="s">
        <v>436</v>
      </c>
      <c r="E41" s="17"/>
      <c r="F41" s="192" t="n">
        <v>212970</v>
      </c>
      <c r="G41" s="17"/>
      <c r="H41" s="193" t="n">
        <v>1</v>
      </c>
      <c r="I41" s="17"/>
      <c r="J41" s="194" t="n">
        <v>212970</v>
      </c>
      <c r="K41" s="17"/>
      <c r="L41" s="193" t="n">
        <v>0</v>
      </c>
      <c r="M41" s="17"/>
      <c r="N41" s="194" t="n">
        <v>0</v>
      </c>
      <c r="O41" s="17"/>
      <c r="P41" s="195" t="n">
        <v>2.90129270115841</v>
      </c>
      <c r="Q41" s="196"/>
      <c r="R41" s="195" t="n">
        <v>0</v>
      </c>
    </row>
    <row r="42" customFormat="false" ht="15" hidden="false" customHeight="true" outlineLevel="0" collapsed="false">
      <c r="A42" s="17" t="n">
        <v>24</v>
      </c>
      <c r="B42" s="53" t="s">
        <v>437</v>
      </c>
      <c r="C42" s="39" t="s">
        <v>398</v>
      </c>
      <c r="D42" s="190" t="s">
        <v>438</v>
      </c>
      <c r="E42" s="17"/>
      <c r="F42" s="192" t="n">
        <v>1106486</v>
      </c>
      <c r="G42" s="17"/>
      <c r="H42" s="193" t="n">
        <v>1</v>
      </c>
      <c r="I42" s="17"/>
      <c r="J42" s="194" t="n">
        <v>1106486</v>
      </c>
      <c r="K42" s="17"/>
      <c r="L42" s="193" t="n">
        <v>0.1851</v>
      </c>
      <c r="M42" s="17"/>
      <c r="N42" s="194" t="n">
        <v>204810.56</v>
      </c>
      <c r="O42" s="17"/>
      <c r="P42" s="195" t="n">
        <v>4.02799105144893</v>
      </c>
      <c r="Q42" s="196"/>
      <c r="R42" s="195" t="n">
        <v>3.4870370251033</v>
      </c>
    </row>
    <row r="43" customFormat="false" ht="15" hidden="false" customHeight="true" outlineLevel="0" collapsed="false">
      <c r="A43" s="17" t="n">
        <v>25</v>
      </c>
      <c r="B43" s="53" t="s">
        <v>439</v>
      </c>
      <c r="C43" s="39" t="s">
        <v>398</v>
      </c>
      <c r="D43" s="190" t="s">
        <v>440</v>
      </c>
      <c r="E43" s="17"/>
      <c r="F43" s="192" t="n">
        <v>62339</v>
      </c>
      <c r="G43" s="17"/>
      <c r="H43" s="193" t="n">
        <v>1.017318693</v>
      </c>
      <c r="I43" s="17"/>
      <c r="J43" s="194" t="n">
        <v>63418.63</v>
      </c>
      <c r="K43" s="17"/>
      <c r="L43" s="193" t="n">
        <v>0</v>
      </c>
      <c r="M43" s="17"/>
      <c r="N43" s="194" t="n">
        <v>0</v>
      </c>
      <c r="O43" s="17"/>
      <c r="P43" s="195" t="n">
        <v>3.57866589512286</v>
      </c>
      <c r="Q43" s="196"/>
      <c r="R43" s="195" t="n">
        <v>0</v>
      </c>
    </row>
    <row r="44" customFormat="false" ht="15" hidden="false" customHeight="true" outlineLevel="0" collapsed="false">
      <c r="A44" s="17" t="n">
        <v>26</v>
      </c>
      <c r="B44" s="53" t="s">
        <v>441</v>
      </c>
      <c r="C44" s="39" t="s">
        <v>398</v>
      </c>
      <c r="D44" s="190" t="s">
        <v>442</v>
      </c>
      <c r="E44" s="17"/>
      <c r="F44" s="192" t="n">
        <v>1327137</v>
      </c>
      <c r="G44" s="17"/>
      <c r="H44" s="193" t="n">
        <v>0.999370675371119</v>
      </c>
      <c r="I44" s="17"/>
      <c r="J44" s="194" t="n">
        <v>1326301.8</v>
      </c>
      <c r="K44" s="17"/>
      <c r="L44" s="193" t="n">
        <v>0</v>
      </c>
      <c r="M44" s="17"/>
      <c r="N44" s="194" t="n">
        <v>0</v>
      </c>
      <c r="O44" s="17"/>
      <c r="P44" s="195" t="n">
        <v>2.53643163966436</v>
      </c>
      <c r="Q44" s="196"/>
      <c r="R44" s="195" t="n">
        <v>0</v>
      </c>
    </row>
    <row r="45" customFormat="false" ht="15" hidden="false" customHeight="true" outlineLevel="0" collapsed="false">
      <c r="A45" s="17" t="n">
        <v>27</v>
      </c>
      <c r="B45" s="53" t="s">
        <v>443</v>
      </c>
      <c r="C45" s="39" t="s">
        <v>398</v>
      </c>
      <c r="D45" s="190" t="s">
        <v>444</v>
      </c>
      <c r="E45" s="17"/>
      <c r="F45" s="192" t="n">
        <v>63477</v>
      </c>
      <c r="G45" s="17"/>
      <c r="H45" s="193" t="n">
        <v>1</v>
      </c>
      <c r="I45" s="17"/>
      <c r="J45" s="194" t="n">
        <v>63477</v>
      </c>
      <c r="K45" s="17"/>
      <c r="L45" s="193" t="n">
        <v>0</v>
      </c>
      <c r="M45" s="17"/>
      <c r="N45" s="194" t="n">
        <v>0</v>
      </c>
      <c r="O45" s="17"/>
      <c r="P45" s="195" t="n">
        <v>2.81811134996044</v>
      </c>
      <c r="Q45" s="196"/>
      <c r="R45" s="195" t="n">
        <v>0</v>
      </c>
    </row>
    <row r="46" customFormat="false" ht="15" hidden="false" customHeight="true" outlineLevel="0" collapsed="false">
      <c r="A46" s="17" t="n">
        <v>28</v>
      </c>
      <c r="B46" s="53" t="s">
        <v>445</v>
      </c>
      <c r="C46" s="39" t="s">
        <v>398</v>
      </c>
      <c r="D46" s="190" t="s">
        <v>446</v>
      </c>
      <c r="E46" s="17"/>
      <c r="F46" s="192" t="n">
        <v>2725364</v>
      </c>
      <c r="G46" s="17"/>
      <c r="H46" s="193" t="n">
        <v>1</v>
      </c>
      <c r="I46" s="17"/>
      <c r="J46" s="194" t="n">
        <v>2725364</v>
      </c>
      <c r="K46" s="17"/>
      <c r="L46" s="193" t="n">
        <v>0</v>
      </c>
      <c r="M46" s="17"/>
      <c r="N46" s="194" t="n">
        <v>0</v>
      </c>
      <c r="O46" s="17"/>
      <c r="P46" s="195" t="n">
        <v>34.2657743583915</v>
      </c>
      <c r="Q46" s="196"/>
      <c r="R46" s="195" t="n">
        <v>0</v>
      </c>
    </row>
    <row r="47" customFormat="false" ht="15" hidden="false" customHeight="true" outlineLevel="0" collapsed="false">
      <c r="A47" s="17" t="n">
        <v>29</v>
      </c>
      <c r="B47" s="53" t="s">
        <v>447</v>
      </c>
      <c r="C47" s="39" t="s">
        <v>398</v>
      </c>
      <c r="D47" s="190" t="s">
        <v>448</v>
      </c>
      <c r="E47" s="17"/>
      <c r="F47" s="192" t="n">
        <v>117161</v>
      </c>
      <c r="G47" s="17"/>
      <c r="H47" s="193" t="n">
        <v>1.00022686730226</v>
      </c>
      <c r="I47" s="17"/>
      <c r="J47" s="194" t="n">
        <v>117187.58</v>
      </c>
      <c r="K47" s="17"/>
      <c r="L47" s="193" t="n">
        <v>0.6</v>
      </c>
      <c r="M47" s="17"/>
      <c r="N47" s="194" t="n">
        <v>70296.6</v>
      </c>
      <c r="O47" s="17"/>
      <c r="P47" s="195" t="n">
        <v>0.844320175642464</v>
      </c>
      <c r="Q47" s="196"/>
      <c r="R47" s="195" t="n">
        <v>1.19684671990974</v>
      </c>
    </row>
    <row r="48" customFormat="false" ht="15" hidden="false" customHeight="true" outlineLevel="0" collapsed="false">
      <c r="A48" s="17" t="n">
        <v>30</v>
      </c>
      <c r="B48" s="53" t="s">
        <v>449</v>
      </c>
      <c r="C48" s="39" t="s">
        <v>398</v>
      </c>
      <c r="D48" s="190" t="s">
        <v>450</v>
      </c>
      <c r="E48" s="17"/>
      <c r="F48" s="192" t="n">
        <v>2171141</v>
      </c>
      <c r="G48" s="17"/>
      <c r="H48" s="193" t="n">
        <v>0.9982</v>
      </c>
      <c r="I48" s="17"/>
      <c r="J48" s="194" t="n">
        <v>2167325.27</v>
      </c>
      <c r="K48" s="17"/>
      <c r="L48" s="193" t="n">
        <v>0.45</v>
      </c>
      <c r="M48" s="17"/>
      <c r="N48" s="194" t="n">
        <v>977013.45</v>
      </c>
      <c r="O48" s="17"/>
      <c r="P48" s="195" t="n">
        <v>4.27579947531017</v>
      </c>
      <c r="Q48" s="196"/>
      <c r="R48" s="195" t="n">
        <v>16.6343086712615</v>
      </c>
    </row>
    <row r="49" customFormat="false" ht="15" hidden="false" customHeight="true" outlineLevel="0" collapsed="false">
      <c r="A49" s="17" t="n">
        <v>31</v>
      </c>
      <c r="B49" s="53" t="s">
        <v>451</v>
      </c>
      <c r="C49" s="39" t="s">
        <v>398</v>
      </c>
      <c r="D49" s="190" t="s">
        <v>452</v>
      </c>
      <c r="E49" s="17"/>
      <c r="F49" s="192" t="n">
        <v>521377</v>
      </c>
      <c r="G49" s="17"/>
      <c r="H49" s="193" t="n">
        <v>1</v>
      </c>
      <c r="I49" s="17"/>
      <c r="J49" s="194" t="n">
        <v>521377</v>
      </c>
      <c r="K49" s="17"/>
      <c r="L49" s="193" t="n">
        <v>0</v>
      </c>
      <c r="M49" s="17"/>
      <c r="N49" s="194" t="n">
        <v>0</v>
      </c>
      <c r="O49" s="17"/>
      <c r="P49" s="195" t="n">
        <v>4.75478880975747</v>
      </c>
      <c r="Q49" s="196"/>
      <c r="R49" s="195" t="n">
        <v>0</v>
      </c>
    </row>
    <row r="50" customFormat="false" ht="15" hidden="false" customHeight="true" outlineLevel="0" collapsed="false">
      <c r="A50" s="17" t="n">
        <v>32</v>
      </c>
      <c r="B50" s="53" t="s">
        <v>453</v>
      </c>
      <c r="C50" s="39" t="s">
        <v>398</v>
      </c>
      <c r="D50" s="190" t="s">
        <v>454</v>
      </c>
      <c r="E50" s="17"/>
      <c r="F50" s="192" t="n">
        <v>423247</v>
      </c>
      <c r="G50" s="17"/>
      <c r="H50" s="193" t="n">
        <v>1</v>
      </c>
      <c r="I50" s="17"/>
      <c r="J50" s="194" t="n">
        <v>423247</v>
      </c>
      <c r="K50" s="17"/>
      <c r="L50" s="193" t="n">
        <v>0</v>
      </c>
      <c r="M50" s="17"/>
      <c r="N50" s="194" t="n">
        <v>0</v>
      </c>
      <c r="O50" s="17"/>
      <c r="P50" s="195" t="n">
        <v>4.47667958646082</v>
      </c>
      <c r="Q50" s="196"/>
      <c r="R50" s="195" t="n">
        <v>0</v>
      </c>
    </row>
    <row r="51" customFormat="false" ht="15" hidden="false" customHeight="true" outlineLevel="0" collapsed="false">
      <c r="A51" s="17" t="n">
        <v>33</v>
      </c>
      <c r="B51" s="53" t="s">
        <v>455</v>
      </c>
      <c r="C51" s="39" t="s">
        <v>398</v>
      </c>
      <c r="D51" s="190" t="s">
        <v>456</v>
      </c>
      <c r="E51" s="17"/>
      <c r="F51" s="192" t="n">
        <v>1215070</v>
      </c>
      <c r="G51" s="17"/>
      <c r="H51" s="193" t="n">
        <v>0.956270667533558</v>
      </c>
      <c r="I51" s="17"/>
      <c r="J51" s="194" t="n">
        <v>1161935.8</v>
      </c>
      <c r="K51" s="17"/>
      <c r="L51" s="193" t="n">
        <v>0</v>
      </c>
      <c r="M51" s="17"/>
      <c r="N51" s="194" t="n">
        <v>0</v>
      </c>
      <c r="O51" s="17"/>
      <c r="P51" s="195" t="n">
        <v>18.1798187209925</v>
      </c>
      <c r="Q51" s="196"/>
      <c r="R51" s="195" t="n">
        <v>0</v>
      </c>
    </row>
    <row r="52" customFormat="false" ht="15" hidden="false" customHeight="true" outlineLevel="0" collapsed="false">
      <c r="A52" s="17" t="n">
        <v>34</v>
      </c>
      <c r="B52" s="53" t="s">
        <v>457</v>
      </c>
      <c r="C52" s="39" t="s">
        <v>398</v>
      </c>
      <c r="D52" s="190" t="s">
        <v>458</v>
      </c>
      <c r="E52" s="17"/>
      <c r="F52" s="192" t="n">
        <v>19784</v>
      </c>
      <c r="G52" s="17"/>
      <c r="H52" s="193" t="n">
        <v>0.971557938440917</v>
      </c>
      <c r="I52" s="17"/>
      <c r="J52" s="194" t="n">
        <v>19221.302254</v>
      </c>
      <c r="K52" s="17"/>
      <c r="L52" s="193" t="n">
        <v>0.2447</v>
      </c>
      <c r="M52" s="17"/>
      <c r="N52" s="194" t="n">
        <v>4841.14</v>
      </c>
      <c r="O52" s="17"/>
      <c r="P52" s="195" t="n">
        <v>0.782561814037143</v>
      </c>
      <c r="Q52" s="196"/>
      <c r="R52" s="195" t="n">
        <v>0.0824236524899332</v>
      </c>
    </row>
    <row r="53" customFormat="false" ht="15" hidden="false" customHeight="true" outlineLevel="0" collapsed="false">
      <c r="A53" s="17" t="n">
        <v>35</v>
      </c>
      <c r="B53" s="53" t="s">
        <v>459</v>
      </c>
      <c r="C53" s="39" t="s">
        <v>398</v>
      </c>
      <c r="D53" s="190" t="s">
        <v>460</v>
      </c>
      <c r="E53" s="17"/>
      <c r="F53" s="192" t="n">
        <v>250672</v>
      </c>
      <c r="G53" s="17"/>
      <c r="H53" s="193" t="n">
        <v>0.462735464160337</v>
      </c>
      <c r="I53" s="17"/>
      <c r="J53" s="194" t="n">
        <v>115994.824272</v>
      </c>
      <c r="K53" s="17"/>
      <c r="L53" s="193" t="n">
        <v>0</v>
      </c>
      <c r="M53" s="17"/>
      <c r="N53" s="194" t="n">
        <v>0</v>
      </c>
      <c r="O53" s="17"/>
      <c r="P53" s="195" t="n">
        <v>5.1133559988895</v>
      </c>
      <c r="Q53" s="196"/>
      <c r="R53" s="195" t="n">
        <v>0</v>
      </c>
    </row>
    <row r="54" customFormat="false" ht="15" hidden="false" customHeight="true" outlineLevel="0" collapsed="false">
      <c r="A54" s="17" t="n">
        <v>36</v>
      </c>
      <c r="B54" s="53" t="s">
        <v>461</v>
      </c>
      <c r="C54" s="39" t="s">
        <v>398</v>
      </c>
      <c r="D54" s="190" t="s">
        <v>462</v>
      </c>
      <c r="E54" s="17"/>
      <c r="F54" s="192" t="n">
        <v>172865</v>
      </c>
      <c r="G54" s="17"/>
      <c r="H54" s="193" t="n">
        <v>10</v>
      </c>
      <c r="I54" s="17"/>
      <c r="J54" s="194" t="n">
        <v>1728650</v>
      </c>
      <c r="K54" s="17"/>
      <c r="L54" s="193" t="n">
        <v>0</v>
      </c>
      <c r="M54" s="17"/>
      <c r="N54" s="194" t="n">
        <v>0</v>
      </c>
      <c r="O54" s="17"/>
      <c r="P54" s="195" t="n">
        <v>4.8247229897569</v>
      </c>
      <c r="Q54" s="196"/>
      <c r="R54" s="195" t="n">
        <v>0</v>
      </c>
    </row>
    <row r="55" customFormat="false" ht="15" hidden="false" customHeight="true" outlineLevel="0" collapsed="false">
      <c r="A55" s="17" t="n">
        <v>37</v>
      </c>
      <c r="B55" s="53" t="s">
        <v>463</v>
      </c>
      <c r="C55" s="39" t="s">
        <v>398</v>
      </c>
      <c r="D55" s="190" t="s">
        <v>464</v>
      </c>
      <c r="E55" s="17"/>
      <c r="F55" s="192" t="n">
        <v>58085</v>
      </c>
      <c r="G55" s="17"/>
      <c r="H55" s="193" t="n">
        <v>1</v>
      </c>
      <c r="I55" s="17"/>
      <c r="J55" s="194" t="n">
        <v>58085</v>
      </c>
      <c r="K55" s="17"/>
      <c r="L55" s="193" t="n">
        <v>0.588</v>
      </c>
      <c r="M55" s="17"/>
      <c r="N55" s="194" t="n">
        <v>34153.98</v>
      </c>
      <c r="O55" s="17"/>
      <c r="P55" s="195" t="n">
        <v>7.22515850319743</v>
      </c>
      <c r="Q55" s="196"/>
      <c r="R55" s="195" t="n">
        <v>0.581494395672947</v>
      </c>
    </row>
    <row r="56" customFormat="false" ht="15" hidden="false" customHeight="true" outlineLevel="0" collapsed="false">
      <c r="A56" s="17" t="n">
        <v>38</v>
      </c>
      <c r="B56" s="53" t="s">
        <v>465</v>
      </c>
      <c r="C56" s="39" t="s">
        <v>398</v>
      </c>
      <c r="D56" s="190" t="s">
        <v>466</v>
      </c>
      <c r="E56" s="17"/>
      <c r="F56" s="192" t="n">
        <v>400101</v>
      </c>
      <c r="G56" s="17"/>
      <c r="H56" s="193" t="n">
        <v>1</v>
      </c>
      <c r="I56" s="17"/>
      <c r="J56" s="194" t="n">
        <v>400101</v>
      </c>
      <c r="K56" s="17"/>
      <c r="L56" s="193" t="n">
        <v>0.9939</v>
      </c>
      <c r="M56" s="17"/>
      <c r="N56" s="194" t="n">
        <v>397660.38</v>
      </c>
      <c r="O56" s="17"/>
      <c r="P56" s="195" t="n">
        <v>2.48169621806817</v>
      </c>
      <c r="Q56" s="196"/>
      <c r="R56" s="195" t="n">
        <v>6.77043443695798</v>
      </c>
    </row>
    <row r="57" customFormat="false" ht="15" hidden="false" customHeight="true" outlineLevel="0" collapsed="false">
      <c r="A57" s="17" t="n">
        <v>39</v>
      </c>
      <c r="B57" s="53" t="s">
        <v>467</v>
      </c>
      <c r="C57" s="39" t="s">
        <v>398</v>
      </c>
      <c r="D57" s="190" t="s">
        <v>468</v>
      </c>
      <c r="E57" s="17"/>
      <c r="F57" s="192" t="n">
        <v>11255290</v>
      </c>
      <c r="G57" s="17"/>
      <c r="H57" s="193" t="n">
        <v>0.9814</v>
      </c>
      <c r="I57" s="17"/>
      <c r="J57" s="194" t="n">
        <v>11045823.83</v>
      </c>
      <c r="K57" s="17"/>
      <c r="L57" s="193" t="n">
        <v>0.0311</v>
      </c>
      <c r="M57" s="17"/>
      <c r="N57" s="194" t="n">
        <v>350039.52</v>
      </c>
      <c r="O57" s="17"/>
      <c r="P57" s="195" t="n">
        <v>2.96223117809762</v>
      </c>
      <c r="Q57" s="196"/>
      <c r="R57" s="195" t="n">
        <v>5.95965738529004</v>
      </c>
    </row>
    <row r="58" customFormat="false" ht="15" hidden="false" customHeight="true" outlineLevel="0" collapsed="false">
      <c r="A58" s="17" t="n">
        <v>40</v>
      </c>
      <c r="B58" s="53" t="s">
        <v>469</v>
      </c>
      <c r="C58" s="39" t="s">
        <v>404</v>
      </c>
      <c r="D58" s="190" t="s">
        <v>470</v>
      </c>
      <c r="E58" s="17"/>
      <c r="F58" s="192" t="n">
        <v>2197026</v>
      </c>
      <c r="G58" s="17"/>
      <c r="H58" s="193" t="n">
        <v>0.956937473181463</v>
      </c>
      <c r="I58" s="17"/>
      <c r="J58" s="194" t="n">
        <v>2102416.508954</v>
      </c>
      <c r="K58" s="17"/>
      <c r="L58" s="193" t="n">
        <v>0.009</v>
      </c>
      <c r="M58" s="17"/>
      <c r="N58" s="194" t="n">
        <v>19773.23</v>
      </c>
      <c r="O58" s="17"/>
      <c r="P58" s="195" t="n">
        <v>0.835644161306382</v>
      </c>
      <c r="Q58" s="196"/>
      <c r="R58" s="195" t="n">
        <v>0.336652490554605</v>
      </c>
    </row>
    <row r="59" customFormat="false" ht="15" hidden="false" customHeight="true" outlineLevel="0" collapsed="false">
      <c r="A59" s="17" t="n">
        <v>41</v>
      </c>
      <c r="B59" s="53" t="s">
        <v>471</v>
      </c>
      <c r="C59" s="39" t="s">
        <v>398</v>
      </c>
      <c r="D59" s="190" t="s">
        <v>472</v>
      </c>
      <c r="E59" s="17"/>
      <c r="F59" s="192" t="n">
        <v>3978773</v>
      </c>
      <c r="G59" s="17"/>
      <c r="H59" s="193" t="n">
        <v>0.9625</v>
      </c>
      <c r="I59" s="17"/>
      <c r="J59" s="194" t="n">
        <v>3829370.95</v>
      </c>
      <c r="K59" s="17"/>
      <c r="L59" s="193" t="n">
        <v>0.03</v>
      </c>
      <c r="M59" s="17"/>
      <c r="N59" s="194" t="n">
        <v>119363.19</v>
      </c>
      <c r="O59" s="17"/>
      <c r="P59" s="195" t="n">
        <v>1.55412828086399</v>
      </c>
      <c r="Q59" s="196"/>
      <c r="R59" s="195" t="n">
        <v>2.03223829359404</v>
      </c>
    </row>
    <row r="60" customFormat="false" ht="15" hidden="false" customHeight="true" outlineLevel="0" collapsed="false">
      <c r="A60" s="17" t="n">
        <v>42</v>
      </c>
      <c r="B60" s="53" t="s">
        <v>473</v>
      </c>
      <c r="C60" s="39" t="s">
        <v>398</v>
      </c>
      <c r="D60" s="190" t="s">
        <v>474</v>
      </c>
      <c r="E60" s="17"/>
      <c r="F60" s="192" t="n">
        <v>10000</v>
      </c>
      <c r="G60" s="17"/>
      <c r="H60" s="193" t="n">
        <v>1</v>
      </c>
      <c r="I60" s="17"/>
      <c r="J60" s="194" t="n">
        <v>10000</v>
      </c>
      <c r="K60" s="17"/>
      <c r="L60" s="193" t="n">
        <v>0</v>
      </c>
      <c r="M60" s="17"/>
      <c r="N60" s="194" t="n">
        <v>0</v>
      </c>
      <c r="O60" s="17"/>
      <c r="P60" s="195" t="n">
        <v>0.169989103698453</v>
      </c>
      <c r="Q60" s="196"/>
      <c r="R60" s="195" t="n">
        <v>0</v>
      </c>
    </row>
    <row r="61" customFormat="false" ht="15" hidden="false" customHeight="true" outlineLevel="0" collapsed="false">
      <c r="A61" s="17" t="n">
        <v>43</v>
      </c>
      <c r="B61" s="53" t="s">
        <v>475</v>
      </c>
      <c r="C61" s="39" t="s">
        <v>404</v>
      </c>
      <c r="D61" s="190" t="s">
        <v>476</v>
      </c>
      <c r="E61" s="17"/>
      <c r="F61" s="192" t="n">
        <v>200000</v>
      </c>
      <c r="G61" s="17"/>
      <c r="H61" s="193" t="n">
        <v>1.2487</v>
      </c>
      <c r="I61" s="17"/>
      <c r="J61" s="194" t="n">
        <v>249758.91</v>
      </c>
      <c r="K61" s="17"/>
      <c r="L61" s="193" t="n">
        <v>1.05</v>
      </c>
      <c r="M61" s="17"/>
      <c r="N61" s="194" t="n">
        <v>210000</v>
      </c>
      <c r="O61" s="17"/>
      <c r="P61" s="195" t="n">
        <v>0.0407013862312156</v>
      </c>
      <c r="Q61" s="196"/>
      <c r="R61" s="195" t="n">
        <v>3.5753907184849</v>
      </c>
    </row>
    <row r="62" customFormat="false" ht="15" hidden="false" customHeight="true" outlineLevel="0" collapsed="false">
      <c r="A62" s="17" t="n">
        <v>44</v>
      </c>
      <c r="B62" s="53" t="s">
        <v>477</v>
      </c>
      <c r="C62" s="39" t="s">
        <v>398</v>
      </c>
      <c r="D62" s="190" t="s">
        <v>478</v>
      </c>
      <c r="E62" s="17"/>
      <c r="F62" s="192" t="n">
        <v>204866</v>
      </c>
      <c r="G62" s="17"/>
      <c r="H62" s="193" t="n">
        <v>1</v>
      </c>
      <c r="I62" s="17"/>
      <c r="J62" s="194" t="n">
        <v>204866</v>
      </c>
      <c r="K62" s="17"/>
      <c r="L62" s="193" t="n">
        <v>0</v>
      </c>
      <c r="M62" s="17"/>
      <c r="N62" s="194" t="n">
        <v>0</v>
      </c>
      <c r="O62" s="17"/>
      <c r="P62" s="195" t="n">
        <v>1.03373674595399</v>
      </c>
      <c r="Q62" s="196"/>
      <c r="R62" s="195" t="n">
        <v>0</v>
      </c>
    </row>
    <row r="63" customFormat="false" ht="15" hidden="false" customHeight="true" outlineLevel="0" collapsed="false">
      <c r="A63" s="17" t="n">
        <v>45</v>
      </c>
      <c r="B63" s="53" t="s">
        <v>479</v>
      </c>
      <c r="C63" s="39" t="s">
        <v>398</v>
      </c>
      <c r="D63" s="190" t="s">
        <v>480</v>
      </c>
      <c r="E63" s="17"/>
      <c r="F63" s="192" t="n">
        <v>4825</v>
      </c>
      <c r="G63" s="17"/>
      <c r="H63" s="193" t="n">
        <v>10</v>
      </c>
      <c r="I63" s="17"/>
      <c r="J63" s="194" t="n">
        <v>48250</v>
      </c>
      <c r="K63" s="17"/>
      <c r="L63" s="193" t="n">
        <v>1.4357</v>
      </c>
      <c r="M63" s="17"/>
      <c r="N63" s="194" t="n">
        <v>6927.25</v>
      </c>
      <c r="O63" s="17"/>
      <c r="P63" s="195" t="n">
        <v>0.353119232080937</v>
      </c>
      <c r="Q63" s="196"/>
      <c r="R63" s="195" t="n">
        <v>0.11794107311726</v>
      </c>
    </row>
    <row r="64" customFormat="false" ht="15" hidden="false" customHeight="true" outlineLevel="0" collapsed="false">
      <c r="A64" s="17" t="n">
        <v>46</v>
      </c>
      <c r="B64" s="53" t="s">
        <v>481</v>
      </c>
      <c r="C64" s="39" t="s">
        <v>398</v>
      </c>
      <c r="D64" s="190" t="s">
        <v>482</v>
      </c>
      <c r="E64" s="17"/>
      <c r="F64" s="192" t="n">
        <v>345299</v>
      </c>
      <c r="G64" s="17"/>
      <c r="H64" s="193" t="n">
        <v>0.994590623023879</v>
      </c>
      <c r="I64" s="17"/>
      <c r="J64" s="194" t="n">
        <v>343431.14754</v>
      </c>
      <c r="K64" s="17"/>
      <c r="L64" s="193" t="n">
        <v>0</v>
      </c>
      <c r="M64" s="17"/>
      <c r="N64" s="194" t="n">
        <v>0</v>
      </c>
      <c r="O64" s="17"/>
      <c r="P64" s="195" t="n">
        <v>1.30169512636092</v>
      </c>
      <c r="Q64" s="196"/>
      <c r="R64" s="195" t="n">
        <v>0</v>
      </c>
    </row>
    <row r="65" customFormat="false" ht="15" hidden="false" customHeight="true" outlineLevel="0" collapsed="false">
      <c r="A65" s="17" t="n">
        <v>47</v>
      </c>
      <c r="B65" s="53" t="s">
        <v>483</v>
      </c>
      <c r="C65" s="39" t="s">
        <v>398</v>
      </c>
      <c r="D65" s="190" t="s">
        <v>484</v>
      </c>
      <c r="E65" s="17"/>
      <c r="F65" s="192" t="n">
        <v>458300</v>
      </c>
      <c r="G65" s="17"/>
      <c r="H65" s="193" t="n">
        <v>0.888</v>
      </c>
      <c r="I65" s="17"/>
      <c r="J65" s="194" t="n">
        <v>406955.38</v>
      </c>
      <c r="K65" s="17"/>
      <c r="L65" s="193" t="n">
        <v>0.08</v>
      </c>
      <c r="M65" s="17"/>
      <c r="N65" s="194" t="n">
        <v>36664</v>
      </c>
      <c r="O65" s="17"/>
      <c r="P65" s="195" t="n">
        <v>1.2592779701835</v>
      </c>
      <c r="Q65" s="196"/>
      <c r="R65" s="195" t="n">
        <v>0.624229168107287</v>
      </c>
    </row>
    <row r="66" customFormat="false" ht="15" hidden="false" customHeight="true" outlineLevel="0" collapsed="false">
      <c r="A66" s="17" t="n">
        <v>48</v>
      </c>
      <c r="B66" s="53" t="s">
        <v>483</v>
      </c>
      <c r="C66" s="39" t="s">
        <v>404</v>
      </c>
      <c r="D66" s="190" t="s">
        <v>484</v>
      </c>
      <c r="E66" s="17"/>
      <c r="F66" s="192" t="n">
        <v>8575</v>
      </c>
      <c r="G66" s="17"/>
      <c r="H66" s="193" t="n">
        <v>1</v>
      </c>
      <c r="I66" s="17"/>
      <c r="J66" s="194" t="n">
        <v>8575</v>
      </c>
      <c r="K66" s="17"/>
      <c r="L66" s="193" t="n">
        <v>0.08</v>
      </c>
      <c r="M66" s="17"/>
      <c r="N66" s="194" t="n">
        <v>686</v>
      </c>
      <c r="O66" s="17"/>
      <c r="P66" s="195" t="n">
        <v>0.0235616595992221</v>
      </c>
      <c r="Q66" s="196"/>
      <c r="R66" s="195" t="n">
        <v>0.011679609680384</v>
      </c>
    </row>
    <row r="67" customFormat="false" ht="15" hidden="false" customHeight="true" outlineLevel="0" collapsed="false">
      <c r="A67" s="17" t="n">
        <v>49</v>
      </c>
      <c r="B67" s="53" t="s">
        <v>485</v>
      </c>
      <c r="C67" s="39" t="s">
        <v>398</v>
      </c>
      <c r="D67" s="190" t="s">
        <v>486</v>
      </c>
      <c r="E67" s="17"/>
      <c r="F67" s="192" t="n">
        <v>18031</v>
      </c>
      <c r="G67" s="17"/>
      <c r="H67" s="193" t="n">
        <v>1.0329</v>
      </c>
      <c r="I67" s="17"/>
      <c r="J67" s="194" t="n">
        <v>18624.76</v>
      </c>
      <c r="K67" s="17"/>
      <c r="L67" s="193" t="n">
        <v>0.6215</v>
      </c>
      <c r="M67" s="17"/>
      <c r="N67" s="194" t="n">
        <v>11206.27</v>
      </c>
      <c r="O67" s="17"/>
      <c r="P67" s="195" t="n">
        <v>0.180143817328514</v>
      </c>
      <c r="Q67" s="196"/>
      <c r="R67" s="195" t="n">
        <v>0.190794255937313</v>
      </c>
    </row>
    <row r="68" customFormat="false" ht="15" hidden="false" customHeight="true" outlineLevel="0" collapsed="false">
      <c r="A68" s="17" t="n">
        <v>50</v>
      </c>
      <c r="B68" s="53" t="s">
        <v>487</v>
      </c>
      <c r="C68" s="39" t="s">
        <v>398</v>
      </c>
      <c r="D68" s="190" t="s">
        <v>488</v>
      </c>
      <c r="E68" s="17"/>
      <c r="F68" s="192" t="n">
        <v>191578</v>
      </c>
      <c r="G68" s="17"/>
      <c r="H68" s="193" t="n">
        <v>0.896845932205159</v>
      </c>
      <c r="I68" s="17"/>
      <c r="J68" s="194" t="n">
        <v>171815.95</v>
      </c>
      <c r="K68" s="17"/>
      <c r="L68" s="193" t="n">
        <v>0.25</v>
      </c>
      <c r="M68" s="17"/>
      <c r="N68" s="194" t="n">
        <v>47894.5</v>
      </c>
      <c r="O68" s="17"/>
      <c r="P68" s="195" t="n">
        <v>1.58032425444426</v>
      </c>
      <c r="Q68" s="196"/>
      <c r="R68" s="195" t="n">
        <v>0.815435956030833</v>
      </c>
    </row>
    <row r="69" customFormat="false" ht="15" hidden="false" customHeight="true" outlineLevel="0" collapsed="false">
      <c r="A69" s="17" t="n">
        <v>51</v>
      </c>
      <c r="B69" s="53" t="s">
        <v>487</v>
      </c>
      <c r="C69" s="39" t="s">
        <v>404</v>
      </c>
      <c r="D69" s="190" t="s">
        <v>488</v>
      </c>
      <c r="E69" s="17"/>
      <c r="F69" s="192" t="n">
        <v>1629</v>
      </c>
      <c r="G69" s="17"/>
      <c r="H69" s="193" t="n">
        <v>0.89</v>
      </c>
      <c r="I69" s="17"/>
      <c r="J69" s="194" t="n">
        <v>1449.81</v>
      </c>
      <c r="K69" s="17"/>
      <c r="L69" s="193" t="n">
        <v>0.25</v>
      </c>
      <c r="M69" s="17"/>
      <c r="N69" s="194" t="n">
        <v>407.25</v>
      </c>
      <c r="O69" s="17"/>
      <c r="P69" s="195" t="n">
        <v>0.0134375983176028</v>
      </c>
      <c r="Q69" s="196"/>
      <c r="R69" s="195" t="n">
        <v>0.00693370414334749</v>
      </c>
    </row>
    <row r="70" customFormat="false" ht="15" hidden="false" customHeight="true" outlineLevel="0" collapsed="false">
      <c r="A70" s="17" t="n">
        <v>52</v>
      </c>
      <c r="B70" s="53" t="s">
        <v>489</v>
      </c>
      <c r="C70" s="39" t="s">
        <v>404</v>
      </c>
      <c r="D70" s="190" t="s">
        <v>490</v>
      </c>
      <c r="E70" s="17"/>
      <c r="F70" s="192" t="n">
        <v>144</v>
      </c>
      <c r="G70" s="17"/>
      <c r="H70" s="193" t="n">
        <v>0.160909723556264</v>
      </c>
      <c r="I70" s="17"/>
      <c r="J70" s="194" t="n">
        <v>23.17</v>
      </c>
      <c r="K70" s="17"/>
      <c r="L70" s="193" t="n">
        <v>147.46</v>
      </c>
      <c r="M70" s="17"/>
      <c r="N70" s="194" t="n">
        <v>21234.24</v>
      </c>
      <c r="O70" s="17"/>
      <c r="P70" s="195" t="n">
        <v>0.288</v>
      </c>
      <c r="Q70" s="196"/>
      <c r="R70" s="195" t="n">
        <v>0.361527164809908</v>
      </c>
    </row>
    <row r="71" customFormat="false" ht="15" hidden="false" customHeight="true" outlineLevel="0" collapsed="false">
      <c r="A71" s="17" t="n">
        <v>53</v>
      </c>
      <c r="B71" s="53" t="s">
        <v>491</v>
      </c>
      <c r="C71" s="39" t="s">
        <v>398</v>
      </c>
      <c r="D71" s="190" t="s">
        <v>492</v>
      </c>
      <c r="E71" s="17"/>
      <c r="F71" s="192" t="n">
        <v>1000000</v>
      </c>
      <c r="G71" s="17"/>
      <c r="H71" s="193" t="n">
        <v>1</v>
      </c>
      <c r="I71" s="17"/>
      <c r="J71" s="194" t="n">
        <v>1000000</v>
      </c>
      <c r="K71" s="17"/>
      <c r="L71" s="193" t="n">
        <v>0</v>
      </c>
      <c r="M71" s="17"/>
      <c r="N71" s="194" t="n">
        <v>0</v>
      </c>
      <c r="O71" s="17"/>
      <c r="P71" s="195" t="n">
        <v>2.95995144258858</v>
      </c>
      <c r="Q71" s="196"/>
      <c r="R71" s="195" t="n">
        <v>0</v>
      </c>
    </row>
    <row r="72" customFormat="false" ht="15" hidden="false" customHeight="true" outlineLevel="0" collapsed="false">
      <c r="A72" s="17" t="n">
        <v>54</v>
      </c>
      <c r="B72" s="53" t="s">
        <v>493</v>
      </c>
      <c r="C72" s="39" t="s">
        <v>398</v>
      </c>
      <c r="D72" s="190" t="s">
        <v>494</v>
      </c>
      <c r="E72" s="17"/>
      <c r="F72" s="192" t="n">
        <v>429285</v>
      </c>
      <c r="G72" s="17"/>
      <c r="H72" s="193" t="n">
        <v>1</v>
      </c>
      <c r="I72" s="17"/>
      <c r="J72" s="194" t="n">
        <v>429285</v>
      </c>
      <c r="K72" s="17"/>
      <c r="L72" s="193" t="n">
        <v>0</v>
      </c>
      <c r="M72" s="17"/>
      <c r="N72" s="194" t="n">
        <v>0</v>
      </c>
      <c r="O72" s="17"/>
      <c r="P72" s="195" t="n">
        <v>4.29747924464233</v>
      </c>
      <c r="Q72" s="196"/>
      <c r="R72" s="195" t="n">
        <v>0</v>
      </c>
    </row>
    <row r="73" customFormat="false" ht="16.5" hidden="false" customHeight="true" outlineLevel="0" collapsed="false">
      <c r="A73" s="17"/>
      <c r="B73" s="200"/>
      <c r="C73" s="39"/>
      <c r="D73" s="190"/>
      <c r="E73" s="17"/>
      <c r="F73" s="192"/>
      <c r="G73" s="17"/>
      <c r="H73" s="201"/>
      <c r="I73" s="17"/>
      <c r="J73" s="194"/>
      <c r="K73" s="17"/>
      <c r="L73" s="193"/>
      <c r="M73" s="17"/>
      <c r="N73" s="194"/>
      <c r="O73" s="17"/>
      <c r="P73" s="195"/>
      <c r="Q73" s="196"/>
      <c r="R73" s="195"/>
    </row>
    <row r="74" customFormat="false" ht="12.75" hidden="false" customHeight="false" outlineLevel="0" collapsed="false">
      <c r="A74" s="17"/>
      <c r="B74" s="30"/>
      <c r="C74" s="20"/>
      <c r="D74" s="30"/>
      <c r="E74" s="17"/>
      <c r="F74" s="15"/>
      <c r="G74" s="17"/>
      <c r="H74" s="202"/>
      <c r="I74" s="17"/>
      <c r="J74" s="31"/>
      <c r="K74" s="17"/>
      <c r="L74" s="202"/>
      <c r="M74" s="17"/>
      <c r="N74" s="31"/>
      <c r="O74" s="17"/>
      <c r="P74" s="203"/>
      <c r="Q74" s="196"/>
      <c r="R74" s="203"/>
    </row>
    <row r="75" customFormat="false" ht="13.5" hidden="false" customHeight="false" outlineLevel="0" collapsed="false">
      <c r="A75" s="204" t="s">
        <v>244</v>
      </c>
      <c r="B75" s="205" t="s">
        <v>495</v>
      </c>
      <c r="C75" s="20"/>
      <c r="D75" s="30"/>
      <c r="E75" s="206" t="n">
        <v>603</v>
      </c>
      <c r="F75" s="207"/>
      <c r="G75" s="179" t="n">
        <v>614</v>
      </c>
      <c r="H75" s="181"/>
      <c r="I75" s="179" t="n">
        <v>625</v>
      </c>
      <c r="J75" s="183"/>
      <c r="K75" s="179" t="n">
        <v>636</v>
      </c>
      <c r="L75" s="181"/>
      <c r="M75" s="179" t="n">
        <v>647</v>
      </c>
      <c r="N75" s="183"/>
      <c r="O75" s="179" t="n">
        <v>658</v>
      </c>
      <c r="P75" s="208"/>
      <c r="Q75" s="184" t="n">
        <v>669</v>
      </c>
      <c r="R75" s="208"/>
    </row>
    <row r="76" customFormat="false" ht="12.75" hidden="false" customHeight="false" outlineLevel="0" collapsed="false">
      <c r="A76" s="179"/>
      <c r="B76" s="209"/>
      <c r="C76" s="20"/>
      <c r="D76" s="30"/>
      <c r="E76" s="206"/>
      <c r="F76" s="207"/>
      <c r="G76" s="179"/>
      <c r="H76" s="181"/>
      <c r="I76" s="179"/>
      <c r="J76" s="183"/>
      <c r="K76" s="179"/>
      <c r="L76" s="181"/>
      <c r="M76" s="179"/>
      <c r="N76" s="183"/>
      <c r="O76" s="179"/>
      <c r="P76" s="208"/>
      <c r="Q76" s="184"/>
      <c r="R76" s="208"/>
    </row>
    <row r="77" customFormat="false" ht="12.75" hidden="false" customHeight="false" outlineLevel="0" collapsed="false">
      <c r="A77" s="179"/>
      <c r="B77" s="209"/>
      <c r="C77" s="20"/>
      <c r="D77" s="30"/>
      <c r="E77" s="206"/>
      <c r="F77" s="207"/>
      <c r="G77" s="179"/>
      <c r="H77" s="181"/>
      <c r="I77" s="179"/>
      <c r="J77" s="183"/>
      <c r="K77" s="179"/>
      <c r="L77" s="181"/>
      <c r="M77" s="179"/>
      <c r="N77" s="183"/>
      <c r="O77" s="179"/>
      <c r="P77" s="208"/>
      <c r="Q77" s="184"/>
      <c r="R77" s="208"/>
    </row>
    <row r="78" customFormat="false" ht="27" hidden="false" customHeight="false" outlineLevel="0" collapsed="false">
      <c r="A78" s="204" t="s">
        <v>246</v>
      </c>
      <c r="B78" s="205" t="s">
        <v>496</v>
      </c>
      <c r="C78" s="168"/>
      <c r="D78" s="32"/>
      <c r="E78" s="179" t="n">
        <v>604</v>
      </c>
      <c r="F78" s="207"/>
      <c r="G78" s="179" t="n">
        <v>615</v>
      </c>
      <c r="H78" s="181" t="s">
        <v>395</v>
      </c>
      <c r="I78" s="179" t="n">
        <v>626</v>
      </c>
      <c r="J78" s="183" t="s">
        <v>395</v>
      </c>
      <c r="K78" s="179" t="n">
        <v>637</v>
      </c>
      <c r="L78" s="181"/>
      <c r="M78" s="179" t="n">
        <v>648</v>
      </c>
      <c r="N78" s="183"/>
      <c r="O78" s="179" t="n">
        <v>659</v>
      </c>
      <c r="P78" s="208" t="s">
        <v>395</v>
      </c>
      <c r="Q78" s="184" t="n">
        <v>670</v>
      </c>
      <c r="R78" s="208"/>
    </row>
    <row r="79" customFormat="false" ht="12.75" hidden="false" customHeight="false" outlineLevel="0" collapsed="false">
      <c r="A79" s="210" t="n">
        <v>1</v>
      </c>
      <c r="B79" s="211" t="s">
        <v>497</v>
      </c>
      <c r="C79" s="212" t="s">
        <v>398</v>
      </c>
      <c r="D79" s="211" t="s">
        <v>498</v>
      </c>
      <c r="E79" s="210"/>
      <c r="F79" s="213" t="n">
        <v>19018</v>
      </c>
      <c r="G79" s="210"/>
      <c r="H79" s="214" t="n">
        <v>20.8521311915028</v>
      </c>
      <c r="I79" s="210"/>
      <c r="J79" s="215" t="n">
        <v>396565.831</v>
      </c>
      <c r="K79" s="210"/>
      <c r="L79" s="216" t="n">
        <v>1.16</v>
      </c>
      <c r="M79" s="210"/>
      <c r="N79" s="217" t="n">
        <v>22060.88</v>
      </c>
      <c r="O79" s="210"/>
      <c r="P79" s="218" t="n">
        <v>1.50502082480966</v>
      </c>
      <c r="Q79" s="210"/>
      <c r="R79" s="219" t="n">
        <v>0.375601264731472</v>
      </c>
    </row>
    <row r="80" customFormat="false" ht="12.75" hidden="false" customHeight="false" outlineLevel="0" collapsed="false">
      <c r="A80" s="210" t="n">
        <v>2</v>
      </c>
      <c r="B80" s="211" t="s">
        <v>499</v>
      </c>
      <c r="C80" s="212" t="s">
        <v>398</v>
      </c>
      <c r="D80" s="211" t="s">
        <v>500</v>
      </c>
      <c r="E80" s="210"/>
      <c r="F80" s="213" t="n">
        <v>132</v>
      </c>
      <c r="G80" s="210"/>
      <c r="H80" s="214" t="n">
        <v>14.2308</v>
      </c>
      <c r="I80" s="210"/>
      <c r="J80" s="215" t="n">
        <v>1878.47</v>
      </c>
      <c r="K80" s="210"/>
      <c r="L80" s="216" t="n">
        <v>6.914</v>
      </c>
      <c r="M80" s="210"/>
      <c r="N80" s="217" t="n">
        <v>912.65</v>
      </c>
      <c r="O80" s="210"/>
      <c r="P80" s="218" t="n">
        <v>0.0121945924373203</v>
      </c>
      <c r="Q80" s="210"/>
      <c r="R80" s="219" t="n">
        <v>0.0155384778058345</v>
      </c>
    </row>
    <row r="81" customFormat="false" ht="12.75" hidden="false" customHeight="false" outlineLevel="0" collapsed="false">
      <c r="A81" s="210" t="n">
        <v>3</v>
      </c>
      <c r="B81" s="211" t="s">
        <v>501</v>
      </c>
      <c r="C81" s="212" t="s">
        <v>398</v>
      </c>
      <c r="D81" s="211" t="s">
        <v>502</v>
      </c>
      <c r="E81" s="210"/>
      <c r="F81" s="213" t="n">
        <v>23861</v>
      </c>
      <c r="G81" s="210"/>
      <c r="H81" s="214" t="n">
        <v>14.4029</v>
      </c>
      <c r="I81" s="210"/>
      <c r="J81" s="215" t="n">
        <v>343668.54</v>
      </c>
      <c r="K81" s="210"/>
      <c r="L81" s="216" t="n">
        <v>1.82</v>
      </c>
      <c r="M81" s="210"/>
      <c r="N81" s="217" t="n">
        <v>43427.02</v>
      </c>
      <c r="O81" s="210"/>
      <c r="P81" s="218" t="n">
        <v>1.80515984754377</v>
      </c>
      <c r="Q81" s="210"/>
      <c r="R81" s="219" t="n">
        <v>0.73937411542599</v>
      </c>
      <c r="T81" s="160"/>
    </row>
    <row r="82" customFormat="false" ht="12.75" hidden="false" customHeight="false" outlineLevel="0" collapsed="false">
      <c r="A82" s="210" t="n">
        <v>4</v>
      </c>
      <c r="B82" s="211" t="s">
        <v>503</v>
      </c>
      <c r="C82" s="212" t="s">
        <v>398</v>
      </c>
      <c r="D82" s="211" t="s">
        <v>504</v>
      </c>
      <c r="E82" s="210"/>
      <c r="F82" s="213" t="n">
        <v>736971</v>
      </c>
      <c r="G82" s="210"/>
      <c r="H82" s="214" t="n">
        <v>0.008</v>
      </c>
      <c r="I82" s="210"/>
      <c r="J82" s="215" t="n">
        <v>5877.73</v>
      </c>
      <c r="K82" s="210"/>
      <c r="L82" s="216" t="n">
        <v>0.05</v>
      </c>
      <c r="M82" s="210"/>
      <c r="N82" s="217" t="n">
        <v>36848.55</v>
      </c>
      <c r="O82" s="210"/>
      <c r="P82" s="218" t="n">
        <v>0.393699414011722</v>
      </c>
      <c r="Q82" s="210"/>
      <c r="R82" s="219" t="n">
        <v>0.627371255522031</v>
      </c>
    </row>
    <row r="83" customFormat="false" ht="12.75" hidden="false" customHeight="false" outlineLevel="0" collapsed="false">
      <c r="A83" s="210" t="n">
        <v>5</v>
      </c>
      <c r="B83" s="211" t="s">
        <v>505</v>
      </c>
      <c r="C83" s="212" t="s">
        <v>398</v>
      </c>
      <c r="D83" s="211" t="s">
        <v>506</v>
      </c>
      <c r="E83" s="210"/>
      <c r="F83" s="213" t="n">
        <v>429352</v>
      </c>
      <c r="G83" s="210"/>
      <c r="H83" s="214" t="n">
        <v>0.024</v>
      </c>
      <c r="I83" s="210"/>
      <c r="J83" s="215" t="n">
        <v>10315.75</v>
      </c>
      <c r="K83" s="210"/>
      <c r="L83" s="216" t="n">
        <v>0.015</v>
      </c>
      <c r="M83" s="210"/>
      <c r="N83" s="217" t="n">
        <v>6440.28</v>
      </c>
      <c r="O83" s="210"/>
      <c r="P83" s="218" t="n">
        <v>0.331397620559959</v>
      </c>
      <c r="Q83" s="210"/>
      <c r="R83" s="219" t="n">
        <v>0.109650082554495</v>
      </c>
      <c r="T83" s="160"/>
    </row>
    <row r="84" customFormat="false" ht="12.75" hidden="false" customHeight="false" outlineLevel="0" collapsed="false">
      <c r="A84" s="210" t="n">
        <v>6</v>
      </c>
      <c r="B84" s="211" t="s">
        <v>507</v>
      </c>
      <c r="C84" s="212" t="s">
        <v>398</v>
      </c>
      <c r="D84" s="211" t="s">
        <v>508</v>
      </c>
      <c r="E84" s="210"/>
      <c r="F84" s="213" t="n">
        <v>8942</v>
      </c>
      <c r="G84" s="210"/>
      <c r="H84" s="214" t="n">
        <v>4.3705</v>
      </c>
      <c r="I84" s="210"/>
      <c r="J84" s="215" t="n">
        <v>39080.83</v>
      </c>
      <c r="K84" s="210"/>
      <c r="L84" s="216" t="n">
        <v>2.46</v>
      </c>
      <c r="M84" s="210"/>
      <c r="N84" s="217" t="n">
        <v>21997.32</v>
      </c>
      <c r="O84" s="210"/>
      <c r="P84" s="218" t="n">
        <v>0.532511678096631</v>
      </c>
      <c r="Q84" s="210"/>
      <c r="R84" s="219" t="n">
        <v>0.374519113140677</v>
      </c>
    </row>
    <row r="85" customFormat="false" ht="12.75" hidden="false" customHeight="false" outlineLevel="0" collapsed="false">
      <c r="A85" s="210" t="n">
        <v>7</v>
      </c>
      <c r="B85" s="211" t="s">
        <v>509</v>
      </c>
      <c r="C85" s="212" t="s">
        <v>398</v>
      </c>
      <c r="D85" s="211" t="s">
        <v>510</v>
      </c>
      <c r="E85" s="210"/>
      <c r="F85" s="213" t="n">
        <v>4597</v>
      </c>
      <c r="G85" s="210"/>
      <c r="H85" s="214" t="n">
        <v>8.92197085055471</v>
      </c>
      <c r="I85" s="210"/>
      <c r="J85" s="215" t="n">
        <v>41014.3</v>
      </c>
      <c r="K85" s="210"/>
      <c r="L85" s="216" t="n">
        <v>1.01</v>
      </c>
      <c r="M85" s="210"/>
      <c r="N85" s="217" t="n">
        <v>4642.97</v>
      </c>
      <c r="O85" s="210"/>
      <c r="P85" s="218" t="n">
        <v>0.425906847121956</v>
      </c>
      <c r="Q85" s="210"/>
      <c r="R85" s="219" t="n">
        <v>0.0790496754485896</v>
      </c>
    </row>
    <row r="86" customFormat="false" ht="12.75" hidden="false" customHeight="false" outlineLevel="0" collapsed="false">
      <c r="A86" s="210" t="n">
        <v>8</v>
      </c>
      <c r="B86" s="211" t="s">
        <v>511</v>
      </c>
      <c r="C86" s="212" t="s">
        <v>398</v>
      </c>
      <c r="D86" s="211" t="s">
        <v>512</v>
      </c>
      <c r="E86" s="210"/>
      <c r="F86" s="213" t="n">
        <v>113971</v>
      </c>
      <c r="G86" s="210"/>
      <c r="H86" s="214" t="n">
        <v>10.2986</v>
      </c>
      <c r="I86" s="210"/>
      <c r="J86" s="215" t="n">
        <v>1173740.5</v>
      </c>
      <c r="K86" s="210"/>
      <c r="L86" s="216" t="n">
        <v>1.21</v>
      </c>
      <c r="M86" s="210"/>
      <c r="N86" s="217" t="n">
        <v>137904.91</v>
      </c>
      <c r="O86" s="210"/>
      <c r="P86" s="218" t="n">
        <v>7.46817029139828</v>
      </c>
      <c r="Q86" s="210"/>
      <c r="R86" s="219" t="n">
        <v>2.34792350117855</v>
      </c>
    </row>
    <row r="87" customFormat="false" ht="12.75" hidden="false" customHeight="false" outlineLevel="0" collapsed="false">
      <c r="A87" s="210" t="n">
        <v>9</v>
      </c>
      <c r="B87" s="211" t="s">
        <v>513</v>
      </c>
      <c r="C87" s="212" t="s">
        <v>398</v>
      </c>
      <c r="D87" s="211" t="s">
        <v>514</v>
      </c>
      <c r="E87" s="210"/>
      <c r="F87" s="213" t="n">
        <v>9084</v>
      </c>
      <c r="G87" s="210"/>
      <c r="H87" s="214" t="n">
        <v>0.2014</v>
      </c>
      <c r="I87" s="210"/>
      <c r="J87" s="215" t="n">
        <v>1829.97</v>
      </c>
      <c r="K87" s="210"/>
      <c r="L87" s="216" t="n">
        <v>0.45</v>
      </c>
      <c r="M87" s="210"/>
      <c r="N87" s="217" t="n">
        <v>4087.8</v>
      </c>
      <c r="O87" s="210"/>
      <c r="P87" s="218" t="n">
        <v>0.121955165232199</v>
      </c>
      <c r="Q87" s="210"/>
      <c r="R87" s="219" t="n">
        <v>0.0695975341858217</v>
      </c>
    </row>
    <row r="88" customFormat="false" ht="12.75" hidden="false" customHeight="false" outlineLevel="0" collapsed="false">
      <c r="A88" s="17"/>
      <c r="B88" s="200"/>
      <c r="C88" s="39"/>
      <c r="D88" s="190"/>
      <c r="E88" s="17"/>
      <c r="F88" s="192"/>
      <c r="G88" s="17"/>
      <c r="H88" s="201"/>
      <c r="I88" s="17"/>
      <c r="J88" s="194"/>
      <c r="K88" s="17"/>
      <c r="L88" s="193"/>
      <c r="M88" s="17"/>
      <c r="N88" s="194"/>
      <c r="O88" s="17"/>
      <c r="P88" s="195"/>
      <c r="Q88" s="196"/>
      <c r="R88" s="195"/>
    </row>
    <row r="89" customFormat="false" ht="25.5" hidden="false" customHeight="false" outlineLevel="0" collapsed="false">
      <c r="A89" s="177" t="s">
        <v>248</v>
      </c>
      <c r="B89" s="220" t="s">
        <v>515</v>
      </c>
      <c r="C89" s="168"/>
      <c r="D89" s="32"/>
      <c r="E89" s="179" t="n">
        <v>605</v>
      </c>
      <c r="F89" s="221"/>
      <c r="G89" s="179" t="n">
        <v>616</v>
      </c>
      <c r="H89" s="222" t="s">
        <v>395</v>
      </c>
      <c r="I89" s="179" t="n">
        <v>627</v>
      </c>
      <c r="J89" s="223" t="n">
        <f aca="false">SUM(J19:J87)</f>
        <v>89207704.482867</v>
      </c>
      <c r="K89" s="179" t="n">
        <v>638</v>
      </c>
      <c r="L89" s="222" t="s">
        <v>395</v>
      </c>
      <c r="M89" s="179" t="n">
        <v>649</v>
      </c>
      <c r="N89" s="223" t="n">
        <f aca="false">SUM(N19:N87)</f>
        <v>5415164.07</v>
      </c>
      <c r="O89" s="179" t="n">
        <v>660</v>
      </c>
      <c r="P89" s="224"/>
      <c r="Q89" s="184" t="n">
        <v>671</v>
      </c>
      <c r="R89" s="224" t="n">
        <f aca="false">SUM(R19:R87)</f>
        <v>92.1967969283376</v>
      </c>
    </row>
    <row r="90" customFormat="false" ht="12.75" hidden="false" customHeight="false" outlineLevel="0" collapsed="false">
      <c r="A90" s="179"/>
      <c r="B90" s="220"/>
      <c r="C90" s="168"/>
      <c r="D90" s="32"/>
      <c r="E90" s="179"/>
      <c r="F90" s="221"/>
      <c r="G90" s="179"/>
      <c r="H90" s="222"/>
      <c r="I90" s="179"/>
      <c r="J90" s="223"/>
      <c r="K90" s="179"/>
      <c r="L90" s="222"/>
      <c r="M90" s="179"/>
      <c r="N90" s="223"/>
      <c r="O90" s="179"/>
      <c r="P90" s="224"/>
      <c r="Q90" s="184"/>
      <c r="R90" s="224"/>
    </row>
    <row r="91" customFormat="false" ht="12.75" hidden="false" customHeight="false" outlineLevel="0" collapsed="false">
      <c r="A91" s="175" t="s">
        <v>362</v>
      </c>
      <c r="B91" s="220" t="s">
        <v>516</v>
      </c>
      <c r="C91" s="168"/>
      <c r="D91" s="32"/>
      <c r="E91" s="179" t="n">
        <v>606</v>
      </c>
      <c r="F91" s="180" t="s">
        <v>395</v>
      </c>
      <c r="G91" s="179" t="n">
        <v>617</v>
      </c>
      <c r="H91" s="181" t="s">
        <v>395</v>
      </c>
      <c r="I91" s="179" t="n">
        <v>628</v>
      </c>
      <c r="J91" s="181" t="s">
        <v>395</v>
      </c>
      <c r="K91" s="179" t="n">
        <v>639</v>
      </c>
      <c r="L91" s="181" t="s">
        <v>395</v>
      </c>
      <c r="M91" s="179" t="n">
        <v>650</v>
      </c>
      <c r="N91" s="183" t="s">
        <v>395</v>
      </c>
      <c r="O91" s="179" t="n">
        <v>661</v>
      </c>
      <c r="P91" s="181" t="s">
        <v>395</v>
      </c>
      <c r="Q91" s="184" t="n">
        <v>672</v>
      </c>
      <c r="R91" s="181"/>
    </row>
    <row r="92" customFormat="false" ht="13.5" hidden="false" customHeight="false" outlineLevel="0" collapsed="false">
      <c r="A92" s="204" t="s">
        <v>242</v>
      </c>
      <c r="B92" s="225" t="s">
        <v>517</v>
      </c>
      <c r="C92" s="9"/>
      <c r="D92" s="10"/>
      <c r="E92" s="226" t="n">
        <v>607</v>
      </c>
      <c r="F92" s="207" t="s">
        <v>395</v>
      </c>
      <c r="G92" s="179" t="n">
        <v>618</v>
      </c>
      <c r="H92" s="181" t="s">
        <v>395</v>
      </c>
      <c r="I92" s="179" t="n">
        <v>629</v>
      </c>
      <c r="J92" s="181" t="s">
        <v>395</v>
      </c>
      <c r="K92" s="179" t="n">
        <v>640</v>
      </c>
      <c r="L92" s="181" t="s">
        <v>395</v>
      </c>
      <c r="M92" s="179" t="n">
        <v>651</v>
      </c>
      <c r="N92" s="183" t="s">
        <v>395</v>
      </c>
      <c r="O92" s="179" t="n">
        <v>662</v>
      </c>
      <c r="P92" s="181" t="s">
        <v>395</v>
      </c>
      <c r="Q92" s="184" t="n">
        <v>673</v>
      </c>
      <c r="R92" s="181"/>
    </row>
    <row r="93" customFormat="false" ht="12.75" hidden="false" customHeight="false" outlineLevel="0" collapsed="false">
      <c r="A93" s="227"/>
      <c r="B93" s="228"/>
      <c r="C93" s="197"/>
      <c r="D93" s="128"/>
      <c r="E93" s="229"/>
      <c r="F93" s="192"/>
      <c r="G93" s="17"/>
      <c r="H93" s="201"/>
      <c r="I93" s="17"/>
      <c r="J93" s="194"/>
      <c r="K93" s="17"/>
      <c r="L93" s="193"/>
      <c r="M93" s="17"/>
      <c r="N93" s="194"/>
      <c r="O93" s="17"/>
      <c r="P93" s="201"/>
      <c r="Q93" s="196"/>
      <c r="R93" s="201"/>
    </row>
    <row r="94" customFormat="false" ht="12.75" hidden="false" customHeight="true" outlineLevel="0" collapsed="false">
      <c r="A94" s="177" t="s">
        <v>244</v>
      </c>
      <c r="B94" s="230" t="s">
        <v>518</v>
      </c>
      <c r="C94" s="131"/>
      <c r="D94" s="128"/>
      <c r="E94" s="229" t="n">
        <v>608</v>
      </c>
      <c r="F94" s="207"/>
      <c r="G94" s="179" t="n">
        <v>619</v>
      </c>
      <c r="H94" s="181"/>
      <c r="I94" s="179" t="n">
        <v>630</v>
      </c>
      <c r="J94" s="183"/>
      <c r="K94" s="179" t="n">
        <v>641</v>
      </c>
      <c r="L94" s="181"/>
      <c r="M94" s="179" t="n">
        <v>652</v>
      </c>
      <c r="N94" s="183"/>
      <c r="O94" s="179" t="n">
        <v>663</v>
      </c>
      <c r="P94" s="181"/>
      <c r="Q94" s="184" t="n">
        <v>674</v>
      </c>
      <c r="R94" s="181"/>
    </row>
    <row r="95" customFormat="false" ht="12.75" hidden="false" customHeight="true" outlineLevel="0" collapsed="false">
      <c r="A95" s="179"/>
      <c r="B95" s="231"/>
      <c r="C95" s="131"/>
      <c r="D95" s="128"/>
      <c r="E95" s="229"/>
      <c r="F95" s="207"/>
      <c r="G95" s="179"/>
      <c r="H95" s="181"/>
      <c r="I95" s="179"/>
      <c r="J95" s="183"/>
      <c r="K95" s="179"/>
      <c r="L95" s="181"/>
      <c r="M95" s="179"/>
      <c r="N95" s="183"/>
      <c r="O95" s="179"/>
      <c r="P95" s="181"/>
      <c r="Q95" s="184"/>
      <c r="R95" s="181"/>
    </row>
    <row r="96" customFormat="false" ht="12.75" hidden="false" customHeight="true" outlineLevel="0" collapsed="false">
      <c r="A96" s="204" t="s">
        <v>246</v>
      </c>
      <c r="B96" s="205" t="s">
        <v>519</v>
      </c>
      <c r="C96" s="20"/>
      <c r="D96" s="30"/>
      <c r="E96" s="179" t="n">
        <v>609</v>
      </c>
      <c r="F96" s="180" t="s">
        <v>395</v>
      </c>
      <c r="G96" s="179" t="n">
        <v>620</v>
      </c>
      <c r="H96" s="181" t="s">
        <v>395</v>
      </c>
      <c r="I96" s="179" t="n">
        <v>631</v>
      </c>
      <c r="J96" s="183" t="s">
        <v>395</v>
      </c>
      <c r="K96" s="179" t="n">
        <v>642</v>
      </c>
      <c r="L96" s="17"/>
      <c r="M96" s="179" t="n">
        <v>653</v>
      </c>
      <c r="N96" s="183" t="s">
        <v>395</v>
      </c>
      <c r="O96" s="179" t="n">
        <v>664</v>
      </c>
      <c r="P96" s="181" t="s">
        <v>395</v>
      </c>
      <c r="Q96" s="184" t="n">
        <v>675</v>
      </c>
      <c r="R96" s="181"/>
    </row>
    <row r="97" customFormat="false" ht="12.75" hidden="false" customHeight="true" outlineLevel="0" collapsed="false">
      <c r="A97" s="204"/>
      <c r="B97" s="205"/>
      <c r="C97" s="20"/>
      <c r="D97" s="30"/>
      <c r="E97" s="179"/>
      <c r="F97" s="180"/>
      <c r="G97" s="179"/>
      <c r="H97" s="181"/>
      <c r="I97" s="179"/>
      <c r="J97" s="183"/>
      <c r="K97" s="179"/>
      <c r="L97" s="17"/>
      <c r="M97" s="179"/>
      <c r="N97" s="183"/>
      <c r="O97" s="179"/>
      <c r="P97" s="181"/>
      <c r="Q97" s="184"/>
      <c r="R97" s="181"/>
    </row>
    <row r="98" customFormat="false" ht="12.75" hidden="false" customHeight="true" outlineLevel="0" collapsed="false">
      <c r="A98" s="179"/>
      <c r="B98" s="209"/>
      <c r="C98" s="20"/>
      <c r="D98" s="30"/>
      <c r="E98" s="179"/>
      <c r="F98" s="180"/>
      <c r="G98" s="179"/>
      <c r="H98" s="181"/>
      <c r="I98" s="179"/>
      <c r="J98" s="183"/>
      <c r="K98" s="179"/>
      <c r="L98" s="17"/>
      <c r="M98" s="179"/>
      <c r="N98" s="183"/>
      <c r="O98" s="179"/>
      <c r="P98" s="181"/>
      <c r="Q98" s="184"/>
      <c r="R98" s="181"/>
      <c r="T98" s="160"/>
    </row>
    <row r="99" customFormat="false" ht="29.25" hidden="false" customHeight="true" outlineLevel="0" collapsed="false">
      <c r="A99" s="175" t="s">
        <v>248</v>
      </c>
      <c r="B99" s="220" t="s">
        <v>520</v>
      </c>
      <c r="C99" s="168"/>
      <c r="D99" s="32"/>
      <c r="E99" s="179" t="n">
        <v>610</v>
      </c>
      <c r="F99" s="221"/>
      <c r="G99" s="179" t="n">
        <v>621</v>
      </c>
      <c r="H99" s="181" t="s">
        <v>395</v>
      </c>
      <c r="I99" s="179" t="n">
        <v>632</v>
      </c>
      <c r="J99" s="223" t="n">
        <f aca="false">SUM(J93:J98)</f>
        <v>0</v>
      </c>
      <c r="K99" s="179" t="n">
        <v>643</v>
      </c>
      <c r="L99" s="17"/>
      <c r="M99" s="179" t="n">
        <v>654</v>
      </c>
      <c r="N99" s="223" t="n">
        <f aca="false">SUM(N93:N98)</f>
        <v>0</v>
      </c>
      <c r="O99" s="179" t="n">
        <v>665</v>
      </c>
      <c r="P99" s="222"/>
      <c r="Q99" s="184" t="n">
        <v>676</v>
      </c>
      <c r="R99" s="222" t="n">
        <f aca="false">SUM(R93:R98)</f>
        <v>0</v>
      </c>
    </row>
    <row r="100" customFormat="false" ht="12.75" hidden="false" customHeight="true" outlineLevel="0" collapsed="false">
      <c r="A100" s="175"/>
      <c r="B100" s="220"/>
      <c r="C100" s="168"/>
      <c r="D100" s="32"/>
      <c r="E100" s="179"/>
      <c r="F100" s="221"/>
      <c r="G100" s="179"/>
      <c r="H100" s="181"/>
      <c r="I100" s="179"/>
      <c r="J100" s="223"/>
      <c r="K100" s="179"/>
      <c r="L100" s="17"/>
      <c r="M100" s="179"/>
      <c r="N100" s="223"/>
      <c r="O100" s="179"/>
      <c r="P100" s="222"/>
      <c r="Q100" s="184"/>
      <c r="R100" s="222"/>
    </row>
    <row r="101" customFormat="false" ht="12.75" hidden="false" customHeight="true" outlineLevel="0" collapsed="false">
      <c r="A101" s="175" t="s">
        <v>368</v>
      </c>
      <c r="B101" s="220" t="s">
        <v>521</v>
      </c>
      <c r="C101" s="168"/>
      <c r="D101" s="32"/>
      <c r="E101" s="179" t="n">
        <v>611</v>
      </c>
      <c r="F101" s="221" t="n">
        <f aca="false">F89+F99</f>
        <v>0</v>
      </c>
      <c r="G101" s="179" t="n">
        <v>622</v>
      </c>
      <c r="H101" s="181" t="s">
        <v>395</v>
      </c>
      <c r="I101" s="179" t="n">
        <v>633</v>
      </c>
      <c r="J101" s="223" t="n">
        <f aca="false">J89+J99</f>
        <v>89207704.482867</v>
      </c>
      <c r="K101" s="179" t="n">
        <v>644</v>
      </c>
      <c r="L101" s="232"/>
      <c r="M101" s="179" t="n">
        <v>655</v>
      </c>
      <c r="N101" s="223" t="n">
        <f aca="false">N89+N99</f>
        <v>5415164.07</v>
      </c>
      <c r="O101" s="179" t="n">
        <v>666</v>
      </c>
      <c r="P101" s="222"/>
      <c r="Q101" s="184" t="n">
        <v>677</v>
      </c>
      <c r="R101" s="222" t="n">
        <f aca="false">R89+R99</f>
        <v>92.1967969283376</v>
      </c>
    </row>
    <row r="102" customFormat="false" ht="12.75" hidden="false" customHeight="true" outlineLevel="0" collapsed="false">
      <c r="A102" s="233"/>
      <c r="B102" s="234"/>
      <c r="C102" s="235"/>
      <c r="D102" s="234"/>
      <c r="E102" s="236"/>
      <c r="F102" s="237"/>
      <c r="G102" s="236"/>
      <c r="H102" s="238"/>
      <c r="I102" s="236"/>
      <c r="J102" s="239"/>
      <c r="K102" s="236"/>
      <c r="L102" s="139"/>
      <c r="M102" s="236"/>
      <c r="N102" s="239"/>
      <c r="O102" s="236"/>
      <c r="P102" s="240"/>
      <c r="Q102" s="241"/>
      <c r="R102" s="240"/>
    </row>
    <row r="103" customFormat="false" ht="12.75" hidden="false" customHeight="true" outlineLevel="0" collapsed="false">
      <c r="A103" s="233"/>
      <c r="B103" s="234"/>
      <c r="C103" s="235"/>
      <c r="D103" s="234"/>
      <c r="E103" s="236"/>
      <c r="F103" s="237"/>
      <c r="G103" s="236"/>
      <c r="H103" s="238"/>
      <c r="I103" s="236"/>
      <c r="J103" s="239"/>
      <c r="K103" s="236"/>
      <c r="L103" s="139"/>
      <c r="M103" s="236"/>
      <c r="N103" s="239"/>
      <c r="O103" s="236"/>
      <c r="P103" s="240"/>
      <c r="Q103" s="241"/>
      <c r="R103" s="240"/>
    </row>
    <row r="104" customFormat="false" ht="12.75" hidden="false" customHeight="true" outlineLevel="0" collapsed="false">
      <c r="A104" s="233"/>
      <c r="B104" s="234"/>
      <c r="C104" s="235"/>
      <c r="D104" s="234"/>
      <c r="E104" s="236"/>
      <c r="F104" s="237"/>
      <c r="G104" s="236"/>
      <c r="H104" s="238"/>
      <c r="I104" s="236"/>
      <c r="J104" s="239"/>
      <c r="K104" s="236"/>
      <c r="L104" s="139"/>
      <c r="M104" s="236"/>
      <c r="N104" s="239"/>
      <c r="O104" s="236"/>
      <c r="P104" s="240"/>
      <c r="Q104" s="241"/>
      <c r="R104" s="240"/>
    </row>
    <row r="105" customFormat="false" ht="12.75" hidden="false" customHeight="true" outlineLevel="0" collapsed="false">
      <c r="A105" s="233"/>
      <c r="B105" s="234"/>
      <c r="C105" s="235"/>
      <c r="D105" s="234"/>
      <c r="E105" s="236"/>
      <c r="F105" s="237"/>
      <c r="G105" s="236"/>
      <c r="H105" s="238"/>
      <c r="I105" s="236"/>
      <c r="J105" s="239"/>
      <c r="K105" s="236"/>
      <c r="L105" s="139"/>
      <c r="M105" s="236"/>
      <c r="N105" s="239"/>
      <c r="O105" s="236"/>
      <c r="P105" s="240"/>
      <c r="Q105" s="241"/>
      <c r="R105" s="240"/>
    </row>
    <row r="106" customFormat="false" ht="12.75" hidden="false" customHeight="true" outlineLevel="0" collapsed="false">
      <c r="A106" s="233"/>
      <c r="B106" s="234"/>
      <c r="C106" s="235"/>
      <c r="D106" s="234"/>
      <c r="E106" s="236"/>
      <c r="F106" s="237"/>
      <c r="G106" s="236"/>
      <c r="H106" s="238"/>
      <c r="I106" s="236"/>
      <c r="J106" s="239"/>
      <c r="K106" s="236"/>
      <c r="L106" s="139"/>
      <c r="M106" s="236"/>
      <c r="N106" s="239"/>
      <c r="O106" s="236"/>
      <c r="P106" s="240"/>
      <c r="Q106" s="241"/>
      <c r="R106" s="240"/>
    </row>
    <row r="107" customFormat="false" ht="12.75" hidden="false" customHeight="true" outlineLevel="0" collapsed="false">
      <c r="A107" s="233"/>
      <c r="B107" s="234"/>
      <c r="C107" s="235"/>
      <c r="D107" s="234"/>
      <c r="E107" s="236"/>
      <c r="F107" s="237"/>
      <c r="G107" s="236"/>
      <c r="H107" s="238"/>
      <c r="I107" s="236"/>
      <c r="J107" s="239"/>
      <c r="K107" s="236"/>
      <c r="L107" s="139"/>
      <c r="M107" s="236"/>
      <c r="N107" s="239"/>
      <c r="O107" s="236"/>
      <c r="P107" s="240"/>
      <c r="Q107" s="241"/>
      <c r="R107" s="240"/>
    </row>
    <row r="108" customFormat="false" ht="12.75" hidden="false" customHeight="true" outlineLevel="0" collapsed="false">
      <c r="A108" s="233"/>
      <c r="B108" s="234"/>
      <c r="C108" s="235"/>
      <c r="D108" s="234"/>
      <c r="E108" s="236"/>
      <c r="F108" s="237"/>
      <c r="G108" s="236"/>
      <c r="H108" s="238"/>
      <c r="I108" s="236"/>
      <c r="J108" s="239"/>
      <c r="K108" s="236"/>
      <c r="L108" s="139"/>
      <c r="M108" s="236"/>
      <c r="N108" s="239"/>
      <c r="O108" s="236"/>
      <c r="P108" s="240"/>
      <c r="Q108" s="241"/>
      <c r="R108" s="240"/>
    </row>
    <row r="109" customFormat="false" ht="12.75" hidden="false" customHeight="true" outlineLevel="0" collapsed="false">
      <c r="A109" s="233"/>
      <c r="B109" s="234"/>
      <c r="C109" s="235"/>
      <c r="D109" s="234"/>
      <c r="E109" s="236"/>
      <c r="F109" s="237"/>
      <c r="G109" s="236"/>
      <c r="H109" s="238"/>
      <c r="I109" s="236"/>
      <c r="J109" s="239"/>
      <c r="K109" s="236"/>
      <c r="L109" s="139"/>
      <c r="M109" s="236"/>
      <c r="N109" s="239"/>
      <c r="O109" s="236"/>
      <c r="P109" s="240"/>
      <c r="Q109" s="241"/>
      <c r="R109" s="240"/>
    </row>
    <row r="110" customFormat="false" ht="15" hidden="false" customHeight="true" outlineLevel="0" collapsed="false">
      <c r="A110" s="242"/>
      <c r="B110" s="234" t="s">
        <v>522</v>
      </c>
      <c r="C110" s="235"/>
      <c r="D110" s="243"/>
      <c r="E110" s="236"/>
      <c r="F110" s="244"/>
      <c r="G110" s="236"/>
      <c r="H110" s="238"/>
      <c r="I110" s="236"/>
      <c r="J110" s="239"/>
      <c r="K110" s="236"/>
      <c r="L110" s="238"/>
      <c r="M110" s="236"/>
      <c r="N110" s="239"/>
      <c r="O110" s="236"/>
      <c r="P110" s="238"/>
      <c r="Q110" s="241"/>
      <c r="R110" s="238"/>
    </row>
    <row r="111" customFormat="false" ht="15.75" hidden="false" customHeight="true" outlineLevel="0" collapsed="false">
      <c r="A111" s="168" t="s">
        <v>241</v>
      </c>
      <c r="B111" s="168" t="s">
        <v>523</v>
      </c>
      <c r="C111" s="168"/>
      <c r="D111" s="168"/>
      <c r="E111" s="170" t="s">
        <v>524</v>
      </c>
      <c r="F111" s="170" t="s">
        <v>525</v>
      </c>
      <c r="G111" s="170" t="s">
        <v>13</v>
      </c>
      <c r="H111" s="245" t="s">
        <v>385</v>
      </c>
      <c r="I111" s="170" t="s">
        <v>13</v>
      </c>
      <c r="J111" s="173" t="s">
        <v>387</v>
      </c>
      <c r="K111" s="170"/>
      <c r="L111" s="171" t="s">
        <v>526</v>
      </c>
      <c r="M111" s="170"/>
      <c r="N111" s="171" t="s">
        <v>389</v>
      </c>
      <c r="O111" s="246"/>
      <c r="Q111" s="247"/>
    </row>
    <row r="112" customFormat="false" ht="14.25" hidden="false" customHeight="true" outlineLevel="0" collapsed="false">
      <c r="A112" s="168"/>
      <c r="B112" s="168"/>
      <c r="C112" s="168"/>
      <c r="D112" s="168"/>
      <c r="E112" s="170"/>
      <c r="F112" s="170"/>
      <c r="G112" s="170"/>
      <c r="H112" s="245"/>
      <c r="I112" s="170"/>
      <c r="J112" s="173"/>
      <c r="K112" s="170"/>
      <c r="L112" s="171"/>
      <c r="M112" s="170"/>
      <c r="N112" s="171"/>
      <c r="O112" s="246"/>
      <c r="Q112" s="247"/>
    </row>
    <row r="113" customFormat="false" ht="18" hidden="false" customHeight="true" outlineLevel="0" collapsed="false">
      <c r="A113" s="168"/>
      <c r="B113" s="168"/>
      <c r="C113" s="168"/>
      <c r="D113" s="168"/>
      <c r="E113" s="170"/>
      <c r="F113" s="170"/>
      <c r="G113" s="170"/>
      <c r="H113" s="245"/>
      <c r="I113" s="170"/>
      <c r="J113" s="173"/>
      <c r="K113" s="170"/>
      <c r="L113" s="171"/>
      <c r="M113" s="170"/>
      <c r="N113" s="171"/>
      <c r="O113" s="246"/>
      <c r="Q113" s="247"/>
    </row>
    <row r="114" customFormat="false" ht="26.25" hidden="false" customHeight="true" outlineLevel="0" collapsed="false">
      <c r="A114" s="168"/>
      <c r="B114" s="168" t="s">
        <v>390</v>
      </c>
      <c r="C114" s="168" t="s">
        <v>391</v>
      </c>
      <c r="D114" s="32" t="s">
        <v>527</v>
      </c>
      <c r="E114" s="170"/>
      <c r="F114" s="170"/>
      <c r="G114" s="170"/>
      <c r="H114" s="245"/>
      <c r="I114" s="170"/>
      <c r="J114" s="173"/>
      <c r="K114" s="170"/>
      <c r="L114" s="171"/>
      <c r="M114" s="170"/>
      <c r="N114" s="171"/>
      <c r="O114" s="246"/>
      <c r="Q114" s="247"/>
    </row>
    <row r="115" customFormat="false" ht="12.75" hidden="false" customHeight="false" outlineLevel="0" collapsed="false">
      <c r="A115" s="175" t="n">
        <v>1</v>
      </c>
      <c r="B115" s="168" t="n">
        <v>1</v>
      </c>
      <c r="C115" s="168"/>
      <c r="D115" s="168"/>
      <c r="E115" s="170"/>
      <c r="F115" s="168" t="n">
        <v>2</v>
      </c>
      <c r="G115" s="170"/>
      <c r="H115" s="176" t="n">
        <v>3</v>
      </c>
      <c r="I115" s="170"/>
      <c r="J115" s="176" t="n">
        <v>4</v>
      </c>
      <c r="K115" s="170"/>
      <c r="L115" s="176" t="n">
        <v>5</v>
      </c>
      <c r="M115" s="170"/>
      <c r="N115" s="248" t="n">
        <v>6</v>
      </c>
      <c r="O115" s="246"/>
      <c r="P115" s="249"/>
      <c r="Q115" s="247"/>
      <c r="R115" s="249"/>
    </row>
    <row r="116" customFormat="false" ht="25.5" hidden="false" customHeight="false" outlineLevel="0" collapsed="false">
      <c r="A116" s="250"/>
      <c r="B116" s="251" t="s">
        <v>528</v>
      </c>
      <c r="C116" s="251"/>
      <c r="D116" s="251"/>
      <c r="E116" s="252" t="n">
        <v>678</v>
      </c>
      <c r="F116" s="251"/>
      <c r="G116" s="252" t="n">
        <v>689</v>
      </c>
      <c r="H116" s="253"/>
      <c r="I116" s="253" t="n">
        <v>700</v>
      </c>
      <c r="J116" s="254"/>
      <c r="K116" s="253" t="n">
        <v>711</v>
      </c>
      <c r="L116" s="254"/>
      <c r="M116" s="253" t="n">
        <v>722</v>
      </c>
      <c r="N116" s="254"/>
      <c r="P116" s="255"/>
      <c r="R116" s="255"/>
    </row>
    <row r="117" customFormat="false" ht="15" hidden="false" customHeight="true" outlineLevel="0" collapsed="false">
      <c r="A117" s="229"/>
      <c r="B117" s="256" t="s">
        <v>529</v>
      </c>
      <c r="C117" s="251"/>
      <c r="D117" s="128"/>
      <c r="E117" s="252" t="n">
        <v>679</v>
      </c>
      <c r="F117" s="257"/>
      <c r="G117" s="229" t="n">
        <v>690</v>
      </c>
      <c r="H117" s="258"/>
      <c r="I117" s="259" t="n">
        <v>701</v>
      </c>
      <c r="J117" s="260"/>
      <c r="K117" s="259" t="n">
        <v>712</v>
      </c>
      <c r="L117" s="258"/>
      <c r="M117" s="259" t="n">
        <v>723</v>
      </c>
      <c r="N117" s="260"/>
      <c r="P117" s="238"/>
      <c r="R117" s="238"/>
    </row>
    <row r="118" customFormat="false" ht="15" hidden="false" customHeight="true" outlineLevel="0" collapsed="false">
      <c r="A118" s="210" t="n">
        <v>1</v>
      </c>
      <c r="B118" s="261" t="s">
        <v>530</v>
      </c>
      <c r="C118" s="262" t="s">
        <v>398</v>
      </c>
      <c r="D118" s="261" t="s">
        <v>531</v>
      </c>
      <c r="E118" s="210"/>
      <c r="F118" s="263" t="n">
        <v>1400</v>
      </c>
      <c r="G118" s="229"/>
      <c r="H118" s="264" t="n">
        <v>1400.09</v>
      </c>
      <c r="I118" s="259"/>
      <c r="J118" s="264" t="n">
        <v>1398.6</v>
      </c>
      <c r="K118" s="259"/>
      <c r="L118" s="181" t="n">
        <v>0.0105600961873904</v>
      </c>
      <c r="M118" s="259"/>
      <c r="N118" s="181" t="n">
        <v>0.0238121021851094</v>
      </c>
      <c r="P118" s="139"/>
      <c r="R118" s="139"/>
    </row>
    <row r="119" customFormat="false" ht="15" hidden="false" customHeight="true" outlineLevel="0" collapsed="false">
      <c r="A119" s="210" t="n">
        <v>2</v>
      </c>
      <c r="B119" s="261" t="s">
        <v>532</v>
      </c>
      <c r="C119" s="262" t="s">
        <v>398</v>
      </c>
      <c r="D119" s="261" t="s">
        <v>533</v>
      </c>
      <c r="E119" s="210"/>
      <c r="F119" s="263" t="n">
        <v>480</v>
      </c>
      <c r="G119" s="229"/>
      <c r="H119" s="264" t="n">
        <v>474.06</v>
      </c>
      <c r="I119" s="259"/>
      <c r="J119" s="264" t="n">
        <v>477.6</v>
      </c>
      <c r="K119" s="259"/>
      <c r="L119" s="181" t="n">
        <v>0.00228331250191227</v>
      </c>
      <c r="M119" s="259"/>
      <c r="N119" s="181" t="n">
        <v>0.00813146003403993</v>
      </c>
      <c r="P119" s="139"/>
      <c r="R119" s="139"/>
    </row>
    <row r="120" customFormat="false" ht="15" hidden="false" customHeight="true" outlineLevel="0" collapsed="false">
      <c r="A120" s="210" t="n">
        <v>3</v>
      </c>
      <c r="B120" s="261" t="s">
        <v>534</v>
      </c>
      <c r="C120" s="262" t="s">
        <v>398</v>
      </c>
      <c r="D120" s="265" t="s">
        <v>535</v>
      </c>
      <c r="E120" s="210"/>
      <c r="F120" s="263" t="n">
        <v>1759.8</v>
      </c>
      <c r="G120" s="229"/>
      <c r="H120" s="264" t="n">
        <v>1512.73</v>
      </c>
      <c r="I120" s="259"/>
      <c r="J120" s="264" t="n">
        <v>1636.61</v>
      </c>
      <c r="K120" s="259"/>
      <c r="L120" s="181" t="n">
        <v>0.00364142142320356</v>
      </c>
      <c r="M120" s="259"/>
      <c r="N120" s="181" t="n">
        <v>0.0278643819227598</v>
      </c>
      <c r="P120" s="139"/>
      <c r="R120" s="139"/>
    </row>
    <row r="121" customFormat="false" ht="15" hidden="false" customHeight="true" outlineLevel="0" collapsed="false">
      <c r="A121" s="210" t="n">
        <v>4</v>
      </c>
      <c r="B121" s="261" t="s">
        <v>536</v>
      </c>
      <c r="C121" s="262" t="s">
        <v>398</v>
      </c>
      <c r="D121" s="265" t="s">
        <v>537</v>
      </c>
      <c r="E121" s="210"/>
      <c r="F121" s="263" t="n">
        <v>1400</v>
      </c>
      <c r="G121" s="229"/>
      <c r="H121" s="264" t="n">
        <v>1154.33</v>
      </c>
      <c r="I121" s="259"/>
      <c r="J121" s="264" t="n">
        <v>1281</v>
      </c>
      <c r="K121" s="259"/>
      <c r="L121" s="181" t="n">
        <v>0.00555614219156862</v>
      </c>
      <c r="M121" s="259"/>
      <c r="N121" s="181" t="n">
        <v>0.0218098833827579</v>
      </c>
      <c r="P121" s="139"/>
      <c r="R121" s="139"/>
    </row>
    <row r="122" customFormat="false" ht="15" hidden="false" customHeight="true" outlineLevel="0" collapsed="false">
      <c r="A122" s="210" t="n">
        <v>5</v>
      </c>
      <c r="B122" s="261" t="s">
        <v>538</v>
      </c>
      <c r="C122" s="262" t="s">
        <v>398</v>
      </c>
      <c r="D122" s="266" t="s">
        <v>539</v>
      </c>
      <c r="E122" s="210"/>
      <c r="F122" s="263" t="n">
        <v>1200</v>
      </c>
      <c r="G122" s="229"/>
      <c r="H122" s="264" t="n">
        <v>944.59</v>
      </c>
      <c r="I122" s="259"/>
      <c r="J122" s="264" t="n">
        <v>1081.2</v>
      </c>
      <c r="K122" s="259"/>
      <c r="L122" s="181" t="n">
        <v>0.00687496717203175</v>
      </c>
      <c r="M122" s="259"/>
      <c r="N122" s="181" t="n">
        <v>0.0184081544991708</v>
      </c>
      <c r="P122" s="139"/>
      <c r="R122" s="139"/>
    </row>
    <row r="123" customFormat="false" ht="15" hidden="false" customHeight="true" outlineLevel="0" collapsed="false">
      <c r="A123" s="210" t="n">
        <v>6</v>
      </c>
      <c r="B123" s="261" t="s">
        <v>540</v>
      </c>
      <c r="C123" s="262" t="s">
        <v>398</v>
      </c>
      <c r="D123" s="266" t="s">
        <v>541</v>
      </c>
      <c r="E123" s="210"/>
      <c r="F123" s="263" t="n">
        <v>15840</v>
      </c>
      <c r="G123" s="229"/>
      <c r="H123" s="264" t="n">
        <v>13049</v>
      </c>
      <c r="I123" s="259"/>
      <c r="J123" s="264" t="n">
        <v>14256</v>
      </c>
      <c r="K123" s="259"/>
      <c r="L123" s="181" t="n">
        <v>0.0644650768504297</v>
      </c>
      <c r="M123" s="259"/>
      <c r="N123" s="181" t="n">
        <v>0.24271795277486</v>
      </c>
      <c r="P123" s="139"/>
      <c r="R123" s="139"/>
    </row>
    <row r="124" customFormat="false" ht="15" hidden="false" customHeight="true" outlineLevel="0" collapsed="false">
      <c r="A124" s="210" t="n">
        <v>7</v>
      </c>
      <c r="B124" s="261" t="s">
        <v>542</v>
      </c>
      <c r="C124" s="262" t="s">
        <v>398</v>
      </c>
      <c r="D124" s="266" t="s">
        <v>543</v>
      </c>
      <c r="E124" s="210"/>
      <c r="F124" s="263" t="n">
        <v>17000</v>
      </c>
      <c r="G124" s="229"/>
      <c r="H124" s="264" t="n">
        <v>12748.73</v>
      </c>
      <c r="I124" s="259"/>
      <c r="J124" s="264" t="n">
        <v>14960</v>
      </c>
      <c r="K124" s="259"/>
      <c r="L124" s="181" t="n">
        <v>0.0528194772878889</v>
      </c>
      <c r="M124" s="259"/>
      <c r="N124" s="181" t="n">
        <v>0.254704024516829</v>
      </c>
      <c r="P124" s="139"/>
      <c r="R124" s="139"/>
    </row>
    <row r="125" customFormat="false" ht="15" hidden="false" customHeight="true" outlineLevel="0" collapsed="false">
      <c r="A125" s="229"/>
      <c r="B125" s="256"/>
      <c r="C125" s="251"/>
      <c r="D125" s="128"/>
      <c r="E125" s="252"/>
      <c r="F125" s="257"/>
      <c r="G125" s="229"/>
      <c r="H125" s="258"/>
      <c r="I125" s="259"/>
      <c r="J125" s="260"/>
      <c r="K125" s="259"/>
      <c r="L125" s="258"/>
      <c r="M125" s="259"/>
      <c r="N125" s="260"/>
      <c r="P125" s="238"/>
      <c r="R125" s="238"/>
    </row>
    <row r="126" customFormat="false" ht="15" hidden="false" customHeight="true" outlineLevel="0" collapsed="false">
      <c r="A126" s="179"/>
      <c r="B126" s="30"/>
      <c r="C126" s="20"/>
      <c r="D126" s="30"/>
      <c r="E126" s="179"/>
      <c r="F126" s="183"/>
      <c r="G126" s="267"/>
      <c r="H126" s="183"/>
      <c r="I126" s="184"/>
      <c r="J126" s="183"/>
      <c r="K126" s="184"/>
      <c r="L126" s="208"/>
      <c r="M126" s="184"/>
      <c r="N126" s="208"/>
    </row>
    <row r="127" customFormat="false" ht="54" hidden="false" customHeight="true" outlineLevel="0" collapsed="false">
      <c r="A127" s="179"/>
      <c r="B127" s="30" t="s">
        <v>544</v>
      </c>
      <c r="C127" s="20"/>
      <c r="D127" s="30"/>
      <c r="E127" s="179" t="n">
        <v>680</v>
      </c>
      <c r="F127" s="183"/>
      <c r="G127" s="184" t="n">
        <v>691</v>
      </c>
      <c r="H127" s="183"/>
      <c r="I127" s="184" t="n">
        <v>702</v>
      </c>
      <c r="J127" s="183"/>
      <c r="K127" s="184" t="n">
        <v>713</v>
      </c>
      <c r="L127" s="183"/>
      <c r="M127" s="184" t="n">
        <v>724</v>
      </c>
      <c r="N127" s="183"/>
      <c r="P127" s="268"/>
      <c r="R127" s="268"/>
    </row>
    <row r="128" customFormat="false" ht="26.25" hidden="false" customHeight="true" outlineLevel="0" collapsed="false">
      <c r="A128" s="179"/>
      <c r="B128" s="30" t="s">
        <v>545</v>
      </c>
      <c r="C128" s="20"/>
      <c r="D128" s="30"/>
      <c r="E128" s="179" t="n">
        <v>681</v>
      </c>
      <c r="F128" s="183"/>
      <c r="G128" s="184" t="n">
        <v>692</v>
      </c>
      <c r="H128" s="183"/>
      <c r="I128" s="184" t="n">
        <v>703</v>
      </c>
      <c r="J128" s="183"/>
      <c r="K128" s="184" t="n">
        <v>714</v>
      </c>
      <c r="L128" s="183"/>
      <c r="M128" s="184" t="n">
        <v>725</v>
      </c>
      <c r="N128" s="183"/>
      <c r="P128" s="268"/>
      <c r="R128" s="268"/>
    </row>
    <row r="129" customFormat="false" ht="29.25" hidden="false" customHeight="true" outlineLevel="0" collapsed="false">
      <c r="A129" s="179"/>
      <c r="B129" s="32" t="s">
        <v>546</v>
      </c>
      <c r="C129" s="168"/>
      <c r="D129" s="30"/>
      <c r="E129" s="179" t="n">
        <v>682</v>
      </c>
      <c r="F129" s="223"/>
      <c r="G129" s="184" t="n">
        <v>693</v>
      </c>
      <c r="H129" s="183"/>
      <c r="I129" s="184" t="n">
        <v>704</v>
      </c>
      <c r="J129" s="223"/>
      <c r="K129" s="184" t="n">
        <v>715</v>
      </c>
      <c r="L129" s="183"/>
      <c r="M129" s="184" t="n">
        <v>726</v>
      </c>
      <c r="N129" s="223"/>
      <c r="P129" s="268"/>
      <c r="R129" s="269"/>
    </row>
    <row r="130" customFormat="false" ht="23.25" hidden="false" customHeight="true" outlineLevel="0" collapsed="false">
      <c r="A130" s="179"/>
      <c r="B130" s="32" t="s">
        <v>547</v>
      </c>
      <c r="C130" s="168"/>
      <c r="D130" s="30"/>
      <c r="E130" s="179" t="n">
        <v>683</v>
      </c>
      <c r="F130" s="223"/>
      <c r="G130" s="184" t="n">
        <v>694</v>
      </c>
      <c r="H130" s="183"/>
      <c r="I130" s="184" t="n">
        <v>705</v>
      </c>
      <c r="J130" s="223"/>
      <c r="K130" s="184" t="n">
        <v>716</v>
      </c>
      <c r="L130" s="183"/>
      <c r="M130" s="184" t="n">
        <v>727</v>
      </c>
      <c r="N130" s="223"/>
      <c r="P130" s="268"/>
      <c r="R130" s="269"/>
    </row>
    <row r="131" customFormat="false" ht="29.25" hidden="false" customHeight="true" outlineLevel="0" collapsed="false">
      <c r="A131" s="179"/>
      <c r="B131" s="188" t="s">
        <v>548</v>
      </c>
      <c r="C131" s="168"/>
      <c r="D131" s="30"/>
      <c r="E131" s="179" t="n">
        <v>684</v>
      </c>
      <c r="F131" s="223"/>
      <c r="G131" s="184" t="n">
        <v>695</v>
      </c>
      <c r="H131" s="183"/>
      <c r="I131" s="184" t="n">
        <v>706</v>
      </c>
      <c r="J131" s="223"/>
      <c r="K131" s="184" t="n">
        <v>717</v>
      </c>
      <c r="L131" s="183"/>
      <c r="M131" s="184" t="n">
        <v>728</v>
      </c>
      <c r="N131" s="223"/>
      <c r="P131" s="268"/>
      <c r="R131" s="269"/>
    </row>
    <row r="132" customFormat="false" ht="17.25" hidden="false" customHeight="true" outlineLevel="0" collapsed="false">
      <c r="A132" s="179"/>
      <c r="B132" s="188" t="s">
        <v>549</v>
      </c>
      <c r="C132" s="168"/>
      <c r="D132" s="30"/>
      <c r="E132" s="179" t="n">
        <v>685</v>
      </c>
      <c r="F132" s="223"/>
      <c r="G132" s="184" t="n">
        <v>696</v>
      </c>
      <c r="H132" s="183"/>
      <c r="I132" s="184" t="n">
        <v>707</v>
      </c>
      <c r="J132" s="223"/>
      <c r="K132" s="184" t="n">
        <v>718</v>
      </c>
      <c r="L132" s="183"/>
      <c r="M132" s="184" t="n">
        <v>729</v>
      </c>
      <c r="N132" s="223"/>
      <c r="P132" s="268"/>
      <c r="R132" s="269"/>
    </row>
    <row r="133" customFormat="false" ht="18" hidden="false" customHeight="true" outlineLevel="0" collapsed="false">
      <c r="A133" s="179"/>
      <c r="B133" s="188" t="s">
        <v>550</v>
      </c>
      <c r="C133" s="168"/>
      <c r="D133" s="30"/>
      <c r="E133" s="179" t="n">
        <v>686</v>
      </c>
      <c r="F133" s="223"/>
      <c r="G133" s="184" t="n">
        <v>697</v>
      </c>
      <c r="H133" s="183"/>
      <c r="I133" s="184" t="n">
        <v>708</v>
      </c>
      <c r="J133" s="223"/>
      <c r="K133" s="184" t="n">
        <v>719</v>
      </c>
      <c r="L133" s="183"/>
      <c r="M133" s="184" t="n">
        <v>730</v>
      </c>
      <c r="N133" s="223"/>
      <c r="P133" s="268"/>
      <c r="R133" s="269"/>
    </row>
    <row r="134" customFormat="false" ht="29.25" hidden="false" customHeight="true" outlineLevel="0" collapsed="false">
      <c r="A134" s="179"/>
      <c r="B134" s="188" t="s">
        <v>551</v>
      </c>
      <c r="C134" s="168"/>
      <c r="D134" s="30"/>
      <c r="E134" s="179" t="n">
        <v>687</v>
      </c>
      <c r="F134" s="223"/>
      <c r="G134" s="184" t="n">
        <v>698</v>
      </c>
      <c r="H134" s="183"/>
      <c r="I134" s="270" t="n">
        <v>709</v>
      </c>
      <c r="J134" s="223"/>
      <c r="K134" s="270" t="n">
        <v>720</v>
      </c>
      <c r="L134" s="271"/>
      <c r="M134" s="270" t="n">
        <v>731</v>
      </c>
      <c r="N134" s="272"/>
      <c r="P134" s="268"/>
      <c r="R134" s="269"/>
    </row>
    <row r="135" customFormat="false" ht="29.25" hidden="false" customHeight="true" outlineLevel="0" collapsed="false">
      <c r="A135" s="179"/>
      <c r="B135" s="32" t="s">
        <v>552</v>
      </c>
      <c r="C135" s="168"/>
      <c r="D135" s="30"/>
      <c r="E135" s="179" t="n">
        <v>688</v>
      </c>
      <c r="F135" s="223" t="n">
        <f aca="false">SUM(F118:F134)</f>
        <v>39079.8</v>
      </c>
      <c r="G135" s="184" t="n">
        <v>699</v>
      </c>
      <c r="H135" s="273" t="n">
        <f aca="false">SUM(H118:H134)</f>
        <v>31283.53</v>
      </c>
      <c r="I135" s="184" t="n">
        <v>710</v>
      </c>
      <c r="J135" s="223" t="n">
        <f aca="false">SUM(J118:J134)</f>
        <v>35091.01</v>
      </c>
      <c r="K135" s="184" t="n">
        <v>721</v>
      </c>
      <c r="L135" s="183"/>
      <c r="M135" s="184" t="n">
        <v>732</v>
      </c>
      <c r="N135" s="224" t="n">
        <f aca="false">SUM(N118:N134)</f>
        <v>0.597447959315527</v>
      </c>
      <c r="P135" s="268"/>
      <c r="R135" s="269"/>
    </row>
    <row r="136" customFormat="false" ht="15" hidden="false" customHeight="true" outlineLevel="0" collapsed="false">
      <c r="A136" s="236"/>
      <c r="B136" s="234"/>
      <c r="C136" s="235"/>
      <c r="D136" s="243"/>
      <c r="E136" s="236"/>
      <c r="F136" s="274"/>
      <c r="G136" s="236"/>
      <c r="H136" s="238"/>
      <c r="I136" s="236"/>
      <c r="J136" s="239"/>
      <c r="K136" s="236"/>
      <c r="L136" s="238"/>
      <c r="M136" s="236"/>
      <c r="N136" s="239"/>
      <c r="O136" s="236"/>
      <c r="P136" s="238"/>
      <c r="Q136" s="241"/>
      <c r="R136" s="238"/>
    </row>
    <row r="137" customFormat="false" ht="15" hidden="false" customHeight="true" outlineLevel="0" collapsed="false">
      <c r="B137" s="275" t="s">
        <v>553</v>
      </c>
      <c r="C137" s="275"/>
      <c r="D137" s="275"/>
      <c r="F137" s="276"/>
      <c r="H137" s="276"/>
      <c r="J137" s="276"/>
      <c r="L137" s="277"/>
      <c r="N137" s="277"/>
      <c r="P137" s="278"/>
      <c r="R137" s="278"/>
    </row>
    <row r="138" customFormat="false" ht="12.75" hidden="false" customHeight="true" outlineLevel="0" collapsed="false">
      <c r="A138" s="17"/>
      <c r="B138" s="39" t="s">
        <v>295</v>
      </c>
      <c r="C138" s="39"/>
      <c r="D138" s="39"/>
      <c r="E138" s="279" t="s">
        <v>13</v>
      </c>
      <c r="F138" s="280" t="s">
        <v>525</v>
      </c>
      <c r="G138" s="279" t="s">
        <v>13</v>
      </c>
      <c r="H138" s="281" t="s">
        <v>385</v>
      </c>
      <c r="I138" s="279" t="s">
        <v>13</v>
      </c>
      <c r="J138" s="282" t="s">
        <v>554</v>
      </c>
      <c r="K138" s="279" t="s">
        <v>13</v>
      </c>
      <c r="L138" s="281" t="s">
        <v>555</v>
      </c>
      <c r="M138" s="279" t="s">
        <v>13</v>
      </c>
      <c r="N138" s="283" t="s">
        <v>556</v>
      </c>
    </row>
    <row r="139" customFormat="false" ht="12.75" hidden="false" customHeight="true" outlineLevel="0" collapsed="false">
      <c r="A139" s="30"/>
      <c r="B139" s="39"/>
      <c r="C139" s="39"/>
      <c r="D139" s="39"/>
      <c r="E139" s="279"/>
      <c r="F139" s="280"/>
      <c r="G139" s="279"/>
      <c r="H139" s="281"/>
      <c r="I139" s="279"/>
      <c r="J139" s="282"/>
      <c r="K139" s="279"/>
      <c r="L139" s="281"/>
      <c r="M139" s="279"/>
      <c r="N139" s="283"/>
    </row>
    <row r="140" customFormat="false" ht="12.75" hidden="false" customHeight="true" outlineLevel="0" collapsed="false">
      <c r="A140" s="17"/>
      <c r="B140" s="39"/>
      <c r="C140" s="39"/>
      <c r="D140" s="39"/>
      <c r="E140" s="279"/>
      <c r="F140" s="280"/>
      <c r="G140" s="279"/>
      <c r="H140" s="281"/>
      <c r="I140" s="279"/>
      <c r="J140" s="282"/>
      <c r="K140" s="279"/>
      <c r="L140" s="281"/>
      <c r="M140" s="279"/>
      <c r="N140" s="283"/>
    </row>
    <row r="141" customFormat="false" ht="27" hidden="false" customHeight="true" outlineLevel="0" collapsed="false">
      <c r="A141" s="17"/>
      <c r="B141" s="39" t="s">
        <v>390</v>
      </c>
      <c r="C141" s="39" t="s">
        <v>391</v>
      </c>
      <c r="D141" s="53" t="s">
        <v>557</v>
      </c>
      <c r="E141" s="279"/>
      <c r="F141" s="280"/>
      <c r="G141" s="279"/>
      <c r="H141" s="281"/>
      <c r="I141" s="279"/>
      <c r="J141" s="282"/>
      <c r="K141" s="279"/>
      <c r="L141" s="281"/>
      <c r="M141" s="279"/>
      <c r="N141" s="283"/>
    </row>
    <row r="142" customFormat="false" ht="12.75" hidden="false" customHeight="true" outlineLevel="0" collapsed="false">
      <c r="A142" s="17"/>
      <c r="B142" s="39" t="n">
        <v>2</v>
      </c>
      <c r="C142" s="39"/>
      <c r="D142" s="39"/>
      <c r="E142" s="279"/>
      <c r="F142" s="39" t="n">
        <v>3</v>
      </c>
      <c r="G142" s="279"/>
      <c r="H142" s="284" t="n">
        <v>4</v>
      </c>
      <c r="I142" s="279"/>
      <c r="J142" s="284" t="n">
        <v>5</v>
      </c>
      <c r="K142" s="279"/>
      <c r="L142" s="285"/>
      <c r="M142" s="279"/>
      <c r="N142" s="286" t="n">
        <v>7</v>
      </c>
    </row>
    <row r="143" customFormat="false" ht="12.75" hidden="false" customHeight="true" outlineLevel="0" collapsed="false">
      <c r="A143" s="17"/>
      <c r="B143" s="287" t="s">
        <v>558</v>
      </c>
      <c r="C143" s="287"/>
      <c r="D143" s="287"/>
      <c r="E143" s="288" t="n">
        <v>733</v>
      </c>
      <c r="F143" s="289"/>
      <c r="G143" s="288" t="n">
        <v>750</v>
      </c>
      <c r="H143" s="290"/>
      <c r="I143" s="288" t="n">
        <v>767</v>
      </c>
      <c r="J143" s="290"/>
      <c r="K143" s="288" t="n">
        <v>784</v>
      </c>
      <c r="L143" s="291"/>
      <c r="M143" s="288" t="n">
        <v>801</v>
      </c>
      <c r="N143" s="292"/>
    </row>
    <row r="144" customFormat="false" ht="12.75" hidden="false" customHeight="true" outlineLevel="0" collapsed="false">
      <c r="A144" s="17"/>
      <c r="B144" s="293" t="s">
        <v>559</v>
      </c>
      <c r="C144" s="293"/>
      <c r="D144" s="293"/>
      <c r="E144" s="294" t="n">
        <v>734</v>
      </c>
      <c r="F144" s="40" t="s">
        <v>395</v>
      </c>
      <c r="G144" s="294" t="n">
        <v>751</v>
      </c>
      <c r="H144" s="40" t="s">
        <v>395</v>
      </c>
      <c r="I144" s="294" t="n">
        <v>768</v>
      </c>
      <c r="J144" s="40" t="s">
        <v>395</v>
      </c>
      <c r="K144" s="294" t="n">
        <v>785</v>
      </c>
      <c r="L144" s="295" t="s">
        <v>395</v>
      </c>
      <c r="M144" s="294" t="n">
        <v>802</v>
      </c>
      <c r="N144" s="292"/>
    </row>
    <row r="145" customFormat="false" ht="12.75" hidden="false" customHeight="true" outlineLevel="0" collapsed="false">
      <c r="A145" s="17"/>
      <c r="B145" s="293" t="s">
        <v>560</v>
      </c>
      <c r="C145" s="39"/>
      <c r="D145" s="293"/>
      <c r="E145" s="294"/>
      <c r="F145" s="40"/>
      <c r="G145" s="294"/>
      <c r="H145" s="40"/>
      <c r="I145" s="294"/>
      <c r="J145" s="40"/>
      <c r="K145" s="294"/>
      <c r="L145" s="295"/>
      <c r="M145" s="294"/>
      <c r="N145" s="292"/>
    </row>
    <row r="146" customFormat="false" ht="12.75" hidden="false" customHeight="true" outlineLevel="0" collapsed="false">
      <c r="A146" s="17"/>
      <c r="B146" s="293" t="s">
        <v>561</v>
      </c>
      <c r="C146" s="293"/>
      <c r="D146" s="293"/>
      <c r="E146" s="294" t="n">
        <v>736</v>
      </c>
      <c r="F146" s="40" t="s">
        <v>395</v>
      </c>
      <c r="G146" s="294" t="n">
        <v>753</v>
      </c>
      <c r="H146" s="40" t="s">
        <v>395</v>
      </c>
      <c r="I146" s="294" t="n">
        <v>770</v>
      </c>
      <c r="J146" s="40" t="s">
        <v>395</v>
      </c>
      <c r="K146" s="294" t="n">
        <v>787</v>
      </c>
      <c r="L146" s="295" t="s">
        <v>395</v>
      </c>
      <c r="M146" s="294" t="n">
        <v>804</v>
      </c>
      <c r="N146" s="296"/>
    </row>
    <row r="147" customFormat="false" ht="12.75" hidden="false" customHeight="true" outlineLevel="0" collapsed="false">
      <c r="A147" s="17"/>
      <c r="B147" s="293" t="s">
        <v>562</v>
      </c>
      <c r="C147" s="293"/>
      <c r="D147" s="293"/>
      <c r="E147" s="294" t="n">
        <v>737</v>
      </c>
      <c r="F147" s="40" t="s">
        <v>395</v>
      </c>
      <c r="G147" s="294" t="n">
        <v>754</v>
      </c>
      <c r="H147" s="40" t="s">
        <v>395</v>
      </c>
      <c r="I147" s="294" t="n">
        <v>771</v>
      </c>
      <c r="J147" s="40" t="s">
        <v>395</v>
      </c>
      <c r="K147" s="294" t="n">
        <v>788</v>
      </c>
      <c r="L147" s="295" t="s">
        <v>395</v>
      </c>
      <c r="M147" s="294" t="n">
        <v>805</v>
      </c>
      <c r="N147" s="296"/>
    </row>
    <row r="148" customFormat="false" ht="12.75" hidden="false" customHeight="true" outlineLevel="0" collapsed="false">
      <c r="A148" s="17"/>
      <c r="B148" s="293" t="s">
        <v>563</v>
      </c>
      <c r="C148" s="293"/>
      <c r="D148" s="293"/>
      <c r="E148" s="288" t="n">
        <v>738</v>
      </c>
      <c r="F148" s="194"/>
      <c r="G148" s="288" t="n">
        <v>755</v>
      </c>
      <c r="H148" s="194"/>
      <c r="I148" s="288" t="n">
        <v>772</v>
      </c>
      <c r="J148" s="201"/>
      <c r="K148" s="288" t="n">
        <v>789</v>
      </c>
      <c r="L148" s="193"/>
      <c r="M148" s="288" t="n">
        <v>806</v>
      </c>
      <c r="N148" s="296"/>
    </row>
    <row r="149" customFormat="false" ht="12.75" hidden="false" customHeight="true" outlineLevel="0" collapsed="false">
      <c r="A149" s="17"/>
      <c r="B149" s="297" t="s">
        <v>564</v>
      </c>
      <c r="C149" s="298" t="s">
        <v>398</v>
      </c>
      <c r="D149" s="299" t="s">
        <v>565</v>
      </c>
      <c r="E149" s="288"/>
      <c r="F149" s="194"/>
      <c r="G149" s="288"/>
      <c r="H149" s="194" t="n">
        <v>66906.92</v>
      </c>
      <c r="I149" s="300"/>
      <c r="J149" s="194" t="n">
        <v>102896.28</v>
      </c>
      <c r="K149" s="288"/>
      <c r="L149" s="193" t="n">
        <v>0.121960093647737</v>
      </c>
      <c r="M149" s="288"/>
      <c r="N149" s="296" t="n">
        <v>1.75187811656487</v>
      </c>
    </row>
    <row r="150" customFormat="false" ht="12.75" hidden="false" customHeight="true" outlineLevel="0" collapsed="false">
      <c r="A150" s="17"/>
      <c r="B150" s="297" t="s">
        <v>566</v>
      </c>
      <c r="C150" s="298" t="s">
        <v>398</v>
      </c>
      <c r="D150" s="299" t="s">
        <v>567</v>
      </c>
      <c r="E150" s="288"/>
      <c r="F150" s="194"/>
      <c r="G150" s="288"/>
      <c r="H150" s="194" t="n">
        <v>25947.64</v>
      </c>
      <c r="I150" s="300"/>
      <c r="J150" s="194" t="n">
        <v>41120.54</v>
      </c>
      <c r="K150" s="288"/>
      <c r="L150" s="193" t="n">
        <v>0.121960093647737</v>
      </c>
      <c r="M150" s="288"/>
      <c r="N150" s="296" t="n">
        <v>0.700104747881366</v>
      </c>
    </row>
    <row r="151" customFormat="false" ht="12.75" hidden="false" customHeight="true" outlineLevel="0" collapsed="false">
      <c r="A151" s="17"/>
      <c r="B151" s="297" t="s">
        <v>568</v>
      </c>
      <c r="C151" s="298" t="s">
        <v>398</v>
      </c>
      <c r="D151" s="299" t="s">
        <v>569</v>
      </c>
      <c r="E151" s="288"/>
      <c r="F151" s="194"/>
      <c r="G151" s="288"/>
      <c r="H151" s="194" t="n">
        <v>86183.48</v>
      </c>
      <c r="I151" s="300"/>
      <c r="J151" s="194" t="n">
        <v>65497.42</v>
      </c>
      <c r="K151" s="288"/>
      <c r="L151" s="193" t="n">
        <v>0.331397416731244</v>
      </c>
      <c r="M151" s="288"/>
      <c r="N151" s="296" t="n">
        <v>1.1151374645367</v>
      </c>
    </row>
    <row r="152" customFormat="false" ht="12.75" hidden="false" customHeight="true" outlineLevel="0" collapsed="false">
      <c r="A152" s="17"/>
      <c r="B152" s="297" t="s">
        <v>570</v>
      </c>
      <c r="C152" s="298" t="s">
        <v>398</v>
      </c>
      <c r="D152" s="299" t="s">
        <v>571</v>
      </c>
      <c r="E152" s="288"/>
      <c r="F152" s="194"/>
      <c r="G152" s="288"/>
      <c r="H152" s="194" t="n">
        <v>314056.32</v>
      </c>
      <c r="I152" s="300"/>
      <c r="J152" s="194" t="n">
        <v>110029.77</v>
      </c>
      <c r="K152" s="288"/>
      <c r="L152" s="193" t="n">
        <v>0.546875862063694</v>
      </c>
      <c r="M152" s="288"/>
      <c r="N152" s="296" t="n">
        <v>1.87333056388109</v>
      </c>
    </row>
    <row r="153" customFormat="false" ht="12.75" hidden="false" customHeight="true" outlineLevel="0" collapsed="false">
      <c r="A153" s="17"/>
      <c r="B153" s="301" t="s">
        <v>572</v>
      </c>
      <c r="C153" s="302"/>
      <c r="D153" s="303"/>
      <c r="E153" s="304"/>
      <c r="F153" s="305"/>
      <c r="G153" s="304"/>
      <c r="H153" s="305" t="n">
        <f aca="false">SUM(H149:H152)</f>
        <v>493094.36</v>
      </c>
      <c r="I153" s="306"/>
      <c r="J153" s="305" t="n">
        <f aca="false">SUM(J149:J152)</f>
        <v>319544.01</v>
      </c>
      <c r="K153" s="304"/>
      <c r="L153" s="307"/>
      <c r="M153" s="304"/>
      <c r="N153" s="308" t="n">
        <f aca="false">SUM(N149:N152)</f>
        <v>5.44045089286402</v>
      </c>
    </row>
    <row r="154" customFormat="false" ht="12.75" hidden="false" customHeight="true" outlineLevel="0" collapsed="false">
      <c r="A154" s="17"/>
      <c r="B154" s="297"/>
      <c r="C154" s="298"/>
      <c r="D154" s="299"/>
      <c r="E154" s="288"/>
      <c r="F154" s="194"/>
      <c r="G154" s="288"/>
      <c r="H154" s="194"/>
      <c r="I154" s="288"/>
      <c r="J154" s="201"/>
      <c r="K154" s="288"/>
      <c r="L154" s="193"/>
      <c r="M154" s="288"/>
      <c r="N154" s="296"/>
    </row>
    <row r="155" customFormat="false" ht="12.75" hidden="false" customHeight="true" outlineLevel="0" collapsed="false">
      <c r="A155" s="17"/>
      <c r="B155" s="293" t="s">
        <v>573</v>
      </c>
      <c r="C155" s="293"/>
      <c r="D155" s="293"/>
      <c r="E155" s="288" t="n">
        <v>739</v>
      </c>
      <c r="F155" s="201" t="s">
        <v>395</v>
      </c>
      <c r="G155" s="288" t="n">
        <v>756</v>
      </c>
      <c r="H155" s="201" t="s">
        <v>395</v>
      </c>
      <c r="I155" s="288" t="n">
        <v>773</v>
      </c>
      <c r="J155" s="201" t="s">
        <v>395</v>
      </c>
      <c r="K155" s="288" t="n">
        <v>790</v>
      </c>
      <c r="L155" s="193" t="s">
        <v>395</v>
      </c>
      <c r="M155" s="288" t="n">
        <v>807</v>
      </c>
      <c r="N155" s="309"/>
    </row>
    <row r="156" customFormat="false" ht="12.75" hidden="false" customHeight="true" outlineLevel="0" collapsed="false">
      <c r="A156" s="17"/>
      <c r="B156" s="310" t="s">
        <v>574</v>
      </c>
      <c r="C156" s="310"/>
      <c r="D156" s="310"/>
      <c r="E156" s="288" t="n">
        <v>740</v>
      </c>
      <c r="F156" s="311"/>
      <c r="G156" s="288" t="n">
        <v>757</v>
      </c>
      <c r="H156" s="312"/>
      <c r="I156" s="313"/>
      <c r="J156" s="312"/>
      <c r="K156" s="288" t="n">
        <v>791</v>
      </c>
      <c r="L156" s="193"/>
      <c r="M156" s="288" t="n">
        <v>808</v>
      </c>
      <c r="N156" s="309"/>
    </row>
    <row r="157" customFormat="false" ht="12.75" hidden="false" customHeight="true" outlineLevel="0" collapsed="false">
      <c r="A157" s="17"/>
      <c r="B157" s="287" t="s">
        <v>575</v>
      </c>
      <c r="C157" s="287"/>
      <c r="D157" s="287"/>
      <c r="E157" s="288" t="n">
        <v>741</v>
      </c>
      <c r="F157" s="201" t="s">
        <v>395</v>
      </c>
      <c r="G157" s="288" t="n">
        <v>758</v>
      </c>
      <c r="H157" s="201" t="s">
        <v>395</v>
      </c>
      <c r="I157" s="288" t="n">
        <v>775</v>
      </c>
      <c r="J157" s="201" t="s">
        <v>395</v>
      </c>
      <c r="K157" s="288" t="n">
        <v>792</v>
      </c>
      <c r="L157" s="193" t="s">
        <v>395</v>
      </c>
      <c r="M157" s="288" t="n">
        <v>809</v>
      </c>
      <c r="N157" s="292"/>
    </row>
    <row r="158" customFormat="false" ht="12.75" hidden="false" customHeight="true" outlineLevel="0" collapsed="false">
      <c r="A158" s="17"/>
      <c r="B158" s="293" t="s">
        <v>559</v>
      </c>
      <c r="C158" s="293"/>
      <c r="D158" s="293"/>
      <c r="E158" s="294" t="n">
        <v>742</v>
      </c>
      <c r="F158" s="40" t="s">
        <v>395</v>
      </c>
      <c r="G158" s="294" t="n">
        <v>759</v>
      </c>
      <c r="H158" s="40" t="s">
        <v>395</v>
      </c>
      <c r="I158" s="294" t="n">
        <v>776</v>
      </c>
      <c r="J158" s="40" t="s">
        <v>395</v>
      </c>
      <c r="K158" s="294" t="n">
        <v>793</v>
      </c>
      <c r="L158" s="295" t="s">
        <v>395</v>
      </c>
      <c r="M158" s="294" t="n">
        <v>810</v>
      </c>
      <c r="N158" s="292"/>
    </row>
    <row r="159" customFormat="false" ht="12.75" hidden="false" customHeight="true" outlineLevel="0" collapsed="false">
      <c r="A159" s="17"/>
      <c r="B159" s="293" t="s">
        <v>576</v>
      </c>
      <c r="C159" s="293"/>
      <c r="D159" s="293"/>
      <c r="E159" s="294" t="n">
        <v>743</v>
      </c>
      <c r="F159" s="40" t="s">
        <v>395</v>
      </c>
      <c r="G159" s="294" t="n">
        <v>760</v>
      </c>
      <c r="H159" s="40" t="s">
        <v>395</v>
      </c>
      <c r="I159" s="294" t="n">
        <v>777</v>
      </c>
      <c r="J159" s="40" t="s">
        <v>395</v>
      </c>
      <c r="K159" s="294" t="n">
        <v>794</v>
      </c>
      <c r="L159" s="295" t="s">
        <v>395</v>
      </c>
      <c r="M159" s="294" t="n">
        <v>811</v>
      </c>
      <c r="N159" s="292"/>
    </row>
    <row r="160" customFormat="false" ht="12.75" hidden="false" customHeight="true" outlineLevel="0" collapsed="false">
      <c r="A160" s="17"/>
      <c r="B160" s="293" t="s">
        <v>561</v>
      </c>
      <c r="C160" s="293"/>
      <c r="D160" s="293"/>
      <c r="E160" s="294" t="n">
        <v>744</v>
      </c>
      <c r="F160" s="40" t="s">
        <v>395</v>
      </c>
      <c r="G160" s="294" t="n">
        <v>761</v>
      </c>
      <c r="H160" s="40" t="s">
        <v>395</v>
      </c>
      <c r="I160" s="294" t="n">
        <v>778</v>
      </c>
      <c r="J160" s="40" t="s">
        <v>395</v>
      </c>
      <c r="K160" s="294" t="n">
        <v>795</v>
      </c>
      <c r="L160" s="295" t="s">
        <v>395</v>
      </c>
      <c r="M160" s="294" t="n">
        <v>812</v>
      </c>
      <c r="N160" s="292"/>
    </row>
    <row r="161" customFormat="false" ht="12.75" hidden="false" customHeight="true" outlineLevel="0" collapsed="false">
      <c r="A161" s="17"/>
      <c r="B161" s="293" t="s">
        <v>562</v>
      </c>
      <c r="C161" s="293"/>
      <c r="D161" s="293"/>
      <c r="E161" s="294" t="n">
        <v>745</v>
      </c>
      <c r="F161" s="40" t="s">
        <v>395</v>
      </c>
      <c r="G161" s="294" t="n">
        <v>762</v>
      </c>
      <c r="H161" s="40" t="s">
        <v>395</v>
      </c>
      <c r="I161" s="294" t="n">
        <v>779</v>
      </c>
      <c r="J161" s="40" t="s">
        <v>395</v>
      </c>
      <c r="K161" s="294" t="n">
        <v>796</v>
      </c>
      <c r="L161" s="295" t="s">
        <v>395</v>
      </c>
      <c r="M161" s="294" t="n">
        <v>813</v>
      </c>
      <c r="N161" s="292"/>
    </row>
    <row r="162" customFormat="false" ht="12.75" hidden="false" customHeight="true" outlineLevel="0" collapsed="false">
      <c r="A162" s="17"/>
      <c r="B162" s="293" t="s">
        <v>577</v>
      </c>
      <c r="C162" s="293"/>
      <c r="D162" s="293"/>
      <c r="E162" s="288" t="n">
        <v>746</v>
      </c>
      <c r="F162" s="201"/>
      <c r="G162" s="288" t="n">
        <v>763</v>
      </c>
      <c r="H162" s="201"/>
      <c r="I162" s="288" t="n">
        <v>780</v>
      </c>
      <c r="J162" s="201"/>
      <c r="K162" s="288" t="n">
        <v>797</v>
      </c>
      <c r="L162" s="193"/>
      <c r="M162" s="288" t="n">
        <v>814</v>
      </c>
      <c r="N162" s="46"/>
    </row>
    <row r="163" customFormat="false" ht="12.75" hidden="false" customHeight="true" outlineLevel="0" collapsed="false">
      <c r="A163" s="17"/>
      <c r="B163" s="314" t="s">
        <v>573</v>
      </c>
      <c r="C163" s="314"/>
      <c r="D163" s="314"/>
      <c r="E163" s="288" t="n">
        <v>747</v>
      </c>
      <c r="G163" s="288" t="n">
        <v>764</v>
      </c>
      <c r="H163" s="194"/>
      <c r="I163" s="288" t="n">
        <v>781</v>
      </c>
      <c r="J163" s="315"/>
      <c r="K163" s="288" t="n">
        <v>798</v>
      </c>
      <c r="L163" s="193" t="s">
        <v>395</v>
      </c>
      <c r="M163" s="288" t="n">
        <v>815</v>
      </c>
      <c r="N163" s="46"/>
    </row>
    <row r="164" customFormat="false" ht="27" hidden="false" customHeight="true" outlineLevel="0" collapsed="false">
      <c r="A164" s="17"/>
      <c r="B164" s="310" t="s">
        <v>578</v>
      </c>
      <c r="C164" s="310"/>
      <c r="D164" s="310"/>
      <c r="E164" s="288" t="n">
        <v>748</v>
      </c>
      <c r="F164" s="201"/>
      <c r="G164" s="288" t="n">
        <v>765</v>
      </c>
      <c r="H164" s="201"/>
      <c r="I164" s="288" t="n">
        <v>782</v>
      </c>
      <c r="J164" s="201"/>
      <c r="K164" s="288" t="n">
        <v>799</v>
      </c>
      <c r="L164" s="193"/>
      <c r="M164" s="288" t="n">
        <v>816</v>
      </c>
      <c r="N164" s="201"/>
    </row>
    <row r="165" customFormat="false" ht="12.75" hidden="false" customHeight="true" outlineLevel="0" collapsed="false">
      <c r="A165" s="17"/>
      <c r="B165" s="168" t="s">
        <v>579</v>
      </c>
      <c r="C165" s="168"/>
      <c r="D165" s="168"/>
      <c r="E165" s="288" t="n">
        <v>749</v>
      </c>
      <c r="F165" s="316"/>
      <c r="G165" s="317" t="n">
        <v>766</v>
      </c>
      <c r="H165" s="316"/>
      <c r="I165" s="318" t="n">
        <v>783</v>
      </c>
      <c r="J165" s="316"/>
      <c r="K165" s="319" t="n">
        <v>800</v>
      </c>
      <c r="L165" s="316"/>
      <c r="M165" s="318" t="n">
        <v>817</v>
      </c>
      <c r="N165" s="320"/>
    </row>
    <row r="166" customFormat="false" ht="12.75" hidden="false" customHeight="true" outlineLevel="0" collapsed="false">
      <c r="B166" s="235"/>
      <c r="C166" s="235"/>
      <c r="D166" s="235"/>
      <c r="E166" s="321"/>
      <c r="F166" s="322"/>
      <c r="G166" s="323"/>
      <c r="H166" s="322"/>
      <c r="I166" s="324"/>
      <c r="J166" s="322"/>
      <c r="K166" s="325"/>
      <c r="L166" s="322"/>
      <c r="M166" s="324"/>
      <c r="N166" s="326"/>
    </row>
    <row r="167" customFormat="false" ht="12.75" hidden="false" customHeight="true" outlineLevel="0" collapsed="false">
      <c r="B167" s="235"/>
      <c r="C167" s="235"/>
      <c r="D167" s="235"/>
      <c r="E167" s="321"/>
      <c r="F167" s="322"/>
      <c r="G167" s="323"/>
      <c r="H167" s="322"/>
      <c r="I167" s="324"/>
      <c r="J167" s="322"/>
      <c r="K167" s="325"/>
      <c r="L167" s="322"/>
      <c r="M167" s="324"/>
      <c r="N167" s="326"/>
    </row>
    <row r="168" customFormat="false" ht="12.75" hidden="false" customHeight="true" outlineLevel="0" collapsed="false">
      <c r="B168" s="235"/>
      <c r="C168" s="235"/>
      <c r="D168" s="235"/>
      <c r="E168" s="321"/>
      <c r="F168" s="322"/>
      <c r="G168" s="323"/>
      <c r="H168" s="322"/>
      <c r="I168" s="324"/>
      <c r="J168" s="322"/>
      <c r="K168" s="325"/>
      <c r="L168" s="322"/>
      <c r="M168" s="324"/>
      <c r="N168" s="326"/>
    </row>
    <row r="169" customFormat="false" ht="12.75" hidden="false" customHeight="true" outlineLevel="0" collapsed="false">
      <c r="B169" s="235"/>
      <c r="C169" s="235"/>
      <c r="D169" s="235"/>
      <c r="E169" s="321"/>
      <c r="F169" s="322"/>
      <c r="G169" s="323"/>
      <c r="H169" s="322"/>
      <c r="I169" s="324"/>
      <c r="J169" s="322"/>
      <c r="K169" s="325"/>
      <c r="L169" s="322"/>
      <c r="M169" s="324"/>
      <c r="N169" s="326"/>
    </row>
    <row r="170" customFormat="false" ht="12.75" hidden="false" customHeight="true" outlineLevel="0" collapsed="false">
      <c r="B170" s="235"/>
      <c r="C170" s="235"/>
      <c r="D170" s="235"/>
      <c r="E170" s="321"/>
      <c r="F170" s="322"/>
      <c r="G170" s="323"/>
      <c r="H170" s="322"/>
      <c r="I170" s="324"/>
      <c r="J170" s="322"/>
      <c r="K170" s="325"/>
      <c r="L170" s="322"/>
      <c r="M170" s="324"/>
      <c r="N170" s="326"/>
    </row>
    <row r="171" customFormat="false" ht="12.75" hidden="false" customHeight="true" outlineLevel="0" collapsed="false">
      <c r="B171" s="235"/>
      <c r="C171" s="235"/>
      <c r="D171" s="235"/>
      <c r="E171" s="321"/>
      <c r="F171" s="322"/>
      <c r="G171" s="323"/>
      <c r="H171" s="322"/>
      <c r="I171" s="324"/>
      <c r="J171" s="322"/>
      <c r="K171" s="325"/>
      <c r="L171" s="322"/>
      <c r="M171" s="324"/>
      <c r="N171" s="326"/>
    </row>
    <row r="172" customFormat="false" ht="12.75" hidden="false" customHeight="true" outlineLevel="0" collapsed="false">
      <c r="B172" s="235"/>
      <c r="C172" s="235"/>
      <c r="D172" s="235"/>
      <c r="E172" s="321"/>
      <c r="F172" s="322"/>
      <c r="G172" s="323"/>
      <c r="H172" s="322"/>
      <c r="I172" s="324"/>
      <c r="J172" s="322"/>
      <c r="K172" s="325"/>
      <c r="L172" s="322"/>
      <c r="M172" s="324"/>
      <c r="N172" s="326"/>
    </row>
    <row r="173" customFormat="false" ht="12.75" hidden="false" customHeight="true" outlineLevel="0" collapsed="false">
      <c r="B173" s="235"/>
      <c r="C173" s="235"/>
      <c r="D173" s="235"/>
      <c r="E173" s="321"/>
      <c r="F173" s="322"/>
      <c r="G173" s="323"/>
      <c r="H173" s="322"/>
      <c r="I173" s="324"/>
      <c r="J173" s="322"/>
      <c r="K173" s="325"/>
      <c r="L173" s="322"/>
      <c r="M173" s="324"/>
      <c r="N173" s="326"/>
    </row>
    <row r="174" customFormat="false" ht="12.75" hidden="false" customHeight="true" outlineLevel="0" collapsed="false">
      <c r="B174" s="235"/>
      <c r="C174" s="235"/>
      <c r="D174" s="235"/>
      <c r="E174" s="321"/>
      <c r="F174" s="322"/>
      <c r="G174" s="323"/>
      <c r="H174" s="322"/>
      <c r="I174" s="324"/>
      <c r="J174" s="322"/>
      <c r="K174" s="325"/>
      <c r="L174" s="322"/>
      <c r="M174" s="324"/>
      <c r="N174" s="326"/>
    </row>
    <row r="175" customFormat="false" ht="12.75" hidden="false" customHeight="true" outlineLevel="0" collapsed="false">
      <c r="B175" s="235"/>
      <c r="C175" s="235"/>
      <c r="D175" s="235"/>
      <c r="E175" s="321"/>
      <c r="F175" s="322"/>
      <c r="G175" s="323"/>
      <c r="H175" s="322"/>
      <c r="I175" s="324"/>
      <c r="J175" s="322"/>
      <c r="K175" s="325"/>
      <c r="L175" s="322"/>
      <c r="M175" s="324"/>
      <c r="N175" s="326"/>
    </row>
    <row r="176" s="132" customFormat="true" ht="12.75" hidden="false" customHeight="true" outlineLevel="0" collapsed="false">
      <c r="B176" s="327" t="s">
        <v>580</v>
      </c>
      <c r="C176" s="327"/>
      <c r="D176" s="327"/>
      <c r="E176" s="327"/>
      <c r="F176" s="327"/>
      <c r="H176" s="328"/>
      <c r="J176" s="329"/>
      <c r="N176" s="155"/>
      <c r="P176" s="36"/>
      <c r="Q176" s="330"/>
      <c r="R176" s="329"/>
      <c r="S176" s="331"/>
    </row>
    <row r="177" s="132" customFormat="true" ht="12.75" hidden="false" customHeight="true" outlineLevel="0" collapsed="false">
      <c r="A177" s="332" t="s">
        <v>581</v>
      </c>
      <c r="B177" s="333" t="s">
        <v>295</v>
      </c>
      <c r="C177" s="333"/>
      <c r="D177" s="333"/>
      <c r="E177" s="334" t="s">
        <v>524</v>
      </c>
      <c r="F177" s="335" t="s">
        <v>385</v>
      </c>
      <c r="G177" s="334" t="s">
        <v>524</v>
      </c>
      <c r="H177" s="336" t="s">
        <v>554</v>
      </c>
      <c r="I177" s="334" t="s">
        <v>524</v>
      </c>
      <c r="J177" s="337" t="s">
        <v>556</v>
      </c>
      <c r="K177" s="338"/>
      <c r="L177" s="339"/>
      <c r="M177" s="340"/>
      <c r="N177" s="155"/>
      <c r="P177" s="36"/>
      <c r="Q177" s="330"/>
      <c r="R177" s="329"/>
      <c r="S177" s="331"/>
    </row>
    <row r="178" s="132" customFormat="true" ht="12.75" hidden="false" customHeight="true" outlineLevel="0" collapsed="false">
      <c r="A178" s="332"/>
      <c r="B178" s="333"/>
      <c r="C178" s="333"/>
      <c r="D178" s="333"/>
      <c r="E178" s="334"/>
      <c r="F178" s="335"/>
      <c r="G178" s="334"/>
      <c r="H178" s="336"/>
      <c r="I178" s="334"/>
      <c r="J178" s="337"/>
      <c r="K178" s="338"/>
      <c r="L178" s="339"/>
      <c r="M178" s="340"/>
      <c r="N178" s="155"/>
      <c r="P178" s="36"/>
      <c r="Q178" s="330"/>
      <c r="R178" s="329"/>
      <c r="S178" s="331"/>
    </row>
    <row r="179" s="132" customFormat="true" ht="9" hidden="false" customHeight="true" outlineLevel="0" collapsed="false">
      <c r="A179" s="332"/>
      <c r="B179" s="333"/>
      <c r="C179" s="333"/>
      <c r="D179" s="333"/>
      <c r="E179" s="334"/>
      <c r="F179" s="335"/>
      <c r="G179" s="334"/>
      <c r="H179" s="336"/>
      <c r="I179" s="334"/>
      <c r="J179" s="337"/>
      <c r="K179" s="338"/>
      <c r="L179" s="339"/>
      <c r="M179" s="340"/>
      <c r="N179" s="155"/>
      <c r="P179" s="36"/>
      <c r="Q179" s="330"/>
      <c r="R179" s="329"/>
      <c r="S179" s="331"/>
    </row>
    <row r="180" s="132" customFormat="true" ht="12.75" hidden="false" customHeight="true" outlineLevel="0" collapsed="false">
      <c r="A180" s="341"/>
      <c r="B180" s="342" t="s">
        <v>390</v>
      </c>
      <c r="C180" s="343" t="s">
        <v>582</v>
      </c>
      <c r="D180" s="343"/>
      <c r="E180" s="334"/>
      <c r="F180" s="335"/>
      <c r="G180" s="334"/>
      <c r="H180" s="336"/>
      <c r="I180" s="334"/>
      <c r="J180" s="337"/>
      <c r="K180" s="338"/>
      <c r="L180" s="339"/>
      <c r="M180" s="340"/>
      <c r="N180" s="155"/>
      <c r="P180" s="36"/>
      <c r="Q180" s="330"/>
      <c r="R180" s="329"/>
      <c r="S180" s="331"/>
    </row>
    <row r="181" s="132" customFormat="true" ht="21" hidden="false" customHeight="true" outlineLevel="0" collapsed="false">
      <c r="A181" s="344" t="n">
        <v>1</v>
      </c>
      <c r="B181" s="343" t="n">
        <v>2</v>
      </c>
      <c r="C181" s="343"/>
      <c r="D181" s="343"/>
      <c r="E181" s="334"/>
      <c r="F181" s="343" t="n">
        <v>3</v>
      </c>
      <c r="G181" s="334"/>
      <c r="H181" s="345" t="n">
        <v>4</v>
      </c>
      <c r="I181" s="334"/>
      <c r="J181" s="346" t="n">
        <v>5</v>
      </c>
      <c r="K181" s="338"/>
      <c r="L181" s="347"/>
      <c r="M181" s="340"/>
      <c r="N181" s="348"/>
      <c r="P181" s="36"/>
      <c r="Q181" s="330"/>
      <c r="R181" s="329"/>
      <c r="S181" s="331"/>
    </row>
    <row r="182" s="132" customFormat="true" ht="12.75" hidden="false" customHeight="true" outlineLevel="0" collapsed="false">
      <c r="A182" s="41" t="s">
        <v>242</v>
      </c>
      <c r="B182" s="121" t="s">
        <v>583</v>
      </c>
      <c r="C182" s="349"/>
      <c r="D182" s="350"/>
      <c r="E182" s="46" t="n">
        <v>818</v>
      </c>
      <c r="F182" s="351"/>
      <c r="G182" s="46" t="n">
        <v>822</v>
      </c>
      <c r="H182" s="351"/>
      <c r="I182" s="46" t="n">
        <v>826</v>
      </c>
      <c r="J182" s="122" t="n">
        <f aca="false">H182/8959976.83*100</f>
        <v>0</v>
      </c>
      <c r="N182" s="155"/>
      <c r="P182" s="36"/>
      <c r="Q182" s="330"/>
      <c r="R182" s="329"/>
      <c r="S182" s="331"/>
    </row>
    <row r="183" s="132" customFormat="true" ht="12.75" hidden="false" customHeight="true" outlineLevel="0" collapsed="false">
      <c r="A183" s="41" t="s">
        <v>244</v>
      </c>
      <c r="B183" s="121" t="s">
        <v>584</v>
      </c>
      <c r="C183" s="349"/>
      <c r="D183" s="350"/>
      <c r="E183" s="46" t="n">
        <v>819</v>
      </c>
      <c r="F183" s="351"/>
      <c r="G183" s="46" t="n">
        <v>823</v>
      </c>
      <c r="H183" s="351"/>
      <c r="I183" s="46" t="n">
        <v>827</v>
      </c>
      <c r="J183" s="122"/>
      <c r="N183" s="155"/>
      <c r="P183" s="36"/>
      <c r="Q183" s="330"/>
      <c r="R183" s="329"/>
      <c r="S183" s="331"/>
    </row>
    <row r="184" s="132" customFormat="true" ht="12.75" hidden="false" customHeight="true" outlineLevel="0" collapsed="false">
      <c r="A184" s="12" t="s">
        <v>246</v>
      </c>
      <c r="B184" s="121" t="s">
        <v>585</v>
      </c>
      <c r="C184" s="349"/>
      <c r="D184" s="350"/>
      <c r="E184" s="46" t="n">
        <v>820</v>
      </c>
      <c r="F184" s="351"/>
      <c r="G184" s="46" t="n">
        <v>824</v>
      </c>
      <c r="H184" s="351"/>
      <c r="I184" s="46" t="n">
        <v>828</v>
      </c>
      <c r="J184" s="122"/>
      <c r="N184" s="155"/>
      <c r="P184" s="36"/>
      <c r="Q184" s="330"/>
      <c r="R184" s="329"/>
      <c r="S184" s="331"/>
    </row>
    <row r="185" s="132" customFormat="true" ht="12.75" hidden="false" customHeight="true" outlineLevel="0" collapsed="false">
      <c r="A185" s="46"/>
      <c r="B185" s="121" t="s">
        <v>586</v>
      </c>
      <c r="C185" s="349"/>
      <c r="D185" s="350"/>
      <c r="E185" s="46" t="n">
        <v>821</v>
      </c>
      <c r="F185" s="351" t="n">
        <f aca="false">SUM(F182:F184)</f>
        <v>0</v>
      </c>
      <c r="G185" s="46" t="n">
        <v>825</v>
      </c>
      <c r="H185" s="351" t="n">
        <f aca="false">SUM(H182:H184)</f>
        <v>0</v>
      </c>
      <c r="I185" s="46" t="n">
        <v>829</v>
      </c>
      <c r="J185" s="122" t="n">
        <f aca="false">SUM(J182:J184)</f>
        <v>0</v>
      </c>
      <c r="N185" s="155"/>
      <c r="P185" s="36"/>
      <c r="Q185" s="330"/>
      <c r="R185" s="329"/>
      <c r="S185" s="331"/>
    </row>
    <row r="186" s="132" customFormat="true" ht="12.75" hidden="false" customHeight="true" outlineLevel="0" collapsed="false">
      <c r="C186" s="352"/>
      <c r="H186" s="328"/>
      <c r="J186" s="329"/>
      <c r="N186" s="155"/>
      <c r="P186" s="36"/>
      <c r="Q186" s="330"/>
      <c r="R186" s="329"/>
      <c r="S186" s="331"/>
    </row>
    <row r="187" s="132" customFormat="true" ht="12.75" hidden="false" customHeight="true" outlineLevel="0" collapsed="false">
      <c r="C187" s="352"/>
      <c r="H187" s="328"/>
      <c r="J187" s="329"/>
      <c r="N187" s="155"/>
      <c r="P187" s="36"/>
      <c r="Q187" s="330"/>
      <c r="R187" s="329"/>
      <c r="S187" s="331"/>
    </row>
    <row r="188" s="132" customFormat="true" ht="12.75" hidden="false" customHeight="true" outlineLevel="0" collapsed="false">
      <c r="C188" s="352"/>
      <c r="H188" s="328"/>
      <c r="J188" s="329"/>
      <c r="N188" s="155"/>
      <c r="P188" s="36"/>
      <c r="Q188" s="330"/>
      <c r="R188" s="329"/>
      <c r="S188" s="331"/>
    </row>
    <row r="189" s="132" customFormat="true" ht="12.75" hidden="false" customHeight="true" outlineLevel="0" collapsed="false">
      <c r="B189" s="353" t="s">
        <v>587</v>
      </c>
      <c r="C189" s="353"/>
      <c r="D189" s="353"/>
      <c r="E189" s="353"/>
      <c r="F189" s="353"/>
      <c r="H189" s="328"/>
      <c r="J189" s="329"/>
      <c r="N189" s="155"/>
      <c r="P189" s="36"/>
      <c r="Q189" s="330"/>
      <c r="R189" s="329"/>
      <c r="S189" s="331"/>
    </row>
    <row r="190" s="132" customFormat="true" ht="39" hidden="false" customHeight="true" outlineLevel="0" collapsed="false">
      <c r="A190" s="354" t="s">
        <v>12</v>
      </c>
      <c r="B190" s="354"/>
      <c r="C190" s="354"/>
      <c r="D190" s="355" t="s">
        <v>588</v>
      </c>
      <c r="E190" s="355"/>
      <c r="F190" s="355"/>
      <c r="G190" s="39" t="s">
        <v>589</v>
      </c>
      <c r="H190" s="39"/>
      <c r="I190" s="39" t="s">
        <v>590</v>
      </c>
      <c r="J190" s="39"/>
      <c r="K190" s="39" t="s">
        <v>591</v>
      </c>
      <c r="L190" s="39"/>
      <c r="M190" s="39"/>
      <c r="N190" s="356" t="s">
        <v>592</v>
      </c>
      <c r="P190" s="36"/>
      <c r="Q190" s="330"/>
      <c r="R190" s="329"/>
      <c r="S190" s="331"/>
    </row>
    <row r="191" s="132" customFormat="true" ht="21" hidden="false" customHeight="true" outlineLevel="0" collapsed="false">
      <c r="A191" s="121"/>
      <c r="B191" s="355"/>
      <c r="C191" s="355"/>
      <c r="D191" s="357"/>
      <c r="E191" s="358"/>
      <c r="F191" s="359"/>
      <c r="G191" s="121"/>
      <c r="H191" s="360"/>
      <c r="I191" s="121"/>
      <c r="J191" s="361"/>
      <c r="K191" s="121"/>
      <c r="L191" s="362"/>
      <c r="M191" s="350"/>
      <c r="N191" s="351"/>
      <c r="P191" s="36"/>
      <c r="Q191" s="330"/>
      <c r="R191" s="329"/>
      <c r="S191" s="331"/>
    </row>
    <row r="192" s="132" customFormat="true" ht="12.75" hidden="false" customHeight="true" outlineLevel="0" collapsed="false">
      <c r="A192" s="121"/>
      <c r="B192" s="355"/>
      <c r="C192" s="355"/>
      <c r="D192" s="363"/>
      <c r="E192" s="362"/>
      <c r="F192" s="350"/>
      <c r="G192" s="121"/>
      <c r="H192" s="360"/>
      <c r="I192" s="121"/>
      <c r="J192" s="361"/>
      <c r="K192" s="121"/>
      <c r="L192" s="362"/>
      <c r="M192" s="350"/>
      <c r="N192" s="351"/>
      <c r="P192" s="36"/>
      <c r="Q192" s="330"/>
      <c r="R192" s="329"/>
      <c r="S192" s="331"/>
    </row>
    <row r="193" s="132" customFormat="true" ht="12.75" hidden="false" customHeight="true" outlineLevel="0" collapsed="false">
      <c r="A193" s="364" t="s">
        <v>593</v>
      </c>
      <c r="B193" s="365"/>
      <c r="C193" s="349"/>
      <c r="D193" s="365"/>
      <c r="E193" s="362"/>
      <c r="F193" s="362"/>
      <c r="G193" s="121"/>
      <c r="H193" s="360"/>
      <c r="I193" s="121"/>
      <c r="J193" s="361"/>
      <c r="K193" s="121"/>
      <c r="L193" s="362"/>
      <c r="M193" s="350"/>
      <c r="N193" s="351"/>
      <c r="P193" s="36"/>
      <c r="Q193" s="330"/>
      <c r="R193" s="329"/>
      <c r="S193" s="331"/>
    </row>
    <row r="194" s="132" customFormat="true" ht="12.75" hidden="false" customHeight="true" outlineLevel="0" collapsed="false">
      <c r="A194" s="366"/>
      <c r="B194" s="367" t="s">
        <v>594</v>
      </c>
      <c r="C194" s="368"/>
      <c r="D194" s="369"/>
      <c r="E194" s="369"/>
      <c r="F194" s="369"/>
      <c r="H194" s="328"/>
      <c r="J194" s="329"/>
      <c r="N194" s="155"/>
      <c r="P194" s="36"/>
      <c r="Q194" s="330"/>
      <c r="R194" s="329"/>
      <c r="S194" s="331"/>
    </row>
    <row r="195" s="132" customFormat="true" ht="25.5" hidden="false" customHeight="true" outlineLevel="0" collapsed="false">
      <c r="A195" s="41" t="s">
        <v>12</v>
      </c>
      <c r="B195" s="41"/>
      <c r="C195" s="41"/>
      <c r="D195" s="41" t="s">
        <v>595</v>
      </c>
      <c r="E195" s="41"/>
      <c r="F195" s="41"/>
      <c r="G195" s="39" t="s">
        <v>588</v>
      </c>
      <c r="H195" s="39"/>
      <c r="I195" s="39" t="s">
        <v>596</v>
      </c>
      <c r="J195" s="39"/>
      <c r="K195" s="39" t="s">
        <v>591</v>
      </c>
      <c r="L195" s="39"/>
      <c r="M195" s="39"/>
      <c r="N195" s="356" t="s">
        <v>597</v>
      </c>
      <c r="P195" s="36"/>
      <c r="Q195" s="330"/>
      <c r="R195" s="329"/>
      <c r="S195" s="331"/>
    </row>
    <row r="196" s="132" customFormat="true" ht="21" hidden="false" customHeight="true" outlineLevel="0" collapsed="false">
      <c r="A196" s="121"/>
      <c r="B196" s="355"/>
      <c r="C196" s="355"/>
      <c r="D196" s="121"/>
      <c r="E196" s="362"/>
      <c r="F196" s="350"/>
      <c r="G196" s="121"/>
      <c r="H196" s="360"/>
      <c r="I196" s="121"/>
      <c r="J196" s="361"/>
      <c r="K196" s="121"/>
      <c r="L196" s="362"/>
      <c r="M196" s="350"/>
      <c r="N196" s="351"/>
      <c r="P196" s="36"/>
      <c r="Q196" s="330"/>
      <c r="R196" s="329"/>
      <c r="S196" s="331"/>
    </row>
    <row r="197" s="132" customFormat="true" ht="12.75" hidden="false" customHeight="true" outlineLevel="0" collapsed="false">
      <c r="A197" s="121" t="s">
        <v>598</v>
      </c>
      <c r="B197" s="365"/>
      <c r="C197" s="355"/>
      <c r="D197" s="121"/>
      <c r="E197" s="362"/>
      <c r="F197" s="350"/>
      <c r="G197" s="121"/>
      <c r="H197" s="360"/>
      <c r="I197" s="121"/>
      <c r="J197" s="361"/>
      <c r="K197" s="121"/>
      <c r="L197" s="362"/>
      <c r="M197" s="350"/>
      <c r="N197" s="351"/>
      <c r="P197" s="36"/>
      <c r="Q197" s="330"/>
      <c r="R197" s="329"/>
      <c r="S197" s="331"/>
    </row>
    <row r="198" customFormat="false" ht="12.75" hidden="false" customHeight="true" outlineLevel="0" collapsed="false">
      <c r="F198" s="160"/>
      <c r="H198" s="322"/>
      <c r="J198" s="322"/>
      <c r="N198" s="322"/>
      <c r="S198" s="370"/>
    </row>
    <row r="200" customFormat="false" ht="12.75" hidden="false" customHeight="true" outlineLevel="0" collapsed="false">
      <c r="B200" s="243" t="str">
        <f aca="false">bs!A83</f>
        <v> B.Luka,</v>
      </c>
      <c r="C200" s="371"/>
      <c r="D200" s="33" t="s">
        <v>375</v>
      </c>
      <c r="E200" s="33"/>
      <c r="F200" s="33"/>
      <c r="G200" s="33"/>
      <c r="H200" s="33"/>
      <c r="I200" s="372" t="s">
        <v>599</v>
      </c>
      <c r="J200" s="373"/>
      <c r="K200" s="67" t="s">
        <v>162</v>
      </c>
      <c r="L200" s="67"/>
      <c r="M200" s="67"/>
      <c r="N200" s="67"/>
      <c r="O200" s="67"/>
      <c r="P200" s="67"/>
    </row>
    <row r="201" customFormat="false" ht="12.75" hidden="false" customHeight="true" outlineLevel="0" collapsed="false">
      <c r="B201" s="243" t="str">
        <f aca="false">bs!A84</f>
        <v>28.02.2018</v>
      </c>
      <c r="C201" s="374"/>
      <c r="D201" s="352" t="s">
        <v>600</v>
      </c>
      <c r="E201" s="352"/>
      <c r="F201" s="352"/>
      <c r="G201" s="352"/>
      <c r="H201" s="352"/>
      <c r="I201" s="67"/>
      <c r="J201" s="373"/>
      <c r="L201" s="140"/>
      <c r="M201" s="140"/>
      <c r="N201" s="140"/>
      <c r="O201" s="140"/>
      <c r="P201" s="140"/>
    </row>
    <row r="202" customFormat="false" ht="12.75" hidden="false" customHeight="true" outlineLevel="0" collapsed="false">
      <c r="F202" s="36"/>
      <c r="G202" s="36"/>
      <c r="H202" s="36"/>
      <c r="I202" s="36"/>
    </row>
    <row r="1048576" customFormat="false" ht="12.75" hidden="false" customHeight="false" outlineLevel="0" collapsed="false"/>
  </sheetData>
  <mergeCells count="95">
    <mergeCell ref="A8:O8"/>
    <mergeCell ref="A9:O9"/>
    <mergeCell ref="A11:R11"/>
    <mergeCell ref="A12:A15"/>
    <mergeCell ref="B12:D14"/>
    <mergeCell ref="E12:E16"/>
    <mergeCell ref="F12:F15"/>
    <mergeCell ref="G12:G16"/>
    <mergeCell ref="H12:H15"/>
    <mergeCell ref="I12:I16"/>
    <mergeCell ref="J12:J15"/>
    <mergeCell ref="K12:K16"/>
    <mergeCell ref="L12:L15"/>
    <mergeCell ref="M12:M16"/>
    <mergeCell ref="N12:N15"/>
    <mergeCell ref="O12:O16"/>
    <mergeCell ref="P12:P15"/>
    <mergeCell ref="Q12:Q16"/>
    <mergeCell ref="R12:R15"/>
    <mergeCell ref="B16:D16"/>
    <mergeCell ref="A111:A114"/>
    <mergeCell ref="B111:D113"/>
    <mergeCell ref="E111:E115"/>
    <mergeCell ref="F111:F114"/>
    <mergeCell ref="G111:G115"/>
    <mergeCell ref="H111:H114"/>
    <mergeCell ref="I111:I115"/>
    <mergeCell ref="J111:J114"/>
    <mergeCell ref="K111:K115"/>
    <mergeCell ref="L111:L114"/>
    <mergeCell ref="M111:M115"/>
    <mergeCell ref="N111:N114"/>
    <mergeCell ref="O111:O115"/>
    <mergeCell ref="Q111:Q115"/>
    <mergeCell ref="B115:D115"/>
    <mergeCell ref="B137:D137"/>
    <mergeCell ref="B138:D140"/>
    <mergeCell ref="E138:E142"/>
    <mergeCell ref="F138:F141"/>
    <mergeCell ref="G138:G142"/>
    <mergeCell ref="H138:H141"/>
    <mergeCell ref="I138:I142"/>
    <mergeCell ref="J138:J141"/>
    <mergeCell ref="K138:K142"/>
    <mergeCell ref="L138:L141"/>
    <mergeCell ref="M138:M142"/>
    <mergeCell ref="N138:N141"/>
    <mergeCell ref="B142:D142"/>
    <mergeCell ref="B143:D143"/>
    <mergeCell ref="B144:D144"/>
    <mergeCell ref="B146:D146"/>
    <mergeCell ref="B147:D147"/>
    <mergeCell ref="B148:D148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76:F176"/>
    <mergeCell ref="A177:A179"/>
    <mergeCell ref="B177:D179"/>
    <mergeCell ref="E177:E181"/>
    <mergeCell ref="F177:F180"/>
    <mergeCell ref="G177:G181"/>
    <mergeCell ref="H177:H180"/>
    <mergeCell ref="I177:I181"/>
    <mergeCell ref="J177:J180"/>
    <mergeCell ref="K177:K181"/>
    <mergeCell ref="L177:L180"/>
    <mergeCell ref="M177:M181"/>
    <mergeCell ref="C180:D180"/>
    <mergeCell ref="B181:D181"/>
    <mergeCell ref="B189:F189"/>
    <mergeCell ref="A190:C190"/>
    <mergeCell ref="D190:F190"/>
    <mergeCell ref="G190:H190"/>
    <mergeCell ref="I190:J190"/>
    <mergeCell ref="K190:M190"/>
    <mergeCell ref="B191:C191"/>
    <mergeCell ref="B192:C192"/>
    <mergeCell ref="A195:C195"/>
    <mergeCell ref="D195:F195"/>
    <mergeCell ref="G195:H195"/>
    <mergeCell ref="I195:J195"/>
    <mergeCell ref="K195:M195"/>
    <mergeCell ref="B196:C196"/>
    <mergeCell ref="D200:H200"/>
    <mergeCell ref="D201:H201"/>
    <mergeCell ref="L201:P20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85"/>
    <col collapsed="false" customWidth="true" hidden="false" outlineLevel="0" max="2" min="2" style="36" width="47.28"/>
    <col collapsed="false" customWidth="true" hidden="false" outlineLevel="0" max="3" min="3" style="36" width="26.7"/>
    <col collapsed="false" customWidth="true" hidden="false" outlineLevel="0" max="4" min="4" style="36" width="22.14"/>
    <col collapsed="false" customWidth="false" hidden="false" outlineLevel="0" max="5" min="5" style="36" width="9.14"/>
    <col collapsed="false" customWidth="true" hidden="false" outlineLevel="0" max="6" min="6" style="36" width="10.85"/>
    <col collapsed="false" customWidth="false" hidden="false" outlineLevel="0" max="257" min="7" style="36" width="9.14"/>
  </cols>
  <sheetData>
    <row r="1" customFormat="false" ht="12.75" hidden="false" customHeight="true" outlineLevel="0" collapsed="false">
      <c r="A1" s="1" t="s">
        <v>0</v>
      </c>
      <c r="D1" s="36" t="s">
        <v>60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A3" s="1" t="s">
        <v>3</v>
      </c>
    </row>
    <row r="4" customFormat="false" ht="12.75" hidden="false" customHeight="true" outlineLevel="0" collapsed="false">
      <c r="A4" s="1" t="s">
        <v>4</v>
      </c>
    </row>
    <row r="5" customFormat="false" ht="12.75" hidden="false" customHeight="true" outlineLevel="0" collapsed="false">
      <c r="A5" s="1" t="s">
        <v>5</v>
      </c>
    </row>
    <row r="6" customFormat="false" ht="12.75" hidden="false" customHeight="true" outlineLevel="0" collapsed="false">
      <c r="A6" s="1" t="s">
        <v>6</v>
      </c>
    </row>
    <row r="7" customFormat="false" ht="12.75" hidden="false" customHeight="false" outlineLevel="0" collapsed="false">
      <c r="A7" s="1"/>
    </row>
    <row r="10" customFormat="false" ht="12.75" hidden="false" customHeight="true" outlineLevel="0" collapsed="false"/>
    <row r="11" customFormat="false" ht="12.75" hidden="false" customHeight="true" outlineLevel="0" collapsed="false">
      <c r="A11" s="113" t="s">
        <v>347</v>
      </c>
      <c r="B11" s="113"/>
      <c r="C11" s="113"/>
      <c r="D11" s="113"/>
    </row>
    <row r="12" customFormat="false" ht="12.75" hidden="false" customHeight="true" outlineLevel="0" collapsed="false">
      <c r="A12" s="113" t="s">
        <v>602</v>
      </c>
      <c r="B12" s="113"/>
      <c r="C12" s="113"/>
      <c r="D12" s="113"/>
      <c r="E12" s="375"/>
      <c r="F12" s="375"/>
      <c r="G12" s="375"/>
      <c r="H12" s="375"/>
      <c r="I12" s="375"/>
    </row>
    <row r="13" customFormat="false" ht="12.75" hidden="false" customHeight="true" outlineLevel="0" collapsed="false">
      <c r="A13" s="113" t="s">
        <v>603</v>
      </c>
      <c r="B13" s="113"/>
      <c r="C13" s="113"/>
      <c r="D13" s="113"/>
      <c r="E13" s="375"/>
      <c r="F13" s="375"/>
      <c r="G13" s="375"/>
    </row>
    <row r="14" customFormat="false" ht="12.75" hidden="false" customHeight="true" outlineLevel="0" collapsed="false">
      <c r="A14" s="142"/>
      <c r="B14" s="142"/>
      <c r="C14" s="142"/>
      <c r="D14" s="142"/>
      <c r="E14" s="375"/>
      <c r="F14" s="375"/>
      <c r="G14" s="375"/>
    </row>
    <row r="15" customFormat="false" ht="12.75" hidden="false" customHeight="true" outlineLevel="0" collapsed="false">
      <c r="A15" s="142"/>
      <c r="B15" s="142"/>
      <c r="C15" s="142"/>
      <c r="D15" s="142"/>
      <c r="E15" s="375"/>
      <c r="F15" s="375"/>
      <c r="G15" s="375"/>
    </row>
    <row r="16" customFormat="false" ht="12.75" hidden="false" customHeight="true" outlineLevel="0" collapsed="false"/>
    <row r="17" customFormat="false" ht="36.75" hidden="false" customHeight="true" outlineLevel="0" collapsed="false">
      <c r="A17" s="376" t="s">
        <v>241</v>
      </c>
      <c r="B17" s="376" t="s">
        <v>295</v>
      </c>
      <c r="C17" s="376" t="s">
        <v>387</v>
      </c>
      <c r="D17" s="377" t="s">
        <v>389</v>
      </c>
    </row>
    <row r="18" customFormat="false" ht="17.25" hidden="false" customHeight="true" outlineLevel="0" collapsed="false">
      <c r="A18" s="378" t="n">
        <v>1</v>
      </c>
      <c r="B18" s="376" t="n">
        <v>2</v>
      </c>
      <c r="C18" s="376" t="n">
        <v>3</v>
      </c>
      <c r="D18" s="376" t="n">
        <v>4</v>
      </c>
    </row>
    <row r="19" customFormat="false" ht="21.75" hidden="false" customHeight="true" outlineLevel="0" collapsed="false">
      <c r="A19" s="378" t="s">
        <v>242</v>
      </c>
      <c r="B19" s="379" t="s">
        <v>604</v>
      </c>
      <c r="C19" s="380" t="n">
        <v>5415164.07</v>
      </c>
      <c r="D19" s="381" t="n">
        <v>91.9209152703259</v>
      </c>
    </row>
    <row r="20" customFormat="false" ht="21.75" hidden="false" customHeight="true" outlineLevel="0" collapsed="false">
      <c r="A20" s="378" t="s">
        <v>244</v>
      </c>
      <c r="B20" s="379" t="s">
        <v>605</v>
      </c>
      <c r="C20" s="380" t="n">
        <v>35091.01</v>
      </c>
      <c r="D20" s="381" t="n">
        <v>0.595660208123695</v>
      </c>
    </row>
    <row r="21" customFormat="false" ht="18" hidden="false" customHeight="true" outlineLevel="0" collapsed="false">
      <c r="A21" s="378" t="s">
        <v>246</v>
      </c>
      <c r="B21" s="379" t="s">
        <v>606</v>
      </c>
      <c r="C21" s="380" t="n">
        <v>319544.01</v>
      </c>
      <c r="D21" s="381" t="n">
        <v>5.42417136187531</v>
      </c>
    </row>
    <row r="22" customFormat="false" ht="18" hidden="false" customHeight="true" outlineLevel="0" collapsed="false">
      <c r="A22" s="378" t="s">
        <v>248</v>
      </c>
      <c r="B22" s="379" t="s">
        <v>607</v>
      </c>
      <c r="C22" s="380" t="n">
        <v>0</v>
      </c>
      <c r="D22" s="381" t="n">
        <v>0</v>
      </c>
    </row>
    <row r="23" customFormat="false" ht="18" hidden="false" customHeight="true" outlineLevel="0" collapsed="false">
      <c r="A23" s="378" t="s">
        <v>250</v>
      </c>
      <c r="B23" s="379" t="s">
        <v>608</v>
      </c>
      <c r="C23" s="380" t="n">
        <v>92980</v>
      </c>
      <c r="D23" s="381" t="n">
        <v>1.57830983352549</v>
      </c>
    </row>
    <row r="24" customFormat="false" ht="18" hidden="false" customHeight="true" outlineLevel="0" collapsed="false">
      <c r="A24" s="378" t="s">
        <v>252</v>
      </c>
      <c r="B24" s="379" t="s">
        <v>609</v>
      </c>
      <c r="C24" s="50" t="n">
        <v>28333</v>
      </c>
      <c r="D24" s="381" t="n">
        <v>0.480944853874786</v>
      </c>
    </row>
    <row r="25" customFormat="false" ht="18" hidden="false" customHeight="true" outlineLevel="0" collapsed="false">
      <c r="A25" s="378"/>
      <c r="B25" s="379" t="s">
        <v>610</v>
      </c>
      <c r="C25" s="380" t="n">
        <v>5891112.09</v>
      </c>
      <c r="D25" s="381" t="n">
        <v>100.000001527725</v>
      </c>
    </row>
    <row r="26" customFormat="false" ht="18" hidden="false" customHeight="true" outlineLevel="0" collapsed="false">
      <c r="A26" s="382"/>
      <c r="B26" s="383"/>
      <c r="C26" s="384"/>
      <c r="D26" s="385"/>
      <c r="G26" s="51"/>
    </row>
    <row r="27" customFormat="false" ht="15.75" hidden="false" customHeight="true" outlineLevel="0" collapsed="false">
      <c r="C27" s="51"/>
    </row>
    <row r="28" customFormat="false" ht="15" hidden="false" customHeight="true" outlineLevel="0" collapsed="false">
      <c r="A28" s="386" t="s">
        <v>611</v>
      </c>
      <c r="B28" s="371" t="s">
        <v>375</v>
      </c>
      <c r="C28" s="387" t="s">
        <v>599</v>
      </c>
      <c r="D28" s="388" t="s">
        <v>162</v>
      </c>
      <c r="E28" s="388"/>
      <c r="F28" s="388"/>
    </row>
    <row r="29" customFormat="false" ht="13.5" hidden="false" customHeight="true" outlineLevel="0" collapsed="false">
      <c r="A29" s="389" t="s">
        <v>163</v>
      </c>
      <c r="B29" s="390" t="s">
        <v>612</v>
      </c>
      <c r="C29" s="132"/>
      <c r="D29" s="352"/>
      <c r="E29" s="352"/>
      <c r="F29" s="386"/>
    </row>
    <row r="30" customFormat="false" ht="12.75" hidden="false" customHeight="true" outlineLevel="0" collapsed="false">
      <c r="C30" s="51"/>
    </row>
    <row r="31" customFormat="false" ht="12.75" hidden="false" customHeight="false" outlineLevel="0" collapsed="false">
      <c r="C31" s="51"/>
    </row>
    <row r="32" customFormat="false" ht="12.75" hidden="false" customHeight="false" outlineLevel="0" collapsed="false">
      <c r="C32" s="51"/>
      <c r="F32" s="51"/>
    </row>
  </sheetData>
  <mergeCells count="5">
    <mergeCell ref="A11:D11"/>
    <mergeCell ref="A12:D12"/>
    <mergeCell ref="A13:D13"/>
    <mergeCell ref="D28:F28"/>
    <mergeCell ref="D29:E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5.28"/>
    <col collapsed="false" customWidth="false" hidden="false" outlineLevel="0" max="4" min="3" style="36" width="9.14"/>
    <col collapsed="false" customWidth="true" hidden="false" outlineLevel="0" max="5" min="5" style="36" width="2.28"/>
    <col collapsed="false" customWidth="false" hidden="false" outlineLevel="0" max="6" min="6" style="36" width="9.14"/>
    <col collapsed="false" customWidth="true" hidden="false" outlineLevel="0" max="7" min="7" style="36" width="7.28"/>
    <col collapsed="false" customWidth="false" hidden="false" outlineLevel="0" max="8" min="8" style="36" width="9.14"/>
    <col collapsed="false" customWidth="true" hidden="false" outlineLevel="0" max="9" min="9" style="36" width="5.41"/>
    <col collapsed="false" customWidth="false" hidden="false" outlineLevel="0" max="10" min="10" style="36" width="9.14"/>
    <col collapsed="false" customWidth="true" hidden="false" outlineLevel="0" max="11" min="11" style="36" width="7.42"/>
    <col collapsed="false" customWidth="true" hidden="false" outlineLevel="0" max="12" min="12" style="36" width="1.7"/>
    <col collapsed="false" customWidth="true" hidden="false" outlineLevel="0" max="13" min="13" style="36" width="15.41"/>
    <col collapsed="false" customWidth="false" hidden="false" outlineLevel="0" max="257" min="14" style="36" width="9.14"/>
  </cols>
  <sheetData>
    <row r="1" customFormat="false" ht="12.75" hidden="false" customHeight="true" outlineLevel="0" collapsed="false">
      <c r="A1" s="1" t="str">
        <f aca="false">bs!A1</f>
        <v>Naziv fonda: ZAIF u preoblikovanju  "BLB-Profit" а.d. Banja Luka                                                                                  </v>
      </c>
      <c r="J1" s="36" t="s">
        <v>613</v>
      </c>
    </row>
    <row r="2" customFormat="false" ht="12.75" hidden="false" customHeight="true" outlineLevel="0" collapsed="false">
      <c r="A2" s="1" t="str">
        <f aca="false">bs!A2</f>
        <v>Registarski broj fonda : 07-14-407</v>
      </c>
    </row>
    <row r="3" customFormat="false" ht="12.75" hidden="false" customHeight="true" outlineLevel="0" collapsed="false">
      <c r="A3" s="1" t="str">
        <f aca="false">bs!A3</f>
        <v>Naziv društva za upravljanje fondom : DUIF "MANAGEMENT SOLUTIONS" d.o.o Banja Luka</v>
      </c>
    </row>
    <row r="4" customFormat="false" ht="12.75" hidden="false" customHeight="true" outlineLevel="0" collapsed="false">
      <c r="A4" s="1" t="str">
        <f aca="false">bs!A4</f>
        <v>Matični broj društva za upravljanje fondom: 11041582</v>
      </c>
    </row>
    <row r="5" customFormat="false" ht="12.75" hidden="false" customHeight="true" outlineLevel="0" collapsed="false">
      <c r="A5" s="1" t="str">
        <f aca="false">bs!A5</f>
        <v>JIB društva za upravljanje fondom : 4402883170003</v>
      </c>
    </row>
    <row r="6" customFormat="false" ht="12.75" hidden="false" customHeight="true" outlineLevel="0" collapsed="false">
      <c r="A6" s="1" t="str">
        <f aca="false">bs!A6</f>
        <v>ЈIB zatvorenog investicionog fonda : 4401645370006 </v>
      </c>
    </row>
    <row r="7" customFormat="false" ht="12.75" hidden="false" customHeight="false" outlineLevel="0" collapsed="false">
      <c r="A7" s="1"/>
    </row>
    <row r="9" customFormat="false" ht="14.25" hidden="false" customHeight="false" outlineLevel="0" collapsed="false">
      <c r="A9" s="391" t="s">
        <v>614</v>
      </c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customFormat="false" ht="14.25" hidden="false" customHeight="false" outlineLevel="0" collapsed="false">
      <c r="A10" s="391" t="s">
        <v>615</v>
      </c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</row>
    <row r="11" customFormat="false" ht="12.75" hidden="false" customHeight="false" outlineLevel="0" collapsed="false">
      <c r="D11" s="113" t="s">
        <v>616</v>
      </c>
      <c r="E11" s="113"/>
      <c r="F11" s="113"/>
      <c r="G11" s="113"/>
      <c r="H11" s="113"/>
      <c r="I11" s="113"/>
      <c r="J11" s="113"/>
    </row>
    <row r="12" customFormat="false" ht="12.75" hidden="false" customHeight="true" outlineLevel="0" collapsed="false">
      <c r="A12" s="392"/>
      <c r="B12" s="327" t="s">
        <v>617</v>
      </c>
      <c r="C12" s="327"/>
      <c r="D12" s="327"/>
      <c r="E12" s="327"/>
      <c r="F12" s="132"/>
      <c r="G12" s="328"/>
      <c r="H12" s="132"/>
      <c r="I12" s="329"/>
      <c r="J12" s="132"/>
      <c r="K12" s="132"/>
      <c r="L12" s="132"/>
      <c r="M12" s="155"/>
    </row>
    <row r="13" customFormat="false" ht="38.25" hidden="false" customHeight="true" outlineLevel="0" collapsed="false">
      <c r="A13" s="12" t="s">
        <v>12</v>
      </c>
      <c r="B13" s="12"/>
      <c r="C13" s="118" t="s">
        <v>595</v>
      </c>
      <c r="D13" s="118"/>
      <c r="E13" s="118"/>
      <c r="F13" s="39" t="s">
        <v>588</v>
      </c>
      <c r="G13" s="39"/>
      <c r="H13" s="39" t="s">
        <v>618</v>
      </c>
      <c r="I13" s="39"/>
      <c r="J13" s="39" t="s">
        <v>619</v>
      </c>
      <c r="K13" s="39"/>
      <c r="L13" s="39"/>
      <c r="M13" s="356" t="s">
        <v>620</v>
      </c>
    </row>
    <row r="14" customFormat="false" ht="12.75" hidden="false" customHeight="false" outlineLevel="0" collapsed="false">
      <c r="A14" s="121"/>
      <c r="B14" s="350"/>
      <c r="C14" s="121"/>
      <c r="D14" s="362"/>
      <c r="E14" s="350"/>
      <c r="F14" s="121"/>
      <c r="G14" s="360"/>
      <c r="H14" s="121"/>
      <c r="I14" s="361"/>
      <c r="J14" s="121"/>
      <c r="K14" s="362"/>
      <c r="L14" s="350"/>
      <c r="M14" s="351"/>
    </row>
    <row r="15" customFormat="false" ht="12.75" hidden="false" customHeight="false" outlineLevel="0" collapsed="false">
      <c r="A15" s="364" t="s">
        <v>598</v>
      </c>
      <c r="B15" s="350"/>
      <c r="C15" s="121"/>
      <c r="D15" s="362"/>
      <c r="E15" s="350"/>
      <c r="F15" s="121"/>
      <c r="G15" s="360"/>
      <c r="H15" s="121"/>
      <c r="I15" s="361"/>
      <c r="J15" s="121"/>
      <c r="K15" s="362"/>
      <c r="L15" s="350"/>
      <c r="M15" s="351"/>
    </row>
    <row r="17" customFormat="false" ht="12.75" hidden="false" customHeight="false" outlineLevel="0" collapsed="false">
      <c r="B17" s="393" t="s">
        <v>621</v>
      </c>
      <c r="C17" s="394"/>
      <c r="D17" s="394"/>
      <c r="E17" s="394"/>
    </row>
    <row r="18" customFormat="false" ht="38.25" hidden="false" customHeight="true" outlineLevel="0" collapsed="false">
      <c r="A18" s="12" t="s">
        <v>12</v>
      </c>
      <c r="B18" s="12"/>
      <c r="C18" s="118" t="s">
        <v>622</v>
      </c>
      <c r="D18" s="118"/>
      <c r="E18" s="118"/>
      <c r="F18" s="39" t="s">
        <v>618</v>
      </c>
      <c r="G18" s="39"/>
      <c r="H18" s="39" t="s">
        <v>623</v>
      </c>
      <c r="I18" s="39"/>
      <c r="J18" s="39"/>
      <c r="K18" s="39" t="s">
        <v>624</v>
      </c>
      <c r="L18" s="39"/>
      <c r="M18" s="395"/>
    </row>
    <row r="19" customFormat="false" ht="12.75" hidden="false" customHeight="false" outlineLevel="0" collapsed="false">
      <c r="A19" s="121"/>
      <c r="B19" s="350"/>
      <c r="C19" s="121"/>
      <c r="D19" s="362"/>
      <c r="E19" s="350"/>
      <c r="F19" s="121"/>
      <c r="G19" s="350"/>
      <c r="H19" s="121"/>
      <c r="I19" s="362"/>
      <c r="J19" s="350"/>
      <c r="K19" s="121"/>
      <c r="L19" s="350"/>
    </row>
    <row r="20" customFormat="false" ht="12.75" hidden="false" customHeight="false" outlineLevel="0" collapsed="false">
      <c r="A20" s="121"/>
      <c r="B20" s="350"/>
      <c r="C20" s="121"/>
      <c r="D20" s="362"/>
      <c r="E20" s="350"/>
      <c r="F20" s="121"/>
      <c r="G20" s="350"/>
      <c r="H20" s="121"/>
      <c r="I20" s="362"/>
      <c r="J20" s="350"/>
      <c r="K20" s="121"/>
      <c r="L20" s="350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29" customFormat="false" ht="12.75" hidden="false" customHeight="false" outlineLevel="0" collapsed="false">
      <c r="A29" s="36" t="s">
        <v>160</v>
      </c>
      <c r="C29" s="352" t="s">
        <v>625</v>
      </c>
      <c r="D29" s="352"/>
      <c r="E29" s="386"/>
      <c r="G29" s="36" t="s">
        <v>626</v>
      </c>
      <c r="H29" s="386" t="s">
        <v>162</v>
      </c>
      <c r="I29" s="386"/>
      <c r="J29" s="386"/>
      <c r="K29" s="386"/>
      <c r="L29" s="386"/>
    </row>
    <row r="30" customFormat="false" ht="12.75" hidden="false" customHeight="false" outlineLevel="0" collapsed="false">
      <c r="A30" s="396" t="str">
        <f aca="false">bs!A84</f>
        <v>28.02.2018</v>
      </c>
      <c r="B30" s="396"/>
      <c r="C30" s="386" t="s">
        <v>627</v>
      </c>
      <c r="D30" s="386"/>
      <c r="H30" s="352"/>
      <c r="I30" s="352"/>
      <c r="J30" s="352"/>
      <c r="K30" s="352"/>
      <c r="L30" s="386"/>
    </row>
  </sheetData>
  <mergeCells count="17">
    <mergeCell ref="A9:M9"/>
    <mergeCell ref="A10:M10"/>
    <mergeCell ref="D11:J11"/>
    <mergeCell ref="B12:E12"/>
    <mergeCell ref="A13:B13"/>
    <mergeCell ref="C13:E13"/>
    <mergeCell ref="F13:G13"/>
    <mergeCell ref="H13:I13"/>
    <mergeCell ref="J13:L13"/>
    <mergeCell ref="A18:B18"/>
    <mergeCell ref="C18:E18"/>
    <mergeCell ref="F18:G18"/>
    <mergeCell ref="H18:J18"/>
    <mergeCell ref="K18:L18"/>
    <mergeCell ref="C29:D29"/>
    <mergeCell ref="A30:B30"/>
    <mergeCell ref="H30:K30"/>
  </mergeCell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4" colorId="64" zoomScale="86" zoomScaleNormal="86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2.7"/>
    <col collapsed="false" customWidth="true" hidden="false" outlineLevel="0" max="2" min="2" style="70" width="32.56"/>
    <col collapsed="false" customWidth="true" hidden="false" outlineLevel="0" max="3" min="3" style="70" width="8.85"/>
    <col collapsed="false" customWidth="true" hidden="false" outlineLevel="0" max="4" min="4" style="70" width="14.7"/>
    <col collapsed="false" customWidth="true" hidden="false" outlineLevel="0" max="5" min="5" style="70" width="11.7"/>
    <col collapsed="false" customWidth="true" hidden="false" outlineLevel="0" max="6" min="6" style="70" width="13.85"/>
    <col collapsed="false" customWidth="false" hidden="false" outlineLevel="0" max="7" min="7" style="70" width="9.14"/>
    <col collapsed="false" customWidth="true" hidden="false" outlineLevel="0" max="8" min="8" style="70" width="13.41"/>
    <col collapsed="false" customWidth="true" hidden="false" outlineLevel="0" max="9" min="9" style="70" width="9.28"/>
    <col collapsed="false" customWidth="false" hidden="false" outlineLevel="0" max="257" min="10" style="70" width="9.14"/>
  </cols>
  <sheetData>
    <row r="1" customFormat="false" ht="12.75" hidden="false" customHeight="false" outlineLevel="0" collapsed="false">
      <c r="A1" s="72"/>
      <c r="E1" s="70" t="s">
        <v>628</v>
      </c>
    </row>
    <row r="2" customFormat="false" ht="12.75" hidden="false" customHeight="false" outlineLevel="0" collapsed="false">
      <c r="A2" s="72" t="str">
        <f aca="false">bs!A1</f>
        <v>Naziv fonda: ZAIF u preoblikovanju  "BLB-Profit" а.d. Banja Luka                                                                                  </v>
      </c>
    </row>
    <row r="3" customFormat="false" ht="12.75" hidden="false" customHeight="false" outlineLevel="0" collapsed="false">
      <c r="A3" s="72" t="str">
        <f aca="false">bs!A2</f>
        <v>Registarski broj fonda : 07-14-407</v>
      </c>
    </row>
    <row r="4" customFormat="false" ht="12.75" hidden="false" customHeight="false" outlineLevel="0" collapsed="false">
      <c r="A4" s="72" t="str">
        <f aca="false">bs!A3</f>
        <v>Naziv društva za upravljanje fondom : DUIF "MANAGEMENT SOLUTIONS" d.o.o Banja Luka</v>
      </c>
    </row>
    <row r="5" customFormat="false" ht="12.75" hidden="false" customHeight="false" outlineLevel="0" collapsed="false">
      <c r="A5" s="72" t="str">
        <f aca="false">bs!A4</f>
        <v>Matični broj društva za upravljanje fondom: 11041582</v>
      </c>
    </row>
    <row r="6" customFormat="false" ht="12.75" hidden="false" customHeight="false" outlineLevel="0" collapsed="false">
      <c r="A6" s="72" t="str">
        <f aca="false">bs!A5</f>
        <v>JIB društva za upravljanje fondom : 4402883170003</v>
      </c>
    </row>
    <row r="7" customFormat="false" ht="12.75" hidden="false" customHeight="false" outlineLevel="0" collapsed="false">
      <c r="A7" s="72"/>
    </row>
    <row r="10" customFormat="false" ht="12.75" hidden="false" customHeight="false" outlineLevel="0" collapsed="false">
      <c r="A10" s="397" t="s">
        <v>347</v>
      </c>
      <c r="B10" s="397"/>
      <c r="C10" s="397"/>
      <c r="D10" s="397"/>
      <c r="E10" s="397"/>
      <c r="F10" s="397"/>
    </row>
    <row r="11" customFormat="false" ht="12.75" hidden="false" customHeight="false" outlineLevel="0" collapsed="false">
      <c r="A11" s="397" t="s">
        <v>629</v>
      </c>
      <c r="B11" s="397"/>
      <c r="C11" s="397"/>
      <c r="D11" s="397"/>
      <c r="E11" s="397"/>
      <c r="F11" s="397"/>
    </row>
    <row r="12" customFormat="false" ht="12.75" hidden="false" customHeight="true" outlineLevel="0" collapsed="false">
      <c r="A12" s="397" t="s">
        <v>630</v>
      </c>
      <c r="B12" s="397"/>
      <c r="C12" s="397"/>
      <c r="D12" s="397"/>
      <c r="E12" s="397"/>
      <c r="F12" s="397"/>
    </row>
    <row r="13" customFormat="false" ht="12.75" hidden="false" customHeight="false" outlineLevel="0" collapsed="false">
      <c r="A13" s="398"/>
      <c r="B13" s="398"/>
      <c r="C13" s="398"/>
      <c r="D13" s="398"/>
      <c r="E13" s="398"/>
      <c r="F13" s="398"/>
    </row>
    <row r="14" customFormat="false" ht="12.75" hidden="false" customHeight="false" outlineLevel="0" collapsed="false">
      <c r="A14" s="399"/>
      <c r="B14" s="399"/>
      <c r="C14" s="399"/>
      <c r="D14" s="399"/>
      <c r="E14" s="399"/>
      <c r="F14" s="399"/>
    </row>
    <row r="15" customFormat="false" ht="12.75" hidden="false" customHeight="false" outlineLevel="0" collapsed="false">
      <c r="A15" s="100" t="s">
        <v>631</v>
      </c>
    </row>
    <row r="16" customFormat="false" ht="39" hidden="false" customHeight="true" outlineLevel="0" collapsed="false">
      <c r="A16" s="93" t="s">
        <v>632</v>
      </c>
      <c r="B16" s="93" t="s">
        <v>633</v>
      </c>
      <c r="C16" s="93" t="s">
        <v>634</v>
      </c>
      <c r="D16" s="93" t="s">
        <v>385</v>
      </c>
      <c r="E16" s="93" t="s">
        <v>635</v>
      </c>
      <c r="F16" s="93" t="s">
        <v>636</v>
      </c>
    </row>
    <row r="17" customFormat="false" ht="12.75" hidden="false" customHeight="false" outlineLevel="0" collapsed="false">
      <c r="A17" s="78" t="n">
        <v>1</v>
      </c>
      <c r="B17" s="78" t="n">
        <v>2</v>
      </c>
      <c r="C17" s="78" t="n">
        <v>3</v>
      </c>
      <c r="D17" s="78" t="n">
        <v>4</v>
      </c>
      <c r="E17" s="78" t="n">
        <v>5</v>
      </c>
      <c r="F17" s="78" t="n">
        <v>6</v>
      </c>
    </row>
    <row r="18" customFormat="false" ht="12.75" hidden="false" customHeight="false" outlineLevel="0" collapsed="false">
      <c r="A18" s="82"/>
      <c r="B18" s="400" t="s">
        <v>637</v>
      </c>
      <c r="C18" s="83"/>
      <c r="D18" s="82"/>
      <c r="E18" s="82"/>
      <c r="F18" s="82"/>
    </row>
    <row r="19" customFormat="false" ht="12.75" hidden="false" customHeight="false" outlineLevel="0" collapsed="false">
      <c r="A19" s="82"/>
      <c r="B19" s="400" t="s">
        <v>638</v>
      </c>
      <c r="C19" s="83"/>
      <c r="D19" s="82"/>
      <c r="E19" s="82"/>
      <c r="F19" s="82"/>
    </row>
    <row r="20" customFormat="false" ht="12.75" hidden="false" customHeight="false" outlineLevel="0" collapsed="false">
      <c r="A20" s="82"/>
      <c r="B20" s="82" t="s">
        <v>639</v>
      </c>
      <c r="C20" s="83"/>
      <c r="D20" s="83"/>
      <c r="E20" s="83"/>
      <c r="F20" s="83"/>
    </row>
    <row r="21" customFormat="false" ht="12.75" hidden="false" customHeight="false" outlineLevel="0" collapsed="false">
      <c r="A21" s="401" t="n">
        <v>43096</v>
      </c>
      <c r="B21" s="82" t="s">
        <v>640</v>
      </c>
      <c r="C21" s="83" t="n">
        <v>5228</v>
      </c>
      <c r="D21" s="83" t="n">
        <v>4530.89</v>
      </c>
      <c r="E21" s="83" t="n">
        <v>1516</v>
      </c>
      <c r="F21" s="83" t="n">
        <f aca="false">E21-D21</f>
        <v>-3014.89</v>
      </c>
      <c r="H21" s="89"/>
    </row>
    <row r="22" customFormat="false" ht="12.75" hidden="false" customHeight="false" outlineLevel="0" collapsed="false">
      <c r="A22" s="401"/>
      <c r="B22" s="82"/>
      <c r="C22" s="83"/>
      <c r="D22" s="83"/>
      <c r="E22" s="83"/>
      <c r="F22" s="83"/>
      <c r="H22" s="89"/>
    </row>
    <row r="23" customFormat="false" ht="12.75" hidden="false" customHeight="false" outlineLevel="0" collapsed="false">
      <c r="A23" s="82"/>
      <c r="B23" s="82" t="s">
        <v>641</v>
      </c>
      <c r="C23" s="83"/>
      <c r="D23" s="83"/>
      <c r="E23" s="83"/>
      <c r="F23" s="83"/>
    </row>
    <row r="24" customFormat="false" ht="12.75" hidden="false" customHeight="false" outlineLevel="0" collapsed="false">
      <c r="A24" s="82"/>
      <c r="B24" s="82"/>
      <c r="C24" s="83"/>
      <c r="D24" s="83"/>
      <c r="E24" s="83"/>
      <c r="F24" s="83"/>
    </row>
    <row r="25" customFormat="false" ht="12.75" hidden="false" customHeight="false" outlineLevel="0" collapsed="false">
      <c r="A25" s="82"/>
      <c r="B25" s="82" t="s">
        <v>642</v>
      </c>
      <c r="C25" s="83"/>
      <c r="D25" s="83"/>
      <c r="E25" s="83"/>
      <c r="F25" s="83"/>
    </row>
    <row r="26" customFormat="false" ht="12.75" hidden="false" customHeight="false" outlineLevel="0" collapsed="false">
      <c r="A26" s="401"/>
      <c r="B26" s="82"/>
      <c r="C26" s="402"/>
      <c r="D26" s="83"/>
      <c r="E26" s="83"/>
      <c r="F26" s="83"/>
    </row>
    <row r="27" customFormat="false" ht="12.75" hidden="false" customHeight="false" outlineLevel="0" collapsed="false">
      <c r="A27" s="82"/>
      <c r="B27" s="82"/>
      <c r="C27" s="83"/>
      <c r="D27" s="83"/>
      <c r="E27" s="83"/>
      <c r="F27" s="83"/>
    </row>
    <row r="28" customFormat="false" ht="12.75" hidden="false" customHeight="false" outlineLevel="0" collapsed="false">
      <c r="A28" s="82"/>
      <c r="B28" s="400" t="s">
        <v>643</v>
      </c>
      <c r="C28" s="83"/>
      <c r="D28" s="83"/>
      <c r="E28" s="83"/>
      <c r="F28" s="83"/>
    </row>
    <row r="29" customFormat="false" ht="12.75" hidden="false" customHeight="false" outlineLevel="0" collapsed="false">
      <c r="A29" s="82"/>
      <c r="B29" s="82" t="s">
        <v>639</v>
      </c>
      <c r="C29" s="83"/>
      <c r="D29" s="83"/>
      <c r="E29" s="83"/>
      <c r="F29" s="83"/>
      <c r="H29" s="89"/>
    </row>
    <row r="30" customFormat="false" ht="12.75" hidden="false" customHeight="false" outlineLevel="0" collapsed="false">
      <c r="A30" s="82"/>
      <c r="B30" s="82"/>
      <c r="C30" s="83"/>
      <c r="D30" s="403"/>
      <c r="E30" s="403"/>
      <c r="F30" s="403"/>
    </row>
    <row r="31" customFormat="false" ht="12.75" hidden="false" customHeight="false" outlineLevel="0" collapsed="false">
      <c r="A31" s="82"/>
      <c r="B31" s="82"/>
      <c r="C31" s="83"/>
      <c r="D31" s="83"/>
      <c r="E31" s="83"/>
      <c r="F31" s="83"/>
    </row>
    <row r="32" customFormat="false" ht="12.75" hidden="false" customHeight="false" outlineLevel="0" collapsed="false">
      <c r="A32" s="82"/>
      <c r="B32" s="82"/>
      <c r="C32" s="83"/>
      <c r="D32" s="83"/>
      <c r="E32" s="83"/>
      <c r="F32" s="83"/>
    </row>
    <row r="33" customFormat="false" ht="12.75" hidden="false" customHeight="false" outlineLevel="0" collapsed="false">
      <c r="A33" s="82"/>
      <c r="B33" s="82" t="s">
        <v>641</v>
      </c>
      <c r="C33" s="83"/>
      <c r="D33" s="83"/>
      <c r="E33" s="83"/>
      <c r="F33" s="83"/>
    </row>
    <row r="34" customFormat="false" ht="17.25" hidden="false" customHeight="true" outlineLevel="0" collapsed="false">
      <c r="A34" s="82"/>
      <c r="B34" s="82" t="s">
        <v>642</v>
      </c>
      <c r="C34" s="83"/>
      <c r="D34" s="83"/>
      <c r="E34" s="83"/>
      <c r="F34" s="83"/>
    </row>
    <row r="35" customFormat="false" ht="27.75" hidden="false" customHeight="true" outlineLevel="0" collapsed="false">
      <c r="A35" s="82"/>
      <c r="B35" s="404" t="s">
        <v>644</v>
      </c>
      <c r="C35" s="83"/>
      <c r="D35" s="83"/>
      <c r="E35" s="83"/>
      <c r="F35" s="83"/>
      <c r="H35" s="89"/>
      <c r="I35" s="89"/>
    </row>
    <row r="36" customFormat="false" ht="26.25" hidden="false" customHeight="true" outlineLevel="0" collapsed="false">
      <c r="A36" s="82"/>
      <c r="B36" s="404" t="s">
        <v>645</v>
      </c>
      <c r="C36" s="83"/>
      <c r="D36" s="83"/>
      <c r="E36" s="83"/>
      <c r="F36" s="83"/>
    </row>
    <row r="37" customFormat="false" ht="19.5" hidden="false" customHeight="true" outlineLevel="0" collapsed="false">
      <c r="A37" s="82"/>
      <c r="B37" s="82" t="s">
        <v>646</v>
      </c>
      <c r="C37" s="83"/>
      <c r="D37" s="83"/>
      <c r="E37" s="83"/>
      <c r="F37" s="83"/>
      <c r="H37" s="405"/>
    </row>
    <row r="38" customFormat="false" ht="15" hidden="false" customHeight="true" outlineLevel="0" collapsed="false">
      <c r="A38" s="401"/>
      <c r="B38" s="82"/>
      <c r="C38" s="83"/>
      <c r="D38" s="83"/>
      <c r="E38" s="83"/>
      <c r="F38" s="83"/>
      <c r="H38" s="405"/>
    </row>
    <row r="39" customFormat="false" ht="15" hidden="false" customHeight="true" outlineLevel="0" collapsed="false">
      <c r="A39" s="401"/>
      <c r="B39" s="82"/>
      <c r="C39" s="83"/>
      <c r="D39" s="83"/>
      <c r="E39" s="83"/>
      <c r="F39" s="83"/>
      <c r="H39" s="405"/>
    </row>
    <row r="40" customFormat="false" ht="15" hidden="false" customHeight="true" outlineLevel="0" collapsed="false">
      <c r="A40" s="401" t="n">
        <v>42825</v>
      </c>
      <c r="B40" s="82" t="s">
        <v>647</v>
      </c>
      <c r="C40" s="83" t="n">
        <v>44922</v>
      </c>
      <c r="D40" s="83" t="n">
        <v>28038</v>
      </c>
      <c r="E40" s="83" t="n">
        <v>27562</v>
      </c>
      <c r="F40" s="83" t="n">
        <v>-476</v>
      </c>
      <c r="G40" s="89"/>
      <c r="H40" s="405"/>
    </row>
    <row r="41" customFormat="false" ht="15" hidden="false" customHeight="true" outlineLevel="0" collapsed="false">
      <c r="A41" s="401" t="n">
        <v>42825</v>
      </c>
      <c r="B41" s="82" t="s">
        <v>648</v>
      </c>
      <c r="C41" s="83" t="n">
        <v>300000</v>
      </c>
      <c r="D41" s="83" t="n">
        <v>207175</v>
      </c>
      <c r="E41" s="83" t="n">
        <v>227088</v>
      </c>
      <c r="F41" s="83" t="n">
        <v>19913</v>
      </c>
      <c r="G41" s="89"/>
      <c r="H41" s="405"/>
    </row>
    <row r="42" customFormat="false" ht="15" hidden="false" customHeight="true" outlineLevel="0" collapsed="false">
      <c r="A42" s="401" t="n">
        <v>42825</v>
      </c>
      <c r="B42" s="82" t="s">
        <v>649</v>
      </c>
      <c r="C42" s="83" t="n">
        <v>46400</v>
      </c>
      <c r="D42" s="83" t="n">
        <v>35927</v>
      </c>
      <c r="E42" s="83" t="n">
        <v>36186</v>
      </c>
      <c r="F42" s="83" t="n">
        <v>259</v>
      </c>
      <c r="G42" s="89"/>
      <c r="H42" s="405"/>
    </row>
    <row r="43" customFormat="false" ht="15" hidden="false" customHeight="true" outlineLevel="0" collapsed="false">
      <c r="A43" s="401" t="n">
        <v>43081</v>
      </c>
      <c r="B43" s="82" t="s">
        <v>650</v>
      </c>
      <c r="C43" s="83" t="n">
        <v>476933</v>
      </c>
      <c r="D43" s="83" t="n">
        <v>365226.95</v>
      </c>
      <c r="E43" s="83" t="n">
        <v>378191.06</v>
      </c>
      <c r="F43" s="83" t="n">
        <f aca="false">E43-D43</f>
        <v>12964.11</v>
      </c>
      <c r="H43" s="405"/>
    </row>
    <row r="44" customFormat="false" ht="15" hidden="false" customHeight="true" outlineLevel="0" collapsed="false">
      <c r="A44" s="401"/>
      <c r="B44" s="82"/>
      <c r="C44" s="83"/>
      <c r="D44" s="83"/>
      <c r="E44" s="83"/>
      <c r="F44" s="83"/>
      <c r="H44" s="405"/>
    </row>
    <row r="45" customFormat="false" ht="51" hidden="false" customHeight="false" outlineLevel="0" collapsed="false">
      <c r="A45" s="82"/>
      <c r="B45" s="94" t="s">
        <v>651</v>
      </c>
      <c r="C45" s="83"/>
      <c r="D45" s="83"/>
      <c r="E45" s="83"/>
      <c r="F45" s="83"/>
      <c r="H45" s="89"/>
    </row>
    <row r="46" customFormat="false" ht="25.5" hidden="false" customHeight="true" outlineLevel="0" collapsed="false">
      <c r="A46" s="82"/>
      <c r="B46" s="94" t="s">
        <v>652</v>
      </c>
      <c r="C46" s="83"/>
      <c r="D46" s="83"/>
      <c r="E46" s="83"/>
      <c r="F46" s="83"/>
    </row>
    <row r="47" customFormat="false" ht="12.75" hidden="false" customHeight="false" outlineLevel="0" collapsed="false">
      <c r="A47" s="82"/>
      <c r="B47" s="82" t="s">
        <v>653</v>
      </c>
      <c r="C47" s="83"/>
      <c r="D47" s="83"/>
      <c r="E47" s="83"/>
      <c r="F47" s="83"/>
    </row>
    <row r="48" customFormat="false" ht="12.75" hidden="false" customHeight="false" outlineLevel="0" collapsed="false">
      <c r="A48" s="82"/>
      <c r="B48" s="82" t="s">
        <v>654</v>
      </c>
      <c r="C48" s="83"/>
      <c r="D48" s="83"/>
      <c r="E48" s="83"/>
      <c r="F48" s="83"/>
    </row>
    <row r="49" customFormat="false" ht="25.5" hidden="false" customHeight="false" outlineLevel="0" collapsed="false">
      <c r="A49" s="82"/>
      <c r="B49" s="404" t="s">
        <v>655</v>
      </c>
      <c r="C49" s="83"/>
      <c r="D49" s="83"/>
      <c r="E49" s="83"/>
      <c r="F49" s="83"/>
    </row>
    <row r="50" customFormat="false" ht="25.5" hidden="false" customHeight="false" outlineLevel="0" collapsed="false">
      <c r="A50" s="82"/>
      <c r="B50" s="94" t="s">
        <v>656</v>
      </c>
      <c r="C50" s="83"/>
      <c r="D50" s="83"/>
      <c r="E50" s="83"/>
      <c r="F50" s="83"/>
    </row>
    <row r="51" customFormat="false" ht="25.5" hidden="false" customHeight="false" outlineLevel="0" collapsed="false">
      <c r="A51" s="82"/>
      <c r="B51" s="94" t="s">
        <v>657</v>
      </c>
      <c r="C51" s="83"/>
      <c r="D51" s="83"/>
      <c r="E51" s="83"/>
      <c r="F51" s="83"/>
    </row>
    <row r="52" customFormat="false" ht="12.75" hidden="false" customHeight="false" outlineLevel="0" collapsed="false">
      <c r="A52" s="82"/>
      <c r="B52" s="94" t="s">
        <v>658</v>
      </c>
      <c r="C52" s="83"/>
      <c r="D52" s="83"/>
      <c r="E52" s="83"/>
      <c r="F52" s="83"/>
    </row>
    <row r="53" customFormat="false" ht="12.75" hidden="false" customHeight="false" outlineLevel="0" collapsed="false">
      <c r="A53" s="82"/>
      <c r="B53" s="94" t="s">
        <v>659</v>
      </c>
      <c r="C53" s="83"/>
      <c r="D53" s="83"/>
      <c r="E53" s="83"/>
      <c r="F53" s="83"/>
    </row>
    <row r="54" customFormat="false" ht="12.75" hidden="false" customHeight="false" outlineLevel="0" collapsed="false">
      <c r="A54" s="82"/>
      <c r="B54" s="94" t="s">
        <v>660</v>
      </c>
      <c r="C54" s="83"/>
      <c r="D54" s="83"/>
      <c r="E54" s="83"/>
      <c r="F54" s="83"/>
    </row>
    <row r="55" customFormat="false" ht="12.75" hidden="false" customHeight="true" outlineLevel="0" collapsed="false">
      <c r="A55" s="82"/>
      <c r="B55" s="94" t="s">
        <v>661</v>
      </c>
      <c r="C55" s="83"/>
      <c r="D55" s="83"/>
      <c r="E55" s="83"/>
      <c r="F55" s="83"/>
    </row>
    <row r="56" customFormat="false" ht="25.5" hidden="false" customHeight="false" outlineLevel="0" collapsed="false">
      <c r="A56" s="82"/>
      <c r="B56" s="404" t="s">
        <v>662</v>
      </c>
      <c r="C56" s="83"/>
      <c r="D56" s="83"/>
      <c r="E56" s="83"/>
      <c r="F56" s="83" t="n">
        <f aca="false">SUM(F21:F55)</f>
        <v>29645.22</v>
      </c>
      <c r="H56" s="89"/>
    </row>
    <row r="57" s="408" customFormat="true" ht="12.75" hidden="false" customHeight="false" outlineLevel="0" collapsed="false">
      <c r="A57" s="406" t="s">
        <v>663</v>
      </c>
      <c r="B57" s="310"/>
      <c r="C57" s="407"/>
      <c r="D57" s="407"/>
      <c r="E57" s="83"/>
      <c r="F57" s="83"/>
      <c r="J57" s="106"/>
    </row>
    <row r="58" customFormat="false" ht="26.25" hidden="false" customHeight="true" outlineLevel="0" collapsed="false">
      <c r="A58" s="91" t="s">
        <v>632</v>
      </c>
      <c r="B58" s="187" t="s">
        <v>664</v>
      </c>
      <c r="C58" s="409" t="s">
        <v>634</v>
      </c>
      <c r="D58" s="409" t="s">
        <v>385</v>
      </c>
      <c r="E58" s="409" t="s">
        <v>635</v>
      </c>
      <c r="F58" s="409" t="s">
        <v>665</v>
      </c>
    </row>
    <row r="59" customFormat="false" ht="12.75" hidden="false" customHeight="true" outlineLevel="0" collapsed="false">
      <c r="A59" s="78" t="n">
        <v>1</v>
      </c>
      <c r="B59" s="78" t="n">
        <v>2</v>
      </c>
      <c r="C59" s="78" t="n">
        <v>3</v>
      </c>
      <c r="D59" s="78" t="n">
        <v>4</v>
      </c>
      <c r="E59" s="78" t="n">
        <v>5</v>
      </c>
      <c r="F59" s="78" t="n">
        <v>6</v>
      </c>
      <c r="H59" s="89"/>
    </row>
    <row r="60" customFormat="false" ht="12.75" hidden="false" customHeight="true" outlineLevel="0" collapsed="false">
      <c r="A60" s="78"/>
      <c r="B60" s="400" t="s">
        <v>666</v>
      </c>
      <c r="C60" s="78"/>
      <c r="D60" s="78"/>
      <c r="E60" s="78"/>
      <c r="F60" s="78"/>
    </row>
    <row r="61" customFormat="false" ht="12.75" hidden="false" customHeight="true" outlineLevel="0" collapsed="false">
      <c r="A61" s="78"/>
      <c r="B61" s="400" t="s">
        <v>667</v>
      </c>
      <c r="C61" s="78"/>
      <c r="D61" s="78"/>
      <c r="E61" s="78"/>
      <c r="F61" s="78"/>
    </row>
    <row r="62" customFormat="false" ht="12.75" hidden="false" customHeight="true" outlineLevel="0" collapsed="false">
      <c r="A62" s="78"/>
      <c r="B62" s="82" t="s">
        <v>668</v>
      </c>
      <c r="C62" s="78"/>
      <c r="D62" s="410"/>
      <c r="E62" s="411"/>
      <c r="F62" s="412"/>
      <c r="I62" s="89"/>
    </row>
    <row r="63" customFormat="false" ht="12.75" hidden="false" customHeight="false" outlineLevel="0" collapsed="false">
      <c r="A63" s="401" t="n">
        <v>42776</v>
      </c>
      <c r="B63" s="413" t="s">
        <v>669</v>
      </c>
      <c r="C63" s="414" t="n">
        <v>437791</v>
      </c>
      <c r="D63" s="415" t="n">
        <v>437791</v>
      </c>
      <c r="E63" s="415" t="n">
        <v>0</v>
      </c>
      <c r="F63" s="416" t="n">
        <f aca="false">E63-D63</f>
        <v>-437791</v>
      </c>
    </row>
    <row r="64" customFormat="false" ht="12.75" hidden="false" customHeight="false" outlineLevel="0" collapsed="false">
      <c r="A64" s="401" t="n">
        <v>42851</v>
      </c>
      <c r="B64" s="82" t="s">
        <v>670</v>
      </c>
      <c r="C64" s="83" t="n">
        <v>2640061</v>
      </c>
      <c r="D64" s="83" t="n">
        <v>1743825</v>
      </c>
      <c r="E64" s="83" t="n">
        <v>0</v>
      </c>
      <c r="F64" s="416" t="n">
        <f aca="false">E64-D64</f>
        <v>-1743825</v>
      </c>
    </row>
    <row r="65" customFormat="false" ht="12.75" hidden="false" customHeight="false" outlineLevel="0" collapsed="false">
      <c r="A65" s="401" t="n">
        <v>43041</v>
      </c>
      <c r="B65" s="82" t="s">
        <v>671</v>
      </c>
      <c r="C65" s="83" t="n">
        <v>161256</v>
      </c>
      <c r="D65" s="83" t="n">
        <v>161256</v>
      </c>
      <c r="E65" s="83" t="n">
        <v>0</v>
      </c>
      <c r="F65" s="416" t="n">
        <f aca="false">E65-D65</f>
        <v>-161256</v>
      </c>
      <c r="I65" s="89"/>
    </row>
    <row r="66" customFormat="false" ht="12.75" hidden="false" customHeight="false" outlineLevel="0" collapsed="false">
      <c r="A66" s="401" t="n">
        <v>43042</v>
      </c>
      <c r="B66" s="86" t="s">
        <v>672</v>
      </c>
      <c r="C66" s="417" t="n">
        <v>32810</v>
      </c>
      <c r="D66" s="418" t="n">
        <v>32810</v>
      </c>
      <c r="E66" s="419" t="n">
        <v>0</v>
      </c>
      <c r="F66" s="416" t="n">
        <f aca="false">E66-D66</f>
        <v>-32810</v>
      </c>
      <c r="I66" s="89"/>
    </row>
    <row r="67" customFormat="false" ht="12.75" hidden="false" customHeight="false" outlineLevel="0" collapsed="false">
      <c r="A67" s="401" t="n">
        <v>43082</v>
      </c>
      <c r="B67" s="86" t="s">
        <v>673</v>
      </c>
      <c r="C67" s="417" t="n">
        <v>633563</v>
      </c>
      <c r="D67" s="418" t="n">
        <v>633563</v>
      </c>
      <c r="E67" s="419" t="n">
        <v>0</v>
      </c>
      <c r="F67" s="416" t="n">
        <f aca="false">E67-D67</f>
        <v>-633563</v>
      </c>
      <c r="I67" s="89"/>
    </row>
    <row r="68" customFormat="false" ht="12.75" hidden="false" customHeight="false" outlineLevel="0" collapsed="false">
      <c r="A68" s="82"/>
      <c r="B68" s="82" t="s">
        <v>674</v>
      </c>
      <c r="C68" s="83"/>
      <c r="D68" s="83"/>
      <c r="E68" s="83"/>
      <c r="F68" s="83"/>
      <c r="I68" s="89"/>
    </row>
    <row r="69" customFormat="false" ht="12.75" hidden="false" customHeight="false" outlineLevel="0" collapsed="false">
      <c r="A69" s="82"/>
      <c r="B69" s="82"/>
      <c r="C69" s="83"/>
      <c r="D69" s="83"/>
      <c r="E69" s="83"/>
      <c r="F69" s="83"/>
      <c r="I69" s="89"/>
    </row>
    <row r="70" customFormat="false" ht="12.75" hidden="false" customHeight="false" outlineLevel="0" collapsed="false">
      <c r="A70" s="82"/>
      <c r="B70" s="400" t="s">
        <v>643</v>
      </c>
      <c r="C70" s="83"/>
      <c r="D70" s="83"/>
      <c r="E70" s="83"/>
      <c r="F70" s="83"/>
    </row>
    <row r="71" customFormat="false" ht="12.75" hidden="false" customHeight="false" outlineLevel="0" collapsed="false">
      <c r="A71" s="82"/>
      <c r="B71" s="82" t="s">
        <v>668</v>
      </c>
      <c r="C71" s="83"/>
      <c r="D71" s="83"/>
      <c r="E71" s="83"/>
      <c r="F71" s="83"/>
    </row>
    <row r="72" customFormat="false" ht="12.75" hidden="false" customHeight="false" outlineLevel="0" collapsed="false">
      <c r="A72" s="82"/>
      <c r="B72" s="82" t="s">
        <v>641</v>
      </c>
      <c r="C72" s="83"/>
      <c r="D72" s="83"/>
      <c r="E72" s="83"/>
      <c r="F72" s="83"/>
    </row>
    <row r="73" customFormat="false" ht="12.75" hidden="false" customHeight="false" outlineLevel="0" collapsed="false">
      <c r="A73" s="82"/>
      <c r="B73" s="82"/>
      <c r="C73" s="83"/>
      <c r="D73" s="83"/>
      <c r="E73" s="83"/>
      <c r="F73" s="83"/>
      <c r="I73" s="89"/>
    </row>
    <row r="74" customFormat="false" ht="25.5" hidden="false" customHeight="false" outlineLevel="0" collapsed="false">
      <c r="A74" s="82"/>
      <c r="B74" s="404" t="s">
        <v>675</v>
      </c>
      <c r="C74" s="83"/>
      <c r="D74" s="83"/>
      <c r="E74" s="83"/>
      <c r="F74" s="83" t="n">
        <f aca="false">SUM(F63:F73)</f>
        <v>-3009245</v>
      </c>
      <c r="I74" s="89"/>
      <c r="J74" s="89"/>
      <c r="L74" s="100"/>
    </row>
    <row r="75" customFormat="false" ht="12.75" hidden="false" customHeight="false" outlineLevel="0" collapsed="false">
      <c r="A75" s="420"/>
      <c r="B75" s="420"/>
      <c r="C75" s="421"/>
      <c r="D75" s="421"/>
      <c r="E75" s="421"/>
      <c r="F75" s="106"/>
    </row>
    <row r="76" customFormat="false" ht="12.75" hidden="false" customHeight="false" outlineLevel="0" collapsed="false">
      <c r="A76" s="422" t="s">
        <v>287</v>
      </c>
      <c r="C76" s="89"/>
      <c r="F76" s="89"/>
    </row>
    <row r="77" s="408" customFormat="true" ht="12.75" hidden="false" customHeight="true" outlineLevel="0" collapsed="false">
      <c r="A77" s="422" t="str">
        <f aca="false">[1]bs!A83</f>
        <v>20.10.2017</v>
      </c>
      <c r="B77" s="420" t="s">
        <v>676</v>
      </c>
      <c r="C77" s="420" t="s">
        <v>626</v>
      </c>
      <c r="D77" s="420" t="s">
        <v>162</v>
      </c>
      <c r="E77" s="420"/>
      <c r="F77" s="420"/>
    </row>
    <row r="78" s="408" customFormat="true" ht="12.75" hidden="false" customHeight="true" outlineLevel="0" collapsed="false">
      <c r="B78" s="420" t="s">
        <v>677</v>
      </c>
      <c r="E78" s="423"/>
      <c r="F78" s="423"/>
    </row>
    <row r="79" s="408" customFormat="true" ht="12.75" hidden="false" customHeight="true" outlineLevel="0" collapsed="false"/>
    <row r="80" customFormat="false" ht="25.5" hidden="false" customHeight="true" outlineLevel="0" collapsed="false">
      <c r="A80" s="424"/>
      <c r="B80" s="424"/>
    </row>
  </sheetData>
  <mergeCells count="5">
    <mergeCell ref="A10:F10"/>
    <mergeCell ref="A11:F11"/>
    <mergeCell ref="A12:F12"/>
    <mergeCell ref="D77:F77"/>
    <mergeCell ref="A80:B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vijeta Tomic</cp:lastModifiedBy>
  <cp:lastPrinted>2018-02-28T07:52:43Z</cp:lastPrinted>
  <dcterms:modified xsi:type="dcterms:W3CDTF">2018-03-01T13:49:19Z</dcterms:modified>
  <cp:revision>0</cp:revision>
  <dc:subject/>
  <dc:title/>
</cp:coreProperties>
</file>