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E$89</definedName>
    <definedName function="false" hidden="false" localSheetId="9" name="_xlnm.Print_Area" vbProcedure="false">'10'!$A$1:$F$61</definedName>
    <definedName function="false" hidden="true" localSheetId="9" name="_xlnm._FilterDatabase" vbProcedure="false">'10'!$A$11:$F$22</definedName>
    <definedName function="false" hidden="false" localSheetId="10" name="_xlnm.Print_Area" vbProcedure="false">'11'!$A$1:$J$113</definedName>
    <definedName function="false" hidden="false" localSheetId="11" name="_xlnm.Print_Area" vbProcedure="false">'12'!$B$1:$L$51</definedName>
    <definedName function="false" hidden="false" localSheetId="1" name="_xlnm.Print_Area" vbProcedure="false">'2'!$A$1:$E$76</definedName>
    <definedName function="false" hidden="false" localSheetId="2" name="_xlnm.Print_Area" vbProcedure="false">'3'!$A$1:$E$37</definedName>
    <definedName function="false" hidden="false" localSheetId="3" name="_xlnm.Print_Area" vbProcedure="false">'4'!$A$1:$D$60</definedName>
    <definedName function="false" hidden="false" localSheetId="4" name="_xlnm.Print_Area" vbProcedure="false">'5'!$A$1:$F$33</definedName>
    <definedName function="false" hidden="false" localSheetId="5" name="_xlnm.Print_Area" vbProcedure="false">'6'!$A$1:$Q$102</definedName>
    <definedName function="false" hidden="false" localSheetId="6" name="_xlnm.Print_Area" vbProcedure="false">'7'!$A$1:$M$39</definedName>
    <definedName function="false" hidden="false" localSheetId="7" name="_xlnm.Print_Area" vbProcedure="false">'8'!$A$1:$N$39</definedName>
    <definedName function="false" hidden="false" localSheetId="8" name="_xlnm.Print_Area" vbProcedure="false">'9'!$A$1:$G$34</definedName>
    <definedName function="false" hidden="false" localSheetId="1" name="OLE_LINK9" vbProcedure="false">'2'!$B$83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44">
  <si>
    <t xml:space="preserve">Naziv fonda: ZMIF sa javnom ponudom u preoblikovanju "KRISTAL INVEST  FOND" AD  BANJA  LUKA</t>
  </si>
  <si>
    <t xml:space="preserve">Registarski broj investicionog fonda: 7-14-00</t>
  </si>
  <si>
    <t xml:space="preserve">Naziv društva za upravljanje fondom:  „KRISTAL INVEST“ AD BANJA LUKA </t>
  </si>
  <si>
    <t xml:space="preserve">Matični broj društva za upravljanje investicionog fondom: 019535615</t>
  </si>
  <si>
    <t xml:space="preserve">JIB društva za upravljanje investicionoim fondom: 4400819920004</t>
  </si>
  <si>
    <t xml:space="preserve">JIB zatvorenog investicionog fonda: 4401649100003</t>
  </si>
  <si>
    <t xml:space="preserve">BILANS STANJA INVESTICIONOG FONDA</t>
  </si>
  <si>
    <t xml:space="preserve">(Izvjestaj o finansijskom polozaju)</t>
  </si>
  <si>
    <t xml:space="preserve">na dan 31.03.2017. godine</t>
  </si>
  <si>
    <t xml:space="preserve">Grupa računa / račun</t>
  </si>
  <si>
    <t xml:space="preserve">POZICIJA</t>
  </si>
  <si>
    <t xml:space="preserve">AOP</t>
  </si>
  <si>
    <t xml:space="preserve">Tekuća godina</t>
  </si>
  <si>
    <t xml:space="preserve">Prethodna godina </t>
  </si>
  <si>
    <t xml:space="preserve">A. UKUPNA IMOVINA (002+003+009+016+017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a fonda (004 do 008)</t>
  </si>
  <si>
    <t xml:space="preserve">003</t>
  </si>
  <si>
    <t xml:space="preserve">200 do 205</t>
  </si>
  <si>
    <t xml:space="preserve">1. Ulaganja fonda u finansijska sredstva po fer vrijednosti kroz bilans uspjeha</t>
  </si>
  <si>
    <t xml:space="preserve">004</t>
  </si>
  <si>
    <t xml:space="preserve">210 do 215</t>
  </si>
  <si>
    <t xml:space="preserve">2. Ulaganja fonda u finansijska sredstva raspoloživa za prodaju</t>
  </si>
  <si>
    <t xml:space="preserve">005</t>
  </si>
  <si>
    <t xml:space="preserve">220 do 225</t>
  </si>
  <si>
    <t xml:space="preserve">3. Ulaganja fonda u finansijska sredstva koja se drže do roka dospijeća</t>
  </si>
  <si>
    <t xml:space="preserve">006</t>
  </si>
  <si>
    <t xml:space="preserve">230 do 235</t>
  </si>
  <si>
    <t xml:space="preserve">4. Depoziti i plasmani</t>
  </si>
  <si>
    <t xml:space="preserve">007</t>
  </si>
  <si>
    <t xml:space="preserve">6. Ostala ulaganja</t>
  </si>
  <si>
    <t xml:space="preserve">008</t>
  </si>
  <si>
    <t xml:space="preserve">III - Potraživanja (011 do 015)</t>
  </si>
  <si>
    <t xml:space="preserve">009</t>
  </si>
  <si>
    <t xml:space="preserve">1. Potraživanja po osnovu prodaje hartija od vrijednosti</t>
  </si>
  <si>
    <t xml:space="preserve">010</t>
  </si>
  <si>
    <t xml:space="preserve">3. Potraživanja po osnovu kamata</t>
  </si>
  <si>
    <t xml:space="preserve">011</t>
  </si>
  <si>
    <t xml:space="preserve">4. Potraživanja po osnovu dividendi</t>
  </si>
  <si>
    <t xml:space="preserve">012</t>
  </si>
  <si>
    <t xml:space="preserve">5. Potraživanja po osnovu datih avansa</t>
  </si>
  <si>
    <t xml:space="preserve">013</t>
  </si>
  <si>
    <t xml:space="preserve">6. Ostala potraživanja</t>
  </si>
  <si>
    <t xml:space="preserve">014</t>
  </si>
  <si>
    <t xml:space="preserve">310 do 312</t>
  </si>
  <si>
    <t xml:space="preserve">7. Potraživanja od društva za upravljanje</t>
  </si>
  <si>
    <t xml:space="preserve">015</t>
  </si>
  <si>
    <t xml:space="preserve">IV - Odložena poreska sredstva</t>
  </si>
  <si>
    <t xml:space="preserve">016</t>
  </si>
  <si>
    <t xml:space="preserve">V - AVR</t>
  </si>
  <si>
    <t xml:space="preserve">017</t>
  </si>
  <si>
    <t xml:space="preserve">B. OBAVEZE (019+023+029+032+035+038+039+040)</t>
  </si>
  <si>
    <t xml:space="preserve">018</t>
  </si>
  <si>
    <t xml:space="preserve">I - Obaveze po osnovu poslovanja fonda (020 do 022)</t>
  </si>
  <si>
    <t xml:space="preserve">019</t>
  </si>
  <si>
    <t xml:space="preserve">400, 401</t>
  </si>
  <si>
    <t xml:space="preserve">1. Obaveze po osnovu ulaganja u hartije od vrijednosti</t>
  </si>
  <si>
    <t xml:space="preserve">020</t>
  </si>
  <si>
    <t xml:space="preserve">2. Obaveze po osovu ulaganja u repo poslove</t>
  </si>
  <si>
    <t xml:space="preserve">021</t>
  </si>
  <si>
    <t xml:space="preserve">3. Ostale obaveze iz poslovanja</t>
  </si>
  <si>
    <t xml:space="preserve">022</t>
  </si>
  <si>
    <t xml:space="preserve">II - Obaveze po osnovu troškova poslovanja (024 do 0028)</t>
  </si>
  <si>
    <t xml:space="preserve">023</t>
  </si>
  <si>
    <t xml:space="preserve">1. Obaveze prema banci depozitaru</t>
  </si>
  <si>
    <t xml:space="preserve">024</t>
  </si>
  <si>
    <t xml:space="preserve">2. Obaveze po osnovu otkupa udjela</t>
  </si>
  <si>
    <t xml:space="preserve">025</t>
  </si>
  <si>
    <t xml:space="preserve">3. Obaveze za učešće u dobitku</t>
  </si>
  <si>
    <t xml:space="preserve">026</t>
  </si>
  <si>
    <t xml:space="preserve">4. Obaveze za porez na dobit</t>
  </si>
  <si>
    <t xml:space="preserve">027</t>
  </si>
  <si>
    <t xml:space="preserve">411, 412,  419</t>
  </si>
  <si>
    <t xml:space="preserve">5. Ostale obaveze iz poslovanja</t>
  </si>
  <si>
    <t xml:space="preserve">028</t>
  </si>
  <si>
    <t xml:space="preserve">III - Obaveze prema društvu za upravljanje (030+031)</t>
  </si>
  <si>
    <t xml:space="preserve">029</t>
  </si>
  <si>
    <t xml:space="preserve">420 do 422 bez 422</t>
  </si>
  <si>
    <t xml:space="preserve">1. Obaveze prema društvu za upravljanje fondom</t>
  </si>
  <si>
    <t xml:space="preserve">030</t>
  </si>
  <si>
    <t xml:space="preserve">2. Obaveza za ulaznu i izlaznu naknadu</t>
  </si>
  <si>
    <t xml:space="preserve">031</t>
  </si>
  <si>
    <t xml:space="preserve">IV - Kratkoročne finansijske obaveze (033+034)</t>
  </si>
  <si>
    <t xml:space="preserve">032</t>
  </si>
  <si>
    <t xml:space="preserve">1. Kratkoročni krediti</t>
  </si>
  <si>
    <t xml:space="preserve">033</t>
  </si>
  <si>
    <t xml:space="preserve">431, 439</t>
  </si>
  <si>
    <t xml:space="preserve">2. Ostale kratkoročne finansijske obaveze</t>
  </si>
  <si>
    <t xml:space="preserve">034</t>
  </si>
  <si>
    <t xml:space="preserve">V - Dugoročne obaveze (035+036)</t>
  </si>
  <si>
    <t xml:space="preserve">035</t>
  </si>
  <si>
    <t xml:space="preserve">440, 441</t>
  </si>
  <si>
    <t xml:space="preserve">1. Dugoročni krediti</t>
  </si>
  <si>
    <t xml:space="preserve">036</t>
  </si>
  <si>
    <t xml:space="preserve">2. Ostale dugoročne obaveze</t>
  </si>
  <si>
    <t xml:space="preserve">037</t>
  </si>
  <si>
    <t xml:space="preserve">VI - Ostale obaveze fonda</t>
  </si>
  <si>
    <t xml:space="preserve">038</t>
  </si>
  <si>
    <t xml:space="preserve">VII - Odložene poreske obaveze</t>
  </si>
  <si>
    <t xml:space="preserve">039</t>
  </si>
  <si>
    <t xml:space="preserve">VIII - PVR</t>
  </si>
  <si>
    <t xml:space="preserve">040</t>
  </si>
  <si>
    <t xml:space="preserve">V. NETO IMOVINA FONDA (001-018)</t>
  </si>
  <si>
    <t xml:space="preserve">041</t>
  </si>
  <si>
    <r>
      <rPr>
        <b val="true"/>
        <sz val="10"/>
        <rFont val="Calibri"/>
        <family val="2"/>
      </rPr>
      <t xml:space="preserve">G. KAPITAL (043+046+049+053+054-057</t>
    </r>
    <r>
      <rPr>
        <b val="true"/>
        <u val="single"/>
        <sz val="10"/>
        <rFont val="Calibri"/>
        <family val="2"/>
      </rPr>
      <t xml:space="preserve">+</t>
    </r>
    <r>
      <rPr>
        <b val="true"/>
        <sz val="10"/>
        <rFont val="Calibri"/>
        <family val="2"/>
      </rPr>
      <t xml:space="preserve">060)</t>
    </r>
  </si>
  <si>
    <t xml:space="preserve">042</t>
  </si>
  <si>
    <t xml:space="preserve">I - Osnovni kapital (044+045)</t>
  </si>
  <si>
    <t xml:space="preserve">043</t>
  </si>
  <si>
    <t xml:space="preserve">1. Akcijski kapital-redovne akcije</t>
  </si>
  <si>
    <t xml:space="preserve">044</t>
  </si>
  <si>
    <t xml:space="preserve">2. Udjeli</t>
  </si>
  <si>
    <t xml:space="preserve">045</t>
  </si>
  <si>
    <t xml:space="preserve">II - Kapitalne rezerve (047+048)</t>
  </si>
  <si>
    <t xml:space="preserve">046</t>
  </si>
  <si>
    <t xml:space="preserve">1. Emisiona premija</t>
  </si>
  <si>
    <t xml:space="preserve">047</t>
  </si>
  <si>
    <t xml:space="preserve">2. Ostale kapitalne rezerve</t>
  </si>
  <si>
    <t xml:space="preserve">048</t>
  </si>
  <si>
    <t xml:space="preserve">III - Revalorizacione rezerve (050 do 052)</t>
  </si>
  <si>
    <t xml:space="preserve">049</t>
  </si>
  <si>
    <t xml:space="preserve">1. Revalorizacione rezerve po osnovu revalorizacije finansijskih sredstava raspoloživih za prodaju</t>
  </si>
  <si>
    <t xml:space="preserve">050</t>
  </si>
  <si>
    <t xml:space="preserve">2. Revalorizacione rezerve po osnovu instrumenata zaštite</t>
  </si>
  <si>
    <t xml:space="preserve">051</t>
  </si>
  <si>
    <t xml:space="preserve">4. Ostale revalorizacione rezerve</t>
  </si>
  <si>
    <t xml:space="preserve">052</t>
  </si>
  <si>
    <t xml:space="preserve">IV - Rezerve iz dobiti</t>
  </si>
  <si>
    <t xml:space="preserve">053</t>
  </si>
  <si>
    <t xml:space="preserve">V - Neraspoređena dobit (055+056)</t>
  </si>
  <si>
    <t xml:space="preserve">054</t>
  </si>
  <si>
    <t xml:space="preserve">1. Neraspoređeni dobitak ranijih godina</t>
  </si>
  <si>
    <t xml:space="preserve">055</t>
  </si>
  <si>
    <t xml:space="preserve">2. Neraspoređeni dobitak tekuće godine</t>
  </si>
  <si>
    <t xml:space="preserve">056</t>
  </si>
  <si>
    <t xml:space="preserve">VI - Nepokriveni gubitak (058+059)</t>
  </si>
  <si>
    <t xml:space="preserve">057</t>
  </si>
  <si>
    <t xml:space="preserve">1. Nepokriveni gubitak ranijih godina</t>
  </si>
  <si>
    <t xml:space="preserve">058</t>
  </si>
  <si>
    <t xml:space="preserve">2. Nepokriveni gubitak tekuće godine</t>
  </si>
  <si>
    <t xml:space="preserve">059</t>
  </si>
  <si>
    <t xml:space="preserve">VII - Nerealizovani dobitak/gubitak (061+062)</t>
  </si>
  <si>
    <t xml:space="preserve">060</t>
  </si>
  <si>
    <t xml:space="preserve">1. Nerealizovani dobici po osnovu finansijskih sredstava po fer vrijednosti kroz bilans uspjeha</t>
  </si>
  <si>
    <t xml:space="preserve">061</t>
  </si>
  <si>
    <t xml:space="preserve">2. Nerealizovani gubici po osnovu finansijskih sredstava po fer vrijednosti kroz bilans uspjeha</t>
  </si>
  <si>
    <t xml:space="preserve">062</t>
  </si>
  <si>
    <t xml:space="preserve">D. BROJ EMITOVANIH AKCIJA/UDJELA</t>
  </si>
  <si>
    <t xml:space="preserve">063</t>
  </si>
  <si>
    <t xml:space="preserve">Đ. NETO IMOVINA PO UDJELU/AKCIJI (040/063)</t>
  </si>
  <si>
    <t xml:space="preserve">064</t>
  </si>
  <si>
    <r>
      <rPr>
        <b val="true"/>
        <sz val="10"/>
        <rFont val="Calibri"/>
        <family val="2"/>
      </rPr>
      <t xml:space="preserve">E. VANBILANSNE EVIDENCIJE
</t>
    </r>
    <r>
      <rPr>
        <sz val="10"/>
        <rFont val="Calibri"/>
        <family val="2"/>
      </rPr>
      <t xml:space="preserve">1. Vanbilansna aktiva</t>
    </r>
  </si>
  <si>
    <t xml:space="preserve">065</t>
  </si>
  <si>
    <t xml:space="preserve">2. Vanbilansna pasiva</t>
  </si>
  <si>
    <t xml:space="preserve">066</t>
  </si>
  <si>
    <t xml:space="preserve">U Banjaluci,                                                           Lice sa licencom</t>
  </si>
  <si>
    <t xml:space="preserve">M.P.</t>
  </si>
  <si>
    <t xml:space="preserve">Zakonski zastupnik društva za upravljanje investicionim fondom</t>
  </si>
  <si>
    <t xml:space="preserve">Dana, 28.04.2017.                                              ________________</t>
  </si>
  <si>
    <t xml:space="preserve">______________________</t>
  </si>
  <si>
    <t xml:space="preserve">BILANS USPJEHA INVESTICONOG FONDA</t>
  </si>
  <si>
    <t xml:space="preserve">(Izvjestaj o ukupnom rezultatu u periodu)</t>
  </si>
  <si>
    <t xml:space="preserve">od 01.01. do 31.03.2017. godine </t>
  </si>
  <si>
    <t xml:space="preserve">Prethodna godina</t>
  </si>
  <si>
    <t xml:space="preserve">A. REALIZOVANI PRIHODI I RASHODI</t>
  </si>
  <si>
    <t xml:space="preserve">I - Poslovni prihodi (203 do 206)</t>
  </si>
  <si>
    <t xml:space="preserve">1. Prihodi od dividendi</t>
  </si>
  <si>
    <t xml:space="preserve">2. Prihodi od kamata</t>
  </si>
  <si>
    <t xml:space="preserve">3. Amortizacija premije (diskonta) po osnovu HOV sa fiksnim rokom dospijeća</t>
  </si>
  <si>
    <t xml:space="preserve">4. Ostali poslovni prihodi</t>
  </si>
  <si>
    <t xml:space="preserve">II - Realizovani dobitak (208 do 210)</t>
  </si>
  <si>
    <t xml:space="preserve">1. Realizovani dobici po osnovu prodaje hartija od vrijednosti</t>
  </si>
  <si>
    <t xml:space="preserve">2. Realizovani dobitak po osnovu kursnih razlika</t>
  </si>
  <si>
    <t xml:space="preserve">4. Ostali realizovani dobici</t>
  </si>
  <si>
    <t xml:space="preserve">III - Poslovni rashodi (212 do 218)</t>
  </si>
  <si>
    <t xml:space="preserve">1. Naknada društvu za upravljanje</t>
  </si>
  <si>
    <t xml:space="preserve">2. Troškovi kupovine i prodaje ulaganja</t>
  </si>
  <si>
    <t xml:space="preserve">3. Rashodi po osnovu kamata</t>
  </si>
  <si>
    <t xml:space="preserve">4. Naknada članovima nadzornog odbora</t>
  </si>
  <si>
    <t xml:space="preserve">5. Naknada banci depozitaru</t>
  </si>
  <si>
    <t xml:space="preserve">6. Rashodi po osnovu poreza</t>
  </si>
  <si>
    <t xml:space="preserve">604, 606, 609</t>
  </si>
  <si>
    <t xml:space="preserve">7. Ostali poslovni rashodi fonda</t>
  </si>
  <si>
    <t xml:space="preserve">IV - Realizovani gubitak (220 do 222)</t>
  </si>
  <si>
    <t xml:space="preserve">1. Realizovani gubici na prodaji hartija od vrijednosti</t>
  </si>
  <si>
    <t xml:space="preserve">2. Realizovani gubitak po osnovu kursnih razlika</t>
  </si>
  <si>
    <t xml:space="preserve">3. Ostali realizovani gubici</t>
  </si>
  <si>
    <r>
      <rPr>
        <b val="true"/>
        <sz val="10"/>
        <rFont val="Calibri"/>
        <family val="2"/>
      </rPr>
      <t xml:space="preserve">V - REALIZOVANI DOBITAK I GUBITAK
</t>
    </r>
    <r>
      <rPr>
        <sz val="10"/>
        <rFont val="Calibri"/>
        <family val="2"/>
      </rPr>
      <t xml:space="preserve">1. Realizovani dobitak (202+207-211-219)</t>
    </r>
  </si>
  <si>
    <t xml:space="preserve">2. Realizovani gubitak (211+219-202-207)</t>
  </si>
  <si>
    <t xml:space="preserve">VI - Finansijski prihodi (226+227)</t>
  </si>
  <si>
    <t xml:space="preserve">1. Prihodi od kamata</t>
  </si>
  <si>
    <t xml:space="preserve">2. Ostali finansijski prihodi</t>
  </si>
  <si>
    <t xml:space="preserve">VII - Finansijski rashodi (229+230)</t>
  </si>
  <si>
    <t xml:space="preserve">1. Rashodi po osnovu kamata</t>
  </si>
  <si>
    <t xml:space="preserve">2. Ostali finansijski rashodi</t>
  </si>
  <si>
    <r>
      <rPr>
        <b val="true"/>
        <sz val="10"/>
        <rFont val="Calibri"/>
        <family val="2"/>
      </rPr>
      <t xml:space="preserve">B. REALIZOVANI DOBITAK I GUBITAK PRIJE OPOREZIVANJA
</t>
    </r>
    <r>
      <rPr>
        <sz val="10"/>
        <rFont val="Calibri"/>
        <family val="2"/>
      </rPr>
      <t xml:space="preserve">1. Realizovani dobitak prije oporez. (223+225-228) ili (225-228-224)</t>
    </r>
  </si>
  <si>
    <t xml:space="preserve">2. Realizovani gubitak prije oporez. (224+228-225) ili (228-225-223)</t>
  </si>
  <si>
    <t xml:space="preserve">V. TEKUĆI I ODLOŽENI POREZ NA DOBIT</t>
  </si>
  <si>
    <t xml:space="preserve">1. Poreski rashod perioda</t>
  </si>
  <si>
    <t xml:space="preserve">822 dio</t>
  </si>
  <si>
    <t xml:space="preserve">2. Odloženi poreski rashod perioda</t>
  </si>
  <si>
    <t xml:space="preserve">3. Odloženi poreski prihod perioda</t>
  </si>
  <si>
    <r>
      <rPr>
        <b val="true"/>
        <sz val="10"/>
        <rFont val="Calibri"/>
        <family val="2"/>
      </rPr>
      <t xml:space="preserve">G. REALIZOVANI DOBITAK I GUBITAK POSLIJE OPOREZIVANJA
</t>
    </r>
    <r>
      <rPr>
        <sz val="10"/>
        <rFont val="Calibri"/>
        <family val="2"/>
      </rPr>
      <t xml:space="preserve">1. Realizovani dobitak poslije oporezivanja (231-232-234-235+236)</t>
    </r>
  </si>
  <si>
    <t xml:space="preserve">2. Realizovani gubitak poslije oporezivanja (232-231+234+235-236)</t>
  </si>
  <si>
    <t xml:space="preserve">D. NEREALIZOVANI DOBICI I GUBICI
I - Nerealizovani dobici (240 do 244)</t>
  </si>
  <si>
    <t xml:space="preserve">1. Nerealizovani dobici na hartijama od vrijednosti</t>
  </si>
  <si>
    <t xml:space="preserve">2. Nerealizovani dobici po osnovu kursnih razlika na monetarnim sredstvima, osim na hartijama od vrijednosti</t>
  </si>
  <si>
    <t xml:space="preserve">3. Nerealizovani dobici po osnovu kursnih razlika na hartijama od vrijednosti</t>
  </si>
  <si>
    <t xml:space="preserve">4. Nerealizovani dobici po osnovu derivatnih instrumenata zaštite na nekretninama</t>
  </si>
  <si>
    <t xml:space="preserve">5. Ostali nerealizovani dobici</t>
  </si>
  <si>
    <t xml:space="preserve">II - Nerealizovani gubici (246 do 250)</t>
  </si>
  <si>
    <t xml:space="preserve">1. Nerealizovani gubici na hartijama od vrijednosti</t>
  </si>
  <si>
    <t xml:space="preserve">2. Nerealizovani gubici po osnovu kursnih razlika na monetarnim sredstvima, osim na hartijama od vrijednosti</t>
  </si>
  <si>
    <t xml:space="preserve">3. Nerealizovani gubici po osnovu kursnih razlika na hartijama od vrijednosti</t>
  </si>
  <si>
    <t xml:space="preserve">4. Nerealizovani gubici po osnovu derivata</t>
  </si>
  <si>
    <t xml:space="preserve">6. Ostali nerealizovani gubici</t>
  </si>
  <si>
    <r>
      <rPr>
        <b val="true"/>
        <sz val="10"/>
        <rFont val="Calibri"/>
        <family val="2"/>
      </rPr>
      <t xml:space="preserve">Đ. UKUPNI NEREALIZOVANI DOBICI (GUBICI) FONDA
</t>
    </r>
    <r>
      <rPr>
        <sz val="10"/>
        <rFont val="Calibri"/>
        <family val="2"/>
      </rPr>
      <t xml:space="preserve">1. Ukupni nerealizovani dobitak (239-245)</t>
    </r>
  </si>
  <si>
    <t xml:space="preserve">2. Ukupni nerealizovani gubitak (245-239)</t>
  </si>
  <si>
    <r>
      <rPr>
        <b val="true"/>
        <sz val="10"/>
        <rFont val="Calibri"/>
        <family val="2"/>
      </rPr>
      <t xml:space="preserve">E. POVEĆANJE (SMANJENJE) NETO IMOVINE OD POSLOVANJA FONDA
</t>
    </r>
    <r>
      <rPr>
        <sz val="10"/>
        <rFont val="Calibri"/>
        <family val="2"/>
      </rPr>
      <t xml:space="preserve">1. Povećanje neto imovine fonda (237-238+251-252)</t>
    </r>
  </si>
  <si>
    <t xml:space="preserve">2. Smanjenje neto imovine fonda (238-237+252-251)</t>
  </si>
  <si>
    <t xml:space="preserve">Obična zarada po akciji</t>
  </si>
  <si>
    <t xml:space="preserve">Razrijeđena zarada po akciji</t>
  </si>
  <si>
    <t xml:space="preserve">U Banjaluci,                                                                               Lice sa licencom                       M.P.</t>
  </si>
  <si>
    <t xml:space="preserve">Dana, 28.04.2017.                                                         ____________________</t>
  </si>
  <si>
    <t xml:space="preserve">IZVJEŠTAJ O PROMJENAMA NETO IMOVINE INVESTICIONOG FONDA </t>
  </si>
  <si>
    <t xml:space="preserve">za period  01.01. - 31.03.2017. god.</t>
  </si>
  <si>
    <t xml:space="preserve">(iznos u KM)</t>
  </si>
  <si>
    <t xml:space="preserve">Redni broj </t>
  </si>
  <si>
    <t xml:space="preserve">Povećanje (smanjenje) neto imovine od poslovanja  fonda (302 do 306)</t>
  </si>
  <si>
    <t xml:space="preserve">Realizovani dobitak (gubitak) od ulaganja</t>
  </si>
  <si>
    <t xml:space="preserve">Ukupni nerealizovani dobici (gubici) od ulaganja</t>
  </si>
  <si>
    <t xml:space="preserve">Revalorizacione rezerve po osnovu finansijskih ulaganja  raspoloživih za prodaju</t>
  </si>
  <si>
    <t xml:space="preserve">Revalorizacione rezerve po osnovu derivata</t>
  </si>
  <si>
    <t xml:space="preserve">Nerealizovani dobici i gubici po osnovu finansijskih sredstava po fer vrijednosti kroz bilans uspjeha</t>
  </si>
  <si>
    <t xml:space="preserve">Povećanje neto imovine po osnovu transakcija sa udjelima/akcijama  fonda (308 do 309)</t>
  </si>
  <si>
    <t xml:space="preserve">Povećanje  po osnovu izdatih udjela/akcija  fonda </t>
  </si>
  <si>
    <t xml:space="preserve">Smanjenje  po osnovu povlačenja udjela/akcija  fonda </t>
  </si>
  <si>
    <t xml:space="preserve">Objavljene dividende i drugi vidovi raspodjele dobiti i pokrića gubitka </t>
  </si>
  <si>
    <t xml:space="preserve">Ukupno povećanje (smanjenje) neto imovine fonda (301+308+309)</t>
  </si>
  <si>
    <t xml:space="preserve">Neto imovina </t>
  </si>
  <si>
    <t xml:space="preserve">Na početku perioda</t>
  </si>
  <si>
    <t xml:space="preserve">Na kraju perioda</t>
  </si>
  <si>
    <t xml:space="preserve">Broj udjela/akcija fonda u periodu</t>
  </si>
  <si>
    <t xml:space="preserve">Broj udjela/akcija na početku periodu</t>
  </si>
  <si>
    <t xml:space="preserve">Izdati udjeli/akcije u toku perioda</t>
  </si>
  <si>
    <t xml:space="preserve">Povučeni udjeli/akcije u toku perioda</t>
  </si>
  <si>
    <t xml:space="preserve">Broj udjela/akcija na kraju periodu</t>
  </si>
  <si>
    <t xml:space="preserve">U Banjaluci,                                                               Lice sa Licencom                                M.P.</t>
  </si>
  <si>
    <t xml:space="preserve">Dana, 28.04.2017.                                                   __________________</t>
  </si>
  <si>
    <t xml:space="preserve">Naziv društva za upravljanje fondom: DUIF „KRISTAL INVEST“ AD BANJA LUKA </t>
  </si>
  <si>
    <t xml:space="preserve">Matični broj društva za upravljanje investicionog fonda: 019535615</t>
  </si>
  <si>
    <t xml:space="preserve">BILANS TOKOVA GOTOVINE</t>
  </si>
  <si>
    <t xml:space="preserve">(Izvjestaj o tokovima gotovine)</t>
  </si>
  <si>
    <t xml:space="preserve"> za period od 01.01. do 31.03.2017. godine</t>
  </si>
  <si>
    <t xml:space="preserve">OPIS</t>
  </si>
  <si>
    <t xml:space="preserve">Iznos</t>
  </si>
  <si>
    <t xml:space="preserve">A. Novčani tokovi iz poslovnih aktivnosti </t>
  </si>
  <si>
    <t xml:space="preserve">I-Prilivi gotovine iz poslovnih aktivnosti (402 do 406)</t>
  </si>
  <si>
    <t xml:space="preserve">1.Prilivi po osnovu prodaje ulaganja</t>
  </si>
  <si>
    <t xml:space="preserve">2. Prilivi po osnovu dividendi</t>
  </si>
  <si>
    <t xml:space="preserve">3. Prilivi po osnovu kamata</t>
  </si>
  <si>
    <t xml:space="preserve">4.Prilivi po osnovu refundiranja rashoda</t>
  </si>
  <si>
    <t xml:space="preserve">5. Ostali prilivi od operativnih aktivnosti</t>
  </si>
  <si>
    <t xml:space="preserve">II- Odlivi gotovine iz operativnih aktivnosti (408 do 418)</t>
  </si>
  <si>
    <t xml:space="preserve">1. Odlivi po osnovu kupovine ulaganja</t>
  </si>
  <si>
    <t xml:space="preserve">2. Odlivi po osnovu ulaganja u hartije od vrijednosti</t>
  </si>
  <si>
    <t xml:space="preserve">3. Odlivi po osnovu ostalih ulaganja</t>
  </si>
  <si>
    <t xml:space="preserve">4. Odlivi po osnovu naknada društvu za upravljanje</t>
  </si>
  <si>
    <t xml:space="preserve">5. Odlivi po osnovu rashoda za kamate</t>
  </si>
  <si>
    <t xml:space="preserve">6. Odlivi po osnovu troškova kupovine i prodaje hartija od vrijednosti</t>
  </si>
  <si>
    <t xml:space="preserve">7. Odlivi po osnovu naknade eksternom revizoru</t>
  </si>
  <si>
    <t xml:space="preserve">8. Odlivi po osnovu troškova banke depozitara</t>
  </si>
  <si>
    <t xml:space="preserve">9. Odlivi po osnovu ostalih rashoda iz operativne aktivnosti</t>
  </si>
  <si>
    <t xml:space="preserve">10. Odlivi po osnovu poreza na dobit</t>
  </si>
  <si>
    <t xml:space="preserve">11. Odlivi po osnovu ostalih rashoda</t>
  </si>
  <si>
    <t xml:space="preserve">III- Neto priliv gotovine iz poslovnih aktivnosti (401-407)</t>
  </si>
  <si>
    <t xml:space="preserve">IV-Neto odliv gotovine iz poslovnih aktivnosti (407-401)</t>
  </si>
  <si>
    <t xml:space="preserve">B. Tokovi gotovine iz aktivnosti finansiranja</t>
  </si>
  <si>
    <t xml:space="preserve">I-Prilivi gotovine iz aktivnosti finansiranja (422+ 423)</t>
  </si>
  <si>
    <t xml:space="preserve">1. Prilivi po osnovu izdavanja udjela/emisije akcija</t>
  </si>
  <si>
    <t xml:space="preserve">2. Prilivi po osnovu zaduživanja</t>
  </si>
  <si>
    <t xml:space="preserve">II- Odlivi gotovine iz aktivnosti finansiranja (425 do 428)</t>
  </si>
  <si>
    <t xml:space="preserve">1. Odlivi po osnovu razduživanja</t>
  </si>
  <si>
    <t xml:space="preserve">2. Odlivi po osnovu otkupa sopstvenih akcija</t>
  </si>
  <si>
    <t xml:space="preserve">3. Odlivi po osnovu dividendi</t>
  </si>
  <si>
    <t xml:space="preserve">4. Odlivi po osnovu učešća u dobitku</t>
  </si>
  <si>
    <t xml:space="preserve">III- Neto priliv gotovine iz aktivnosti finansiranja (421-424)</t>
  </si>
  <si>
    <t xml:space="preserve">IV-Neto odliv gotovine iz aktivnosti finansiranja (424-421)</t>
  </si>
  <si>
    <t xml:space="preserve">V. Ukupni prilivi gotovine (401+421)</t>
  </si>
  <si>
    <t xml:space="preserve">G. Ukupni odlivi gotovine (407+424)</t>
  </si>
  <si>
    <t xml:space="preserve">D. NETO PRILIV GOTOVINE (431-432)</t>
  </si>
  <si>
    <t xml:space="preserve">Đ. NETO ODLIV GOTOVINE (432-431)</t>
  </si>
  <si>
    <t xml:space="preserve">E. Gotovina na početku perioda </t>
  </si>
  <si>
    <t xml:space="preserve">Ž. Pozitivne kursne razlike po osnovu preračuna gotovine</t>
  </si>
  <si>
    <t xml:space="preserve">Z. Negativne kursne razlike po osnovu preračuna gotovine</t>
  </si>
  <si>
    <t xml:space="preserve">I.GOTOVINA NA KRAJU OBRAČUNSKOG PERIODA (435+433-434+436-437)</t>
  </si>
  <si>
    <t xml:space="preserve">U _____________________                  Lice sa Licencom                 M.P.</t>
  </si>
  <si>
    <t xml:space="preserve">Dana, ____________________           ________________</t>
  </si>
  <si>
    <t xml:space="preserve">IZVJEŠTAJ O FINANSIJSKIM POKAZATELJIMA FONDA</t>
  </si>
  <si>
    <t xml:space="preserve">za period 01.01.-31.03.2017. godine</t>
  </si>
  <si>
    <t xml:space="preserve">(iznos u КМ)</t>
  </si>
  <si>
    <t xml:space="preserve">Redni broj</t>
  </si>
  <si>
    <t xml:space="preserve">Pozicija imovine</t>
  </si>
  <si>
    <t xml:space="preserve">I</t>
  </si>
  <si>
    <t xml:space="preserve">Vrijednost neto imovine po udjelu/akciji fonda na početku perioda</t>
  </si>
  <si>
    <t xml:space="preserve">1.</t>
  </si>
  <si>
    <t xml:space="preserve">Neto imovina fonda na početku perioda</t>
  </si>
  <si>
    <t xml:space="preserve">2.</t>
  </si>
  <si>
    <t xml:space="preserve">Broj udjela/akcija na početku perioda</t>
  </si>
  <si>
    <t xml:space="preserve">3.</t>
  </si>
  <si>
    <t xml:space="preserve">Vrijednost udjela/akcije na početku perioda</t>
  </si>
  <si>
    <t xml:space="preserve">II</t>
  </si>
  <si>
    <t xml:space="preserve">Vrijednost neto imovine po udjelu/akciji fonda na kraju perioda</t>
  </si>
  <si>
    <t xml:space="preserve">Neto imovina fonda na kraju perioda</t>
  </si>
  <si>
    <t xml:space="preserve">Broj udjela/akcija na kraju perioda</t>
  </si>
  <si>
    <t xml:space="preserve">Vrijednost udjela/akcije na kraju perioda</t>
  </si>
  <si>
    <t xml:space="preserve">III</t>
  </si>
  <si>
    <t xml:space="preserve">Finansijski pokazatelji</t>
  </si>
  <si>
    <t xml:space="preserve">average</t>
  </si>
  <si>
    <t xml:space="preserve">Odnos rashoda i prosječne neto imovine</t>
  </si>
  <si>
    <t xml:space="preserve">Odnos realizovane dobiti od ulaganja i prosječne neto imovine </t>
  </si>
  <si>
    <t xml:space="preserve"> </t>
  </si>
  <si>
    <t xml:space="preserve">Isplaćeni iznos investitiorima u toku godine</t>
  </si>
  <si>
    <t xml:space="preserve">4.</t>
  </si>
  <si>
    <t xml:space="preserve">Stopa prinosa na neto imovinu fonda</t>
  </si>
  <si>
    <t xml:space="preserve">U Banja Luci </t>
  </si>
  <si>
    <t xml:space="preserve">Zakonski zastupnik društva za                                upravljanje fondom</t>
  </si>
  <si>
    <t xml:space="preserve">Dana _________ godine</t>
  </si>
  <si>
    <t xml:space="preserve">________________________________</t>
  </si>
  <si>
    <t xml:space="preserve">Naziv fonda: ZMIF KRISTAL INVEST  FOND  AD  BANJA  LUKA</t>
  </si>
  <si>
    <t xml:space="preserve">Naziv investicionog fonda: ZIF U PREOBLIKOVANJU ZEPTER  FOND  AD  BANJA  LUKA</t>
  </si>
  <si>
    <t xml:space="preserve">Registarski broj investicionog fonda: 7-12-00</t>
  </si>
  <si>
    <t xml:space="preserve">                                                                                                                          IZVJEŠTAJ O STRUKTURI ULAGANJA INVESTICIONOG FONDA</t>
  </si>
  <si>
    <t xml:space="preserve">                                                                                                na dan 31.03.2017. godine</t>
  </si>
  <si>
    <t xml:space="preserve">I - AKCIJE </t>
  </si>
  <si>
    <t xml:space="preserve">Opis</t>
  </si>
  <si>
    <t xml:space="preserve">Broj akcija</t>
  </si>
  <si>
    <t xml:space="preserve">Nabavna vrijednost po akciji</t>
  </si>
  <si>
    <t xml:space="preserve">Ukupna nabavna vrijednost</t>
  </si>
  <si>
    <t xml:space="preserve">Vrijednost po  akciji na dan izvještavanja</t>
  </si>
  <si>
    <t xml:space="preserve">Ukupna vrijednost na dan izvještavanja</t>
  </si>
  <si>
    <t xml:space="preserve">Učešće u vlasništvu izdavaoca (%)</t>
  </si>
  <si>
    <t xml:space="preserve">Učešće u vrijednosti imovine fonda (%)</t>
  </si>
  <si>
    <t xml:space="preserve">Naziv emitenta</t>
  </si>
  <si>
    <t xml:space="preserve">Klasifikacija*</t>
  </si>
  <si>
    <t xml:space="preserve">Oznaka HOV</t>
  </si>
  <si>
    <t xml:space="preserve">4 (2x3)</t>
  </si>
  <si>
    <t xml:space="preserve">I - Akcije domaćih izdavalaca</t>
  </si>
  <si>
    <t xml:space="preserve">  </t>
  </si>
  <si>
    <t xml:space="preserve">1. Redovne akcije</t>
  </si>
  <si>
    <t xml:space="preserve">Aerodromi RS, Banjaluka</t>
  </si>
  <si>
    <t xml:space="preserve">R</t>
  </si>
  <si>
    <t xml:space="preserve">AERD-R-A</t>
  </si>
  <si>
    <t xml:space="preserve">BH Telekom d.d. Sarajevo</t>
  </si>
  <si>
    <t xml:space="preserve">BHTSR</t>
  </si>
  <si>
    <t xml:space="preserve">Birač a.d, Zvornik</t>
  </si>
  <si>
    <t xml:space="preserve">BIRA-R-A</t>
  </si>
  <si>
    <t xml:space="preserve">RK Boska a.d., Banjaluka</t>
  </si>
  <si>
    <t xml:space="preserve">BOSK-R-A</t>
  </si>
  <si>
    <t xml:space="preserve">B</t>
  </si>
  <si>
    <t xml:space="preserve">Brod a.d., Bosanski Brod, u stečaju</t>
  </si>
  <si>
    <t xml:space="preserve">BROD-R-A</t>
  </si>
  <si>
    <t xml:space="preserve">Dobojinvest a.d., Doboj</t>
  </si>
  <si>
    <t xml:space="preserve">DOIN-R-A</t>
  </si>
  <si>
    <t xml:space="preserve">Duvan a.d., Bijeljina </t>
  </si>
  <si>
    <t xml:space="preserve">DUVN-R-A</t>
  </si>
  <si>
    <t xml:space="preserve">Elektrokrajina a.d., Banjaluka</t>
  </si>
  <si>
    <t xml:space="preserve">EKBL-R-A</t>
  </si>
  <si>
    <t xml:space="preserve">Elektrohercegovina a.d. Trebinje </t>
  </si>
  <si>
    <t xml:space="preserve">EKHC-R-A</t>
  </si>
  <si>
    <t xml:space="preserve">Ekploatacija a.d. , Gacko</t>
  </si>
  <si>
    <t xml:space="preserve">EKPL-R-A</t>
  </si>
  <si>
    <t xml:space="preserve">Elektrobijeljina a.d., Bijeljina </t>
  </si>
  <si>
    <t xml:space="preserve">ELBJ-R-A</t>
  </si>
  <si>
    <t xml:space="preserve">Elvako a.d., Bijeljina </t>
  </si>
  <si>
    <t xml:space="preserve">ELVA-R-A</t>
  </si>
  <si>
    <t xml:space="preserve">Fabrika šećera, Bijeljina</t>
  </si>
  <si>
    <t xml:space="preserve">FSBN-R-A</t>
  </si>
  <si>
    <t xml:space="preserve">Fabrika stočne hrane, N.Topola</t>
  </si>
  <si>
    <t xml:space="preserve">FSTH-R-A</t>
  </si>
  <si>
    <t xml:space="preserve">Fabrika žice a.d., Goražde</t>
  </si>
  <si>
    <t xml:space="preserve">FZIC-R-A</t>
  </si>
  <si>
    <t xml:space="preserve">HE na Drini a.d., Višegrad</t>
  </si>
  <si>
    <t xml:space="preserve">HEDR-R-A</t>
  </si>
  <si>
    <t xml:space="preserve">HE na Vrbasu a.d.M.Grad</t>
  </si>
  <si>
    <t xml:space="preserve">HELV-R-A</t>
  </si>
  <si>
    <t xml:space="preserve">HE na Trebišnjici a.d., Trebinje </t>
  </si>
  <si>
    <t xml:space="preserve">HETR-R-A</t>
  </si>
  <si>
    <t xml:space="preserve">HPK a.d., Koz, Dubica </t>
  </si>
  <si>
    <t xml:space="preserve">HPKD-R-A</t>
  </si>
  <si>
    <t xml:space="preserve">Jelšingrad FAM, Banjaluka</t>
  </si>
  <si>
    <t xml:space="preserve">JFAM-R-A</t>
  </si>
  <si>
    <t xml:space="preserve">Jelšigrad livnica čelika, Banjaluka</t>
  </si>
  <si>
    <t xml:space="preserve">JLLC-R-A</t>
  </si>
  <si>
    <t xml:space="preserve">Kosig Dunav osiguranje a.d.Banjaluka</t>
  </si>
  <si>
    <t xml:space="preserve">KDVO-R-A</t>
  </si>
  <si>
    <t xml:space="preserve">Krajinapetrol a.d. Banjaluka</t>
  </si>
  <si>
    <t xml:space="preserve">KRPT-R-A</t>
  </si>
  <si>
    <t xml:space="preserve">KTK Alhos . Sokolac</t>
  </si>
  <si>
    <t xml:space="preserve">KTKA-R-A</t>
  </si>
  <si>
    <t xml:space="preserve">RŽR Ljubija a.d., Prijedor </t>
  </si>
  <si>
    <t xml:space="preserve">LJUB-R-A</t>
  </si>
  <si>
    <t xml:space="preserve">Luka Šamac , Šamac </t>
  </si>
  <si>
    <t xml:space="preserve">LKSM-R-A</t>
  </si>
  <si>
    <t xml:space="preserve">Medicinska elektronika, Banjaluka</t>
  </si>
  <si>
    <t xml:space="preserve">MDEL-R-A</t>
  </si>
  <si>
    <t xml:space="preserve">Metal emajl a.d.,B. Brod u stečaju</t>
  </si>
  <si>
    <t xml:space="preserve">METE-R-A</t>
  </si>
  <si>
    <t xml:space="preserve">Mira a.d., Prijedor</t>
  </si>
  <si>
    <t xml:space="preserve">MIRA-R-A</t>
  </si>
  <si>
    <t xml:space="preserve">Meridian a.d. Banjaluka</t>
  </si>
  <si>
    <t xml:space="preserve">MRDN-R-A</t>
  </si>
  <si>
    <t xml:space="preserve">Novi bimeks , Brčko</t>
  </si>
  <si>
    <t xml:space="preserve">NBS9-R-A</t>
  </si>
  <si>
    <t xml:space="preserve">Nova banka a.d., Banjaluka</t>
  </si>
  <si>
    <t xml:space="preserve">NOVB-R-E</t>
  </si>
  <si>
    <t xml:space="preserve">Olimpijski centar a.d.Jahorina</t>
  </si>
  <si>
    <t xml:space="preserve">OCJH-R-A</t>
  </si>
  <si>
    <t xml:space="preserve">Omnikom a.d.Doboj</t>
  </si>
  <si>
    <t xml:space="preserve">OMNK-R-A</t>
  </si>
  <si>
    <t xml:space="preserve">Poste srpske ad.Banjaluka</t>
  </si>
  <si>
    <t xml:space="preserve">POST-R-A</t>
  </si>
  <si>
    <t xml:space="preserve">Ratarstvo a.d. Nova Topola u stečaju</t>
  </si>
  <si>
    <t xml:space="preserve">RATA-R-A</t>
  </si>
  <si>
    <t xml:space="preserve">Rafinerija nafte ad, Brod </t>
  </si>
  <si>
    <t xml:space="preserve">RNAF-R-A</t>
  </si>
  <si>
    <t xml:space="preserve">Sava VP a.d., Gradiška </t>
  </si>
  <si>
    <t xml:space="preserve">SAVA-R-A</t>
  </si>
  <si>
    <t xml:space="preserve">Sarajevo gas a.d. Sarajevo</t>
  </si>
  <si>
    <t xml:space="preserve">SGAS-R-A</t>
  </si>
  <si>
    <t xml:space="preserve">Sintetik a.d., Banjaluka</t>
  </si>
  <si>
    <t xml:space="preserve">SINT-R-A</t>
  </si>
  <si>
    <t xml:space="preserve">Sava ugos. I turizam, Gradiška</t>
  </si>
  <si>
    <t xml:space="preserve">SVGR-R-A</t>
  </si>
  <si>
    <t xml:space="preserve">Telekom RS, Banjaluka</t>
  </si>
  <si>
    <t xml:space="preserve">TLKM-R-A</t>
  </si>
  <si>
    <t xml:space="preserve">UNIS Tesla a.d.Brčko</t>
  </si>
  <si>
    <t xml:space="preserve">TSL9-R-A</t>
  </si>
  <si>
    <t xml:space="preserve">Vodovod a.d.Banjaluka</t>
  </si>
  <si>
    <t xml:space="preserve">VDBL-R-A</t>
  </si>
  <si>
    <t xml:space="preserve">Vitaminka a.d., Banjaluka</t>
  </si>
  <si>
    <t xml:space="preserve">VITA-R-A</t>
  </si>
  <si>
    <t xml:space="preserve">Željeznice RS, Doboj</t>
  </si>
  <si>
    <t xml:space="preserve">ZERS-R-A</t>
  </si>
  <si>
    <t xml:space="preserve">Žitoprodukt a.d., Banjaluka</t>
  </si>
  <si>
    <t xml:space="preserve">ZPBL-R-A</t>
  </si>
  <si>
    <t xml:space="preserve">Žitopromet dd, Brčko</t>
  </si>
  <si>
    <t xml:space="preserve">ZTR9-R-A</t>
  </si>
  <si>
    <t xml:space="preserve">ODP Luka , Brčko</t>
  </si>
  <si>
    <t xml:space="preserve">1011936</t>
  </si>
  <si>
    <t xml:space="preserve">ODP Interplet , Brčko</t>
  </si>
  <si>
    <t xml:space="preserve">1050338</t>
  </si>
  <si>
    <t xml:space="preserve">ODP Fabrika čarapa, Srbinje</t>
  </si>
  <si>
    <t xml:space="preserve">1117718</t>
  </si>
  <si>
    <t xml:space="preserve">3. Akcije zatvorenih investicionih fondova</t>
  </si>
  <si>
    <t xml:space="preserve">ZIF Bors invest fond, Banjaluka</t>
  </si>
  <si>
    <t xml:space="preserve">BRSP-R-A</t>
  </si>
  <si>
    <t xml:space="preserve">Euroinvesment fond, Banjaluka</t>
  </si>
  <si>
    <t xml:space="preserve">EINP-R-A</t>
  </si>
  <si>
    <t xml:space="preserve">ZIF Invest nova fond , Bijeljina</t>
  </si>
  <si>
    <t xml:space="preserve">INVP-R-A</t>
  </si>
  <si>
    <t xml:space="preserve">Polara invest fond, Banjaluka</t>
  </si>
  <si>
    <t xml:space="preserve">PLRP-R-A</t>
  </si>
  <si>
    <t xml:space="preserve">ZIF Zepter invest fond ad, Banjaluka </t>
  </si>
  <si>
    <t xml:space="preserve">ZPTP-R-A</t>
  </si>
  <si>
    <t xml:space="preserve">4. Ukupna ulaganja u akcije domaćih izdavalaca</t>
  </si>
  <si>
    <t xml:space="preserve">II Akcije stranih izdavalaca</t>
  </si>
  <si>
    <t xml:space="preserve">Metalac ad, Gornji Milanovac </t>
  </si>
  <si>
    <t xml:space="preserve">MTLC</t>
  </si>
  <si>
    <t xml:space="preserve">Crnogorski telekom ad, Podgorica </t>
  </si>
  <si>
    <t xml:space="preserve">TECG</t>
  </si>
  <si>
    <t xml:space="preserve">Jugopetrol Podgorica </t>
  </si>
  <si>
    <t xml:space="preserve">JGPK</t>
  </si>
  <si>
    <t xml:space="preserve">4. Ukupna ulaganja u akcije stranih izdavalaca</t>
  </si>
  <si>
    <t xml:space="preserve">2. Prioritetne akcije </t>
  </si>
  <si>
    <t xml:space="preserve">III - Ukupna ulaganja u akcije</t>
  </si>
  <si>
    <t xml:space="preserve">* Klasifikacija (KOD)</t>
  </si>
  <si>
    <t xml:space="preserve">B - Hartija od vrijednosti po fer vrijednosti kroz bilans uspjeha,</t>
  </si>
  <si>
    <t xml:space="preserve">R - Hartije od vrijednosti raspoložive za prodaju</t>
  </si>
  <si>
    <t xml:space="preserve">U ____________________________</t>
  </si>
  <si>
    <t xml:space="preserve">Lice sa licencom</t>
  </si>
  <si>
    <t xml:space="preserve">Dana, ________________________</t>
  </si>
  <si>
    <t xml:space="preserve">________________________</t>
  </si>
  <si>
    <t xml:space="preserve">_________________________________</t>
  </si>
  <si>
    <t xml:space="preserve">IZVJEŠTAJ O STRUKTURI ULAGANJA INVESTICIONOG FONDA - OBVEZNICE</t>
  </si>
  <si>
    <t xml:space="preserve">Ukupna nominalna vrijednost</t>
  </si>
  <si>
    <t xml:space="preserve">АОП</t>
  </si>
  <si>
    <t xml:space="preserve">Učećše u vrijednosti emisije (%)</t>
  </si>
  <si>
    <t xml:space="preserve">Učešće u vrijednosti imovine</t>
  </si>
  <si>
    <t xml:space="preserve">I- Obveznice domaćih izdavalaca:</t>
  </si>
  <si>
    <t xml:space="preserve">1. Državne obveznice:</t>
  </si>
  <si>
    <t xml:space="preserve">REPUBLIKA SRPSKA - MINISTARSTVO FINANSIJA</t>
  </si>
  <si>
    <t xml:space="preserve">RSDS-O-E</t>
  </si>
  <si>
    <t xml:space="preserve">RSDS-O-F</t>
  </si>
  <si>
    <t xml:space="preserve">RSRS-O-A</t>
  </si>
  <si>
    <t xml:space="preserve">RSRS-O-B</t>
  </si>
  <si>
    <t xml:space="preserve">RSRS-O-C</t>
  </si>
  <si>
    <t xml:space="preserve">RSRS-O-D</t>
  </si>
  <si>
    <t xml:space="preserve">RSRS-O-E</t>
  </si>
  <si>
    <t xml:space="preserve">RSRS-O-F</t>
  </si>
  <si>
    <t xml:space="preserve">RSRS-O-G</t>
  </si>
  <si>
    <t xml:space="preserve">RSRS-O-H</t>
  </si>
  <si>
    <t xml:space="preserve">RSRS-O-I</t>
  </si>
  <si>
    <t xml:space="preserve">2. Obveznice jedinica lokalne samouprave i obveznice drugih pravnih lica izdate uz garanciju Vlade Republike Srpske</t>
  </si>
  <si>
    <t xml:space="preserve">3. Obveznice domaćih pravnih lica</t>
  </si>
  <si>
    <t xml:space="preserve">4. Ukupna ulaganja u obveznice domaćih izdavalaca:</t>
  </si>
  <si>
    <t xml:space="preserve">II - Obveznice stranih izdavalaca:</t>
  </si>
  <si>
    <t xml:space="preserve">1. Obveznice međunarodnih finansijskih institucija</t>
  </si>
  <si>
    <t xml:space="preserve">2. Obveznice stanih država</t>
  </si>
  <si>
    <t xml:space="preserve">3. Obveznice stanih pravnih lica</t>
  </si>
  <si>
    <t xml:space="preserve">4. Ukupna ulaganja u obveznice stanih izdavalaca:</t>
  </si>
  <si>
    <t xml:space="preserve">III - Ukupna ulaganja u obveznice:</t>
  </si>
  <si>
    <t xml:space="preserve">____________________________</t>
  </si>
  <si>
    <t xml:space="preserve">IZVJEŠTAJ O STRUKTURI ULAGANJA INVESTICIONOG FONDA-OSTALE HARTIJE OD VRIJEDNOSTI</t>
  </si>
  <si>
    <t xml:space="preserve">Učešće u emisiji (%)</t>
  </si>
  <si>
    <t xml:space="preserve">Druge hartije od vrijednosti domaćih izdavalaca:</t>
  </si>
  <si>
    <t xml:space="preserve">Depozitne potvrde</t>
  </si>
  <si>
    <t xml:space="preserve">Trezorski zapisi</t>
  </si>
  <si>
    <t xml:space="preserve">REPUBLIKA SRPSKA</t>
  </si>
  <si>
    <t xml:space="preserve">Blagajnički zapisi</t>
  </si>
  <si>
    <t xml:space="preserve">Komercijalni zapisi</t>
  </si>
  <si>
    <t xml:space="preserve">5.</t>
  </si>
  <si>
    <t xml:space="preserve">Udjeli otvorenih investicionih fondova</t>
  </si>
  <si>
    <t xml:space="preserve">OIF Kristal kapital </t>
  </si>
  <si>
    <t xml:space="preserve">JPM-3</t>
  </si>
  <si>
    <t xml:space="preserve">6.</t>
  </si>
  <si>
    <t xml:space="preserve">Ostale hartije od vrijednosti</t>
  </si>
  <si>
    <t xml:space="preserve">7.</t>
  </si>
  <si>
    <t xml:space="preserve">Ukupna ulaganja u druge hartije od vrijednosti domaćih izdavalaca</t>
  </si>
  <si>
    <t xml:space="preserve">Druge hartije od vrijednosti stranih izdavalaca:</t>
  </si>
  <si>
    <t xml:space="preserve">Ukupna ulaganja u druge hartije od vrijednosti stranih izdavalaca</t>
  </si>
  <si>
    <t xml:space="preserve">Ukupna ulaganja u druge hartije od vrijednosti</t>
  </si>
  <si>
    <t xml:space="preserve">IZVJEŠTAJ O STRUKTURI ULAGANJA INVESTICIONOG FONDA PO VRSTAMA</t>
  </si>
  <si>
    <t xml:space="preserve">IMOVINE na dan 31.03.2017. godine</t>
  </si>
  <si>
    <t xml:space="preserve">Akcije </t>
  </si>
  <si>
    <t xml:space="preserve">Obveznice</t>
  </si>
  <si>
    <t xml:space="preserve">Depoziti i plasmani </t>
  </si>
  <si>
    <t xml:space="preserve">Gotovina i gotovinski ekvivalenti</t>
  </si>
  <si>
    <t xml:space="preserve">Ostala imovina</t>
  </si>
  <si>
    <t xml:space="preserve">Ukupno</t>
  </si>
  <si>
    <t xml:space="preserve">Lice sa licencom                         M.P</t>
  </si>
  <si>
    <t xml:space="preserve">_____________________________________________________</t>
  </si>
  <si>
    <t xml:space="preserve">IZVJEŠTAJ O REALIZOVANIM DOBICIMA (GUBICIMA)</t>
  </si>
  <si>
    <t xml:space="preserve">INVESTICIONOG FONDA za period  01.01 - 31.03.2017.godine</t>
  </si>
  <si>
    <t xml:space="preserve">Datum transakcije</t>
  </si>
  <si>
    <t xml:space="preserve">Prodate hartije od vrijednosti</t>
  </si>
  <si>
    <t xml:space="preserve">Broj hartija </t>
  </si>
  <si>
    <t xml:space="preserve">Ukupna nabavna/ knjigovodstvena vrijednost</t>
  </si>
  <si>
    <t xml:space="preserve">Ukupna prodajna vrijednost</t>
  </si>
  <si>
    <t xml:space="preserve">Realizovani dobitak (gubitak)</t>
  </si>
  <si>
    <t xml:space="preserve">6 (5-4)</t>
  </si>
  <si>
    <t xml:space="preserve">AKCIJE</t>
  </si>
  <si>
    <t xml:space="preserve">Akcije domaćih izdavalaca</t>
  </si>
  <si>
    <t xml:space="preserve">Redovne akcije</t>
  </si>
  <si>
    <t xml:space="preserve">Akcije investicionih fondova</t>
  </si>
  <si>
    <t xml:space="preserve">Akcije stranih izdavalaca</t>
  </si>
  <si>
    <t xml:space="preserve">Prioritetne akcije</t>
  </si>
  <si>
    <t xml:space="preserve">OBVEZNICE I DRUGE DUŽNIČKE HARTIJE OD VRIJEDNOSTI</t>
  </si>
  <si>
    <t xml:space="preserve">Obveznice i druge dužničke hartije od vrijednosti domaćih izdavalaca</t>
  </si>
  <si>
    <t xml:space="preserve">Državne obveznice</t>
  </si>
  <si>
    <t xml:space="preserve">Obveznice jedinica teritorijalne autonomije i lokalne samouprave i lokalne samouprave i obveznice drugih pravnih lica izdate uz garanciju Vlade Republike Srpske </t>
  </si>
  <si>
    <t xml:space="preserve">Depozitne potvrde, komercijalni zapisi, obveznice i druge dužničke HOV</t>
  </si>
  <si>
    <t xml:space="preserve">Obveznice ostalih pravnih lica</t>
  </si>
  <si>
    <t xml:space="preserve">Komercijalni zapisi ostalih pravnih lica</t>
  </si>
  <si>
    <t xml:space="preserve">Obveznice i druge dužničke hartije od vrijednosti stranih izdavalaca</t>
  </si>
  <si>
    <t xml:space="preserve">Obveznice i ostale dužničke hartije od vrijednosti stranih država i centralnih banaka</t>
  </si>
  <si>
    <t xml:space="preserve">Obveznice i ostale dužničke hartije od vrijednosti stranih banaka i ostalih pravnih lica</t>
  </si>
  <si>
    <t xml:space="preserve">Udjeli investicionih fondova</t>
  </si>
  <si>
    <t xml:space="preserve">Druge HOV domaćih izdavalaca </t>
  </si>
  <si>
    <t xml:space="preserve">Druge HOV stranih izdavalaca </t>
  </si>
  <si>
    <t xml:space="preserve">UKUPNO REALIZOVNI DOBICI (GUBICI)  NA HARTIJAMA OD VRIJEDNOSTI </t>
  </si>
  <si>
    <t xml:space="preserve">Otuđenje HOV iz portfelja po drugom osnovu osim prodaje</t>
  </si>
  <si>
    <t xml:space="preserve">Broj hartija</t>
  </si>
  <si>
    <t xml:space="preserve">Rudnik SASE , Srebrenica </t>
  </si>
  <si>
    <t xml:space="preserve">UKUPNO REALIZOVANI DOBICI (GUBICI)  po osnovu otuđenja</t>
  </si>
  <si>
    <t xml:space="preserve">U Banja Luci, </t>
  </si>
  <si>
    <t xml:space="preserve">Zakonski zastupnik društva za upravljanje fondom</t>
  </si>
  <si>
    <t xml:space="preserve">Dana </t>
  </si>
  <si>
    <t xml:space="preserve">_______________________________</t>
  </si>
  <si>
    <t xml:space="preserve">IZVJEŠTAJ O NEREALIZOVANIM DOBICIMA (GUBICIMA)</t>
  </si>
  <si>
    <t xml:space="preserve">INVESTICIONOG FONDA  za period 01.01.-31.03.2017. godine</t>
  </si>
  <si>
    <t xml:space="preserve">Datum zadnje procjene</t>
  </si>
  <si>
    <t xml:space="preserve">Ulaganje po emitentu (naziv i oznaka HOV)</t>
  </si>
  <si>
    <t xml:space="preserve">Nabavna vrijednost</t>
  </si>
  <si>
    <t xml:space="preserve">Fer vrijednost</t>
  </si>
  <si>
    <t xml:space="preserve">Revalorizacija fin. sredstava raspoloživih za prodaju</t>
  </si>
  <si>
    <t xml:space="preserve">Revalorizacija po osnovu instrumenenata zaštite</t>
  </si>
  <si>
    <t xml:space="preserve">Nerealizovani  D/G priznat kroz rezultat perioda</t>
  </si>
  <si>
    <t xml:space="preserve">Neto kursne razlike na  HOV </t>
  </si>
  <si>
    <t xml:space="preserve">Amortizacija diskonta (premije) fin.sredstava  koja se drže do roka dospjeća</t>
  </si>
  <si>
    <t xml:space="preserve">Neralizovani dobitak/gubitak tekućeg perioda</t>
  </si>
  <si>
    <t xml:space="preserve">Redovne akcije </t>
  </si>
  <si>
    <t xml:space="preserve">AERD-R-A </t>
  </si>
  <si>
    <t xml:space="preserve">HPKD-R-A </t>
  </si>
  <si>
    <t xml:space="preserve">JGKP</t>
  </si>
  <si>
    <t xml:space="preserve">KDVO-R-A </t>
  </si>
  <si>
    <t xml:space="preserve">KRPT-R-A </t>
  </si>
  <si>
    <t xml:space="preserve">LJUB-R-A </t>
  </si>
  <si>
    <t xml:space="preserve">MTLC </t>
  </si>
  <si>
    <t xml:space="preserve">OCJH-R-A </t>
  </si>
  <si>
    <t xml:space="preserve">SAVA-R-B</t>
  </si>
  <si>
    <t xml:space="preserve">TECG </t>
  </si>
  <si>
    <t xml:space="preserve">Ukupno redovne akcije </t>
  </si>
  <si>
    <t xml:space="preserve">Ukupno prioritetne akcije</t>
  </si>
  <si>
    <t xml:space="preserve">Akcije ZIF-ova</t>
  </si>
  <si>
    <t xml:space="preserve">Ukupno akcije ZIF-ova</t>
  </si>
  <si>
    <t xml:space="preserve">Ukupno obveznice</t>
  </si>
  <si>
    <t xml:space="preserve">Ostali dužnički instrumenti</t>
  </si>
  <si>
    <t xml:space="preserve">Ukupno ostali dužnički instrumenti</t>
  </si>
  <si>
    <t xml:space="preserve">Ostale HOV (udjeli u otvorenim investconim fondovima)</t>
  </si>
  <si>
    <t xml:space="preserve">Kristal kapital</t>
  </si>
  <si>
    <t xml:space="preserve">Ukupno ostale HOV</t>
  </si>
  <si>
    <t xml:space="preserve">UKUPNO: 159</t>
  </si>
  <si>
    <t xml:space="preserve">U </t>
  </si>
  <si>
    <t xml:space="preserve">Dana, </t>
  </si>
  <si>
    <r>
      <rPr>
        <b val="true"/>
        <sz val="10"/>
        <rFont val="Calibri"/>
        <family val="2"/>
        <charset val="238"/>
      </rPr>
      <t xml:space="preserve">IZVJEŠTAJ O TRANSAKCIJAMA S POVEZANIM LICIMA      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Na dan 31.03.2017.</t>
  </si>
  <si>
    <t xml:space="preserve">I - ULAGANJA U POVEZANA LICA</t>
  </si>
  <si>
    <t xml:space="preserve">Red. br.</t>
  </si>
  <si>
    <t xml:space="preserve">Naziv povezanog lica                                     </t>
  </si>
  <si>
    <t xml:space="preserve">Nabavna vrijednost akcija</t>
  </si>
  <si>
    <t xml:space="preserve">Fer vrijednost na dan bilansa</t>
  </si>
  <si>
    <t xml:space="preserve">Neralizovani dobitak (gubitak)</t>
  </si>
  <si>
    <t xml:space="preserve">II- PRIHODI OD POVEZANIH LICA za period od 01.01. do 31.03.2017.</t>
  </si>
  <si>
    <t xml:space="preserve">I - Prihodi po osnovu dividendi od ulaganja u povezana lica</t>
  </si>
  <si>
    <t xml:space="preserve">Broj držanih akcija</t>
  </si>
  <si>
    <t xml:space="preserve">Dividenda/akcija</t>
  </si>
  <si>
    <t xml:space="preserve">Prihod od dividendi</t>
  </si>
  <si>
    <t xml:space="preserve">Ukupno prihod od dividendi</t>
  </si>
  <si>
    <t xml:space="preserve">II - Prihodi po osnovu dividendi od ulaganja u povezana lica</t>
  </si>
  <si>
    <t xml:space="preserve">Prihod od kamata</t>
  </si>
  <si>
    <t xml:space="preserve">Nominalna vrijednost obveznica</t>
  </si>
  <si>
    <t xml:space="preserve">Period držanja</t>
  </si>
  <si>
    <t xml:space="preserve">Prihod od kamate</t>
  </si>
  <si>
    <t xml:space="preserve">Ukupno prihod od kamata</t>
  </si>
  <si>
    <t xml:space="preserve">III - Ukupni prihodi (I+II)</t>
  </si>
  <si>
    <t xml:space="preserve">III-ISPLATE POVEZANIM LICIMA za period od 01.01.-31.03.2017.</t>
  </si>
  <si>
    <t xml:space="preserve">Prezime i ime povezanog lica</t>
  </si>
  <si>
    <t xml:space="preserve">Iznos isplate</t>
  </si>
  <si>
    <t xml:space="preserve">Svrha isplate</t>
  </si>
  <si>
    <t xml:space="preserve">Kristal Invest ad Banja Luka</t>
  </si>
  <si>
    <t xml:space="preserve">Provizija za upravljan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K_M_-;\-* #,##0.00\ _K_M_-;_-* \-??\ _K_M_-;_-@_-"/>
    <numFmt numFmtId="166" formatCode="_-* #,##0.0000\ _K_M_-;\-* #,##0.0000\ _K_M_-;_-* \-????\ _K_M_-;_-@_-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-* #,##0.00_-;\-* #,##0.00_-;_-* \-??_-;_-@_-"/>
    <numFmt numFmtId="171" formatCode="\$#,##0.00_);&quot;($&quot;#,##0.00\)"/>
    <numFmt numFmtId="172" formatCode="_(* #,##0.000_);_(* \(#,##0.000\);_(* \-??_);_(@_)"/>
    <numFmt numFmtId="173" formatCode="0%"/>
    <numFmt numFmtId="174" formatCode="#,##0"/>
    <numFmt numFmtId="175" formatCode="@"/>
    <numFmt numFmtId="176" formatCode="0.00"/>
    <numFmt numFmtId="177" formatCode="#,##0.0000"/>
    <numFmt numFmtId="178" formatCode="#,##0.00"/>
    <numFmt numFmtId="179" formatCode="0"/>
    <numFmt numFmtId="180" formatCode="_(* #,##0.000000_);_(* \(#,##0.000000\);_(* \-??_);_(@_)"/>
    <numFmt numFmtId="181" formatCode="#,##0.000000"/>
    <numFmt numFmtId="182" formatCode="0.000000"/>
    <numFmt numFmtId="183" formatCode="#,##0\ _D_i_n_."/>
    <numFmt numFmtId="184" formatCode="#,##0.0000\ _D_i_n_."/>
    <numFmt numFmtId="185" formatCode="#,##0.000000\ _D_i_n_."/>
    <numFmt numFmtId="186" formatCode="#,##0.00\ _D_i_n_."/>
    <numFmt numFmtId="187" formatCode="_-* #,##0_-;\-* #,##0_-;_-* \-??_-;_-@_-"/>
    <numFmt numFmtId="188" formatCode="_-* #,##0\ _K_M_-;\-* #,##0\ _K_M_-;_-* \-??\ _K_M_-;_-@_-"/>
    <numFmt numFmtId="189" formatCode="[$-409]m/d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2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2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2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" fillId="2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8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4 2" xfId="26"/>
    <cellStyle name="Comma 15" xfId="27"/>
    <cellStyle name="Comma 2" xfId="28"/>
    <cellStyle name="Comma 2 2" xfId="29"/>
    <cellStyle name="Comma 2 2 3" xfId="30"/>
    <cellStyle name="Comma 2 3" xfId="31"/>
    <cellStyle name="Comma 2 4" xfId="32"/>
    <cellStyle name="Comma 3" xfId="33"/>
    <cellStyle name="Comma 4" xfId="34"/>
    <cellStyle name="Comma 4 2" xfId="35"/>
    <cellStyle name="Comma 4 2 2" xfId="36"/>
    <cellStyle name="Comma 4 2 3" xfId="37"/>
    <cellStyle name="Comma 4 2 4" xfId="38"/>
    <cellStyle name="Comma 5" xfId="39"/>
    <cellStyle name="Comma 6" xfId="40"/>
    <cellStyle name="Comma 6 2" xfId="41"/>
    <cellStyle name="Comma 7" xfId="42"/>
    <cellStyle name="Comma 7 2" xfId="43"/>
    <cellStyle name="Comma 8" xfId="44"/>
    <cellStyle name="Comma 8 2" xfId="45"/>
    <cellStyle name="Comma 8 2 2" xfId="46"/>
    <cellStyle name="Comma 8 3" xfId="47"/>
    <cellStyle name="Comma 9" xfId="48"/>
    <cellStyle name="Comma 9 2" xfId="49"/>
    <cellStyle name="Normal 2" xfId="50"/>
    <cellStyle name="Normal 2 2" xfId="51"/>
    <cellStyle name="Normal 2 3" xfId="52"/>
    <cellStyle name="Normal 2 4" xfId="53"/>
    <cellStyle name="Normal 2 4 2" xfId="54"/>
    <cellStyle name="Normal 2 5" xfId="55"/>
    <cellStyle name="Normal 2 5 2" xfId="56"/>
    <cellStyle name="Normal 3" xfId="57"/>
    <cellStyle name="Normal 3 2" xfId="58"/>
    <cellStyle name="Normal 4" xfId="59"/>
    <cellStyle name="Normal 5" xfId="60"/>
    <cellStyle name="Normal 5 2" xfId="61"/>
    <cellStyle name="Normal 5 2 2" xfId="62"/>
    <cellStyle name="Normal 6" xfId="63"/>
    <cellStyle name="Percent 2" xfId="64"/>
    <cellStyle name="S10" xfId="65"/>
    <cellStyle name="S11" xfId="66"/>
    <cellStyle name="S12" xfId="67"/>
    <cellStyle name="S13" xfId="68"/>
    <cellStyle name="S14" xfId="69"/>
    <cellStyle name="S15" xfId="70"/>
    <cellStyle name="S9" xfId="7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560</xdr:colOff>
      <xdr:row>0</xdr:row>
      <xdr:rowOff>-360</xdr:rowOff>
    </xdr:from>
    <xdr:to>
      <xdr:col>1</xdr:col>
      <xdr:colOff>4273560</xdr:colOff>
      <xdr:row>0</xdr:row>
      <xdr:rowOff>360</xdr:rowOff>
    </xdr:to>
    <xdr:cxnSp>
      <xdr:nvCxnSpPr>
        <xdr:cNvPr id="0" name="AutoShape 12"/>
        <xdr:cNvCxnSpPr/>
      </xdr:nvCxnSpPr>
      <xdr:spPr>
        <a:xfrm>
          <a:off x="906840" y="-360"/>
          <a:ext cx="378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64880</xdr:colOff>
      <xdr:row>0</xdr:row>
      <xdr:rowOff>-360</xdr:rowOff>
    </xdr:from>
    <xdr:to>
      <xdr:col>1</xdr:col>
      <xdr:colOff>4269240</xdr:colOff>
      <xdr:row>0</xdr:row>
      <xdr:rowOff>360</xdr:rowOff>
    </xdr:to>
    <xdr:cxnSp>
      <xdr:nvCxnSpPr>
        <xdr:cNvPr id="1" name="AutoShape 11"/>
        <xdr:cNvCxnSpPr/>
      </xdr:nvCxnSpPr>
      <xdr:spPr>
        <a:xfrm>
          <a:off x="1487160" y="-360"/>
          <a:ext cx="3204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902960</xdr:colOff>
      <xdr:row>0</xdr:row>
      <xdr:rowOff>-360</xdr:rowOff>
    </xdr:from>
    <xdr:to>
      <xdr:col>1</xdr:col>
      <xdr:colOff>4251960</xdr:colOff>
      <xdr:row>0</xdr:row>
      <xdr:rowOff>360</xdr:rowOff>
    </xdr:to>
    <xdr:cxnSp>
      <xdr:nvCxnSpPr>
        <xdr:cNvPr id="2" name="AutoShape 10"/>
        <xdr:cNvCxnSpPr/>
      </xdr:nvCxnSpPr>
      <xdr:spPr>
        <a:xfrm>
          <a:off x="2325240" y="-360"/>
          <a:ext cx="2349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256480</xdr:colOff>
      <xdr:row>0</xdr:row>
      <xdr:rowOff>-360</xdr:rowOff>
    </xdr:from>
    <xdr:to>
      <xdr:col>1</xdr:col>
      <xdr:colOff>4273200</xdr:colOff>
      <xdr:row>0</xdr:row>
      <xdr:rowOff>360</xdr:rowOff>
    </xdr:to>
    <xdr:cxnSp>
      <xdr:nvCxnSpPr>
        <xdr:cNvPr id="3" name="AutoShape 9"/>
        <xdr:cNvCxnSpPr/>
      </xdr:nvCxnSpPr>
      <xdr:spPr>
        <a:xfrm>
          <a:off x="2678760" y="-360"/>
          <a:ext cx="2017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719360</xdr:colOff>
      <xdr:row>0</xdr:row>
      <xdr:rowOff>-360</xdr:rowOff>
    </xdr:from>
    <xdr:to>
      <xdr:col>1</xdr:col>
      <xdr:colOff>4260240</xdr:colOff>
      <xdr:row>0</xdr:row>
      <xdr:rowOff>360</xdr:rowOff>
    </xdr:to>
    <xdr:cxnSp>
      <xdr:nvCxnSpPr>
        <xdr:cNvPr id="4" name="AutoShape 8"/>
        <xdr:cNvCxnSpPr/>
      </xdr:nvCxnSpPr>
      <xdr:spPr>
        <a:xfrm>
          <a:off x="2141640" y="-360"/>
          <a:ext cx="2541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811160</xdr:colOff>
      <xdr:row>0</xdr:row>
      <xdr:rowOff>-360</xdr:rowOff>
    </xdr:from>
    <xdr:to>
      <xdr:col>1</xdr:col>
      <xdr:colOff>4282200</xdr:colOff>
      <xdr:row>0</xdr:row>
      <xdr:rowOff>360</xdr:rowOff>
    </xdr:to>
    <xdr:cxnSp>
      <xdr:nvCxnSpPr>
        <xdr:cNvPr id="5" name="AutoShape 7"/>
        <xdr:cNvCxnSpPr/>
      </xdr:nvCxnSpPr>
      <xdr:spPr>
        <a:xfrm>
          <a:off x="2233440" y="-36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0</xdr:row>
      <xdr:rowOff>-360</xdr:rowOff>
    </xdr:from>
    <xdr:to>
      <xdr:col>0</xdr:col>
      <xdr:colOff>2952000</xdr:colOff>
      <xdr:row>0</xdr:row>
      <xdr:rowOff>360</xdr:rowOff>
    </xdr:to>
    <xdr:cxnSp>
      <xdr:nvCxnSpPr>
        <xdr:cNvPr id="6" name="AutoShape 6"/>
        <xdr:cNvCxnSpPr/>
      </xdr:nvCxnSpPr>
      <xdr:spPr>
        <a:xfrm>
          <a:off x="905400" y="-360"/>
          <a:ext cx="2046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488600</xdr:colOff>
      <xdr:row>0</xdr:row>
      <xdr:rowOff>-360</xdr:rowOff>
    </xdr:from>
    <xdr:to>
      <xdr:col>0</xdr:col>
      <xdr:colOff>2952360</xdr:colOff>
      <xdr:row>0</xdr:row>
      <xdr:rowOff>360</xdr:rowOff>
    </xdr:to>
    <xdr:cxnSp>
      <xdr:nvCxnSpPr>
        <xdr:cNvPr id="7" name="AutoShape 5"/>
        <xdr:cNvCxnSpPr/>
      </xdr:nvCxnSpPr>
      <xdr:spPr>
        <a:xfrm>
          <a:off x="1488600" y="-360"/>
          <a:ext cx="1464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336040</xdr:colOff>
      <xdr:row>0</xdr:row>
      <xdr:rowOff>-360</xdr:rowOff>
    </xdr:from>
    <xdr:to>
      <xdr:col>0</xdr:col>
      <xdr:colOff>2952720</xdr:colOff>
      <xdr:row>0</xdr:row>
      <xdr:rowOff>360</xdr:rowOff>
    </xdr:to>
    <xdr:cxnSp>
      <xdr:nvCxnSpPr>
        <xdr:cNvPr id="8" name="AutoShape 4"/>
        <xdr:cNvCxnSpPr/>
      </xdr:nvCxnSpPr>
      <xdr:spPr>
        <a:xfrm>
          <a:off x="2336040" y="-360"/>
          <a:ext cx="6170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77320</xdr:colOff>
      <xdr:row>0</xdr:row>
      <xdr:rowOff>-360</xdr:rowOff>
    </xdr:from>
    <xdr:to>
      <xdr:col>1</xdr:col>
      <xdr:colOff>720</xdr:colOff>
      <xdr:row>0</xdr:row>
      <xdr:rowOff>360</xdr:rowOff>
    </xdr:to>
    <xdr:cxnSp>
      <xdr:nvCxnSpPr>
        <xdr:cNvPr id="9" name="AutoShape 3"/>
        <xdr:cNvCxnSpPr/>
      </xdr:nvCxnSpPr>
      <xdr:spPr>
        <a:xfrm>
          <a:off x="2677320" y="-360"/>
          <a:ext cx="107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152440</xdr:colOff>
      <xdr:row>0</xdr:row>
      <xdr:rowOff>-360</xdr:rowOff>
    </xdr:from>
    <xdr:to>
      <xdr:col>0</xdr:col>
      <xdr:colOff>2952360</xdr:colOff>
      <xdr:row>0</xdr:row>
      <xdr:rowOff>360</xdr:rowOff>
    </xdr:to>
    <xdr:cxnSp>
      <xdr:nvCxnSpPr>
        <xdr:cNvPr id="10" name="AutoShape 2"/>
        <xdr:cNvCxnSpPr/>
      </xdr:nvCxnSpPr>
      <xdr:spPr>
        <a:xfrm>
          <a:off x="2152440" y="-360"/>
          <a:ext cx="800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225880</xdr:colOff>
      <xdr:row>0</xdr:row>
      <xdr:rowOff>-360</xdr:rowOff>
    </xdr:from>
    <xdr:to>
      <xdr:col>0</xdr:col>
      <xdr:colOff>2955600</xdr:colOff>
      <xdr:row>0</xdr:row>
      <xdr:rowOff>360</xdr:rowOff>
    </xdr:to>
    <xdr:cxnSp>
      <xdr:nvCxnSpPr>
        <xdr:cNvPr id="11" name="AutoShape 1"/>
        <xdr:cNvCxnSpPr/>
      </xdr:nvCxnSpPr>
      <xdr:spPr>
        <a:xfrm>
          <a:off x="2225880" y="-360"/>
          <a:ext cx="7300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9.85"/>
    <col collapsed="false" customWidth="true" hidden="false" outlineLevel="0" max="3" min="3" style="1" width="5.85"/>
    <col collapsed="false" customWidth="true" hidden="false" outlineLevel="0" max="5" min="4" style="2" width="11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4" t="s">
        <v>1</v>
      </c>
      <c r="B2" s="5"/>
      <c r="C2" s="6"/>
    </row>
    <row r="3" customFormat="false" ht="12.75" hidden="false" customHeight="false" outlineLevel="0" collapsed="false">
      <c r="A3" s="4" t="s">
        <v>2</v>
      </c>
      <c r="B3" s="5"/>
      <c r="C3" s="6"/>
    </row>
    <row r="4" customFormat="false" ht="12.75" hidden="false" customHeight="false" outlineLevel="0" collapsed="false">
      <c r="A4" s="4" t="s">
        <v>3</v>
      </c>
      <c r="B4" s="5"/>
      <c r="C4" s="6"/>
    </row>
    <row r="5" customFormat="false" ht="12.75" hidden="false" customHeight="false" outlineLevel="0" collapsed="false">
      <c r="A5" s="4" t="s">
        <v>4</v>
      </c>
      <c r="B5" s="5"/>
      <c r="C5" s="6"/>
    </row>
    <row r="6" customFormat="false" ht="12.75" hidden="false" customHeight="false" outlineLevel="0" collapsed="false">
      <c r="A6" s="4" t="s">
        <v>5</v>
      </c>
      <c r="B6" s="5"/>
      <c r="C6" s="6"/>
    </row>
    <row r="7" customFormat="false" ht="12.75" hidden="false" customHeight="false" outlineLevel="0" collapsed="false">
      <c r="A7" s="7"/>
      <c r="B7" s="5"/>
      <c r="C7" s="6"/>
    </row>
    <row r="8" customFormat="false" ht="12.75" hidden="false" customHeight="false" outlineLevel="0" collapsed="false">
      <c r="A8" s="7"/>
      <c r="B8" s="8" t="s">
        <v>6</v>
      </c>
      <c r="C8" s="6"/>
    </row>
    <row r="9" customFormat="false" ht="12.75" hidden="false" customHeight="false" outlineLevel="0" collapsed="false">
      <c r="A9" s="7"/>
      <c r="B9" s="9" t="s">
        <v>7</v>
      </c>
      <c r="C9" s="6"/>
    </row>
    <row r="10" customFormat="false" ht="12.75" hidden="false" customHeight="false" outlineLevel="0" collapsed="false">
      <c r="A10" s="6"/>
      <c r="B10" s="6" t="s">
        <v>8</v>
      </c>
      <c r="C10" s="6"/>
    </row>
    <row r="14" customFormat="false" ht="39.75" hidden="false" customHeight="true" outlineLevel="0" collapsed="false">
      <c r="A14" s="10" t="s">
        <v>9</v>
      </c>
      <c r="B14" s="10" t="s">
        <v>10</v>
      </c>
      <c r="C14" s="10" t="s">
        <v>11</v>
      </c>
      <c r="D14" s="10" t="s">
        <v>12</v>
      </c>
      <c r="E14" s="10" t="s">
        <v>13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</row>
    <row r="16" customFormat="false" ht="12.75" hidden="false" customHeight="false" outlineLevel="0" collapsed="false">
      <c r="A16" s="12"/>
      <c r="B16" s="13" t="s">
        <v>14</v>
      </c>
      <c r="C16" s="14" t="s">
        <v>15</v>
      </c>
      <c r="D16" s="15" t="n">
        <f aca="false">D17+D18+D24+D31+D32</f>
        <v>25566051.95</v>
      </c>
      <c r="E16" s="15" t="n">
        <f aca="false">E17+E18+E24+E31+E32</f>
        <v>24199514</v>
      </c>
    </row>
    <row r="17" customFormat="false" ht="12.75" hidden="false" customHeight="false" outlineLevel="0" collapsed="false">
      <c r="A17" s="12" t="s">
        <v>16</v>
      </c>
      <c r="B17" s="13" t="s">
        <v>17</v>
      </c>
      <c r="C17" s="14" t="s">
        <v>18</v>
      </c>
      <c r="D17" s="15" t="n">
        <v>465539.38</v>
      </c>
      <c r="E17" s="15" t="n">
        <v>868677</v>
      </c>
    </row>
    <row r="18" customFormat="false" ht="12.75" hidden="false" customHeight="false" outlineLevel="0" collapsed="false">
      <c r="A18" s="12"/>
      <c r="B18" s="13" t="s">
        <v>19</v>
      </c>
      <c r="C18" s="14" t="s">
        <v>20</v>
      </c>
      <c r="D18" s="15" t="n">
        <f aca="false">D19+D20+D21+D22+D23</f>
        <v>25089127.54</v>
      </c>
      <c r="E18" s="15" t="n">
        <f aca="false">E19+E20+E21+E22+E23</f>
        <v>23116990</v>
      </c>
    </row>
    <row r="19" customFormat="false" ht="12.75" hidden="false" customHeight="false" outlineLevel="0" collapsed="false">
      <c r="A19" s="12" t="s">
        <v>21</v>
      </c>
      <c r="B19" s="16" t="s">
        <v>22</v>
      </c>
      <c r="C19" s="14" t="s">
        <v>23</v>
      </c>
      <c r="D19" s="15" t="n">
        <v>2265809.77</v>
      </c>
      <c r="E19" s="15" t="n">
        <v>2084529</v>
      </c>
    </row>
    <row r="20" customFormat="false" ht="12.75" hidden="false" customHeight="false" outlineLevel="0" collapsed="false">
      <c r="A20" s="12" t="s">
        <v>24</v>
      </c>
      <c r="B20" s="16" t="s">
        <v>25</v>
      </c>
      <c r="C20" s="17" t="s">
        <v>26</v>
      </c>
      <c r="D20" s="15" t="n">
        <v>19980938.64</v>
      </c>
      <c r="E20" s="15" t="n">
        <v>18777956</v>
      </c>
    </row>
    <row r="21" customFormat="false" ht="12.75" hidden="false" customHeight="false" outlineLevel="0" collapsed="false">
      <c r="A21" s="12" t="s">
        <v>27</v>
      </c>
      <c r="B21" s="16" t="s">
        <v>28</v>
      </c>
      <c r="C21" s="17" t="s">
        <v>29</v>
      </c>
      <c r="D21" s="15"/>
      <c r="E21" s="15"/>
    </row>
    <row r="22" customFormat="false" ht="12.75" hidden="false" customHeight="false" outlineLevel="0" collapsed="false">
      <c r="A22" s="12" t="s">
        <v>30</v>
      </c>
      <c r="B22" s="16" t="s">
        <v>31</v>
      </c>
      <c r="C22" s="17" t="s">
        <v>32</v>
      </c>
      <c r="D22" s="15" t="n">
        <v>2842379.13</v>
      </c>
      <c r="E22" s="15" t="n">
        <v>2254505</v>
      </c>
    </row>
    <row r="23" customFormat="false" ht="12.75" hidden="false" customHeight="false" outlineLevel="0" collapsed="false">
      <c r="A23" s="12" t="n">
        <v>250</v>
      </c>
      <c r="B23" s="16" t="s">
        <v>33</v>
      </c>
      <c r="C23" s="17" t="s">
        <v>34</v>
      </c>
      <c r="D23" s="15"/>
      <c r="E23" s="15"/>
    </row>
    <row r="24" customFormat="false" ht="12.75" hidden="false" customHeight="false" outlineLevel="0" collapsed="false">
      <c r="A24" s="12"/>
      <c r="B24" s="13" t="s">
        <v>35</v>
      </c>
      <c r="C24" s="17" t="s">
        <v>36</v>
      </c>
      <c r="D24" s="15" t="n">
        <f aca="false">SUM(D25:D30)</f>
        <v>432.62</v>
      </c>
      <c r="E24" s="15" t="n">
        <f aca="false">SUM(E25:E30)</f>
        <v>205465</v>
      </c>
    </row>
    <row r="25" customFormat="false" ht="12.75" hidden="false" customHeight="false" outlineLevel="0" collapsed="false">
      <c r="A25" s="12" t="n">
        <v>300</v>
      </c>
      <c r="B25" s="16" t="s">
        <v>37</v>
      </c>
      <c r="C25" s="17" t="s">
        <v>38</v>
      </c>
      <c r="D25" s="15"/>
      <c r="E25" s="15"/>
    </row>
    <row r="26" customFormat="false" ht="12.75" hidden="false" customHeight="false" outlineLevel="0" collapsed="false">
      <c r="A26" s="12" t="n">
        <v>301</v>
      </c>
      <c r="B26" s="16" t="s">
        <v>39</v>
      </c>
      <c r="C26" s="17" t="s">
        <v>40</v>
      </c>
      <c r="D26" s="15" t="n">
        <v>0</v>
      </c>
      <c r="E26" s="15" t="n">
        <v>80</v>
      </c>
    </row>
    <row r="27" customFormat="false" ht="12.75" hidden="false" customHeight="false" outlineLevel="0" collapsed="false">
      <c r="A27" s="12" t="n">
        <v>302</v>
      </c>
      <c r="B27" s="16" t="s">
        <v>41</v>
      </c>
      <c r="C27" s="17" t="s">
        <v>42</v>
      </c>
      <c r="D27" s="15" t="n">
        <v>0</v>
      </c>
      <c r="E27" s="15" t="n">
        <v>163856</v>
      </c>
    </row>
    <row r="28" customFormat="false" ht="12.75" hidden="false" customHeight="false" outlineLevel="0" collapsed="false">
      <c r="A28" s="12" t="n">
        <v>303</v>
      </c>
      <c r="B28" s="16" t="s">
        <v>43</v>
      </c>
      <c r="C28" s="17" t="s">
        <v>44</v>
      </c>
      <c r="D28" s="15"/>
      <c r="E28" s="15" t="n">
        <v>3712</v>
      </c>
    </row>
    <row r="29" customFormat="false" ht="12.75" hidden="false" customHeight="false" outlineLevel="0" collapsed="false">
      <c r="A29" s="12" t="n">
        <v>309</v>
      </c>
      <c r="B29" s="16" t="s">
        <v>45</v>
      </c>
      <c r="C29" s="17" t="s">
        <v>46</v>
      </c>
      <c r="D29" s="15"/>
      <c r="E29" s="15"/>
    </row>
    <row r="30" customFormat="false" ht="12.75" hidden="false" customHeight="false" outlineLevel="0" collapsed="false">
      <c r="A30" s="12" t="s">
        <v>47</v>
      </c>
      <c r="B30" s="16" t="s">
        <v>48</v>
      </c>
      <c r="C30" s="17" t="s">
        <v>49</v>
      </c>
      <c r="D30" s="15" t="n">
        <v>432.62</v>
      </c>
      <c r="E30" s="15" t="n">
        <v>37817</v>
      </c>
    </row>
    <row r="31" customFormat="false" ht="12.75" hidden="false" customHeight="false" outlineLevel="0" collapsed="false">
      <c r="A31" s="12" t="n">
        <v>320</v>
      </c>
      <c r="B31" s="13" t="s">
        <v>50</v>
      </c>
      <c r="C31" s="17" t="s">
        <v>51</v>
      </c>
      <c r="D31" s="15"/>
      <c r="E31" s="15"/>
    </row>
    <row r="32" customFormat="false" ht="12.75" hidden="false" customHeight="false" outlineLevel="0" collapsed="false">
      <c r="A32" s="12" t="n">
        <v>33</v>
      </c>
      <c r="B32" s="13" t="s">
        <v>52</v>
      </c>
      <c r="C32" s="17" t="s">
        <v>53</v>
      </c>
      <c r="D32" s="15" t="n">
        <v>10952.41</v>
      </c>
      <c r="E32" s="15" t="n">
        <v>8382</v>
      </c>
    </row>
    <row r="33" customFormat="false" ht="12.75" hidden="false" customHeight="false" outlineLevel="0" collapsed="false">
      <c r="A33" s="12"/>
      <c r="B33" s="13" t="s">
        <v>54</v>
      </c>
      <c r="C33" s="17" t="s">
        <v>55</v>
      </c>
      <c r="D33" s="15" t="n">
        <f aca="false">D34+D38+D44+D50+D53</f>
        <v>33869.73</v>
      </c>
      <c r="E33" s="15" t="n">
        <f aca="false">E34+E38+E44+E50+E53</f>
        <v>8862</v>
      </c>
    </row>
    <row r="34" customFormat="false" ht="12.75" hidden="false" customHeight="false" outlineLevel="0" collapsed="false">
      <c r="A34" s="12" t="n">
        <v>40</v>
      </c>
      <c r="B34" s="13" t="s">
        <v>56</v>
      </c>
      <c r="C34" s="17" t="s">
        <v>57</v>
      </c>
      <c r="D34" s="15"/>
      <c r="E34" s="15"/>
    </row>
    <row r="35" customFormat="false" ht="12.75" hidden="false" customHeight="false" outlineLevel="0" collapsed="false">
      <c r="A35" s="12" t="s">
        <v>58</v>
      </c>
      <c r="B35" s="16" t="s">
        <v>59</v>
      </c>
      <c r="C35" s="17" t="s">
        <v>60</v>
      </c>
      <c r="D35" s="15"/>
      <c r="E35" s="15"/>
    </row>
    <row r="36" customFormat="false" ht="12.75" hidden="false" customHeight="false" outlineLevel="0" collapsed="false">
      <c r="A36" s="12" t="n">
        <v>402</v>
      </c>
      <c r="B36" s="16" t="s">
        <v>61</v>
      </c>
      <c r="C36" s="17" t="s">
        <v>62</v>
      </c>
      <c r="D36" s="15"/>
      <c r="E36" s="15"/>
    </row>
    <row r="37" customFormat="false" ht="12.75" hidden="false" customHeight="false" outlineLevel="0" collapsed="false">
      <c r="A37" s="12" t="n">
        <v>403</v>
      </c>
      <c r="B37" s="16" t="s">
        <v>63</v>
      </c>
      <c r="C37" s="17" t="s">
        <v>64</v>
      </c>
      <c r="D37" s="15"/>
      <c r="E37" s="15"/>
    </row>
    <row r="38" customFormat="false" ht="12.75" hidden="false" customHeight="false" outlineLevel="0" collapsed="false">
      <c r="A38" s="12" t="n">
        <v>41</v>
      </c>
      <c r="B38" s="13" t="s">
        <v>65</v>
      </c>
      <c r="C38" s="17" t="s">
        <v>66</v>
      </c>
      <c r="D38" s="15" t="n">
        <f aca="false">D39+D40+D41+D42+D43</f>
        <v>0</v>
      </c>
      <c r="E38" s="15" t="n">
        <f aca="false">E39+E40+E41+E42+E43</f>
        <v>1061</v>
      </c>
    </row>
    <row r="39" customFormat="false" ht="12.75" hidden="false" customHeight="false" outlineLevel="0" collapsed="false">
      <c r="A39" s="12" t="n">
        <v>410</v>
      </c>
      <c r="B39" s="16" t="s">
        <v>67</v>
      </c>
      <c r="C39" s="17" t="s">
        <v>68</v>
      </c>
      <c r="D39" s="15"/>
      <c r="E39" s="15"/>
    </row>
    <row r="40" customFormat="false" ht="12.75" hidden="false" customHeight="false" outlineLevel="0" collapsed="false">
      <c r="A40" s="12" t="n">
        <v>413</v>
      </c>
      <c r="B40" s="16" t="s">
        <v>69</v>
      </c>
      <c r="C40" s="17" t="s">
        <v>70</v>
      </c>
      <c r="D40" s="15"/>
      <c r="E40" s="15"/>
    </row>
    <row r="41" customFormat="false" ht="12.75" hidden="false" customHeight="false" outlineLevel="0" collapsed="false">
      <c r="A41" s="12" t="n">
        <v>414</v>
      </c>
      <c r="B41" s="16" t="s">
        <v>71</v>
      </c>
      <c r="C41" s="17" t="s">
        <v>72</v>
      </c>
      <c r="D41" s="15"/>
      <c r="E41" s="15"/>
    </row>
    <row r="42" customFormat="false" ht="12.75" hidden="false" customHeight="false" outlineLevel="0" collapsed="false">
      <c r="A42" s="12" t="n">
        <v>415</v>
      </c>
      <c r="B42" s="16" t="s">
        <v>73</v>
      </c>
      <c r="C42" s="17" t="s">
        <v>74</v>
      </c>
      <c r="D42" s="15"/>
      <c r="E42" s="15"/>
    </row>
    <row r="43" customFormat="false" ht="25.5" hidden="false" customHeight="false" outlineLevel="0" collapsed="false">
      <c r="A43" s="18" t="s">
        <v>75</v>
      </c>
      <c r="B43" s="19" t="s">
        <v>76</v>
      </c>
      <c r="C43" s="20" t="s">
        <v>77</v>
      </c>
      <c r="D43" s="15"/>
      <c r="E43" s="15" t="n">
        <v>1061</v>
      </c>
    </row>
    <row r="44" customFormat="false" ht="12.75" hidden="false" customHeight="false" outlineLevel="0" collapsed="false">
      <c r="A44" s="18" t="n">
        <v>42</v>
      </c>
      <c r="B44" s="13" t="s">
        <v>78</v>
      </c>
      <c r="C44" s="17" t="s">
        <v>79</v>
      </c>
      <c r="D44" s="15" t="n">
        <f aca="false">D45+D46</f>
        <v>33869.73</v>
      </c>
      <c r="E44" s="15" t="n">
        <f aca="false">E45+E46</f>
        <v>7801</v>
      </c>
    </row>
    <row r="45" customFormat="false" ht="38.25" hidden="false" customHeight="false" outlineLevel="0" collapsed="false">
      <c r="A45" s="18" t="s">
        <v>80</v>
      </c>
      <c r="B45" s="16" t="s">
        <v>81</v>
      </c>
      <c r="C45" s="17" t="s">
        <v>82</v>
      </c>
      <c r="D45" s="15" t="n">
        <v>33869.73</v>
      </c>
      <c r="E45" s="15" t="n">
        <v>7801</v>
      </c>
    </row>
    <row r="46" customFormat="false" ht="12.75" hidden="false" customHeight="false" outlineLevel="0" collapsed="false">
      <c r="A46" s="18" t="n">
        <v>422</v>
      </c>
      <c r="B46" s="16" t="s">
        <v>83</v>
      </c>
      <c r="C46" s="17" t="s">
        <v>84</v>
      </c>
      <c r="D46" s="15"/>
      <c r="E46" s="15"/>
    </row>
    <row r="47" customFormat="false" ht="12.75" hidden="false" customHeight="false" outlineLevel="0" collapsed="false">
      <c r="A47" s="18" t="n">
        <v>43</v>
      </c>
      <c r="B47" s="13" t="s">
        <v>85</v>
      </c>
      <c r="C47" s="17" t="s">
        <v>86</v>
      </c>
      <c r="D47" s="15" t="n">
        <f aca="false">D48+D49</f>
        <v>0</v>
      </c>
      <c r="E47" s="15" t="n">
        <f aca="false">E48+E49</f>
        <v>0</v>
      </c>
    </row>
    <row r="48" customFormat="false" ht="12.75" hidden="false" customHeight="false" outlineLevel="0" collapsed="false">
      <c r="A48" s="18" t="n">
        <v>430</v>
      </c>
      <c r="B48" s="16" t="s">
        <v>87</v>
      </c>
      <c r="C48" s="17" t="s">
        <v>88</v>
      </c>
      <c r="D48" s="15"/>
      <c r="E48" s="15"/>
    </row>
    <row r="49" customFormat="false" ht="12.75" hidden="false" customHeight="false" outlineLevel="0" collapsed="false">
      <c r="A49" s="18" t="s">
        <v>89</v>
      </c>
      <c r="B49" s="16" t="s">
        <v>90</v>
      </c>
      <c r="C49" s="17" t="s">
        <v>91</v>
      </c>
      <c r="D49" s="15"/>
      <c r="E49" s="15"/>
    </row>
    <row r="50" customFormat="false" ht="12.75" hidden="false" customHeight="false" outlineLevel="0" collapsed="false">
      <c r="A50" s="18" t="n">
        <v>44</v>
      </c>
      <c r="B50" s="13" t="s">
        <v>92</v>
      </c>
      <c r="C50" s="17" t="s">
        <v>93</v>
      </c>
      <c r="D50" s="15" t="n">
        <f aca="false">D51+D52</f>
        <v>0</v>
      </c>
      <c r="E50" s="15" t="n">
        <f aca="false">E51+E52</f>
        <v>0</v>
      </c>
    </row>
    <row r="51" customFormat="false" ht="12.75" hidden="false" customHeight="false" outlineLevel="0" collapsed="false">
      <c r="A51" s="18" t="s">
        <v>94</v>
      </c>
      <c r="B51" s="16" t="s">
        <v>95</v>
      </c>
      <c r="C51" s="17" t="s">
        <v>96</v>
      </c>
      <c r="D51" s="15"/>
      <c r="E51" s="15"/>
    </row>
    <row r="52" customFormat="false" ht="12.75" hidden="false" customHeight="false" outlineLevel="0" collapsed="false">
      <c r="A52" s="18" t="n">
        <v>449</v>
      </c>
      <c r="B52" s="16" t="s">
        <v>97</v>
      </c>
      <c r="C52" s="17" t="s">
        <v>98</v>
      </c>
      <c r="D52" s="15"/>
      <c r="E52" s="15"/>
    </row>
    <row r="53" customFormat="false" ht="12.75" hidden="false" customHeight="false" outlineLevel="0" collapsed="false">
      <c r="A53" s="18" t="n">
        <v>450</v>
      </c>
      <c r="B53" s="13" t="s">
        <v>99</v>
      </c>
      <c r="C53" s="17" t="s">
        <v>100</v>
      </c>
      <c r="D53" s="15"/>
      <c r="E53" s="15"/>
    </row>
    <row r="54" customFormat="false" ht="12.75" hidden="false" customHeight="false" outlineLevel="0" collapsed="false">
      <c r="A54" s="18" t="n">
        <v>460</v>
      </c>
      <c r="B54" s="13" t="s">
        <v>101</v>
      </c>
      <c r="C54" s="17" t="s">
        <v>102</v>
      </c>
      <c r="D54" s="15"/>
      <c r="E54" s="15"/>
    </row>
    <row r="55" customFormat="false" ht="12.75" hidden="false" customHeight="false" outlineLevel="0" collapsed="false">
      <c r="A55" s="18" t="n">
        <v>47</v>
      </c>
      <c r="B55" s="13" t="s">
        <v>103</v>
      </c>
      <c r="C55" s="17" t="s">
        <v>104</v>
      </c>
    </row>
    <row r="56" customFormat="false" ht="12.75" hidden="false" customHeight="false" outlineLevel="0" collapsed="false">
      <c r="A56" s="18"/>
      <c r="B56" s="13" t="s">
        <v>105</v>
      </c>
      <c r="C56" s="17" t="s">
        <v>106</v>
      </c>
      <c r="D56" s="15" t="n">
        <f aca="false">D16-D33</f>
        <v>25532182.22</v>
      </c>
      <c r="E56" s="15" t="n">
        <f aca="false">E16-E33</f>
        <v>24190652</v>
      </c>
    </row>
    <row r="57" customFormat="false" ht="12.75" hidden="false" customHeight="false" outlineLevel="0" collapsed="false">
      <c r="A57" s="18"/>
      <c r="B57" s="13" t="s">
        <v>107</v>
      </c>
      <c r="C57" s="17" t="s">
        <v>108</v>
      </c>
      <c r="D57" s="15" t="n">
        <f aca="false">D58+D61+D64+D68+D69-D72+D75</f>
        <v>25532181.7</v>
      </c>
      <c r="E57" s="15" t="n">
        <f aca="false">E58+E61+E64+E68+E69-E72+E75</f>
        <v>24190652</v>
      </c>
    </row>
    <row r="58" customFormat="false" ht="12.75" hidden="false" customHeight="false" outlineLevel="0" collapsed="false">
      <c r="A58" s="18" t="n">
        <v>51</v>
      </c>
      <c r="B58" s="13" t="s">
        <v>109</v>
      </c>
      <c r="C58" s="17" t="s">
        <v>110</v>
      </c>
      <c r="D58" s="15" t="n">
        <f aca="false">D59+D60</f>
        <v>191748332</v>
      </c>
      <c r="E58" s="15" t="n">
        <f aca="false">E59+E60</f>
        <v>191748332</v>
      </c>
    </row>
    <row r="59" customFormat="false" ht="12.75" hidden="false" customHeight="false" outlineLevel="0" collapsed="false">
      <c r="A59" s="18" t="n">
        <v>510</v>
      </c>
      <c r="B59" s="16" t="s">
        <v>111</v>
      </c>
      <c r="C59" s="17" t="s">
        <v>112</v>
      </c>
      <c r="D59" s="15" t="n">
        <v>191748332</v>
      </c>
      <c r="E59" s="15" t="n">
        <v>191748332</v>
      </c>
    </row>
    <row r="60" customFormat="false" ht="12.75" hidden="false" customHeight="false" outlineLevel="0" collapsed="false">
      <c r="A60" s="18" t="n">
        <v>512</v>
      </c>
      <c r="B60" s="16" t="s">
        <v>113</v>
      </c>
      <c r="C60" s="17" t="s">
        <v>114</v>
      </c>
      <c r="D60" s="15"/>
      <c r="E60" s="15"/>
    </row>
    <row r="61" customFormat="false" ht="12.75" hidden="false" customHeight="false" outlineLevel="0" collapsed="false">
      <c r="A61" s="18" t="n">
        <v>52</v>
      </c>
      <c r="B61" s="13" t="s">
        <v>115</v>
      </c>
      <c r="C61" s="17" t="s">
        <v>116</v>
      </c>
      <c r="D61" s="15" t="n">
        <f aca="false">D62+D63</f>
        <v>30206</v>
      </c>
      <c r="E61" s="15" t="n">
        <f aca="false">E62+E63</f>
        <v>30206</v>
      </c>
    </row>
    <row r="62" customFormat="false" ht="12.75" hidden="false" customHeight="false" outlineLevel="0" collapsed="false">
      <c r="A62" s="18" t="n">
        <v>520</v>
      </c>
      <c r="B62" s="16" t="s">
        <v>117</v>
      </c>
      <c r="C62" s="17" t="s">
        <v>118</v>
      </c>
      <c r="D62" s="15" t="n">
        <v>30206</v>
      </c>
      <c r="E62" s="15" t="n">
        <v>30206</v>
      </c>
    </row>
    <row r="63" customFormat="false" ht="12.75" hidden="false" customHeight="false" outlineLevel="0" collapsed="false">
      <c r="A63" s="18" t="n">
        <v>521</v>
      </c>
      <c r="B63" s="16" t="s">
        <v>119</v>
      </c>
      <c r="C63" s="17" t="s">
        <v>120</v>
      </c>
      <c r="D63" s="15"/>
      <c r="E63" s="15"/>
    </row>
    <row r="64" customFormat="false" ht="12.75" hidden="false" customHeight="false" outlineLevel="0" collapsed="false">
      <c r="A64" s="18" t="n">
        <v>53</v>
      </c>
      <c r="B64" s="13" t="s">
        <v>121</v>
      </c>
      <c r="C64" s="17" t="s">
        <v>122</v>
      </c>
      <c r="D64" s="15" t="n">
        <f aca="false">D65+D66+D68</f>
        <v>-62481885</v>
      </c>
      <c r="E64" s="15" t="n">
        <f aca="false">E65+E66+E68</f>
        <v>-64407285</v>
      </c>
    </row>
    <row r="65" customFormat="false" ht="25.5" hidden="false" customHeight="false" outlineLevel="0" collapsed="false">
      <c r="A65" s="18" t="n">
        <v>530</v>
      </c>
      <c r="B65" s="21" t="s">
        <v>123</v>
      </c>
      <c r="C65" s="17" t="s">
        <v>124</v>
      </c>
      <c r="D65" s="15" t="n">
        <v>-62481885</v>
      </c>
      <c r="E65" s="15" t="n">
        <v>-64407285</v>
      </c>
    </row>
    <row r="66" customFormat="false" ht="12.75" hidden="false" customHeight="false" outlineLevel="0" collapsed="false">
      <c r="A66" s="18" t="n">
        <v>531</v>
      </c>
      <c r="B66" s="21" t="s">
        <v>125</v>
      </c>
      <c r="C66" s="17" t="s">
        <v>126</v>
      </c>
      <c r="D66" s="15"/>
      <c r="E66" s="15"/>
    </row>
    <row r="67" customFormat="false" ht="12.75" hidden="false" customHeight="false" outlineLevel="0" collapsed="false">
      <c r="A67" s="18" t="n">
        <v>532</v>
      </c>
      <c r="B67" s="21" t="s">
        <v>127</v>
      </c>
      <c r="C67" s="17" t="s">
        <v>128</v>
      </c>
      <c r="D67" s="15"/>
      <c r="E67" s="15"/>
    </row>
    <row r="68" customFormat="false" ht="12.75" hidden="false" customHeight="false" outlineLevel="0" collapsed="false">
      <c r="A68" s="18" t="n">
        <v>54</v>
      </c>
      <c r="B68" s="22" t="s">
        <v>129</v>
      </c>
      <c r="C68" s="17" t="s">
        <v>130</v>
      </c>
      <c r="D68" s="15"/>
      <c r="E68" s="15"/>
    </row>
    <row r="69" customFormat="false" ht="12.75" hidden="false" customHeight="false" outlineLevel="0" collapsed="false">
      <c r="A69" s="18" t="n">
        <v>55</v>
      </c>
      <c r="B69" s="22" t="s">
        <v>131</v>
      </c>
      <c r="C69" s="17" t="s">
        <v>132</v>
      </c>
      <c r="D69" s="15" t="n">
        <f aca="false">D70+D71</f>
        <v>11722</v>
      </c>
      <c r="E69" s="15" t="n">
        <f aca="false">E70+E71</f>
        <v>11722</v>
      </c>
    </row>
    <row r="70" customFormat="false" ht="12.75" hidden="false" customHeight="false" outlineLevel="0" collapsed="false">
      <c r="A70" s="18" t="n">
        <v>550</v>
      </c>
      <c r="B70" s="21" t="s">
        <v>133</v>
      </c>
      <c r="C70" s="17" t="s">
        <v>134</v>
      </c>
      <c r="D70" s="15" t="n">
        <v>11722</v>
      </c>
      <c r="E70" s="15" t="n">
        <v>11722</v>
      </c>
    </row>
    <row r="71" customFormat="false" ht="12.75" hidden="false" customHeight="false" outlineLevel="0" collapsed="false">
      <c r="A71" s="18" t="n">
        <v>551</v>
      </c>
      <c r="B71" s="21" t="s">
        <v>135</v>
      </c>
      <c r="C71" s="17" t="s">
        <v>136</v>
      </c>
      <c r="D71" s="15"/>
      <c r="E71" s="15"/>
    </row>
    <row r="72" customFormat="false" ht="12.75" hidden="false" customHeight="false" outlineLevel="0" collapsed="false">
      <c r="A72" s="18" t="n">
        <v>56</v>
      </c>
      <c r="B72" s="22" t="s">
        <v>137</v>
      </c>
      <c r="C72" s="17" t="s">
        <v>138</v>
      </c>
      <c r="D72" s="15" t="n">
        <f aca="false">D73+D74</f>
        <v>94474448</v>
      </c>
      <c r="E72" s="15" t="n">
        <f aca="false">E73+E74</f>
        <v>93709297</v>
      </c>
    </row>
    <row r="73" customFormat="false" ht="12.75" hidden="false" customHeight="false" outlineLevel="0" collapsed="false">
      <c r="A73" s="18" t="n">
        <v>560</v>
      </c>
      <c r="B73" s="21" t="s">
        <v>139</v>
      </c>
      <c r="C73" s="17" t="s">
        <v>140</v>
      </c>
      <c r="D73" s="15" t="n">
        <v>93709297</v>
      </c>
      <c r="E73" s="15" t="n">
        <v>89360324</v>
      </c>
    </row>
    <row r="74" customFormat="false" ht="12.75" hidden="false" customHeight="false" outlineLevel="0" collapsed="false">
      <c r="A74" s="18" t="n">
        <v>561</v>
      </c>
      <c r="B74" s="21" t="s">
        <v>141</v>
      </c>
      <c r="C74" s="17" t="s">
        <v>142</v>
      </c>
      <c r="D74" s="15" t="n">
        <v>765151</v>
      </c>
      <c r="E74" s="15" t="n">
        <v>4348973</v>
      </c>
    </row>
    <row r="75" customFormat="false" ht="12.75" hidden="false" customHeight="false" outlineLevel="0" collapsed="false">
      <c r="A75" s="18" t="n">
        <v>57</v>
      </c>
      <c r="B75" s="22" t="s">
        <v>143</v>
      </c>
      <c r="C75" s="17" t="s">
        <v>144</v>
      </c>
      <c r="D75" s="15" t="n">
        <f aca="false">D76-D77</f>
        <v>-9301745.3</v>
      </c>
      <c r="E75" s="15" t="n">
        <f aca="false">E76-E77</f>
        <v>-9483026</v>
      </c>
    </row>
    <row r="76" customFormat="false" ht="25.5" hidden="false" customHeight="false" outlineLevel="0" collapsed="false">
      <c r="A76" s="12" t="n">
        <v>570</v>
      </c>
      <c r="B76" s="21" t="s">
        <v>145</v>
      </c>
      <c r="C76" s="17" t="s">
        <v>146</v>
      </c>
      <c r="D76" s="15" t="n">
        <v>271584</v>
      </c>
      <c r="E76" s="15" t="n">
        <v>564835</v>
      </c>
    </row>
    <row r="77" customFormat="false" ht="25.5" hidden="false" customHeight="false" outlineLevel="0" collapsed="false">
      <c r="A77" s="12" t="n">
        <v>571</v>
      </c>
      <c r="B77" s="21" t="s">
        <v>147</v>
      </c>
      <c r="C77" s="17" t="s">
        <v>148</v>
      </c>
      <c r="D77" s="15" t="n">
        <v>9573329.3</v>
      </c>
      <c r="E77" s="15" t="n">
        <v>10047861</v>
      </c>
    </row>
    <row r="78" customFormat="false" ht="12.75" hidden="false" customHeight="false" outlineLevel="0" collapsed="false">
      <c r="A78" s="23"/>
      <c r="B78" s="22" t="s">
        <v>149</v>
      </c>
      <c r="C78" s="17" t="s">
        <v>150</v>
      </c>
      <c r="D78" s="15" t="n">
        <v>3224829</v>
      </c>
      <c r="E78" s="15" t="n">
        <v>3224829</v>
      </c>
    </row>
    <row r="79" customFormat="false" ht="12.75" hidden="false" customHeight="false" outlineLevel="0" collapsed="false">
      <c r="A79" s="23"/>
      <c r="B79" s="22" t="s">
        <v>151</v>
      </c>
      <c r="C79" s="17" t="s">
        <v>152</v>
      </c>
      <c r="D79" s="24" t="n">
        <f aca="false">D56/D78</f>
        <v>7.91737553216</v>
      </c>
      <c r="E79" s="24" t="n">
        <f aca="false">E56/E78</f>
        <v>7.50137511167259</v>
      </c>
    </row>
    <row r="80" customFormat="false" ht="27" hidden="false" customHeight="true" outlineLevel="0" collapsed="false">
      <c r="A80" s="23"/>
      <c r="B80" s="22" t="s">
        <v>153</v>
      </c>
      <c r="C80" s="17" t="s">
        <v>154</v>
      </c>
      <c r="D80" s="15"/>
      <c r="E80" s="15"/>
    </row>
    <row r="81" customFormat="false" ht="12.75" hidden="false" customHeight="false" outlineLevel="0" collapsed="false">
      <c r="A81" s="23"/>
      <c r="B81" s="21" t="s">
        <v>155</v>
      </c>
      <c r="C81" s="17" t="s">
        <v>156</v>
      </c>
      <c r="D81" s="15"/>
      <c r="E81" s="15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true" outlineLevel="0" collapsed="false">
      <c r="B83" s="25"/>
      <c r="C83" s="26"/>
      <c r="D83" s="26"/>
      <c r="E83" s="26"/>
    </row>
    <row r="84" customFormat="false" ht="42" hidden="false" customHeight="true" outlineLevel="0" collapsed="false">
      <c r="A84" s="27" t="s">
        <v>157</v>
      </c>
      <c r="B84" s="26"/>
      <c r="C84" s="26" t="s">
        <v>158</v>
      </c>
      <c r="D84" s="28" t="s">
        <v>159</v>
      </c>
      <c r="E84" s="28"/>
      <c r="F84" s="29"/>
    </row>
    <row r="85" customFormat="false" ht="33" hidden="false" customHeight="true" outlineLevel="0" collapsed="false">
      <c r="A85" s="27" t="s">
        <v>160</v>
      </c>
      <c r="B85" s="26"/>
      <c r="C85" s="26"/>
      <c r="D85" s="26" t="s">
        <v>161</v>
      </c>
      <c r="E85" s="26"/>
    </row>
  </sheetData>
  <mergeCells count="1"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12.56"/>
    <col collapsed="false" customWidth="true" hidden="false" outlineLevel="0" max="2" min="2" style="316" width="32.28"/>
    <col collapsed="false" customWidth="true" hidden="false" outlineLevel="0" max="3" min="3" style="317" width="13.85"/>
    <col collapsed="false" customWidth="true" hidden="false" outlineLevel="0" max="4" min="4" style="316" width="17.56"/>
    <col collapsed="false" customWidth="true" hidden="false" outlineLevel="0" max="5" min="5" style="316" width="18.28"/>
    <col collapsed="false" customWidth="true" hidden="false" outlineLevel="0" max="6" min="6" style="316" width="17.99"/>
    <col collapsed="false" customWidth="true" hidden="false" outlineLevel="0" max="7" min="7" style="316" width="16.42"/>
    <col collapsed="false" customWidth="true" hidden="false" outlineLevel="0" max="8" min="8" style="316" width="25.85"/>
    <col collapsed="false" customWidth="false" hidden="false" outlineLevel="0" max="257" min="9" style="316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4" t="s">
        <v>1</v>
      </c>
      <c r="B2" s="5"/>
      <c r="C2" s="6"/>
    </row>
    <row r="3" customFormat="false" ht="12.75" hidden="false" customHeight="false" outlineLevel="0" collapsed="false">
      <c r="A3" s="4" t="s">
        <v>251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/>
    </row>
    <row r="8" customFormat="false" ht="13.5" hidden="false" customHeight="false" outlineLevel="0" collapsed="false">
      <c r="A8" s="318" t="s">
        <v>544</v>
      </c>
      <c r="B8" s="318"/>
      <c r="C8" s="318"/>
      <c r="D8" s="318"/>
      <c r="E8" s="318"/>
      <c r="F8" s="318"/>
    </row>
    <row r="9" customFormat="false" ht="13.5" hidden="false" customHeight="false" outlineLevel="0" collapsed="false">
      <c r="A9" s="319" t="s">
        <v>545</v>
      </c>
      <c r="B9" s="319"/>
      <c r="C9" s="319"/>
      <c r="D9" s="319"/>
      <c r="E9" s="319"/>
      <c r="F9" s="319"/>
    </row>
    <row r="11" customFormat="false" ht="14.25" hidden="false" customHeight="true" outlineLevel="0" collapsed="false">
      <c r="A11" s="320" t="s">
        <v>546</v>
      </c>
      <c r="B11" s="320" t="s">
        <v>547</v>
      </c>
      <c r="C11" s="321" t="s">
        <v>548</v>
      </c>
      <c r="D11" s="320" t="s">
        <v>549</v>
      </c>
      <c r="E11" s="320" t="s">
        <v>550</v>
      </c>
      <c r="F11" s="320" t="s">
        <v>551</v>
      </c>
    </row>
    <row r="12" customFormat="false" ht="39" hidden="false" customHeight="true" outlineLevel="0" collapsed="false">
      <c r="A12" s="320"/>
      <c r="B12" s="320"/>
      <c r="C12" s="321"/>
      <c r="D12" s="320"/>
      <c r="E12" s="320"/>
      <c r="F12" s="320"/>
    </row>
    <row r="13" customFormat="false" ht="15.75" hidden="false" customHeight="true" outlineLevel="0" collapsed="false">
      <c r="A13" s="322" t="n">
        <v>1</v>
      </c>
      <c r="B13" s="322" t="n">
        <v>2</v>
      </c>
      <c r="C13" s="323" t="n">
        <v>3</v>
      </c>
      <c r="D13" s="322" t="n">
        <v>4</v>
      </c>
      <c r="E13" s="322" t="n">
        <v>5</v>
      </c>
      <c r="F13" s="322" t="s">
        <v>552</v>
      </c>
    </row>
    <row r="14" customFormat="false" ht="17.25" hidden="false" customHeight="true" outlineLevel="0" collapsed="false">
      <c r="A14" s="322"/>
      <c r="B14" s="324" t="s">
        <v>553</v>
      </c>
      <c r="C14" s="325" t="s">
        <v>350</v>
      </c>
      <c r="D14" s="325" t="n">
        <f aca="false">D15+D21</f>
        <v>0</v>
      </c>
      <c r="E14" s="325" t="n">
        <f aca="false">E15+E21</f>
        <v>0</v>
      </c>
      <c r="F14" s="325" t="n">
        <f aca="false">F15+F21</f>
        <v>0</v>
      </c>
    </row>
    <row r="15" customFormat="false" ht="16.5" hidden="false" customHeight="true" outlineLevel="0" collapsed="false">
      <c r="A15" s="326"/>
      <c r="B15" s="327" t="s">
        <v>554</v>
      </c>
      <c r="C15" s="328" t="s">
        <v>350</v>
      </c>
      <c r="D15" s="328" t="n">
        <f aca="false">D16</f>
        <v>0</v>
      </c>
      <c r="E15" s="328" t="n">
        <f aca="false">E16</f>
        <v>0</v>
      </c>
      <c r="F15" s="328" t="n">
        <f aca="false">F16</f>
        <v>0</v>
      </c>
    </row>
    <row r="16" customFormat="false" ht="16.5" hidden="false" customHeight="true" outlineLevel="0" collapsed="false">
      <c r="A16" s="322"/>
      <c r="B16" s="327" t="s">
        <v>555</v>
      </c>
      <c r="C16" s="328" t="s">
        <v>350</v>
      </c>
      <c r="D16" s="328" t="n">
        <f aca="false">SUM(D17:D17)</f>
        <v>0</v>
      </c>
      <c r="E16" s="328" t="n">
        <f aca="false">SUM(E17:E17)</f>
        <v>0</v>
      </c>
      <c r="F16" s="328" t="n">
        <f aca="false">SUM(F17:F17)</f>
        <v>0</v>
      </c>
    </row>
    <row r="17" customFormat="false" ht="12.75" hidden="false" customHeight="false" outlineLevel="0" collapsed="false">
      <c r="A17" s="329"/>
      <c r="B17" s="330"/>
      <c r="C17" s="331"/>
      <c r="D17" s="332"/>
      <c r="E17" s="332"/>
      <c r="F17" s="227" t="n">
        <f aca="false">E17-D17</f>
        <v>0</v>
      </c>
    </row>
    <row r="18" customFormat="false" ht="12.75" hidden="false" customHeight="false" outlineLevel="0" collapsed="false">
      <c r="A18" s="329"/>
      <c r="B18" s="330"/>
      <c r="C18" s="331"/>
      <c r="D18" s="332"/>
      <c r="E18" s="332"/>
      <c r="F18" s="227"/>
    </row>
    <row r="19" customFormat="false" ht="12.75" hidden="false" customHeight="false" outlineLevel="0" collapsed="false">
      <c r="A19" s="329"/>
      <c r="B19" s="330"/>
      <c r="C19" s="331"/>
      <c r="D19" s="332"/>
      <c r="E19" s="332"/>
      <c r="F19" s="227"/>
    </row>
    <row r="20" customFormat="false" ht="15.75" hidden="false" customHeight="true" outlineLevel="0" collapsed="false">
      <c r="A20" s="322"/>
      <c r="B20" s="327" t="s">
        <v>556</v>
      </c>
      <c r="C20" s="330"/>
      <c r="D20" s="328" t="s">
        <v>350</v>
      </c>
      <c r="E20" s="333"/>
      <c r="F20" s="328" t="s">
        <v>350</v>
      </c>
    </row>
    <row r="21" customFormat="false" ht="15" hidden="false" customHeight="true" outlineLevel="0" collapsed="false">
      <c r="A21" s="326"/>
      <c r="B21" s="327" t="s">
        <v>557</v>
      </c>
      <c r="C21" s="334" t="str">
        <f aca="false">C22</f>
        <v>  </v>
      </c>
      <c r="D21" s="334" t="n">
        <f aca="false">D22</f>
        <v>0</v>
      </c>
      <c r="E21" s="328" t="n">
        <f aca="false">E22</f>
        <v>0</v>
      </c>
      <c r="F21" s="328" t="n">
        <f aca="false">F22</f>
        <v>0</v>
      </c>
    </row>
    <row r="22" customFormat="false" ht="17.25" hidden="false" customHeight="true" outlineLevel="0" collapsed="false">
      <c r="A22" s="322"/>
      <c r="B22" s="327" t="s">
        <v>555</v>
      </c>
      <c r="C22" s="334" t="s">
        <v>350</v>
      </c>
      <c r="D22" s="334" t="n">
        <f aca="false">SUM(D23:D23)</f>
        <v>0</v>
      </c>
      <c r="E22" s="328" t="n">
        <f aca="false">SUM(E23:E23)</f>
        <v>0</v>
      </c>
      <c r="F22" s="328" t="n">
        <f aca="false">SUM(F23:F23)</f>
        <v>0</v>
      </c>
    </row>
    <row r="23" customFormat="false" ht="17.25" hidden="false" customHeight="true" outlineLevel="0" collapsed="false">
      <c r="A23" s="329"/>
      <c r="B23" s="330"/>
      <c r="C23" s="331"/>
      <c r="D23" s="227"/>
      <c r="E23" s="227"/>
      <c r="F23" s="227"/>
    </row>
    <row r="24" customFormat="false" ht="16.5" hidden="false" customHeight="true" outlineLevel="0" collapsed="false">
      <c r="A24" s="322"/>
      <c r="B24" s="327" t="s">
        <v>558</v>
      </c>
      <c r="C24" s="331"/>
      <c r="D24" s="328"/>
      <c r="E24" s="328"/>
      <c r="F24" s="328"/>
    </row>
    <row r="25" customFormat="false" ht="12.75" hidden="false" customHeight="false" outlineLevel="0" collapsed="false">
      <c r="A25" s="322"/>
      <c r="B25" s="327" t="s">
        <v>556</v>
      </c>
      <c r="C25" s="334" t="s">
        <v>350</v>
      </c>
      <c r="D25" s="328" t="s">
        <v>350</v>
      </c>
      <c r="E25" s="328" t="s">
        <v>350</v>
      </c>
      <c r="F25" s="328" t="s">
        <v>350</v>
      </c>
    </row>
    <row r="26" customFormat="false" ht="37.5" hidden="false" customHeight="true" outlineLevel="0" collapsed="false">
      <c r="A26" s="322"/>
      <c r="B26" s="324" t="s">
        <v>559</v>
      </c>
      <c r="C26" s="260" t="s">
        <v>350</v>
      </c>
      <c r="D26" s="325" t="n">
        <f aca="false">D27</f>
        <v>0</v>
      </c>
      <c r="E26" s="325" t="n">
        <f aca="false">E27</f>
        <v>0</v>
      </c>
      <c r="F26" s="325" t="n">
        <f aca="false">F27</f>
        <v>0</v>
      </c>
    </row>
    <row r="27" customFormat="false" ht="31.5" hidden="false" customHeight="true" outlineLevel="0" collapsed="false">
      <c r="A27" s="322"/>
      <c r="B27" s="327" t="s">
        <v>560</v>
      </c>
      <c r="C27" s="334" t="s">
        <v>350</v>
      </c>
      <c r="D27" s="328" t="n">
        <f aca="false">D28+D30+D32</f>
        <v>0</v>
      </c>
      <c r="E27" s="328" t="n">
        <f aca="false">E28+E30+E32</f>
        <v>0</v>
      </c>
      <c r="F27" s="328" t="n">
        <f aca="false">F28+F30+F32</f>
        <v>0</v>
      </c>
    </row>
    <row r="28" customFormat="false" ht="21" hidden="false" customHeight="true" outlineLevel="0" collapsed="false">
      <c r="A28" s="322"/>
      <c r="B28" s="327" t="s">
        <v>561</v>
      </c>
      <c r="C28" s="334" t="s">
        <v>350</v>
      </c>
      <c r="D28" s="328" t="n">
        <f aca="false">SUM(D29:D29)</f>
        <v>0</v>
      </c>
      <c r="E28" s="328" t="n">
        <f aca="false">SUM(E29:E29)</f>
        <v>0</v>
      </c>
      <c r="F28" s="328" t="n">
        <f aca="false">SUM(F29:F29)</f>
        <v>0</v>
      </c>
    </row>
    <row r="29" customFormat="false" ht="18.75" hidden="false" customHeight="true" outlineLevel="0" collapsed="false">
      <c r="A29" s="329"/>
      <c r="B29" s="330"/>
      <c r="C29" s="331"/>
      <c r="D29" s="227"/>
      <c r="E29" s="227"/>
      <c r="F29" s="227" t="n">
        <f aca="false">E29-D29</f>
        <v>0</v>
      </c>
    </row>
    <row r="30" customFormat="false" ht="70.5" hidden="false" customHeight="true" outlineLevel="0" collapsed="false">
      <c r="A30" s="322"/>
      <c r="B30" s="335" t="s">
        <v>562</v>
      </c>
      <c r="C30" s="334" t="s">
        <v>350</v>
      </c>
      <c r="D30" s="328"/>
      <c r="E30" s="328"/>
      <c r="F30" s="328"/>
    </row>
    <row r="31" customFormat="false" ht="25.5" hidden="false" customHeight="false" outlineLevel="0" collapsed="false">
      <c r="A31" s="322"/>
      <c r="B31" s="330" t="s">
        <v>563</v>
      </c>
      <c r="C31" s="331" t="s">
        <v>350</v>
      </c>
      <c r="D31" s="227" t="s">
        <v>350</v>
      </c>
      <c r="E31" s="227" t="s">
        <v>350</v>
      </c>
      <c r="F31" s="227" t="s">
        <v>350</v>
      </c>
    </row>
    <row r="32" customFormat="false" ht="29.25" hidden="false" customHeight="true" outlineLevel="0" collapsed="false">
      <c r="A32" s="322"/>
      <c r="B32" s="336" t="s">
        <v>564</v>
      </c>
      <c r="C32" s="331" t="s">
        <v>350</v>
      </c>
      <c r="D32" s="337"/>
      <c r="E32" s="337"/>
      <c r="F32" s="337"/>
    </row>
    <row r="33" customFormat="false" ht="27.75" hidden="false" customHeight="true" outlineLevel="0" collapsed="false">
      <c r="A33" s="322"/>
      <c r="B33" s="338" t="s">
        <v>565</v>
      </c>
      <c r="C33" s="334" t="s">
        <v>350</v>
      </c>
      <c r="D33" s="328" t="s">
        <v>350</v>
      </c>
      <c r="E33" s="328" t="s">
        <v>350</v>
      </c>
      <c r="F33" s="328" t="s">
        <v>350</v>
      </c>
    </row>
    <row r="34" customFormat="false" ht="27" hidden="false" customHeight="true" outlineLevel="0" collapsed="false">
      <c r="A34" s="326"/>
      <c r="B34" s="327" t="s">
        <v>566</v>
      </c>
      <c r="C34" s="334" t="s">
        <v>350</v>
      </c>
      <c r="D34" s="328" t="s">
        <v>350</v>
      </c>
      <c r="E34" s="328" t="s">
        <v>350</v>
      </c>
      <c r="F34" s="328" t="s">
        <v>350</v>
      </c>
    </row>
    <row r="35" customFormat="false" ht="37.5" hidden="false" customHeight="true" outlineLevel="0" collapsed="false">
      <c r="A35" s="322"/>
      <c r="B35" s="327" t="s">
        <v>567</v>
      </c>
      <c r="C35" s="334" t="s">
        <v>350</v>
      </c>
      <c r="D35" s="328" t="s">
        <v>350</v>
      </c>
      <c r="E35" s="328" t="s">
        <v>350</v>
      </c>
      <c r="F35" s="328" t="s">
        <v>350</v>
      </c>
    </row>
    <row r="36" customFormat="false" ht="21.75" hidden="false" customHeight="true" outlineLevel="0" collapsed="false">
      <c r="A36" s="322"/>
      <c r="B36" s="338" t="s">
        <v>568</v>
      </c>
      <c r="C36" s="334" t="s">
        <v>350</v>
      </c>
      <c r="D36" s="328" t="s">
        <v>350</v>
      </c>
      <c r="E36" s="328" t="s">
        <v>350</v>
      </c>
      <c r="F36" s="328" t="s">
        <v>350</v>
      </c>
    </row>
    <row r="37" customFormat="false" ht="20.25" hidden="false" customHeight="true" outlineLevel="0" collapsed="false">
      <c r="A37" s="322"/>
      <c r="B37" s="338"/>
      <c r="C37" s="334"/>
      <c r="D37" s="328"/>
      <c r="E37" s="328"/>
      <c r="F37" s="328"/>
    </row>
    <row r="38" customFormat="false" ht="16.5" hidden="false" customHeight="true" outlineLevel="0" collapsed="false">
      <c r="A38" s="322"/>
      <c r="B38" s="327" t="s">
        <v>569</v>
      </c>
      <c r="C38" s="334"/>
      <c r="D38" s="328"/>
      <c r="E38" s="328"/>
      <c r="F38" s="328"/>
    </row>
    <row r="39" customFormat="false" ht="15" hidden="false" customHeight="true" outlineLevel="0" collapsed="false">
      <c r="A39" s="322"/>
      <c r="B39" s="327" t="s">
        <v>570</v>
      </c>
      <c r="C39" s="334"/>
      <c r="D39" s="328"/>
      <c r="E39" s="328"/>
      <c r="F39" s="328"/>
    </row>
    <row r="40" customFormat="false" ht="12.75" hidden="false" customHeight="false" outlineLevel="0" collapsed="false">
      <c r="A40" s="322"/>
      <c r="B40" s="327" t="s">
        <v>571</v>
      </c>
      <c r="C40" s="334"/>
      <c r="D40" s="328"/>
      <c r="E40" s="328"/>
      <c r="F40" s="328"/>
    </row>
    <row r="41" customFormat="false" ht="39.75" hidden="false" customHeight="true" outlineLevel="0" collapsed="false">
      <c r="A41" s="322"/>
      <c r="B41" s="324" t="s">
        <v>572</v>
      </c>
      <c r="C41" s="260" t="s">
        <v>350</v>
      </c>
      <c r="D41" s="337" t="n">
        <f aca="false">+D26+D14</f>
        <v>0</v>
      </c>
      <c r="E41" s="337" t="n">
        <f aca="false">+E26+E14</f>
        <v>0</v>
      </c>
      <c r="F41" s="337" t="n">
        <f aca="false">+F26+F14</f>
        <v>0</v>
      </c>
    </row>
    <row r="42" customFormat="false" ht="15" hidden="false" customHeight="true" outlineLevel="0" collapsed="false">
      <c r="C42" s="339"/>
      <c r="D42" s="340"/>
      <c r="E42" s="340"/>
      <c r="F42" s="340"/>
    </row>
    <row r="43" customFormat="false" ht="19.5" hidden="false" customHeight="true" outlineLevel="0" collapsed="false">
      <c r="A43" s="320" t="s">
        <v>546</v>
      </c>
      <c r="B43" s="320" t="s">
        <v>573</v>
      </c>
      <c r="C43" s="166" t="s">
        <v>574</v>
      </c>
      <c r="D43" s="341" t="s">
        <v>340</v>
      </c>
      <c r="E43" s="341" t="s">
        <v>550</v>
      </c>
      <c r="F43" s="341" t="s">
        <v>551</v>
      </c>
    </row>
    <row r="44" customFormat="false" ht="12.75" hidden="false" customHeight="false" outlineLevel="0" collapsed="false">
      <c r="A44" s="320"/>
      <c r="B44" s="320"/>
      <c r="C44" s="166"/>
      <c r="D44" s="341"/>
      <c r="E44" s="341"/>
      <c r="F44" s="341"/>
    </row>
    <row r="45" customFormat="false" ht="12.75" hidden="false" customHeight="false" outlineLevel="0" collapsed="false">
      <c r="A45" s="320"/>
      <c r="B45" s="320"/>
      <c r="C45" s="166"/>
      <c r="D45" s="341"/>
      <c r="E45" s="341"/>
      <c r="F45" s="341"/>
    </row>
    <row r="46" customFormat="false" ht="12.75" hidden="false" customHeight="false" outlineLevel="0" collapsed="false">
      <c r="A46" s="322" t="n">
        <v>1</v>
      </c>
      <c r="B46" s="322" t="n">
        <v>2</v>
      </c>
      <c r="C46" s="172" t="n">
        <v>3</v>
      </c>
      <c r="D46" s="172" t="n">
        <v>4</v>
      </c>
      <c r="E46" s="172" t="n">
        <v>5</v>
      </c>
      <c r="F46" s="342" t="s">
        <v>552</v>
      </c>
    </row>
    <row r="47" customFormat="false" ht="12.75" hidden="false" customHeight="false" outlineLevel="0" collapsed="false">
      <c r="A47" s="322"/>
      <c r="B47" s="326" t="s">
        <v>553</v>
      </c>
      <c r="C47" s="343" t="s">
        <v>350</v>
      </c>
      <c r="D47" s="344" t="n">
        <f aca="false">D48</f>
        <v>703311</v>
      </c>
      <c r="E47" s="344" t="n">
        <f aca="false">E48</f>
        <v>0</v>
      </c>
      <c r="F47" s="344" t="n">
        <f aca="false">F48</f>
        <v>-703311</v>
      </c>
    </row>
    <row r="48" customFormat="false" ht="13.5" hidden="false" customHeight="true" outlineLevel="0" collapsed="false">
      <c r="A48" s="322"/>
      <c r="B48" s="327" t="s">
        <v>554</v>
      </c>
      <c r="C48" s="345" t="s">
        <v>350</v>
      </c>
      <c r="D48" s="346" t="n">
        <f aca="false">D49</f>
        <v>703311</v>
      </c>
      <c r="E48" s="346" t="n">
        <f aca="false">E49</f>
        <v>0</v>
      </c>
      <c r="F48" s="346" t="n">
        <f aca="false">F49</f>
        <v>-703311</v>
      </c>
    </row>
    <row r="49" customFormat="false" ht="16.5" hidden="false" customHeight="true" outlineLevel="0" collapsed="false">
      <c r="A49" s="322"/>
      <c r="B49" s="327" t="s">
        <v>555</v>
      </c>
      <c r="C49" s="345" t="s">
        <v>350</v>
      </c>
      <c r="D49" s="346" t="n">
        <f aca="false">SUM(D50:D50)</f>
        <v>703311</v>
      </c>
      <c r="E49" s="346" t="n">
        <f aca="false">SUM(E50:E50)</f>
        <v>0</v>
      </c>
      <c r="F49" s="346" t="n">
        <f aca="false">SUM(F50:F50)</f>
        <v>-703311</v>
      </c>
    </row>
    <row r="50" customFormat="false" ht="16.5" hidden="false" customHeight="true" outlineLevel="0" collapsed="false">
      <c r="A50" s="329" t="n">
        <v>42776</v>
      </c>
      <c r="B50" s="330" t="s">
        <v>575</v>
      </c>
      <c r="C50" s="347" t="n">
        <v>703311</v>
      </c>
      <c r="D50" s="342" t="n">
        <v>703311</v>
      </c>
      <c r="E50" s="342" t="n">
        <v>0</v>
      </c>
      <c r="F50" s="346" t="n">
        <f aca="false">E50-D50</f>
        <v>-703311</v>
      </c>
    </row>
    <row r="51" customFormat="false" ht="18" hidden="false" customHeight="true" outlineLevel="0" collapsed="false">
      <c r="A51" s="322"/>
      <c r="B51" s="327" t="s">
        <v>558</v>
      </c>
      <c r="C51" s="345"/>
      <c r="D51" s="346"/>
      <c r="E51" s="346"/>
      <c r="F51" s="346"/>
    </row>
    <row r="52" customFormat="false" ht="12.75" hidden="false" customHeight="false" outlineLevel="0" collapsed="false">
      <c r="A52" s="322"/>
      <c r="B52" s="327" t="s">
        <v>557</v>
      </c>
      <c r="C52" s="345" t="s">
        <v>350</v>
      </c>
      <c r="D52" s="346" t="s">
        <v>350</v>
      </c>
      <c r="E52" s="346" t="s">
        <v>350</v>
      </c>
      <c r="F52" s="346" t="s">
        <v>350</v>
      </c>
    </row>
    <row r="53" customFormat="false" ht="12.75" hidden="false" customHeight="false" outlineLevel="0" collapsed="false">
      <c r="A53" s="322"/>
      <c r="B53" s="327" t="s">
        <v>555</v>
      </c>
      <c r="C53" s="345" t="s">
        <v>350</v>
      </c>
      <c r="D53" s="346" t="s">
        <v>350</v>
      </c>
      <c r="E53" s="346" t="s">
        <v>350</v>
      </c>
      <c r="F53" s="346" t="s">
        <v>350</v>
      </c>
    </row>
    <row r="54" customFormat="false" ht="12.75" hidden="false" customHeight="false" outlineLevel="0" collapsed="false">
      <c r="A54" s="322"/>
      <c r="B54" s="327" t="s">
        <v>558</v>
      </c>
      <c r="C54" s="345"/>
      <c r="D54" s="346"/>
      <c r="E54" s="346"/>
      <c r="F54" s="346"/>
    </row>
    <row r="55" customFormat="false" ht="25.5" hidden="false" customHeight="false" outlineLevel="0" collapsed="false">
      <c r="A55" s="348" t="s">
        <v>318</v>
      </c>
      <c r="B55" s="324" t="s">
        <v>576</v>
      </c>
      <c r="C55" s="343" t="n">
        <v>0</v>
      </c>
      <c r="D55" s="349" t="n">
        <f aca="false">D49</f>
        <v>703311</v>
      </c>
      <c r="E55" s="349" t="n">
        <f aca="false">E49</f>
        <v>0</v>
      </c>
      <c r="F55" s="349" t="n">
        <f aca="false">F49</f>
        <v>-703311</v>
      </c>
    </row>
    <row r="58" customFormat="false" ht="39" hidden="false" customHeight="true" outlineLevel="0" collapsed="false">
      <c r="A58" s="316" t="s">
        <v>577</v>
      </c>
      <c r="E58" s="350" t="s">
        <v>578</v>
      </c>
      <c r="F58" s="350"/>
      <c r="G58" s="351"/>
    </row>
    <row r="59" customFormat="false" ht="12.75" hidden="false" customHeight="false" outlineLevel="0" collapsed="false">
      <c r="A59" s="316" t="s">
        <v>579</v>
      </c>
      <c r="D59" s="352"/>
      <c r="E59" s="350"/>
      <c r="F59" s="350"/>
    </row>
    <row r="60" customFormat="false" ht="12.75" hidden="false" customHeight="false" outlineLevel="0" collapsed="false">
      <c r="E60" s="353" t="s">
        <v>580</v>
      </c>
      <c r="F60" s="353"/>
    </row>
    <row r="62" customFormat="false" ht="12.75" hidden="false" customHeight="true" outlineLevel="0" collapsed="false">
      <c r="A62" s="354"/>
      <c r="B62" s="354"/>
      <c r="C62" s="354"/>
      <c r="D62" s="354"/>
      <c r="E62" s="354"/>
      <c r="F62" s="354"/>
    </row>
    <row r="64" customFormat="false" ht="12.75" hidden="false" customHeight="true" outlineLevel="0" collapsed="false">
      <c r="A64" s="318"/>
      <c r="B64" s="318"/>
      <c r="C64" s="318"/>
      <c r="D64" s="318"/>
      <c r="E64" s="318"/>
      <c r="F64" s="318"/>
    </row>
    <row r="69" customFormat="false" ht="12.75" hidden="false" customHeight="false" outlineLevel="0" collapsed="false">
      <c r="B69" s="252"/>
      <c r="C69" s="252"/>
      <c r="D69" s="252"/>
      <c r="E69" s="252"/>
    </row>
    <row r="70" customFormat="false" ht="12.75" hidden="false" customHeight="false" outlineLevel="0" collapsed="false">
      <c r="B70" s="252"/>
      <c r="C70" s="252"/>
      <c r="D70" s="252"/>
      <c r="E70" s="252"/>
    </row>
    <row r="71" customFormat="false" ht="12.75" hidden="false" customHeight="false" outlineLevel="0" collapsed="false">
      <c r="B71" s="252"/>
      <c r="C71" s="252"/>
      <c r="D71" s="252"/>
      <c r="E71" s="252"/>
    </row>
    <row r="93" customFormat="false" ht="12.75" hidden="false" customHeight="false" outlineLevel="0" collapsed="false">
      <c r="E93" s="355" t="n">
        <v>10535067</v>
      </c>
    </row>
    <row r="94" customFormat="false" ht="12.75" hidden="false" customHeight="false" outlineLevel="0" collapsed="false">
      <c r="E94" s="355" t="n">
        <v>0.03473238</v>
      </c>
    </row>
    <row r="95" customFormat="false" ht="12.75" hidden="false" customHeight="false" outlineLevel="0" collapsed="false">
      <c r="E95" s="355" t="n">
        <f aca="false">E94*E93</f>
        <v>365907.95036946</v>
      </c>
    </row>
    <row r="99" customFormat="false" ht="12.75" hidden="false" customHeight="false" outlineLevel="0" collapsed="false">
      <c r="E99" s="355" t="n">
        <v>8398808</v>
      </c>
    </row>
    <row r="100" customFormat="false" ht="12.75" hidden="false" customHeight="false" outlineLevel="0" collapsed="false">
      <c r="E100" s="355" t="n">
        <v>0.007</v>
      </c>
    </row>
    <row r="102" customFormat="false" ht="12.75" hidden="false" customHeight="false" outlineLevel="0" collapsed="false">
      <c r="E102" s="355" t="n">
        <f aca="false">E100*E99</f>
        <v>58791.656</v>
      </c>
    </row>
  </sheetData>
  <autoFilter ref="A11:F22"/>
  <mergeCells count="24">
    <mergeCell ref="A8:F8"/>
    <mergeCell ref="A9:F9"/>
    <mergeCell ref="A11:A12"/>
    <mergeCell ref="B11:B12"/>
    <mergeCell ref="C11:C12"/>
    <mergeCell ref="D11:D12"/>
    <mergeCell ref="E11:E12"/>
    <mergeCell ref="F11:F12"/>
    <mergeCell ref="A36:A37"/>
    <mergeCell ref="B36:B37"/>
    <mergeCell ref="C36:C37"/>
    <mergeCell ref="D36:D37"/>
    <mergeCell ref="E36:E37"/>
    <mergeCell ref="F36:F37"/>
    <mergeCell ref="A43:A45"/>
    <mergeCell ref="B43:B45"/>
    <mergeCell ref="C43:C45"/>
    <mergeCell ref="D43:D45"/>
    <mergeCell ref="E43:E45"/>
    <mergeCell ref="F43:F45"/>
    <mergeCell ref="E58:F59"/>
    <mergeCell ref="A62:F62"/>
    <mergeCell ref="A64:F64"/>
    <mergeCell ref="B69:E7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2.7"/>
    <col collapsed="false" customWidth="true" hidden="false" outlineLevel="0" max="2" min="2" style="356" width="11.7"/>
    <col collapsed="false" customWidth="true" hidden="false" outlineLevel="0" max="3" min="3" style="253" width="17.42"/>
    <col collapsed="false" customWidth="true" hidden="false" outlineLevel="0" max="4" min="4" style="253" width="17.28"/>
    <col collapsed="false" customWidth="true" hidden="false" outlineLevel="0" max="5" min="5" style="253" width="18.28"/>
    <col collapsed="false" customWidth="true" hidden="false" outlineLevel="0" max="6" min="6" style="253" width="12.56"/>
    <col collapsed="false" customWidth="true" hidden="false" outlineLevel="0" max="7" min="7" style="253" width="15.13"/>
    <col collapsed="false" customWidth="false" hidden="false" outlineLevel="0" max="8" min="8" style="253" width="9.14"/>
    <col collapsed="false" customWidth="true" hidden="false" outlineLevel="0" max="9" min="9" style="253" width="11.42"/>
    <col collapsed="false" customWidth="true" hidden="false" outlineLevel="0" max="10" min="10" style="253" width="16.99"/>
    <col collapsed="false" customWidth="false" hidden="false" outlineLevel="0" max="257" min="11" style="25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357"/>
      <c r="E1" s="357"/>
      <c r="F1" s="357"/>
      <c r="G1" s="123"/>
      <c r="H1" s="123"/>
      <c r="I1" s="123"/>
      <c r="J1" s="357"/>
    </row>
    <row r="2" customFormat="false" ht="12.75" hidden="false" customHeight="false" outlineLevel="0" collapsed="false">
      <c r="A2" s="4" t="s">
        <v>1</v>
      </c>
      <c r="B2" s="5"/>
      <c r="C2" s="6"/>
      <c r="D2" s="357"/>
      <c r="E2" s="357"/>
      <c r="F2" s="357"/>
      <c r="G2" s="123"/>
      <c r="H2" s="123"/>
      <c r="I2" s="123"/>
      <c r="J2" s="357"/>
    </row>
    <row r="3" customFormat="false" ht="12.75" hidden="false" customHeight="false" outlineLevel="0" collapsed="false">
      <c r="A3" s="4" t="s">
        <v>251</v>
      </c>
      <c r="B3" s="124"/>
      <c r="C3" s="123"/>
      <c r="D3" s="357"/>
      <c r="E3" s="357"/>
      <c r="F3" s="357"/>
      <c r="G3" s="123"/>
      <c r="H3" s="123"/>
      <c r="I3" s="123"/>
      <c r="J3" s="357"/>
    </row>
    <row r="4" customFormat="false" ht="12.75" hidden="false" customHeight="false" outlineLevel="0" collapsed="false">
      <c r="A4" s="4" t="s">
        <v>3</v>
      </c>
      <c r="B4" s="124"/>
      <c r="C4" s="123"/>
      <c r="D4" s="357"/>
      <c r="E4" s="357"/>
      <c r="F4" s="357"/>
      <c r="G4" s="123"/>
      <c r="H4" s="123"/>
      <c r="I4" s="123"/>
      <c r="J4" s="357"/>
    </row>
    <row r="5" customFormat="false" ht="12.75" hidden="false" customHeight="false" outlineLevel="0" collapsed="false">
      <c r="A5" s="4" t="s">
        <v>4</v>
      </c>
      <c r="B5" s="124"/>
      <c r="C5" s="123"/>
      <c r="D5" s="357"/>
      <c r="E5" s="357"/>
      <c r="F5" s="357"/>
      <c r="G5" s="123"/>
      <c r="H5" s="123"/>
      <c r="I5" s="123"/>
      <c r="J5" s="357"/>
    </row>
    <row r="6" customFormat="false" ht="12.75" hidden="false" customHeight="false" outlineLevel="0" collapsed="false">
      <c r="A6" s="4" t="s">
        <v>5</v>
      </c>
      <c r="B6" s="124"/>
      <c r="C6" s="123"/>
      <c r="D6" s="357"/>
      <c r="E6" s="357"/>
      <c r="F6" s="357"/>
      <c r="G6" s="123"/>
      <c r="H6" s="123"/>
      <c r="I6" s="123"/>
      <c r="J6" s="357"/>
    </row>
    <row r="7" customFormat="false" ht="12.75" hidden="false" customHeight="false" outlineLevel="0" collapsed="false">
      <c r="B7" s="124"/>
      <c r="C7" s="123"/>
      <c r="D7" s="357"/>
      <c r="E7" s="357"/>
      <c r="F7" s="357"/>
      <c r="G7" s="123"/>
      <c r="H7" s="123"/>
      <c r="I7" s="123"/>
      <c r="J7" s="357"/>
    </row>
    <row r="8" customFormat="false" ht="12.75" hidden="false" customHeight="false" outlineLevel="0" collapsed="false">
      <c r="A8" s="123"/>
      <c r="B8" s="124"/>
      <c r="C8" s="123"/>
      <c r="D8" s="357"/>
      <c r="E8" s="357"/>
      <c r="F8" s="357"/>
      <c r="G8" s="123"/>
      <c r="H8" s="123"/>
      <c r="I8" s="123"/>
      <c r="J8" s="357"/>
    </row>
    <row r="9" customFormat="false" ht="12.75" hidden="false" customHeight="false" outlineLevel="0" collapsed="false">
      <c r="A9" s="123"/>
      <c r="B9" s="124"/>
      <c r="C9" s="123"/>
      <c r="D9" s="357"/>
      <c r="E9" s="357"/>
      <c r="F9" s="357"/>
      <c r="G9" s="123"/>
      <c r="H9" s="123"/>
      <c r="I9" s="123"/>
      <c r="J9" s="357"/>
    </row>
    <row r="10" customFormat="false" ht="12.75" hidden="false" customHeight="false" outlineLevel="0" collapsed="false">
      <c r="A10" s="254" t="s">
        <v>581</v>
      </c>
      <c r="B10" s="254"/>
      <c r="C10" s="254"/>
      <c r="D10" s="254"/>
      <c r="E10" s="254"/>
      <c r="F10" s="254"/>
      <c r="G10" s="254"/>
      <c r="H10" s="254"/>
      <c r="I10" s="254"/>
      <c r="J10" s="254"/>
    </row>
    <row r="11" customFormat="false" ht="12.75" hidden="false" customHeight="false" outlineLevel="0" collapsed="false">
      <c r="A11" s="254" t="s">
        <v>582</v>
      </c>
      <c r="B11" s="254"/>
      <c r="C11" s="254"/>
      <c r="D11" s="254"/>
      <c r="E11" s="254"/>
      <c r="F11" s="254"/>
      <c r="G11" s="254"/>
      <c r="H11" s="254"/>
      <c r="I11" s="254"/>
      <c r="J11" s="254"/>
    </row>
    <row r="12" customFormat="false" ht="12.75" hidden="false" customHeight="false" outlineLevel="0" collapsed="false">
      <c r="A12" s="136"/>
      <c r="B12" s="358"/>
      <c r="C12" s="136"/>
      <c r="D12" s="359"/>
      <c r="E12" s="359"/>
      <c r="F12" s="359"/>
      <c r="G12" s="136"/>
      <c r="H12" s="136"/>
      <c r="I12" s="136"/>
      <c r="J12" s="359"/>
    </row>
    <row r="13" customFormat="false" ht="12.75" hidden="false" customHeight="false" outlineLevel="0" collapsed="false">
      <c r="A13" s="136"/>
      <c r="B13" s="358"/>
      <c r="C13" s="136"/>
      <c r="D13" s="359"/>
      <c r="E13" s="359"/>
      <c r="F13" s="359"/>
      <c r="G13" s="136"/>
      <c r="H13" s="136"/>
      <c r="I13" s="136"/>
      <c r="J13" s="359"/>
    </row>
    <row r="14" customFormat="false" ht="89.25" hidden="false" customHeight="false" outlineLevel="0" collapsed="false">
      <c r="A14" s="77" t="s">
        <v>583</v>
      </c>
      <c r="B14" s="77" t="s">
        <v>584</v>
      </c>
      <c r="C14" s="77" t="s">
        <v>585</v>
      </c>
      <c r="D14" s="360" t="s">
        <v>586</v>
      </c>
      <c r="E14" s="360" t="s">
        <v>587</v>
      </c>
      <c r="F14" s="360" t="s">
        <v>588</v>
      </c>
      <c r="G14" s="77" t="s">
        <v>589</v>
      </c>
      <c r="H14" s="77" t="s">
        <v>590</v>
      </c>
      <c r="I14" s="77" t="s">
        <v>591</v>
      </c>
      <c r="J14" s="360" t="s">
        <v>592</v>
      </c>
    </row>
    <row r="15" customFormat="false" ht="12.75" hidden="false" customHeight="false" outlineLevel="0" collapsed="false">
      <c r="A15" s="218" t="n">
        <v>1</v>
      </c>
      <c r="B15" s="361" t="n">
        <v>2</v>
      </c>
      <c r="C15" s="218" t="n">
        <v>3</v>
      </c>
      <c r="D15" s="362" t="n">
        <v>4</v>
      </c>
      <c r="E15" s="362" t="n">
        <v>5</v>
      </c>
      <c r="F15" s="362" t="n">
        <v>6</v>
      </c>
      <c r="G15" s="362" t="n">
        <f aca="false">F15+1</f>
        <v>7</v>
      </c>
      <c r="H15" s="362" t="n">
        <f aca="false">G15+1</f>
        <v>8</v>
      </c>
      <c r="I15" s="362" t="n">
        <f aca="false">H15+1</f>
        <v>9</v>
      </c>
      <c r="J15" s="362" t="n">
        <f aca="false">I15+1</f>
        <v>10</v>
      </c>
    </row>
    <row r="16" customFormat="false" ht="12.75" hidden="false" customHeight="true" outlineLevel="0" collapsed="false">
      <c r="A16" s="259" t="s">
        <v>593</v>
      </c>
      <c r="B16" s="259"/>
      <c r="C16" s="363"/>
      <c r="D16" s="363"/>
      <c r="E16" s="363"/>
      <c r="F16" s="363"/>
      <c r="G16" s="363"/>
      <c r="H16" s="363"/>
      <c r="I16" s="363"/>
      <c r="J16" s="363"/>
    </row>
    <row r="17" customFormat="false" ht="15.95" hidden="false" customHeight="true" outlineLevel="0" collapsed="false">
      <c r="A17" s="364" t="n">
        <v>42825</v>
      </c>
      <c r="B17" s="180" t="s">
        <v>594</v>
      </c>
      <c r="C17" s="183" t="n">
        <v>998994.34</v>
      </c>
      <c r="D17" s="186" t="n">
        <v>111661.56</v>
      </c>
      <c r="E17" s="183" t="n">
        <f aca="false">(D17-C17)</f>
        <v>-887332.78</v>
      </c>
      <c r="F17" s="365"/>
      <c r="G17" s="366" t="n">
        <v>0</v>
      </c>
      <c r="H17" s="366" t="n">
        <v>0</v>
      </c>
      <c r="I17" s="366" t="n">
        <v>0</v>
      </c>
      <c r="J17" s="367" t="n">
        <f aca="false">(D17-C17)</f>
        <v>-887332.78</v>
      </c>
    </row>
    <row r="18" customFormat="false" ht="15.95" hidden="false" customHeight="true" outlineLevel="0" collapsed="false">
      <c r="A18" s="364" t="n">
        <f aca="false">A17</f>
        <v>42825</v>
      </c>
      <c r="B18" s="180" t="s">
        <v>356</v>
      </c>
      <c r="C18" s="183" t="n">
        <v>872422.53</v>
      </c>
      <c r="D18" s="186" t="n">
        <v>638947.54</v>
      </c>
      <c r="E18" s="183" t="n">
        <f aca="false">(D18-C18)</f>
        <v>-233474.99</v>
      </c>
      <c r="F18" s="365"/>
      <c r="G18" s="366" t="n">
        <v>0</v>
      </c>
      <c r="H18" s="366" t="n">
        <v>0</v>
      </c>
      <c r="I18" s="366" t="n">
        <v>0</v>
      </c>
      <c r="J18" s="367" t="n">
        <f aca="false">(D18-C18)</f>
        <v>-233474.99</v>
      </c>
    </row>
    <row r="19" customFormat="false" ht="15.95" hidden="false" customHeight="true" outlineLevel="0" collapsed="false">
      <c r="A19" s="364" t="n">
        <f aca="false">A18</f>
        <v>42825</v>
      </c>
      <c r="B19" s="180" t="s">
        <v>358</v>
      </c>
      <c r="C19" s="183" t="n">
        <v>4606892.78</v>
      </c>
      <c r="D19" s="186" t="n">
        <v>0</v>
      </c>
      <c r="E19" s="183" t="n">
        <f aca="false">(D19-C19)</f>
        <v>-4606892.78</v>
      </c>
      <c r="F19" s="365"/>
      <c r="G19" s="366" t="n">
        <v>0</v>
      </c>
      <c r="H19" s="366" t="n">
        <v>0</v>
      </c>
      <c r="I19" s="366" t="n">
        <v>0</v>
      </c>
      <c r="J19" s="367" t="n">
        <f aca="false">(D19-C19)</f>
        <v>-4606892.78</v>
      </c>
    </row>
    <row r="20" customFormat="false" ht="15.95" hidden="false" customHeight="true" outlineLevel="0" collapsed="false">
      <c r="A20" s="364" t="n">
        <f aca="false">A19</f>
        <v>42825</v>
      </c>
      <c r="B20" s="180" t="s">
        <v>360</v>
      </c>
      <c r="C20" s="192" t="n">
        <v>998626.25</v>
      </c>
      <c r="D20" s="186" t="n">
        <v>98221.5</v>
      </c>
      <c r="E20" s="183" t="n">
        <v>0</v>
      </c>
      <c r="F20" s="365"/>
      <c r="G20" s="366" t="n">
        <v>0</v>
      </c>
      <c r="H20" s="366" t="n">
        <v>0</v>
      </c>
      <c r="I20" s="366" t="n">
        <v>0</v>
      </c>
      <c r="J20" s="367" t="n">
        <f aca="false">(D20-C20)</f>
        <v>-900404.75</v>
      </c>
    </row>
    <row r="21" customFormat="false" ht="15.95" hidden="false" customHeight="true" outlineLevel="0" collapsed="false">
      <c r="A21" s="364" t="n">
        <f aca="false">A20</f>
        <v>42825</v>
      </c>
      <c r="B21" s="180" t="s">
        <v>360</v>
      </c>
      <c r="C21" s="183" t="n">
        <v>21009.8</v>
      </c>
      <c r="D21" s="186" t="n">
        <v>9142.47</v>
      </c>
      <c r="E21" s="183" t="n">
        <f aca="false">(D21-C21)</f>
        <v>-11867.33</v>
      </c>
      <c r="F21" s="365"/>
      <c r="G21" s="366" t="n">
        <v>0</v>
      </c>
      <c r="H21" s="366" t="n">
        <v>0</v>
      </c>
      <c r="I21" s="366" t="n">
        <v>0</v>
      </c>
      <c r="J21" s="367" t="n">
        <f aca="false">(D21-C21)</f>
        <v>-11867.33</v>
      </c>
    </row>
    <row r="22" customFormat="false" ht="15.95" hidden="false" customHeight="true" outlineLevel="0" collapsed="false">
      <c r="A22" s="364" t="n">
        <f aca="false">A21</f>
        <v>42825</v>
      </c>
      <c r="B22" s="180" t="s">
        <v>363</v>
      </c>
      <c r="C22" s="183" t="n">
        <v>108541</v>
      </c>
      <c r="D22" s="186" t="n">
        <v>0</v>
      </c>
      <c r="E22" s="183" t="n">
        <f aca="false">(D22-C22)</f>
        <v>-108541</v>
      </c>
      <c r="F22" s="365"/>
      <c r="G22" s="366" t="n">
        <v>0</v>
      </c>
      <c r="H22" s="366" t="n">
        <v>0</v>
      </c>
      <c r="I22" s="366" t="n">
        <v>0</v>
      </c>
      <c r="J22" s="367" t="n">
        <f aca="false">(D22-C22)</f>
        <v>-108541</v>
      </c>
    </row>
    <row r="23" customFormat="false" ht="15.95" hidden="false" customHeight="true" outlineLevel="0" collapsed="false">
      <c r="A23" s="364" t="n">
        <f aca="false">A22</f>
        <v>42825</v>
      </c>
      <c r="B23" s="180" t="s">
        <v>365</v>
      </c>
      <c r="C23" s="183" t="n">
        <v>451960.2</v>
      </c>
      <c r="D23" s="186" t="n">
        <v>90095.17</v>
      </c>
      <c r="E23" s="183" t="n">
        <f aca="false">(D23-C23)</f>
        <v>-361865.03</v>
      </c>
      <c r="F23" s="365"/>
      <c r="G23" s="366" t="n">
        <v>0</v>
      </c>
      <c r="H23" s="366" t="n">
        <v>0</v>
      </c>
      <c r="I23" s="366" t="n">
        <v>0</v>
      </c>
      <c r="J23" s="367" t="n">
        <f aca="false">(D23-C23)</f>
        <v>-361865.03</v>
      </c>
    </row>
    <row r="24" customFormat="false" ht="15.95" hidden="false" customHeight="true" outlineLevel="0" collapsed="false">
      <c r="A24" s="364" t="n">
        <f aca="false">A23</f>
        <v>42825</v>
      </c>
      <c r="B24" s="180" t="s">
        <v>367</v>
      </c>
      <c r="C24" s="183" t="n">
        <v>362034.78</v>
      </c>
      <c r="D24" s="186" t="n">
        <v>161759.4</v>
      </c>
      <c r="E24" s="183" t="n">
        <f aca="false">(D24-C24)</f>
        <v>-200275.38</v>
      </c>
      <c r="F24" s="365"/>
      <c r="G24" s="366" t="n">
        <v>0</v>
      </c>
      <c r="H24" s="366" t="n">
        <v>0</v>
      </c>
      <c r="I24" s="366" t="n">
        <v>0</v>
      </c>
      <c r="J24" s="367" t="n">
        <f aca="false">(D24-C24)</f>
        <v>-200275.38</v>
      </c>
    </row>
    <row r="25" customFormat="false" ht="15.95" hidden="false" customHeight="true" outlineLevel="0" collapsed="false">
      <c r="A25" s="364" t="n">
        <f aca="false">A24</f>
        <v>42825</v>
      </c>
      <c r="B25" s="180" t="s">
        <v>369</v>
      </c>
      <c r="C25" s="192" t="n">
        <v>717988.8</v>
      </c>
      <c r="D25" s="186" t="n">
        <v>80809.08</v>
      </c>
      <c r="E25" s="183" t="n">
        <v>0</v>
      </c>
      <c r="F25" s="365"/>
      <c r="G25" s="366" t="n">
        <v>16161.82</v>
      </c>
      <c r="H25" s="366" t="n">
        <v>0</v>
      </c>
      <c r="I25" s="366" t="n">
        <v>0</v>
      </c>
      <c r="J25" s="367" t="n">
        <f aca="false">(D25-C25)</f>
        <v>-637179.72</v>
      </c>
    </row>
    <row r="26" customFormat="false" ht="15.95" hidden="false" customHeight="true" outlineLevel="0" collapsed="false">
      <c r="A26" s="364" t="n">
        <f aca="false">A25</f>
        <v>42825</v>
      </c>
      <c r="B26" s="180" t="s">
        <v>369</v>
      </c>
      <c r="C26" s="183" t="n">
        <v>2947154.32</v>
      </c>
      <c r="D26" s="186" t="n">
        <v>331699.92</v>
      </c>
      <c r="E26" s="183" t="n">
        <f aca="false">(D26-C26)</f>
        <v>-2615454.4</v>
      </c>
      <c r="F26" s="365"/>
      <c r="G26" s="366" t="n">
        <v>0</v>
      </c>
      <c r="H26" s="366" t="n">
        <v>0</v>
      </c>
      <c r="I26" s="366" t="n">
        <v>0</v>
      </c>
      <c r="J26" s="367" t="n">
        <f aca="false">(D26-C26)</f>
        <v>-2615454.4</v>
      </c>
    </row>
    <row r="27" customFormat="false" ht="15.95" hidden="false" customHeight="true" outlineLevel="0" collapsed="false">
      <c r="A27" s="364" t="n">
        <f aca="false">A26</f>
        <v>42825</v>
      </c>
      <c r="B27" s="180" t="s">
        <v>371</v>
      </c>
      <c r="C27" s="183" t="n">
        <v>307046.03</v>
      </c>
      <c r="D27" s="186" t="n">
        <v>14012.6</v>
      </c>
      <c r="E27" s="183" t="n">
        <f aca="false">(D27-C27)</f>
        <v>-293033.43</v>
      </c>
      <c r="F27" s="365"/>
      <c r="G27" s="366" t="n">
        <v>0</v>
      </c>
      <c r="H27" s="366" t="n">
        <v>0</v>
      </c>
      <c r="I27" s="366" t="n">
        <v>0</v>
      </c>
      <c r="J27" s="367" t="n">
        <f aca="false">(D27-C27)</f>
        <v>-293033.43</v>
      </c>
    </row>
    <row r="28" customFormat="false" ht="15.95" hidden="false" customHeight="true" outlineLevel="0" collapsed="false">
      <c r="A28" s="364" t="n">
        <f aca="false">A27</f>
        <v>42825</v>
      </c>
      <c r="B28" s="180" t="s">
        <v>373</v>
      </c>
      <c r="C28" s="183" t="n">
        <v>960</v>
      </c>
      <c r="D28" s="186" t="n">
        <v>0</v>
      </c>
      <c r="E28" s="183" t="n">
        <f aca="false">(D28-C28)</f>
        <v>-960</v>
      </c>
      <c r="F28" s="365"/>
      <c r="G28" s="366" t="n">
        <v>0</v>
      </c>
      <c r="H28" s="366" t="n">
        <v>0</v>
      </c>
      <c r="I28" s="366" t="n">
        <v>0</v>
      </c>
      <c r="J28" s="367" t="n">
        <f aca="false">(D28-C28)</f>
        <v>-960</v>
      </c>
    </row>
    <row r="29" customFormat="false" ht="15.95" hidden="false" customHeight="true" outlineLevel="0" collapsed="false">
      <c r="A29" s="364" t="n">
        <f aca="false">A28</f>
        <v>42825</v>
      </c>
      <c r="B29" s="180" t="s">
        <v>375</v>
      </c>
      <c r="C29" s="183" t="n">
        <v>120111.14</v>
      </c>
      <c r="D29" s="186" t="n">
        <v>6128.55</v>
      </c>
      <c r="E29" s="183" t="n">
        <f aca="false">(D29-C29)</f>
        <v>-113982.59</v>
      </c>
      <c r="F29" s="365"/>
      <c r="G29" s="366" t="n">
        <v>0</v>
      </c>
      <c r="H29" s="366" t="n">
        <v>0</v>
      </c>
      <c r="I29" s="366" t="n">
        <v>0</v>
      </c>
      <c r="J29" s="367" t="n">
        <f aca="false">(D29-C29)</f>
        <v>-113982.59</v>
      </c>
    </row>
    <row r="30" customFormat="false" ht="15.95" hidden="false" customHeight="true" outlineLevel="0" collapsed="false">
      <c r="A30" s="364" t="n">
        <f aca="false">A29</f>
        <v>42825</v>
      </c>
      <c r="B30" s="180" t="s">
        <v>377</v>
      </c>
      <c r="C30" s="183" t="n">
        <v>1213831.77</v>
      </c>
      <c r="D30" s="186" t="n">
        <v>0</v>
      </c>
      <c r="E30" s="183" t="n">
        <v>0</v>
      </c>
      <c r="F30" s="365"/>
      <c r="G30" s="366" t="n">
        <v>0</v>
      </c>
      <c r="H30" s="366" t="n">
        <v>0</v>
      </c>
      <c r="I30" s="366" t="n">
        <v>0</v>
      </c>
      <c r="J30" s="367" t="n">
        <f aca="false">(D30-C30)</f>
        <v>-1213831.77</v>
      </c>
    </row>
    <row r="31" customFormat="false" ht="15.95" hidden="false" customHeight="true" outlineLevel="0" collapsed="false">
      <c r="A31" s="364" t="n">
        <f aca="false">A30</f>
        <v>42825</v>
      </c>
      <c r="B31" s="180" t="s">
        <v>379</v>
      </c>
      <c r="C31" s="183" t="n">
        <v>505876</v>
      </c>
      <c r="D31" s="186" t="n">
        <v>0</v>
      </c>
      <c r="E31" s="183" t="n">
        <f aca="false">(D31-C31)</f>
        <v>-505876</v>
      </c>
      <c r="F31" s="365"/>
      <c r="G31" s="366" t="n">
        <v>0</v>
      </c>
      <c r="H31" s="366" t="n">
        <v>0</v>
      </c>
      <c r="I31" s="366" t="n">
        <v>0</v>
      </c>
      <c r="J31" s="367" t="n">
        <f aca="false">(D31-C31)</f>
        <v>-505876</v>
      </c>
    </row>
    <row r="32" customFormat="false" ht="15.95" hidden="false" customHeight="true" outlineLevel="0" collapsed="false">
      <c r="A32" s="364" t="n">
        <f aca="false">A31</f>
        <v>42825</v>
      </c>
      <c r="B32" s="180" t="s">
        <v>381</v>
      </c>
      <c r="C32" s="183" t="n">
        <v>139484</v>
      </c>
      <c r="D32" s="186" t="n">
        <v>0</v>
      </c>
      <c r="E32" s="183" t="n">
        <f aca="false">(D32-C32)</f>
        <v>-139484</v>
      </c>
      <c r="F32" s="365"/>
      <c r="G32" s="366" t="n">
        <v>0</v>
      </c>
      <c r="H32" s="366" t="n">
        <v>0</v>
      </c>
      <c r="I32" s="366" t="n">
        <v>0</v>
      </c>
      <c r="J32" s="367" t="n">
        <f aca="false">(D32-C32)</f>
        <v>-139484</v>
      </c>
    </row>
    <row r="33" customFormat="false" ht="15.95" hidden="false" customHeight="true" outlineLevel="0" collapsed="false">
      <c r="A33" s="364" t="n">
        <f aca="false">A32</f>
        <v>42825</v>
      </c>
      <c r="B33" s="180" t="s">
        <v>383</v>
      </c>
      <c r="C33" s="183" t="n">
        <v>2040535</v>
      </c>
      <c r="D33" s="186" t="n">
        <v>0</v>
      </c>
      <c r="E33" s="183" t="n">
        <f aca="false">(D33-C33)</f>
        <v>-2040535</v>
      </c>
      <c r="F33" s="365"/>
      <c r="G33" s="366" t="n">
        <v>0</v>
      </c>
      <c r="H33" s="366" t="n">
        <v>0</v>
      </c>
      <c r="I33" s="366" t="n">
        <v>0</v>
      </c>
      <c r="J33" s="367" t="n">
        <f aca="false">(D33-C33)</f>
        <v>-2040535</v>
      </c>
    </row>
    <row r="34" customFormat="false" ht="15.95" hidden="false" customHeight="true" outlineLevel="0" collapsed="false">
      <c r="A34" s="364" t="n">
        <f aca="false">A33</f>
        <v>42825</v>
      </c>
      <c r="B34" s="180" t="s">
        <v>385</v>
      </c>
      <c r="C34" s="192" t="n">
        <v>3564129.1</v>
      </c>
      <c r="D34" s="186" t="n">
        <v>842309.22</v>
      </c>
      <c r="E34" s="183" t="n">
        <v>0</v>
      </c>
      <c r="F34" s="365"/>
      <c r="G34" s="366" t="n">
        <v>-73244.28</v>
      </c>
      <c r="H34" s="366" t="n">
        <v>0</v>
      </c>
      <c r="I34" s="366" t="n">
        <v>0</v>
      </c>
      <c r="J34" s="367" t="n">
        <f aca="false">(D34-C34)</f>
        <v>-2721819.88</v>
      </c>
    </row>
    <row r="35" customFormat="false" ht="15.95" hidden="false" customHeight="true" outlineLevel="0" collapsed="false">
      <c r="A35" s="364" t="n">
        <f aca="false">A34</f>
        <v>42825</v>
      </c>
      <c r="B35" s="180" t="s">
        <v>385</v>
      </c>
      <c r="C35" s="183" t="n">
        <v>10818811.59</v>
      </c>
      <c r="D35" s="186" t="n">
        <v>2519008.53</v>
      </c>
      <c r="E35" s="183" t="n">
        <f aca="false">(D35-C35)</f>
        <v>-8299803.06</v>
      </c>
      <c r="F35" s="365"/>
      <c r="G35" s="366" t="n">
        <v>0</v>
      </c>
      <c r="H35" s="366" t="n">
        <v>0</v>
      </c>
      <c r="I35" s="366" t="n">
        <v>0</v>
      </c>
      <c r="J35" s="367" t="n">
        <f aca="false">(D35-C35)</f>
        <v>-8299803.06</v>
      </c>
    </row>
    <row r="36" customFormat="false" ht="15.95" hidden="false" customHeight="true" outlineLevel="0" collapsed="false">
      <c r="A36" s="364" t="n">
        <f aca="false">A35</f>
        <v>42825</v>
      </c>
      <c r="B36" s="180" t="s">
        <v>387</v>
      </c>
      <c r="C36" s="183" t="n">
        <v>1323089.6</v>
      </c>
      <c r="D36" s="186" t="n">
        <v>365703.59</v>
      </c>
      <c r="E36" s="183" t="n">
        <v>0</v>
      </c>
      <c r="F36" s="365"/>
      <c r="G36" s="366" t="n">
        <v>10376.45</v>
      </c>
      <c r="H36" s="366" t="n">
        <v>0</v>
      </c>
      <c r="I36" s="366" t="n">
        <v>0</v>
      </c>
      <c r="J36" s="367" t="n">
        <f aca="false">(D36-C36)</f>
        <v>-957386.01</v>
      </c>
    </row>
    <row r="37" customFormat="false" ht="15.95" hidden="false" customHeight="true" outlineLevel="0" collapsed="false">
      <c r="A37" s="364" t="n">
        <f aca="false">A36</f>
        <v>42825</v>
      </c>
      <c r="B37" s="180" t="s">
        <v>387</v>
      </c>
      <c r="C37" s="183" t="n">
        <v>4241487.46</v>
      </c>
      <c r="D37" s="186" t="n">
        <v>1268087.58</v>
      </c>
      <c r="E37" s="183" t="n">
        <f aca="false">(D37-C37)</f>
        <v>-2973399.88</v>
      </c>
      <c r="F37" s="365"/>
      <c r="G37" s="366" t="n">
        <v>0</v>
      </c>
      <c r="H37" s="366" t="n">
        <v>0</v>
      </c>
      <c r="I37" s="366" t="n">
        <v>0</v>
      </c>
      <c r="J37" s="367" t="n">
        <f aca="false">(D37-C37)</f>
        <v>-2973399.88</v>
      </c>
    </row>
    <row r="38" customFormat="false" ht="15.95" hidden="false" customHeight="true" outlineLevel="0" collapsed="false">
      <c r="A38" s="364" t="n">
        <f aca="false">A37</f>
        <v>42825</v>
      </c>
      <c r="B38" s="180" t="s">
        <v>389</v>
      </c>
      <c r="C38" s="192" t="n">
        <v>2259002.87</v>
      </c>
      <c r="D38" s="368" t="n">
        <v>751111.68</v>
      </c>
      <c r="E38" s="183" t="n">
        <v>0</v>
      </c>
      <c r="F38" s="365"/>
      <c r="G38" s="366" t="n">
        <v>220781.31</v>
      </c>
      <c r="H38" s="366" t="n">
        <v>0</v>
      </c>
      <c r="I38" s="366" t="n">
        <v>0</v>
      </c>
      <c r="J38" s="367" t="n">
        <f aca="false">(D38-C38)</f>
        <v>-1507891.19</v>
      </c>
    </row>
    <row r="39" customFormat="false" ht="15.95" hidden="false" customHeight="true" outlineLevel="0" collapsed="false">
      <c r="A39" s="364" t="n">
        <f aca="false">A38</f>
        <v>42825</v>
      </c>
      <c r="B39" s="180" t="s">
        <v>389</v>
      </c>
      <c r="C39" s="183" t="n">
        <v>7561968.95</v>
      </c>
      <c r="D39" s="186" t="n">
        <v>2697006.51</v>
      </c>
      <c r="E39" s="183" t="n">
        <f aca="false">(D39-C39)</f>
        <v>-4864962.44</v>
      </c>
      <c r="F39" s="365"/>
      <c r="G39" s="366" t="n">
        <v>0</v>
      </c>
      <c r="H39" s="366" t="n">
        <v>0</v>
      </c>
      <c r="I39" s="366" t="n">
        <v>0</v>
      </c>
      <c r="J39" s="367" t="n">
        <f aca="false">(D39-C39)</f>
        <v>-4864962.44</v>
      </c>
    </row>
    <row r="40" customFormat="false" ht="15.95" hidden="false" customHeight="true" outlineLevel="0" collapsed="false">
      <c r="A40" s="364" t="n">
        <f aca="false">A39</f>
        <v>42825</v>
      </c>
      <c r="B40" s="180" t="s">
        <v>595</v>
      </c>
      <c r="C40" s="183" t="n">
        <v>772868.76</v>
      </c>
      <c r="D40" s="186" t="n">
        <v>245131.78</v>
      </c>
      <c r="E40" s="183" t="n">
        <f aca="false">(D40-C40)</f>
        <v>-527736.98</v>
      </c>
      <c r="F40" s="365"/>
      <c r="G40" s="366" t="n">
        <v>0</v>
      </c>
      <c r="H40" s="366" t="n">
        <v>0</v>
      </c>
      <c r="I40" s="366" t="n">
        <v>0</v>
      </c>
      <c r="J40" s="367" t="n">
        <f aca="false">(D40-C40)</f>
        <v>-527736.98</v>
      </c>
    </row>
    <row r="41" customFormat="false" ht="15.95" hidden="false" customHeight="true" outlineLevel="0" collapsed="false">
      <c r="A41" s="364" t="n">
        <f aca="false">A40</f>
        <v>42825</v>
      </c>
      <c r="B41" s="180" t="s">
        <v>393</v>
      </c>
      <c r="C41" s="183" t="n">
        <v>17231.04</v>
      </c>
      <c r="D41" s="186" t="n">
        <v>0</v>
      </c>
      <c r="E41" s="183" t="n">
        <v>0</v>
      </c>
      <c r="F41" s="365"/>
      <c r="G41" s="366" t="n">
        <v>0</v>
      </c>
      <c r="H41" s="366" t="n">
        <v>0</v>
      </c>
      <c r="I41" s="366" t="n">
        <v>0</v>
      </c>
      <c r="J41" s="367" t="n">
        <f aca="false">(D41-C41)</f>
        <v>-17231.04</v>
      </c>
    </row>
    <row r="42" customFormat="false" ht="15.95" hidden="false" customHeight="true" outlineLevel="0" collapsed="false">
      <c r="A42" s="364" t="n">
        <f aca="false">A41</f>
        <v>42825</v>
      </c>
      <c r="B42" s="180" t="s">
        <v>596</v>
      </c>
      <c r="C42" s="183" t="n">
        <v>90570.94</v>
      </c>
      <c r="D42" s="186" t="n">
        <v>104232.53</v>
      </c>
      <c r="E42" s="183" t="n">
        <f aca="false">(D42-C42)</f>
        <v>13661.59</v>
      </c>
      <c r="F42" s="365"/>
      <c r="G42" s="366" t="n">
        <v>0</v>
      </c>
      <c r="H42" s="366" t="n">
        <v>0</v>
      </c>
      <c r="I42" s="366" t="n">
        <v>0</v>
      </c>
      <c r="J42" s="367" t="n">
        <f aca="false">(D42-C42)</f>
        <v>13661.59</v>
      </c>
    </row>
    <row r="43" customFormat="false" ht="15.95" hidden="false" customHeight="true" outlineLevel="0" collapsed="false">
      <c r="A43" s="364" t="n">
        <f aca="false">A42</f>
        <v>42825</v>
      </c>
      <c r="B43" s="180" t="s">
        <v>395</v>
      </c>
      <c r="C43" s="183" t="n">
        <v>122275.78</v>
      </c>
      <c r="D43" s="186" t="n">
        <v>40750.57</v>
      </c>
      <c r="E43" s="183" t="n">
        <v>0</v>
      </c>
      <c r="F43" s="365"/>
      <c r="G43" s="366" t="n">
        <v>0</v>
      </c>
      <c r="H43" s="366" t="n">
        <v>0</v>
      </c>
      <c r="I43" s="366" t="n">
        <v>0</v>
      </c>
      <c r="J43" s="367" t="n">
        <f aca="false">(D43-C43)</f>
        <v>-81525.21</v>
      </c>
    </row>
    <row r="44" customFormat="false" ht="15.95" hidden="false" customHeight="true" outlineLevel="0" collapsed="false">
      <c r="A44" s="364" t="n">
        <f aca="false">A43</f>
        <v>42825</v>
      </c>
      <c r="B44" s="180" t="s">
        <v>597</v>
      </c>
      <c r="C44" s="183" t="n">
        <v>547068.04</v>
      </c>
      <c r="D44" s="186" t="n">
        <v>100170</v>
      </c>
      <c r="E44" s="183" t="n">
        <f aca="false">(D44-C44)</f>
        <v>-446898.04</v>
      </c>
      <c r="F44" s="365"/>
      <c r="G44" s="366" t="n">
        <v>0</v>
      </c>
      <c r="H44" s="366" t="n">
        <v>0</v>
      </c>
      <c r="I44" s="366" t="n">
        <v>0</v>
      </c>
      <c r="J44" s="367" t="n">
        <f aca="false">(D44-C44)</f>
        <v>-446898.04</v>
      </c>
    </row>
    <row r="45" customFormat="false" ht="15.95" hidden="false" customHeight="true" outlineLevel="0" collapsed="false">
      <c r="A45" s="364" t="n">
        <f aca="false">A44</f>
        <v>42825</v>
      </c>
      <c r="B45" s="180" t="s">
        <v>598</v>
      </c>
      <c r="C45" s="183" t="n">
        <v>562583</v>
      </c>
      <c r="D45" s="186" t="n">
        <v>337549.8</v>
      </c>
      <c r="E45" s="183" t="n">
        <f aca="false">(D45-C45)</f>
        <v>-225033.2</v>
      </c>
      <c r="F45" s="365"/>
      <c r="G45" s="366" t="n">
        <v>0</v>
      </c>
      <c r="H45" s="366" t="n">
        <v>0</v>
      </c>
      <c r="I45" s="366" t="n">
        <v>0</v>
      </c>
      <c r="J45" s="367" t="n">
        <f aca="false">(D45-C45)</f>
        <v>-225033.2</v>
      </c>
    </row>
    <row r="46" customFormat="false" ht="15.95" hidden="false" customHeight="true" outlineLevel="0" collapsed="false">
      <c r="A46" s="364" t="n">
        <f aca="false">A45</f>
        <v>42825</v>
      </c>
      <c r="B46" s="180" t="s">
        <v>401</v>
      </c>
      <c r="C46" s="183" t="n">
        <v>2387636</v>
      </c>
      <c r="D46" s="186" t="n">
        <v>0</v>
      </c>
      <c r="E46" s="183" t="n">
        <f aca="false">(D46-C46)</f>
        <v>-2387636</v>
      </c>
      <c r="F46" s="365"/>
      <c r="G46" s="366" t="n">
        <v>0</v>
      </c>
      <c r="H46" s="366" t="n">
        <v>0</v>
      </c>
      <c r="I46" s="366" t="n">
        <v>0</v>
      </c>
      <c r="J46" s="367" t="n">
        <f aca="false">(D46-C46)</f>
        <v>-2387636</v>
      </c>
    </row>
    <row r="47" customFormat="false" ht="15.95" hidden="false" customHeight="true" outlineLevel="0" collapsed="false">
      <c r="A47" s="364" t="n">
        <f aca="false">A46</f>
        <v>42825</v>
      </c>
      <c r="B47" s="180" t="s">
        <v>599</v>
      </c>
      <c r="C47" s="183" t="n">
        <v>3090475</v>
      </c>
      <c r="D47" s="186" t="n">
        <v>2116579.4</v>
      </c>
      <c r="E47" s="183" t="n">
        <f aca="false">(D47-C47)</f>
        <v>-973895.6</v>
      </c>
      <c r="F47" s="365"/>
      <c r="G47" s="366" t="n">
        <v>0</v>
      </c>
      <c r="H47" s="366" t="n">
        <v>0</v>
      </c>
      <c r="I47" s="366" t="n">
        <v>0</v>
      </c>
      <c r="J47" s="367" t="n">
        <f aca="false">(D47-C47)</f>
        <v>-973895.6</v>
      </c>
    </row>
    <row r="48" customFormat="false" ht="15.95" hidden="false" customHeight="true" outlineLevel="0" collapsed="false">
      <c r="A48" s="364" t="n">
        <f aca="false">A47</f>
        <v>42825</v>
      </c>
      <c r="B48" s="180" t="s">
        <v>405</v>
      </c>
      <c r="C48" s="183" t="n">
        <v>223149</v>
      </c>
      <c r="D48" s="186" t="n">
        <v>0</v>
      </c>
      <c r="E48" s="183" t="n">
        <f aca="false">(D48-C48)</f>
        <v>-223149</v>
      </c>
      <c r="F48" s="365"/>
      <c r="G48" s="366" t="n">
        <v>0</v>
      </c>
      <c r="H48" s="366" t="n">
        <v>0</v>
      </c>
      <c r="I48" s="366" t="n">
        <v>0</v>
      </c>
      <c r="J48" s="367" t="n">
        <f aca="false">(D48-C48)</f>
        <v>-223149</v>
      </c>
    </row>
    <row r="49" customFormat="false" ht="15.95" hidden="false" customHeight="true" outlineLevel="0" collapsed="false">
      <c r="A49" s="364" t="n">
        <f aca="false">A48</f>
        <v>42825</v>
      </c>
      <c r="B49" s="180" t="s">
        <v>407</v>
      </c>
      <c r="C49" s="183" t="n">
        <v>908074</v>
      </c>
      <c r="D49" s="186" t="n">
        <v>0</v>
      </c>
      <c r="E49" s="183" t="n">
        <v>0</v>
      </c>
      <c r="F49" s="365"/>
      <c r="G49" s="366" t="n">
        <v>0</v>
      </c>
      <c r="H49" s="366" t="n">
        <v>0</v>
      </c>
      <c r="I49" s="366" t="n">
        <v>0</v>
      </c>
      <c r="J49" s="367" t="n">
        <f aca="false">(D49-C49)</f>
        <v>-908074</v>
      </c>
    </row>
    <row r="50" customFormat="false" ht="15.95" hidden="false" customHeight="true" outlineLevel="0" collapsed="false">
      <c r="A50" s="364" t="n">
        <f aca="false">A49</f>
        <v>42825</v>
      </c>
      <c r="B50" s="180" t="s">
        <v>409</v>
      </c>
      <c r="C50" s="183" t="n">
        <v>1960577</v>
      </c>
      <c r="D50" s="186" t="n">
        <v>0</v>
      </c>
      <c r="E50" s="183" t="n">
        <f aca="false">(D50-C50)</f>
        <v>-1960577</v>
      </c>
      <c r="F50" s="365"/>
      <c r="G50" s="366" t="n">
        <v>0</v>
      </c>
      <c r="H50" s="366" t="n">
        <v>0</v>
      </c>
      <c r="I50" s="366" t="n">
        <v>0</v>
      </c>
      <c r="J50" s="367" t="n">
        <f aca="false">(D50-C50)</f>
        <v>-1960577</v>
      </c>
    </row>
    <row r="51" customFormat="false" ht="15.95" hidden="false" customHeight="true" outlineLevel="0" collapsed="false">
      <c r="A51" s="364" t="n">
        <f aca="false">A50</f>
        <v>42825</v>
      </c>
      <c r="B51" s="180" t="s">
        <v>411</v>
      </c>
      <c r="C51" s="183" t="n">
        <v>22589.91</v>
      </c>
      <c r="D51" s="186" t="n">
        <v>9305.12</v>
      </c>
      <c r="E51" s="183" t="n">
        <v>0</v>
      </c>
      <c r="F51" s="365"/>
      <c r="G51" s="366" t="n">
        <v>845.92</v>
      </c>
      <c r="H51" s="366" t="n">
        <v>0</v>
      </c>
      <c r="I51" s="366" t="n">
        <v>0</v>
      </c>
      <c r="J51" s="367" t="n">
        <f aca="false">(D51-C51)</f>
        <v>-13284.79</v>
      </c>
    </row>
    <row r="52" customFormat="false" ht="15.95" hidden="false" customHeight="true" outlineLevel="0" collapsed="false">
      <c r="A52" s="364" t="n">
        <f aca="false">A51</f>
        <v>42825</v>
      </c>
      <c r="B52" s="180" t="s">
        <v>413</v>
      </c>
      <c r="C52" s="183" t="n">
        <v>1960644</v>
      </c>
      <c r="D52" s="186" t="n">
        <v>627406.08</v>
      </c>
      <c r="E52" s="183" t="n">
        <f aca="false">(D52-C52)</f>
        <v>-1333237.92</v>
      </c>
      <c r="F52" s="365"/>
      <c r="G52" s="366" t="n">
        <v>0</v>
      </c>
      <c r="H52" s="366" t="n">
        <v>0</v>
      </c>
      <c r="I52" s="366" t="n">
        <v>0</v>
      </c>
      <c r="J52" s="367" t="n">
        <f aca="false">(D52-C52)</f>
        <v>-1333237.92</v>
      </c>
    </row>
    <row r="53" customFormat="false" ht="15.95" hidden="false" customHeight="true" outlineLevel="0" collapsed="false">
      <c r="A53" s="364" t="n">
        <f aca="false">A52</f>
        <v>42825</v>
      </c>
      <c r="B53" s="180" t="s">
        <v>600</v>
      </c>
      <c r="C53" s="183" t="n">
        <v>483849.52</v>
      </c>
      <c r="D53" s="186" t="n">
        <v>429668.6</v>
      </c>
      <c r="E53" s="183" t="n">
        <f aca="false">(D53-C53)</f>
        <v>-54180.92</v>
      </c>
      <c r="F53" s="365"/>
      <c r="G53" s="366" t="n">
        <v>0</v>
      </c>
      <c r="H53" s="366" t="n">
        <v>0</v>
      </c>
      <c r="I53" s="366" t="n">
        <v>0</v>
      </c>
      <c r="J53" s="367" t="n">
        <f aca="false">(D53-C53)</f>
        <v>-54180.92</v>
      </c>
    </row>
    <row r="54" customFormat="false" ht="15.95" hidden="false" customHeight="true" outlineLevel="0" collapsed="false">
      <c r="A54" s="364" t="n">
        <f aca="false">A53</f>
        <v>42825</v>
      </c>
      <c r="B54" s="180" t="s">
        <v>415</v>
      </c>
      <c r="C54" s="183" t="n">
        <v>3702780</v>
      </c>
      <c r="D54" s="186" t="n">
        <v>0</v>
      </c>
      <c r="E54" s="183" t="n">
        <f aca="false">(D54-C54)</f>
        <v>-3702780</v>
      </c>
      <c r="F54" s="365"/>
      <c r="G54" s="366" t="n">
        <v>0</v>
      </c>
      <c r="H54" s="366" t="n">
        <v>0</v>
      </c>
      <c r="I54" s="366" t="n">
        <v>0</v>
      </c>
      <c r="J54" s="367" t="n">
        <f aca="false">(D54-C54)</f>
        <v>-3702780</v>
      </c>
    </row>
    <row r="55" customFormat="false" ht="15.95" hidden="false" customHeight="true" outlineLevel="0" collapsed="false">
      <c r="A55" s="364" t="n">
        <f aca="false">A54</f>
        <v>42825</v>
      </c>
      <c r="B55" s="180" t="s">
        <v>417</v>
      </c>
      <c r="C55" s="183" t="n">
        <v>319303</v>
      </c>
      <c r="D55" s="186" t="n">
        <v>73861.8</v>
      </c>
      <c r="E55" s="183" t="n">
        <f aca="false">(D55-C55)</f>
        <v>-245441.2</v>
      </c>
      <c r="F55" s="365"/>
      <c r="G55" s="366" t="n">
        <v>0</v>
      </c>
      <c r="H55" s="366" t="n">
        <v>0</v>
      </c>
      <c r="I55" s="366" t="n">
        <v>0</v>
      </c>
      <c r="J55" s="367" t="n">
        <f aca="false">(D55-C55)</f>
        <v>-245441.2</v>
      </c>
    </row>
    <row r="56" customFormat="false" ht="15.95" hidden="false" customHeight="true" outlineLevel="0" collapsed="false">
      <c r="A56" s="364" t="n">
        <f aca="false">A55</f>
        <v>42825</v>
      </c>
      <c r="B56" s="180" t="s">
        <v>601</v>
      </c>
      <c r="C56" s="183" t="n">
        <v>1356588.99</v>
      </c>
      <c r="D56" s="186" t="n">
        <v>400774.22</v>
      </c>
      <c r="E56" s="183" t="n">
        <f aca="false">(D56-C56)</f>
        <v>-955814.77</v>
      </c>
      <c r="F56" s="365"/>
      <c r="G56" s="366" t="n">
        <v>0</v>
      </c>
      <c r="H56" s="366" t="n">
        <v>0</v>
      </c>
      <c r="I56" s="366" t="n">
        <v>0</v>
      </c>
      <c r="J56" s="367" t="n">
        <f aca="false">(D56-C56)</f>
        <v>-955814.77</v>
      </c>
    </row>
    <row r="57" customFormat="false" ht="15.95" hidden="false" customHeight="true" outlineLevel="0" collapsed="false">
      <c r="A57" s="364" t="n">
        <f aca="false">A56</f>
        <v>42825</v>
      </c>
      <c r="B57" s="180" t="s">
        <v>421</v>
      </c>
      <c r="C57" s="183" t="n">
        <v>431483</v>
      </c>
      <c r="D57" s="186" t="n">
        <v>0</v>
      </c>
      <c r="E57" s="183" t="n">
        <f aca="false">(D57-C57)</f>
        <v>-431483</v>
      </c>
      <c r="F57" s="365"/>
      <c r="G57" s="366" t="n">
        <v>0</v>
      </c>
      <c r="H57" s="366" t="n">
        <v>0</v>
      </c>
      <c r="I57" s="366" t="n">
        <v>0</v>
      </c>
      <c r="J57" s="367" t="n">
        <f aca="false">(D57-C57)</f>
        <v>-431483</v>
      </c>
    </row>
    <row r="58" customFormat="false" ht="15.95" hidden="false" customHeight="true" outlineLevel="0" collapsed="false">
      <c r="A58" s="364" t="n">
        <f aca="false">A57</f>
        <v>42825</v>
      </c>
      <c r="B58" s="180" t="s">
        <v>423</v>
      </c>
      <c r="C58" s="183" t="n">
        <v>385851</v>
      </c>
      <c r="D58" s="186" t="n">
        <v>34726.59</v>
      </c>
      <c r="E58" s="183" t="n">
        <f aca="false">(D58-C58)</f>
        <v>-351124.41</v>
      </c>
      <c r="F58" s="365"/>
      <c r="G58" s="366" t="n">
        <v>0</v>
      </c>
      <c r="H58" s="366" t="n">
        <v>0</v>
      </c>
      <c r="I58" s="366" t="n">
        <v>0</v>
      </c>
      <c r="J58" s="367" t="n">
        <f aca="false">(D58-C58)</f>
        <v>-351124.41</v>
      </c>
    </row>
    <row r="59" customFormat="false" ht="15.95" hidden="false" customHeight="true" outlineLevel="0" collapsed="false">
      <c r="A59" s="364" t="n">
        <f aca="false">A58</f>
        <v>42825</v>
      </c>
      <c r="B59" s="180" t="s">
        <v>425</v>
      </c>
      <c r="C59" s="183" t="n">
        <v>507174.86</v>
      </c>
      <c r="D59" s="186" t="n">
        <v>0</v>
      </c>
      <c r="E59" s="183" t="n">
        <f aca="false">(D59-C59)</f>
        <v>-507174.86</v>
      </c>
      <c r="F59" s="365"/>
      <c r="G59" s="366" t="n">
        <v>0</v>
      </c>
      <c r="H59" s="366" t="n">
        <v>0</v>
      </c>
      <c r="I59" s="366" t="n">
        <v>0</v>
      </c>
      <c r="J59" s="367" t="n">
        <f aca="false">(D59-C59)</f>
        <v>-507174.86</v>
      </c>
    </row>
    <row r="60" customFormat="false" ht="15.95" hidden="false" customHeight="true" outlineLevel="0" collapsed="false">
      <c r="A60" s="364" t="n">
        <f aca="false">A59</f>
        <v>42825</v>
      </c>
      <c r="B60" s="180" t="s">
        <v>427</v>
      </c>
      <c r="C60" s="183" t="n">
        <v>711788.79</v>
      </c>
      <c r="D60" s="186" t="n">
        <v>8567.2</v>
      </c>
      <c r="E60" s="183" t="n">
        <f aca="false">(D60-C60)</f>
        <v>-703221.59</v>
      </c>
      <c r="F60" s="365"/>
      <c r="G60" s="366" t="n">
        <v>0</v>
      </c>
      <c r="H60" s="366" t="n">
        <v>0</v>
      </c>
      <c r="I60" s="366" t="n">
        <v>0</v>
      </c>
      <c r="J60" s="367" t="n">
        <f aca="false">(D60-C60)</f>
        <v>-703221.59</v>
      </c>
    </row>
    <row r="61" customFormat="false" ht="15.95" hidden="false" customHeight="true" outlineLevel="0" collapsed="false">
      <c r="A61" s="364" t="n">
        <f aca="false">A60</f>
        <v>42825</v>
      </c>
      <c r="B61" s="180" t="s">
        <v>602</v>
      </c>
      <c r="C61" s="183" t="n">
        <v>668574</v>
      </c>
      <c r="D61" s="186" t="n">
        <v>0</v>
      </c>
      <c r="E61" s="183" t="n">
        <f aca="false">(D61-C61)</f>
        <v>-668574</v>
      </c>
      <c r="F61" s="365"/>
      <c r="G61" s="366" t="n">
        <v>0</v>
      </c>
      <c r="H61" s="366" t="n">
        <v>0</v>
      </c>
      <c r="I61" s="366" t="n">
        <v>0</v>
      </c>
      <c r="J61" s="367" t="n">
        <f aca="false">(D61-C61)</f>
        <v>-668574</v>
      </c>
    </row>
    <row r="62" customFormat="false" ht="15.95" hidden="false" customHeight="true" outlineLevel="0" collapsed="false">
      <c r="A62" s="364" t="n">
        <f aca="false">A61</f>
        <v>42825</v>
      </c>
      <c r="B62" s="180" t="s">
        <v>431</v>
      </c>
      <c r="C62" s="183" t="n">
        <v>3909899</v>
      </c>
      <c r="D62" s="186" t="n">
        <v>96183.52</v>
      </c>
      <c r="E62" s="183" t="n">
        <f aca="false">(D62-C62)</f>
        <v>-3813715.48</v>
      </c>
      <c r="F62" s="365"/>
      <c r="G62" s="366" t="n">
        <v>0</v>
      </c>
      <c r="H62" s="366" t="n">
        <v>0</v>
      </c>
      <c r="I62" s="366" t="n">
        <v>0</v>
      </c>
      <c r="J62" s="367" t="n">
        <f aca="false">(D62-C62)</f>
        <v>-3813715.48</v>
      </c>
    </row>
    <row r="63" customFormat="false" ht="15.95" hidden="false" customHeight="true" outlineLevel="0" collapsed="false">
      <c r="A63" s="364" t="n">
        <f aca="false">A62</f>
        <v>42825</v>
      </c>
      <c r="B63" s="180" t="s">
        <v>433</v>
      </c>
      <c r="C63" s="183" t="n">
        <v>756572</v>
      </c>
      <c r="D63" s="186" t="n">
        <v>0</v>
      </c>
      <c r="E63" s="183" t="n">
        <f aca="false">(D63-C63)</f>
        <v>-756572</v>
      </c>
      <c r="F63" s="365"/>
      <c r="G63" s="366" t="n">
        <v>0</v>
      </c>
      <c r="H63" s="366" t="n">
        <v>0</v>
      </c>
      <c r="I63" s="366" t="n">
        <v>0</v>
      </c>
      <c r="J63" s="367" t="n">
        <f aca="false">(D63-C63)</f>
        <v>-756572</v>
      </c>
    </row>
    <row r="64" customFormat="false" ht="15.95" hidden="false" customHeight="true" outlineLevel="0" collapsed="false">
      <c r="A64" s="364" t="n">
        <f aca="false">A63</f>
        <v>42825</v>
      </c>
      <c r="B64" s="180" t="s">
        <v>435</v>
      </c>
      <c r="C64" s="183" t="n">
        <v>317499</v>
      </c>
      <c r="D64" s="186" t="n">
        <v>0</v>
      </c>
      <c r="E64" s="183" t="n">
        <f aca="false">(D64-C64)</f>
        <v>-317499</v>
      </c>
      <c r="F64" s="365"/>
      <c r="G64" s="366" t="n">
        <v>0</v>
      </c>
      <c r="H64" s="366" t="n">
        <v>0</v>
      </c>
      <c r="I64" s="366" t="n">
        <v>0</v>
      </c>
      <c r="J64" s="367" t="n">
        <f aca="false">(D64-C64)</f>
        <v>-317499</v>
      </c>
    </row>
    <row r="65" customFormat="false" ht="15.95" hidden="false" customHeight="true" outlineLevel="0" collapsed="false">
      <c r="A65" s="364" t="n">
        <f aca="false">A64</f>
        <v>42825</v>
      </c>
      <c r="B65" s="180" t="s">
        <v>603</v>
      </c>
      <c r="C65" s="183" t="n">
        <v>132953.85</v>
      </c>
      <c r="D65" s="186" t="n">
        <v>101891.11</v>
      </c>
      <c r="E65" s="183" t="n">
        <f aca="false">(D65-C65)</f>
        <v>-31062.74</v>
      </c>
      <c r="F65" s="365"/>
      <c r="G65" s="366" t="n">
        <v>0</v>
      </c>
      <c r="H65" s="366" t="n">
        <v>0</v>
      </c>
      <c r="I65" s="366" t="n">
        <v>0</v>
      </c>
      <c r="J65" s="367" t="n">
        <f aca="false">(D65-C65)</f>
        <v>-31062.74</v>
      </c>
    </row>
    <row r="66" customFormat="false" ht="15.95" hidden="false" customHeight="true" outlineLevel="0" collapsed="false">
      <c r="A66" s="364" t="n">
        <f aca="false">A65</f>
        <v>42825</v>
      </c>
      <c r="B66" s="180" t="s">
        <v>437</v>
      </c>
      <c r="C66" s="194" t="n">
        <v>132210.2</v>
      </c>
      <c r="D66" s="186" t="n">
        <v>54442.28</v>
      </c>
      <c r="E66" s="183" t="n">
        <v>0</v>
      </c>
      <c r="F66" s="365"/>
      <c r="G66" s="366" t="n">
        <v>6359.42</v>
      </c>
      <c r="H66" s="366" t="n">
        <v>0</v>
      </c>
      <c r="I66" s="366" t="n">
        <v>0</v>
      </c>
      <c r="J66" s="367" t="n">
        <f aca="false">(D66-C66)</f>
        <v>-77767.92</v>
      </c>
    </row>
    <row r="67" customFormat="false" ht="15.95" hidden="false" customHeight="true" outlineLevel="0" collapsed="false">
      <c r="A67" s="364" t="n">
        <f aca="false">A66</f>
        <v>42825</v>
      </c>
      <c r="B67" s="180" t="s">
        <v>437</v>
      </c>
      <c r="C67" s="186" t="n">
        <v>5446047.13</v>
      </c>
      <c r="D67" s="186" t="n">
        <v>2937190.76</v>
      </c>
      <c r="E67" s="183" t="n">
        <f aca="false">(D67-C67)</f>
        <v>-2508856.37</v>
      </c>
      <c r="F67" s="365"/>
      <c r="H67" s="366" t="n">
        <v>0</v>
      </c>
      <c r="I67" s="366" t="n">
        <v>0</v>
      </c>
      <c r="J67" s="367" t="n">
        <f aca="false">(D67-C67)</f>
        <v>-2508856.37</v>
      </c>
    </row>
    <row r="68" customFormat="false" ht="15.95" hidden="false" customHeight="true" outlineLevel="0" collapsed="false">
      <c r="A68" s="364" t="n">
        <f aca="false">A67</f>
        <v>42825</v>
      </c>
      <c r="B68" s="180" t="s">
        <v>439</v>
      </c>
      <c r="C68" s="186" t="n">
        <v>10970</v>
      </c>
      <c r="D68" s="186" t="n">
        <v>539.94</v>
      </c>
      <c r="E68" s="183" t="n">
        <f aca="false">(D68-C68)</f>
        <v>-10430.06</v>
      </c>
      <c r="F68" s="365"/>
      <c r="G68" s="366" t="n">
        <v>0</v>
      </c>
      <c r="H68" s="366" t="n">
        <v>0</v>
      </c>
      <c r="I68" s="366" t="n">
        <v>0</v>
      </c>
      <c r="J68" s="367" t="n">
        <f aca="false">(D68-C68)</f>
        <v>-10430.06</v>
      </c>
    </row>
    <row r="69" customFormat="false" ht="15.95" hidden="false" customHeight="true" outlineLevel="0" collapsed="false">
      <c r="A69" s="364" t="n">
        <f aca="false">A68</f>
        <v>42825</v>
      </c>
      <c r="B69" s="180" t="s">
        <v>441</v>
      </c>
      <c r="C69" s="186" t="n">
        <v>2099644.06</v>
      </c>
      <c r="D69" s="186" t="n">
        <v>1068905</v>
      </c>
      <c r="E69" s="183" t="n">
        <f aca="false">(D69-C69)</f>
        <v>-1030739.06</v>
      </c>
      <c r="F69" s="365"/>
      <c r="G69" s="366" t="n">
        <v>0</v>
      </c>
      <c r="H69" s="366" t="n">
        <v>0</v>
      </c>
      <c r="I69" s="366" t="n">
        <v>0</v>
      </c>
      <c r="J69" s="367" t="n">
        <f aca="false">(D69-C69)</f>
        <v>-1030739.06</v>
      </c>
    </row>
    <row r="70" customFormat="false" ht="15.95" hidden="false" customHeight="true" outlineLevel="0" collapsed="false">
      <c r="A70" s="364" t="n">
        <f aca="false">A69</f>
        <v>42825</v>
      </c>
      <c r="B70" s="180" t="s">
        <v>443</v>
      </c>
      <c r="C70" s="186" t="n">
        <v>288505.6</v>
      </c>
      <c r="D70" s="186" t="n">
        <v>23156.72</v>
      </c>
      <c r="E70" s="183" t="n">
        <v>0</v>
      </c>
      <c r="F70" s="365"/>
      <c r="G70" s="366" t="n">
        <v>0</v>
      </c>
      <c r="H70" s="366" t="n">
        <v>0</v>
      </c>
      <c r="I70" s="366" t="n">
        <v>0</v>
      </c>
      <c r="J70" s="367" t="n">
        <f aca="false">(D70-C70)</f>
        <v>-265348.88</v>
      </c>
    </row>
    <row r="71" customFormat="false" ht="15.95" hidden="false" customHeight="true" outlineLevel="0" collapsed="false">
      <c r="A71" s="364" t="n">
        <f aca="false">A70</f>
        <v>42825</v>
      </c>
      <c r="B71" s="180" t="s">
        <v>443</v>
      </c>
      <c r="C71" s="186" t="n">
        <v>5416</v>
      </c>
      <c r="D71" s="186" t="n">
        <v>433.28</v>
      </c>
      <c r="E71" s="183" t="n">
        <f aca="false">(D71-C71)</f>
        <v>-4982.72</v>
      </c>
      <c r="F71" s="365"/>
      <c r="G71" s="366" t="n">
        <v>0</v>
      </c>
      <c r="H71" s="366" t="n">
        <v>0</v>
      </c>
      <c r="I71" s="366" t="n">
        <v>0</v>
      </c>
      <c r="J71" s="367" t="n">
        <f aca="false">(D71-C71)</f>
        <v>-4982.72</v>
      </c>
    </row>
    <row r="72" customFormat="false" ht="15.95" hidden="false" customHeight="true" outlineLevel="0" collapsed="false">
      <c r="A72" s="364" t="n">
        <f aca="false">A71</f>
        <v>42825</v>
      </c>
      <c r="B72" s="180" t="s">
        <v>445</v>
      </c>
      <c r="C72" s="186" t="n">
        <v>43.66</v>
      </c>
      <c r="D72" s="186" t="n">
        <v>63360</v>
      </c>
      <c r="E72" s="183" t="n">
        <f aca="false">(D72-C72)</f>
        <v>63316.34</v>
      </c>
      <c r="F72" s="365"/>
      <c r="G72" s="366" t="n">
        <v>0</v>
      </c>
      <c r="H72" s="366" t="n">
        <v>0</v>
      </c>
      <c r="I72" s="366" t="n">
        <v>0</v>
      </c>
      <c r="J72" s="367" t="n">
        <f aca="false">(D72-C72)</f>
        <v>63316.34</v>
      </c>
    </row>
    <row r="73" customFormat="false" ht="15.95" hidden="false" customHeight="true" outlineLevel="0" collapsed="false">
      <c r="A73" s="364" t="n">
        <f aca="false">A72</f>
        <v>42825</v>
      </c>
      <c r="B73" s="180" t="s">
        <v>447</v>
      </c>
      <c r="C73" s="186" t="n">
        <v>1696419</v>
      </c>
      <c r="D73" s="186" t="n">
        <v>0</v>
      </c>
      <c r="E73" s="183" t="n">
        <f aca="false">(D73-C73)</f>
        <v>-1696419</v>
      </c>
      <c r="F73" s="365"/>
      <c r="G73" s="366" t="n">
        <v>0</v>
      </c>
      <c r="H73" s="366" t="n">
        <v>0</v>
      </c>
      <c r="I73" s="366" t="n">
        <v>0</v>
      </c>
      <c r="J73" s="367" t="n">
        <f aca="false">(D73-C73)</f>
        <v>-1696419</v>
      </c>
    </row>
    <row r="74" customFormat="false" ht="15.95" hidden="false" customHeight="true" outlineLevel="0" collapsed="false">
      <c r="A74" s="364" t="n">
        <f aca="false">A73</f>
        <v>42825</v>
      </c>
      <c r="B74" s="180" t="s">
        <v>449</v>
      </c>
      <c r="C74" s="186" t="n">
        <v>63203.95</v>
      </c>
      <c r="D74" s="186" t="n">
        <v>6301.19</v>
      </c>
      <c r="E74" s="183" t="n">
        <f aca="false">(D74-C74)</f>
        <v>-56902.76</v>
      </c>
      <c r="F74" s="365"/>
      <c r="G74" s="366" t="n">
        <v>0</v>
      </c>
      <c r="H74" s="366" t="n">
        <v>0</v>
      </c>
      <c r="I74" s="366" t="n">
        <v>0</v>
      </c>
      <c r="J74" s="367" t="n">
        <f aca="false">(D74-C74)</f>
        <v>-56902.76</v>
      </c>
    </row>
    <row r="75" customFormat="false" ht="15.95" hidden="false" customHeight="true" outlineLevel="0" collapsed="false">
      <c r="A75" s="364" t="n">
        <f aca="false">A74</f>
        <v>42825</v>
      </c>
      <c r="B75" s="180" t="n">
        <v>1011936</v>
      </c>
      <c r="C75" s="186" t="n">
        <v>287911</v>
      </c>
      <c r="D75" s="186" t="n">
        <v>0</v>
      </c>
      <c r="E75" s="183" t="n">
        <f aca="false">(D75-C75)</f>
        <v>-287911</v>
      </c>
      <c r="F75" s="365"/>
      <c r="G75" s="366" t="n">
        <v>0</v>
      </c>
      <c r="H75" s="366" t="n">
        <v>0</v>
      </c>
      <c r="I75" s="366" t="n">
        <v>0</v>
      </c>
      <c r="J75" s="367" t="n">
        <f aca="false">(D75-C75)</f>
        <v>-287911</v>
      </c>
    </row>
    <row r="76" customFormat="false" ht="15.95" hidden="false" customHeight="true" outlineLevel="0" collapsed="false">
      <c r="A76" s="364" t="n">
        <f aca="false">A75</f>
        <v>42825</v>
      </c>
      <c r="B76" s="180" t="n">
        <v>1050338</v>
      </c>
      <c r="C76" s="186" t="n">
        <v>4808117.94</v>
      </c>
      <c r="D76" s="186" t="n">
        <v>0</v>
      </c>
      <c r="E76" s="183" t="n">
        <f aca="false">(D76-C76)</f>
        <v>-4808117.94</v>
      </c>
      <c r="F76" s="365"/>
      <c r="G76" s="366" t="n">
        <v>0</v>
      </c>
      <c r="H76" s="366" t="n">
        <v>0</v>
      </c>
      <c r="I76" s="366" t="n">
        <v>0</v>
      </c>
      <c r="J76" s="367" t="n">
        <f aca="false">(D76-C76)</f>
        <v>-4808117.94</v>
      </c>
    </row>
    <row r="77" customFormat="false" ht="15.95" hidden="false" customHeight="true" outlineLevel="0" collapsed="false">
      <c r="A77" s="364" t="n">
        <f aca="false">A76</f>
        <v>42825</v>
      </c>
      <c r="B77" s="180" t="n">
        <v>1117718</v>
      </c>
      <c r="C77" s="186" t="n">
        <v>300329</v>
      </c>
      <c r="D77" s="186" t="n">
        <v>0</v>
      </c>
      <c r="E77" s="183" t="n">
        <f aca="false">(D77-C77)</f>
        <v>-300329</v>
      </c>
      <c r="F77" s="365"/>
      <c r="G77" s="366" t="n">
        <v>0</v>
      </c>
      <c r="H77" s="366" t="n">
        <v>0</v>
      </c>
      <c r="I77" s="366" t="n">
        <v>0</v>
      </c>
      <c r="J77" s="367" t="n">
        <f aca="false">(D77-C77)</f>
        <v>-300329</v>
      </c>
    </row>
    <row r="78" customFormat="false" ht="15.95" hidden="false" customHeight="true" outlineLevel="0" collapsed="false">
      <c r="A78" s="369" t="s">
        <v>604</v>
      </c>
      <c r="B78" s="369"/>
      <c r="C78" s="370" t="n">
        <f aca="false">SUM(C17:C77)</f>
        <v>87670835.33</v>
      </c>
      <c r="D78" s="370" t="n">
        <f aca="false">SUM(D17:D77)</f>
        <v>18866832.39</v>
      </c>
      <c r="E78" s="370" t="n">
        <f aca="false">SUM(E17:E77)</f>
        <v>-59502257.78</v>
      </c>
      <c r="F78" s="370" t="n">
        <f aca="false">SUM(F17:F77)</f>
        <v>0</v>
      </c>
      <c r="G78" s="370" t="n">
        <f aca="false">SUM(G17:G77)</f>
        <v>181280.64</v>
      </c>
      <c r="H78" s="370" t="n">
        <f aca="false">SUM(H17:H77)</f>
        <v>0</v>
      </c>
      <c r="I78" s="370" t="n">
        <f aca="false">SUM(I17:I77)</f>
        <v>0</v>
      </c>
      <c r="J78" s="370" t="n">
        <f aca="false">SUM(J17:J77)</f>
        <v>-68804002.94</v>
      </c>
    </row>
    <row r="79" customFormat="false" ht="15.95" hidden="false" customHeight="true" outlineLevel="0" collapsed="false">
      <c r="A79" s="258" t="s">
        <v>558</v>
      </c>
      <c r="B79" s="258"/>
      <c r="C79" s="258"/>
      <c r="D79" s="258"/>
      <c r="E79" s="258"/>
      <c r="F79" s="258"/>
      <c r="G79" s="258"/>
      <c r="H79" s="258"/>
      <c r="I79" s="258"/>
      <c r="J79" s="258"/>
    </row>
    <row r="80" customFormat="false" ht="15.95" hidden="false" customHeight="true" outlineLevel="0" collapsed="false">
      <c r="A80" s="369" t="s">
        <v>605</v>
      </c>
      <c r="B80" s="369"/>
      <c r="C80" s="371" t="n">
        <v>0</v>
      </c>
      <c r="D80" s="371" t="n">
        <v>0</v>
      </c>
      <c r="E80" s="371" t="n">
        <v>0</v>
      </c>
      <c r="F80" s="371" t="n">
        <v>0</v>
      </c>
      <c r="G80" s="371" t="n">
        <v>0</v>
      </c>
      <c r="H80" s="371" t="n">
        <v>0</v>
      </c>
      <c r="I80" s="371" t="n">
        <v>0</v>
      </c>
      <c r="J80" s="371" t="n">
        <v>0</v>
      </c>
    </row>
    <row r="81" customFormat="false" ht="15.95" hidden="false" customHeight="true" outlineLevel="0" collapsed="false">
      <c r="A81" s="372" t="s">
        <v>606</v>
      </c>
      <c r="B81" s="372"/>
      <c r="C81" s="373"/>
      <c r="D81" s="374"/>
      <c r="E81" s="374"/>
      <c r="F81" s="374"/>
      <c r="G81" s="373"/>
      <c r="H81" s="373"/>
      <c r="I81" s="373"/>
      <c r="J81" s="375"/>
    </row>
    <row r="82" customFormat="false" ht="15.95" hidden="false" customHeight="true" outlineLevel="0" collapsed="false">
      <c r="A82" s="364" t="n">
        <v>42825</v>
      </c>
      <c r="B82" s="180" t="s">
        <v>458</v>
      </c>
      <c r="C82" s="183" t="n">
        <v>164411</v>
      </c>
      <c r="D82" s="186" t="n">
        <v>10347.42</v>
      </c>
      <c r="E82" s="183" t="n">
        <f aca="false">(D82-C82)</f>
        <v>-154063.58</v>
      </c>
      <c r="F82" s="371" t="n">
        <v>0</v>
      </c>
      <c r="G82" s="371" t="n">
        <v>0</v>
      </c>
      <c r="H82" s="371" t="n">
        <v>0</v>
      </c>
      <c r="I82" s="371" t="n">
        <v>0</v>
      </c>
      <c r="J82" s="367" t="n">
        <f aca="false">(D82-C82)</f>
        <v>-154063.58</v>
      </c>
    </row>
    <row r="83" customFormat="false" ht="15.95" hidden="false" customHeight="true" outlineLevel="0" collapsed="false">
      <c r="A83" s="364" t="n">
        <f aca="false">A82</f>
        <v>42825</v>
      </c>
      <c r="B83" s="180" t="s">
        <v>460</v>
      </c>
      <c r="C83" s="183" t="n">
        <v>214482.96</v>
      </c>
      <c r="D83" s="186" t="n">
        <v>66348</v>
      </c>
      <c r="E83" s="183" t="n">
        <f aca="false">(D83-C83)</f>
        <v>-148134.96</v>
      </c>
      <c r="F83" s="371" t="n">
        <v>0</v>
      </c>
      <c r="G83" s="371" t="n">
        <v>0</v>
      </c>
      <c r="H83" s="371" t="n">
        <v>0</v>
      </c>
      <c r="I83" s="371" t="n">
        <v>0</v>
      </c>
      <c r="J83" s="367" t="n">
        <f aca="false">(D83-C83)</f>
        <v>-148134.96</v>
      </c>
    </row>
    <row r="84" customFormat="false" ht="15.95" hidden="false" customHeight="true" outlineLevel="0" collapsed="false">
      <c r="A84" s="364" t="n">
        <f aca="false">A83</f>
        <v>42825</v>
      </c>
      <c r="B84" s="180" t="s">
        <v>462</v>
      </c>
      <c r="C84" s="183" t="n">
        <v>1456272.4</v>
      </c>
      <c r="D84" s="186" t="n">
        <v>148182.35</v>
      </c>
      <c r="E84" s="183" t="n">
        <f aca="false">(D84-C84)</f>
        <v>-1308090.05</v>
      </c>
      <c r="F84" s="371" t="n">
        <v>0</v>
      </c>
      <c r="G84" s="371" t="n">
        <v>0</v>
      </c>
      <c r="H84" s="371" t="n">
        <v>0</v>
      </c>
      <c r="I84" s="371" t="n">
        <v>0</v>
      </c>
      <c r="J84" s="367" t="n">
        <f aca="false">(D84-C84)</f>
        <v>-1308090.05</v>
      </c>
    </row>
    <row r="85" customFormat="false" ht="15.95" hidden="false" customHeight="true" outlineLevel="0" collapsed="false">
      <c r="A85" s="364" t="n">
        <f aca="false">A84</f>
        <v>42825</v>
      </c>
      <c r="B85" s="180" t="s">
        <v>464</v>
      </c>
      <c r="C85" s="183" t="n">
        <v>320524.18</v>
      </c>
      <c r="D85" s="186" t="n">
        <v>51220.32</v>
      </c>
      <c r="E85" s="183" t="n">
        <f aca="false">(D85-C85)</f>
        <v>-269303.86</v>
      </c>
      <c r="F85" s="371" t="n">
        <v>0</v>
      </c>
      <c r="G85" s="371" t="n">
        <v>0</v>
      </c>
      <c r="H85" s="371" t="n">
        <v>0</v>
      </c>
      <c r="I85" s="371" t="n">
        <v>0</v>
      </c>
      <c r="J85" s="367" t="n">
        <f aca="false">(D85-C85)</f>
        <v>-269303.86</v>
      </c>
    </row>
    <row r="86" customFormat="false" ht="15.95" hidden="false" customHeight="true" outlineLevel="0" collapsed="false">
      <c r="A86" s="364" t="n">
        <f aca="false">A85</f>
        <v>42825</v>
      </c>
      <c r="B86" s="180" t="s">
        <v>466</v>
      </c>
      <c r="C86" s="183" t="n">
        <v>3501865.13</v>
      </c>
      <c r="D86" s="186" t="n">
        <v>1998688.52</v>
      </c>
      <c r="E86" s="183" t="n">
        <f aca="false">(D86-C86)</f>
        <v>-1503176.61</v>
      </c>
      <c r="F86" s="371" t="n">
        <v>0</v>
      </c>
      <c r="G86" s="371" t="n">
        <v>0</v>
      </c>
      <c r="H86" s="371" t="n">
        <v>0</v>
      </c>
      <c r="I86" s="371" t="n">
        <v>0</v>
      </c>
      <c r="J86" s="367" t="n">
        <f aca="false">(D86-C86)</f>
        <v>-1503176.61</v>
      </c>
    </row>
    <row r="87" customFormat="false" ht="15.95" hidden="false" customHeight="true" outlineLevel="0" collapsed="false">
      <c r="A87" s="369" t="s">
        <v>607</v>
      </c>
      <c r="B87" s="369"/>
      <c r="C87" s="333" t="n">
        <f aca="false">SUM(C82:C86)</f>
        <v>5657555.67</v>
      </c>
      <c r="D87" s="333" t="n">
        <f aca="false">SUM(D82:D86)</f>
        <v>2274786.61</v>
      </c>
      <c r="E87" s="333" t="n">
        <f aca="false">SUM(E82:E86)</f>
        <v>-3382769.06</v>
      </c>
      <c r="F87" s="333" t="n">
        <f aca="false">SUM(F82:F86)</f>
        <v>0</v>
      </c>
      <c r="G87" s="333" t="n">
        <f aca="false">SUM(G82:G86)</f>
        <v>0</v>
      </c>
      <c r="H87" s="333" t="n">
        <f aca="false">SUM(H82:H86)</f>
        <v>0</v>
      </c>
      <c r="I87" s="333" t="n">
        <f aca="false">SUM(I82:I86)</f>
        <v>0</v>
      </c>
      <c r="J87" s="333" t="n">
        <f aca="false">SUM(J82:J86)</f>
        <v>-3382769.06</v>
      </c>
    </row>
    <row r="88" customFormat="false" ht="15.95" hidden="false" customHeight="true" outlineLevel="0" collapsed="false">
      <c r="A88" s="372" t="s">
        <v>537</v>
      </c>
      <c r="B88" s="372"/>
      <c r="C88" s="373"/>
      <c r="D88" s="374"/>
      <c r="E88" s="374"/>
      <c r="F88" s="374"/>
      <c r="G88" s="373"/>
      <c r="H88" s="373"/>
      <c r="I88" s="373"/>
      <c r="J88" s="375"/>
    </row>
    <row r="89" customFormat="false" ht="15.95" hidden="false" customHeight="true" outlineLevel="0" collapsed="false">
      <c r="A89" s="364" t="n">
        <v>42825</v>
      </c>
      <c r="B89" s="376" t="s">
        <v>494</v>
      </c>
      <c r="C89" s="377" t="n">
        <v>46080.89</v>
      </c>
      <c r="D89" s="378" t="n">
        <v>50365.5</v>
      </c>
      <c r="E89" s="183" t="n">
        <f aca="false">(D89-C89)</f>
        <v>4284.61</v>
      </c>
      <c r="F89" s="366" t="n">
        <v>0</v>
      </c>
      <c r="G89" s="367" t="n">
        <v>0</v>
      </c>
      <c r="H89" s="367" t="n">
        <v>0</v>
      </c>
      <c r="I89" s="367" t="n">
        <v>0</v>
      </c>
      <c r="J89" s="367" t="n">
        <f aca="false">(D89-C89)</f>
        <v>4284.61</v>
      </c>
    </row>
    <row r="90" customFormat="false" ht="15.95" hidden="false" customHeight="true" outlineLevel="0" collapsed="false">
      <c r="A90" s="364" t="n">
        <f aca="false">A89</f>
        <v>42825</v>
      </c>
      <c r="B90" s="180" t="s">
        <v>495</v>
      </c>
      <c r="C90" s="194" t="n">
        <v>18739.36</v>
      </c>
      <c r="D90" s="186" t="n">
        <v>19720</v>
      </c>
      <c r="E90" s="183" t="n">
        <f aca="false">(D90-C90)</f>
        <v>980.639999999999</v>
      </c>
      <c r="F90" s="366" t="n">
        <v>0</v>
      </c>
      <c r="G90" s="367" t="n">
        <v>0</v>
      </c>
      <c r="H90" s="367" t="n">
        <v>0</v>
      </c>
      <c r="I90" s="367" t="n">
        <v>0</v>
      </c>
      <c r="J90" s="367" t="n">
        <f aca="false">(D90-C90)</f>
        <v>980.639999999999</v>
      </c>
    </row>
    <row r="91" customFormat="false" ht="15.95" hidden="false" customHeight="true" outlineLevel="0" collapsed="false">
      <c r="A91" s="364" t="n">
        <f aca="false">A90</f>
        <v>42825</v>
      </c>
      <c r="B91" s="180" t="s">
        <v>496</v>
      </c>
      <c r="C91" s="194" t="n">
        <v>591.03</v>
      </c>
      <c r="D91" s="186" t="n">
        <v>627.2</v>
      </c>
      <c r="E91" s="183" t="n">
        <f aca="false">(D91-C91)</f>
        <v>36.1700000000001</v>
      </c>
      <c r="F91" s="366" t="n">
        <v>0</v>
      </c>
      <c r="G91" s="366" t="n">
        <v>0</v>
      </c>
      <c r="H91" s="367" t="n">
        <v>0</v>
      </c>
      <c r="I91" s="367" t="n">
        <v>0</v>
      </c>
      <c r="J91" s="367" t="n">
        <f aca="false">(D91-C91)</f>
        <v>36.1700000000001</v>
      </c>
    </row>
    <row r="92" customFormat="false" ht="15.95" hidden="false" customHeight="true" outlineLevel="0" collapsed="false">
      <c r="A92" s="364" t="n">
        <f aca="false">A91</f>
        <v>42825</v>
      </c>
      <c r="B92" s="180" t="s">
        <v>497</v>
      </c>
      <c r="C92" s="194" t="n">
        <v>27216.74</v>
      </c>
      <c r="D92" s="186" t="n">
        <v>28777.06</v>
      </c>
      <c r="E92" s="183" t="n">
        <f aca="false">(D92-C92)</f>
        <v>1560.32</v>
      </c>
      <c r="F92" s="366" t="n">
        <v>0</v>
      </c>
      <c r="G92" s="366" t="n">
        <v>0</v>
      </c>
      <c r="H92" s="367" t="n">
        <v>0</v>
      </c>
      <c r="I92" s="367" t="n">
        <v>0</v>
      </c>
      <c r="J92" s="367" t="n">
        <f aca="false">(D92-C92)</f>
        <v>1560.32</v>
      </c>
    </row>
    <row r="93" customFormat="false" ht="15.95" hidden="false" customHeight="true" outlineLevel="0" collapsed="false">
      <c r="A93" s="364" t="n">
        <f aca="false">A92</f>
        <v>42825</v>
      </c>
      <c r="B93" s="180" t="s">
        <v>498</v>
      </c>
      <c r="C93" s="194" t="n">
        <v>47166.53</v>
      </c>
      <c r="D93" s="186" t="n">
        <v>90615.35</v>
      </c>
      <c r="E93" s="183" t="n">
        <f aca="false">(D93-C93)</f>
        <v>43448.82</v>
      </c>
      <c r="F93" s="366" t="n">
        <v>0</v>
      </c>
      <c r="G93" s="366" t="n">
        <v>0</v>
      </c>
      <c r="H93" s="365" t="n">
        <v>0</v>
      </c>
      <c r="I93" s="365" t="n">
        <v>0</v>
      </c>
      <c r="J93" s="367" t="n">
        <f aca="false">(D93-C93)</f>
        <v>43448.82</v>
      </c>
    </row>
    <row r="94" customFormat="false" ht="15.95" hidden="false" customHeight="true" outlineLevel="0" collapsed="false">
      <c r="A94" s="364" t="n">
        <f aca="false">A93</f>
        <v>42825</v>
      </c>
      <c r="B94" s="180" t="s">
        <v>499</v>
      </c>
      <c r="C94" s="194" t="n">
        <v>43497.26</v>
      </c>
      <c r="D94" s="186" t="n">
        <v>84864.38</v>
      </c>
      <c r="E94" s="183" t="n">
        <f aca="false">(D94-C94)</f>
        <v>41367.12</v>
      </c>
      <c r="F94" s="366" t="n">
        <v>0</v>
      </c>
      <c r="G94" s="366" t="n">
        <v>0</v>
      </c>
      <c r="H94" s="365" t="n">
        <v>0</v>
      </c>
      <c r="I94" s="365" t="n">
        <v>0</v>
      </c>
      <c r="J94" s="367" t="n">
        <f aca="false">(D94-C94)</f>
        <v>41367.12</v>
      </c>
    </row>
    <row r="95" customFormat="false" ht="15.95" hidden="false" customHeight="true" outlineLevel="0" collapsed="false">
      <c r="A95" s="364" t="n">
        <f aca="false">A94</f>
        <v>42825</v>
      </c>
      <c r="B95" s="180" t="s">
        <v>500</v>
      </c>
      <c r="C95" s="194" t="n">
        <v>104242.68</v>
      </c>
      <c r="D95" s="186" t="n">
        <v>209486.03</v>
      </c>
      <c r="E95" s="183" t="n">
        <f aca="false">(D95-C95)</f>
        <v>105243.35</v>
      </c>
      <c r="F95" s="366" t="n">
        <v>0</v>
      </c>
      <c r="G95" s="366" t="n">
        <v>0</v>
      </c>
      <c r="H95" s="365" t="n">
        <v>0</v>
      </c>
      <c r="I95" s="365" t="n">
        <v>0</v>
      </c>
      <c r="J95" s="367" t="n">
        <f aca="false">(D95-C95)</f>
        <v>105243.35</v>
      </c>
    </row>
    <row r="96" customFormat="false" ht="15.95" hidden="false" customHeight="true" outlineLevel="0" collapsed="false">
      <c r="A96" s="364" t="n">
        <f aca="false">A95</f>
        <v>42825</v>
      </c>
      <c r="B96" s="180" t="s">
        <v>501</v>
      </c>
      <c r="C96" s="194" t="n">
        <v>161291.96</v>
      </c>
      <c r="D96" s="186" t="n">
        <v>300764.79</v>
      </c>
      <c r="E96" s="183" t="n">
        <f aca="false">(D96-C96)</f>
        <v>139472.83</v>
      </c>
      <c r="F96" s="366" t="n">
        <v>0</v>
      </c>
      <c r="G96" s="366" t="n">
        <v>0</v>
      </c>
      <c r="H96" s="365" t="n">
        <v>0</v>
      </c>
      <c r="I96" s="365" t="n">
        <v>0</v>
      </c>
      <c r="J96" s="367" t="n">
        <f aca="false">(D96-C96)</f>
        <v>139472.83</v>
      </c>
    </row>
    <row r="97" customFormat="false" ht="15.95" hidden="false" customHeight="true" outlineLevel="0" collapsed="false">
      <c r="A97" s="364" t="n">
        <f aca="false">A96</f>
        <v>42825</v>
      </c>
      <c r="B97" s="180" t="s">
        <v>502</v>
      </c>
      <c r="C97" s="194" t="n">
        <v>3161.14</v>
      </c>
      <c r="D97" s="186" t="n">
        <v>4060.62</v>
      </c>
      <c r="E97" s="183" t="n">
        <f aca="false">(D97-C97)</f>
        <v>899.48</v>
      </c>
      <c r="F97" s="366" t="n">
        <v>0</v>
      </c>
      <c r="G97" s="366" t="n">
        <v>0</v>
      </c>
      <c r="H97" s="365" t="n">
        <v>0</v>
      </c>
      <c r="I97" s="365" t="n">
        <v>0</v>
      </c>
      <c r="J97" s="367" t="n">
        <f aca="false">(D97-C97)</f>
        <v>899.48</v>
      </c>
    </row>
    <row r="98" customFormat="false" ht="15.95" hidden="false" customHeight="true" outlineLevel="0" collapsed="false">
      <c r="A98" s="364" t="n">
        <f aca="false">A97</f>
        <v>42825</v>
      </c>
      <c r="B98" s="180" t="s">
        <v>503</v>
      </c>
      <c r="C98" s="194" t="n">
        <v>38018.04</v>
      </c>
      <c r="D98" s="186" t="n">
        <v>53627</v>
      </c>
      <c r="E98" s="183" t="n">
        <f aca="false">(D98-C98)</f>
        <v>15608.96</v>
      </c>
      <c r="F98" s="366" t="n">
        <v>0</v>
      </c>
      <c r="G98" s="366" t="n">
        <v>0</v>
      </c>
      <c r="H98" s="365" t="n">
        <v>0</v>
      </c>
      <c r="I98" s="365" t="n">
        <v>0</v>
      </c>
      <c r="J98" s="367" t="n">
        <f aca="false">(D98-C98)</f>
        <v>15608.96</v>
      </c>
    </row>
    <row r="99" customFormat="false" ht="15.95" hidden="false" customHeight="true" outlineLevel="0" collapsed="false">
      <c r="A99" s="364" t="n">
        <f aca="false">A98</f>
        <v>42825</v>
      </c>
      <c r="B99" s="180" t="s">
        <v>504</v>
      </c>
      <c r="C99" s="194" t="n">
        <v>76981.11</v>
      </c>
      <c r="D99" s="186" t="n">
        <v>99729.17</v>
      </c>
      <c r="E99" s="183" t="n">
        <f aca="false">(D99-C99)</f>
        <v>22748.06</v>
      </c>
      <c r="F99" s="366" t="n">
        <v>0</v>
      </c>
      <c r="G99" s="366" t="n">
        <v>0</v>
      </c>
      <c r="H99" s="365" t="n">
        <v>0</v>
      </c>
      <c r="I99" s="365" t="n">
        <v>0</v>
      </c>
      <c r="J99" s="367" t="n">
        <f aca="false">(D99-C99)</f>
        <v>22748.06</v>
      </c>
    </row>
    <row r="100" customFormat="false" ht="15.95" hidden="false" customHeight="true" outlineLevel="0" collapsed="false">
      <c r="A100" s="218" t="s">
        <v>608</v>
      </c>
      <c r="B100" s="218"/>
      <c r="C100" s="370" t="n">
        <f aca="false">SUM(C89:C99)</f>
        <v>566986.74</v>
      </c>
      <c r="D100" s="370" t="n">
        <f aca="false">SUM(D89:D99)</f>
        <v>942637.1</v>
      </c>
      <c r="E100" s="370" t="n">
        <f aca="false">SUM(E89:E99)</f>
        <v>375650.36</v>
      </c>
      <c r="F100" s="370" t="n">
        <f aca="false">SUM(F89:F99)</f>
        <v>0</v>
      </c>
      <c r="G100" s="370" t="n">
        <f aca="false">SUM(G89:G99)</f>
        <v>0</v>
      </c>
      <c r="H100" s="370" t="n">
        <f aca="false">SUM(H89:H99)</f>
        <v>0</v>
      </c>
      <c r="I100" s="370" t="n">
        <f aca="false">SUM(I89:I99)</f>
        <v>0</v>
      </c>
      <c r="J100" s="370" t="n">
        <f aca="false">SUM(J89:J99)</f>
        <v>375650.36</v>
      </c>
    </row>
    <row r="101" customFormat="false" ht="15.95" hidden="false" customHeight="true" outlineLevel="0" collapsed="false">
      <c r="A101" s="259" t="s">
        <v>609</v>
      </c>
      <c r="B101" s="259"/>
      <c r="C101" s="379"/>
      <c r="D101" s="379"/>
      <c r="E101" s="379"/>
      <c r="F101" s="379"/>
      <c r="G101" s="379"/>
      <c r="H101" s="379"/>
      <c r="I101" s="379"/>
      <c r="J101" s="379"/>
    </row>
    <row r="102" customFormat="false" ht="15.95" hidden="false" customHeight="true" outlineLevel="0" collapsed="false">
      <c r="A102" s="218" t="s">
        <v>610</v>
      </c>
      <c r="B102" s="218"/>
      <c r="C102" s="221" t="n">
        <v>0</v>
      </c>
      <c r="D102" s="221" t="n">
        <v>0</v>
      </c>
      <c r="E102" s="221" t="n">
        <v>0</v>
      </c>
      <c r="F102" s="221" t="n">
        <v>0</v>
      </c>
      <c r="G102" s="221" t="n">
        <v>0</v>
      </c>
      <c r="H102" s="221" t="n">
        <v>0</v>
      </c>
      <c r="I102" s="221" t="n">
        <v>0</v>
      </c>
      <c r="J102" s="221" t="n">
        <v>0</v>
      </c>
    </row>
    <row r="103" customFormat="false" ht="15.95" hidden="false" customHeight="true" outlineLevel="0" collapsed="false">
      <c r="A103" s="259" t="s">
        <v>611</v>
      </c>
      <c r="B103" s="259"/>
      <c r="C103" s="379"/>
      <c r="D103" s="379"/>
      <c r="E103" s="379"/>
      <c r="F103" s="379"/>
      <c r="G103" s="379"/>
      <c r="H103" s="379"/>
      <c r="I103" s="379"/>
      <c r="J103" s="379"/>
    </row>
    <row r="104" customFormat="false" ht="15.95" hidden="false" customHeight="true" outlineLevel="0" collapsed="false">
      <c r="A104" s="380" t="s">
        <v>612</v>
      </c>
      <c r="B104" s="381"/>
      <c r="C104" s="382" t="n">
        <v>135000</v>
      </c>
      <c r="D104" s="379" t="n">
        <v>162492.26</v>
      </c>
      <c r="E104" s="183" t="n">
        <f aca="false">(D104-C104)</f>
        <v>27492.26</v>
      </c>
      <c r="F104" s="379"/>
      <c r="G104" s="379"/>
      <c r="H104" s="379"/>
      <c r="I104" s="379"/>
      <c r="J104" s="367" t="n">
        <f aca="false">(D104-C104)</f>
        <v>27492.26</v>
      </c>
    </row>
    <row r="105" customFormat="false" ht="15.95" hidden="false" customHeight="true" outlineLevel="0" collapsed="false">
      <c r="A105" s="383" t="s">
        <v>613</v>
      </c>
      <c r="B105" s="383"/>
      <c r="C105" s="382" t="n">
        <v>135000</v>
      </c>
      <c r="D105" s="379" t="n">
        <v>162492.26</v>
      </c>
      <c r="E105" s="183" t="n">
        <f aca="false">(D105-C105)</f>
        <v>27492.26</v>
      </c>
      <c r="F105" s="205"/>
      <c r="G105" s="205"/>
      <c r="H105" s="205"/>
      <c r="I105" s="205"/>
      <c r="J105" s="367" t="n">
        <f aca="false">(D105-C105)</f>
        <v>27492.26</v>
      </c>
    </row>
    <row r="106" customFormat="false" ht="15.95" hidden="false" customHeight="true" outlineLevel="0" collapsed="false">
      <c r="A106" s="384" t="s">
        <v>614</v>
      </c>
      <c r="B106" s="384"/>
      <c r="C106" s="385" t="n">
        <f aca="false">C105+C102+C100+C87+C78</f>
        <v>94030377.74</v>
      </c>
      <c r="D106" s="385" t="n">
        <f aca="false">D105+D102+D100+D87+D78</f>
        <v>22246748.36</v>
      </c>
      <c r="E106" s="385" t="n">
        <f aca="false">E105+E102+E100+E87+E78</f>
        <v>-62481884.22</v>
      </c>
      <c r="F106" s="385" t="n">
        <f aca="false">F105+F102+F100+F87+F78</f>
        <v>0</v>
      </c>
      <c r="G106" s="385" t="n">
        <f aca="false">G105+G102+G100+G87+G78</f>
        <v>181280.64</v>
      </c>
      <c r="H106" s="385" t="n">
        <f aca="false">H105+H102+H100+H87+H78</f>
        <v>0</v>
      </c>
      <c r="I106" s="385" t="n">
        <f aca="false">I105+I102+I100+I87+I78</f>
        <v>0</v>
      </c>
      <c r="J106" s="385" t="n">
        <f aca="false">J105+J102+J100+J87+J78</f>
        <v>-71783629.38</v>
      </c>
    </row>
    <row r="109" customFormat="false" ht="34.5" hidden="false" customHeight="true" outlineLevel="0" collapsed="false">
      <c r="A109" s="386" t="s">
        <v>615</v>
      </c>
      <c r="D109" s="387" t="s">
        <v>482</v>
      </c>
      <c r="F109" s="387" t="s">
        <v>158</v>
      </c>
      <c r="H109" s="282" t="s">
        <v>159</v>
      </c>
      <c r="I109" s="282"/>
      <c r="J109" s="282"/>
    </row>
    <row r="110" customFormat="false" ht="27" hidden="false" customHeight="true" outlineLevel="0" collapsed="false">
      <c r="A110" s="388" t="s">
        <v>616</v>
      </c>
      <c r="D110" s="386"/>
      <c r="H110" s="386"/>
      <c r="I110" s="386"/>
      <c r="J110" s="386"/>
    </row>
    <row r="118" customFormat="false" ht="12.75" hidden="false" customHeight="false" outlineLevel="0" collapsed="false">
      <c r="C118" s="389"/>
    </row>
  </sheetData>
  <mergeCells count="15">
    <mergeCell ref="A10:J10"/>
    <mergeCell ref="A11:J11"/>
    <mergeCell ref="A16:B16"/>
    <mergeCell ref="A78:B78"/>
    <mergeCell ref="A79:J79"/>
    <mergeCell ref="A80:B80"/>
    <mergeCell ref="A81:B81"/>
    <mergeCell ref="A88:B88"/>
    <mergeCell ref="A100:B100"/>
    <mergeCell ref="A101:B101"/>
    <mergeCell ref="A102:B102"/>
    <mergeCell ref="A103:B103"/>
    <mergeCell ref="A105:B105"/>
    <mergeCell ref="A106:B106"/>
    <mergeCell ref="H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0" width="5.99"/>
    <col collapsed="false" customWidth="true" hidden="false" outlineLevel="0" max="2" min="2" style="390" width="7.56"/>
    <col collapsed="false" customWidth="false" hidden="false" outlineLevel="0" max="3" min="3" style="390" width="9.14"/>
    <col collapsed="false" customWidth="true" hidden="false" outlineLevel="0" max="4" min="4" style="390" width="18.7"/>
    <col collapsed="false" customWidth="false" hidden="false" outlineLevel="0" max="9" min="5" style="390" width="9.14"/>
    <col collapsed="false" customWidth="true" hidden="false" outlineLevel="0" max="10" min="10" style="390" width="13.85"/>
    <col collapsed="false" customWidth="true" hidden="false" outlineLevel="0" max="11" min="11" style="390" width="10.85"/>
    <col collapsed="false" customWidth="true" hidden="false" outlineLevel="0" max="12" min="12" style="390" width="16.84"/>
    <col collapsed="false" customWidth="true" hidden="false" outlineLevel="0" max="13" min="13" style="390" width="10.28"/>
    <col collapsed="false" customWidth="false" hidden="false" outlineLevel="0" max="257" min="14" style="390" width="9.14"/>
  </cols>
  <sheetData>
    <row r="1" customFormat="false" ht="12.75" hidden="false" customHeight="false" outlineLevel="0" collapsed="false">
      <c r="B1" s="4" t="s">
        <v>0</v>
      </c>
      <c r="C1" s="5"/>
      <c r="D1" s="6"/>
      <c r="E1" s="253"/>
      <c r="F1" s="253"/>
    </row>
    <row r="2" customFormat="false" ht="12.75" hidden="false" customHeight="false" outlineLevel="0" collapsed="false">
      <c r="B2" s="4" t="s">
        <v>1</v>
      </c>
      <c r="C2" s="5"/>
      <c r="D2" s="6"/>
      <c r="E2" s="253"/>
      <c r="F2" s="253"/>
    </row>
    <row r="3" customFormat="false" ht="12.75" hidden="false" customHeight="false" outlineLevel="0" collapsed="false">
      <c r="B3" s="4" t="s">
        <v>251</v>
      </c>
      <c r="C3" s="253"/>
      <c r="D3" s="253"/>
      <c r="E3" s="253"/>
      <c r="F3" s="253"/>
    </row>
    <row r="4" customFormat="false" ht="12.75" hidden="false" customHeight="false" outlineLevel="0" collapsed="false">
      <c r="B4" s="4" t="s">
        <v>3</v>
      </c>
      <c r="C4" s="253"/>
      <c r="D4" s="253"/>
      <c r="E4" s="253"/>
      <c r="F4" s="253"/>
    </row>
    <row r="5" customFormat="false" ht="12.75" hidden="false" customHeight="false" outlineLevel="0" collapsed="false">
      <c r="B5" s="4" t="s">
        <v>4</v>
      </c>
      <c r="C5" s="253"/>
      <c r="D5" s="253"/>
      <c r="E5" s="253"/>
      <c r="F5" s="253"/>
    </row>
    <row r="6" customFormat="false" ht="12.75" hidden="false" customHeight="false" outlineLevel="0" collapsed="false">
      <c r="B6" s="4" t="s">
        <v>5</v>
      </c>
      <c r="C6" s="253"/>
      <c r="D6" s="253"/>
      <c r="E6" s="253"/>
      <c r="F6" s="253"/>
    </row>
    <row r="9" customFormat="false" ht="12.75" hidden="false" customHeight="false" outlineLevel="0" collapsed="false">
      <c r="B9" s="391" t="s">
        <v>617</v>
      </c>
      <c r="C9" s="391"/>
      <c r="D9" s="391"/>
      <c r="E9" s="391"/>
      <c r="F9" s="391"/>
      <c r="G9" s="391"/>
      <c r="H9" s="391"/>
      <c r="I9" s="391"/>
      <c r="J9" s="391"/>
      <c r="K9" s="391"/>
      <c r="L9" s="391"/>
    </row>
    <row r="10" customFormat="false" ht="12.75" hidden="false" customHeight="false" outlineLevel="0" collapsed="false">
      <c r="B10" s="391" t="s">
        <v>618</v>
      </c>
      <c r="C10" s="391"/>
      <c r="D10" s="391"/>
      <c r="E10" s="391"/>
      <c r="F10" s="391"/>
      <c r="G10" s="391"/>
      <c r="H10" s="391"/>
      <c r="I10" s="391"/>
      <c r="J10" s="391"/>
      <c r="K10" s="391"/>
      <c r="L10" s="391"/>
    </row>
    <row r="12" customFormat="false" ht="12.75" hidden="false" customHeight="false" outlineLevel="0" collapsed="false">
      <c r="B12" s="392" t="s">
        <v>619</v>
      </c>
      <c r="C12" s="392"/>
      <c r="D12" s="392"/>
      <c r="E12" s="392"/>
      <c r="F12" s="392"/>
      <c r="G12" s="392"/>
      <c r="H12" s="392"/>
      <c r="I12" s="392"/>
      <c r="J12" s="392"/>
      <c r="K12" s="392"/>
      <c r="L12" s="392"/>
    </row>
    <row r="14" customFormat="false" ht="40.5" hidden="false" customHeight="true" outlineLevel="0" collapsed="false">
      <c r="B14" s="393" t="s">
        <v>620</v>
      </c>
      <c r="C14" s="393" t="s">
        <v>621</v>
      </c>
      <c r="D14" s="393"/>
      <c r="E14" s="393" t="s">
        <v>338</v>
      </c>
      <c r="F14" s="393"/>
      <c r="G14" s="393" t="s">
        <v>622</v>
      </c>
      <c r="H14" s="393"/>
      <c r="I14" s="393" t="s">
        <v>623</v>
      </c>
      <c r="J14" s="393"/>
      <c r="K14" s="393" t="s">
        <v>624</v>
      </c>
      <c r="L14" s="393"/>
    </row>
    <row r="15" customFormat="false" ht="10.5" hidden="false" customHeight="true" outlineLevel="0" collapsed="false">
      <c r="B15" s="394" t="n">
        <v>1</v>
      </c>
      <c r="C15" s="394" t="n">
        <v>2</v>
      </c>
      <c r="D15" s="394"/>
      <c r="E15" s="394" t="n">
        <v>3</v>
      </c>
      <c r="F15" s="394"/>
      <c r="G15" s="394" t="n">
        <v>4</v>
      </c>
      <c r="H15" s="394"/>
      <c r="I15" s="394" t="n">
        <v>5</v>
      </c>
      <c r="J15" s="394"/>
      <c r="K15" s="394" t="n">
        <v>6</v>
      </c>
      <c r="L15" s="394"/>
    </row>
    <row r="16" customFormat="false" ht="12.75" hidden="false" customHeight="false" outlineLevel="0" collapsed="false">
      <c r="B16" s="394" t="n">
        <v>1</v>
      </c>
      <c r="C16" s="394"/>
      <c r="D16" s="394"/>
      <c r="E16" s="394"/>
      <c r="F16" s="394"/>
      <c r="G16" s="394"/>
      <c r="H16" s="394"/>
      <c r="I16" s="394"/>
      <c r="J16" s="394"/>
      <c r="K16" s="394"/>
      <c r="L16" s="394"/>
    </row>
    <row r="17" customFormat="false" ht="12.75" hidden="false" customHeight="false" outlineLevel="0" collapsed="false">
      <c r="B17" s="394" t="n">
        <v>2</v>
      </c>
      <c r="C17" s="394"/>
      <c r="D17" s="394"/>
      <c r="E17" s="394"/>
      <c r="F17" s="394"/>
      <c r="G17" s="394"/>
      <c r="H17" s="394"/>
      <c r="I17" s="394"/>
      <c r="J17" s="394"/>
      <c r="K17" s="394"/>
      <c r="L17" s="394"/>
    </row>
    <row r="18" customFormat="false" ht="12.75" hidden="false" customHeight="false" outlineLevel="0" collapsed="false">
      <c r="B18" s="394" t="n">
        <v>3</v>
      </c>
      <c r="C18" s="394"/>
      <c r="D18" s="394"/>
      <c r="E18" s="394"/>
      <c r="F18" s="394"/>
      <c r="G18" s="394"/>
      <c r="H18" s="394"/>
      <c r="I18" s="394"/>
      <c r="J18" s="394"/>
      <c r="K18" s="394"/>
      <c r="L18" s="394"/>
    </row>
    <row r="19" customFormat="false" ht="12.75" hidden="false" customHeight="false" outlineLevel="0" collapsed="false">
      <c r="B19" s="395"/>
      <c r="C19" s="394" t="s">
        <v>541</v>
      </c>
      <c r="D19" s="394"/>
      <c r="E19" s="394"/>
      <c r="F19" s="394"/>
      <c r="G19" s="394"/>
      <c r="H19" s="394"/>
      <c r="I19" s="394"/>
      <c r="J19" s="394"/>
      <c r="K19" s="394"/>
      <c r="L19" s="394"/>
    </row>
    <row r="20" customFormat="false" ht="12.75" hidden="false" customHeight="false" outlineLevel="0" collapsed="false">
      <c r="B20" s="396"/>
      <c r="C20" s="387"/>
      <c r="D20" s="387"/>
      <c r="E20" s="387"/>
      <c r="F20" s="387"/>
      <c r="G20" s="387"/>
      <c r="H20" s="387"/>
      <c r="I20" s="387"/>
      <c r="J20" s="387"/>
      <c r="K20" s="387"/>
      <c r="L20" s="387"/>
    </row>
    <row r="21" customFormat="false" ht="12.75" hidden="false" customHeight="false" outlineLevel="0" collapsed="false">
      <c r="B21" s="392" t="s">
        <v>625</v>
      </c>
      <c r="C21" s="392"/>
      <c r="D21" s="392"/>
      <c r="E21" s="392"/>
      <c r="F21" s="392"/>
      <c r="G21" s="392"/>
      <c r="H21" s="392"/>
      <c r="I21" s="392"/>
      <c r="J21" s="392"/>
      <c r="K21" s="392"/>
      <c r="L21" s="392"/>
    </row>
    <row r="22" customFormat="false" ht="12.75" hidden="false" customHeight="false" outlineLevel="0" collapsed="false"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</row>
    <row r="23" customFormat="false" ht="12.75" hidden="false" customHeight="false" outlineLevel="0" collapsed="false">
      <c r="B23" s="398" t="s">
        <v>626</v>
      </c>
      <c r="C23" s="398"/>
      <c r="D23" s="398"/>
      <c r="E23" s="398"/>
      <c r="F23" s="398"/>
      <c r="G23" s="398"/>
      <c r="H23" s="398"/>
      <c r="I23" s="398"/>
      <c r="J23" s="398"/>
    </row>
    <row r="24" customFormat="false" ht="27.75" hidden="false" customHeight="true" outlineLevel="0" collapsed="false">
      <c r="B24" s="393" t="s">
        <v>620</v>
      </c>
      <c r="C24" s="393" t="s">
        <v>621</v>
      </c>
      <c r="D24" s="393"/>
      <c r="E24" s="393" t="s">
        <v>627</v>
      </c>
      <c r="F24" s="393"/>
      <c r="G24" s="393" t="s">
        <v>628</v>
      </c>
      <c r="H24" s="393"/>
      <c r="I24" s="393" t="s">
        <v>629</v>
      </c>
      <c r="J24" s="393"/>
    </row>
    <row r="25" customFormat="false" ht="10.5" hidden="false" customHeight="true" outlineLevel="0" collapsed="false">
      <c r="B25" s="394" t="n">
        <v>1</v>
      </c>
      <c r="C25" s="394" t="n">
        <v>2</v>
      </c>
      <c r="D25" s="394"/>
      <c r="E25" s="394" t="n">
        <v>3</v>
      </c>
      <c r="F25" s="394"/>
      <c r="G25" s="394" t="n">
        <v>4</v>
      </c>
      <c r="H25" s="394"/>
      <c r="I25" s="394" t="n">
        <v>5</v>
      </c>
      <c r="J25" s="394"/>
    </row>
    <row r="26" customFormat="false" ht="12.75" hidden="false" customHeight="false" outlineLevel="0" collapsed="false">
      <c r="B26" s="394" t="n">
        <v>1</v>
      </c>
      <c r="C26" s="394"/>
      <c r="D26" s="394"/>
      <c r="E26" s="394"/>
      <c r="F26" s="394"/>
      <c r="G26" s="394"/>
      <c r="H26" s="394"/>
      <c r="I26" s="394"/>
      <c r="J26" s="394"/>
    </row>
    <row r="27" customFormat="false" ht="12.75" hidden="false" customHeight="false" outlineLevel="0" collapsed="false">
      <c r="B27" s="394" t="n">
        <v>2</v>
      </c>
      <c r="C27" s="394"/>
      <c r="D27" s="394"/>
      <c r="E27" s="394"/>
      <c r="F27" s="394"/>
      <c r="G27" s="394"/>
      <c r="H27" s="394"/>
      <c r="I27" s="394"/>
      <c r="J27" s="394"/>
    </row>
    <row r="28" customFormat="false" ht="12.75" hidden="false" customHeight="false" outlineLevel="0" collapsed="false">
      <c r="B28" s="394" t="n">
        <v>3</v>
      </c>
      <c r="C28" s="394"/>
      <c r="D28" s="394"/>
      <c r="E28" s="394"/>
      <c r="F28" s="394"/>
      <c r="G28" s="394"/>
      <c r="H28" s="394"/>
      <c r="I28" s="394"/>
      <c r="J28" s="394"/>
    </row>
    <row r="29" customFormat="false" ht="12.75" hidden="false" customHeight="true" outlineLevel="0" collapsed="false">
      <c r="B29" s="394" t="n">
        <v>4</v>
      </c>
      <c r="C29" s="393" t="s">
        <v>630</v>
      </c>
      <c r="D29" s="393"/>
      <c r="E29" s="394"/>
      <c r="F29" s="394"/>
      <c r="G29" s="394"/>
      <c r="H29" s="394"/>
      <c r="I29" s="394"/>
      <c r="J29" s="394"/>
    </row>
    <row r="30" customFormat="false" ht="12.75" hidden="false" customHeight="false" outlineLevel="0" collapsed="false">
      <c r="B30" s="398" t="s">
        <v>631</v>
      </c>
      <c r="C30" s="398"/>
      <c r="D30" s="398"/>
      <c r="E30" s="398"/>
      <c r="F30" s="398"/>
      <c r="G30" s="398"/>
      <c r="H30" s="398"/>
      <c r="I30" s="398"/>
      <c r="J30" s="398"/>
    </row>
    <row r="31" customFormat="false" ht="24.75" hidden="false" customHeight="true" outlineLevel="0" collapsed="false">
      <c r="B31" s="393" t="s">
        <v>620</v>
      </c>
      <c r="C31" s="393" t="s">
        <v>632</v>
      </c>
      <c r="D31" s="393"/>
      <c r="E31" s="393" t="s">
        <v>633</v>
      </c>
      <c r="F31" s="393"/>
      <c r="G31" s="393" t="s">
        <v>634</v>
      </c>
      <c r="H31" s="393"/>
      <c r="I31" s="393" t="s">
        <v>635</v>
      </c>
      <c r="J31" s="393"/>
    </row>
    <row r="32" customFormat="false" ht="12.75" hidden="false" customHeight="false" outlineLevel="0" collapsed="false">
      <c r="B32" s="394" t="n">
        <v>1</v>
      </c>
      <c r="C32" s="394"/>
      <c r="D32" s="394"/>
      <c r="E32" s="394"/>
      <c r="F32" s="394"/>
      <c r="G32" s="394"/>
      <c r="H32" s="394"/>
      <c r="I32" s="394"/>
      <c r="J32" s="394"/>
    </row>
    <row r="33" customFormat="false" ht="12.75" hidden="false" customHeight="false" outlineLevel="0" collapsed="false">
      <c r="B33" s="394" t="n">
        <v>2</v>
      </c>
      <c r="C33" s="394"/>
      <c r="D33" s="394"/>
      <c r="E33" s="394"/>
      <c r="F33" s="394"/>
      <c r="G33" s="394"/>
      <c r="H33" s="394"/>
      <c r="I33" s="394"/>
      <c r="J33" s="394"/>
    </row>
    <row r="34" customFormat="false" ht="12.75" hidden="false" customHeight="false" outlineLevel="0" collapsed="false">
      <c r="B34" s="394" t="n">
        <v>3</v>
      </c>
      <c r="C34" s="394"/>
      <c r="D34" s="394"/>
      <c r="E34" s="394"/>
      <c r="F34" s="394"/>
      <c r="G34" s="394"/>
      <c r="H34" s="394"/>
      <c r="I34" s="394"/>
      <c r="J34" s="394"/>
    </row>
    <row r="35" customFormat="false" ht="12.75" hidden="false" customHeight="true" outlineLevel="0" collapsed="false">
      <c r="B35" s="394" t="n">
        <v>4</v>
      </c>
      <c r="C35" s="393" t="s">
        <v>636</v>
      </c>
      <c r="D35" s="393"/>
      <c r="E35" s="394"/>
      <c r="F35" s="394"/>
      <c r="G35" s="394"/>
      <c r="H35" s="394"/>
      <c r="I35" s="394"/>
      <c r="J35" s="394"/>
    </row>
    <row r="36" customFormat="false" ht="12.75" hidden="false" customHeight="true" outlineLevel="0" collapsed="false">
      <c r="B36" s="398" t="s">
        <v>637</v>
      </c>
      <c r="C36" s="398"/>
      <c r="D36" s="398"/>
      <c r="E36" s="394"/>
      <c r="F36" s="394"/>
      <c r="G36" s="394"/>
      <c r="H36" s="394"/>
      <c r="I36" s="394"/>
      <c r="J36" s="394"/>
    </row>
    <row r="37" customFormat="false" ht="27" hidden="false" customHeight="true" outlineLevel="0" collapsed="false"/>
    <row r="38" customFormat="false" ht="12.75" hidden="false" customHeight="false" outlineLevel="0" collapsed="false">
      <c r="B38" s="392" t="s">
        <v>638</v>
      </c>
      <c r="C38" s="392"/>
      <c r="D38" s="392"/>
      <c r="E38" s="392"/>
      <c r="F38" s="392"/>
      <c r="G38" s="392"/>
      <c r="H38" s="392"/>
      <c r="I38" s="392"/>
      <c r="J38" s="392"/>
      <c r="K38" s="392"/>
    </row>
    <row r="40" customFormat="false" ht="21" hidden="false" customHeight="true" outlineLevel="0" collapsed="false">
      <c r="B40" s="399" t="s">
        <v>639</v>
      </c>
      <c r="C40" s="399"/>
      <c r="D40" s="399"/>
      <c r="E40" s="399"/>
      <c r="F40" s="399" t="s">
        <v>640</v>
      </c>
      <c r="G40" s="399"/>
      <c r="H40" s="399"/>
      <c r="I40" s="399" t="s">
        <v>641</v>
      </c>
      <c r="J40" s="399"/>
      <c r="K40" s="399"/>
    </row>
    <row r="41" customFormat="false" ht="12.75" hidden="false" customHeight="false" outlineLevel="0" collapsed="false">
      <c r="B41" s="398" t="s">
        <v>642</v>
      </c>
      <c r="C41" s="398"/>
      <c r="D41" s="398"/>
      <c r="E41" s="398"/>
      <c r="F41" s="400" t="n">
        <v>69934</v>
      </c>
      <c r="G41" s="400"/>
      <c r="H41" s="400"/>
      <c r="I41" s="401" t="s">
        <v>643</v>
      </c>
      <c r="J41" s="401"/>
      <c r="K41" s="401"/>
    </row>
    <row r="42" customFormat="false" ht="12.75" hidden="false" customHeight="false" outlineLevel="0" collapsed="false">
      <c r="B42" s="402" t="s">
        <v>541</v>
      </c>
      <c r="C42" s="402"/>
      <c r="D42" s="402"/>
      <c r="E42" s="402"/>
      <c r="F42" s="403" t="n">
        <f aca="false">SUM(F41:H41)</f>
        <v>69934</v>
      </c>
      <c r="G42" s="403"/>
      <c r="H42" s="403"/>
      <c r="I42" s="404"/>
      <c r="J42" s="404"/>
      <c r="K42" s="404"/>
    </row>
    <row r="43" customFormat="false" ht="12.75" hidden="false" customHeight="false" outlineLevel="0" collapsed="false"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</row>
    <row r="44" customFormat="false" ht="12.75" hidden="false" customHeight="false" outlineLevel="0" collapsed="false"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</row>
    <row r="45" customFormat="false" ht="31.5" hidden="false" customHeight="true" outlineLevel="0" collapsed="false">
      <c r="B45" s="386" t="s">
        <v>615</v>
      </c>
      <c r="C45" s="386"/>
      <c r="D45" s="386"/>
      <c r="E45" s="281"/>
      <c r="F45" s="387" t="s">
        <v>482</v>
      </c>
      <c r="G45" s="387"/>
      <c r="H45" s="281"/>
      <c r="I45" s="281" t="s">
        <v>158</v>
      </c>
      <c r="J45" s="282" t="s">
        <v>159</v>
      </c>
      <c r="K45" s="282"/>
      <c r="L45" s="282"/>
    </row>
    <row r="46" customFormat="false" ht="36" hidden="false" customHeight="true" outlineLevel="0" collapsed="false">
      <c r="B46" s="388" t="s">
        <v>616</v>
      </c>
      <c r="C46" s="388"/>
      <c r="D46" s="388"/>
      <c r="E46" s="281"/>
      <c r="F46" s="386"/>
      <c r="G46" s="386"/>
      <c r="H46" s="281"/>
      <c r="I46" s="281"/>
      <c r="J46" s="386"/>
      <c r="K46" s="386"/>
      <c r="L46" s="386"/>
    </row>
    <row r="47" customFormat="false" ht="12.75" hidden="false" customHeight="false" outlineLevel="0" collapsed="false"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</row>
    <row r="48" customFormat="false" ht="12.75" hidden="false" customHeight="false" outlineLevel="0" collapsed="false"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</row>
    <row r="49" customFormat="false" ht="12.75" hidden="false" customHeight="false" outlineLevel="0" collapsed="false"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</row>
    <row r="50" customFormat="false" ht="12.75" hidden="false" customHeight="false" outlineLevel="0" collapsed="false"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</row>
    <row r="51" customFormat="false" ht="12.75" hidden="false" customHeight="false" outlineLevel="0" collapsed="false">
      <c r="B51" s="392"/>
      <c r="C51" s="392"/>
      <c r="D51" s="392"/>
      <c r="E51" s="392"/>
      <c r="F51" s="405"/>
      <c r="G51" s="405"/>
      <c r="H51" s="405"/>
      <c r="I51" s="387"/>
      <c r="J51" s="387"/>
      <c r="K51" s="387"/>
    </row>
    <row r="52" customFormat="false" ht="12.75" hidden="false" customHeight="false" outlineLevel="0" collapsed="false">
      <c r="C52" s="406"/>
    </row>
    <row r="54" customFormat="false" ht="12.75" hidden="false" customHeight="false" outlineLevel="0" collapsed="false">
      <c r="C54" s="407"/>
      <c r="D54" s="407"/>
      <c r="E54" s="407"/>
      <c r="F54" s="407"/>
    </row>
    <row r="55" customFormat="false" ht="12.75" hidden="false" customHeight="false" outlineLevel="0" collapsed="false">
      <c r="C55" s="407"/>
      <c r="D55" s="407"/>
      <c r="E55" s="407"/>
      <c r="F55" s="407"/>
    </row>
    <row r="56" customFormat="false" ht="12.75" hidden="false" customHeight="false" outlineLevel="0" collapsed="false">
      <c r="C56" s="407"/>
      <c r="D56" s="407"/>
      <c r="E56" s="407"/>
      <c r="F56" s="407"/>
    </row>
    <row r="88" customFormat="false" ht="12.75" hidden="false" customHeight="false" outlineLevel="0" collapsed="false">
      <c r="J88" s="408"/>
      <c r="K88" s="408"/>
    </row>
    <row r="89" customFormat="false" ht="12.75" hidden="false" customHeight="false" outlineLevel="0" collapsed="false">
      <c r="J89" s="408"/>
      <c r="K89" s="408"/>
    </row>
    <row r="90" customFormat="false" ht="12.75" hidden="false" customHeight="false" outlineLevel="0" collapsed="false">
      <c r="J90" s="409"/>
      <c r="K90" s="409"/>
      <c r="L90" s="408"/>
    </row>
    <row r="91" customFormat="false" ht="12.75" hidden="false" customHeight="false" outlineLevel="0" collapsed="false">
      <c r="L91" s="408"/>
    </row>
    <row r="92" customFormat="false" ht="21.75" hidden="false" customHeight="true" outlineLevel="0" collapsed="false">
      <c r="L92" s="409"/>
    </row>
  </sheetData>
  <mergeCells count="97">
    <mergeCell ref="B9:L9"/>
    <mergeCell ref="B10:L10"/>
    <mergeCell ref="B12:L12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B21:L21"/>
    <mergeCell ref="B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B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B36:D36"/>
    <mergeCell ref="E36:F36"/>
    <mergeCell ref="G36:H36"/>
    <mergeCell ref="I36:J36"/>
    <mergeCell ref="B38:K38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F45:G45"/>
    <mergeCell ref="J45:L45"/>
    <mergeCell ref="C54:F56"/>
  </mergeCells>
  <printOptions headings="false" gridLines="false" gridLinesSet="true" horizontalCentered="true" verticalCentered="false"/>
  <pageMargins left="0.433333333333333" right="0.315277777777778" top="0.747916666666667" bottom="0.9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1.7"/>
    <col collapsed="false" customWidth="true" hidden="false" outlineLevel="0" max="3" min="3" style="2" width="5.56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5"/>
      <c r="E1" s="5"/>
    </row>
    <row r="2" customFormat="false" ht="12.75" hidden="false" customHeight="false" outlineLevel="0" collapsed="false">
      <c r="A2" s="4" t="s">
        <v>1</v>
      </c>
      <c r="B2" s="5"/>
      <c r="C2" s="6"/>
      <c r="D2" s="5"/>
      <c r="E2" s="5"/>
    </row>
    <row r="3" customFormat="false" ht="12.75" hidden="false" customHeight="false" outlineLevel="0" collapsed="false">
      <c r="A3" s="4" t="s">
        <v>2</v>
      </c>
      <c r="B3" s="5"/>
      <c r="C3" s="6"/>
      <c r="D3" s="5"/>
      <c r="E3" s="5"/>
    </row>
    <row r="4" customFormat="false" ht="12.75" hidden="false" customHeight="false" outlineLevel="0" collapsed="false">
      <c r="A4" s="4" t="s">
        <v>3</v>
      </c>
      <c r="B4" s="5"/>
      <c r="C4" s="6"/>
      <c r="D4" s="5"/>
      <c r="E4" s="5"/>
    </row>
    <row r="5" customFormat="false" ht="12.75" hidden="false" customHeight="false" outlineLevel="0" collapsed="false">
      <c r="A5" s="4" t="s">
        <v>4</v>
      </c>
      <c r="B5" s="5"/>
      <c r="C5" s="6"/>
      <c r="D5" s="5"/>
      <c r="E5" s="5"/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5"/>
      <c r="C7" s="5"/>
      <c r="D7" s="5"/>
      <c r="E7" s="5"/>
    </row>
    <row r="8" customFormat="false" ht="12.75" hidden="false" customHeight="false" outlineLevel="0" collapsed="false">
      <c r="A8" s="6"/>
      <c r="B8" s="30" t="s">
        <v>162</v>
      </c>
      <c r="C8" s="31"/>
      <c r="D8" s="5"/>
      <c r="E8" s="5"/>
    </row>
    <row r="9" customFormat="false" ht="12.75" hidden="false" customHeight="false" outlineLevel="0" collapsed="false">
      <c r="A9" s="6"/>
      <c r="B9" s="6" t="s">
        <v>163</v>
      </c>
      <c r="C9" s="32"/>
      <c r="D9" s="5"/>
      <c r="E9" s="5"/>
    </row>
    <row r="10" customFormat="false" ht="12.75" hidden="false" customHeight="false" outlineLevel="0" collapsed="false">
      <c r="A10" s="6"/>
      <c r="B10" s="6" t="s">
        <v>164</v>
      </c>
      <c r="C10" s="33"/>
      <c r="D10" s="5"/>
      <c r="E10" s="5"/>
    </row>
    <row r="11" customFormat="false" ht="38.2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65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customFormat="false" ht="12.75" hidden="false" customHeight="false" outlineLevel="0" collapsed="false">
      <c r="A13" s="12"/>
      <c r="B13" s="13" t="s">
        <v>166</v>
      </c>
      <c r="C13" s="12" t="n">
        <v>201</v>
      </c>
      <c r="D13" s="15"/>
      <c r="E13" s="15"/>
    </row>
    <row r="14" customFormat="false" ht="12.75" hidden="false" customHeight="false" outlineLevel="0" collapsed="false">
      <c r="A14" s="12"/>
      <c r="B14" s="13" t="s">
        <v>167</v>
      </c>
      <c r="C14" s="12" t="n">
        <v>202</v>
      </c>
      <c r="D14" s="34" t="n">
        <f aca="false">SUM(D15:D17)</f>
        <v>42983</v>
      </c>
      <c r="E14" s="34" t="n">
        <f aca="false">SUM(E15:E17)</f>
        <v>10540</v>
      </c>
    </row>
    <row r="15" customFormat="false" ht="12.75" hidden="false" customHeight="false" outlineLevel="0" collapsed="false">
      <c r="A15" s="18" t="n">
        <v>700</v>
      </c>
      <c r="B15" s="21" t="s">
        <v>168</v>
      </c>
      <c r="C15" s="18" t="n">
        <v>203</v>
      </c>
      <c r="D15" s="15" t="n">
        <v>29188</v>
      </c>
      <c r="E15" s="35" t="n">
        <v>3962</v>
      </c>
    </row>
    <row r="16" customFormat="false" ht="12.75" hidden="false" customHeight="false" outlineLevel="0" collapsed="false">
      <c r="A16" s="18" t="n">
        <v>701</v>
      </c>
      <c r="B16" s="21" t="s">
        <v>169</v>
      </c>
      <c r="C16" s="18" t="n">
        <f aca="false">C15+1</f>
        <v>204</v>
      </c>
      <c r="D16" s="15" t="n">
        <v>12115</v>
      </c>
      <c r="E16" s="35" t="n">
        <v>4898</v>
      </c>
    </row>
    <row r="17" customFormat="false" ht="25.5" hidden="false" customHeight="false" outlineLevel="0" collapsed="false">
      <c r="A17" s="18" t="n">
        <v>702</v>
      </c>
      <c r="B17" s="21" t="s">
        <v>170</v>
      </c>
      <c r="C17" s="18" t="n">
        <f aca="false">C16+1</f>
        <v>205</v>
      </c>
      <c r="D17" s="15" t="n">
        <v>1680</v>
      </c>
      <c r="E17" s="35" t="n">
        <v>1680</v>
      </c>
    </row>
    <row r="18" customFormat="false" ht="12.75" hidden="false" customHeight="false" outlineLevel="0" collapsed="false">
      <c r="A18" s="18" t="n">
        <v>709</v>
      </c>
      <c r="B18" s="21" t="s">
        <v>171</v>
      </c>
      <c r="C18" s="18" t="n">
        <f aca="false">C17+1</f>
        <v>206</v>
      </c>
      <c r="D18" s="15"/>
      <c r="E18" s="35"/>
    </row>
    <row r="19" customFormat="false" ht="12.75" hidden="false" customHeight="false" outlineLevel="0" collapsed="false">
      <c r="A19" s="18"/>
      <c r="B19" s="22" t="s">
        <v>172</v>
      </c>
      <c r="C19" s="18" t="n">
        <f aca="false">C18+1</f>
        <v>207</v>
      </c>
      <c r="D19" s="36" t="n">
        <f aca="false">D20+D21+D22</f>
        <v>0</v>
      </c>
      <c r="E19" s="36" t="n">
        <f aca="false">E20+E21+E22</f>
        <v>135194</v>
      </c>
    </row>
    <row r="20" customFormat="false" ht="12.75" hidden="false" customHeight="false" outlineLevel="0" collapsed="false">
      <c r="A20" s="18" t="n">
        <v>710</v>
      </c>
      <c r="B20" s="21" t="s">
        <v>173</v>
      </c>
      <c r="C20" s="18" t="n">
        <f aca="false">C19+1</f>
        <v>208</v>
      </c>
      <c r="D20" s="15" t="n">
        <v>0</v>
      </c>
      <c r="E20" s="35" t="n">
        <v>135194</v>
      </c>
    </row>
    <row r="21" customFormat="false" ht="12.75" hidden="false" customHeight="false" outlineLevel="0" collapsed="false">
      <c r="A21" s="18" t="n">
        <v>711</v>
      </c>
      <c r="B21" s="21" t="s">
        <v>174</v>
      </c>
      <c r="C21" s="18" t="n">
        <f aca="false">C20+1</f>
        <v>209</v>
      </c>
      <c r="D21" s="15"/>
      <c r="E21" s="35"/>
    </row>
    <row r="22" customFormat="false" ht="12.75" hidden="false" customHeight="false" outlineLevel="0" collapsed="false">
      <c r="A22" s="18" t="n">
        <v>719</v>
      </c>
      <c r="B22" s="21" t="s">
        <v>175</v>
      </c>
      <c r="C22" s="18" t="n">
        <f aca="false">C21+1</f>
        <v>210</v>
      </c>
      <c r="D22" s="15"/>
      <c r="E22" s="35"/>
    </row>
    <row r="23" customFormat="false" ht="12.75" hidden="false" customHeight="false" outlineLevel="0" collapsed="false">
      <c r="A23" s="37" t="n">
        <v>73</v>
      </c>
      <c r="B23" s="22" t="s">
        <v>176</v>
      </c>
      <c r="C23" s="18" t="n">
        <f aca="false">C22+1</f>
        <v>211</v>
      </c>
      <c r="D23" s="36" t="n">
        <f aca="false">D24+D25+D26+D27+D28+D29+D30</f>
        <v>104823</v>
      </c>
      <c r="E23" s="36" t="n">
        <f aca="false">E24+E25+E26+E27+E28+E29+E30</f>
        <v>139487</v>
      </c>
    </row>
    <row r="24" customFormat="false" ht="12.75" hidden="false" customHeight="false" outlineLevel="0" collapsed="false">
      <c r="A24" s="18" t="n">
        <v>600</v>
      </c>
      <c r="B24" s="21" t="s">
        <v>177</v>
      </c>
      <c r="C24" s="18" t="n">
        <f aca="false">C23+1</f>
        <v>212</v>
      </c>
      <c r="D24" s="15" t="n">
        <v>94398</v>
      </c>
      <c r="E24" s="35" t="n">
        <v>117781</v>
      </c>
    </row>
    <row r="25" customFormat="false" ht="12.75" hidden="false" customHeight="false" outlineLevel="0" collapsed="false">
      <c r="A25" s="18" t="n">
        <v>601</v>
      </c>
      <c r="B25" s="21" t="s">
        <v>178</v>
      </c>
      <c r="C25" s="18" t="n">
        <f aca="false">C24+1</f>
        <v>213</v>
      </c>
      <c r="D25" s="15"/>
      <c r="E25" s="35"/>
    </row>
    <row r="26" customFormat="false" ht="12.75" hidden="false" customHeight="false" outlineLevel="0" collapsed="false">
      <c r="A26" s="18" t="n">
        <v>602</v>
      </c>
      <c r="B26" s="21" t="s">
        <v>179</v>
      </c>
      <c r="C26" s="18" t="n">
        <f aca="false">C25+1</f>
        <v>214</v>
      </c>
      <c r="D26" s="15"/>
      <c r="E26" s="35"/>
    </row>
    <row r="27" customFormat="false" ht="12.75" hidden="false" customHeight="false" outlineLevel="0" collapsed="false">
      <c r="A27" s="18" t="n">
        <v>603</v>
      </c>
      <c r="B27" s="21" t="s">
        <v>180</v>
      </c>
      <c r="C27" s="18" t="n">
        <f aca="false">C26+1</f>
        <v>215</v>
      </c>
      <c r="D27" s="15"/>
      <c r="E27" s="35" t="n">
        <v>0</v>
      </c>
    </row>
    <row r="28" customFormat="false" ht="12.75" hidden="false" customHeight="false" outlineLevel="0" collapsed="false">
      <c r="A28" s="18" t="n">
        <v>605</v>
      </c>
      <c r="B28" s="21" t="s">
        <v>181</v>
      </c>
      <c r="C28" s="18" t="n">
        <f aca="false">C27+1</f>
        <v>216</v>
      </c>
      <c r="D28" s="15" t="n">
        <v>0</v>
      </c>
      <c r="E28" s="35" t="n">
        <v>3919</v>
      </c>
    </row>
    <row r="29" customFormat="false" ht="12.75" hidden="false" customHeight="false" outlineLevel="0" collapsed="false">
      <c r="A29" s="18" t="n">
        <v>607</v>
      </c>
      <c r="B29" s="21" t="s">
        <v>182</v>
      </c>
      <c r="C29" s="18" t="n">
        <f aca="false">C28+1</f>
        <v>217</v>
      </c>
      <c r="D29" s="15"/>
      <c r="E29" s="35" t="n">
        <v>3703</v>
      </c>
    </row>
    <row r="30" customFormat="false" ht="25.5" hidden="false" customHeight="false" outlineLevel="0" collapsed="false">
      <c r="A30" s="18" t="s">
        <v>183</v>
      </c>
      <c r="B30" s="21" t="s">
        <v>184</v>
      </c>
      <c r="C30" s="18" t="n">
        <f aca="false">C29+1</f>
        <v>218</v>
      </c>
      <c r="D30" s="15" t="n">
        <v>10425</v>
      </c>
      <c r="E30" s="35" t="n">
        <v>14084</v>
      </c>
    </row>
    <row r="31" customFormat="false" ht="12.75" hidden="false" customHeight="false" outlineLevel="0" collapsed="false">
      <c r="A31" s="18"/>
      <c r="B31" s="22" t="s">
        <v>185</v>
      </c>
      <c r="C31" s="18" t="n">
        <f aca="false">C30+1</f>
        <v>219</v>
      </c>
      <c r="D31" s="36" t="n">
        <f aca="false">D32+D33+D34</f>
        <v>703311</v>
      </c>
      <c r="E31" s="36" t="n">
        <f aca="false">E32+E33+E34</f>
        <v>4243389</v>
      </c>
    </row>
    <row r="32" customFormat="false" ht="12.75" hidden="false" customHeight="false" outlineLevel="0" collapsed="false">
      <c r="A32" s="18" t="n">
        <v>610</v>
      </c>
      <c r="B32" s="21" t="s">
        <v>186</v>
      </c>
      <c r="C32" s="18" t="n">
        <f aca="false">C31+1</f>
        <v>220</v>
      </c>
      <c r="D32" s="15"/>
      <c r="E32" s="35" t="n">
        <v>4243389</v>
      </c>
    </row>
    <row r="33" customFormat="false" ht="12.75" hidden="false" customHeight="false" outlineLevel="0" collapsed="false">
      <c r="A33" s="18" t="n">
        <v>611</v>
      </c>
      <c r="B33" s="21" t="s">
        <v>187</v>
      </c>
      <c r="C33" s="18" t="n">
        <f aca="false">C32+1</f>
        <v>221</v>
      </c>
      <c r="D33" s="15"/>
      <c r="E33" s="35"/>
    </row>
    <row r="34" customFormat="false" ht="12.75" hidden="false" customHeight="false" outlineLevel="0" collapsed="false">
      <c r="A34" s="18" t="n">
        <v>619</v>
      </c>
      <c r="B34" s="21" t="s">
        <v>188</v>
      </c>
      <c r="C34" s="18" t="n">
        <f aca="false">C33+1</f>
        <v>222</v>
      </c>
      <c r="D34" s="15" t="n">
        <v>703311</v>
      </c>
      <c r="E34" s="35"/>
    </row>
    <row r="35" customFormat="false" ht="25.5" hidden="false" customHeight="false" outlineLevel="0" collapsed="false">
      <c r="A35" s="18"/>
      <c r="B35" s="22" t="s">
        <v>189</v>
      </c>
      <c r="C35" s="18" t="n">
        <f aca="false">C34+1</f>
        <v>223</v>
      </c>
      <c r="D35" s="36"/>
      <c r="E35" s="36"/>
    </row>
    <row r="36" customFormat="false" ht="12.75" hidden="false" customHeight="false" outlineLevel="0" collapsed="false">
      <c r="A36" s="18"/>
      <c r="B36" s="21" t="s">
        <v>190</v>
      </c>
      <c r="C36" s="18" t="n">
        <f aca="false">C35+1</f>
        <v>224</v>
      </c>
      <c r="D36" s="36" t="n">
        <f aca="false">D23+D31-D14-D19</f>
        <v>765151</v>
      </c>
      <c r="E36" s="36" t="n">
        <f aca="false">E23+E31-E14-E19</f>
        <v>4237142</v>
      </c>
    </row>
    <row r="37" customFormat="false" ht="12.75" hidden="false" customHeight="false" outlineLevel="0" collapsed="false">
      <c r="A37" s="18"/>
      <c r="B37" s="22" t="s">
        <v>191</v>
      </c>
      <c r="C37" s="18" t="n">
        <f aca="false">C36+1</f>
        <v>225</v>
      </c>
      <c r="D37" s="36" t="n">
        <f aca="false">D38+D39</f>
        <v>0</v>
      </c>
      <c r="E37" s="35" t="n">
        <v>128</v>
      </c>
    </row>
    <row r="38" customFormat="false" ht="12.75" hidden="false" customHeight="false" outlineLevel="0" collapsed="false">
      <c r="A38" s="18" t="n">
        <v>730</v>
      </c>
      <c r="B38" s="21" t="s">
        <v>192</v>
      </c>
      <c r="C38" s="18" t="n">
        <f aca="false">C37+1</f>
        <v>226</v>
      </c>
      <c r="D38" s="15"/>
      <c r="E38" s="35" t="n">
        <v>128</v>
      </c>
    </row>
    <row r="39" customFormat="false" ht="12.75" hidden="false" customHeight="false" outlineLevel="0" collapsed="false">
      <c r="A39" s="18" t="n">
        <v>731</v>
      </c>
      <c r="B39" s="21" t="s">
        <v>193</v>
      </c>
      <c r="C39" s="18" t="n">
        <f aca="false">C38+1</f>
        <v>227</v>
      </c>
      <c r="D39" s="15"/>
      <c r="E39" s="35"/>
    </row>
    <row r="40" customFormat="false" ht="12.75" hidden="false" customHeight="false" outlineLevel="0" collapsed="false">
      <c r="A40" s="18"/>
      <c r="B40" s="22" t="s">
        <v>194</v>
      </c>
      <c r="C40" s="18" t="n">
        <f aca="false">C39+1</f>
        <v>228</v>
      </c>
      <c r="D40" s="36" t="n">
        <f aca="false">D41+D42</f>
        <v>0</v>
      </c>
      <c r="E40" s="35" t="n">
        <v>0</v>
      </c>
    </row>
    <row r="41" customFormat="false" ht="12.75" hidden="false" customHeight="false" outlineLevel="0" collapsed="false">
      <c r="A41" s="18" t="n">
        <v>630</v>
      </c>
      <c r="B41" s="21" t="s">
        <v>195</v>
      </c>
      <c r="C41" s="18" t="n">
        <f aca="false">C40+1</f>
        <v>229</v>
      </c>
      <c r="D41" s="15"/>
      <c r="E41" s="35"/>
    </row>
    <row r="42" customFormat="false" ht="12.75" hidden="false" customHeight="false" outlineLevel="0" collapsed="false">
      <c r="A42" s="18" t="n">
        <v>631</v>
      </c>
      <c r="B42" s="21" t="s">
        <v>196</v>
      </c>
      <c r="C42" s="18" t="n">
        <f aca="false">C41+1</f>
        <v>230</v>
      </c>
      <c r="D42" s="15"/>
      <c r="E42" s="35"/>
    </row>
    <row r="43" customFormat="false" ht="37.5" hidden="false" customHeight="true" outlineLevel="0" collapsed="false">
      <c r="A43" s="18"/>
      <c r="B43" s="22" t="s">
        <v>197</v>
      </c>
      <c r="C43" s="18" t="n">
        <f aca="false">C42+1</f>
        <v>231</v>
      </c>
      <c r="D43" s="36"/>
      <c r="E43" s="36"/>
      <c r="F43" s="38"/>
    </row>
    <row r="44" customFormat="false" ht="25.5" hidden="false" customHeight="false" outlineLevel="0" collapsed="false">
      <c r="A44" s="18"/>
      <c r="B44" s="21" t="s">
        <v>198</v>
      </c>
      <c r="C44" s="18" t="n">
        <f aca="false">C43+1</f>
        <v>232</v>
      </c>
      <c r="D44" s="36" t="n">
        <f aca="false">D36+D40-D37</f>
        <v>765151</v>
      </c>
      <c r="E44" s="35" t="n">
        <f aca="false">E36+E40-E37</f>
        <v>4237014</v>
      </c>
    </row>
    <row r="45" customFormat="false" ht="12.75" hidden="false" customHeight="false" outlineLevel="0" collapsed="false">
      <c r="A45" s="18"/>
      <c r="B45" s="22" t="s">
        <v>199</v>
      </c>
      <c r="C45" s="18" t="n">
        <f aca="false">C44+1</f>
        <v>233</v>
      </c>
      <c r="D45" s="15"/>
      <c r="E45" s="35"/>
    </row>
    <row r="46" customFormat="false" ht="12.75" hidden="false" customHeight="false" outlineLevel="0" collapsed="false">
      <c r="A46" s="18" t="n">
        <v>821</v>
      </c>
      <c r="B46" s="21" t="s">
        <v>200</v>
      </c>
      <c r="C46" s="18" t="n">
        <f aca="false">C45+1</f>
        <v>234</v>
      </c>
      <c r="D46" s="15"/>
      <c r="E46" s="35"/>
    </row>
    <row r="47" customFormat="false" ht="12.75" hidden="false" customHeight="false" outlineLevel="0" collapsed="false">
      <c r="A47" s="18" t="s">
        <v>201</v>
      </c>
      <c r="B47" s="21" t="s">
        <v>202</v>
      </c>
      <c r="C47" s="18" t="n">
        <f aca="false">C46+1</f>
        <v>235</v>
      </c>
      <c r="D47" s="15"/>
      <c r="E47" s="35"/>
    </row>
    <row r="48" customFormat="false" ht="12.75" hidden="false" customHeight="false" outlineLevel="0" collapsed="false">
      <c r="A48" s="18" t="s">
        <v>201</v>
      </c>
      <c r="B48" s="21" t="s">
        <v>203</v>
      </c>
      <c r="C48" s="18" t="n">
        <f aca="false">C47+1</f>
        <v>236</v>
      </c>
      <c r="D48" s="15"/>
      <c r="E48" s="35"/>
    </row>
    <row r="49" customFormat="false" ht="38.25" hidden="false" customHeight="false" outlineLevel="0" collapsed="false">
      <c r="A49" s="18"/>
      <c r="B49" s="22" t="s">
        <v>204</v>
      </c>
      <c r="C49" s="18" t="n">
        <f aca="false">C48+1</f>
        <v>237</v>
      </c>
      <c r="D49" s="36"/>
      <c r="E49" s="36"/>
    </row>
    <row r="50" customFormat="false" ht="25.5" hidden="false" customHeight="false" outlineLevel="0" collapsed="false">
      <c r="A50" s="18"/>
      <c r="B50" s="21" t="s">
        <v>205</v>
      </c>
      <c r="C50" s="18" t="n">
        <f aca="false">C49+1</f>
        <v>238</v>
      </c>
      <c r="D50" s="36" t="n">
        <f aca="false">D44-D43+D46+D47-D48</f>
        <v>765151</v>
      </c>
      <c r="E50" s="36" t="n">
        <f aca="false">E44-E43+E46+E47-E48</f>
        <v>4237014</v>
      </c>
      <c r="F50" s="38"/>
    </row>
    <row r="51" customFormat="false" ht="25.5" hidden="false" customHeight="false" outlineLevel="0" collapsed="false">
      <c r="A51" s="18"/>
      <c r="B51" s="22" t="s">
        <v>206</v>
      </c>
      <c r="C51" s="18" t="n">
        <f aca="false">C50+1</f>
        <v>239</v>
      </c>
      <c r="D51" s="36" t="n">
        <f aca="false">SUM(D52:D56)</f>
        <v>271584</v>
      </c>
      <c r="E51" s="36" t="n">
        <f aca="false">SUM(E52:E56)</f>
        <v>17151</v>
      </c>
    </row>
    <row r="52" customFormat="false" ht="12.75" hidden="false" customHeight="false" outlineLevel="0" collapsed="false">
      <c r="A52" s="18" t="n">
        <v>720</v>
      </c>
      <c r="B52" s="21" t="s">
        <v>207</v>
      </c>
      <c r="C52" s="18" t="n">
        <f aca="false">C51+1</f>
        <v>240</v>
      </c>
      <c r="D52" s="15" t="n">
        <v>271584</v>
      </c>
      <c r="E52" s="35" t="n">
        <v>17151</v>
      </c>
    </row>
    <row r="53" customFormat="false" ht="25.5" hidden="false" customHeight="false" outlineLevel="0" collapsed="false">
      <c r="A53" s="18" t="n">
        <v>721</v>
      </c>
      <c r="B53" s="21" t="s">
        <v>208</v>
      </c>
      <c r="C53" s="18" t="n">
        <f aca="false">C52+1</f>
        <v>241</v>
      </c>
      <c r="D53" s="15"/>
      <c r="E53" s="35"/>
    </row>
    <row r="54" customFormat="false" ht="25.5" hidden="false" customHeight="false" outlineLevel="0" collapsed="false">
      <c r="A54" s="18" t="n">
        <v>722</v>
      </c>
      <c r="B54" s="21" t="s">
        <v>209</v>
      </c>
      <c r="C54" s="18" t="n">
        <f aca="false">C53+1</f>
        <v>242</v>
      </c>
      <c r="D54" s="15"/>
      <c r="E54" s="35"/>
    </row>
    <row r="55" customFormat="false" ht="25.5" hidden="false" customHeight="false" outlineLevel="0" collapsed="false">
      <c r="A55" s="18" t="n">
        <v>723</v>
      </c>
      <c r="B55" s="21" t="s">
        <v>210</v>
      </c>
      <c r="C55" s="18" t="n">
        <f aca="false">C54+1</f>
        <v>243</v>
      </c>
      <c r="D55" s="15"/>
      <c r="E55" s="35"/>
    </row>
    <row r="56" customFormat="false" ht="12.75" hidden="false" customHeight="false" outlineLevel="0" collapsed="false">
      <c r="A56" s="18" t="n">
        <v>729</v>
      </c>
      <c r="B56" s="21" t="s">
        <v>211</v>
      </c>
      <c r="C56" s="18" t="n">
        <f aca="false">C55+1</f>
        <v>244</v>
      </c>
      <c r="D56" s="15"/>
      <c r="E56" s="35"/>
    </row>
    <row r="57" customFormat="false" ht="12.75" hidden="false" customHeight="false" outlineLevel="0" collapsed="false">
      <c r="A57" s="18"/>
      <c r="B57" s="22" t="s">
        <v>212</v>
      </c>
      <c r="C57" s="18" t="n">
        <f aca="false">C56+1</f>
        <v>245</v>
      </c>
      <c r="D57" s="36" t="n">
        <f aca="false">SUM(D58:D62)</f>
        <v>90304</v>
      </c>
      <c r="E57" s="36" t="n">
        <f aca="false">SUM(E58:E62)</f>
        <v>630992</v>
      </c>
    </row>
    <row r="58" customFormat="false" ht="12.75" hidden="false" customHeight="false" outlineLevel="0" collapsed="false">
      <c r="A58" s="18" t="n">
        <v>620</v>
      </c>
      <c r="B58" s="21" t="s">
        <v>213</v>
      </c>
      <c r="C58" s="18" t="n">
        <f aca="false">C57+1</f>
        <v>246</v>
      </c>
      <c r="D58" s="15" t="n">
        <v>90304</v>
      </c>
      <c r="E58" s="35" t="n">
        <v>630992</v>
      </c>
    </row>
    <row r="59" customFormat="false" ht="25.5" hidden="false" customHeight="false" outlineLevel="0" collapsed="false">
      <c r="A59" s="18" t="n">
        <v>621</v>
      </c>
      <c r="B59" s="21" t="s">
        <v>214</v>
      </c>
      <c r="C59" s="18" t="n">
        <f aca="false">C58+1</f>
        <v>247</v>
      </c>
      <c r="D59" s="15"/>
      <c r="E59" s="35"/>
    </row>
    <row r="60" customFormat="false" ht="25.5" hidden="false" customHeight="false" outlineLevel="0" collapsed="false">
      <c r="A60" s="18" t="n">
        <v>622</v>
      </c>
      <c r="B60" s="21" t="s">
        <v>215</v>
      </c>
      <c r="C60" s="18" t="n">
        <f aca="false">C59+1</f>
        <v>248</v>
      </c>
      <c r="D60" s="15"/>
      <c r="E60" s="35"/>
    </row>
    <row r="61" customFormat="false" ht="12.75" hidden="false" customHeight="false" outlineLevel="0" collapsed="false">
      <c r="A61" s="18" t="n">
        <v>623</v>
      </c>
      <c r="B61" s="21" t="s">
        <v>216</v>
      </c>
      <c r="C61" s="18" t="n">
        <f aca="false">C60+1</f>
        <v>249</v>
      </c>
      <c r="D61" s="15"/>
      <c r="E61" s="35"/>
    </row>
    <row r="62" customFormat="false" ht="12.75" hidden="false" customHeight="false" outlineLevel="0" collapsed="false">
      <c r="A62" s="18" t="n">
        <v>629</v>
      </c>
      <c r="B62" s="21" t="s">
        <v>217</v>
      </c>
      <c r="C62" s="18" t="n">
        <f aca="false">C61+1</f>
        <v>250</v>
      </c>
      <c r="D62" s="15"/>
      <c r="E62" s="35"/>
    </row>
    <row r="63" customFormat="false" ht="25.5" hidden="false" customHeight="false" outlineLevel="0" collapsed="false">
      <c r="A63" s="18"/>
      <c r="B63" s="22" t="s">
        <v>218</v>
      </c>
      <c r="C63" s="18" t="n">
        <f aca="false">C62+1</f>
        <v>251</v>
      </c>
      <c r="D63" s="36" t="n">
        <f aca="false">D51-D57</f>
        <v>181280</v>
      </c>
      <c r="E63" s="36"/>
    </row>
    <row r="64" customFormat="false" ht="12.75" hidden="false" customHeight="false" outlineLevel="0" collapsed="false">
      <c r="A64" s="18"/>
      <c r="B64" s="21" t="s">
        <v>219</v>
      </c>
      <c r="C64" s="18" t="n">
        <f aca="false">C63+1</f>
        <v>252</v>
      </c>
      <c r="D64" s="36"/>
      <c r="E64" s="36" t="n">
        <f aca="false">E57-E51</f>
        <v>613841</v>
      </c>
    </row>
    <row r="65" customFormat="false" ht="38.25" hidden="false" customHeight="false" outlineLevel="0" collapsed="false">
      <c r="A65" s="18"/>
      <c r="B65" s="22" t="s">
        <v>220</v>
      </c>
      <c r="C65" s="18" t="n">
        <f aca="false">C64+1</f>
        <v>253</v>
      </c>
      <c r="D65" s="36"/>
      <c r="E65" s="36"/>
    </row>
    <row r="66" customFormat="false" ht="12.75" hidden="false" customHeight="false" outlineLevel="0" collapsed="false">
      <c r="A66" s="18"/>
      <c r="B66" s="21" t="s">
        <v>221</v>
      </c>
      <c r="C66" s="18" t="n">
        <f aca="false">C65+1</f>
        <v>254</v>
      </c>
      <c r="D66" s="36" t="n">
        <f aca="false">D50-D49+D64-D63</f>
        <v>583871</v>
      </c>
      <c r="E66" s="36" t="n">
        <f aca="false">E50-E49+E64-E63</f>
        <v>4850855</v>
      </c>
    </row>
    <row r="67" customFormat="false" ht="12.75" hidden="false" customHeight="false" outlineLevel="0" collapsed="false">
      <c r="A67" s="18"/>
      <c r="B67" s="21" t="s">
        <v>222</v>
      </c>
      <c r="C67" s="18" t="n">
        <f aca="false">C66+1</f>
        <v>255</v>
      </c>
      <c r="D67" s="39" t="n">
        <f aca="false">-(D66/3224829)</f>
        <v>-0.181054871436594</v>
      </c>
      <c r="E67" s="39" t="n">
        <f aca="false">-(E66/3224829)</f>
        <v>-1.50422084395793</v>
      </c>
    </row>
    <row r="68" customFormat="false" ht="12.75" hidden="false" customHeight="false" outlineLevel="0" collapsed="false">
      <c r="A68" s="18"/>
      <c r="B68" s="21" t="s">
        <v>223</v>
      </c>
      <c r="C68" s="18" t="n">
        <f aca="false">C67+1</f>
        <v>256</v>
      </c>
      <c r="D68" s="40" t="n">
        <v>0</v>
      </c>
      <c r="E68" s="41" t="n">
        <f aca="false">E49/'1'!D78</f>
        <v>0</v>
      </c>
    </row>
    <row r="69" customFormat="false" ht="12.75" hidden="false" customHeight="false" outlineLevel="0" collapsed="false">
      <c r="A69" s="42"/>
      <c r="B69" s="42"/>
      <c r="C69" s="42"/>
      <c r="D69" s="42"/>
      <c r="E69" s="42"/>
    </row>
    <row r="70" customFormat="false" ht="12.75" hidden="false" customHeight="false" outlineLevel="0" collapsed="false">
      <c r="B70" s="26"/>
      <c r="C70" s="26"/>
      <c r="D70" s="26"/>
      <c r="E70" s="26"/>
    </row>
    <row r="71" customFormat="false" ht="44.25" hidden="false" customHeight="true" outlineLevel="0" collapsed="false">
      <c r="A71" s="27" t="s">
        <v>224</v>
      </c>
      <c r="B71" s="25"/>
      <c r="C71" s="25"/>
      <c r="D71" s="28" t="s">
        <v>159</v>
      </c>
      <c r="E71" s="28"/>
    </row>
    <row r="72" customFormat="false" ht="27" hidden="false" customHeight="true" outlineLevel="0" collapsed="false">
      <c r="A72" s="27" t="s">
        <v>225</v>
      </c>
      <c r="B72" s="25"/>
      <c r="C72" s="25"/>
      <c r="D72" s="43"/>
      <c r="E72" s="43"/>
    </row>
    <row r="73" customFormat="false" ht="12.75" hidden="false" customHeight="false" outlineLevel="0" collapsed="false">
      <c r="B73" s="26"/>
      <c r="C73" s="26"/>
      <c r="D73" s="26"/>
      <c r="E73" s="26"/>
    </row>
    <row r="74" customFormat="false" ht="12.75" hidden="false" customHeight="false" outlineLevel="0" collapsed="false">
      <c r="B74" s="26"/>
      <c r="C74" s="26"/>
      <c r="D74" s="26"/>
      <c r="E74" s="26"/>
    </row>
    <row r="75" customFormat="false" ht="12.75" hidden="false" customHeight="false" outlineLevel="0" collapsed="false">
      <c r="B75" s="26"/>
      <c r="C75" s="26"/>
      <c r="D75" s="26"/>
      <c r="E75" s="26"/>
    </row>
    <row r="76" customFormat="false" ht="12.75" hidden="false" customHeight="false" outlineLevel="0" collapsed="false">
      <c r="B76" s="26"/>
      <c r="C76" s="26"/>
      <c r="D76" s="26"/>
      <c r="E76" s="26"/>
    </row>
    <row r="77" customFormat="false" ht="12.75" hidden="false" customHeight="false" outlineLevel="0" collapsed="false">
      <c r="A77" s="44"/>
      <c r="B77" s="45"/>
      <c r="C77" s="45"/>
      <c r="D77" s="45"/>
      <c r="E77" s="45"/>
    </row>
    <row r="78" customFormat="false" ht="12.75" hidden="false" customHeight="false" outlineLevel="0" collapsed="false">
      <c r="A78" s="44"/>
      <c r="B78" s="45"/>
      <c r="C78" s="45"/>
      <c r="D78" s="45"/>
      <c r="E78" s="45"/>
    </row>
    <row r="79" customFormat="false" ht="12.75" hidden="false" customHeight="false" outlineLevel="0" collapsed="false">
      <c r="A79" s="44"/>
      <c r="B79" s="45"/>
      <c r="C79" s="45"/>
      <c r="D79" s="45"/>
      <c r="E79" s="45"/>
    </row>
    <row r="80" customFormat="false" ht="12.75" hidden="false" customHeight="false" outlineLevel="0" collapsed="false">
      <c r="A80" s="44"/>
      <c r="B80" s="45"/>
      <c r="C80" s="45"/>
      <c r="D80" s="45"/>
      <c r="E80" s="45"/>
    </row>
    <row r="81" customFormat="false" ht="12.75" hidden="false" customHeight="false" outlineLevel="0" collapsed="false">
      <c r="A81" s="44"/>
      <c r="B81" s="45"/>
      <c r="C81" s="45"/>
      <c r="D81" s="45"/>
      <c r="E81" s="45"/>
    </row>
    <row r="82" customFormat="false" ht="12.75" hidden="false" customHeight="false" outlineLevel="0" collapsed="false">
      <c r="A82" s="44"/>
      <c r="B82" s="45"/>
      <c r="C82" s="45"/>
      <c r="D82" s="45"/>
      <c r="E82" s="45"/>
    </row>
    <row r="83" customFormat="false" ht="12.75" hidden="false" customHeight="false" outlineLevel="0" collapsed="false">
      <c r="A83" s="44"/>
      <c r="B83" s="45"/>
      <c r="C83" s="45"/>
      <c r="D83" s="45"/>
      <c r="E83" s="45"/>
    </row>
    <row r="84" customFormat="false" ht="12.75" hidden="false" customHeight="false" outlineLevel="0" collapsed="false">
      <c r="A84" s="44"/>
      <c r="B84" s="45"/>
      <c r="C84" s="45"/>
      <c r="D84" s="45"/>
      <c r="E84" s="45"/>
    </row>
    <row r="85" customFormat="false" ht="12.75" hidden="false" customHeight="false" outlineLevel="0" collapsed="false">
      <c r="A85" s="44"/>
      <c r="B85" s="45"/>
      <c r="C85" s="45"/>
      <c r="D85" s="45"/>
      <c r="E85" s="45"/>
    </row>
    <row r="86" customFormat="false" ht="12.75" hidden="false" customHeight="false" outlineLevel="0" collapsed="false">
      <c r="A86" s="44"/>
      <c r="B86" s="45"/>
      <c r="C86" s="45"/>
      <c r="D86" s="45"/>
      <c r="E86" s="45"/>
    </row>
    <row r="87" customFormat="false" ht="12.75" hidden="false" customHeight="false" outlineLevel="0" collapsed="false">
      <c r="A87" s="44"/>
      <c r="B87" s="45"/>
      <c r="C87" s="45"/>
      <c r="D87" s="45"/>
      <c r="E87" s="45"/>
    </row>
    <row r="88" customFormat="false" ht="12.75" hidden="false" customHeight="false" outlineLevel="0" collapsed="false">
      <c r="A88" s="44"/>
      <c r="B88" s="45"/>
      <c r="C88" s="45"/>
      <c r="D88" s="45"/>
      <c r="E88" s="45"/>
    </row>
    <row r="89" customFormat="false" ht="12.75" hidden="false" customHeight="false" outlineLevel="0" collapsed="false">
      <c r="A89" s="44"/>
      <c r="B89" s="45"/>
      <c r="C89" s="45"/>
      <c r="D89" s="45"/>
      <c r="E89" s="45"/>
    </row>
  </sheetData>
  <mergeCells count="2">
    <mergeCell ref="D71:E71"/>
    <mergeCell ref="D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63.41"/>
    <col collapsed="false" customWidth="true" hidden="false" outlineLevel="0" max="3" min="3" style="46" width="7.99"/>
    <col collapsed="false" customWidth="true" hidden="false" outlineLevel="0" max="4" min="4" style="46" width="16.84"/>
    <col collapsed="false" customWidth="true" hidden="false" outlineLevel="0" max="5" min="5" style="46" width="16.7"/>
    <col collapsed="false" customWidth="true" hidden="false" outlineLevel="0" max="6" min="6" style="46" width="15.41"/>
    <col collapsed="false" customWidth="true" hidden="false" outlineLevel="0" max="7" min="7" style="46" width="15.28"/>
    <col collapsed="false" customWidth="false" hidden="false" outlineLevel="0" max="257" min="8" style="46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47"/>
      <c r="F1" s="47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47"/>
      <c r="F2" s="47"/>
    </row>
    <row r="3" customFormat="false" ht="12.75" hidden="false" customHeight="false" outlineLevel="0" collapsed="false">
      <c r="A3" s="4" t="s">
        <v>2</v>
      </c>
      <c r="B3" s="48"/>
      <c r="C3" s="5"/>
      <c r="D3" s="6"/>
      <c r="E3" s="47"/>
      <c r="F3" s="47"/>
    </row>
    <row r="4" customFormat="false" ht="12.75" hidden="false" customHeight="false" outlineLevel="0" collapsed="false">
      <c r="A4" s="4" t="s">
        <v>3</v>
      </c>
      <c r="B4" s="48"/>
      <c r="C4" s="5"/>
      <c r="D4" s="6"/>
      <c r="E4" s="47"/>
      <c r="F4" s="47"/>
    </row>
    <row r="5" customFormat="false" ht="12.75" hidden="false" customHeight="false" outlineLevel="0" collapsed="false">
      <c r="A5" s="4" t="s">
        <v>4</v>
      </c>
      <c r="B5" s="48"/>
      <c r="C5" s="5"/>
      <c r="D5" s="6"/>
      <c r="E5" s="47"/>
      <c r="F5" s="47"/>
    </row>
    <row r="6" customFormat="false" ht="12.75" hidden="false" customHeight="false" outlineLevel="0" collapsed="false">
      <c r="A6" s="4" t="s">
        <v>5</v>
      </c>
      <c r="B6" s="47"/>
      <c r="C6" s="47"/>
      <c r="D6" s="47"/>
      <c r="E6" s="47"/>
      <c r="F6" s="47"/>
    </row>
    <row r="7" customFormat="false" ht="12.75" hidden="false" customHeight="false" outlineLevel="0" collapsed="false">
      <c r="A7" s="4"/>
      <c r="B7" s="47"/>
      <c r="C7" s="47"/>
      <c r="D7" s="47"/>
      <c r="E7" s="47"/>
      <c r="F7" s="47"/>
    </row>
    <row r="8" customFormat="false" ht="12.75" hidden="false" customHeight="false" outlineLevel="0" collapsed="false">
      <c r="A8" s="47"/>
      <c r="B8" s="49" t="s">
        <v>226</v>
      </c>
      <c r="C8" s="47"/>
      <c r="D8" s="47"/>
      <c r="E8" s="47"/>
      <c r="F8" s="47"/>
    </row>
    <row r="9" customFormat="false" ht="12.75" hidden="false" customHeight="false" outlineLevel="0" collapsed="false">
      <c r="A9" s="47"/>
      <c r="B9" s="50" t="s">
        <v>227</v>
      </c>
      <c r="C9" s="47"/>
      <c r="D9" s="47"/>
      <c r="E9" s="47"/>
      <c r="F9" s="47"/>
      <c r="G9" s="51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51"/>
    </row>
    <row r="11" customFormat="false" ht="12.75" hidden="false" customHeight="false" outlineLevel="0" collapsed="false">
      <c r="A11" s="47"/>
      <c r="B11" s="47"/>
      <c r="C11" s="47"/>
      <c r="D11" s="47"/>
      <c r="E11" s="52" t="s">
        <v>228</v>
      </c>
      <c r="F11" s="47"/>
      <c r="G11" s="51"/>
    </row>
    <row r="12" customFormat="false" ht="25.5" hidden="false" customHeight="false" outlineLevel="0" collapsed="false">
      <c r="A12" s="53" t="s">
        <v>229</v>
      </c>
      <c r="B12" s="54" t="s">
        <v>10</v>
      </c>
      <c r="C12" s="54" t="s">
        <v>11</v>
      </c>
      <c r="D12" s="54" t="s">
        <v>12</v>
      </c>
      <c r="E12" s="55" t="s">
        <v>165</v>
      </c>
      <c r="F12" s="47"/>
      <c r="G12" s="51"/>
    </row>
    <row r="13" customFormat="false" ht="12.75" hidden="false" customHeight="false" outlineLevel="0" collapsed="false">
      <c r="A13" s="56" t="n">
        <v>1</v>
      </c>
      <c r="B13" s="56" t="n">
        <v>2</v>
      </c>
      <c r="C13" s="56" t="n">
        <v>3</v>
      </c>
      <c r="D13" s="57" t="n">
        <v>4</v>
      </c>
      <c r="E13" s="57" t="n">
        <v>5</v>
      </c>
      <c r="F13" s="47"/>
      <c r="G13" s="51"/>
    </row>
    <row r="14" customFormat="false" ht="12.75" hidden="false" customHeight="false" outlineLevel="0" collapsed="false">
      <c r="A14" s="58" t="n">
        <v>1</v>
      </c>
      <c r="B14" s="59" t="s">
        <v>230</v>
      </c>
      <c r="C14" s="60" t="n">
        <v>301</v>
      </c>
      <c r="D14" s="61" t="n">
        <f aca="false">D15+D16+D17+D19</f>
        <v>1341530</v>
      </c>
      <c r="E14" s="61" t="n">
        <f aca="false">E15+E16+E17+E19</f>
        <v>-5491264</v>
      </c>
      <c r="F14" s="47"/>
      <c r="G14" s="51"/>
    </row>
    <row r="15" customFormat="false" ht="12.75" hidden="false" customHeight="false" outlineLevel="0" collapsed="false">
      <c r="A15" s="58" t="n">
        <v>2</v>
      </c>
      <c r="B15" s="58" t="s">
        <v>231</v>
      </c>
      <c r="C15" s="60" t="n">
        <v>302</v>
      </c>
      <c r="D15" s="61" t="n">
        <v>-765151</v>
      </c>
      <c r="E15" s="62" t="n">
        <v>-4237014</v>
      </c>
      <c r="F15" s="47"/>
      <c r="G15" s="51"/>
    </row>
    <row r="16" customFormat="false" ht="12.75" hidden="false" customHeight="false" outlineLevel="0" collapsed="false">
      <c r="A16" s="58" t="n">
        <v>3</v>
      </c>
      <c r="B16" s="58" t="s">
        <v>232</v>
      </c>
      <c r="C16" s="60" t="n">
        <v>303</v>
      </c>
      <c r="D16" s="61" t="n">
        <v>181280</v>
      </c>
      <c r="E16" s="62" t="n">
        <v>-613841</v>
      </c>
      <c r="F16" s="47"/>
      <c r="G16" s="51"/>
    </row>
    <row r="17" customFormat="false" ht="12.75" hidden="false" customHeight="false" outlineLevel="0" collapsed="false">
      <c r="A17" s="58" t="n">
        <v>4</v>
      </c>
      <c r="B17" s="58" t="s">
        <v>233</v>
      </c>
      <c r="C17" s="60" t="n">
        <v>304</v>
      </c>
      <c r="D17" s="61" t="n">
        <v>1925401</v>
      </c>
      <c r="E17" s="62" t="n">
        <v>-640409</v>
      </c>
      <c r="F17" s="47"/>
      <c r="G17" s="51"/>
    </row>
    <row r="18" customFormat="false" ht="12.75" hidden="false" customHeight="false" outlineLevel="0" collapsed="false">
      <c r="A18" s="58" t="n">
        <v>5</v>
      </c>
      <c r="B18" s="58" t="s">
        <v>234</v>
      </c>
      <c r="C18" s="60" t="n">
        <v>305</v>
      </c>
      <c r="D18" s="61"/>
      <c r="E18" s="62"/>
      <c r="F18" s="47"/>
      <c r="G18" s="51"/>
    </row>
    <row r="19" customFormat="false" ht="12.75" hidden="false" customHeight="false" outlineLevel="0" collapsed="false">
      <c r="A19" s="58" t="n">
        <v>6</v>
      </c>
      <c r="B19" s="58" t="s">
        <v>235</v>
      </c>
      <c r="C19" s="60" t="n">
        <v>306</v>
      </c>
      <c r="D19" s="61"/>
      <c r="E19" s="62" t="n">
        <v>0</v>
      </c>
      <c r="F19" s="47"/>
      <c r="G19" s="51"/>
    </row>
    <row r="20" customFormat="false" ht="12.75" hidden="false" customHeight="false" outlineLevel="0" collapsed="false">
      <c r="A20" s="58" t="n">
        <v>7</v>
      </c>
      <c r="B20" s="59" t="s">
        <v>236</v>
      </c>
      <c r="C20" s="60" t="n">
        <v>307</v>
      </c>
      <c r="D20" s="61"/>
      <c r="E20" s="62"/>
      <c r="F20" s="47"/>
      <c r="G20" s="51"/>
    </row>
    <row r="21" customFormat="false" ht="12.75" hidden="false" customHeight="false" outlineLevel="0" collapsed="false">
      <c r="A21" s="58" t="n">
        <v>8</v>
      </c>
      <c r="B21" s="58" t="s">
        <v>237</v>
      </c>
      <c r="C21" s="60" t="n">
        <v>308</v>
      </c>
      <c r="D21" s="61"/>
      <c r="E21" s="62"/>
      <c r="F21" s="47"/>
      <c r="G21" s="51"/>
      <c r="H21" s="51"/>
    </row>
    <row r="22" customFormat="false" ht="12.75" hidden="false" customHeight="false" outlineLevel="0" collapsed="false">
      <c r="A22" s="58" t="n">
        <v>9</v>
      </c>
      <c r="B22" s="58" t="s">
        <v>238</v>
      </c>
      <c r="C22" s="60" t="n">
        <v>309</v>
      </c>
      <c r="D22" s="61"/>
      <c r="E22" s="62"/>
      <c r="F22" s="47"/>
      <c r="G22" s="51"/>
    </row>
    <row r="23" customFormat="false" ht="12.75" hidden="false" customHeight="false" outlineLevel="0" collapsed="false">
      <c r="A23" s="58" t="n">
        <v>10</v>
      </c>
      <c r="B23" s="58" t="s">
        <v>239</v>
      </c>
      <c r="C23" s="60" t="n">
        <v>310</v>
      </c>
      <c r="D23" s="61"/>
      <c r="E23" s="62"/>
      <c r="F23" s="47"/>
      <c r="G23" s="51"/>
    </row>
    <row r="24" customFormat="false" ht="12.75" hidden="false" customHeight="false" outlineLevel="0" collapsed="false">
      <c r="A24" s="58" t="n">
        <v>11</v>
      </c>
      <c r="B24" s="59" t="s">
        <v>240</v>
      </c>
      <c r="C24" s="60" t="n">
        <v>311</v>
      </c>
      <c r="D24" s="61" t="n">
        <f aca="false">D14+D21+D22</f>
        <v>1341530</v>
      </c>
      <c r="E24" s="62" t="n">
        <f aca="false">E14+E21+E22</f>
        <v>-5491264</v>
      </c>
      <c r="F24" s="47"/>
    </row>
    <row r="25" customFormat="false" ht="12.75" hidden="false" customHeight="false" outlineLevel="0" collapsed="false">
      <c r="A25" s="58" t="n">
        <v>11</v>
      </c>
      <c r="B25" s="59" t="s">
        <v>241</v>
      </c>
      <c r="C25" s="60" t="n">
        <v>312</v>
      </c>
      <c r="D25" s="61"/>
      <c r="E25" s="62"/>
      <c r="F25" s="47"/>
    </row>
    <row r="26" customFormat="false" ht="12.75" hidden="false" customHeight="false" outlineLevel="0" collapsed="false">
      <c r="A26" s="58" t="n">
        <v>12</v>
      </c>
      <c r="B26" s="58" t="s">
        <v>242</v>
      </c>
      <c r="C26" s="60" t="n">
        <v>313</v>
      </c>
      <c r="D26" s="63" t="n">
        <v>24190652</v>
      </c>
      <c r="E26" s="62" t="n">
        <v>25557709</v>
      </c>
      <c r="F26" s="47"/>
    </row>
    <row r="27" customFormat="false" ht="12.75" hidden="false" customHeight="false" outlineLevel="0" collapsed="false">
      <c r="A27" s="58" t="n">
        <v>13</v>
      </c>
      <c r="B27" s="58" t="s">
        <v>243</v>
      </c>
      <c r="C27" s="60" t="n">
        <v>314</v>
      </c>
      <c r="D27" s="63" t="n">
        <v>25532182</v>
      </c>
      <c r="E27" s="62" t="n">
        <v>31048973</v>
      </c>
      <c r="F27" s="47"/>
    </row>
    <row r="28" customFormat="false" ht="12.75" hidden="false" customHeight="false" outlineLevel="0" collapsed="false">
      <c r="A28" s="58" t="n">
        <v>14</v>
      </c>
      <c r="B28" s="59" t="s">
        <v>244</v>
      </c>
      <c r="C28" s="60" t="n">
        <v>315</v>
      </c>
      <c r="D28" s="61"/>
      <c r="E28" s="62"/>
      <c r="F28" s="47"/>
    </row>
    <row r="29" customFormat="false" ht="12.75" hidden="false" customHeight="false" outlineLevel="0" collapsed="false">
      <c r="A29" s="58" t="n">
        <v>15</v>
      </c>
      <c r="B29" s="58" t="s">
        <v>245</v>
      </c>
      <c r="C29" s="60" t="n">
        <v>316</v>
      </c>
      <c r="D29" s="61" t="n">
        <v>3224829</v>
      </c>
      <c r="E29" s="62" t="n">
        <v>3224829</v>
      </c>
      <c r="F29" s="47"/>
    </row>
    <row r="30" customFormat="false" ht="12.75" hidden="false" customHeight="false" outlineLevel="0" collapsed="false">
      <c r="A30" s="58" t="n">
        <v>16</v>
      </c>
      <c r="B30" s="58" t="s">
        <v>246</v>
      </c>
      <c r="C30" s="60" t="n">
        <v>317</v>
      </c>
      <c r="D30" s="61"/>
      <c r="E30" s="62"/>
      <c r="F30" s="47"/>
    </row>
    <row r="31" customFormat="false" ht="12.75" hidden="false" customHeight="false" outlineLevel="0" collapsed="false">
      <c r="A31" s="58" t="n">
        <v>17</v>
      </c>
      <c r="B31" s="58" t="s">
        <v>247</v>
      </c>
      <c r="C31" s="60" t="n">
        <v>318</v>
      </c>
      <c r="D31" s="61"/>
      <c r="E31" s="62"/>
      <c r="F31" s="47"/>
    </row>
    <row r="32" customFormat="false" ht="12.75" hidden="false" customHeight="false" outlineLevel="0" collapsed="false">
      <c r="A32" s="58" t="n">
        <v>18</v>
      </c>
      <c r="B32" s="58" t="s">
        <v>248</v>
      </c>
      <c r="C32" s="60" t="n">
        <v>319</v>
      </c>
      <c r="D32" s="61" t="n">
        <v>3224829</v>
      </c>
      <c r="E32" s="62" t="n">
        <v>3224829</v>
      </c>
      <c r="F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42.75" hidden="false" customHeight="true" outlineLevel="0" collapsed="false">
      <c r="A35" s="27" t="s">
        <v>249</v>
      </c>
      <c r="B35" s="47"/>
      <c r="C35" s="47"/>
      <c r="D35" s="64" t="s">
        <v>159</v>
      </c>
      <c r="E35" s="64"/>
      <c r="F35" s="47"/>
    </row>
    <row r="36" customFormat="false" ht="30" hidden="false" customHeight="true" outlineLevel="0" collapsed="false">
      <c r="A36" s="27" t="s">
        <v>250</v>
      </c>
      <c r="B36" s="47"/>
      <c r="C36" s="47"/>
      <c r="D36" s="65"/>
      <c r="E36" s="65"/>
      <c r="F36" s="47"/>
    </row>
    <row r="37" customFormat="false" ht="48" hidden="false" customHeight="true" outlineLevel="0" collapsed="false">
      <c r="A37" s="47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</row>
  </sheetData>
  <mergeCells count="3">
    <mergeCell ref="D35:E35"/>
    <mergeCell ref="D36:E36"/>
    <mergeCell ref="B37:F3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28"/>
    <col collapsed="false" customWidth="true" hidden="false" outlineLevel="0" max="2" min="2" style="46" width="5.41"/>
    <col collapsed="false" customWidth="true" hidden="false" outlineLevel="0" max="3" min="3" style="67" width="13.56"/>
    <col collapsed="false" customWidth="true" hidden="false" outlineLevel="0" max="4" min="4" style="67" width="15.13"/>
    <col collapsed="false" customWidth="false" hidden="false" outlineLevel="0" max="5" min="5" style="46" width="9.14"/>
    <col collapsed="false" customWidth="true" hidden="false" outlineLevel="0" max="6" min="6" style="68" width="11.13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4"/>
    </row>
    <row r="2" customFormat="false" ht="12.75" hidden="false" customHeight="false" outlineLevel="0" collapsed="false">
      <c r="A2" s="4" t="s">
        <v>1</v>
      </c>
      <c r="B2" s="5"/>
      <c r="C2" s="6"/>
      <c r="D2" s="4"/>
    </row>
    <row r="3" customFormat="false" ht="12.75" hidden="false" customHeight="false" outlineLevel="0" collapsed="false">
      <c r="A3" s="4" t="s">
        <v>251</v>
      </c>
      <c r="B3" s="69"/>
      <c r="C3" s="70"/>
      <c r="D3" s="4"/>
    </row>
    <row r="4" customFormat="false" ht="12.75" hidden="false" customHeight="false" outlineLevel="0" collapsed="false">
      <c r="A4" s="4" t="s">
        <v>252</v>
      </c>
      <c r="B4" s="69"/>
      <c r="C4" s="70"/>
      <c r="D4" s="4"/>
    </row>
    <row r="5" customFormat="false" ht="12.75" hidden="false" customHeight="false" outlineLevel="0" collapsed="false">
      <c r="A5" s="4" t="s">
        <v>4</v>
      </c>
      <c r="B5" s="71"/>
      <c r="C5" s="4"/>
      <c r="D5" s="4"/>
    </row>
    <row r="6" customFormat="false" ht="12.75" hidden="false" customHeight="false" outlineLevel="0" collapsed="false">
      <c r="A6" s="4" t="s">
        <v>5</v>
      </c>
      <c r="B6" s="71"/>
      <c r="C6" s="4"/>
      <c r="D6" s="4"/>
    </row>
    <row r="7" customFormat="false" ht="12.75" hidden="false" customHeight="false" outlineLevel="0" collapsed="false">
      <c r="A7" s="71"/>
      <c r="B7" s="71"/>
      <c r="C7" s="4"/>
      <c r="D7" s="4"/>
    </row>
    <row r="8" customFormat="false" ht="12.75" hidden="false" customHeight="false" outlineLevel="0" collapsed="false">
      <c r="A8" s="71"/>
      <c r="B8" s="71"/>
      <c r="C8" s="4"/>
      <c r="D8" s="4"/>
    </row>
    <row r="9" customFormat="false" ht="12.75" hidden="false" customHeight="false" outlineLevel="0" collapsed="false">
      <c r="A9" s="72" t="s">
        <v>253</v>
      </c>
      <c r="B9" s="72"/>
      <c r="C9" s="72"/>
      <c r="D9" s="72"/>
    </row>
    <row r="10" customFormat="false" ht="12.75" hidden="false" customHeight="false" outlineLevel="0" collapsed="false">
      <c r="A10" s="73" t="s">
        <v>254</v>
      </c>
      <c r="B10" s="73"/>
      <c r="C10" s="73"/>
      <c r="D10" s="73"/>
    </row>
    <row r="11" customFormat="false" ht="12.75" hidden="false" customHeight="false" outlineLevel="0" collapsed="false">
      <c r="A11" s="74" t="s">
        <v>255</v>
      </c>
      <c r="B11" s="74"/>
      <c r="C11" s="74"/>
      <c r="D11" s="74"/>
    </row>
    <row r="12" customFormat="false" ht="12.75" hidden="false" customHeight="false" outlineLevel="0" collapsed="false">
      <c r="A12" s="71"/>
      <c r="B12" s="71"/>
      <c r="C12" s="4"/>
      <c r="D12" s="4"/>
    </row>
    <row r="13" customFormat="false" ht="12.75" hidden="false" customHeight="false" outlineLevel="0" collapsed="false">
      <c r="A13" s="71"/>
      <c r="B13" s="71"/>
      <c r="C13" s="4"/>
      <c r="D13" s="4"/>
    </row>
    <row r="14" customFormat="false" ht="18" hidden="false" customHeight="true" outlineLevel="0" collapsed="false">
      <c r="A14" s="75" t="s">
        <v>256</v>
      </c>
      <c r="B14" s="75" t="s">
        <v>11</v>
      </c>
      <c r="C14" s="76" t="s">
        <v>257</v>
      </c>
      <c r="D14" s="76"/>
    </row>
    <row r="15" customFormat="false" ht="12.75" hidden="false" customHeight="false" outlineLevel="0" collapsed="false">
      <c r="A15" s="75"/>
      <c r="B15" s="75"/>
      <c r="C15" s="77" t="s">
        <v>12</v>
      </c>
      <c r="D15" s="78" t="s">
        <v>165</v>
      </c>
    </row>
    <row r="16" customFormat="false" ht="12.75" hidden="false" customHeight="false" outlineLevel="0" collapsed="false">
      <c r="A16" s="79" t="n">
        <v>1</v>
      </c>
      <c r="B16" s="79" t="n">
        <v>2</v>
      </c>
      <c r="C16" s="76" t="n">
        <v>3</v>
      </c>
      <c r="D16" s="76" t="n">
        <v>4</v>
      </c>
    </row>
    <row r="17" customFormat="false" ht="12.75" hidden="false" customHeight="false" outlineLevel="0" collapsed="false">
      <c r="A17" s="80" t="s">
        <v>258</v>
      </c>
      <c r="B17" s="75" t="n">
        <v>401</v>
      </c>
      <c r="C17" s="81" t="n">
        <f aca="false">C19+C20+C21+C22+C23</f>
        <v>260272.63</v>
      </c>
      <c r="D17" s="81" t="n">
        <f aca="false">D19+D20+D21+D22+D23</f>
        <v>1875187</v>
      </c>
    </row>
    <row r="18" customFormat="false" ht="12.75" hidden="false" customHeight="false" outlineLevel="0" collapsed="false">
      <c r="A18" s="82" t="s">
        <v>259</v>
      </c>
      <c r="B18" s="75"/>
      <c r="C18" s="83"/>
      <c r="D18" s="84"/>
    </row>
    <row r="19" customFormat="false" ht="12.75" hidden="false" customHeight="false" outlineLevel="0" collapsed="false">
      <c r="A19" s="85" t="s">
        <v>260</v>
      </c>
      <c r="B19" s="75" t="n">
        <v>402</v>
      </c>
      <c r="C19" s="83"/>
      <c r="D19" s="86" t="n">
        <v>1582566</v>
      </c>
    </row>
    <row r="20" customFormat="false" ht="12.75" hidden="false" customHeight="false" outlineLevel="0" collapsed="false">
      <c r="A20" s="85" t="s">
        <v>261</v>
      </c>
      <c r="B20" s="75" t="n">
        <v>403</v>
      </c>
      <c r="C20" s="83" t="n">
        <v>193043.63</v>
      </c>
      <c r="D20" s="86" t="n">
        <v>270173</v>
      </c>
    </row>
    <row r="21" customFormat="false" ht="12.75" hidden="false" customHeight="false" outlineLevel="0" collapsed="false">
      <c r="A21" s="85" t="s">
        <v>262</v>
      </c>
      <c r="B21" s="75" t="n">
        <v>404</v>
      </c>
      <c r="C21" s="83" t="n">
        <v>1219</v>
      </c>
      <c r="D21" s="86" t="n">
        <v>1659</v>
      </c>
    </row>
    <row r="22" customFormat="false" ht="15.75" hidden="false" customHeight="true" outlineLevel="0" collapsed="false">
      <c r="A22" s="85" t="s">
        <v>263</v>
      </c>
      <c r="B22" s="75" t="n">
        <v>405</v>
      </c>
      <c r="C22" s="83"/>
      <c r="D22" s="86"/>
    </row>
    <row r="23" customFormat="false" ht="15.75" hidden="false" customHeight="true" outlineLevel="0" collapsed="false">
      <c r="A23" s="85" t="s">
        <v>264</v>
      </c>
      <c r="B23" s="75" t="n">
        <v>406</v>
      </c>
      <c r="C23" s="83" t="n">
        <v>66010</v>
      </c>
      <c r="D23" s="86" t="n">
        <v>20789</v>
      </c>
    </row>
    <row r="24" customFormat="false" ht="12.75" hidden="false" customHeight="false" outlineLevel="0" collapsed="false">
      <c r="A24" s="85" t="s">
        <v>265</v>
      </c>
      <c r="B24" s="75" t="n">
        <v>407</v>
      </c>
      <c r="C24" s="83" t="n">
        <f aca="false">SUM(C25:C35)</f>
        <v>663411</v>
      </c>
      <c r="D24" s="83" t="n">
        <f aca="false">SUM(D25:D35)</f>
        <v>122788</v>
      </c>
    </row>
    <row r="25" customFormat="false" ht="20.25" hidden="false" customHeight="true" outlineLevel="0" collapsed="false">
      <c r="A25" s="85" t="s">
        <v>266</v>
      </c>
      <c r="B25" s="75" t="n">
        <v>408</v>
      </c>
      <c r="C25" s="83"/>
      <c r="D25" s="86"/>
    </row>
    <row r="26" customFormat="false" ht="12.75" hidden="false" customHeight="false" outlineLevel="0" collapsed="false">
      <c r="A26" s="85" t="s">
        <v>267</v>
      </c>
      <c r="B26" s="75" t="n">
        <v>409</v>
      </c>
      <c r="C26" s="83" t="n">
        <v>0</v>
      </c>
      <c r="D26" s="86" t="n">
        <v>6858</v>
      </c>
    </row>
    <row r="27" customFormat="false" ht="12.75" hidden="false" customHeight="false" outlineLevel="0" collapsed="false">
      <c r="A27" s="85" t="s">
        <v>268</v>
      </c>
      <c r="B27" s="75" t="n">
        <v>410</v>
      </c>
      <c r="C27" s="83" t="n">
        <v>580000</v>
      </c>
      <c r="D27" s="86"/>
    </row>
    <row r="28" customFormat="false" ht="12.75" hidden="false" customHeight="false" outlineLevel="0" collapsed="false">
      <c r="A28" s="85" t="s">
        <v>269</v>
      </c>
      <c r="B28" s="75" t="n">
        <v>411</v>
      </c>
      <c r="C28" s="83" t="n">
        <v>69934</v>
      </c>
      <c r="D28" s="86" t="n">
        <v>92228</v>
      </c>
    </row>
    <row r="29" customFormat="false" ht="12.75" hidden="false" customHeight="false" outlineLevel="0" collapsed="false">
      <c r="A29" s="85" t="s">
        <v>270</v>
      </c>
      <c r="B29" s="75" t="n">
        <v>412</v>
      </c>
      <c r="C29" s="83"/>
      <c r="D29" s="86"/>
    </row>
    <row r="30" customFormat="false" ht="12.75" hidden="false" customHeight="false" outlineLevel="0" collapsed="false">
      <c r="A30" s="85" t="s">
        <v>271</v>
      </c>
      <c r="B30" s="75" t="n">
        <v>413</v>
      </c>
      <c r="C30" s="83"/>
      <c r="D30" s="86"/>
    </row>
    <row r="31" customFormat="false" ht="12.75" hidden="false" customHeight="false" outlineLevel="0" collapsed="false">
      <c r="A31" s="85" t="s">
        <v>272</v>
      </c>
      <c r="B31" s="75" t="n">
        <v>414</v>
      </c>
      <c r="C31" s="83"/>
      <c r="D31" s="86" t="n">
        <v>2223</v>
      </c>
    </row>
    <row r="32" customFormat="false" ht="12.75" hidden="false" customHeight="false" outlineLevel="0" collapsed="false">
      <c r="A32" s="85" t="s">
        <v>273</v>
      </c>
      <c r="B32" s="75" t="n">
        <v>415</v>
      </c>
      <c r="C32" s="83"/>
      <c r="D32" s="86" t="n">
        <v>5712</v>
      </c>
    </row>
    <row r="33" customFormat="false" ht="12.75" hidden="false" customHeight="false" outlineLevel="0" collapsed="false">
      <c r="A33" s="85" t="s">
        <v>274</v>
      </c>
      <c r="B33" s="75" t="n">
        <v>416</v>
      </c>
      <c r="C33" s="83"/>
      <c r="D33" s="86"/>
    </row>
    <row r="34" customFormat="false" ht="12.75" hidden="false" customHeight="false" outlineLevel="0" collapsed="false">
      <c r="A34" s="85" t="s">
        <v>275</v>
      </c>
      <c r="B34" s="75" t="n">
        <v>417</v>
      </c>
      <c r="C34" s="83"/>
      <c r="D34" s="86"/>
    </row>
    <row r="35" customFormat="false" ht="12.75" hidden="false" customHeight="false" outlineLevel="0" collapsed="false">
      <c r="A35" s="85" t="s">
        <v>276</v>
      </c>
      <c r="B35" s="75" t="n">
        <v>418</v>
      </c>
      <c r="C35" s="83" t="n">
        <v>13477</v>
      </c>
      <c r="D35" s="86" t="n">
        <v>15767</v>
      </c>
    </row>
    <row r="36" customFormat="false" ht="12.75" hidden="false" customHeight="false" outlineLevel="0" collapsed="false">
      <c r="A36" s="85" t="s">
        <v>277</v>
      </c>
      <c r="B36" s="75" t="n">
        <v>419</v>
      </c>
      <c r="C36" s="87"/>
      <c r="D36" s="86" t="n">
        <f aca="false">D17-D24</f>
        <v>1752399</v>
      </c>
    </row>
    <row r="37" customFormat="false" ht="12.75" hidden="false" customHeight="false" outlineLevel="0" collapsed="false">
      <c r="A37" s="85" t="s">
        <v>278</v>
      </c>
      <c r="B37" s="75" t="n">
        <v>420</v>
      </c>
      <c r="C37" s="83" t="n">
        <f aca="false">C24-C17</f>
        <v>403138.37</v>
      </c>
      <c r="D37" s="83"/>
    </row>
    <row r="38" customFormat="false" ht="12.75" hidden="false" customHeight="false" outlineLevel="0" collapsed="false">
      <c r="A38" s="88" t="s">
        <v>279</v>
      </c>
      <c r="B38" s="75" t="n">
        <v>421</v>
      </c>
      <c r="C38" s="83"/>
      <c r="D38" s="89"/>
    </row>
    <row r="39" customFormat="false" ht="12.75" hidden="false" customHeight="false" outlineLevel="0" collapsed="false">
      <c r="A39" s="90" t="s">
        <v>280</v>
      </c>
      <c r="B39" s="75"/>
      <c r="C39" s="83"/>
      <c r="D39" s="89"/>
    </row>
    <row r="40" customFormat="false" ht="12.75" hidden="false" customHeight="false" outlineLevel="0" collapsed="false">
      <c r="A40" s="91" t="s">
        <v>281</v>
      </c>
      <c r="B40" s="75" t="n">
        <v>422</v>
      </c>
      <c r="C40" s="83"/>
      <c r="D40" s="86"/>
    </row>
    <row r="41" customFormat="false" ht="12.75" hidden="false" customHeight="false" outlineLevel="0" collapsed="false">
      <c r="A41" s="91" t="s">
        <v>282</v>
      </c>
      <c r="B41" s="75" t="n">
        <v>423</v>
      </c>
      <c r="C41" s="83"/>
      <c r="D41" s="86"/>
    </row>
    <row r="42" customFormat="false" ht="12.75" hidden="false" customHeight="false" outlineLevel="0" collapsed="false">
      <c r="A42" s="91" t="s">
        <v>283</v>
      </c>
      <c r="B42" s="75" t="n">
        <v>424</v>
      </c>
      <c r="C42" s="83"/>
      <c r="D42" s="86"/>
    </row>
    <row r="43" customFormat="false" ht="12.75" hidden="false" customHeight="false" outlineLevel="0" collapsed="false">
      <c r="A43" s="91" t="s">
        <v>284</v>
      </c>
      <c r="B43" s="75" t="n">
        <v>425</v>
      </c>
      <c r="C43" s="83"/>
      <c r="D43" s="86"/>
    </row>
    <row r="44" customFormat="false" ht="12.75" hidden="false" customHeight="false" outlineLevel="0" collapsed="false">
      <c r="A44" s="91" t="s">
        <v>285</v>
      </c>
      <c r="B44" s="75" t="n">
        <v>426</v>
      </c>
      <c r="C44" s="83"/>
      <c r="D44" s="86"/>
    </row>
    <row r="45" customFormat="false" ht="12.75" hidden="false" customHeight="false" outlineLevel="0" collapsed="false">
      <c r="A45" s="91" t="s">
        <v>286</v>
      </c>
      <c r="B45" s="75" t="n">
        <v>427</v>
      </c>
      <c r="C45" s="83"/>
      <c r="D45" s="86"/>
    </row>
    <row r="46" customFormat="false" ht="12.75" hidden="false" customHeight="false" outlineLevel="0" collapsed="false">
      <c r="A46" s="91" t="s">
        <v>287</v>
      </c>
      <c r="B46" s="75" t="n">
        <v>428</v>
      </c>
      <c r="C46" s="83"/>
      <c r="D46" s="86"/>
    </row>
    <row r="47" customFormat="false" ht="12.75" hidden="false" customHeight="false" outlineLevel="0" collapsed="false">
      <c r="A47" s="91" t="s">
        <v>288</v>
      </c>
      <c r="B47" s="75" t="n">
        <v>429</v>
      </c>
      <c r="C47" s="83"/>
      <c r="D47" s="86"/>
    </row>
    <row r="48" customFormat="false" ht="12.75" hidden="false" customHeight="false" outlineLevel="0" collapsed="false">
      <c r="A48" s="91" t="s">
        <v>289</v>
      </c>
      <c r="B48" s="75" t="n">
        <v>430</v>
      </c>
      <c r="C48" s="83"/>
      <c r="D48" s="86"/>
    </row>
    <row r="49" customFormat="false" ht="12.75" hidden="false" customHeight="false" outlineLevel="0" collapsed="false">
      <c r="A49" s="92" t="s">
        <v>290</v>
      </c>
      <c r="B49" s="75" t="n">
        <v>431</v>
      </c>
      <c r="C49" s="83" t="n">
        <f aca="false">C17+C38</f>
        <v>260272.63</v>
      </c>
      <c r="D49" s="83" t="n">
        <f aca="false">D17+D38</f>
        <v>1875187</v>
      </c>
    </row>
    <row r="50" customFormat="false" ht="12.75" hidden="false" customHeight="false" outlineLevel="0" collapsed="false">
      <c r="A50" s="92" t="s">
        <v>291</v>
      </c>
      <c r="B50" s="75" t="n">
        <v>432</v>
      </c>
      <c r="C50" s="83" t="n">
        <f aca="false">C24+C42</f>
        <v>663411</v>
      </c>
      <c r="D50" s="83" t="n">
        <f aca="false">D24+D42</f>
        <v>122788</v>
      </c>
    </row>
    <row r="51" customFormat="false" ht="12.75" hidden="false" customHeight="false" outlineLevel="0" collapsed="false">
      <c r="A51" s="92" t="s">
        <v>292</v>
      </c>
      <c r="B51" s="75" t="n">
        <v>433</v>
      </c>
      <c r="C51" s="83"/>
      <c r="D51" s="86" t="n">
        <f aca="false">D49-D50</f>
        <v>1752399</v>
      </c>
    </row>
    <row r="52" customFormat="false" ht="12.75" hidden="false" customHeight="false" outlineLevel="0" collapsed="false">
      <c r="A52" s="92" t="s">
        <v>293</v>
      </c>
      <c r="B52" s="75" t="n">
        <v>434</v>
      </c>
      <c r="C52" s="83" t="n">
        <f aca="false">C50-C49</f>
        <v>403138.37</v>
      </c>
      <c r="D52" s="83"/>
    </row>
    <row r="53" customFormat="false" ht="12.75" hidden="false" customHeight="false" outlineLevel="0" collapsed="false">
      <c r="A53" s="92" t="s">
        <v>294</v>
      </c>
      <c r="B53" s="75" t="n">
        <v>435</v>
      </c>
      <c r="C53" s="83" t="n">
        <v>868677</v>
      </c>
      <c r="D53" s="86" t="n">
        <v>556727</v>
      </c>
    </row>
    <row r="54" customFormat="false" ht="12.75" hidden="false" customHeight="false" outlineLevel="0" collapsed="false">
      <c r="A54" s="92" t="s">
        <v>295</v>
      </c>
      <c r="B54" s="75" t="n">
        <v>436</v>
      </c>
      <c r="C54" s="83"/>
      <c r="D54" s="86"/>
    </row>
    <row r="55" customFormat="false" ht="12.75" hidden="false" customHeight="false" outlineLevel="0" collapsed="false">
      <c r="A55" s="92" t="s">
        <v>296</v>
      </c>
      <c r="B55" s="75" t="n">
        <v>437</v>
      </c>
      <c r="C55" s="83"/>
      <c r="D55" s="86"/>
    </row>
    <row r="56" customFormat="false" ht="12.75" hidden="false" customHeight="false" outlineLevel="0" collapsed="false">
      <c r="A56" s="92" t="s">
        <v>297</v>
      </c>
      <c r="B56" s="75" t="n">
        <v>438</v>
      </c>
      <c r="C56" s="83" t="n">
        <f aca="false">C53+C51-C52+C54-C55</f>
        <v>465538.63</v>
      </c>
      <c r="D56" s="83" t="n">
        <f aca="false">D53+D51</f>
        <v>2309126</v>
      </c>
    </row>
    <row r="57" customFormat="false" ht="12.75" hidden="false" customHeight="false" outlineLevel="0" collapsed="false">
      <c r="A57" s="71"/>
      <c r="B57" s="71"/>
      <c r="C57" s="87"/>
      <c r="D57" s="4"/>
    </row>
    <row r="58" customFormat="false" ht="24.75" hidden="false" customHeight="true" outlineLevel="0" collapsed="false">
      <c r="A58" s="27" t="s">
        <v>298</v>
      </c>
      <c r="B58" s="71"/>
      <c r="C58" s="71"/>
      <c r="D58" s="64" t="s">
        <v>159</v>
      </c>
    </row>
    <row r="59" customFormat="false" ht="24.75" hidden="false" customHeight="true" outlineLevel="0" collapsed="false">
      <c r="A59" s="27" t="s">
        <v>299</v>
      </c>
      <c r="B59" s="71"/>
      <c r="C59" s="4"/>
      <c r="D59" s="93"/>
    </row>
    <row r="60" customFormat="false" ht="22.5" hidden="false" customHeight="true" outlineLevel="0" collapsed="false">
      <c r="A60" s="71"/>
      <c r="B60" s="71"/>
      <c r="C60" s="4"/>
      <c r="D60" s="4"/>
    </row>
    <row r="61" customFormat="false" ht="48" hidden="false" customHeight="true" outlineLevel="0" collapsed="false">
      <c r="A61" s="47"/>
      <c r="B61" s="47"/>
      <c r="C61" s="7"/>
      <c r="D61" s="7"/>
    </row>
  </sheetData>
  <mergeCells count="6">
    <mergeCell ref="A9:D9"/>
    <mergeCell ref="A10:D10"/>
    <mergeCell ref="A11:D11"/>
    <mergeCell ref="A14:A15"/>
    <mergeCell ref="B14:B15"/>
    <mergeCell ref="C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5.71"/>
    <col collapsed="false" customWidth="true" hidden="false" outlineLevel="0" max="3" min="3" style="94" width="57.56"/>
    <col collapsed="false" customWidth="true" hidden="false" outlineLevel="0" max="4" min="4" style="94" width="7.14"/>
    <col collapsed="false" customWidth="true" hidden="false" outlineLevel="0" max="6" min="5" style="95" width="16.42"/>
    <col collapsed="false" customWidth="true" hidden="true" outlineLevel="0" max="7" min="7" style="94" width="18.28"/>
    <col collapsed="false" customWidth="false" hidden="false" outlineLevel="0" max="257" min="8" style="94" width="9.14"/>
  </cols>
  <sheetData>
    <row r="1" customFormat="false" ht="12.75" hidden="false" customHeight="false" outlineLevel="0" collapsed="false">
      <c r="B1" s="4" t="s">
        <v>0</v>
      </c>
      <c r="C1" s="5"/>
      <c r="D1" s="6"/>
    </row>
    <row r="2" customFormat="false" ht="12.75" hidden="false" customHeight="false" outlineLevel="0" collapsed="false">
      <c r="B2" s="4" t="s">
        <v>1</v>
      </c>
      <c r="C2" s="5"/>
      <c r="D2" s="6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  <c r="C4" s="96"/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4" t="s">
        <v>5</v>
      </c>
    </row>
    <row r="9" customFormat="false" ht="12.75" hidden="false" customHeight="true" outlineLevel="0" collapsed="false">
      <c r="B9" s="97" t="s">
        <v>300</v>
      </c>
      <c r="C9" s="97"/>
      <c r="D9" s="97"/>
      <c r="E9" s="97"/>
      <c r="F9" s="97"/>
    </row>
    <row r="10" customFormat="false" ht="12.75" hidden="false" customHeight="false" outlineLevel="0" collapsed="false">
      <c r="B10" s="98" t="s">
        <v>301</v>
      </c>
      <c r="C10" s="98"/>
      <c r="D10" s="98"/>
      <c r="E10" s="98"/>
      <c r="F10" s="98"/>
    </row>
    <row r="11" customFormat="false" ht="12.75" hidden="false" customHeight="false" outlineLevel="0" collapsed="false">
      <c r="B11" s="99"/>
      <c r="C11" s="99"/>
      <c r="D11" s="99"/>
      <c r="E11" s="100"/>
      <c r="F11" s="100"/>
    </row>
    <row r="12" customFormat="false" ht="12.75" hidden="false" customHeight="false" outlineLevel="0" collapsed="false">
      <c r="F12" s="100" t="s">
        <v>302</v>
      </c>
    </row>
    <row r="13" customFormat="false" ht="25.5" hidden="false" customHeight="false" outlineLevel="0" collapsed="false">
      <c r="B13" s="101" t="s">
        <v>303</v>
      </c>
      <c r="C13" s="102" t="s">
        <v>304</v>
      </c>
      <c r="D13" s="102" t="s">
        <v>11</v>
      </c>
      <c r="E13" s="102" t="s">
        <v>12</v>
      </c>
      <c r="F13" s="102" t="s">
        <v>165</v>
      </c>
    </row>
    <row r="14" customFormat="false" ht="12.75" hidden="false" customHeight="false" outlineLevel="0" collapsed="false">
      <c r="B14" s="103" t="n">
        <v>1</v>
      </c>
      <c r="C14" s="103" t="n">
        <v>2</v>
      </c>
      <c r="D14" s="103" t="n">
        <v>3</v>
      </c>
      <c r="E14" s="103" t="n">
        <v>4</v>
      </c>
      <c r="F14" s="103" t="n">
        <v>5</v>
      </c>
    </row>
    <row r="15" customFormat="false" ht="19.5" hidden="false" customHeight="true" outlineLevel="0" collapsed="false">
      <c r="B15" s="104" t="s">
        <v>305</v>
      </c>
      <c r="C15" s="105" t="s">
        <v>306</v>
      </c>
      <c r="D15" s="103" t="n">
        <v>501</v>
      </c>
      <c r="E15" s="106"/>
      <c r="F15" s="106"/>
    </row>
    <row r="16" customFormat="false" ht="20.25" hidden="false" customHeight="true" outlineLevel="0" collapsed="false">
      <c r="B16" s="103" t="s">
        <v>307</v>
      </c>
      <c r="C16" s="107" t="s">
        <v>308</v>
      </c>
      <c r="D16" s="103" t="n">
        <v>502</v>
      </c>
      <c r="E16" s="108" t="n">
        <f aca="false">'1'!E56</f>
        <v>24190652</v>
      </c>
      <c r="F16" s="109" t="n">
        <v>31048973</v>
      </c>
    </row>
    <row r="17" customFormat="false" ht="20.25" hidden="false" customHeight="true" outlineLevel="0" collapsed="false">
      <c r="B17" s="103" t="s">
        <v>309</v>
      </c>
      <c r="C17" s="107" t="s">
        <v>310</v>
      </c>
      <c r="D17" s="103" t="n">
        <v>503</v>
      </c>
      <c r="E17" s="108" t="n">
        <v>3224829</v>
      </c>
      <c r="F17" s="109" t="n">
        <v>3224829</v>
      </c>
    </row>
    <row r="18" customFormat="false" ht="20.25" hidden="false" customHeight="true" outlineLevel="0" collapsed="false">
      <c r="B18" s="103" t="s">
        <v>311</v>
      </c>
      <c r="C18" s="107" t="s">
        <v>312</v>
      </c>
      <c r="D18" s="103" t="n">
        <v>504</v>
      </c>
      <c r="E18" s="110" t="n">
        <f aca="false">E16/E17</f>
        <v>7.50137511167259</v>
      </c>
      <c r="F18" s="111" t="n">
        <v>9.63</v>
      </c>
    </row>
    <row r="19" customFormat="false" ht="18.75" hidden="false" customHeight="true" outlineLevel="0" collapsed="false">
      <c r="B19" s="104" t="s">
        <v>313</v>
      </c>
      <c r="C19" s="105" t="s">
        <v>314</v>
      </c>
      <c r="D19" s="103" t="n">
        <v>505</v>
      </c>
      <c r="E19" s="112"/>
      <c r="F19" s="113"/>
    </row>
    <row r="20" customFormat="false" ht="20.25" hidden="false" customHeight="true" outlineLevel="0" collapsed="false">
      <c r="B20" s="103" t="s">
        <v>307</v>
      </c>
      <c r="C20" s="107" t="s">
        <v>315</v>
      </c>
      <c r="D20" s="103" t="n">
        <v>506</v>
      </c>
      <c r="E20" s="108" t="n">
        <f aca="false">'1'!D56</f>
        <v>25532182.22</v>
      </c>
      <c r="F20" s="109" t="n">
        <v>25557709</v>
      </c>
    </row>
    <row r="21" customFormat="false" ht="20.25" hidden="false" customHeight="true" outlineLevel="0" collapsed="false">
      <c r="B21" s="103" t="s">
        <v>309</v>
      </c>
      <c r="C21" s="107" t="s">
        <v>316</v>
      </c>
      <c r="D21" s="103" t="n">
        <v>507</v>
      </c>
      <c r="E21" s="108" t="n">
        <v>3224829</v>
      </c>
      <c r="F21" s="109" t="n">
        <v>3224829</v>
      </c>
    </row>
    <row r="22" customFormat="false" ht="20.25" hidden="false" customHeight="true" outlineLevel="0" collapsed="false">
      <c r="B22" s="103" t="s">
        <v>311</v>
      </c>
      <c r="C22" s="107" t="s">
        <v>317</v>
      </c>
      <c r="D22" s="103" t="n">
        <v>508</v>
      </c>
      <c r="E22" s="110" t="n">
        <f aca="false">E20/E21</f>
        <v>7.91737553216</v>
      </c>
      <c r="F22" s="111" t="n">
        <v>7.93</v>
      </c>
    </row>
    <row r="23" customFormat="false" ht="20.25" hidden="false" customHeight="true" outlineLevel="0" collapsed="false">
      <c r="B23" s="104" t="s">
        <v>318</v>
      </c>
      <c r="C23" s="105" t="s">
        <v>319</v>
      </c>
      <c r="D23" s="103" t="n">
        <v>509</v>
      </c>
      <c r="E23" s="112"/>
      <c r="F23" s="113"/>
      <c r="G23" s="99" t="s">
        <v>320</v>
      </c>
    </row>
    <row r="24" customFormat="false" ht="18" hidden="false" customHeight="true" outlineLevel="0" collapsed="false">
      <c r="B24" s="103" t="s">
        <v>307</v>
      </c>
      <c r="C24" s="107" t="s">
        <v>321</v>
      </c>
      <c r="D24" s="103" t="n">
        <v>510</v>
      </c>
      <c r="E24" s="114" t="n">
        <f aca="false">'2'!D23/(('5'!E16+'5'!E20)/2)</f>
        <v>0.00421629223854006</v>
      </c>
      <c r="F24" s="115" t="n">
        <v>0.0075</v>
      </c>
      <c r="G24" s="116" t="n">
        <v>103598555.66</v>
      </c>
    </row>
    <row r="25" customFormat="false" ht="18.75" hidden="false" customHeight="true" outlineLevel="0" collapsed="false">
      <c r="B25" s="103" t="s">
        <v>309</v>
      </c>
      <c r="C25" s="107" t="s">
        <v>322</v>
      </c>
      <c r="D25" s="103" t="n">
        <v>511</v>
      </c>
      <c r="E25" s="117" t="n">
        <f aca="false">('2'!D15+'2'!D16+'2'!D17+'2'!D19-'2'!D25-'2'!D31)/((E16+E20))/2</f>
        <v>-0.00664008810397212</v>
      </c>
      <c r="F25" s="118" t="n">
        <v>-0.0225</v>
      </c>
      <c r="G25" s="94" t="s">
        <v>323</v>
      </c>
    </row>
    <row r="26" customFormat="false" ht="20.25" hidden="false" customHeight="true" outlineLevel="0" collapsed="false">
      <c r="B26" s="103" t="s">
        <v>311</v>
      </c>
      <c r="C26" s="107" t="s">
        <v>324</v>
      </c>
      <c r="D26" s="103" t="n">
        <v>512</v>
      </c>
      <c r="E26" s="114" t="n">
        <v>0</v>
      </c>
      <c r="F26" s="115" t="n">
        <v>0</v>
      </c>
    </row>
    <row r="27" customFormat="false" ht="20.25" hidden="false" customHeight="true" outlineLevel="0" collapsed="false">
      <c r="B27" s="103" t="s">
        <v>325</v>
      </c>
      <c r="C27" s="107" t="s">
        <v>326</v>
      </c>
      <c r="D27" s="103" t="n">
        <v>513</v>
      </c>
      <c r="E27" s="114" t="n">
        <f aca="false">('2'!D44/'5'!E20)-1</f>
        <v>-0.970031899607835</v>
      </c>
      <c r="F27" s="115" t="n">
        <v>-0.03</v>
      </c>
    </row>
    <row r="28" customFormat="false" ht="12.75" hidden="false" customHeight="false" outlineLevel="0" collapsed="false">
      <c r="B28" s="95"/>
      <c r="C28" s="95"/>
      <c r="D28" s="95"/>
      <c r="F28" s="119"/>
    </row>
    <row r="29" customFormat="false" ht="12.75" hidden="false" customHeight="false" outlineLevel="0" collapsed="false">
      <c r="B29" s="95"/>
      <c r="C29" s="95"/>
      <c r="D29" s="95"/>
    </row>
    <row r="30" customFormat="false" ht="12.75" hidden="false" customHeight="false" outlineLevel="0" collapsed="false">
      <c r="B30" s="95"/>
      <c r="C30" s="95"/>
      <c r="D30" s="95"/>
    </row>
    <row r="31" customFormat="false" ht="16.5" hidden="false" customHeight="true" outlineLevel="0" collapsed="false">
      <c r="B31" s="94" t="s">
        <v>327</v>
      </c>
      <c r="D31" s="120" t="s">
        <v>158</v>
      </c>
      <c r="E31" s="121" t="s">
        <v>328</v>
      </c>
      <c r="F31" s="121"/>
    </row>
    <row r="32" customFormat="false" ht="16.5" hidden="false" customHeight="true" outlineLevel="0" collapsed="false">
      <c r="B32" s="94" t="s">
        <v>329</v>
      </c>
      <c r="D32" s="120"/>
      <c r="E32" s="121"/>
      <c r="F32" s="121"/>
    </row>
    <row r="33" customFormat="false" ht="12.75" hidden="false" customHeight="false" outlineLevel="0" collapsed="false">
      <c r="E33" s="95" t="s">
        <v>330</v>
      </c>
    </row>
    <row r="34" customFormat="false" ht="17.25" hidden="false" customHeight="true" outlineLevel="0" collapsed="false"/>
    <row r="35" customFormat="false" ht="23.25" hidden="false" customHeight="true" outlineLevel="0" collapsed="false">
      <c r="C35" s="122"/>
      <c r="D35" s="122"/>
      <c r="E35" s="122"/>
      <c r="F35" s="122"/>
      <c r="G35" s="122"/>
    </row>
    <row r="44" customFormat="false" ht="12.75" hidden="false" customHeight="false" outlineLevel="0" collapsed="false">
      <c r="D44" s="116"/>
    </row>
  </sheetData>
  <mergeCells count="5">
    <mergeCell ref="B9:F9"/>
    <mergeCell ref="B10:F10"/>
    <mergeCell ref="D31:D32"/>
    <mergeCell ref="E31:F32"/>
    <mergeCell ref="C35:G35"/>
  </mergeCells>
  <printOptions headings="false" gridLines="false" gridLinesSet="true" horizontalCentered="false" verticalCentered="false"/>
  <pageMargins left="0.433333333333333" right="0.315277777777778" top="0.747916666666667" bottom="0.90555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6.99"/>
    <col collapsed="false" customWidth="true" hidden="false" outlineLevel="0" max="2" min="2" style="124" width="12.99"/>
    <col collapsed="false" customWidth="true" hidden="false" outlineLevel="0" max="3" min="3" style="125" width="11.85"/>
    <col collapsed="false" customWidth="true" hidden="false" outlineLevel="0" max="4" min="4" style="123" width="5.13"/>
    <col collapsed="false" customWidth="true" hidden="false" outlineLevel="0" max="5" min="5" style="126" width="12.56"/>
    <col collapsed="false" customWidth="true" hidden="false" outlineLevel="0" max="6" min="6" style="127" width="5.28"/>
    <col collapsed="false" customWidth="true" hidden="false" outlineLevel="0" max="7" min="7" style="128" width="12.7"/>
    <col collapsed="false" customWidth="true" hidden="false" outlineLevel="0" max="8" min="8" style="127" width="5.28"/>
    <col collapsed="false" customWidth="true" hidden="false" outlineLevel="0" max="9" min="9" style="129" width="15.28"/>
    <col collapsed="false" customWidth="true" hidden="false" outlineLevel="0" max="10" min="10" style="127" width="4.14"/>
    <col collapsed="false" customWidth="true" hidden="false" outlineLevel="0" max="11" min="11" style="128" width="12.14"/>
    <col collapsed="false" customWidth="true" hidden="false" outlineLevel="0" max="12" min="12" style="130" width="5.41"/>
    <col collapsed="false" customWidth="true" hidden="false" outlineLevel="0" max="13" min="13" style="129" width="15.28"/>
    <col collapsed="false" customWidth="true" hidden="false" outlineLevel="0" max="14" min="14" style="127" width="3.85"/>
    <col collapsed="false" customWidth="true" hidden="false" outlineLevel="0" max="15" min="15" style="131" width="13.14"/>
    <col collapsed="false" customWidth="true" hidden="false" outlineLevel="0" max="16" min="16" style="127" width="4.14"/>
    <col collapsed="false" customWidth="true" hidden="false" outlineLevel="0" max="17" min="17" style="131" width="13.28"/>
    <col collapsed="false" customWidth="true" hidden="true" outlineLevel="0" max="18" min="18" style="123" width="32.41"/>
    <col collapsed="false" customWidth="true" hidden="true" outlineLevel="0" max="19" min="19" style="123" width="14.85"/>
    <col collapsed="false" customWidth="false" hidden="false" outlineLevel="0" max="20" min="20" style="123" width="9.14"/>
    <col collapsed="false" customWidth="true" hidden="false" outlineLevel="0" max="21" min="21" style="123" width="20.99"/>
    <col collapsed="false" customWidth="false" hidden="false" outlineLevel="0" max="257" min="22" style="123" width="9.14"/>
  </cols>
  <sheetData>
    <row r="1" customFormat="false" ht="12.75" hidden="false" customHeight="false" outlineLevel="0" collapsed="false">
      <c r="A1" s="4" t="s">
        <v>331</v>
      </c>
      <c r="D1" s="4"/>
      <c r="E1" s="5"/>
      <c r="F1" s="6"/>
      <c r="G1" s="95"/>
    </row>
    <row r="2" customFormat="false" ht="12.75" hidden="false" customHeight="false" outlineLevel="0" collapsed="false">
      <c r="A2" s="4" t="s">
        <v>332</v>
      </c>
      <c r="D2" s="4"/>
      <c r="E2" s="5"/>
      <c r="F2" s="6"/>
      <c r="G2" s="95"/>
    </row>
    <row r="3" customFormat="false" ht="12.75" hidden="false" customHeight="false" outlineLevel="0" collapsed="false">
      <c r="A3" s="4" t="s">
        <v>333</v>
      </c>
      <c r="D3" s="4"/>
      <c r="E3" s="94"/>
      <c r="F3" s="94"/>
      <c r="G3" s="95"/>
    </row>
    <row r="4" customFormat="false" ht="12.75" hidden="false" customHeight="false" outlineLevel="0" collapsed="false">
      <c r="A4" s="4" t="s">
        <v>2</v>
      </c>
      <c r="D4" s="4"/>
      <c r="E4" s="96"/>
      <c r="F4" s="94"/>
      <c r="G4" s="95"/>
    </row>
    <row r="5" customFormat="false" ht="12.75" hidden="false" customHeight="false" outlineLevel="0" collapsed="false">
      <c r="A5" s="4" t="s">
        <v>3</v>
      </c>
      <c r="D5" s="4"/>
      <c r="E5" s="94"/>
      <c r="F5" s="94"/>
      <c r="G5" s="95"/>
    </row>
    <row r="6" customFormat="false" ht="12.75" hidden="false" customHeight="false" outlineLevel="0" collapsed="false">
      <c r="A6" s="4" t="s">
        <v>4</v>
      </c>
      <c r="D6" s="4"/>
      <c r="E6" s="94"/>
      <c r="F6" s="94"/>
      <c r="G6" s="95"/>
    </row>
    <row r="7" customFormat="false" ht="12.75" hidden="false" customHeight="false" outlineLevel="0" collapsed="false">
      <c r="A7" s="4" t="s">
        <v>5</v>
      </c>
      <c r="E7" s="132"/>
      <c r="F7" s="133"/>
      <c r="G7" s="134"/>
      <c r="H7" s="133"/>
      <c r="I7" s="135"/>
      <c r="J7" s="133"/>
    </row>
    <row r="9" customFormat="false" ht="12.75" hidden="false" customHeight="false" outlineLevel="0" collapsed="false">
      <c r="A9" s="136" t="s">
        <v>33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.75" hidden="false" customHeight="false" outlineLevel="0" collapsed="false">
      <c r="A10" s="136" t="s">
        <v>33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2.75" hidden="false" customHeight="false" outlineLevel="0" collapsed="false">
      <c r="A11" s="136"/>
      <c r="B11" s="137"/>
      <c r="C11" s="138"/>
      <c r="D11" s="139"/>
      <c r="E11" s="140"/>
      <c r="F11" s="141"/>
      <c r="G11" s="142"/>
      <c r="H11" s="141"/>
      <c r="I11" s="143"/>
      <c r="J11" s="141"/>
      <c r="K11" s="142"/>
      <c r="L11" s="144"/>
      <c r="M11" s="143"/>
      <c r="N11" s="141"/>
      <c r="O11" s="145"/>
      <c r="P11" s="141"/>
      <c r="Q11" s="145"/>
    </row>
    <row r="12" customFormat="false" ht="10.5" hidden="false" customHeight="true" outlineLevel="0" collapsed="false">
      <c r="A12" s="146" t="s">
        <v>336</v>
      </c>
    </row>
    <row r="13" customFormat="false" ht="45.75" hidden="false" customHeight="true" outlineLevel="0" collapsed="false">
      <c r="A13" s="78" t="s">
        <v>337</v>
      </c>
      <c r="B13" s="147"/>
      <c r="C13" s="148"/>
      <c r="D13" s="149" t="s">
        <v>11</v>
      </c>
      <c r="E13" s="150" t="s">
        <v>338</v>
      </c>
      <c r="F13" s="149" t="s">
        <v>11</v>
      </c>
      <c r="G13" s="151" t="s">
        <v>339</v>
      </c>
      <c r="H13" s="149" t="s">
        <v>11</v>
      </c>
      <c r="I13" s="152" t="s">
        <v>340</v>
      </c>
      <c r="J13" s="149" t="s">
        <v>11</v>
      </c>
      <c r="K13" s="151" t="s">
        <v>341</v>
      </c>
      <c r="L13" s="153" t="s">
        <v>11</v>
      </c>
      <c r="M13" s="152" t="s">
        <v>342</v>
      </c>
      <c r="N13" s="149" t="s">
        <v>11</v>
      </c>
      <c r="O13" s="154" t="s">
        <v>343</v>
      </c>
      <c r="P13" s="149" t="s">
        <v>11</v>
      </c>
      <c r="Q13" s="154" t="s">
        <v>344</v>
      </c>
      <c r="R13" s="155"/>
    </row>
    <row r="14" customFormat="false" ht="47.45" hidden="false" customHeight="true" outlineLevel="0" collapsed="false">
      <c r="A14" s="77" t="s">
        <v>345</v>
      </c>
      <c r="B14" s="77" t="s">
        <v>346</v>
      </c>
      <c r="C14" s="77" t="s">
        <v>347</v>
      </c>
      <c r="D14" s="156"/>
      <c r="E14" s="157"/>
      <c r="F14" s="156"/>
      <c r="G14" s="158"/>
      <c r="H14" s="156"/>
      <c r="I14" s="159"/>
      <c r="J14" s="156"/>
      <c r="K14" s="158"/>
      <c r="L14" s="160"/>
      <c r="M14" s="159"/>
      <c r="N14" s="156"/>
      <c r="O14" s="161"/>
      <c r="P14" s="156"/>
      <c r="Q14" s="161"/>
      <c r="R14" s="155" t="n">
        <v>102235371.32</v>
      </c>
    </row>
    <row r="15" customFormat="false" ht="12.75" hidden="false" customHeight="false" outlineLevel="0" collapsed="false">
      <c r="A15" s="162" t="n">
        <v>1</v>
      </c>
      <c r="B15" s="163"/>
      <c r="C15" s="164"/>
      <c r="D15" s="165"/>
      <c r="E15" s="166" t="n">
        <v>2</v>
      </c>
      <c r="F15" s="165"/>
      <c r="G15" s="167" t="n">
        <v>3</v>
      </c>
      <c r="H15" s="165"/>
      <c r="I15" s="167" t="s">
        <v>348</v>
      </c>
      <c r="J15" s="165"/>
      <c r="K15" s="167" t="n">
        <v>5</v>
      </c>
      <c r="L15" s="168"/>
      <c r="M15" s="167" t="n">
        <v>6</v>
      </c>
      <c r="N15" s="165"/>
      <c r="O15" s="167" t="n">
        <v>7</v>
      </c>
      <c r="P15" s="165"/>
      <c r="Q15" s="167" t="n">
        <v>8</v>
      </c>
      <c r="R15" s="155"/>
    </row>
    <row r="16" customFormat="false" ht="20.25" hidden="false" customHeight="true" outlineLevel="0" collapsed="false">
      <c r="A16" s="169" t="s">
        <v>349</v>
      </c>
      <c r="B16" s="170"/>
      <c r="C16" s="171"/>
      <c r="D16" s="77" t="n">
        <v>601</v>
      </c>
      <c r="E16" s="172" t="s">
        <v>350</v>
      </c>
      <c r="F16" s="173" t="n">
        <v>612</v>
      </c>
      <c r="G16" s="114" t="s">
        <v>350</v>
      </c>
      <c r="H16" s="173" t="n">
        <v>623</v>
      </c>
      <c r="I16" s="174" t="s">
        <v>350</v>
      </c>
      <c r="J16" s="173" t="n">
        <v>634</v>
      </c>
      <c r="K16" s="114" t="s">
        <v>350</v>
      </c>
      <c r="L16" s="175" t="n">
        <v>645</v>
      </c>
      <c r="M16" s="174" t="s">
        <v>350</v>
      </c>
      <c r="N16" s="173" t="n">
        <v>656</v>
      </c>
      <c r="O16" s="176" t="s">
        <v>350</v>
      </c>
      <c r="P16" s="173" t="n">
        <v>667</v>
      </c>
      <c r="Q16" s="176" t="s">
        <v>350</v>
      </c>
      <c r="R16" s="155"/>
    </row>
    <row r="17" customFormat="false" ht="18" hidden="false" customHeight="true" outlineLevel="0" collapsed="false">
      <c r="A17" s="177" t="s">
        <v>351</v>
      </c>
      <c r="B17" s="178"/>
      <c r="C17" s="179"/>
      <c r="D17" s="77" t="n">
        <v>602</v>
      </c>
      <c r="E17" s="172" t="s">
        <v>350</v>
      </c>
      <c r="F17" s="173" t="n">
        <v>613</v>
      </c>
      <c r="G17" s="114" t="s">
        <v>350</v>
      </c>
      <c r="H17" s="173" t="n">
        <v>624</v>
      </c>
      <c r="I17" s="174" t="s">
        <v>350</v>
      </c>
      <c r="J17" s="173" t="n">
        <v>635</v>
      </c>
      <c r="K17" s="114" t="s">
        <v>350</v>
      </c>
      <c r="L17" s="175" t="n">
        <v>645</v>
      </c>
      <c r="M17" s="174" t="s">
        <v>350</v>
      </c>
      <c r="N17" s="173" t="n">
        <v>657</v>
      </c>
      <c r="O17" s="176" t="s">
        <v>350</v>
      </c>
      <c r="P17" s="173" t="n">
        <v>668</v>
      </c>
      <c r="Q17" s="176" t="s">
        <v>350</v>
      </c>
      <c r="R17" s="155"/>
    </row>
    <row r="18" customFormat="false" ht="16.5" hidden="false" customHeight="true" outlineLevel="0" collapsed="false">
      <c r="A18" s="180" t="s">
        <v>352</v>
      </c>
      <c r="B18" s="181" t="s">
        <v>353</v>
      </c>
      <c r="C18" s="180" t="s">
        <v>354</v>
      </c>
      <c r="D18" s="182"/>
      <c r="E18" s="183" t="n">
        <v>930513</v>
      </c>
      <c r="F18" s="184"/>
      <c r="G18" s="185" t="n">
        <f aca="false">(I18/E18)</f>
        <v>1.07359525337099</v>
      </c>
      <c r="H18" s="184"/>
      <c r="I18" s="186" t="n">
        <v>998994.34</v>
      </c>
      <c r="J18" s="184"/>
      <c r="K18" s="185" t="n">
        <f aca="false">(M18/E18)</f>
        <v>0.12</v>
      </c>
      <c r="L18" s="187"/>
      <c r="M18" s="188" t="n">
        <v>111661.56</v>
      </c>
      <c r="N18" s="184"/>
      <c r="O18" s="189" t="n">
        <v>9.189594</v>
      </c>
      <c r="P18" s="184"/>
      <c r="Q18" s="190" t="n">
        <f aca="false">(M18*100)/25566052</f>
        <v>0.436757149676454</v>
      </c>
      <c r="R18" s="191"/>
      <c r="S18" s="123" t="n">
        <v>103701637.71</v>
      </c>
    </row>
    <row r="19" customFormat="false" ht="16.5" hidden="false" customHeight="true" outlineLevel="0" collapsed="false">
      <c r="A19" s="180" t="s">
        <v>355</v>
      </c>
      <c r="B19" s="181" t="s">
        <v>353</v>
      </c>
      <c r="C19" s="180" t="s">
        <v>356</v>
      </c>
      <c r="D19" s="182"/>
      <c r="E19" s="183" t="n">
        <v>41734</v>
      </c>
      <c r="F19" s="184"/>
      <c r="G19" s="185" t="n">
        <f aca="false">(I19/E19)</f>
        <v>20.9043592754109</v>
      </c>
      <c r="H19" s="184"/>
      <c r="I19" s="186" t="n">
        <v>872422.53</v>
      </c>
      <c r="J19" s="184"/>
      <c r="K19" s="185" t="n">
        <f aca="false">(M19/E19)</f>
        <v>15.31</v>
      </c>
      <c r="L19" s="187"/>
      <c r="M19" s="188" t="n">
        <v>638947.54</v>
      </c>
      <c r="N19" s="184"/>
      <c r="O19" s="189" t="n">
        <v>0.065767</v>
      </c>
      <c r="P19" s="184"/>
      <c r="Q19" s="190" t="n">
        <f aca="false">(M19*100)/25566052</f>
        <v>2.49920300561072</v>
      </c>
      <c r="R19" s="191"/>
    </row>
    <row r="20" customFormat="false" ht="16.5" hidden="false" customHeight="true" outlineLevel="0" collapsed="false">
      <c r="A20" s="180" t="s">
        <v>357</v>
      </c>
      <c r="B20" s="181" t="s">
        <v>353</v>
      </c>
      <c r="C20" s="180" t="s">
        <v>358</v>
      </c>
      <c r="D20" s="182"/>
      <c r="E20" s="183" t="n">
        <v>4823936</v>
      </c>
      <c r="F20" s="184"/>
      <c r="G20" s="185" t="n">
        <f aca="false">(I20/E20)</f>
        <v>0.955007027456417</v>
      </c>
      <c r="H20" s="184"/>
      <c r="I20" s="186" t="n">
        <v>4606892.78</v>
      </c>
      <c r="J20" s="184"/>
      <c r="K20" s="185" t="n">
        <f aca="false">(M20/E20)</f>
        <v>0</v>
      </c>
      <c r="L20" s="187"/>
      <c r="M20" s="188" t="n">
        <v>0</v>
      </c>
      <c r="N20" s="184"/>
      <c r="O20" s="189" t="n">
        <v>0.661642</v>
      </c>
      <c r="P20" s="184"/>
      <c r="Q20" s="190" t="n">
        <f aca="false">(M20*100)/25566052</f>
        <v>0</v>
      </c>
      <c r="R20" s="191"/>
    </row>
    <row r="21" customFormat="false" ht="16.5" hidden="false" customHeight="true" outlineLevel="0" collapsed="false">
      <c r="A21" s="180" t="s">
        <v>359</v>
      </c>
      <c r="B21" s="181" t="s">
        <v>353</v>
      </c>
      <c r="C21" s="180" t="s">
        <v>360</v>
      </c>
      <c r="D21" s="182"/>
      <c r="E21" s="183" t="n">
        <v>101583</v>
      </c>
      <c r="F21" s="184"/>
      <c r="G21" s="185" t="n">
        <f aca="false">(I21/E21)</f>
        <v>0.206823976452753</v>
      </c>
      <c r="H21" s="184"/>
      <c r="I21" s="186" t="n">
        <v>21009.8</v>
      </c>
      <c r="J21" s="184"/>
      <c r="K21" s="185" t="n">
        <f aca="false">(M21/E21)</f>
        <v>0.09</v>
      </c>
      <c r="L21" s="187"/>
      <c r="M21" s="188" t="n">
        <v>9142.47</v>
      </c>
      <c r="N21" s="184"/>
      <c r="O21" s="189" t="n">
        <v>0.443854</v>
      </c>
      <c r="P21" s="184"/>
      <c r="Q21" s="190" t="n">
        <f aca="false">(M21*100)/25566052</f>
        <v>0.0357601948083341</v>
      </c>
      <c r="R21" s="191"/>
    </row>
    <row r="22" customFormat="false" ht="16.5" hidden="false" customHeight="true" outlineLevel="0" collapsed="false">
      <c r="A22" s="180" t="s">
        <v>359</v>
      </c>
      <c r="B22" s="181" t="s">
        <v>361</v>
      </c>
      <c r="C22" s="180" t="s">
        <v>360</v>
      </c>
      <c r="D22" s="182"/>
      <c r="E22" s="192" t="n">
        <v>1091350</v>
      </c>
      <c r="F22" s="184"/>
      <c r="G22" s="185" t="n">
        <f aca="false">(I22/E22)</f>
        <v>0.91503756814954</v>
      </c>
      <c r="H22" s="184"/>
      <c r="I22" s="186" t="n">
        <v>998626.25</v>
      </c>
      <c r="J22" s="184"/>
      <c r="K22" s="185" t="n">
        <f aca="false">(M22/E22)</f>
        <v>0.09</v>
      </c>
      <c r="L22" s="187"/>
      <c r="M22" s="188" t="n">
        <v>98221.5</v>
      </c>
      <c r="N22" s="184"/>
      <c r="O22" s="189" t="n">
        <v>4.768511</v>
      </c>
      <c r="P22" s="184"/>
      <c r="Q22" s="190" t="n">
        <f aca="false">(M22*100)/25566052</f>
        <v>0.384187202623229</v>
      </c>
      <c r="R22" s="191"/>
    </row>
    <row r="23" customFormat="false" ht="12.6" hidden="false" customHeight="true" outlineLevel="0" collapsed="false">
      <c r="A23" s="180" t="s">
        <v>362</v>
      </c>
      <c r="B23" s="181" t="s">
        <v>353</v>
      </c>
      <c r="C23" s="180" t="s">
        <v>363</v>
      </c>
      <c r="D23" s="182"/>
      <c r="E23" s="183" t="n">
        <v>108541</v>
      </c>
      <c r="F23" s="184"/>
      <c r="G23" s="185" t="n">
        <f aca="false">(I23/E23)</f>
        <v>1</v>
      </c>
      <c r="H23" s="184"/>
      <c r="I23" s="186" t="n">
        <v>108541</v>
      </c>
      <c r="J23" s="184"/>
      <c r="K23" s="185" t="n">
        <f aca="false">(M23/E23)</f>
        <v>0</v>
      </c>
      <c r="L23" s="187"/>
      <c r="M23" s="188" t="n">
        <v>0</v>
      </c>
      <c r="N23" s="184"/>
      <c r="O23" s="189" t="n">
        <v>3.77129</v>
      </c>
      <c r="P23" s="184"/>
      <c r="Q23" s="190" t="n">
        <f aca="false">(M23*100)/25566052</f>
        <v>0</v>
      </c>
      <c r="R23" s="191"/>
    </row>
    <row r="24" customFormat="false" ht="16.5" hidden="false" customHeight="true" outlineLevel="0" collapsed="false">
      <c r="A24" s="180" t="s">
        <v>364</v>
      </c>
      <c r="B24" s="181" t="s">
        <v>353</v>
      </c>
      <c r="C24" s="180" t="s">
        <v>365</v>
      </c>
      <c r="D24" s="182"/>
      <c r="E24" s="183" t="n">
        <v>453195</v>
      </c>
      <c r="F24" s="184"/>
      <c r="G24" s="185" t="n">
        <f aca="false">(I24/E24)</f>
        <v>0.997275345050144</v>
      </c>
      <c r="H24" s="184"/>
      <c r="I24" s="186" t="n">
        <v>451960.2</v>
      </c>
      <c r="J24" s="184"/>
      <c r="K24" s="185" t="n">
        <f aca="false">(M24/E24)</f>
        <v>0.198800008826223</v>
      </c>
      <c r="L24" s="187"/>
      <c r="M24" s="188" t="n">
        <v>90095.17</v>
      </c>
      <c r="N24" s="184"/>
      <c r="O24" s="189" t="n">
        <v>19.292192</v>
      </c>
      <c r="P24" s="184"/>
      <c r="Q24" s="190" t="n">
        <f aca="false">(M24*100)/25566052</f>
        <v>0.352401575339047</v>
      </c>
      <c r="R24" s="191"/>
    </row>
    <row r="25" customFormat="false" ht="18.75" hidden="false" customHeight="true" outlineLevel="0" collapsed="false">
      <c r="A25" s="193" t="s">
        <v>366</v>
      </c>
      <c r="B25" s="181" t="s">
        <v>353</v>
      </c>
      <c r="C25" s="193" t="s">
        <v>367</v>
      </c>
      <c r="D25" s="182"/>
      <c r="E25" s="194" t="n">
        <v>539198</v>
      </c>
      <c r="F25" s="184"/>
      <c r="G25" s="185" t="n">
        <f aca="false">(I25/E25)</f>
        <v>0.671431978605262</v>
      </c>
      <c r="H25" s="184"/>
      <c r="I25" s="188" t="n">
        <v>362034.78</v>
      </c>
      <c r="J25" s="184"/>
      <c r="K25" s="185" t="n">
        <f aca="false">(M25/E25)</f>
        <v>0.3</v>
      </c>
      <c r="L25" s="187"/>
      <c r="M25" s="188" t="n">
        <v>161759.4</v>
      </c>
      <c r="N25" s="184"/>
      <c r="O25" s="190" t="n">
        <v>10.889242</v>
      </c>
      <c r="P25" s="184"/>
      <c r="Q25" s="190" t="n">
        <f aca="false">(M25*100)/25566052</f>
        <v>0.632711691269344</v>
      </c>
      <c r="R25" s="191"/>
    </row>
    <row r="26" customFormat="false" ht="16.5" hidden="false" customHeight="true" outlineLevel="0" collapsed="false">
      <c r="A26" s="180" t="s">
        <v>368</v>
      </c>
      <c r="B26" s="181" t="s">
        <v>361</v>
      </c>
      <c r="C26" s="180" t="s">
        <v>369</v>
      </c>
      <c r="D26" s="182"/>
      <c r="E26" s="183" t="n">
        <v>673409</v>
      </c>
      <c r="F26" s="184"/>
      <c r="G26" s="185" t="n">
        <f aca="false">(I26/E26)</f>
        <v>1.06620018443472</v>
      </c>
      <c r="H26" s="184"/>
      <c r="I26" s="186" t="n">
        <v>717988.8</v>
      </c>
      <c r="J26" s="184"/>
      <c r="K26" s="185" t="n">
        <f aca="false">(M26/E26)</f>
        <v>0.12</v>
      </c>
      <c r="L26" s="187"/>
      <c r="M26" s="188" t="n">
        <v>80809.08</v>
      </c>
      <c r="N26" s="184"/>
      <c r="O26" s="189" t="n">
        <v>0.729772</v>
      </c>
      <c r="P26" s="184"/>
      <c r="Q26" s="190" t="n">
        <f aca="false">(M26*100)/25566052</f>
        <v>0.316079619958529</v>
      </c>
      <c r="R26" s="191"/>
    </row>
    <row r="27" customFormat="false" ht="16.5" hidden="false" customHeight="true" outlineLevel="0" collapsed="false">
      <c r="A27" s="180" t="s">
        <v>368</v>
      </c>
      <c r="B27" s="181" t="s">
        <v>353</v>
      </c>
      <c r="C27" s="180" t="s">
        <v>369</v>
      </c>
      <c r="D27" s="182"/>
      <c r="E27" s="183" t="n">
        <v>2764166</v>
      </c>
      <c r="F27" s="184"/>
      <c r="G27" s="185" t="n">
        <f aca="false">(I27/E27)</f>
        <v>1.06620022820627</v>
      </c>
      <c r="H27" s="184"/>
      <c r="I27" s="186" t="n">
        <v>2947154.42</v>
      </c>
      <c r="J27" s="184"/>
      <c r="K27" s="185" t="n">
        <f aca="false">(M27/E27)</f>
        <v>0.12</v>
      </c>
      <c r="L27" s="187"/>
      <c r="M27" s="188" t="n">
        <v>331699.92</v>
      </c>
      <c r="N27" s="184"/>
      <c r="O27" s="189" t="n">
        <v>2.995521</v>
      </c>
      <c r="P27" s="184"/>
      <c r="Q27" s="190" t="n">
        <f aca="false">(M27*100)/25566052</f>
        <v>1.29742331745238</v>
      </c>
      <c r="R27" s="191"/>
    </row>
    <row r="28" customFormat="false" ht="16.5" hidden="false" customHeight="true" outlineLevel="0" collapsed="false">
      <c r="A28" s="180" t="s">
        <v>370</v>
      </c>
      <c r="B28" s="181" t="s">
        <v>353</v>
      </c>
      <c r="C28" s="180" t="s">
        <v>371</v>
      </c>
      <c r="D28" s="182"/>
      <c r="E28" s="183" t="n">
        <v>140126</v>
      </c>
      <c r="F28" s="184"/>
      <c r="G28" s="185" t="n">
        <f aca="false">(I28/E28)</f>
        <v>2.19121383611892</v>
      </c>
      <c r="H28" s="184"/>
      <c r="I28" s="186" t="n">
        <v>307046.03</v>
      </c>
      <c r="J28" s="184"/>
      <c r="K28" s="185" t="n">
        <f aca="false">(M28/E28)</f>
        <v>0.1</v>
      </c>
      <c r="L28" s="187"/>
      <c r="M28" s="188" t="n">
        <v>14012.6</v>
      </c>
      <c r="N28" s="184"/>
      <c r="O28" s="189" t="n">
        <v>0.698936</v>
      </c>
      <c r="P28" s="184"/>
      <c r="Q28" s="190" t="n">
        <f aca="false">(M28*100)/25566052</f>
        <v>0.054809401154312</v>
      </c>
      <c r="R28" s="191"/>
    </row>
    <row r="29" customFormat="false" ht="15.75" hidden="false" customHeight="true" outlineLevel="0" collapsed="false">
      <c r="A29" s="180" t="s">
        <v>372</v>
      </c>
      <c r="B29" s="181" t="s">
        <v>353</v>
      </c>
      <c r="C29" s="180" t="s">
        <v>373</v>
      </c>
      <c r="D29" s="182"/>
      <c r="E29" s="183" t="n">
        <v>5000</v>
      </c>
      <c r="F29" s="184"/>
      <c r="G29" s="185" t="n">
        <f aca="false">(I29/E29)</f>
        <v>0.192</v>
      </c>
      <c r="H29" s="184"/>
      <c r="I29" s="186" t="n">
        <v>960</v>
      </c>
      <c r="J29" s="184"/>
      <c r="K29" s="185" t="n">
        <f aca="false">(M29/E29)</f>
        <v>0</v>
      </c>
      <c r="L29" s="187"/>
      <c r="M29" s="188" t="n">
        <v>0</v>
      </c>
      <c r="N29" s="184"/>
      <c r="O29" s="189" t="n">
        <v>1.422168</v>
      </c>
      <c r="P29" s="184"/>
      <c r="Q29" s="190" t="n">
        <f aca="false">(M29*100)/25566052</f>
        <v>0</v>
      </c>
      <c r="R29" s="191"/>
    </row>
    <row r="30" customFormat="false" ht="12.95" hidden="false" customHeight="true" outlineLevel="0" collapsed="false">
      <c r="A30" s="180" t="s">
        <v>374</v>
      </c>
      <c r="B30" s="181" t="s">
        <v>353</v>
      </c>
      <c r="C30" s="180" t="s">
        <v>375</v>
      </c>
      <c r="D30" s="182"/>
      <c r="E30" s="183" t="n">
        <v>40857</v>
      </c>
      <c r="F30" s="184"/>
      <c r="G30" s="185" t="n">
        <f aca="false">(I30/E30)</f>
        <v>2.93979342585114</v>
      </c>
      <c r="H30" s="184"/>
      <c r="I30" s="186" t="n">
        <v>120111.14</v>
      </c>
      <c r="J30" s="184"/>
      <c r="K30" s="185" t="n">
        <f aca="false">(M30/E30)</f>
        <v>0.15</v>
      </c>
      <c r="L30" s="187"/>
      <c r="M30" s="188" t="n">
        <v>6128.55</v>
      </c>
      <c r="N30" s="184"/>
      <c r="O30" s="189" t="n">
        <v>0.106158</v>
      </c>
      <c r="P30" s="184"/>
      <c r="Q30" s="190" t="n">
        <f aca="false">(M30*100)/25566052</f>
        <v>0.0239714368100323</v>
      </c>
      <c r="R30" s="191"/>
    </row>
    <row r="31" customFormat="false" ht="16.5" hidden="false" customHeight="true" outlineLevel="0" collapsed="false">
      <c r="A31" s="180" t="s">
        <v>376</v>
      </c>
      <c r="B31" s="181" t="s">
        <v>361</v>
      </c>
      <c r="C31" s="180" t="s">
        <v>377</v>
      </c>
      <c r="D31" s="182"/>
      <c r="E31" s="183" t="n">
        <v>1351983</v>
      </c>
      <c r="F31" s="184"/>
      <c r="G31" s="185" t="n">
        <f aca="false">(I31/E31)</f>
        <v>0.897815852714124</v>
      </c>
      <c r="H31" s="184"/>
      <c r="I31" s="186" t="n">
        <v>1213831.77</v>
      </c>
      <c r="J31" s="184"/>
      <c r="K31" s="185" t="n">
        <f aca="false">(M31/E31)</f>
        <v>0</v>
      </c>
      <c r="L31" s="187"/>
      <c r="M31" s="188" t="n">
        <v>0</v>
      </c>
      <c r="N31" s="184"/>
      <c r="O31" s="189" t="n">
        <v>10.61349</v>
      </c>
      <c r="P31" s="184"/>
      <c r="Q31" s="190" t="n">
        <f aca="false">(M31*100)/25566052</f>
        <v>0</v>
      </c>
      <c r="R31" s="191"/>
    </row>
    <row r="32" customFormat="false" ht="16.5" hidden="false" customHeight="true" outlineLevel="0" collapsed="false">
      <c r="A32" s="180" t="s">
        <v>378</v>
      </c>
      <c r="B32" s="181" t="s">
        <v>353</v>
      </c>
      <c r="C32" s="180" t="s">
        <v>379</v>
      </c>
      <c r="D32" s="182"/>
      <c r="E32" s="183" t="n">
        <v>505876</v>
      </c>
      <c r="F32" s="184"/>
      <c r="G32" s="185" t="n">
        <f aca="false">(I32/E32)</f>
        <v>1</v>
      </c>
      <c r="H32" s="184"/>
      <c r="I32" s="186" t="n">
        <v>505876</v>
      </c>
      <c r="J32" s="184"/>
      <c r="K32" s="185" t="n">
        <f aca="false">(M32/E32)</f>
        <v>0</v>
      </c>
      <c r="L32" s="187"/>
      <c r="M32" s="188" t="n">
        <v>0</v>
      </c>
      <c r="N32" s="184"/>
      <c r="O32" s="195" t="n">
        <v>1.754474</v>
      </c>
      <c r="P32" s="184"/>
      <c r="Q32" s="190" t="n">
        <f aca="false">(M32*100)/25566052</f>
        <v>0</v>
      </c>
      <c r="R32" s="191"/>
    </row>
    <row r="33" customFormat="false" ht="16.5" hidden="false" customHeight="true" outlineLevel="0" collapsed="false">
      <c r="A33" s="180" t="s">
        <v>380</v>
      </c>
      <c r="B33" s="181" t="s">
        <v>353</v>
      </c>
      <c r="C33" s="180" t="s">
        <v>381</v>
      </c>
      <c r="D33" s="182"/>
      <c r="E33" s="183" t="n">
        <v>139484</v>
      </c>
      <c r="F33" s="184"/>
      <c r="G33" s="185" t="n">
        <f aca="false">(I33/E33)</f>
        <v>1</v>
      </c>
      <c r="H33" s="184"/>
      <c r="I33" s="186" t="n">
        <v>139484</v>
      </c>
      <c r="J33" s="184"/>
      <c r="K33" s="185" t="n">
        <f aca="false">(M33/E33)</f>
        <v>0</v>
      </c>
      <c r="L33" s="187"/>
      <c r="M33" s="188" t="n">
        <v>0</v>
      </c>
      <c r="N33" s="184"/>
      <c r="O33" s="195" t="n">
        <v>2.767031</v>
      </c>
      <c r="P33" s="184"/>
      <c r="Q33" s="190" t="n">
        <f aca="false">(M33*100)/25566052</f>
        <v>0</v>
      </c>
      <c r="R33" s="191"/>
    </row>
    <row r="34" customFormat="false" ht="16.5" hidden="false" customHeight="true" outlineLevel="0" collapsed="false">
      <c r="A34" s="180" t="s">
        <v>382</v>
      </c>
      <c r="B34" s="181" t="s">
        <v>353</v>
      </c>
      <c r="C34" s="180" t="s">
        <v>383</v>
      </c>
      <c r="D34" s="182"/>
      <c r="E34" s="183" t="n">
        <v>2040535</v>
      </c>
      <c r="F34" s="184"/>
      <c r="G34" s="185" t="n">
        <f aca="false">(I34/E34)</f>
        <v>1</v>
      </c>
      <c r="H34" s="184"/>
      <c r="I34" s="186" t="n">
        <v>2040535</v>
      </c>
      <c r="J34" s="184"/>
      <c r="K34" s="185" t="n">
        <f aca="false">(M34/E34)</f>
        <v>0</v>
      </c>
      <c r="L34" s="187"/>
      <c r="M34" s="188" t="n">
        <v>0</v>
      </c>
      <c r="N34" s="184"/>
      <c r="O34" s="195" t="n">
        <v>9.548922</v>
      </c>
      <c r="P34" s="184"/>
      <c r="Q34" s="190" t="n">
        <f aca="false">(M34*100)/25566052</f>
        <v>0</v>
      </c>
      <c r="R34" s="191"/>
    </row>
    <row r="35" customFormat="false" ht="16.5" hidden="false" customHeight="true" outlineLevel="0" collapsed="false">
      <c r="A35" s="180" t="s">
        <v>384</v>
      </c>
      <c r="B35" s="181" t="s">
        <v>361</v>
      </c>
      <c r="C35" s="180" t="s">
        <v>385</v>
      </c>
      <c r="D35" s="182"/>
      <c r="E35" s="183" t="n">
        <v>3662214</v>
      </c>
      <c r="F35" s="184"/>
      <c r="G35" s="185" t="n">
        <f aca="false">(I35/E35)</f>
        <v>0.973217048484878</v>
      </c>
      <c r="H35" s="184"/>
      <c r="I35" s="186" t="n">
        <v>3564129.1</v>
      </c>
      <c r="J35" s="184"/>
      <c r="K35" s="185" t="n">
        <f aca="false">(M35/E35)</f>
        <v>0.23</v>
      </c>
      <c r="L35" s="187"/>
      <c r="M35" s="188" t="n">
        <v>842309.22</v>
      </c>
      <c r="N35" s="184"/>
      <c r="O35" s="195" t="n">
        <v>0.828639</v>
      </c>
      <c r="P35" s="184"/>
      <c r="Q35" s="190" t="n">
        <f aca="false">(M35*100)/25566052</f>
        <v>3.29463939133035</v>
      </c>
      <c r="R35" s="191"/>
    </row>
    <row r="36" customFormat="false" ht="16.5" hidden="false" customHeight="true" outlineLevel="0" collapsed="false">
      <c r="A36" s="180" t="s">
        <v>384</v>
      </c>
      <c r="B36" s="181" t="s">
        <v>353</v>
      </c>
      <c r="C36" s="180" t="s">
        <v>385</v>
      </c>
      <c r="D36" s="182"/>
      <c r="E36" s="194" t="n">
        <v>10952211</v>
      </c>
      <c r="F36" s="184"/>
      <c r="G36" s="185" t="n">
        <f aca="false">(I36/E36)</f>
        <v>0.987819864865642</v>
      </c>
      <c r="H36" s="184"/>
      <c r="I36" s="186" t="n">
        <v>10818811.59</v>
      </c>
      <c r="J36" s="184"/>
      <c r="K36" s="185" t="n">
        <f aca="false">(M36/E36)</f>
        <v>0.23</v>
      </c>
      <c r="L36" s="187"/>
      <c r="M36" s="188" t="n">
        <v>2519008.53</v>
      </c>
      <c r="N36" s="184"/>
      <c r="O36" s="195" t="n">
        <v>2.478126</v>
      </c>
      <c r="P36" s="184"/>
      <c r="Q36" s="190" t="n">
        <f aca="false">(M36*100)/25566052</f>
        <v>9.85294299643918</v>
      </c>
      <c r="R36" s="191"/>
    </row>
    <row r="37" customFormat="false" ht="16.5" hidden="false" customHeight="true" outlineLevel="0" collapsed="false">
      <c r="A37" s="193" t="s">
        <v>386</v>
      </c>
      <c r="B37" s="181" t="s">
        <v>353</v>
      </c>
      <c r="C37" s="193" t="s">
        <v>387</v>
      </c>
      <c r="D37" s="182"/>
      <c r="E37" s="194" t="n">
        <v>4612905</v>
      </c>
      <c r="F37" s="184"/>
      <c r="G37" s="185" t="n">
        <f aca="false">(I37/E37)</f>
        <v>0.91948294187719</v>
      </c>
      <c r="H37" s="184"/>
      <c r="I37" s="188" t="n">
        <v>4241487.46</v>
      </c>
      <c r="J37" s="184"/>
      <c r="K37" s="185" t="n">
        <f aca="false">(M37/E37)</f>
        <v>0.274899999024476</v>
      </c>
      <c r="L37" s="187"/>
      <c r="M37" s="188" t="n">
        <v>1268087.58</v>
      </c>
      <c r="N37" s="184"/>
      <c r="O37" s="196" t="n">
        <v>4.506793</v>
      </c>
      <c r="P37" s="184"/>
      <c r="Q37" s="190" t="n">
        <f aca="false">(M37*100)/25566052</f>
        <v>4.96004459351018</v>
      </c>
      <c r="R37" s="191"/>
    </row>
    <row r="38" customFormat="false" ht="16.5" hidden="false" customHeight="true" outlineLevel="0" collapsed="false">
      <c r="A38" s="180" t="s">
        <v>386</v>
      </c>
      <c r="B38" s="181" t="s">
        <v>361</v>
      </c>
      <c r="C38" s="180" t="s">
        <v>387</v>
      </c>
      <c r="D38" s="182"/>
      <c r="E38" s="183" t="n">
        <v>1330315</v>
      </c>
      <c r="F38" s="184"/>
      <c r="G38" s="185" t="n">
        <f aca="false">(I38/E38)</f>
        <v>0.994568654792286</v>
      </c>
      <c r="H38" s="184"/>
      <c r="I38" s="186" t="n">
        <v>1323089.6</v>
      </c>
      <c r="J38" s="184"/>
      <c r="K38" s="185" t="n">
        <f aca="false">(M38/E38)</f>
        <v>0.274899997369044</v>
      </c>
      <c r="L38" s="187"/>
      <c r="M38" s="188" t="n">
        <v>365703.59</v>
      </c>
      <c r="N38" s="184"/>
      <c r="O38" s="195" t="n">
        <v>1.299713</v>
      </c>
      <c r="P38" s="184"/>
      <c r="Q38" s="190" t="n">
        <f aca="false">(M38*100)/25566052</f>
        <v>1.43042652811627</v>
      </c>
      <c r="R38" s="191"/>
    </row>
    <row r="39" customFormat="false" ht="16.5" hidden="false" customHeight="true" outlineLevel="0" collapsed="false">
      <c r="A39" s="193" t="s">
        <v>388</v>
      </c>
      <c r="B39" s="181" t="s">
        <v>353</v>
      </c>
      <c r="C39" s="193" t="s">
        <v>389</v>
      </c>
      <c r="D39" s="182"/>
      <c r="E39" s="194" t="n">
        <v>8172747</v>
      </c>
      <c r="F39" s="184"/>
      <c r="G39" s="185" t="n">
        <f aca="false">(I39/E39)</f>
        <v>0.925266492404573</v>
      </c>
      <c r="H39" s="184"/>
      <c r="I39" s="188" t="n">
        <v>7561968.95</v>
      </c>
      <c r="J39" s="184"/>
      <c r="K39" s="185" t="n">
        <f aca="false">(M39/E39)</f>
        <v>0.33</v>
      </c>
      <c r="L39" s="187"/>
      <c r="M39" s="188" t="n">
        <v>2697006.51</v>
      </c>
      <c r="N39" s="184"/>
      <c r="O39" s="196" t="n">
        <v>2.121886</v>
      </c>
      <c r="P39" s="184"/>
      <c r="Q39" s="190" t="n">
        <f aca="false">(M39*100)/25566052</f>
        <v>10.5491708692449</v>
      </c>
      <c r="R39" s="191"/>
    </row>
    <row r="40" customFormat="false" ht="16.5" hidden="false" customHeight="true" outlineLevel="0" collapsed="false">
      <c r="A40" s="180" t="s">
        <v>388</v>
      </c>
      <c r="B40" s="181" t="s">
        <v>361</v>
      </c>
      <c r="C40" s="180" t="s">
        <v>389</v>
      </c>
      <c r="D40" s="182"/>
      <c r="E40" s="183" t="n">
        <v>2276096</v>
      </c>
      <c r="F40" s="184"/>
      <c r="G40" s="185" t="n">
        <f aca="false">(I40/E40)</f>
        <v>0.992490154193848</v>
      </c>
      <c r="H40" s="184"/>
      <c r="I40" s="186" t="n">
        <v>2259002.87</v>
      </c>
      <c r="J40" s="184"/>
      <c r="K40" s="185" t="n">
        <f aca="false">(M40/E40)</f>
        <v>0.33</v>
      </c>
      <c r="L40" s="187"/>
      <c r="M40" s="188" t="n">
        <v>751111.68</v>
      </c>
      <c r="N40" s="184"/>
      <c r="O40" s="195" t="n">
        <v>0.590942</v>
      </c>
      <c r="P40" s="184"/>
      <c r="Q40" s="190" t="n">
        <f aca="false">(M40*100)/25566052</f>
        <v>2.93792596526049</v>
      </c>
      <c r="R40" s="191"/>
    </row>
    <row r="41" customFormat="false" ht="16.5" hidden="false" customHeight="true" outlineLevel="0" collapsed="false">
      <c r="A41" s="180" t="s">
        <v>390</v>
      </c>
      <c r="B41" s="181" t="s">
        <v>353</v>
      </c>
      <c r="C41" s="180" t="s">
        <v>391</v>
      </c>
      <c r="D41" s="182"/>
      <c r="E41" s="183" t="n">
        <v>845282</v>
      </c>
      <c r="F41" s="184"/>
      <c r="G41" s="185" t="n">
        <f aca="false">(I41/E41)</f>
        <v>0.914332447632861</v>
      </c>
      <c r="H41" s="184"/>
      <c r="I41" s="186" t="n">
        <v>772868.76</v>
      </c>
      <c r="J41" s="184"/>
      <c r="K41" s="185" t="n">
        <f aca="false">(M41/E41)</f>
        <v>0.29</v>
      </c>
      <c r="L41" s="187"/>
      <c r="M41" s="188" t="n">
        <v>245131.78</v>
      </c>
      <c r="N41" s="184"/>
      <c r="O41" s="195" t="n">
        <v>3.077118</v>
      </c>
      <c r="P41" s="184"/>
      <c r="Q41" s="190" t="n">
        <f aca="false">(M41*100)/25566052</f>
        <v>0.958817497515846</v>
      </c>
      <c r="R41" s="191"/>
    </row>
    <row r="42" customFormat="false" ht="18.75" hidden="false" customHeight="true" outlineLevel="0" collapsed="false">
      <c r="A42" s="180" t="s">
        <v>392</v>
      </c>
      <c r="B42" s="181" t="s">
        <v>353</v>
      </c>
      <c r="C42" s="180" t="s">
        <v>393</v>
      </c>
      <c r="D42" s="182"/>
      <c r="E42" s="183" t="n">
        <v>97312</v>
      </c>
      <c r="F42" s="184"/>
      <c r="G42" s="185" t="n">
        <f aca="false">(I42/E42)</f>
        <v>0.177070042749096</v>
      </c>
      <c r="H42" s="184"/>
      <c r="I42" s="186" t="n">
        <v>17231.04</v>
      </c>
      <c r="J42" s="184"/>
      <c r="K42" s="185" t="n">
        <f aca="false">(M42/E42)</f>
        <v>0</v>
      </c>
      <c r="L42" s="187"/>
      <c r="M42" s="188" t="n">
        <v>0</v>
      </c>
      <c r="N42" s="184"/>
      <c r="O42" s="195" t="n">
        <v>0.185983</v>
      </c>
      <c r="P42" s="184"/>
      <c r="Q42" s="190" t="n">
        <f aca="false">(M42*100)/25566052</f>
        <v>0</v>
      </c>
      <c r="R42" s="191"/>
    </row>
    <row r="43" customFormat="false" ht="13.5" hidden="false" customHeight="true" outlineLevel="0" collapsed="false">
      <c r="A43" s="180" t="s">
        <v>394</v>
      </c>
      <c r="B43" s="181" t="s">
        <v>361</v>
      </c>
      <c r="C43" s="180" t="s">
        <v>395</v>
      </c>
      <c r="D43" s="182"/>
      <c r="E43" s="183" t="n">
        <v>295294</v>
      </c>
      <c r="F43" s="184"/>
      <c r="G43" s="185" t="n">
        <f aca="false">(I43/E43)</f>
        <v>0.414081491665933</v>
      </c>
      <c r="H43" s="184"/>
      <c r="I43" s="186" t="n">
        <v>122275.78</v>
      </c>
      <c r="J43" s="184"/>
      <c r="K43" s="185" t="n">
        <f aca="false">(M43/E43)</f>
        <v>0.137999993227089</v>
      </c>
      <c r="L43" s="187"/>
      <c r="M43" s="188" t="n">
        <v>40750.57</v>
      </c>
      <c r="N43" s="184"/>
      <c r="O43" s="195" t="n">
        <v>0.837418</v>
      </c>
      <c r="P43" s="184"/>
      <c r="Q43" s="190" t="n">
        <f aca="false">(M43*100)/25566052</f>
        <v>0.159393284500869</v>
      </c>
      <c r="R43" s="191"/>
    </row>
    <row r="44" customFormat="false" ht="15" hidden="false" customHeight="true" outlineLevel="0" collapsed="false">
      <c r="A44" s="180" t="s">
        <v>396</v>
      </c>
      <c r="B44" s="181" t="s">
        <v>361</v>
      </c>
      <c r="C44" s="180" t="s">
        <v>397</v>
      </c>
      <c r="D44" s="182"/>
      <c r="E44" s="183" t="n">
        <v>1890</v>
      </c>
      <c r="F44" s="184"/>
      <c r="G44" s="185" t="n">
        <f aca="false">(I44/E44)</f>
        <v>289.453989417989</v>
      </c>
      <c r="H44" s="184"/>
      <c r="I44" s="186" t="n">
        <v>547068.04</v>
      </c>
      <c r="J44" s="184"/>
      <c r="K44" s="185" t="n">
        <f aca="false">(M44/E44)</f>
        <v>53</v>
      </c>
      <c r="L44" s="187"/>
      <c r="M44" s="188" t="n">
        <v>100170</v>
      </c>
      <c r="N44" s="184"/>
      <c r="O44" s="195" t="n">
        <v>0.924852</v>
      </c>
      <c r="P44" s="184"/>
      <c r="Q44" s="190" t="n">
        <f aca="false">(M44*100)/25566052</f>
        <v>0.391808637485365</v>
      </c>
      <c r="R44" s="191"/>
    </row>
    <row r="45" customFormat="false" ht="16.5" hidden="false" customHeight="true" outlineLevel="0" collapsed="false">
      <c r="A45" s="180" t="s">
        <v>398</v>
      </c>
      <c r="B45" s="181" t="s">
        <v>353</v>
      </c>
      <c r="C45" s="180" t="s">
        <v>399</v>
      </c>
      <c r="D45" s="182"/>
      <c r="E45" s="183" t="n">
        <v>562583</v>
      </c>
      <c r="F45" s="184"/>
      <c r="G45" s="185" t="n">
        <f aca="false">(I45/E45)</f>
        <v>1</v>
      </c>
      <c r="H45" s="184"/>
      <c r="I45" s="186" t="n">
        <v>562583</v>
      </c>
      <c r="J45" s="184"/>
      <c r="K45" s="185" t="n">
        <f aca="false">(M45/E45)</f>
        <v>0.6</v>
      </c>
      <c r="L45" s="187"/>
      <c r="M45" s="188" t="n">
        <v>337549.8</v>
      </c>
      <c r="N45" s="184"/>
      <c r="O45" s="195" t="n">
        <v>4.054252</v>
      </c>
      <c r="P45" s="184"/>
      <c r="Q45" s="190" t="n">
        <f aca="false">(M45*100)/25566052</f>
        <v>1.32030475413255</v>
      </c>
      <c r="R45" s="191"/>
    </row>
    <row r="46" customFormat="false" ht="16.5" hidden="false" customHeight="true" outlineLevel="0" collapsed="false">
      <c r="A46" s="180" t="s">
        <v>400</v>
      </c>
      <c r="B46" s="181" t="s">
        <v>353</v>
      </c>
      <c r="C46" s="180" t="s">
        <v>401</v>
      </c>
      <c r="D46" s="182"/>
      <c r="E46" s="183" t="n">
        <v>2387636</v>
      </c>
      <c r="F46" s="184"/>
      <c r="G46" s="185" t="n">
        <f aca="false">(I46/E46)</f>
        <v>1</v>
      </c>
      <c r="H46" s="184"/>
      <c r="I46" s="186" t="n">
        <v>2387636</v>
      </c>
      <c r="J46" s="184"/>
      <c r="K46" s="185" t="n">
        <f aca="false">(M46/E46)</f>
        <v>0</v>
      </c>
      <c r="L46" s="187"/>
      <c r="M46" s="188" t="n">
        <v>0</v>
      </c>
      <c r="N46" s="184"/>
      <c r="O46" s="195" t="n">
        <v>43.517374</v>
      </c>
      <c r="P46" s="184"/>
      <c r="Q46" s="190" t="n">
        <f aca="false">(M46*100)/25566052</f>
        <v>0</v>
      </c>
      <c r="R46" s="191"/>
    </row>
    <row r="47" customFormat="false" ht="16.5" hidden="false" customHeight="true" outlineLevel="0" collapsed="false">
      <c r="A47" s="180" t="s">
        <v>402</v>
      </c>
      <c r="B47" s="181" t="s">
        <v>353</v>
      </c>
      <c r="C47" s="180" t="s">
        <v>403</v>
      </c>
      <c r="D47" s="182"/>
      <c r="E47" s="183" t="n">
        <v>3256276</v>
      </c>
      <c r="F47" s="184"/>
      <c r="G47" s="185" t="n">
        <f aca="false">(I47/E47)</f>
        <v>0.949082614618663</v>
      </c>
      <c r="H47" s="184"/>
      <c r="I47" s="186" t="n">
        <v>3090474.94</v>
      </c>
      <c r="J47" s="184"/>
      <c r="K47" s="185" t="n">
        <f aca="false">(M47/E47)</f>
        <v>0.65</v>
      </c>
      <c r="L47" s="187"/>
      <c r="M47" s="188" t="n">
        <v>2116579.4</v>
      </c>
      <c r="N47" s="184"/>
      <c r="O47" s="195" t="n">
        <v>6.412842</v>
      </c>
      <c r="P47" s="184"/>
      <c r="Q47" s="190" t="n">
        <f aca="false">(M47*100)/25566052</f>
        <v>8.27886683481673</v>
      </c>
      <c r="R47" s="191"/>
    </row>
    <row r="48" customFormat="false" ht="16.5" hidden="false" customHeight="true" outlineLevel="0" collapsed="false">
      <c r="A48" s="180" t="s">
        <v>404</v>
      </c>
      <c r="B48" s="181" t="s">
        <v>361</v>
      </c>
      <c r="C48" s="180" t="s">
        <v>405</v>
      </c>
      <c r="D48" s="182"/>
      <c r="E48" s="183" t="n">
        <v>223149</v>
      </c>
      <c r="F48" s="184"/>
      <c r="G48" s="185" t="n">
        <f aca="false">(I48/E48)</f>
        <v>1</v>
      </c>
      <c r="H48" s="184"/>
      <c r="I48" s="186" t="n">
        <v>223149</v>
      </c>
      <c r="J48" s="184"/>
      <c r="K48" s="185" t="n">
        <f aca="false">(M48/E48)</f>
        <v>0</v>
      </c>
      <c r="L48" s="187"/>
      <c r="M48" s="188" t="n">
        <v>0</v>
      </c>
      <c r="N48" s="184"/>
      <c r="O48" s="195" t="n">
        <v>2.035046</v>
      </c>
      <c r="P48" s="184"/>
      <c r="Q48" s="190" t="n">
        <f aca="false">(M48*100)/25566052</f>
        <v>0</v>
      </c>
      <c r="R48" s="191"/>
    </row>
    <row r="49" customFormat="false" ht="16.5" hidden="false" customHeight="true" outlineLevel="0" collapsed="false">
      <c r="A49" s="180" t="s">
        <v>406</v>
      </c>
      <c r="B49" s="181" t="s">
        <v>353</v>
      </c>
      <c r="C49" s="180" t="s">
        <v>407</v>
      </c>
      <c r="D49" s="182"/>
      <c r="E49" s="183" t="n">
        <v>908074</v>
      </c>
      <c r="F49" s="184"/>
      <c r="G49" s="185" t="n">
        <f aca="false">(I49/E49)</f>
        <v>1</v>
      </c>
      <c r="H49" s="184"/>
      <c r="I49" s="186" t="n">
        <v>908074</v>
      </c>
      <c r="J49" s="184"/>
      <c r="K49" s="185" t="n">
        <f aca="false">(M49/E49)</f>
        <v>0</v>
      </c>
      <c r="L49" s="187"/>
      <c r="M49" s="188" t="n">
        <v>0</v>
      </c>
      <c r="N49" s="184"/>
      <c r="O49" s="195" t="n">
        <v>9.60469</v>
      </c>
      <c r="P49" s="184"/>
      <c r="Q49" s="190" t="n">
        <f aca="false">(M49*100)/25566052</f>
        <v>0</v>
      </c>
      <c r="R49" s="191"/>
    </row>
    <row r="50" customFormat="false" ht="16.5" hidden="false" customHeight="true" outlineLevel="0" collapsed="false">
      <c r="A50" s="180" t="s">
        <v>408</v>
      </c>
      <c r="B50" s="181" t="s">
        <v>353</v>
      </c>
      <c r="C50" s="180" t="s">
        <v>409</v>
      </c>
      <c r="D50" s="182"/>
      <c r="E50" s="183" t="n">
        <v>1960577</v>
      </c>
      <c r="F50" s="184"/>
      <c r="G50" s="185" t="n">
        <f aca="false">(I50/E50)</f>
        <v>1</v>
      </c>
      <c r="H50" s="184"/>
      <c r="I50" s="186" t="n">
        <v>1960577</v>
      </c>
      <c r="J50" s="184"/>
      <c r="K50" s="185" t="n">
        <f aca="false">(M50/E50)</f>
        <v>0</v>
      </c>
      <c r="L50" s="187"/>
      <c r="M50" s="188" t="n">
        <v>0</v>
      </c>
      <c r="N50" s="184"/>
      <c r="O50" s="195" t="n">
        <v>11.595359</v>
      </c>
      <c r="P50" s="184"/>
      <c r="Q50" s="190" t="n">
        <f aca="false">(M50*100)/25566052</f>
        <v>0</v>
      </c>
      <c r="R50" s="191"/>
    </row>
    <row r="51" customFormat="false" ht="15" hidden="false" customHeight="true" outlineLevel="0" collapsed="false">
      <c r="A51" s="180" t="s">
        <v>410</v>
      </c>
      <c r="B51" s="181" t="s">
        <v>353</v>
      </c>
      <c r="C51" s="180" t="s">
        <v>411</v>
      </c>
      <c r="D51" s="182"/>
      <c r="E51" s="183" t="n">
        <v>21148</v>
      </c>
      <c r="F51" s="184"/>
      <c r="G51" s="185" t="n">
        <f aca="false">(I51/E51)</f>
        <v>1.06818186116891</v>
      </c>
      <c r="H51" s="184"/>
      <c r="I51" s="186" t="n">
        <v>22589.91</v>
      </c>
      <c r="J51" s="184"/>
      <c r="K51" s="185" t="n">
        <f aca="false">(M51/E51)</f>
        <v>0.44</v>
      </c>
      <c r="L51" s="187"/>
      <c r="M51" s="188" t="n">
        <v>9305.12</v>
      </c>
      <c r="N51" s="184"/>
      <c r="O51" s="195" t="n">
        <v>0.114477</v>
      </c>
      <c r="P51" s="184"/>
      <c r="Q51" s="190" t="n">
        <f aca="false">(M51*100)/25566052</f>
        <v>0.0363963900253352</v>
      </c>
      <c r="R51" s="191"/>
    </row>
    <row r="52" customFormat="false" ht="16.5" hidden="false" customHeight="true" outlineLevel="0" collapsed="false">
      <c r="A52" s="180" t="s">
        <v>412</v>
      </c>
      <c r="B52" s="181" t="s">
        <v>353</v>
      </c>
      <c r="C52" s="180" t="s">
        <v>413</v>
      </c>
      <c r="D52" s="182"/>
      <c r="E52" s="183" t="n">
        <v>1960644</v>
      </c>
      <c r="F52" s="184"/>
      <c r="G52" s="185" t="n">
        <f aca="false">(I52/E52)</f>
        <v>1</v>
      </c>
      <c r="H52" s="184"/>
      <c r="I52" s="186" t="n">
        <v>1960644</v>
      </c>
      <c r="J52" s="184"/>
      <c r="K52" s="185" t="n">
        <f aca="false">(M52/E52)</f>
        <v>0.32</v>
      </c>
      <c r="L52" s="187"/>
      <c r="M52" s="188" t="n">
        <v>627406.08</v>
      </c>
      <c r="N52" s="184"/>
      <c r="O52" s="195" t="n">
        <v>24.999994</v>
      </c>
      <c r="P52" s="184"/>
      <c r="Q52" s="190" t="n">
        <f aca="false">(M52*100)/25566052</f>
        <v>2.45405931271672</v>
      </c>
      <c r="R52" s="191"/>
    </row>
    <row r="53" customFormat="false" ht="15.75" hidden="false" customHeight="true" outlineLevel="0" collapsed="false">
      <c r="A53" s="180" t="s">
        <v>414</v>
      </c>
      <c r="B53" s="181" t="s">
        <v>353</v>
      </c>
      <c r="C53" s="180" t="s">
        <v>415</v>
      </c>
      <c r="D53" s="182"/>
      <c r="E53" s="183" t="n">
        <v>370278</v>
      </c>
      <c r="F53" s="184"/>
      <c r="G53" s="185" t="n">
        <f aca="false">(I53/E53)</f>
        <v>10</v>
      </c>
      <c r="H53" s="184"/>
      <c r="I53" s="186" t="n">
        <v>3702780</v>
      </c>
      <c r="J53" s="184"/>
      <c r="K53" s="185" t="n">
        <f aca="false">(M53/E53)</f>
        <v>0</v>
      </c>
      <c r="L53" s="187"/>
      <c r="M53" s="188" t="n">
        <v>0</v>
      </c>
      <c r="N53" s="184"/>
      <c r="O53" s="195" t="n">
        <v>10.334589</v>
      </c>
      <c r="P53" s="184"/>
      <c r="Q53" s="190" t="n">
        <f aca="false">(M53*100)/25566052</f>
        <v>0</v>
      </c>
      <c r="R53" s="191"/>
    </row>
    <row r="54" customFormat="false" ht="16.5" hidden="false" customHeight="true" outlineLevel="0" collapsed="false">
      <c r="A54" s="180" t="s">
        <v>416</v>
      </c>
      <c r="B54" s="181" t="s">
        <v>353</v>
      </c>
      <c r="C54" s="180" t="s">
        <v>417</v>
      </c>
      <c r="D54" s="182"/>
      <c r="E54" s="183" t="n">
        <v>123103</v>
      </c>
      <c r="F54" s="184"/>
      <c r="G54" s="185" t="n">
        <f aca="false">(I54/E54)</f>
        <v>2.59378731631236</v>
      </c>
      <c r="H54" s="184"/>
      <c r="I54" s="186" t="n">
        <v>319303</v>
      </c>
      <c r="J54" s="184"/>
      <c r="K54" s="185" t="n">
        <f aca="false">(M54/E54)</f>
        <v>0.6</v>
      </c>
      <c r="L54" s="187"/>
      <c r="M54" s="188" t="n">
        <v>73861.8</v>
      </c>
      <c r="N54" s="184"/>
      <c r="O54" s="195" t="n">
        <v>0.106955</v>
      </c>
      <c r="P54" s="184"/>
      <c r="Q54" s="190" t="n">
        <f aca="false">(M54*100)/25566052</f>
        <v>0.288905772389104</v>
      </c>
      <c r="R54" s="191"/>
    </row>
    <row r="55" customFormat="false" ht="16.5" hidden="false" customHeight="true" outlineLevel="0" collapsed="false">
      <c r="A55" s="180" t="s">
        <v>418</v>
      </c>
      <c r="B55" s="181" t="s">
        <v>353</v>
      </c>
      <c r="C55" s="180" t="s">
        <v>419</v>
      </c>
      <c r="D55" s="182"/>
      <c r="E55" s="183" t="n">
        <v>1438013</v>
      </c>
      <c r="F55" s="184"/>
      <c r="G55" s="185" t="n">
        <f aca="false">(I55/E55)</f>
        <v>0.943377417311248</v>
      </c>
      <c r="H55" s="184"/>
      <c r="I55" s="186" t="n">
        <v>1356588.99</v>
      </c>
      <c r="J55" s="184"/>
      <c r="K55" s="185" t="n">
        <f aca="false">(M55/E55)</f>
        <v>0.278699997844248</v>
      </c>
      <c r="L55" s="187"/>
      <c r="M55" s="188" t="n">
        <v>400774.22</v>
      </c>
      <c r="N55" s="184"/>
      <c r="O55" s="195" t="n">
        <v>2.97943</v>
      </c>
      <c r="P55" s="184"/>
      <c r="Q55" s="190" t="n">
        <f aca="false">(M55*100)/25566052</f>
        <v>1.5676030855292</v>
      </c>
      <c r="R55" s="191"/>
    </row>
    <row r="56" customFormat="false" ht="16.5" hidden="false" customHeight="true" outlineLevel="0" collapsed="false">
      <c r="A56" s="180" t="s">
        <v>420</v>
      </c>
      <c r="B56" s="181" t="s">
        <v>353</v>
      </c>
      <c r="C56" s="180" t="s">
        <v>421</v>
      </c>
      <c r="D56" s="182"/>
      <c r="E56" s="183" t="n">
        <v>431483</v>
      </c>
      <c r="F56" s="184"/>
      <c r="G56" s="185" t="n">
        <f aca="false">(I56/E56)</f>
        <v>1</v>
      </c>
      <c r="H56" s="184"/>
      <c r="I56" s="186" t="n">
        <v>431483</v>
      </c>
      <c r="J56" s="184"/>
      <c r="K56" s="185" t="n">
        <f aca="false">(M56/E56)</f>
        <v>0</v>
      </c>
      <c r="L56" s="187"/>
      <c r="M56" s="188" t="n">
        <v>0</v>
      </c>
      <c r="N56" s="184"/>
      <c r="O56" s="195" t="n">
        <v>43.251932</v>
      </c>
      <c r="P56" s="184"/>
      <c r="Q56" s="190" t="n">
        <f aca="false">(M56*100)/25566052</f>
        <v>0</v>
      </c>
      <c r="R56" s="191"/>
    </row>
    <row r="57" customFormat="false" ht="16.5" hidden="false" customHeight="true" outlineLevel="0" collapsed="false">
      <c r="A57" s="180" t="s">
        <v>422</v>
      </c>
      <c r="B57" s="181" t="s">
        <v>353</v>
      </c>
      <c r="C57" s="180" t="s">
        <v>423</v>
      </c>
      <c r="D57" s="182"/>
      <c r="E57" s="183" t="n">
        <v>385851</v>
      </c>
      <c r="F57" s="184"/>
      <c r="G57" s="185" t="n">
        <f aca="false">(I57/E57)</f>
        <v>1</v>
      </c>
      <c r="H57" s="184"/>
      <c r="I57" s="186" t="n">
        <v>385851</v>
      </c>
      <c r="J57" s="184"/>
      <c r="K57" s="185" t="n">
        <f aca="false">(M57/E57)</f>
        <v>0.09</v>
      </c>
      <c r="L57" s="187"/>
      <c r="M57" s="188" t="n">
        <v>34726.59</v>
      </c>
      <c r="N57" s="184"/>
      <c r="O57" s="195" t="n">
        <v>0.995636</v>
      </c>
      <c r="P57" s="184"/>
      <c r="Q57" s="190" t="n">
        <f aca="false">(M57*100)/25566052</f>
        <v>0.135830866650823</v>
      </c>
      <c r="R57" s="191"/>
    </row>
    <row r="58" customFormat="false" ht="32.25" hidden="false" customHeight="true" outlineLevel="0" collapsed="false">
      <c r="A58" s="180" t="s">
        <v>424</v>
      </c>
      <c r="B58" s="181" t="s">
        <v>353</v>
      </c>
      <c r="C58" s="180" t="s">
        <v>425</v>
      </c>
      <c r="D58" s="182"/>
      <c r="E58" s="183" t="n">
        <v>847550</v>
      </c>
      <c r="F58" s="184"/>
      <c r="G58" s="185" t="n">
        <f aca="false">(I58/E58)</f>
        <v>0.59840110907911</v>
      </c>
      <c r="H58" s="184"/>
      <c r="I58" s="186" t="n">
        <v>507174.86</v>
      </c>
      <c r="J58" s="184"/>
      <c r="K58" s="185" t="n">
        <f aca="false">(M58/E58)</f>
        <v>0</v>
      </c>
      <c r="L58" s="187"/>
      <c r="M58" s="188" t="n">
        <v>0</v>
      </c>
      <c r="N58" s="184"/>
      <c r="O58" s="195" t="n">
        <v>4.987864</v>
      </c>
      <c r="P58" s="184"/>
      <c r="Q58" s="190" t="n">
        <f aca="false">(M58*100)/25566052</f>
        <v>0</v>
      </c>
      <c r="R58" s="191"/>
    </row>
    <row r="59" customFormat="false" ht="28.5" hidden="false" customHeight="true" outlineLevel="0" collapsed="false">
      <c r="A59" s="180" t="s">
        <v>426</v>
      </c>
      <c r="B59" s="181" t="s">
        <v>353</v>
      </c>
      <c r="C59" s="180" t="s">
        <v>427</v>
      </c>
      <c r="D59" s="182"/>
      <c r="E59" s="183" t="n">
        <v>713933</v>
      </c>
      <c r="F59" s="184"/>
      <c r="G59" s="185" t="n">
        <f aca="false">(I59/E59)</f>
        <v>0.996996622932404</v>
      </c>
      <c r="H59" s="184"/>
      <c r="I59" s="186" t="n">
        <v>711788.79</v>
      </c>
      <c r="J59" s="184"/>
      <c r="K59" s="185" t="n">
        <f aca="false">(M59/E59)</f>
        <v>0.0120000056027666</v>
      </c>
      <c r="L59" s="187"/>
      <c r="M59" s="188" t="n">
        <v>8567.2</v>
      </c>
      <c r="N59" s="184"/>
      <c r="O59" s="195" t="n">
        <v>0.271546</v>
      </c>
      <c r="P59" s="184"/>
      <c r="Q59" s="190" t="n">
        <f aca="false">(M59*100)/25566052</f>
        <v>0.0335100624844227</v>
      </c>
      <c r="R59" s="191"/>
    </row>
    <row r="60" customFormat="false" ht="16.5" hidden="false" customHeight="true" outlineLevel="0" collapsed="false">
      <c r="A60" s="180" t="s">
        <v>428</v>
      </c>
      <c r="B60" s="181" t="s">
        <v>353</v>
      </c>
      <c r="C60" s="180" t="s">
        <v>429</v>
      </c>
      <c r="D60" s="182"/>
      <c r="E60" s="183" t="n">
        <v>668574</v>
      </c>
      <c r="F60" s="184"/>
      <c r="G60" s="185" t="n">
        <f aca="false">(I60/E60)</f>
        <v>1</v>
      </c>
      <c r="H60" s="184"/>
      <c r="I60" s="186" t="n">
        <v>668574</v>
      </c>
      <c r="J60" s="184"/>
      <c r="K60" s="185" t="n">
        <f aca="false">(M60/E60)</f>
        <v>0</v>
      </c>
      <c r="L60" s="187"/>
      <c r="M60" s="188" t="n">
        <v>0</v>
      </c>
      <c r="N60" s="184"/>
      <c r="O60" s="195" t="n">
        <v>5.97897</v>
      </c>
      <c r="P60" s="184"/>
      <c r="Q60" s="190" t="n">
        <f aca="false">(M60*100)/25566052</f>
        <v>0</v>
      </c>
      <c r="R60" s="191"/>
    </row>
    <row r="61" customFormat="false" ht="16.5" hidden="false" customHeight="true" outlineLevel="0" collapsed="false">
      <c r="A61" s="193" t="s">
        <v>430</v>
      </c>
      <c r="B61" s="181" t="s">
        <v>353</v>
      </c>
      <c r="C61" s="193" t="s">
        <v>431</v>
      </c>
      <c r="D61" s="182"/>
      <c r="E61" s="194" t="n">
        <v>3909899</v>
      </c>
      <c r="F61" s="184"/>
      <c r="G61" s="185" t="n">
        <f aca="false">(I61/E61)</f>
        <v>1</v>
      </c>
      <c r="H61" s="184"/>
      <c r="I61" s="188" t="n">
        <v>3909899</v>
      </c>
      <c r="J61" s="184"/>
      <c r="K61" s="185" t="n">
        <f aca="false">(M61/E61)</f>
        <v>0.024600001176501</v>
      </c>
      <c r="L61" s="187"/>
      <c r="M61" s="188" t="n">
        <v>96183.52</v>
      </c>
      <c r="N61" s="184"/>
      <c r="O61" s="196" t="n">
        <v>23.841428</v>
      </c>
      <c r="P61" s="184"/>
      <c r="Q61" s="190" t="n">
        <f aca="false">(M61*100)/25566052</f>
        <v>0.37621577238441</v>
      </c>
      <c r="R61" s="191"/>
    </row>
    <row r="62" customFormat="false" ht="16.5" hidden="false" customHeight="true" outlineLevel="0" collapsed="false">
      <c r="A62" s="180" t="s">
        <v>432</v>
      </c>
      <c r="B62" s="181" t="s">
        <v>353</v>
      </c>
      <c r="C62" s="180" t="s">
        <v>433</v>
      </c>
      <c r="D62" s="182"/>
      <c r="E62" s="183" t="n">
        <v>756572</v>
      </c>
      <c r="F62" s="184"/>
      <c r="G62" s="185" t="n">
        <f aca="false">(I62/E62)</f>
        <v>1</v>
      </c>
      <c r="H62" s="184"/>
      <c r="I62" s="186" t="n">
        <v>756572</v>
      </c>
      <c r="J62" s="184"/>
      <c r="K62" s="185" t="n">
        <f aca="false">(M62/E62)</f>
        <v>0</v>
      </c>
      <c r="L62" s="187"/>
      <c r="M62" s="188" t="n">
        <v>0</v>
      </c>
      <c r="N62" s="184"/>
      <c r="O62" s="195" t="n">
        <v>7.710499</v>
      </c>
      <c r="P62" s="184"/>
      <c r="Q62" s="190" t="n">
        <f aca="false">(M62*100)/25566052</f>
        <v>0</v>
      </c>
      <c r="R62" s="191"/>
    </row>
    <row r="63" customFormat="false" ht="22.5" hidden="false" customHeight="true" outlineLevel="0" collapsed="false">
      <c r="A63" s="180" t="s">
        <v>434</v>
      </c>
      <c r="B63" s="181" t="s">
        <v>353</v>
      </c>
      <c r="C63" s="180" t="s">
        <v>435</v>
      </c>
      <c r="D63" s="182"/>
      <c r="E63" s="183" t="n">
        <v>317499</v>
      </c>
      <c r="F63" s="184"/>
      <c r="G63" s="185" t="n">
        <f aca="false">(I63/E63)</f>
        <v>1</v>
      </c>
      <c r="H63" s="184"/>
      <c r="I63" s="186" t="n">
        <v>317499</v>
      </c>
      <c r="J63" s="184"/>
      <c r="K63" s="185" t="n">
        <f aca="false">(M63/E63)</f>
        <v>0</v>
      </c>
      <c r="L63" s="187"/>
      <c r="M63" s="188" t="n">
        <v>0</v>
      </c>
      <c r="N63" s="184"/>
      <c r="O63" s="195" t="n">
        <v>14.1895</v>
      </c>
      <c r="P63" s="184"/>
      <c r="Q63" s="190" t="n">
        <f aca="false">(M63*100)/25566052</f>
        <v>0</v>
      </c>
      <c r="R63" s="191"/>
    </row>
    <row r="64" customFormat="false" ht="16.5" hidden="false" customHeight="true" outlineLevel="0" collapsed="false">
      <c r="A64" s="180" t="s">
        <v>436</v>
      </c>
      <c r="B64" s="181" t="s">
        <v>361</v>
      </c>
      <c r="C64" s="180" t="s">
        <v>437</v>
      </c>
      <c r="D64" s="182"/>
      <c r="E64" s="183" t="n">
        <v>46933</v>
      </c>
      <c r="F64" s="184"/>
      <c r="G64" s="185" t="n">
        <f aca="false">(I64/E64)</f>
        <v>2.81699870027486</v>
      </c>
      <c r="H64" s="184"/>
      <c r="I64" s="186" t="n">
        <v>132210.2</v>
      </c>
      <c r="J64" s="184"/>
      <c r="K64" s="185" t="n">
        <f aca="false">(M64/E64)</f>
        <v>1.16</v>
      </c>
      <c r="L64" s="187"/>
      <c r="M64" s="188" t="n">
        <v>54442.28</v>
      </c>
      <c r="N64" s="184"/>
      <c r="O64" s="196" t="n">
        <v>0.009551</v>
      </c>
      <c r="P64" s="184"/>
      <c r="Q64" s="190" t="n">
        <f aca="false">(M64*100)/25566052</f>
        <v>0.212947544658049</v>
      </c>
      <c r="R64" s="191"/>
    </row>
    <row r="65" customFormat="false" ht="16.5" hidden="false" customHeight="true" outlineLevel="0" collapsed="false">
      <c r="A65" s="193" t="s">
        <v>436</v>
      </c>
      <c r="B65" s="181" t="s">
        <v>353</v>
      </c>
      <c r="C65" s="193" t="s">
        <v>437</v>
      </c>
      <c r="D65" s="182"/>
      <c r="E65" s="194" t="n">
        <v>2532061</v>
      </c>
      <c r="F65" s="184"/>
      <c r="G65" s="185" t="n">
        <f aca="false">(I65/E65)</f>
        <v>2.15083567496992</v>
      </c>
      <c r="H65" s="184"/>
      <c r="I65" s="188" t="n">
        <v>5446047.13</v>
      </c>
      <c r="J65" s="184"/>
      <c r="K65" s="185" t="n">
        <f aca="false">(M65/E65)</f>
        <v>1.16</v>
      </c>
      <c r="L65" s="187"/>
      <c r="M65" s="188" t="n">
        <v>2937190.76</v>
      </c>
      <c r="N65" s="184"/>
      <c r="O65" s="196" t="n">
        <v>0.515292</v>
      </c>
      <c r="P65" s="184"/>
      <c r="Q65" s="190" t="n">
        <f aca="false">(M65*100)/25566052</f>
        <v>11.4886364151962</v>
      </c>
      <c r="R65" s="191"/>
    </row>
    <row r="66" customFormat="false" ht="16.5" hidden="false" customHeight="true" outlineLevel="0" collapsed="false">
      <c r="A66" s="180" t="s">
        <v>438</v>
      </c>
      <c r="B66" s="181" t="s">
        <v>353</v>
      </c>
      <c r="C66" s="180" t="s">
        <v>439</v>
      </c>
      <c r="D66" s="182"/>
      <c r="E66" s="183" t="n">
        <v>1097</v>
      </c>
      <c r="F66" s="184"/>
      <c r="G66" s="185" t="n">
        <f aca="false">(I66/E66)</f>
        <v>10</v>
      </c>
      <c r="H66" s="184"/>
      <c r="I66" s="186" t="n">
        <v>10970</v>
      </c>
      <c r="J66" s="184"/>
      <c r="K66" s="185" t="n">
        <f aca="false">(M66/E66)</f>
        <v>0.492196900638104</v>
      </c>
      <c r="L66" s="187"/>
      <c r="M66" s="188" t="n">
        <v>539.94</v>
      </c>
      <c r="N66" s="184"/>
      <c r="O66" s="195" t="n">
        <v>0.080284</v>
      </c>
      <c r="P66" s="184"/>
      <c r="Q66" s="190" t="n">
        <f aca="false">(M66*100)/25566052</f>
        <v>0.00211194125710141</v>
      </c>
      <c r="R66" s="191"/>
    </row>
    <row r="67" customFormat="false" ht="16.5" hidden="false" customHeight="true" outlineLevel="0" collapsed="false">
      <c r="A67" s="180" t="s">
        <v>440</v>
      </c>
      <c r="B67" s="181" t="s">
        <v>353</v>
      </c>
      <c r="C67" s="180" t="s">
        <v>441</v>
      </c>
      <c r="D67" s="182"/>
      <c r="E67" s="183" t="n">
        <v>2137810</v>
      </c>
      <c r="F67" s="184"/>
      <c r="G67" s="185" t="n">
        <f aca="false">(I67/E67)</f>
        <v>0.982147197365528</v>
      </c>
      <c r="H67" s="184"/>
      <c r="I67" s="186" t="n">
        <v>2099644.1</v>
      </c>
      <c r="J67" s="184"/>
      <c r="K67" s="185" t="n">
        <f aca="false">(M67/E67)</f>
        <v>0.5</v>
      </c>
      <c r="L67" s="187"/>
      <c r="M67" s="188" t="n">
        <v>1068905</v>
      </c>
      <c r="N67" s="184"/>
      <c r="O67" s="195" t="n">
        <v>6.033189</v>
      </c>
      <c r="P67" s="184"/>
      <c r="Q67" s="190" t="n">
        <f aca="false">(M67*100)/25566052</f>
        <v>4.18095449387336</v>
      </c>
      <c r="R67" s="191"/>
    </row>
    <row r="68" customFormat="false" ht="16.5" hidden="false" customHeight="true" outlineLevel="0" collapsed="false">
      <c r="A68" s="180" t="s">
        <v>442</v>
      </c>
      <c r="B68" s="181" t="s">
        <v>353</v>
      </c>
      <c r="C68" s="180" t="s">
        <v>443</v>
      </c>
      <c r="D68" s="182"/>
      <c r="E68" s="183" t="n">
        <v>289459</v>
      </c>
      <c r="F68" s="184"/>
      <c r="G68" s="185" t="n">
        <f aca="false">(I68/E68)</f>
        <v>0.99670626928166</v>
      </c>
      <c r="H68" s="184"/>
      <c r="I68" s="186" t="n">
        <v>288505.6</v>
      </c>
      <c r="J68" s="184"/>
      <c r="K68" s="185" t="n">
        <f aca="false">(M68/E68)</f>
        <v>0.08</v>
      </c>
      <c r="L68" s="187"/>
      <c r="M68" s="188" t="n">
        <v>23156.72</v>
      </c>
      <c r="N68" s="184"/>
      <c r="O68" s="195" t="n">
        <v>0.795351</v>
      </c>
      <c r="P68" s="184"/>
      <c r="Q68" s="190" t="n">
        <f aca="false">(M68*100)/25566052</f>
        <v>0.090576049833584</v>
      </c>
      <c r="R68" s="191"/>
    </row>
    <row r="69" customFormat="false" ht="16.5" hidden="false" customHeight="true" outlineLevel="0" collapsed="false">
      <c r="A69" s="180" t="s">
        <v>442</v>
      </c>
      <c r="B69" s="181" t="s">
        <v>353</v>
      </c>
      <c r="C69" s="180" t="s">
        <v>443</v>
      </c>
      <c r="D69" s="182"/>
      <c r="E69" s="183" t="n">
        <v>5416</v>
      </c>
      <c r="F69" s="184"/>
      <c r="G69" s="185" t="n">
        <f aca="false">(I69/E69)</f>
        <v>1</v>
      </c>
      <c r="H69" s="184"/>
      <c r="I69" s="186" t="n">
        <v>5416</v>
      </c>
      <c r="J69" s="184"/>
      <c r="K69" s="185" t="n">
        <f aca="false">(M69/E69)</f>
        <v>0.08</v>
      </c>
      <c r="L69" s="187"/>
      <c r="M69" s="188" t="n">
        <v>433.28</v>
      </c>
      <c r="N69" s="184"/>
      <c r="O69" s="195" t="n">
        <v>0.014882</v>
      </c>
      <c r="P69" s="184"/>
      <c r="Q69" s="190" t="n">
        <f aca="false">(M69*100)/25566052</f>
        <v>0.00169474739392692</v>
      </c>
      <c r="R69" s="191"/>
    </row>
    <row r="70" customFormat="false" ht="16.5" hidden="false" customHeight="true" outlineLevel="0" collapsed="false">
      <c r="A70" s="180" t="s">
        <v>444</v>
      </c>
      <c r="B70" s="181" t="s">
        <v>353</v>
      </c>
      <c r="C70" s="180" t="s">
        <v>445</v>
      </c>
      <c r="D70" s="182"/>
      <c r="E70" s="183" t="n">
        <v>275</v>
      </c>
      <c r="F70" s="184"/>
      <c r="G70" s="185" t="n">
        <f aca="false">(I70/E70)</f>
        <v>0.158763636363636</v>
      </c>
      <c r="H70" s="184"/>
      <c r="I70" s="186" t="n">
        <v>43.66</v>
      </c>
      <c r="J70" s="184"/>
      <c r="K70" s="185" t="n">
        <f aca="false">(M70/E70)</f>
        <v>230.4</v>
      </c>
      <c r="L70" s="187"/>
      <c r="M70" s="188" t="n">
        <v>63360</v>
      </c>
      <c r="N70" s="184"/>
      <c r="O70" s="195" t="n">
        <v>0.55</v>
      </c>
      <c r="P70" s="184"/>
      <c r="Q70" s="190" t="n">
        <f aca="false">(M70*100)/25566052</f>
        <v>0.2478286440159</v>
      </c>
      <c r="R70" s="191"/>
    </row>
    <row r="71" customFormat="false" ht="16.5" hidden="false" customHeight="true" outlineLevel="0" collapsed="false">
      <c r="A71" s="180" t="s">
        <v>446</v>
      </c>
      <c r="B71" s="181" t="s">
        <v>353</v>
      </c>
      <c r="C71" s="180" t="s">
        <v>447</v>
      </c>
      <c r="D71" s="182"/>
      <c r="E71" s="183" t="n">
        <v>1696419</v>
      </c>
      <c r="F71" s="184"/>
      <c r="G71" s="185" t="n">
        <f aca="false">(I71/E71)</f>
        <v>1</v>
      </c>
      <c r="H71" s="184"/>
      <c r="I71" s="186" t="n">
        <v>1696419</v>
      </c>
      <c r="J71" s="184"/>
      <c r="K71" s="185" t="n">
        <f aca="false">(M71/E71)</f>
        <v>0</v>
      </c>
      <c r="L71" s="187"/>
      <c r="M71" s="188" t="n">
        <v>0</v>
      </c>
      <c r="N71" s="184"/>
      <c r="O71" s="195" t="n">
        <v>5.021318</v>
      </c>
      <c r="P71" s="184"/>
      <c r="Q71" s="190" t="n">
        <f aca="false">(M71*100)/25566052</f>
        <v>0</v>
      </c>
      <c r="R71" s="191"/>
    </row>
    <row r="72" customFormat="false" ht="16.5" hidden="false" customHeight="true" outlineLevel="0" collapsed="false">
      <c r="A72" s="180" t="s">
        <v>448</v>
      </c>
      <c r="B72" s="181" t="s">
        <v>353</v>
      </c>
      <c r="C72" s="180" t="s">
        <v>449</v>
      </c>
      <c r="D72" s="182"/>
      <c r="E72" s="183" t="n">
        <v>16001</v>
      </c>
      <c r="F72" s="184"/>
      <c r="G72" s="185" t="n">
        <f aca="false">(I72/E72)</f>
        <v>3.95</v>
      </c>
      <c r="H72" s="184"/>
      <c r="I72" s="186" t="n">
        <v>63203.95</v>
      </c>
      <c r="J72" s="184"/>
      <c r="K72" s="185" t="n">
        <f aca="false">(M72/E72)</f>
        <v>0.393799762514843</v>
      </c>
      <c r="L72" s="187"/>
      <c r="M72" s="188" t="n">
        <v>6301.19</v>
      </c>
      <c r="N72" s="184"/>
      <c r="O72" s="195" t="n">
        <v>1.522587</v>
      </c>
      <c r="P72" s="184"/>
      <c r="Q72" s="190" t="n">
        <f aca="false">(M72*100)/25566052</f>
        <v>0.0246467072819847</v>
      </c>
      <c r="R72" s="191"/>
    </row>
    <row r="73" customFormat="false" ht="16.5" hidden="false" customHeight="true" outlineLevel="0" collapsed="false">
      <c r="A73" s="180" t="s">
        <v>450</v>
      </c>
      <c r="B73" s="181" t="s">
        <v>353</v>
      </c>
      <c r="C73" s="197" t="s">
        <v>451</v>
      </c>
      <c r="D73" s="182"/>
      <c r="E73" s="183" t="n">
        <v>287911</v>
      </c>
      <c r="F73" s="184"/>
      <c r="G73" s="185" t="n">
        <f aca="false">(I73/E73)</f>
        <v>1</v>
      </c>
      <c r="H73" s="184"/>
      <c r="I73" s="186" t="n">
        <v>287911</v>
      </c>
      <c r="J73" s="184"/>
      <c r="K73" s="185" t="n">
        <f aca="false">(M73/E73)</f>
        <v>0</v>
      </c>
      <c r="L73" s="187"/>
      <c r="M73" s="188" t="n">
        <v>0</v>
      </c>
      <c r="N73" s="184"/>
      <c r="O73" s="195" t="n">
        <v>6.974402</v>
      </c>
      <c r="P73" s="184"/>
      <c r="Q73" s="190" t="n">
        <f aca="false">(M73*100)/25566052</f>
        <v>0</v>
      </c>
      <c r="R73" s="191"/>
    </row>
    <row r="74" customFormat="false" ht="16.5" hidden="false" customHeight="true" outlineLevel="0" collapsed="false">
      <c r="A74" s="180" t="s">
        <v>452</v>
      </c>
      <c r="B74" s="181" t="s">
        <v>353</v>
      </c>
      <c r="C74" s="197" t="s">
        <v>453</v>
      </c>
      <c r="D74" s="182"/>
      <c r="E74" s="183" t="n">
        <v>480811794</v>
      </c>
      <c r="F74" s="184"/>
      <c r="G74" s="185" t="n">
        <f aca="false">(I74/E74)</f>
        <v>0.01</v>
      </c>
      <c r="H74" s="184"/>
      <c r="I74" s="186" t="n">
        <v>4808117.94</v>
      </c>
      <c r="J74" s="184"/>
      <c r="K74" s="185" t="n">
        <f aca="false">(M74/E74)</f>
        <v>0</v>
      </c>
      <c r="L74" s="187"/>
      <c r="M74" s="188" t="n">
        <v>0</v>
      </c>
      <c r="N74" s="184"/>
      <c r="O74" s="195" t="n">
        <v>39.514921</v>
      </c>
      <c r="P74" s="184"/>
      <c r="Q74" s="190" t="n">
        <f aca="false">(M74*100)/25566052</f>
        <v>0</v>
      </c>
      <c r="R74" s="191"/>
    </row>
    <row r="75" customFormat="false" ht="16.5" hidden="false" customHeight="true" outlineLevel="0" collapsed="false">
      <c r="A75" s="180" t="s">
        <v>454</v>
      </c>
      <c r="B75" s="181" t="s">
        <v>353</v>
      </c>
      <c r="C75" s="197" t="s">
        <v>455</v>
      </c>
      <c r="D75" s="182"/>
      <c r="E75" s="183" t="n">
        <v>300329</v>
      </c>
      <c r="F75" s="184"/>
      <c r="G75" s="185" t="n">
        <f aca="false">(I75/E75)</f>
        <v>1</v>
      </c>
      <c r="H75" s="184"/>
      <c r="I75" s="186" t="n">
        <v>300329</v>
      </c>
      <c r="J75" s="184"/>
      <c r="K75" s="185" t="n">
        <f aca="false">(M75/E75)</f>
        <v>0</v>
      </c>
      <c r="L75" s="187"/>
      <c r="M75" s="188" t="n">
        <v>0</v>
      </c>
      <c r="N75" s="184"/>
      <c r="O75" s="195" t="n">
        <v>14.285144</v>
      </c>
      <c r="P75" s="184"/>
      <c r="Q75" s="190" t="n">
        <f aca="false">(M75*100)/25566052</f>
        <v>0</v>
      </c>
      <c r="R75" s="191"/>
    </row>
    <row r="76" customFormat="false" ht="12.95" hidden="true" customHeight="true" outlineLevel="0" collapsed="false">
      <c r="A76" s="198"/>
      <c r="B76" s="199"/>
      <c r="C76" s="200"/>
      <c r="D76" s="201"/>
      <c r="E76" s="202"/>
      <c r="F76" s="203"/>
      <c r="G76" s="204"/>
      <c r="H76" s="184"/>
      <c r="I76" s="205" t="n">
        <f aca="false">SUM(I18:I75)</f>
        <v>86963461.1</v>
      </c>
      <c r="J76" s="203"/>
      <c r="K76" s="204"/>
      <c r="L76" s="206"/>
      <c r="M76" s="194" t="s">
        <v>350</v>
      </c>
      <c r="N76" s="203"/>
      <c r="O76" s="207"/>
      <c r="P76" s="203"/>
      <c r="Q76" s="207" t="n">
        <f aca="false">SUM(Q18:Q75)</f>
        <v>71.3095637527452</v>
      </c>
      <c r="R76" s="191"/>
    </row>
    <row r="77" customFormat="false" ht="15.75" hidden="false" customHeight="true" outlineLevel="0" collapsed="false">
      <c r="A77" s="169" t="s">
        <v>456</v>
      </c>
      <c r="B77" s="170"/>
      <c r="C77" s="171"/>
      <c r="D77" s="77" t="n">
        <v>604</v>
      </c>
      <c r="E77" s="172" t="s">
        <v>350</v>
      </c>
      <c r="F77" s="208" t="n">
        <v>615</v>
      </c>
      <c r="G77" s="114" t="s">
        <v>350</v>
      </c>
      <c r="H77" s="208" t="n">
        <v>626</v>
      </c>
      <c r="I77" s="174" t="s">
        <v>350</v>
      </c>
      <c r="J77" s="208" t="n">
        <v>637</v>
      </c>
      <c r="K77" s="114" t="s">
        <v>350</v>
      </c>
      <c r="L77" s="175" t="n">
        <v>648</v>
      </c>
      <c r="N77" s="208" t="n">
        <v>659</v>
      </c>
      <c r="O77" s="176" t="s">
        <v>350</v>
      </c>
      <c r="P77" s="208" t="n">
        <v>670</v>
      </c>
      <c r="Q77" s="209"/>
      <c r="R77" s="191"/>
    </row>
    <row r="78" customFormat="false" ht="21.75" hidden="false" customHeight="true" outlineLevel="0" collapsed="false">
      <c r="A78" s="180" t="s">
        <v>457</v>
      </c>
      <c r="B78" s="181" t="s">
        <v>353</v>
      </c>
      <c r="C78" s="180" t="s">
        <v>458</v>
      </c>
      <c r="D78" s="182"/>
      <c r="E78" s="183" t="n">
        <v>8769</v>
      </c>
      <c r="F78" s="184"/>
      <c r="G78" s="185" t="n">
        <f aca="false">(I78/E78)</f>
        <v>18.7491162048124</v>
      </c>
      <c r="H78" s="184"/>
      <c r="I78" s="186" t="n">
        <v>164411</v>
      </c>
      <c r="J78" s="184"/>
      <c r="K78" s="185" t="n">
        <f aca="false">(M78/E78)</f>
        <v>1.18</v>
      </c>
      <c r="L78" s="187"/>
      <c r="M78" s="188" t="n">
        <v>10347.42</v>
      </c>
      <c r="N78" s="210"/>
      <c r="O78" s="195" t="n">
        <v>0.693949</v>
      </c>
      <c r="P78" s="210"/>
      <c r="Q78" s="190" t="n">
        <f aca="false">(M78*100)/25566052</f>
        <v>0.0404732807396308</v>
      </c>
      <c r="R78" s="211" t="n">
        <v>0.055721</v>
      </c>
    </row>
    <row r="79" customFormat="false" ht="21.75" hidden="false" customHeight="true" outlineLevel="0" collapsed="false">
      <c r="A79" s="193" t="s">
        <v>459</v>
      </c>
      <c r="B79" s="181" t="s">
        <v>353</v>
      </c>
      <c r="C79" s="193" t="s">
        <v>460</v>
      </c>
      <c r="D79" s="182"/>
      <c r="E79" s="194" t="n">
        <v>9215</v>
      </c>
      <c r="F79" s="184"/>
      <c r="G79" s="185" t="n">
        <f aca="false">(I79/E79)</f>
        <v>23.2754161692892</v>
      </c>
      <c r="H79" s="184"/>
      <c r="I79" s="188" t="n">
        <v>214482.96</v>
      </c>
      <c r="J79" s="184"/>
      <c r="K79" s="185" t="n">
        <f aca="false">(M79/E79)</f>
        <v>7.2</v>
      </c>
      <c r="L79" s="187"/>
      <c r="M79" s="188" t="n">
        <v>66348</v>
      </c>
      <c r="N79" s="210"/>
      <c r="O79" s="196" t="n">
        <v>0.851312</v>
      </c>
      <c r="P79" s="210"/>
      <c r="Q79" s="190" t="n">
        <f aca="false">(M79*100)/25566052</f>
        <v>0.259516017568923</v>
      </c>
      <c r="R79" s="211" t="n">
        <v>0.060414</v>
      </c>
    </row>
    <row r="80" customFormat="false" ht="25.5" hidden="false" customHeight="true" outlineLevel="0" collapsed="false">
      <c r="A80" s="180" t="s">
        <v>461</v>
      </c>
      <c r="B80" s="181" t="s">
        <v>353</v>
      </c>
      <c r="C80" s="180" t="s">
        <v>462</v>
      </c>
      <c r="D80" s="182"/>
      <c r="E80" s="183" t="n">
        <v>3292941</v>
      </c>
      <c r="F80" s="184"/>
      <c r="G80" s="185" t="n">
        <f aca="false">(I80/E80)</f>
        <v>0.442240659641336</v>
      </c>
      <c r="H80" s="184"/>
      <c r="I80" s="186" t="n">
        <v>1456272.4</v>
      </c>
      <c r="J80" s="184"/>
      <c r="K80" s="185" t="n">
        <f aca="false">(M80/E80)</f>
        <v>0.0450000015183995</v>
      </c>
      <c r="L80" s="187"/>
      <c r="M80" s="188" t="n">
        <v>148182.35</v>
      </c>
      <c r="N80" s="210"/>
      <c r="O80" s="195" t="n">
        <v>1.759132</v>
      </c>
      <c r="P80" s="210"/>
      <c r="Q80" s="190" t="n">
        <f aca="false">(M80*100)/25566052</f>
        <v>0.579605916470795</v>
      </c>
      <c r="R80" s="211" t="n">
        <v>0.036721</v>
      </c>
    </row>
    <row r="81" customFormat="false" ht="21" hidden="false" customHeight="true" outlineLevel="0" collapsed="false">
      <c r="A81" s="180" t="s">
        <v>463</v>
      </c>
      <c r="B81" s="181" t="s">
        <v>353</v>
      </c>
      <c r="C81" s="180" t="s">
        <v>464</v>
      </c>
      <c r="D81" s="182"/>
      <c r="E81" s="183" t="n">
        <v>12554</v>
      </c>
      <c r="F81" s="184"/>
      <c r="G81" s="185" t="n">
        <f aca="false">(I81/E81)</f>
        <v>25.5316377250279</v>
      </c>
      <c r="H81" s="184"/>
      <c r="I81" s="186" t="n">
        <v>320524.18</v>
      </c>
      <c r="J81" s="184"/>
      <c r="K81" s="185" t="n">
        <f aca="false">(M81/E81)</f>
        <v>4.08</v>
      </c>
      <c r="L81" s="187"/>
      <c r="M81" s="188" t="n">
        <v>51220.32</v>
      </c>
      <c r="N81" s="210"/>
      <c r="O81" s="195" t="n">
        <v>0.747613</v>
      </c>
      <c r="P81" s="210"/>
      <c r="Q81" s="190" t="n">
        <f aca="false">(M81*100)/25566052</f>
        <v>0.200345051320399</v>
      </c>
      <c r="R81" s="211" t="n">
        <v>0.051261</v>
      </c>
    </row>
    <row r="82" customFormat="false" ht="21.75" hidden="false" customHeight="true" outlineLevel="0" collapsed="false">
      <c r="A82" s="180" t="s">
        <v>465</v>
      </c>
      <c r="B82" s="181" t="s">
        <v>353</v>
      </c>
      <c r="C82" s="180" t="s">
        <v>466</v>
      </c>
      <c r="D82" s="182"/>
      <c r="E82" s="183" t="n">
        <v>204054</v>
      </c>
      <c r="F82" s="184"/>
      <c r="G82" s="185" t="n">
        <f aca="false">(I82/E82)</f>
        <v>17.161462799063</v>
      </c>
      <c r="H82" s="184"/>
      <c r="I82" s="186" t="n">
        <v>3501865.13</v>
      </c>
      <c r="J82" s="184"/>
      <c r="K82" s="185" t="n">
        <f aca="false">(M82/E82)</f>
        <v>9.79489997745695</v>
      </c>
      <c r="L82" s="187"/>
      <c r="M82" s="188" t="n">
        <v>1998688.52</v>
      </c>
      <c r="N82" s="210"/>
      <c r="O82" s="195" t="n">
        <v>2.37948</v>
      </c>
      <c r="P82" s="210"/>
      <c r="Q82" s="190" t="n">
        <f aca="false">(M82*100)/25566052</f>
        <v>7.8177440928306</v>
      </c>
      <c r="R82" s="211" t="n">
        <v>0.284456</v>
      </c>
    </row>
    <row r="83" customFormat="false" ht="15" hidden="true" customHeight="true" outlineLevel="0" collapsed="false">
      <c r="A83" s="198"/>
      <c r="B83" s="199"/>
      <c r="C83" s="212"/>
      <c r="D83" s="182"/>
      <c r="E83" s="202"/>
      <c r="F83" s="184"/>
      <c r="G83" s="204"/>
      <c r="H83" s="184"/>
      <c r="I83" s="205" t="n">
        <f aca="false">SUM(I78:I82)</f>
        <v>5657555.67</v>
      </c>
      <c r="J83" s="184"/>
      <c r="K83" s="204"/>
      <c r="L83" s="187"/>
      <c r="M83" s="205" t="n">
        <f aca="false">SUM(M79:M82)</f>
        <v>2264439.19</v>
      </c>
      <c r="N83" s="210"/>
      <c r="O83" s="207"/>
      <c r="P83" s="210"/>
      <c r="Q83" s="207" t="n">
        <f aca="false">SUM(Q78:Q82)</f>
        <v>8.89768435893035</v>
      </c>
      <c r="R83" s="213"/>
    </row>
    <row r="84" customFormat="false" ht="24.75" hidden="false" customHeight="true" outlineLevel="0" collapsed="false">
      <c r="A84" s="169" t="s">
        <v>467</v>
      </c>
      <c r="B84" s="170"/>
      <c r="C84" s="171"/>
      <c r="D84" s="77" t="n">
        <v>605</v>
      </c>
      <c r="E84" s="172" t="s">
        <v>350</v>
      </c>
      <c r="F84" s="208" t="n">
        <v>616</v>
      </c>
      <c r="G84" s="114" t="s">
        <v>350</v>
      </c>
      <c r="H84" s="208" t="n">
        <v>627</v>
      </c>
      <c r="I84" s="214" t="n">
        <f aca="false">I83+I76</f>
        <v>92621016.77</v>
      </c>
      <c r="J84" s="208" t="n">
        <v>638</v>
      </c>
      <c r="K84" s="114" t="s">
        <v>350</v>
      </c>
      <c r="L84" s="175" t="n">
        <v>649</v>
      </c>
      <c r="M84" s="215" t="n">
        <f aca="false">SUM(M18:M82)</f>
        <v>20505826.76</v>
      </c>
      <c r="N84" s="208" t="n">
        <v>660</v>
      </c>
      <c r="O84" s="209"/>
      <c r="P84" s="208" t="n">
        <v>671</v>
      </c>
      <c r="Q84" s="209" t="n">
        <f aca="false">Q83+Q76</f>
        <v>80.2072481116756</v>
      </c>
      <c r="R84" s="191"/>
    </row>
    <row r="85" customFormat="false" ht="19.5" hidden="false" customHeight="true" outlineLevel="0" collapsed="false">
      <c r="A85" s="169" t="s">
        <v>468</v>
      </c>
      <c r="B85" s="170"/>
      <c r="C85" s="171"/>
      <c r="D85" s="77" t="n">
        <v>606</v>
      </c>
      <c r="E85" s="172" t="s">
        <v>350</v>
      </c>
      <c r="F85" s="208" t="n">
        <v>617</v>
      </c>
      <c r="G85" s="114" t="s">
        <v>350</v>
      </c>
      <c r="H85" s="208" t="n">
        <v>628</v>
      </c>
      <c r="I85" s="174"/>
      <c r="J85" s="208" t="n">
        <v>639</v>
      </c>
      <c r="K85" s="114" t="s">
        <v>350</v>
      </c>
      <c r="L85" s="175" t="n">
        <v>650</v>
      </c>
      <c r="M85" s="174" t="s">
        <v>350</v>
      </c>
      <c r="N85" s="208" t="n">
        <v>661</v>
      </c>
      <c r="O85" s="176" t="s">
        <v>350</v>
      </c>
      <c r="P85" s="208" t="n">
        <v>672</v>
      </c>
      <c r="Q85" s="209"/>
      <c r="R85" s="191"/>
    </row>
    <row r="86" customFormat="false" ht="19.5" hidden="false" customHeight="true" outlineLevel="0" collapsed="false">
      <c r="A86" s="169" t="s">
        <v>351</v>
      </c>
      <c r="B86" s="170"/>
      <c r="C86" s="171"/>
      <c r="D86" s="77" t="n">
        <v>607</v>
      </c>
      <c r="E86" s="172" t="s">
        <v>350</v>
      </c>
      <c r="F86" s="208" t="n">
        <v>618</v>
      </c>
      <c r="G86" s="114" t="s">
        <v>350</v>
      </c>
      <c r="H86" s="208" t="n">
        <v>629</v>
      </c>
      <c r="I86" s="174" t="s">
        <v>350</v>
      </c>
      <c r="J86" s="208" t="n">
        <v>640</v>
      </c>
      <c r="K86" s="114" t="s">
        <v>350</v>
      </c>
      <c r="L86" s="175" t="n">
        <v>651</v>
      </c>
      <c r="M86" s="174" t="s">
        <v>350</v>
      </c>
      <c r="N86" s="208" t="n">
        <v>662</v>
      </c>
      <c r="O86" s="176" t="s">
        <v>350</v>
      </c>
      <c r="P86" s="208" t="n">
        <v>673</v>
      </c>
      <c r="Q86" s="209"/>
      <c r="R86" s="191"/>
    </row>
    <row r="87" customFormat="false" ht="19.5" hidden="false" customHeight="true" outlineLevel="0" collapsed="false">
      <c r="A87" s="180" t="s">
        <v>469</v>
      </c>
      <c r="B87" s="181" t="s">
        <v>353</v>
      </c>
      <c r="C87" s="216" t="s">
        <v>470</v>
      </c>
      <c r="D87" s="217"/>
      <c r="E87" s="183" t="n">
        <v>15132</v>
      </c>
      <c r="F87" s="184"/>
      <c r="G87" s="185" t="n">
        <f aca="false">(I87/E87)</f>
        <v>31.9752524451494</v>
      </c>
      <c r="H87" s="184"/>
      <c r="I87" s="186" t="n">
        <v>483849.52</v>
      </c>
      <c r="J87" s="184"/>
      <c r="K87" s="185" t="n">
        <f aca="false">(M87/E87)</f>
        <v>28.394699973566</v>
      </c>
      <c r="L87" s="187"/>
      <c r="M87" s="188" t="n">
        <v>429668.6</v>
      </c>
      <c r="N87" s="184"/>
      <c r="O87" s="189" t="n">
        <v>0.741765</v>
      </c>
      <c r="P87" s="184"/>
      <c r="Q87" s="190" t="n">
        <f aca="false">(M87*100)/25566052</f>
        <v>1.68062163059044</v>
      </c>
      <c r="R87" s="191"/>
    </row>
    <row r="88" customFormat="false" ht="19.5" hidden="false" customHeight="true" outlineLevel="0" collapsed="false">
      <c r="A88" s="180" t="s">
        <v>471</v>
      </c>
      <c r="B88" s="181" t="s">
        <v>353</v>
      </c>
      <c r="C88" s="216" t="s">
        <v>472</v>
      </c>
      <c r="D88" s="217"/>
      <c r="E88" s="183" t="n">
        <v>19295</v>
      </c>
      <c r="F88" s="184"/>
      <c r="G88" s="185" t="n">
        <f aca="false">(I88/E88)</f>
        <v>6.89058564394921</v>
      </c>
      <c r="H88" s="184"/>
      <c r="I88" s="186" t="n">
        <v>132953.85</v>
      </c>
      <c r="J88" s="184"/>
      <c r="K88" s="185" t="n">
        <f aca="false">(M88/E88)</f>
        <v>5.28070018139414</v>
      </c>
      <c r="L88" s="187"/>
      <c r="M88" s="188" t="n">
        <v>101891.11</v>
      </c>
      <c r="N88" s="184"/>
      <c r="O88" s="189" t="n">
        <v>0.040815</v>
      </c>
      <c r="P88" s="184"/>
      <c r="Q88" s="190" t="n">
        <f aca="false">(M88*100)/25566052</f>
        <v>0.398540650703519</v>
      </c>
      <c r="R88" s="191"/>
    </row>
    <row r="89" customFormat="false" ht="19.5" hidden="false" customHeight="true" outlineLevel="0" collapsed="false">
      <c r="A89" s="180" t="s">
        <v>473</v>
      </c>
      <c r="B89" s="181" t="s">
        <v>361</v>
      </c>
      <c r="C89" s="216" t="s">
        <v>474</v>
      </c>
      <c r="D89" s="217"/>
      <c r="E89" s="183" t="n">
        <v>4004</v>
      </c>
      <c r="F89" s="184"/>
      <c r="G89" s="185" t="n">
        <f aca="false">(I89/E89)</f>
        <v>22.6201148851149</v>
      </c>
      <c r="H89" s="184"/>
      <c r="I89" s="186" t="n">
        <v>90570.94</v>
      </c>
      <c r="J89" s="184"/>
      <c r="K89" s="185" t="n">
        <f aca="false">(M89/E89)</f>
        <v>26.0321003996004</v>
      </c>
      <c r="L89" s="187"/>
      <c r="M89" s="188" t="n">
        <v>104232.53</v>
      </c>
      <c r="N89" s="184"/>
      <c r="O89" s="190" t="n">
        <v>0.086034</v>
      </c>
      <c r="P89" s="184"/>
      <c r="Q89" s="190" t="n">
        <f aca="false">(M89*100)/25566052</f>
        <v>0.407698967365004</v>
      </c>
      <c r="R89" s="191"/>
    </row>
    <row r="90" customFormat="false" ht="21" hidden="true" customHeight="true" outlineLevel="0" collapsed="false">
      <c r="A90" s="169" t="s">
        <v>475</v>
      </c>
      <c r="B90" s="170"/>
      <c r="C90" s="171"/>
      <c r="D90" s="218"/>
      <c r="E90" s="202"/>
      <c r="F90" s="219"/>
      <c r="G90" s="220"/>
      <c r="H90" s="219"/>
      <c r="I90" s="221" t="n">
        <f aca="false">SUM(I87:I89)</f>
        <v>707374.31</v>
      </c>
      <c r="J90" s="219"/>
      <c r="K90" s="220"/>
      <c r="L90" s="187"/>
      <c r="M90" s="221" t="n">
        <f aca="false">SUM(M87:M89)</f>
        <v>635792.24</v>
      </c>
      <c r="N90" s="219"/>
      <c r="O90" s="222"/>
      <c r="P90" s="219"/>
      <c r="Q90" s="222" t="n">
        <f aca="false">SUM(Q87:S89)</f>
        <v>2.48686124865896</v>
      </c>
      <c r="R90" s="191"/>
    </row>
    <row r="91" customFormat="false" ht="19.5" hidden="false" customHeight="true" outlineLevel="0" collapsed="false">
      <c r="A91" s="223" t="s">
        <v>476</v>
      </c>
      <c r="B91" s="224"/>
      <c r="C91" s="225"/>
      <c r="D91" s="218" t="n">
        <v>608</v>
      </c>
      <c r="E91" s="202"/>
      <c r="F91" s="219" t="n">
        <v>618</v>
      </c>
      <c r="G91" s="220"/>
      <c r="H91" s="219" t="n">
        <v>630</v>
      </c>
      <c r="I91" s="221" t="n">
        <f aca="false">SUM(I90)</f>
        <v>707374.31</v>
      </c>
      <c r="J91" s="219" t="n">
        <v>641</v>
      </c>
      <c r="K91" s="220"/>
      <c r="L91" s="187" t="n">
        <v>652</v>
      </c>
      <c r="M91" s="221" t="n">
        <f aca="false">SUM(M90)</f>
        <v>635792.24</v>
      </c>
      <c r="N91" s="219" t="n">
        <v>663</v>
      </c>
      <c r="O91" s="222"/>
      <c r="P91" s="219" t="n">
        <v>674</v>
      </c>
      <c r="Q91" s="222" t="n">
        <f aca="false">SUM(Q90)</f>
        <v>2.48686124865896</v>
      </c>
      <c r="R91" s="191"/>
    </row>
    <row r="92" customFormat="false" ht="20.25" hidden="false" customHeight="true" outlineLevel="0" collapsed="false">
      <c r="A92" s="169" t="s">
        <v>456</v>
      </c>
      <c r="B92" s="170"/>
      <c r="C92" s="171"/>
      <c r="D92" s="218" t="n">
        <v>609</v>
      </c>
      <c r="E92" s="172" t="s">
        <v>350</v>
      </c>
      <c r="F92" s="219" t="n">
        <v>620</v>
      </c>
      <c r="G92" s="226" t="s">
        <v>350</v>
      </c>
      <c r="H92" s="219" t="n">
        <v>631</v>
      </c>
      <c r="I92" s="227" t="s">
        <v>350</v>
      </c>
      <c r="J92" s="219" t="n">
        <v>642</v>
      </c>
      <c r="K92" s="226" t="s">
        <v>350</v>
      </c>
      <c r="L92" s="187" t="n">
        <v>653</v>
      </c>
      <c r="M92" s="227" t="s">
        <v>350</v>
      </c>
      <c r="N92" s="219" t="n">
        <v>664</v>
      </c>
      <c r="O92" s="228" t="s">
        <v>350</v>
      </c>
      <c r="P92" s="219" t="n">
        <v>675</v>
      </c>
      <c r="Q92" s="222"/>
      <c r="R92" s="191"/>
    </row>
    <row r="93" customFormat="false" ht="29.25" hidden="false" customHeight="true" outlineLevel="0" collapsed="false">
      <c r="A93" s="169" t="s">
        <v>475</v>
      </c>
      <c r="B93" s="170"/>
      <c r="C93" s="171"/>
      <c r="D93" s="218" t="n">
        <v>610</v>
      </c>
      <c r="E93" s="172" t="s">
        <v>350</v>
      </c>
      <c r="F93" s="219" t="n">
        <v>621</v>
      </c>
      <c r="G93" s="226" t="s">
        <v>350</v>
      </c>
      <c r="H93" s="219" t="n">
        <v>632</v>
      </c>
      <c r="I93" s="229" t="n">
        <f aca="false">I84+I91</f>
        <v>93328391.08</v>
      </c>
      <c r="J93" s="219" t="n">
        <v>643</v>
      </c>
      <c r="K93" s="226" t="s">
        <v>350</v>
      </c>
      <c r="L93" s="187" t="n">
        <v>654</v>
      </c>
      <c r="M93" s="229" t="n">
        <f aca="false">M84+M91</f>
        <v>21141619</v>
      </c>
      <c r="N93" s="219" t="n">
        <v>665</v>
      </c>
      <c r="O93" s="222"/>
      <c r="P93" s="219" t="n">
        <v>676</v>
      </c>
      <c r="Q93" s="222" t="n">
        <f aca="false">Q84+Q90</f>
        <v>82.6941093603346</v>
      </c>
      <c r="R93" s="191"/>
    </row>
    <row r="94" customFormat="false" ht="21.75" hidden="false" customHeight="true" outlineLevel="0" collapsed="false">
      <c r="A94" s="169" t="s">
        <v>477</v>
      </c>
      <c r="B94" s="170"/>
      <c r="C94" s="171"/>
      <c r="D94" s="218" t="n">
        <v>611</v>
      </c>
      <c r="E94" s="172"/>
      <c r="F94" s="219" t="n">
        <v>622</v>
      </c>
      <c r="G94" s="226" t="s">
        <v>350</v>
      </c>
      <c r="H94" s="219" t="n">
        <v>633</v>
      </c>
      <c r="I94" s="229" t="n">
        <f aca="false">(I84+I91)</f>
        <v>93328391.08</v>
      </c>
      <c r="J94" s="219" t="n">
        <v>644</v>
      </c>
      <c r="K94" s="226" t="s">
        <v>350</v>
      </c>
      <c r="L94" s="187" t="n">
        <v>655</v>
      </c>
      <c r="M94" s="229" t="n">
        <f aca="false">(M84+M91)</f>
        <v>21141619</v>
      </c>
      <c r="N94" s="219" t="n">
        <v>666</v>
      </c>
      <c r="O94" s="230"/>
      <c r="P94" s="219" t="n">
        <v>677</v>
      </c>
      <c r="Q94" s="220" t="n">
        <f aca="false">(Q84+Q91)</f>
        <v>82.6941093603346</v>
      </c>
      <c r="R94" s="191"/>
    </row>
    <row r="95" customFormat="false" ht="17.25" hidden="false" customHeight="true" outlineLevel="0" collapsed="false">
      <c r="A95" s="231" t="s">
        <v>478</v>
      </c>
      <c r="B95" s="232"/>
      <c r="C95" s="232"/>
      <c r="D95" s="233"/>
      <c r="E95" s="234"/>
      <c r="F95" s="235"/>
      <c r="G95" s="236"/>
      <c r="H95" s="235"/>
      <c r="I95" s="237"/>
      <c r="J95" s="235"/>
      <c r="K95" s="236"/>
      <c r="L95" s="238"/>
      <c r="M95" s="237"/>
      <c r="N95" s="235"/>
      <c r="O95" s="239"/>
      <c r="P95" s="235"/>
      <c r="Q95" s="239"/>
      <c r="R95" s="240"/>
    </row>
    <row r="96" customFormat="false" ht="10.5" hidden="false" customHeight="true" outlineLevel="0" collapsed="false">
      <c r="A96" s="241" t="s">
        <v>479</v>
      </c>
      <c r="B96" s="232"/>
      <c r="C96" s="232"/>
      <c r="D96" s="233"/>
      <c r="E96" s="234"/>
      <c r="F96" s="235"/>
      <c r="G96" s="236"/>
      <c r="H96" s="235"/>
      <c r="I96" s="237"/>
      <c r="J96" s="235"/>
      <c r="K96" s="236"/>
      <c r="L96" s="238"/>
      <c r="M96" s="237"/>
      <c r="N96" s="235"/>
      <c r="O96" s="239"/>
      <c r="P96" s="235"/>
      <c r="Q96" s="239"/>
      <c r="R96" s="240"/>
    </row>
    <row r="97" customFormat="false" ht="15.75" hidden="false" customHeight="true" outlineLevel="0" collapsed="false">
      <c r="A97" s="231" t="s">
        <v>480</v>
      </c>
      <c r="B97" s="232"/>
      <c r="C97" s="232"/>
      <c r="D97" s="233"/>
      <c r="E97" s="234"/>
      <c r="F97" s="235"/>
      <c r="G97" s="236"/>
      <c r="H97" s="235"/>
      <c r="I97" s="237"/>
      <c r="J97" s="235"/>
      <c r="K97" s="236"/>
      <c r="L97" s="238"/>
      <c r="M97" s="237"/>
      <c r="N97" s="235"/>
      <c r="O97" s="239"/>
      <c r="P97" s="235"/>
      <c r="Q97" s="239"/>
      <c r="R97" s="240"/>
    </row>
    <row r="98" customFormat="false" ht="21.75" hidden="false" customHeight="true" outlineLevel="0" collapsed="false">
      <c r="A98" s="232"/>
      <c r="B98" s="232"/>
      <c r="C98" s="232"/>
      <c r="D98" s="233"/>
      <c r="E98" s="234"/>
      <c r="F98" s="235"/>
      <c r="G98" s="236"/>
      <c r="H98" s="235"/>
      <c r="I98" s="237"/>
      <c r="J98" s="235"/>
      <c r="K98" s="236"/>
      <c r="L98" s="238"/>
      <c r="M98" s="237"/>
      <c r="N98" s="235"/>
      <c r="O98" s="239"/>
      <c r="P98" s="235"/>
      <c r="Q98" s="239"/>
      <c r="R98" s="240"/>
    </row>
    <row r="99" customFormat="false" ht="12.95" hidden="false" customHeight="true" outlineLevel="0" collapsed="false">
      <c r="F99" s="242"/>
      <c r="H99" s="128"/>
      <c r="J99" s="128"/>
      <c r="N99" s="242"/>
      <c r="P99" s="242"/>
      <c r="R99" s="243" t="n">
        <f aca="false">R94-85736322.07</f>
        <v>-85736322.07</v>
      </c>
      <c r="S99" s="243" t="n">
        <f aca="false">S94-85736322.07</f>
        <v>-85736322.07</v>
      </c>
    </row>
    <row r="100" customFormat="false" ht="26.25" hidden="false" customHeight="true" outlineLevel="0" collapsed="false">
      <c r="A100" s="27" t="s">
        <v>481</v>
      </c>
      <c r="E100" s="27" t="s">
        <v>482</v>
      </c>
      <c r="H100" s="128"/>
      <c r="I100" s="129" t="s">
        <v>158</v>
      </c>
      <c r="J100" s="129"/>
      <c r="L100" s="129"/>
      <c r="M100" s="28" t="s">
        <v>159</v>
      </c>
      <c r="N100" s="28"/>
      <c r="O100" s="28"/>
      <c r="P100" s="130"/>
    </row>
    <row r="101" customFormat="false" ht="24.75" hidden="false" customHeight="true" outlineLevel="0" collapsed="false">
      <c r="A101" s="27" t="s">
        <v>483</v>
      </c>
      <c r="E101" s="27" t="s">
        <v>484</v>
      </c>
      <c r="I101" s="123"/>
      <c r="M101" s="244" t="s">
        <v>485</v>
      </c>
      <c r="N101" s="244"/>
      <c r="O101" s="244"/>
      <c r="P101" s="245"/>
    </row>
    <row r="102" customFormat="false" ht="30.75" hidden="false" customHeight="true" outlineLevel="0" collapsed="false">
      <c r="M102" s="245"/>
      <c r="N102" s="245"/>
      <c r="O102" s="245"/>
      <c r="P102" s="245"/>
    </row>
    <row r="104" customFormat="false" ht="12.75" hidden="false" customHeight="false" outlineLevel="0" collapsed="false">
      <c r="B104" s="246"/>
    </row>
    <row r="105" customFormat="false" ht="12.95" hidden="false" customHeight="true" outlineLevel="0" collapsed="false">
      <c r="C105" s="247"/>
      <c r="D105" s="248"/>
      <c r="E105" s="249"/>
      <c r="F105" s="250"/>
      <c r="G105" s="251"/>
      <c r="H105" s="250"/>
      <c r="J105" s="250"/>
      <c r="K105" s="251"/>
      <c r="L105" s="250"/>
    </row>
    <row r="106" customFormat="false" ht="12.75" hidden="false" customHeight="false" outlineLevel="0" collapsed="false">
      <c r="C106" s="247"/>
      <c r="D106" s="248"/>
      <c r="E106" s="249"/>
      <c r="F106" s="250"/>
      <c r="G106" s="251"/>
      <c r="H106" s="250"/>
      <c r="J106" s="250"/>
      <c r="K106" s="251"/>
      <c r="L106" s="250"/>
    </row>
    <row r="107" customFormat="false" ht="12.95" hidden="false" customHeight="true" outlineLevel="0" collapsed="false">
      <c r="B107" s="252"/>
      <c r="C107" s="252"/>
      <c r="D107" s="252"/>
      <c r="E107" s="252"/>
      <c r="F107" s="250"/>
      <c r="G107" s="251"/>
      <c r="H107" s="250"/>
      <c r="I107" s="250"/>
      <c r="J107" s="250"/>
      <c r="K107" s="251"/>
      <c r="L107" s="250"/>
      <c r="M107" s="250"/>
    </row>
    <row r="108" customFormat="false" ht="12.95" hidden="false" customHeight="true" outlineLevel="0" collapsed="false">
      <c r="B108" s="252"/>
      <c r="C108" s="252"/>
      <c r="D108" s="252"/>
      <c r="E108" s="252"/>
      <c r="F108" s="250"/>
      <c r="G108" s="251"/>
      <c r="H108" s="250"/>
      <c r="I108" s="250"/>
      <c r="J108" s="250"/>
      <c r="K108" s="251"/>
      <c r="L108" s="250"/>
      <c r="M108" s="250"/>
    </row>
    <row r="109" customFormat="false" ht="12.95" hidden="false" customHeight="true" outlineLevel="0" collapsed="false">
      <c r="B109" s="252"/>
      <c r="C109" s="252"/>
      <c r="D109" s="252"/>
      <c r="E109" s="252"/>
      <c r="K109" s="251"/>
      <c r="L109" s="250"/>
      <c r="M109" s="250"/>
    </row>
    <row r="110" customFormat="false" ht="12.75" hidden="false" customHeight="false" outlineLevel="0" collapsed="false">
      <c r="K110" s="251"/>
      <c r="L110" s="250"/>
      <c r="M110" s="250"/>
    </row>
  </sheetData>
  <mergeCells count="1">
    <mergeCell ref="B107:E10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56"/>
    <col collapsed="false" customWidth="true" hidden="false" outlineLevel="0" max="2" min="2" style="123" width="10.41"/>
    <col collapsed="false" customWidth="true" hidden="false" outlineLevel="0" max="3" min="3" style="123" width="7.99"/>
    <col collapsed="false" customWidth="true" hidden="false" outlineLevel="0" max="4" min="4" style="123" width="5.13"/>
    <col collapsed="false" customWidth="true" hidden="false" outlineLevel="0" max="5" min="5" style="123" width="17.56"/>
    <col collapsed="false" customWidth="true" hidden="false" outlineLevel="0" max="6" min="6" style="123" width="4.85"/>
    <col collapsed="false" customWidth="true" hidden="false" outlineLevel="0" max="7" min="7" style="123" width="15.7"/>
    <col collapsed="false" customWidth="true" hidden="false" outlineLevel="0" max="8" min="8" style="123" width="4.99"/>
    <col collapsed="false" customWidth="true" hidden="false" outlineLevel="0" max="9" min="9" style="123" width="16.13"/>
    <col collapsed="false" customWidth="true" hidden="false" outlineLevel="0" max="10" min="10" style="123" width="4.85"/>
    <col collapsed="false" customWidth="true" hidden="false" outlineLevel="0" max="11" min="11" style="123" width="12.14"/>
    <col collapsed="false" customWidth="true" hidden="false" outlineLevel="0" max="12" min="12" style="123" width="4.14"/>
    <col collapsed="false" customWidth="true" hidden="false" outlineLevel="0" max="13" min="13" style="123" width="16.13"/>
    <col collapsed="false" customWidth="true" hidden="false" outlineLevel="0" max="14" min="14" style="253" width="11.13"/>
    <col collapsed="false" customWidth="true" hidden="true" outlineLevel="0" max="15" min="15" style="253" width="14.85"/>
    <col collapsed="false" customWidth="false" hidden="false" outlineLevel="0" max="257" min="16" style="253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4" t="s">
        <v>1</v>
      </c>
      <c r="B2" s="5"/>
      <c r="C2" s="6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9.75" hidden="false" customHeight="true" outlineLevel="0" collapsed="false">
      <c r="A6" s="4" t="s">
        <v>5</v>
      </c>
    </row>
    <row r="7" customFormat="false" ht="9.75" hidden="false" customHeight="true" outlineLevel="0" collapsed="false">
      <c r="A7" s="4"/>
    </row>
    <row r="8" customFormat="false" ht="12.75" hidden="false" customHeight="false" outlineLevel="0" collapsed="false">
      <c r="A8" s="254" t="s">
        <v>486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2.75" hidden="false" customHeight="false" outlineLevel="0" collapsed="false">
      <c r="A9" s="254" t="s">
        <v>8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2.75" hidden="false" customHeight="false" outlineLevel="0" collapsed="false">
      <c r="A10" s="146"/>
    </row>
    <row r="11" customFormat="false" ht="17.25" hidden="false" customHeight="true" outlineLevel="0" collapsed="false">
      <c r="A11" s="77" t="s">
        <v>337</v>
      </c>
      <c r="B11" s="77"/>
      <c r="C11" s="77"/>
      <c r="D11" s="255" t="s">
        <v>11</v>
      </c>
      <c r="E11" s="256" t="s">
        <v>487</v>
      </c>
      <c r="F11" s="255" t="s">
        <v>11</v>
      </c>
      <c r="G11" s="256" t="s">
        <v>340</v>
      </c>
      <c r="H11" s="255" t="s">
        <v>488</v>
      </c>
      <c r="I11" s="256" t="s">
        <v>342</v>
      </c>
      <c r="J11" s="255" t="s">
        <v>11</v>
      </c>
      <c r="K11" s="256" t="s">
        <v>489</v>
      </c>
      <c r="L11" s="255" t="s">
        <v>11</v>
      </c>
      <c r="M11" s="256" t="s">
        <v>490</v>
      </c>
    </row>
    <row r="12" customFormat="false" ht="65.1" hidden="false" customHeight="true" outlineLevel="0" collapsed="false">
      <c r="A12" s="77" t="s">
        <v>345</v>
      </c>
      <c r="B12" s="77" t="s">
        <v>346</v>
      </c>
      <c r="C12" s="77" t="s">
        <v>347</v>
      </c>
      <c r="D12" s="255"/>
      <c r="E12" s="256"/>
      <c r="F12" s="255"/>
      <c r="G12" s="256"/>
      <c r="H12" s="255"/>
      <c r="I12" s="256"/>
      <c r="J12" s="255"/>
      <c r="K12" s="256"/>
      <c r="L12" s="255"/>
      <c r="M12" s="256"/>
    </row>
    <row r="13" customFormat="false" ht="12" hidden="false" customHeight="true" outlineLevel="0" collapsed="false">
      <c r="A13" s="218"/>
      <c r="B13" s="257" t="n">
        <v>1</v>
      </c>
      <c r="C13" s="257"/>
      <c r="D13" s="255"/>
      <c r="E13" s="77" t="n">
        <v>2</v>
      </c>
      <c r="F13" s="255"/>
      <c r="G13" s="77" t="n">
        <v>3</v>
      </c>
      <c r="H13" s="255"/>
      <c r="I13" s="77" t="n">
        <v>4</v>
      </c>
      <c r="J13" s="255"/>
      <c r="K13" s="77" t="n">
        <v>5</v>
      </c>
      <c r="L13" s="255"/>
      <c r="M13" s="77" t="n">
        <v>6</v>
      </c>
    </row>
    <row r="14" customFormat="false" ht="16.5" hidden="false" customHeight="true" outlineLevel="0" collapsed="false">
      <c r="A14" s="258" t="s">
        <v>491</v>
      </c>
      <c r="B14" s="258"/>
      <c r="C14" s="258"/>
      <c r="D14" s="259" t="n">
        <v>678</v>
      </c>
      <c r="E14" s="260" t="n">
        <f aca="false">E15+E28</f>
        <v>1084851.5</v>
      </c>
      <c r="F14" s="259" t="n">
        <v>689</v>
      </c>
      <c r="G14" s="260" t="n">
        <f aca="false">G15+G28</f>
        <v>566986.74</v>
      </c>
      <c r="H14" s="259" t="n">
        <v>700</v>
      </c>
      <c r="I14" s="260" t="n">
        <f aca="false">I15+I28</f>
        <v>942637.1</v>
      </c>
      <c r="J14" s="259" t="n">
        <v>711</v>
      </c>
      <c r="K14" s="261"/>
      <c r="L14" s="259" t="n">
        <v>722</v>
      </c>
      <c r="M14" s="262" t="n">
        <f aca="false">M15+M28</f>
        <v>3.68706556647855</v>
      </c>
    </row>
    <row r="15" customFormat="false" ht="18" hidden="false" customHeight="true" outlineLevel="0" collapsed="false">
      <c r="A15" s="263" t="s">
        <v>492</v>
      </c>
      <c r="B15" s="263"/>
      <c r="C15" s="263"/>
      <c r="D15" s="259" t="n">
        <v>679</v>
      </c>
      <c r="E15" s="264" t="n">
        <f aca="false">SUM(E16:E26)</f>
        <v>1084851.5</v>
      </c>
      <c r="F15" s="259" t="n">
        <v>690</v>
      </c>
      <c r="G15" s="264" t="n">
        <f aca="false">SUM(G16:G26)</f>
        <v>566986.74</v>
      </c>
      <c r="H15" s="259" t="n">
        <v>701</v>
      </c>
      <c r="I15" s="264" t="n">
        <f aca="false">SUM(I16:I26)</f>
        <v>942637.1</v>
      </c>
      <c r="J15" s="259" t="n">
        <v>712</v>
      </c>
      <c r="K15" s="261"/>
      <c r="L15" s="259" t="n">
        <v>723</v>
      </c>
      <c r="M15" s="262" t="n">
        <f aca="false">SUM(M16:M26)</f>
        <v>3.68706556647855</v>
      </c>
    </row>
    <row r="16" s="270" customFormat="true" ht="26.1" hidden="false" customHeight="true" outlineLevel="0" collapsed="false">
      <c r="A16" s="265" t="s">
        <v>493</v>
      </c>
      <c r="B16" s="181" t="s">
        <v>353</v>
      </c>
      <c r="C16" s="266" t="s">
        <v>494</v>
      </c>
      <c r="D16" s="218"/>
      <c r="E16" s="267" t="n">
        <v>50365.5</v>
      </c>
      <c r="F16" s="218"/>
      <c r="G16" s="267" t="n">
        <v>46080.89</v>
      </c>
      <c r="H16" s="218"/>
      <c r="I16" s="267" t="n">
        <v>50365.5</v>
      </c>
      <c r="J16" s="218"/>
      <c r="K16" s="268" t="n">
        <v>0.253269</v>
      </c>
      <c r="L16" s="269"/>
      <c r="M16" s="190" t="n">
        <f aca="false">(I16*100)/25566052</f>
        <v>0.197001476802128</v>
      </c>
      <c r="N16" s="253"/>
      <c r="O16" s="253"/>
    </row>
    <row r="17" s="270" customFormat="true" ht="29.1" hidden="false" customHeight="true" outlineLevel="0" collapsed="false">
      <c r="A17" s="265" t="s">
        <v>493</v>
      </c>
      <c r="B17" s="181" t="s">
        <v>353</v>
      </c>
      <c r="C17" s="266" t="s">
        <v>495</v>
      </c>
      <c r="D17" s="218"/>
      <c r="E17" s="267" t="n">
        <v>20000</v>
      </c>
      <c r="F17" s="218"/>
      <c r="G17" s="267" t="n">
        <v>18739.36</v>
      </c>
      <c r="H17" s="218"/>
      <c r="I17" s="267" t="n">
        <v>19720</v>
      </c>
      <c r="J17" s="218"/>
      <c r="K17" s="268" t="n">
        <v>0.07611</v>
      </c>
      <c r="L17" s="269"/>
      <c r="M17" s="190" t="n">
        <f aca="false">(I17*100)/25566052</f>
        <v>0.0771335363004034</v>
      </c>
      <c r="N17" s="253"/>
      <c r="O17" s="253"/>
    </row>
    <row r="18" s="270" customFormat="true" ht="24.6" hidden="false" customHeight="true" outlineLevel="0" collapsed="false">
      <c r="A18" s="265" t="s">
        <v>493</v>
      </c>
      <c r="B18" s="181" t="s">
        <v>353</v>
      </c>
      <c r="C18" s="266" t="s">
        <v>496</v>
      </c>
      <c r="D18" s="218"/>
      <c r="E18" s="267" t="n">
        <v>700</v>
      </c>
      <c r="F18" s="218"/>
      <c r="G18" s="267" t="n">
        <v>591.03</v>
      </c>
      <c r="H18" s="218"/>
      <c r="I18" s="267" t="n">
        <v>627.2</v>
      </c>
      <c r="J18" s="218"/>
      <c r="K18" s="268" t="n">
        <v>0.002453</v>
      </c>
      <c r="L18" s="269"/>
      <c r="M18" s="190" t="n">
        <f aca="false">(I18*100)/25566052</f>
        <v>0.00245325324379376</v>
      </c>
      <c r="N18" s="253"/>
      <c r="O18" s="253"/>
    </row>
    <row r="19" s="270" customFormat="true" ht="26.45" hidden="false" customHeight="true" outlineLevel="0" collapsed="false">
      <c r="A19" s="265" t="s">
        <v>493</v>
      </c>
      <c r="B19" s="181" t="s">
        <v>353</v>
      </c>
      <c r="C19" s="266" t="s">
        <v>497</v>
      </c>
      <c r="D19" s="218"/>
      <c r="E19" s="267" t="n">
        <v>32701.2</v>
      </c>
      <c r="F19" s="218"/>
      <c r="G19" s="267" t="n">
        <v>27216.74</v>
      </c>
      <c r="H19" s="218"/>
      <c r="I19" s="267" t="n">
        <v>28777.06</v>
      </c>
      <c r="J19" s="218"/>
      <c r="K19" s="268" t="n">
        <v>0.167629</v>
      </c>
      <c r="L19" s="269"/>
      <c r="M19" s="190" t="n">
        <f aca="false">(I19*100)/25566052</f>
        <v>0.112559655280369</v>
      </c>
      <c r="N19" s="253"/>
      <c r="O19" s="253"/>
    </row>
    <row r="20" s="270" customFormat="true" ht="27.6" hidden="false" customHeight="true" outlineLevel="0" collapsed="false">
      <c r="A20" s="265" t="s">
        <v>493</v>
      </c>
      <c r="B20" s="181" t="s">
        <v>353</v>
      </c>
      <c r="C20" s="266" t="s">
        <v>498</v>
      </c>
      <c r="D20" s="218"/>
      <c r="E20" s="271" t="n">
        <v>101815</v>
      </c>
      <c r="F20" s="218"/>
      <c r="G20" s="271" t="n">
        <v>47166.53</v>
      </c>
      <c r="H20" s="218"/>
      <c r="I20" s="271" t="n">
        <v>90615.35</v>
      </c>
      <c r="J20" s="218"/>
      <c r="K20" s="272" t="n">
        <v>0.180581</v>
      </c>
      <c r="L20" s="269"/>
      <c r="M20" s="190" t="n">
        <f aca="false">(I20*100)/25566052</f>
        <v>0.354436226602371</v>
      </c>
      <c r="N20" s="253"/>
      <c r="O20" s="253"/>
    </row>
    <row r="21" s="270" customFormat="true" ht="26.45" hidden="false" customHeight="true" outlineLevel="0" collapsed="false">
      <c r="A21" s="265" t="s">
        <v>493</v>
      </c>
      <c r="B21" s="181" t="s">
        <v>353</v>
      </c>
      <c r="C21" s="266" t="s">
        <v>499</v>
      </c>
      <c r="D21" s="218"/>
      <c r="E21" s="273" t="n">
        <v>96436.8</v>
      </c>
      <c r="F21" s="218"/>
      <c r="G21" s="271" t="n">
        <v>43497.26</v>
      </c>
      <c r="H21" s="218"/>
      <c r="I21" s="273" t="n">
        <v>84864.38</v>
      </c>
      <c r="J21" s="218"/>
      <c r="K21" s="272" t="n">
        <v>0.334885</v>
      </c>
      <c r="L21" s="269"/>
      <c r="M21" s="190" t="n">
        <f aca="false">(I21*100)/25566052</f>
        <v>0.331941670149149</v>
      </c>
      <c r="N21" s="253"/>
      <c r="O21" s="253"/>
    </row>
    <row r="22" s="270" customFormat="true" ht="27" hidden="false" customHeight="true" outlineLevel="0" collapsed="false">
      <c r="A22" s="265" t="s">
        <v>493</v>
      </c>
      <c r="B22" s="181" t="s">
        <v>353</v>
      </c>
      <c r="C22" s="266" t="s">
        <v>500</v>
      </c>
      <c r="D22" s="218"/>
      <c r="E22" s="273" t="n">
        <v>240819.3</v>
      </c>
      <c r="F22" s="218"/>
      <c r="G22" s="271" t="n">
        <v>104242.68</v>
      </c>
      <c r="H22" s="218"/>
      <c r="I22" s="273" t="n">
        <v>209486.03</v>
      </c>
      <c r="J22" s="218"/>
      <c r="K22" s="272" t="n">
        <v>0.919387</v>
      </c>
      <c r="L22" s="269"/>
      <c r="M22" s="190" t="n">
        <f aca="false">(I22*100)/25566052</f>
        <v>0.819391394494543</v>
      </c>
      <c r="N22" s="253"/>
      <c r="O22" s="253"/>
    </row>
    <row r="23" s="270" customFormat="true" ht="28.5" hidden="false" customHeight="true" outlineLevel="0" collapsed="false">
      <c r="A23" s="265" t="s">
        <v>493</v>
      </c>
      <c r="B23" s="181" t="s">
        <v>353</v>
      </c>
      <c r="C23" s="266" t="s">
        <v>501</v>
      </c>
      <c r="D23" s="218"/>
      <c r="E23" s="273" t="n">
        <v>349726.5</v>
      </c>
      <c r="F23" s="218"/>
      <c r="G23" s="274" t="n">
        <v>161291.96</v>
      </c>
      <c r="H23" s="218"/>
      <c r="I23" s="275" t="n">
        <v>300764.79</v>
      </c>
      <c r="J23" s="218"/>
      <c r="K23" s="272" t="n">
        <v>0.700789</v>
      </c>
      <c r="L23" s="269"/>
      <c r="M23" s="190" t="n">
        <f aca="false">(I23*100)/25566052</f>
        <v>1.17642250747202</v>
      </c>
      <c r="N23" s="253"/>
      <c r="O23" s="116" t="n">
        <v>127132723.98</v>
      </c>
    </row>
    <row r="24" s="270" customFormat="true" ht="27.6" hidden="false" customHeight="true" outlineLevel="0" collapsed="false">
      <c r="A24" s="265" t="s">
        <v>493</v>
      </c>
      <c r="B24" s="181" t="s">
        <v>353</v>
      </c>
      <c r="C24" s="266" t="s">
        <v>502</v>
      </c>
      <c r="D24" s="218"/>
      <c r="E24" s="273" t="n">
        <v>4777.2</v>
      </c>
      <c r="F24" s="218"/>
      <c r="G24" s="274" t="n">
        <v>3161.14</v>
      </c>
      <c r="H24" s="218"/>
      <c r="I24" s="275" t="n">
        <v>4060.62</v>
      </c>
      <c r="J24" s="218"/>
      <c r="K24" s="272" t="n">
        <v>0.024328</v>
      </c>
      <c r="L24" s="269"/>
      <c r="M24" s="190" t="n">
        <f aca="false">(I24*100)/25566052</f>
        <v>0.0158828590350986</v>
      </c>
      <c r="N24" s="253"/>
      <c r="O24" s="253"/>
    </row>
    <row r="25" s="270" customFormat="true" ht="27" hidden="false" customHeight="true" outlineLevel="0" collapsed="false">
      <c r="A25" s="265" t="s">
        <v>493</v>
      </c>
      <c r="B25" s="181" t="s">
        <v>353</v>
      </c>
      <c r="C25" s="266" t="s">
        <v>503</v>
      </c>
      <c r="D25" s="218"/>
      <c r="E25" s="273" t="n">
        <v>65800</v>
      </c>
      <c r="F25" s="218"/>
      <c r="G25" s="274" t="n">
        <v>38018.04</v>
      </c>
      <c r="H25" s="218"/>
      <c r="I25" s="275" t="n">
        <v>53627</v>
      </c>
      <c r="J25" s="218"/>
      <c r="K25" s="272" t="n">
        <v>0.241011</v>
      </c>
      <c r="L25" s="269"/>
      <c r="M25" s="190" t="n">
        <f aca="false">(I25*100)/25566052</f>
        <v>0.209758628356072</v>
      </c>
      <c r="N25" s="253"/>
      <c r="O25" s="253"/>
    </row>
    <row r="26" s="270" customFormat="true" ht="26.1" hidden="false" customHeight="true" outlineLevel="0" collapsed="false">
      <c r="A26" s="265" t="s">
        <v>493</v>
      </c>
      <c r="B26" s="181" t="s">
        <v>353</v>
      </c>
      <c r="C26" s="266" t="s">
        <v>504</v>
      </c>
      <c r="D26" s="218"/>
      <c r="E26" s="273" t="n">
        <v>121710</v>
      </c>
      <c r="F26" s="218"/>
      <c r="G26" s="274" t="n">
        <v>76981.11</v>
      </c>
      <c r="H26" s="218"/>
      <c r="I26" s="275" t="n">
        <v>99729.17</v>
      </c>
      <c r="J26" s="218"/>
      <c r="K26" s="272" t="n">
        <v>0.378156</v>
      </c>
      <c r="L26" s="269"/>
      <c r="M26" s="190" t="n">
        <f aca="false">(I26*100)/25566052</f>
        <v>0.390084358742601</v>
      </c>
      <c r="N26" s="253"/>
      <c r="O26" s="253"/>
    </row>
    <row r="27" customFormat="false" ht="27.95" hidden="false" customHeight="true" outlineLevel="0" collapsed="false">
      <c r="A27" s="263" t="s">
        <v>505</v>
      </c>
      <c r="B27" s="263"/>
      <c r="C27" s="263"/>
      <c r="D27" s="276" t="n">
        <v>680</v>
      </c>
      <c r="E27" s="264"/>
      <c r="F27" s="276" t="n">
        <v>691</v>
      </c>
      <c r="G27" s="264"/>
      <c r="H27" s="276" t="n">
        <v>702</v>
      </c>
      <c r="I27" s="264"/>
      <c r="J27" s="276" t="n">
        <v>713</v>
      </c>
      <c r="K27" s="261"/>
      <c r="L27" s="276" t="n">
        <v>724</v>
      </c>
      <c r="M27" s="261"/>
    </row>
    <row r="28" customFormat="false" ht="18" hidden="false" customHeight="true" outlineLevel="0" collapsed="false">
      <c r="A28" s="263" t="s">
        <v>506</v>
      </c>
      <c r="B28" s="263"/>
      <c r="C28" s="263"/>
      <c r="D28" s="218" t="n">
        <v>681</v>
      </c>
      <c r="E28" s="277"/>
      <c r="F28" s="218" t="n">
        <v>692</v>
      </c>
      <c r="G28" s="277"/>
      <c r="H28" s="218" t="n">
        <v>703</v>
      </c>
      <c r="I28" s="277"/>
      <c r="J28" s="218" t="n">
        <v>714</v>
      </c>
      <c r="K28" s="228"/>
      <c r="L28" s="218" t="n">
        <v>725</v>
      </c>
      <c r="M28" s="228"/>
    </row>
    <row r="29" customFormat="false" ht="16.5" hidden="false" customHeight="true" outlineLevel="0" collapsed="false">
      <c r="A29" s="263" t="s">
        <v>507</v>
      </c>
      <c r="B29" s="263"/>
      <c r="C29" s="263"/>
      <c r="D29" s="276" t="n">
        <v>682</v>
      </c>
      <c r="E29" s="260" t="n">
        <f aca="false">E14</f>
        <v>1084851.5</v>
      </c>
      <c r="F29" s="276" t="n">
        <v>693</v>
      </c>
      <c r="G29" s="260" t="n">
        <f aca="false">G14</f>
        <v>566986.74</v>
      </c>
      <c r="H29" s="276" t="n">
        <v>704</v>
      </c>
      <c r="I29" s="260" t="n">
        <f aca="false">I14</f>
        <v>942637.1</v>
      </c>
      <c r="J29" s="276" t="n">
        <v>715</v>
      </c>
      <c r="K29" s="261"/>
      <c r="L29" s="276" t="n">
        <v>726</v>
      </c>
      <c r="M29" s="262" t="n">
        <f aca="false">M14</f>
        <v>3.68706556647855</v>
      </c>
    </row>
    <row r="30" customFormat="false" ht="18" hidden="false" customHeight="true" outlineLevel="0" collapsed="false">
      <c r="A30" s="258" t="s">
        <v>508</v>
      </c>
      <c r="B30" s="258"/>
      <c r="C30" s="258"/>
      <c r="D30" s="218" t="n">
        <v>683</v>
      </c>
      <c r="E30" s="277"/>
      <c r="F30" s="218" t="n">
        <v>694</v>
      </c>
      <c r="G30" s="278" t="s">
        <v>350</v>
      </c>
      <c r="H30" s="218" t="n">
        <v>705</v>
      </c>
      <c r="I30" s="278" t="s">
        <v>350</v>
      </c>
      <c r="J30" s="218" t="n">
        <v>716</v>
      </c>
      <c r="K30" s="279" t="s">
        <v>350</v>
      </c>
      <c r="L30" s="218" t="n">
        <v>727</v>
      </c>
      <c r="M30" s="279" t="s">
        <v>350</v>
      </c>
    </row>
    <row r="31" customFormat="false" ht="17.25" hidden="false" customHeight="true" outlineLevel="0" collapsed="false">
      <c r="A31" s="263" t="s">
        <v>509</v>
      </c>
      <c r="B31" s="263"/>
      <c r="C31" s="263"/>
      <c r="D31" s="218" t="n">
        <v>684</v>
      </c>
      <c r="E31" s="277"/>
      <c r="F31" s="218" t="n">
        <v>695</v>
      </c>
      <c r="G31" s="278" t="s">
        <v>350</v>
      </c>
      <c r="H31" s="218" t="n">
        <v>706</v>
      </c>
      <c r="I31" s="278" t="s">
        <v>350</v>
      </c>
      <c r="J31" s="218" t="n">
        <v>717</v>
      </c>
      <c r="K31" s="279" t="s">
        <v>350</v>
      </c>
      <c r="L31" s="218" t="n">
        <v>728</v>
      </c>
      <c r="M31" s="279" t="s">
        <v>350</v>
      </c>
    </row>
    <row r="32" customFormat="false" ht="16.5" hidden="false" customHeight="true" outlineLevel="0" collapsed="false">
      <c r="A32" s="263" t="s">
        <v>510</v>
      </c>
      <c r="B32" s="263"/>
      <c r="C32" s="263"/>
      <c r="D32" s="218" t="n">
        <v>685</v>
      </c>
      <c r="E32" s="277" t="s">
        <v>350</v>
      </c>
      <c r="F32" s="218" t="n">
        <v>696</v>
      </c>
      <c r="G32" s="278" t="s">
        <v>350</v>
      </c>
      <c r="H32" s="218" t="n">
        <v>707</v>
      </c>
      <c r="I32" s="278" t="s">
        <v>350</v>
      </c>
      <c r="J32" s="218" t="n">
        <v>718</v>
      </c>
      <c r="K32" s="279" t="s">
        <v>350</v>
      </c>
      <c r="L32" s="218" t="n">
        <v>729</v>
      </c>
      <c r="M32" s="279" t="s">
        <v>350</v>
      </c>
    </row>
    <row r="33" customFormat="false" ht="18.75" hidden="false" customHeight="true" outlineLevel="0" collapsed="false">
      <c r="A33" s="263" t="s">
        <v>511</v>
      </c>
      <c r="B33" s="263"/>
      <c r="C33" s="263"/>
      <c r="D33" s="218" t="n">
        <v>686</v>
      </c>
      <c r="E33" s="277" t="s">
        <v>350</v>
      </c>
      <c r="F33" s="218" t="n">
        <v>697</v>
      </c>
      <c r="G33" s="278" t="s">
        <v>350</v>
      </c>
      <c r="H33" s="218" t="n">
        <v>708</v>
      </c>
      <c r="I33" s="278" t="s">
        <v>350</v>
      </c>
      <c r="J33" s="218" t="n">
        <v>719</v>
      </c>
      <c r="K33" s="279" t="s">
        <v>350</v>
      </c>
      <c r="L33" s="218" t="n">
        <v>730</v>
      </c>
      <c r="M33" s="279" t="s">
        <v>350</v>
      </c>
    </row>
    <row r="34" customFormat="false" ht="18.75" hidden="false" customHeight="true" outlineLevel="0" collapsed="false">
      <c r="A34" s="263" t="s">
        <v>512</v>
      </c>
      <c r="B34" s="263"/>
      <c r="C34" s="263"/>
      <c r="D34" s="218" t="n">
        <v>687</v>
      </c>
      <c r="E34" s="277" t="n">
        <v>0</v>
      </c>
      <c r="F34" s="218" t="n">
        <v>698</v>
      </c>
      <c r="G34" s="277" t="n">
        <v>0</v>
      </c>
      <c r="H34" s="218" t="n">
        <v>709</v>
      </c>
      <c r="I34" s="277" t="n">
        <v>0</v>
      </c>
      <c r="J34" s="218" t="n">
        <v>720</v>
      </c>
      <c r="K34" s="277"/>
      <c r="L34" s="218" t="n">
        <v>731</v>
      </c>
      <c r="M34" s="277" t="n">
        <v>0</v>
      </c>
    </row>
    <row r="35" customFormat="false" ht="18.75" hidden="false" customHeight="true" outlineLevel="0" collapsed="false">
      <c r="A35" s="258" t="s">
        <v>513</v>
      </c>
      <c r="B35" s="258"/>
      <c r="C35" s="258"/>
      <c r="D35" s="276" t="n">
        <v>688</v>
      </c>
      <c r="E35" s="280"/>
      <c r="F35" s="276" t="n">
        <v>699</v>
      </c>
      <c r="G35" s="280" t="n">
        <f aca="false">G29</f>
        <v>566986.74</v>
      </c>
      <c r="H35" s="276" t="n">
        <v>710</v>
      </c>
      <c r="I35" s="280" t="n">
        <f aca="false">I29</f>
        <v>942637.1</v>
      </c>
      <c r="J35" s="276" t="n">
        <v>721</v>
      </c>
      <c r="K35" s="261"/>
      <c r="L35" s="276" t="n">
        <v>732</v>
      </c>
      <c r="M35" s="262" t="n">
        <f aca="false">M29</f>
        <v>3.68706556647855</v>
      </c>
    </row>
    <row r="36" customFormat="false" ht="12.7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81"/>
      <c r="I36" s="244"/>
      <c r="J36" s="245"/>
      <c r="K36" s="253"/>
      <c r="L36" s="253"/>
      <c r="M36" s="253"/>
    </row>
    <row r="37" customFormat="false" ht="12.75" hidden="false" customHeight="true" outlineLevel="0" collapsed="false">
      <c r="A37" s="281" t="s">
        <v>481</v>
      </c>
      <c r="B37" s="244"/>
      <c r="C37" s="244"/>
      <c r="D37" s="244"/>
      <c r="E37" s="281" t="s">
        <v>482</v>
      </c>
      <c r="F37" s="244"/>
      <c r="G37" s="244"/>
      <c r="H37" s="281" t="s">
        <v>158</v>
      </c>
      <c r="I37" s="244"/>
      <c r="J37" s="245"/>
      <c r="K37" s="282" t="s">
        <v>159</v>
      </c>
      <c r="L37" s="282"/>
      <c r="M37" s="282"/>
    </row>
    <row r="38" customFormat="false" ht="27" hidden="false" customHeight="true" outlineLevel="0" collapsed="false">
      <c r="A38" s="281" t="s">
        <v>483</v>
      </c>
      <c r="B38" s="244"/>
      <c r="C38" s="283"/>
      <c r="D38" s="244"/>
      <c r="E38" s="281" t="s">
        <v>484</v>
      </c>
      <c r="F38" s="244"/>
      <c r="G38" s="244"/>
      <c r="H38" s="244"/>
      <c r="I38" s="244"/>
      <c r="J38" s="245"/>
      <c r="K38" s="244" t="s">
        <v>514</v>
      </c>
      <c r="L38" s="244"/>
      <c r="M38" s="244"/>
    </row>
    <row r="39" customFormat="false" ht="12.75" hidden="false" customHeight="false" outlineLevel="0" collapsed="false">
      <c r="E39" s="244"/>
      <c r="F39" s="244"/>
      <c r="G39" s="244"/>
      <c r="H39" s="244"/>
      <c r="I39" s="244"/>
      <c r="J39" s="245"/>
      <c r="K39" s="245"/>
      <c r="L39" s="245"/>
      <c r="M39" s="245"/>
    </row>
    <row r="42" customFormat="false" ht="12.75" hidden="false" customHeight="false" outlineLevel="0" collapsed="false">
      <c r="B42" s="252"/>
      <c r="C42" s="252"/>
      <c r="D42" s="252"/>
      <c r="E42" s="252"/>
    </row>
    <row r="43" customFormat="false" ht="12.75" hidden="false" customHeight="false" outlineLevel="0" collapsed="false">
      <c r="B43" s="252"/>
      <c r="C43" s="252"/>
      <c r="D43" s="252"/>
      <c r="E43" s="252"/>
    </row>
    <row r="44" customFormat="false" ht="12.75" hidden="false" customHeight="false" outlineLevel="0" collapsed="false">
      <c r="B44" s="252"/>
      <c r="C44" s="252"/>
      <c r="D44" s="252"/>
      <c r="E44" s="252"/>
    </row>
  </sheetData>
  <mergeCells count="27">
    <mergeCell ref="A8:M8"/>
    <mergeCell ref="A9:M9"/>
    <mergeCell ref="A11:C11"/>
    <mergeCell ref="D11:D13"/>
    <mergeCell ref="E11:E12"/>
    <mergeCell ref="F11:F13"/>
    <mergeCell ref="G11:G12"/>
    <mergeCell ref="H11:H13"/>
    <mergeCell ref="I11:I12"/>
    <mergeCell ref="J11:J13"/>
    <mergeCell ref="K11:K12"/>
    <mergeCell ref="L11:L13"/>
    <mergeCell ref="M11:M12"/>
    <mergeCell ref="B13:C13"/>
    <mergeCell ref="A14:C14"/>
    <mergeCell ref="A15:C1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K37:M37"/>
    <mergeCell ref="B42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20.56"/>
    <col collapsed="false" customWidth="true" hidden="false" outlineLevel="0" max="3" min="3" style="123" width="10.28"/>
    <col collapsed="false" customWidth="true" hidden="false" outlineLevel="0" max="4" min="4" style="123" width="9.99"/>
    <col collapsed="false" customWidth="true" hidden="false" outlineLevel="0" max="5" min="5" style="123" width="6.7"/>
    <col collapsed="false" customWidth="true" hidden="false" outlineLevel="0" max="6" min="6" style="123" width="14.14"/>
    <col collapsed="false" customWidth="true" hidden="false" outlineLevel="0" max="7" min="7" style="123" width="5.99"/>
    <col collapsed="false" customWidth="true" hidden="false" outlineLevel="0" max="8" min="8" style="123" width="14.99"/>
    <col collapsed="false" customWidth="true" hidden="false" outlineLevel="0" max="9" min="9" style="123" width="6.7"/>
    <col collapsed="false" customWidth="true" hidden="false" outlineLevel="0" max="10" min="10" style="123" width="15.7"/>
    <col collapsed="false" customWidth="true" hidden="false" outlineLevel="0" max="11" min="11" style="123" width="7.56"/>
    <col collapsed="false" customWidth="true" hidden="false" outlineLevel="0" max="12" min="12" style="123" width="13.14"/>
    <col collapsed="false" customWidth="true" hidden="false" outlineLevel="0" max="13" min="13" style="123" width="6.85"/>
    <col collapsed="false" customWidth="true" hidden="false" outlineLevel="0" max="14" min="14" style="123" width="14.85"/>
    <col collapsed="false" customWidth="true" hidden="false" outlineLevel="0" max="15" min="15" style="123" width="10.13"/>
    <col collapsed="false" customWidth="true" hidden="true" outlineLevel="0" max="16" min="16" style="123" width="11.42"/>
    <col collapsed="false" customWidth="false" hidden="false" outlineLevel="0" max="257" min="17" style="123" width="9.14"/>
  </cols>
  <sheetData>
    <row r="1" customFormat="false" ht="12.75" hidden="false" customHeight="false" outlineLevel="0" collapsed="false">
      <c r="B1" s="4" t="s">
        <v>0</v>
      </c>
      <c r="C1" s="5"/>
      <c r="D1" s="6"/>
    </row>
    <row r="2" customFormat="false" ht="12.75" hidden="false" customHeight="false" outlineLevel="0" collapsed="false">
      <c r="B2" s="4" t="s">
        <v>1</v>
      </c>
      <c r="C2" s="5"/>
      <c r="D2" s="6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4" t="s">
        <v>5</v>
      </c>
    </row>
    <row r="9" customFormat="false" ht="12.75" hidden="false" customHeight="false" outlineLevel="0" collapsed="false">
      <c r="B9" s="254" t="s">
        <v>515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</row>
    <row r="10" customFormat="false" ht="12.75" hidden="false" customHeight="false" outlineLevel="0" collapsed="false">
      <c r="B10" s="254" t="s">
        <v>8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</row>
    <row r="11" customFormat="false" ht="12.75" hidden="false" customHeight="fals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2.75" hidden="false" customHeight="false" outlineLevel="0" collapsed="false">
      <c r="B12" s="146"/>
    </row>
    <row r="13" customFormat="false" ht="15" hidden="false" customHeight="true" outlineLevel="0" collapsed="false">
      <c r="A13" s="201" t="s">
        <v>229</v>
      </c>
      <c r="B13" s="284" t="s">
        <v>337</v>
      </c>
      <c r="C13" s="284"/>
      <c r="D13" s="284"/>
      <c r="E13" s="255" t="s">
        <v>11</v>
      </c>
      <c r="F13" s="256" t="s">
        <v>487</v>
      </c>
      <c r="G13" s="255" t="s">
        <v>11</v>
      </c>
      <c r="H13" s="256" t="s">
        <v>340</v>
      </c>
      <c r="I13" s="255" t="s">
        <v>11</v>
      </c>
      <c r="J13" s="256" t="s">
        <v>342</v>
      </c>
      <c r="K13" s="255" t="s">
        <v>11</v>
      </c>
      <c r="L13" s="256" t="s">
        <v>516</v>
      </c>
      <c r="M13" s="255" t="s">
        <v>11</v>
      </c>
      <c r="N13" s="256" t="s">
        <v>344</v>
      </c>
    </row>
    <row r="14" customFormat="false" ht="78.75" hidden="false" customHeight="true" outlineLevel="0" collapsed="false">
      <c r="A14" s="201"/>
      <c r="B14" s="77" t="s">
        <v>345</v>
      </c>
      <c r="C14" s="285" t="s">
        <v>346</v>
      </c>
      <c r="D14" s="77" t="s">
        <v>347</v>
      </c>
      <c r="E14" s="255"/>
      <c r="F14" s="256"/>
      <c r="G14" s="255"/>
      <c r="H14" s="256"/>
      <c r="I14" s="255"/>
      <c r="J14" s="256"/>
      <c r="K14" s="255"/>
      <c r="L14" s="256"/>
      <c r="M14" s="255"/>
      <c r="N14" s="256"/>
    </row>
    <row r="15" customFormat="false" ht="12.75" hidden="false" customHeight="true" outlineLevel="0" collapsed="false">
      <c r="A15" s="201"/>
      <c r="B15" s="257" t="n">
        <v>1</v>
      </c>
      <c r="C15" s="257" t="n">
        <v>2</v>
      </c>
      <c r="D15" s="257"/>
      <c r="E15" s="255"/>
      <c r="F15" s="77" t="n">
        <v>3</v>
      </c>
      <c r="G15" s="255"/>
      <c r="H15" s="77" t="n">
        <v>4</v>
      </c>
      <c r="I15" s="255"/>
      <c r="J15" s="77" t="n">
        <v>5</v>
      </c>
      <c r="K15" s="255"/>
      <c r="L15" s="77" t="n">
        <v>6</v>
      </c>
      <c r="M15" s="255"/>
      <c r="N15" s="77" t="n">
        <v>7</v>
      </c>
    </row>
    <row r="16" customFormat="false" ht="25.5" hidden="false" customHeight="true" outlineLevel="0" collapsed="false">
      <c r="A16" s="77" t="s">
        <v>305</v>
      </c>
      <c r="B16" s="286" t="s">
        <v>517</v>
      </c>
      <c r="C16" s="287"/>
      <c r="D16" s="287"/>
      <c r="E16" s="77" t="n">
        <v>733</v>
      </c>
      <c r="F16" s="288"/>
      <c r="G16" s="77" t="n">
        <v>750</v>
      </c>
      <c r="H16" s="288"/>
      <c r="I16" s="77" t="n">
        <v>767</v>
      </c>
      <c r="J16" s="288"/>
      <c r="K16" s="77" t="n">
        <v>784</v>
      </c>
      <c r="L16" s="289"/>
      <c r="M16" s="77" t="n">
        <v>801</v>
      </c>
      <c r="N16" s="173"/>
    </row>
    <row r="17" customFormat="false" ht="12.75" hidden="false" customHeight="false" outlineLevel="0" collapsed="false">
      <c r="A17" s="77" t="s">
        <v>307</v>
      </c>
      <c r="B17" s="286" t="s">
        <v>518</v>
      </c>
      <c r="C17" s="287"/>
      <c r="D17" s="287"/>
      <c r="E17" s="218" t="n">
        <v>734</v>
      </c>
      <c r="F17" s="290" t="s">
        <v>350</v>
      </c>
      <c r="G17" s="218" t="n">
        <v>751</v>
      </c>
      <c r="H17" s="290" t="s">
        <v>350</v>
      </c>
      <c r="I17" s="218" t="n">
        <v>768</v>
      </c>
      <c r="J17" s="290" t="s">
        <v>350</v>
      </c>
      <c r="K17" s="77" t="n">
        <v>784</v>
      </c>
      <c r="L17" s="290" t="s">
        <v>350</v>
      </c>
      <c r="M17" s="218" t="n">
        <v>802</v>
      </c>
      <c r="N17" s="290" t="s">
        <v>350</v>
      </c>
    </row>
    <row r="18" customFormat="false" ht="13.5" hidden="false" customHeight="true" outlineLevel="0" collapsed="false">
      <c r="A18" s="77" t="s">
        <v>309</v>
      </c>
      <c r="B18" s="286" t="s">
        <v>519</v>
      </c>
      <c r="C18" s="287"/>
      <c r="D18" s="287"/>
      <c r="E18" s="218" t="n">
        <v>735</v>
      </c>
      <c r="F18" s="290" t="s">
        <v>350</v>
      </c>
      <c r="G18" s="218" t="n">
        <v>752</v>
      </c>
      <c r="H18" s="290" t="s">
        <v>350</v>
      </c>
      <c r="I18" s="218" t="n">
        <v>769</v>
      </c>
      <c r="J18" s="290" t="s">
        <v>350</v>
      </c>
      <c r="K18" s="77" t="n">
        <v>784</v>
      </c>
      <c r="L18" s="290" t="s">
        <v>350</v>
      </c>
      <c r="M18" s="218" t="n">
        <v>803</v>
      </c>
      <c r="N18" s="290" t="s">
        <v>350</v>
      </c>
    </row>
    <row r="19" customFormat="false" ht="13.5" hidden="false" customHeight="true" outlineLevel="0" collapsed="false">
      <c r="A19" s="77" t="n">
        <v>1</v>
      </c>
      <c r="B19" s="291" t="s">
        <v>520</v>
      </c>
      <c r="C19" s="291"/>
      <c r="D19" s="287"/>
      <c r="E19" s="77"/>
      <c r="F19" s="175"/>
      <c r="G19" s="77"/>
      <c r="H19" s="174"/>
      <c r="I19" s="77"/>
      <c r="J19" s="174"/>
      <c r="K19" s="77"/>
      <c r="L19" s="176"/>
      <c r="M19" s="77"/>
      <c r="N19" s="173"/>
    </row>
    <row r="20" customFormat="false" ht="12.75" hidden="false" customHeight="false" outlineLevel="0" collapsed="false">
      <c r="A20" s="77" t="s">
        <v>311</v>
      </c>
      <c r="B20" s="286" t="s">
        <v>521</v>
      </c>
      <c r="C20" s="287"/>
      <c r="D20" s="287"/>
      <c r="E20" s="218" t="n">
        <v>736</v>
      </c>
      <c r="F20" s="290" t="s">
        <v>350</v>
      </c>
      <c r="G20" s="218" t="n">
        <v>753</v>
      </c>
      <c r="H20" s="290" t="s">
        <v>350</v>
      </c>
      <c r="I20" s="218" t="n">
        <v>770</v>
      </c>
      <c r="J20" s="227" t="s">
        <v>350</v>
      </c>
      <c r="K20" s="77" t="n">
        <v>784</v>
      </c>
      <c r="L20" s="228" t="s">
        <v>350</v>
      </c>
      <c r="M20" s="218" t="n">
        <v>804</v>
      </c>
      <c r="N20" s="290" t="s">
        <v>350</v>
      </c>
    </row>
    <row r="21" customFormat="false" ht="12.75" hidden="false" customHeight="false" outlineLevel="0" collapsed="false">
      <c r="A21" s="77" t="s">
        <v>325</v>
      </c>
      <c r="B21" s="286" t="s">
        <v>522</v>
      </c>
      <c r="C21" s="287"/>
      <c r="D21" s="287"/>
      <c r="E21" s="218" t="n">
        <v>737</v>
      </c>
      <c r="F21" s="290" t="s">
        <v>350</v>
      </c>
      <c r="G21" s="218" t="n">
        <v>754</v>
      </c>
      <c r="H21" s="290" t="s">
        <v>350</v>
      </c>
      <c r="I21" s="218" t="n">
        <v>771</v>
      </c>
      <c r="J21" s="227" t="s">
        <v>350</v>
      </c>
      <c r="K21" s="77" t="n">
        <v>784</v>
      </c>
      <c r="L21" s="228" t="s">
        <v>350</v>
      </c>
      <c r="M21" s="218" t="n">
        <v>805</v>
      </c>
      <c r="N21" s="290" t="s">
        <v>350</v>
      </c>
    </row>
    <row r="22" customFormat="false" ht="25.5" hidden="false" customHeight="false" outlineLevel="0" collapsed="false">
      <c r="A22" s="77" t="s">
        <v>523</v>
      </c>
      <c r="B22" s="292" t="s">
        <v>524</v>
      </c>
      <c r="C22" s="293"/>
      <c r="D22" s="293"/>
      <c r="E22" s="77" t="n">
        <v>738</v>
      </c>
      <c r="F22" s="173"/>
      <c r="G22" s="77" t="n">
        <v>755</v>
      </c>
      <c r="H22" s="173"/>
      <c r="I22" s="77" t="n">
        <v>772</v>
      </c>
      <c r="J22" s="174"/>
      <c r="K22" s="77" t="n">
        <v>784</v>
      </c>
      <c r="L22" s="176"/>
      <c r="M22" s="77" t="n">
        <v>806</v>
      </c>
      <c r="N22" s="173"/>
    </row>
    <row r="23" customFormat="false" ht="12.75" hidden="false" customHeight="false" outlineLevel="0" collapsed="false">
      <c r="A23" s="77"/>
      <c r="B23" s="292" t="s">
        <v>525</v>
      </c>
      <c r="C23" s="293" t="s">
        <v>353</v>
      </c>
      <c r="D23" s="293" t="s">
        <v>526</v>
      </c>
      <c r="E23" s="77"/>
      <c r="F23" s="173" t="n">
        <v>162492.26</v>
      </c>
      <c r="G23" s="77"/>
      <c r="H23" s="294" t="n">
        <v>135000</v>
      </c>
      <c r="I23" s="77"/>
      <c r="J23" s="173" t="n">
        <v>162492.26</v>
      </c>
      <c r="K23" s="77"/>
      <c r="L23" s="176" t="n">
        <v>25.302309</v>
      </c>
      <c r="M23" s="77"/>
      <c r="N23" s="190" t="n">
        <f aca="false">(J23*100)/25566052</f>
        <v>0.63557822693938</v>
      </c>
    </row>
    <row r="24" customFormat="false" ht="23.1" hidden="false" customHeight="true" outlineLevel="0" collapsed="false">
      <c r="A24" s="77" t="s">
        <v>527</v>
      </c>
      <c r="B24" s="286" t="s">
        <v>528</v>
      </c>
      <c r="C24" s="287"/>
      <c r="D24" s="287"/>
      <c r="E24" s="77" t="n">
        <v>739</v>
      </c>
      <c r="F24" s="173" t="s">
        <v>350</v>
      </c>
      <c r="G24" s="77" t="n">
        <v>756</v>
      </c>
      <c r="H24" s="173" t="s">
        <v>350</v>
      </c>
      <c r="I24" s="77" t="n">
        <v>773</v>
      </c>
      <c r="J24" s="174" t="s">
        <v>350</v>
      </c>
      <c r="K24" s="77" t="n">
        <v>790</v>
      </c>
      <c r="L24" s="176" t="s">
        <v>350</v>
      </c>
      <c r="M24" s="77" t="n">
        <v>807</v>
      </c>
      <c r="N24" s="295"/>
    </row>
    <row r="25" customFormat="false" ht="21.95" hidden="false" customHeight="true" outlineLevel="0" collapsed="false">
      <c r="A25" s="77" t="s">
        <v>529</v>
      </c>
      <c r="B25" s="286" t="s">
        <v>530</v>
      </c>
      <c r="C25" s="287"/>
      <c r="D25" s="287"/>
      <c r="E25" s="77" t="n">
        <v>740</v>
      </c>
      <c r="F25" s="296" t="n">
        <f aca="false">F19</f>
        <v>0</v>
      </c>
      <c r="G25" s="77" t="n">
        <v>757</v>
      </c>
      <c r="H25" s="296" t="n">
        <f aca="false">H19</f>
        <v>0</v>
      </c>
      <c r="I25" s="77" t="n">
        <v>774</v>
      </c>
      <c r="J25" s="296" t="n">
        <f aca="false">J19</f>
        <v>0</v>
      </c>
      <c r="K25" s="77" t="n">
        <v>791</v>
      </c>
      <c r="L25" s="176"/>
      <c r="M25" s="77" t="n">
        <v>808</v>
      </c>
      <c r="N25" s="296" t="n">
        <f aca="false">N19</f>
        <v>0</v>
      </c>
    </row>
    <row r="26" customFormat="false" ht="15" hidden="false" customHeight="true" outlineLevel="0" collapsed="false">
      <c r="A26" s="77" t="s">
        <v>313</v>
      </c>
      <c r="B26" s="292" t="s">
        <v>531</v>
      </c>
      <c r="C26" s="293"/>
      <c r="D26" s="293"/>
      <c r="E26" s="77" t="n">
        <v>741</v>
      </c>
      <c r="F26" s="173" t="s">
        <v>350</v>
      </c>
      <c r="G26" s="77" t="n">
        <v>758</v>
      </c>
      <c r="H26" s="173" t="s">
        <v>350</v>
      </c>
      <c r="I26" s="77" t="n">
        <v>775</v>
      </c>
      <c r="J26" s="174" t="s">
        <v>350</v>
      </c>
      <c r="K26" s="77" t="n">
        <v>792</v>
      </c>
      <c r="L26" s="176" t="s">
        <v>350</v>
      </c>
      <c r="M26" s="77" t="n">
        <v>809</v>
      </c>
      <c r="N26" s="173" t="s">
        <v>350</v>
      </c>
    </row>
    <row r="27" customFormat="false" ht="12.75" hidden="false" customHeight="false" outlineLevel="0" collapsed="false">
      <c r="A27" s="77" t="s">
        <v>307</v>
      </c>
      <c r="B27" s="286" t="s">
        <v>518</v>
      </c>
      <c r="C27" s="287"/>
      <c r="D27" s="287"/>
      <c r="E27" s="218" t="n">
        <v>742</v>
      </c>
      <c r="F27" s="290" t="s">
        <v>350</v>
      </c>
      <c r="G27" s="218" t="n">
        <v>759</v>
      </c>
      <c r="H27" s="290" t="s">
        <v>350</v>
      </c>
      <c r="I27" s="218" t="n">
        <v>776</v>
      </c>
      <c r="J27" s="227" t="s">
        <v>350</v>
      </c>
      <c r="K27" s="218" t="n">
        <v>793</v>
      </c>
      <c r="L27" s="228" t="s">
        <v>350</v>
      </c>
      <c r="M27" s="218" t="n">
        <v>810</v>
      </c>
      <c r="N27" s="290" t="s">
        <v>350</v>
      </c>
    </row>
    <row r="28" customFormat="false" ht="12.75" hidden="false" customHeight="false" outlineLevel="0" collapsed="false">
      <c r="A28" s="77" t="s">
        <v>309</v>
      </c>
      <c r="B28" s="286" t="s">
        <v>519</v>
      </c>
      <c r="C28" s="287"/>
      <c r="D28" s="287"/>
      <c r="E28" s="218" t="n">
        <v>743</v>
      </c>
      <c r="F28" s="290" t="s">
        <v>350</v>
      </c>
      <c r="G28" s="218" t="n">
        <v>760</v>
      </c>
      <c r="H28" s="290" t="s">
        <v>350</v>
      </c>
      <c r="I28" s="218" t="n">
        <v>777</v>
      </c>
      <c r="J28" s="227" t="s">
        <v>350</v>
      </c>
      <c r="K28" s="218" t="n">
        <v>794</v>
      </c>
      <c r="L28" s="228" t="s">
        <v>350</v>
      </c>
      <c r="M28" s="218" t="n">
        <v>811</v>
      </c>
      <c r="N28" s="290" t="s">
        <v>350</v>
      </c>
    </row>
    <row r="29" customFormat="false" ht="12.75" hidden="false" customHeight="false" outlineLevel="0" collapsed="false">
      <c r="A29" s="77" t="s">
        <v>311</v>
      </c>
      <c r="B29" s="286" t="s">
        <v>521</v>
      </c>
      <c r="C29" s="287"/>
      <c r="D29" s="287"/>
      <c r="E29" s="218" t="n">
        <v>744</v>
      </c>
      <c r="F29" s="290" t="s">
        <v>350</v>
      </c>
      <c r="G29" s="218" t="n">
        <v>761</v>
      </c>
      <c r="H29" s="290" t="s">
        <v>350</v>
      </c>
      <c r="I29" s="218" t="n">
        <v>778</v>
      </c>
      <c r="J29" s="227" t="s">
        <v>350</v>
      </c>
      <c r="K29" s="218" t="n">
        <v>795</v>
      </c>
      <c r="L29" s="228" t="s">
        <v>350</v>
      </c>
      <c r="M29" s="218" t="n">
        <v>812</v>
      </c>
      <c r="N29" s="290" t="s">
        <v>350</v>
      </c>
    </row>
    <row r="30" customFormat="false" ht="12.75" hidden="false" customHeight="false" outlineLevel="0" collapsed="false">
      <c r="A30" s="77" t="s">
        <v>325</v>
      </c>
      <c r="B30" s="286" t="s">
        <v>522</v>
      </c>
      <c r="C30" s="287"/>
      <c r="D30" s="287"/>
      <c r="E30" s="218" t="n">
        <v>745</v>
      </c>
      <c r="F30" s="290" t="s">
        <v>350</v>
      </c>
      <c r="G30" s="218" t="n">
        <v>762</v>
      </c>
      <c r="H30" s="290" t="s">
        <v>350</v>
      </c>
      <c r="I30" s="218" t="n">
        <v>779</v>
      </c>
      <c r="J30" s="227" t="s">
        <v>350</v>
      </c>
      <c r="K30" s="218" t="n">
        <v>796</v>
      </c>
      <c r="L30" s="228" t="s">
        <v>350</v>
      </c>
      <c r="M30" s="218" t="n">
        <v>813</v>
      </c>
      <c r="N30" s="290" t="s">
        <v>350</v>
      </c>
    </row>
    <row r="31" customFormat="false" ht="12.75" hidden="false" customHeight="true" outlineLevel="0" collapsed="false">
      <c r="A31" s="77" t="s">
        <v>523</v>
      </c>
      <c r="B31" s="292" t="s">
        <v>524</v>
      </c>
      <c r="C31" s="293"/>
      <c r="D31" s="293"/>
      <c r="E31" s="77" t="n">
        <v>746</v>
      </c>
      <c r="F31" s="173"/>
      <c r="G31" s="77" t="n">
        <v>763</v>
      </c>
      <c r="H31" s="173"/>
      <c r="I31" s="77" t="n">
        <v>780</v>
      </c>
      <c r="J31" s="174"/>
      <c r="K31" s="77" t="n">
        <v>797</v>
      </c>
      <c r="L31" s="176"/>
      <c r="M31" s="77" t="n">
        <v>814</v>
      </c>
      <c r="N31" s="173"/>
    </row>
    <row r="32" customFormat="false" ht="12.75" hidden="false" customHeight="true" outlineLevel="0" collapsed="false">
      <c r="A32" s="77" t="s">
        <v>527</v>
      </c>
      <c r="B32" s="286" t="s">
        <v>528</v>
      </c>
      <c r="C32" s="287"/>
      <c r="D32" s="287"/>
      <c r="E32" s="77" t="n">
        <v>747</v>
      </c>
      <c r="F32" s="173" t="s">
        <v>350</v>
      </c>
      <c r="G32" s="77" t="n">
        <v>764</v>
      </c>
      <c r="H32" s="173" t="s">
        <v>350</v>
      </c>
      <c r="I32" s="77" t="n">
        <v>781</v>
      </c>
      <c r="J32" s="174" t="s">
        <v>350</v>
      </c>
      <c r="K32" s="77" t="n">
        <v>798</v>
      </c>
      <c r="L32" s="176" t="s">
        <v>350</v>
      </c>
      <c r="M32" s="77" t="n">
        <v>815</v>
      </c>
      <c r="N32" s="173" t="s">
        <v>350</v>
      </c>
    </row>
    <row r="33" customFormat="false" ht="27" hidden="false" customHeight="true" outlineLevel="0" collapsed="false">
      <c r="A33" s="77" t="s">
        <v>529</v>
      </c>
      <c r="B33" s="292" t="s">
        <v>532</v>
      </c>
      <c r="C33" s="293"/>
      <c r="D33" s="293"/>
      <c r="E33" s="77" t="n">
        <v>748</v>
      </c>
      <c r="F33" s="297" t="n">
        <f aca="false">F23</f>
        <v>162492.26</v>
      </c>
      <c r="G33" s="77" t="n">
        <v>765</v>
      </c>
      <c r="H33" s="173" t="n">
        <v>135000</v>
      </c>
      <c r="I33" s="77" t="n">
        <v>782</v>
      </c>
      <c r="J33" s="173" t="n">
        <v>162492.26</v>
      </c>
      <c r="K33" s="77" t="n">
        <v>799</v>
      </c>
      <c r="L33" s="176" t="n">
        <v>25.302309</v>
      </c>
      <c r="M33" s="77" t="n">
        <v>816</v>
      </c>
      <c r="N33" s="190" t="n">
        <f aca="false">(J33*100)/25566052</f>
        <v>0.63557822693938</v>
      </c>
    </row>
    <row r="34" customFormat="false" ht="27.75" hidden="false" customHeight="true" outlineLevel="0" collapsed="false">
      <c r="A34" s="77" t="s">
        <v>318</v>
      </c>
      <c r="B34" s="298" t="s">
        <v>533</v>
      </c>
      <c r="C34" s="299"/>
      <c r="D34" s="299"/>
      <c r="E34" s="77" t="n">
        <v>749</v>
      </c>
      <c r="F34" s="300" t="n">
        <f aca="false">F25+F33</f>
        <v>162492.26</v>
      </c>
      <c r="G34" s="77" t="n">
        <v>766</v>
      </c>
      <c r="H34" s="300" t="n">
        <f aca="false">H25+H33</f>
        <v>135000</v>
      </c>
      <c r="I34" s="77" t="n">
        <v>783</v>
      </c>
      <c r="J34" s="300" t="n">
        <f aca="false">J25+J33</f>
        <v>162492.26</v>
      </c>
      <c r="K34" s="77" t="n">
        <v>800</v>
      </c>
      <c r="L34" s="301" t="n">
        <f aca="false">L25+L33</f>
        <v>25.302309</v>
      </c>
      <c r="M34" s="77" t="n">
        <v>817</v>
      </c>
      <c r="N34" s="302" t="n">
        <f aca="false">N25+N33</f>
        <v>0.63557822693938</v>
      </c>
    </row>
    <row r="35" customFormat="false" ht="12.75" hidden="false" customHeight="false" outlineLevel="0" collapsed="false">
      <c r="A35" s="241" t="s">
        <v>478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</row>
    <row r="36" customFormat="false" ht="12.75" hidden="false" customHeight="false" outlineLevel="0" collapsed="false">
      <c r="A36" s="241" t="s">
        <v>479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</row>
    <row r="37" customFormat="false" ht="12.75" hidden="false" customHeight="false" outlineLevel="0" collapsed="false">
      <c r="A37" s="241" t="s">
        <v>480</v>
      </c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37.5" hidden="false" customHeight="true" outlineLevel="0" collapsed="false">
      <c r="B38" s="281" t="s">
        <v>481</v>
      </c>
      <c r="D38" s="244"/>
      <c r="E38" s="244"/>
      <c r="F38" s="281" t="s">
        <v>482</v>
      </c>
      <c r="G38" s="244"/>
      <c r="H38" s="244"/>
      <c r="I38" s="281" t="s">
        <v>158</v>
      </c>
      <c r="J38" s="244"/>
      <c r="K38" s="282" t="s">
        <v>159</v>
      </c>
      <c r="L38" s="282"/>
      <c r="M38" s="282"/>
      <c r="N38" s="244"/>
      <c r="O38" s="244"/>
    </row>
    <row r="39" customFormat="false" ht="33" hidden="false" customHeight="true" outlineLevel="0" collapsed="false">
      <c r="B39" s="281" t="s">
        <v>483</v>
      </c>
      <c r="D39" s="244"/>
      <c r="E39" s="244"/>
      <c r="F39" s="281" t="s">
        <v>484</v>
      </c>
      <c r="G39" s="244"/>
      <c r="H39" s="244"/>
      <c r="I39" s="244"/>
      <c r="J39" s="244"/>
      <c r="K39" s="244" t="s">
        <v>514</v>
      </c>
      <c r="L39" s="244"/>
      <c r="M39" s="244"/>
      <c r="N39" s="244"/>
      <c r="O39" s="244"/>
    </row>
    <row r="40" customFormat="false" ht="12.75" hidden="false" customHeight="false" outlineLevel="0" collapsed="false"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</row>
    <row r="41" customFormat="false" ht="27.75" hidden="false" customHeight="true" outlineLevel="0" collapsed="false"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</row>
    <row r="42" customFormat="false" ht="15" hidden="false" customHeight="true" outlineLevel="0" collapsed="false"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</row>
    <row r="43" customFormat="false" ht="15" hidden="false" customHeight="true" outlineLevel="0" collapsed="false"/>
    <row r="44" customFormat="false" ht="15" hidden="false" customHeight="true" outlineLevel="0" collapsed="false"/>
    <row r="46" customFormat="false" ht="12.75" hidden="false" customHeight="false" outlineLevel="0" collapsed="false">
      <c r="C46" s="252"/>
      <c r="D46" s="252"/>
      <c r="E46" s="252"/>
      <c r="F46" s="252"/>
    </row>
    <row r="47" customFormat="false" ht="12.75" hidden="false" customHeight="false" outlineLevel="0" collapsed="false">
      <c r="C47" s="252"/>
      <c r="D47" s="252"/>
      <c r="E47" s="252"/>
      <c r="F47" s="252"/>
    </row>
    <row r="48" customFormat="false" ht="12.75" hidden="false" customHeight="false" outlineLevel="0" collapsed="false">
      <c r="C48" s="252"/>
      <c r="D48" s="252"/>
      <c r="E48" s="252"/>
      <c r="F48" s="252"/>
    </row>
    <row r="49" customFormat="false" ht="12.75" hidden="false" customHeight="false" outlineLevel="0" collapsed="false">
      <c r="D49" s="304"/>
    </row>
    <row r="53" customFormat="false" ht="12.75" hidden="false" customHeight="false" outlineLevel="0" collapsed="false">
      <c r="J53" s="305"/>
    </row>
  </sheetData>
  <mergeCells count="16">
    <mergeCell ref="B9:N9"/>
    <mergeCell ref="B10:N10"/>
    <mergeCell ref="B13:D13"/>
    <mergeCell ref="E13:E15"/>
    <mergeCell ref="F13:F14"/>
    <mergeCell ref="G13:G15"/>
    <mergeCell ref="H13:H14"/>
    <mergeCell ref="I13:I15"/>
    <mergeCell ref="J13:J14"/>
    <mergeCell ref="K13:K15"/>
    <mergeCell ref="L13:L14"/>
    <mergeCell ref="M13:M15"/>
    <mergeCell ref="N13:N14"/>
    <mergeCell ref="C15:D15"/>
    <mergeCell ref="K38:M38"/>
    <mergeCell ref="C46:F48"/>
  </mergeCells>
  <printOptions headings="false" gridLines="false" gridLinesSet="true" horizontalCentered="true" verticalCentered="false"/>
  <pageMargins left="0.275694444444444" right="0.39375" top="0.07847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8.85"/>
    <col collapsed="false" customWidth="true" hidden="false" outlineLevel="0" max="2" min="2" style="306" width="7.56"/>
    <col collapsed="false" customWidth="true" hidden="false" outlineLevel="0" max="3" min="3" style="306" width="29.28"/>
    <col collapsed="false" customWidth="true" hidden="false" outlineLevel="0" max="4" min="4" style="306" width="28.7"/>
    <col collapsed="false" customWidth="true" hidden="false" outlineLevel="0" max="5" min="5" style="306" width="22.42"/>
    <col collapsed="false" customWidth="true" hidden="false" outlineLevel="0" max="6" min="6" style="306" width="12.28"/>
    <col collapsed="false" customWidth="true" hidden="false" outlineLevel="0" max="7" min="7" style="306" width="18.56"/>
    <col collapsed="false" customWidth="true" hidden="false" outlineLevel="0" max="8" min="8" style="306" width="15.41"/>
    <col collapsed="false" customWidth="false" hidden="false" outlineLevel="0" max="257" min="9" style="306" width="9.14"/>
  </cols>
  <sheetData>
    <row r="1" customFormat="false" ht="12.75" hidden="false" customHeight="false" outlineLevel="0" collapsed="false">
      <c r="B1" s="4" t="s">
        <v>0</v>
      </c>
      <c r="C1" s="5"/>
      <c r="D1" s="6"/>
      <c r="E1" s="123"/>
      <c r="F1" s="123"/>
    </row>
    <row r="2" customFormat="false" ht="12.75" hidden="false" customHeight="false" outlineLevel="0" collapsed="false">
      <c r="B2" s="4" t="s">
        <v>1</v>
      </c>
      <c r="C2" s="5"/>
      <c r="D2" s="6"/>
      <c r="E2" s="123"/>
      <c r="F2" s="123"/>
      <c r="G2" s="307"/>
      <c r="H2" s="307"/>
      <c r="I2" s="307"/>
      <c r="J2" s="307"/>
      <c r="K2" s="307"/>
    </row>
    <row r="3" customFormat="false" ht="12.75" hidden="false" customHeight="false" outlineLevel="0" collapsed="false">
      <c r="B3" s="4" t="s">
        <v>251</v>
      </c>
      <c r="C3" s="123"/>
      <c r="D3" s="123"/>
      <c r="E3" s="123"/>
      <c r="F3" s="123"/>
      <c r="G3" s="307"/>
      <c r="H3" s="307"/>
      <c r="I3" s="307"/>
      <c r="J3" s="307"/>
      <c r="K3" s="307"/>
    </row>
    <row r="4" customFormat="false" ht="12.75" hidden="false" customHeight="false" outlineLevel="0" collapsed="false">
      <c r="B4" s="4" t="s">
        <v>3</v>
      </c>
      <c r="C4" s="123"/>
      <c r="D4" s="123"/>
      <c r="E4" s="123"/>
      <c r="F4" s="123"/>
    </row>
    <row r="5" customFormat="false" ht="12.75" hidden="false" customHeight="false" outlineLevel="0" collapsed="false">
      <c r="B5" s="4" t="s">
        <v>4</v>
      </c>
      <c r="C5" s="123"/>
      <c r="D5" s="123"/>
      <c r="E5" s="123"/>
      <c r="F5" s="123"/>
    </row>
    <row r="6" customFormat="false" ht="12.75" hidden="false" customHeight="false" outlineLevel="0" collapsed="false">
      <c r="B6" s="4" t="s">
        <v>5</v>
      </c>
    </row>
    <row r="11" customFormat="false" ht="12.75" hidden="false" customHeight="false" outlineLevel="0" collapsed="false">
      <c r="B11" s="308" t="s">
        <v>534</v>
      </c>
      <c r="C11" s="308"/>
      <c r="D11" s="308"/>
      <c r="E11" s="308"/>
    </row>
    <row r="12" customFormat="false" ht="12.75" hidden="false" customHeight="false" outlineLevel="0" collapsed="false">
      <c r="B12" s="308" t="s">
        <v>535</v>
      </c>
      <c r="C12" s="308"/>
      <c r="D12" s="308"/>
      <c r="E12" s="308"/>
    </row>
    <row r="16" customFormat="false" ht="25.5" hidden="false" customHeight="false" outlineLevel="0" collapsed="false">
      <c r="B16" s="309" t="s">
        <v>303</v>
      </c>
      <c r="C16" s="309" t="s">
        <v>337</v>
      </c>
      <c r="D16" s="309" t="s">
        <v>342</v>
      </c>
      <c r="E16" s="309" t="s">
        <v>344</v>
      </c>
    </row>
    <row r="17" customFormat="false" ht="15" hidden="false" customHeight="true" outlineLevel="0" collapsed="false">
      <c r="B17" s="310" t="n">
        <v>1</v>
      </c>
      <c r="C17" s="311" t="n">
        <v>2</v>
      </c>
      <c r="D17" s="311" t="n">
        <v>3</v>
      </c>
      <c r="E17" s="311" t="n">
        <v>4</v>
      </c>
    </row>
    <row r="18" customFormat="false" ht="20.25" hidden="false" customHeight="true" outlineLevel="0" collapsed="false">
      <c r="B18" s="309" t="s">
        <v>307</v>
      </c>
      <c r="C18" s="312" t="s">
        <v>536</v>
      </c>
      <c r="D18" s="313" t="n">
        <v>21141619</v>
      </c>
      <c r="E18" s="314" t="n">
        <f aca="false">D18/$D$24*100</f>
        <v>82.6941102013118</v>
      </c>
    </row>
    <row r="19" customFormat="false" ht="20.25" hidden="false" customHeight="true" outlineLevel="0" collapsed="false">
      <c r="B19" s="309" t="s">
        <v>309</v>
      </c>
      <c r="C19" s="312" t="s">
        <v>537</v>
      </c>
      <c r="D19" s="313" t="n">
        <v>942637.1</v>
      </c>
      <c r="E19" s="314" t="n">
        <f aca="false">D19/$D$24*100</f>
        <v>3.68706560397503</v>
      </c>
    </row>
    <row r="20" customFormat="false" ht="20.25" hidden="false" customHeight="true" outlineLevel="0" collapsed="false">
      <c r="B20" s="309" t="s">
        <v>311</v>
      </c>
      <c r="C20" s="312" t="s">
        <v>528</v>
      </c>
      <c r="D20" s="313" t="n">
        <v>162492.26</v>
      </c>
      <c r="E20" s="314" t="n">
        <f aca="false">D20/$D$24*100</f>
        <v>0.635578233403043</v>
      </c>
    </row>
    <row r="21" customFormat="false" ht="20.25" hidden="false" customHeight="true" outlineLevel="0" collapsed="false">
      <c r="B21" s="309" t="s">
        <v>325</v>
      </c>
      <c r="C21" s="312" t="s">
        <v>538</v>
      </c>
      <c r="D21" s="313" t="n">
        <v>2842379</v>
      </c>
      <c r="E21" s="314" t="n">
        <f aca="false">D21/$D$24*100</f>
        <v>11.1177863086027</v>
      </c>
    </row>
    <row r="22" customFormat="false" ht="20.25" hidden="false" customHeight="true" outlineLevel="0" collapsed="false">
      <c r="B22" s="309" t="s">
        <v>523</v>
      </c>
      <c r="C22" s="312" t="s">
        <v>539</v>
      </c>
      <c r="D22" s="313" t="n">
        <v>465539.38</v>
      </c>
      <c r="E22" s="314" t="n">
        <f aca="false">D22/$D$24*100</f>
        <v>1.82092794278292</v>
      </c>
    </row>
    <row r="23" customFormat="false" ht="20.25" hidden="false" customHeight="true" outlineLevel="0" collapsed="false">
      <c r="B23" s="309" t="s">
        <v>527</v>
      </c>
      <c r="C23" s="312" t="s">
        <v>540</v>
      </c>
      <c r="D23" s="313" t="n">
        <v>11385</v>
      </c>
      <c r="E23" s="314" t="n">
        <f aca="false">D23/$D$24*100</f>
        <v>0.0445317099244829</v>
      </c>
    </row>
    <row r="24" customFormat="false" ht="20.25" hidden="false" customHeight="true" outlineLevel="0" collapsed="false">
      <c r="B24" s="309"/>
      <c r="C24" s="312" t="s">
        <v>541</v>
      </c>
      <c r="D24" s="313" t="n">
        <f aca="false">SUM(D18:D23)</f>
        <v>25566051.74</v>
      </c>
      <c r="E24" s="314" t="n">
        <f aca="false">D24/$D$24*100</f>
        <v>100</v>
      </c>
    </row>
    <row r="25" customFormat="false" ht="24" hidden="false" customHeight="true" outlineLevel="0" collapsed="false"/>
    <row r="26" customFormat="false" ht="31.5" hidden="false" customHeight="true" outlineLevel="0" collapsed="false">
      <c r="A26" s="281" t="s">
        <v>481</v>
      </c>
      <c r="B26" s="281"/>
      <c r="C26" s="315"/>
      <c r="D26" s="281" t="s">
        <v>542</v>
      </c>
      <c r="E26" s="282" t="s">
        <v>159</v>
      </c>
      <c r="F26" s="282"/>
      <c r="G26" s="282"/>
    </row>
    <row r="27" customFormat="false" ht="35.25" hidden="false" customHeight="true" outlineLevel="0" collapsed="false">
      <c r="A27" s="281" t="s">
        <v>483</v>
      </c>
      <c r="B27" s="281"/>
      <c r="C27" s="315"/>
      <c r="D27" s="281" t="s">
        <v>484</v>
      </c>
      <c r="E27" s="281" t="s">
        <v>543</v>
      </c>
      <c r="F27" s="281"/>
      <c r="G27" s="281"/>
    </row>
    <row r="28" customFormat="false" ht="14.25" hidden="false" customHeight="true" outlineLevel="0" collapsed="false">
      <c r="A28" s="315"/>
      <c r="C28" s="315"/>
      <c r="D28" s="315"/>
      <c r="E28" s="315"/>
      <c r="F28" s="315"/>
      <c r="G28" s="315"/>
      <c r="H28" s="123"/>
      <c r="I28" s="123"/>
      <c r="J28" s="123"/>
      <c r="K28" s="123"/>
      <c r="L28" s="123"/>
    </row>
    <row r="29" customFormat="false" ht="12.7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123"/>
      <c r="I29" s="123"/>
      <c r="J29" s="123"/>
      <c r="K29" s="123"/>
      <c r="L29" s="123"/>
    </row>
    <row r="30" customFormat="false" ht="12.7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123"/>
      <c r="I30" s="123"/>
    </row>
    <row r="31" customFormat="fals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123"/>
      <c r="I31" s="123"/>
    </row>
    <row r="32" customFormat="fals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123"/>
      <c r="I32" s="123"/>
    </row>
    <row r="33" customFormat="fals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123"/>
      <c r="I33" s="123"/>
      <c r="J33" s="123"/>
      <c r="K33" s="123"/>
      <c r="L33" s="123"/>
    </row>
    <row r="34" customFormat="fals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123"/>
      <c r="I34" s="123"/>
      <c r="J34" s="123"/>
      <c r="K34" s="123"/>
      <c r="L34" s="123"/>
    </row>
    <row r="35" customFormat="false" ht="12.75" hidden="false" customHeight="false" outlineLevel="0" collapsed="false">
      <c r="A35" s="315"/>
      <c r="B35" s="315"/>
      <c r="C35" s="315"/>
      <c r="D35" s="315"/>
      <c r="E35" s="315"/>
      <c r="F35" s="315"/>
      <c r="G35" s="315"/>
    </row>
    <row r="42" customFormat="false" ht="22.5" hidden="false" customHeight="true" outlineLevel="0" collapsed="false">
      <c r="B42" s="252"/>
      <c r="C42" s="252"/>
      <c r="D42" s="252"/>
      <c r="E42" s="252"/>
    </row>
    <row r="43" customFormat="false" ht="12.75" hidden="false" customHeight="false" outlineLevel="0" collapsed="false">
      <c r="B43" s="252"/>
      <c r="C43" s="252"/>
      <c r="D43" s="252"/>
      <c r="E43" s="252"/>
    </row>
    <row r="44" customFormat="false" ht="12.75" hidden="false" customHeight="false" outlineLevel="0" collapsed="false">
      <c r="B44" s="252"/>
      <c r="C44" s="252"/>
      <c r="D44" s="252"/>
      <c r="E44" s="252"/>
    </row>
  </sheetData>
  <mergeCells count="4">
    <mergeCell ref="B11:E11"/>
    <mergeCell ref="B12:E12"/>
    <mergeCell ref="E26:G26"/>
    <mergeCell ref="B42:E44"/>
  </mergeCells>
  <printOptions headings="false" gridLines="false" gridLinesSet="true" horizontalCentered="true" verticalCentered="true"/>
  <pageMargins left="0.433333333333333" right="0.315277777777778" top="0.747916666666667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1:34:13Z</dcterms:created>
  <dc:creator>Darija CUPIC</dc:creator>
  <dc:description/>
  <dc:language>en-US</dc:language>
  <cp:lastModifiedBy> </cp:lastModifiedBy>
  <cp:lastPrinted>2017-02-16T08:06:32Z</cp:lastPrinted>
  <dcterms:modified xsi:type="dcterms:W3CDTF">2017-04-21T06:44:42Z</dcterms:modified>
  <cp:revision>0</cp:revision>
  <dc:subject/>
  <dc:title/>
</cp:coreProperties>
</file>