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bilans stanja" sheetId="1" state="visible" r:id="rId2"/>
    <sheet name="bilans uspjeha" sheetId="2" state="visible" r:id="rId3"/>
    <sheet name="izvj. o promjenama neto imovine" sheetId="3" state="visible" r:id="rId4"/>
    <sheet name="izv. o tokovima gotovine" sheetId="4" state="visible" r:id="rId5"/>
    <sheet name="izv. o fin. pokazateljima fonda" sheetId="5" state="visible" r:id="rId6"/>
    <sheet name="izvj. o str.ulaganja po vrstama" sheetId="6" state="visible" r:id="rId7"/>
    <sheet name="izvj. o realiz. dob.-gub. " sheetId="7" state="visible" r:id="rId8"/>
    <sheet name="struktura obaveza fonda" sheetId="8" state="visible" r:id="rId9"/>
    <sheet name="IZV. o trans. sa povezanim lici" sheetId="9" state="visible" r:id="rId10"/>
    <sheet name="SU akcije" sheetId="10" state="visible" r:id="rId11"/>
    <sheet name="SU obveznice" sheetId="11" state="visible" r:id="rId12"/>
    <sheet name="SU druge HOV" sheetId="12" state="visible" r:id="rId13"/>
    <sheet name="NDG" sheetId="13" state="visible" r:id="rId14"/>
  </sheets>
  <definedNames>
    <definedName function="false" hidden="false" localSheetId="0" name="_xlnm.Print_Titles" vbProcedure="false">'bilans stanja'!$12:$13</definedName>
    <definedName function="false" hidden="false" localSheetId="1" name="_xlnm.Print_Area" vbProcedure="false">'bilans uspjeha'!$A$1:$F$74</definedName>
    <definedName function="false" hidden="false" localSheetId="1" name="_xlnm.Print_Titles" vbProcedure="false">'bilans uspjeha'!$12:$13</definedName>
    <definedName function="false" hidden="false" localSheetId="4" name="_xlnm.Print_Area" vbProcedure="false">'izv. o fin. pokazateljima fonda'!$A$1:$E$31</definedName>
    <definedName function="false" hidden="false" localSheetId="3" name="_xlnm.Print_Area" vbProcedure="false">'izv. o tokovima gotovine'!$A$1:$E$57</definedName>
    <definedName function="false" hidden="false" localSheetId="2" name="_xlnm.Print_Area" vbProcedure="false">'izvj. o promjenama neto imovine'!$A$1:$E$36</definedName>
    <definedName function="false" hidden="false" localSheetId="5" name="_xlnm.Print_Area" vbProcedure="false">'izvj. o str.ulaganja po vrstama'!$A$1:$E$2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821">
  <si>
    <t xml:space="preserve">Naziv investicionog fonda: ZMIF u preoblikovanju INVEST NOVA FOND a.d.</t>
  </si>
  <si>
    <t xml:space="preserve">Registarski broj investicionog fonda:  01956973</t>
  </si>
  <si>
    <t xml:space="preserve">Naziv društva za upravljanje investicionim fondom: Društvo za upravljanje investicionim fondovima Invest nova a.d.</t>
  </si>
  <si>
    <t xml:space="preserve">Matični broj društva za upravljanje investicionim fondom: 1935321</t>
  </si>
  <si>
    <t xml:space="preserve">JIB društva za upravljanje investicionim fondom: 4400381240005</t>
  </si>
  <si>
    <t xml:space="preserve">JIB zatvorenog investicionog fonda: 4400352650008</t>
  </si>
  <si>
    <t xml:space="preserve">BILANS STANJA INVESTICIONOG FONDA</t>
  </si>
  <si>
    <t xml:space="preserve">(Izvještaj o finansijskom položaju)</t>
  </si>
  <si>
    <t xml:space="preserve">na dan 31.12.2016. godine</t>
  </si>
  <si>
    <t xml:space="preserve">(iznos u KM)</t>
  </si>
  <si>
    <t xml:space="preserve">Grupa računa/račun</t>
  </si>
  <si>
    <t xml:space="preserve">Pozicija</t>
  </si>
  <si>
    <t xml:space="preserve">AOP</t>
  </si>
  <si>
    <t xml:space="preserve">Tekuća godina</t>
  </si>
  <si>
    <t xml:space="preserve">Prethodna godina</t>
  </si>
  <si>
    <t xml:space="preserve">A. UKUPNA IMOVINA (002+003+010+018+019)</t>
  </si>
  <si>
    <t xml:space="preserve">001</t>
  </si>
  <si>
    <t xml:space="preserve">100 do 102</t>
  </si>
  <si>
    <t xml:space="preserve">I - Gotovina i gotovinski ekvivalenti</t>
  </si>
  <si>
    <t xml:space="preserve">002</t>
  </si>
  <si>
    <t xml:space="preserve">II - Ulaganja fonda (004 do 008)</t>
  </si>
  <si>
    <t xml:space="preserve">003</t>
  </si>
  <si>
    <t xml:space="preserve">200 do 205</t>
  </si>
  <si>
    <t xml:space="preserve">1. Ulaganja fonda u finansijska sredstva po fer vrijednosti kroz bilans uspjeha</t>
  </si>
  <si>
    <t xml:space="preserve">004</t>
  </si>
  <si>
    <t xml:space="preserve">210 do 215</t>
  </si>
  <si>
    <t xml:space="preserve">2. Ulaganja fonda u finansijska sredstva raspoloživa za prodaju</t>
  </si>
  <si>
    <t xml:space="preserve">005</t>
  </si>
  <si>
    <t xml:space="preserve">220 do 225</t>
  </si>
  <si>
    <t xml:space="preserve">3. Ulaganja fonda u finansijska sredstva koja se drži do roka dospijeća</t>
  </si>
  <si>
    <t xml:space="preserve">006</t>
  </si>
  <si>
    <t xml:space="preserve">230 do 235</t>
  </si>
  <si>
    <t xml:space="preserve">4. Depoziti i plasmani</t>
  </si>
  <si>
    <t xml:space="preserve">007</t>
  </si>
  <si>
    <t xml:space="preserve">5. Ostala ulaganja</t>
  </si>
  <si>
    <t xml:space="preserve">008</t>
  </si>
  <si>
    <t xml:space="preserve">III - Potraživanja (010 do 015)</t>
  </si>
  <si>
    <t xml:space="preserve">009</t>
  </si>
  <si>
    <t xml:space="preserve">1. Potraživanja po osnovu prodaje HOV</t>
  </si>
  <si>
    <t xml:space="preserve">010</t>
  </si>
  <si>
    <t xml:space="preserve">2. Potraživanja po osnovu kamata</t>
  </si>
  <si>
    <t xml:space="preserve">011</t>
  </si>
  <si>
    <t xml:space="preserve">3. Potraživanja po osnovu dividendi</t>
  </si>
  <si>
    <t xml:space="preserve">012</t>
  </si>
  <si>
    <t xml:space="preserve">4. Potraživanja po osnovu datih avansa</t>
  </si>
  <si>
    <t xml:space="preserve">013</t>
  </si>
  <si>
    <t xml:space="preserve">5. Ostala potraživanja</t>
  </si>
  <si>
    <t xml:space="preserve">014</t>
  </si>
  <si>
    <t xml:space="preserve">310 do 312</t>
  </si>
  <si>
    <t xml:space="preserve">6. Potraživanja od društva za upravljanje</t>
  </si>
  <si>
    <t xml:space="preserve">015</t>
  </si>
  <si>
    <t xml:space="preserve">IV - Odložena poreska sredstva</t>
  </si>
  <si>
    <t xml:space="preserve">016</t>
  </si>
  <si>
    <t xml:space="preserve">V - AVR</t>
  </si>
  <si>
    <t xml:space="preserve">017</t>
  </si>
  <si>
    <t xml:space="preserve">B. OBAVEZE (019+023+029+032+035+038+039+040)</t>
  </si>
  <si>
    <t xml:space="preserve">018</t>
  </si>
  <si>
    <t xml:space="preserve">I - Obaveze po osnovu poslovanja (020 do 022)</t>
  </si>
  <si>
    <t xml:space="preserve">019</t>
  </si>
  <si>
    <t xml:space="preserve">1. Obaveze po osnovu ulaganja u HOV</t>
  </si>
  <si>
    <t xml:space="preserve">020</t>
  </si>
  <si>
    <t xml:space="preserve">2. Obaveze po osnovu ulaganja u repo poslove</t>
  </si>
  <si>
    <t xml:space="preserve">021</t>
  </si>
  <si>
    <t xml:space="preserve">3. Ostale obaveze po osnovu ulaganja</t>
  </si>
  <si>
    <t xml:space="preserve">022</t>
  </si>
  <si>
    <t xml:space="preserve">II - Obaveze po osnovu troškova poslovanja (024 do 028)</t>
  </si>
  <si>
    <t xml:space="preserve">023</t>
  </si>
  <si>
    <t xml:space="preserve">1. Obaveze prema banci depozitaru</t>
  </si>
  <si>
    <t xml:space="preserve">024</t>
  </si>
  <si>
    <t xml:space="preserve">2. Obaveze po osnovu otkupa udjela</t>
  </si>
  <si>
    <t xml:space="preserve">025</t>
  </si>
  <si>
    <t xml:space="preserve">3. Obaveze za učešće u dobitku</t>
  </si>
  <si>
    <t xml:space="preserve">026</t>
  </si>
  <si>
    <t xml:space="preserve">4. Obaveze za porez na dobit</t>
  </si>
  <si>
    <t xml:space="preserve">027</t>
  </si>
  <si>
    <t xml:space="preserve">411,412,419</t>
  </si>
  <si>
    <t xml:space="preserve">5. Ostale obaveze iz poslovanja</t>
  </si>
  <si>
    <t xml:space="preserve">028</t>
  </si>
  <si>
    <t xml:space="preserve">III - Obaveze prema društvu za upravljanje (030+031)</t>
  </si>
  <si>
    <t xml:space="preserve">029</t>
  </si>
  <si>
    <t xml:space="preserve">420 do 429 bez 422</t>
  </si>
  <si>
    <t xml:space="preserve">1. Obaveze prema društvu za upravljanje </t>
  </si>
  <si>
    <t xml:space="preserve">030</t>
  </si>
  <si>
    <t xml:space="preserve">2. Obaveza za ulaznu i izlaznu naknadu</t>
  </si>
  <si>
    <t xml:space="preserve">031</t>
  </si>
  <si>
    <t xml:space="preserve">IV - Kratkoročne finansijske obaveze (033+034)</t>
  </si>
  <si>
    <t xml:space="preserve">032</t>
  </si>
  <si>
    <t xml:space="preserve">1. Kratkoročni krediti</t>
  </si>
  <si>
    <t xml:space="preserve">033</t>
  </si>
  <si>
    <t xml:space="preserve">2. Ostale kratkoročne fiinansijske obaveze</t>
  </si>
  <si>
    <t xml:space="preserve">034</t>
  </si>
  <si>
    <t xml:space="preserve">V - Dugoročne obaveze (036+037)</t>
  </si>
  <si>
    <t xml:space="preserve">035</t>
  </si>
  <si>
    <t xml:space="preserve">1. Dugoročni krediti</t>
  </si>
  <si>
    <t xml:space="preserve">036</t>
  </si>
  <si>
    <t xml:space="preserve">2. Ostale dugoročne obaveze</t>
  </si>
  <si>
    <t xml:space="preserve">037</t>
  </si>
  <si>
    <t xml:space="preserve">VI - Ostale obaveze fonda</t>
  </si>
  <si>
    <t xml:space="preserve">038</t>
  </si>
  <si>
    <t xml:space="preserve">VII - Odložene poreske obaveze</t>
  </si>
  <si>
    <t xml:space="preserve">039</t>
  </si>
  <si>
    <t xml:space="preserve">VIII - PVR</t>
  </si>
  <si>
    <t xml:space="preserve">040</t>
  </si>
  <si>
    <t xml:space="preserve">V. NETO IMOVINA FONDA (001-018)</t>
  </si>
  <si>
    <t xml:space="preserve">041</t>
  </si>
  <si>
    <r>
      <rPr>
        <b val="true"/>
        <sz val="8"/>
        <rFont val="Arial"/>
        <family val="2"/>
        <charset val="238"/>
      </rPr>
      <t xml:space="preserve">G. KAPITAL (043+046+049+053+054-057</t>
    </r>
    <r>
      <rPr>
        <b val="true"/>
        <u val="single"/>
        <sz val="8"/>
        <rFont val="Arial"/>
        <family val="2"/>
        <charset val="238"/>
      </rPr>
      <t xml:space="preserve">+-</t>
    </r>
    <r>
      <rPr>
        <b val="true"/>
        <sz val="8"/>
        <rFont val="Arial"/>
        <family val="2"/>
        <charset val="238"/>
      </rPr>
      <t xml:space="preserve">060)</t>
    </r>
  </si>
  <si>
    <t xml:space="preserve">042</t>
  </si>
  <si>
    <t xml:space="preserve">I - Osnovni kapital (044+045)</t>
  </si>
  <si>
    <t xml:space="preserve">043</t>
  </si>
  <si>
    <t xml:space="preserve">1. Akcijski kapital - redovne akcije</t>
  </si>
  <si>
    <t xml:space="preserve">044</t>
  </si>
  <si>
    <t xml:space="preserve">2. Udjeli</t>
  </si>
  <si>
    <t xml:space="preserve">045</t>
  </si>
  <si>
    <t xml:space="preserve">II - Kapitalne rezerve (047+048)</t>
  </si>
  <si>
    <t xml:space="preserve">046</t>
  </si>
  <si>
    <t xml:space="preserve">1. Emisiona premija</t>
  </si>
  <si>
    <t xml:space="preserve">047</t>
  </si>
  <si>
    <t xml:space="preserve">2. Ostale kapitalne rezerve</t>
  </si>
  <si>
    <t xml:space="preserve">048</t>
  </si>
  <si>
    <t xml:space="preserve">III - Revalorizacione rezerve (050 do 052)</t>
  </si>
  <si>
    <t xml:space="preserve">049</t>
  </si>
  <si>
    <t xml:space="preserve">1. Revalorizacione rezerve po osnovu revalorizacije finansijskih sred. raspoloživih za prodaju</t>
  </si>
  <si>
    <t xml:space="preserve">050</t>
  </si>
  <si>
    <t xml:space="preserve">2. Revalorizacione rezerve po osnovu instrumenata zaštite</t>
  </si>
  <si>
    <t xml:space="preserve">051</t>
  </si>
  <si>
    <t xml:space="preserve">3. Ostale revalorizacione rezerve</t>
  </si>
  <si>
    <t xml:space="preserve">052</t>
  </si>
  <si>
    <t xml:space="preserve">IV - Rezerve iz dobiti</t>
  </si>
  <si>
    <t xml:space="preserve">053</t>
  </si>
  <si>
    <t xml:space="preserve">V - Neraspoređena dobi (055+056)</t>
  </si>
  <si>
    <t xml:space="preserve">054</t>
  </si>
  <si>
    <t xml:space="preserve">1. Neraspoređeni dobitak ranijih godina</t>
  </si>
  <si>
    <t xml:space="preserve">055</t>
  </si>
  <si>
    <t xml:space="preserve">2. Neraspoređeni dobitak tekuće godine</t>
  </si>
  <si>
    <t xml:space="preserve">056</t>
  </si>
  <si>
    <t xml:space="preserve">VI - Nepokriveni gubitak (058+059)</t>
  </si>
  <si>
    <t xml:space="preserve">057</t>
  </si>
  <si>
    <t xml:space="preserve">1. Nepokriveni gubitak ranijih godina</t>
  </si>
  <si>
    <t xml:space="preserve">058</t>
  </si>
  <si>
    <t xml:space="preserve">2. Nepokriveni gubitak tekuće godine</t>
  </si>
  <si>
    <t xml:space="preserve">059</t>
  </si>
  <si>
    <t xml:space="preserve">VII - Nerealizovani dobitak/gubitak (061+062)</t>
  </si>
  <si>
    <t xml:space="preserve">060</t>
  </si>
  <si>
    <t xml:space="preserve">1. Nerealizovani dobici po osnovu finansijskih sredstva po fer vrijednosti kroz bilans uspjeha</t>
  </si>
  <si>
    <t xml:space="preserve">061</t>
  </si>
  <si>
    <t xml:space="preserve">2. Nerealizovani gubici  po osnovu finansijskih sredstva po fer vrijednosti kroz bilans uspjeha</t>
  </si>
  <si>
    <t xml:space="preserve">062</t>
  </si>
  <si>
    <t xml:space="preserve">D. BROJ EMITOVANIH AKCIJA/UDJELA</t>
  </si>
  <si>
    <t xml:space="preserve">063</t>
  </si>
  <si>
    <t xml:space="preserve">Đ. NETO IMOVINA PO UDJELU/AKCIJI (041/063)</t>
  </si>
  <si>
    <t xml:space="preserve">064</t>
  </si>
  <si>
    <r>
      <rPr>
        <b val="true"/>
        <sz val="8"/>
        <rFont val="Arial"/>
        <family val="2"/>
        <charset val="238"/>
      </rPr>
      <t xml:space="preserve">E. VANBILANSNE EVIDENCIJE                                                                                              </t>
    </r>
    <r>
      <rPr>
        <sz val="8"/>
        <rFont val="Arial"/>
        <family val="2"/>
        <charset val="238"/>
      </rPr>
      <t xml:space="preserve"> 1. Vanbilansna aktiva</t>
    </r>
  </si>
  <si>
    <t xml:space="preserve">065</t>
  </si>
  <si>
    <t xml:space="preserve">2. Vanbilansna pasiva</t>
  </si>
  <si>
    <t xml:space="preserve">066</t>
  </si>
  <si>
    <t xml:space="preserve">U Bijeljini</t>
  </si>
  <si>
    <t xml:space="preserve">                         Lice sa licencom                                                       (M .P.)</t>
  </si>
  <si>
    <t xml:space="preserve">Zakonski zastupnik društva za upravljenje investicionim fondom</t>
  </si>
  <si>
    <t xml:space="preserve">Dana, 31.12.2016. godine                        </t>
  </si>
  <si>
    <t xml:space="preserve">BILANS USPJEHA INVESTICIONOG FONDA</t>
  </si>
  <si>
    <t xml:space="preserve">(Izvještaj o ukupnom rezultatu u periodu)</t>
  </si>
  <si>
    <t xml:space="preserve">od 01.01. do 31.12.2016. godine</t>
  </si>
  <si>
    <t xml:space="preserve">A. REALIZOVANI PRIHODI I RASHODI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2. Prihodi od kamata </t>
  </si>
  <si>
    <t xml:space="preserve">204</t>
  </si>
  <si>
    <t xml:space="preserve">3. Amortizacija premije (diskonta) po osnovu HOV sa rokom dospjeća</t>
  </si>
  <si>
    <t xml:space="preserve">205</t>
  </si>
  <si>
    <t xml:space="preserve">4. Ostali poslovni prihodi</t>
  </si>
  <si>
    <t xml:space="preserve">206</t>
  </si>
  <si>
    <t xml:space="preserve">II - Realizovani dobitak (208 do 210)</t>
  </si>
  <si>
    <t xml:space="preserve">207</t>
  </si>
  <si>
    <t xml:space="preserve">1. Realizovani dobici po osnovu prodaje hartija od vrijednosti</t>
  </si>
  <si>
    <t xml:space="preserve">208</t>
  </si>
  <si>
    <t xml:space="preserve">2. Realizovani dobitak po osnovu kursnih razlika </t>
  </si>
  <si>
    <t xml:space="preserve">209</t>
  </si>
  <si>
    <t xml:space="preserve">3. Ostali realizovani dobici</t>
  </si>
  <si>
    <t xml:space="preserve">210</t>
  </si>
  <si>
    <t xml:space="preserve">III - Poslovni rashodi (212 do 218)</t>
  </si>
  <si>
    <t xml:space="preserve">211</t>
  </si>
  <si>
    <t xml:space="preserve">1. Naknada društvu za upravljanje</t>
  </si>
  <si>
    <t xml:space="preserve">212</t>
  </si>
  <si>
    <t xml:space="preserve">2. Troškovi kupovine i prodaje ulaganja</t>
  </si>
  <si>
    <t xml:space="preserve">213</t>
  </si>
  <si>
    <t xml:space="preserve">3. Rashodi po osnovu kamata</t>
  </si>
  <si>
    <t xml:space="preserve">214</t>
  </si>
  <si>
    <t xml:space="preserve">4. Naknada članovima Nadzornog odbora</t>
  </si>
  <si>
    <t xml:space="preserve">215</t>
  </si>
  <si>
    <t xml:space="preserve">5. Naknada banci depozitaru</t>
  </si>
  <si>
    <t xml:space="preserve">216</t>
  </si>
  <si>
    <t xml:space="preserve">6. Rashodi po osnovu poreza</t>
  </si>
  <si>
    <t xml:space="preserve">217</t>
  </si>
  <si>
    <t xml:space="preserve">604,606, 609</t>
  </si>
  <si>
    <t xml:space="preserve">7. Ostali poslovni rashodi fonda</t>
  </si>
  <si>
    <t xml:space="preserve">218</t>
  </si>
  <si>
    <t xml:space="preserve">IV - Realizovani gubitak (220 do 222)</t>
  </si>
  <si>
    <t xml:space="preserve">219</t>
  </si>
  <si>
    <t xml:space="preserve">1. Realizovani gubici na prodaji hartija od vrijednosti</t>
  </si>
  <si>
    <t xml:space="preserve">220</t>
  </si>
  <si>
    <t xml:space="preserve">2. Realizovani gubici po osnovu kursnih razlika </t>
  </si>
  <si>
    <t xml:space="preserve">221</t>
  </si>
  <si>
    <t xml:space="preserve">3. Ostali realizovani gubici</t>
  </si>
  <si>
    <t xml:space="preserve">222</t>
  </si>
  <si>
    <r>
      <rPr>
        <b val="true"/>
        <sz val="8"/>
        <rFont val="Arial"/>
        <family val="2"/>
        <charset val="238"/>
      </rPr>
      <t xml:space="preserve">V - REALIZOVANI DOBITAK I GUBITAK</t>
    </r>
    <r>
      <rPr>
        <sz val="8"/>
        <rFont val="Arial"/>
        <family val="0"/>
      </rPr>
      <t xml:space="preserve">                                                                        1. Realizovani dobitak (202+207-211-219)</t>
    </r>
  </si>
  <si>
    <t xml:space="preserve">223</t>
  </si>
  <si>
    <t xml:space="preserve">2. Realizovani gubitak (211+219-202-207)</t>
  </si>
  <si>
    <t xml:space="preserve">224</t>
  </si>
  <si>
    <t xml:space="preserve">VI - Finansijski prihodi (226+227)</t>
  </si>
  <si>
    <t xml:space="preserve">225</t>
  </si>
  <si>
    <t xml:space="preserve">1. Prihodi od kamata</t>
  </si>
  <si>
    <t xml:space="preserve">226</t>
  </si>
  <si>
    <t xml:space="preserve">2. Ostali finansijski prihodi</t>
  </si>
  <si>
    <t xml:space="preserve">227</t>
  </si>
  <si>
    <t xml:space="preserve">VII - Finansijski rashodi (231+232)</t>
  </si>
  <si>
    <t xml:space="preserve">228</t>
  </si>
  <si>
    <t xml:space="preserve">1. Rashodi po osnovu kamata</t>
  </si>
  <si>
    <t xml:space="preserve">229</t>
  </si>
  <si>
    <t xml:space="preserve">2. Ostali finansijski rashodi</t>
  </si>
  <si>
    <t xml:space="preserve">230</t>
  </si>
  <si>
    <r>
      <rPr>
        <b val="true"/>
        <sz val="8"/>
        <rFont val="Arial"/>
        <family val="2"/>
        <charset val="238"/>
      </rPr>
      <t xml:space="preserve">B. REALIZOVANI DOBITAK I GUBITAK PRIJE OPOREZIVANJA                                                                      </t>
    </r>
    <r>
      <rPr>
        <sz val="8"/>
        <rFont val="Arial"/>
        <family val="2"/>
        <charset val="238"/>
      </rPr>
      <t xml:space="preserve">1. Realizovani dobitak prije oporezivanja (223+225-228) ili (225-228-224)</t>
    </r>
  </si>
  <si>
    <t xml:space="preserve">231</t>
  </si>
  <si>
    <t xml:space="preserve">2. Realizovani gubitak prije oporezivanja (224+228-225) ili (228-225-223)</t>
  </si>
  <si>
    <t xml:space="preserve">232</t>
  </si>
  <si>
    <t xml:space="preserve">V. TEKUĆI I ODLOŽENI POREZ NA DOBIT</t>
  </si>
  <si>
    <t xml:space="preserve">233</t>
  </si>
  <si>
    <t xml:space="preserve">1. Poreski rashod perioda</t>
  </si>
  <si>
    <t xml:space="preserve">234</t>
  </si>
  <si>
    <t xml:space="preserve">822 dio</t>
  </si>
  <si>
    <t xml:space="preserve">2. Odloženi poreski rashod perioda</t>
  </si>
  <si>
    <t xml:space="preserve">235</t>
  </si>
  <si>
    <t xml:space="preserve">3. Odloženi poreski prihod perioda</t>
  </si>
  <si>
    <t xml:space="preserve">236</t>
  </si>
  <si>
    <r>
      <rPr>
        <b val="true"/>
        <sz val="8"/>
        <rFont val="Arial"/>
        <family val="2"/>
        <charset val="238"/>
      </rPr>
      <t xml:space="preserve">G. REALIZOVANI DOBITAK I GUBITAK POSLIJE OPOREZIVANJA                       </t>
    </r>
    <r>
      <rPr>
        <sz val="8"/>
        <rFont val="Arial"/>
        <family val="2"/>
        <charset val="238"/>
      </rPr>
      <t xml:space="preserve">                                                   1. Realizovani dobitak poslije oporezivanja (231-232-234-235+236)</t>
    </r>
  </si>
  <si>
    <t xml:space="preserve">237</t>
  </si>
  <si>
    <t xml:space="preserve">2. Realizovani gubitak poslije oporezivanja (232-231+234+235-236)</t>
  </si>
  <si>
    <t xml:space="preserve">238</t>
  </si>
  <si>
    <t xml:space="preserve">D. NEREALIZOVANI DOBICI I GUBICI                                                         I-Nerealizovani dobici (240 do 244)</t>
  </si>
  <si>
    <t xml:space="preserve">239</t>
  </si>
  <si>
    <t xml:space="preserve">1. Nerealizovani dobici na hartijama od vrijednosti</t>
  </si>
  <si>
    <t xml:space="preserve">240</t>
  </si>
  <si>
    <t xml:space="preserve">2. Nerealizovani dobici po osnovu kursnih razlika na monetarnim sredstvima, osim na hartijama od vrijednosti</t>
  </si>
  <si>
    <t xml:space="preserve">241</t>
  </si>
  <si>
    <t xml:space="preserve">3. Nerealizovani dobici po osnovu kursnih razlika na hartijama od vrijednosti</t>
  </si>
  <si>
    <t xml:space="preserve">242</t>
  </si>
  <si>
    <t xml:space="preserve">4. Nerealizovani dobici na derivatima, instrumentima zaštite</t>
  </si>
  <si>
    <t xml:space="preserve">243</t>
  </si>
  <si>
    <t xml:space="preserve">5. Ostali nerealizovani dobici</t>
  </si>
  <si>
    <t xml:space="preserve">244</t>
  </si>
  <si>
    <t xml:space="preserve">II - Nerealizovani gubici (246 do 250)</t>
  </si>
  <si>
    <t xml:space="preserve">245</t>
  </si>
  <si>
    <t xml:space="preserve">1. Nerealizovani gubici na hartijama od vrijednosti</t>
  </si>
  <si>
    <t xml:space="preserve">246</t>
  </si>
  <si>
    <t xml:space="preserve">2. Nerealizovani gubici po osnovu kursnih razlika na monetarnim sredstvima, osim na hartijama od vrijednosti</t>
  </si>
  <si>
    <t xml:space="preserve">247</t>
  </si>
  <si>
    <t xml:space="preserve">3. Nerealizovani gubci po osnovu kursnih razlika na hartijama od vrijednosti</t>
  </si>
  <si>
    <t xml:space="preserve">248</t>
  </si>
  <si>
    <t xml:space="preserve">4. Nerealizovani gubici po osnovu derivata</t>
  </si>
  <si>
    <t xml:space="preserve">249</t>
  </si>
  <si>
    <t xml:space="preserve">5. Ostali nerealizovani gubici</t>
  </si>
  <si>
    <t xml:space="preserve">250</t>
  </si>
  <si>
    <r>
      <rPr>
        <b val="true"/>
        <sz val="8"/>
        <rFont val="Arial"/>
        <family val="2"/>
        <charset val="238"/>
      </rPr>
      <t xml:space="preserve">Đ. UKUPNI NEREALIZOVANI DOBICI (GUBICI) FONDA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1. Ukupni nerealizovani dobitak (239-245)</t>
    </r>
  </si>
  <si>
    <t xml:space="preserve">251</t>
  </si>
  <si>
    <t xml:space="preserve">2. Ukupni nerealizovani gubitak (245-239)</t>
  </si>
  <si>
    <t xml:space="preserve">252</t>
  </si>
  <si>
    <r>
      <rPr>
        <b val="true"/>
        <sz val="8"/>
        <rFont val="Arial"/>
        <family val="2"/>
        <charset val="238"/>
      </rPr>
      <t xml:space="preserve">E. POVEĆANJE (SMANJENJE) NETO IMOVINE OD POSLOVANJA FONDA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1. Povećanje neto imovine fonda (237-238+251-252)</t>
    </r>
  </si>
  <si>
    <t xml:space="preserve">253</t>
  </si>
  <si>
    <t xml:space="preserve">2. Smanjenje neto imovine fonda (238-237+252-251)</t>
  </si>
  <si>
    <t xml:space="preserve">254</t>
  </si>
  <si>
    <t xml:space="preserve">Obična zarada po akciji</t>
  </si>
  <si>
    <t xml:space="preserve">255</t>
  </si>
  <si>
    <t xml:space="preserve">Razrijeđena zarada po akciji</t>
  </si>
  <si>
    <t xml:space="preserve">256</t>
  </si>
  <si>
    <t xml:space="preserve">Dana, 31.12.2016. godine                  </t>
  </si>
  <si>
    <t xml:space="preserve">IZVJEŠTAJ O PROMJENAMA NETO IMOVINE INVESTICIONOG FONDA</t>
  </si>
  <si>
    <t xml:space="preserve">  za period od 01.01 do 31.12.2016. godine</t>
  </si>
  <si>
    <t xml:space="preserve">Redni broj</t>
  </si>
  <si>
    <t xml:space="preserve">Povećanje (smanjenje) neto imovine od poslovanja fonda (302 do 306)</t>
  </si>
  <si>
    <t xml:space="preserve">Realizovani dobitak (gubitak) od ulaganja</t>
  </si>
  <si>
    <t xml:space="preserve">Ukupni narealizovani dobici (gubici) od ulaganja</t>
  </si>
  <si>
    <t xml:space="preserve">Revalorizacione rezerve po osnovu finansijskih ulaganja raspoloživih za prodaju</t>
  </si>
  <si>
    <t xml:space="preserve">Revalorizacione rezerve po osnovu derivata</t>
  </si>
  <si>
    <t xml:space="preserve">Nerealizovani gubici i dobici po osnovu finansijskih sredstava po fer-vrijednosti kroz bilans uspjeha</t>
  </si>
  <si>
    <t xml:space="preserve">Povećenje (smanjenje) neto imovine po osnovu transakcija sa udjelima/akcijama fonda (308-309)</t>
  </si>
  <si>
    <t xml:space="preserve">Povećanje po osnovu izdatih udjela/akcija fonda</t>
  </si>
  <si>
    <t xml:space="preserve">Smanjenje po osnovu povlačenja udjela/akcija fonda</t>
  </si>
  <si>
    <t xml:space="preserve">Objavljene dividende i drugi vidovi raspodjele dobitka i pokriće gubitka</t>
  </si>
  <si>
    <t xml:space="preserve">Ukupno povećanje (smanjenje) neto imovine fonda (301+-307-310)</t>
  </si>
  <si>
    <t xml:space="preserve">Neto imovina</t>
  </si>
  <si>
    <t xml:space="preserve">Na početku perioda</t>
  </si>
  <si>
    <t xml:space="preserve">Na kraju perioda</t>
  </si>
  <si>
    <t xml:space="preserve">Broj udjela/akcija fonda u periodu</t>
  </si>
  <si>
    <t xml:space="preserve">Broj udjela/akcija na početku perioda</t>
  </si>
  <si>
    <t xml:space="preserve">Izdati udjeli/akcije u toku perioda</t>
  </si>
  <si>
    <t xml:space="preserve">Povučeni udjeli/akcije u toku perioda</t>
  </si>
  <si>
    <t xml:space="preserve">Broj udjela/akcija na kraju perioda</t>
  </si>
  <si>
    <t xml:space="preserve">Dana, 31.12.2016. godine</t>
  </si>
  <si>
    <t xml:space="preserve">BILANS TOKOVA GOTOVINE </t>
  </si>
  <si>
    <t xml:space="preserve">(Izvještaj o tokovima gotovine investicionog fonda)</t>
  </si>
  <si>
    <t xml:space="preserve">za period od 01.01.do 31.12.2016. godine</t>
  </si>
  <si>
    <t xml:space="preserve">Opis</t>
  </si>
  <si>
    <t xml:space="preserve">Iznos</t>
  </si>
  <si>
    <r>
      <rPr>
        <b val="true"/>
        <sz val="8"/>
        <rFont val="Arial"/>
        <family val="2"/>
        <charset val="238"/>
      </rPr>
      <t xml:space="preserve">A. Novčani tokovi iz poslovnih aktivnosti</t>
    </r>
    <r>
      <rPr>
        <sz val="8"/>
        <rFont val="Arial"/>
        <family val="0"/>
      </rPr>
      <t xml:space="preserve">                                      I - Prilivi gotovine iz poslovnih aktivnosti (402 do 406)</t>
    </r>
  </si>
  <si>
    <t xml:space="preserve">1. Prilivi po osnovu prodaje ulaganja</t>
  </si>
  <si>
    <t xml:space="preserve">2. Prilivi po osnovu dividendi </t>
  </si>
  <si>
    <t xml:space="preserve">3. Prilivi po osnovu kamata</t>
  </si>
  <si>
    <t xml:space="preserve">4. Prilivi po osnovu refundiranja rashoda</t>
  </si>
  <si>
    <t xml:space="preserve">5. Ostali prilivi od operativnih aktivnosti</t>
  </si>
  <si>
    <t xml:space="preserve">II - Odlivi gotovine iz operativnih aktivnosti (408 do 418)</t>
  </si>
  <si>
    <t xml:space="preserve">1. Odlivi po osnovu kupovine ulaganja</t>
  </si>
  <si>
    <t xml:space="preserve">2. Odlivi po osnovu ulaganja u HOV</t>
  </si>
  <si>
    <t xml:space="preserve">3. Odlivi po osnovu ostalih ulaganja</t>
  </si>
  <si>
    <t xml:space="preserve">4. Odlivi po osnovu naknada društvu za upravljanje</t>
  </si>
  <si>
    <t xml:space="preserve">5. Odlivi po osnovu rashoda za kamate</t>
  </si>
  <si>
    <t xml:space="preserve">6. Odlivi po osnovu troškova kupovine i prodaje HOV</t>
  </si>
  <si>
    <t xml:space="preserve">7. Odlivi po osnovu naknade eksternom revizoru</t>
  </si>
  <si>
    <t xml:space="preserve">8. Odlivi po osnovu troškova banke depozitara</t>
  </si>
  <si>
    <t xml:space="preserve">9. Odlivi po osnovu ostalih rashoda iz operativne aktivnosti</t>
  </si>
  <si>
    <t xml:space="preserve">10. Odlivi po osnovu poreza na dobit</t>
  </si>
  <si>
    <t xml:space="preserve">11. Odlivi po osnovu ostalih rashoda</t>
  </si>
  <si>
    <t xml:space="preserve">III - Neto priliv gotovine iz poslovnih aktivnosti (401-407)</t>
  </si>
  <si>
    <t xml:space="preserve">IV - Neto odliv gotovine iz poslovnih aktivnosti (407-401)</t>
  </si>
  <si>
    <t xml:space="preserve">B. Tokovi gotovine iz aktivnosti finansiranja                       I - Prilivi gotovine iz aktivnosti finansiranja (422+423)</t>
  </si>
  <si>
    <t xml:space="preserve">1. Priliv po osnovu izdavanja udjela/emisije akcija</t>
  </si>
  <si>
    <t xml:space="preserve">2. Prilivi po osnovu zaduživanja</t>
  </si>
  <si>
    <t xml:space="preserve">II - Odlivi gotovine iz aktivnosti finansiranja (425 do 428)</t>
  </si>
  <si>
    <t xml:space="preserve">1. Odlivi po osnovu otplate dugova</t>
  </si>
  <si>
    <t xml:space="preserve">2. Odlivi po osnovu otkupa sopstvenih akcija</t>
  </si>
  <si>
    <t xml:space="preserve">3. Odlivi po osnovu dividendi</t>
  </si>
  <si>
    <t xml:space="preserve">4. Odlivi po osnovu učešća u dobitku</t>
  </si>
  <si>
    <t xml:space="preserve">III - Neto priliv gotovine iz aktivnosti finansiranja (421-424)</t>
  </si>
  <si>
    <t xml:space="preserve">IV - Neto odliv gotovine iz aktivnosti finansiranja (424-421)</t>
  </si>
  <si>
    <t xml:space="preserve">V. Ukupni prilivi gotovine (401+421)</t>
  </si>
  <si>
    <t xml:space="preserve">G. Ukupni odlivi gotovine (407+424)</t>
  </si>
  <si>
    <t xml:space="preserve">D. Neto  priliv gotovine (431-432)</t>
  </si>
  <si>
    <t xml:space="preserve">Đ. Neto odliv gotovine (432-431)</t>
  </si>
  <si>
    <t xml:space="preserve">E. Gotovina na početku perioda</t>
  </si>
  <si>
    <t xml:space="preserve">Ž. Pozitivne kursne razlike po osnovu preračuna gotovine</t>
  </si>
  <si>
    <t xml:space="preserve">Z. Negativne kursne razlike po osnovu preračuna gotovine</t>
  </si>
  <si>
    <t xml:space="preserve">I. GOTOVINA NA KRAJU OBRAČUNSKOG PERIODA (435+433-434+436-437)</t>
  </si>
  <si>
    <t xml:space="preserve">U Bijeljini                                  Lice sa licencom                                                       </t>
  </si>
  <si>
    <t xml:space="preserve">M.P.</t>
  </si>
  <si>
    <t xml:space="preserve">IZVJEŠTAJ O FINANSIJSKIM POKAZATELJIMA PO UDJELU ILI AKCIJI INVESTICIONOG FONDA</t>
  </si>
  <si>
    <t xml:space="preserve">za period od 01.01. do 31.12.2016. godine</t>
  </si>
  <si>
    <t xml:space="preserve">Pozicija imovine</t>
  </si>
  <si>
    <t xml:space="preserve">I</t>
  </si>
  <si>
    <t xml:space="preserve">Vrijednost neto imovine po udjelu/akciji fonda na početku perioda</t>
  </si>
  <si>
    <t xml:space="preserve">Neto imovina fonda na početku perioda</t>
  </si>
  <si>
    <t xml:space="preserve">Vrijednost udjela na početku perioda</t>
  </si>
  <si>
    <t xml:space="preserve">II</t>
  </si>
  <si>
    <t xml:space="preserve">Vrijednost neto imovine fonda po udjelu/akciji na kraju perioda</t>
  </si>
  <si>
    <t xml:space="preserve">Neto imovina fonda na kraju perioda</t>
  </si>
  <si>
    <t xml:space="preserve">Vrijednost udjela/akcije na kraju perioda</t>
  </si>
  <si>
    <t xml:space="preserve">III</t>
  </si>
  <si>
    <t xml:space="preserve">Finansijski pokazatelji</t>
  </si>
  <si>
    <t xml:space="preserve">Odnos rashoda i prosječne neto imovine</t>
  </si>
  <si>
    <t xml:space="preserve">Odnos realizovane dobiti od ulaganja i prosječne neto imovine</t>
  </si>
  <si>
    <t xml:space="preserve">Isplaćeni iznos investitorima u toku godine</t>
  </si>
  <si>
    <t xml:space="preserve">Stopa prinosa na neto imovinu fonda</t>
  </si>
  <si>
    <t xml:space="preserve">Dana, 31.12.2016. godine                                 </t>
  </si>
  <si>
    <t xml:space="preserve">IZVJEŠTAJ  </t>
  </si>
  <si>
    <t xml:space="preserve">O STRUKTURI IMOVINE INVESTICIONOG FONDA PO VRSTAMA  IMOVINE </t>
  </si>
  <si>
    <t xml:space="preserve">Ukupna vrijednost na dan izvještavanja</t>
  </si>
  <si>
    <t xml:space="preserve">Učešće u vrijednosti imovine fonda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                                                                Lice  sa licencom                                                      </t>
  </si>
  <si>
    <t xml:space="preserve">Dana, 31 12.2016. godine                                                         </t>
  </si>
  <si>
    <t xml:space="preserve"> O REALIZOVANIM DOBICIMA (GUBICIMA) INVESTICIONOG FONDA</t>
  </si>
  <si>
    <t xml:space="preserve">I - PRODATE I AMORTIZOVANE HARTIJE OD VRIJEDNOSTI</t>
  </si>
  <si>
    <t xml:space="preserve">Datum transakcije</t>
  </si>
  <si>
    <t xml:space="preserve">Prodate i amortizovane hartije od vrijednosti</t>
  </si>
  <si>
    <t xml:space="preserve">Broj hartija</t>
  </si>
  <si>
    <t xml:space="preserve">Ukupna nabavna vrijednost</t>
  </si>
  <si>
    <t xml:space="preserve">Ukupna prodajna vrijednost</t>
  </si>
  <si>
    <t xml:space="preserve">Realizovani dobitak (gubitak)                              (5-4)</t>
  </si>
  <si>
    <t xml:space="preserve">A. AKCIJE</t>
  </si>
  <si>
    <t xml:space="preserve">I - Akcije domaćih izdavalaca</t>
  </si>
  <si>
    <t xml:space="preserve">1. Redovne akcije</t>
  </si>
  <si>
    <t xml:space="preserve">AGOG</t>
  </si>
  <si>
    <t xml:space="preserve">AGOI</t>
  </si>
  <si>
    <t xml:space="preserve">2. Prioritetne akcije</t>
  </si>
  <si>
    <t xml:space="preserve">3. Akcije investicionih fondova</t>
  </si>
  <si>
    <t xml:space="preserve">II - Akcije stranih izdavalaca</t>
  </si>
  <si>
    <t xml:space="preserve">B. OBVEZNICE I DRUGE DUŽNIČKE HARTIJE OD VRIJEDNOSTI</t>
  </si>
  <si>
    <t xml:space="preserve">Obveznice i druge dužničke hartije od vrijednosti domaćih izdavalaca</t>
  </si>
  <si>
    <t xml:space="preserve">Državne obveznice</t>
  </si>
  <si>
    <t xml:space="preserve">Obveznice jedininica teritorijalne autonomije i lokalne samouprave i obveznice drugih pravnih lica izdate uz garanciju Vlade Republike Srpske</t>
  </si>
  <si>
    <t xml:space="preserve">Depozitne potvrde, komercijalni zapisi, obveznice i druge dužničke HOV</t>
  </si>
  <si>
    <t xml:space="preserve">Obveznice ostalih pravnih lica</t>
  </si>
  <si>
    <t xml:space="preserve">Komercijalni zapisi ostalih pravnih lica</t>
  </si>
  <si>
    <t xml:space="preserve">Obveznice i druge dužničke hartije od vrijednosti stranih izdavalaca</t>
  </si>
  <si>
    <t xml:space="preserve">Obveznice i ostale dužničke hartije od vrijednosti stranih država i centralnih banaka</t>
  </si>
  <si>
    <t xml:space="preserve">Obveznice i druge dužničke hartije od vrijednosti stranih banaka i ostalih pravnih lica</t>
  </si>
  <si>
    <t xml:space="preserve">Udjeli investicionih fondova</t>
  </si>
  <si>
    <t xml:space="preserve">Druge HOV domaćih izdavalaca</t>
  </si>
  <si>
    <t xml:space="preserve">Druge HOV stranih izdavalaca</t>
  </si>
  <si>
    <t xml:space="preserve">Amortizovane obveznice i druge dužničke hartije od vrijednosti</t>
  </si>
  <si>
    <t xml:space="preserve">V. UKUPNO REALIZOVANI DOBICI (GUBICI) NA HARTIJAMA OD VRIJEDNOSTI</t>
  </si>
  <si>
    <t xml:space="preserve">II - OTUĐENJE HARTIJA OD VRIJEDNOSTI PO DRUGOM OSNOVU OSIM PRODAJE </t>
  </si>
  <si>
    <t xml:space="preserve">Otuđenje HOV iz portfelja po drugom osnovu osim prodaje</t>
  </si>
  <si>
    <t xml:space="preserve">Realizovani dobitak (gubitak)         (5-4)</t>
  </si>
  <si>
    <t xml:space="preserve">AKCIJE</t>
  </si>
  <si>
    <t xml:space="preserve">19.01.2016.</t>
  </si>
  <si>
    <t xml:space="preserve">TVPR-R-A</t>
  </si>
  <si>
    <t xml:space="preserve">16.02.2016.</t>
  </si>
  <si>
    <t xml:space="preserve">VHVT-R-A</t>
  </si>
  <si>
    <t xml:space="preserve">17.02.2016.</t>
  </si>
  <si>
    <t xml:space="preserve">BLRA-R-A</t>
  </si>
  <si>
    <t xml:space="preserve">31.05.2016.</t>
  </si>
  <si>
    <t xml:space="preserve">ROMN-R-A</t>
  </si>
  <si>
    <t xml:space="preserve">05.07.2016.</t>
  </si>
  <si>
    <t xml:space="preserve">SVBN-R-A</t>
  </si>
  <si>
    <r>
      <rPr>
        <b val="true"/>
        <sz val="8"/>
        <rFont val="Arial"/>
        <family val="2"/>
        <charset val="238"/>
      </rPr>
      <t xml:space="preserve">III - UKUPNO </t>
    </r>
    <r>
      <rPr>
        <sz val="8"/>
        <rFont val="Arial"/>
        <family val="2"/>
        <charset val="238"/>
      </rPr>
      <t xml:space="preserve">                                                                   REALIZOVANI DOBICI (GUBICI) PO OSNOVU OTUĐENJA</t>
    </r>
  </si>
  <si>
    <t xml:space="preserve">                                                                        </t>
  </si>
  <si>
    <t xml:space="preserve">    Lice sa licencom    </t>
  </si>
  <si>
    <t xml:space="preserve">(M .P.)</t>
  </si>
  <si>
    <t xml:space="preserve">STRUKTURA OBAVEZA </t>
  </si>
  <si>
    <t xml:space="preserve">FONDA PO VRSTAMA INSTRUMENATA</t>
  </si>
  <si>
    <t xml:space="preserve">I - REPO POSLOVI (PASIVA)</t>
  </si>
  <si>
    <t xml:space="preserve">Kolateral ISIN</t>
  </si>
  <si>
    <t xml:space="preserve">Nabavna vrijednost</t>
  </si>
  <si>
    <t xml:space="preserve">Vrijednost na dan bilansa</t>
  </si>
  <si>
    <t xml:space="preserve">Učešće u ukupnoj imovini fonda (u %)</t>
  </si>
  <si>
    <t xml:space="preserve">Učešće u obavezama fonda (u %)</t>
  </si>
  <si>
    <t xml:space="preserve">Nominalna vrijednost kolaterala</t>
  </si>
  <si>
    <t xml:space="preserve">Ukupno repo poslovi</t>
  </si>
  <si>
    <t xml:space="preserve">II - GARANTNI ULOG</t>
  </si>
  <si>
    <t xml:space="preserve">Učešće u ukupnoj imovini fonda  (u %)</t>
  </si>
  <si>
    <t xml:space="preserve"> Lice sa licencom   </t>
  </si>
  <si>
    <t xml:space="preserve"> (M .P.)</t>
  </si>
  <si>
    <t xml:space="preserve">IZVJEŠTAJ O TRANSAKCIJAMA SA POVEZANIM LICIMA</t>
  </si>
  <si>
    <t xml:space="preserve">I - ULAGANJA U POVEZANA LICA:</t>
  </si>
  <si>
    <t xml:space="preserve">Red. Br.</t>
  </si>
  <si>
    <t xml:space="preserve">Naziv povezanog lica</t>
  </si>
  <si>
    <t xml:space="preserve">Broj akcija</t>
  </si>
  <si>
    <t xml:space="preserve">Nabavna vrijednost akcija</t>
  </si>
  <si>
    <t xml:space="preserve">Fer vrijednost na dan bilansa</t>
  </si>
  <si>
    <t xml:space="preserve">Nerealizovani dobitak (gubitak)</t>
  </si>
  <si>
    <t xml:space="preserve">Ukupno </t>
  </si>
  <si>
    <t xml:space="preserve">II- PRIHODI OD POVEZANIH LICA</t>
  </si>
  <si>
    <t xml:space="preserve">za period od           do</t>
  </si>
  <si>
    <t xml:space="preserve">I - Prihodi po osnovu dividendi od ulaganja u povezana lica</t>
  </si>
  <si>
    <t xml:space="preserve">Broj držanih akcija</t>
  </si>
  <si>
    <t xml:space="preserve">Dividenda/Akcije</t>
  </si>
  <si>
    <t xml:space="preserve">Prihod od dividendi</t>
  </si>
  <si>
    <t xml:space="preserve">Ukupno prihod od dividendi</t>
  </si>
  <si>
    <t xml:space="preserve">II - Prihodi po osnovu kamata od ulaganja u povezana lica</t>
  </si>
  <si>
    <t xml:space="preserve">Nominalna vrijednost obveznica</t>
  </si>
  <si>
    <t xml:space="preserve">Period držanja</t>
  </si>
  <si>
    <t xml:space="preserve">Prihod od kamate</t>
  </si>
  <si>
    <t xml:space="preserve">Ukupno prihodi od kamata</t>
  </si>
  <si>
    <t xml:space="preserve">III - Ukupni prihodi</t>
  </si>
  <si>
    <t xml:space="preserve">III - ISPLATE POVEZANIM LICIMA</t>
  </si>
  <si>
    <t xml:space="preserve">za period od   01.01.-31.12.2016.         </t>
  </si>
  <si>
    <t xml:space="preserve">Prezime i ime povezanog lica</t>
  </si>
  <si>
    <t xml:space="preserve">Iznos isplate</t>
  </si>
  <si>
    <t xml:space="preserve">Svrha isplate</t>
  </si>
  <si>
    <t xml:space="preserve">DUIF  Invest  Nova</t>
  </si>
  <si>
    <t xml:space="preserve">Naknada za upravljanje</t>
  </si>
  <si>
    <t xml:space="preserve">CRHOV a.d. Banja Luka </t>
  </si>
  <si>
    <t xml:space="preserve">Naknada depozitaru</t>
  </si>
  <si>
    <t xml:space="preserve">Banjalučka  Berza</t>
  </si>
  <si>
    <t xml:space="preserve">Naknada BERZE</t>
  </si>
  <si>
    <t xml:space="preserve">NO Fonda</t>
  </si>
  <si>
    <t xml:space="preserve">Naknada  N.O. </t>
  </si>
  <si>
    <t xml:space="preserve">Revizorska kuća  Revidere d.o.o. Bijeljina</t>
  </si>
  <si>
    <t xml:space="preserve">Usluga  revizije</t>
  </si>
  <si>
    <t xml:space="preserve">Notar Zeljka Jovičić</t>
  </si>
  <si>
    <t xml:space="preserve">Notarske  usluge</t>
  </si>
  <si>
    <t xml:space="preserve">Ukupno  isplaćeno</t>
  </si>
  <si>
    <t xml:space="preserve">Zakonski zastupnik </t>
  </si>
  <si>
    <t xml:space="preserve">društva za upravljanje investicionim fondom</t>
  </si>
  <si>
    <t xml:space="preserve">______________________</t>
  </si>
  <si>
    <t xml:space="preserve">M. P. </t>
  </si>
  <si>
    <t xml:space="preserve">Naziv investicionog fonda: ZMIF u preoblikovanju "Invest nova fond" a.d. Bijeljina</t>
  </si>
  <si>
    <t xml:space="preserve">Registarski broj investicionog fonda: 01956973</t>
  </si>
  <si>
    <t xml:space="preserve">Naziv društva za upravljanje investicionim fondom: Društvo za upravljanje investicionim fondovima "Invest nova" a.d. Bijeljina</t>
  </si>
  <si>
    <t xml:space="preserve">Matični broj društva za upravljanje investicionim fondom: 01935321</t>
  </si>
  <si>
    <t xml:space="preserve">IZVJEŠTAJ O STRUKTURI ULAGANJA INVESTICIONOG FONDA - AKCIJE na dan 31.12.2016. GODINE</t>
  </si>
  <si>
    <t xml:space="preserve">OPIS</t>
  </si>
  <si>
    <t xml:space="preserve">Nabavna vrijednost po akciji</t>
  </si>
  <si>
    <t xml:space="preserve">Ukupna nabavna vrijednost (2*3)</t>
  </si>
  <si>
    <t xml:space="preserve">Vrijednost po akciji na dan izvještavanja</t>
  </si>
  <si>
    <t xml:space="preserve">Učešće u vlasništvu izdavaoca (%)</t>
  </si>
  <si>
    <t xml:space="preserve">Naziv emitenta</t>
  </si>
  <si>
    <t xml:space="preserve">Klasifikacija</t>
  </si>
  <si>
    <t xml:space="preserve">OZNAKA HOV</t>
  </si>
  <si>
    <t xml:space="preserve">ODP "PIROMETAL"</t>
  </si>
  <si>
    <t xml:space="preserve">R</t>
  </si>
  <si>
    <t xml:space="preserve">_1056859</t>
  </si>
  <si>
    <t xml:space="preserve">ODP "KONFEKCIJA" P.O.</t>
  </si>
  <si>
    <t xml:space="preserve">_1058312</t>
  </si>
  <si>
    <t xml:space="preserve">ODP "FABRIKA ČARAPA" SRBINJE</t>
  </si>
  <si>
    <t xml:space="preserve">_1117718</t>
  </si>
  <si>
    <t xml:space="preserve">ODP "TRANSPORT"</t>
  </si>
  <si>
    <t xml:space="preserve">_1151720</t>
  </si>
  <si>
    <t xml:space="preserve">ODP "PALIS" BRČKO"</t>
  </si>
  <si>
    <t xml:space="preserve">_1362984</t>
  </si>
  <si>
    <t xml:space="preserve">ANGROCENTAR AD</t>
  </si>
  <si>
    <t xml:space="preserve">ANGR-R-A</t>
  </si>
  <si>
    <t xml:space="preserve">AUTORAD AD TREBINJE</t>
  </si>
  <si>
    <t xml:space="preserve">AUTR-R-A</t>
  </si>
  <si>
    <t xml:space="preserve">BOBAR BANKA AD BIJELJINA - U LIKVIDACIJI</t>
  </si>
  <si>
    <t xml:space="preserve">BBRB-R-A</t>
  </si>
  <si>
    <t xml:space="preserve">BNT HIDRAULIKA DD</t>
  </si>
  <si>
    <t xml:space="preserve">B</t>
  </si>
  <si>
    <t xml:space="preserve">BHNTRK1</t>
  </si>
  <si>
    <t xml:space="preserve">BH TELEKOM DD SARAJEVO</t>
  </si>
  <si>
    <t xml:space="preserve">BHTSR</t>
  </si>
  <si>
    <t xml:space="preserve">BIRAČ AD ZVORNIK - U STEČAJU</t>
  </si>
  <si>
    <t xml:space="preserve">BIRA-R-A</t>
  </si>
  <si>
    <t xml:space="preserve">TC BALKANA AD MRKONJIĆ GRAD</t>
  </si>
  <si>
    <t xml:space="preserve">BKMG-R-A</t>
  </si>
  <si>
    <t xml:space="preserve">BANJALUČKA PIVARA AD BANJA LUKA</t>
  </si>
  <si>
    <t xml:space="preserve">BLPV-R-A</t>
  </si>
  <si>
    <t xml:space="preserve">HUTP CER AD PRNJAVOR-U STEČAJU-</t>
  </si>
  <si>
    <t xml:space="preserve">CERP-R-A</t>
  </si>
  <si>
    <t xml:space="preserve">ČAJAVEC TELEKOMUNIKACIJE I ELEKTRONIKA AD BANJA LUKA - U STEČAJU</t>
  </si>
  <si>
    <t xml:space="preserve">CJTE-R-A</t>
  </si>
  <si>
    <t xml:space="preserve">ČAJAVEC PPS TELEKOMUNIKACIJE AD - U STEČAJU</t>
  </si>
  <si>
    <t xml:space="preserve">CPPS-R-A</t>
  </si>
  <si>
    <t xml:space="preserve">CRVENI SIGNAL AD GRADIŠKA</t>
  </si>
  <si>
    <t xml:space="preserve">CSGN-R-A</t>
  </si>
  <si>
    <t xml:space="preserve">DOBOJPUTEVI AD, DOBOJ-U STEČAJU-</t>
  </si>
  <si>
    <t xml:space="preserve">DOPT-R-A</t>
  </si>
  <si>
    <t xml:space="preserve">DUVAN AD BRATUNAC-U STEČAJU</t>
  </si>
  <si>
    <t xml:space="preserve">DVAN-R-A</t>
  </si>
  <si>
    <t xml:space="preserve">DALEKOVODINŽENJERING AD BRATUNAC - U STEČAJU</t>
  </si>
  <si>
    <t xml:space="preserve">DVIN-R-A</t>
  </si>
  <si>
    <t xml:space="preserve">MH ERS ZP ELEKTRODISTRIBUCIJA AD PALE</t>
  </si>
  <si>
    <t xml:space="preserve">EDPL-R-A</t>
  </si>
  <si>
    <t xml:space="preserve">MH ERS - ZP ELEKTROKRAJINA AD BANJA LUKA</t>
  </si>
  <si>
    <t xml:space="preserve">EKBL-R-A</t>
  </si>
  <si>
    <t xml:space="preserve">MH ERS - MP - ZP ELEKTRO-HERCEGOVINA AD TREBINJE</t>
  </si>
  <si>
    <t xml:space="preserve">EKHC-R-A</t>
  </si>
  <si>
    <t xml:space="preserve">MH ERS - MP AD TREBINJE - ZEDP ELEKTRO-BIJELJINA AD BIJELJINA</t>
  </si>
  <si>
    <t xml:space="preserve">ELBJ-R-A</t>
  </si>
  <si>
    <t xml:space="preserve">MH ERS MP AD TREBINJE ZP ELEKTRO DOBOJ AD DOBOJ</t>
  </si>
  <si>
    <t xml:space="preserve">ELDO-R-A</t>
  </si>
  <si>
    <t xml:space="preserve">ENERGOINVEST TAT DD SARAJEVO</t>
  </si>
  <si>
    <t xml:space="preserve">ETATRK1</t>
  </si>
  <si>
    <t xml:space="preserve">FABRIKA DUHANA DD SARAJEVO</t>
  </si>
  <si>
    <t xml:space="preserve">FDSSR</t>
  </si>
  <si>
    <t xml:space="preserve">FMSN AD PALE</t>
  </si>
  <si>
    <t xml:space="preserve">FMSN-R-A</t>
  </si>
  <si>
    <t xml:space="preserve">FABRIKA ŠEĆERA BIJELJINA AD VELIKA OBARSKA -</t>
  </si>
  <si>
    <t xml:space="preserve">FSBN-R-A</t>
  </si>
  <si>
    <t xml:space="preserve">FABRIKA STOČNE HRANE AD NOVA TOPOLA - U STEČAJU</t>
  </si>
  <si>
    <t xml:space="preserve">FSTH-R-A</t>
  </si>
  <si>
    <t xml:space="preserve">FABRIKA ŽICE AD NOVO GORAŽDE-U STEČAJU</t>
  </si>
  <si>
    <t xml:space="preserve">FZIC-R-A</t>
  </si>
  <si>
    <t xml:space="preserve">GRAFAM DD BRČKO</t>
  </si>
  <si>
    <t xml:space="preserve">GRF9-R-A</t>
  </si>
  <si>
    <t xml:space="preserve">HIDRAT AD UKRIN-ČELINAC</t>
  </si>
  <si>
    <t xml:space="preserve">HDRT-R-A</t>
  </si>
  <si>
    <t xml:space="preserve">MJEŠOVITI HOLDING ERS-MP AD TREBINJE-ZP HIDROELEKTRANE NA DRINI AD VIŠEGRAD</t>
  </si>
  <si>
    <t xml:space="preserve">HEDR-R-A</t>
  </si>
  <si>
    <t xml:space="preserve">MJEŠOVITI HOLDING ERS-MP AD TREBINJE-ZP HIDROELEKTRANE NA VRBASU AD MRKONJIĆ GRAD</t>
  </si>
  <si>
    <t xml:space="preserve">HELV-R-A</t>
  </si>
  <si>
    <t xml:space="preserve">MJEŠOVITI HOLDING ERS-MP AD ZP HIDROELEKTRANE NA TREBIŠNJICI AD TREBINJE</t>
  </si>
  <si>
    <t xml:space="preserve">HETR-R-A</t>
  </si>
  <si>
    <t xml:space="preserve">HERCEGOVINAPUTEVI AD TREBINJE</t>
  </si>
  <si>
    <t xml:space="preserve">HGPT-R-A</t>
  </si>
  <si>
    <t xml:space="preserve">GIK HIDROGRADNJA AD I.SARAJEVO-PALE - U STEČAJU</t>
  </si>
  <si>
    <t xml:space="preserve">HIDR-R-A</t>
  </si>
  <si>
    <t xml:space="preserve">HOTEL-SAVA AD SRPSKI BROD - U STEČAJU</t>
  </si>
  <si>
    <t xml:space="preserve">HSVA-R-A</t>
  </si>
  <si>
    <t xml:space="preserve">HOTEL KRAJINA AD MRKONJIĆ GRAD - U STEČAJU</t>
  </si>
  <si>
    <t xml:space="preserve">HTKR-R-A</t>
  </si>
  <si>
    <t xml:space="preserve">INTAL AD MILIĆI - U STEČAJU</t>
  </si>
  <si>
    <t xml:space="preserve">INTL-R-A</t>
  </si>
  <si>
    <t xml:space="preserve">INŽENJERING AD ZVORNIK P.O.- U STEČAJU</t>
  </si>
  <si>
    <t xml:space="preserve">INZR-R-A</t>
  </si>
  <si>
    <t xml:space="preserve">INDUSTRIJSKE PLANTAŽE AD BANJA LUKA</t>
  </si>
  <si>
    <t xml:space="preserve">IPBL-R-A</t>
  </si>
  <si>
    <t xml:space="preserve">MH ERS ZP IRCE AD ISTOČNO SARAJEVO</t>
  </si>
  <si>
    <t xml:space="preserve">IZEN-R-A</t>
  </si>
  <si>
    <t xml:space="preserve">JAPRA AD SA PO</t>
  </si>
  <si>
    <t xml:space="preserve">JAPR-R-A</t>
  </si>
  <si>
    <t xml:space="preserve">JUGOPREVOZ AD BILEĆA</t>
  </si>
  <si>
    <t xml:space="preserve">JGPB-R-A</t>
  </si>
  <si>
    <t xml:space="preserve">JELŠINGRAD LIVAR LIVNICA ČELIKA AD BANJA LUKA</t>
  </si>
  <si>
    <t xml:space="preserve">JLLC-R-A</t>
  </si>
  <si>
    <t xml:space="preserve">JUGOMONTAŽA AD BILEĆA - U STEČAJU</t>
  </si>
  <si>
    <t xml:space="preserve">JMNT-R-A</t>
  </si>
  <si>
    <t xml:space="preserve">JP ELEKTROPRIVREDA BIH DD SARAJEVO</t>
  </si>
  <si>
    <t xml:space="preserve">JPESR</t>
  </si>
  <si>
    <t xml:space="preserve">KOMUNALAC AD DERVENTA</t>
  </si>
  <si>
    <t xml:space="preserve">KMND-R-A</t>
  </si>
  <si>
    <t xml:space="preserve">KOMPRED AD UGLJEVIK</t>
  </si>
  <si>
    <t xml:space="preserve">KMPD-R-A</t>
  </si>
  <si>
    <t xml:space="preserve">TP KONZUM AD BANJA LUKA</t>
  </si>
  <si>
    <t xml:space="preserve">KNZM-R-A</t>
  </si>
  <si>
    <t xml:space="preserve">KP KOMUNALAC AD FOČA</t>
  </si>
  <si>
    <t xml:space="preserve">KOMF-R-A</t>
  </si>
  <si>
    <t xml:space="preserve">FAMOS FABRIKA KORAN AD PALE - U STEČAJU</t>
  </si>
  <si>
    <t xml:space="preserve">KORN-R-A</t>
  </si>
  <si>
    <t xml:space="preserve">JP KOMUNALNO AD PALE</t>
  </si>
  <si>
    <t xml:space="preserve">KPPL-R-A</t>
  </si>
  <si>
    <t xml:space="preserve">KONFEKCIJA PIONIR AD PRNJAVOR - U STEČAJU</t>
  </si>
  <si>
    <t xml:space="preserve">KPPR-R-A</t>
  </si>
  <si>
    <t xml:space="preserve">ADDIKO BANK AD</t>
  </si>
  <si>
    <t xml:space="preserve">KRLB-R-A</t>
  </si>
  <si>
    <t xml:space="preserve">RŽR LJUBIJA AD PRIJEDOR</t>
  </si>
  <si>
    <t xml:space="preserve">LJUB-R-A</t>
  </si>
  <si>
    <t xml:space="preserve">LUKA AD ŠAMAC</t>
  </si>
  <si>
    <t xml:space="preserve">LKSM-R-A</t>
  </si>
  <si>
    <t xml:space="preserve">DD LASER BRČKO</t>
  </si>
  <si>
    <t xml:space="preserve">LSR9R</t>
  </si>
  <si>
    <t xml:space="preserve">METAL AD GRADIŠKA</t>
  </si>
  <si>
    <t xml:space="preserve">METL-R-A</t>
  </si>
  <si>
    <t xml:space="preserve">MIRA AD ČLANICA KRAŠ GRUPE</t>
  </si>
  <si>
    <t xml:space="preserve">MIRA-R-A</t>
  </si>
  <si>
    <t xml:space="preserve">UNICREDIT BANK AD BANJA LUKA</t>
  </si>
  <si>
    <t xml:space="preserve">NBLB-R-B</t>
  </si>
  <si>
    <t xml:space="preserve">DD NOVI BIMEKS BRČKO</t>
  </si>
  <si>
    <t xml:space="preserve">NBS9-R-A</t>
  </si>
  <si>
    <t xml:space="preserve">NOVA BANKA AD BANJA LUKA</t>
  </si>
  <si>
    <t xml:space="preserve">NOVB-R-E</t>
  </si>
  <si>
    <t xml:space="preserve">PRIJEDORČANKA AD PRIJEDOR</t>
  </si>
  <si>
    <t xml:space="preserve">PDNK-R-A</t>
  </si>
  <si>
    <t xml:space="preserve">SRPSKE POŠTE AD BANJA LUKA</t>
  </si>
  <si>
    <t xml:space="preserve">POST-R-A</t>
  </si>
  <si>
    <t xml:space="preserve">TP PROMET AD PRNJAVOR</t>
  </si>
  <si>
    <t xml:space="preserve">PROM-R-A</t>
  </si>
  <si>
    <t xml:space="preserve">NESTRO PETROL AD BANJA LUKA</t>
  </si>
  <si>
    <t xml:space="preserve">PTRL-R-A</t>
  </si>
  <si>
    <t xml:space="preserve">POSLOVNA ZONA AD BANJA LUKA</t>
  </si>
  <si>
    <t xml:space="preserve">PZBL-R-A</t>
  </si>
  <si>
    <t xml:space="preserve">GP RAD AD BIJELJINA-U STEČAJU-</t>
  </si>
  <si>
    <t xml:space="preserve">RADB-R-A</t>
  </si>
  <si>
    <t xml:space="preserve">ENERGOINVEST RASKLOPNA OPREMA AD ISTOČNO SARAJEVO-U STEČAJU</t>
  </si>
  <si>
    <t xml:space="preserve">RAOP-R-A</t>
  </si>
  <si>
    <t xml:space="preserve">RATARSTVO AD NOVA TOPOLA U STEČAJU</t>
  </si>
  <si>
    <t xml:space="preserve">RATA-R-A</t>
  </si>
  <si>
    <t xml:space="preserve">MJEŠOVITI HOLDING ERS, MP AD TREBINJE-ZP RITE GACKO AD GACKO</t>
  </si>
  <si>
    <t xml:space="preserve">RITE-R-A</t>
  </si>
  <si>
    <t xml:space="preserve">RUDNIK MRKOG UGLJA MILJEVINA AD - U STEČAJU-</t>
  </si>
  <si>
    <t xml:space="preserve">RMUM-R-A</t>
  </si>
  <si>
    <t xml:space="preserve">RAFINERIJA NAFTE BROD AD</t>
  </si>
  <si>
    <t xml:space="preserve">RNAF-R-A</t>
  </si>
  <si>
    <t xml:space="preserve">ROMANIJAPUTEVI AD P.O. SOKOLAC</t>
  </si>
  <si>
    <t xml:space="preserve">ROPT-R-A</t>
  </si>
  <si>
    <t xml:space="preserve">R I TE UGLJEVIK AD UGLJEVIK</t>
  </si>
  <si>
    <t xml:space="preserve">RTEU-R-A</t>
  </si>
  <si>
    <t xml:space="preserve">VP SAVA AD GRADIŠKA - U STEČAJU</t>
  </si>
  <si>
    <t xml:space="preserve">SAVA-R-B</t>
  </si>
  <si>
    <t xml:space="preserve">PD SEMBERIJA AD BIJELJINA</t>
  </si>
  <si>
    <t xml:space="preserve">SEMB-R-A</t>
  </si>
  <si>
    <t xml:space="preserve">SARAJEVO-GAS AD SRPSKO SARAJEVO</t>
  </si>
  <si>
    <t xml:space="preserve">SGAS-R-A</t>
  </si>
  <si>
    <t xml:space="preserve">AKCIONARSKO DRUŠTVO RUDNIK NEMETALA STANARI STANARI - U STEČAJU</t>
  </si>
  <si>
    <t xml:space="preserve">STNR-R-A</t>
  </si>
  <si>
    <t xml:space="preserve">TELEKOM SRPSKE AD BANJA LUKA</t>
  </si>
  <si>
    <t xml:space="preserve">TLKM-R-A</t>
  </si>
  <si>
    <t xml:space="preserve">TRGOVINA LOPARE AD LOPARE - U STEČAJU</t>
  </si>
  <si>
    <t xml:space="preserve">TRGL-R-A</t>
  </si>
  <si>
    <t xml:space="preserve">TERMAL AD LOPARE - U STEČAJU</t>
  </si>
  <si>
    <t xml:space="preserve">TRML-R-A</t>
  </si>
  <si>
    <t xml:space="preserve">TESLA AD BRČKO</t>
  </si>
  <si>
    <t xml:space="preserve">TSL9-R-A</t>
  </si>
  <si>
    <t xml:space="preserve">UNIS-USHA AD VIŠEGRAD</t>
  </si>
  <si>
    <t xml:space="preserve">USHA-R-A</t>
  </si>
  <si>
    <t xml:space="preserve">VODOVOD AD BANJA LUKA</t>
  </si>
  <si>
    <t xml:space="preserve">VDBL-R-A</t>
  </si>
  <si>
    <t xml:space="preserve">JP VODOVOD I KANALIZACIJA AD PALE</t>
  </si>
  <si>
    <t xml:space="preserve">VDPL-R-A</t>
  </si>
  <si>
    <t xml:space="preserve">VODOVOD I KANALIZACIJA AD</t>
  </si>
  <si>
    <t xml:space="preserve">VKBJ-R-A</t>
  </si>
  <si>
    <t xml:space="preserve">IZVOR PVIK AD FOČA</t>
  </si>
  <si>
    <t xml:space="preserve">VKIF-R-A</t>
  </si>
  <si>
    <t xml:space="preserve">VELEPROMET&amp;RK AD ŠAMAC</t>
  </si>
  <si>
    <t xml:space="preserve">VPRK-R-A</t>
  </si>
  <si>
    <t xml:space="preserve">VETERINARSKA STANICA AD BIJELJINA</t>
  </si>
  <si>
    <t xml:space="preserve">VSBN-R-A</t>
  </si>
  <si>
    <t xml:space="preserve">VETERINARSKA STANICA AD DOBOJ</t>
  </si>
  <si>
    <t xml:space="preserve">VSDB-R-A</t>
  </si>
  <si>
    <t xml:space="preserve">ŽELJEZNICE RS AD DOBOJ</t>
  </si>
  <si>
    <t xml:space="preserve">ZERS-R-A</t>
  </si>
  <si>
    <t xml:space="preserve">ZRAK AD BILEĆA</t>
  </si>
  <si>
    <t xml:space="preserve">ZOPM-R-A</t>
  </si>
  <si>
    <t xml:space="preserve">ŽITOPRODUKT AD BANJA LUKA-U STEČAJU</t>
  </si>
  <si>
    <t xml:space="preserve">ZPBL-R-A</t>
  </si>
  <si>
    <t xml:space="preserve">BBRB-P-D</t>
  </si>
  <si>
    <t xml:space="preserve">ČAJAVEC-MEGA AD BANJA LUKA</t>
  </si>
  <si>
    <t xml:space="preserve">CMEG-P-A</t>
  </si>
  <si>
    <t xml:space="preserve">3. Akcije zatvorenih investicionih fondova</t>
  </si>
  <si>
    <t xml:space="preserve">ZAIF U PREOBLIKOVANJU BLB-PROFIT AD BANJA LUKA</t>
  </si>
  <si>
    <t xml:space="preserve">BLBP-R-A</t>
  </si>
  <si>
    <t xml:space="preserve">ZAIF EUROINVESTMENT FOND - U PREOBLIKOVANJU AD BANJA LUKA</t>
  </si>
  <si>
    <t xml:space="preserve">EINP-R-A</t>
  </si>
  <si>
    <t xml:space="preserve">ZIF FORTUNA FOND DD BIHAĆ</t>
  </si>
  <si>
    <t xml:space="preserve">FRTFRK1</t>
  </si>
  <si>
    <t xml:space="preserve">ZIF JAHORINA KOIN AD PALE</t>
  </si>
  <si>
    <t xml:space="preserve">JHKP-R-A</t>
  </si>
  <si>
    <t xml:space="preserve">ZMIF U PREOBLIKOVANJU KRISTAL INVEST FOND AD BANJA LUKA</t>
  </si>
  <si>
    <t xml:space="preserve">KRIP-R-A</t>
  </si>
  <si>
    <t xml:space="preserve">ZIF MI-GROUP DD SARAJEVO</t>
  </si>
  <si>
    <t xml:space="preserve">MIGFRK2</t>
  </si>
  <si>
    <t xml:space="preserve">ZIF NAPRIJED DD SARAJEVO</t>
  </si>
  <si>
    <t xml:space="preserve">NPRFRK2</t>
  </si>
  <si>
    <t xml:space="preserve">POLARA INVEST FOND AD BANJA LUKA</t>
  </si>
  <si>
    <t xml:space="preserve">PLRP-R-A</t>
  </si>
  <si>
    <t xml:space="preserve">ZMIF U PREOBLIKOVANJU ZEPTER FOND AD BANJA LUKA</t>
  </si>
  <si>
    <t xml:space="preserve">ZPTP-R-A</t>
  </si>
  <si>
    <t xml:space="preserve">4. Ukupna ulaganja u akcije domaćih izdavalaca</t>
  </si>
  <si>
    <t xml:space="preserve">II -  Akcije stranih izdavalaca</t>
  </si>
  <si>
    <t xml:space="preserve">KRKA DD NOVO MESTO</t>
  </si>
  <si>
    <t xml:space="preserve">KRKG</t>
  </si>
  <si>
    <t xml:space="preserve">ZIF MONETA AD PODGORICA</t>
  </si>
  <si>
    <t xml:space="preserve">MONF</t>
  </si>
  <si>
    <t xml:space="preserve">4. Ukupna ulaganja u akcije stranih izdavalaca</t>
  </si>
  <si>
    <t xml:space="preserve">III - Ukupna ulaganja u akcije</t>
  </si>
  <si>
    <t xml:space="preserve">U Bijeljini,</t>
  </si>
  <si>
    <t xml:space="preserve">Zakonski zastupnik</t>
  </si>
  <si>
    <t xml:space="preserve">Dana, 17.01.2017. godine</t>
  </si>
  <si>
    <t xml:space="preserve">Lice sa licencom</t>
  </si>
  <si>
    <t xml:space="preserve">B - hartije od vrijednosti po fer - vrijednost kroz bilans uspijeha</t>
  </si>
  <si>
    <t xml:space="preserve">R - hartije od vrijednosti raspoložive za prodaju</t>
  </si>
  <si>
    <t xml:space="preserve">IZVJEŠTAJ O STRUKTURI ULAGANJA INVESTICIONOG FONDA - OBVEZNICE na dan 31.12.2016. GODINE</t>
  </si>
  <si>
    <t xml:space="preserve">Ukupna nominalna vrijednost</t>
  </si>
  <si>
    <t xml:space="preserve">Ukupna nabavna vrijednost </t>
  </si>
  <si>
    <t xml:space="preserve">Učešće u vrijednosti emisije (%)</t>
  </si>
  <si>
    <t xml:space="preserve">oznaka HOV</t>
  </si>
  <si>
    <t xml:space="preserve">I - Obveznice domaćih izdavalaca</t>
  </si>
  <si>
    <t xml:space="preserve">1. Državne obveznice</t>
  </si>
  <si>
    <t xml:space="preserve">REPUBLIKA SRPSKA - MINISTARSTVO FINANSIJA</t>
  </si>
  <si>
    <t xml:space="preserve">RSDS-O-D</t>
  </si>
  <si>
    <t xml:space="preserve">RSDS-O-E</t>
  </si>
  <si>
    <t xml:space="preserve">RSDS-O-F</t>
  </si>
  <si>
    <t xml:space="preserve">RSDS-O-G</t>
  </si>
  <si>
    <t xml:space="preserve">RSRS-O-A</t>
  </si>
  <si>
    <t xml:space="preserve">RSRS-O-B</t>
  </si>
  <si>
    <t xml:space="preserve">RSRS-O-C</t>
  </si>
  <si>
    <t xml:space="preserve">RSRS-O-D</t>
  </si>
  <si>
    <t xml:space="preserve">RSRS-O-E</t>
  </si>
  <si>
    <t xml:space="preserve">RSRS-O-F</t>
  </si>
  <si>
    <t xml:space="preserve">RSRS-O-G</t>
  </si>
  <si>
    <t xml:space="preserve">RSRS-O-H</t>
  </si>
  <si>
    <t xml:space="preserve">RSRS-O-I</t>
  </si>
  <si>
    <t xml:space="preserve">RSRS-O-J</t>
  </si>
  <si>
    <t xml:space="preserve">2. Obveznice jedinica lokalne samouprave i obveznice drugih pravnih lica izdate uz garanciju Vlade RS</t>
  </si>
  <si>
    <t xml:space="preserve">3. Obveznice domaćih pravnih lica</t>
  </si>
  <si>
    <t xml:space="preserve">Ukupna ulaganja u obveznice domaćih izdavalaca</t>
  </si>
  <si>
    <t xml:space="preserve">II - Obveznice stranih izdavalaca</t>
  </si>
  <si>
    <t xml:space="preserve">1. Obveznice međunarodnih finansijskih institucija</t>
  </si>
  <si>
    <t xml:space="preserve">2. Obveznice stranih država</t>
  </si>
  <si>
    <t xml:space="preserve">3. Obveznice stranih prvanih lica</t>
  </si>
  <si>
    <t xml:space="preserve">ABANKA VIPA DD LJUBLJANA</t>
  </si>
  <si>
    <t xml:space="preserve">ABVIP</t>
  </si>
  <si>
    <t xml:space="preserve">4. Ukupna ulaganja u obveznice stranih izdavalaca</t>
  </si>
  <si>
    <t xml:space="preserve">III - Ukupna ulaganja u obveznice</t>
  </si>
  <si>
    <t xml:space="preserve">B - hartije od vrijednosti po fer vrijednosti - vrijednost kroz bilans uspijeha</t>
  </si>
  <si>
    <t xml:space="preserve">D - hartije od vrijednosti koje se drže do dospijeća</t>
  </si>
  <si>
    <t xml:space="preserve">IZVJEŠTAJ O STRUKTURI ULAGANJA INVESTICIONOG FONDA - DRUGE HARTIJE OD VRIJEDNOSTI na dan 31.12.2016. GODINE</t>
  </si>
  <si>
    <t xml:space="preserve">R. Br.</t>
  </si>
  <si>
    <t xml:space="preserve">Učešće u emisiji (%)</t>
  </si>
  <si>
    <t xml:space="preserve">Oznaka HOV</t>
  </si>
  <si>
    <t xml:space="preserve">Druge hartije od vrijednosti domaćih izdavalaca:</t>
  </si>
  <si>
    <t xml:space="preserve">  </t>
  </si>
  <si>
    <t xml:space="preserve">1.</t>
  </si>
  <si>
    <t xml:space="preserve">Depozitne potvrde</t>
  </si>
  <si>
    <t xml:space="preserve">2.</t>
  </si>
  <si>
    <t xml:space="preserve">Trezorski zapisi</t>
  </si>
  <si>
    <t xml:space="preserve">3.</t>
  </si>
  <si>
    <t xml:space="preserve">Blagajnički zapisi</t>
  </si>
  <si>
    <t xml:space="preserve">4.</t>
  </si>
  <si>
    <t xml:space="preserve">Komercijalni zapisi</t>
  </si>
  <si>
    <t xml:space="preserve">5.</t>
  </si>
  <si>
    <t xml:space="preserve">Udjeli otvorenih investicionih fondova</t>
  </si>
  <si>
    <t xml:space="preserve">6.</t>
  </si>
  <si>
    <t xml:space="preserve">7.</t>
  </si>
  <si>
    <t xml:space="preserve">Ukupna ulaganja u druge hartije od vrijednosti domaćih izdavalaca</t>
  </si>
  <si>
    <t xml:space="preserve">Druge hartije od vrijednosti stranih izdavalaca:</t>
  </si>
  <si>
    <t xml:space="preserve">AG DRUŽBA ZA INVESTICIJE DD LJUBLJANA</t>
  </si>
  <si>
    <t xml:space="preserve">AGK01</t>
  </si>
  <si>
    <t xml:space="preserve">OTVORENI INVESTICIONI FOND BALKAN TIGER FOND</t>
  </si>
  <si>
    <t xml:space="preserve">JBMBLKB</t>
  </si>
  <si>
    <t xml:space="preserve">OIF MONETA Podgorica </t>
  </si>
  <si>
    <t xml:space="preserve">MONF-O</t>
  </si>
  <si>
    <t xml:space="preserve">Ukupna ulaganja u druge hartije od vrijednosti stranih izdavalaca</t>
  </si>
  <si>
    <t xml:space="preserve">Ukupna ulaganja u druge hartije od vrijednosti</t>
  </si>
  <si>
    <t xml:space="preserve">IZVJEŠTAJ O NEREALIZOVANIM DOBICIMA (GUBICIMA) INVESTICIONOG FONDA </t>
  </si>
  <si>
    <t xml:space="preserve">za period od 01.01.2016. godine do 31.12.2016. godine</t>
  </si>
  <si>
    <t xml:space="preserve">datum zadnje procjene</t>
  </si>
  <si>
    <t xml:space="preserve">Ulaganje po emitentu - naziv i oznaka HOV</t>
  </si>
  <si>
    <t xml:space="preserve">Nabavna vrijednost </t>
  </si>
  <si>
    <t xml:space="preserve">Fer vrijednost</t>
  </si>
  <si>
    <t xml:space="preserve">Reval. fin. sredstava raspoloživih za prodaju</t>
  </si>
  <si>
    <t xml:space="preserve">Reval. po osnovu instr. zaštite</t>
  </si>
  <si>
    <t xml:space="preserve">Nerealiz. D/G priznat kroz rezultat perioda</t>
  </si>
  <si>
    <t xml:space="preserve">Neto kursne razlike na HOV</t>
  </si>
  <si>
    <t xml:space="preserve">Amort. diskontna (premije) fin. sred. koja se drže do roka dospijeća</t>
  </si>
  <si>
    <t xml:space="preserve">Nerealizovani dob./gub. tekućeg perioda</t>
  </si>
  <si>
    <t xml:space="preserve">Redovne akcije</t>
  </si>
  <si>
    <t xml:space="preserve">31.01.2016.</t>
  </si>
  <si>
    <t xml:space="preserve">Prioritetne akcije</t>
  </si>
  <si>
    <t xml:space="preserve">Akcije ZIF-ova</t>
  </si>
  <si>
    <t xml:space="preserve">AGO1</t>
  </si>
  <si>
    <t xml:space="preserve">Ostali dužnički instrumenti</t>
  </si>
  <si>
    <t xml:space="preserve">Udjeli otvorenih IF - ova</t>
  </si>
  <si>
    <t xml:space="preserve">Ostale HOV (i derivati)</t>
  </si>
  <si>
    <t xml:space="preserve">UKUPNO</t>
  </si>
  <si>
    <t xml:space="preserve">28.02.2016.</t>
  </si>
  <si>
    <t xml:space="preserve">31.03.2016.</t>
  </si>
  <si>
    <t xml:space="preserve">30.04.2016.</t>
  </si>
  <si>
    <t xml:space="preserve">30.06.2016.</t>
  </si>
  <si>
    <t xml:space="preserve">31.07.2016.</t>
  </si>
  <si>
    <t xml:space="preserve">31.08.2016.</t>
  </si>
  <si>
    <t xml:space="preserve">30.09.2016.</t>
  </si>
  <si>
    <t xml:space="preserve">31.10.2016.</t>
  </si>
  <si>
    <t xml:space="preserve">30.11.2016.</t>
  </si>
  <si>
    <t xml:space="preserve">31.12.2016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_K_M_-;\-* #,##0.00\ _K_M_-;_-* \-??\ _K_M_-;_-@_-"/>
    <numFmt numFmtId="166" formatCode="#,##0\ _D_i_n_."/>
    <numFmt numFmtId="167" formatCode="#,##0"/>
    <numFmt numFmtId="168" formatCode="0"/>
    <numFmt numFmtId="169" formatCode="@"/>
    <numFmt numFmtId="170" formatCode="#,##0.00"/>
    <numFmt numFmtId="171" formatCode="#,##0.0000"/>
    <numFmt numFmtId="172" formatCode="[$-409]m/d/yyyy"/>
    <numFmt numFmtId="173" formatCode="_-* #,##0.00&quot;KM&quot;_-;\-* #,##0.00&quot;KM&quot;_-;_-* \-??&quot;KM&quot;_-;_-@_-"/>
    <numFmt numFmtId="174" formatCode="#,##0.000000"/>
    <numFmt numFmtId="175" formatCode="###0;###0"/>
    <numFmt numFmtId="176" formatCode="###0.0000;###0.0000"/>
    <numFmt numFmtId="177" formatCode="#,##0.00;#,##0.00"/>
    <numFmt numFmtId="178" formatCode="###0.00;###0.00"/>
    <numFmt numFmtId="179" formatCode="###0.000000;###0.000000"/>
    <numFmt numFmtId="180" formatCode="#,##0.0000;#,##0.0000"/>
    <numFmt numFmtId="181" formatCode="0.000000"/>
    <numFmt numFmtId="182" formatCode="0;[RED]0"/>
    <numFmt numFmtId="183" formatCode="#,##0;[RED]#,##0"/>
    <numFmt numFmtId="184" formatCode="0.0000"/>
    <numFmt numFmtId="185" formatCode="General"/>
    <numFmt numFmtId="186" formatCode="#,##0.00;[RED]#,##0.00"/>
    <numFmt numFmtId="187" formatCode="#,##0.0000\ _D_i_n_."/>
    <numFmt numFmtId="188" formatCode="#,##0.00\ _D_i_n_."/>
    <numFmt numFmtId="189" formatCode="_(* #,##0.00_);_(* \(#,##0.00\);_(* \-??_);_(@_)"/>
    <numFmt numFmtId="190" formatCode="#,##0.00_ ;\-#,##0.00\ "/>
    <numFmt numFmtId="191" formatCode="_-* #,##0_-;\-* #,##0_-;_-* \-??_-;_-@_-"/>
    <numFmt numFmtId="192" formatCode="_(* #,##0.0000_);_(* \(#,##0.0000\);_(* \-??_);_(@_)"/>
    <numFmt numFmtId="193" formatCode="#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49.56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B1" s="1" t="s">
        <v>0</v>
      </c>
      <c r="C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B2" s="1" t="s">
        <v>1</v>
      </c>
      <c r="C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B3" s="1" t="s">
        <v>2</v>
      </c>
      <c r="C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B4" s="3" t="s">
        <v>3</v>
      </c>
      <c r="C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B5" s="1" t="s">
        <v>4</v>
      </c>
      <c r="C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B6" s="1" t="s">
        <v>5</v>
      </c>
      <c r="C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B7" s="1"/>
      <c r="C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B10" s="5" t="s">
        <v>8</v>
      </c>
      <c r="C10" s="5"/>
      <c r="D10" s="5"/>
      <c r="E10" s="5"/>
      <c r="F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B11" s="1"/>
      <c r="C11" s="6"/>
      <c r="D11" s="6"/>
      <c r="E11" s="6"/>
      <c r="F11" s="6" t="s">
        <v>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33.75" hidden="false" customHeight="false" outlineLevel="0" collapsed="false">
      <c r="A12" s="1"/>
      <c r="B12" s="7" t="s">
        <v>10</v>
      </c>
      <c r="C12" s="8" t="s">
        <v>11</v>
      </c>
      <c r="D12" s="8" t="s">
        <v>12</v>
      </c>
      <c r="E12" s="8" t="s">
        <v>13</v>
      </c>
      <c r="F12" s="7" t="s">
        <v>14</v>
      </c>
      <c r="G12" s="9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9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12"/>
      <c r="C14" s="13" t="s">
        <v>15</v>
      </c>
      <c r="D14" s="14" t="s">
        <v>16</v>
      </c>
      <c r="E14" s="15" t="n">
        <f aca="false">E15+E16+E22+E29+E30</f>
        <v>23825108</v>
      </c>
      <c r="F14" s="15" t="n">
        <f aca="false">F15+F16+F22+F29+F30</f>
        <v>26957243</v>
      </c>
      <c r="G14" s="9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2.5" hidden="false" customHeight="false" outlineLevel="0" collapsed="false">
      <c r="A15" s="1"/>
      <c r="B15" s="8" t="s">
        <v>17</v>
      </c>
      <c r="C15" s="13" t="s">
        <v>18</v>
      </c>
      <c r="D15" s="14" t="s">
        <v>19</v>
      </c>
      <c r="E15" s="15" t="n">
        <v>602491</v>
      </c>
      <c r="F15" s="15" t="n">
        <v>510154</v>
      </c>
      <c r="G15" s="9"/>
      <c r="H15" s="1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8"/>
      <c r="C16" s="13" t="s">
        <v>20</v>
      </c>
      <c r="D16" s="14" t="s">
        <v>21</v>
      </c>
      <c r="E16" s="15" t="n">
        <f aca="false">SUM(E17:E21)</f>
        <v>23187751</v>
      </c>
      <c r="F16" s="15" t="n">
        <f aca="false">SUM(F17:F21)</f>
        <v>26434612</v>
      </c>
      <c r="G16" s="1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2.5" hidden="false" customHeight="false" outlineLevel="0" collapsed="false">
      <c r="A17" s="1"/>
      <c r="B17" s="8" t="s">
        <v>22</v>
      </c>
      <c r="C17" s="16" t="s">
        <v>23</v>
      </c>
      <c r="D17" s="14" t="s">
        <v>24</v>
      </c>
      <c r="E17" s="17" t="n">
        <v>12051861</v>
      </c>
      <c r="F17" s="17" t="n">
        <v>15410131</v>
      </c>
      <c r="G17" s="1"/>
      <c r="H17" s="1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2.5" hidden="false" customHeight="false" outlineLevel="0" collapsed="false">
      <c r="A18" s="1"/>
      <c r="B18" s="8" t="s">
        <v>25</v>
      </c>
      <c r="C18" s="18" t="s">
        <v>26</v>
      </c>
      <c r="D18" s="14" t="s">
        <v>27</v>
      </c>
      <c r="E18" s="17" t="n">
        <v>11135890</v>
      </c>
      <c r="F18" s="17" t="n">
        <v>11024481</v>
      </c>
      <c r="G18" s="1"/>
      <c r="H18" s="1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2.5" hidden="false" customHeight="false" outlineLevel="0" collapsed="false">
      <c r="A19" s="1"/>
      <c r="B19" s="8" t="s">
        <v>28</v>
      </c>
      <c r="C19" s="18" t="s">
        <v>29</v>
      </c>
      <c r="D19" s="14" t="s">
        <v>30</v>
      </c>
      <c r="E19" s="17" t="n">
        <v>0</v>
      </c>
      <c r="F19" s="17" t="n">
        <v>0</v>
      </c>
      <c r="G19" s="1"/>
      <c r="H19" s="1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2.5" hidden="false" customHeight="false" outlineLevel="0" collapsed="false">
      <c r="A20" s="1"/>
      <c r="B20" s="8" t="s">
        <v>31</v>
      </c>
      <c r="C20" s="18" t="s">
        <v>32</v>
      </c>
      <c r="D20" s="14" t="s">
        <v>33</v>
      </c>
      <c r="E20" s="17" t="n">
        <v>0</v>
      </c>
      <c r="F20" s="17" t="n">
        <v>0</v>
      </c>
      <c r="G20" s="9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"/>
      <c r="B21" s="8" t="n">
        <v>240</v>
      </c>
      <c r="C21" s="18" t="s">
        <v>34</v>
      </c>
      <c r="D21" s="19" t="s">
        <v>35</v>
      </c>
      <c r="E21" s="17" t="n">
        <v>0</v>
      </c>
      <c r="F21" s="17" t="n">
        <v>0</v>
      </c>
      <c r="G21" s="1"/>
      <c r="H21" s="1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"/>
      <c r="B22" s="8"/>
      <c r="C22" s="13" t="s">
        <v>36</v>
      </c>
      <c r="D22" s="19" t="s">
        <v>37</v>
      </c>
      <c r="E22" s="17" t="n">
        <f aca="false">SUM(E23:E28)</f>
        <v>22267</v>
      </c>
      <c r="F22" s="17" t="n">
        <f aca="false">SUM(F23:F28)</f>
        <v>0</v>
      </c>
      <c r="G22" s="1"/>
      <c r="H22" s="1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"/>
      <c r="B23" s="8" t="n">
        <v>300</v>
      </c>
      <c r="C23" s="18" t="s">
        <v>38</v>
      </c>
      <c r="D23" s="19" t="s">
        <v>39</v>
      </c>
      <c r="E23" s="17"/>
      <c r="F23" s="17"/>
      <c r="G23" s="1"/>
      <c r="H23" s="1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"/>
      <c r="B24" s="8" t="n">
        <v>301</v>
      </c>
      <c r="C24" s="18" t="s">
        <v>40</v>
      </c>
      <c r="D24" s="19" t="s">
        <v>41</v>
      </c>
      <c r="E24" s="17" t="n">
        <v>2904</v>
      </c>
      <c r="F24" s="17"/>
      <c r="G24" s="1"/>
      <c r="H24" s="1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"/>
      <c r="B25" s="8" t="n">
        <v>302</v>
      </c>
      <c r="C25" s="18" t="s">
        <v>42</v>
      </c>
      <c r="D25" s="19" t="s">
        <v>43</v>
      </c>
      <c r="E25" s="17"/>
      <c r="F25" s="17"/>
      <c r="G25" s="1"/>
      <c r="H25" s="1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"/>
      <c r="B26" s="8" t="n">
        <v>303</v>
      </c>
      <c r="C26" s="18" t="s">
        <v>44</v>
      </c>
      <c r="D26" s="19" t="s">
        <v>45</v>
      </c>
      <c r="E26" s="17"/>
      <c r="F26" s="17"/>
      <c r="G26" s="1"/>
      <c r="H26" s="1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"/>
      <c r="B27" s="8" t="n">
        <v>309</v>
      </c>
      <c r="C27" s="18" t="s">
        <v>46</v>
      </c>
      <c r="D27" s="19" t="s">
        <v>47</v>
      </c>
      <c r="E27" s="17" t="n">
        <v>19363</v>
      </c>
      <c r="F27" s="17"/>
      <c r="G27" s="1"/>
      <c r="H27" s="1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2.5" hidden="false" customHeight="false" outlineLevel="0" collapsed="false">
      <c r="A28" s="1"/>
      <c r="B28" s="8" t="s">
        <v>48</v>
      </c>
      <c r="C28" s="18" t="s">
        <v>49</v>
      </c>
      <c r="D28" s="19" t="s">
        <v>50</v>
      </c>
      <c r="E28" s="17"/>
      <c r="F28" s="17"/>
      <c r="G28" s="1"/>
      <c r="H28" s="1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"/>
      <c r="B29" s="8" t="n">
        <v>320</v>
      </c>
      <c r="C29" s="13" t="s">
        <v>51</v>
      </c>
      <c r="D29" s="19" t="s">
        <v>52</v>
      </c>
      <c r="E29" s="17"/>
      <c r="F29" s="17"/>
      <c r="G29" s="1"/>
      <c r="H29" s="1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"/>
      <c r="B30" s="8" t="n">
        <v>33</v>
      </c>
      <c r="C30" s="13" t="s">
        <v>53</v>
      </c>
      <c r="D30" s="19" t="s">
        <v>54</v>
      </c>
      <c r="E30" s="15" t="n">
        <v>12599</v>
      </c>
      <c r="F30" s="15" t="n">
        <v>12477</v>
      </c>
      <c r="G30" s="1"/>
      <c r="H30" s="1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"/>
      <c r="B31" s="8"/>
      <c r="C31" s="13" t="s">
        <v>55</v>
      </c>
      <c r="D31" s="19" t="s">
        <v>56</v>
      </c>
      <c r="E31" s="15" t="n">
        <f aca="false">E32+E36+E42+E45+E48+E51+E52+E53</f>
        <v>1332217</v>
      </c>
      <c r="F31" s="15" t="n">
        <f aca="false">F32+F36+F42+F45+F48+F51+F52+F53</f>
        <v>1945767</v>
      </c>
      <c r="G31" s="1"/>
      <c r="H31" s="1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"/>
      <c r="B32" s="8" t="n">
        <v>40</v>
      </c>
      <c r="C32" s="13" t="s">
        <v>57</v>
      </c>
      <c r="D32" s="19" t="s">
        <v>58</v>
      </c>
      <c r="E32" s="15" t="n">
        <f aca="false">SUM(E33:E35)</f>
        <v>0</v>
      </c>
      <c r="F32" s="15" t="n">
        <f aca="false">SUM(F33:F35)</f>
        <v>1982</v>
      </c>
      <c r="G32" s="1"/>
      <c r="H32" s="1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"/>
      <c r="B33" s="8" t="n">
        <v>400.401</v>
      </c>
      <c r="C33" s="18" t="s">
        <v>59</v>
      </c>
      <c r="D33" s="19" t="s">
        <v>60</v>
      </c>
      <c r="E33" s="17"/>
      <c r="F33" s="17" t="n">
        <v>1982</v>
      </c>
      <c r="G33" s="1"/>
      <c r="H33" s="1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"/>
      <c r="B34" s="8" t="n">
        <v>402</v>
      </c>
      <c r="C34" s="18" t="s">
        <v>61</v>
      </c>
      <c r="D34" s="19" t="s">
        <v>62</v>
      </c>
      <c r="E34" s="17"/>
      <c r="F34" s="17"/>
      <c r="G34" s="1"/>
      <c r="H34" s="1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"/>
      <c r="B35" s="8" t="n">
        <v>403</v>
      </c>
      <c r="C35" s="18" t="s">
        <v>63</v>
      </c>
      <c r="D35" s="19" t="s">
        <v>64</v>
      </c>
      <c r="E35" s="17"/>
      <c r="F35" s="17"/>
      <c r="G35" s="1"/>
      <c r="H35" s="1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"/>
      <c r="B36" s="8" t="n">
        <v>41</v>
      </c>
      <c r="C36" s="13" t="s">
        <v>65</v>
      </c>
      <c r="D36" s="19" t="s">
        <v>66</v>
      </c>
      <c r="E36" s="17" t="n">
        <f aca="false">SUM(E37:E41)</f>
        <v>8272</v>
      </c>
      <c r="F36" s="17" t="n">
        <f aca="false">SUM(F37:F41)</f>
        <v>12718</v>
      </c>
      <c r="G36" s="1"/>
      <c r="H36" s="1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"/>
      <c r="B37" s="8" t="n">
        <v>410</v>
      </c>
      <c r="C37" s="18" t="s">
        <v>67</v>
      </c>
      <c r="D37" s="19" t="s">
        <v>68</v>
      </c>
      <c r="E37" s="17" t="n">
        <v>1082</v>
      </c>
      <c r="F37" s="17" t="n">
        <v>1000</v>
      </c>
      <c r="G37" s="1"/>
      <c r="H37" s="1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"/>
      <c r="B38" s="8" t="n">
        <v>413</v>
      </c>
      <c r="C38" s="18" t="s">
        <v>69</v>
      </c>
      <c r="D38" s="19" t="s">
        <v>70</v>
      </c>
      <c r="E38" s="17"/>
      <c r="F38" s="17"/>
      <c r="G38" s="1"/>
      <c r="H38" s="1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"/>
      <c r="B39" s="8" t="n">
        <v>414</v>
      </c>
      <c r="C39" s="18" t="s">
        <v>71</v>
      </c>
      <c r="D39" s="19" t="s">
        <v>72</v>
      </c>
      <c r="E39" s="17"/>
      <c r="F39" s="17"/>
      <c r="G39" s="1"/>
      <c r="H39" s="1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"/>
      <c r="B40" s="8" t="n">
        <v>415</v>
      </c>
      <c r="C40" s="18" t="s">
        <v>73</v>
      </c>
      <c r="D40" s="19" t="s">
        <v>74</v>
      </c>
      <c r="E40" s="17"/>
      <c r="F40" s="17"/>
      <c r="G40" s="1"/>
      <c r="H40" s="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2.5" hidden="false" customHeight="false" outlineLevel="0" collapsed="false">
      <c r="A41" s="1"/>
      <c r="B41" s="7" t="s">
        <v>75</v>
      </c>
      <c r="C41" s="18" t="s">
        <v>76</v>
      </c>
      <c r="D41" s="19" t="s">
        <v>77</v>
      </c>
      <c r="E41" s="15" t="n">
        <v>7190</v>
      </c>
      <c r="F41" s="15" t="n">
        <v>11718</v>
      </c>
      <c r="G41" s="1"/>
      <c r="H41" s="1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"/>
      <c r="B42" s="7" t="n">
        <v>42</v>
      </c>
      <c r="C42" s="13" t="s">
        <v>78</v>
      </c>
      <c r="D42" s="19" t="s">
        <v>79</v>
      </c>
      <c r="E42" s="15" t="n">
        <v>1200169</v>
      </c>
      <c r="F42" s="15" t="n">
        <v>1784222</v>
      </c>
      <c r="G42" s="1"/>
      <c r="H42" s="1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33.75" hidden="false" customHeight="false" outlineLevel="0" collapsed="false">
      <c r="A43" s="1"/>
      <c r="B43" s="7" t="s">
        <v>80</v>
      </c>
      <c r="C43" s="20" t="s">
        <v>81</v>
      </c>
      <c r="D43" s="19" t="s">
        <v>82</v>
      </c>
      <c r="E43" s="15" t="n">
        <v>1200169</v>
      </c>
      <c r="F43" s="15"/>
      <c r="G43" s="1"/>
      <c r="H43" s="1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"/>
      <c r="B44" s="8" t="n">
        <v>422</v>
      </c>
      <c r="C44" s="20" t="s">
        <v>83</v>
      </c>
      <c r="D44" s="19" t="s">
        <v>84</v>
      </c>
      <c r="E44" s="15"/>
      <c r="F44" s="15"/>
      <c r="G44" s="1"/>
      <c r="H44" s="1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"/>
      <c r="B45" s="8" t="n">
        <v>43</v>
      </c>
      <c r="C45" s="13" t="s">
        <v>85</v>
      </c>
      <c r="D45" s="19" t="s">
        <v>86</v>
      </c>
      <c r="E45" s="15" t="n">
        <f aca="false">E46+E47</f>
        <v>0</v>
      </c>
      <c r="F45" s="15" t="n">
        <f aca="false">F46+F47</f>
        <v>0</v>
      </c>
      <c r="G45" s="1"/>
      <c r="H45" s="1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"/>
      <c r="B46" s="8" t="n">
        <v>430</v>
      </c>
      <c r="C46" s="18" t="s">
        <v>87</v>
      </c>
      <c r="D46" s="19" t="s">
        <v>88</v>
      </c>
      <c r="E46" s="15"/>
      <c r="F46" s="15"/>
      <c r="G46" s="1"/>
      <c r="H46" s="1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"/>
      <c r="B47" s="8" t="n">
        <v>431.439</v>
      </c>
      <c r="C47" s="18" t="s">
        <v>89</v>
      </c>
      <c r="D47" s="19" t="s">
        <v>90</v>
      </c>
      <c r="E47" s="15"/>
      <c r="F47" s="15"/>
      <c r="G47" s="1"/>
      <c r="H47" s="1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"/>
      <c r="B48" s="8" t="n">
        <v>44</v>
      </c>
      <c r="C48" s="13" t="s">
        <v>91</v>
      </c>
      <c r="D48" s="19" t="s">
        <v>92</v>
      </c>
      <c r="E48" s="15" t="n">
        <f aca="false">E49+E50</f>
        <v>0</v>
      </c>
      <c r="F48" s="15" t="n">
        <f aca="false">F49+F50</f>
        <v>0</v>
      </c>
      <c r="G48" s="1"/>
      <c r="H48" s="1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"/>
      <c r="B49" s="8" t="n">
        <v>440.441</v>
      </c>
      <c r="C49" s="18" t="s">
        <v>93</v>
      </c>
      <c r="D49" s="19" t="s">
        <v>94</v>
      </c>
      <c r="E49" s="15"/>
      <c r="F49" s="15"/>
      <c r="G49" s="1"/>
      <c r="H49" s="1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"/>
      <c r="B50" s="8" t="n">
        <v>449</v>
      </c>
      <c r="C50" s="18" t="s">
        <v>95</v>
      </c>
      <c r="D50" s="19" t="s">
        <v>96</v>
      </c>
      <c r="E50" s="15"/>
      <c r="F50" s="15"/>
      <c r="G50" s="1"/>
      <c r="H50" s="10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"/>
      <c r="B51" s="8" t="n">
        <v>450</v>
      </c>
      <c r="C51" s="13" t="s">
        <v>97</v>
      </c>
      <c r="D51" s="19" t="s">
        <v>98</v>
      </c>
      <c r="E51" s="15"/>
      <c r="F51" s="15"/>
      <c r="G51" s="1"/>
      <c r="H51" s="1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"/>
      <c r="B52" s="8" t="n">
        <v>460</v>
      </c>
      <c r="C52" s="13" t="s">
        <v>99</v>
      </c>
      <c r="D52" s="19" t="s">
        <v>100</v>
      </c>
      <c r="E52" s="15"/>
      <c r="F52" s="15"/>
      <c r="G52" s="1"/>
      <c r="H52" s="10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"/>
      <c r="B53" s="8" t="n">
        <v>47</v>
      </c>
      <c r="C53" s="13" t="s">
        <v>101</v>
      </c>
      <c r="D53" s="19" t="s">
        <v>102</v>
      </c>
      <c r="E53" s="15" t="n">
        <v>123776</v>
      </c>
      <c r="F53" s="15" t="n">
        <v>146845</v>
      </c>
      <c r="G53" s="1"/>
      <c r="H53" s="10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9"/>
      <c r="B54" s="8"/>
      <c r="C54" s="13" t="s">
        <v>103</v>
      </c>
      <c r="D54" s="19" t="s">
        <v>104</v>
      </c>
      <c r="E54" s="15" t="n">
        <f aca="false">E14-E31</f>
        <v>22492891</v>
      </c>
      <c r="F54" s="15" t="n">
        <f aca="false">F14-F31</f>
        <v>25011476</v>
      </c>
      <c r="G54" s="1"/>
      <c r="H54" s="2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9"/>
      <c r="B55" s="8"/>
      <c r="C55" s="22" t="s">
        <v>105</v>
      </c>
      <c r="D55" s="19" t="s">
        <v>106</v>
      </c>
      <c r="E55" s="15" t="n">
        <f aca="false">E56+E59+E62+E66+E67-E70+E73</f>
        <v>22492891</v>
      </c>
      <c r="F55" s="23" t="n">
        <f aca="false">F56+F59+F62+F66+F67-F70+F73</f>
        <v>25011476</v>
      </c>
      <c r="G55" s="21"/>
      <c r="H55" s="2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"/>
      <c r="B56" s="8" t="n">
        <v>51</v>
      </c>
      <c r="C56" s="13" t="s">
        <v>107</v>
      </c>
      <c r="D56" s="19" t="s">
        <v>108</v>
      </c>
      <c r="E56" s="15" t="n">
        <f aca="false">E57+E58</f>
        <v>187191287</v>
      </c>
      <c r="F56" s="15" t="n">
        <f aca="false">F57+F58</f>
        <v>187191287</v>
      </c>
      <c r="G56" s="10"/>
      <c r="H56" s="1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1"/>
      <c r="B57" s="8" t="n">
        <v>510</v>
      </c>
      <c r="C57" s="20" t="s">
        <v>109</v>
      </c>
      <c r="D57" s="19" t="s">
        <v>110</v>
      </c>
      <c r="E57" s="15" t="n">
        <v>187191287</v>
      </c>
      <c r="F57" s="15" t="n">
        <v>187191287</v>
      </c>
      <c r="G57" s="10"/>
      <c r="H57" s="10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"/>
      <c r="B58" s="8" t="n">
        <v>512</v>
      </c>
      <c r="C58" s="18" t="s">
        <v>111</v>
      </c>
      <c r="D58" s="19" t="s">
        <v>112</v>
      </c>
      <c r="E58" s="15"/>
      <c r="F58" s="15"/>
      <c r="G58" s="10"/>
      <c r="H58" s="10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"/>
      <c r="B59" s="8" t="n">
        <v>52</v>
      </c>
      <c r="C59" s="24" t="s">
        <v>113</v>
      </c>
      <c r="D59" s="19" t="s">
        <v>114</v>
      </c>
      <c r="E59" s="15" t="n">
        <f aca="false">E60+E61</f>
        <v>2619595</v>
      </c>
      <c r="F59" s="15" t="n">
        <f aca="false">F60+F61</f>
        <v>2619595</v>
      </c>
      <c r="G59" s="10"/>
      <c r="H59" s="10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"/>
      <c r="B60" s="8" t="n">
        <v>520</v>
      </c>
      <c r="C60" s="18" t="s">
        <v>115</v>
      </c>
      <c r="D60" s="19" t="s">
        <v>116</v>
      </c>
      <c r="E60" s="15"/>
      <c r="F60" s="15"/>
      <c r="G60" s="10"/>
      <c r="H60" s="10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"/>
      <c r="B61" s="8" t="n">
        <v>521</v>
      </c>
      <c r="C61" s="18" t="s">
        <v>117</v>
      </c>
      <c r="D61" s="19" t="s">
        <v>118</v>
      </c>
      <c r="E61" s="15" t="n">
        <v>2619595</v>
      </c>
      <c r="F61" s="15" t="n">
        <v>2619595</v>
      </c>
      <c r="G61" s="10"/>
      <c r="H61" s="10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"/>
      <c r="B62" s="8" t="n">
        <v>53</v>
      </c>
      <c r="C62" s="13" t="s">
        <v>119</v>
      </c>
      <c r="D62" s="19" t="s">
        <v>120</v>
      </c>
      <c r="E62" s="15" t="n">
        <f aca="false">E63+E64+E65</f>
        <v>-42055228</v>
      </c>
      <c r="F62" s="15" t="n">
        <f aca="false">F63+F64+F65</f>
        <v>-45888357</v>
      </c>
      <c r="G62" s="10"/>
      <c r="H62" s="10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2.5" hidden="false" customHeight="false" outlineLevel="0" collapsed="false">
      <c r="A63" s="9"/>
      <c r="B63" s="8" t="n">
        <v>530</v>
      </c>
      <c r="C63" s="16" t="s">
        <v>121</v>
      </c>
      <c r="D63" s="19" t="s">
        <v>122</v>
      </c>
      <c r="E63" s="15" t="n">
        <f aca="false">(41094774+1463069-502615)*-1</f>
        <v>-42055228</v>
      </c>
      <c r="F63" s="15" t="n">
        <v>-45888357</v>
      </c>
      <c r="G63" s="10"/>
      <c r="H63" s="2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"/>
      <c r="B64" s="8" t="n">
        <v>531</v>
      </c>
      <c r="C64" s="18" t="s">
        <v>123</v>
      </c>
      <c r="D64" s="19" t="s">
        <v>124</v>
      </c>
      <c r="E64" s="15"/>
      <c r="F64" s="15"/>
      <c r="G64" s="10"/>
      <c r="H64" s="10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"/>
      <c r="B65" s="25" t="n">
        <v>532</v>
      </c>
      <c r="C65" s="20" t="s">
        <v>125</v>
      </c>
      <c r="D65" s="19" t="s">
        <v>126</v>
      </c>
      <c r="E65" s="15"/>
      <c r="F65" s="15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"/>
      <c r="B66" s="8" t="n">
        <v>54</v>
      </c>
      <c r="C66" s="26" t="s">
        <v>127</v>
      </c>
      <c r="D66" s="19" t="s">
        <v>128</v>
      </c>
      <c r="E66" s="15"/>
      <c r="F66" s="15"/>
      <c r="G66" s="27"/>
      <c r="H66" s="10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"/>
      <c r="B67" s="8" t="n">
        <v>55</v>
      </c>
      <c r="C67" s="13" t="s">
        <v>129</v>
      </c>
      <c r="D67" s="19" t="s">
        <v>130</v>
      </c>
      <c r="E67" s="15" t="n">
        <f aca="false">E68+E69</f>
        <v>0</v>
      </c>
      <c r="F67" s="15" t="n">
        <f aca="false">F68+F69</f>
        <v>0</v>
      </c>
      <c r="G67" s="10"/>
      <c r="H67" s="10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"/>
      <c r="B68" s="25" t="n">
        <v>550</v>
      </c>
      <c r="C68" s="18" t="s">
        <v>131</v>
      </c>
      <c r="D68" s="19" t="s">
        <v>132</v>
      </c>
      <c r="E68" s="15"/>
      <c r="F68" s="15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"/>
      <c r="B69" s="28" t="n">
        <v>551</v>
      </c>
      <c r="C69" s="18" t="s">
        <v>133</v>
      </c>
      <c r="D69" s="19" t="s">
        <v>134</v>
      </c>
      <c r="E69" s="15"/>
      <c r="F69" s="15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"/>
      <c r="B70" s="28" t="n">
        <v>56</v>
      </c>
      <c r="C70" s="13" t="s">
        <v>135</v>
      </c>
      <c r="D70" s="19" t="s">
        <v>136</v>
      </c>
      <c r="E70" s="15" t="n">
        <f aca="false">E71+E72</f>
        <v>107160885</v>
      </c>
      <c r="F70" s="15" t="n">
        <f aca="false">F71+F72</f>
        <v>103818590</v>
      </c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"/>
      <c r="B71" s="25" t="n">
        <v>560</v>
      </c>
      <c r="C71" s="18" t="s">
        <v>137</v>
      </c>
      <c r="D71" s="19" t="s">
        <v>138</v>
      </c>
      <c r="E71" s="15" t="n">
        <v>103818590</v>
      </c>
      <c r="F71" s="15" t="n">
        <v>103223288</v>
      </c>
      <c r="G71" s="29"/>
      <c r="H71" s="10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"/>
      <c r="B72" s="30" t="n">
        <v>561</v>
      </c>
      <c r="C72" s="31" t="s">
        <v>139</v>
      </c>
      <c r="D72" s="14" t="s">
        <v>140</v>
      </c>
      <c r="E72" s="32" t="n">
        <v>3342295</v>
      </c>
      <c r="F72" s="32" t="n">
        <v>595302</v>
      </c>
      <c r="G72" s="29"/>
      <c r="H72" s="10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"/>
      <c r="B73" s="28" t="n">
        <v>57</v>
      </c>
      <c r="C73" s="26" t="s">
        <v>141</v>
      </c>
      <c r="D73" s="14" t="s">
        <v>142</v>
      </c>
      <c r="E73" s="32" t="n">
        <f aca="false">E74+E75</f>
        <v>-18101878</v>
      </c>
      <c r="F73" s="32" t="n">
        <v>-15092459</v>
      </c>
      <c r="G73" s="10"/>
      <c r="H73" s="10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2.5" hidden="false" customHeight="false" outlineLevel="0" collapsed="false">
      <c r="A74" s="1"/>
      <c r="B74" s="28" t="n">
        <v>570</v>
      </c>
      <c r="C74" s="16" t="s">
        <v>143</v>
      </c>
      <c r="D74" s="14" t="s">
        <v>144</v>
      </c>
      <c r="E74" s="32"/>
      <c r="F74" s="32"/>
      <c r="G74" s="10"/>
      <c r="H74" s="1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2.5" hidden="false" customHeight="false" outlineLevel="0" collapsed="false">
      <c r="A75" s="6"/>
      <c r="B75" s="28" t="n">
        <v>571</v>
      </c>
      <c r="C75" s="16" t="s">
        <v>145</v>
      </c>
      <c r="D75" s="14" t="s">
        <v>146</v>
      </c>
      <c r="E75" s="15" t="n">
        <f aca="false">(14889934+3211944)*-1</f>
        <v>-18101878</v>
      </c>
      <c r="F75" s="15" t="n">
        <v>-15092459</v>
      </c>
      <c r="G75" s="33"/>
      <c r="H75" s="3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"/>
      <c r="B76" s="18"/>
      <c r="C76" s="26" t="s">
        <v>147</v>
      </c>
      <c r="D76" s="14" t="s">
        <v>148</v>
      </c>
      <c r="E76" s="15" t="n">
        <v>187191287</v>
      </c>
      <c r="F76" s="15" t="n">
        <v>187191287</v>
      </c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"/>
      <c r="B77" s="18"/>
      <c r="C77" s="26" t="s">
        <v>149</v>
      </c>
      <c r="D77" s="14" t="s">
        <v>150</v>
      </c>
      <c r="E77" s="34" t="n">
        <f aca="false">E54/E76</f>
        <v>0.120159924964884</v>
      </c>
      <c r="F77" s="34" t="n">
        <f aca="false">F54/F76</f>
        <v>0.133614530894272</v>
      </c>
      <c r="G77" s="10"/>
      <c r="H77" s="10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2.5" hidden="false" customHeight="false" outlineLevel="0" collapsed="false">
      <c r="A78" s="1"/>
      <c r="B78" s="18"/>
      <c r="C78" s="26" t="s">
        <v>151</v>
      </c>
      <c r="D78" s="14" t="s">
        <v>152</v>
      </c>
      <c r="E78" s="15"/>
      <c r="F78" s="15"/>
      <c r="G78" s="10"/>
      <c r="H78" s="10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"/>
      <c r="B79" s="35"/>
      <c r="C79" s="18" t="s">
        <v>153</v>
      </c>
      <c r="D79" s="14" t="s">
        <v>154</v>
      </c>
      <c r="E79" s="36"/>
      <c r="F79" s="37"/>
      <c r="G79" s="10"/>
      <c r="H79" s="10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"/>
      <c r="F80" s="38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6.25" hidden="false" customHeight="true" outlineLevel="0" collapsed="false">
      <c r="A81" s="1"/>
      <c r="B81" s="1" t="s">
        <v>155</v>
      </c>
      <c r="C81" s="39" t="s">
        <v>156</v>
      </c>
      <c r="D81" s="39"/>
      <c r="E81" s="40" t="s">
        <v>157</v>
      </c>
      <c r="F81" s="40"/>
      <c r="G81" s="1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B82" s="3" t="s">
        <v>158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E83" s="41"/>
      <c r="F83" s="4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E84" s="43"/>
      <c r="F84" s="38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E87" s="44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E88" s="44"/>
      <c r="F88" s="4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E89" s="44"/>
      <c r="F89" s="4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</sheetData>
  <mergeCells count="5">
    <mergeCell ref="B8:F8"/>
    <mergeCell ref="B9:F9"/>
    <mergeCell ref="B10:F10"/>
    <mergeCell ref="C81:D81"/>
    <mergeCell ref="E81:F81"/>
  </mergeCells>
  <printOptions headings="false" gridLines="false" gridLinesSet="true" horizontalCentered="true" verticalCentered="false"/>
  <pageMargins left="0.236111111111111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8.7"/>
    <col collapsed="false" customWidth="true" hidden="false" outlineLevel="0" max="2" min="2" style="160" width="9.99"/>
    <col collapsed="false" customWidth="false" hidden="false" outlineLevel="0" max="3" min="3" style="160" width="9.14"/>
    <col collapsed="false" customWidth="true" hidden="false" outlineLevel="0" max="4" min="4" style="160" width="4.41"/>
    <col collapsed="false" customWidth="true" hidden="false" outlineLevel="0" max="5" min="5" style="160" width="7.85"/>
    <col collapsed="false" customWidth="true" hidden="false" outlineLevel="0" max="6" min="6" style="160" width="4.28"/>
    <col collapsed="false" customWidth="true" hidden="false" outlineLevel="0" max="7" min="7" style="160" width="8.85"/>
    <col collapsed="false" customWidth="true" hidden="false" outlineLevel="0" max="8" min="8" style="160" width="4.56"/>
    <col collapsed="false" customWidth="true" hidden="false" outlineLevel="0" max="9" min="9" style="160" width="11.13"/>
    <col collapsed="false" customWidth="true" hidden="false" outlineLevel="0" max="10" min="10" style="160" width="4.14"/>
    <col collapsed="false" customWidth="true" hidden="false" outlineLevel="0" max="11" min="11" style="160" width="10.28"/>
    <col collapsed="false" customWidth="true" hidden="false" outlineLevel="0" max="12" min="12" style="160" width="3.99"/>
    <col collapsed="false" customWidth="true" hidden="false" outlineLevel="0" max="13" min="13" style="160" width="10.71"/>
    <col collapsed="false" customWidth="true" hidden="false" outlineLevel="0" max="14" min="14" style="160" width="3.99"/>
    <col collapsed="false" customWidth="false" hidden="false" outlineLevel="0" max="15" min="15" style="160" width="9.14"/>
    <col collapsed="false" customWidth="true" hidden="false" outlineLevel="0" max="16" min="16" style="160" width="4.56"/>
    <col collapsed="false" customWidth="true" hidden="false" outlineLevel="0" max="17" min="17" style="160" width="8.85"/>
    <col collapsed="false" customWidth="false" hidden="false" outlineLevel="0" max="257" min="18" style="161" width="9.14"/>
  </cols>
  <sheetData>
    <row r="1" customFormat="false" ht="12.75" hidden="false" customHeight="false" outlineLevel="0" collapsed="false">
      <c r="A1" s="162" t="s">
        <v>482</v>
      </c>
    </row>
    <row r="2" customFormat="false" ht="12.75" hidden="false" customHeight="false" outlineLevel="0" collapsed="false">
      <c r="A2" s="162" t="s">
        <v>483</v>
      </c>
    </row>
    <row r="3" customFormat="false" ht="12.75" hidden="false" customHeight="false" outlineLevel="0" collapsed="false">
      <c r="A3" s="162" t="s">
        <v>484</v>
      </c>
    </row>
    <row r="4" customFormat="false" ht="12.75" hidden="false" customHeight="false" outlineLevel="0" collapsed="false">
      <c r="A4" s="162" t="s">
        <v>485</v>
      </c>
    </row>
    <row r="5" customFormat="false" ht="12.75" hidden="false" customHeight="false" outlineLevel="0" collapsed="false">
      <c r="A5" s="162" t="s">
        <v>4</v>
      </c>
    </row>
    <row r="6" customFormat="false" ht="12.75" hidden="false" customHeight="false" outlineLevel="0" collapsed="false">
      <c r="A6" s="162" t="s">
        <v>5</v>
      </c>
    </row>
    <row r="7" s="170" customFormat="true" ht="12.75" hidden="false" customHeight="false" outlineLevel="0" collapsed="false">
      <c r="A7" s="162"/>
      <c r="B7" s="162"/>
      <c r="C7" s="162"/>
      <c r="D7" s="162"/>
      <c r="E7" s="163"/>
      <c r="F7" s="162"/>
      <c r="G7" s="164"/>
      <c r="H7" s="162"/>
      <c r="I7" s="162"/>
      <c r="J7" s="162"/>
      <c r="K7" s="164"/>
      <c r="L7" s="162"/>
      <c r="M7" s="165"/>
      <c r="N7" s="166"/>
      <c r="O7" s="167"/>
      <c r="P7" s="168"/>
      <c r="Q7" s="167"/>
      <c r="R7" s="169"/>
      <c r="S7" s="169"/>
    </row>
    <row r="8" s="170" customFormat="true" ht="12.75" hidden="false" customHeight="false" outlineLevel="0" collapsed="false">
      <c r="A8" s="162" t="s">
        <v>486</v>
      </c>
      <c r="B8" s="162"/>
      <c r="C8" s="162"/>
      <c r="D8" s="162"/>
      <c r="E8" s="163"/>
      <c r="F8" s="162"/>
      <c r="G8" s="164"/>
      <c r="H8" s="162"/>
      <c r="I8" s="162"/>
      <c r="J8" s="162"/>
      <c r="K8" s="164"/>
      <c r="L8" s="162"/>
      <c r="M8" s="171"/>
      <c r="N8" s="166"/>
      <c r="O8" s="167"/>
      <c r="P8" s="168"/>
      <c r="Q8" s="167"/>
      <c r="R8" s="169"/>
      <c r="S8" s="169"/>
    </row>
    <row r="9" s="170" customFormat="true" ht="12.75" hidden="false" customHeight="false" outlineLevel="0" collapsed="false">
      <c r="A9" s="162"/>
      <c r="B9" s="162"/>
      <c r="C9" s="162"/>
      <c r="D9" s="162"/>
      <c r="E9" s="163"/>
      <c r="F9" s="162"/>
      <c r="G9" s="164"/>
      <c r="H9" s="162"/>
      <c r="I9" s="162"/>
      <c r="J9" s="162"/>
      <c r="K9" s="164"/>
      <c r="L9" s="162"/>
      <c r="M9" s="171"/>
      <c r="N9" s="166"/>
      <c r="O9" s="167"/>
      <c r="P9" s="168"/>
      <c r="Q9" s="167"/>
      <c r="R9" s="169"/>
      <c r="S9" s="169"/>
    </row>
    <row r="10" s="170" customFormat="true" ht="12.75" hidden="false" customHeight="true" outlineLevel="0" collapsed="false">
      <c r="A10" s="172" t="s">
        <v>487</v>
      </c>
      <c r="B10" s="172"/>
      <c r="C10" s="172"/>
      <c r="D10" s="173" t="s">
        <v>12</v>
      </c>
      <c r="E10" s="174" t="s">
        <v>442</v>
      </c>
      <c r="F10" s="173" t="s">
        <v>12</v>
      </c>
      <c r="G10" s="175" t="s">
        <v>488</v>
      </c>
      <c r="H10" s="173" t="s">
        <v>12</v>
      </c>
      <c r="I10" s="176" t="s">
        <v>489</v>
      </c>
      <c r="J10" s="173" t="s">
        <v>12</v>
      </c>
      <c r="K10" s="175" t="s">
        <v>490</v>
      </c>
      <c r="L10" s="173" t="s">
        <v>12</v>
      </c>
      <c r="M10" s="177" t="s">
        <v>364</v>
      </c>
      <c r="N10" s="173" t="s">
        <v>12</v>
      </c>
      <c r="O10" s="178" t="s">
        <v>491</v>
      </c>
      <c r="P10" s="173" t="s">
        <v>12</v>
      </c>
      <c r="Q10" s="178" t="s">
        <v>365</v>
      </c>
      <c r="R10" s="169"/>
      <c r="S10" s="169"/>
    </row>
    <row r="11" s="170" customFormat="true" ht="12.75" hidden="false" customHeight="true" outlineLevel="0" collapsed="false">
      <c r="A11" s="179" t="s">
        <v>492</v>
      </c>
      <c r="B11" s="179" t="s">
        <v>493</v>
      </c>
      <c r="C11" s="176" t="s">
        <v>494</v>
      </c>
      <c r="D11" s="173"/>
      <c r="E11" s="174"/>
      <c r="F11" s="173"/>
      <c r="G11" s="175"/>
      <c r="H11" s="173"/>
      <c r="I11" s="176"/>
      <c r="J11" s="173"/>
      <c r="K11" s="175"/>
      <c r="L11" s="173"/>
      <c r="M11" s="177"/>
      <c r="N11" s="173"/>
      <c r="O11" s="178"/>
      <c r="P11" s="173"/>
      <c r="Q11" s="178"/>
      <c r="R11" s="169"/>
      <c r="S11" s="169"/>
    </row>
    <row r="12" s="170" customFormat="true" ht="12.75" hidden="false" customHeight="false" outlineLevel="0" collapsed="false">
      <c r="A12" s="179"/>
      <c r="B12" s="179"/>
      <c r="C12" s="176"/>
      <c r="D12" s="173"/>
      <c r="E12" s="174"/>
      <c r="F12" s="173"/>
      <c r="G12" s="175"/>
      <c r="H12" s="173"/>
      <c r="I12" s="176"/>
      <c r="J12" s="173"/>
      <c r="K12" s="175"/>
      <c r="L12" s="173"/>
      <c r="M12" s="177"/>
      <c r="N12" s="173"/>
      <c r="O12" s="178"/>
      <c r="P12" s="173"/>
      <c r="Q12" s="178"/>
      <c r="R12" s="169"/>
      <c r="S12" s="169"/>
    </row>
    <row r="13" s="170" customFormat="true" ht="12.75" hidden="false" customHeight="false" outlineLevel="0" collapsed="false">
      <c r="A13" s="179"/>
      <c r="B13" s="179"/>
      <c r="C13" s="176"/>
      <c r="D13" s="173"/>
      <c r="E13" s="174"/>
      <c r="F13" s="173"/>
      <c r="G13" s="175"/>
      <c r="H13" s="173"/>
      <c r="I13" s="176"/>
      <c r="J13" s="173"/>
      <c r="K13" s="175"/>
      <c r="L13" s="173"/>
      <c r="M13" s="177"/>
      <c r="N13" s="173"/>
      <c r="O13" s="178"/>
      <c r="P13" s="173"/>
      <c r="Q13" s="178"/>
      <c r="R13" s="169"/>
      <c r="S13" s="169"/>
    </row>
    <row r="14" s="170" customFormat="true" ht="12.75" hidden="false" customHeight="false" outlineLevel="0" collapsed="false">
      <c r="A14" s="179" t="n">
        <v>1</v>
      </c>
      <c r="B14" s="179"/>
      <c r="C14" s="179"/>
      <c r="D14" s="173"/>
      <c r="E14" s="174" t="n">
        <v>2</v>
      </c>
      <c r="F14" s="173"/>
      <c r="G14" s="180" t="n">
        <v>3</v>
      </c>
      <c r="H14" s="173"/>
      <c r="I14" s="176" t="n">
        <v>4</v>
      </c>
      <c r="J14" s="173"/>
      <c r="K14" s="180" t="n">
        <v>5</v>
      </c>
      <c r="L14" s="173"/>
      <c r="M14" s="181" t="n">
        <v>6</v>
      </c>
      <c r="N14" s="173"/>
      <c r="O14" s="180" t="n">
        <v>7</v>
      </c>
      <c r="P14" s="173"/>
      <c r="Q14" s="180" t="n">
        <v>8</v>
      </c>
      <c r="R14" s="169"/>
      <c r="S14" s="169"/>
    </row>
    <row r="15" s="170" customFormat="true" ht="12.75" hidden="false" customHeight="false" outlineLevel="0" collapsed="false">
      <c r="A15" s="182" t="s">
        <v>384</v>
      </c>
      <c r="B15" s="182"/>
      <c r="C15" s="182"/>
      <c r="D15" s="176" t="n">
        <v>601</v>
      </c>
      <c r="E15" s="183"/>
      <c r="F15" s="176" t="n">
        <v>612</v>
      </c>
      <c r="G15" s="184"/>
      <c r="H15" s="176" t="n">
        <v>623</v>
      </c>
      <c r="I15" s="185"/>
      <c r="J15" s="176" t="n">
        <v>634</v>
      </c>
      <c r="K15" s="184"/>
      <c r="L15" s="176" t="n">
        <v>645</v>
      </c>
      <c r="M15" s="186"/>
      <c r="N15" s="176" t="n">
        <v>656</v>
      </c>
      <c r="O15" s="187"/>
      <c r="P15" s="176" t="n">
        <v>667</v>
      </c>
      <c r="Q15" s="187"/>
      <c r="R15" s="169"/>
      <c r="S15" s="169"/>
    </row>
    <row r="16" s="170" customFormat="true" ht="12.75" hidden="false" customHeight="false" outlineLevel="0" collapsed="false">
      <c r="A16" s="188" t="s">
        <v>385</v>
      </c>
      <c r="B16" s="188"/>
      <c r="C16" s="188"/>
      <c r="D16" s="179" t="n">
        <v>602</v>
      </c>
      <c r="E16" s="189"/>
      <c r="F16" s="179" t="n">
        <v>613</v>
      </c>
      <c r="G16" s="190"/>
      <c r="H16" s="179" t="n">
        <v>624</v>
      </c>
      <c r="I16" s="188"/>
      <c r="J16" s="179" t="n">
        <v>635</v>
      </c>
      <c r="K16" s="190"/>
      <c r="L16" s="179" t="n">
        <v>646</v>
      </c>
      <c r="M16" s="191"/>
      <c r="N16" s="179" t="n">
        <v>657</v>
      </c>
      <c r="O16" s="192"/>
      <c r="P16" s="179" t="n">
        <v>668</v>
      </c>
      <c r="Q16" s="192"/>
      <c r="R16" s="169"/>
      <c r="S16" s="169"/>
    </row>
    <row r="17" s="170" customFormat="true" ht="12.75" hidden="false" customHeight="false" outlineLevel="0" collapsed="false">
      <c r="A17" s="193" t="s">
        <v>495</v>
      </c>
      <c r="B17" s="194" t="s">
        <v>496</v>
      </c>
      <c r="C17" s="194" t="s">
        <v>497</v>
      </c>
      <c r="D17" s="195"/>
      <c r="E17" s="196" t="n">
        <v>572091</v>
      </c>
      <c r="F17" s="195"/>
      <c r="G17" s="197" t="n">
        <v>1</v>
      </c>
      <c r="H17" s="195"/>
      <c r="I17" s="198" t="n">
        <v>572091</v>
      </c>
      <c r="J17" s="195"/>
      <c r="K17" s="197" t="n">
        <v>0</v>
      </c>
      <c r="L17" s="195"/>
      <c r="M17" s="199" t="n">
        <v>0</v>
      </c>
      <c r="N17" s="195"/>
      <c r="O17" s="200" t="n">
        <v>14.1197</v>
      </c>
      <c r="P17" s="195"/>
      <c r="Q17" s="200" t="n">
        <v>0</v>
      </c>
    </row>
    <row r="18" s="170" customFormat="true" ht="12.75" hidden="false" customHeight="false" outlineLevel="0" collapsed="false">
      <c r="A18" s="193" t="s">
        <v>498</v>
      </c>
      <c r="B18" s="194" t="s">
        <v>496</v>
      </c>
      <c r="C18" s="194" t="s">
        <v>499</v>
      </c>
      <c r="D18" s="195"/>
      <c r="E18" s="196" t="n">
        <v>311306</v>
      </c>
      <c r="F18" s="195"/>
      <c r="G18" s="197" t="n">
        <v>1</v>
      </c>
      <c r="H18" s="195"/>
      <c r="I18" s="198" t="n">
        <v>311306</v>
      </c>
      <c r="J18" s="195"/>
      <c r="K18" s="197" t="n">
        <v>0</v>
      </c>
      <c r="L18" s="195"/>
      <c r="M18" s="199" t="n">
        <v>0</v>
      </c>
      <c r="N18" s="195"/>
      <c r="O18" s="200" t="n">
        <v>36.974756</v>
      </c>
      <c r="P18" s="195"/>
      <c r="Q18" s="200" t="n">
        <v>0</v>
      </c>
    </row>
    <row r="19" s="170" customFormat="true" ht="12.75" hidden="false" customHeight="false" outlineLevel="0" collapsed="false">
      <c r="A19" s="193" t="s">
        <v>500</v>
      </c>
      <c r="B19" s="194" t="s">
        <v>496</v>
      </c>
      <c r="C19" s="194" t="s">
        <v>501</v>
      </c>
      <c r="D19" s="195"/>
      <c r="E19" s="196" t="n">
        <v>617966</v>
      </c>
      <c r="F19" s="195"/>
      <c r="G19" s="197" t="n">
        <v>1</v>
      </c>
      <c r="H19" s="195"/>
      <c r="I19" s="198" t="n">
        <v>617966</v>
      </c>
      <c r="J19" s="195"/>
      <c r="K19" s="197" t="n">
        <v>0</v>
      </c>
      <c r="L19" s="195"/>
      <c r="M19" s="199" t="n">
        <v>0</v>
      </c>
      <c r="N19" s="195"/>
      <c r="O19" s="200" t="n">
        <v>29.393542</v>
      </c>
      <c r="P19" s="195"/>
      <c r="Q19" s="200" t="n">
        <v>0</v>
      </c>
    </row>
    <row r="20" s="170" customFormat="true" ht="12.75" hidden="false" customHeight="false" outlineLevel="0" collapsed="false">
      <c r="A20" s="193" t="s">
        <v>502</v>
      </c>
      <c r="B20" s="194" t="s">
        <v>496</v>
      </c>
      <c r="C20" s="194" t="s">
        <v>503</v>
      </c>
      <c r="D20" s="195"/>
      <c r="E20" s="196" t="n">
        <v>42615</v>
      </c>
      <c r="F20" s="195"/>
      <c r="G20" s="197" t="n">
        <v>1</v>
      </c>
      <c r="H20" s="195"/>
      <c r="I20" s="198" t="n">
        <v>42615</v>
      </c>
      <c r="J20" s="195"/>
      <c r="K20" s="197" t="n">
        <v>0</v>
      </c>
      <c r="L20" s="195"/>
      <c r="M20" s="199" t="n">
        <v>0</v>
      </c>
      <c r="N20" s="195"/>
      <c r="O20" s="200" t="n">
        <v>1.916577</v>
      </c>
      <c r="P20" s="195"/>
      <c r="Q20" s="200" t="n">
        <v>0</v>
      </c>
    </row>
    <row r="21" s="170" customFormat="true" ht="12.75" hidden="false" customHeight="false" outlineLevel="0" collapsed="false">
      <c r="A21" s="193" t="s">
        <v>504</v>
      </c>
      <c r="B21" s="194" t="s">
        <v>496</v>
      </c>
      <c r="C21" s="194" t="s">
        <v>505</v>
      </c>
      <c r="D21" s="195"/>
      <c r="E21" s="196" t="n">
        <v>186103</v>
      </c>
      <c r="F21" s="195"/>
      <c r="G21" s="197" t="n">
        <v>1</v>
      </c>
      <c r="H21" s="195"/>
      <c r="I21" s="198" t="n">
        <v>186103</v>
      </c>
      <c r="J21" s="195"/>
      <c r="K21" s="197" t="n">
        <v>0</v>
      </c>
      <c r="L21" s="195"/>
      <c r="M21" s="199" t="n">
        <v>0</v>
      </c>
      <c r="N21" s="195"/>
      <c r="O21" s="200" t="n">
        <v>18.091314</v>
      </c>
      <c r="P21" s="195"/>
      <c r="Q21" s="200" t="n">
        <v>0</v>
      </c>
    </row>
    <row r="22" s="170" customFormat="true" ht="12.75" hidden="false" customHeight="false" outlineLevel="0" collapsed="false">
      <c r="A22" s="193" t="s">
        <v>506</v>
      </c>
      <c r="B22" s="194" t="s">
        <v>496</v>
      </c>
      <c r="C22" s="194" t="s">
        <v>507</v>
      </c>
      <c r="D22" s="195"/>
      <c r="E22" s="196" t="n">
        <v>67108</v>
      </c>
      <c r="F22" s="195"/>
      <c r="G22" s="197" t="n">
        <v>0.3</v>
      </c>
      <c r="H22" s="195"/>
      <c r="I22" s="198" t="n">
        <v>20132.4</v>
      </c>
      <c r="J22" s="195"/>
      <c r="K22" s="197" t="n">
        <v>0</v>
      </c>
      <c r="L22" s="195"/>
      <c r="M22" s="199" t="n">
        <v>0</v>
      </c>
      <c r="N22" s="195"/>
      <c r="O22" s="200" t="n">
        <v>5.741144</v>
      </c>
      <c r="P22" s="195"/>
      <c r="Q22" s="200" t="n">
        <v>0</v>
      </c>
    </row>
    <row r="23" s="170" customFormat="true" ht="12.75" hidden="false" customHeight="false" outlineLevel="0" collapsed="false">
      <c r="A23" s="193" t="s">
        <v>508</v>
      </c>
      <c r="B23" s="194" t="s">
        <v>496</v>
      </c>
      <c r="C23" s="194" t="s">
        <v>509</v>
      </c>
      <c r="D23" s="195"/>
      <c r="E23" s="196" t="n">
        <v>108085</v>
      </c>
      <c r="F23" s="195"/>
      <c r="G23" s="197" t="n">
        <v>1</v>
      </c>
      <c r="H23" s="195"/>
      <c r="I23" s="198" t="n">
        <v>108085</v>
      </c>
      <c r="J23" s="195"/>
      <c r="K23" s="197" t="n">
        <v>0</v>
      </c>
      <c r="L23" s="195"/>
      <c r="M23" s="199" t="n">
        <v>0</v>
      </c>
      <c r="N23" s="195"/>
      <c r="O23" s="200" t="n">
        <v>7.474711</v>
      </c>
      <c r="P23" s="195"/>
      <c r="Q23" s="200" t="n">
        <v>0</v>
      </c>
    </row>
    <row r="24" s="170" customFormat="true" ht="22.5" hidden="false" customHeight="false" outlineLevel="0" collapsed="false">
      <c r="A24" s="193" t="s">
        <v>510</v>
      </c>
      <c r="B24" s="194" t="s">
        <v>496</v>
      </c>
      <c r="C24" s="194" t="s">
        <v>511</v>
      </c>
      <c r="D24" s="195"/>
      <c r="E24" s="196" t="n">
        <v>100</v>
      </c>
      <c r="F24" s="195"/>
      <c r="G24" s="201" t="n">
        <v>2010</v>
      </c>
      <c r="H24" s="195"/>
      <c r="I24" s="198" t="n">
        <v>201000</v>
      </c>
      <c r="J24" s="195"/>
      <c r="K24" s="197" t="n">
        <v>0</v>
      </c>
      <c r="L24" s="195"/>
      <c r="M24" s="199" t="n">
        <v>0</v>
      </c>
      <c r="N24" s="195"/>
      <c r="O24" s="200" t="n">
        <v>0.440301</v>
      </c>
      <c r="P24" s="195"/>
      <c r="Q24" s="200" t="n">
        <v>0</v>
      </c>
    </row>
    <row r="25" s="170" customFormat="true" ht="12.75" hidden="false" customHeight="false" outlineLevel="0" collapsed="false">
      <c r="A25" s="193" t="s">
        <v>512</v>
      </c>
      <c r="B25" s="194" t="s">
        <v>513</v>
      </c>
      <c r="C25" s="194" t="s">
        <v>514</v>
      </c>
      <c r="D25" s="195"/>
      <c r="E25" s="196" t="n">
        <v>2548</v>
      </c>
      <c r="F25" s="195"/>
      <c r="G25" s="197" t="n">
        <v>58.7624</v>
      </c>
      <c r="H25" s="195"/>
      <c r="I25" s="198" t="n">
        <v>149726.5</v>
      </c>
      <c r="J25" s="195"/>
      <c r="K25" s="197" t="n">
        <v>39</v>
      </c>
      <c r="L25" s="195"/>
      <c r="M25" s="198" t="n">
        <v>99372</v>
      </c>
      <c r="N25" s="195"/>
      <c r="O25" s="200" t="n">
        <v>4.954692</v>
      </c>
      <c r="P25" s="195"/>
      <c r="Q25" s="200" t="n">
        <v>0.417089</v>
      </c>
    </row>
    <row r="26" s="170" customFormat="true" ht="12.75" hidden="false" customHeight="false" outlineLevel="0" collapsed="false">
      <c r="A26" s="193" t="s">
        <v>515</v>
      </c>
      <c r="B26" s="194" t="s">
        <v>496</v>
      </c>
      <c r="C26" s="194" t="s">
        <v>516</v>
      </c>
      <c r="D26" s="195"/>
      <c r="E26" s="196" t="n">
        <v>2430</v>
      </c>
      <c r="F26" s="195"/>
      <c r="G26" s="197" t="n">
        <v>19.8049</v>
      </c>
      <c r="H26" s="195"/>
      <c r="I26" s="198" t="n">
        <v>48125.95</v>
      </c>
      <c r="J26" s="195"/>
      <c r="K26" s="197" t="n">
        <v>15.15</v>
      </c>
      <c r="L26" s="195"/>
      <c r="M26" s="198" t="n">
        <v>36814.5</v>
      </c>
      <c r="N26" s="195"/>
      <c r="O26" s="200" t="n">
        <v>0.003829</v>
      </c>
      <c r="P26" s="195"/>
      <c r="Q26" s="200" t="n">
        <v>0.15452</v>
      </c>
    </row>
    <row r="27" s="170" customFormat="true" ht="12.75" hidden="false" customHeight="false" outlineLevel="0" collapsed="false">
      <c r="A27" s="193" t="s">
        <v>517</v>
      </c>
      <c r="B27" s="194" t="s">
        <v>496</v>
      </c>
      <c r="C27" s="194" t="s">
        <v>518</v>
      </c>
      <c r="D27" s="195"/>
      <c r="E27" s="196" t="n">
        <v>9985689</v>
      </c>
      <c r="F27" s="195"/>
      <c r="G27" s="197" t="n">
        <v>1</v>
      </c>
      <c r="H27" s="195"/>
      <c r="I27" s="198" t="n">
        <v>9985689</v>
      </c>
      <c r="J27" s="195"/>
      <c r="K27" s="197" t="n">
        <v>0</v>
      </c>
      <c r="L27" s="195"/>
      <c r="M27" s="199" t="n">
        <v>0</v>
      </c>
      <c r="N27" s="195"/>
      <c r="O27" s="200" t="n">
        <v>1.369619</v>
      </c>
      <c r="P27" s="195"/>
      <c r="Q27" s="200" t="n">
        <v>0</v>
      </c>
    </row>
    <row r="28" s="170" customFormat="true" ht="12.75" hidden="false" customHeight="false" outlineLevel="0" collapsed="false">
      <c r="A28" s="193" t="s">
        <v>519</v>
      </c>
      <c r="B28" s="194" t="s">
        <v>496</v>
      </c>
      <c r="C28" s="194" t="s">
        <v>520</v>
      </c>
      <c r="D28" s="195"/>
      <c r="E28" s="196" t="n">
        <v>31213</v>
      </c>
      <c r="F28" s="195"/>
      <c r="G28" s="197" t="n">
        <v>1</v>
      </c>
      <c r="H28" s="195"/>
      <c r="I28" s="198" t="n">
        <v>31213</v>
      </c>
      <c r="J28" s="195"/>
      <c r="K28" s="197" t="n">
        <v>0.038</v>
      </c>
      <c r="L28" s="195"/>
      <c r="M28" s="198" t="n">
        <v>1186.09</v>
      </c>
      <c r="N28" s="195"/>
      <c r="O28" s="200" t="n">
        <v>2.387271</v>
      </c>
      <c r="P28" s="195"/>
      <c r="Q28" s="200" t="n">
        <v>0.004978</v>
      </c>
    </row>
    <row r="29" s="170" customFormat="true" ht="22.5" hidden="false" customHeight="false" outlineLevel="0" collapsed="false">
      <c r="A29" s="193" t="s">
        <v>521</v>
      </c>
      <c r="B29" s="194" t="s">
        <v>496</v>
      </c>
      <c r="C29" s="194" t="s">
        <v>522</v>
      </c>
      <c r="D29" s="195"/>
      <c r="E29" s="196" t="n">
        <v>8406</v>
      </c>
      <c r="F29" s="195"/>
      <c r="G29" s="197" t="n">
        <v>1.03</v>
      </c>
      <c r="H29" s="195"/>
      <c r="I29" s="198" t="n">
        <v>8658.1</v>
      </c>
      <c r="J29" s="195"/>
      <c r="K29" s="197" t="n">
        <v>1.41</v>
      </c>
      <c r="L29" s="195"/>
      <c r="M29" s="198" t="n">
        <v>11852.46</v>
      </c>
      <c r="N29" s="195"/>
      <c r="O29" s="200" t="n">
        <v>0.037695</v>
      </c>
      <c r="P29" s="195"/>
      <c r="Q29" s="200" t="n">
        <v>0.049748</v>
      </c>
    </row>
    <row r="30" s="170" customFormat="true" ht="22.5" hidden="false" customHeight="false" outlineLevel="0" collapsed="false">
      <c r="A30" s="193" t="s">
        <v>523</v>
      </c>
      <c r="B30" s="194" t="s">
        <v>496</v>
      </c>
      <c r="C30" s="194" t="s">
        <v>524</v>
      </c>
      <c r="D30" s="195"/>
      <c r="E30" s="196" t="n">
        <v>96941</v>
      </c>
      <c r="F30" s="195"/>
      <c r="G30" s="197" t="n">
        <v>1</v>
      </c>
      <c r="H30" s="195"/>
      <c r="I30" s="198" t="n">
        <v>96941</v>
      </c>
      <c r="J30" s="195"/>
      <c r="K30" s="197" t="n">
        <v>0</v>
      </c>
      <c r="L30" s="195"/>
      <c r="M30" s="199" t="n">
        <v>0</v>
      </c>
      <c r="N30" s="195"/>
      <c r="O30" s="200" t="n">
        <v>2.450777</v>
      </c>
      <c r="P30" s="195"/>
      <c r="Q30" s="200" t="n">
        <v>0</v>
      </c>
    </row>
    <row r="31" s="170" customFormat="true" ht="33.75" hidden="false" customHeight="false" outlineLevel="0" collapsed="false">
      <c r="A31" s="193" t="s">
        <v>525</v>
      </c>
      <c r="B31" s="194" t="s">
        <v>496</v>
      </c>
      <c r="C31" s="194" t="s">
        <v>526</v>
      </c>
      <c r="D31" s="195"/>
      <c r="E31" s="196" t="n">
        <v>232418</v>
      </c>
      <c r="F31" s="195"/>
      <c r="G31" s="197" t="n">
        <v>1</v>
      </c>
      <c r="H31" s="195"/>
      <c r="I31" s="198" t="n">
        <v>232418</v>
      </c>
      <c r="J31" s="195"/>
      <c r="K31" s="197" t="n">
        <v>0</v>
      </c>
      <c r="L31" s="195"/>
      <c r="M31" s="199" t="n">
        <v>0</v>
      </c>
      <c r="N31" s="195"/>
      <c r="O31" s="200" t="n">
        <v>6.192849</v>
      </c>
      <c r="P31" s="195"/>
      <c r="Q31" s="200" t="n">
        <v>0</v>
      </c>
    </row>
    <row r="32" s="170" customFormat="true" ht="22.5" hidden="false" customHeight="false" outlineLevel="0" collapsed="false">
      <c r="A32" s="193" t="s">
        <v>527</v>
      </c>
      <c r="B32" s="194" t="s">
        <v>496</v>
      </c>
      <c r="C32" s="194" t="s">
        <v>528</v>
      </c>
      <c r="D32" s="195"/>
      <c r="E32" s="196" t="n">
        <v>113737</v>
      </c>
      <c r="F32" s="195"/>
      <c r="G32" s="197" t="n">
        <v>1</v>
      </c>
      <c r="H32" s="195"/>
      <c r="I32" s="198" t="n">
        <v>113737</v>
      </c>
      <c r="J32" s="195"/>
      <c r="K32" s="197" t="n">
        <v>0</v>
      </c>
      <c r="L32" s="195"/>
      <c r="M32" s="199" t="n">
        <v>0</v>
      </c>
      <c r="N32" s="195"/>
      <c r="O32" s="200" t="n">
        <v>31.407868</v>
      </c>
      <c r="P32" s="195"/>
      <c r="Q32" s="200" t="n">
        <v>0</v>
      </c>
    </row>
    <row r="33" s="170" customFormat="true" ht="12.75" hidden="false" customHeight="false" outlineLevel="0" collapsed="false">
      <c r="A33" s="193" t="s">
        <v>529</v>
      </c>
      <c r="B33" s="194" t="s">
        <v>496</v>
      </c>
      <c r="C33" s="194" t="s">
        <v>530</v>
      </c>
      <c r="D33" s="195"/>
      <c r="E33" s="196" t="n">
        <v>21373</v>
      </c>
      <c r="F33" s="195"/>
      <c r="G33" s="197" t="n">
        <v>1</v>
      </c>
      <c r="H33" s="195"/>
      <c r="I33" s="198" t="n">
        <v>21373</v>
      </c>
      <c r="J33" s="195"/>
      <c r="K33" s="197" t="n">
        <v>0</v>
      </c>
      <c r="L33" s="195"/>
      <c r="M33" s="199" t="n">
        <v>0</v>
      </c>
      <c r="N33" s="195"/>
      <c r="O33" s="200" t="n">
        <v>6.828216</v>
      </c>
      <c r="P33" s="195"/>
      <c r="Q33" s="200" t="n">
        <v>0</v>
      </c>
    </row>
    <row r="34" s="170" customFormat="true" ht="22.5" hidden="false" customHeight="false" outlineLevel="0" collapsed="false">
      <c r="A34" s="193" t="s">
        <v>531</v>
      </c>
      <c r="B34" s="194" t="s">
        <v>496</v>
      </c>
      <c r="C34" s="194" t="s">
        <v>532</v>
      </c>
      <c r="D34" s="195"/>
      <c r="E34" s="196" t="n">
        <v>108589</v>
      </c>
      <c r="F34" s="195"/>
      <c r="G34" s="197" t="n">
        <v>1</v>
      </c>
      <c r="H34" s="195"/>
      <c r="I34" s="198" t="n">
        <v>108589</v>
      </c>
      <c r="J34" s="195"/>
      <c r="K34" s="197" t="n">
        <v>0</v>
      </c>
      <c r="L34" s="195"/>
      <c r="M34" s="199" t="n">
        <v>0</v>
      </c>
      <c r="N34" s="195"/>
      <c r="O34" s="200" t="n">
        <v>1.963563</v>
      </c>
      <c r="P34" s="195"/>
      <c r="Q34" s="200" t="n">
        <v>0</v>
      </c>
    </row>
    <row r="35" s="170" customFormat="true" ht="12.75" hidden="false" customHeight="false" outlineLevel="0" collapsed="false">
      <c r="A35" s="193" t="s">
        <v>533</v>
      </c>
      <c r="B35" s="194" t="s">
        <v>496</v>
      </c>
      <c r="C35" s="194" t="s">
        <v>534</v>
      </c>
      <c r="D35" s="195"/>
      <c r="E35" s="196" t="n">
        <v>109366</v>
      </c>
      <c r="F35" s="195"/>
      <c r="G35" s="197" t="n">
        <v>1</v>
      </c>
      <c r="H35" s="195"/>
      <c r="I35" s="198" t="n">
        <v>109366</v>
      </c>
      <c r="J35" s="195"/>
      <c r="K35" s="197" t="n">
        <v>0</v>
      </c>
      <c r="L35" s="195"/>
      <c r="M35" s="199" t="n">
        <v>0</v>
      </c>
      <c r="N35" s="195"/>
      <c r="O35" s="200" t="n">
        <v>6.825853</v>
      </c>
      <c r="P35" s="195"/>
      <c r="Q35" s="200" t="n">
        <v>0</v>
      </c>
    </row>
    <row r="36" s="170" customFormat="true" ht="22.5" hidden="false" customHeight="false" outlineLevel="0" collapsed="false">
      <c r="A36" s="193" t="s">
        <v>535</v>
      </c>
      <c r="B36" s="194" t="s">
        <v>496</v>
      </c>
      <c r="C36" s="194" t="s">
        <v>536</v>
      </c>
      <c r="D36" s="195"/>
      <c r="E36" s="196" t="n">
        <v>298150</v>
      </c>
      <c r="F36" s="195"/>
      <c r="G36" s="197" t="n">
        <v>1</v>
      </c>
      <c r="H36" s="195"/>
      <c r="I36" s="198" t="n">
        <v>298150</v>
      </c>
      <c r="J36" s="195"/>
      <c r="K36" s="197" t="n">
        <v>0</v>
      </c>
      <c r="L36" s="195"/>
      <c r="M36" s="199" t="n">
        <v>0</v>
      </c>
      <c r="N36" s="195"/>
      <c r="O36" s="200" t="n">
        <v>28.535551</v>
      </c>
      <c r="P36" s="195"/>
      <c r="Q36" s="200" t="n">
        <v>0</v>
      </c>
    </row>
    <row r="37" s="170" customFormat="true" ht="22.5" hidden="false" customHeight="false" outlineLevel="0" collapsed="false">
      <c r="A37" s="193" t="s">
        <v>537</v>
      </c>
      <c r="B37" s="194" t="s">
        <v>513</v>
      </c>
      <c r="C37" s="194" t="s">
        <v>538</v>
      </c>
      <c r="D37" s="195"/>
      <c r="E37" s="196" t="n">
        <v>242801</v>
      </c>
      <c r="F37" s="195"/>
      <c r="G37" s="197" t="n">
        <v>1</v>
      </c>
      <c r="H37" s="195"/>
      <c r="I37" s="198" t="n">
        <v>242801</v>
      </c>
      <c r="J37" s="195"/>
      <c r="K37" s="197" t="n">
        <v>0.156</v>
      </c>
      <c r="L37" s="195"/>
      <c r="M37" s="198" t="n">
        <v>37876.96</v>
      </c>
      <c r="N37" s="195"/>
      <c r="O37" s="200" t="n">
        <v>1.537114</v>
      </c>
      <c r="P37" s="195"/>
      <c r="Q37" s="200" t="n">
        <v>0.158979</v>
      </c>
    </row>
    <row r="38" s="170" customFormat="true" ht="22.5" hidden="false" customHeight="false" outlineLevel="0" collapsed="false">
      <c r="A38" s="193" t="s">
        <v>539</v>
      </c>
      <c r="B38" s="194" t="s">
        <v>513</v>
      </c>
      <c r="C38" s="194" t="s">
        <v>540</v>
      </c>
      <c r="D38" s="195"/>
      <c r="E38" s="196" t="n">
        <v>241071</v>
      </c>
      <c r="F38" s="195"/>
      <c r="G38" s="197" t="n">
        <v>0.4289</v>
      </c>
      <c r="H38" s="195"/>
      <c r="I38" s="198" t="n">
        <v>103402.61</v>
      </c>
      <c r="J38" s="195"/>
      <c r="K38" s="197" t="n">
        <v>0.096</v>
      </c>
      <c r="L38" s="195"/>
      <c r="M38" s="198" t="n">
        <v>23142.82</v>
      </c>
      <c r="N38" s="195"/>
      <c r="O38" s="200" t="n">
        <v>0.261248</v>
      </c>
      <c r="P38" s="195"/>
      <c r="Q38" s="200" t="n">
        <v>0.097136</v>
      </c>
    </row>
    <row r="39" s="170" customFormat="true" ht="22.5" hidden="false" customHeight="false" outlineLevel="0" collapsed="false">
      <c r="A39" s="193" t="s">
        <v>541</v>
      </c>
      <c r="B39" s="194" t="s">
        <v>513</v>
      </c>
      <c r="C39" s="194" t="s">
        <v>542</v>
      </c>
      <c r="D39" s="195"/>
      <c r="E39" s="196" t="n">
        <v>873629</v>
      </c>
      <c r="F39" s="195"/>
      <c r="G39" s="197" t="n">
        <v>1</v>
      </c>
      <c r="H39" s="195"/>
      <c r="I39" s="198" t="n">
        <v>873629</v>
      </c>
      <c r="J39" s="195"/>
      <c r="K39" s="197" t="n">
        <v>0.125</v>
      </c>
      <c r="L39" s="195"/>
      <c r="M39" s="198" t="n">
        <v>109203.63</v>
      </c>
      <c r="N39" s="195"/>
      <c r="O39" s="200" t="n">
        <v>4.357585</v>
      </c>
      <c r="P39" s="195"/>
      <c r="Q39" s="200" t="n">
        <v>0.458355</v>
      </c>
    </row>
    <row r="40" s="170" customFormat="true" ht="22.5" hidden="false" customHeight="false" outlineLevel="0" collapsed="false">
      <c r="A40" s="193" t="s">
        <v>543</v>
      </c>
      <c r="B40" s="194" t="s">
        <v>513</v>
      </c>
      <c r="C40" s="194" t="s">
        <v>544</v>
      </c>
      <c r="D40" s="195"/>
      <c r="E40" s="196" t="n">
        <v>285850</v>
      </c>
      <c r="F40" s="195"/>
      <c r="G40" s="197" t="n">
        <v>0.4406</v>
      </c>
      <c r="H40" s="195"/>
      <c r="I40" s="198" t="n">
        <v>125940.23</v>
      </c>
      <c r="J40" s="195"/>
      <c r="K40" s="197" t="n">
        <v>0.14</v>
      </c>
      <c r="L40" s="195"/>
      <c r="M40" s="198" t="n">
        <v>40019</v>
      </c>
      <c r="N40" s="195"/>
      <c r="O40" s="200" t="n">
        <v>0.742719</v>
      </c>
      <c r="P40" s="195"/>
      <c r="Q40" s="200" t="n">
        <v>0.16797</v>
      </c>
    </row>
    <row r="41" s="170" customFormat="true" ht="22.5" hidden="false" customHeight="false" outlineLevel="0" collapsed="false">
      <c r="A41" s="193" t="s">
        <v>545</v>
      </c>
      <c r="B41" s="194" t="s">
        <v>513</v>
      </c>
      <c r="C41" s="194" t="s">
        <v>546</v>
      </c>
      <c r="D41" s="195"/>
      <c r="E41" s="196" t="n">
        <v>313855</v>
      </c>
      <c r="F41" s="195"/>
      <c r="G41" s="197" t="n">
        <v>1</v>
      </c>
      <c r="H41" s="195"/>
      <c r="I41" s="198" t="n">
        <v>313855</v>
      </c>
      <c r="J41" s="195"/>
      <c r="K41" s="197" t="n">
        <v>0.281</v>
      </c>
      <c r="L41" s="195"/>
      <c r="M41" s="198" t="n">
        <v>88193.26</v>
      </c>
      <c r="N41" s="195"/>
      <c r="O41" s="200" t="n">
        <v>1.008598</v>
      </c>
      <c r="P41" s="195"/>
      <c r="Q41" s="200" t="n">
        <v>0.370169</v>
      </c>
    </row>
    <row r="42" s="170" customFormat="true" ht="12.75" hidden="false" customHeight="false" outlineLevel="0" collapsed="false">
      <c r="A42" s="193" t="s">
        <v>547</v>
      </c>
      <c r="B42" s="194" t="s">
        <v>496</v>
      </c>
      <c r="C42" s="194" t="s">
        <v>548</v>
      </c>
      <c r="D42" s="195"/>
      <c r="E42" s="196" t="n">
        <v>63484</v>
      </c>
      <c r="F42" s="195"/>
      <c r="G42" s="197" t="n">
        <v>1.8254</v>
      </c>
      <c r="H42" s="195"/>
      <c r="I42" s="198" t="n">
        <v>115885.73</v>
      </c>
      <c r="J42" s="195"/>
      <c r="K42" s="197" t="n">
        <v>0.0707</v>
      </c>
      <c r="L42" s="195"/>
      <c r="M42" s="198" t="n">
        <v>4488.32</v>
      </c>
      <c r="N42" s="195"/>
      <c r="O42" s="200" t="n">
        <v>1.622137</v>
      </c>
      <c r="P42" s="195"/>
      <c r="Q42" s="200" t="n">
        <v>0.018839</v>
      </c>
    </row>
    <row r="43" s="170" customFormat="true" ht="12.75" hidden="false" customHeight="false" outlineLevel="0" collapsed="false">
      <c r="A43" s="202" t="s">
        <v>547</v>
      </c>
      <c r="B43" s="194" t="s">
        <v>513</v>
      </c>
      <c r="C43" s="194" t="s">
        <v>548</v>
      </c>
      <c r="D43" s="195"/>
      <c r="E43" s="196" t="n">
        <v>131238</v>
      </c>
      <c r="F43" s="195"/>
      <c r="G43" s="197" t="n">
        <v>3.5334</v>
      </c>
      <c r="H43" s="195"/>
      <c r="I43" s="198" t="n">
        <v>463718.17</v>
      </c>
      <c r="J43" s="195"/>
      <c r="K43" s="197" t="n">
        <v>0.0707</v>
      </c>
      <c r="L43" s="195"/>
      <c r="M43" s="198" t="n">
        <v>9278.53</v>
      </c>
      <c r="N43" s="195"/>
      <c r="O43" s="200" t="n">
        <v>3.353381</v>
      </c>
      <c r="P43" s="195"/>
      <c r="Q43" s="200" t="n">
        <v>0.038944</v>
      </c>
    </row>
    <row r="44" s="170" customFormat="true" ht="12.75" hidden="false" customHeight="false" outlineLevel="0" collapsed="false">
      <c r="A44" s="202" t="s">
        <v>549</v>
      </c>
      <c r="B44" s="194" t="s">
        <v>496</v>
      </c>
      <c r="C44" s="194" t="s">
        <v>550</v>
      </c>
      <c r="D44" s="195"/>
      <c r="E44" s="196" t="n">
        <v>2000</v>
      </c>
      <c r="F44" s="195"/>
      <c r="G44" s="197" t="n">
        <v>57.0071</v>
      </c>
      <c r="H44" s="195"/>
      <c r="I44" s="198" t="n">
        <v>114014.25</v>
      </c>
      <c r="J44" s="195"/>
      <c r="K44" s="197" t="n">
        <v>80</v>
      </c>
      <c r="L44" s="195"/>
      <c r="M44" s="198" t="n">
        <v>160000</v>
      </c>
      <c r="N44" s="195"/>
      <c r="O44" s="200" t="n">
        <v>0.156041</v>
      </c>
      <c r="P44" s="195"/>
      <c r="Q44" s="200" t="n">
        <v>0.67156</v>
      </c>
    </row>
    <row r="45" s="170" customFormat="true" ht="12.75" hidden="false" customHeight="false" outlineLevel="0" collapsed="false">
      <c r="A45" s="202" t="s">
        <v>551</v>
      </c>
      <c r="B45" s="194" t="s">
        <v>496</v>
      </c>
      <c r="C45" s="194" t="s">
        <v>552</v>
      </c>
      <c r="D45" s="195"/>
      <c r="E45" s="196" t="n">
        <v>320513</v>
      </c>
      <c r="F45" s="195"/>
      <c r="G45" s="197" t="n">
        <v>1</v>
      </c>
      <c r="H45" s="195"/>
      <c r="I45" s="198" t="n">
        <v>320513</v>
      </c>
      <c r="J45" s="195"/>
      <c r="K45" s="197" t="n">
        <v>0.1641</v>
      </c>
      <c r="L45" s="195"/>
      <c r="M45" s="198" t="n">
        <v>52596.18</v>
      </c>
      <c r="N45" s="195"/>
      <c r="O45" s="200" t="n">
        <v>1.627919</v>
      </c>
      <c r="P45" s="195"/>
      <c r="Q45" s="200" t="n">
        <v>0.220759</v>
      </c>
    </row>
    <row r="46" s="170" customFormat="true" ht="22.5" hidden="false" customHeight="false" outlineLevel="0" collapsed="false">
      <c r="A46" s="202" t="s">
        <v>553</v>
      </c>
      <c r="B46" s="194" t="s">
        <v>496</v>
      </c>
      <c r="C46" s="194" t="s">
        <v>554</v>
      </c>
      <c r="D46" s="195"/>
      <c r="E46" s="196" t="n">
        <v>472361</v>
      </c>
      <c r="F46" s="195"/>
      <c r="G46" s="197" t="n">
        <v>1</v>
      </c>
      <c r="H46" s="195"/>
      <c r="I46" s="198" t="n">
        <v>472361</v>
      </c>
      <c r="J46" s="195"/>
      <c r="K46" s="197" t="n">
        <v>0</v>
      </c>
      <c r="L46" s="195"/>
      <c r="M46" s="199" t="n">
        <v>0</v>
      </c>
      <c r="N46" s="195"/>
      <c r="O46" s="200" t="n">
        <v>1.638237</v>
      </c>
      <c r="P46" s="195"/>
      <c r="Q46" s="200" t="n">
        <v>0</v>
      </c>
    </row>
    <row r="47" s="170" customFormat="true" ht="22.5" hidden="false" customHeight="false" outlineLevel="0" collapsed="false">
      <c r="A47" s="202" t="s">
        <v>555</v>
      </c>
      <c r="B47" s="194" t="s">
        <v>496</v>
      </c>
      <c r="C47" s="194" t="s">
        <v>556</v>
      </c>
      <c r="D47" s="195"/>
      <c r="E47" s="196" t="n">
        <v>7264</v>
      </c>
      <c r="F47" s="195"/>
      <c r="G47" s="197" t="n">
        <v>1</v>
      </c>
      <c r="H47" s="195"/>
      <c r="I47" s="198" t="n">
        <v>7264</v>
      </c>
      <c r="J47" s="195"/>
      <c r="K47" s="197" t="n">
        <v>0</v>
      </c>
      <c r="L47" s="195"/>
      <c r="M47" s="199" t="n">
        <v>0</v>
      </c>
      <c r="N47" s="195"/>
      <c r="O47" s="200" t="n">
        <v>0.1441</v>
      </c>
      <c r="P47" s="195"/>
      <c r="Q47" s="200" t="n">
        <v>0</v>
      </c>
    </row>
    <row r="48" s="170" customFormat="true" ht="22.5" hidden="false" customHeight="false" outlineLevel="0" collapsed="false">
      <c r="A48" s="202" t="s">
        <v>557</v>
      </c>
      <c r="B48" s="194" t="s">
        <v>496</v>
      </c>
      <c r="C48" s="194" t="s">
        <v>558</v>
      </c>
      <c r="D48" s="195"/>
      <c r="E48" s="196" t="n">
        <v>2542722</v>
      </c>
      <c r="F48" s="195"/>
      <c r="G48" s="197" t="n">
        <v>1</v>
      </c>
      <c r="H48" s="195"/>
      <c r="I48" s="198" t="n">
        <v>2542722</v>
      </c>
      <c r="J48" s="195"/>
      <c r="K48" s="197" t="n">
        <v>0</v>
      </c>
      <c r="L48" s="195"/>
      <c r="M48" s="199" t="n">
        <v>0</v>
      </c>
      <c r="N48" s="195"/>
      <c r="O48" s="200" t="n">
        <v>11.898965</v>
      </c>
      <c r="P48" s="195"/>
      <c r="Q48" s="200" t="n">
        <v>0</v>
      </c>
    </row>
    <row r="49" s="170" customFormat="true" ht="12.75" hidden="false" customHeight="false" outlineLevel="0" collapsed="false">
      <c r="A49" s="202" t="s">
        <v>559</v>
      </c>
      <c r="B49" s="194" t="s">
        <v>496</v>
      </c>
      <c r="C49" s="194" t="s">
        <v>560</v>
      </c>
      <c r="D49" s="195"/>
      <c r="E49" s="196" t="n">
        <v>21745</v>
      </c>
      <c r="F49" s="195"/>
      <c r="G49" s="197" t="n">
        <v>10</v>
      </c>
      <c r="H49" s="195"/>
      <c r="I49" s="198" t="n">
        <v>217450</v>
      </c>
      <c r="J49" s="195"/>
      <c r="K49" s="197" t="n">
        <v>1.2311</v>
      </c>
      <c r="L49" s="195"/>
      <c r="M49" s="198" t="n">
        <v>26770.27</v>
      </c>
      <c r="N49" s="195"/>
      <c r="O49" s="200" t="n">
        <v>6.062642</v>
      </c>
      <c r="P49" s="195"/>
      <c r="Q49" s="200" t="n">
        <v>0.112362</v>
      </c>
    </row>
    <row r="50" s="170" customFormat="true" ht="12.75" hidden="false" customHeight="false" outlineLevel="0" collapsed="false">
      <c r="A50" s="202" t="s">
        <v>561</v>
      </c>
      <c r="B50" s="194" t="s">
        <v>496</v>
      </c>
      <c r="C50" s="194" t="s">
        <v>562</v>
      </c>
      <c r="D50" s="195"/>
      <c r="E50" s="196" t="n">
        <v>34469</v>
      </c>
      <c r="F50" s="195"/>
      <c r="G50" s="197" t="n">
        <v>1</v>
      </c>
      <c r="H50" s="195"/>
      <c r="I50" s="198" t="n">
        <v>34469</v>
      </c>
      <c r="J50" s="195"/>
      <c r="K50" s="197" t="n">
        <v>0</v>
      </c>
      <c r="L50" s="195"/>
      <c r="M50" s="199" t="n">
        <v>0</v>
      </c>
      <c r="N50" s="195"/>
      <c r="O50" s="200" t="n">
        <v>1.552553</v>
      </c>
      <c r="P50" s="195"/>
      <c r="Q50" s="200" t="n">
        <v>0</v>
      </c>
    </row>
    <row r="51" s="170" customFormat="true" ht="33.75" hidden="false" customHeight="false" outlineLevel="0" collapsed="false">
      <c r="A51" s="202" t="s">
        <v>563</v>
      </c>
      <c r="B51" s="194" t="s">
        <v>513</v>
      </c>
      <c r="C51" s="194" t="s">
        <v>564</v>
      </c>
      <c r="D51" s="195"/>
      <c r="E51" s="196" t="n">
        <v>8628179</v>
      </c>
      <c r="F51" s="195"/>
      <c r="G51" s="197" t="n">
        <v>0.9971</v>
      </c>
      <c r="H51" s="195"/>
      <c r="I51" s="198" t="n">
        <v>8602789.42</v>
      </c>
      <c r="J51" s="195"/>
      <c r="K51" s="197" t="n">
        <v>0.25</v>
      </c>
      <c r="L51" s="195"/>
      <c r="M51" s="198" t="n">
        <v>2157044.75</v>
      </c>
      <c r="N51" s="195"/>
      <c r="O51" s="200" t="n">
        <v>1.952274</v>
      </c>
      <c r="P51" s="195"/>
      <c r="Q51" s="200" t="n">
        <v>9.053662</v>
      </c>
    </row>
    <row r="52" s="170" customFormat="true" ht="33.75" hidden="false" customHeight="false" outlineLevel="0" collapsed="false">
      <c r="A52" s="202" t="s">
        <v>563</v>
      </c>
      <c r="B52" s="194" t="s">
        <v>496</v>
      </c>
      <c r="C52" s="194" t="s">
        <v>564</v>
      </c>
      <c r="D52" s="195"/>
      <c r="E52" s="196" t="n">
        <v>147376</v>
      </c>
      <c r="F52" s="195"/>
      <c r="G52" s="197" t="n">
        <v>0.3904</v>
      </c>
      <c r="H52" s="195"/>
      <c r="I52" s="198" t="n">
        <v>57535.24</v>
      </c>
      <c r="J52" s="195"/>
      <c r="K52" s="197" t="n">
        <v>0.25</v>
      </c>
      <c r="L52" s="195"/>
      <c r="M52" s="198" t="n">
        <v>36844</v>
      </c>
      <c r="N52" s="195"/>
      <c r="O52" s="200" t="n">
        <v>0.033346</v>
      </c>
      <c r="P52" s="195"/>
      <c r="Q52" s="200" t="n">
        <v>0.154644</v>
      </c>
    </row>
    <row r="53" s="170" customFormat="true" ht="33.75" hidden="false" customHeight="false" outlineLevel="0" collapsed="false">
      <c r="A53" s="202" t="s">
        <v>565</v>
      </c>
      <c r="B53" s="194" t="s">
        <v>513</v>
      </c>
      <c r="C53" s="194" t="s">
        <v>566</v>
      </c>
      <c r="D53" s="195"/>
      <c r="E53" s="196" t="n">
        <v>1203079</v>
      </c>
      <c r="F53" s="195"/>
      <c r="G53" s="197" t="n">
        <v>1</v>
      </c>
      <c r="H53" s="195"/>
      <c r="I53" s="198" t="n">
        <v>1203079</v>
      </c>
      <c r="J53" s="195"/>
      <c r="K53" s="197" t="n">
        <v>0.2671</v>
      </c>
      <c r="L53" s="195"/>
      <c r="M53" s="198" t="n">
        <v>321342.4</v>
      </c>
      <c r="N53" s="195"/>
      <c r="O53" s="200" t="n">
        <v>1.175404</v>
      </c>
      <c r="P53" s="195"/>
      <c r="Q53" s="200" t="n">
        <v>1.348755</v>
      </c>
    </row>
    <row r="54" s="170" customFormat="true" ht="33.75" hidden="false" customHeight="false" outlineLevel="0" collapsed="false">
      <c r="A54" s="202" t="s">
        <v>565</v>
      </c>
      <c r="B54" s="194" t="s">
        <v>496</v>
      </c>
      <c r="C54" s="194" t="s">
        <v>566</v>
      </c>
      <c r="D54" s="195"/>
      <c r="E54" s="196" t="n">
        <v>1013994</v>
      </c>
      <c r="F54" s="195"/>
      <c r="G54" s="197" t="n">
        <v>0.9924</v>
      </c>
      <c r="H54" s="195"/>
      <c r="I54" s="198" t="n">
        <v>1006243.65</v>
      </c>
      <c r="J54" s="195"/>
      <c r="K54" s="197" t="n">
        <v>0.2671</v>
      </c>
      <c r="L54" s="195"/>
      <c r="M54" s="198" t="n">
        <v>270837.8</v>
      </c>
      <c r="N54" s="195"/>
      <c r="O54" s="200" t="n">
        <v>0.990669</v>
      </c>
      <c r="P54" s="195"/>
      <c r="Q54" s="200" t="n">
        <v>1.136775</v>
      </c>
    </row>
    <row r="55" s="170" customFormat="true" ht="33.75" hidden="false" customHeight="false" outlineLevel="0" collapsed="false">
      <c r="A55" s="202" t="s">
        <v>567</v>
      </c>
      <c r="B55" s="194" t="s">
        <v>513</v>
      </c>
      <c r="C55" s="194" t="s">
        <v>568</v>
      </c>
      <c r="D55" s="195"/>
      <c r="E55" s="196" t="n">
        <v>5422713</v>
      </c>
      <c r="F55" s="195"/>
      <c r="G55" s="197" t="n">
        <v>0.9986</v>
      </c>
      <c r="H55" s="195"/>
      <c r="I55" s="198" t="n">
        <v>5415089.21</v>
      </c>
      <c r="J55" s="195"/>
      <c r="K55" s="197" t="n">
        <v>0.233</v>
      </c>
      <c r="L55" s="195"/>
      <c r="M55" s="198" t="n">
        <v>1263492.13</v>
      </c>
      <c r="N55" s="195"/>
      <c r="O55" s="200" t="n">
        <v>1.407896</v>
      </c>
      <c r="P55" s="195"/>
      <c r="Q55" s="200" t="n">
        <v>5.303196</v>
      </c>
    </row>
    <row r="56" s="170" customFormat="true" ht="33.75" hidden="false" customHeight="false" outlineLevel="0" collapsed="false">
      <c r="A56" s="202" t="s">
        <v>567</v>
      </c>
      <c r="B56" s="194" t="s">
        <v>496</v>
      </c>
      <c r="C56" s="194" t="s">
        <v>568</v>
      </c>
      <c r="D56" s="195"/>
      <c r="E56" s="196" t="n">
        <v>2040000</v>
      </c>
      <c r="F56" s="195"/>
      <c r="G56" s="197" t="n">
        <v>0.9748</v>
      </c>
      <c r="H56" s="195"/>
      <c r="I56" s="198" t="n">
        <v>1988554.34</v>
      </c>
      <c r="J56" s="195"/>
      <c r="K56" s="197" t="n">
        <v>0.233</v>
      </c>
      <c r="L56" s="195"/>
      <c r="M56" s="198" t="n">
        <v>475320</v>
      </c>
      <c r="N56" s="195"/>
      <c r="O56" s="200" t="n">
        <v>0.529644</v>
      </c>
      <c r="P56" s="195"/>
      <c r="Q56" s="200" t="n">
        <v>1.995038</v>
      </c>
    </row>
    <row r="57" s="170" customFormat="true" ht="12.75" hidden="false" customHeight="false" outlineLevel="0" collapsed="false">
      <c r="A57" s="202" t="s">
        <v>569</v>
      </c>
      <c r="B57" s="194" t="s">
        <v>496</v>
      </c>
      <c r="C57" s="194" t="s">
        <v>570</v>
      </c>
      <c r="D57" s="195"/>
      <c r="E57" s="196" t="n">
        <v>100139</v>
      </c>
      <c r="F57" s="195"/>
      <c r="G57" s="197" t="n">
        <v>1</v>
      </c>
      <c r="H57" s="195"/>
      <c r="I57" s="198" t="n">
        <v>100139</v>
      </c>
      <c r="J57" s="195"/>
      <c r="K57" s="197" t="n">
        <v>1</v>
      </c>
      <c r="L57" s="195"/>
      <c r="M57" s="198" t="n">
        <v>100139</v>
      </c>
      <c r="N57" s="195"/>
      <c r="O57" s="200" t="n">
        <v>4.558428</v>
      </c>
      <c r="P57" s="195"/>
      <c r="Q57" s="200" t="n">
        <v>0.420309</v>
      </c>
    </row>
    <row r="58" s="170" customFormat="true" ht="22.5" hidden="false" customHeight="false" outlineLevel="0" collapsed="false">
      <c r="A58" s="202" t="s">
        <v>571</v>
      </c>
      <c r="B58" s="194" t="s">
        <v>496</v>
      </c>
      <c r="C58" s="194" t="s">
        <v>572</v>
      </c>
      <c r="D58" s="195"/>
      <c r="E58" s="196" t="n">
        <v>1042945</v>
      </c>
      <c r="F58" s="195"/>
      <c r="G58" s="197" t="n">
        <v>1</v>
      </c>
      <c r="H58" s="195"/>
      <c r="I58" s="198" t="n">
        <v>1042945</v>
      </c>
      <c r="J58" s="195"/>
      <c r="K58" s="197" t="n">
        <v>0</v>
      </c>
      <c r="L58" s="195"/>
      <c r="M58" s="199" t="n">
        <v>0</v>
      </c>
      <c r="N58" s="195"/>
      <c r="O58" s="200" t="n">
        <v>3.103121</v>
      </c>
      <c r="P58" s="195"/>
      <c r="Q58" s="200" t="n">
        <v>0</v>
      </c>
    </row>
    <row r="59" s="170" customFormat="true" ht="22.5" hidden="false" customHeight="false" outlineLevel="0" collapsed="false">
      <c r="A59" s="202" t="s">
        <v>573</v>
      </c>
      <c r="B59" s="194" t="s">
        <v>496</v>
      </c>
      <c r="C59" s="194" t="s">
        <v>574</v>
      </c>
      <c r="D59" s="195"/>
      <c r="E59" s="196" t="n">
        <v>576080</v>
      </c>
      <c r="F59" s="195"/>
      <c r="G59" s="197" t="n">
        <v>1</v>
      </c>
      <c r="H59" s="195"/>
      <c r="I59" s="198" t="n">
        <v>576080</v>
      </c>
      <c r="J59" s="195"/>
      <c r="K59" s="197" t="n">
        <v>0</v>
      </c>
      <c r="L59" s="195"/>
      <c r="M59" s="199" t="n">
        <v>0</v>
      </c>
      <c r="N59" s="195"/>
      <c r="O59" s="200" t="n">
        <v>17.883863</v>
      </c>
      <c r="P59" s="195"/>
      <c r="Q59" s="200" t="n">
        <v>0</v>
      </c>
    </row>
    <row r="60" s="170" customFormat="true" ht="22.5" hidden="false" customHeight="false" outlineLevel="0" collapsed="false">
      <c r="A60" s="202" t="s">
        <v>575</v>
      </c>
      <c r="B60" s="194" t="s">
        <v>496</v>
      </c>
      <c r="C60" s="194" t="s">
        <v>576</v>
      </c>
      <c r="D60" s="195"/>
      <c r="E60" s="196" t="n">
        <v>61398</v>
      </c>
      <c r="F60" s="195"/>
      <c r="G60" s="197" t="n">
        <v>1</v>
      </c>
      <c r="H60" s="195"/>
      <c r="I60" s="198" t="n">
        <v>61398</v>
      </c>
      <c r="J60" s="195"/>
      <c r="K60" s="197" t="n">
        <v>0</v>
      </c>
      <c r="L60" s="195"/>
      <c r="M60" s="199" t="n">
        <v>0</v>
      </c>
      <c r="N60" s="195"/>
      <c r="O60" s="200" t="n">
        <v>3.520568</v>
      </c>
      <c r="P60" s="195"/>
      <c r="Q60" s="200" t="n">
        <v>0</v>
      </c>
    </row>
    <row r="61" s="170" customFormat="true" ht="12.75" hidden="false" customHeight="false" outlineLevel="0" collapsed="false">
      <c r="A61" s="202" t="s">
        <v>577</v>
      </c>
      <c r="B61" s="194" t="s">
        <v>496</v>
      </c>
      <c r="C61" s="194" t="s">
        <v>578</v>
      </c>
      <c r="D61" s="195"/>
      <c r="E61" s="196" t="n">
        <v>61626</v>
      </c>
      <c r="F61" s="195"/>
      <c r="G61" s="197" t="n">
        <v>1</v>
      </c>
      <c r="H61" s="195"/>
      <c r="I61" s="198" t="n">
        <v>61626</v>
      </c>
      <c r="J61" s="195"/>
      <c r="K61" s="197" t="n">
        <v>0</v>
      </c>
      <c r="L61" s="195"/>
      <c r="M61" s="199" t="n">
        <v>0</v>
      </c>
      <c r="N61" s="195"/>
      <c r="O61" s="200" t="n">
        <v>3.537735</v>
      </c>
      <c r="P61" s="195"/>
      <c r="Q61" s="200" t="n">
        <v>0</v>
      </c>
    </row>
    <row r="62" s="170" customFormat="true" ht="22.5" hidden="false" customHeight="false" outlineLevel="0" collapsed="false">
      <c r="A62" s="202" t="s">
        <v>579</v>
      </c>
      <c r="B62" s="194" t="s">
        <v>496</v>
      </c>
      <c r="C62" s="194" t="s">
        <v>580</v>
      </c>
      <c r="D62" s="195"/>
      <c r="E62" s="196" t="n">
        <v>880151</v>
      </c>
      <c r="F62" s="195"/>
      <c r="G62" s="197" t="n">
        <v>1</v>
      </c>
      <c r="H62" s="195"/>
      <c r="I62" s="198" t="n">
        <v>880151</v>
      </c>
      <c r="J62" s="195"/>
      <c r="K62" s="197" t="n">
        <v>0</v>
      </c>
      <c r="L62" s="195"/>
      <c r="M62" s="199" t="n">
        <v>0</v>
      </c>
      <c r="N62" s="195"/>
      <c r="O62" s="200" t="n">
        <v>18.144604</v>
      </c>
      <c r="P62" s="195"/>
      <c r="Q62" s="200" t="n">
        <v>0</v>
      </c>
    </row>
    <row r="63" s="170" customFormat="true" ht="22.5" hidden="false" customHeight="false" outlineLevel="0" collapsed="false">
      <c r="A63" s="202" t="s">
        <v>581</v>
      </c>
      <c r="B63" s="194" t="s">
        <v>496</v>
      </c>
      <c r="C63" s="194" t="s">
        <v>582</v>
      </c>
      <c r="D63" s="195"/>
      <c r="E63" s="196" t="n">
        <v>1999574</v>
      </c>
      <c r="F63" s="195"/>
      <c r="G63" s="197" t="n">
        <v>1</v>
      </c>
      <c r="H63" s="195"/>
      <c r="I63" s="198" t="n">
        <v>1999574</v>
      </c>
      <c r="J63" s="195"/>
      <c r="K63" s="197" t="n">
        <v>0.494</v>
      </c>
      <c r="L63" s="195"/>
      <c r="M63" s="198" t="n">
        <v>987789.56</v>
      </c>
      <c r="N63" s="195"/>
      <c r="O63" s="200" t="n">
        <v>1.844734</v>
      </c>
      <c r="P63" s="195"/>
      <c r="Q63" s="200" t="n">
        <v>4.146002</v>
      </c>
    </row>
    <row r="64" s="170" customFormat="true" ht="22.5" hidden="false" customHeight="false" outlineLevel="0" collapsed="false">
      <c r="A64" s="202" t="s">
        <v>583</v>
      </c>
      <c r="B64" s="194" t="s">
        <v>496</v>
      </c>
      <c r="C64" s="194" t="s">
        <v>584</v>
      </c>
      <c r="D64" s="195"/>
      <c r="E64" s="196" t="n">
        <v>598753</v>
      </c>
      <c r="F64" s="195"/>
      <c r="G64" s="197" t="n">
        <v>1</v>
      </c>
      <c r="H64" s="195"/>
      <c r="I64" s="198" t="n">
        <v>598753</v>
      </c>
      <c r="J64" s="195"/>
      <c r="K64" s="197" t="n">
        <v>0.3384</v>
      </c>
      <c r="L64" s="195"/>
      <c r="M64" s="198" t="n">
        <v>202618.02</v>
      </c>
      <c r="N64" s="195"/>
      <c r="O64" s="200" t="n">
        <v>11.895479</v>
      </c>
      <c r="P64" s="195"/>
      <c r="Q64" s="200" t="n">
        <v>0.850439</v>
      </c>
    </row>
    <row r="65" s="170" customFormat="true" ht="12.75" hidden="false" customHeight="false" outlineLevel="0" collapsed="false">
      <c r="A65" s="202" t="s">
        <v>585</v>
      </c>
      <c r="B65" s="194" t="s">
        <v>496</v>
      </c>
      <c r="C65" s="194" t="s">
        <v>586</v>
      </c>
      <c r="D65" s="195"/>
      <c r="E65" s="196" t="n">
        <v>159156</v>
      </c>
      <c r="F65" s="195"/>
      <c r="G65" s="197" t="n">
        <v>1</v>
      </c>
      <c r="H65" s="195"/>
      <c r="I65" s="198" t="n">
        <v>159156</v>
      </c>
      <c r="J65" s="195"/>
      <c r="K65" s="197" t="n">
        <v>0.388</v>
      </c>
      <c r="L65" s="195"/>
      <c r="M65" s="198" t="n">
        <v>61752.53</v>
      </c>
      <c r="N65" s="195"/>
      <c r="O65" s="200" t="n">
        <v>1.917831</v>
      </c>
      <c r="P65" s="195"/>
      <c r="Q65" s="200" t="n">
        <v>0.259191</v>
      </c>
    </row>
    <row r="66" s="170" customFormat="true" ht="12.75" hidden="false" customHeight="false" outlineLevel="0" collapsed="false">
      <c r="A66" s="202" t="s">
        <v>587</v>
      </c>
      <c r="B66" s="194" t="s">
        <v>496</v>
      </c>
      <c r="C66" s="194" t="s">
        <v>588</v>
      </c>
      <c r="D66" s="195"/>
      <c r="E66" s="196" t="n">
        <v>38085</v>
      </c>
      <c r="F66" s="195"/>
      <c r="G66" s="197" t="n">
        <v>1</v>
      </c>
      <c r="H66" s="195"/>
      <c r="I66" s="198" t="n">
        <v>38085</v>
      </c>
      <c r="J66" s="195"/>
      <c r="K66" s="197" t="n">
        <v>0.4052</v>
      </c>
      <c r="L66" s="195"/>
      <c r="M66" s="198" t="n">
        <v>15432.04</v>
      </c>
      <c r="N66" s="195"/>
      <c r="O66" s="200" t="n">
        <v>11.867887</v>
      </c>
      <c r="P66" s="195"/>
      <c r="Q66" s="200" t="n">
        <v>0.064772</v>
      </c>
    </row>
    <row r="67" s="170" customFormat="true" ht="22.5" hidden="false" customHeight="false" outlineLevel="0" collapsed="false">
      <c r="A67" s="202" t="s">
        <v>589</v>
      </c>
      <c r="B67" s="194" t="s">
        <v>496</v>
      </c>
      <c r="C67" s="194" t="s">
        <v>590</v>
      </c>
      <c r="D67" s="195"/>
      <c r="E67" s="196" t="n">
        <v>100926</v>
      </c>
      <c r="F67" s="195"/>
      <c r="G67" s="197" t="n">
        <v>0.4372</v>
      </c>
      <c r="H67" s="195"/>
      <c r="I67" s="198" t="n">
        <v>44122.39</v>
      </c>
      <c r="J67" s="195"/>
      <c r="K67" s="197" t="n">
        <v>0.3431</v>
      </c>
      <c r="L67" s="195"/>
      <c r="M67" s="198" t="n">
        <v>34627.71</v>
      </c>
      <c r="N67" s="195"/>
      <c r="O67" s="200" t="n">
        <v>0.286214</v>
      </c>
      <c r="P67" s="195"/>
      <c r="Q67" s="200" t="n">
        <v>0.145341</v>
      </c>
    </row>
    <row r="68" s="170" customFormat="true" ht="22.5" hidden="false" customHeight="false" outlineLevel="0" collapsed="false">
      <c r="A68" s="202" t="s">
        <v>589</v>
      </c>
      <c r="B68" s="194" t="s">
        <v>513</v>
      </c>
      <c r="C68" s="194" t="s">
        <v>590</v>
      </c>
      <c r="D68" s="195"/>
      <c r="E68" s="196" t="n">
        <v>3603486</v>
      </c>
      <c r="F68" s="195"/>
      <c r="G68" s="197" t="n">
        <v>0.2513</v>
      </c>
      <c r="H68" s="195"/>
      <c r="I68" s="198" t="n">
        <v>905576.09</v>
      </c>
      <c r="J68" s="195"/>
      <c r="K68" s="197" t="n">
        <v>0.3431</v>
      </c>
      <c r="L68" s="195"/>
      <c r="M68" s="198" t="n">
        <v>1236356.05</v>
      </c>
      <c r="N68" s="195"/>
      <c r="O68" s="200" t="n">
        <v>10.219051</v>
      </c>
      <c r="P68" s="195"/>
      <c r="Q68" s="200" t="n">
        <v>5.189299</v>
      </c>
    </row>
    <row r="69" s="170" customFormat="true" ht="22.5" hidden="false" customHeight="false" outlineLevel="0" collapsed="false">
      <c r="A69" s="202" t="s">
        <v>591</v>
      </c>
      <c r="B69" s="194" t="s">
        <v>496</v>
      </c>
      <c r="C69" s="194" t="s">
        <v>592</v>
      </c>
      <c r="D69" s="195"/>
      <c r="E69" s="196" t="n">
        <v>243925</v>
      </c>
      <c r="F69" s="195"/>
      <c r="G69" s="197" t="n">
        <v>1</v>
      </c>
      <c r="H69" s="195"/>
      <c r="I69" s="198" t="n">
        <v>243925</v>
      </c>
      <c r="J69" s="195"/>
      <c r="K69" s="197" t="n">
        <v>0</v>
      </c>
      <c r="L69" s="195"/>
      <c r="M69" s="199" t="n">
        <v>0</v>
      </c>
      <c r="N69" s="195"/>
      <c r="O69" s="200" t="n">
        <v>23.892268</v>
      </c>
      <c r="P69" s="195"/>
      <c r="Q69" s="200" t="n">
        <v>0</v>
      </c>
    </row>
    <row r="70" s="170" customFormat="true" ht="22.5" hidden="false" customHeight="false" outlineLevel="0" collapsed="false">
      <c r="A70" s="202" t="s">
        <v>593</v>
      </c>
      <c r="B70" s="194" t="s">
        <v>513</v>
      </c>
      <c r="C70" s="194" t="s">
        <v>594</v>
      </c>
      <c r="D70" s="195"/>
      <c r="E70" s="196" t="n">
        <v>3595</v>
      </c>
      <c r="F70" s="195"/>
      <c r="G70" s="197" t="n">
        <v>27.677</v>
      </c>
      <c r="H70" s="195"/>
      <c r="I70" s="198" t="n">
        <v>99498.83</v>
      </c>
      <c r="J70" s="195"/>
      <c r="K70" s="197" t="n">
        <v>11.99</v>
      </c>
      <c r="L70" s="195"/>
      <c r="M70" s="198" t="n">
        <v>43104.05</v>
      </c>
      <c r="N70" s="195"/>
      <c r="O70" s="200" t="n">
        <v>0.01141</v>
      </c>
      <c r="P70" s="195"/>
      <c r="Q70" s="200" t="n">
        <v>0.180919</v>
      </c>
    </row>
    <row r="71" s="170" customFormat="true" ht="12.75" hidden="false" customHeight="false" outlineLevel="0" collapsed="false">
      <c r="A71" s="202" t="s">
        <v>595</v>
      </c>
      <c r="B71" s="194" t="s">
        <v>496</v>
      </c>
      <c r="C71" s="194" t="s">
        <v>596</v>
      </c>
      <c r="D71" s="195"/>
      <c r="E71" s="196" t="n">
        <v>173042</v>
      </c>
      <c r="F71" s="195"/>
      <c r="G71" s="197" t="n">
        <v>1</v>
      </c>
      <c r="H71" s="195"/>
      <c r="I71" s="198" t="n">
        <v>173042</v>
      </c>
      <c r="J71" s="195"/>
      <c r="K71" s="197" t="n">
        <v>0.1</v>
      </c>
      <c r="L71" s="195"/>
      <c r="M71" s="198" t="n">
        <v>17304.2</v>
      </c>
      <c r="N71" s="195"/>
      <c r="O71" s="200" t="n">
        <v>5.29241</v>
      </c>
      <c r="P71" s="195"/>
      <c r="Q71" s="200" t="n">
        <v>0.07263</v>
      </c>
    </row>
    <row r="72" s="170" customFormat="true" ht="12.75" hidden="false" customHeight="false" outlineLevel="0" collapsed="false">
      <c r="A72" s="202" t="s">
        <v>597</v>
      </c>
      <c r="B72" s="194" t="s">
        <v>513</v>
      </c>
      <c r="C72" s="194" t="s">
        <v>598</v>
      </c>
      <c r="D72" s="195"/>
      <c r="E72" s="196" t="n">
        <v>216781</v>
      </c>
      <c r="F72" s="195"/>
      <c r="G72" s="197" t="n">
        <v>1</v>
      </c>
      <c r="H72" s="195"/>
      <c r="I72" s="198" t="n">
        <v>216781</v>
      </c>
      <c r="J72" s="195"/>
      <c r="K72" s="197" t="n">
        <v>0.5495</v>
      </c>
      <c r="L72" s="195"/>
      <c r="M72" s="198" t="n">
        <v>119121.16</v>
      </c>
      <c r="N72" s="195"/>
      <c r="O72" s="200" t="n">
        <v>10.497574</v>
      </c>
      <c r="P72" s="195"/>
      <c r="Q72" s="200" t="n">
        <v>0.499982</v>
      </c>
    </row>
    <row r="73" s="170" customFormat="true" ht="12.75" hidden="false" customHeight="false" outlineLevel="0" collapsed="false">
      <c r="A73" s="202" t="s">
        <v>599</v>
      </c>
      <c r="B73" s="194" t="s">
        <v>496</v>
      </c>
      <c r="C73" s="194" t="s">
        <v>600</v>
      </c>
      <c r="D73" s="195"/>
      <c r="E73" s="196" t="n">
        <v>211591</v>
      </c>
      <c r="F73" s="195"/>
      <c r="G73" s="197" t="n">
        <v>1</v>
      </c>
      <c r="H73" s="195"/>
      <c r="I73" s="198" t="n">
        <v>211591</v>
      </c>
      <c r="J73" s="195"/>
      <c r="K73" s="197" t="n">
        <v>0</v>
      </c>
      <c r="L73" s="195"/>
      <c r="M73" s="199" t="n">
        <v>0</v>
      </c>
      <c r="N73" s="195"/>
      <c r="O73" s="200" t="n">
        <v>9.393749</v>
      </c>
      <c r="P73" s="195"/>
      <c r="Q73" s="200" t="n">
        <v>0</v>
      </c>
    </row>
    <row r="74" s="170" customFormat="true" ht="12.75" hidden="false" customHeight="false" outlineLevel="0" collapsed="false">
      <c r="A74" s="202" t="s">
        <v>601</v>
      </c>
      <c r="B74" s="194" t="s">
        <v>513</v>
      </c>
      <c r="C74" s="194" t="s">
        <v>602</v>
      </c>
      <c r="D74" s="195"/>
      <c r="E74" s="196" t="n">
        <v>58788</v>
      </c>
      <c r="F74" s="195"/>
      <c r="G74" s="197" t="n">
        <v>1</v>
      </c>
      <c r="H74" s="195"/>
      <c r="I74" s="198" t="n">
        <v>58788</v>
      </c>
      <c r="J74" s="195"/>
      <c r="K74" s="197" t="n">
        <v>0.2411</v>
      </c>
      <c r="L74" s="195"/>
      <c r="M74" s="198" t="n">
        <v>14173.79</v>
      </c>
      <c r="N74" s="195"/>
      <c r="O74" s="200" t="n">
        <v>12.289566</v>
      </c>
      <c r="P74" s="195"/>
      <c r="Q74" s="200" t="n">
        <v>0.059491</v>
      </c>
    </row>
    <row r="75" s="170" customFormat="true" ht="22.5" hidden="false" customHeight="false" outlineLevel="0" collapsed="false">
      <c r="A75" s="202" t="s">
        <v>603</v>
      </c>
      <c r="B75" s="194" t="s">
        <v>496</v>
      </c>
      <c r="C75" s="194" t="s">
        <v>604</v>
      </c>
      <c r="D75" s="195"/>
      <c r="E75" s="196" t="n">
        <v>1977148</v>
      </c>
      <c r="F75" s="195"/>
      <c r="G75" s="197" t="n">
        <v>1</v>
      </c>
      <c r="H75" s="195"/>
      <c r="I75" s="198" t="n">
        <v>1977148</v>
      </c>
      <c r="J75" s="195"/>
      <c r="K75" s="197" t="n">
        <v>0</v>
      </c>
      <c r="L75" s="195"/>
      <c r="M75" s="199" t="n">
        <v>0</v>
      </c>
      <c r="N75" s="195"/>
      <c r="O75" s="200" t="n">
        <v>9.019816</v>
      </c>
      <c r="P75" s="195"/>
      <c r="Q75" s="200" t="n">
        <v>0</v>
      </c>
    </row>
    <row r="76" s="170" customFormat="true" ht="12.75" hidden="false" customHeight="false" outlineLevel="0" collapsed="false">
      <c r="A76" s="202" t="s">
        <v>605</v>
      </c>
      <c r="B76" s="194" t="s">
        <v>513</v>
      </c>
      <c r="C76" s="194" t="s">
        <v>606</v>
      </c>
      <c r="D76" s="195"/>
      <c r="E76" s="196" t="n">
        <v>13016</v>
      </c>
      <c r="F76" s="195"/>
      <c r="G76" s="197" t="n">
        <v>1.5501</v>
      </c>
      <c r="H76" s="195"/>
      <c r="I76" s="198" t="n">
        <v>20175.59</v>
      </c>
      <c r="J76" s="195"/>
      <c r="K76" s="197" t="n">
        <v>1.115</v>
      </c>
      <c r="L76" s="195"/>
      <c r="M76" s="198" t="n">
        <v>14512.84</v>
      </c>
      <c r="N76" s="195"/>
      <c r="O76" s="200" t="n">
        <v>4.409289</v>
      </c>
      <c r="P76" s="195"/>
      <c r="Q76" s="200" t="n">
        <v>0.060914</v>
      </c>
    </row>
    <row r="77" s="170" customFormat="true" ht="22.5" hidden="false" customHeight="false" outlineLevel="0" collapsed="false">
      <c r="A77" s="202" t="s">
        <v>607</v>
      </c>
      <c r="B77" s="194" t="s">
        <v>496</v>
      </c>
      <c r="C77" s="194" t="s">
        <v>608</v>
      </c>
      <c r="D77" s="195"/>
      <c r="E77" s="196" t="n">
        <v>681341</v>
      </c>
      <c r="F77" s="195"/>
      <c r="G77" s="197" t="n">
        <v>1</v>
      </c>
      <c r="H77" s="195"/>
      <c r="I77" s="198" t="n">
        <v>681341</v>
      </c>
      <c r="J77" s="195"/>
      <c r="K77" s="197" t="n">
        <v>0</v>
      </c>
      <c r="L77" s="195"/>
      <c r="M77" s="199" t="n">
        <v>0</v>
      </c>
      <c r="N77" s="195"/>
      <c r="O77" s="200" t="n">
        <v>8.566444</v>
      </c>
      <c r="P77" s="195"/>
      <c r="Q77" s="200" t="n">
        <v>0</v>
      </c>
    </row>
    <row r="78" s="170" customFormat="true" ht="12.75" hidden="false" customHeight="false" outlineLevel="0" collapsed="false">
      <c r="A78" s="202" t="s">
        <v>609</v>
      </c>
      <c r="B78" s="194" t="s">
        <v>513</v>
      </c>
      <c r="C78" s="194" t="s">
        <v>610</v>
      </c>
      <c r="D78" s="195"/>
      <c r="E78" s="196" t="n">
        <v>7230</v>
      </c>
      <c r="F78" s="195"/>
      <c r="G78" s="197" t="n">
        <v>1.4059</v>
      </c>
      <c r="H78" s="195"/>
      <c r="I78" s="198" t="n">
        <v>10164.41</v>
      </c>
      <c r="J78" s="195"/>
      <c r="K78" s="197" t="n">
        <v>0.839</v>
      </c>
      <c r="L78" s="195"/>
      <c r="M78" s="198" t="n">
        <v>6065.97</v>
      </c>
      <c r="N78" s="195"/>
      <c r="O78" s="200" t="n">
        <v>0.004723</v>
      </c>
      <c r="P78" s="195"/>
      <c r="Q78" s="200" t="n">
        <v>0.02546</v>
      </c>
    </row>
    <row r="79" s="170" customFormat="true" ht="12.75" hidden="false" customHeight="false" outlineLevel="0" collapsed="false">
      <c r="A79" s="202" t="s">
        <v>611</v>
      </c>
      <c r="B79" s="194" t="s">
        <v>496</v>
      </c>
      <c r="C79" s="194" t="s">
        <v>612</v>
      </c>
      <c r="D79" s="195"/>
      <c r="E79" s="196" t="n">
        <v>432948</v>
      </c>
      <c r="F79" s="195"/>
      <c r="G79" s="197" t="n">
        <v>1</v>
      </c>
      <c r="H79" s="195"/>
      <c r="I79" s="198" t="n">
        <v>432948</v>
      </c>
      <c r="J79" s="195"/>
      <c r="K79" s="197" t="n">
        <v>0.7</v>
      </c>
      <c r="L79" s="195"/>
      <c r="M79" s="198" t="n">
        <v>303063.6</v>
      </c>
      <c r="N79" s="195"/>
      <c r="O79" s="200" t="n">
        <v>0.852639</v>
      </c>
      <c r="P79" s="195"/>
      <c r="Q79" s="200" t="n">
        <v>1.272035</v>
      </c>
    </row>
    <row r="80" s="170" customFormat="true" ht="12.75" hidden="false" customHeight="false" outlineLevel="0" collapsed="false">
      <c r="A80" s="202" t="s">
        <v>613</v>
      </c>
      <c r="B80" s="194" t="s">
        <v>496</v>
      </c>
      <c r="C80" s="194" t="s">
        <v>614</v>
      </c>
      <c r="D80" s="195"/>
      <c r="E80" s="196" t="n">
        <v>22384</v>
      </c>
      <c r="F80" s="195"/>
      <c r="G80" s="197" t="n">
        <v>0.9865</v>
      </c>
      <c r="H80" s="195"/>
      <c r="I80" s="198" t="n">
        <v>22081.69</v>
      </c>
      <c r="J80" s="195"/>
      <c r="K80" s="197" t="n">
        <v>0.5317</v>
      </c>
      <c r="L80" s="195"/>
      <c r="M80" s="198" t="n">
        <v>11901.57</v>
      </c>
      <c r="N80" s="195"/>
      <c r="O80" s="200" t="n">
        <v>0.204135</v>
      </c>
      <c r="P80" s="195"/>
      <c r="Q80" s="200" t="n">
        <v>0.049954</v>
      </c>
    </row>
    <row r="81" s="170" customFormat="true" ht="12.75" hidden="false" customHeight="false" outlineLevel="0" collapsed="false">
      <c r="A81" s="202" t="s">
        <v>615</v>
      </c>
      <c r="B81" s="194" t="s">
        <v>496</v>
      </c>
      <c r="C81" s="194" t="s">
        <v>616</v>
      </c>
      <c r="D81" s="195"/>
      <c r="E81" s="196" t="n">
        <v>12269</v>
      </c>
      <c r="F81" s="195"/>
      <c r="G81" s="197" t="n">
        <v>10</v>
      </c>
      <c r="H81" s="195"/>
      <c r="I81" s="198" t="n">
        <v>122690</v>
      </c>
      <c r="J81" s="195"/>
      <c r="K81" s="197" t="n">
        <v>0</v>
      </c>
      <c r="L81" s="195"/>
      <c r="M81" s="199" t="n">
        <v>0</v>
      </c>
      <c r="N81" s="195"/>
      <c r="O81" s="200" t="n">
        <v>1.394829</v>
      </c>
      <c r="P81" s="195"/>
      <c r="Q81" s="200" t="n">
        <v>0</v>
      </c>
    </row>
    <row r="82" s="170" customFormat="true" ht="12.75" hidden="false" customHeight="false" outlineLevel="0" collapsed="false">
      <c r="A82" s="202" t="s">
        <v>617</v>
      </c>
      <c r="B82" s="194" t="s">
        <v>513</v>
      </c>
      <c r="C82" s="194" t="s">
        <v>618</v>
      </c>
      <c r="D82" s="195"/>
      <c r="E82" s="196" t="n">
        <v>11160</v>
      </c>
      <c r="F82" s="195"/>
      <c r="G82" s="197" t="n">
        <v>0.8177</v>
      </c>
      <c r="H82" s="195"/>
      <c r="I82" s="198" t="n">
        <v>9125.2</v>
      </c>
      <c r="J82" s="195"/>
      <c r="K82" s="197" t="n">
        <v>0.163</v>
      </c>
      <c r="L82" s="195"/>
      <c r="M82" s="198" t="n">
        <v>1819.08</v>
      </c>
      <c r="N82" s="195"/>
      <c r="O82" s="200" t="n">
        <v>0.071176</v>
      </c>
      <c r="P82" s="195"/>
      <c r="Q82" s="200" t="n">
        <v>0.007635</v>
      </c>
    </row>
    <row r="83" s="170" customFormat="true" ht="12.75" hidden="false" customHeight="false" outlineLevel="0" collapsed="false">
      <c r="A83" s="202" t="s">
        <v>619</v>
      </c>
      <c r="B83" s="194" t="s">
        <v>496</v>
      </c>
      <c r="C83" s="194" t="s">
        <v>620</v>
      </c>
      <c r="D83" s="195"/>
      <c r="E83" s="196" t="n">
        <v>29172</v>
      </c>
      <c r="F83" s="195"/>
      <c r="G83" s="197" t="n">
        <v>0.9118</v>
      </c>
      <c r="H83" s="195"/>
      <c r="I83" s="198" t="n">
        <v>26599.24</v>
      </c>
      <c r="J83" s="195"/>
      <c r="K83" s="197" t="n">
        <v>0.4</v>
      </c>
      <c r="L83" s="195"/>
      <c r="M83" s="198" t="n">
        <v>11668.8</v>
      </c>
      <c r="N83" s="195"/>
      <c r="O83" s="200" t="n">
        <v>0.157912</v>
      </c>
      <c r="P83" s="195"/>
      <c r="Q83" s="200" t="n">
        <v>0.048977</v>
      </c>
    </row>
    <row r="84" s="170" customFormat="true" ht="12.75" hidden="false" customHeight="false" outlineLevel="0" collapsed="false">
      <c r="A84" s="202" t="s">
        <v>621</v>
      </c>
      <c r="B84" s="194" t="s">
        <v>496</v>
      </c>
      <c r="C84" s="194" t="s">
        <v>622</v>
      </c>
      <c r="D84" s="195"/>
      <c r="E84" s="196" t="n">
        <v>62</v>
      </c>
      <c r="F84" s="195"/>
      <c r="G84" s="197" t="n">
        <v>700</v>
      </c>
      <c r="H84" s="195"/>
      <c r="I84" s="198" t="n">
        <v>43400</v>
      </c>
      <c r="J84" s="195"/>
      <c r="K84" s="197" t="n">
        <v>922.51</v>
      </c>
      <c r="L84" s="195"/>
      <c r="M84" s="198" t="n">
        <v>57195.62</v>
      </c>
      <c r="N84" s="195"/>
      <c r="O84" s="200" t="n">
        <v>0.044717</v>
      </c>
      <c r="P84" s="195"/>
      <c r="Q84" s="200" t="n">
        <v>0.240064</v>
      </c>
    </row>
    <row r="85" s="170" customFormat="true" ht="12.75" hidden="false" customHeight="false" outlineLevel="0" collapsed="false">
      <c r="A85" s="202" t="s">
        <v>623</v>
      </c>
      <c r="B85" s="194" t="s">
        <v>496</v>
      </c>
      <c r="C85" s="194" t="s">
        <v>624</v>
      </c>
      <c r="D85" s="195"/>
      <c r="E85" s="196" t="n">
        <v>57621</v>
      </c>
      <c r="F85" s="195"/>
      <c r="G85" s="197" t="n">
        <v>10</v>
      </c>
      <c r="H85" s="195"/>
      <c r="I85" s="198" t="n">
        <v>576210</v>
      </c>
      <c r="J85" s="195"/>
      <c r="K85" s="197" t="n">
        <v>4.367</v>
      </c>
      <c r="L85" s="195"/>
      <c r="M85" s="198" t="n">
        <v>251630.91</v>
      </c>
      <c r="N85" s="195"/>
      <c r="O85" s="200" t="n">
        <v>1.608222</v>
      </c>
      <c r="P85" s="195"/>
      <c r="Q85" s="200" t="n">
        <v>1.056159</v>
      </c>
    </row>
    <row r="86" s="170" customFormat="true" ht="12.75" hidden="false" customHeight="false" outlineLevel="0" collapsed="false">
      <c r="A86" s="202" t="s">
        <v>625</v>
      </c>
      <c r="B86" s="194" t="s">
        <v>496</v>
      </c>
      <c r="C86" s="194" t="s">
        <v>626</v>
      </c>
      <c r="D86" s="195"/>
      <c r="E86" s="196" t="n">
        <v>80686</v>
      </c>
      <c r="F86" s="195"/>
      <c r="G86" s="197" t="n">
        <v>1</v>
      </c>
      <c r="H86" s="195"/>
      <c r="I86" s="198" t="n">
        <v>80686</v>
      </c>
      <c r="J86" s="195"/>
      <c r="K86" s="197" t="n">
        <v>0.56</v>
      </c>
      <c r="L86" s="195"/>
      <c r="M86" s="198" t="n">
        <v>45184.16</v>
      </c>
      <c r="N86" s="195"/>
      <c r="O86" s="200" t="n">
        <v>0.070102</v>
      </c>
      <c r="P86" s="195"/>
      <c r="Q86" s="200" t="n">
        <v>0.189649</v>
      </c>
    </row>
    <row r="87" s="170" customFormat="true" ht="12.75" hidden="false" customHeight="false" outlineLevel="0" collapsed="false">
      <c r="A87" s="202" t="s">
        <v>625</v>
      </c>
      <c r="B87" s="194" t="s">
        <v>513</v>
      </c>
      <c r="C87" s="194" t="s">
        <v>626</v>
      </c>
      <c r="D87" s="195"/>
      <c r="E87" s="196" t="n">
        <v>346185</v>
      </c>
      <c r="F87" s="195"/>
      <c r="G87" s="197" t="n">
        <v>0.7235</v>
      </c>
      <c r="H87" s="195"/>
      <c r="I87" s="198" t="n">
        <v>250460</v>
      </c>
      <c r="J87" s="195"/>
      <c r="K87" s="197" t="n">
        <v>0.56</v>
      </c>
      <c r="L87" s="195"/>
      <c r="M87" s="198" t="n">
        <v>193863.6</v>
      </c>
      <c r="N87" s="195"/>
      <c r="O87" s="200" t="n">
        <v>0.300775</v>
      </c>
      <c r="P87" s="195"/>
      <c r="Q87" s="200" t="n">
        <v>0.813695</v>
      </c>
    </row>
    <row r="88" s="170" customFormat="true" ht="12.75" hidden="false" customHeight="false" outlineLevel="0" collapsed="false">
      <c r="A88" s="202" t="s">
        <v>627</v>
      </c>
      <c r="B88" s="194" t="s">
        <v>496</v>
      </c>
      <c r="C88" s="194" t="s">
        <v>628</v>
      </c>
      <c r="D88" s="195"/>
      <c r="E88" s="196" t="n">
        <v>300076</v>
      </c>
      <c r="F88" s="195"/>
      <c r="G88" s="197" t="n">
        <v>1</v>
      </c>
      <c r="H88" s="195"/>
      <c r="I88" s="198" t="n">
        <v>300076</v>
      </c>
      <c r="J88" s="195"/>
      <c r="K88" s="197" t="n">
        <v>0.3222</v>
      </c>
      <c r="L88" s="195"/>
      <c r="M88" s="198" t="n">
        <v>96684.49</v>
      </c>
      <c r="N88" s="195"/>
      <c r="O88" s="200" t="n">
        <v>1.861274</v>
      </c>
      <c r="P88" s="195"/>
      <c r="Q88" s="200" t="n">
        <v>0.405809</v>
      </c>
    </row>
    <row r="89" s="170" customFormat="true" ht="12.75" hidden="false" customHeight="false" outlineLevel="0" collapsed="false">
      <c r="A89" s="202" t="s">
        <v>629</v>
      </c>
      <c r="B89" s="194" t="s">
        <v>496</v>
      </c>
      <c r="C89" s="194" t="s">
        <v>630</v>
      </c>
      <c r="D89" s="195"/>
      <c r="E89" s="196" t="n">
        <v>500000</v>
      </c>
      <c r="F89" s="195"/>
      <c r="G89" s="197" t="n">
        <v>1.0066</v>
      </c>
      <c r="H89" s="195"/>
      <c r="I89" s="198" t="n">
        <v>503275.5</v>
      </c>
      <c r="J89" s="195"/>
      <c r="K89" s="197" t="n">
        <v>0.09</v>
      </c>
      <c r="L89" s="195"/>
      <c r="M89" s="198" t="n">
        <v>45000</v>
      </c>
      <c r="N89" s="195"/>
      <c r="O89" s="200" t="n">
        <v>1.290182</v>
      </c>
      <c r="P89" s="195"/>
      <c r="Q89" s="200" t="n">
        <v>0.188876</v>
      </c>
    </row>
    <row r="90" s="170" customFormat="true" ht="12.75" hidden="false" customHeight="false" outlineLevel="0" collapsed="false">
      <c r="A90" s="202" t="s">
        <v>629</v>
      </c>
      <c r="B90" s="194" t="s">
        <v>513</v>
      </c>
      <c r="C90" s="194" t="s">
        <v>630</v>
      </c>
      <c r="D90" s="195"/>
      <c r="E90" s="196" t="n">
        <v>706554</v>
      </c>
      <c r="F90" s="195"/>
      <c r="G90" s="197" t="n">
        <v>1.0066</v>
      </c>
      <c r="H90" s="195"/>
      <c r="I90" s="198" t="n">
        <v>711182.64</v>
      </c>
      <c r="J90" s="195"/>
      <c r="K90" s="197" t="n">
        <v>0.09</v>
      </c>
      <c r="L90" s="195"/>
      <c r="M90" s="198" t="n">
        <v>63589.86</v>
      </c>
      <c r="N90" s="195"/>
      <c r="O90" s="200" t="n">
        <v>1.823166</v>
      </c>
      <c r="P90" s="195"/>
      <c r="Q90" s="200" t="n">
        <v>0.266903</v>
      </c>
    </row>
    <row r="91" s="170" customFormat="true" ht="12.75" hidden="false" customHeight="false" outlineLevel="0" collapsed="false">
      <c r="A91" s="202" t="s">
        <v>631</v>
      </c>
      <c r="B91" s="194" t="s">
        <v>496</v>
      </c>
      <c r="C91" s="194" t="s">
        <v>632</v>
      </c>
      <c r="D91" s="195"/>
      <c r="E91" s="196" t="n">
        <v>1110013</v>
      </c>
      <c r="F91" s="195"/>
      <c r="G91" s="197" t="n">
        <v>0.4794</v>
      </c>
      <c r="H91" s="195"/>
      <c r="I91" s="198" t="n">
        <v>532117</v>
      </c>
      <c r="J91" s="195"/>
      <c r="K91" s="197" t="n">
        <v>0.3267</v>
      </c>
      <c r="L91" s="195"/>
      <c r="M91" s="198" t="n">
        <v>362641.25</v>
      </c>
      <c r="N91" s="195"/>
      <c r="O91" s="200" t="n">
        <v>12.138994</v>
      </c>
      <c r="P91" s="195"/>
      <c r="Q91" s="200" t="n">
        <v>1.522097</v>
      </c>
    </row>
    <row r="92" s="170" customFormat="true" ht="12.75" hidden="false" customHeight="false" outlineLevel="0" collapsed="false">
      <c r="A92" s="202" t="s">
        <v>633</v>
      </c>
      <c r="B92" s="194" t="s">
        <v>513</v>
      </c>
      <c r="C92" s="194" t="s">
        <v>634</v>
      </c>
      <c r="D92" s="195"/>
      <c r="E92" s="196" t="n">
        <v>76755</v>
      </c>
      <c r="F92" s="195"/>
      <c r="G92" s="197" t="n">
        <v>1</v>
      </c>
      <c r="H92" s="195"/>
      <c r="I92" s="198" t="n">
        <v>76755</v>
      </c>
      <c r="J92" s="195"/>
      <c r="K92" s="197" t="n">
        <v>0.75</v>
      </c>
      <c r="L92" s="195"/>
      <c r="M92" s="198" t="n">
        <v>57566.25</v>
      </c>
      <c r="N92" s="195"/>
      <c r="O92" s="200" t="n">
        <v>1.914436</v>
      </c>
      <c r="P92" s="195"/>
      <c r="Q92" s="200" t="n">
        <v>0.24162</v>
      </c>
    </row>
    <row r="93" s="170" customFormat="true" ht="12.75" hidden="false" customHeight="false" outlineLevel="0" collapsed="false">
      <c r="A93" s="202" t="s">
        <v>633</v>
      </c>
      <c r="B93" s="194" t="s">
        <v>496</v>
      </c>
      <c r="C93" s="194" t="s">
        <v>634</v>
      </c>
      <c r="D93" s="195"/>
      <c r="E93" s="196" t="n">
        <v>55000</v>
      </c>
      <c r="F93" s="195"/>
      <c r="G93" s="197" t="n">
        <v>1</v>
      </c>
      <c r="H93" s="195"/>
      <c r="I93" s="198" t="n">
        <v>55000</v>
      </c>
      <c r="J93" s="195"/>
      <c r="K93" s="197" t="n">
        <v>0.75</v>
      </c>
      <c r="L93" s="195"/>
      <c r="M93" s="198" t="n">
        <v>41250</v>
      </c>
      <c r="N93" s="195"/>
      <c r="O93" s="200" t="n">
        <v>1.371819</v>
      </c>
      <c r="P93" s="195"/>
      <c r="Q93" s="200" t="n">
        <v>0.173137</v>
      </c>
    </row>
    <row r="94" s="170" customFormat="true" ht="12.75" hidden="false" customHeight="false" outlineLevel="0" collapsed="false">
      <c r="A94" s="202" t="s">
        <v>635</v>
      </c>
      <c r="B94" s="194" t="s">
        <v>496</v>
      </c>
      <c r="C94" s="194" t="s">
        <v>636</v>
      </c>
      <c r="D94" s="195"/>
      <c r="E94" s="196" t="n">
        <v>1732791</v>
      </c>
      <c r="F94" s="195"/>
      <c r="G94" s="197" t="n">
        <v>1</v>
      </c>
      <c r="H94" s="195"/>
      <c r="I94" s="198" t="n">
        <v>1732791</v>
      </c>
      <c r="J94" s="195"/>
      <c r="K94" s="197" t="n">
        <v>0.349</v>
      </c>
      <c r="L94" s="195"/>
      <c r="M94" s="198" t="n">
        <v>604744.06</v>
      </c>
      <c r="N94" s="195"/>
      <c r="O94" s="200" t="n">
        <v>1.844735</v>
      </c>
      <c r="P94" s="195"/>
      <c r="Q94" s="200" t="n">
        <v>2.538264</v>
      </c>
    </row>
    <row r="95" s="170" customFormat="true" ht="12.75" hidden="false" customHeight="false" outlineLevel="0" collapsed="false">
      <c r="A95" s="202" t="s">
        <v>637</v>
      </c>
      <c r="B95" s="194" t="s">
        <v>496</v>
      </c>
      <c r="C95" s="194" t="s">
        <v>638</v>
      </c>
      <c r="D95" s="195"/>
      <c r="E95" s="196" t="n">
        <v>159263</v>
      </c>
      <c r="F95" s="195"/>
      <c r="G95" s="197" t="n">
        <v>1</v>
      </c>
      <c r="H95" s="195"/>
      <c r="I95" s="198" t="n">
        <v>159263</v>
      </c>
      <c r="J95" s="195"/>
      <c r="K95" s="197" t="n">
        <v>0</v>
      </c>
      <c r="L95" s="195"/>
      <c r="M95" s="199" t="n">
        <v>0</v>
      </c>
      <c r="N95" s="195"/>
      <c r="O95" s="200" t="n">
        <v>4.091181</v>
      </c>
      <c r="P95" s="195"/>
      <c r="Q95" s="200" t="n">
        <v>0</v>
      </c>
    </row>
    <row r="96" s="170" customFormat="true" ht="23.25" hidden="false" customHeight="true" outlineLevel="0" collapsed="false">
      <c r="A96" s="202" t="s">
        <v>639</v>
      </c>
      <c r="B96" s="194" t="s">
        <v>496</v>
      </c>
      <c r="C96" s="194" t="s">
        <v>640</v>
      </c>
      <c r="D96" s="203"/>
      <c r="E96" s="196" t="n">
        <v>430250</v>
      </c>
      <c r="F96" s="203"/>
      <c r="G96" s="197" t="n">
        <v>1</v>
      </c>
      <c r="H96" s="203"/>
      <c r="I96" s="198" t="n">
        <v>430250</v>
      </c>
      <c r="J96" s="203"/>
      <c r="K96" s="197" t="n">
        <v>0</v>
      </c>
      <c r="L96" s="203"/>
      <c r="M96" s="199" t="n">
        <v>0</v>
      </c>
      <c r="N96" s="203"/>
      <c r="O96" s="200" t="n">
        <v>1.235245</v>
      </c>
      <c r="P96" s="203"/>
      <c r="Q96" s="200" t="n">
        <v>0</v>
      </c>
    </row>
    <row r="97" s="170" customFormat="true" ht="22.5" hidden="false" customHeight="false" outlineLevel="0" collapsed="false">
      <c r="A97" s="202" t="s">
        <v>641</v>
      </c>
      <c r="B97" s="194" t="s">
        <v>496</v>
      </c>
      <c r="C97" s="194" t="s">
        <v>642</v>
      </c>
      <c r="D97" s="195"/>
      <c r="E97" s="196" t="n">
        <v>24484</v>
      </c>
      <c r="F97" s="195"/>
      <c r="G97" s="197" t="n">
        <v>1</v>
      </c>
      <c r="H97" s="195"/>
      <c r="I97" s="198" t="n">
        <v>24484</v>
      </c>
      <c r="J97" s="195"/>
      <c r="K97" s="197" t="n">
        <v>0</v>
      </c>
      <c r="L97" s="195"/>
      <c r="M97" s="199" t="n">
        <v>0</v>
      </c>
      <c r="N97" s="195"/>
      <c r="O97" s="200" t="n">
        <v>0.144089</v>
      </c>
      <c r="P97" s="195"/>
      <c r="Q97" s="200" t="n">
        <v>0</v>
      </c>
    </row>
    <row r="98" s="170" customFormat="true" ht="22.5" hidden="false" customHeight="false" outlineLevel="0" collapsed="false">
      <c r="A98" s="202" t="s">
        <v>643</v>
      </c>
      <c r="B98" s="194" t="s">
        <v>513</v>
      </c>
      <c r="C98" s="194" t="s">
        <v>644</v>
      </c>
      <c r="D98" s="195"/>
      <c r="E98" s="196" t="n">
        <v>746571</v>
      </c>
      <c r="F98" s="195"/>
      <c r="G98" s="197" t="n">
        <v>0.1946</v>
      </c>
      <c r="H98" s="195"/>
      <c r="I98" s="198" t="n">
        <v>145250.93</v>
      </c>
      <c r="J98" s="195"/>
      <c r="K98" s="197" t="n">
        <v>0.023</v>
      </c>
      <c r="L98" s="195"/>
      <c r="M98" s="198" t="n">
        <v>17171.13</v>
      </c>
      <c r="N98" s="195"/>
      <c r="O98" s="200" t="n">
        <v>0.196487</v>
      </c>
      <c r="P98" s="195"/>
      <c r="Q98" s="200" t="n">
        <v>0.072072</v>
      </c>
    </row>
    <row r="99" s="170" customFormat="true" ht="22.5" hidden="false" customHeight="false" outlineLevel="0" collapsed="false">
      <c r="A99" s="202" t="s">
        <v>645</v>
      </c>
      <c r="B99" s="194" t="s">
        <v>496</v>
      </c>
      <c r="C99" s="194" t="s">
        <v>646</v>
      </c>
      <c r="D99" s="195"/>
      <c r="E99" s="196" t="n">
        <v>1969609</v>
      </c>
      <c r="F99" s="195"/>
      <c r="G99" s="197" t="n">
        <v>1</v>
      </c>
      <c r="H99" s="195"/>
      <c r="I99" s="198" t="n">
        <v>1969609</v>
      </c>
      <c r="J99" s="195"/>
      <c r="K99" s="197" t="n">
        <v>0</v>
      </c>
      <c r="L99" s="195"/>
      <c r="M99" s="199" t="n">
        <v>0</v>
      </c>
      <c r="N99" s="195"/>
      <c r="O99" s="200" t="n">
        <v>5.189412</v>
      </c>
      <c r="P99" s="195"/>
      <c r="Q99" s="200" t="n">
        <v>0</v>
      </c>
    </row>
    <row r="100" s="170" customFormat="true" ht="12.75" hidden="false" customHeight="false" outlineLevel="0" collapsed="false">
      <c r="A100" s="202" t="s">
        <v>647</v>
      </c>
      <c r="B100" s="194" t="s">
        <v>513</v>
      </c>
      <c r="C100" s="194" t="s">
        <v>648</v>
      </c>
      <c r="D100" s="195"/>
      <c r="E100" s="196" t="n">
        <v>1926558</v>
      </c>
      <c r="F100" s="195"/>
      <c r="G100" s="197" t="n">
        <v>1.0084</v>
      </c>
      <c r="H100" s="195"/>
      <c r="I100" s="198" t="n">
        <v>1942677.89</v>
      </c>
      <c r="J100" s="195"/>
      <c r="K100" s="197" t="n">
        <v>0.013</v>
      </c>
      <c r="L100" s="195"/>
      <c r="M100" s="198" t="n">
        <v>25045.25</v>
      </c>
      <c r="N100" s="195"/>
      <c r="O100" s="200" t="n">
        <v>0.732771</v>
      </c>
      <c r="P100" s="195"/>
      <c r="Q100" s="200" t="n">
        <v>0.105121</v>
      </c>
    </row>
    <row r="101" s="170" customFormat="true" ht="12.75" hidden="false" customHeight="false" outlineLevel="0" collapsed="false">
      <c r="A101" s="202" t="s">
        <v>647</v>
      </c>
      <c r="B101" s="194" t="s">
        <v>496</v>
      </c>
      <c r="C101" s="194" t="s">
        <v>648</v>
      </c>
      <c r="D101" s="195"/>
      <c r="E101" s="196" t="n">
        <v>2305339</v>
      </c>
      <c r="F101" s="195"/>
      <c r="G101" s="197" t="n">
        <v>1.0084</v>
      </c>
      <c r="H101" s="195"/>
      <c r="I101" s="198" t="n">
        <v>2324628.23</v>
      </c>
      <c r="J101" s="195"/>
      <c r="K101" s="197" t="n">
        <v>0.013</v>
      </c>
      <c r="L101" s="195"/>
      <c r="M101" s="198" t="n">
        <v>29969.41</v>
      </c>
      <c r="N101" s="195"/>
      <c r="O101" s="200" t="n">
        <v>0.876841</v>
      </c>
      <c r="P101" s="195"/>
      <c r="Q101" s="200" t="n">
        <v>0.125789</v>
      </c>
    </row>
    <row r="102" s="170" customFormat="true" ht="12.75" hidden="false" customHeight="false" outlineLevel="0" collapsed="false">
      <c r="A102" s="202" t="s">
        <v>649</v>
      </c>
      <c r="B102" s="194" t="s">
        <v>496</v>
      </c>
      <c r="C102" s="194" t="s">
        <v>650</v>
      </c>
      <c r="D102" s="195"/>
      <c r="E102" s="196" t="n">
        <v>576733</v>
      </c>
      <c r="F102" s="195"/>
      <c r="G102" s="197" t="n">
        <v>1</v>
      </c>
      <c r="H102" s="195"/>
      <c r="I102" s="198" t="n">
        <v>576733</v>
      </c>
      <c r="J102" s="195"/>
      <c r="K102" s="197" t="n">
        <v>0.25</v>
      </c>
      <c r="L102" s="195"/>
      <c r="M102" s="198" t="n">
        <v>144183.25</v>
      </c>
      <c r="N102" s="195"/>
      <c r="O102" s="200" t="n">
        <v>7.345618</v>
      </c>
      <c r="P102" s="195"/>
      <c r="Q102" s="200" t="n">
        <v>0.605174</v>
      </c>
    </row>
    <row r="103" s="170" customFormat="true" ht="12.75" hidden="false" customHeight="false" outlineLevel="0" collapsed="false">
      <c r="A103" s="202" t="s">
        <v>651</v>
      </c>
      <c r="B103" s="194" t="s">
        <v>496</v>
      </c>
      <c r="C103" s="194" t="s">
        <v>652</v>
      </c>
      <c r="D103" s="195"/>
      <c r="E103" s="196" t="n">
        <v>1763240</v>
      </c>
      <c r="F103" s="195"/>
      <c r="G103" s="197" t="n">
        <v>0.9735</v>
      </c>
      <c r="H103" s="195"/>
      <c r="I103" s="198" t="n">
        <v>1716475.12</v>
      </c>
      <c r="J103" s="195"/>
      <c r="K103" s="197" t="n">
        <v>0.016</v>
      </c>
      <c r="L103" s="195"/>
      <c r="M103" s="198" t="n">
        <v>28211.84</v>
      </c>
      <c r="N103" s="195"/>
      <c r="O103" s="200" t="n">
        <v>0.68873</v>
      </c>
      <c r="P103" s="195"/>
      <c r="Q103" s="200" t="n">
        <v>0.118412</v>
      </c>
    </row>
    <row r="104" s="170" customFormat="true" ht="12.75" hidden="false" customHeight="false" outlineLevel="0" collapsed="false">
      <c r="A104" s="202" t="s">
        <v>651</v>
      </c>
      <c r="B104" s="194" t="s">
        <v>513</v>
      </c>
      <c r="C104" s="194" t="s">
        <v>652</v>
      </c>
      <c r="D104" s="195"/>
      <c r="E104" s="196" t="n">
        <v>1040000</v>
      </c>
      <c r="F104" s="195"/>
      <c r="G104" s="197" t="n">
        <v>0.9442</v>
      </c>
      <c r="H104" s="195"/>
      <c r="I104" s="198" t="n">
        <v>981935.53</v>
      </c>
      <c r="J104" s="195"/>
      <c r="K104" s="197" t="n">
        <v>0.016</v>
      </c>
      <c r="L104" s="195"/>
      <c r="M104" s="198" t="n">
        <v>16640</v>
      </c>
      <c r="N104" s="195"/>
      <c r="O104" s="200" t="n">
        <v>0.406229</v>
      </c>
      <c r="P104" s="195"/>
      <c r="Q104" s="200" t="n">
        <v>0.069842</v>
      </c>
    </row>
    <row r="105" s="170" customFormat="true" ht="12.75" hidden="false" customHeight="false" outlineLevel="0" collapsed="false">
      <c r="A105" s="202" t="s">
        <v>653</v>
      </c>
      <c r="B105" s="194" t="s">
        <v>496</v>
      </c>
      <c r="C105" s="194" t="s">
        <v>654</v>
      </c>
      <c r="D105" s="195"/>
      <c r="E105" s="196" t="n">
        <v>83234</v>
      </c>
      <c r="F105" s="195"/>
      <c r="G105" s="197" t="n">
        <v>1</v>
      </c>
      <c r="H105" s="195"/>
      <c r="I105" s="198" t="n">
        <v>83234</v>
      </c>
      <c r="J105" s="195"/>
      <c r="K105" s="197" t="n">
        <v>0</v>
      </c>
      <c r="L105" s="195"/>
      <c r="M105" s="199" t="n">
        <v>0</v>
      </c>
      <c r="N105" s="195"/>
      <c r="O105" s="200" t="n">
        <v>0.744351</v>
      </c>
      <c r="P105" s="195"/>
      <c r="Q105" s="200" t="n">
        <v>0</v>
      </c>
    </row>
    <row r="106" s="170" customFormat="true" ht="12.75" hidden="false" customHeight="false" outlineLevel="0" collapsed="false">
      <c r="A106" s="202" t="s">
        <v>655</v>
      </c>
      <c r="B106" s="194" t="s">
        <v>513</v>
      </c>
      <c r="C106" s="194" t="s">
        <v>656</v>
      </c>
      <c r="D106" s="195"/>
      <c r="E106" s="196" t="n">
        <v>164193</v>
      </c>
      <c r="F106" s="195"/>
      <c r="G106" s="197" t="n">
        <v>0.457</v>
      </c>
      <c r="H106" s="195"/>
      <c r="I106" s="198" t="n">
        <v>75036.42</v>
      </c>
      <c r="J106" s="195"/>
      <c r="K106" s="197" t="n">
        <v>0.061</v>
      </c>
      <c r="L106" s="195"/>
      <c r="M106" s="198" t="n">
        <v>10015.77</v>
      </c>
      <c r="N106" s="195"/>
      <c r="O106" s="200" t="n">
        <v>0.823876</v>
      </c>
      <c r="P106" s="195"/>
      <c r="Q106" s="200" t="n">
        <v>0.042039</v>
      </c>
    </row>
    <row r="107" s="170" customFormat="true" ht="12.75" hidden="false" customHeight="false" outlineLevel="0" collapsed="false">
      <c r="A107" s="202" t="s">
        <v>655</v>
      </c>
      <c r="B107" s="194" t="s">
        <v>496</v>
      </c>
      <c r="C107" s="194" t="s">
        <v>656</v>
      </c>
      <c r="D107" s="195"/>
      <c r="E107" s="196" t="n">
        <v>1617428</v>
      </c>
      <c r="F107" s="195"/>
      <c r="G107" s="197" t="n">
        <v>0.6724</v>
      </c>
      <c r="H107" s="195"/>
      <c r="I107" s="198" t="n">
        <v>1087479.74</v>
      </c>
      <c r="J107" s="195"/>
      <c r="K107" s="197" t="n">
        <v>0.061</v>
      </c>
      <c r="L107" s="195"/>
      <c r="M107" s="198" t="n">
        <v>98663.11</v>
      </c>
      <c r="N107" s="195"/>
      <c r="O107" s="200" t="n">
        <v>8.11582</v>
      </c>
      <c r="P107" s="195"/>
      <c r="Q107" s="200" t="n">
        <v>0.414114</v>
      </c>
    </row>
    <row r="108" s="170" customFormat="true" ht="22.5" hidden="false" customHeight="false" outlineLevel="0" collapsed="false">
      <c r="A108" s="202" t="s">
        <v>657</v>
      </c>
      <c r="B108" s="194" t="s">
        <v>496</v>
      </c>
      <c r="C108" s="194" t="s">
        <v>658</v>
      </c>
      <c r="D108" s="195"/>
      <c r="E108" s="196" t="n">
        <v>197654</v>
      </c>
      <c r="F108" s="195"/>
      <c r="G108" s="197" t="n">
        <v>0.858</v>
      </c>
      <c r="H108" s="195"/>
      <c r="I108" s="198" t="n">
        <v>169582.13</v>
      </c>
      <c r="J108" s="195"/>
      <c r="K108" s="197" t="n">
        <v>0.05</v>
      </c>
      <c r="L108" s="195"/>
      <c r="M108" s="198" t="n">
        <v>9882.7</v>
      </c>
      <c r="N108" s="195"/>
      <c r="O108" s="200" t="n">
        <v>1.205237</v>
      </c>
      <c r="P108" s="195"/>
      <c r="Q108" s="200" t="n">
        <v>0.04148</v>
      </c>
    </row>
    <row r="109" s="170" customFormat="true" ht="33.75" hidden="false" customHeight="false" outlineLevel="0" collapsed="false">
      <c r="A109" s="202" t="s">
        <v>659</v>
      </c>
      <c r="B109" s="194" t="s">
        <v>496</v>
      </c>
      <c r="C109" s="194" t="s">
        <v>660</v>
      </c>
      <c r="D109" s="195"/>
      <c r="E109" s="196" t="n">
        <v>2070393</v>
      </c>
      <c r="F109" s="195"/>
      <c r="G109" s="197" t="n">
        <v>1</v>
      </c>
      <c r="H109" s="195"/>
      <c r="I109" s="198" t="n">
        <v>2070393</v>
      </c>
      <c r="J109" s="195"/>
      <c r="K109" s="197" t="n">
        <v>0</v>
      </c>
      <c r="L109" s="195"/>
      <c r="M109" s="199" t="n">
        <v>0</v>
      </c>
      <c r="N109" s="195"/>
      <c r="O109" s="200" t="n">
        <v>8.206793</v>
      </c>
      <c r="P109" s="195"/>
      <c r="Q109" s="200" t="n">
        <v>0</v>
      </c>
    </row>
    <row r="110" s="170" customFormat="true" ht="12.75" hidden="false" customHeight="false" outlineLevel="0" collapsed="false">
      <c r="A110" s="202" t="s">
        <v>661</v>
      </c>
      <c r="B110" s="194" t="s">
        <v>496</v>
      </c>
      <c r="C110" s="194" t="s">
        <v>662</v>
      </c>
      <c r="D110" s="195"/>
      <c r="E110" s="196" t="n">
        <v>1178594</v>
      </c>
      <c r="F110" s="195"/>
      <c r="G110" s="197" t="n">
        <v>1.0126</v>
      </c>
      <c r="H110" s="195"/>
      <c r="I110" s="198" t="n">
        <v>1193496.77</v>
      </c>
      <c r="J110" s="195"/>
      <c r="K110" s="197" t="n">
        <v>1.0245</v>
      </c>
      <c r="L110" s="195"/>
      <c r="M110" s="198" t="n">
        <v>1207469.55</v>
      </c>
      <c r="N110" s="195"/>
      <c r="O110" s="200" t="n">
        <v>0.239852</v>
      </c>
      <c r="P110" s="195"/>
      <c r="Q110" s="200" t="n">
        <v>5.068055</v>
      </c>
    </row>
    <row r="111" s="170" customFormat="true" ht="12.75" hidden="false" customHeight="false" outlineLevel="0" collapsed="false">
      <c r="A111" s="202" t="s">
        <v>661</v>
      </c>
      <c r="B111" s="194" t="s">
        <v>513</v>
      </c>
      <c r="C111" s="194" t="s">
        <v>662</v>
      </c>
      <c r="D111" s="195"/>
      <c r="E111" s="196" t="n">
        <v>2052364</v>
      </c>
      <c r="F111" s="195"/>
      <c r="G111" s="197" t="n">
        <v>1.0017</v>
      </c>
      <c r="H111" s="195"/>
      <c r="I111" s="198" t="n">
        <v>2055830.48</v>
      </c>
      <c r="J111" s="195"/>
      <c r="K111" s="197" t="n">
        <v>1.0245</v>
      </c>
      <c r="L111" s="195"/>
      <c r="M111" s="198" t="n">
        <v>2102646.92</v>
      </c>
      <c r="N111" s="195"/>
      <c r="O111" s="200" t="n">
        <v>0.41767</v>
      </c>
      <c r="P111" s="195"/>
      <c r="Q111" s="200" t="n">
        <v>8.82534</v>
      </c>
    </row>
    <row r="112" s="170" customFormat="true" ht="22.5" hidden="false" customHeight="false" outlineLevel="0" collapsed="false">
      <c r="A112" s="202" t="s">
        <v>663</v>
      </c>
      <c r="B112" s="194" t="s">
        <v>496</v>
      </c>
      <c r="C112" s="194" t="s">
        <v>664</v>
      </c>
      <c r="D112" s="195"/>
      <c r="E112" s="196" t="n">
        <v>595051</v>
      </c>
      <c r="F112" s="195"/>
      <c r="G112" s="197" t="n">
        <v>1</v>
      </c>
      <c r="H112" s="195"/>
      <c r="I112" s="198" t="n">
        <v>595051</v>
      </c>
      <c r="J112" s="195"/>
      <c r="K112" s="197" t="n">
        <v>0</v>
      </c>
      <c r="L112" s="195"/>
      <c r="M112" s="199" t="n">
        <v>0</v>
      </c>
      <c r="N112" s="195"/>
      <c r="O112" s="200" t="n">
        <v>25.283587</v>
      </c>
      <c r="P112" s="195"/>
      <c r="Q112" s="200" t="n">
        <v>0</v>
      </c>
    </row>
    <row r="113" s="170" customFormat="true" ht="12.75" hidden="false" customHeight="false" outlineLevel="0" collapsed="false">
      <c r="A113" s="202" t="s">
        <v>665</v>
      </c>
      <c r="B113" s="194" t="s">
        <v>496</v>
      </c>
      <c r="C113" s="194" t="s">
        <v>666</v>
      </c>
      <c r="D113" s="195"/>
      <c r="E113" s="196" t="n">
        <v>495493</v>
      </c>
      <c r="F113" s="195"/>
      <c r="G113" s="197" t="n">
        <v>1</v>
      </c>
      <c r="H113" s="195"/>
      <c r="I113" s="198" t="n">
        <v>495493</v>
      </c>
      <c r="J113" s="195"/>
      <c r="K113" s="197" t="n">
        <v>0</v>
      </c>
      <c r="L113" s="195"/>
      <c r="M113" s="199" t="n">
        <v>0</v>
      </c>
      <c r="N113" s="195"/>
      <c r="O113" s="200" t="n">
        <v>7.012859</v>
      </c>
      <c r="P113" s="195"/>
      <c r="Q113" s="200" t="n">
        <v>0</v>
      </c>
    </row>
    <row r="114" s="170" customFormat="true" ht="12.75" hidden="false" customHeight="false" outlineLevel="0" collapsed="false">
      <c r="A114" s="202" t="s">
        <v>667</v>
      </c>
      <c r="B114" s="194" t="s">
        <v>496</v>
      </c>
      <c r="C114" s="194" t="s">
        <v>668</v>
      </c>
      <c r="D114" s="195"/>
      <c r="E114" s="196" t="n">
        <v>17099</v>
      </c>
      <c r="F114" s="195"/>
      <c r="G114" s="197" t="n">
        <v>10</v>
      </c>
      <c r="H114" s="195"/>
      <c r="I114" s="198" t="n">
        <v>170990</v>
      </c>
      <c r="J114" s="195"/>
      <c r="K114" s="197" t="n">
        <v>1.5779</v>
      </c>
      <c r="L114" s="195"/>
      <c r="M114" s="198" t="n">
        <v>26980.51</v>
      </c>
      <c r="N114" s="195"/>
      <c r="O114" s="200" t="n">
        <v>1.251396</v>
      </c>
      <c r="P114" s="195"/>
      <c r="Q114" s="200" t="n">
        <v>0.113244</v>
      </c>
    </row>
    <row r="115" s="170" customFormat="true" ht="12.75" hidden="false" customHeight="false" outlineLevel="0" collapsed="false">
      <c r="A115" s="202" t="s">
        <v>669</v>
      </c>
      <c r="B115" s="194" t="s">
        <v>496</v>
      </c>
      <c r="C115" s="194" t="s">
        <v>670</v>
      </c>
      <c r="D115" s="195"/>
      <c r="E115" s="196" t="n">
        <v>481752</v>
      </c>
      <c r="F115" s="195"/>
      <c r="G115" s="197" t="n">
        <v>1</v>
      </c>
      <c r="H115" s="195"/>
      <c r="I115" s="198" t="n">
        <v>481752</v>
      </c>
      <c r="J115" s="195"/>
      <c r="K115" s="197" t="n">
        <v>0.2</v>
      </c>
      <c r="L115" s="195"/>
      <c r="M115" s="198" t="n">
        <v>96350.4</v>
      </c>
      <c r="N115" s="195"/>
      <c r="O115" s="200" t="n">
        <v>8.345708</v>
      </c>
      <c r="P115" s="195"/>
      <c r="Q115" s="200" t="n">
        <v>0.404407</v>
      </c>
    </row>
    <row r="116" s="170" customFormat="true" ht="12.75" hidden="false" customHeight="false" outlineLevel="0" collapsed="false">
      <c r="A116" s="202" t="s">
        <v>671</v>
      </c>
      <c r="B116" s="194" t="s">
        <v>496</v>
      </c>
      <c r="C116" s="194" t="s">
        <v>672</v>
      </c>
      <c r="D116" s="195"/>
      <c r="E116" s="196" t="n">
        <v>112356</v>
      </c>
      <c r="F116" s="195"/>
      <c r="G116" s="197" t="n">
        <v>0.3986</v>
      </c>
      <c r="H116" s="195"/>
      <c r="I116" s="198" t="n">
        <v>44787.24</v>
      </c>
      <c r="J116" s="195"/>
      <c r="K116" s="197" t="n">
        <v>1.0412</v>
      </c>
      <c r="L116" s="195"/>
      <c r="M116" s="198" t="n">
        <v>116985.07</v>
      </c>
      <c r="N116" s="195"/>
      <c r="O116" s="200" t="n">
        <v>0.317084</v>
      </c>
      <c r="P116" s="195"/>
      <c r="Q116" s="200" t="n">
        <v>0.491016</v>
      </c>
    </row>
    <row r="117" s="170" customFormat="true" ht="22.5" hidden="false" customHeight="false" outlineLevel="0" collapsed="false">
      <c r="A117" s="202" t="s">
        <v>673</v>
      </c>
      <c r="B117" s="194" t="s">
        <v>513</v>
      </c>
      <c r="C117" s="194" t="s">
        <v>674</v>
      </c>
      <c r="D117" s="195"/>
      <c r="E117" s="196" t="n">
        <v>93285</v>
      </c>
      <c r="F117" s="195"/>
      <c r="G117" s="197" t="n">
        <v>1</v>
      </c>
      <c r="H117" s="195"/>
      <c r="I117" s="198" t="n">
        <v>93285</v>
      </c>
      <c r="J117" s="195"/>
      <c r="K117" s="197" t="n">
        <v>1.1456</v>
      </c>
      <c r="L117" s="195"/>
      <c r="M117" s="198" t="n">
        <v>106867.3</v>
      </c>
      <c r="N117" s="195"/>
      <c r="O117" s="200" t="n">
        <v>3.090014</v>
      </c>
      <c r="P117" s="195"/>
      <c r="Q117" s="200" t="n">
        <v>0.448549</v>
      </c>
    </row>
    <row r="118" s="170" customFormat="true" ht="12.75" hidden="false" customHeight="false" outlineLevel="0" collapsed="false">
      <c r="A118" s="202" t="s">
        <v>675</v>
      </c>
      <c r="B118" s="194" t="s">
        <v>513</v>
      </c>
      <c r="C118" s="194" t="s">
        <v>676</v>
      </c>
      <c r="D118" s="195"/>
      <c r="E118" s="196" t="n">
        <v>917575</v>
      </c>
      <c r="F118" s="195"/>
      <c r="G118" s="197" t="n">
        <v>0.953</v>
      </c>
      <c r="H118" s="195"/>
      <c r="I118" s="198" t="n">
        <v>874426.39</v>
      </c>
      <c r="J118" s="195"/>
      <c r="K118" s="197" t="n">
        <v>0.6125</v>
      </c>
      <c r="L118" s="195"/>
      <c r="M118" s="198" t="n">
        <v>562014.69</v>
      </c>
      <c r="N118" s="195"/>
      <c r="O118" s="200" t="n">
        <v>9.167293</v>
      </c>
      <c r="P118" s="195"/>
      <c r="Q118" s="200" t="n">
        <v>2.358918</v>
      </c>
    </row>
    <row r="119" s="170" customFormat="true" ht="12.75" hidden="false" customHeight="false" outlineLevel="0" collapsed="false">
      <c r="A119" s="202" t="s">
        <v>677</v>
      </c>
      <c r="B119" s="194" t="s">
        <v>513</v>
      </c>
      <c r="C119" s="194" t="s">
        <v>678</v>
      </c>
      <c r="D119" s="195"/>
      <c r="E119" s="196" t="n">
        <v>231940</v>
      </c>
      <c r="F119" s="195"/>
      <c r="G119" s="197" t="n">
        <v>1</v>
      </c>
      <c r="H119" s="195"/>
      <c r="I119" s="198" t="n">
        <v>231940</v>
      </c>
      <c r="J119" s="195"/>
      <c r="K119" s="197" t="n">
        <v>0.43</v>
      </c>
      <c r="L119" s="195"/>
      <c r="M119" s="198" t="n">
        <v>99734.2</v>
      </c>
      <c r="N119" s="195"/>
      <c r="O119" s="200" t="n">
        <v>12.289534</v>
      </c>
      <c r="P119" s="195"/>
      <c r="Q119" s="200" t="n">
        <v>0.41861</v>
      </c>
    </row>
    <row r="120" s="170" customFormat="true" ht="12.75" hidden="false" customHeight="false" outlineLevel="0" collapsed="false">
      <c r="A120" s="202" t="s">
        <v>679</v>
      </c>
      <c r="B120" s="194" t="s">
        <v>496</v>
      </c>
      <c r="C120" s="194" t="s">
        <v>680</v>
      </c>
      <c r="D120" s="195"/>
      <c r="E120" s="196" t="n">
        <v>837607</v>
      </c>
      <c r="F120" s="195"/>
      <c r="G120" s="197" t="n">
        <v>1</v>
      </c>
      <c r="H120" s="195"/>
      <c r="I120" s="198" t="n">
        <v>837607</v>
      </c>
      <c r="J120" s="195"/>
      <c r="K120" s="197" t="n">
        <v>0</v>
      </c>
      <c r="L120" s="195"/>
      <c r="M120" s="199" t="n">
        <v>0</v>
      </c>
      <c r="N120" s="195"/>
      <c r="O120" s="200" t="n">
        <v>29.017612</v>
      </c>
      <c r="P120" s="195"/>
      <c r="Q120" s="200" t="n">
        <v>0</v>
      </c>
    </row>
    <row r="121" s="170" customFormat="true" ht="13.5" hidden="false" customHeight="true" outlineLevel="0" collapsed="false">
      <c r="A121" s="202" t="s">
        <v>681</v>
      </c>
      <c r="B121" s="194" t="s">
        <v>496</v>
      </c>
      <c r="C121" s="194" t="s">
        <v>682</v>
      </c>
      <c r="D121" s="195"/>
      <c r="E121" s="196" t="n">
        <v>10322</v>
      </c>
      <c r="F121" s="195"/>
      <c r="G121" s="197" t="n">
        <v>1</v>
      </c>
      <c r="H121" s="195"/>
      <c r="I121" s="198" t="n">
        <v>10322</v>
      </c>
      <c r="J121" s="195"/>
      <c r="K121" s="197" t="n">
        <v>0.2907</v>
      </c>
      <c r="L121" s="195"/>
      <c r="M121" s="204" t="n">
        <v>3000.61</v>
      </c>
      <c r="N121" s="195"/>
      <c r="O121" s="205" t="n">
        <v>1.334666</v>
      </c>
      <c r="P121" s="195"/>
      <c r="Q121" s="200" t="n">
        <v>0.012594</v>
      </c>
    </row>
    <row r="122" s="170" customFormat="true" ht="12.75" hidden="false" customHeight="false" outlineLevel="0" collapsed="false">
      <c r="A122" s="202" t="s">
        <v>683</v>
      </c>
      <c r="B122" s="194" t="s">
        <v>496</v>
      </c>
      <c r="C122" s="194" t="s">
        <v>684</v>
      </c>
      <c r="D122" s="195"/>
      <c r="E122" s="196" t="n">
        <v>11591</v>
      </c>
      <c r="F122" s="195"/>
      <c r="G122" s="197" t="n">
        <v>1</v>
      </c>
      <c r="H122" s="195"/>
      <c r="I122" s="198" t="n">
        <v>11591</v>
      </c>
      <c r="J122" s="195"/>
      <c r="K122" s="197" t="n">
        <v>0.35</v>
      </c>
      <c r="L122" s="195"/>
      <c r="M122" s="204" t="n">
        <v>4056.85</v>
      </c>
      <c r="N122" s="195"/>
      <c r="O122" s="205" t="n">
        <v>2.857199</v>
      </c>
      <c r="P122" s="195"/>
      <c r="Q122" s="200" t="n">
        <v>0.017028</v>
      </c>
    </row>
    <row r="123" s="170" customFormat="true" ht="12.75" hidden="false" customHeight="false" outlineLevel="0" collapsed="false">
      <c r="A123" s="202" t="s">
        <v>685</v>
      </c>
      <c r="B123" s="194" t="s">
        <v>496</v>
      </c>
      <c r="C123" s="194" t="s">
        <v>686</v>
      </c>
      <c r="D123" s="195"/>
      <c r="E123" s="196" t="n">
        <v>1039</v>
      </c>
      <c r="F123" s="195"/>
      <c r="G123" s="197" t="n">
        <v>0.1545</v>
      </c>
      <c r="H123" s="195"/>
      <c r="I123" s="199" t="n">
        <v>160.55</v>
      </c>
      <c r="J123" s="195"/>
      <c r="K123" s="197" t="n">
        <v>230.4</v>
      </c>
      <c r="L123" s="195"/>
      <c r="M123" s="204" t="n">
        <v>239385.6</v>
      </c>
      <c r="N123" s="195"/>
      <c r="O123" s="205" t="n">
        <v>2.078</v>
      </c>
      <c r="P123" s="195"/>
      <c r="Q123" s="200" t="n">
        <v>1.004762</v>
      </c>
    </row>
    <row r="124" s="170" customFormat="true" ht="12.75" hidden="false" customHeight="false" outlineLevel="0" collapsed="false">
      <c r="A124" s="202" t="s">
        <v>687</v>
      </c>
      <c r="B124" s="194" t="s">
        <v>496</v>
      </c>
      <c r="C124" s="194" t="s">
        <v>688</v>
      </c>
      <c r="D124" s="195"/>
      <c r="E124" s="196" t="n">
        <v>56089</v>
      </c>
      <c r="F124" s="195"/>
      <c r="G124" s="197" t="n">
        <v>1</v>
      </c>
      <c r="H124" s="195"/>
      <c r="I124" s="198" t="n">
        <v>56089</v>
      </c>
      <c r="J124" s="195"/>
      <c r="K124" s="197" t="n">
        <v>0.17</v>
      </c>
      <c r="L124" s="195"/>
      <c r="M124" s="204" t="n">
        <v>9535.13</v>
      </c>
      <c r="N124" s="195"/>
      <c r="O124" s="205" t="n">
        <v>1.316236</v>
      </c>
      <c r="P124" s="195"/>
      <c r="Q124" s="200" t="n">
        <v>0.040021</v>
      </c>
    </row>
    <row r="125" s="170" customFormat="true" ht="22.5" hidden="false" customHeight="false" outlineLevel="0" collapsed="false">
      <c r="A125" s="202" t="s">
        <v>689</v>
      </c>
      <c r="B125" s="194" t="s">
        <v>496</v>
      </c>
      <c r="C125" s="194" t="s">
        <v>690</v>
      </c>
      <c r="D125" s="195"/>
      <c r="E125" s="196" t="n">
        <v>263993</v>
      </c>
      <c r="F125" s="195"/>
      <c r="G125" s="197" t="n">
        <v>1</v>
      </c>
      <c r="H125" s="195"/>
      <c r="I125" s="198" t="n">
        <v>263993</v>
      </c>
      <c r="J125" s="195"/>
      <c r="K125" s="197" t="n">
        <v>0</v>
      </c>
      <c r="L125" s="195"/>
      <c r="M125" s="206" t="n">
        <v>0</v>
      </c>
      <c r="N125" s="195"/>
      <c r="O125" s="205" t="n">
        <v>0.781406</v>
      </c>
      <c r="P125" s="195"/>
      <c r="Q125" s="200" t="n">
        <v>0</v>
      </c>
    </row>
    <row r="126" s="170" customFormat="true" ht="12.75" hidden="false" customHeight="false" outlineLevel="0" collapsed="false">
      <c r="A126" s="195"/>
      <c r="B126" s="195"/>
      <c r="C126" s="207"/>
      <c r="D126" s="195"/>
      <c r="E126" s="208"/>
      <c r="F126" s="195"/>
      <c r="G126" s="208"/>
      <c r="H126" s="195"/>
      <c r="I126" s="209"/>
      <c r="J126" s="195"/>
      <c r="K126" s="208"/>
      <c r="L126" s="195"/>
      <c r="M126" s="209"/>
      <c r="N126" s="195"/>
      <c r="O126" s="208"/>
      <c r="P126" s="195"/>
      <c r="Q126" s="208"/>
    </row>
    <row r="127" s="170" customFormat="true" ht="12.75" hidden="false" customHeight="false" outlineLevel="0" collapsed="false">
      <c r="A127" s="208" t="s">
        <v>388</v>
      </c>
      <c r="B127" s="208"/>
      <c r="C127" s="210"/>
      <c r="D127" s="172" t="n">
        <v>603</v>
      </c>
      <c r="E127" s="211"/>
      <c r="F127" s="172" t="n">
        <v>614</v>
      </c>
      <c r="G127" s="211"/>
      <c r="H127" s="172" t="n">
        <v>625</v>
      </c>
      <c r="I127" s="212"/>
      <c r="J127" s="172" t="n">
        <v>636</v>
      </c>
      <c r="K127" s="212"/>
      <c r="L127" s="172" t="n">
        <v>647</v>
      </c>
      <c r="M127" s="212"/>
      <c r="N127" s="172" t="n">
        <v>658</v>
      </c>
      <c r="O127" s="212"/>
      <c r="P127" s="172" t="n">
        <v>669</v>
      </c>
      <c r="Q127" s="195"/>
    </row>
    <row r="128" s="170" customFormat="true" ht="22.5" hidden="false" customHeight="false" outlineLevel="0" collapsed="false">
      <c r="A128" s="213" t="s">
        <v>510</v>
      </c>
      <c r="B128" s="194" t="s">
        <v>496</v>
      </c>
      <c r="C128" s="194" t="s">
        <v>691</v>
      </c>
      <c r="D128" s="195"/>
      <c r="E128" s="214" t="n">
        <v>60</v>
      </c>
      <c r="F128" s="207"/>
      <c r="G128" s="201" t="n">
        <v>3517.5</v>
      </c>
      <c r="H128" s="207"/>
      <c r="I128" s="198" t="n">
        <v>211050</v>
      </c>
      <c r="J128" s="207"/>
      <c r="K128" s="197" t="n">
        <v>0</v>
      </c>
      <c r="L128" s="207"/>
      <c r="M128" s="199" t="n">
        <v>0</v>
      </c>
      <c r="N128" s="207"/>
      <c r="O128" s="205" t="n">
        <v>0.462314</v>
      </c>
      <c r="P128" s="207"/>
      <c r="Q128" s="200" t="n">
        <v>0</v>
      </c>
    </row>
    <row r="129" s="170" customFormat="true" ht="12.75" hidden="false" customHeight="false" outlineLevel="0" collapsed="false">
      <c r="A129" s="213" t="s">
        <v>692</v>
      </c>
      <c r="B129" s="194" t="s">
        <v>496</v>
      </c>
      <c r="C129" s="194" t="s">
        <v>693</v>
      </c>
      <c r="D129" s="195"/>
      <c r="E129" s="214" t="n">
        <v>240000</v>
      </c>
      <c r="F129" s="207"/>
      <c r="G129" s="197" t="n">
        <v>0.5628</v>
      </c>
      <c r="H129" s="207"/>
      <c r="I129" s="198" t="n">
        <v>135072</v>
      </c>
      <c r="J129" s="207"/>
      <c r="K129" s="197" t="n">
        <v>0.696</v>
      </c>
      <c r="L129" s="207"/>
      <c r="M129" s="198" t="n">
        <v>167040</v>
      </c>
      <c r="N129" s="207"/>
      <c r="O129" s="205" t="n">
        <v>1.928726</v>
      </c>
      <c r="P129" s="207"/>
      <c r="Q129" s="200" t="n">
        <v>0.701109</v>
      </c>
    </row>
    <row r="130" s="170" customFormat="true" ht="23.25" hidden="false" customHeight="true" outlineLevel="0" collapsed="false">
      <c r="A130" s="215" t="s">
        <v>694</v>
      </c>
      <c r="B130" s="215"/>
      <c r="C130" s="208"/>
      <c r="D130" s="172" t="n">
        <v>604</v>
      </c>
      <c r="E130" s="212"/>
      <c r="F130" s="216" t="n">
        <v>615</v>
      </c>
      <c r="G130" s="210" t="n">
        <v>15</v>
      </c>
      <c r="H130" s="216" t="n">
        <v>626</v>
      </c>
      <c r="I130" s="217" t="n">
        <f aca="false">SUM(I17:I129)</f>
        <v>74640026.8</v>
      </c>
      <c r="J130" s="218" t="n">
        <v>637</v>
      </c>
      <c r="K130" s="195"/>
      <c r="L130" s="219" t="n">
        <v>648</v>
      </c>
      <c r="M130" s="217" t="n">
        <f aca="false">SUM(M17:M129)</f>
        <v>15348324.56</v>
      </c>
      <c r="N130" s="220" t="n">
        <v>659</v>
      </c>
      <c r="O130" s="195"/>
      <c r="P130" s="218" t="n">
        <v>670</v>
      </c>
      <c r="Q130" s="221" t="n">
        <f aca="false">SUM(Q17:Q129)</f>
        <v>64.420797</v>
      </c>
      <c r="R130" s="169"/>
      <c r="S130" s="169"/>
    </row>
    <row r="131" s="170" customFormat="true" ht="22.5" hidden="false" customHeight="false" outlineLevel="0" collapsed="false">
      <c r="A131" s="193" t="s">
        <v>695</v>
      </c>
      <c r="B131" s="194" t="s">
        <v>513</v>
      </c>
      <c r="C131" s="194" t="s">
        <v>696</v>
      </c>
      <c r="D131" s="195"/>
      <c r="E131" s="196" t="n">
        <v>225</v>
      </c>
      <c r="F131" s="207"/>
      <c r="G131" s="197" t="n">
        <v>3.1969</v>
      </c>
      <c r="H131" s="207"/>
      <c r="I131" s="199" t="n">
        <v>719.3</v>
      </c>
      <c r="J131" s="207"/>
      <c r="K131" s="197" t="n">
        <v>2.75</v>
      </c>
      <c r="L131" s="207"/>
      <c r="M131" s="206" t="n">
        <v>618.75</v>
      </c>
      <c r="N131" s="207"/>
      <c r="O131" s="205" t="n">
        <v>0.013047</v>
      </c>
      <c r="P131" s="207"/>
      <c r="Q131" s="200" t="n">
        <v>0.002597</v>
      </c>
    </row>
    <row r="132" s="170" customFormat="true" ht="22.5" hidden="false" customHeight="false" outlineLevel="0" collapsed="false">
      <c r="A132" s="193" t="s">
        <v>695</v>
      </c>
      <c r="B132" s="194" t="s">
        <v>496</v>
      </c>
      <c r="C132" s="194" t="s">
        <v>696</v>
      </c>
      <c r="D132" s="195"/>
      <c r="E132" s="196" t="n">
        <v>8970</v>
      </c>
      <c r="F132" s="207"/>
      <c r="G132" s="197" t="n">
        <v>30.5692</v>
      </c>
      <c r="H132" s="207"/>
      <c r="I132" s="198" t="n">
        <v>274205.42</v>
      </c>
      <c r="J132" s="207"/>
      <c r="K132" s="197" t="n">
        <v>2.75</v>
      </c>
      <c r="L132" s="207"/>
      <c r="M132" s="204" t="n">
        <v>24667.5</v>
      </c>
      <c r="N132" s="207"/>
      <c r="O132" s="205" t="n">
        <v>0.520131</v>
      </c>
      <c r="P132" s="207"/>
      <c r="Q132" s="200" t="n">
        <v>0.103536</v>
      </c>
    </row>
    <row r="133" s="170" customFormat="true" ht="33.75" hidden="false" customHeight="false" outlineLevel="0" collapsed="false">
      <c r="A133" s="193" t="s">
        <v>697</v>
      </c>
      <c r="B133" s="194" t="s">
        <v>513</v>
      </c>
      <c r="C133" s="194" t="s">
        <v>698</v>
      </c>
      <c r="D133" s="195"/>
      <c r="E133" s="196" t="n">
        <v>300</v>
      </c>
      <c r="F133" s="207"/>
      <c r="G133" s="197" t="n">
        <v>15</v>
      </c>
      <c r="H133" s="207"/>
      <c r="I133" s="198" t="n">
        <v>4500</v>
      </c>
      <c r="J133" s="207"/>
      <c r="K133" s="197" t="n">
        <v>7.27</v>
      </c>
      <c r="L133" s="207"/>
      <c r="M133" s="204" t="n">
        <v>2181</v>
      </c>
      <c r="N133" s="207"/>
      <c r="O133" s="205" t="n">
        <v>0.027715</v>
      </c>
      <c r="P133" s="207"/>
      <c r="Q133" s="200" t="n">
        <v>0.009154</v>
      </c>
    </row>
    <row r="134" s="170" customFormat="true" ht="12.75" hidden="false" customHeight="false" outlineLevel="0" collapsed="false">
      <c r="A134" s="193" t="s">
        <v>699</v>
      </c>
      <c r="B134" s="194" t="s">
        <v>496</v>
      </c>
      <c r="C134" s="194" t="s">
        <v>700</v>
      </c>
      <c r="D134" s="195"/>
      <c r="E134" s="196" t="n">
        <v>50000</v>
      </c>
      <c r="F134" s="207"/>
      <c r="G134" s="197" t="n">
        <v>4.7271</v>
      </c>
      <c r="H134" s="207"/>
      <c r="I134" s="198" t="n">
        <v>236353.41</v>
      </c>
      <c r="J134" s="207"/>
      <c r="K134" s="197" t="n">
        <v>4</v>
      </c>
      <c r="L134" s="207"/>
      <c r="M134" s="204" t="n">
        <v>200000</v>
      </c>
      <c r="N134" s="207"/>
      <c r="O134" s="205" t="n">
        <v>0.11182</v>
      </c>
      <c r="P134" s="207"/>
      <c r="Q134" s="200" t="n">
        <v>0.839451</v>
      </c>
    </row>
    <row r="135" s="170" customFormat="true" ht="12.75" hidden="false" customHeight="false" outlineLevel="0" collapsed="false">
      <c r="A135" s="193" t="s">
        <v>699</v>
      </c>
      <c r="B135" s="194" t="s">
        <v>513</v>
      </c>
      <c r="C135" s="194" t="s">
        <v>700</v>
      </c>
      <c r="D135" s="195"/>
      <c r="E135" s="196" t="n">
        <v>2500</v>
      </c>
      <c r="F135" s="207"/>
      <c r="G135" s="197" t="n">
        <v>4.9693</v>
      </c>
      <c r="H135" s="207"/>
      <c r="I135" s="198" t="n">
        <v>12423.18</v>
      </c>
      <c r="J135" s="207"/>
      <c r="K135" s="197" t="n">
        <v>4</v>
      </c>
      <c r="L135" s="207"/>
      <c r="M135" s="204" t="n">
        <v>10000</v>
      </c>
      <c r="N135" s="207"/>
      <c r="O135" s="205" t="n">
        <v>2.236399</v>
      </c>
      <c r="P135" s="207"/>
      <c r="Q135" s="200" t="n">
        <v>0.041973</v>
      </c>
    </row>
    <row r="136" s="170" customFormat="true" ht="12.75" hidden="false" customHeight="false" outlineLevel="0" collapsed="false">
      <c r="A136" s="193" t="s">
        <v>701</v>
      </c>
      <c r="B136" s="194" t="s">
        <v>496</v>
      </c>
      <c r="C136" s="194" t="s">
        <v>702</v>
      </c>
      <c r="D136" s="195"/>
      <c r="E136" s="196" t="n">
        <v>20000</v>
      </c>
      <c r="F136" s="207"/>
      <c r="G136" s="197" t="n">
        <v>4.1682</v>
      </c>
      <c r="H136" s="207"/>
      <c r="I136" s="198" t="n">
        <v>83364.88</v>
      </c>
      <c r="J136" s="207"/>
      <c r="K136" s="197" t="n">
        <v>1.05</v>
      </c>
      <c r="L136" s="207"/>
      <c r="M136" s="204" t="n">
        <v>21000</v>
      </c>
      <c r="N136" s="207"/>
      <c r="O136" s="205" t="n">
        <v>1.876523</v>
      </c>
      <c r="P136" s="207"/>
      <c r="Q136" s="200" t="n">
        <v>0.088142</v>
      </c>
    </row>
    <row r="137" s="170" customFormat="true" ht="12.75" hidden="false" customHeight="false" outlineLevel="0" collapsed="false">
      <c r="A137" s="193" t="s">
        <v>701</v>
      </c>
      <c r="B137" s="194" t="s">
        <v>513</v>
      </c>
      <c r="C137" s="194" t="s">
        <v>702</v>
      </c>
      <c r="D137" s="195"/>
      <c r="E137" s="196" t="n">
        <v>36960</v>
      </c>
      <c r="F137" s="207"/>
      <c r="G137" s="197" t="n">
        <v>2.1212</v>
      </c>
      <c r="H137" s="207"/>
      <c r="I137" s="198" t="n">
        <v>78401.11</v>
      </c>
      <c r="J137" s="207"/>
      <c r="K137" s="197" t="n">
        <v>1.05</v>
      </c>
      <c r="L137" s="207"/>
      <c r="M137" s="204" t="n">
        <v>38808</v>
      </c>
      <c r="N137" s="207"/>
      <c r="O137" s="205" t="n">
        <v>1.015435</v>
      </c>
      <c r="P137" s="207"/>
      <c r="Q137" s="200" t="n">
        <v>0.162887</v>
      </c>
    </row>
    <row r="138" s="170" customFormat="true" ht="22.5" hidden="false" customHeight="false" outlineLevel="0" collapsed="false">
      <c r="A138" s="193" t="s">
        <v>703</v>
      </c>
      <c r="B138" s="194" t="s">
        <v>513</v>
      </c>
      <c r="C138" s="194" t="s">
        <v>704</v>
      </c>
      <c r="D138" s="195"/>
      <c r="E138" s="196" t="n">
        <v>2678</v>
      </c>
      <c r="F138" s="207"/>
      <c r="G138" s="197" t="n">
        <v>5.7768</v>
      </c>
      <c r="H138" s="207"/>
      <c r="I138" s="198" t="n">
        <v>15470.17</v>
      </c>
      <c r="J138" s="207"/>
      <c r="K138" s="197" t="n">
        <v>3.45</v>
      </c>
      <c r="L138" s="207"/>
      <c r="M138" s="204" t="n">
        <v>9239.1</v>
      </c>
      <c r="N138" s="207"/>
      <c r="O138" s="205" t="n">
        <v>0.083043</v>
      </c>
      <c r="P138" s="207"/>
      <c r="Q138" s="200" t="n">
        <v>0.038779</v>
      </c>
    </row>
    <row r="139" s="170" customFormat="true" ht="12.75" hidden="false" customHeight="false" outlineLevel="0" collapsed="false">
      <c r="A139" s="193" t="s">
        <v>705</v>
      </c>
      <c r="B139" s="194" t="s">
        <v>496</v>
      </c>
      <c r="C139" s="194" t="s">
        <v>706</v>
      </c>
      <c r="D139" s="195"/>
      <c r="E139" s="196" t="n">
        <v>10600</v>
      </c>
      <c r="F139" s="207"/>
      <c r="G139" s="197" t="n">
        <v>4.4016</v>
      </c>
      <c r="H139" s="207"/>
      <c r="I139" s="198" t="n">
        <v>46657.1</v>
      </c>
      <c r="J139" s="207"/>
      <c r="K139" s="197" t="n">
        <v>1.13</v>
      </c>
      <c r="L139" s="207"/>
      <c r="M139" s="204" t="n">
        <v>11978</v>
      </c>
      <c r="N139" s="207"/>
      <c r="O139" s="205" t="n">
        <v>0.215144</v>
      </c>
      <c r="P139" s="207"/>
      <c r="Q139" s="200" t="n">
        <v>0.050275</v>
      </c>
    </row>
    <row r="140" s="170" customFormat="true" ht="12.75" hidden="false" customHeight="false" outlineLevel="0" collapsed="false">
      <c r="A140" s="193" t="s">
        <v>707</v>
      </c>
      <c r="B140" s="194" t="s">
        <v>496</v>
      </c>
      <c r="C140" s="194" t="s">
        <v>708</v>
      </c>
      <c r="D140" s="195"/>
      <c r="E140" s="196" t="n">
        <v>62450</v>
      </c>
      <c r="F140" s="207"/>
      <c r="G140" s="197" t="n">
        <v>1.608</v>
      </c>
      <c r="H140" s="207"/>
      <c r="I140" s="198" t="n">
        <v>100417.74</v>
      </c>
      <c r="J140" s="207"/>
      <c r="K140" s="197" t="n">
        <v>2.75</v>
      </c>
      <c r="L140" s="207"/>
      <c r="M140" s="204" t="n">
        <v>171737.5</v>
      </c>
      <c r="N140" s="207"/>
      <c r="O140" s="205" t="n">
        <v>1.532044</v>
      </c>
      <c r="P140" s="207"/>
      <c r="Q140" s="200" t="n">
        <v>0.720826</v>
      </c>
    </row>
    <row r="141" s="170" customFormat="true" ht="22.5" hidden="false" customHeight="false" outlineLevel="0" collapsed="false">
      <c r="A141" s="193" t="s">
        <v>709</v>
      </c>
      <c r="B141" s="194" t="s">
        <v>513</v>
      </c>
      <c r="C141" s="194" t="s">
        <v>710</v>
      </c>
      <c r="D141" s="195"/>
      <c r="E141" s="196" t="n">
        <v>26953</v>
      </c>
      <c r="F141" s="207"/>
      <c r="G141" s="197" t="n">
        <v>5.0734</v>
      </c>
      <c r="H141" s="207"/>
      <c r="I141" s="198" t="n">
        <v>136744.17</v>
      </c>
      <c r="J141" s="207"/>
      <c r="K141" s="197" t="n">
        <v>2.8114</v>
      </c>
      <c r="L141" s="207"/>
      <c r="M141" s="204" t="n">
        <v>75775.66</v>
      </c>
      <c r="N141" s="207"/>
      <c r="O141" s="205" t="n">
        <v>0.306334</v>
      </c>
      <c r="P141" s="207"/>
      <c r="Q141" s="200" t="n">
        <v>0.31805</v>
      </c>
    </row>
    <row r="142" s="170" customFormat="true" ht="22.5" hidden="false" customHeight="false" outlineLevel="0" collapsed="false">
      <c r="A142" s="193" t="s">
        <v>709</v>
      </c>
      <c r="B142" s="194" t="s">
        <v>496</v>
      </c>
      <c r="C142" s="194" t="s">
        <v>710</v>
      </c>
      <c r="D142" s="195"/>
      <c r="E142" s="196" t="n">
        <v>5144</v>
      </c>
      <c r="F142" s="207"/>
      <c r="G142" s="197" t="n">
        <v>4.5081</v>
      </c>
      <c r="H142" s="207"/>
      <c r="I142" s="198" t="n">
        <v>23189.77</v>
      </c>
      <c r="J142" s="207"/>
      <c r="K142" s="197" t="n">
        <v>2.8114</v>
      </c>
      <c r="L142" s="207"/>
      <c r="M142" s="204" t="n">
        <v>14461.84</v>
      </c>
      <c r="N142" s="207"/>
      <c r="O142" s="205" t="n">
        <v>1.605098</v>
      </c>
      <c r="P142" s="207"/>
      <c r="Q142" s="200" t="n">
        <v>0.0607</v>
      </c>
    </row>
    <row r="143" s="170" customFormat="true" ht="22.5" hidden="false" customHeight="false" outlineLevel="0" collapsed="false">
      <c r="A143" s="193" t="s">
        <v>711</v>
      </c>
      <c r="B143" s="194" t="s">
        <v>513</v>
      </c>
      <c r="C143" s="194" t="s">
        <v>712</v>
      </c>
      <c r="D143" s="195"/>
      <c r="E143" s="196" t="n">
        <v>4129</v>
      </c>
      <c r="F143" s="207"/>
      <c r="G143" s="197" t="n">
        <v>7.0314</v>
      </c>
      <c r="H143" s="207"/>
      <c r="I143" s="198" t="n">
        <v>29032.8</v>
      </c>
      <c r="J143" s="207"/>
      <c r="K143" s="197" t="n">
        <v>7.9877</v>
      </c>
      <c r="L143" s="207"/>
      <c r="M143" s="204" t="n">
        <v>32981.21</v>
      </c>
      <c r="N143" s="207"/>
      <c r="O143" s="205" t="n">
        <v>0.055433</v>
      </c>
      <c r="P143" s="207"/>
      <c r="Q143" s="200" t="n">
        <v>0.13843</v>
      </c>
    </row>
    <row r="144" s="170" customFormat="true" ht="22.5" hidden="false" customHeight="false" outlineLevel="0" collapsed="false">
      <c r="A144" s="193" t="s">
        <v>711</v>
      </c>
      <c r="B144" s="194" t="s">
        <v>496</v>
      </c>
      <c r="C144" s="194" t="s">
        <v>712</v>
      </c>
      <c r="D144" s="195"/>
      <c r="E144" s="196" t="n">
        <v>949</v>
      </c>
      <c r="F144" s="207"/>
      <c r="G144" s="197" t="n">
        <v>4.1604</v>
      </c>
      <c r="H144" s="207"/>
      <c r="I144" s="198" t="n">
        <v>3948.24</v>
      </c>
      <c r="J144" s="207"/>
      <c r="K144" s="197" t="n">
        <v>7.9877</v>
      </c>
      <c r="L144" s="207"/>
      <c r="M144" s="204" t="n">
        <v>7580.33</v>
      </c>
      <c r="N144" s="207"/>
      <c r="O144" s="205" t="n">
        <v>0.012741</v>
      </c>
      <c r="P144" s="207"/>
      <c r="Q144" s="200" t="n">
        <v>0.031817</v>
      </c>
    </row>
    <row r="145" s="170" customFormat="true" ht="22.5" hidden="false" customHeight="false" outlineLevel="0" collapsed="false">
      <c r="A145" s="215" t="s">
        <v>713</v>
      </c>
      <c r="B145" s="215"/>
      <c r="C145" s="210"/>
      <c r="D145" s="172" t="n">
        <v>605</v>
      </c>
      <c r="E145" s="195"/>
      <c r="F145" s="216" t="n">
        <v>616</v>
      </c>
      <c r="G145" s="222"/>
      <c r="H145" s="219" t="n">
        <v>627</v>
      </c>
      <c r="I145" s="223" t="n">
        <f aca="false">SUM(I131:I144)</f>
        <v>1045427.29</v>
      </c>
      <c r="J145" s="216" t="n">
        <v>638</v>
      </c>
      <c r="K145" s="208"/>
      <c r="L145" s="219" t="n">
        <v>649</v>
      </c>
      <c r="M145" s="223" t="n">
        <f aca="false">SUM(M131:M144)</f>
        <v>621028.89</v>
      </c>
      <c r="N145" s="224" t="n">
        <v>660</v>
      </c>
      <c r="O145" s="208"/>
      <c r="P145" s="219" t="n">
        <v>671</v>
      </c>
      <c r="Q145" s="225" t="n">
        <f aca="false">SUM(Q131:Q144)</f>
        <v>2.606617</v>
      </c>
    </row>
    <row r="146" s="170" customFormat="true" ht="12.75" hidden="false" customHeight="false" outlineLevel="0" collapsed="false">
      <c r="A146" s="215"/>
      <c r="B146" s="215"/>
      <c r="C146" s="210"/>
      <c r="D146" s="172"/>
      <c r="E146" s="195"/>
      <c r="F146" s="216"/>
      <c r="G146" s="222"/>
      <c r="H146" s="219"/>
      <c r="I146" s="223"/>
      <c r="J146" s="216"/>
      <c r="K146" s="208"/>
      <c r="L146" s="219"/>
      <c r="M146" s="223"/>
      <c r="N146" s="224"/>
      <c r="O146" s="208"/>
      <c r="P146" s="219"/>
      <c r="Q146" s="225"/>
    </row>
    <row r="147" s="170" customFormat="true" ht="12.75" hidden="false" customHeight="true" outlineLevel="0" collapsed="false">
      <c r="A147" s="226" t="s">
        <v>714</v>
      </c>
      <c r="B147" s="226"/>
      <c r="C147" s="210"/>
      <c r="D147" s="172" t="n">
        <v>606</v>
      </c>
      <c r="E147" s="227"/>
      <c r="F147" s="216" t="n">
        <v>617</v>
      </c>
      <c r="G147" s="222"/>
      <c r="H147" s="219" t="n">
        <v>628</v>
      </c>
      <c r="I147" s="223"/>
      <c r="J147" s="216" t="n">
        <v>639</v>
      </c>
      <c r="K147" s="208"/>
      <c r="L147" s="219" t="n">
        <v>650</v>
      </c>
      <c r="M147" s="223"/>
      <c r="N147" s="224" t="n">
        <v>661</v>
      </c>
      <c r="O147" s="208"/>
      <c r="P147" s="219" t="n">
        <v>672</v>
      </c>
      <c r="Q147" s="228"/>
      <c r="R147" s="169"/>
      <c r="S147" s="169"/>
      <c r="T147" s="229"/>
      <c r="U147" s="229"/>
    </row>
    <row r="148" s="170" customFormat="true" ht="12.75" hidden="false" customHeight="true" outlineLevel="0" collapsed="false">
      <c r="A148" s="215" t="s">
        <v>385</v>
      </c>
      <c r="B148" s="215"/>
      <c r="C148" s="210"/>
      <c r="D148" s="172" t="n">
        <v>607</v>
      </c>
      <c r="E148" s="227"/>
      <c r="F148" s="216" t="n">
        <v>618</v>
      </c>
      <c r="G148" s="222"/>
      <c r="H148" s="219" t="n">
        <v>629</v>
      </c>
      <c r="I148" s="208"/>
      <c r="J148" s="216" t="n">
        <v>640</v>
      </c>
      <c r="K148" s="208"/>
      <c r="L148" s="219" t="n">
        <v>651</v>
      </c>
      <c r="M148" s="209"/>
      <c r="N148" s="224" t="n">
        <v>662</v>
      </c>
      <c r="O148" s="208"/>
      <c r="P148" s="219" t="n">
        <v>673</v>
      </c>
      <c r="Q148" s="208"/>
      <c r="R148" s="169"/>
      <c r="S148" s="169"/>
      <c r="T148" s="229"/>
      <c r="U148" s="229"/>
    </row>
    <row r="149" s="170" customFormat="true" ht="12.75" hidden="false" customHeight="false" outlineLevel="0" collapsed="false">
      <c r="A149" s="230" t="s">
        <v>715</v>
      </c>
      <c r="B149" s="231" t="s">
        <v>513</v>
      </c>
      <c r="C149" s="211" t="s">
        <v>716</v>
      </c>
      <c r="D149" s="195"/>
      <c r="E149" s="227" t="n">
        <v>1500</v>
      </c>
      <c r="F149" s="207"/>
      <c r="G149" s="232" t="n">
        <v>130.2821</v>
      </c>
      <c r="H149" s="207"/>
      <c r="I149" s="233" t="n">
        <v>195423.21</v>
      </c>
      <c r="J149" s="207"/>
      <c r="K149" s="232" t="n">
        <v>103.4634</v>
      </c>
      <c r="L149" s="172"/>
      <c r="M149" s="233" t="n">
        <v>155195.1</v>
      </c>
      <c r="N149" s="207"/>
      <c r="O149" s="232" t="n">
        <v>0.004574</v>
      </c>
      <c r="P149" s="172"/>
      <c r="Q149" s="232" t="n">
        <v>0.651393</v>
      </c>
    </row>
    <row r="150" s="170" customFormat="true" ht="12.75" hidden="false" customHeight="false" outlineLevel="0" collapsed="false">
      <c r="A150" s="215" t="s">
        <v>388</v>
      </c>
      <c r="B150" s="215"/>
      <c r="C150" s="210"/>
      <c r="D150" s="172" t="n">
        <v>608</v>
      </c>
      <c r="E150" s="208"/>
      <c r="F150" s="172" t="n">
        <v>619</v>
      </c>
      <c r="G150" s="208"/>
      <c r="H150" s="172" t="n">
        <v>630</v>
      </c>
      <c r="I150" s="234" t="n">
        <f aca="false">SUM(I149:I149)</f>
        <v>195423.21</v>
      </c>
      <c r="J150" s="216" t="n">
        <v>641</v>
      </c>
      <c r="K150" s="208"/>
      <c r="L150" s="219" t="n">
        <v>652</v>
      </c>
      <c r="M150" s="234" t="n">
        <f aca="false">SUM(M149)</f>
        <v>155195.1</v>
      </c>
      <c r="N150" s="219" t="n">
        <v>663</v>
      </c>
      <c r="O150" s="208"/>
      <c r="P150" s="219" t="n">
        <v>674</v>
      </c>
      <c r="Q150" s="235" t="n">
        <f aca="false">SUM(Q149)</f>
        <v>0.651393</v>
      </c>
      <c r="R150" s="169"/>
      <c r="S150" s="169"/>
      <c r="T150" s="229"/>
      <c r="U150" s="229"/>
    </row>
    <row r="151" s="170" customFormat="true" ht="22.5" hidden="false" customHeight="false" outlineLevel="0" collapsed="false">
      <c r="A151" s="215" t="s">
        <v>694</v>
      </c>
      <c r="B151" s="215"/>
      <c r="C151" s="210"/>
      <c r="D151" s="172" t="n">
        <v>609</v>
      </c>
      <c r="E151" s="195"/>
      <c r="F151" s="172" t="n">
        <v>620</v>
      </c>
      <c r="G151" s="195"/>
      <c r="H151" s="172" t="n">
        <v>631</v>
      </c>
      <c r="I151" s="195"/>
      <c r="J151" s="216" t="n">
        <v>642</v>
      </c>
      <c r="K151" s="195"/>
      <c r="L151" s="219" t="n">
        <v>653</v>
      </c>
      <c r="M151" s="195"/>
      <c r="N151" s="219" t="n">
        <v>664</v>
      </c>
      <c r="O151" s="195"/>
      <c r="P151" s="219" t="n">
        <v>675</v>
      </c>
      <c r="Q151" s="195"/>
      <c r="R151" s="169"/>
      <c r="S151" s="169"/>
      <c r="T151" s="229"/>
      <c r="U151" s="229"/>
    </row>
    <row r="152" s="170" customFormat="true" ht="12.75" hidden="false" customHeight="false" outlineLevel="0" collapsed="false">
      <c r="A152" s="208" t="s">
        <v>717</v>
      </c>
      <c r="B152" s="211" t="s">
        <v>496</v>
      </c>
      <c r="C152" s="211" t="s">
        <v>718</v>
      </c>
      <c r="D152" s="195"/>
      <c r="E152" s="214" t="n">
        <v>9869500</v>
      </c>
      <c r="F152" s="236"/>
      <c r="G152" s="237" t="n">
        <v>0.1134</v>
      </c>
      <c r="H152" s="236"/>
      <c r="I152" s="238" t="n">
        <v>1119460.57</v>
      </c>
      <c r="J152" s="179"/>
      <c r="K152" s="237" t="n">
        <v>0.0491</v>
      </c>
      <c r="L152" s="179"/>
      <c r="M152" s="239" t="n">
        <v>484592.45</v>
      </c>
      <c r="N152" s="207"/>
      <c r="O152" s="237" t="n">
        <v>9.870441</v>
      </c>
      <c r="P152" s="172"/>
      <c r="Q152" s="237" t="n">
        <v>2.033957</v>
      </c>
    </row>
    <row r="153" s="170" customFormat="true" ht="12.75" hidden="false" customHeight="false" outlineLevel="0" collapsed="false">
      <c r="A153" s="240" t="s">
        <v>719</v>
      </c>
      <c r="B153" s="240"/>
      <c r="C153" s="241"/>
      <c r="D153" s="172" t="n">
        <v>610</v>
      </c>
      <c r="E153" s="242"/>
      <c r="F153" s="172" t="n">
        <v>621</v>
      </c>
      <c r="G153" s="243"/>
      <c r="H153" s="172" t="n">
        <v>632</v>
      </c>
      <c r="I153" s="244" t="n">
        <f aca="false">I150+I152</f>
        <v>1314883.78</v>
      </c>
      <c r="J153" s="216" t="n">
        <v>643</v>
      </c>
      <c r="K153" s="245"/>
      <c r="L153" s="219" t="n">
        <v>654</v>
      </c>
      <c r="M153" s="246" t="n">
        <f aca="false">M150+M152</f>
        <v>639787.55</v>
      </c>
      <c r="N153" s="219" t="n">
        <v>665</v>
      </c>
      <c r="O153" s="247"/>
      <c r="P153" s="219" t="n">
        <v>676</v>
      </c>
      <c r="Q153" s="248" t="n">
        <f aca="false">Q150+Q152</f>
        <v>2.68535</v>
      </c>
      <c r="R153" s="229"/>
      <c r="S153" s="229"/>
      <c r="T153" s="169"/>
      <c r="U153" s="169"/>
    </row>
    <row r="154" s="170" customFormat="true" ht="12.75" hidden="false" customHeight="false" outlineLevel="0" collapsed="false">
      <c r="A154" s="249" t="s">
        <v>720</v>
      </c>
      <c r="B154" s="249"/>
      <c r="C154" s="249"/>
      <c r="D154" s="172" t="n">
        <v>611</v>
      </c>
      <c r="E154" s="250"/>
      <c r="F154" s="172" t="n">
        <v>622</v>
      </c>
      <c r="G154" s="251"/>
      <c r="H154" s="172" t="n">
        <v>633</v>
      </c>
      <c r="I154" s="244" t="n">
        <f aca="false">I130+I145+I153</f>
        <v>77000337.87</v>
      </c>
      <c r="J154" s="216" t="n">
        <v>644</v>
      </c>
      <c r="K154" s="245"/>
      <c r="L154" s="219" t="n">
        <v>655</v>
      </c>
      <c r="M154" s="246" t="n">
        <f aca="false">M153+M145+M130</f>
        <v>16609141</v>
      </c>
      <c r="N154" s="219" t="n">
        <v>666</v>
      </c>
      <c r="O154" s="247"/>
      <c r="P154" s="219" t="n">
        <v>677</v>
      </c>
      <c r="Q154" s="252" t="n">
        <f aca="false">Q153+Q145+Q130</f>
        <v>69.712764</v>
      </c>
      <c r="R154" s="229"/>
      <c r="S154" s="229"/>
      <c r="T154" s="169"/>
      <c r="U154" s="169"/>
    </row>
    <row r="155" s="170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253"/>
      <c r="J155" s="162"/>
      <c r="K155" s="162"/>
      <c r="L155" s="162"/>
      <c r="M155" s="253"/>
      <c r="N155" s="162"/>
      <c r="O155" s="162"/>
      <c r="P155" s="254"/>
      <c r="Q155" s="162"/>
    </row>
    <row r="156" s="170" customFormat="true" ht="12.75" hidden="false" customHeight="false" outlineLevel="0" collapsed="false">
      <c r="A156" s="255" t="s">
        <v>721</v>
      </c>
      <c r="B156" s="255"/>
      <c r="C156" s="255"/>
      <c r="D156" s="255"/>
      <c r="E156" s="255"/>
      <c r="F156" s="160"/>
      <c r="G156" s="160"/>
      <c r="H156" s="160"/>
      <c r="I156" s="160"/>
      <c r="J156" s="256" t="s">
        <v>343</v>
      </c>
      <c r="K156" s="160"/>
      <c r="L156" s="160"/>
      <c r="M156" s="160"/>
      <c r="N156" s="257" t="s">
        <v>722</v>
      </c>
      <c r="O156" s="257"/>
      <c r="P156" s="257"/>
      <c r="Q156" s="257"/>
    </row>
    <row r="157" s="170" customFormat="true" ht="12.75" hidden="false" customHeight="false" outlineLevel="0" collapsed="false">
      <c r="A157" s="255" t="s">
        <v>723</v>
      </c>
      <c r="B157" s="255"/>
      <c r="C157" s="255"/>
      <c r="D157" s="255" t="s">
        <v>724</v>
      </c>
      <c r="E157" s="160"/>
      <c r="F157" s="160"/>
      <c r="G157" s="160"/>
      <c r="H157" s="160"/>
      <c r="I157" s="160"/>
      <c r="J157" s="160"/>
      <c r="K157" s="255"/>
      <c r="L157" s="160"/>
      <c r="M157" s="160"/>
      <c r="N157" s="258" t="s">
        <v>479</v>
      </c>
      <c r="O157" s="258"/>
      <c r="P157" s="258"/>
      <c r="Q157" s="258"/>
    </row>
    <row r="158" s="170" customFormat="true" ht="12.75" hidden="false" customHeight="false" outlineLevel="0" collapsed="false">
      <c r="A158" s="162"/>
      <c r="B158" s="162"/>
      <c r="C158" s="162"/>
      <c r="D158" s="162"/>
      <c r="E158" s="163"/>
      <c r="F158" s="162"/>
      <c r="G158" s="164"/>
      <c r="H158" s="162"/>
      <c r="I158" s="162"/>
      <c r="J158" s="162"/>
      <c r="K158" s="164"/>
      <c r="L158" s="162"/>
      <c r="M158" s="165"/>
      <c r="N158" s="162"/>
      <c r="O158" s="259"/>
      <c r="P158" s="162"/>
      <c r="Q158" s="160"/>
    </row>
    <row r="159" s="170" customFormat="true" ht="12.75" hidden="false" customHeight="false" outlineLevel="0" collapsed="false">
      <c r="A159" s="162"/>
      <c r="B159" s="162"/>
      <c r="C159" s="160" t="s">
        <v>725</v>
      </c>
      <c r="D159" s="162"/>
      <c r="E159" s="162"/>
      <c r="F159" s="163"/>
      <c r="G159" s="162"/>
      <c r="H159" s="162"/>
      <c r="I159" s="260"/>
      <c r="J159" s="260"/>
      <c r="K159" s="164"/>
      <c r="L159" s="162"/>
      <c r="M159" s="165"/>
      <c r="N159" s="162"/>
      <c r="O159" s="160"/>
      <c r="P159" s="162"/>
      <c r="Q159" s="160"/>
    </row>
    <row r="160" s="170" customFormat="true" ht="12.75" hidden="false" customHeight="false" outlineLevel="0" collapsed="false">
      <c r="A160" s="162"/>
      <c r="B160" s="162"/>
      <c r="C160" s="160" t="s">
        <v>726</v>
      </c>
      <c r="D160" s="160"/>
      <c r="E160" s="160"/>
      <c r="F160" s="160"/>
      <c r="G160" s="160"/>
      <c r="H160" s="162"/>
      <c r="I160" s="162"/>
      <c r="J160" s="162"/>
      <c r="K160" s="164"/>
      <c r="L160" s="162"/>
      <c r="M160" s="165"/>
      <c r="N160" s="162"/>
      <c r="O160" s="259"/>
      <c r="P160" s="162"/>
      <c r="Q160" s="160"/>
    </row>
    <row r="161" s="170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</row>
    <row r="162" s="170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</row>
    <row r="163" s="170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</row>
    <row r="164" s="170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</row>
    <row r="165" s="170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</row>
    <row r="166" s="170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</row>
    <row r="167" s="170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</row>
    <row r="168" s="170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</row>
    <row r="169" s="170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</row>
    <row r="170" s="170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</row>
    <row r="171" s="170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</row>
    <row r="172" s="170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</row>
    <row r="173" s="170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</row>
    <row r="174" s="170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</row>
    <row r="175" s="170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</row>
    <row r="176" s="170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</row>
    <row r="177" s="170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</row>
    <row r="178" s="170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</row>
    <row r="179" s="170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</row>
    <row r="180" s="170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</row>
    <row r="181" s="170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</row>
    <row r="182" s="170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</row>
    <row r="183" s="170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</row>
    <row r="184" s="170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</row>
    <row r="185" s="170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</row>
    <row r="186" s="170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</row>
    <row r="187" s="170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</row>
    <row r="188" s="170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</row>
    <row r="189" s="170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</row>
    <row r="190" s="170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</row>
    <row r="191" s="170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</row>
    <row r="192" s="170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</row>
    <row r="193" s="170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</row>
    <row r="194" s="170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</row>
    <row r="195" s="170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</row>
    <row r="196" s="170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</row>
    <row r="197" s="170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</row>
    <row r="198" s="170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</row>
    <row r="199" s="170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</row>
    <row r="200" s="170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</row>
    <row r="201" s="170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</row>
    <row r="202" s="170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</row>
  </sheetData>
  <mergeCells count="21">
    <mergeCell ref="A10:C10"/>
    <mergeCell ref="D10:D14"/>
    <mergeCell ref="E10:E13"/>
    <mergeCell ref="F10:F14"/>
    <mergeCell ref="G10:G13"/>
    <mergeCell ref="H10:H14"/>
    <mergeCell ref="I10:I13"/>
    <mergeCell ref="J10:J14"/>
    <mergeCell ref="K10:K13"/>
    <mergeCell ref="L10:L14"/>
    <mergeCell ref="M10:M13"/>
    <mergeCell ref="N10:N14"/>
    <mergeCell ref="O10:O13"/>
    <mergeCell ref="P10:P14"/>
    <mergeCell ref="Q10:Q13"/>
    <mergeCell ref="A11:A13"/>
    <mergeCell ref="B11:B13"/>
    <mergeCell ref="C11:C13"/>
    <mergeCell ref="A14:C14"/>
    <mergeCell ref="N156:Q156"/>
    <mergeCell ref="N157:Q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18.7"/>
    <col collapsed="false" customWidth="true" hidden="false" outlineLevel="0" max="4" min="4" style="160" width="8.41"/>
    <col collapsed="false" customWidth="true" hidden="false" outlineLevel="0" max="5" min="5" style="160" width="10.13"/>
    <col collapsed="false" customWidth="true" hidden="false" outlineLevel="0" max="6" min="6" style="160" width="5.13"/>
    <col collapsed="false" customWidth="true" hidden="false" outlineLevel="0" max="7" min="7" style="160" width="10.56"/>
    <col collapsed="false" customWidth="true" hidden="false" outlineLevel="0" max="8" min="8" style="160" width="4.56"/>
    <col collapsed="false" customWidth="true" hidden="false" outlineLevel="0" max="9" min="9" style="160" width="10.85"/>
    <col collapsed="false" customWidth="true" hidden="false" outlineLevel="0" max="10" min="10" style="160" width="4.14"/>
    <col collapsed="false" customWidth="true" hidden="false" outlineLevel="0" max="11" min="11" style="160" width="10.71"/>
    <col collapsed="false" customWidth="true" hidden="false" outlineLevel="0" max="12" min="12" style="160" width="4.14"/>
    <col collapsed="false" customWidth="true" hidden="false" outlineLevel="0" max="13" min="13" style="160" width="10.85"/>
    <col collapsed="false" customWidth="true" hidden="false" outlineLevel="0" max="14" min="14" style="160" width="4.7"/>
    <col collapsed="false" customWidth="true" hidden="false" outlineLevel="0" max="15" min="15" style="160" width="10.56"/>
    <col collapsed="false" customWidth="false" hidden="false" outlineLevel="0" max="257" min="16" style="161" width="9.14"/>
  </cols>
  <sheetData>
    <row r="1" customFormat="false" ht="12.75" hidden="false" customHeight="false" outlineLevel="0" collapsed="false">
      <c r="A1" s="162" t="s">
        <v>4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2.75" hidden="false" customHeight="false" outlineLevel="0" collapsed="false">
      <c r="A2" s="162" t="s">
        <v>48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false" outlineLevel="0" collapsed="false">
      <c r="A3" s="162" t="s">
        <v>48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2.75" hidden="false" customHeight="false" outlineLevel="0" collapsed="false">
      <c r="A4" s="162" t="s">
        <v>485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2.75" hidden="false" customHeight="false" outlineLevel="0" collapsed="false">
      <c r="A5" s="162" t="s">
        <v>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2.75" hidden="false" customHeight="false" outlineLevel="0" collapsed="false">
      <c r="A6" s="162" t="s">
        <v>5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N6" s="162"/>
      <c r="O6" s="162"/>
    </row>
    <row r="7" customFormat="false" ht="12.75" hidden="false" customHeight="false" outlineLevel="0" collapsed="false">
      <c r="C7" s="162"/>
      <c r="D7" s="162"/>
      <c r="E7" s="162"/>
      <c r="F7" s="162"/>
      <c r="G7" s="162"/>
      <c r="H7" s="162"/>
      <c r="I7" s="162"/>
      <c r="J7" s="162"/>
      <c r="K7" s="162"/>
      <c r="L7" s="162"/>
      <c r="N7" s="162"/>
      <c r="O7" s="162"/>
    </row>
    <row r="8" customFormat="false" ht="12.75" hidden="false" customHeight="false" outlineLevel="0" collapsed="false">
      <c r="B8" s="162" t="s">
        <v>727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N8" s="162"/>
      <c r="O8" s="162"/>
    </row>
    <row r="9" customFormat="false" ht="12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</row>
    <row r="10" s="262" customFormat="true" ht="11.25" hidden="false" customHeight="true" outlineLevel="0" collapsed="false">
      <c r="A10" s="172" t="s">
        <v>302</v>
      </c>
      <c r="B10" s="172"/>
      <c r="C10" s="172"/>
      <c r="D10" s="172"/>
      <c r="E10" s="172"/>
      <c r="F10" s="173" t="s">
        <v>12</v>
      </c>
      <c r="G10" s="261" t="s">
        <v>728</v>
      </c>
      <c r="H10" s="173" t="s">
        <v>12</v>
      </c>
      <c r="I10" s="176" t="s">
        <v>729</v>
      </c>
      <c r="J10" s="173" t="s">
        <v>12</v>
      </c>
      <c r="K10" s="176" t="s">
        <v>364</v>
      </c>
      <c r="L10" s="173" t="s">
        <v>12</v>
      </c>
      <c r="M10" s="176" t="s">
        <v>730</v>
      </c>
      <c r="N10" s="173" t="s">
        <v>12</v>
      </c>
      <c r="O10" s="176" t="s">
        <v>365</v>
      </c>
    </row>
    <row r="11" s="262" customFormat="true" ht="15" hidden="false" customHeight="true" outlineLevel="0" collapsed="false">
      <c r="A11" s="179" t="s">
        <v>492</v>
      </c>
      <c r="B11" s="179"/>
      <c r="C11" s="179"/>
      <c r="D11" s="179" t="s">
        <v>493</v>
      </c>
      <c r="E11" s="261" t="s">
        <v>731</v>
      </c>
      <c r="F11" s="173"/>
      <c r="G11" s="261"/>
      <c r="H11" s="173"/>
      <c r="I11" s="176"/>
      <c r="J11" s="173"/>
      <c r="K11" s="176"/>
      <c r="L11" s="173"/>
      <c r="M11" s="176"/>
      <c r="N11" s="173"/>
      <c r="O11" s="176"/>
    </row>
    <row r="12" s="262" customFormat="true" ht="25.5" hidden="false" customHeight="true" outlineLevel="0" collapsed="false">
      <c r="A12" s="179"/>
      <c r="B12" s="179"/>
      <c r="C12" s="179"/>
      <c r="D12" s="179"/>
      <c r="E12" s="261"/>
      <c r="F12" s="173"/>
      <c r="G12" s="261"/>
      <c r="H12" s="173"/>
      <c r="I12" s="176"/>
      <c r="J12" s="173"/>
      <c r="K12" s="176"/>
      <c r="L12" s="173"/>
      <c r="M12" s="176"/>
      <c r="N12" s="173"/>
      <c r="O12" s="176"/>
    </row>
    <row r="13" s="262" customFormat="true" ht="18" hidden="false" customHeight="true" outlineLevel="0" collapsed="false">
      <c r="A13" s="179"/>
      <c r="B13" s="179"/>
      <c r="C13" s="179"/>
      <c r="D13" s="179"/>
      <c r="E13" s="261"/>
      <c r="F13" s="173"/>
      <c r="G13" s="261"/>
      <c r="H13" s="173"/>
      <c r="I13" s="176"/>
      <c r="J13" s="173"/>
      <c r="K13" s="176"/>
      <c r="L13" s="173"/>
      <c r="M13" s="176"/>
      <c r="N13" s="173"/>
      <c r="O13" s="176"/>
    </row>
    <row r="14" s="262" customFormat="true" ht="18" hidden="false" customHeight="true" outlineLevel="0" collapsed="false">
      <c r="A14" s="179" t="n">
        <v>1</v>
      </c>
      <c r="B14" s="179"/>
      <c r="C14" s="179"/>
      <c r="D14" s="179"/>
      <c r="E14" s="179"/>
      <c r="F14" s="173"/>
      <c r="G14" s="263" t="n">
        <v>2</v>
      </c>
      <c r="H14" s="173"/>
      <c r="I14" s="264" t="n">
        <v>3</v>
      </c>
      <c r="J14" s="173"/>
      <c r="K14" s="264" t="n">
        <v>4</v>
      </c>
      <c r="L14" s="173"/>
      <c r="M14" s="264" t="n">
        <v>5</v>
      </c>
      <c r="N14" s="173"/>
      <c r="O14" s="264" t="n">
        <v>6</v>
      </c>
    </row>
    <row r="15" s="262" customFormat="true" ht="13.5" hidden="false" customHeight="true" outlineLevel="0" collapsed="false">
      <c r="A15" s="265" t="s">
        <v>732</v>
      </c>
      <c r="B15" s="265"/>
      <c r="C15" s="265"/>
      <c r="D15" s="265"/>
      <c r="E15" s="265"/>
      <c r="F15" s="185" t="n">
        <v>678</v>
      </c>
      <c r="G15" s="185"/>
      <c r="H15" s="185" t="n">
        <v>689</v>
      </c>
      <c r="I15" s="185"/>
      <c r="J15" s="185" t="n">
        <v>700</v>
      </c>
      <c r="K15" s="185"/>
      <c r="L15" s="185" t="n">
        <v>711</v>
      </c>
      <c r="M15" s="185"/>
      <c r="N15" s="185" t="n">
        <v>722</v>
      </c>
      <c r="O15" s="185"/>
      <c r="P15" s="266"/>
    </row>
    <row r="16" s="262" customFormat="true" ht="12.75" hidden="false" customHeight="true" outlineLevel="0" collapsed="false">
      <c r="A16" s="267" t="s">
        <v>733</v>
      </c>
      <c r="B16" s="267"/>
      <c r="C16" s="267"/>
      <c r="D16" s="267"/>
      <c r="E16" s="267"/>
      <c r="F16" s="188" t="n">
        <v>679</v>
      </c>
      <c r="G16" s="188"/>
      <c r="H16" s="185" t="n">
        <v>690</v>
      </c>
      <c r="I16" s="188"/>
      <c r="J16" s="188" t="n">
        <v>701</v>
      </c>
      <c r="K16" s="188"/>
      <c r="L16" s="188" t="n">
        <v>712</v>
      </c>
      <c r="M16" s="188"/>
      <c r="N16" s="188" t="n">
        <v>723</v>
      </c>
      <c r="O16" s="188"/>
      <c r="P16" s="268"/>
    </row>
    <row r="17" s="170" customFormat="true" ht="12.75" hidden="false" customHeight="true" outlineLevel="0" collapsed="false">
      <c r="A17" s="176" t="s">
        <v>734</v>
      </c>
      <c r="B17" s="176"/>
      <c r="C17" s="176"/>
      <c r="D17" s="211" t="s">
        <v>496</v>
      </c>
      <c r="E17" s="211" t="s">
        <v>735</v>
      </c>
      <c r="F17" s="207"/>
      <c r="G17" s="198" t="n">
        <v>16823.8</v>
      </c>
      <c r="H17" s="179"/>
      <c r="I17" s="198" t="n">
        <v>14992.37</v>
      </c>
      <c r="J17" s="179"/>
      <c r="K17" s="198" t="n">
        <v>16571.44</v>
      </c>
      <c r="L17" s="179"/>
      <c r="M17" s="200" t="n">
        <v>0.109447</v>
      </c>
      <c r="N17" s="179"/>
      <c r="O17" s="200" t="n">
        <v>0.069555</v>
      </c>
    </row>
    <row r="18" s="170" customFormat="true" ht="12.75" hidden="false" customHeight="true" outlineLevel="0" collapsed="false">
      <c r="A18" s="176" t="s">
        <v>734</v>
      </c>
      <c r="B18" s="176"/>
      <c r="C18" s="176"/>
      <c r="D18" s="211" t="s">
        <v>513</v>
      </c>
      <c r="E18" s="211" t="s">
        <v>735</v>
      </c>
      <c r="F18" s="207"/>
      <c r="G18" s="198" t="n">
        <v>26464.6</v>
      </c>
      <c r="H18" s="179"/>
      <c r="I18" s="198" t="n">
        <v>24528</v>
      </c>
      <c r="J18" s="179"/>
      <c r="K18" s="198" t="n">
        <v>26067.63</v>
      </c>
      <c r="L18" s="179"/>
      <c r="M18" s="200" t="n">
        <v>0.172165</v>
      </c>
      <c r="N18" s="179"/>
      <c r="O18" s="200" t="n">
        <v>0.109412</v>
      </c>
    </row>
    <row r="19" s="170" customFormat="true" ht="12.75" hidden="false" customHeight="true" outlineLevel="0" collapsed="false">
      <c r="A19" s="176" t="s">
        <v>734</v>
      </c>
      <c r="B19" s="176"/>
      <c r="C19" s="176"/>
      <c r="D19" s="211" t="s">
        <v>513</v>
      </c>
      <c r="E19" s="211" t="s">
        <v>736</v>
      </c>
      <c r="F19" s="207"/>
      <c r="G19" s="198" t="n">
        <v>69200</v>
      </c>
      <c r="H19" s="179"/>
      <c r="I19" s="198" t="n">
        <v>63157.25</v>
      </c>
      <c r="J19" s="179"/>
      <c r="K19" s="198" t="n">
        <v>68542.6</v>
      </c>
      <c r="L19" s="179"/>
      <c r="M19" s="200" t="n">
        <v>0.260985</v>
      </c>
      <c r="N19" s="179"/>
      <c r="O19" s="200" t="n">
        <v>0.287691</v>
      </c>
    </row>
    <row r="20" s="170" customFormat="true" ht="12.75" hidden="false" customHeight="true" outlineLevel="0" collapsed="false">
      <c r="A20" s="176" t="s">
        <v>734</v>
      </c>
      <c r="B20" s="176"/>
      <c r="C20" s="176"/>
      <c r="D20" s="211" t="s">
        <v>513</v>
      </c>
      <c r="E20" s="211" t="s">
        <v>737</v>
      </c>
      <c r="F20" s="207"/>
      <c r="G20" s="198" t="n">
        <v>18000</v>
      </c>
      <c r="H20" s="179"/>
      <c r="I20" s="198" t="n">
        <v>16576.08</v>
      </c>
      <c r="J20" s="179"/>
      <c r="K20" s="198" t="n">
        <v>17748</v>
      </c>
      <c r="L20" s="179"/>
      <c r="M20" s="200" t="n">
        <v>0.057083</v>
      </c>
      <c r="N20" s="179"/>
      <c r="O20" s="200" t="n">
        <v>0.074493</v>
      </c>
    </row>
    <row r="21" s="170" customFormat="true" ht="12.75" hidden="false" customHeight="true" outlineLevel="0" collapsed="false">
      <c r="A21" s="176" t="s">
        <v>734</v>
      </c>
      <c r="B21" s="176"/>
      <c r="C21" s="176"/>
      <c r="D21" s="211" t="s">
        <v>513</v>
      </c>
      <c r="E21" s="211" t="s">
        <v>738</v>
      </c>
      <c r="F21" s="207"/>
      <c r="G21" s="198" t="n">
        <v>50000</v>
      </c>
      <c r="H21" s="179"/>
      <c r="I21" s="198" t="n">
        <v>47479.67</v>
      </c>
      <c r="J21" s="179"/>
      <c r="K21" s="198" t="n">
        <v>48000</v>
      </c>
      <c r="L21" s="179"/>
      <c r="M21" s="200" t="n">
        <v>0.147621</v>
      </c>
      <c r="N21" s="179"/>
      <c r="O21" s="200" t="n">
        <v>0.201468</v>
      </c>
    </row>
    <row r="22" s="170" customFormat="true" ht="12.75" hidden="false" customHeight="true" outlineLevel="0" collapsed="false">
      <c r="A22" s="176" t="s">
        <v>734</v>
      </c>
      <c r="B22" s="176"/>
      <c r="C22" s="176"/>
      <c r="D22" s="211" t="s">
        <v>496</v>
      </c>
      <c r="E22" s="211" t="s">
        <v>739</v>
      </c>
      <c r="F22" s="207"/>
      <c r="G22" s="198" t="n">
        <v>116218.2</v>
      </c>
      <c r="H22" s="179"/>
      <c r="I22" s="198" t="n">
        <v>45970.37</v>
      </c>
      <c r="J22" s="179"/>
      <c r="K22" s="198" t="n">
        <v>102288.62</v>
      </c>
      <c r="L22" s="179"/>
      <c r="M22" s="200" t="n">
        <v>0.407278</v>
      </c>
      <c r="N22" s="179"/>
      <c r="O22" s="200" t="n">
        <v>0.429331</v>
      </c>
    </row>
    <row r="23" s="170" customFormat="true" ht="12.75" hidden="false" customHeight="true" outlineLevel="0" collapsed="false">
      <c r="A23" s="176" t="s">
        <v>734</v>
      </c>
      <c r="B23" s="176"/>
      <c r="C23" s="176"/>
      <c r="D23" s="211" t="s">
        <v>513</v>
      </c>
      <c r="E23" s="211" t="s">
        <v>739</v>
      </c>
      <c r="F23" s="207"/>
      <c r="G23" s="198" t="n">
        <v>229417.3</v>
      </c>
      <c r="H23" s="179"/>
      <c r="I23" s="198" t="n">
        <v>144263.39</v>
      </c>
      <c r="J23" s="179"/>
      <c r="K23" s="198" t="n">
        <v>201920</v>
      </c>
      <c r="L23" s="179"/>
      <c r="M23" s="200" t="n">
        <v>0.803976</v>
      </c>
      <c r="N23" s="179"/>
      <c r="O23" s="200" t="n">
        <v>0.847509</v>
      </c>
    </row>
    <row r="24" s="170" customFormat="true" ht="12.75" hidden="false" customHeight="true" outlineLevel="0" collapsed="false">
      <c r="A24" s="176" t="s">
        <v>734</v>
      </c>
      <c r="B24" s="176"/>
      <c r="C24" s="176"/>
      <c r="D24" s="211" t="s">
        <v>496</v>
      </c>
      <c r="E24" s="211" t="s">
        <v>740</v>
      </c>
      <c r="F24" s="207"/>
      <c r="G24" s="198" t="n">
        <v>213306.1</v>
      </c>
      <c r="H24" s="179"/>
      <c r="I24" s="198" t="n">
        <v>84016.41</v>
      </c>
      <c r="J24" s="179"/>
      <c r="K24" s="198" t="n">
        <v>184997.33</v>
      </c>
      <c r="L24" s="179"/>
      <c r="M24" s="200" t="n">
        <v>1.093423</v>
      </c>
      <c r="N24" s="179"/>
      <c r="O24" s="200" t="n">
        <v>0.776481</v>
      </c>
    </row>
    <row r="25" s="170" customFormat="true" ht="12.75" hidden="false" customHeight="true" outlineLevel="0" collapsed="false">
      <c r="A25" s="176" t="s">
        <v>734</v>
      </c>
      <c r="B25" s="176"/>
      <c r="C25" s="176"/>
      <c r="D25" s="211" t="s">
        <v>513</v>
      </c>
      <c r="E25" s="211" t="s">
        <v>740</v>
      </c>
      <c r="F25" s="207"/>
      <c r="G25" s="198" t="n">
        <v>331440.2</v>
      </c>
      <c r="H25" s="179"/>
      <c r="I25" s="198" t="n">
        <v>228998.06</v>
      </c>
      <c r="J25" s="179"/>
      <c r="K25" s="198" t="n">
        <v>287453.35</v>
      </c>
      <c r="L25" s="179"/>
      <c r="M25" s="200" t="n">
        <v>1.698988</v>
      </c>
      <c r="N25" s="179"/>
      <c r="O25" s="200" t="n">
        <v>1.206514</v>
      </c>
    </row>
    <row r="26" s="170" customFormat="true" ht="12.75" hidden="false" customHeight="true" outlineLevel="0" collapsed="false">
      <c r="A26" s="176" t="s">
        <v>734</v>
      </c>
      <c r="B26" s="176"/>
      <c r="C26" s="176"/>
      <c r="D26" s="211" t="s">
        <v>496</v>
      </c>
      <c r="E26" s="211" t="s">
        <v>741</v>
      </c>
      <c r="F26" s="207"/>
      <c r="G26" s="198" t="n">
        <v>151876.2</v>
      </c>
      <c r="H26" s="179"/>
      <c r="I26" s="198" t="n">
        <v>58034.22</v>
      </c>
      <c r="J26" s="179"/>
      <c r="K26" s="198" t="n">
        <v>130743.71</v>
      </c>
      <c r="L26" s="179"/>
      <c r="M26" s="200" t="n">
        <v>0.269371</v>
      </c>
      <c r="N26" s="179"/>
      <c r="O26" s="200" t="n">
        <v>0.548764</v>
      </c>
    </row>
    <row r="27" s="170" customFormat="true" ht="12.75" hidden="false" customHeight="true" outlineLevel="0" collapsed="false">
      <c r="A27" s="176" t="s">
        <v>734</v>
      </c>
      <c r="B27" s="176"/>
      <c r="C27" s="176"/>
      <c r="D27" s="211" t="s">
        <v>513</v>
      </c>
      <c r="E27" s="211" t="s">
        <v>741</v>
      </c>
      <c r="F27" s="207"/>
      <c r="G27" s="198" t="n">
        <v>603386.7</v>
      </c>
      <c r="H27" s="179"/>
      <c r="I27" s="198" t="n">
        <v>425238.8</v>
      </c>
      <c r="J27" s="179"/>
      <c r="K27" s="198" t="n">
        <v>519429.75</v>
      </c>
      <c r="L27" s="179"/>
      <c r="M27" s="200" t="n">
        <v>1.070179</v>
      </c>
      <c r="N27" s="179"/>
      <c r="O27" s="200" t="n">
        <v>2.180178</v>
      </c>
    </row>
    <row r="28" s="170" customFormat="true" ht="12.75" hidden="false" customHeight="true" outlineLevel="0" collapsed="false">
      <c r="A28" s="176" t="s">
        <v>734</v>
      </c>
      <c r="B28" s="176"/>
      <c r="C28" s="176"/>
      <c r="D28" s="211" t="s">
        <v>496</v>
      </c>
      <c r="E28" s="211" t="s">
        <v>742</v>
      </c>
      <c r="F28" s="207"/>
      <c r="G28" s="198" t="n">
        <v>303972.8</v>
      </c>
      <c r="H28" s="179"/>
      <c r="I28" s="198" t="n">
        <v>122648.91</v>
      </c>
      <c r="J28" s="179"/>
      <c r="K28" s="198" t="n">
        <v>259896.74</v>
      </c>
      <c r="L28" s="179"/>
      <c r="M28" s="200" t="n">
        <v>1.055573</v>
      </c>
      <c r="N28" s="179"/>
      <c r="O28" s="200" t="n">
        <v>1.090852</v>
      </c>
    </row>
    <row r="29" s="170" customFormat="true" ht="12.75" hidden="false" customHeight="true" outlineLevel="0" collapsed="false">
      <c r="A29" s="176" t="s">
        <v>734</v>
      </c>
      <c r="B29" s="176"/>
      <c r="C29" s="176"/>
      <c r="D29" s="211" t="s">
        <v>513</v>
      </c>
      <c r="E29" s="211" t="s">
        <v>742</v>
      </c>
      <c r="F29" s="207"/>
      <c r="G29" s="198" t="n">
        <v>243012.8</v>
      </c>
      <c r="H29" s="179"/>
      <c r="I29" s="198" t="n">
        <v>169133.78</v>
      </c>
      <c r="J29" s="179"/>
      <c r="K29" s="198" t="n">
        <v>207775.94</v>
      </c>
      <c r="L29" s="179"/>
      <c r="M29" s="200" t="n">
        <v>0.843884</v>
      </c>
      <c r="N29" s="179"/>
      <c r="O29" s="200" t="n">
        <v>0.872088</v>
      </c>
    </row>
    <row r="30" s="170" customFormat="true" ht="12.75" hidden="false" customHeight="true" outlineLevel="0" collapsed="false">
      <c r="A30" s="176" t="s">
        <v>734</v>
      </c>
      <c r="B30" s="176"/>
      <c r="C30" s="176"/>
      <c r="D30" s="211" t="s">
        <v>513</v>
      </c>
      <c r="E30" s="211" t="s">
        <v>743</v>
      </c>
      <c r="F30" s="207"/>
      <c r="G30" s="198" t="n">
        <v>447002.1</v>
      </c>
      <c r="H30" s="179"/>
      <c r="I30" s="198" t="n">
        <v>299627.91</v>
      </c>
      <c r="J30" s="179"/>
      <c r="K30" s="198" t="n">
        <v>384421.81</v>
      </c>
      <c r="L30" s="179"/>
      <c r="M30" s="200" t="n">
        <v>1.706541</v>
      </c>
      <c r="N30" s="179"/>
      <c r="O30" s="200" t="n">
        <v>1.613515</v>
      </c>
    </row>
    <row r="31" s="170" customFormat="true" ht="12.75" hidden="false" customHeight="true" outlineLevel="0" collapsed="false">
      <c r="A31" s="176" t="s">
        <v>734</v>
      </c>
      <c r="B31" s="176"/>
      <c r="C31" s="176"/>
      <c r="D31" s="211" t="s">
        <v>496</v>
      </c>
      <c r="E31" s="211" t="s">
        <v>743</v>
      </c>
      <c r="F31" s="207"/>
      <c r="G31" s="198" t="n">
        <v>177570</v>
      </c>
      <c r="H31" s="179"/>
      <c r="I31" s="198" t="n">
        <v>79833.45</v>
      </c>
      <c r="J31" s="179"/>
      <c r="K31" s="198" t="n">
        <v>152710.2</v>
      </c>
      <c r="L31" s="179"/>
      <c r="M31" s="200" t="n">
        <v>0.677918</v>
      </c>
      <c r="N31" s="179"/>
      <c r="O31" s="200" t="n">
        <v>0.640963</v>
      </c>
    </row>
    <row r="32" s="170" customFormat="true" ht="12.75" hidden="false" customHeight="true" outlineLevel="0" collapsed="false">
      <c r="A32" s="176" t="s">
        <v>734</v>
      </c>
      <c r="B32" s="176"/>
      <c r="C32" s="176"/>
      <c r="D32" s="211" t="s">
        <v>496</v>
      </c>
      <c r="E32" s="211" t="s">
        <v>744</v>
      </c>
      <c r="F32" s="207"/>
      <c r="G32" s="198" t="n">
        <v>153000</v>
      </c>
      <c r="H32" s="179"/>
      <c r="I32" s="198" t="n">
        <v>69503.98</v>
      </c>
      <c r="J32" s="179"/>
      <c r="K32" s="198" t="n">
        <v>130407</v>
      </c>
      <c r="L32" s="179"/>
      <c r="M32" s="200" t="n">
        <v>0.306584</v>
      </c>
      <c r="N32" s="179"/>
      <c r="O32" s="200" t="n">
        <v>0.547351</v>
      </c>
    </row>
    <row r="33" s="170" customFormat="true" ht="12.75" hidden="false" customHeight="true" outlineLevel="0" collapsed="false">
      <c r="A33" s="176" t="s">
        <v>734</v>
      </c>
      <c r="B33" s="176"/>
      <c r="C33" s="176"/>
      <c r="D33" s="211" t="s">
        <v>513</v>
      </c>
      <c r="E33" s="211" t="s">
        <v>744</v>
      </c>
      <c r="F33" s="207"/>
      <c r="G33" s="198" t="n">
        <v>437040</v>
      </c>
      <c r="H33" s="179"/>
      <c r="I33" s="198" t="n">
        <v>271120.75</v>
      </c>
      <c r="J33" s="179"/>
      <c r="K33" s="198" t="n">
        <v>372503.76</v>
      </c>
      <c r="L33" s="179"/>
      <c r="M33" s="200" t="n">
        <v>0.875749</v>
      </c>
      <c r="N33" s="179"/>
      <c r="O33" s="200" t="n">
        <v>1.563492</v>
      </c>
    </row>
    <row r="34" s="170" customFormat="true" ht="12.75" hidden="false" customHeight="true" outlineLevel="0" collapsed="false">
      <c r="A34" s="176" t="s">
        <v>734</v>
      </c>
      <c r="B34" s="176"/>
      <c r="C34" s="176"/>
      <c r="D34" s="211" t="s">
        <v>513</v>
      </c>
      <c r="E34" s="211" t="s">
        <v>745</v>
      </c>
      <c r="F34" s="207"/>
      <c r="G34" s="198" t="n">
        <v>174263.4</v>
      </c>
      <c r="H34" s="179"/>
      <c r="I34" s="198" t="n">
        <v>102643.71</v>
      </c>
      <c r="J34" s="179"/>
      <c r="K34" s="198" t="n">
        <v>146981.5</v>
      </c>
      <c r="L34" s="179"/>
      <c r="M34" s="200" t="n">
        <v>0.887448</v>
      </c>
      <c r="N34" s="179"/>
      <c r="O34" s="200" t="n">
        <v>0.616918</v>
      </c>
    </row>
    <row r="35" s="170" customFormat="true" ht="12.75" hidden="false" customHeight="true" outlineLevel="0" collapsed="false">
      <c r="A35" s="176" t="s">
        <v>734</v>
      </c>
      <c r="B35" s="176"/>
      <c r="C35" s="176"/>
      <c r="D35" s="211" t="s">
        <v>513</v>
      </c>
      <c r="E35" s="211" t="s">
        <v>746</v>
      </c>
      <c r="F35" s="207"/>
      <c r="G35" s="198" t="n">
        <v>362366</v>
      </c>
      <c r="H35" s="179"/>
      <c r="I35" s="198" t="n">
        <v>255283.22</v>
      </c>
      <c r="J35" s="179"/>
      <c r="K35" s="198" t="n">
        <v>297140.12</v>
      </c>
      <c r="L35" s="179"/>
      <c r="M35" s="200" t="n">
        <v>1.32727</v>
      </c>
      <c r="N35" s="179"/>
      <c r="O35" s="200" t="n">
        <v>1.247172</v>
      </c>
    </row>
    <row r="36" s="170" customFormat="true" ht="12.75" hidden="false" customHeight="true" outlineLevel="0" collapsed="false">
      <c r="A36" s="176" t="s">
        <v>734</v>
      </c>
      <c r="B36" s="176"/>
      <c r="C36" s="176"/>
      <c r="D36" s="211" t="s">
        <v>513</v>
      </c>
      <c r="E36" s="211" t="s">
        <v>747</v>
      </c>
      <c r="F36" s="207"/>
      <c r="G36" s="198" t="n">
        <v>351800</v>
      </c>
      <c r="H36" s="179"/>
      <c r="I36" s="198" t="n">
        <v>241128.65</v>
      </c>
      <c r="J36" s="179"/>
      <c r="K36" s="198" t="n">
        <v>271237.8</v>
      </c>
      <c r="L36" s="179"/>
      <c r="M36" s="200" t="n">
        <v>1.093052</v>
      </c>
      <c r="N36" s="179"/>
      <c r="O36" s="200" t="n">
        <v>1.138454</v>
      </c>
    </row>
    <row r="37" s="170" customFormat="true" ht="12.75" hidden="false" customHeight="true" outlineLevel="0" collapsed="false">
      <c r="A37" s="176" t="s">
        <v>734</v>
      </c>
      <c r="B37" s="176"/>
      <c r="C37" s="176"/>
      <c r="D37" s="211" t="s">
        <v>513</v>
      </c>
      <c r="E37" s="211" t="s">
        <v>748</v>
      </c>
      <c r="F37" s="207"/>
      <c r="G37" s="198" t="n">
        <v>30000</v>
      </c>
      <c r="H37" s="179"/>
      <c r="I37" s="198" t="n">
        <v>22437.23</v>
      </c>
      <c r="J37" s="179"/>
      <c r="K37" s="198" t="n">
        <v>22071</v>
      </c>
      <c r="L37" s="179"/>
      <c r="M37" s="200" t="n">
        <v>0.126073</v>
      </c>
      <c r="N37" s="179"/>
      <c r="O37" s="200" t="n">
        <v>0.092638</v>
      </c>
    </row>
    <row r="38" s="262" customFormat="true" ht="23.25" hidden="false" customHeight="true" outlineLevel="0" collapsed="false">
      <c r="A38" s="269" t="s">
        <v>749</v>
      </c>
      <c r="B38" s="269"/>
      <c r="C38" s="269"/>
      <c r="D38" s="269"/>
      <c r="E38" s="269"/>
      <c r="F38" s="188" t="n">
        <v>680</v>
      </c>
      <c r="G38" s="188"/>
      <c r="H38" s="185" t="n">
        <v>691</v>
      </c>
      <c r="I38" s="188"/>
      <c r="J38" s="188" t="n">
        <v>702</v>
      </c>
      <c r="K38" s="188"/>
      <c r="L38" s="188" t="n">
        <v>713</v>
      </c>
      <c r="M38" s="188"/>
      <c r="N38" s="188" t="n">
        <v>724</v>
      </c>
      <c r="O38" s="188"/>
      <c r="P38" s="268"/>
    </row>
    <row r="39" s="262" customFormat="true" ht="11.25" hidden="false" customHeight="true" outlineLevel="0" collapsed="false">
      <c r="A39" s="269" t="s">
        <v>750</v>
      </c>
      <c r="B39" s="269"/>
      <c r="C39" s="269"/>
      <c r="D39" s="269"/>
      <c r="E39" s="269"/>
      <c r="F39" s="188" t="n">
        <v>681</v>
      </c>
      <c r="G39" s="188"/>
      <c r="H39" s="185" t="n">
        <v>692</v>
      </c>
      <c r="I39" s="188"/>
      <c r="J39" s="270" t="n">
        <v>703</v>
      </c>
      <c r="K39" s="188"/>
      <c r="L39" s="188" t="n">
        <v>714</v>
      </c>
      <c r="M39" s="188"/>
      <c r="N39" s="188" t="n">
        <v>725</v>
      </c>
      <c r="O39" s="188"/>
      <c r="P39" s="268"/>
    </row>
    <row r="40" s="170" customFormat="true" ht="14.25" hidden="false" customHeight="true" outlineLevel="0" collapsed="false">
      <c r="A40" s="240" t="s">
        <v>751</v>
      </c>
      <c r="B40" s="240"/>
      <c r="C40" s="240"/>
      <c r="D40" s="240"/>
      <c r="E40" s="240"/>
      <c r="F40" s="188" t="n">
        <v>682</v>
      </c>
      <c r="G40" s="234" t="n">
        <f aca="false">SUM(G17:G39)</f>
        <v>4506160.2</v>
      </c>
      <c r="H40" s="207" t="n">
        <v>693</v>
      </c>
      <c r="I40" s="234" t="n">
        <f aca="false">SUM(I17:I39)</f>
        <v>2786616.21</v>
      </c>
      <c r="J40" s="207" t="n">
        <v>704</v>
      </c>
      <c r="K40" s="234" t="n">
        <f aca="false">SUM(K17:K39)</f>
        <v>3848908.3</v>
      </c>
      <c r="L40" s="207" t="n">
        <v>715</v>
      </c>
      <c r="M40" s="271" t="n">
        <f aca="false">SUM(M17:M39)</f>
        <v>14.990608</v>
      </c>
      <c r="N40" s="207" t="n">
        <v>726</v>
      </c>
      <c r="O40" s="234" t="n">
        <f aca="false">SUM(O17:O39)</f>
        <v>16.154839</v>
      </c>
    </row>
    <row r="41" s="229" customFormat="true" ht="11.25" hidden="false" customHeight="false" outlineLevel="0" collapsed="false">
      <c r="A41" s="272" t="s">
        <v>752</v>
      </c>
      <c r="B41" s="272"/>
      <c r="C41" s="272"/>
      <c r="D41" s="272"/>
      <c r="E41" s="272"/>
      <c r="F41" s="188" t="n">
        <v>683</v>
      </c>
      <c r="G41" s="273"/>
      <c r="H41" s="274" t="n">
        <v>694</v>
      </c>
      <c r="I41" s="275"/>
      <c r="J41" s="224" t="n">
        <v>705</v>
      </c>
      <c r="K41" s="275"/>
      <c r="L41" s="276" t="n">
        <v>716</v>
      </c>
      <c r="M41" s="277"/>
      <c r="N41" s="278" t="n">
        <v>727</v>
      </c>
      <c r="O41" s="279"/>
    </row>
    <row r="42" s="229" customFormat="true" ht="11.25" hidden="false" customHeight="false" outlineLevel="0" collapsed="false">
      <c r="A42" s="240" t="s">
        <v>753</v>
      </c>
      <c r="B42" s="240"/>
      <c r="C42" s="240"/>
      <c r="D42" s="240"/>
      <c r="E42" s="240"/>
      <c r="F42" s="241" t="n">
        <v>684</v>
      </c>
      <c r="G42" s="273"/>
      <c r="H42" s="274" t="n">
        <v>695</v>
      </c>
      <c r="I42" s="275"/>
      <c r="J42" s="224" t="n">
        <v>706</v>
      </c>
      <c r="K42" s="275"/>
      <c r="L42" s="276" t="n">
        <v>717</v>
      </c>
      <c r="M42" s="277"/>
      <c r="N42" s="278" t="n">
        <v>728</v>
      </c>
      <c r="O42" s="279"/>
    </row>
    <row r="43" s="229" customFormat="true" ht="11.25" hidden="false" customHeight="false" outlineLevel="0" collapsed="false">
      <c r="A43" s="240" t="s">
        <v>754</v>
      </c>
      <c r="B43" s="240"/>
      <c r="C43" s="240"/>
      <c r="D43" s="240"/>
      <c r="E43" s="240"/>
      <c r="F43" s="241" t="n">
        <v>685</v>
      </c>
      <c r="G43" s="273"/>
      <c r="H43" s="274" t="n">
        <v>696</v>
      </c>
      <c r="I43" s="275"/>
      <c r="J43" s="224" t="n">
        <v>707</v>
      </c>
      <c r="K43" s="275"/>
      <c r="L43" s="276" t="n">
        <v>718</v>
      </c>
      <c r="M43" s="277"/>
      <c r="N43" s="278" t="n">
        <v>729</v>
      </c>
      <c r="O43" s="279"/>
    </row>
    <row r="44" s="229" customFormat="true" ht="11.25" hidden="false" customHeight="false" outlineLevel="0" collapsed="false">
      <c r="A44" s="240" t="s">
        <v>755</v>
      </c>
      <c r="B44" s="240"/>
      <c r="C44" s="240"/>
      <c r="D44" s="240"/>
      <c r="E44" s="240"/>
      <c r="F44" s="241" t="n">
        <v>686</v>
      </c>
      <c r="G44" s="241"/>
      <c r="H44" s="274" t="n">
        <v>697</v>
      </c>
      <c r="I44" s="241"/>
      <c r="J44" s="274" t="n">
        <v>708</v>
      </c>
      <c r="K44" s="241"/>
      <c r="L44" s="242" t="n">
        <v>719</v>
      </c>
      <c r="M44" s="241"/>
      <c r="N44" s="274" t="n">
        <v>730</v>
      </c>
      <c r="O44" s="241"/>
    </row>
    <row r="45" s="170" customFormat="true" ht="12.75" hidden="false" customHeight="true" outlineLevel="0" collapsed="false">
      <c r="A45" s="176" t="s">
        <v>756</v>
      </c>
      <c r="B45" s="176"/>
      <c r="C45" s="176"/>
      <c r="D45" s="280" t="s">
        <v>496</v>
      </c>
      <c r="E45" s="176" t="s">
        <v>757</v>
      </c>
      <c r="F45" s="179"/>
      <c r="G45" s="239" t="n">
        <v>657158.88</v>
      </c>
      <c r="H45" s="281"/>
      <c r="I45" s="239" t="n">
        <v>600957.83</v>
      </c>
      <c r="J45" s="281"/>
      <c r="K45" s="282" t="n">
        <v>0</v>
      </c>
      <c r="L45" s="281"/>
      <c r="M45" s="237" t="n">
        <v>0.28</v>
      </c>
      <c r="N45" s="281"/>
      <c r="O45" s="282" t="n">
        <v>0</v>
      </c>
    </row>
    <row r="46" s="229" customFormat="true" ht="11.25" hidden="false" customHeight="false" outlineLevel="0" collapsed="false">
      <c r="A46" s="240" t="s">
        <v>758</v>
      </c>
      <c r="B46" s="240"/>
      <c r="C46" s="240"/>
      <c r="D46" s="240"/>
      <c r="E46" s="240"/>
      <c r="F46" s="241" t="n">
        <v>687</v>
      </c>
      <c r="G46" s="246" t="n">
        <f aca="false">SUM(G45:G45)</f>
        <v>657158.88</v>
      </c>
      <c r="H46" s="274" t="n">
        <v>698</v>
      </c>
      <c r="I46" s="244" t="n">
        <f aca="false">SUM(I45:I45)</f>
        <v>600957.83</v>
      </c>
      <c r="J46" s="224" t="n">
        <v>709</v>
      </c>
      <c r="K46" s="244" t="n">
        <f aca="false">SUM(K45:K45)</f>
        <v>0</v>
      </c>
      <c r="L46" s="276" t="n">
        <v>720</v>
      </c>
      <c r="M46" s="283" t="n">
        <v>0.28</v>
      </c>
      <c r="N46" s="278" t="n">
        <v>731</v>
      </c>
      <c r="O46" s="284" t="n">
        <f aca="false">SUM(O45:O45)</f>
        <v>0</v>
      </c>
    </row>
    <row r="47" s="229" customFormat="true" ht="11.25" hidden="false" customHeight="false" outlineLevel="0" collapsed="false">
      <c r="A47" s="272" t="s">
        <v>759</v>
      </c>
      <c r="B47" s="272"/>
      <c r="C47" s="272"/>
      <c r="D47" s="272"/>
      <c r="E47" s="272"/>
      <c r="F47" s="241" t="n">
        <v>688</v>
      </c>
      <c r="G47" s="246" t="n">
        <f aca="false">G40+G46</f>
        <v>5163319.08</v>
      </c>
      <c r="H47" s="274" t="n">
        <v>699</v>
      </c>
      <c r="I47" s="244" t="n">
        <f aca="false">I40+I46</f>
        <v>3387574.04</v>
      </c>
      <c r="J47" s="224" t="n">
        <v>710</v>
      </c>
      <c r="K47" s="244" t="n">
        <f aca="false">K40+K46</f>
        <v>3848908.3</v>
      </c>
      <c r="L47" s="276" t="n">
        <v>721</v>
      </c>
      <c r="M47" s="277"/>
      <c r="N47" s="278" t="n">
        <v>732</v>
      </c>
      <c r="O47" s="252" t="n">
        <f aca="false">O40+O46</f>
        <v>16.154839</v>
      </c>
    </row>
    <row r="48" s="170" customFormat="tru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</row>
    <row r="49" customFormat="false" ht="12.75" hidden="false" customHeight="false" outlineLevel="0" collapsed="false">
      <c r="A49" s="255" t="s">
        <v>721</v>
      </c>
      <c r="B49" s="255"/>
      <c r="C49" s="255"/>
      <c r="D49" s="255"/>
      <c r="E49" s="255"/>
      <c r="J49" s="256" t="s">
        <v>343</v>
      </c>
      <c r="L49" s="257" t="s">
        <v>722</v>
      </c>
      <c r="M49" s="257"/>
      <c r="N49" s="257"/>
      <c r="O49" s="257"/>
      <c r="P49" s="262"/>
    </row>
    <row r="50" customFormat="false" ht="12.75" hidden="false" customHeight="false" outlineLevel="0" collapsed="false">
      <c r="A50" s="255" t="s">
        <v>723</v>
      </c>
      <c r="B50" s="255"/>
      <c r="C50" s="255"/>
      <c r="D50" s="255" t="s">
        <v>724</v>
      </c>
      <c r="K50" s="255"/>
      <c r="L50" s="257" t="s">
        <v>479</v>
      </c>
      <c r="M50" s="257"/>
      <c r="N50" s="257"/>
      <c r="O50" s="257"/>
      <c r="P50" s="262"/>
    </row>
    <row r="51" customFormat="false" ht="12.75" hidden="false" customHeight="false" outlineLevel="0" collapsed="false">
      <c r="J51" s="260"/>
      <c r="K51" s="164"/>
      <c r="L51" s="162"/>
      <c r="M51" s="285"/>
      <c r="N51" s="285"/>
      <c r="P51" s="286"/>
    </row>
    <row r="52" customFormat="false" ht="12.75" hidden="false" customHeight="false" outlineLevel="0" collapsed="false">
      <c r="A52" s="162"/>
      <c r="B52" s="160" t="s">
        <v>760</v>
      </c>
      <c r="C52" s="162"/>
      <c r="D52" s="162"/>
      <c r="E52" s="163"/>
      <c r="F52" s="162"/>
      <c r="G52" s="164"/>
      <c r="H52" s="162"/>
      <c r="I52" s="162"/>
      <c r="J52" s="162"/>
      <c r="K52" s="164"/>
      <c r="L52" s="162"/>
      <c r="M52" s="285"/>
      <c r="N52" s="285"/>
      <c r="O52" s="259"/>
      <c r="P52" s="262"/>
    </row>
    <row r="53" customFormat="false" ht="12.75" hidden="false" customHeight="false" outlineLevel="0" collapsed="false">
      <c r="B53" s="160" t="s">
        <v>726</v>
      </c>
      <c r="M53" s="285"/>
      <c r="N53" s="285"/>
    </row>
    <row r="54" customFormat="false" ht="12.75" hidden="false" customHeight="false" outlineLevel="0" collapsed="false">
      <c r="B54" s="160" t="s">
        <v>761</v>
      </c>
    </row>
  </sheetData>
  <mergeCells count="50">
    <mergeCell ref="A10:E10"/>
    <mergeCell ref="F10:F14"/>
    <mergeCell ref="G10:G13"/>
    <mergeCell ref="H10:H14"/>
    <mergeCell ref="I10:I13"/>
    <mergeCell ref="J10:J14"/>
    <mergeCell ref="K10:K13"/>
    <mergeCell ref="L10:L14"/>
    <mergeCell ref="M10:M13"/>
    <mergeCell ref="N10:N14"/>
    <mergeCell ref="O10:O13"/>
    <mergeCell ref="A11:C13"/>
    <mergeCell ref="D11:D13"/>
    <mergeCell ref="E11:E13"/>
    <mergeCell ref="A14:E14"/>
    <mergeCell ref="A15:E15"/>
    <mergeCell ref="A16:E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E38"/>
    <mergeCell ref="A39:E39"/>
    <mergeCell ref="A40:E40"/>
    <mergeCell ref="A41:E41"/>
    <mergeCell ref="A42:E42"/>
    <mergeCell ref="A43:E43"/>
    <mergeCell ref="A44:E44"/>
    <mergeCell ref="A45:C45"/>
    <mergeCell ref="A46:E46"/>
    <mergeCell ref="A47:E47"/>
    <mergeCell ref="L49:O49"/>
    <mergeCell ref="L50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0" width="32.99"/>
    <col collapsed="false" customWidth="true" hidden="false" outlineLevel="0" max="3" min="3" style="160" width="9.41"/>
    <col collapsed="false" customWidth="true" hidden="false" outlineLevel="0" max="4" min="4" style="160" width="10.28"/>
    <col collapsed="false" customWidth="true" hidden="false" outlineLevel="0" max="5" min="5" style="160" width="4.14"/>
    <col collapsed="false" customWidth="true" hidden="false" outlineLevel="0" max="6" min="6" style="160" width="11.13"/>
    <col collapsed="false" customWidth="true" hidden="false" outlineLevel="0" max="7" min="7" style="160" width="4.41"/>
    <col collapsed="false" customWidth="true" hidden="false" outlineLevel="0" max="8" min="8" style="160" width="11.7"/>
    <col collapsed="false" customWidth="true" hidden="false" outlineLevel="0" max="9" min="9" style="160" width="3.99"/>
    <col collapsed="false" customWidth="true" hidden="false" outlineLevel="0" max="10" min="10" style="160" width="12.42"/>
    <col collapsed="false" customWidth="true" hidden="false" outlineLevel="0" max="11" min="11" style="160" width="3.42"/>
    <col collapsed="false" customWidth="true" hidden="false" outlineLevel="0" max="12" min="12" style="160" width="7.99"/>
    <col collapsed="false" customWidth="true" hidden="false" outlineLevel="0" max="13" min="13" style="160" width="4.56"/>
    <col collapsed="false" customWidth="true" hidden="false" outlineLevel="0" max="14" min="14" style="160" width="10.41"/>
    <col collapsed="false" customWidth="false" hidden="false" outlineLevel="0" max="257" min="15" style="161" width="9.14"/>
  </cols>
  <sheetData>
    <row r="1" customFormat="false" ht="12.75" hidden="false" customHeight="false" outlineLevel="0" collapsed="false">
      <c r="A1" s="162" t="s">
        <v>48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2.75" hidden="false" customHeight="false" outlineLevel="0" collapsed="false">
      <c r="A2" s="162" t="s">
        <v>48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2.75" hidden="false" customHeight="false" outlineLevel="0" collapsed="false">
      <c r="A3" s="162" t="s">
        <v>484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2.75" hidden="false" customHeight="false" outlineLevel="0" collapsed="false">
      <c r="A4" s="162" t="s">
        <v>48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2.75" hidden="false" customHeight="false" outlineLevel="0" collapsed="false">
      <c r="A5" s="162" t="s">
        <v>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</row>
    <row r="6" customFormat="false" ht="12.75" hidden="false" customHeight="false" outlineLevel="0" collapsed="false">
      <c r="A6" s="162" t="s">
        <v>5</v>
      </c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2.75" hidden="false" customHeight="false" outlineLevel="0" collapsed="false"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</row>
    <row r="8" customFormat="false" ht="12.75" hidden="false" customHeight="false" outlineLevel="0" collapsed="false">
      <c r="A8" s="285"/>
      <c r="B8" s="162" t="s">
        <v>762</v>
      </c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7"/>
    </row>
    <row r="9" customFormat="false" ht="12.75" hidden="fals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7"/>
    </row>
    <row r="10" customFormat="false" ht="12.75" hidden="false" customHeight="true" outlineLevel="0" collapsed="false">
      <c r="A10" s="176" t="s">
        <v>763</v>
      </c>
      <c r="B10" s="176" t="s">
        <v>302</v>
      </c>
      <c r="C10" s="176"/>
      <c r="D10" s="176"/>
      <c r="E10" s="289" t="s">
        <v>12</v>
      </c>
      <c r="F10" s="176" t="s">
        <v>728</v>
      </c>
      <c r="G10" s="289" t="s">
        <v>12</v>
      </c>
      <c r="H10" s="176" t="s">
        <v>380</v>
      </c>
      <c r="I10" s="289" t="s">
        <v>12</v>
      </c>
      <c r="J10" s="176" t="s">
        <v>364</v>
      </c>
      <c r="K10" s="289" t="s">
        <v>12</v>
      </c>
      <c r="L10" s="176" t="s">
        <v>764</v>
      </c>
      <c r="M10" s="289" t="s">
        <v>12</v>
      </c>
      <c r="N10" s="176" t="s">
        <v>365</v>
      </c>
      <c r="O10" s="287"/>
    </row>
    <row r="11" customFormat="false" ht="39.75" hidden="false" customHeight="true" outlineLevel="0" collapsed="false">
      <c r="A11" s="176"/>
      <c r="B11" s="176" t="s">
        <v>492</v>
      </c>
      <c r="C11" s="176" t="s">
        <v>493</v>
      </c>
      <c r="D11" s="176" t="s">
        <v>765</v>
      </c>
      <c r="E11" s="289"/>
      <c r="F11" s="176"/>
      <c r="G11" s="289"/>
      <c r="H11" s="176"/>
      <c r="I11" s="289"/>
      <c r="J11" s="176"/>
      <c r="K11" s="289"/>
      <c r="L11" s="176"/>
      <c r="M11" s="289"/>
      <c r="N11" s="176"/>
    </row>
    <row r="12" customFormat="false" ht="12.75" hidden="false" customHeight="true" outlineLevel="0" collapsed="false">
      <c r="A12" s="290" t="n">
        <v>1</v>
      </c>
      <c r="B12" s="290" t="n">
        <v>2</v>
      </c>
      <c r="C12" s="290"/>
      <c r="D12" s="290"/>
      <c r="E12" s="289"/>
      <c r="F12" s="176" t="n">
        <v>3</v>
      </c>
      <c r="G12" s="289"/>
      <c r="H12" s="176" t="n">
        <v>4</v>
      </c>
      <c r="I12" s="289"/>
      <c r="J12" s="176" t="n">
        <v>5</v>
      </c>
      <c r="K12" s="289"/>
      <c r="L12" s="176" t="n">
        <v>6</v>
      </c>
      <c r="M12" s="289"/>
      <c r="N12" s="176" t="n">
        <v>7</v>
      </c>
    </row>
    <row r="13" customFormat="false" ht="32.25" hidden="false" customHeight="true" outlineLevel="0" collapsed="false">
      <c r="A13" s="176" t="s">
        <v>347</v>
      </c>
      <c r="B13" s="291" t="s">
        <v>766</v>
      </c>
      <c r="C13" s="291"/>
      <c r="D13" s="291"/>
      <c r="E13" s="176" t="n">
        <v>733</v>
      </c>
      <c r="F13" s="292" t="s">
        <v>767</v>
      </c>
      <c r="G13" s="176" t="n">
        <v>750</v>
      </c>
      <c r="H13" s="292" t="s">
        <v>767</v>
      </c>
      <c r="I13" s="176" t="n">
        <v>767</v>
      </c>
      <c r="J13" s="292" t="s">
        <v>767</v>
      </c>
      <c r="K13" s="176" t="n">
        <v>784</v>
      </c>
      <c r="L13" s="292" t="s">
        <v>767</v>
      </c>
      <c r="M13" s="176" t="n">
        <v>801</v>
      </c>
      <c r="N13" s="292" t="s">
        <v>767</v>
      </c>
    </row>
    <row r="14" customFormat="false" ht="12.75" hidden="false" customHeight="true" outlineLevel="0" collapsed="false">
      <c r="A14" s="176" t="s">
        <v>768</v>
      </c>
      <c r="B14" s="291" t="s">
        <v>769</v>
      </c>
      <c r="C14" s="291"/>
      <c r="D14" s="291"/>
      <c r="E14" s="211" t="n">
        <v>734</v>
      </c>
      <c r="F14" s="293" t="s">
        <v>767</v>
      </c>
      <c r="G14" s="211" t="n">
        <v>751</v>
      </c>
      <c r="H14" s="293" t="s">
        <v>767</v>
      </c>
      <c r="I14" s="211" t="n">
        <v>768</v>
      </c>
      <c r="J14" s="293" t="s">
        <v>767</v>
      </c>
      <c r="K14" s="176" t="n">
        <v>785</v>
      </c>
      <c r="L14" s="293" t="s">
        <v>767</v>
      </c>
      <c r="M14" s="211" t="n">
        <v>802</v>
      </c>
      <c r="N14" s="293" t="s">
        <v>767</v>
      </c>
    </row>
    <row r="15" customFormat="false" ht="12.75" hidden="false" customHeight="true" outlineLevel="0" collapsed="false">
      <c r="A15" s="176" t="s">
        <v>770</v>
      </c>
      <c r="B15" s="291" t="s">
        <v>771</v>
      </c>
      <c r="C15" s="291"/>
      <c r="D15" s="291"/>
      <c r="E15" s="211" t="n">
        <v>735</v>
      </c>
      <c r="F15" s="293" t="s">
        <v>767</v>
      </c>
      <c r="G15" s="211" t="n">
        <v>752</v>
      </c>
      <c r="H15" s="293" t="s">
        <v>767</v>
      </c>
      <c r="I15" s="211" t="n">
        <v>769</v>
      </c>
      <c r="J15" s="293" t="s">
        <v>767</v>
      </c>
      <c r="K15" s="176" t="n">
        <v>786</v>
      </c>
      <c r="L15" s="293" t="s">
        <v>767</v>
      </c>
      <c r="M15" s="211" t="n">
        <v>803</v>
      </c>
      <c r="N15" s="293" t="s">
        <v>767</v>
      </c>
    </row>
    <row r="16" customFormat="false" ht="12.75" hidden="false" customHeight="true" outlineLevel="0" collapsed="false">
      <c r="A16" s="176" t="s">
        <v>772</v>
      </c>
      <c r="B16" s="269" t="s">
        <v>773</v>
      </c>
      <c r="C16" s="269"/>
      <c r="D16" s="269"/>
      <c r="E16" s="176" t="n">
        <v>736</v>
      </c>
      <c r="F16" s="176" t="s">
        <v>767</v>
      </c>
      <c r="G16" s="176" t="n">
        <v>753</v>
      </c>
      <c r="H16" s="176" t="s">
        <v>767</v>
      </c>
      <c r="I16" s="176" t="n">
        <v>770</v>
      </c>
      <c r="J16" s="176" t="s">
        <v>767</v>
      </c>
      <c r="K16" s="176" t="n">
        <v>787</v>
      </c>
      <c r="L16" s="176" t="s">
        <v>767</v>
      </c>
      <c r="M16" s="176" t="n">
        <v>804</v>
      </c>
      <c r="N16" s="176" t="s">
        <v>767</v>
      </c>
    </row>
    <row r="17" customFormat="false" ht="12.75" hidden="false" customHeight="true" outlineLevel="0" collapsed="false">
      <c r="A17" s="176" t="s">
        <v>774</v>
      </c>
      <c r="B17" s="269" t="s">
        <v>775</v>
      </c>
      <c r="C17" s="269"/>
      <c r="D17" s="269"/>
      <c r="E17" s="176" t="n">
        <v>737</v>
      </c>
      <c r="F17" s="176" t="s">
        <v>767</v>
      </c>
      <c r="G17" s="176" t="n">
        <v>754</v>
      </c>
      <c r="H17" s="176" t="s">
        <v>767</v>
      </c>
      <c r="I17" s="176" t="n">
        <v>771</v>
      </c>
      <c r="J17" s="176" t="s">
        <v>767</v>
      </c>
      <c r="K17" s="176" t="n">
        <v>788</v>
      </c>
      <c r="L17" s="176" t="s">
        <v>767</v>
      </c>
      <c r="M17" s="176" t="n">
        <v>805</v>
      </c>
      <c r="N17" s="176" t="s">
        <v>767</v>
      </c>
    </row>
    <row r="18" customFormat="false" ht="12.75" hidden="false" customHeight="true" outlineLevel="0" collapsed="false">
      <c r="A18" s="176" t="s">
        <v>776</v>
      </c>
      <c r="B18" s="208" t="s">
        <v>777</v>
      </c>
      <c r="C18" s="208"/>
      <c r="D18" s="208"/>
      <c r="E18" s="176" t="n">
        <v>738</v>
      </c>
      <c r="F18" s="292"/>
      <c r="G18" s="176" t="n">
        <v>755</v>
      </c>
      <c r="H18" s="292"/>
      <c r="I18" s="176" t="n">
        <v>772</v>
      </c>
      <c r="J18" s="292"/>
      <c r="K18" s="176" t="n">
        <v>789</v>
      </c>
      <c r="L18" s="292"/>
      <c r="M18" s="176" t="n">
        <v>806</v>
      </c>
      <c r="N18" s="292"/>
    </row>
    <row r="19" customFormat="false" ht="12.75" hidden="false" customHeight="true" outlineLevel="0" collapsed="false">
      <c r="A19" s="176" t="s">
        <v>778</v>
      </c>
      <c r="B19" s="291" t="s">
        <v>368</v>
      </c>
      <c r="C19" s="291"/>
      <c r="D19" s="291"/>
      <c r="E19" s="176" t="n">
        <v>739</v>
      </c>
      <c r="F19" s="292" t="s">
        <v>767</v>
      </c>
      <c r="G19" s="176" t="n">
        <v>756</v>
      </c>
      <c r="H19" s="292" t="s">
        <v>767</v>
      </c>
      <c r="I19" s="176" t="n">
        <v>773</v>
      </c>
      <c r="J19" s="292" t="s">
        <v>767</v>
      </c>
      <c r="K19" s="176" t="n">
        <v>790</v>
      </c>
      <c r="L19" s="292" t="s">
        <v>767</v>
      </c>
      <c r="M19" s="176" t="n">
        <v>807</v>
      </c>
      <c r="N19" s="294"/>
    </row>
    <row r="20" customFormat="false" ht="21.75" hidden="false" customHeight="true" outlineLevel="0" collapsed="false">
      <c r="A20" s="176" t="s">
        <v>779</v>
      </c>
      <c r="B20" s="291" t="s">
        <v>780</v>
      </c>
      <c r="C20" s="291"/>
      <c r="D20" s="291"/>
      <c r="E20" s="176" t="n">
        <v>740</v>
      </c>
      <c r="F20" s="295"/>
      <c r="G20" s="176" t="n">
        <v>757</v>
      </c>
      <c r="H20" s="295"/>
      <c r="I20" s="176" t="n">
        <v>774</v>
      </c>
      <c r="J20" s="295"/>
      <c r="K20" s="176" t="n">
        <v>791</v>
      </c>
      <c r="L20" s="296"/>
      <c r="M20" s="176" t="n">
        <v>808</v>
      </c>
      <c r="N20" s="294"/>
    </row>
    <row r="21" customFormat="false" ht="12.75" hidden="false" customHeight="true" outlineLevel="0" collapsed="false">
      <c r="A21" s="176" t="s">
        <v>351</v>
      </c>
      <c r="B21" s="269" t="s">
        <v>781</v>
      </c>
      <c r="C21" s="269"/>
      <c r="D21" s="269"/>
      <c r="E21" s="176" t="n">
        <v>741</v>
      </c>
      <c r="F21" s="292" t="s">
        <v>767</v>
      </c>
      <c r="G21" s="176" t="n">
        <v>758</v>
      </c>
      <c r="H21" s="292" t="s">
        <v>767</v>
      </c>
      <c r="I21" s="176" t="n">
        <v>775</v>
      </c>
      <c r="J21" s="292" t="s">
        <v>767</v>
      </c>
      <c r="K21" s="176" t="n">
        <v>792</v>
      </c>
      <c r="L21" s="292" t="s">
        <v>767</v>
      </c>
      <c r="M21" s="176" t="n">
        <v>809</v>
      </c>
      <c r="N21" s="292" t="s">
        <v>767</v>
      </c>
    </row>
    <row r="22" customFormat="false" ht="12.75" hidden="false" customHeight="true" outlineLevel="0" collapsed="false">
      <c r="A22" s="176" t="s">
        <v>768</v>
      </c>
      <c r="B22" s="291" t="s">
        <v>769</v>
      </c>
      <c r="C22" s="291"/>
      <c r="D22" s="291"/>
      <c r="E22" s="211" t="n">
        <v>742</v>
      </c>
      <c r="F22" s="293" t="s">
        <v>767</v>
      </c>
      <c r="G22" s="211" t="n">
        <v>759</v>
      </c>
      <c r="H22" s="293" t="s">
        <v>767</v>
      </c>
      <c r="I22" s="211" t="n">
        <v>776</v>
      </c>
      <c r="J22" s="293" t="s">
        <v>767</v>
      </c>
      <c r="K22" s="211" t="n">
        <v>793</v>
      </c>
      <c r="L22" s="293" t="s">
        <v>767</v>
      </c>
      <c r="M22" s="211" t="n">
        <v>810</v>
      </c>
      <c r="N22" s="293" t="s">
        <v>767</v>
      </c>
    </row>
    <row r="23" customFormat="false" ht="12.75" hidden="false" customHeight="true" outlineLevel="0" collapsed="false">
      <c r="A23" s="176" t="s">
        <v>770</v>
      </c>
      <c r="B23" s="291" t="s">
        <v>771</v>
      </c>
      <c r="C23" s="291"/>
      <c r="D23" s="291"/>
      <c r="E23" s="211" t="n">
        <v>743</v>
      </c>
      <c r="F23" s="293" t="s">
        <v>767</v>
      </c>
      <c r="G23" s="211" t="n">
        <v>760</v>
      </c>
      <c r="H23" s="293" t="s">
        <v>767</v>
      </c>
      <c r="I23" s="211" t="n">
        <v>777</v>
      </c>
      <c r="J23" s="293" t="s">
        <v>767</v>
      </c>
      <c r="K23" s="211" t="n">
        <v>794</v>
      </c>
      <c r="L23" s="293" t="s">
        <v>767</v>
      </c>
      <c r="M23" s="211" t="n">
        <v>811</v>
      </c>
      <c r="N23" s="293" t="s">
        <v>767</v>
      </c>
    </row>
    <row r="24" customFormat="false" ht="12.75" hidden="false" customHeight="true" outlineLevel="0" collapsed="false">
      <c r="A24" s="176" t="s">
        <v>772</v>
      </c>
      <c r="B24" s="291" t="s">
        <v>773</v>
      </c>
      <c r="C24" s="291"/>
      <c r="D24" s="291"/>
      <c r="E24" s="211" t="n">
        <v>744</v>
      </c>
      <c r="F24" s="293" t="s">
        <v>767</v>
      </c>
      <c r="G24" s="211" t="n">
        <v>761</v>
      </c>
      <c r="H24" s="293" t="s">
        <v>767</v>
      </c>
      <c r="I24" s="211" t="n">
        <v>778</v>
      </c>
      <c r="J24" s="293" t="s">
        <v>767</v>
      </c>
      <c r="K24" s="211" t="n">
        <v>795</v>
      </c>
      <c r="L24" s="293" t="s">
        <v>767</v>
      </c>
      <c r="M24" s="211" t="n">
        <v>812</v>
      </c>
      <c r="N24" s="293" t="s">
        <v>767</v>
      </c>
    </row>
    <row r="25" customFormat="false" ht="12.75" hidden="false" customHeight="true" outlineLevel="0" collapsed="false">
      <c r="A25" s="176" t="s">
        <v>774</v>
      </c>
      <c r="B25" s="291" t="s">
        <v>775</v>
      </c>
      <c r="C25" s="291"/>
      <c r="D25" s="291"/>
      <c r="E25" s="211" t="n">
        <v>745</v>
      </c>
      <c r="F25" s="293" t="s">
        <v>767</v>
      </c>
      <c r="G25" s="211" t="n">
        <v>762</v>
      </c>
      <c r="H25" s="293" t="s">
        <v>767</v>
      </c>
      <c r="I25" s="211" t="n">
        <v>779</v>
      </c>
      <c r="J25" s="293" t="s">
        <v>767</v>
      </c>
      <c r="K25" s="211" t="n">
        <v>796</v>
      </c>
      <c r="L25" s="293" t="s">
        <v>767</v>
      </c>
      <c r="M25" s="211" t="n">
        <v>813</v>
      </c>
      <c r="N25" s="293" t="s">
        <v>767</v>
      </c>
    </row>
    <row r="26" customFormat="false" ht="12.75" hidden="false" customHeight="false" outlineLevel="0" collapsed="false">
      <c r="A26" s="176" t="n">
        <v>1</v>
      </c>
      <c r="B26" s="230" t="s">
        <v>782</v>
      </c>
      <c r="C26" s="231" t="s">
        <v>496</v>
      </c>
      <c r="D26" s="176" t="s">
        <v>783</v>
      </c>
      <c r="E26" s="211"/>
      <c r="F26" s="238" t="n">
        <v>1807104.78</v>
      </c>
      <c r="G26" s="297"/>
      <c r="H26" s="238" t="n">
        <v>1713213.2</v>
      </c>
      <c r="I26" s="297"/>
      <c r="J26" s="238" t="n">
        <v>1900996.35</v>
      </c>
      <c r="K26" s="297"/>
      <c r="L26" s="298" t="n">
        <v>100</v>
      </c>
      <c r="M26" s="297"/>
      <c r="N26" s="299" t="n">
        <v>7.978962</v>
      </c>
    </row>
    <row r="27" customFormat="false" ht="12.75" hidden="false" customHeight="true" outlineLevel="0" collapsed="false">
      <c r="A27" s="176" t="s">
        <v>776</v>
      </c>
      <c r="B27" s="208" t="s">
        <v>777</v>
      </c>
      <c r="C27" s="208"/>
      <c r="D27" s="208"/>
      <c r="E27" s="176" t="n">
        <v>746</v>
      </c>
      <c r="F27" s="292"/>
      <c r="G27" s="176" t="n">
        <v>763</v>
      </c>
      <c r="H27" s="292"/>
      <c r="I27" s="176" t="n">
        <v>780</v>
      </c>
      <c r="J27" s="292"/>
      <c r="K27" s="176" t="n">
        <v>797</v>
      </c>
      <c r="L27" s="185"/>
      <c r="M27" s="176" t="n">
        <v>814</v>
      </c>
      <c r="N27" s="292"/>
    </row>
    <row r="28" customFormat="false" ht="22.5" hidden="false" customHeight="false" outlineLevel="0" collapsed="false">
      <c r="A28" s="176" t="n">
        <v>1</v>
      </c>
      <c r="B28" s="300" t="s">
        <v>784</v>
      </c>
      <c r="C28" s="280" t="s">
        <v>496</v>
      </c>
      <c r="D28" s="194" t="s">
        <v>785</v>
      </c>
      <c r="E28" s="176"/>
      <c r="F28" s="301" t="n">
        <v>0</v>
      </c>
      <c r="G28" s="292"/>
      <c r="H28" s="302" t="n">
        <v>244478.75</v>
      </c>
      <c r="I28" s="292"/>
      <c r="J28" s="301" t="n">
        <v>0</v>
      </c>
      <c r="K28" s="292"/>
      <c r="L28" s="301" t="n">
        <v>0.001007</v>
      </c>
      <c r="M28" s="292"/>
      <c r="N28" s="301" t="n">
        <v>0</v>
      </c>
    </row>
    <row r="29" customFormat="false" ht="12.75" hidden="false" customHeight="false" outlineLevel="0" collapsed="false">
      <c r="A29" s="176" t="n">
        <v>2</v>
      </c>
      <c r="B29" s="303" t="s">
        <v>786</v>
      </c>
      <c r="C29" s="194" t="s">
        <v>496</v>
      </c>
      <c r="D29" s="194" t="s">
        <v>787</v>
      </c>
      <c r="E29" s="176"/>
      <c r="F29" s="302" t="n">
        <v>828705.8</v>
      </c>
      <c r="G29" s="292"/>
      <c r="H29" s="302" t="n">
        <v>999253.59</v>
      </c>
      <c r="I29" s="292"/>
      <c r="J29" s="302" t="n">
        <v>828705.8</v>
      </c>
      <c r="K29" s="292"/>
      <c r="L29" s="301" t="n">
        <v>13.289065</v>
      </c>
      <c r="M29" s="292"/>
      <c r="N29" s="301" t="n">
        <v>3.478288</v>
      </c>
    </row>
    <row r="30" customFormat="false" ht="15.75" hidden="false" customHeight="true" outlineLevel="0" collapsed="false">
      <c r="A30" s="176" t="s">
        <v>778</v>
      </c>
      <c r="B30" s="304" t="s">
        <v>368</v>
      </c>
      <c r="C30" s="304"/>
      <c r="D30" s="304"/>
      <c r="E30" s="176" t="n">
        <v>747</v>
      </c>
      <c r="F30" s="292" t="s">
        <v>767</v>
      </c>
      <c r="G30" s="176" t="n">
        <v>764</v>
      </c>
      <c r="H30" s="292" t="s">
        <v>767</v>
      </c>
      <c r="I30" s="176" t="n">
        <v>781</v>
      </c>
      <c r="J30" s="292" t="s">
        <v>767</v>
      </c>
      <c r="K30" s="176" t="n">
        <v>798</v>
      </c>
      <c r="L30" s="292" t="s">
        <v>767</v>
      </c>
      <c r="M30" s="176" t="n">
        <v>815</v>
      </c>
      <c r="N30" s="292" t="s">
        <v>767</v>
      </c>
    </row>
    <row r="31" customFormat="false" ht="24" hidden="false" customHeight="true" outlineLevel="0" collapsed="false">
      <c r="A31" s="176" t="s">
        <v>779</v>
      </c>
      <c r="B31" s="208" t="s">
        <v>788</v>
      </c>
      <c r="C31" s="208"/>
      <c r="D31" s="208"/>
      <c r="E31" s="176" t="n">
        <v>748</v>
      </c>
      <c r="F31" s="305" t="n">
        <f aca="false">SUM(F28:F30)</f>
        <v>828705.8</v>
      </c>
      <c r="G31" s="176" t="n">
        <v>765</v>
      </c>
      <c r="H31" s="306" t="n">
        <f aca="false">SUM(H28:H30)</f>
        <v>1243732.34</v>
      </c>
      <c r="I31" s="176" t="n">
        <v>782</v>
      </c>
      <c r="J31" s="306" t="n">
        <f aca="false">SUM(J28:J30)</f>
        <v>828705.8</v>
      </c>
      <c r="K31" s="176" t="n">
        <v>799</v>
      </c>
      <c r="L31" s="292"/>
      <c r="M31" s="176" t="n">
        <v>816</v>
      </c>
      <c r="N31" s="292" t="n">
        <f aca="false">SUM(N28:N30)</f>
        <v>3.478288</v>
      </c>
    </row>
    <row r="32" customFormat="false" ht="12.75" hidden="false" customHeight="true" outlineLevel="0" collapsed="false">
      <c r="A32" s="176" t="s">
        <v>355</v>
      </c>
      <c r="B32" s="265" t="s">
        <v>789</v>
      </c>
      <c r="C32" s="265"/>
      <c r="D32" s="265"/>
      <c r="E32" s="176" t="n">
        <v>749</v>
      </c>
      <c r="F32" s="307" t="n">
        <f aca="false">F26+F31</f>
        <v>2635810.58</v>
      </c>
      <c r="G32" s="176" t="n">
        <v>766</v>
      </c>
      <c r="H32" s="308" t="n">
        <f aca="false">H26+H31</f>
        <v>2956945.54</v>
      </c>
      <c r="I32" s="176" t="n">
        <v>783</v>
      </c>
      <c r="J32" s="308" t="n">
        <f aca="false">J26+J31</f>
        <v>2729702.15</v>
      </c>
      <c r="K32" s="176" t="n">
        <v>800</v>
      </c>
      <c r="L32" s="309"/>
      <c r="M32" s="176" t="n">
        <v>817</v>
      </c>
      <c r="N32" s="310" t="n">
        <f aca="false">N26+N31</f>
        <v>11.45725</v>
      </c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</row>
    <row r="35" customFormat="false" ht="12.75" hidden="false" customHeight="false" outlineLevel="0" collapsed="false">
      <c r="A35" s="255" t="s">
        <v>721</v>
      </c>
      <c r="B35" s="255"/>
      <c r="C35" s="255"/>
      <c r="D35" s="255" t="s">
        <v>724</v>
      </c>
      <c r="E35" s="255"/>
    </row>
    <row r="36" customFormat="false" ht="12.75" hidden="false" customHeight="false" outlineLevel="0" collapsed="false">
      <c r="A36" s="255" t="s">
        <v>723</v>
      </c>
      <c r="B36" s="255"/>
      <c r="C36" s="255"/>
      <c r="G36" s="256" t="s">
        <v>343</v>
      </c>
    </row>
    <row r="37" customFormat="false" ht="12.75" hidden="false" customHeight="false" outlineLevel="0" collapsed="false">
      <c r="J37" s="257" t="s">
        <v>722</v>
      </c>
      <c r="K37" s="257"/>
      <c r="L37" s="257"/>
      <c r="M37" s="257"/>
    </row>
    <row r="38" customFormat="false" ht="12.75" hidden="false" customHeight="false" outlineLevel="0" collapsed="false">
      <c r="B38" s="160" t="s">
        <v>760</v>
      </c>
      <c r="J38" s="258" t="s">
        <v>479</v>
      </c>
      <c r="K38" s="258"/>
      <c r="L38" s="258"/>
      <c r="M38" s="258"/>
    </row>
    <row r="39" customFormat="false" ht="12.75" hidden="false" customHeight="false" outlineLevel="0" collapsed="false">
      <c r="B39" s="160" t="s">
        <v>726</v>
      </c>
    </row>
    <row r="40" customFormat="false" ht="12.75" hidden="false" customHeight="false" outlineLevel="0" collapsed="false">
      <c r="B40" s="160" t="s">
        <v>761</v>
      </c>
    </row>
  </sheetData>
  <mergeCells count="32">
    <mergeCell ref="A10:A11"/>
    <mergeCell ref="B10:D10"/>
    <mergeCell ref="E10:E12"/>
    <mergeCell ref="F10:F11"/>
    <mergeCell ref="G10:G12"/>
    <mergeCell ref="H10:H11"/>
    <mergeCell ref="I10:I12"/>
    <mergeCell ref="J10:J11"/>
    <mergeCell ref="K10:K12"/>
    <mergeCell ref="L10:L11"/>
    <mergeCell ref="M10:M12"/>
    <mergeCell ref="N10:N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30:D30"/>
    <mergeCell ref="B31:D31"/>
    <mergeCell ref="B32:D32"/>
    <mergeCell ref="J37:M37"/>
    <mergeCell ref="J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14.41"/>
    <col collapsed="false" customWidth="true" hidden="false" outlineLevel="0" max="2" min="2" style="311" width="8.99"/>
    <col collapsed="false" customWidth="true" hidden="false" outlineLevel="0" max="3" min="3" style="311" width="10.85"/>
    <col collapsed="false" customWidth="true" hidden="false" outlineLevel="0" max="4" min="4" style="311" width="12.42"/>
    <col collapsed="false" customWidth="true" hidden="false" outlineLevel="0" max="5" min="5" style="311" width="11.42"/>
    <col collapsed="false" customWidth="true" hidden="false" outlineLevel="0" max="6" min="6" style="311" width="6.56"/>
    <col collapsed="false" customWidth="true" hidden="false" outlineLevel="0" max="7" min="7" style="311" width="10.56"/>
    <col collapsed="false" customWidth="true" hidden="false" outlineLevel="0" max="8" min="8" style="311" width="7.7"/>
    <col collapsed="false" customWidth="true" hidden="false" outlineLevel="0" max="9" min="9" style="311" width="7.56"/>
    <col collapsed="false" customWidth="true" hidden="false" outlineLevel="0" max="10" min="10" style="311" width="11.42"/>
  </cols>
  <sheetData>
    <row r="1" customFormat="false" ht="12.75" hidden="false" customHeight="false" outlineLevel="0" collapsed="false">
      <c r="A1" s="312" t="s">
        <v>482</v>
      </c>
      <c r="B1" s="162"/>
      <c r="C1" s="162"/>
      <c r="D1" s="162"/>
      <c r="E1" s="162"/>
      <c r="F1" s="162"/>
      <c r="G1" s="162"/>
      <c r="H1" s="162"/>
      <c r="I1" s="229"/>
      <c r="J1" s="229"/>
    </row>
    <row r="2" customFormat="false" ht="12.75" hidden="false" customHeight="false" outlineLevel="0" collapsed="false">
      <c r="A2" s="312" t="s">
        <v>483</v>
      </c>
      <c r="B2" s="162"/>
      <c r="C2" s="162"/>
      <c r="D2" s="162"/>
      <c r="E2" s="162"/>
      <c r="F2" s="162"/>
      <c r="G2" s="162"/>
      <c r="H2" s="162"/>
      <c r="I2" s="229"/>
      <c r="J2" s="229"/>
    </row>
    <row r="3" customFormat="false" ht="12.75" hidden="false" customHeight="false" outlineLevel="0" collapsed="false">
      <c r="A3" s="312" t="s">
        <v>484</v>
      </c>
      <c r="B3" s="162"/>
      <c r="C3" s="162"/>
      <c r="D3" s="162"/>
      <c r="E3" s="162"/>
      <c r="F3" s="162"/>
      <c r="G3" s="162"/>
      <c r="H3" s="162"/>
      <c r="I3" s="229"/>
      <c r="J3" s="229"/>
    </row>
    <row r="4" customFormat="false" ht="12.75" hidden="false" customHeight="false" outlineLevel="0" collapsed="false">
      <c r="A4" s="312" t="s">
        <v>485</v>
      </c>
      <c r="B4" s="162"/>
      <c r="C4" s="162"/>
      <c r="D4" s="162"/>
      <c r="E4" s="162"/>
      <c r="F4" s="162"/>
      <c r="G4" s="162"/>
      <c r="H4" s="162"/>
      <c r="I4" s="229"/>
      <c r="J4" s="229"/>
    </row>
    <row r="5" customFormat="false" ht="12.75" hidden="false" customHeight="false" outlineLevel="0" collapsed="false">
      <c r="A5" s="312" t="s">
        <v>4</v>
      </c>
      <c r="B5" s="162"/>
      <c r="C5" s="162"/>
      <c r="D5" s="162"/>
      <c r="E5" s="162"/>
      <c r="F5" s="162"/>
      <c r="G5" s="162"/>
      <c r="H5" s="162"/>
      <c r="I5" s="229"/>
      <c r="J5" s="229"/>
    </row>
    <row r="6" customFormat="false" ht="12.75" hidden="false" customHeight="false" outlineLevel="0" collapsed="false">
      <c r="A6" s="312" t="s">
        <v>5</v>
      </c>
      <c r="B6" s="162"/>
      <c r="C6" s="162"/>
      <c r="D6" s="162"/>
      <c r="E6" s="162"/>
      <c r="F6" s="162"/>
      <c r="G6" s="162"/>
      <c r="H6" s="162"/>
      <c r="I6" s="229"/>
      <c r="J6" s="229"/>
    </row>
    <row r="7" customFormat="false" ht="12.75" hidden="false" customHeight="false" outlineLevel="0" collapsed="false">
      <c r="A7" s="312"/>
      <c r="B7" s="162"/>
      <c r="C7" s="162"/>
      <c r="D7" s="162"/>
      <c r="E7" s="162"/>
      <c r="F7" s="162"/>
      <c r="G7" s="162"/>
      <c r="H7" s="162"/>
      <c r="I7" s="229"/>
      <c r="J7" s="229"/>
    </row>
    <row r="8" customFormat="false" ht="12.75" hidden="false" customHeight="false" outlineLevel="0" collapsed="false">
      <c r="A8" s="162"/>
      <c r="B8" s="313" t="s">
        <v>790</v>
      </c>
      <c r="C8" s="313"/>
      <c r="D8" s="313"/>
      <c r="E8" s="313"/>
      <c r="F8" s="313"/>
      <c r="G8" s="313"/>
      <c r="H8" s="162"/>
      <c r="I8" s="162"/>
      <c r="J8" s="162"/>
    </row>
    <row r="9" customFormat="false" ht="12.75" hidden="false" customHeight="false" outlineLevel="0" collapsed="false">
      <c r="A9" s="162"/>
      <c r="B9" s="313" t="s">
        <v>791</v>
      </c>
      <c r="C9" s="313"/>
      <c r="D9" s="313"/>
      <c r="E9" s="313"/>
      <c r="F9" s="313"/>
      <c r="G9" s="313"/>
      <c r="H9" s="162"/>
      <c r="I9" s="162"/>
      <c r="J9" s="162"/>
    </row>
    <row r="10" customFormat="false" ht="90" hidden="false" customHeight="false" outlineLevel="0" collapsed="false">
      <c r="A10" s="300" t="s">
        <v>792</v>
      </c>
      <c r="B10" s="314" t="s">
        <v>793</v>
      </c>
      <c r="C10" s="314" t="s">
        <v>794</v>
      </c>
      <c r="D10" s="314" t="s">
        <v>795</v>
      </c>
      <c r="E10" s="314" t="s">
        <v>796</v>
      </c>
      <c r="F10" s="314" t="s">
        <v>797</v>
      </c>
      <c r="G10" s="314" t="s">
        <v>798</v>
      </c>
      <c r="H10" s="314" t="s">
        <v>799</v>
      </c>
      <c r="I10" s="314" t="s">
        <v>800</v>
      </c>
      <c r="J10" s="314" t="s">
        <v>801</v>
      </c>
    </row>
    <row r="11" customFormat="false" ht="12.75" hidden="false" customHeight="false" outlineLevel="0" collapsed="false">
      <c r="A11" s="315" t="n">
        <v>1</v>
      </c>
      <c r="B11" s="316" t="n">
        <v>2</v>
      </c>
      <c r="C11" s="317" t="n">
        <v>3</v>
      </c>
      <c r="D11" s="317" t="n">
        <v>4</v>
      </c>
      <c r="E11" s="317" t="n">
        <v>5</v>
      </c>
      <c r="F11" s="317" t="n">
        <v>6</v>
      </c>
      <c r="G11" s="316" t="n">
        <v>7</v>
      </c>
      <c r="H11" s="316" t="n">
        <v>8</v>
      </c>
      <c r="I11" s="316" t="n">
        <v>9</v>
      </c>
      <c r="J11" s="316" t="n">
        <v>10</v>
      </c>
    </row>
    <row r="12" customFormat="false" ht="12.75" hidden="false" customHeight="false" outlineLevel="0" collapsed="false">
      <c r="A12" s="318" t="s">
        <v>802</v>
      </c>
      <c r="B12" s="318"/>
      <c r="C12" s="317"/>
      <c r="D12" s="317"/>
      <c r="E12" s="317"/>
      <c r="F12" s="317"/>
      <c r="G12" s="316"/>
      <c r="H12" s="316"/>
      <c r="I12" s="316"/>
      <c r="J12" s="316"/>
    </row>
    <row r="13" customFormat="false" ht="12.75" hidden="false" customHeight="false" outlineLevel="0" collapsed="false">
      <c r="A13" s="319" t="s">
        <v>803</v>
      </c>
      <c r="B13" s="320" t="s">
        <v>386</v>
      </c>
      <c r="C13" s="321" t="n">
        <v>417763.43</v>
      </c>
      <c r="D13" s="321" t="n">
        <v>228188.4</v>
      </c>
      <c r="E13" s="320" t="n">
        <v>0</v>
      </c>
      <c r="F13" s="320" t="n">
        <v>0</v>
      </c>
      <c r="G13" s="321" t="n">
        <v>0</v>
      </c>
      <c r="H13" s="320" t="n">
        <v>0</v>
      </c>
      <c r="I13" s="320" t="n">
        <v>0</v>
      </c>
      <c r="J13" s="321" t="n">
        <v>0</v>
      </c>
    </row>
    <row r="14" customFormat="false" ht="12.75" hidden="false" customHeight="false" outlineLevel="0" collapsed="false">
      <c r="A14" s="319" t="s">
        <v>803</v>
      </c>
      <c r="B14" s="320" t="s">
        <v>386</v>
      </c>
      <c r="C14" s="321" t="n">
        <v>1096307.39</v>
      </c>
      <c r="D14" s="321" t="n">
        <v>459555.01</v>
      </c>
      <c r="E14" s="321" t="n">
        <v>-636752.38</v>
      </c>
      <c r="F14" s="320" t="n">
        <v>0</v>
      </c>
      <c r="G14" s="320" t="n">
        <v>0</v>
      </c>
      <c r="H14" s="320" t="n">
        <v>0</v>
      </c>
      <c r="I14" s="320" t="n">
        <v>0</v>
      </c>
      <c r="J14" s="321" t="n">
        <v>-636752.38</v>
      </c>
    </row>
    <row r="15" customFormat="false" ht="12.75" hidden="false" customHeight="false" outlineLevel="0" collapsed="false">
      <c r="A15" s="319" t="s">
        <v>803</v>
      </c>
      <c r="B15" s="320" t="s">
        <v>507</v>
      </c>
      <c r="C15" s="321" t="n">
        <v>20132.4</v>
      </c>
      <c r="D15" s="321" t="n">
        <v>0</v>
      </c>
      <c r="E15" s="321" t="n">
        <v>-20132.4</v>
      </c>
      <c r="F15" s="320" t="n">
        <v>0</v>
      </c>
      <c r="G15" s="320" t="n">
        <v>0</v>
      </c>
      <c r="H15" s="320" t="n">
        <v>0</v>
      </c>
      <c r="I15" s="320" t="n">
        <v>0</v>
      </c>
      <c r="J15" s="321" t="n">
        <v>-20132.4</v>
      </c>
    </row>
    <row r="16" customFormat="false" ht="12.75" hidden="false" customHeight="false" outlineLevel="0" collapsed="false">
      <c r="A16" s="319" t="s">
        <v>803</v>
      </c>
      <c r="B16" s="320" t="s">
        <v>509</v>
      </c>
      <c r="C16" s="321" t="n">
        <v>108085</v>
      </c>
      <c r="D16" s="320" t="n">
        <v>0</v>
      </c>
      <c r="E16" s="321" t="n">
        <v>-108085</v>
      </c>
      <c r="F16" s="320" t="n">
        <v>0</v>
      </c>
      <c r="G16" s="320" t="n">
        <v>0</v>
      </c>
      <c r="H16" s="320" t="n">
        <v>0</v>
      </c>
      <c r="I16" s="320" t="n">
        <v>0</v>
      </c>
      <c r="J16" s="321" t="n">
        <v>-108085</v>
      </c>
    </row>
    <row r="17" customFormat="false" ht="12.75" hidden="false" customHeight="false" outlineLevel="0" collapsed="false">
      <c r="A17" s="319" t="s">
        <v>803</v>
      </c>
      <c r="B17" s="320" t="s">
        <v>511</v>
      </c>
      <c r="C17" s="321" t="n">
        <v>201000</v>
      </c>
      <c r="D17" s="321" t="n">
        <v>0</v>
      </c>
      <c r="E17" s="321" t="n">
        <v>-201000</v>
      </c>
      <c r="F17" s="320" t="n">
        <v>0</v>
      </c>
      <c r="G17" s="320" t="n">
        <v>0</v>
      </c>
      <c r="H17" s="320" t="n">
        <v>0</v>
      </c>
      <c r="I17" s="320" t="n">
        <v>0</v>
      </c>
      <c r="J17" s="321" t="n">
        <v>-201000</v>
      </c>
    </row>
    <row r="18" customFormat="false" ht="12.75" hidden="false" customHeight="false" outlineLevel="0" collapsed="false">
      <c r="A18" s="319" t="s">
        <v>803</v>
      </c>
      <c r="B18" s="320" t="s">
        <v>514</v>
      </c>
      <c r="C18" s="321" t="n">
        <v>149726.5</v>
      </c>
      <c r="D18" s="321" t="n">
        <v>132496</v>
      </c>
      <c r="E18" s="320" t="n">
        <v>0</v>
      </c>
      <c r="F18" s="320" t="n">
        <v>0</v>
      </c>
      <c r="G18" s="321" t="n">
        <v>0</v>
      </c>
      <c r="H18" s="320" t="n">
        <v>0</v>
      </c>
      <c r="I18" s="320" t="n">
        <v>0</v>
      </c>
      <c r="J18" s="321" t="n">
        <v>0</v>
      </c>
    </row>
    <row r="19" customFormat="false" ht="12.75" hidden="false" customHeight="false" outlineLevel="0" collapsed="false">
      <c r="A19" s="319" t="s">
        <v>803</v>
      </c>
      <c r="B19" s="320" t="s">
        <v>516</v>
      </c>
      <c r="C19" s="321" t="n">
        <v>48125.95</v>
      </c>
      <c r="D19" s="321" t="n">
        <v>41295.66</v>
      </c>
      <c r="E19" s="321" t="n">
        <v>-6830.29</v>
      </c>
      <c r="F19" s="320" t="n">
        <v>0</v>
      </c>
      <c r="G19" s="320" t="n">
        <v>0</v>
      </c>
      <c r="H19" s="320" t="n">
        <v>0</v>
      </c>
      <c r="I19" s="320" t="n">
        <v>0</v>
      </c>
      <c r="J19" s="321" t="n">
        <v>-6830.29</v>
      </c>
    </row>
    <row r="20" customFormat="false" ht="12.75" hidden="false" customHeight="false" outlineLevel="0" collapsed="false">
      <c r="A20" s="319" t="s">
        <v>803</v>
      </c>
      <c r="B20" s="320" t="s">
        <v>518</v>
      </c>
      <c r="C20" s="321" t="n">
        <v>9985689</v>
      </c>
      <c r="D20" s="320" t="n">
        <v>0</v>
      </c>
      <c r="E20" s="321" t="n">
        <v>-9985689</v>
      </c>
      <c r="F20" s="320" t="n">
        <v>0</v>
      </c>
      <c r="G20" s="320" t="n">
        <v>0</v>
      </c>
      <c r="H20" s="320" t="n">
        <v>0</v>
      </c>
      <c r="I20" s="320" t="n">
        <v>0</v>
      </c>
      <c r="J20" s="321" t="n">
        <v>-9985689</v>
      </c>
    </row>
    <row r="21" customFormat="false" ht="12.75" hidden="false" customHeight="false" outlineLevel="0" collapsed="false">
      <c r="A21" s="319" t="s">
        <v>803</v>
      </c>
      <c r="B21" s="320" t="s">
        <v>520</v>
      </c>
      <c r="C21" s="321" t="n">
        <v>31213</v>
      </c>
      <c r="D21" s="321" t="n">
        <v>9363.9</v>
      </c>
      <c r="E21" s="321" t="n">
        <v>-21849.1</v>
      </c>
      <c r="F21" s="320" t="n">
        <v>0</v>
      </c>
      <c r="G21" s="320" t="n">
        <v>0</v>
      </c>
      <c r="H21" s="320" t="n">
        <v>0</v>
      </c>
      <c r="I21" s="320" t="n">
        <v>0</v>
      </c>
      <c r="J21" s="321" t="n">
        <v>-21849.1</v>
      </c>
    </row>
    <row r="22" customFormat="false" ht="12.75" hidden="false" customHeight="false" outlineLevel="0" collapsed="false">
      <c r="A22" s="319" t="s">
        <v>803</v>
      </c>
      <c r="B22" s="320" t="s">
        <v>522</v>
      </c>
      <c r="C22" s="321" t="n">
        <v>8658.1</v>
      </c>
      <c r="D22" s="321" t="n">
        <v>12524.94</v>
      </c>
      <c r="E22" s="321" t="n">
        <v>3866.84</v>
      </c>
      <c r="F22" s="320" t="n">
        <v>0</v>
      </c>
      <c r="G22" s="320" t="n">
        <v>0</v>
      </c>
      <c r="H22" s="320" t="n">
        <v>0</v>
      </c>
      <c r="I22" s="320" t="n">
        <v>0</v>
      </c>
      <c r="J22" s="321" t="n">
        <v>3866.84</v>
      </c>
    </row>
    <row r="23" customFormat="false" ht="12.75" hidden="false" customHeight="false" outlineLevel="0" collapsed="false">
      <c r="A23" s="319" t="s">
        <v>803</v>
      </c>
      <c r="B23" s="320" t="s">
        <v>415</v>
      </c>
      <c r="C23" s="321" t="n">
        <v>547454</v>
      </c>
      <c r="D23" s="320" t="n">
        <v>0</v>
      </c>
      <c r="E23" s="321" t="n">
        <v>-547454</v>
      </c>
      <c r="F23" s="320" t="n">
        <v>0</v>
      </c>
      <c r="G23" s="320" t="n">
        <v>0</v>
      </c>
      <c r="H23" s="320" t="n">
        <v>0</v>
      </c>
      <c r="I23" s="320" t="n">
        <v>0</v>
      </c>
      <c r="J23" s="321" t="n">
        <v>-547454</v>
      </c>
    </row>
    <row r="24" customFormat="false" ht="12.75" hidden="false" customHeight="false" outlineLevel="0" collapsed="false">
      <c r="A24" s="319" t="s">
        <v>803</v>
      </c>
      <c r="B24" s="320" t="s">
        <v>524</v>
      </c>
      <c r="C24" s="321" t="n">
        <v>96941</v>
      </c>
      <c r="D24" s="320" t="n">
        <v>0</v>
      </c>
      <c r="E24" s="321" t="n">
        <v>-96941</v>
      </c>
      <c r="F24" s="320" t="n">
        <v>0</v>
      </c>
      <c r="G24" s="320" t="n">
        <v>0</v>
      </c>
      <c r="H24" s="320" t="n">
        <v>0</v>
      </c>
      <c r="I24" s="320" t="n">
        <v>0</v>
      </c>
      <c r="J24" s="321" t="n">
        <v>-96941</v>
      </c>
    </row>
    <row r="25" customFormat="false" ht="12.75" hidden="false" customHeight="false" outlineLevel="0" collapsed="false">
      <c r="A25" s="319" t="s">
        <v>803</v>
      </c>
      <c r="B25" s="320" t="s">
        <v>526</v>
      </c>
      <c r="C25" s="321" t="n">
        <v>232418</v>
      </c>
      <c r="D25" s="320" t="n">
        <v>0</v>
      </c>
      <c r="E25" s="321" t="n">
        <v>-232418</v>
      </c>
      <c r="F25" s="320" t="n">
        <v>0</v>
      </c>
      <c r="G25" s="320" t="n">
        <v>0</v>
      </c>
      <c r="H25" s="320" t="n">
        <v>0</v>
      </c>
      <c r="I25" s="320" t="n">
        <v>0</v>
      </c>
      <c r="J25" s="321" t="n">
        <v>-232418</v>
      </c>
    </row>
    <row r="26" customFormat="false" ht="12.75" hidden="false" customHeight="false" outlineLevel="0" collapsed="false">
      <c r="A26" s="319" t="s">
        <v>803</v>
      </c>
      <c r="B26" s="320" t="s">
        <v>528</v>
      </c>
      <c r="C26" s="321" t="n">
        <v>113737</v>
      </c>
      <c r="D26" s="320" t="n">
        <v>0</v>
      </c>
      <c r="E26" s="321" t="n">
        <v>-113737</v>
      </c>
      <c r="F26" s="320" t="n">
        <v>0</v>
      </c>
      <c r="G26" s="320" t="n">
        <v>0</v>
      </c>
      <c r="H26" s="320" t="n">
        <v>0</v>
      </c>
      <c r="I26" s="320" t="n">
        <v>0</v>
      </c>
      <c r="J26" s="321" t="n">
        <v>-113737</v>
      </c>
    </row>
    <row r="27" customFormat="false" ht="12.75" hidden="false" customHeight="false" outlineLevel="0" collapsed="false">
      <c r="A27" s="319" t="s">
        <v>803</v>
      </c>
      <c r="B27" s="320" t="s">
        <v>530</v>
      </c>
      <c r="C27" s="321" t="n">
        <v>21373</v>
      </c>
      <c r="D27" s="320" t="n">
        <v>0</v>
      </c>
      <c r="E27" s="321" t="n">
        <v>-21373</v>
      </c>
      <c r="F27" s="320" t="n">
        <v>0</v>
      </c>
      <c r="G27" s="320" t="n">
        <v>0</v>
      </c>
      <c r="H27" s="320" t="n">
        <v>0</v>
      </c>
      <c r="I27" s="320" t="n">
        <v>0</v>
      </c>
      <c r="J27" s="321" t="n">
        <v>-21373</v>
      </c>
    </row>
    <row r="28" customFormat="false" ht="12.75" hidden="false" customHeight="false" outlineLevel="0" collapsed="false">
      <c r="A28" s="319" t="s">
        <v>803</v>
      </c>
      <c r="B28" s="320" t="s">
        <v>532</v>
      </c>
      <c r="C28" s="321" t="n">
        <v>108589</v>
      </c>
      <c r="D28" s="320" t="n">
        <v>0</v>
      </c>
      <c r="E28" s="321" t="n">
        <v>-108589</v>
      </c>
      <c r="F28" s="320" t="n">
        <v>0</v>
      </c>
      <c r="G28" s="320" t="n">
        <v>0</v>
      </c>
      <c r="H28" s="320" t="n">
        <v>0</v>
      </c>
      <c r="I28" s="320" t="n">
        <v>0</v>
      </c>
      <c r="J28" s="321" t="n">
        <v>-108589</v>
      </c>
    </row>
    <row r="29" customFormat="false" ht="12.75" hidden="false" customHeight="false" outlineLevel="0" collapsed="false">
      <c r="A29" s="319" t="s">
        <v>803</v>
      </c>
      <c r="B29" s="320" t="s">
        <v>534</v>
      </c>
      <c r="C29" s="321" t="n">
        <v>109366</v>
      </c>
      <c r="D29" s="320" t="n">
        <v>0</v>
      </c>
      <c r="E29" s="321" t="n">
        <v>-109366</v>
      </c>
      <c r="F29" s="320" t="n">
        <v>0</v>
      </c>
      <c r="G29" s="320" t="n">
        <v>0</v>
      </c>
      <c r="H29" s="320" t="n">
        <v>0</v>
      </c>
      <c r="I29" s="320" t="n">
        <v>0</v>
      </c>
      <c r="J29" s="321" t="n">
        <v>-109366</v>
      </c>
    </row>
    <row r="30" customFormat="false" ht="12.75" hidden="false" customHeight="false" outlineLevel="0" collapsed="false">
      <c r="A30" s="319" t="s">
        <v>803</v>
      </c>
      <c r="B30" s="320" t="s">
        <v>536</v>
      </c>
      <c r="C30" s="321" t="n">
        <v>298150</v>
      </c>
      <c r="D30" s="320" t="n">
        <v>0</v>
      </c>
      <c r="E30" s="321" t="n">
        <v>-298150</v>
      </c>
      <c r="F30" s="320" t="n">
        <v>0</v>
      </c>
      <c r="G30" s="320" t="n">
        <v>0</v>
      </c>
      <c r="H30" s="320" t="n">
        <v>0</v>
      </c>
      <c r="I30" s="320" t="n">
        <v>0</v>
      </c>
      <c r="J30" s="321" t="n">
        <v>-298150</v>
      </c>
    </row>
    <row r="31" customFormat="false" ht="12.75" hidden="false" customHeight="false" outlineLevel="0" collapsed="false">
      <c r="A31" s="319" t="s">
        <v>803</v>
      </c>
      <c r="B31" s="320" t="s">
        <v>538</v>
      </c>
      <c r="C31" s="321" t="n">
        <v>242801</v>
      </c>
      <c r="D31" s="321" t="n">
        <v>58612.16</v>
      </c>
      <c r="E31" s="321" t="n">
        <v>0</v>
      </c>
      <c r="F31" s="320" t="n">
        <v>0</v>
      </c>
      <c r="G31" s="321" t="n">
        <v>0</v>
      </c>
      <c r="H31" s="320" t="n">
        <v>0</v>
      </c>
      <c r="I31" s="320" t="n">
        <v>0</v>
      </c>
      <c r="J31" s="321" t="n">
        <v>0</v>
      </c>
    </row>
    <row r="32" customFormat="false" ht="12.75" hidden="false" customHeight="false" outlineLevel="0" collapsed="false">
      <c r="A32" s="319" t="s">
        <v>803</v>
      </c>
      <c r="B32" s="320" t="s">
        <v>540</v>
      </c>
      <c r="C32" s="321" t="n">
        <v>103402.61</v>
      </c>
      <c r="D32" s="321" t="n">
        <v>28928.52</v>
      </c>
      <c r="E32" s="321" t="n">
        <v>0</v>
      </c>
      <c r="F32" s="320" t="n">
        <v>0</v>
      </c>
      <c r="G32" s="321" t="n">
        <v>2892.85</v>
      </c>
      <c r="H32" s="320" t="n">
        <v>0</v>
      </c>
      <c r="I32" s="320" t="n">
        <v>0</v>
      </c>
      <c r="J32" s="321" t="n">
        <v>2892.85</v>
      </c>
    </row>
    <row r="33" customFormat="false" ht="12.75" hidden="false" customHeight="false" outlineLevel="0" collapsed="false">
      <c r="A33" s="319" t="s">
        <v>803</v>
      </c>
      <c r="B33" s="320" t="s">
        <v>542</v>
      </c>
      <c r="C33" s="321" t="n">
        <v>873629</v>
      </c>
      <c r="D33" s="321" t="n">
        <v>111824.51</v>
      </c>
      <c r="E33" s="320" t="n">
        <v>0</v>
      </c>
      <c r="F33" s="320" t="n">
        <v>0</v>
      </c>
      <c r="G33" s="321" t="n">
        <v>18346.21</v>
      </c>
      <c r="H33" s="320" t="n">
        <v>0</v>
      </c>
      <c r="I33" s="320" t="n">
        <v>0</v>
      </c>
      <c r="J33" s="321" t="n">
        <v>18346.21</v>
      </c>
    </row>
    <row r="34" customFormat="false" ht="12.75" hidden="false" customHeight="false" outlineLevel="0" collapsed="false">
      <c r="A34" s="319" t="s">
        <v>803</v>
      </c>
      <c r="B34" s="320" t="s">
        <v>544</v>
      </c>
      <c r="C34" s="321" t="n">
        <v>125940.23</v>
      </c>
      <c r="D34" s="321" t="n">
        <v>45164.3</v>
      </c>
      <c r="E34" s="320" t="n">
        <v>0</v>
      </c>
      <c r="F34" s="320" t="n">
        <v>0</v>
      </c>
      <c r="G34" s="321" t="n">
        <v>-2000.95</v>
      </c>
      <c r="H34" s="320" t="n">
        <v>0</v>
      </c>
      <c r="I34" s="320" t="n">
        <v>0</v>
      </c>
      <c r="J34" s="321" t="n">
        <v>-2000.95</v>
      </c>
    </row>
    <row r="35" customFormat="false" ht="12.75" hidden="false" customHeight="false" outlineLevel="0" collapsed="false">
      <c r="A35" s="319" t="s">
        <v>803</v>
      </c>
      <c r="B35" s="320" t="s">
        <v>546</v>
      </c>
      <c r="C35" s="321" t="n">
        <v>313855</v>
      </c>
      <c r="D35" s="321" t="n">
        <v>125542</v>
      </c>
      <c r="E35" s="320" t="n">
        <v>0</v>
      </c>
      <c r="F35" s="320" t="n">
        <v>0</v>
      </c>
      <c r="G35" s="321" t="n">
        <v>0</v>
      </c>
      <c r="H35" s="320" t="n">
        <v>0</v>
      </c>
      <c r="I35" s="320" t="n">
        <v>0</v>
      </c>
      <c r="J35" s="321" t="n">
        <v>0</v>
      </c>
    </row>
    <row r="36" customFormat="false" ht="12.75" hidden="false" customHeight="false" outlineLevel="0" collapsed="false">
      <c r="A36" s="319" t="s">
        <v>803</v>
      </c>
      <c r="B36" s="320" t="s">
        <v>548</v>
      </c>
      <c r="C36" s="321" t="n">
        <v>463718.17</v>
      </c>
      <c r="D36" s="321" t="n">
        <v>7874.28</v>
      </c>
      <c r="E36" s="320" t="n">
        <v>0</v>
      </c>
      <c r="F36" s="320" t="n">
        <v>0</v>
      </c>
      <c r="G36" s="321" t="n">
        <v>-53151.39</v>
      </c>
      <c r="H36" s="320" t="n">
        <v>0</v>
      </c>
      <c r="I36" s="320" t="n">
        <v>0</v>
      </c>
      <c r="J36" s="321" t="n">
        <v>-53151.39</v>
      </c>
    </row>
    <row r="37" customFormat="false" ht="12.75" hidden="false" customHeight="false" outlineLevel="0" collapsed="false">
      <c r="A37" s="319" t="s">
        <v>803</v>
      </c>
      <c r="B37" s="320" t="s">
        <v>548</v>
      </c>
      <c r="C37" s="322" t="n">
        <v>115885.73</v>
      </c>
      <c r="D37" s="322" t="n">
        <v>3809.04</v>
      </c>
      <c r="E37" s="322" t="n">
        <v>-112076.69</v>
      </c>
      <c r="F37" s="320" t="n">
        <v>0</v>
      </c>
      <c r="G37" s="322" t="n">
        <v>0</v>
      </c>
      <c r="H37" s="323" t="n">
        <v>0</v>
      </c>
      <c r="I37" s="320" t="n">
        <v>0</v>
      </c>
      <c r="J37" s="322" t="n">
        <v>-112076.69</v>
      </c>
    </row>
    <row r="38" customFormat="false" ht="12.75" hidden="false" customHeight="false" outlineLevel="0" collapsed="false">
      <c r="A38" s="319" t="s">
        <v>803</v>
      </c>
      <c r="B38" s="320" t="s">
        <v>550</v>
      </c>
      <c r="C38" s="322" t="n">
        <v>114014.25</v>
      </c>
      <c r="D38" s="322" t="n">
        <v>102015.6</v>
      </c>
      <c r="E38" s="322" t="n">
        <v>-11998.65</v>
      </c>
      <c r="F38" s="320" t="n">
        <v>0</v>
      </c>
      <c r="G38" s="322" t="n">
        <v>0</v>
      </c>
      <c r="H38" s="323" t="n">
        <v>0</v>
      </c>
      <c r="I38" s="320" t="n">
        <v>0</v>
      </c>
      <c r="J38" s="322" t="n">
        <v>-11998.65</v>
      </c>
    </row>
    <row r="39" customFormat="false" ht="12.75" hidden="false" customHeight="false" outlineLevel="0" collapsed="false">
      <c r="A39" s="319" t="s">
        <v>803</v>
      </c>
      <c r="B39" s="320" t="s">
        <v>552</v>
      </c>
      <c r="C39" s="322" t="n">
        <v>320513</v>
      </c>
      <c r="D39" s="322" t="n">
        <v>78269.27</v>
      </c>
      <c r="E39" s="322" t="n">
        <v>-242243.73</v>
      </c>
      <c r="F39" s="320" t="n">
        <v>0</v>
      </c>
      <c r="G39" s="323" t="n">
        <v>0</v>
      </c>
      <c r="H39" s="323" t="n">
        <v>0</v>
      </c>
      <c r="I39" s="320" t="n">
        <v>0</v>
      </c>
      <c r="J39" s="322" t="n">
        <v>-242243.73</v>
      </c>
    </row>
    <row r="40" customFormat="false" ht="12.75" hidden="false" customHeight="false" outlineLevel="0" collapsed="false">
      <c r="A40" s="319" t="s">
        <v>803</v>
      </c>
      <c r="B40" s="320" t="s">
        <v>554</v>
      </c>
      <c r="C40" s="322" t="n">
        <v>472361</v>
      </c>
      <c r="D40" s="322" t="n">
        <v>0</v>
      </c>
      <c r="E40" s="322" t="n">
        <v>-472361</v>
      </c>
      <c r="F40" s="320" t="n">
        <v>0</v>
      </c>
      <c r="G40" s="323" t="n">
        <v>0</v>
      </c>
      <c r="H40" s="323" t="n">
        <v>0</v>
      </c>
      <c r="I40" s="320" t="n">
        <v>0</v>
      </c>
      <c r="J40" s="322" t="n">
        <v>-472361</v>
      </c>
    </row>
    <row r="41" customFormat="false" ht="12.75" hidden="false" customHeight="false" outlineLevel="0" collapsed="false">
      <c r="A41" s="319" t="s">
        <v>803</v>
      </c>
      <c r="B41" s="320" t="s">
        <v>556</v>
      </c>
      <c r="C41" s="322" t="n">
        <v>7264</v>
      </c>
      <c r="D41" s="322" t="n">
        <v>0</v>
      </c>
      <c r="E41" s="322" t="n">
        <v>-7264</v>
      </c>
      <c r="F41" s="320" t="n">
        <v>0</v>
      </c>
      <c r="G41" s="323" t="n">
        <v>0</v>
      </c>
      <c r="H41" s="323" t="n">
        <v>0</v>
      </c>
      <c r="I41" s="320" t="n">
        <v>0</v>
      </c>
      <c r="J41" s="322" t="n">
        <v>-7264</v>
      </c>
    </row>
    <row r="42" customFormat="false" ht="12.75" hidden="false" customHeight="false" outlineLevel="0" collapsed="false">
      <c r="A42" s="319" t="s">
        <v>803</v>
      </c>
      <c r="B42" s="320" t="s">
        <v>558</v>
      </c>
      <c r="C42" s="322" t="n">
        <v>2542722</v>
      </c>
      <c r="D42" s="323" t="n">
        <v>0</v>
      </c>
      <c r="E42" s="322" t="n">
        <v>-2542722</v>
      </c>
      <c r="F42" s="320" t="n">
        <v>0</v>
      </c>
      <c r="G42" s="323" t="n">
        <v>0</v>
      </c>
      <c r="H42" s="323" t="n">
        <v>0</v>
      </c>
      <c r="I42" s="320" t="n">
        <v>0</v>
      </c>
      <c r="J42" s="322" t="n">
        <v>-2542722</v>
      </c>
    </row>
    <row r="43" customFormat="false" ht="12.75" hidden="false" customHeight="false" outlineLevel="0" collapsed="false">
      <c r="A43" s="319" t="s">
        <v>803</v>
      </c>
      <c r="B43" s="320" t="s">
        <v>560</v>
      </c>
      <c r="C43" s="322" t="n">
        <v>217450</v>
      </c>
      <c r="D43" s="322" t="n">
        <v>27483.51</v>
      </c>
      <c r="E43" s="322" t="n">
        <v>-189966.49</v>
      </c>
      <c r="F43" s="320" t="n">
        <v>0</v>
      </c>
      <c r="G43" s="323" t="n">
        <v>0</v>
      </c>
      <c r="H43" s="323" t="n">
        <v>0</v>
      </c>
      <c r="I43" s="320" t="n">
        <v>0</v>
      </c>
      <c r="J43" s="322" t="n">
        <v>-189966.49</v>
      </c>
    </row>
    <row r="44" customFormat="false" ht="12.75" hidden="false" customHeight="false" outlineLevel="0" collapsed="false">
      <c r="A44" s="319" t="s">
        <v>803</v>
      </c>
      <c r="B44" s="320" t="s">
        <v>562</v>
      </c>
      <c r="C44" s="322" t="n">
        <v>34469</v>
      </c>
      <c r="D44" s="322" t="n">
        <v>0</v>
      </c>
      <c r="E44" s="322" t="n">
        <v>-34469</v>
      </c>
      <c r="F44" s="320" t="n">
        <v>0</v>
      </c>
      <c r="G44" s="323" t="n">
        <v>0</v>
      </c>
      <c r="H44" s="323" t="n">
        <v>0</v>
      </c>
      <c r="I44" s="320" t="n">
        <v>0</v>
      </c>
      <c r="J44" s="322" t="n">
        <v>-34469</v>
      </c>
    </row>
    <row r="45" customFormat="false" ht="12.75" hidden="false" customHeight="false" outlineLevel="0" collapsed="false">
      <c r="A45" s="319" t="s">
        <v>803</v>
      </c>
      <c r="B45" s="320" t="s">
        <v>564</v>
      </c>
      <c r="C45" s="322" t="n">
        <v>8602789.42</v>
      </c>
      <c r="D45" s="322" t="n">
        <v>2502171.91</v>
      </c>
      <c r="E45" s="322" t="n">
        <v>0</v>
      </c>
      <c r="F45" s="320" t="n">
        <v>0</v>
      </c>
      <c r="G45" s="322" t="n">
        <v>-12942.27</v>
      </c>
      <c r="H45" s="323" t="n">
        <v>0</v>
      </c>
      <c r="I45" s="320" t="n">
        <v>0</v>
      </c>
      <c r="J45" s="322" t="n">
        <v>-12942.27</v>
      </c>
    </row>
    <row r="46" customFormat="false" ht="12.75" hidden="false" customHeight="false" outlineLevel="0" collapsed="false">
      <c r="A46" s="319" t="s">
        <v>803</v>
      </c>
      <c r="B46" s="320" t="s">
        <v>564</v>
      </c>
      <c r="C46" s="322" t="n">
        <v>57535.24</v>
      </c>
      <c r="D46" s="322" t="n">
        <v>42739.04</v>
      </c>
      <c r="E46" s="322" t="n">
        <v>-14796.2</v>
      </c>
      <c r="F46" s="320" t="n">
        <v>0</v>
      </c>
      <c r="G46" s="322" t="n">
        <v>0</v>
      </c>
      <c r="H46" s="323" t="n">
        <v>0</v>
      </c>
      <c r="I46" s="320" t="n">
        <v>0</v>
      </c>
      <c r="J46" s="322" t="n">
        <v>-14796.2</v>
      </c>
    </row>
    <row r="47" customFormat="false" ht="12.75" hidden="false" customHeight="false" outlineLevel="0" collapsed="false">
      <c r="A47" s="319" t="s">
        <v>803</v>
      </c>
      <c r="B47" s="320" t="s">
        <v>566</v>
      </c>
      <c r="C47" s="322" t="n">
        <v>1203079</v>
      </c>
      <c r="D47" s="322" t="n">
        <v>505293.18</v>
      </c>
      <c r="E47" s="322" t="n">
        <v>0</v>
      </c>
      <c r="F47" s="320" t="n">
        <v>0</v>
      </c>
      <c r="G47" s="322" t="n">
        <v>0</v>
      </c>
      <c r="H47" s="323" t="n">
        <v>0</v>
      </c>
      <c r="I47" s="320" t="n">
        <v>0</v>
      </c>
      <c r="J47" s="322" t="n">
        <v>0</v>
      </c>
    </row>
    <row r="48" customFormat="false" ht="12.75" hidden="false" customHeight="false" outlineLevel="0" collapsed="false">
      <c r="A48" s="319" t="s">
        <v>803</v>
      </c>
      <c r="B48" s="320" t="s">
        <v>566</v>
      </c>
      <c r="C48" s="322" t="n">
        <v>1006243.65</v>
      </c>
      <c r="D48" s="322" t="n">
        <v>425877.48</v>
      </c>
      <c r="E48" s="322" t="n">
        <v>-580366.17</v>
      </c>
      <c r="F48" s="320" t="n">
        <v>0</v>
      </c>
      <c r="G48" s="322" t="n">
        <v>0</v>
      </c>
      <c r="H48" s="323" t="n">
        <v>0</v>
      </c>
      <c r="I48" s="320" t="n">
        <v>0</v>
      </c>
      <c r="J48" s="322" t="n">
        <v>-580366.17</v>
      </c>
    </row>
    <row r="49" customFormat="false" ht="12.75" hidden="false" customHeight="false" outlineLevel="0" collapsed="false">
      <c r="A49" s="319" t="s">
        <v>803</v>
      </c>
      <c r="B49" s="320" t="s">
        <v>568</v>
      </c>
      <c r="C49" s="322" t="n">
        <v>5415089.21</v>
      </c>
      <c r="D49" s="322" t="n">
        <v>1897949.55</v>
      </c>
      <c r="E49" s="322" t="n">
        <v>0</v>
      </c>
      <c r="F49" s="320" t="n">
        <v>0</v>
      </c>
      <c r="G49" s="322" t="n">
        <v>-62903.47</v>
      </c>
      <c r="H49" s="323" t="n">
        <v>0</v>
      </c>
      <c r="I49" s="320" t="n">
        <v>0</v>
      </c>
      <c r="J49" s="322" t="n">
        <v>-62903.47</v>
      </c>
    </row>
    <row r="50" customFormat="false" ht="12.75" hidden="false" customHeight="false" outlineLevel="0" collapsed="false">
      <c r="A50" s="319" t="s">
        <v>803</v>
      </c>
      <c r="B50" s="320" t="s">
        <v>568</v>
      </c>
      <c r="C50" s="322" t="n">
        <v>1988554.34</v>
      </c>
      <c r="D50" s="322" t="n">
        <v>714000</v>
      </c>
      <c r="E50" s="322" t="n">
        <v>-1274554.34</v>
      </c>
      <c r="F50" s="320" t="n">
        <v>0</v>
      </c>
      <c r="G50" s="322" t="n">
        <v>0</v>
      </c>
      <c r="H50" s="323" t="n">
        <v>0</v>
      </c>
      <c r="I50" s="320" t="n">
        <v>0</v>
      </c>
      <c r="J50" s="322" t="n">
        <v>-1274554.34</v>
      </c>
    </row>
    <row r="51" customFormat="false" ht="12.75" hidden="false" customHeight="false" outlineLevel="0" collapsed="false">
      <c r="A51" s="319" t="s">
        <v>803</v>
      </c>
      <c r="B51" s="320" t="s">
        <v>570</v>
      </c>
      <c r="C51" s="322" t="n">
        <v>100139</v>
      </c>
      <c r="D51" s="322" t="n">
        <v>100139</v>
      </c>
      <c r="E51" s="322" t="n">
        <v>0</v>
      </c>
      <c r="F51" s="320" t="n">
        <v>0</v>
      </c>
      <c r="G51" s="322" t="n">
        <v>0</v>
      </c>
      <c r="H51" s="323" t="n">
        <v>0</v>
      </c>
      <c r="I51" s="320" t="n">
        <v>0</v>
      </c>
      <c r="J51" s="322" t="n">
        <v>0</v>
      </c>
    </row>
    <row r="52" customFormat="false" ht="12.75" hidden="false" customHeight="false" outlineLevel="0" collapsed="false">
      <c r="A52" s="319" t="s">
        <v>803</v>
      </c>
      <c r="B52" s="320" t="s">
        <v>572</v>
      </c>
      <c r="C52" s="322" t="n">
        <v>1042945</v>
      </c>
      <c r="D52" s="322" t="n">
        <v>0</v>
      </c>
      <c r="E52" s="322" t="n">
        <v>-1042945</v>
      </c>
      <c r="F52" s="320" t="n">
        <v>0</v>
      </c>
      <c r="G52" s="323" t="n">
        <v>0</v>
      </c>
      <c r="H52" s="323" t="n">
        <v>0</v>
      </c>
      <c r="I52" s="320" t="n">
        <v>0</v>
      </c>
      <c r="J52" s="322" t="n">
        <v>-1042945</v>
      </c>
    </row>
    <row r="53" customFormat="false" ht="12.75" hidden="false" customHeight="false" outlineLevel="0" collapsed="false">
      <c r="A53" s="319" t="s">
        <v>803</v>
      </c>
      <c r="B53" s="320" t="s">
        <v>574</v>
      </c>
      <c r="C53" s="322" t="n">
        <v>576080</v>
      </c>
      <c r="D53" s="322" t="n">
        <v>0</v>
      </c>
      <c r="E53" s="322" t="n">
        <v>-576080</v>
      </c>
      <c r="F53" s="320" t="n">
        <v>0</v>
      </c>
      <c r="G53" s="323" t="n">
        <v>0</v>
      </c>
      <c r="H53" s="323" t="n">
        <v>0</v>
      </c>
      <c r="I53" s="320" t="n">
        <v>0</v>
      </c>
      <c r="J53" s="322" t="n">
        <v>-576080</v>
      </c>
    </row>
    <row r="54" customFormat="false" ht="12.75" hidden="false" customHeight="false" outlineLevel="0" collapsed="false">
      <c r="A54" s="319" t="s">
        <v>803</v>
      </c>
      <c r="B54" s="320" t="s">
        <v>576</v>
      </c>
      <c r="C54" s="322" t="n">
        <v>61398</v>
      </c>
      <c r="D54" s="323" t="n">
        <v>0</v>
      </c>
      <c r="E54" s="322" t="n">
        <v>-61398</v>
      </c>
      <c r="F54" s="320" t="n">
        <v>0</v>
      </c>
      <c r="G54" s="323" t="n">
        <v>0</v>
      </c>
      <c r="H54" s="323" t="n">
        <v>0</v>
      </c>
      <c r="I54" s="320" t="n">
        <v>0</v>
      </c>
      <c r="J54" s="322" t="n">
        <v>-61398</v>
      </c>
    </row>
    <row r="55" customFormat="false" ht="12.75" hidden="false" customHeight="false" outlineLevel="0" collapsed="false">
      <c r="A55" s="319" t="s">
        <v>803</v>
      </c>
      <c r="B55" s="320" t="s">
        <v>578</v>
      </c>
      <c r="C55" s="322" t="n">
        <v>61626</v>
      </c>
      <c r="D55" s="323" t="n">
        <v>0</v>
      </c>
      <c r="E55" s="322" t="n">
        <v>-61626</v>
      </c>
      <c r="F55" s="320" t="n">
        <v>0</v>
      </c>
      <c r="G55" s="323" t="n">
        <v>0</v>
      </c>
      <c r="H55" s="323" t="n">
        <v>0</v>
      </c>
      <c r="I55" s="320" t="n">
        <v>0</v>
      </c>
      <c r="J55" s="322" t="n">
        <v>-61626</v>
      </c>
    </row>
    <row r="56" customFormat="false" ht="12.75" hidden="false" customHeight="false" outlineLevel="0" collapsed="false">
      <c r="A56" s="319" t="s">
        <v>803</v>
      </c>
      <c r="B56" s="320" t="s">
        <v>580</v>
      </c>
      <c r="C56" s="322" t="n">
        <v>880151</v>
      </c>
      <c r="D56" s="323" t="n">
        <v>0</v>
      </c>
      <c r="E56" s="322" t="n">
        <v>-880151</v>
      </c>
      <c r="F56" s="320" t="n">
        <v>0</v>
      </c>
      <c r="G56" s="323" t="n">
        <v>0</v>
      </c>
      <c r="H56" s="323" t="n">
        <v>0</v>
      </c>
      <c r="I56" s="320" t="n">
        <v>0</v>
      </c>
      <c r="J56" s="322" t="n">
        <v>-880151</v>
      </c>
    </row>
    <row r="57" customFormat="false" ht="12.75" hidden="false" customHeight="false" outlineLevel="0" collapsed="false">
      <c r="A57" s="319" t="s">
        <v>803</v>
      </c>
      <c r="B57" s="320" t="s">
        <v>582</v>
      </c>
      <c r="C57" s="322" t="n">
        <v>1999574</v>
      </c>
      <c r="D57" s="322" t="n">
        <v>691852.6</v>
      </c>
      <c r="E57" s="322" t="n">
        <v>-1307721.4</v>
      </c>
      <c r="F57" s="320" t="n">
        <v>0</v>
      </c>
      <c r="G57" s="323" t="n">
        <v>0</v>
      </c>
      <c r="H57" s="323" t="n">
        <v>0</v>
      </c>
      <c r="I57" s="320" t="n">
        <v>0</v>
      </c>
      <c r="J57" s="322" t="n">
        <v>-1307721.4</v>
      </c>
    </row>
    <row r="58" customFormat="false" ht="12.75" hidden="false" customHeight="false" outlineLevel="0" collapsed="false">
      <c r="A58" s="319" t="s">
        <v>803</v>
      </c>
      <c r="B58" s="320" t="s">
        <v>584</v>
      </c>
      <c r="C58" s="322" t="n">
        <v>598753</v>
      </c>
      <c r="D58" s="322" t="n">
        <v>207408.04</v>
      </c>
      <c r="E58" s="322" t="n">
        <v>-391344.96</v>
      </c>
      <c r="F58" s="320" t="n">
        <v>0</v>
      </c>
      <c r="G58" s="323" t="n">
        <v>0</v>
      </c>
      <c r="H58" s="323" t="n">
        <v>0</v>
      </c>
      <c r="I58" s="320" t="n">
        <v>0</v>
      </c>
      <c r="J58" s="322" t="n">
        <v>-391344.96</v>
      </c>
    </row>
    <row r="59" customFormat="false" ht="12.75" hidden="false" customHeight="false" outlineLevel="0" collapsed="false">
      <c r="A59" s="319" t="s">
        <v>803</v>
      </c>
      <c r="B59" s="320" t="s">
        <v>586</v>
      </c>
      <c r="C59" s="322" t="n">
        <v>159156</v>
      </c>
      <c r="D59" s="322" t="n">
        <v>69662.58</v>
      </c>
      <c r="E59" s="322" t="n">
        <v>-89493.42</v>
      </c>
      <c r="F59" s="320" t="n">
        <v>0</v>
      </c>
      <c r="G59" s="323" t="n">
        <v>0</v>
      </c>
      <c r="H59" s="323" t="n">
        <v>0</v>
      </c>
      <c r="I59" s="320" t="n">
        <v>0</v>
      </c>
      <c r="J59" s="322" t="n">
        <v>-89493.42</v>
      </c>
    </row>
    <row r="60" customFormat="false" ht="12.75" hidden="false" customHeight="false" outlineLevel="0" collapsed="false">
      <c r="A60" s="319" t="s">
        <v>803</v>
      </c>
      <c r="B60" s="320" t="s">
        <v>588</v>
      </c>
      <c r="C60" s="322" t="n">
        <v>38085</v>
      </c>
      <c r="D60" s="322" t="n">
        <v>18075.14</v>
      </c>
      <c r="E60" s="322" t="n">
        <v>-20009.86</v>
      </c>
      <c r="F60" s="320" t="n">
        <v>0</v>
      </c>
      <c r="G60" s="323" t="n">
        <v>0</v>
      </c>
      <c r="H60" s="323" t="n">
        <v>0</v>
      </c>
      <c r="I60" s="320" t="n">
        <v>0</v>
      </c>
      <c r="J60" s="322" t="n">
        <v>-20009.86</v>
      </c>
    </row>
    <row r="61" customFormat="false" ht="12.75" hidden="false" customHeight="false" outlineLevel="0" collapsed="false">
      <c r="A61" s="319" t="s">
        <v>803</v>
      </c>
      <c r="B61" s="320" t="s">
        <v>590</v>
      </c>
      <c r="C61" s="322" t="n">
        <v>905576.09</v>
      </c>
      <c r="D61" s="322" t="n">
        <v>1443556.49</v>
      </c>
      <c r="E61" s="322" t="n">
        <v>0</v>
      </c>
      <c r="F61" s="320" t="n">
        <v>0</v>
      </c>
      <c r="G61" s="322" t="n">
        <v>-80718.09</v>
      </c>
      <c r="H61" s="323" t="n">
        <v>0</v>
      </c>
      <c r="I61" s="320" t="n">
        <v>0</v>
      </c>
      <c r="J61" s="322" t="n">
        <v>-80718.09</v>
      </c>
    </row>
    <row r="62" customFormat="false" ht="12.75" hidden="false" customHeight="false" outlineLevel="0" collapsed="false">
      <c r="A62" s="319" t="s">
        <v>803</v>
      </c>
      <c r="B62" s="320" t="s">
        <v>590</v>
      </c>
      <c r="C62" s="322" t="n">
        <v>44122.39</v>
      </c>
      <c r="D62" s="322" t="n">
        <v>40430.96</v>
      </c>
      <c r="E62" s="322" t="n">
        <v>-3691.43</v>
      </c>
      <c r="F62" s="320" t="n">
        <v>0</v>
      </c>
      <c r="G62" s="322" t="n">
        <v>0</v>
      </c>
      <c r="H62" s="323" t="n">
        <v>0</v>
      </c>
      <c r="I62" s="320" t="n">
        <v>0</v>
      </c>
      <c r="J62" s="322" t="n">
        <v>-3691.43</v>
      </c>
    </row>
    <row r="63" customFormat="false" ht="12.75" hidden="false" customHeight="false" outlineLevel="0" collapsed="false">
      <c r="A63" s="319" t="s">
        <v>803</v>
      </c>
      <c r="B63" s="320" t="s">
        <v>592</v>
      </c>
      <c r="C63" s="322" t="n">
        <v>243925</v>
      </c>
      <c r="D63" s="322" t="n">
        <v>0</v>
      </c>
      <c r="E63" s="322" t="n">
        <v>-243925</v>
      </c>
      <c r="F63" s="320" t="n">
        <v>0</v>
      </c>
      <c r="G63" s="322" t="n">
        <v>0</v>
      </c>
      <c r="H63" s="323" t="n">
        <v>0</v>
      </c>
      <c r="I63" s="320" t="n">
        <v>0</v>
      </c>
      <c r="J63" s="322" t="n">
        <v>-243925</v>
      </c>
    </row>
    <row r="64" customFormat="false" ht="12.75" hidden="false" customHeight="false" outlineLevel="0" collapsed="false">
      <c r="A64" s="319" t="s">
        <v>803</v>
      </c>
      <c r="B64" s="320" t="s">
        <v>594</v>
      </c>
      <c r="C64" s="322" t="n">
        <v>99498.83</v>
      </c>
      <c r="D64" s="322" t="n">
        <v>58958</v>
      </c>
      <c r="E64" s="322" t="n">
        <v>0</v>
      </c>
      <c r="F64" s="320" t="n">
        <v>0</v>
      </c>
      <c r="G64" s="322" t="n">
        <v>-1983.36</v>
      </c>
      <c r="H64" s="323" t="n">
        <v>0</v>
      </c>
      <c r="I64" s="320" t="n">
        <v>0</v>
      </c>
      <c r="J64" s="322" t="n">
        <v>-1983.36</v>
      </c>
    </row>
    <row r="65" customFormat="false" ht="12.75" hidden="false" customHeight="false" outlineLevel="0" collapsed="false">
      <c r="A65" s="319" t="s">
        <v>803</v>
      </c>
      <c r="B65" s="320" t="s">
        <v>596</v>
      </c>
      <c r="C65" s="322" t="n">
        <v>173042</v>
      </c>
      <c r="D65" s="322" t="n">
        <v>57674.9</v>
      </c>
      <c r="E65" s="322" t="n">
        <v>-115367.1</v>
      </c>
      <c r="F65" s="320" t="n">
        <v>0</v>
      </c>
      <c r="G65" s="322" t="n">
        <v>0</v>
      </c>
      <c r="H65" s="323" t="n">
        <v>0</v>
      </c>
      <c r="I65" s="320" t="n">
        <v>0</v>
      </c>
      <c r="J65" s="322" t="n">
        <v>-115367.1</v>
      </c>
    </row>
    <row r="66" customFormat="false" ht="12.75" hidden="false" customHeight="false" outlineLevel="0" collapsed="false">
      <c r="A66" s="319" t="s">
        <v>803</v>
      </c>
      <c r="B66" s="320" t="s">
        <v>598</v>
      </c>
      <c r="C66" s="322" t="n">
        <v>216781</v>
      </c>
      <c r="D66" s="322" t="n">
        <v>121982.67</v>
      </c>
      <c r="E66" s="322" t="n">
        <v>0</v>
      </c>
      <c r="F66" s="320" t="n">
        <v>0</v>
      </c>
      <c r="G66" s="322" t="n">
        <v>-6438.39</v>
      </c>
      <c r="H66" s="323" t="n">
        <v>0</v>
      </c>
      <c r="I66" s="320" t="n">
        <v>0</v>
      </c>
      <c r="J66" s="322" t="n">
        <v>-6438.39</v>
      </c>
    </row>
    <row r="67" customFormat="false" ht="12.75" hidden="false" customHeight="false" outlineLevel="0" collapsed="false">
      <c r="A67" s="319" t="s">
        <v>803</v>
      </c>
      <c r="B67" s="320" t="s">
        <v>600</v>
      </c>
      <c r="C67" s="322" t="n">
        <v>211591</v>
      </c>
      <c r="D67" s="322" t="n">
        <v>0</v>
      </c>
      <c r="E67" s="322" t="n">
        <v>-211591</v>
      </c>
      <c r="F67" s="320" t="n">
        <v>0</v>
      </c>
      <c r="G67" s="322" t="n">
        <v>0</v>
      </c>
      <c r="H67" s="323" t="n">
        <v>0</v>
      </c>
      <c r="I67" s="320" t="n">
        <v>0</v>
      </c>
      <c r="J67" s="322" t="n">
        <v>-211591</v>
      </c>
    </row>
    <row r="68" customFormat="false" ht="12.75" hidden="false" customHeight="false" outlineLevel="0" collapsed="false">
      <c r="A68" s="319" t="s">
        <v>803</v>
      </c>
      <c r="B68" s="320" t="s">
        <v>602</v>
      </c>
      <c r="C68" s="322" t="n">
        <v>58788</v>
      </c>
      <c r="D68" s="322" t="n">
        <v>14379.54</v>
      </c>
      <c r="E68" s="322" t="n">
        <v>0</v>
      </c>
      <c r="F68" s="320" t="n">
        <v>0</v>
      </c>
      <c r="G68" s="322" t="n">
        <v>-758.37</v>
      </c>
      <c r="H68" s="323" t="n">
        <v>0</v>
      </c>
      <c r="I68" s="320" t="n">
        <v>0</v>
      </c>
      <c r="J68" s="322" t="n">
        <v>-758.37</v>
      </c>
    </row>
    <row r="69" customFormat="false" ht="12.75" hidden="false" customHeight="false" outlineLevel="0" collapsed="false">
      <c r="A69" s="319" t="s">
        <v>803</v>
      </c>
      <c r="B69" s="320" t="s">
        <v>604</v>
      </c>
      <c r="C69" s="322" t="n">
        <v>1977148</v>
      </c>
      <c r="D69" s="322" t="n">
        <v>0</v>
      </c>
      <c r="E69" s="322" t="n">
        <v>-1977148</v>
      </c>
      <c r="F69" s="320" t="n">
        <v>0</v>
      </c>
      <c r="G69" s="322" t="n">
        <v>0</v>
      </c>
      <c r="H69" s="323" t="n">
        <v>0</v>
      </c>
      <c r="I69" s="320" t="n">
        <v>0</v>
      </c>
      <c r="J69" s="322" t="n">
        <v>-1977148</v>
      </c>
    </row>
    <row r="70" customFormat="false" ht="12.75" hidden="false" customHeight="false" outlineLevel="0" collapsed="false">
      <c r="A70" s="319" t="s">
        <v>803</v>
      </c>
      <c r="B70" s="320" t="s">
        <v>606</v>
      </c>
      <c r="C70" s="322" t="n">
        <v>20175.59</v>
      </c>
      <c r="D70" s="322" t="n">
        <v>14899.42</v>
      </c>
      <c r="E70" s="322" t="n">
        <v>0</v>
      </c>
      <c r="F70" s="320" t="n">
        <v>0</v>
      </c>
      <c r="G70" s="322" t="n">
        <v>-1598.36</v>
      </c>
      <c r="H70" s="323" t="n">
        <v>0</v>
      </c>
      <c r="I70" s="320" t="n">
        <v>0</v>
      </c>
      <c r="J70" s="322" t="n">
        <v>-1598.36</v>
      </c>
    </row>
    <row r="71" customFormat="false" ht="12.75" hidden="false" customHeight="false" outlineLevel="0" collapsed="false">
      <c r="A71" s="319" t="s">
        <v>803</v>
      </c>
      <c r="B71" s="320" t="s">
        <v>608</v>
      </c>
      <c r="C71" s="322" t="n">
        <v>681341</v>
      </c>
      <c r="D71" s="322" t="n">
        <v>0</v>
      </c>
      <c r="E71" s="322" t="n">
        <v>-681341</v>
      </c>
      <c r="F71" s="320" t="n">
        <v>0</v>
      </c>
      <c r="G71" s="322" t="n">
        <v>0</v>
      </c>
      <c r="H71" s="323" t="n">
        <v>0</v>
      </c>
      <c r="I71" s="320" t="n">
        <v>0</v>
      </c>
      <c r="J71" s="322" t="n">
        <v>-681341</v>
      </c>
    </row>
    <row r="72" customFormat="false" ht="12.75" hidden="false" customHeight="false" outlineLevel="0" collapsed="false">
      <c r="A72" s="319" t="s">
        <v>803</v>
      </c>
      <c r="B72" s="320" t="s">
        <v>716</v>
      </c>
      <c r="C72" s="322" t="n">
        <v>195423.21</v>
      </c>
      <c r="D72" s="322" t="n">
        <v>181892.25</v>
      </c>
      <c r="E72" s="322" t="n">
        <v>0</v>
      </c>
      <c r="F72" s="320" t="n">
        <v>0</v>
      </c>
      <c r="G72" s="322" t="n">
        <v>-9387.9</v>
      </c>
      <c r="H72" s="323" t="n">
        <v>0</v>
      </c>
      <c r="I72" s="320" t="n">
        <v>0</v>
      </c>
      <c r="J72" s="322" t="n">
        <v>-9387.9</v>
      </c>
    </row>
    <row r="73" customFormat="false" ht="12.75" hidden="false" customHeight="false" outlineLevel="0" collapsed="false">
      <c r="A73" s="319" t="s">
        <v>803</v>
      </c>
      <c r="B73" s="320" t="s">
        <v>610</v>
      </c>
      <c r="C73" s="322" t="n">
        <v>10164.41</v>
      </c>
      <c r="D73" s="322" t="n">
        <v>8676</v>
      </c>
      <c r="E73" s="322" t="n">
        <v>0</v>
      </c>
      <c r="F73" s="320" t="n">
        <v>0</v>
      </c>
      <c r="G73" s="322" t="n">
        <v>3797.2</v>
      </c>
      <c r="H73" s="323" t="n">
        <v>0</v>
      </c>
      <c r="I73" s="320" t="n">
        <v>0</v>
      </c>
      <c r="J73" s="322" t="n">
        <v>3797.2</v>
      </c>
    </row>
    <row r="74" customFormat="false" ht="12.75" hidden="false" customHeight="false" outlineLevel="0" collapsed="false">
      <c r="A74" s="319" t="s">
        <v>803</v>
      </c>
      <c r="B74" s="320" t="s">
        <v>612</v>
      </c>
      <c r="C74" s="322" t="n">
        <v>432948</v>
      </c>
      <c r="D74" s="322" t="n">
        <v>173179.2</v>
      </c>
      <c r="E74" s="322" t="n">
        <v>-259768.8</v>
      </c>
      <c r="F74" s="320" t="n">
        <v>0</v>
      </c>
      <c r="G74" s="322" t="n">
        <v>0</v>
      </c>
      <c r="H74" s="323" t="n">
        <v>0</v>
      </c>
      <c r="I74" s="320" t="n">
        <v>0</v>
      </c>
      <c r="J74" s="322" t="n">
        <v>-259768.8</v>
      </c>
    </row>
    <row r="75" customFormat="false" ht="12.75" hidden="false" customHeight="false" outlineLevel="0" collapsed="false">
      <c r="A75" s="319" t="s">
        <v>803</v>
      </c>
      <c r="B75" s="320" t="s">
        <v>614</v>
      </c>
      <c r="C75" s="322" t="n">
        <v>22081.69</v>
      </c>
      <c r="D75" s="322" t="n">
        <v>12219.43</v>
      </c>
      <c r="E75" s="322" t="n">
        <v>-9862.26</v>
      </c>
      <c r="F75" s="320" t="n">
        <v>0</v>
      </c>
      <c r="G75" s="322" t="n">
        <v>0</v>
      </c>
      <c r="H75" s="323" t="n">
        <v>0</v>
      </c>
      <c r="I75" s="320" t="n">
        <v>0</v>
      </c>
      <c r="J75" s="322" t="n">
        <v>-9862.26</v>
      </c>
    </row>
    <row r="76" customFormat="false" ht="12.75" hidden="false" customHeight="false" outlineLevel="0" collapsed="false">
      <c r="A76" s="319" t="s">
        <v>803</v>
      </c>
      <c r="B76" s="320" t="s">
        <v>616</v>
      </c>
      <c r="C76" s="322" t="n">
        <v>122690</v>
      </c>
      <c r="D76" s="322" t="n">
        <v>0</v>
      </c>
      <c r="E76" s="322" t="n">
        <v>-122690</v>
      </c>
      <c r="F76" s="320" t="n">
        <v>0</v>
      </c>
      <c r="G76" s="323" t="n">
        <v>0</v>
      </c>
      <c r="H76" s="323" t="n">
        <v>0</v>
      </c>
      <c r="I76" s="320" t="n">
        <v>0</v>
      </c>
      <c r="J76" s="322" t="n">
        <v>-122690</v>
      </c>
    </row>
    <row r="77" customFormat="false" ht="12.75" hidden="false" customHeight="false" outlineLevel="0" collapsed="false">
      <c r="A77" s="319" t="s">
        <v>803</v>
      </c>
      <c r="B77" s="320" t="s">
        <v>618</v>
      </c>
      <c r="C77" s="322" t="n">
        <v>9125.2</v>
      </c>
      <c r="D77" s="322" t="n">
        <v>2890.44</v>
      </c>
      <c r="E77" s="322" t="n">
        <v>0</v>
      </c>
      <c r="F77" s="320" t="n">
        <v>0</v>
      </c>
      <c r="G77" s="322" t="n">
        <v>343.73</v>
      </c>
      <c r="H77" s="323" t="n">
        <v>0</v>
      </c>
      <c r="I77" s="320" t="n">
        <v>0</v>
      </c>
      <c r="J77" s="322" t="n">
        <v>343.73</v>
      </c>
    </row>
    <row r="78" customFormat="false" ht="12.75" hidden="false" customHeight="false" outlineLevel="0" collapsed="false">
      <c r="A78" s="319" t="s">
        <v>803</v>
      </c>
      <c r="B78" s="320" t="s">
        <v>620</v>
      </c>
      <c r="C78" s="322" t="n">
        <v>26599.24</v>
      </c>
      <c r="D78" s="322" t="n">
        <v>10151.86</v>
      </c>
      <c r="E78" s="322" t="n">
        <v>-16447.38</v>
      </c>
      <c r="F78" s="320" t="n">
        <v>0</v>
      </c>
      <c r="G78" s="322" t="n">
        <v>0</v>
      </c>
      <c r="H78" s="323" t="n">
        <v>0</v>
      </c>
      <c r="I78" s="320" t="n">
        <v>0</v>
      </c>
      <c r="J78" s="322" t="n">
        <v>-16447.38</v>
      </c>
    </row>
    <row r="79" customFormat="false" ht="12.75" hidden="false" customHeight="false" outlineLevel="0" collapsed="false">
      <c r="A79" s="319" t="s">
        <v>803</v>
      </c>
      <c r="B79" s="320" t="s">
        <v>622</v>
      </c>
      <c r="C79" s="322" t="n">
        <v>43400</v>
      </c>
      <c r="D79" s="322" t="n">
        <v>55862</v>
      </c>
      <c r="E79" s="322" t="n">
        <v>12462</v>
      </c>
      <c r="F79" s="320" t="n">
        <v>0</v>
      </c>
      <c r="G79" s="322" t="n">
        <v>0</v>
      </c>
      <c r="H79" s="323" t="n">
        <v>0</v>
      </c>
      <c r="I79" s="320" t="n">
        <v>0</v>
      </c>
      <c r="J79" s="322" t="n">
        <v>12462</v>
      </c>
    </row>
    <row r="80" customFormat="false" ht="12.75" hidden="false" customHeight="false" outlineLevel="0" collapsed="false">
      <c r="A80" s="319" t="s">
        <v>803</v>
      </c>
      <c r="B80" s="320" t="s">
        <v>624</v>
      </c>
      <c r="C80" s="322" t="n">
        <v>576210</v>
      </c>
      <c r="D80" s="322" t="n">
        <v>258343.75</v>
      </c>
      <c r="E80" s="322" t="n">
        <v>-317866.25</v>
      </c>
      <c r="F80" s="320" t="n">
        <v>0</v>
      </c>
      <c r="G80" s="323" t="n">
        <v>0</v>
      </c>
      <c r="H80" s="323" t="n">
        <v>0</v>
      </c>
      <c r="I80" s="320" t="n">
        <v>0</v>
      </c>
      <c r="J80" s="322" t="n">
        <v>-317866.25</v>
      </c>
    </row>
    <row r="81" customFormat="false" ht="12.75" hidden="false" customHeight="false" outlineLevel="0" collapsed="false">
      <c r="A81" s="319" t="s">
        <v>803</v>
      </c>
      <c r="B81" s="320" t="s">
        <v>626</v>
      </c>
      <c r="C81" s="322" t="n">
        <v>210061</v>
      </c>
      <c r="D81" s="322" t="n">
        <v>152893</v>
      </c>
      <c r="E81" s="322" t="n">
        <v>0</v>
      </c>
      <c r="F81" s="320" t="n">
        <v>0</v>
      </c>
      <c r="G81" s="322" t="n">
        <v>305.79</v>
      </c>
      <c r="H81" s="323" t="n">
        <v>0</v>
      </c>
      <c r="I81" s="320" t="n">
        <v>0</v>
      </c>
      <c r="J81" s="322" t="n">
        <v>305.79</v>
      </c>
    </row>
    <row r="82" customFormat="false" ht="12.75" hidden="false" customHeight="false" outlineLevel="0" collapsed="false">
      <c r="A82" s="319" t="s">
        <v>803</v>
      </c>
      <c r="B82" s="320" t="s">
        <v>626</v>
      </c>
      <c r="C82" s="322" t="n">
        <v>80686</v>
      </c>
      <c r="D82" s="322" t="n">
        <v>40343</v>
      </c>
      <c r="E82" s="322" t="n">
        <v>-40343</v>
      </c>
      <c r="F82" s="320" t="n">
        <v>0</v>
      </c>
      <c r="G82" s="322" t="n">
        <v>0</v>
      </c>
      <c r="H82" s="323" t="n">
        <v>0</v>
      </c>
      <c r="I82" s="320" t="n">
        <v>0</v>
      </c>
      <c r="J82" s="322" t="n">
        <v>-40343</v>
      </c>
    </row>
    <row r="83" customFormat="false" ht="12.75" hidden="false" customHeight="false" outlineLevel="0" collapsed="false">
      <c r="A83" s="319" t="s">
        <v>803</v>
      </c>
      <c r="B83" s="320" t="s">
        <v>628</v>
      </c>
      <c r="C83" s="322" t="n">
        <v>300076</v>
      </c>
      <c r="D83" s="322" t="n">
        <v>143766.41</v>
      </c>
      <c r="E83" s="322" t="n">
        <v>-156309.59</v>
      </c>
      <c r="F83" s="320" t="n">
        <v>0</v>
      </c>
      <c r="G83" s="322" t="n">
        <v>0</v>
      </c>
      <c r="H83" s="323" t="n">
        <v>0</v>
      </c>
      <c r="I83" s="320" t="n">
        <v>0</v>
      </c>
      <c r="J83" s="322" t="n">
        <v>-156309.59</v>
      </c>
    </row>
    <row r="84" customFormat="false" ht="12.75" hidden="false" customHeight="false" outlineLevel="0" collapsed="false">
      <c r="A84" s="319" t="s">
        <v>803</v>
      </c>
      <c r="B84" s="320" t="s">
        <v>630</v>
      </c>
      <c r="C84" s="322" t="n">
        <v>711182.64</v>
      </c>
      <c r="D84" s="322" t="n">
        <v>70655.4</v>
      </c>
      <c r="E84" s="322" t="n">
        <v>0</v>
      </c>
      <c r="F84" s="320" t="n">
        <v>0</v>
      </c>
      <c r="G84" s="322" t="n">
        <v>-635.9</v>
      </c>
      <c r="H84" s="323" t="n">
        <v>0</v>
      </c>
      <c r="I84" s="320" t="n">
        <v>0</v>
      </c>
      <c r="J84" s="322" t="n">
        <v>-635.9</v>
      </c>
    </row>
    <row r="85" customFormat="false" ht="12.75" hidden="false" customHeight="false" outlineLevel="0" collapsed="false">
      <c r="A85" s="319" t="s">
        <v>803</v>
      </c>
      <c r="B85" s="320" t="s">
        <v>630</v>
      </c>
      <c r="C85" s="322" t="n">
        <v>503275.5</v>
      </c>
      <c r="D85" s="322" t="n">
        <v>50000</v>
      </c>
      <c r="E85" s="322" t="n">
        <v>-453275.5</v>
      </c>
      <c r="F85" s="320" t="n">
        <v>0</v>
      </c>
      <c r="G85" s="322" t="n">
        <v>0</v>
      </c>
      <c r="H85" s="323" t="n">
        <v>0</v>
      </c>
      <c r="I85" s="320" t="n">
        <v>0</v>
      </c>
      <c r="J85" s="322" t="n">
        <v>-453275.5</v>
      </c>
    </row>
    <row r="86" customFormat="false" ht="12.75" hidden="false" customHeight="false" outlineLevel="0" collapsed="false">
      <c r="A86" s="319" t="s">
        <v>803</v>
      </c>
      <c r="B86" s="320" t="s">
        <v>632</v>
      </c>
      <c r="C86" s="322" t="n">
        <v>532117</v>
      </c>
      <c r="D86" s="322" t="n">
        <v>434903.09</v>
      </c>
      <c r="E86" s="322" t="n">
        <v>-97213.91</v>
      </c>
      <c r="F86" s="320" t="n">
        <v>0</v>
      </c>
      <c r="G86" s="322" t="n">
        <v>0</v>
      </c>
      <c r="H86" s="323" t="n">
        <v>0</v>
      </c>
      <c r="I86" s="320" t="n">
        <v>0</v>
      </c>
      <c r="J86" s="322" t="n">
        <v>-97213.91</v>
      </c>
    </row>
    <row r="87" customFormat="false" ht="12.75" hidden="false" customHeight="false" outlineLevel="0" collapsed="false">
      <c r="A87" s="319" t="s">
        <v>803</v>
      </c>
      <c r="B87" s="320" t="s">
        <v>634</v>
      </c>
      <c r="C87" s="322" t="n">
        <v>76755</v>
      </c>
      <c r="D87" s="322" t="n">
        <v>61404</v>
      </c>
      <c r="E87" s="322" t="n">
        <v>0</v>
      </c>
      <c r="F87" s="320" t="n">
        <v>0</v>
      </c>
      <c r="G87" s="322" t="n">
        <v>-2678.75</v>
      </c>
      <c r="H87" s="323" t="n">
        <v>0</v>
      </c>
      <c r="I87" s="320" t="n">
        <v>0</v>
      </c>
      <c r="J87" s="322" t="n">
        <v>-2678.75</v>
      </c>
    </row>
    <row r="88" customFormat="false" ht="12.75" hidden="false" customHeight="false" outlineLevel="0" collapsed="false">
      <c r="A88" s="319" t="s">
        <v>803</v>
      </c>
      <c r="B88" s="320" t="s">
        <v>634</v>
      </c>
      <c r="C88" s="322" t="n">
        <v>55000</v>
      </c>
      <c r="D88" s="322" t="n">
        <v>44000</v>
      </c>
      <c r="E88" s="322" t="n">
        <v>-11000</v>
      </c>
      <c r="F88" s="320" t="n">
        <v>0</v>
      </c>
      <c r="G88" s="322" t="n">
        <v>0</v>
      </c>
      <c r="H88" s="323" t="n">
        <v>0</v>
      </c>
      <c r="I88" s="320" t="n">
        <v>0</v>
      </c>
      <c r="J88" s="322" t="n">
        <v>-11000</v>
      </c>
    </row>
    <row r="89" customFormat="false" ht="12.75" hidden="false" customHeight="false" outlineLevel="0" collapsed="false">
      <c r="A89" s="319" t="s">
        <v>803</v>
      </c>
      <c r="B89" s="320" t="s">
        <v>636</v>
      </c>
      <c r="C89" s="322" t="n">
        <v>1732791</v>
      </c>
      <c r="D89" s="322" t="n">
        <v>866395.5</v>
      </c>
      <c r="E89" s="322" t="n">
        <v>-866395.5</v>
      </c>
      <c r="F89" s="320" t="n">
        <v>0</v>
      </c>
      <c r="G89" s="322" t="n">
        <v>0</v>
      </c>
      <c r="H89" s="323" t="n">
        <v>0</v>
      </c>
      <c r="I89" s="320" t="n">
        <v>0</v>
      </c>
      <c r="J89" s="322" t="n">
        <v>-866395.5</v>
      </c>
    </row>
    <row r="90" customFormat="false" ht="12.75" hidden="false" customHeight="false" outlineLevel="0" collapsed="false">
      <c r="A90" s="319" t="s">
        <v>803</v>
      </c>
      <c r="B90" s="320" t="s">
        <v>638</v>
      </c>
      <c r="C90" s="322" t="n">
        <v>159263</v>
      </c>
      <c r="D90" s="322" t="n">
        <v>0</v>
      </c>
      <c r="E90" s="322" t="n">
        <v>-159263</v>
      </c>
      <c r="F90" s="320" t="n">
        <v>0</v>
      </c>
      <c r="G90" s="323" t="n">
        <v>0</v>
      </c>
      <c r="H90" s="323" t="n">
        <v>0</v>
      </c>
      <c r="I90" s="320" t="n">
        <v>0</v>
      </c>
      <c r="J90" s="322" t="n">
        <v>-159263</v>
      </c>
    </row>
    <row r="91" customFormat="false" ht="12.75" hidden="false" customHeight="false" outlineLevel="0" collapsed="false">
      <c r="A91" s="319" t="s">
        <v>803</v>
      </c>
      <c r="B91" s="320" t="s">
        <v>640</v>
      </c>
      <c r="C91" s="322" t="n">
        <v>430250</v>
      </c>
      <c r="D91" s="322" t="n">
        <v>0</v>
      </c>
      <c r="E91" s="322" t="n">
        <v>-430250</v>
      </c>
      <c r="F91" s="320" t="n">
        <v>0</v>
      </c>
      <c r="G91" s="323" t="n">
        <v>0</v>
      </c>
      <c r="H91" s="323" t="n">
        <v>0</v>
      </c>
      <c r="I91" s="320" t="n">
        <v>0</v>
      </c>
      <c r="J91" s="322" t="n">
        <v>-430250</v>
      </c>
    </row>
    <row r="92" customFormat="false" ht="12.75" hidden="false" customHeight="false" outlineLevel="0" collapsed="false">
      <c r="A92" s="319" t="s">
        <v>803</v>
      </c>
      <c r="B92" s="320" t="s">
        <v>642</v>
      </c>
      <c r="C92" s="322" t="n">
        <v>24484</v>
      </c>
      <c r="D92" s="323" t="n">
        <v>0</v>
      </c>
      <c r="E92" s="322" t="n">
        <v>-24484</v>
      </c>
      <c r="F92" s="320" t="n">
        <v>0</v>
      </c>
      <c r="G92" s="323" t="n">
        <v>0</v>
      </c>
      <c r="H92" s="323" t="n">
        <v>0</v>
      </c>
      <c r="I92" s="320" t="n">
        <v>0</v>
      </c>
      <c r="J92" s="322" t="n">
        <v>-24484</v>
      </c>
    </row>
    <row r="93" customFormat="false" ht="12.75" hidden="false" customHeight="false" outlineLevel="0" collapsed="false">
      <c r="A93" s="319" t="s">
        <v>803</v>
      </c>
      <c r="B93" s="320" t="s">
        <v>644</v>
      </c>
      <c r="C93" s="322" t="n">
        <v>145250.93</v>
      </c>
      <c r="D93" s="322" t="n">
        <v>32102.55</v>
      </c>
      <c r="E93" s="322" t="n">
        <v>0</v>
      </c>
      <c r="F93" s="320" t="n">
        <v>0</v>
      </c>
      <c r="G93" s="322" t="n">
        <v>-1493.15</v>
      </c>
      <c r="H93" s="323" t="n">
        <v>0</v>
      </c>
      <c r="I93" s="320" t="n">
        <v>0</v>
      </c>
      <c r="J93" s="322" t="n">
        <v>-1493.15</v>
      </c>
    </row>
    <row r="94" customFormat="false" ht="12.75" hidden="false" customHeight="false" outlineLevel="0" collapsed="false">
      <c r="A94" s="319" t="s">
        <v>803</v>
      </c>
      <c r="B94" s="320" t="s">
        <v>646</v>
      </c>
      <c r="C94" s="322" t="n">
        <v>1969609</v>
      </c>
      <c r="D94" s="322" t="n">
        <v>0</v>
      </c>
      <c r="E94" s="322" t="n">
        <v>-1969609</v>
      </c>
      <c r="F94" s="320" t="n">
        <v>0</v>
      </c>
      <c r="G94" s="322" t="n">
        <v>0</v>
      </c>
      <c r="H94" s="323" t="n">
        <v>0</v>
      </c>
      <c r="I94" s="320" t="n">
        <v>0</v>
      </c>
      <c r="J94" s="322" t="n">
        <v>-1969609</v>
      </c>
    </row>
    <row r="95" customFormat="false" ht="12.75" hidden="false" customHeight="false" outlineLevel="0" collapsed="false">
      <c r="A95" s="319" t="s">
        <v>803</v>
      </c>
      <c r="B95" s="320" t="s">
        <v>648</v>
      </c>
      <c r="C95" s="322" t="n">
        <v>2324628.23</v>
      </c>
      <c r="D95" s="322" t="n">
        <v>29969.41</v>
      </c>
      <c r="E95" s="322" t="n">
        <v>0</v>
      </c>
      <c r="F95" s="320" t="n">
        <v>0</v>
      </c>
      <c r="G95" s="322" t="n">
        <v>-15445.77</v>
      </c>
      <c r="H95" s="323" t="n">
        <v>0</v>
      </c>
      <c r="I95" s="320" t="n">
        <v>0</v>
      </c>
      <c r="J95" s="322" t="n">
        <v>-15445.77</v>
      </c>
    </row>
    <row r="96" customFormat="false" ht="12.75" hidden="false" customHeight="false" outlineLevel="0" collapsed="false">
      <c r="A96" s="319" t="s">
        <v>803</v>
      </c>
      <c r="B96" s="320" t="s">
        <v>648</v>
      </c>
      <c r="C96" s="322" t="n">
        <v>1942677.89</v>
      </c>
      <c r="D96" s="322" t="n">
        <v>25045.25</v>
      </c>
      <c r="E96" s="322" t="n">
        <v>-1917632.64</v>
      </c>
      <c r="F96" s="320" t="n">
        <v>0</v>
      </c>
      <c r="G96" s="322" t="n">
        <v>0</v>
      </c>
      <c r="H96" s="323" t="n">
        <v>0</v>
      </c>
      <c r="I96" s="320" t="n">
        <v>0</v>
      </c>
      <c r="J96" s="322" t="n">
        <v>-1917632.64</v>
      </c>
    </row>
    <row r="97" customFormat="false" ht="12.75" hidden="false" customHeight="false" outlineLevel="0" collapsed="false">
      <c r="A97" s="319" t="s">
        <v>803</v>
      </c>
      <c r="B97" s="320" t="s">
        <v>417</v>
      </c>
      <c r="C97" s="322" t="n">
        <v>2308116</v>
      </c>
      <c r="D97" s="322" t="n">
        <v>0</v>
      </c>
      <c r="E97" s="322" t="n">
        <v>-2308116</v>
      </c>
      <c r="F97" s="320" t="n">
        <v>0</v>
      </c>
      <c r="G97" s="322" t="n">
        <v>0</v>
      </c>
      <c r="H97" s="323" t="n">
        <v>0</v>
      </c>
      <c r="I97" s="320" t="n">
        <v>0</v>
      </c>
      <c r="J97" s="322" t="n">
        <v>-2308116</v>
      </c>
    </row>
    <row r="98" customFormat="false" ht="12.75" hidden="false" customHeight="false" outlineLevel="0" collapsed="false">
      <c r="A98" s="319" t="s">
        <v>803</v>
      </c>
      <c r="B98" s="320" t="s">
        <v>650</v>
      </c>
      <c r="C98" s="322" t="n">
        <v>576733</v>
      </c>
      <c r="D98" s="322" t="n">
        <v>144183.25</v>
      </c>
      <c r="E98" s="322" t="n">
        <v>-432549.75</v>
      </c>
      <c r="F98" s="320" t="n">
        <v>0</v>
      </c>
      <c r="G98" s="323" t="n">
        <v>0</v>
      </c>
      <c r="H98" s="323" t="n">
        <v>0</v>
      </c>
      <c r="I98" s="320" t="n">
        <v>0</v>
      </c>
      <c r="J98" s="322" t="n">
        <v>-432549.75</v>
      </c>
    </row>
    <row r="99" customFormat="false" ht="12.75" hidden="false" customHeight="false" outlineLevel="0" collapsed="false">
      <c r="A99" s="319" t="s">
        <v>803</v>
      </c>
      <c r="B99" s="320" t="s">
        <v>652</v>
      </c>
      <c r="C99" s="322" t="n">
        <v>1716475.12</v>
      </c>
      <c r="D99" s="322" t="n">
        <v>123426.8</v>
      </c>
      <c r="E99" s="322" t="n">
        <v>0</v>
      </c>
      <c r="F99" s="320" t="n">
        <v>0</v>
      </c>
      <c r="G99" s="322" t="n">
        <v>-43375.7</v>
      </c>
      <c r="H99" s="323" t="n">
        <v>0</v>
      </c>
      <c r="I99" s="320" t="n">
        <v>0</v>
      </c>
      <c r="J99" s="322" t="n">
        <v>-43375.7</v>
      </c>
    </row>
    <row r="100" customFormat="false" ht="12.75" hidden="false" customHeight="false" outlineLevel="0" collapsed="false">
      <c r="A100" s="319" t="s">
        <v>803</v>
      </c>
      <c r="B100" s="320" t="s">
        <v>652</v>
      </c>
      <c r="C100" s="322" t="n">
        <v>981935.53</v>
      </c>
      <c r="D100" s="322" t="n">
        <v>72800</v>
      </c>
      <c r="E100" s="322" t="n">
        <v>-909135.53</v>
      </c>
      <c r="F100" s="320" t="n">
        <v>0</v>
      </c>
      <c r="G100" s="322" t="n">
        <v>0</v>
      </c>
      <c r="H100" s="323" t="n">
        <v>0</v>
      </c>
      <c r="I100" s="320" t="n">
        <v>0</v>
      </c>
      <c r="J100" s="322" t="n">
        <v>-909135.53</v>
      </c>
    </row>
    <row r="101" customFormat="false" ht="12.75" hidden="false" customHeight="false" outlineLevel="0" collapsed="false">
      <c r="A101" s="319" t="s">
        <v>803</v>
      </c>
      <c r="B101" s="320" t="s">
        <v>654</v>
      </c>
      <c r="C101" s="322" t="n">
        <v>83234</v>
      </c>
      <c r="D101" s="322" t="n">
        <v>0</v>
      </c>
      <c r="E101" s="322" t="n">
        <v>-83234</v>
      </c>
      <c r="F101" s="320" t="n">
        <v>0</v>
      </c>
      <c r="G101" s="322" t="n">
        <v>0</v>
      </c>
      <c r="H101" s="323" t="n">
        <v>0</v>
      </c>
      <c r="I101" s="320" t="n">
        <v>0</v>
      </c>
      <c r="J101" s="322" t="n">
        <v>-83234</v>
      </c>
    </row>
    <row r="102" customFormat="false" ht="12.75" hidden="false" customHeight="false" outlineLevel="0" collapsed="false">
      <c r="A102" s="319" t="s">
        <v>803</v>
      </c>
      <c r="B102" s="320" t="s">
        <v>656</v>
      </c>
      <c r="C102" s="322" t="n">
        <v>75036.42</v>
      </c>
      <c r="D102" s="322" t="n">
        <v>13135.44</v>
      </c>
      <c r="E102" s="322" t="n">
        <v>0</v>
      </c>
      <c r="F102" s="320" t="n">
        <v>0</v>
      </c>
      <c r="G102" s="322" t="n">
        <v>-985.16</v>
      </c>
      <c r="H102" s="323" t="n">
        <v>0</v>
      </c>
      <c r="I102" s="320" t="n">
        <v>0</v>
      </c>
      <c r="J102" s="322" t="n">
        <v>-985.16</v>
      </c>
    </row>
    <row r="103" customFormat="false" ht="12.75" hidden="false" customHeight="false" outlineLevel="0" collapsed="false">
      <c r="A103" s="319" t="s">
        <v>803</v>
      </c>
      <c r="B103" s="320" t="s">
        <v>656</v>
      </c>
      <c r="C103" s="322" t="n">
        <v>1087479.74</v>
      </c>
      <c r="D103" s="322" t="n">
        <v>129394.24</v>
      </c>
      <c r="E103" s="322" t="n">
        <v>-958085.5</v>
      </c>
      <c r="F103" s="320" t="n">
        <v>0</v>
      </c>
      <c r="G103" s="322" t="n">
        <v>0</v>
      </c>
      <c r="H103" s="323" t="n">
        <v>0</v>
      </c>
      <c r="I103" s="320" t="n">
        <v>0</v>
      </c>
      <c r="J103" s="322" t="n">
        <v>-958085.5</v>
      </c>
    </row>
    <row r="104" customFormat="false" ht="12.75" hidden="false" customHeight="false" outlineLevel="0" collapsed="false">
      <c r="A104" s="319" t="s">
        <v>803</v>
      </c>
      <c r="B104" s="320" t="s">
        <v>658</v>
      </c>
      <c r="C104" s="322" t="n">
        <v>169582.13</v>
      </c>
      <c r="D104" s="322" t="n">
        <v>9882.7</v>
      </c>
      <c r="E104" s="322" t="n">
        <v>-159699.43</v>
      </c>
      <c r="F104" s="320" t="n">
        <v>0</v>
      </c>
      <c r="G104" s="322" t="n">
        <v>0</v>
      </c>
      <c r="H104" s="323" t="n">
        <v>0</v>
      </c>
      <c r="I104" s="320" t="n">
        <v>0</v>
      </c>
      <c r="J104" s="322" t="n">
        <v>-159699.43</v>
      </c>
    </row>
    <row r="105" customFormat="false" ht="12.75" hidden="false" customHeight="false" outlineLevel="0" collapsed="false">
      <c r="A105" s="319" t="s">
        <v>803</v>
      </c>
      <c r="B105" s="320" t="s">
        <v>660</v>
      </c>
      <c r="C105" s="322" t="n">
        <v>2070393</v>
      </c>
      <c r="D105" s="322" t="n">
        <v>0</v>
      </c>
      <c r="E105" s="322" t="n">
        <v>-2070393</v>
      </c>
      <c r="F105" s="320" t="n">
        <v>0</v>
      </c>
      <c r="G105" s="323" t="n">
        <v>0</v>
      </c>
      <c r="H105" s="323" t="n">
        <v>0</v>
      </c>
      <c r="I105" s="320" t="n">
        <v>0</v>
      </c>
      <c r="J105" s="322" t="n">
        <v>-2070393</v>
      </c>
    </row>
    <row r="106" customFormat="false" ht="12.75" hidden="false" customHeight="false" outlineLevel="0" collapsed="false">
      <c r="A106" s="319" t="s">
        <v>803</v>
      </c>
      <c r="B106" s="320" t="s">
        <v>419</v>
      </c>
      <c r="C106" s="322" t="n">
        <v>333660</v>
      </c>
      <c r="D106" s="322" t="n">
        <v>0</v>
      </c>
      <c r="E106" s="322" t="n">
        <v>-333660</v>
      </c>
      <c r="F106" s="320" t="n">
        <v>0</v>
      </c>
      <c r="G106" s="323" t="n">
        <v>0</v>
      </c>
      <c r="H106" s="323" t="n">
        <v>0</v>
      </c>
      <c r="I106" s="320" t="n">
        <v>0</v>
      </c>
      <c r="J106" s="322" t="n">
        <v>-333660</v>
      </c>
    </row>
    <row r="107" customFormat="false" ht="12.75" hidden="false" customHeight="false" outlineLevel="0" collapsed="false">
      <c r="A107" s="319" t="s">
        <v>803</v>
      </c>
      <c r="B107" s="320" t="s">
        <v>662</v>
      </c>
      <c r="C107" s="322" t="n">
        <v>2055830.48</v>
      </c>
      <c r="D107" s="322" t="n">
        <v>3324829.68</v>
      </c>
      <c r="E107" s="322" t="n">
        <v>0</v>
      </c>
      <c r="F107" s="320" t="n">
        <v>0</v>
      </c>
      <c r="G107" s="322" t="n">
        <v>20523.64</v>
      </c>
      <c r="H107" s="323" t="n">
        <v>0</v>
      </c>
      <c r="I107" s="320" t="n">
        <v>0</v>
      </c>
      <c r="J107" s="322" t="n">
        <v>20523.64</v>
      </c>
    </row>
    <row r="108" customFormat="false" ht="12.75" hidden="false" customHeight="false" outlineLevel="0" collapsed="false">
      <c r="A108" s="319" t="s">
        <v>803</v>
      </c>
      <c r="B108" s="320" t="s">
        <v>662</v>
      </c>
      <c r="C108" s="322" t="n">
        <v>1193496.77</v>
      </c>
      <c r="D108" s="322" t="n">
        <v>1909322.28</v>
      </c>
      <c r="E108" s="322" t="n">
        <v>715825.51</v>
      </c>
      <c r="F108" s="320" t="n">
        <v>0</v>
      </c>
      <c r="G108" s="322" t="n">
        <v>0</v>
      </c>
      <c r="H108" s="323" t="n">
        <v>0</v>
      </c>
      <c r="I108" s="320" t="n">
        <v>0</v>
      </c>
      <c r="J108" s="322" t="n">
        <v>715825.51</v>
      </c>
    </row>
    <row r="109" customFormat="false" ht="12.75" hidden="false" customHeight="false" outlineLevel="0" collapsed="false">
      <c r="A109" s="319" t="s">
        <v>803</v>
      </c>
      <c r="B109" s="320" t="s">
        <v>664</v>
      </c>
      <c r="C109" s="322" t="n">
        <v>595051</v>
      </c>
      <c r="D109" s="322" t="n">
        <v>0</v>
      </c>
      <c r="E109" s="322" t="n">
        <v>-595051</v>
      </c>
      <c r="F109" s="320" t="n">
        <v>0</v>
      </c>
      <c r="G109" s="322" t="n">
        <v>0</v>
      </c>
      <c r="H109" s="323" t="n">
        <v>0</v>
      </c>
      <c r="I109" s="320" t="n">
        <v>0</v>
      </c>
      <c r="J109" s="322" t="n">
        <v>-595051</v>
      </c>
    </row>
    <row r="110" customFormat="false" ht="12.75" hidden="false" customHeight="false" outlineLevel="0" collapsed="false">
      <c r="A110" s="319" t="s">
        <v>803</v>
      </c>
      <c r="B110" s="320" t="s">
        <v>666</v>
      </c>
      <c r="C110" s="322" t="n">
        <v>495493</v>
      </c>
      <c r="D110" s="322" t="n">
        <v>0</v>
      </c>
      <c r="E110" s="322" t="n">
        <v>-495493</v>
      </c>
      <c r="F110" s="320" t="n">
        <v>0</v>
      </c>
      <c r="G110" s="323" t="n">
        <v>0</v>
      </c>
      <c r="H110" s="323" t="n">
        <v>0</v>
      </c>
      <c r="I110" s="320" t="n">
        <v>0</v>
      </c>
      <c r="J110" s="322" t="n">
        <v>-495493</v>
      </c>
    </row>
    <row r="111" customFormat="false" ht="12.75" hidden="false" customHeight="false" outlineLevel="0" collapsed="false">
      <c r="A111" s="319" t="s">
        <v>803</v>
      </c>
      <c r="B111" s="320" t="s">
        <v>668</v>
      </c>
      <c r="C111" s="322" t="n">
        <v>170990</v>
      </c>
      <c r="D111" s="322" t="n">
        <v>35913.03</v>
      </c>
      <c r="E111" s="322" t="n">
        <v>-135076.97</v>
      </c>
      <c r="F111" s="320" t="n">
        <v>0</v>
      </c>
      <c r="G111" s="323" t="n">
        <v>0</v>
      </c>
      <c r="H111" s="323" t="n">
        <v>0</v>
      </c>
      <c r="I111" s="320" t="n">
        <v>0</v>
      </c>
      <c r="J111" s="322" t="n">
        <v>-135076.97</v>
      </c>
    </row>
    <row r="112" customFormat="false" ht="12.75" hidden="false" customHeight="false" outlineLevel="0" collapsed="false">
      <c r="A112" s="319" t="s">
        <v>803</v>
      </c>
      <c r="B112" s="320" t="s">
        <v>670</v>
      </c>
      <c r="C112" s="322" t="n">
        <v>481752</v>
      </c>
      <c r="D112" s="322" t="n">
        <v>57810.24</v>
      </c>
      <c r="E112" s="322" t="n">
        <v>-423941.76</v>
      </c>
      <c r="F112" s="320" t="n">
        <v>0</v>
      </c>
      <c r="G112" s="323" t="n">
        <v>0</v>
      </c>
      <c r="H112" s="323" t="n">
        <v>0</v>
      </c>
      <c r="I112" s="320" t="n">
        <v>0</v>
      </c>
      <c r="J112" s="322" t="n">
        <v>-423941.76</v>
      </c>
    </row>
    <row r="113" customFormat="false" ht="12.75" hidden="false" customHeight="false" outlineLevel="0" collapsed="false">
      <c r="A113" s="319" t="s">
        <v>803</v>
      </c>
      <c r="B113" s="320" t="s">
        <v>672</v>
      </c>
      <c r="C113" s="322" t="n">
        <v>44787.24</v>
      </c>
      <c r="D113" s="322" t="n">
        <v>44785.1</v>
      </c>
      <c r="E113" s="322" t="n">
        <v>-2.14</v>
      </c>
      <c r="F113" s="320" t="n">
        <v>0</v>
      </c>
      <c r="G113" s="323" t="n">
        <v>0</v>
      </c>
      <c r="H113" s="323" t="n">
        <v>0</v>
      </c>
      <c r="I113" s="320" t="n">
        <v>0</v>
      </c>
      <c r="J113" s="322" t="n">
        <v>-2.14</v>
      </c>
    </row>
    <row r="114" customFormat="false" ht="12.75" hidden="false" customHeight="false" outlineLevel="0" collapsed="false">
      <c r="A114" s="319" t="s">
        <v>803</v>
      </c>
      <c r="B114" s="320" t="s">
        <v>674</v>
      </c>
      <c r="C114" s="322" t="n">
        <v>93285</v>
      </c>
      <c r="D114" s="322" t="n">
        <v>93285</v>
      </c>
      <c r="E114" s="322" t="n">
        <v>0</v>
      </c>
      <c r="F114" s="320" t="n">
        <v>0</v>
      </c>
      <c r="G114" s="323" t="n">
        <v>0</v>
      </c>
      <c r="H114" s="323" t="n">
        <v>0</v>
      </c>
      <c r="I114" s="320" t="n">
        <v>0</v>
      </c>
      <c r="J114" s="322" t="n">
        <v>0</v>
      </c>
    </row>
    <row r="115" customFormat="false" ht="12.75" hidden="false" customHeight="false" outlineLevel="0" collapsed="false">
      <c r="A115" s="319" t="s">
        <v>803</v>
      </c>
      <c r="B115" s="320" t="s">
        <v>413</v>
      </c>
      <c r="C115" s="322" t="n">
        <v>182708</v>
      </c>
      <c r="D115" s="322" t="n">
        <v>0</v>
      </c>
      <c r="E115" s="322" t="n">
        <v>-182708</v>
      </c>
      <c r="F115" s="320" t="n">
        <v>0</v>
      </c>
      <c r="G115" s="323" t="n">
        <v>0</v>
      </c>
      <c r="H115" s="323" t="n">
        <v>0</v>
      </c>
      <c r="I115" s="320" t="n">
        <v>0</v>
      </c>
      <c r="J115" s="322" t="n">
        <v>-182708</v>
      </c>
    </row>
    <row r="116" customFormat="false" ht="12.75" hidden="false" customHeight="false" outlineLevel="0" collapsed="false">
      <c r="A116" s="319" t="s">
        <v>803</v>
      </c>
      <c r="B116" s="320" t="s">
        <v>676</v>
      </c>
      <c r="C116" s="322" t="n">
        <v>874426.39</v>
      </c>
      <c r="D116" s="322" t="n">
        <v>556417.48</v>
      </c>
      <c r="E116" s="322" t="n">
        <v>0</v>
      </c>
      <c r="F116" s="320" t="n">
        <v>0</v>
      </c>
      <c r="G116" s="322" t="n">
        <v>-29362.4</v>
      </c>
      <c r="H116" s="323" t="n">
        <v>0</v>
      </c>
      <c r="I116" s="320" t="n">
        <v>0</v>
      </c>
      <c r="J116" s="322" t="n">
        <v>-29362.4</v>
      </c>
    </row>
    <row r="117" customFormat="false" ht="12.75" hidden="false" customHeight="false" outlineLevel="0" collapsed="false">
      <c r="A117" s="319" t="s">
        <v>803</v>
      </c>
      <c r="B117" s="320" t="s">
        <v>678</v>
      </c>
      <c r="C117" s="322" t="n">
        <v>231940</v>
      </c>
      <c r="D117" s="322" t="n">
        <v>102378.32</v>
      </c>
      <c r="E117" s="322" t="n">
        <v>0</v>
      </c>
      <c r="F117" s="320" t="n">
        <v>0</v>
      </c>
      <c r="G117" s="322" t="n">
        <v>-5404.2</v>
      </c>
      <c r="H117" s="323" t="n">
        <v>0</v>
      </c>
      <c r="I117" s="320" t="n">
        <v>0</v>
      </c>
      <c r="J117" s="322" t="n">
        <v>-5404.2</v>
      </c>
    </row>
    <row r="118" customFormat="false" ht="12.75" hidden="false" customHeight="false" outlineLevel="0" collapsed="false">
      <c r="A118" s="319" t="s">
        <v>803</v>
      </c>
      <c r="B118" s="320" t="s">
        <v>680</v>
      </c>
      <c r="C118" s="322" t="n">
        <v>837607</v>
      </c>
      <c r="D118" s="322" t="n">
        <v>0</v>
      </c>
      <c r="E118" s="322" t="n">
        <v>-837607</v>
      </c>
      <c r="F118" s="320" t="n">
        <v>0</v>
      </c>
      <c r="G118" s="322" t="n">
        <v>0</v>
      </c>
      <c r="H118" s="323" t="n">
        <v>0</v>
      </c>
      <c r="I118" s="320" t="n">
        <v>0</v>
      </c>
      <c r="J118" s="322" t="n">
        <v>-837607</v>
      </c>
    </row>
    <row r="119" customFormat="false" ht="12.75" hidden="false" customHeight="false" outlineLevel="0" collapsed="false">
      <c r="A119" s="319" t="s">
        <v>803</v>
      </c>
      <c r="B119" s="320" t="s">
        <v>682</v>
      </c>
      <c r="C119" s="322" t="n">
        <v>10322</v>
      </c>
      <c r="D119" s="322" t="n">
        <v>2988.22</v>
      </c>
      <c r="E119" s="322" t="n">
        <v>-7333.78</v>
      </c>
      <c r="F119" s="320" t="n">
        <v>0</v>
      </c>
      <c r="G119" s="322" t="n">
        <v>0</v>
      </c>
      <c r="H119" s="323" t="n">
        <v>0</v>
      </c>
      <c r="I119" s="320" t="n">
        <v>0</v>
      </c>
      <c r="J119" s="322" t="n">
        <v>-7333.78</v>
      </c>
    </row>
    <row r="120" customFormat="false" ht="12.75" hidden="false" customHeight="false" outlineLevel="0" collapsed="false">
      <c r="A120" s="319" t="s">
        <v>803</v>
      </c>
      <c r="B120" s="320" t="s">
        <v>684</v>
      </c>
      <c r="C120" s="322" t="n">
        <v>11591</v>
      </c>
      <c r="D120" s="322" t="n">
        <v>3477.3</v>
      </c>
      <c r="E120" s="322" t="n">
        <v>-8113.7</v>
      </c>
      <c r="F120" s="320" t="n">
        <v>0</v>
      </c>
      <c r="G120" s="322" t="n">
        <v>0</v>
      </c>
      <c r="H120" s="323" t="n">
        <v>0</v>
      </c>
      <c r="I120" s="320" t="n">
        <v>0</v>
      </c>
      <c r="J120" s="322" t="n">
        <v>-8113.7</v>
      </c>
    </row>
    <row r="121" customFormat="false" ht="12.75" hidden="false" customHeight="false" outlineLevel="0" collapsed="false">
      <c r="A121" s="319" t="s">
        <v>803</v>
      </c>
      <c r="B121" s="320" t="s">
        <v>686</v>
      </c>
      <c r="C121" s="322" t="n">
        <v>160.55</v>
      </c>
      <c r="D121" s="322" t="n">
        <v>41.66</v>
      </c>
      <c r="E121" s="322" t="n">
        <v>-118.89</v>
      </c>
      <c r="F121" s="320" t="n">
        <v>0</v>
      </c>
      <c r="G121" s="322" t="n">
        <v>0</v>
      </c>
      <c r="H121" s="323" t="n">
        <v>0</v>
      </c>
      <c r="I121" s="320" t="n">
        <v>0</v>
      </c>
      <c r="J121" s="322" t="n">
        <v>-118.89</v>
      </c>
    </row>
    <row r="122" customFormat="false" ht="12.75" hidden="false" customHeight="false" outlineLevel="0" collapsed="false">
      <c r="A122" s="319" t="s">
        <v>803</v>
      </c>
      <c r="B122" s="320" t="s">
        <v>688</v>
      </c>
      <c r="C122" s="322" t="n">
        <v>56089</v>
      </c>
      <c r="D122" s="322" t="n">
        <v>9535.13</v>
      </c>
      <c r="E122" s="322" t="n">
        <v>-46553.87</v>
      </c>
      <c r="F122" s="320" t="n">
        <v>0</v>
      </c>
      <c r="G122" s="323" t="n">
        <v>0</v>
      </c>
      <c r="H122" s="320" t="n">
        <v>0</v>
      </c>
      <c r="I122" s="320" t="n">
        <v>0</v>
      </c>
      <c r="J122" s="322" t="n">
        <v>-46553.87</v>
      </c>
    </row>
    <row r="123" customFormat="false" ht="12.75" hidden="false" customHeight="false" outlineLevel="0" collapsed="false">
      <c r="A123" s="319" t="s">
        <v>803</v>
      </c>
      <c r="B123" s="320" t="s">
        <v>690</v>
      </c>
      <c r="C123" s="322" t="n">
        <v>263993</v>
      </c>
      <c r="D123" s="322" t="n">
        <v>0</v>
      </c>
      <c r="E123" s="322" t="n">
        <v>-263993</v>
      </c>
      <c r="F123" s="320" t="n">
        <v>0</v>
      </c>
      <c r="G123" s="323" t="n">
        <v>0</v>
      </c>
      <c r="H123" s="320" t="n">
        <v>0</v>
      </c>
      <c r="I123" s="320" t="n">
        <v>0</v>
      </c>
      <c r="J123" s="322" t="n">
        <v>-263993</v>
      </c>
    </row>
    <row r="124" customFormat="false" ht="12.75" hidden="false" customHeight="false" outlineLevel="0" collapsed="false">
      <c r="A124" s="319" t="s">
        <v>803</v>
      </c>
      <c r="B124" s="320" t="s">
        <v>497</v>
      </c>
      <c r="C124" s="322" t="n">
        <v>572091</v>
      </c>
      <c r="D124" s="322" t="n">
        <v>0</v>
      </c>
      <c r="E124" s="322" t="n">
        <v>-572091</v>
      </c>
      <c r="F124" s="320" t="n">
        <v>0</v>
      </c>
      <c r="G124" s="323" t="n">
        <v>0</v>
      </c>
      <c r="H124" s="320" t="n">
        <v>0</v>
      </c>
      <c r="I124" s="320" t="n">
        <v>0</v>
      </c>
      <c r="J124" s="322" t="n">
        <v>-572091</v>
      </c>
    </row>
    <row r="125" customFormat="false" ht="12.75" hidden="false" customHeight="false" outlineLevel="0" collapsed="false">
      <c r="A125" s="319" t="s">
        <v>803</v>
      </c>
      <c r="B125" s="320" t="s">
        <v>499</v>
      </c>
      <c r="C125" s="322" t="n">
        <v>311306</v>
      </c>
      <c r="D125" s="322" t="n">
        <v>0</v>
      </c>
      <c r="E125" s="322" t="n">
        <v>-311306</v>
      </c>
      <c r="F125" s="320" t="n">
        <v>0</v>
      </c>
      <c r="G125" s="323" t="n">
        <v>0</v>
      </c>
      <c r="H125" s="320" t="n">
        <v>0</v>
      </c>
      <c r="I125" s="320" t="n">
        <v>0</v>
      </c>
      <c r="J125" s="322" t="n">
        <v>-311306</v>
      </c>
    </row>
    <row r="126" customFormat="false" ht="12.75" hidden="false" customHeight="false" outlineLevel="0" collapsed="false">
      <c r="A126" s="319" t="s">
        <v>803</v>
      </c>
      <c r="B126" s="320" t="s">
        <v>501</v>
      </c>
      <c r="C126" s="322" t="n">
        <v>617966</v>
      </c>
      <c r="D126" s="322" t="n">
        <v>0</v>
      </c>
      <c r="E126" s="322" t="n">
        <v>-617966</v>
      </c>
      <c r="F126" s="320" t="n">
        <v>0</v>
      </c>
      <c r="G126" s="323" t="n">
        <v>0</v>
      </c>
      <c r="H126" s="320" t="n">
        <v>0</v>
      </c>
      <c r="I126" s="320" t="n">
        <v>0</v>
      </c>
      <c r="J126" s="322" t="n">
        <v>-617966</v>
      </c>
    </row>
    <row r="127" customFormat="false" ht="12.75" hidden="false" customHeight="false" outlineLevel="0" collapsed="false">
      <c r="A127" s="319" t="s">
        <v>803</v>
      </c>
      <c r="B127" s="320" t="s">
        <v>503</v>
      </c>
      <c r="C127" s="322" t="n">
        <v>42615</v>
      </c>
      <c r="D127" s="323" t="n">
        <v>0</v>
      </c>
      <c r="E127" s="322" t="n">
        <v>-42615</v>
      </c>
      <c r="F127" s="320" t="n">
        <v>0</v>
      </c>
      <c r="G127" s="323" t="n">
        <v>0</v>
      </c>
      <c r="H127" s="320" t="n">
        <v>0</v>
      </c>
      <c r="I127" s="320" t="n">
        <v>0</v>
      </c>
      <c r="J127" s="322" t="n">
        <v>-42615</v>
      </c>
    </row>
    <row r="128" customFormat="false" ht="12.75" hidden="false" customHeight="false" outlineLevel="0" collapsed="false">
      <c r="A128" s="319" t="s">
        <v>803</v>
      </c>
      <c r="B128" s="320" t="s">
        <v>505</v>
      </c>
      <c r="C128" s="322" t="n">
        <v>186103</v>
      </c>
      <c r="D128" s="322" t="n">
        <v>0</v>
      </c>
      <c r="E128" s="322" t="n">
        <v>-186103</v>
      </c>
      <c r="F128" s="320" t="n">
        <v>0</v>
      </c>
      <c r="G128" s="323" t="n">
        <v>0</v>
      </c>
      <c r="H128" s="320" t="n">
        <v>0</v>
      </c>
      <c r="I128" s="320" t="n">
        <v>0</v>
      </c>
      <c r="J128" s="322" t="n">
        <v>-186103</v>
      </c>
    </row>
    <row r="129" customFormat="false" ht="12.75" hidden="false" customHeight="false" outlineLevel="0" collapsed="false">
      <c r="A129" s="324" t="s">
        <v>804</v>
      </c>
      <c r="B129" s="324"/>
      <c r="C129" s="325"/>
      <c r="D129" s="325"/>
      <c r="E129" s="325"/>
      <c r="F129" s="326"/>
      <c r="G129" s="326"/>
      <c r="H129" s="327"/>
      <c r="I129" s="327"/>
      <c r="J129" s="325"/>
    </row>
    <row r="130" customFormat="false" ht="12.75" hidden="false" customHeight="false" outlineLevel="0" collapsed="false">
      <c r="A130" s="319" t="s">
        <v>803</v>
      </c>
      <c r="B130" s="328" t="s">
        <v>691</v>
      </c>
      <c r="C130" s="322" t="n">
        <v>211050</v>
      </c>
      <c r="D130" s="322" t="n">
        <v>0</v>
      </c>
      <c r="E130" s="322" t="n">
        <v>-211050</v>
      </c>
      <c r="F130" s="320" t="n">
        <v>0</v>
      </c>
      <c r="G130" s="323" t="n">
        <v>0</v>
      </c>
      <c r="H130" s="320" t="n">
        <v>0</v>
      </c>
      <c r="I130" s="320" t="n">
        <v>0</v>
      </c>
      <c r="J130" s="322" t="n">
        <v>-211050</v>
      </c>
    </row>
    <row r="131" customFormat="false" ht="12.75" hidden="false" customHeight="false" outlineLevel="0" collapsed="false">
      <c r="A131" s="319" t="s">
        <v>803</v>
      </c>
      <c r="B131" s="328" t="s">
        <v>693</v>
      </c>
      <c r="C131" s="322" t="n">
        <v>135072</v>
      </c>
      <c r="D131" s="322" t="n">
        <v>139200</v>
      </c>
      <c r="E131" s="322" t="n">
        <v>4128</v>
      </c>
      <c r="F131" s="320" t="n">
        <v>0</v>
      </c>
      <c r="G131" s="323" t="n">
        <v>0</v>
      </c>
      <c r="H131" s="320" t="n">
        <v>0</v>
      </c>
      <c r="I131" s="320" t="n">
        <v>0</v>
      </c>
      <c r="J131" s="322" t="n">
        <v>4128</v>
      </c>
    </row>
    <row r="132" customFormat="false" ht="12.75" hidden="false" customHeight="true" outlineLevel="0" collapsed="false">
      <c r="A132" s="329" t="s">
        <v>805</v>
      </c>
      <c r="B132" s="329"/>
      <c r="C132" s="209" t="n">
        <f aca="false">SUM(C13:C131)</f>
        <v>79681059.83</v>
      </c>
      <c r="D132" s="209" t="n">
        <f aca="false">SUM(D13:D131)</f>
        <v>19827496.01</v>
      </c>
      <c r="E132" s="209" t="n">
        <f aca="false">SUM(E13:E131)</f>
        <v>-43963143.41</v>
      </c>
      <c r="F132" s="208" t="n">
        <f aca="false">SUM(F13:F131)</f>
        <v>0</v>
      </c>
      <c r="G132" s="209" t="n">
        <f aca="false">SUM(G13:G131)</f>
        <v>-285054.16</v>
      </c>
      <c r="H132" s="208" t="n">
        <f aca="false">SUM(H13:H131)</f>
        <v>0</v>
      </c>
      <c r="I132" s="208" t="n">
        <f aca="false">SUM(I13:I131)</f>
        <v>0</v>
      </c>
      <c r="J132" s="209" t="n">
        <f aca="false">SUM(J13:J131)</f>
        <v>-44248197.57</v>
      </c>
    </row>
    <row r="133" customFormat="false" ht="12.75" hidden="false" customHeight="false" outlineLevel="0" collapsed="false">
      <c r="A133" s="319" t="s">
        <v>803</v>
      </c>
      <c r="B133" s="320" t="s">
        <v>696</v>
      </c>
      <c r="C133" s="322" t="n">
        <v>719.3</v>
      </c>
      <c r="D133" s="322" t="n">
        <v>688.5</v>
      </c>
      <c r="E133" s="322" t="n">
        <v>0</v>
      </c>
      <c r="F133" s="320" t="n">
        <v>0</v>
      </c>
      <c r="G133" s="323" t="n">
        <v>-20.25</v>
      </c>
      <c r="H133" s="320" t="n">
        <v>0</v>
      </c>
      <c r="I133" s="320" t="n">
        <v>0</v>
      </c>
      <c r="J133" s="322" t="n">
        <v>-20.25</v>
      </c>
    </row>
    <row r="134" customFormat="false" ht="12.75" hidden="false" customHeight="false" outlineLevel="0" collapsed="false">
      <c r="A134" s="319" t="s">
        <v>803</v>
      </c>
      <c r="B134" s="320" t="s">
        <v>696</v>
      </c>
      <c r="C134" s="322" t="n">
        <v>274205.42</v>
      </c>
      <c r="D134" s="322" t="n">
        <v>27448.2</v>
      </c>
      <c r="E134" s="322" t="n">
        <v>-246757.22</v>
      </c>
      <c r="F134" s="320" t="n">
        <v>0</v>
      </c>
      <c r="G134" s="322" t="n">
        <v>0</v>
      </c>
      <c r="H134" s="320" t="n">
        <v>0</v>
      </c>
      <c r="I134" s="320" t="n">
        <v>0</v>
      </c>
      <c r="J134" s="322" t="n">
        <v>-246757.22</v>
      </c>
    </row>
    <row r="135" customFormat="false" ht="12.75" hidden="false" customHeight="false" outlineLevel="0" collapsed="false">
      <c r="A135" s="319" t="s">
        <v>803</v>
      </c>
      <c r="B135" s="320" t="s">
        <v>698</v>
      </c>
      <c r="C135" s="322" t="n">
        <v>4500</v>
      </c>
      <c r="D135" s="322" t="n">
        <v>4477.71</v>
      </c>
      <c r="E135" s="322" t="n">
        <v>0</v>
      </c>
      <c r="F135" s="320" t="n">
        <v>0</v>
      </c>
      <c r="G135" s="323" t="n">
        <v>-16.29</v>
      </c>
      <c r="H135" s="320" t="n">
        <v>0</v>
      </c>
      <c r="I135" s="320" t="n">
        <v>0</v>
      </c>
      <c r="J135" s="322" t="n">
        <v>-16.29</v>
      </c>
    </row>
    <row r="136" customFormat="false" ht="12.75" hidden="false" customHeight="false" outlineLevel="0" collapsed="false">
      <c r="A136" s="319" t="s">
        <v>803</v>
      </c>
      <c r="B136" s="320" t="s">
        <v>700</v>
      </c>
      <c r="C136" s="322" t="n">
        <v>12423.18</v>
      </c>
      <c r="D136" s="322" t="n">
        <v>11825</v>
      </c>
      <c r="E136" s="323" t="n">
        <v>0</v>
      </c>
      <c r="F136" s="320" t="n">
        <v>0</v>
      </c>
      <c r="G136" s="322" t="n">
        <v>0</v>
      </c>
      <c r="H136" s="320" t="n">
        <v>0</v>
      </c>
      <c r="I136" s="320" t="n">
        <v>0</v>
      </c>
      <c r="J136" s="322" t="n">
        <v>0</v>
      </c>
    </row>
    <row r="137" customFormat="false" ht="12.75" hidden="false" customHeight="false" outlineLevel="0" collapsed="false">
      <c r="A137" s="319" t="s">
        <v>803</v>
      </c>
      <c r="B137" s="320" t="s">
        <v>700</v>
      </c>
      <c r="C137" s="322" t="n">
        <v>236353.41</v>
      </c>
      <c r="D137" s="322" t="n">
        <v>236500</v>
      </c>
      <c r="E137" s="322" t="n">
        <v>146.59</v>
      </c>
      <c r="F137" s="320" t="n">
        <v>0</v>
      </c>
      <c r="G137" s="322" t="n">
        <v>0</v>
      </c>
      <c r="H137" s="320" t="n">
        <v>0</v>
      </c>
      <c r="I137" s="320" t="n">
        <v>0</v>
      </c>
      <c r="J137" s="322" t="n">
        <v>146.59</v>
      </c>
    </row>
    <row r="138" customFormat="false" ht="12.75" hidden="false" customHeight="false" outlineLevel="0" collapsed="false">
      <c r="A138" s="319" t="s">
        <v>803</v>
      </c>
      <c r="B138" s="320" t="s">
        <v>702</v>
      </c>
      <c r="C138" s="322" t="n">
        <v>78401.11</v>
      </c>
      <c r="D138" s="322" t="n">
        <v>65049.6</v>
      </c>
      <c r="E138" s="322" t="n">
        <v>0</v>
      </c>
      <c r="F138" s="320" t="n">
        <v>0</v>
      </c>
      <c r="G138" s="322" t="n">
        <v>1478.4</v>
      </c>
      <c r="H138" s="320" t="n">
        <v>0</v>
      </c>
      <c r="I138" s="320" t="n">
        <v>0</v>
      </c>
      <c r="J138" s="322" t="n">
        <v>1478.4</v>
      </c>
    </row>
    <row r="139" customFormat="false" ht="12.75" hidden="false" customHeight="false" outlineLevel="0" collapsed="false">
      <c r="A139" s="319" t="s">
        <v>803</v>
      </c>
      <c r="B139" s="320" t="s">
        <v>702</v>
      </c>
      <c r="C139" s="322" t="n">
        <v>83364.88</v>
      </c>
      <c r="D139" s="322" t="n">
        <v>35200</v>
      </c>
      <c r="E139" s="322" t="n">
        <v>-48164.88</v>
      </c>
      <c r="F139" s="320" t="n">
        <v>0</v>
      </c>
      <c r="G139" s="322" t="n">
        <v>0</v>
      </c>
      <c r="H139" s="320" t="n">
        <v>0</v>
      </c>
      <c r="I139" s="320" t="n">
        <v>0</v>
      </c>
      <c r="J139" s="321" t="n">
        <v>-48164.88</v>
      </c>
    </row>
    <row r="140" customFormat="false" ht="12.75" hidden="false" customHeight="false" outlineLevel="0" collapsed="false">
      <c r="A140" s="319" t="s">
        <v>803</v>
      </c>
      <c r="B140" s="320" t="s">
        <v>704</v>
      </c>
      <c r="C140" s="322" t="n">
        <v>15470.17</v>
      </c>
      <c r="D140" s="322" t="n">
        <v>14334</v>
      </c>
      <c r="E140" s="322" t="n">
        <v>0</v>
      </c>
      <c r="F140" s="320" t="n">
        <v>0</v>
      </c>
      <c r="G140" s="322" t="n">
        <v>-160.14</v>
      </c>
      <c r="H140" s="320" t="n">
        <v>0</v>
      </c>
      <c r="I140" s="320" t="n">
        <v>0</v>
      </c>
      <c r="J140" s="321" t="n">
        <v>-160.14</v>
      </c>
    </row>
    <row r="141" customFormat="false" ht="12.75" hidden="false" customHeight="false" outlineLevel="0" collapsed="false">
      <c r="A141" s="319" t="s">
        <v>803</v>
      </c>
      <c r="B141" s="320" t="s">
        <v>706</v>
      </c>
      <c r="C141" s="322" t="n">
        <v>46657.1</v>
      </c>
      <c r="D141" s="322" t="n">
        <v>42400</v>
      </c>
      <c r="E141" s="322" t="n">
        <v>-4257.1</v>
      </c>
      <c r="F141" s="320" t="n">
        <v>0</v>
      </c>
      <c r="G141" s="323" t="n">
        <v>0</v>
      </c>
      <c r="H141" s="320" t="n">
        <v>0</v>
      </c>
      <c r="I141" s="320" t="n">
        <v>0</v>
      </c>
      <c r="J141" s="321" t="n">
        <v>-4257.1</v>
      </c>
    </row>
    <row r="142" customFormat="false" ht="12.75" hidden="false" customHeight="false" outlineLevel="0" collapsed="false">
      <c r="A142" s="319" t="s">
        <v>803</v>
      </c>
      <c r="B142" s="320" t="s">
        <v>718</v>
      </c>
      <c r="C142" s="322" t="n">
        <v>1119460.57</v>
      </c>
      <c r="D142" s="322" t="n">
        <v>231933.25</v>
      </c>
      <c r="E142" s="322" t="n">
        <v>-887527.32</v>
      </c>
      <c r="F142" s="320" t="n">
        <v>0</v>
      </c>
      <c r="G142" s="323" t="n">
        <v>0</v>
      </c>
      <c r="H142" s="320" t="n">
        <v>0</v>
      </c>
      <c r="I142" s="320" t="n">
        <v>0</v>
      </c>
      <c r="J142" s="321" t="n">
        <v>-887527.32</v>
      </c>
    </row>
    <row r="143" customFormat="false" ht="12.75" hidden="false" customHeight="false" outlineLevel="0" collapsed="false">
      <c r="A143" s="319" t="s">
        <v>803</v>
      </c>
      <c r="B143" s="320" t="s">
        <v>708</v>
      </c>
      <c r="C143" s="322" t="n">
        <v>100417.74</v>
      </c>
      <c r="D143" s="322" t="n">
        <v>74940</v>
      </c>
      <c r="E143" s="322" t="n">
        <v>-25477.74</v>
      </c>
      <c r="F143" s="320" t="n">
        <v>0</v>
      </c>
      <c r="G143" s="322" t="n">
        <v>0</v>
      </c>
      <c r="H143" s="320" t="n">
        <v>0</v>
      </c>
      <c r="I143" s="320" t="n">
        <v>0</v>
      </c>
      <c r="J143" s="321" t="n">
        <v>-25477.74</v>
      </c>
    </row>
    <row r="144" customFormat="false" ht="12.75" hidden="false" customHeight="false" outlineLevel="0" collapsed="false">
      <c r="A144" s="319" t="s">
        <v>803</v>
      </c>
      <c r="B144" s="320" t="s">
        <v>710</v>
      </c>
      <c r="C144" s="322" t="n">
        <v>136744.17</v>
      </c>
      <c r="D144" s="322" t="n">
        <v>102690.93</v>
      </c>
      <c r="E144" s="322" t="n">
        <v>0</v>
      </c>
      <c r="F144" s="320" t="n">
        <v>0</v>
      </c>
      <c r="G144" s="322" t="n">
        <v>0</v>
      </c>
      <c r="H144" s="320" t="n">
        <v>0</v>
      </c>
      <c r="I144" s="320" t="n">
        <v>0</v>
      </c>
      <c r="J144" s="321" t="n">
        <v>0</v>
      </c>
    </row>
    <row r="145" customFormat="false" ht="12.75" hidden="false" customHeight="false" outlineLevel="0" collapsed="false">
      <c r="A145" s="319" t="s">
        <v>803</v>
      </c>
      <c r="B145" s="320" t="s">
        <v>710</v>
      </c>
      <c r="C145" s="322" t="n">
        <v>23189.77</v>
      </c>
      <c r="D145" s="322" t="n">
        <v>19598.64</v>
      </c>
      <c r="E145" s="322" t="n">
        <v>-3591.13</v>
      </c>
      <c r="F145" s="320" t="n">
        <v>0</v>
      </c>
      <c r="G145" s="322" t="n">
        <v>0</v>
      </c>
      <c r="H145" s="320" t="n">
        <v>0</v>
      </c>
      <c r="I145" s="320" t="n">
        <v>0</v>
      </c>
      <c r="J145" s="321" t="n">
        <v>-3591.13</v>
      </c>
    </row>
    <row r="146" customFormat="false" ht="12.75" hidden="false" customHeight="false" outlineLevel="0" collapsed="false">
      <c r="A146" s="319" t="s">
        <v>803</v>
      </c>
      <c r="B146" s="320" t="s">
        <v>712</v>
      </c>
      <c r="C146" s="322" t="n">
        <v>29032.8</v>
      </c>
      <c r="D146" s="322" t="n">
        <v>33752.1</v>
      </c>
      <c r="E146" s="322" t="n">
        <v>0</v>
      </c>
      <c r="F146" s="320" t="n">
        <v>0</v>
      </c>
      <c r="G146" s="322" t="n">
        <v>-2170.2</v>
      </c>
      <c r="H146" s="320" t="n">
        <v>0</v>
      </c>
      <c r="I146" s="320" t="n">
        <v>0</v>
      </c>
      <c r="J146" s="321" t="n">
        <v>-2170.2</v>
      </c>
    </row>
    <row r="147" customFormat="false" ht="12.75" hidden="false" customHeight="false" outlineLevel="0" collapsed="false">
      <c r="A147" s="319" t="s">
        <v>803</v>
      </c>
      <c r="B147" s="320" t="s">
        <v>712</v>
      </c>
      <c r="C147" s="322" t="n">
        <v>3948.24</v>
      </c>
      <c r="D147" s="322" t="n">
        <v>7757.51</v>
      </c>
      <c r="E147" s="322" t="n">
        <v>3809.27</v>
      </c>
      <c r="F147" s="320" t="n">
        <v>0</v>
      </c>
      <c r="G147" s="323" t="n">
        <v>0</v>
      </c>
      <c r="H147" s="320" t="n">
        <v>0</v>
      </c>
      <c r="I147" s="320" t="n">
        <v>0</v>
      </c>
      <c r="J147" s="321" t="n">
        <v>3809.27</v>
      </c>
    </row>
    <row r="148" customFormat="false" ht="12.75" hidden="false" customHeight="true" outlineLevel="0" collapsed="false">
      <c r="A148" s="329" t="s">
        <v>367</v>
      </c>
      <c r="B148" s="329"/>
      <c r="C148" s="322" t="n">
        <f aca="false">SUM(C133:C147)</f>
        <v>2164887.86</v>
      </c>
      <c r="D148" s="322" t="n">
        <f aca="false">SUM(D133:D147)</f>
        <v>908595.44</v>
      </c>
      <c r="E148" s="322" t="n">
        <f aca="false">SUM(E133:E147)</f>
        <v>-1211819.53</v>
      </c>
      <c r="F148" s="323" t="n">
        <v>0</v>
      </c>
      <c r="G148" s="323" t="n">
        <f aca="false">SUM(G133:G147)</f>
        <v>-888.48</v>
      </c>
      <c r="H148" s="320" t="n">
        <v>0</v>
      </c>
      <c r="I148" s="320" t="n">
        <v>0</v>
      </c>
      <c r="J148" s="322" t="n">
        <f aca="false">SUM(J133:J147)</f>
        <v>-1212708.01</v>
      </c>
    </row>
    <row r="149" customFormat="false" ht="12.75" hidden="false" customHeight="false" outlineLevel="0" collapsed="false">
      <c r="A149" s="319" t="s">
        <v>803</v>
      </c>
      <c r="B149" s="320" t="s">
        <v>757</v>
      </c>
      <c r="C149" s="322" t="n">
        <v>600957.83</v>
      </c>
      <c r="D149" s="322" t="n">
        <v>0</v>
      </c>
      <c r="E149" s="322" t="n">
        <v>-600957.83</v>
      </c>
      <c r="F149" s="320" t="n">
        <v>0</v>
      </c>
      <c r="G149" s="323" t="n">
        <v>0</v>
      </c>
      <c r="H149" s="320" t="n">
        <v>0</v>
      </c>
      <c r="I149" s="320" t="n">
        <v>0</v>
      </c>
      <c r="J149" s="322" t="n">
        <v>-600957.83</v>
      </c>
    </row>
    <row r="150" customFormat="false" ht="12.75" hidden="false" customHeight="false" outlineLevel="0" collapsed="false">
      <c r="A150" s="319" t="s">
        <v>803</v>
      </c>
      <c r="B150" s="320" t="s">
        <v>806</v>
      </c>
      <c r="C150" s="322" t="n">
        <v>208414.17</v>
      </c>
      <c r="D150" s="322" t="n">
        <v>194605.09</v>
      </c>
      <c r="E150" s="323" t="n">
        <v>0</v>
      </c>
      <c r="F150" s="320" t="n">
        <v>0</v>
      </c>
      <c r="G150" s="322" t="n">
        <v>-1234.7</v>
      </c>
      <c r="H150" s="320" t="n">
        <v>0</v>
      </c>
      <c r="I150" s="320" t="n">
        <v>0</v>
      </c>
      <c r="J150" s="322" t="n">
        <v>-1234.7</v>
      </c>
    </row>
    <row r="151" customFormat="false" ht="12.75" hidden="false" customHeight="false" outlineLevel="0" collapsed="false">
      <c r="A151" s="319" t="s">
        <v>803</v>
      </c>
      <c r="B151" s="320" t="s">
        <v>806</v>
      </c>
      <c r="C151" s="322" t="n">
        <v>762746.06</v>
      </c>
      <c r="D151" s="322" t="n">
        <v>760905.9</v>
      </c>
      <c r="E151" s="322" t="n">
        <v>-1840.16</v>
      </c>
      <c r="F151" s="320" t="n">
        <v>0</v>
      </c>
      <c r="G151" s="323" t="n">
        <v>0</v>
      </c>
      <c r="H151" s="320" t="n">
        <v>0</v>
      </c>
      <c r="I151" s="320" t="n">
        <v>0</v>
      </c>
      <c r="J151" s="322" t="n">
        <v>-1840.16</v>
      </c>
    </row>
    <row r="152" customFormat="false" ht="12.75" hidden="false" customHeight="false" outlineLevel="0" collapsed="false">
      <c r="A152" s="319" t="s">
        <v>803</v>
      </c>
      <c r="B152" s="320" t="s">
        <v>735</v>
      </c>
      <c r="C152" s="322" t="n">
        <v>49056</v>
      </c>
      <c r="D152" s="322" t="n">
        <v>51605.97</v>
      </c>
      <c r="E152" s="323" t="n">
        <v>0</v>
      </c>
      <c r="F152" s="320" t="n">
        <v>0</v>
      </c>
      <c r="G152" s="322" t="n">
        <v>-304.34</v>
      </c>
      <c r="H152" s="320" t="n">
        <v>0</v>
      </c>
      <c r="I152" s="320" t="n">
        <v>0</v>
      </c>
      <c r="J152" s="322" t="n">
        <v>-304.34</v>
      </c>
    </row>
    <row r="153" customFormat="false" ht="12.75" hidden="false" customHeight="false" outlineLevel="0" collapsed="false">
      <c r="A153" s="319" t="s">
        <v>803</v>
      </c>
      <c r="B153" s="320" t="s">
        <v>735</v>
      </c>
      <c r="C153" s="322" t="n">
        <v>29984.79</v>
      </c>
      <c r="D153" s="322" t="n">
        <v>32806.41</v>
      </c>
      <c r="E153" s="322" t="n">
        <v>2821.62</v>
      </c>
      <c r="F153" s="320" t="n">
        <v>0</v>
      </c>
      <c r="G153" s="323" t="n">
        <v>0</v>
      </c>
      <c r="H153" s="320" t="n">
        <v>0</v>
      </c>
      <c r="I153" s="320" t="n">
        <v>0</v>
      </c>
      <c r="J153" s="322" t="n">
        <v>2821.62</v>
      </c>
    </row>
    <row r="154" customFormat="false" ht="12.75" hidden="false" customHeight="false" outlineLevel="0" collapsed="false">
      <c r="A154" s="319" t="s">
        <v>803</v>
      </c>
      <c r="B154" s="320" t="s">
        <v>736</v>
      </c>
      <c r="C154" s="322" t="n">
        <v>78946.56</v>
      </c>
      <c r="D154" s="322" t="n">
        <v>84078</v>
      </c>
      <c r="E154" s="323" t="n">
        <v>0</v>
      </c>
      <c r="F154" s="320" t="n">
        <v>0</v>
      </c>
      <c r="G154" s="322" t="n">
        <v>-2375.69</v>
      </c>
      <c r="H154" s="320" t="n">
        <v>0</v>
      </c>
      <c r="I154" s="320" t="n">
        <v>0</v>
      </c>
      <c r="J154" s="322" t="n">
        <v>-2375.69</v>
      </c>
    </row>
    <row r="155" customFormat="false" ht="12.75" hidden="false" customHeight="false" outlineLevel="0" collapsed="false">
      <c r="A155" s="319" t="s">
        <v>803</v>
      </c>
      <c r="B155" s="320" t="s">
        <v>737</v>
      </c>
      <c r="C155" s="322" t="n">
        <v>22101.44</v>
      </c>
      <c r="D155" s="322" t="n">
        <v>22824</v>
      </c>
      <c r="E155" s="322" t="n">
        <v>0</v>
      </c>
      <c r="F155" s="320" t="n">
        <v>0</v>
      </c>
      <c r="G155" s="323" t="n">
        <v>-96</v>
      </c>
      <c r="H155" s="320" t="n">
        <v>0</v>
      </c>
      <c r="I155" s="320" t="n">
        <v>0</v>
      </c>
      <c r="J155" s="322" t="n">
        <v>-96</v>
      </c>
    </row>
    <row r="156" customFormat="false" ht="12.75" hidden="false" customHeight="false" outlineLevel="0" collapsed="false">
      <c r="A156" s="319" t="s">
        <v>803</v>
      </c>
      <c r="B156" s="320" t="s">
        <v>739</v>
      </c>
      <c r="C156" s="322" t="n">
        <v>164872.44</v>
      </c>
      <c r="D156" s="322" t="n">
        <v>223649.09</v>
      </c>
      <c r="E156" s="323" t="n">
        <v>0</v>
      </c>
      <c r="F156" s="320" t="n">
        <v>0</v>
      </c>
      <c r="G156" s="322" t="n">
        <v>786.57</v>
      </c>
      <c r="H156" s="320" t="n">
        <v>0</v>
      </c>
      <c r="I156" s="320" t="n">
        <v>0</v>
      </c>
      <c r="J156" s="322" t="n">
        <v>786.57</v>
      </c>
    </row>
    <row r="157" customFormat="false" ht="12.75" hidden="false" customHeight="false" outlineLevel="0" collapsed="false">
      <c r="A157" s="319" t="s">
        <v>803</v>
      </c>
      <c r="B157" s="320" t="s">
        <v>739</v>
      </c>
      <c r="C157" s="322" t="n">
        <v>52537.56</v>
      </c>
      <c r="D157" s="322" t="n">
        <v>113296.14</v>
      </c>
      <c r="E157" s="322" t="n">
        <v>60758.58</v>
      </c>
      <c r="F157" s="320" t="n">
        <v>0</v>
      </c>
      <c r="G157" s="322" t="n">
        <v>0</v>
      </c>
      <c r="H157" s="320" t="n">
        <v>0</v>
      </c>
      <c r="I157" s="320" t="n">
        <v>0</v>
      </c>
      <c r="J157" s="322" t="n">
        <v>60758.58</v>
      </c>
    </row>
    <row r="158" customFormat="false" ht="12.75" hidden="false" customHeight="false" outlineLevel="0" collapsed="false">
      <c r="A158" s="319" t="s">
        <v>803</v>
      </c>
      <c r="B158" s="320" t="s">
        <v>740</v>
      </c>
      <c r="C158" s="322" t="n">
        <v>241468.57</v>
      </c>
      <c r="D158" s="322" t="n">
        <v>299151.55</v>
      </c>
      <c r="E158" s="322" t="n">
        <v>0</v>
      </c>
      <c r="F158" s="320" t="n">
        <v>0</v>
      </c>
      <c r="G158" s="322" t="n">
        <v>-1780.67</v>
      </c>
      <c r="H158" s="320" t="n">
        <v>0</v>
      </c>
      <c r="I158" s="320" t="n">
        <v>0</v>
      </c>
      <c r="J158" s="322" t="n">
        <v>-1780.67</v>
      </c>
    </row>
    <row r="159" customFormat="false" ht="12.75" hidden="false" customHeight="false" outlineLevel="0" collapsed="false">
      <c r="A159" s="319" t="s">
        <v>803</v>
      </c>
      <c r="B159" s="320" t="s">
        <v>740</v>
      </c>
      <c r="C159" s="322" t="n">
        <v>96018.76</v>
      </c>
      <c r="D159" s="322" t="n">
        <v>204773.86</v>
      </c>
      <c r="E159" s="322" t="n">
        <v>108755.1</v>
      </c>
      <c r="F159" s="320" t="n">
        <v>0</v>
      </c>
      <c r="G159" s="322" t="n">
        <v>0</v>
      </c>
      <c r="H159" s="320" t="n">
        <v>0</v>
      </c>
      <c r="I159" s="320" t="n">
        <v>0</v>
      </c>
      <c r="J159" s="322" t="n">
        <v>108755.1</v>
      </c>
    </row>
    <row r="160" customFormat="false" ht="12.75" hidden="false" customHeight="false" outlineLevel="0" collapsed="false">
      <c r="A160" s="319" t="s">
        <v>803</v>
      </c>
      <c r="B160" s="320" t="s">
        <v>741</v>
      </c>
      <c r="C160" s="322" t="n">
        <v>485987.2</v>
      </c>
      <c r="D160" s="322" t="n">
        <v>579251.23</v>
      </c>
      <c r="E160" s="322" t="n">
        <v>0</v>
      </c>
      <c r="F160" s="320" t="n">
        <v>0</v>
      </c>
      <c r="G160" s="322" t="n">
        <v>-10343.77</v>
      </c>
      <c r="H160" s="320" t="n">
        <v>0</v>
      </c>
      <c r="I160" s="320" t="n">
        <v>0</v>
      </c>
      <c r="J160" s="322" t="n">
        <v>-10343.77</v>
      </c>
    </row>
    <row r="161" customFormat="false" ht="12.75" hidden="false" customHeight="false" outlineLevel="0" collapsed="false">
      <c r="A161" s="319" t="s">
        <v>803</v>
      </c>
      <c r="B161" s="320" t="s">
        <v>741</v>
      </c>
      <c r="C161" s="322" t="n">
        <v>66324.82</v>
      </c>
      <c r="D161" s="322" t="n">
        <v>145801.15</v>
      </c>
      <c r="E161" s="322" t="n">
        <v>79476.33</v>
      </c>
      <c r="F161" s="320" t="n">
        <v>0</v>
      </c>
      <c r="G161" s="322" t="n">
        <v>0</v>
      </c>
      <c r="H161" s="320" t="n">
        <v>0</v>
      </c>
      <c r="I161" s="320" t="n">
        <v>0</v>
      </c>
      <c r="J161" s="322" t="n">
        <v>79476.33</v>
      </c>
    </row>
    <row r="162" customFormat="false" ht="12.75" hidden="false" customHeight="false" outlineLevel="0" collapsed="false">
      <c r="A162" s="319" t="s">
        <v>803</v>
      </c>
      <c r="B162" s="320" t="s">
        <v>742</v>
      </c>
      <c r="C162" s="322" t="n">
        <v>190275.5</v>
      </c>
      <c r="D162" s="322" t="n">
        <v>229647.1</v>
      </c>
      <c r="E162" s="321" t="n">
        <v>0</v>
      </c>
      <c r="F162" s="320" t="n">
        <v>0</v>
      </c>
      <c r="G162" s="322" t="n">
        <v>0</v>
      </c>
      <c r="H162" s="320" t="n">
        <v>0</v>
      </c>
      <c r="I162" s="320" t="n">
        <v>0</v>
      </c>
      <c r="J162" s="322" t="n">
        <v>0</v>
      </c>
    </row>
    <row r="163" customFormat="false" ht="12.75" hidden="false" customHeight="false" outlineLevel="0" collapsed="false">
      <c r="A163" s="319" t="s">
        <v>803</v>
      </c>
      <c r="B163" s="320" t="s">
        <v>742</v>
      </c>
      <c r="C163" s="322" t="n">
        <v>137980.02</v>
      </c>
      <c r="D163" s="322" t="n">
        <v>287254.3</v>
      </c>
      <c r="E163" s="321" t="n">
        <v>149274.28</v>
      </c>
      <c r="F163" s="320" t="n">
        <v>0</v>
      </c>
      <c r="G163" s="322" t="n">
        <v>0</v>
      </c>
      <c r="H163" s="320" t="n">
        <v>0</v>
      </c>
      <c r="I163" s="320" t="n">
        <v>0</v>
      </c>
      <c r="J163" s="322" t="n">
        <v>149274.28</v>
      </c>
    </row>
    <row r="164" customFormat="false" ht="12.75" hidden="false" customHeight="false" outlineLevel="0" collapsed="false">
      <c r="A164" s="319" t="s">
        <v>803</v>
      </c>
      <c r="B164" s="320" t="s">
        <v>743</v>
      </c>
      <c r="C164" s="322" t="n">
        <v>202930.47</v>
      </c>
      <c r="D164" s="322" t="n">
        <v>277855.16</v>
      </c>
      <c r="E164" s="321" t="n">
        <v>0</v>
      </c>
      <c r="F164" s="320" t="n">
        <v>0</v>
      </c>
      <c r="G164" s="322" t="n">
        <v>-6568.84</v>
      </c>
      <c r="H164" s="320" t="n">
        <v>0</v>
      </c>
      <c r="I164" s="320" t="n">
        <v>0</v>
      </c>
      <c r="J164" s="322" t="n">
        <v>-6568.84</v>
      </c>
    </row>
    <row r="165" customFormat="false" ht="12.75" hidden="false" customHeight="false" outlineLevel="0" collapsed="false">
      <c r="A165" s="319" t="s">
        <v>803</v>
      </c>
      <c r="B165" s="320" t="s">
        <v>743</v>
      </c>
      <c r="C165" s="322" t="n">
        <v>88703.83</v>
      </c>
      <c r="D165" s="322" t="n">
        <v>161904.38</v>
      </c>
      <c r="E165" s="321" t="n">
        <v>73200.55</v>
      </c>
      <c r="F165" s="320" t="n">
        <v>0</v>
      </c>
      <c r="G165" s="322" t="n">
        <v>0</v>
      </c>
      <c r="H165" s="320" t="n">
        <v>0</v>
      </c>
      <c r="I165" s="320" t="n">
        <v>0</v>
      </c>
      <c r="J165" s="322" t="n">
        <v>73200.55</v>
      </c>
    </row>
    <row r="166" customFormat="false" ht="12.75" hidden="false" customHeight="false" outlineLevel="0" collapsed="false">
      <c r="A166" s="319" t="s">
        <v>803</v>
      </c>
      <c r="B166" s="320" t="s">
        <v>744</v>
      </c>
      <c r="C166" s="322" t="n">
        <v>200673.51</v>
      </c>
      <c r="D166" s="322" t="n">
        <v>303374.88</v>
      </c>
      <c r="E166" s="321" t="n">
        <v>0</v>
      </c>
      <c r="F166" s="320" t="n">
        <v>0</v>
      </c>
      <c r="G166" s="322" t="n">
        <v>-7385.12</v>
      </c>
      <c r="H166" s="320" t="n">
        <v>0</v>
      </c>
      <c r="I166" s="320" t="n">
        <v>0</v>
      </c>
      <c r="J166" s="322" t="n">
        <v>-7385.12</v>
      </c>
    </row>
    <row r="167" customFormat="false" ht="12.75" hidden="false" customHeight="false" outlineLevel="0" collapsed="false">
      <c r="A167" s="319" t="s">
        <v>803</v>
      </c>
      <c r="B167" s="320" t="s">
        <v>744</v>
      </c>
      <c r="C167" s="322" t="n">
        <v>77226.65</v>
      </c>
      <c r="D167" s="322" t="n">
        <v>141066</v>
      </c>
      <c r="E167" s="321" t="n">
        <v>63839.35</v>
      </c>
      <c r="F167" s="320" t="n">
        <v>0</v>
      </c>
      <c r="G167" s="322" t="n">
        <v>0</v>
      </c>
      <c r="H167" s="320" t="n">
        <v>0</v>
      </c>
      <c r="I167" s="320" t="n">
        <v>0</v>
      </c>
      <c r="J167" s="322" t="n">
        <v>63839.35</v>
      </c>
    </row>
    <row r="168" customFormat="false" ht="12.75" hidden="false" customHeight="false" outlineLevel="0" collapsed="false">
      <c r="A168" s="319" t="s">
        <v>803</v>
      </c>
      <c r="B168" s="320" t="s">
        <v>745</v>
      </c>
      <c r="C168" s="322" t="n">
        <v>106177.38</v>
      </c>
      <c r="D168" s="322" t="n">
        <v>147979.93</v>
      </c>
      <c r="E168" s="321" t="n">
        <v>0</v>
      </c>
      <c r="F168" s="320" t="n">
        <v>0</v>
      </c>
      <c r="G168" s="322" t="n">
        <v>919.13</v>
      </c>
      <c r="H168" s="320" t="n">
        <v>0</v>
      </c>
      <c r="I168" s="320" t="n">
        <v>0</v>
      </c>
      <c r="J168" s="322" t="n">
        <v>919.13</v>
      </c>
    </row>
    <row r="169" customFormat="false" ht="12.75" hidden="false" customHeight="false" outlineLevel="0" collapsed="false">
      <c r="A169" s="319" t="s">
        <v>803</v>
      </c>
      <c r="B169" s="320" t="s">
        <v>746</v>
      </c>
      <c r="C169" s="322" t="n">
        <v>143584.54</v>
      </c>
      <c r="D169" s="322" t="n">
        <v>176127.31</v>
      </c>
      <c r="E169" s="321" t="n">
        <v>0</v>
      </c>
      <c r="F169" s="320" t="n">
        <v>0</v>
      </c>
      <c r="G169" s="322" t="n">
        <v>67.31</v>
      </c>
      <c r="H169" s="320" t="n">
        <v>0</v>
      </c>
      <c r="I169" s="320" t="n">
        <v>0</v>
      </c>
      <c r="J169" s="322" t="n">
        <v>67.31</v>
      </c>
    </row>
    <row r="170" customFormat="false" ht="12.75" hidden="false" customHeight="false" outlineLevel="0" collapsed="false">
      <c r="A170" s="319" t="s">
        <v>803</v>
      </c>
      <c r="B170" s="320" t="s">
        <v>747</v>
      </c>
      <c r="C170" s="322" t="n">
        <v>172450.02</v>
      </c>
      <c r="D170" s="322" t="n">
        <v>200930.4</v>
      </c>
      <c r="E170" s="320" t="n">
        <v>0</v>
      </c>
      <c r="F170" s="320" t="n">
        <v>0</v>
      </c>
      <c r="G170" s="322" t="n">
        <v>-4408.8</v>
      </c>
      <c r="H170" s="320" t="n">
        <v>0</v>
      </c>
      <c r="I170" s="320" t="n">
        <v>0</v>
      </c>
      <c r="J170" s="322" t="n">
        <v>-4408.8</v>
      </c>
    </row>
    <row r="171" customFormat="false" ht="12.75" hidden="false" customHeight="false" outlineLevel="0" collapsed="false">
      <c r="A171" s="319" t="s">
        <v>807</v>
      </c>
      <c r="B171" s="320"/>
      <c r="C171" s="322"/>
      <c r="D171" s="322"/>
      <c r="E171" s="320"/>
      <c r="F171" s="320"/>
      <c r="G171" s="322"/>
      <c r="H171" s="320"/>
      <c r="I171" s="320"/>
      <c r="J171" s="322"/>
    </row>
    <row r="172" customFormat="false" ht="12.75" hidden="false" customHeight="true" outlineLevel="0" collapsed="false">
      <c r="A172" s="329" t="s">
        <v>808</v>
      </c>
      <c r="B172" s="329"/>
      <c r="C172" s="322" t="n">
        <f aca="false">SUM(C149:C170)</f>
        <v>4179418.12</v>
      </c>
      <c r="D172" s="322" t="n">
        <f aca="false">SUM(D149:D170)</f>
        <v>4638887.85</v>
      </c>
      <c r="E172" s="322" t="n">
        <f aca="false">SUM(E149:E170)</f>
        <v>-64672.18</v>
      </c>
      <c r="F172" s="323" t="n">
        <f aca="false">SUM(F149:F170)</f>
        <v>0</v>
      </c>
      <c r="G172" s="322" t="n">
        <f aca="false">SUM(G149:G170)</f>
        <v>-32724.92</v>
      </c>
      <c r="H172" s="320" t="n">
        <f aca="false">SUM(H149:H170)</f>
        <v>0</v>
      </c>
      <c r="I172" s="320" t="n">
        <f aca="false">SUM(I149:I170)</f>
        <v>0</v>
      </c>
      <c r="J172" s="322" t="n">
        <f aca="false">SUM(J149:J170)</f>
        <v>-97397.1</v>
      </c>
    </row>
    <row r="173" customFormat="false" ht="12.75" hidden="false" customHeight="false" outlineLevel="0" collapsed="false">
      <c r="A173" s="319" t="s">
        <v>803</v>
      </c>
      <c r="B173" s="320" t="s">
        <v>785</v>
      </c>
      <c r="C173" s="322" t="n">
        <v>244478.75</v>
      </c>
      <c r="D173" s="322" t="n">
        <v>0</v>
      </c>
      <c r="E173" s="322" t="n">
        <v>-244478.75</v>
      </c>
      <c r="F173" s="320" t="n">
        <v>0</v>
      </c>
      <c r="G173" s="323" t="n">
        <v>0</v>
      </c>
      <c r="H173" s="320" t="n">
        <v>0</v>
      </c>
      <c r="I173" s="320" t="n">
        <v>0</v>
      </c>
      <c r="J173" s="322" t="n">
        <v>-244478.75</v>
      </c>
    </row>
    <row r="174" customFormat="false" ht="12.75" hidden="false" customHeight="false" outlineLevel="0" collapsed="false">
      <c r="A174" s="319" t="s">
        <v>803</v>
      </c>
      <c r="B174" s="320" t="s">
        <v>787</v>
      </c>
      <c r="C174" s="322" t="n">
        <v>999253.59</v>
      </c>
      <c r="D174" s="322" t="n">
        <v>944012.15</v>
      </c>
      <c r="E174" s="322" t="n">
        <v>-55241.44</v>
      </c>
      <c r="F174" s="320" t="n">
        <v>0</v>
      </c>
      <c r="G174" s="323" t="n">
        <v>0</v>
      </c>
      <c r="H174" s="320" t="n">
        <v>0</v>
      </c>
      <c r="I174" s="320" t="n">
        <v>0</v>
      </c>
      <c r="J174" s="322" t="n">
        <v>-55241.44</v>
      </c>
    </row>
    <row r="175" customFormat="false" ht="12.75" hidden="false" customHeight="false" outlineLevel="0" collapsed="false">
      <c r="A175" s="319" t="s">
        <v>809</v>
      </c>
      <c r="B175" s="320"/>
      <c r="C175" s="322"/>
      <c r="D175" s="322"/>
      <c r="E175" s="322"/>
      <c r="F175" s="320"/>
      <c r="G175" s="323"/>
      <c r="H175" s="320"/>
      <c r="I175" s="320"/>
      <c r="J175" s="322"/>
    </row>
    <row r="176" customFormat="false" ht="12.75" hidden="false" customHeight="false" outlineLevel="0" collapsed="false">
      <c r="A176" s="330" t="s">
        <v>810</v>
      </c>
      <c r="B176" s="207"/>
      <c r="C176" s="223" t="n">
        <f aca="false">SUM(C132+C148+C172+C173+C174)</f>
        <v>87269098.15</v>
      </c>
      <c r="D176" s="223" t="n">
        <f aca="false">SUM(D132+D148+D172+D173+D174)</f>
        <v>26318991.45</v>
      </c>
      <c r="E176" s="223" t="n">
        <f aca="false">E174+E173+E172+E148+E132</f>
        <v>-45539355.31</v>
      </c>
      <c r="F176" s="331" t="n">
        <v>0</v>
      </c>
      <c r="G176" s="223" t="n">
        <f aca="false">SUM(G132+G148+G172+G173+G174)</f>
        <v>-318667.56</v>
      </c>
      <c r="H176" s="235" t="n">
        <v>0</v>
      </c>
      <c r="I176" s="235" t="n">
        <v>0</v>
      </c>
      <c r="J176" s="223" t="n">
        <f aca="false">SUM(J132+J148+J172+J173+J174)</f>
        <v>-45858022.87</v>
      </c>
    </row>
    <row r="177" customFormat="false" ht="12.75" hidden="false" customHeight="true" outlineLevel="0" collapsed="false">
      <c r="A177" s="265" t="s">
        <v>802</v>
      </c>
      <c r="B177" s="265"/>
      <c r="C177" s="223"/>
      <c r="D177" s="223"/>
      <c r="E177" s="223"/>
      <c r="F177" s="331"/>
      <c r="G177" s="223"/>
      <c r="H177" s="235"/>
      <c r="I177" s="235"/>
      <c r="J177" s="223"/>
    </row>
    <row r="178" customFormat="false" ht="12.75" hidden="false" customHeight="false" outlineLevel="0" collapsed="false">
      <c r="A178" s="319" t="s">
        <v>811</v>
      </c>
      <c r="B178" s="320" t="s">
        <v>386</v>
      </c>
      <c r="C178" s="321" t="n">
        <v>417763.43</v>
      </c>
      <c r="D178" s="321" t="n">
        <v>231699.33</v>
      </c>
      <c r="E178" s="320" t="n">
        <v>0</v>
      </c>
      <c r="F178" s="320" t="n">
        <v>0</v>
      </c>
      <c r="G178" s="321" t="n">
        <v>3510.93</v>
      </c>
      <c r="H178" s="320" t="n">
        <v>0</v>
      </c>
      <c r="I178" s="320" t="n">
        <v>0</v>
      </c>
      <c r="J178" s="321" t="n">
        <v>3510.93</v>
      </c>
    </row>
    <row r="179" customFormat="false" ht="12.75" hidden="false" customHeight="false" outlineLevel="0" collapsed="false">
      <c r="A179" s="319" t="s">
        <v>811</v>
      </c>
      <c r="B179" s="320" t="s">
        <v>386</v>
      </c>
      <c r="C179" s="321" t="n">
        <v>1096307.39</v>
      </c>
      <c r="D179" s="321" t="n">
        <v>466625.75</v>
      </c>
      <c r="E179" s="321" t="n">
        <v>-629681.64</v>
      </c>
      <c r="F179" s="320" t="n">
        <v>0</v>
      </c>
      <c r="G179" s="320" t="n">
        <v>0</v>
      </c>
      <c r="H179" s="320" t="n">
        <v>0</v>
      </c>
      <c r="I179" s="320" t="n">
        <v>0</v>
      </c>
      <c r="J179" s="321" t="n">
        <v>-629681.64</v>
      </c>
    </row>
    <row r="180" customFormat="false" ht="12.75" hidden="false" customHeight="false" outlineLevel="0" collapsed="false">
      <c r="A180" s="319" t="s">
        <v>811</v>
      </c>
      <c r="B180" s="320" t="s">
        <v>507</v>
      </c>
      <c r="C180" s="321" t="n">
        <v>20132.4</v>
      </c>
      <c r="D180" s="321" t="n">
        <v>0</v>
      </c>
      <c r="E180" s="321" t="n">
        <v>-20132.4</v>
      </c>
      <c r="F180" s="320" t="n">
        <v>0</v>
      </c>
      <c r="G180" s="320" t="n">
        <v>0</v>
      </c>
      <c r="H180" s="320" t="n">
        <v>0</v>
      </c>
      <c r="I180" s="320" t="n">
        <v>0</v>
      </c>
      <c r="J180" s="321" t="n">
        <v>-20132.4</v>
      </c>
    </row>
    <row r="181" customFormat="false" ht="12.75" hidden="false" customHeight="false" outlineLevel="0" collapsed="false">
      <c r="A181" s="319" t="s">
        <v>811</v>
      </c>
      <c r="B181" s="320" t="s">
        <v>509</v>
      </c>
      <c r="C181" s="321" t="n">
        <v>108085</v>
      </c>
      <c r="D181" s="320" t="n">
        <v>0</v>
      </c>
      <c r="E181" s="321" t="n">
        <v>-108085</v>
      </c>
      <c r="F181" s="320" t="n">
        <v>0</v>
      </c>
      <c r="G181" s="320" t="n">
        <v>0</v>
      </c>
      <c r="H181" s="320" t="n">
        <v>0</v>
      </c>
      <c r="I181" s="320" t="n">
        <v>0</v>
      </c>
      <c r="J181" s="321" t="n">
        <v>-108085</v>
      </c>
    </row>
    <row r="182" customFormat="false" ht="12.75" hidden="false" customHeight="false" outlineLevel="0" collapsed="false">
      <c r="A182" s="319" t="s">
        <v>811</v>
      </c>
      <c r="B182" s="320" t="s">
        <v>511</v>
      </c>
      <c r="C182" s="321" t="n">
        <v>201000</v>
      </c>
      <c r="D182" s="321" t="n">
        <v>0</v>
      </c>
      <c r="E182" s="321" t="n">
        <v>-201000</v>
      </c>
      <c r="F182" s="320" t="n">
        <v>0</v>
      </c>
      <c r="G182" s="320" t="n">
        <v>0</v>
      </c>
      <c r="H182" s="320" t="n">
        <v>0</v>
      </c>
      <c r="I182" s="320" t="n">
        <v>0</v>
      </c>
      <c r="J182" s="321" t="n">
        <v>-201000</v>
      </c>
    </row>
    <row r="183" customFormat="false" ht="12.75" hidden="false" customHeight="false" outlineLevel="0" collapsed="false">
      <c r="A183" s="319" t="s">
        <v>811</v>
      </c>
      <c r="B183" s="320" t="s">
        <v>514</v>
      </c>
      <c r="C183" s="321" t="n">
        <v>149726.5</v>
      </c>
      <c r="D183" s="321" t="n">
        <v>149726.6</v>
      </c>
      <c r="E183" s="320" t="n">
        <v>0</v>
      </c>
      <c r="F183" s="320" t="n">
        <v>0</v>
      </c>
      <c r="G183" s="321" t="n">
        <v>17230.6</v>
      </c>
      <c r="H183" s="320" t="n">
        <v>0</v>
      </c>
      <c r="I183" s="320" t="n">
        <v>0</v>
      </c>
      <c r="J183" s="321" t="n">
        <v>17230.6</v>
      </c>
    </row>
    <row r="184" customFormat="false" ht="12.75" hidden="false" customHeight="false" outlineLevel="0" collapsed="false">
      <c r="A184" s="319" t="s">
        <v>811</v>
      </c>
      <c r="B184" s="320" t="s">
        <v>516</v>
      </c>
      <c r="C184" s="321" t="n">
        <v>48125.95</v>
      </c>
      <c r="D184" s="321" t="n">
        <v>41796</v>
      </c>
      <c r="E184" s="321" t="n">
        <v>-6329.95</v>
      </c>
      <c r="F184" s="320" t="n">
        <v>0</v>
      </c>
      <c r="G184" s="320" t="n">
        <v>0</v>
      </c>
      <c r="H184" s="320" t="n">
        <v>0</v>
      </c>
      <c r="I184" s="320" t="n">
        <v>0</v>
      </c>
      <c r="J184" s="321" t="n">
        <v>-6329.95</v>
      </c>
    </row>
    <row r="185" customFormat="false" ht="12.75" hidden="false" customHeight="false" outlineLevel="0" collapsed="false">
      <c r="A185" s="319" t="s">
        <v>811</v>
      </c>
      <c r="B185" s="320" t="s">
        <v>518</v>
      </c>
      <c r="C185" s="321" t="n">
        <v>9985689</v>
      </c>
      <c r="D185" s="320" t="n">
        <v>0</v>
      </c>
      <c r="E185" s="321" t="n">
        <v>-9985689</v>
      </c>
      <c r="F185" s="320" t="n">
        <v>0</v>
      </c>
      <c r="G185" s="320" t="n">
        <v>0</v>
      </c>
      <c r="H185" s="320" t="n">
        <v>0</v>
      </c>
      <c r="I185" s="320" t="n">
        <v>0</v>
      </c>
      <c r="J185" s="321" t="n">
        <v>-9985689</v>
      </c>
    </row>
    <row r="186" customFormat="false" ht="12.75" hidden="false" customHeight="false" outlineLevel="0" collapsed="false">
      <c r="A186" s="319" t="s">
        <v>811</v>
      </c>
      <c r="B186" s="320" t="s">
        <v>520</v>
      </c>
      <c r="C186" s="321" t="n">
        <v>31213</v>
      </c>
      <c r="D186" s="321" t="n">
        <v>9363.9</v>
      </c>
      <c r="E186" s="321" t="n">
        <v>-21849.1</v>
      </c>
      <c r="F186" s="320" t="n">
        <v>0</v>
      </c>
      <c r="G186" s="320" t="n">
        <v>0</v>
      </c>
      <c r="H186" s="320" t="n">
        <v>0</v>
      </c>
      <c r="I186" s="320" t="n">
        <v>0</v>
      </c>
      <c r="J186" s="321" t="n">
        <v>-21849.1</v>
      </c>
    </row>
    <row r="187" customFormat="false" ht="12.75" hidden="false" customHeight="false" outlineLevel="0" collapsed="false">
      <c r="A187" s="319" t="s">
        <v>811</v>
      </c>
      <c r="B187" s="320" t="s">
        <v>522</v>
      </c>
      <c r="C187" s="321" t="n">
        <v>8658.1</v>
      </c>
      <c r="D187" s="321" t="n">
        <v>14710.5</v>
      </c>
      <c r="E187" s="321" t="n">
        <v>6052.4</v>
      </c>
      <c r="F187" s="320" t="n">
        <v>0</v>
      </c>
      <c r="G187" s="320" t="n">
        <v>0</v>
      </c>
      <c r="H187" s="320" t="n">
        <v>0</v>
      </c>
      <c r="I187" s="320" t="n">
        <v>0</v>
      </c>
      <c r="J187" s="321" t="n">
        <v>6052.4</v>
      </c>
    </row>
    <row r="188" customFormat="false" ht="12.75" hidden="false" customHeight="false" outlineLevel="0" collapsed="false">
      <c r="A188" s="319" t="s">
        <v>811</v>
      </c>
      <c r="B188" s="320" t="s">
        <v>524</v>
      </c>
      <c r="C188" s="321" t="n">
        <v>96941</v>
      </c>
      <c r="D188" s="320" t="n">
        <v>0</v>
      </c>
      <c r="E188" s="321" t="n">
        <v>-96941</v>
      </c>
      <c r="F188" s="320" t="n">
        <v>0</v>
      </c>
      <c r="G188" s="320" t="n">
        <v>0</v>
      </c>
      <c r="H188" s="320" t="n">
        <v>0</v>
      </c>
      <c r="I188" s="320" t="n">
        <v>0</v>
      </c>
      <c r="J188" s="321" t="n">
        <v>-96941</v>
      </c>
    </row>
    <row r="189" customFormat="false" ht="12.75" hidden="false" customHeight="false" outlineLevel="0" collapsed="false">
      <c r="A189" s="319" t="s">
        <v>811</v>
      </c>
      <c r="B189" s="320" t="s">
        <v>526</v>
      </c>
      <c r="C189" s="321" t="n">
        <v>232418</v>
      </c>
      <c r="D189" s="320" t="n">
        <v>0</v>
      </c>
      <c r="E189" s="321" t="n">
        <v>-232418</v>
      </c>
      <c r="F189" s="320" t="n">
        <v>0</v>
      </c>
      <c r="G189" s="320" t="n">
        <v>0</v>
      </c>
      <c r="H189" s="320" t="n">
        <v>0</v>
      </c>
      <c r="I189" s="320" t="n">
        <v>0</v>
      </c>
      <c r="J189" s="321" t="n">
        <v>-232418</v>
      </c>
    </row>
    <row r="190" customFormat="false" ht="12.75" hidden="false" customHeight="false" outlineLevel="0" collapsed="false">
      <c r="A190" s="319" t="s">
        <v>811</v>
      </c>
      <c r="B190" s="320" t="s">
        <v>528</v>
      </c>
      <c r="C190" s="321" t="n">
        <v>113737</v>
      </c>
      <c r="D190" s="320" t="n">
        <v>0</v>
      </c>
      <c r="E190" s="321" t="n">
        <v>-113737</v>
      </c>
      <c r="F190" s="320" t="n">
        <v>0</v>
      </c>
      <c r="G190" s="320" t="n">
        <v>0</v>
      </c>
      <c r="H190" s="320" t="n">
        <v>0</v>
      </c>
      <c r="I190" s="320" t="n">
        <v>0</v>
      </c>
      <c r="J190" s="321" t="n">
        <v>-113737</v>
      </c>
    </row>
    <row r="191" customFormat="false" ht="12.75" hidden="false" customHeight="false" outlineLevel="0" collapsed="false">
      <c r="A191" s="319" t="s">
        <v>811</v>
      </c>
      <c r="B191" s="320" t="s">
        <v>530</v>
      </c>
      <c r="C191" s="321" t="n">
        <v>21373</v>
      </c>
      <c r="D191" s="320" t="n">
        <v>0</v>
      </c>
      <c r="E191" s="321" t="n">
        <v>-21373</v>
      </c>
      <c r="F191" s="320" t="n">
        <v>0</v>
      </c>
      <c r="G191" s="320" t="n">
        <v>0</v>
      </c>
      <c r="H191" s="320" t="n">
        <v>0</v>
      </c>
      <c r="I191" s="320" t="n">
        <v>0</v>
      </c>
      <c r="J191" s="321" t="n">
        <v>-21373</v>
      </c>
    </row>
    <row r="192" customFormat="false" ht="12.75" hidden="false" customHeight="false" outlineLevel="0" collapsed="false">
      <c r="A192" s="319" t="s">
        <v>811</v>
      </c>
      <c r="B192" s="320" t="s">
        <v>532</v>
      </c>
      <c r="C192" s="321" t="n">
        <v>108589</v>
      </c>
      <c r="D192" s="320" t="n">
        <v>0</v>
      </c>
      <c r="E192" s="321" t="n">
        <v>-108589</v>
      </c>
      <c r="F192" s="320" t="n">
        <v>0</v>
      </c>
      <c r="G192" s="320" t="n">
        <v>0</v>
      </c>
      <c r="H192" s="320" t="n">
        <v>0</v>
      </c>
      <c r="I192" s="320" t="n">
        <v>0</v>
      </c>
      <c r="J192" s="321" t="n">
        <v>-108589</v>
      </c>
    </row>
    <row r="193" customFormat="false" ht="12.75" hidden="false" customHeight="false" outlineLevel="0" collapsed="false">
      <c r="A193" s="319" t="s">
        <v>811</v>
      </c>
      <c r="B193" s="320" t="s">
        <v>534</v>
      </c>
      <c r="C193" s="321" t="n">
        <v>109366</v>
      </c>
      <c r="D193" s="320" t="n">
        <v>0</v>
      </c>
      <c r="E193" s="321" t="n">
        <v>-109366</v>
      </c>
      <c r="F193" s="320" t="n">
        <v>0</v>
      </c>
      <c r="G193" s="320" t="n">
        <v>0</v>
      </c>
      <c r="H193" s="320" t="n">
        <v>0</v>
      </c>
      <c r="I193" s="320" t="n">
        <v>0</v>
      </c>
      <c r="J193" s="321" t="n">
        <v>-109366</v>
      </c>
    </row>
    <row r="194" customFormat="false" ht="12.75" hidden="false" customHeight="false" outlineLevel="0" collapsed="false">
      <c r="A194" s="319" t="s">
        <v>811</v>
      </c>
      <c r="B194" s="320" t="s">
        <v>536</v>
      </c>
      <c r="C194" s="321" t="n">
        <v>298150</v>
      </c>
      <c r="D194" s="320" t="n">
        <v>0</v>
      </c>
      <c r="E194" s="321" t="n">
        <v>-298150</v>
      </c>
      <c r="F194" s="320" t="n">
        <v>0</v>
      </c>
      <c r="G194" s="320" t="n">
        <v>0</v>
      </c>
      <c r="H194" s="320" t="n">
        <v>0</v>
      </c>
      <c r="I194" s="320" t="n">
        <v>0</v>
      </c>
      <c r="J194" s="321" t="n">
        <v>-298150</v>
      </c>
    </row>
    <row r="195" customFormat="false" ht="12.75" hidden="false" customHeight="false" outlineLevel="0" collapsed="false">
      <c r="A195" s="319" t="s">
        <v>811</v>
      </c>
      <c r="B195" s="320" t="s">
        <v>538</v>
      </c>
      <c r="C195" s="321" t="n">
        <v>242801</v>
      </c>
      <c r="D195" s="321" t="n">
        <v>58612.16</v>
      </c>
      <c r="E195" s="321" t="n">
        <v>0</v>
      </c>
      <c r="F195" s="320" t="n">
        <v>0</v>
      </c>
      <c r="G195" s="320" t="n">
        <v>0</v>
      </c>
      <c r="H195" s="320" t="n">
        <v>0</v>
      </c>
      <c r="I195" s="320" t="n">
        <v>0</v>
      </c>
      <c r="J195" s="321" t="n">
        <v>0</v>
      </c>
    </row>
    <row r="196" customFormat="false" ht="12.75" hidden="false" customHeight="false" outlineLevel="0" collapsed="false">
      <c r="A196" s="319" t="s">
        <v>811</v>
      </c>
      <c r="B196" s="320" t="s">
        <v>540</v>
      </c>
      <c r="C196" s="321" t="n">
        <v>103402.61</v>
      </c>
      <c r="D196" s="321" t="n">
        <v>28928.52</v>
      </c>
      <c r="E196" s="321" t="n">
        <v>0</v>
      </c>
      <c r="F196" s="320" t="n">
        <v>0</v>
      </c>
      <c r="G196" s="321" t="n">
        <v>2892.85</v>
      </c>
      <c r="H196" s="320" t="n">
        <v>0</v>
      </c>
      <c r="I196" s="320" t="n">
        <v>0</v>
      </c>
      <c r="J196" s="321" t="n">
        <v>2892.85</v>
      </c>
    </row>
    <row r="197" customFormat="false" ht="12.75" hidden="false" customHeight="false" outlineLevel="0" collapsed="false">
      <c r="A197" s="319" t="s">
        <v>811</v>
      </c>
      <c r="B197" s="320" t="s">
        <v>542</v>
      </c>
      <c r="C197" s="321" t="n">
        <v>873629</v>
      </c>
      <c r="D197" s="321" t="n">
        <v>111824.51</v>
      </c>
      <c r="E197" s="321" t="n">
        <v>0</v>
      </c>
      <c r="F197" s="320" t="n">
        <v>0</v>
      </c>
      <c r="G197" s="321" t="n">
        <v>18346.21</v>
      </c>
      <c r="H197" s="320" t="n">
        <v>0</v>
      </c>
      <c r="I197" s="320" t="n">
        <v>0</v>
      </c>
      <c r="J197" s="321" t="n">
        <v>18346.21</v>
      </c>
    </row>
    <row r="198" customFormat="false" ht="12.75" hidden="false" customHeight="false" outlineLevel="0" collapsed="false">
      <c r="A198" s="319" t="s">
        <v>811</v>
      </c>
      <c r="B198" s="320" t="s">
        <v>544</v>
      </c>
      <c r="C198" s="321" t="n">
        <v>125940.23</v>
      </c>
      <c r="D198" s="321" t="n">
        <v>44020.9</v>
      </c>
      <c r="E198" s="320" t="n">
        <v>0</v>
      </c>
      <c r="F198" s="320" t="n">
        <v>0</v>
      </c>
      <c r="G198" s="321" t="n">
        <v>-3144.35</v>
      </c>
      <c r="H198" s="320" t="n">
        <v>0</v>
      </c>
      <c r="I198" s="320" t="n">
        <v>0</v>
      </c>
      <c r="J198" s="321" t="n">
        <v>-3144.35</v>
      </c>
    </row>
    <row r="199" customFormat="false" ht="12.75" hidden="false" customHeight="false" outlineLevel="0" collapsed="false">
      <c r="A199" s="319" t="s">
        <v>811</v>
      </c>
      <c r="B199" s="320" t="s">
        <v>546</v>
      </c>
      <c r="C199" s="321" t="n">
        <v>313855</v>
      </c>
      <c r="D199" s="321" t="n">
        <v>110476.96</v>
      </c>
      <c r="E199" s="320" t="n">
        <v>0</v>
      </c>
      <c r="F199" s="320" t="n">
        <v>0</v>
      </c>
      <c r="G199" s="321" t="n">
        <v>-15065.04</v>
      </c>
      <c r="H199" s="320" t="n">
        <v>0</v>
      </c>
      <c r="I199" s="320" t="n">
        <v>0</v>
      </c>
      <c r="J199" s="321" t="n">
        <v>-15065.04</v>
      </c>
    </row>
    <row r="200" customFormat="false" ht="12.75" hidden="false" customHeight="false" outlineLevel="0" collapsed="false">
      <c r="A200" s="319" t="s">
        <v>811</v>
      </c>
      <c r="B200" s="320" t="s">
        <v>548</v>
      </c>
      <c r="C200" s="321" t="n">
        <v>463718.17</v>
      </c>
      <c r="D200" s="321" t="n">
        <v>65619</v>
      </c>
      <c r="E200" s="320" t="n">
        <v>0</v>
      </c>
      <c r="F200" s="320" t="n">
        <v>0</v>
      </c>
      <c r="G200" s="321" t="n">
        <v>4593.33</v>
      </c>
      <c r="H200" s="320" t="n">
        <v>0</v>
      </c>
      <c r="I200" s="320" t="n">
        <v>0</v>
      </c>
      <c r="J200" s="321" t="n">
        <v>4593.33</v>
      </c>
    </row>
    <row r="201" customFormat="false" ht="12.75" hidden="false" customHeight="false" outlineLevel="0" collapsed="false">
      <c r="A201" s="319" t="s">
        <v>811</v>
      </c>
      <c r="B201" s="320" t="s">
        <v>548</v>
      </c>
      <c r="C201" s="321" t="n">
        <v>115885.73</v>
      </c>
      <c r="D201" s="321" t="n">
        <v>31742</v>
      </c>
      <c r="E201" s="321" t="n">
        <v>-84143.73</v>
      </c>
      <c r="F201" s="320" t="n">
        <v>0</v>
      </c>
      <c r="G201" s="321" t="n">
        <v>0</v>
      </c>
      <c r="H201" s="320" t="n">
        <v>0</v>
      </c>
      <c r="I201" s="320" t="n">
        <v>0</v>
      </c>
      <c r="J201" s="321" t="n">
        <v>-84143.73</v>
      </c>
    </row>
    <row r="202" customFormat="false" ht="12.75" hidden="false" customHeight="false" outlineLevel="0" collapsed="false">
      <c r="A202" s="319" t="s">
        <v>811</v>
      </c>
      <c r="B202" s="320" t="s">
        <v>550</v>
      </c>
      <c r="C202" s="322" t="n">
        <v>114014.25</v>
      </c>
      <c r="D202" s="322" t="n">
        <v>97800</v>
      </c>
      <c r="E202" s="322" t="n">
        <v>-16214.25</v>
      </c>
      <c r="F202" s="320" t="n">
        <v>0</v>
      </c>
      <c r="G202" s="322" t="n">
        <v>0</v>
      </c>
      <c r="H202" s="323" t="n">
        <v>0</v>
      </c>
      <c r="I202" s="320" t="n">
        <v>0</v>
      </c>
      <c r="J202" s="322" t="n">
        <v>-16214.25</v>
      </c>
    </row>
    <row r="203" customFormat="false" ht="12.75" hidden="false" customHeight="false" outlineLevel="0" collapsed="false">
      <c r="A203" s="319" t="s">
        <v>811</v>
      </c>
      <c r="B203" s="320" t="s">
        <v>552</v>
      </c>
      <c r="C203" s="322" t="n">
        <v>320513</v>
      </c>
      <c r="D203" s="322" t="n">
        <v>84487.23</v>
      </c>
      <c r="E203" s="322" t="n">
        <v>-236025.77</v>
      </c>
      <c r="F203" s="320" t="n">
        <v>0</v>
      </c>
      <c r="G203" s="322" t="n">
        <v>0</v>
      </c>
      <c r="H203" s="323" t="n">
        <v>0</v>
      </c>
      <c r="I203" s="320" t="n">
        <v>0</v>
      </c>
      <c r="J203" s="322" t="n">
        <v>-236025.77</v>
      </c>
    </row>
    <row r="204" customFormat="false" ht="12.75" hidden="false" customHeight="false" outlineLevel="0" collapsed="false">
      <c r="A204" s="319" t="s">
        <v>811</v>
      </c>
      <c r="B204" s="320" t="s">
        <v>554</v>
      </c>
      <c r="C204" s="322" t="n">
        <v>472361</v>
      </c>
      <c r="D204" s="322" t="n">
        <v>0</v>
      </c>
      <c r="E204" s="322" t="n">
        <v>-472361</v>
      </c>
      <c r="F204" s="320" t="n">
        <v>0</v>
      </c>
      <c r="G204" s="323" t="n">
        <v>0</v>
      </c>
      <c r="H204" s="323" t="n">
        <v>0</v>
      </c>
      <c r="I204" s="320" t="n">
        <v>0</v>
      </c>
      <c r="J204" s="322" t="n">
        <v>-472361</v>
      </c>
    </row>
    <row r="205" customFormat="false" ht="12.75" hidden="false" customHeight="false" outlineLevel="0" collapsed="false">
      <c r="A205" s="319" t="s">
        <v>811</v>
      </c>
      <c r="B205" s="320" t="s">
        <v>556</v>
      </c>
      <c r="C205" s="322" t="n">
        <v>7264</v>
      </c>
      <c r="D205" s="322" t="n">
        <v>0</v>
      </c>
      <c r="E205" s="322" t="n">
        <v>-7264</v>
      </c>
      <c r="F205" s="320" t="n">
        <v>0</v>
      </c>
      <c r="G205" s="323" t="n">
        <v>0</v>
      </c>
      <c r="H205" s="323" t="n">
        <v>0</v>
      </c>
      <c r="I205" s="320" t="n">
        <v>0</v>
      </c>
      <c r="J205" s="322" t="n">
        <v>-7264</v>
      </c>
    </row>
    <row r="206" customFormat="false" ht="12.75" hidden="false" customHeight="false" outlineLevel="0" collapsed="false">
      <c r="A206" s="319" t="s">
        <v>811</v>
      </c>
      <c r="B206" s="320" t="s">
        <v>558</v>
      </c>
      <c r="C206" s="322" t="n">
        <v>2542722</v>
      </c>
      <c r="D206" s="322" t="n">
        <v>0</v>
      </c>
      <c r="E206" s="322" t="n">
        <v>-2542722</v>
      </c>
      <c r="F206" s="320" t="n">
        <v>0</v>
      </c>
      <c r="G206" s="323" t="n">
        <v>0</v>
      </c>
      <c r="H206" s="323" t="n">
        <v>0</v>
      </c>
      <c r="I206" s="320" t="n">
        <v>0</v>
      </c>
      <c r="J206" s="322" t="n">
        <v>-2542722</v>
      </c>
    </row>
    <row r="207" customFormat="false" ht="12.75" hidden="false" customHeight="false" outlineLevel="0" collapsed="false">
      <c r="A207" s="319" t="s">
        <v>811</v>
      </c>
      <c r="B207" s="320" t="s">
        <v>560</v>
      </c>
      <c r="C207" s="322" t="n">
        <v>217450</v>
      </c>
      <c r="D207" s="322" t="n">
        <v>29671.05</v>
      </c>
      <c r="E207" s="322" t="n">
        <v>-187778.95</v>
      </c>
      <c r="F207" s="320" t="n">
        <v>0</v>
      </c>
      <c r="G207" s="323" t="n">
        <v>0</v>
      </c>
      <c r="H207" s="323" t="n">
        <v>0</v>
      </c>
      <c r="I207" s="320" t="n">
        <v>0</v>
      </c>
      <c r="J207" s="322" t="n">
        <v>-187778.95</v>
      </c>
    </row>
    <row r="208" customFormat="false" ht="12.75" hidden="false" customHeight="false" outlineLevel="0" collapsed="false">
      <c r="A208" s="319" t="s">
        <v>811</v>
      </c>
      <c r="B208" s="320" t="s">
        <v>562</v>
      </c>
      <c r="C208" s="322" t="n">
        <v>34469</v>
      </c>
      <c r="D208" s="322" t="n">
        <v>0</v>
      </c>
      <c r="E208" s="322" t="n">
        <v>-34469</v>
      </c>
      <c r="F208" s="320" t="n">
        <v>0</v>
      </c>
      <c r="G208" s="323" t="n">
        <v>0</v>
      </c>
      <c r="H208" s="323" t="n">
        <v>0</v>
      </c>
      <c r="I208" s="320" t="n">
        <v>0</v>
      </c>
      <c r="J208" s="322" t="n">
        <v>-34469</v>
      </c>
    </row>
    <row r="209" customFormat="false" ht="12.75" hidden="false" customHeight="false" outlineLevel="0" collapsed="false">
      <c r="A209" s="319" t="s">
        <v>811</v>
      </c>
      <c r="B209" s="320" t="s">
        <v>564</v>
      </c>
      <c r="C209" s="322" t="n">
        <v>8602789.42</v>
      </c>
      <c r="D209" s="322" t="n">
        <v>2243326.54</v>
      </c>
      <c r="E209" s="322" t="n">
        <v>0</v>
      </c>
      <c r="F209" s="320" t="n">
        <v>0</v>
      </c>
      <c r="G209" s="322" t="n">
        <v>-271787.64</v>
      </c>
      <c r="H209" s="323" t="n">
        <v>0</v>
      </c>
      <c r="I209" s="320" t="n">
        <v>0</v>
      </c>
      <c r="J209" s="322" t="n">
        <v>-271787.64</v>
      </c>
    </row>
    <row r="210" customFormat="false" ht="12.75" hidden="false" customHeight="false" outlineLevel="0" collapsed="false">
      <c r="A210" s="319" t="s">
        <v>811</v>
      </c>
      <c r="B210" s="320" t="s">
        <v>564</v>
      </c>
      <c r="C210" s="322" t="n">
        <v>57535.24</v>
      </c>
      <c r="D210" s="322" t="n">
        <v>38317.76</v>
      </c>
      <c r="E210" s="322" t="n">
        <v>-19217.48</v>
      </c>
      <c r="F210" s="320" t="n">
        <v>0</v>
      </c>
      <c r="G210" s="322" t="n">
        <v>0</v>
      </c>
      <c r="H210" s="323" t="n">
        <v>0</v>
      </c>
      <c r="I210" s="320" t="n">
        <v>0</v>
      </c>
      <c r="J210" s="322" t="n">
        <v>-19217.48</v>
      </c>
    </row>
    <row r="211" customFormat="false" ht="12.75" hidden="false" customHeight="false" outlineLevel="0" collapsed="false">
      <c r="A211" s="319" t="s">
        <v>811</v>
      </c>
      <c r="B211" s="320" t="s">
        <v>566</v>
      </c>
      <c r="C211" s="322" t="n">
        <v>1203079</v>
      </c>
      <c r="D211" s="322" t="n">
        <v>404234.54</v>
      </c>
      <c r="E211" s="322" t="n">
        <v>0</v>
      </c>
      <c r="F211" s="320" t="n">
        <v>0</v>
      </c>
      <c r="G211" s="322" t="n">
        <v>-101058.64</v>
      </c>
      <c r="H211" s="323" t="n">
        <v>0</v>
      </c>
      <c r="I211" s="320" t="n">
        <v>0</v>
      </c>
      <c r="J211" s="322" t="n">
        <v>-101058.64</v>
      </c>
    </row>
    <row r="212" customFormat="false" ht="12.75" hidden="false" customHeight="false" outlineLevel="0" collapsed="false">
      <c r="A212" s="319" t="s">
        <v>811</v>
      </c>
      <c r="B212" s="320" t="s">
        <v>566</v>
      </c>
      <c r="C212" s="322" t="n">
        <v>1006243.65</v>
      </c>
      <c r="D212" s="322" t="n">
        <v>340701.98</v>
      </c>
      <c r="E212" s="322" t="n">
        <v>-665541.67</v>
      </c>
      <c r="F212" s="320" t="n">
        <v>0</v>
      </c>
      <c r="G212" s="322" t="n">
        <v>0</v>
      </c>
      <c r="H212" s="323" t="n">
        <v>0</v>
      </c>
      <c r="I212" s="320" t="n">
        <v>0</v>
      </c>
      <c r="J212" s="322" t="n">
        <v>-665541.67</v>
      </c>
    </row>
    <row r="213" customFormat="false" ht="12.75" hidden="false" customHeight="false" outlineLevel="0" collapsed="false">
      <c r="A213" s="319" t="s">
        <v>811</v>
      </c>
      <c r="B213" s="320" t="s">
        <v>568</v>
      </c>
      <c r="C213" s="322" t="n">
        <v>5415089.21</v>
      </c>
      <c r="D213" s="322" t="n">
        <v>1626813.9</v>
      </c>
      <c r="E213" s="322" t="n">
        <v>0</v>
      </c>
      <c r="F213" s="320" t="n">
        <v>0</v>
      </c>
      <c r="G213" s="322" t="n">
        <v>-334039.12</v>
      </c>
      <c r="H213" s="323" t="n">
        <v>0</v>
      </c>
      <c r="I213" s="320" t="n">
        <v>0</v>
      </c>
      <c r="J213" s="322" t="n">
        <v>-334039.12</v>
      </c>
    </row>
    <row r="214" customFormat="false" ht="12.75" hidden="false" customHeight="false" outlineLevel="0" collapsed="false">
      <c r="A214" s="319" t="s">
        <v>811</v>
      </c>
      <c r="B214" s="320" t="s">
        <v>568</v>
      </c>
      <c r="C214" s="322" t="n">
        <v>1988554.34</v>
      </c>
      <c r="D214" s="322" t="n">
        <v>612000</v>
      </c>
      <c r="E214" s="322" t="n">
        <v>-1376554.34</v>
      </c>
      <c r="F214" s="320" t="n">
        <v>0</v>
      </c>
      <c r="G214" s="322" t="n">
        <v>0</v>
      </c>
      <c r="H214" s="323" t="n">
        <v>0</v>
      </c>
      <c r="I214" s="320" t="n">
        <v>0</v>
      </c>
      <c r="J214" s="322" t="n">
        <v>-1376554.34</v>
      </c>
    </row>
    <row r="215" customFormat="false" ht="12.75" hidden="false" customHeight="false" outlineLevel="0" collapsed="false">
      <c r="A215" s="319" t="s">
        <v>811</v>
      </c>
      <c r="B215" s="320" t="s">
        <v>570</v>
      </c>
      <c r="C215" s="322" t="n">
        <v>100139</v>
      </c>
      <c r="D215" s="322" t="n">
        <v>100139</v>
      </c>
      <c r="E215" s="322" t="n">
        <v>0</v>
      </c>
      <c r="F215" s="320" t="n">
        <v>0</v>
      </c>
      <c r="G215" s="322" t="n">
        <v>0</v>
      </c>
      <c r="H215" s="323" t="n">
        <v>0</v>
      </c>
      <c r="I215" s="320" t="n">
        <v>0</v>
      </c>
      <c r="J215" s="322" t="n">
        <v>0</v>
      </c>
    </row>
    <row r="216" customFormat="false" ht="12.75" hidden="false" customHeight="false" outlineLevel="0" collapsed="false">
      <c r="A216" s="319" t="s">
        <v>811</v>
      </c>
      <c r="B216" s="320" t="s">
        <v>572</v>
      </c>
      <c r="C216" s="322" t="n">
        <v>1042945</v>
      </c>
      <c r="D216" s="322" t="n">
        <v>0</v>
      </c>
      <c r="E216" s="322" t="n">
        <v>-1042945</v>
      </c>
      <c r="F216" s="320" t="n">
        <v>0</v>
      </c>
      <c r="G216" s="322" t="n">
        <v>0</v>
      </c>
      <c r="H216" s="323" t="n">
        <v>0</v>
      </c>
      <c r="I216" s="320" t="n">
        <v>0</v>
      </c>
      <c r="J216" s="322" t="n">
        <v>-1042945</v>
      </c>
    </row>
    <row r="217" customFormat="false" ht="12.75" hidden="false" customHeight="false" outlineLevel="0" collapsed="false">
      <c r="A217" s="319" t="s">
        <v>811</v>
      </c>
      <c r="B217" s="320" t="s">
        <v>574</v>
      </c>
      <c r="C217" s="322" t="n">
        <v>576080</v>
      </c>
      <c r="D217" s="322" t="n">
        <v>0</v>
      </c>
      <c r="E217" s="322" t="n">
        <v>-576080</v>
      </c>
      <c r="F217" s="320" t="n">
        <v>0</v>
      </c>
      <c r="G217" s="323" t="n">
        <v>0</v>
      </c>
      <c r="H217" s="323" t="n">
        <v>0</v>
      </c>
      <c r="I217" s="320" t="n">
        <v>0</v>
      </c>
      <c r="J217" s="322" t="n">
        <v>-576080</v>
      </c>
    </row>
    <row r="218" customFormat="false" ht="12.75" hidden="false" customHeight="false" outlineLevel="0" collapsed="false">
      <c r="A218" s="319" t="s">
        <v>811</v>
      </c>
      <c r="B218" s="320" t="s">
        <v>576</v>
      </c>
      <c r="C218" s="322" t="n">
        <v>61398</v>
      </c>
      <c r="D218" s="322" t="n">
        <v>0</v>
      </c>
      <c r="E218" s="322" t="n">
        <v>-61398</v>
      </c>
      <c r="F218" s="320" t="n">
        <v>0</v>
      </c>
      <c r="G218" s="323" t="n">
        <v>0</v>
      </c>
      <c r="H218" s="323" t="n">
        <v>0</v>
      </c>
      <c r="I218" s="320" t="n">
        <v>0</v>
      </c>
      <c r="J218" s="322" t="n">
        <v>-61398</v>
      </c>
    </row>
    <row r="219" customFormat="false" ht="12.75" hidden="false" customHeight="false" outlineLevel="0" collapsed="false">
      <c r="A219" s="319" t="s">
        <v>811</v>
      </c>
      <c r="B219" s="320" t="s">
        <v>578</v>
      </c>
      <c r="C219" s="322" t="n">
        <v>61626</v>
      </c>
      <c r="D219" s="323" t="n">
        <v>0</v>
      </c>
      <c r="E219" s="322" t="n">
        <v>-61626</v>
      </c>
      <c r="F219" s="320" t="n">
        <v>0</v>
      </c>
      <c r="G219" s="323" t="n">
        <v>0</v>
      </c>
      <c r="H219" s="323" t="n">
        <v>0</v>
      </c>
      <c r="I219" s="320" t="n">
        <v>0</v>
      </c>
      <c r="J219" s="322" t="n">
        <v>-61626</v>
      </c>
    </row>
    <row r="220" customFormat="false" ht="12.75" hidden="false" customHeight="false" outlineLevel="0" collapsed="false">
      <c r="A220" s="319" t="s">
        <v>811</v>
      </c>
      <c r="B220" s="320" t="s">
        <v>580</v>
      </c>
      <c r="C220" s="322" t="n">
        <v>880151</v>
      </c>
      <c r="D220" s="323" t="n">
        <v>0</v>
      </c>
      <c r="E220" s="322" t="n">
        <v>-880151</v>
      </c>
      <c r="F220" s="320" t="n">
        <v>0</v>
      </c>
      <c r="G220" s="323" t="n">
        <v>0</v>
      </c>
      <c r="H220" s="323" t="n">
        <v>0</v>
      </c>
      <c r="I220" s="320" t="n">
        <v>0</v>
      </c>
      <c r="J220" s="322" t="n">
        <v>-880151</v>
      </c>
    </row>
    <row r="221" customFormat="false" ht="12.75" hidden="false" customHeight="false" outlineLevel="0" collapsed="false">
      <c r="A221" s="319" t="s">
        <v>811</v>
      </c>
      <c r="B221" s="320" t="s">
        <v>582</v>
      </c>
      <c r="C221" s="322" t="n">
        <v>1999574</v>
      </c>
      <c r="D221" s="322" t="n">
        <v>691852.6</v>
      </c>
      <c r="E221" s="322" t="n">
        <v>-1307721.4</v>
      </c>
      <c r="F221" s="320" t="n">
        <v>0</v>
      </c>
      <c r="G221" s="323" t="n">
        <v>0</v>
      </c>
      <c r="H221" s="323" t="n">
        <v>0</v>
      </c>
      <c r="I221" s="320" t="n">
        <v>0</v>
      </c>
      <c r="J221" s="322" t="n">
        <v>-1307721.4</v>
      </c>
    </row>
    <row r="222" customFormat="false" ht="12.75" hidden="false" customHeight="false" outlineLevel="0" collapsed="false">
      <c r="A222" s="319" t="s">
        <v>811</v>
      </c>
      <c r="B222" s="320" t="s">
        <v>584</v>
      </c>
      <c r="C222" s="322" t="n">
        <v>598753</v>
      </c>
      <c r="D222" s="322" t="n">
        <v>223873.75</v>
      </c>
      <c r="E222" s="322" t="n">
        <v>-374879.25</v>
      </c>
      <c r="F222" s="320" t="n">
        <v>0</v>
      </c>
      <c r="G222" s="323" t="n">
        <v>0</v>
      </c>
      <c r="H222" s="323" t="n">
        <v>0</v>
      </c>
      <c r="I222" s="320" t="n">
        <v>0</v>
      </c>
      <c r="J222" s="322" t="n">
        <v>-374879.25</v>
      </c>
    </row>
    <row r="223" customFormat="false" ht="12.75" hidden="false" customHeight="false" outlineLevel="0" collapsed="false">
      <c r="A223" s="319" t="s">
        <v>811</v>
      </c>
      <c r="B223" s="320" t="s">
        <v>586</v>
      </c>
      <c r="C223" s="322" t="n">
        <v>159156</v>
      </c>
      <c r="D223" s="322" t="n">
        <v>75217.13</v>
      </c>
      <c r="E223" s="322" t="n">
        <v>-83938.87</v>
      </c>
      <c r="F223" s="320" t="n">
        <v>0</v>
      </c>
      <c r="G223" s="323" t="n">
        <v>0</v>
      </c>
      <c r="H223" s="323" t="n">
        <v>0</v>
      </c>
      <c r="I223" s="320" t="n">
        <v>0</v>
      </c>
      <c r="J223" s="322" t="n">
        <v>-83938.87</v>
      </c>
    </row>
    <row r="224" customFormat="false" ht="12.75" hidden="false" customHeight="false" outlineLevel="0" collapsed="false">
      <c r="A224" s="319" t="s">
        <v>811</v>
      </c>
      <c r="B224" s="320" t="s">
        <v>588</v>
      </c>
      <c r="C224" s="322" t="n">
        <v>38085</v>
      </c>
      <c r="D224" s="322" t="n">
        <v>19514.75</v>
      </c>
      <c r="E224" s="322" t="n">
        <v>-18570.25</v>
      </c>
      <c r="F224" s="320" t="n">
        <v>0</v>
      </c>
      <c r="G224" s="323" t="n">
        <v>0</v>
      </c>
      <c r="H224" s="323" t="n">
        <v>0</v>
      </c>
      <c r="I224" s="320" t="n">
        <v>0</v>
      </c>
      <c r="J224" s="322" t="n">
        <v>-18570.25</v>
      </c>
    </row>
    <row r="225" customFormat="false" ht="12.75" hidden="false" customHeight="false" outlineLevel="0" collapsed="false">
      <c r="A225" s="319" t="s">
        <v>811</v>
      </c>
      <c r="B225" s="320" t="s">
        <v>590</v>
      </c>
      <c r="C225" s="322" t="n">
        <v>905576.09</v>
      </c>
      <c r="D225" s="322" t="n">
        <v>1558507.7</v>
      </c>
      <c r="E225" s="322" t="n">
        <v>0</v>
      </c>
      <c r="F225" s="320" t="n">
        <v>0</v>
      </c>
      <c r="G225" s="322" t="n">
        <v>34233.12</v>
      </c>
      <c r="H225" s="323" t="n">
        <v>0</v>
      </c>
      <c r="I225" s="320" t="n">
        <v>0</v>
      </c>
      <c r="J225" s="322" t="n">
        <v>34233.12</v>
      </c>
    </row>
    <row r="226" customFormat="false" ht="12.75" hidden="false" customHeight="false" outlineLevel="0" collapsed="false">
      <c r="A226" s="319" t="s">
        <v>811</v>
      </c>
      <c r="B226" s="320" t="s">
        <v>590</v>
      </c>
      <c r="C226" s="322" t="n">
        <v>44122.39</v>
      </c>
      <c r="D226" s="322" t="n">
        <v>43650.5</v>
      </c>
      <c r="E226" s="322" t="n">
        <v>-471.89</v>
      </c>
      <c r="F226" s="320" t="n">
        <v>0</v>
      </c>
      <c r="G226" s="322" t="n">
        <v>0</v>
      </c>
      <c r="H226" s="323" t="n">
        <v>0</v>
      </c>
      <c r="I226" s="320" t="n">
        <v>0</v>
      </c>
      <c r="J226" s="322" t="n">
        <v>-471.89</v>
      </c>
    </row>
    <row r="227" customFormat="false" ht="12.75" hidden="false" customHeight="false" outlineLevel="0" collapsed="false">
      <c r="A227" s="319" t="s">
        <v>811</v>
      </c>
      <c r="B227" s="320" t="s">
        <v>592</v>
      </c>
      <c r="C227" s="322" t="n">
        <v>243925</v>
      </c>
      <c r="D227" s="322" t="n">
        <v>0</v>
      </c>
      <c r="E227" s="322" t="n">
        <v>-243925</v>
      </c>
      <c r="F227" s="320" t="n">
        <v>0</v>
      </c>
      <c r="G227" s="322" t="n">
        <v>0</v>
      </c>
      <c r="H227" s="323" t="n">
        <v>0</v>
      </c>
      <c r="I227" s="320" t="n">
        <v>0</v>
      </c>
      <c r="J227" s="322" t="n">
        <v>-243925</v>
      </c>
    </row>
    <row r="228" customFormat="false" ht="12.75" hidden="false" customHeight="false" outlineLevel="0" collapsed="false">
      <c r="A228" s="319" t="s">
        <v>811</v>
      </c>
      <c r="B228" s="320" t="s">
        <v>594</v>
      </c>
      <c r="C228" s="322" t="n">
        <v>99498.83</v>
      </c>
      <c r="D228" s="322" t="n">
        <v>55722.5</v>
      </c>
      <c r="E228" s="322" t="n">
        <v>0</v>
      </c>
      <c r="F228" s="320" t="n">
        <v>0</v>
      </c>
      <c r="G228" s="322" t="n">
        <v>-5218.86</v>
      </c>
      <c r="H228" s="323" t="n">
        <v>0</v>
      </c>
      <c r="I228" s="320" t="n">
        <v>0</v>
      </c>
      <c r="J228" s="322" t="n">
        <v>-5218.86</v>
      </c>
    </row>
    <row r="229" customFormat="false" ht="12.75" hidden="false" customHeight="false" outlineLevel="0" collapsed="false">
      <c r="A229" s="319" t="s">
        <v>811</v>
      </c>
      <c r="B229" s="320" t="s">
        <v>596</v>
      </c>
      <c r="C229" s="322" t="n">
        <v>173042</v>
      </c>
      <c r="D229" s="322" t="n">
        <v>17304.2</v>
      </c>
      <c r="E229" s="322" t="n">
        <v>-155737.8</v>
      </c>
      <c r="F229" s="320" t="n">
        <v>0</v>
      </c>
      <c r="G229" s="322" t="n">
        <v>0</v>
      </c>
      <c r="H229" s="323" t="n">
        <v>0</v>
      </c>
      <c r="I229" s="320" t="n">
        <v>0</v>
      </c>
      <c r="J229" s="322" t="n">
        <v>-155737.8</v>
      </c>
    </row>
    <row r="230" customFormat="false" ht="12.75" hidden="false" customHeight="false" outlineLevel="0" collapsed="false">
      <c r="A230" s="319" t="s">
        <v>811</v>
      </c>
      <c r="B230" s="320" t="s">
        <v>598</v>
      </c>
      <c r="C230" s="322" t="n">
        <v>216781</v>
      </c>
      <c r="D230" s="322" t="n">
        <v>131694.46</v>
      </c>
      <c r="E230" s="322" t="n">
        <v>0</v>
      </c>
      <c r="F230" s="320" t="n">
        <v>0</v>
      </c>
      <c r="G230" s="322" t="n">
        <v>3273.4</v>
      </c>
      <c r="H230" s="323" t="n">
        <v>0</v>
      </c>
      <c r="I230" s="320" t="n">
        <v>0</v>
      </c>
      <c r="J230" s="322" t="n">
        <v>3273.4</v>
      </c>
    </row>
    <row r="231" customFormat="false" ht="12.75" hidden="false" customHeight="false" outlineLevel="0" collapsed="false">
      <c r="A231" s="319" t="s">
        <v>811</v>
      </c>
      <c r="B231" s="320" t="s">
        <v>600</v>
      </c>
      <c r="C231" s="322" t="n">
        <v>211591</v>
      </c>
      <c r="D231" s="322" t="n">
        <v>0</v>
      </c>
      <c r="E231" s="322" t="n">
        <v>-211591</v>
      </c>
      <c r="F231" s="320" t="n">
        <v>0</v>
      </c>
      <c r="G231" s="322" t="n">
        <v>0</v>
      </c>
      <c r="H231" s="323" t="n">
        <v>0</v>
      </c>
      <c r="I231" s="320" t="n">
        <v>0</v>
      </c>
      <c r="J231" s="322" t="n">
        <v>-211591</v>
      </c>
    </row>
    <row r="232" customFormat="false" ht="12.75" hidden="false" customHeight="false" outlineLevel="0" collapsed="false">
      <c r="A232" s="319" t="s">
        <v>811</v>
      </c>
      <c r="B232" s="320" t="s">
        <v>602</v>
      </c>
      <c r="C232" s="322" t="n">
        <v>58788</v>
      </c>
      <c r="D232" s="322" t="n">
        <v>15496.52</v>
      </c>
      <c r="E232" s="322" t="n">
        <v>0</v>
      </c>
      <c r="F232" s="320" t="n">
        <v>0</v>
      </c>
      <c r="G232" s="322" t="n">
        <v>358.61</v>
      </c>
      <c r="H232" s="323" t="n">
        <v>0</v>
      </c>
      <c r="I232" s="320" t="n">
        <v>0</v>
      </c>
      <c r="J232" s="322" t="n">
        <v>358.61</v>
      </c>
    </row>
    <row r="233" customFormat="false" ht="12.75" hidden="false" customHeight="false" outlineLevel="0" collapsed="false">
      <c r="A233" s="319" t="s">
        <v>811</v>
      </c>
      <c r="B233" s="320" t="s">
        <v>604</v>
      </c>
      <c r="C233" s="322" t="n">
        <v>1977148</v>
      </c>
      <c r="D233" s="322" t="n">
        <v>0</v>
      </c>
      <c r="E233" s="322" t="n">
        <v>-1977148</v>
      </c>
      <c r="F233" s="320" t="n">
        <v>0</v>
      </c>
      <c r="G233" s="322" t="n">
        <v>0</v>
      </c>
      <c r="H233" s="323" t="n">
        <v>0</v>
      </c>
      <c r="I233" s="320" t="n">
        <v>0</v>
      </c>
      <c r="J233" s="322" t="n">
        <v>-1977148</v>
      </c>
    </row>
    <row r="234" customFormat="false" ht="12.75" hidden="false" customHeight="false" outlineLevel="0" collapsed="false">
      <c r="A234" s="319" t="s">
        <v>811</v>
      </c>
      <c r="B234" s="320" t="s">
        <v>606</v>
      </c>
      <c r="C234" s="322" t="n">
        <v>20175.59</v>
      </c>
      <c r="D234" s="322" t="n">
        <v>16086.47</v>
      </c>
      <c r="E234" s="322" t="n">
        <v>0</v>
      </c>
      <c r="F234" s="320" t="n">
        <v>0</v>
      </c>
      <c r="G234" s="322" t="n">
        <v>-411.31</v>
      </c>
      <c r="H234" s="323" t="n">
        <v>0</v>
      </c>
      <c r="I234" s="320" t="n">
        <v>0</v>
      </c>
      <c r="J234" s="322" t="n">
        <v>-411.31</v>
      </c>
    </row>
    <row r="235" customFormat="false" ht="12.75" hidden="false" customHeight="false" outlineLevel="0" collapsed="false">
      <c r="A235" s="319" t="s">
        <v>811</v>
      </c>
      <c r="B235" s="320" t="s">
        <v>608</v>
      </c>
      <c r="C235" s="322" t="n">
        <v>681341</v>
      </c>
      <c r="D235" s="322" t="n">
        <v>0</v>
      </c>
      <c r="E235" s="322" t="n">
        <v>-681341</v>
      </c>
      <c r="F235" s="320" t="n">
        <v>0</v>
      </c>
      <c r="G235" s="322" t="n">
        <v>0</v>
      </c>
      <c r="H235" s="323" t="n">
        <v>0</v>
      </c>
      <c r="I235" s="320" t="n">
        <v>0</v>
      </c>
      <c r="J235" s="322" t="n">
        <v>-681341</v>
      </c>
    </row>
    <row r="236" customFormat="false" ht="12.75" hidden="false" customHeight="false" outlineLevel="0" collapsed="false">
      <c r="A236" s="319" t="s">
        <v>811</v>
      </c>
      <c r="B236" s="320" t="s">
        <v>716</v>
      </c>
      <c r="C236" s="322" t="n">
        <v>195423.21</v>
      </c>
      <c r="D236" s="322" t="n">
        <v>180396</v>
      </c>
      <c r="E236" s="322" t="n">
        <v>0</v>
      </c>
      <c r="F236" s="320" t="n">
        <v>0</v>
      </c>
      <c r="G236" s="322" t="n">
        <v>-10884.15</v>
      </c>
      <c r="H236" s="323" t="n">
        <v>0</v>
      </c>
      <c r="I236" s="320" t="n">
        <v>0</v>
      </c>
      <c r="J236" s="322" t="n">
        <v>-10884.15</v>
      </c>
    </row>
    <row r="237" customFormat="false" ht="12.75" hidden="false" customHeight="false" outlineLevel="0" collapsed="false">
      <c r="A237" s="319" t="s">
        <v>811</v>
      </c>
      <c r="B237" s="320" t="s">
        <v>610</v>
      </c>
      <c r="C237" s="322" t="n">
        <v>10164.41</v>
      </c>
      <c r="D237" s="322" t="n">
        <v>7230</v>
      </c>
      <c r="E237" s="322" t="n">
        <v>0</v>
      </c>
      <c r="F237" s="320" t="n">
        <v>0</v>
      </c>
      <c r="G237" s="322" t="n">
        <v>2351.2</v>
      </c>
      <c r="H237" s="323" t="n">
        <v>0</v>
      </c>
      <c r="I237" s="320" t="n">
        <v>0</v>
      </c>
      <c r="J237" s="322" t="n">
        <v>2351.2</v>
      </c>
    </row>
    <row r="238" customFormat="false" ht="12.75" hidden="false" customHeight="false" outlineLevel="0" collapsed="false">
      <c r="A238" s="319" t="s">
        <v>811</v>
      </c>
      <c r="B238" s="320" t="s">
        <v>612</v>
      </c>
      <c r="C238" s="322" t="n">
        <v>432948</v>
      </c>
      <c r="D238" s="322" t="n">
        <v>173179.2</v>
      </c>
      <c r="E238" s="322" t="n">
        <v>-259768.8</v>
      </c>
      <c r="F238" s="320" t="n">
        <v>0</v>
      </c>
      <c r="G238" s="322" t="n">
        <v>0</v>
      </c>
      <c r="H238" s="323" t="n">
        <v>0</v>
      </c>
      <c r="I238" s="320" t="n">
        <v>0</v>
      </c>
      <c r="J238" s="322" t="n">
        <v>-259768.8</v>
      </c>
    </row>
    <row r="239" customFormat="false" ht="12.75" hidden="false" customHeight="false" outlineLevel="0" collapsed="false">
      <c r="A239" s="319" t="s">
        <v>811</v>
      </c>
      <c r="B239" s="320" t="s">
        <v>614</v>
      </c>
      <c r="C239" s="322" t="n">
        <v>22081.69</v>
      </c>
      <c r="D239" s="322" t="n">
        <v>13193.13</v>
      </c>
      <c r="E239" s="322" t="n">
        <v>-8888.56</v>
      </c>
      <c r="F239" s="320" t="n">
        <v>0</v>
      </c>
      <c r="G239" s="322" t="n">
        <v>0</v>
      </c>
      <c r="H239" s="323" t="n">
        <v>0</v>
      </c>
      <c r="I239" s="320" t="n">
        <v>0</v>
      </c>
      <c r="J239" s="322" t="n">
        <v>-8888.56</v>
      </c>
    </row>
    <row r="240" customFormat="false" ht="12.75" hidden="false" customHeight="false" outlineLevel="0" collapsed="false">
      <c r="A240" s="319" t="s">
        <v>811</v>
      </c>
      <c r="B240" s="320" t="s">
        <v>616</v>
      </c>
      <c r="C240" s="322" t="n">
        <v>122690</v>
      </c>
      <c r="D240" s="322" t="n">
        <v>0</v>
      </c>
      <c r="E240" s="322" t="n">
        <v>-122690</v>
      </c>
      <c r="F240" s="320" t="n">
        <v>0</v>
      </c>
      <c r="G240" s="322" t="n">
        <v>0</v>
      </c>
      <c r="H240" s="323" t="n">
        <v>0</v>
      </c>
      <c r="I240" s="320" t="n">
        <v>0</v>
      </c>
      <c r="J240" s="322" t="n">
        <v>-122690</v>
      </c>
    </row>
    <row r="241" customFormat="false" ht="12.75" hidden="false" customHeight="false" outlineLevel="0" collapsed="false">
      <c r="A241" s="319" t="s">
        <v>811</v>
      </c>
      <c r="B241" s="320" t="s">
        <v>618</v>
      </c>
      <c r="C241" s="322" t="n">
        <v>9125.2</v>
      </c>
      <c r="D241" s="322" t="n">
        <v>2890.44</v>
      </c>
      <c r="E241" s="322" t="n">
        <v>0</v>
      </c>
      <c r="F241" s="320" t="n">
        <v>0</v>
      </c>
      <c r="G241" s="323" t="n">
        <v>343.73</v>
      </c>
      <c r="H241" s="323" t="n">
        <v>0</v>
      </c>
      <c r="I241" s="320" t="n">
        <v>0</v>
      </c>
      <c r="J241" s="322" t="n">
        <v>343.73</v>
      </c>
    </row>
    <row r="242" customFormat="false" ht="12.75" hidden="false" customHeight="false" outlineLevel="0" collapsed="false">
      <c r="A242" s="319" t="s">
        <v>811</v>
      </c>
      <c r="B242" s="320" t="s">
        <v>620</v>
      </c>
      <c r="C242" s="322" t="n">
        <v>26599.24</v>
      </c>
      <c r="D242" s="322" t="n">
        <v>11668.8</v>
      </c>
      <c r="E242" s="322" t="n">
        <v>-14930.44</v>
      </c>
      <c r="F242" s="320" t="n">
        <v>0</v>
      </c>
      <c r="G242" s="322" t="n">
        <v>0</v>
      </c>
      <c r="H242" s="323" t="n">
        <v>0</v>
      </c>
      <c r="I242" s="320" t="n">
        <v>0</v>
      </c>
      <c r="J242" s="322" t="n">
        <v>-14930.44</v>
      </c>
    </row>
    <row r="243" customFormat="false" ht="12.75" hidden="false" customHeight="false" outlineLevel="0" collapsed="false">
      <c r="A243" s="319" t="s">
        <v>811</v>
      </c>
      <c r="B243" s="320" t="s">
        <v>622</v>
      </c>
      <c r="C243" s="322" t="n">
        <v>43400</v>
      </c>
      <c r="D243" s="322" t="n">
        <v>55862</v>
      </c>
      <c r="E243" s="322" t="n">
        <v>12462</v>
      </c>
      <c r="F243" s="320" t="n">
        <v>0</v>
      </c>
      <c r="G243" s="322" t="n">
        <v>0</v>
      </c>
      <c r="H243" s="323" t="n">
        <v>0</v>
      </c>
      <c r="I243" s="320" t="n">
        <v>0</v>
      </c>
      <c r="J243" s="322" t="n">
        <v>12462</v>
      </c>
    </row>
    <row r="244" customFormat="false" ht="12.75" hidden="false" customHeight="false" outlineLevel="0" collapsed="false">
      <c r="A244" s="319" t="s">
        <v>811</v>
      </c>
      <c r="B244" s="320" t="s">
        <v>624</v>
      </c>
      <c r="C244" s="322" t="n">
        <v>576210</v>
      </c>
      <c r="D244" s="322" t="n">
        <v>278914.45</v>
      </c>
      <c r="E244" s="322" t="n">
        <v>-297295.55</v>
      </c>
      <c r="F244" s="320" t="n">
        <v>0</v>
      </c>
      <c r="G244" s="322" t="n">
        <v>0</v>
      </c>
      <c r="H244" s="323" t="n">
        <v>0</v>
      </c>
      <c r="I244" s="320" t="n">
        <v>0</v>
      </c>
      <c r="J244" s="322" t="n">
        <v>-297295.55</v>
      </c>
    </row>
    <row r="245" customFormat="false" ht="12.75" hidden="false" customHeight="false" outlineLevel="0" collapsed="false">
      <c r="A245" s="319" t="s">
        <v>811</v>
      </c>
      <c r="B245" s="320" t="s">
        <v>626</v>
      </c>
      <c r="C245" s="322" t="n">
        <v>210061</v>
      </c>
      <c r="D245" s="322" t="n">
        <v>155950.86</v>
      </c>
      <c r="E245" s="322" t="n">
        <v>0</v>
      </c>
      <c r="F245" s="320" t="n">
        <v>0</v>
      </c>
      <c r="G245" s="322" t="n">
        <v>3363.65</v>
      </c>
      <c r="H245" s="323" t="n">
        <v>0</v>
      </c>
      <c r="I245" s="320" t="n">
        <v>0</v>
      </c>
      <c r="J245" s="322" t="n">
        <v>3363.65</v>
      </c>
    </row>
    <row r="246" customFormat="false" ht="12.75" hidden="false" customHeight="false" outlineLevel="0" collapsed="false">
      <c r="A246" s="319" t="s">
        <v>811</v>
      </c>
      <c r="B246" s="320" t="s">
        <v>626</v>
      </c>
      <c r="C246" s="322" t="n">
        <v>80686</v>
      </c>
      <c r="D246" s="322" t="n">
        <v>41149.86</v>
      </c>
      <c r="E246" s="322" t="n">
        <v>-39536.14</v>
      </c>
      <c r="F246" s="320" t="n">
        <v>0</v>
      </c>
      <c r="G246" s="322" t="n">
        <v>0</v>
      </c>
      <c r="H246" s="323" t="n">
        <v>0</v>
      </c>
      <c r="I246" s="320" t="n">
        <v>0</v>
      </c>
      <c r="J246" s="322" t="n">
        <v>-39536.14</v>
      </c>
    </row>
    <row r="247" customFormat="false" ht="12.75" hidden="false" customHeight="false" outlineLevel="0" collapsed="false">
      <c r="A247" s="319" t="s">
        <v>811</v>
      </c>
      <c r="B247" s="320" t="s">
        <v>628</v>
      </c>
      <c r="C247" s="322" t="n">
        <v>300076</v>
      </c>
      <c r="D247" s="322" t="n">
        <v>155199.31</v>
      </c>
      <c r="E247" s="322" t="n">
        <v>-144876.69</v>
      </c>
      <c r="F247" s="320" t="n">
        <v>0</v>
      </c>
      <c r="G247" s="322" t="n">
        <v>0</v>
      </c>
      <c r="H247" s="323" t="n">
        <v>0</v>
      </c>
      <c r="I247" s="320" t="n">
        <v>0</v>
      </c>
      <c r="J247" s="322" t="n">
        <v>-144876.69</v>
      </c>
    </row>
    <row r="248" customFormat="false" ht="12.75" hidden="false" customHeight="false" outlineLevel="0" collapsed="false">
      <c r="A248" s="319" t="s">
        <v>811</v>
      </c>
      <c r="B248" s="320" t="s">
        <v>630</v>
      </c>
      <c r="C248" s="322" t="n">
        <v>711182.64</v>
      </c>
      <c r="D248" s="322" t="n">
        <v>70655.4</v>
      </c>
      <c r="E248" s="322" t="n">
        <v>0</v>
      </c>
      <c r="F248" s="320" t="n">
        <v>0</v>
      </c>
      <c r="G248" s="322" t="n">
        <v>-635.9</v>
      </c>
      <c r="H248" s="323" t="n">
        <v>0</v>
      </c>
      <c r="I248" s="320" t="n">
        <v>0</v>
      </c>
      <c r="J248" s="322" t="n">
        <v>-635.9</v>
      </c>
    </row>
    <row r="249" customFormat="false" ht="12.75" hidden="false" customHeight="false" outlineLevel="0" collapsed="false">
      <c r="A249" s="319" t="s">
        <v>811</v>
      </c>
      <c r="B249" s="320" t="s">
        <v>630</v>
      </c>
      <c r="C249" s="322" t="n">
        <v>503275.5</v>
      </c>
      <c r="D249" s="322" t="n">
        <v>50000</v>
      </c>
      <c r="E249" s="322" t="n">
        <v>-453275.5</v>
      </c>
      <c r="F249" s="320" t="n">
        <v>0</v>
      </c>
      <c r="G249" s="322" t="n">
        <v>0</v>
      </c>
      <c r="H249" s="323" t="n">
        <v>0</v>
      </c>
      <c r="I249" s="320" t="n">
        <v>0</v>
      </c>
      <c r="J249" s="322" t="n">
        <v>-453275.5</v>
      </c>
    </row>
    <row r="250" customFormat="false" ht="12.75" hidden="false" customHeight="false" outlineLevel="0" collapsed="false">
      <c r="A250" s="319" t="s">
        <v>811</v>
      </c>
      <c r="B250" s="320" t="s">
        <v>632</v>
      </c>
      <c r="C250" s="322" t="n">
        <v>532117</v>
      </c>
      <c r="D250" s="322" t="n">
        <v>469535.5</v>
      </c>
      <c r="E250" s="322" t="n">
        <v>-62581.5</v>
      </c>
      <c r="F250" s="320" t="n">
        <v>0</v>
      </c>
      <c r="G250" s="322" t="n">
        <v>0</v>
      </c>
      <c r="H250" s="323" t="n">
        <v>0</v>
      </c>
      <c r="I250" s="320" t="n">
        <v>0</v>
      </c>
      <c r="J250" s="322" t="n">
        <v>-62581.5</v>
      </c>
    </row>
    <row r="251" customFormat="false" ht="12.75" hidden="false" customHeight="false" outlineLevel="0" collapsed="false">
      <c r="A251" s="319" t="s">
        <v>811</v>
      </c>
      <c r="B251" s="320" t="s">
        <v>634</v>
      </c>
      <c r="C251" s="322" t="n">
        <v>76755</v>
      </c>
      <c r="D251" s="322" t="n">
        <v>61404</v>
      </c>
      <c r="E251" s="322" t="n">
        <v>0</v>
      </c>
      <c r="F251" s="320" t="n">
        <v>0</v>
      </c>
      <c r="G251" s="322" t="n">
        <v>-2678.75</v>
      </c>
      <c r="H251" s="323" t="n">
        <v>0</v>
      </c>
      <c r="I251" s="320" t="n">
        <v>0</v>
      </c>
      <c r="J251" s="322" t="n">
        <v>-2678.75</v>
      </c>
    </row>
    <row r="252" customFormat="false" ht="12.75" hidden="false" customHeight="false" outlineLevel="0" collapsed="false">
      <c r="A252" s="319" t="s">
        <v>811</v>
      </c>
      <c r="B252" s="320" t="s">
        <v>634</v>
      </c>
      <c r="C252" s="322" t="n">
        <v>55000</v>
      </c>
      <c r="D252" s="322" t="n">
        <v>44000</v>
      </c>
      <c r="E252" s="322" t="n">
        <v>-11000</v>
      </c>
      <c r="F252" s="320" t="n">
        <v>0</v>
      </c>
      <c r="G252" s="322" t="n">
        <v>0</v>
      </c>
      <c r="H252" s="323" t="n">
        <v>0</v>
      </c>
      <c r="I252" s="320" t="n">
        <v>0</v>
      </c>
      <c r="J252" s="322" t="n">
        <v>-11000</v>
      </c>
    </row>
    <row r="253" customFormat="false" ht="12.75" hidden="false" customHeight="false" outlineLevel="0" collapsed="false">
      <c r="A253" s="319" t="s">
        <v>811</v>
      </c>
      <c r="B253" s="320" t="s">
        <v>636</v>
      </c>
      <c r="C253" s="322" t="n">
        <v>1732791</v>
      </c>
      <c r="D253" s="322" t="n">
        <v>866395.5</v>
      </c>
      <c r="E253" s="322" t="n">
        <v>-866395.5</v>
      </c>
      <c r="F253" s="320" t="n">
        <v>0</v>
      </c>
      <c r="G253" s="322" t="n">
        <v>0</v>
      </c>
      <c r="H253" s="323" t="n">
        <v>0</v>
      </c>
      <c r="I253" s="320" t="n">
        <v>0</v>
      </c>
      <c r="J253" s="322" t="n">
        <v>-866395.5</v>
      </c>
    </row>
    <row r="254" customFormat="false" ht="12.75" hidden="false" customHeight="false" outlineLevel="0" collapsed="false">
      <c r="A254" s="319" t="s">
        <v>811</v>
      </c>
      <c r="B254" s="320" t="s">
        <v>638</v>
      </c>
      <c r="C254" s="322" t="n">
        <v>159263</v>
      </c>
      <c r="D254" s="322" t="n">
        <v>0</v>
      </c>
      <c r="E254" s="322" t="n">
        <v>-159263</v>
      </c>
      <c r="F254" s="320" t="n">
        <v>0</v>
      </c>
      <c r="G254" s="322" t="n">
        <v>0</v>
      </c>
      <c r="H254" s="323" t="n">
        <v>0</v>
      </c>
      <c r="I254" s="320" t="n">
        <v>0</v>
      </c>
      <c r="J254" s="322" t="n">
        <v>-159263</v>
      </c>
    </row>
    <row r="255" customFormat="false" ht="12.75" hidden="false" customHeight="false" outlineLevel="0" collapsed="false">
      <c r="A255" s="319" t="s">
        <v>811</v>
      </c>
      <c r="B255" s="320" t="s">
        <v>640</v>
      </c>
      <c r="C255" s="322" t="n">
        <v>430250</v>
      </c>
      <c r="D255" s="322" t="n">
        <v>0</v>
      </c>
      <c r="E255" s="322" t="n">
        <v>-430250</v>
      </c>
      <c r="F255" s="320" t="n">
        <v>0</v>
      </c>
      <c r="G255" s="323" t="n">
        <v>0</v>
      </c>
      <c r="H255" s="323" t="n">
        <v>0</v>
      </c>
      <c r="I255" s="320" t="n">
        <v>0</v>
      </c>
      <c r="J255" s="322" t="n">
        <v>-430250</v>
      </c>
    </row>
    <row r="256" customFormat="false" ht="12.75" hidden="false" customHeight="false" outlineLevel="0" collapsed="false">
      <c r="A256" s="319" t="s">
        <v>811</v>
      </c>
      <c r="B256" s="320" t="s">
        <v>642</v>
      </c>
      <c r="C256" s="322" t="n">
        <v>24484</v>
      </c>
      <c r="D256" s="322" t="n">
        <v>0</v>
      </c>
      <c r="E256" s="322" t="n">
        <v>-24484</v>
      </c>
      <c r="F256" s="320" t="n">
        <v>0</v>
      </c>
      <c r="G256" s="323" t="n">
        <v>0</v>
      </c>
      <c r="H256" s="323" t="n">
        <v>0</v>
      </c>
      <c r="I256" s="320" t="n">
        <v>0</v>
      </c>
      <c r="J256" s="322" t="n">
        <v>-24484</v>
      </c>
    </row>
    <row r="257" customFormat="false" ht="12.75" hidden="false" customHeight="false" outlineLevel="0" collapsed="false">
      <c r="A257" s="319" t="s">
        <v>811</v>
      </c>
      <c r="B257" s="320" t="s">
        <v>644</v>
      </c>
      <c r="C257" s="322" t="n">
        <v>145250.93</v>
      </c>
      <c r="D257" s="322" t="n">
        <v>30609.41</v>
      </c>
      <c r="E257" s="322" t="n">
        <v>0</v>
      </c>
      <c r="F257" s="320" t="n">
        <v>0</v>
      </c>
      <c r="G257" s="322" t="n">
        <v>-2986.29</v>
      </c>
      <c r="H257" s="323" t="n">
        <v>0</v>
      </c>
      <c r="I257" s="320" t="n">
        <v>0</v>
      </c>
      <c r="J257" s="322" t="n">
        <v>-2986.29</v>
      </c>
    </row>
    <row r="258" customFormat="false" ht="12.75" hidden="false" customHeight="false" outlineLevel="0" collapsed="false">
      <c r="A258" s="319" t="s">
        <v>811</v>
      </c>
      <c r="B258" s="320" t="s">
        <v>646</v>
      </c>
      <c r="C258" s="322" t="n">
        <v>1969609</v>
      </c>
      <c r="D258" s="322" t="n">
        <v>0</v>
      </c>
      <c r="E258" s="322" t="n">
        <v>-1969609</v>
      </c>
      <c r="F258" s="320" t="n">
        <v>0</v>
      </c>
      <c r="G258" s="322" t="n">
        <v>0</v>
      </c>
      <c r="H258" s="323" t="n">
        <v>0</v>
      </c>
      <c r="I258" s="320" t="n">
        <v>0</v>
      </c>
      <c r="J258" s="322" t="n">
        <v>-1969609</v>
      </c>
    </row>
    <row r="259" customFormat="false" ht="12.75" hidden="false" customHeight="false" outlineLevel="0" collapsed="false">
      <c r="A259" s="319" t="s">
        <v>811</v>
      </c>
      <c r="B259" s="320" t="s">
        <v>648</v>
      </c>
      <c r="C259" s="322" t="n">
        <v>2324628.23</v>
      </c>
      <c r="D259" s="322" t="n">
        <v>29969.41</v>
      </c>
      <c r="E259" s="322" t="n">
        <v>0</v>
      </c>
      <c r="F259" s="320" t="n">
        <v>0</v>
      </c>
      <c r="G259" s="322" t="n">
        <v>-15445.77</v>
      </c>
      <c r="H259" s="323" t="n">
        <v>0</v>
      </c>
      <c r="I259" s="320" t="n">
        <v>0</v>
      </c>
      <c r="J259" s="322" t="n">
        <v>-15445.77</v>
      </c>
    </row>
    <row r="260" customFormat="false" ht="12.75" hidden="false" customHeight="false" outlineLevel="0" collapsed="false">
      <c r="A260" s="319" t="s">
        <v>811</v>
      </c>
      <c r="B260" s="320" t="s">
        <v>648</v>
      </c>
      <c r="C260" s="322" t="n">
        <v>1942677.89</v>
      </c>
      <c r="D260" s="322" t="n">
        <v>25045.25</v>
      </c>
      <c r="E260" s="322" t="n">
        <v>-1917632.64</v>
      </c>
      <c r="F260" s="320" t="n">
        <v>0</v>
      </c>
      <c r="G260" s="322" t="n">
        <v>0</v>
      </c>
      <c r="H260" s="323" t="n">
        <v>0</v>
      </c>
      <c r="I260" s="320" t="n">
        <v>0</v>
      </c>
      <c r="J260" s="322" t="n">
        <v>-1917632.64</v>
      </c>
    </row>
    <row r="261" customFormat="false" ht="12.75" hidden="false" customHeight="false" outlineLevel="0" collapsed="false">
      <c r="A261" s="319" t="s">
        <v>811</v>
      </c>
      <c r="B261" s="320" t="s">
        <v>417</v>
      </c>
      <c r="C261" s="322" t="n">
        <v>2308116</v>
      </c>
      <c r="D261" s="322" t="n">
        <v>0</v>
      </c>
      <c r="E261" s="322" t="n">
        <v>-2308116</v>
      </c>
      <c r="F261" s="320" t="n">
        <v>0</v>
      </c>
      <c r="G261" s="322" t="n">
        <v>0</v>
      </c>
      <c r="H261" s="323" t="n">
        <v>0</v>
      </c>
      <c r="I261" s="320" t="n">
        <v>0</v>
      </c>
      <c r="J261" s="322" t="n">
        <v>-2308116</v>
      </c>
    </row>
    <row r="262" customFormat="false" ht="12.75" hidden="false" customHeight="false" outlineLevel="0" collapsed="false">
      <c r="A262" s="319" t="s">
        <v>811</v>
      </c>
      <c r="B262" s="320" t="s">
        <v>650</v>
      </c>
      <c r="C262" s="322" t="n">
        <v>576733</v>
      </c>
      <c r="D262" s="322" t="n">
        <v>144183.25</v>
      </c>
      <c r="E262" s="322" t="n">
        <v>-432549.75</v>
      </c>
      <c r="F262" s="320" t="n">
        <v>0</v>
      </c>
      <c r="G262" s="322" t="n">
        <v>0</v>
      </c>
      <c r="H262" s="323" t="n">
        <v>0</v>
      </c>
      <c r="I262" s="320" t="n">
        <v>0</v>
      </c>
      <c r="J262" s="322" t="n">
        <v>-432549.75</v>
      </c>
    </row>
    <row r="263" customFormat="false" ht="12.75" hidden="false" customHeight="false" outlineLevel="0" collapsed="false">
      <c r="A263" s="319" t="s">
        <v>811</v>
      </c>
      <c r="B263" s="320" t="s">
        <v>652</v>
      </c>
      <c r="C263" s="322" t="n">
        <v>1716475.12</v>
      </c>
      <c r="D263" s="322" t="n">
        <v>146348.92</v>
      </c>
      <c r="E263" s="322" t="n">
        <v>0</v>
      </c>
      <c r="F263" s="320" t="n">
        <v>0</v>
      </c>
      <c r="G263" s="322" t="n">
        <v>-20453.58</v>
      </c>
      <c r="H263" s="323" t="n">
        <v>0</v>
      </c>
      <c r="I263" s="320" t="n">
        <v>0</v>
      </c>
      <c r="J263" s="322" t="n">
        <v>-20453.58</v>
      </c>
    </row>
    <row r="264" customFormat="false" ht="12.75" hidden="false" customHeight="false" outlineLevel="0" collapsed="false">
      <c r="A264" s="319" t="s">
        <v>811</v>
      </c>
      <c r="B264" s="320" t="s">
        <v>652</v>
      </c>
      <c r="C264" s="322" t="n">
        <v>981935.53</v>
      </c>
      <c r="D264" s="322" t="n">
        <v>86320</v>
      </c>
      <c r="E264" s="322" t="n">
        <v>-895615.53</v>
      </c>
      <c r="F264" s="320" t="n">
        <v>0</v>
      </c>
      <c r="G264" s="322" t="n">
        <v>0</v>
      </c>
      <c r="H264" s="323" t="n">
        <v>0</v>
      </c>
      <c r="I264" s="320" t="n">
        <v>0</v>
      </c>
      <c r="J264" s="322" t="n">
        <v>-895615.53</v>
      </c>
    </row>
    <row r="265" customFormat="false" ht="12.75" hidden="false" customHeight="false" outlineLevel="0" collapsed="false">
      <c r="A265" s="319" t="s">
        <v>811</v>
      </c>
      <c r="B265" s="320" t="s">
        <v>654</v>
      </c>
      <c r="C265" s="322" t="n">
        <v>83234</v>
      </c>
      <c r="D265" s="322" t="n">
        <v>0</v>
      </c>
      <c r="E265" s="322" t="n">
        <v>-83234</v>
      </c>
      <c r="F265" s="320" t="n">
        <v>0</v>
      </c>
      <c r="G265" s="322" t="n">
        <v>0</v>
      </c>
      <c r="H265" s="323" t="n">
        <v>0</v>
      </c>
      <c r="I265" s="320" t="n">
        <v>0</v>
      </c>
      <c r="J265" s="322" t="n">
        <v>-83234</v>
      </c>
    </row>
    <row r="266" customFormat="false" ht="12.75" hidden="false" customHeight="false" outlineLevel="0" collapsed="false">
      <c r="A266" s="319" t="s">
        <v>811</v>
      </c>
      <c r="B266" s="320" t="s">
        <v>656</v>
      </c>
      <c r="C266" s="322" t="n">
        <v>75036.42</v>
      </c>
      <c r="D266" s="322" t="n">
        <v>13562.34</v>
      </c>
      <c r="E266" s="322" t="n">
        <v>0</v>
      </c>
      <c r="F266" s="320" t="n">
        <v>0</v>
      </c>
      <c r="G266" s="322" t="n">
        <v>-558.26</v>
      </c>
      <c r="H266" s="323" t="n">
        <v>0</v>
      </c>
      <c r="I266" s="320" t="n">
        <v>0</v>
      </c>
      <c r="J266" s="322" t="n">
        <v>-558.26</v>
      </c>
    </row>
    <row r="267" customFormat="false" ht="12.75" hidden="false" customHeight="false" outlineLevel="0" collapsed="false">
      <c r="A267" s="319" t="s">
        <v>811</v>
      </c>
      <c r="B267" s="320" t="s">
        <v>656</v>
      </c>
      <c r="C267" s="322" t="n">
        <v>1087479.74</v>
      </c>
      <c r="D267" s="322" t="n">
        <v>133599.55</v>
      </c>
      <c r="E267" s="322" t="n">
        <v>-953880.19</v>
      </c>
      <c r="F267" s="320" t="n">
        <v>0</v>
      </c>
      <c r="G267" s="322" t="n">
        <v>0</v>
      </c>
      <c r="H267" s="323" t="n">
        <v>0</v>
      </c>
      <c r="I267" s="320" t="n">
        <v>0</v>
      </c>
      <c r="J267" s="322" t="n">
        <v>-953880.19</v>
      </c>
    </row>
    <row r="268" customFormat="false" ht="12.75" hidden="false" customHeight="false" outlineLevel="0" collapsed="false">
      <c r="A268" s="319" t="s">
        <v>811</v>
      </c>
      <c r="B268" s="320" t="s">
        <v>658</v>
      </c>
      <c r="C268" s="322" t="n">
        <v>169582.13</v>
      </c>
      <c r="D268" s="322" t="n">
        <v>9882.7</v>
      </c>
      <c r="E268" s="322" t="n">
        <v>-159699.43</v>
      </c>
      <c r="F268" s="320" t="n">
        <v>0</v>
      </c>
      <c r="G268" s="322" t="n">
        <v>0</v>
      </c>
      <c r="H268" s="323" t="n">
        <v>0</v>
      </c>
      <c r="I268" s="320" t="n">
        <v>0</v>
      </c>
      <c r="J268" s="322" t="n">
        <v>-159699.43</v>
      </c>
    </row>
    <row r="269" customFormat="false" ht="12.75" hidden="false" customHeight="false" outlineLevel="0" collapsed="false">
      <c r="A269" s="319" t="s">
        <v>811</v>
      </c>
      <c r="B269" s="320" t="s">
        <v>660</v>
      </c>
      <c r="C269" s="322" t="n">
        <v>2070393</v>
      </c>
      <c r="D269" s="322" t="n">
        <v>0</v>
      </c>
      <c r="E269" s="322" t="n">
        <v>-2070393</v>
      </c>
      <c r="F269" s="320" t="n">
        <v>0</v>
      </c>
      <c r="G269" s="322" t="n">
        <v>0</v>
      </c>
      <c r="H269" s="323" t="n">
        <v>0</v>
      </c>
      <c r="I269" s="320" t="n">
        <v>0</v>
      </c>
      <c r="J269" s="322" t="n">
        <v>-2070393</v>
      </c>
    </row>
    <row r="270" customFormat="false" ht="12.75" hidden="false" customHeight="false" outlineLevel="0" collapsed="false">
      <c r="A270" s="319" t="s">
        <v>811</v>
      </c>
      <c r="B270" s="320" t="s">
        <v>419</v>
      </c>
      <c r="C270" s="322" t="n">
        <v>333660</v>
      </c>
      <c r="D270" s="322" t="n">
        <v>0</v>
      </c>
      <c r="E270" s="322" t="n">
        <v>-333660</v>
      </c>
      <c r="F270" s="320" t="n">
        <v>0</v>
      </c>
      <c r="G270" s="323" t="n">
        <v>0</v>
      </c>
      <c r="H270" s="323" t="n">
        <v>0</v>
      </c>
      <c r="I270" s="320" t="n">
        <v>0</v>
      </c>
      <c r="J270" s="322" t="n">
        <v>-333660</v>
      </c>
    </row>
    <row r="271" customFormat="false" ht="12.75" hidden="false" customHeight="false" outlineLevel="0" collapsed="false">
      <c r="A271" s="319" t="s">
        <v>811</v>
      </c>
      <c r="B271" s="320" t="s">
        <v>662</v>
      </c>
      <c r="C271" s="322" t="n">
        <v>2055830.48</v>
      </c>
      <c r="D271" s="322" t="n">
        <v>3280088.14</v>
      </c>
      <c r="E271" s="322" t="n">
        <v>0</v>
      </c>
      <c r="F271" s="320" t="n">
        <v>0</v>
      </c>
      <c r="G271" s="322" t="n">
        <v>-24217.9</v>
      </c>
      <c r="H271" s="323" t="n">
        <v>0</v>
      </c>
      <c r="I271" s="320" t="n">
        <v>0</v>
      </c>
      <c r="J271" s="322" t="n">
        <v>-24217.9</v>
      </c>
    </row>
    <row r="272" customFormat="false" ht="12.75" hidden="false" customHeight="false" outlineLevel="0" collapsed="false">
      <c r="A272" s="319" t="s">
        <v>811</v>
      </c>
      <c r="B272" s="320" t="s">
        <v>662</v>
      </c>
      <c r="C272" s="322" t="n">
        <v>1193496.77</v>
      </c>
      <c r="D272" s="322" t="n">
        <v>1883628.93</v>
      </c>
      <c r="E272" s="322" t="n">
        <v>690132.16</v>
      </c>
      <c r="F272" s="320" t="n">
        <v>0</v>
      </c>
      <c r="G272" s="322" t="n">
        <v>0</v>
      </c>
      <c r="H272" s="323" t="n">
        <v>0</v>
      </c>
      <c r="I272" s="320" t="n">
        <v>0</v>
      </c>
      <c r="J272" s="322" t="n">
        <v>690132.16</v>
      </c>
    </row>
    <row r="273" customFormat="false" ht="12.75" hidden="false" customHeight="false" outlineLevel="0" collapsed="false">
      <c r="A273" s="319" t="s">
        <v>811</v>
      </c>
      <c r="B273" s="320" t="s">
        <v>664</v>
      </c>
      <c r="C273" s="322" t="n">
        <v>595051</v>
      </c>
      <c r="D273" s="322" t="n">
        <v>0</v>
      </c>
      <c r="E273" s="322" t="n">
        <v>-595051</v>
      </c>
      <c r="F273" s="320" t="n">
        <v>0</v>
      </c>
      <c r="G273" s="322" t="n">
        <v>0</v>
      </c>
      <c r="H273" s="323" t="n">
        <v>0</v>
      </c>
      <c r="I273" s="320" t="n">
        <v>0</v>
      </c>
      <c r="J273" s="322" t="n">
        <v>-595051</v>
      </c>
    </row>
    <row r="274" customFormat="false" ht="12.75" hidden="false" customHeight="false" outlineLevel="0" collapsed="false">
      <c r="A274" s="319" t="s">
        <v>811</v>
      </c>
      <c r="B274" s="320" t="s">
        <v>666</v>
      </c>
      <c r="C274" s="322" t="n">
        <v>495493</v>
      </c>
      <c r="D274" s="322" t="n">
        <v>0</v>
      </c>
      <c r="E274" s="322" t="n">
        <v>-495493</v>
      </c>
      <c r="F274" s="320" t="n">
        <v>0</v>
      </c>
      <c r="G274" s="322" t="n">
        <v>0</v>
      </c>
      <c r="H274" s="323" t="n">
        <v>0</v>
      </c>
      <c r="I274" s="320" t="n">
        <v>0</v>
      </c>
      <c r="J274" s="322" t="n">
        <v>-495493</v>
      </c>
    </row>
    <row r="275" customFormat="false" ht="12.75" hidden="false" customHeight="false" outlineLevel="0" collapsed="false">
      <c r="A275" s="319" t="s">
        <v>811</v>
      </c>
      <c r="B275" s="320" t="s">
        <v>668</v>
      </c>
      <c r="C275" s="322" t="n">
        <v>170990</v>
      </c>
      <c r="D275" s="322" t="n">
        <v>38771.98</v>
      </c>
      <c r="E275" s="322" t="n">
        <v>-132218.02</v>
      </c>
      <c r="F275" s="320" t="n">
        <v>0</v>
      </c>
      <c r="G275" s="323" t="n">
        <v>0</v>
      </c>
      <c r="H275" s="323" t="n">
        <v>0</v>
      </c>
      <c r="I275" s="320" t="n">
        <v>0</v>
      </c>
      <c r="J275" s="322" t="n">
        <v>-132218.02</v>
      </c>
    </row>
    <row r="276" customFormat="false" ht="12.75" hidden="false" customHeight="false" outlineLevel="0" collapsed="false">
      <c r="A276" s="319" t="s">
        <v>811</v>
      </c>
      <c r="B276" s="320" t="s">
        <v>670</v>
      </c>
      <c r="C276" s="322" t="n">
        <v>481752</v>
      </c>
      <c r="D276" s="322" t="n">
        <v>57810.24</v>
      </c>
      <c r="E276" s="322" t="n">
        <v>-423941.76</v>
      </c>
      <c r="F276" s="320" t="n">
        <v>0</v>
      </c>
      <c r="G276" s="323" t="n">
        <v>0</v>
      </c>
      <c r="H276" s="323" t="n">
        <v>0</v>
      </c>
      <c r="I276" s="320" t="n">
        <v>0</v>
      </c>
      <c r="J276" s="322" t="n">
        <v>-423941.76</v>
      </c>
    </row>
    <row r="277" customFormat="false" ht="12.75" hidden="false" customHeight="false" outlineLevel="0" collapsed="false">
      <c r="A277" s="319" t="s">
        <v>811</v>
      </c>
      <c r="B277" s="320" t="s">
        <v>672</v>
      </c>
      <c r="C277" s="322" t="n">
        <v>44787.24</v>
      </c>
      <c r="D277" s="322" t="n">
        <v>44785.1</v>
      </c>
      <c r="E277" s="322" t="n">
        <v>-2.14</v>
      </c>
      <c r="F277" s="320" t="n">
        <v>0</v>
      </c>
      <c r="G277" s="323" t="n">
        <v>0</v>
      </c>
      <c r="H277" s="323" t="n">
        <v>0</v>
      </c>
      <c r="I277" s="320" t="n">
        <v>0</v>
      </c>
      <c r="J277" s="322" t="n">
        <v>-2.14</v>
      </c>
    </row>
    <row r="278" customFormat="false" ht="12.75" hidden="false" customHeight="false" outlineLevel="0" collapsed="false">
      <c r="A278" s="319" t="s">
        <v>811</v>
      </c>
      <c r="B278" s="320" t="s">
        <v>674</v>
      </c>
      <c r="C278" s="322" t="n">
        <v>93285</v>
      </c>
      <c r="D278" s="322" t="n">
        <v>93285</v>
      </c>
      <c r="E278" s="322" t="n">
        <v>0</v>
      </c>
      <c r="F278" s="320" t="n">
        <v>0</v>
      </c>
      <c r="G278" s="323" t="n">
        <v>0</v>
      </c>
      <c r="H278" s="323" t="n">
        <v>0</v>
      </c>
      <c r="I278" s="320" t="n">
        <v>0</v>
      </c>
      <c r="J278" s="322" t="n">
        <v>0</v>
      </c>
    </row>
    <row r="279" customFormat="false" ht="12.75" hidden="false" customHeight="false" outlineLevel="0" collapsed="false">
      <c r="A279" s="319" t="s">
        <v>811</v>
      </c>
      <c r="B279" s="320" t="s">
        <v>676</v>
      </c>
      <c r="C279" s="322" t="n">
        <v>874426.39</v>
      </c>
      <c r="D279" s="322" t="n">
        <v>600644.6</v>
      </c>
      <c r="E279" s="322" t="n">
        <v>0</v>
      </c>
      <c r="F279" s="320" t="n">
        <v>0</v>
      </c>
      <c r="G279" s="322" t="n">
        <v>14864.72</v>
      </c>
      <c r="H279" s="323" t="n">
        <v>0</v>
      </c>
      <c r="I279" s="320" t="n">
        <v>0</v>
      </c>
      <c r="J279" s="322" t="n">
        <v>14864.72</v>
      </c>
    </row>
    <row r="280" customFormat="false" ht="12.75" hidden="false" customHeight="false" outlineLevel="0" collapsed="false">
      <c r="A280" s="319" t="s">
        <v>811</v>
      </c>
      <c r="B280" s="320" t="s">
        <v>678</v>
      </c>
      <c r="C280" s="322" t="n">
        <v>231940</v>
      </c>
      <c r="D280" s="322" t="n">
        <v>110519.41</v>
      </c>
      <c r="E280" s="322" t="n">
        <v>0</v>
      </c>
      <c r="F280" s="320" t="n">
        <v>0</v>
      </c>
      <c r="G280" s="322" t="n">
        <v>2736.89</v>
      </c>
      <c r="H280" s="323" t="n">
        <v>0</v>
      </c>
      <c r="I280" s="320" t="n">
        <v>0</v>
      </c>
      <c r="J280" s="322" t="n">
        <v>2736.89</v>
      </c>
    </row>
    <row r="281" customFormat="false" ht="12.75" hidden="false" customHeight="false" outlineLevel="0" collapsed="false">
      <c r="A281" s="319" t="s">
        <v>811</v>
      </c>
      <c r="B281" s="320" t="s">
        <v>680</v>
      </c>
      <c r="C281" s="322" t="n">
        <v>837607</v>
      </c>
      <c r="D281" s="322" t="n">
        <v>0</v>
      </c>
      <c r="E281" s="322" t="n">
        <v>-837607</v>
      </c>
      <c r="F281" s="320" t="n">
        <v>0</v>
      </c>
      <c r="G281" s="322" t="n">
        <v>0</v>
      </c>
      <c r="H281" s="323" t="n">
        <v>0</v>
      </c>
      <c r="I281" s="320" t="n">
        <v>0</v>
      </c>
      <c r="J281" s="322" t="n">
        <v>-837607</v>
      </c>
    </row>
    <row r="282" customFormat="false" ht="12.75" hidden="false" customHeight="false" outlineLevel="0" collapsed="false">
      <c r="A282" s="319" t="s">
        <v>811</v>
      </c>
      <c r="B282" s="320" t="s">
        <v>682</v>
      </c>
      <c r="C282" s="322" t="n">
        <v>10322</v>
      </c>
      <c r="D282" s="322" t="n">
        <v>3225.63</v>
      </c>
      <c r="E282" s="322" t="n">
        <v>-7096.37</v>
      </c>
      <c r="F282" s="320" t="n">
        <v>0</v>
      </c>
      <c r="G282" s="322" t="n">
        <v>0</v>
      </c>
      <c r="H282" s="323" t="n">
        <v>0</v>
      </c>
      <c r="I282" s="320" t="n">
        <v>0</v>
      </c>
      <c r="J282" s="322" t="n">
        <v>-7096.37</v>
      </c>
    </row>
    <row r="283" customFormat="false" ht="12.75" hidden="false" customHeight="false" outlineLevel="0" collapsed="false">
      <c r="A283" s="319" t="s">
        <v>811</v>
      </c>
      <c r="B283" s="320" t="s">
        <v>684</v>
      </c>
      <c r="C283" s="322" t="n">
        <v>11591</v>
      </c>
      <c r="D283" s="322" t="n">
        <v>3477.3</v>
      </c>
      <c r="E283" s="322" t="n">
        <v>-8113.7</v>
      </c>
      <c r="F283" s="320" t="n">
        <v>0</v>
      </c>
      <c r="G283" s="322" t="n">
        <v>0</v>
      </c>
      <c r="H283" s="323" t="n">
        <v>0</v>
      </c>
      <c r="I283" s="320" t="n">
        <v>0</v>
      </c>
      <c r="J283" s="322" t="n">
        <v>-8113.7</v>
      </c>
    </row>
    <row r="284" customFormat="false" ht="12.75" hidden="false" customHeight="false" outlineLevel="0" collapsed="false">
      <c r="A284" s="319" t="s">
        <v>811</v>
      </c>
      <c r="B284" s="320" t="s">
        <v>686</v>
      </c>
      <c r="C284" s="322" t="n">
        <v>160.55</v>
      </c>
      <c r="D284" s="322" t="n">
        <v>467550</v>
      </c>
      <c r="E284" s="322" t="n">
        <v>467389.45</v>
      </c>
      <c r="F284" s="320" t="n">
        <v>0</v>
      </c>
      <c r="G284" s="322" t="n">
        <v>0</v>
      </c>
      <c r="H284" s="323" t="n">
        <v>0</v>
      </c>
      <c r="I284" s="320" t="n">
        <v>0</v>
      </c>
      <c r="J284" s="322" t="n">
        <v>467389.45</v>
      </c>
    </row>
    <row r="285" customFormat="false" ht="12.75" hidden="false" customHeight="false" outlineLevel="0" collapsed="false">
      <c r="A285" s="319" t="s">
        <v>811</v>
      </c>
      <c r="B285" s="320" t="s">
        <v>688</v>
      </c>
      <c r="C285" s="322" t="n">
        <v>56089</v>
      </c>
      <c r="D285" s="322" t="n">
        <v>9535.13</v>
      </c>
      <c r="E285" s="322" t="n">
        <v>-46553.87</v>
      </c>
      <c r="F285" s="320" t="n">
        <v>0</v>
      </c>
      <c r="G285" s="322" t="n">
        <v>0</v>
      </c>
      <c r="H285" s="323" t="n">
        <v>0</v>
      </c>
      <c r="I285" s="320" t="n">
        <v>0</v>
      </c>
      <c r="J285" s="322" t="n">
        <v>-46553.87</v>
      </c>
    </row>
    <row r="286" customFormat="false" ht="12.75" hidden="false" customHeight="false" outlineLevel="0" collapsed="false">
      <c r="A286" s="319" t="s">
        <v>811</v>
      </c>
      <c r="B286" s="320" t="s">
        <v>690</v>
      </c>
      <c r="C286" s="322" t="n">
        <v>263993</v>
      </c>
      <c r="D286" s="322" t="n">
        <v>0</v>
      </c>
      <c r="E286" s="322" t="n">
        <v>-263993</v>
      </c>
      <c r="F286" s="320" t="n">
        <v>0</v>
      </c>
      <c r="G286" s="322" t="n">
        <v>0</v>
      </c>
      <c r="H286" s="323" t="n">
        <v>0</v>
      </c>
      <c r="I286" s="320" t="n">
        <v>0</v>
      </c>
      <c r="J286" s="322" t="n">
        <v>-263993</v>
      </c>
    </row>
    <row r="287" customFormat="false" ht="12.75" hidden="false" customHeight="false" outlineLevel="0" collapsed="false">
      <c r="A287" s="319" t="s">
        <v>811</v>
      </c>
      <c r="B287" s="320" t="s">
        <v>497</v>
      </c>
      <c r="C287" s="322" t="n">
        <v>572091</v>
      </c>
      <c r="D287" s="322" t="n">
        <v>0</v>
      </c>
      <c r="E287" s="322" t="n">
        <v>-572091</v>
      </c>
      <c r="F287" s="320" t="n">
        <v>0</v>
      </c>
      <c r="G287" s="323" t="n">
        <v>0</v>
      </c>
      <c r="H287" s="320" t="n">
        <v>0</v>
      </c>
      <c r="I287" s="320" t="n">
        <v>0</v>
      </c>
      <c r="J287" s="322" t="n">
        <v>-572091</v>
      </c>
    </row>
    <row r="288" customFormat="false" ht="12.75" hidden="false" customHeight="false" outlineLevel="0" collapsed="false">
      <c r="A288" s="319" t="s">
        <v>811</v>
      </c>
      <c r="B288" s="320" t="s">
        <v>499</v>
      </c>
      <c r="C288" s="322" t="n">
        <v>311306</v>
      </c>
      <c r="D288" s="322" t="n">
        <v>0</v>
      </c>
      <c r="E288" s="322" t="n">
        <v>-311306</v>
      </c>
      <c r="F288" s="320" t="n">
        <v>0</v>
      </c>
      <c r="G288" s="323" t="n">
        <v>0</v>
      </c>
      <c r="H288" s="320" t="n">
        <v>0</v>
      </c>
      <c r="I288" s="320" t="n">
        <v>0</v>
      </c>
      <c r="J288" s="322" t="n">
        <v>-311306</v>
      </c>
    </row>
    <row r="289" customFormat="false" ht="12.75" hidden="false" customHeight="false" outlineLevel="0" collapsed="false">
      <c r="A289" s="319" t="s">
        <v>811</v>
      </c>
      <c r="B289" s="320" t="s">
        <v>501</v>
      </c>
      <c r="C289" s="322" t="n">
        <v>617966</v>
      </c>
      <c r="D289" s="322" t="n">
        <v>0</v>
      </c>
      <c r="E289" s="322" t="n">
        <v>-617966</v>
      </c>
      <c r="F289" s="320" t="n">
        <v>0</v>
      </c>
      <c r="G289" s="323" t="n">
        <v>0</v>
      </c>
      <c r="H289" s="320" t="n">
        <v>0</v>
      </c>
      <c r="I289" s="320" t="n">
        <v>0</v>
      </c>
      <c r="J289" s="322" t="n">
        <v>-617966</v>
      </c>
    </row>
    <row r="290" customFormat="false" ht="12.75" hidden="false" customHeight="false" outlineLevel="0" collapsed="false">
      <c r="A290" s="319" t="s">
        <v>811</v>
      </c>
      <c r="B290" s="320" t="s">
        <v>503</v>
      </c>
      <c r="C290" s="322" t="n">
        <v>42615</v>
      </c>
      <c r="D290" s="322" t="n">
        <v>0</v>
      </c>
      <c r="E290" s="322" t="n">
        <v>-42615</v>
      </c>
      <c r="F290" s="320" t="n">
        <v>0</v>
      </c>
      <c r="G290" s="323" t="n">
        <v>0</v>
      </c>
      <c r="H290" s="320" t="n">
        <v>0</v>
      </c>
      <c r="I290" s="320" t="n">
        <v>0</v>
      </c>
      <c r="J290" s="322" t="n">
        <v>-42615</v>
      </c>
    </row>
    <row r="291" customFormat="false" ht="12.75" hidden="false" customHeight="false" outlineLevel="0" collapsed="false">
      <c r="A291" s="319" t="s">
        <v>811</v>
      </c>
      <c r="B291" s="320" t="s">
        <v>505</v>
      </c>
      <c r="C291" s="322" t="n">
        <v>186103</v>
      </c>
      <c r="D291" s="322" t="n">
        <v>0</v>
      </c>
      <c r="E291" s="322" t="n">
        <v>-186103</v>
      </c>
      <c r="F291" s="320" t="n">
        <v>0</v>
      </c>
      <c r="G291" s="323" t="n">
        <v>0</v>
      </c>
      <c r="H291" s="320" t="n">
        <v>0</v>
      </c>
      <c r="I291" s="320" t="n">
        <v>0</v>
      </c>
      <c r="J291" s="322" t="n">
        <v>-186103</v>
      </c>
    </row>
    <row r="292" customFormat="false" ht="12.75" hidden="false" customHeight="false" outlineLevel="0" collapsed="false">
      <c r="A292" s="324" t="s">
        <v>804</v>
      </c>
      <c r="B292" s="324"/>
      <c r="C292" s="322" t="n">
        <f aca="false">SUM(C178:C291)</f>
        <v>78604775.83</v>
      </c>
      <c r="D292" s="322" t="n">
        <f aca="false">SUM(D178:D291)</f>
        <v>19642025.45</v>
      </c>
      <c r="E292" s="322" t="n">
        <f aca="false">SUM(E178:E291)</f>
        <v>-42656897.81</v>
      </c>
      <c r="F292" s="322" t="n">
        <f aca="false">SUM(F178:F291)</f>
        <v>0</v>
      </c>
      <c r="G292" s="322" t="n">
        <f aca="false">SUM(G178:G291)</f>
        <v>-700486.32</v>
      </c>
      <c r="H292" s="321" t="n">
        <f aca="false">SUM(H178:H291)</f>
        <v>0</v>
      </c>
      <c r="I292" s="321" t="n">
        <f aca="false">SUM(I178:I291)</f>
        <v>0</v>
      </c>
      <c r="J292" s="322" t="n">
        <f aca="false">SUM(J178:J291)</f>
        <v>-43357384.13</v>
      </c>
    </row>
    <row r="293" customFormat="false" ht="12.75" hidden="false" customHeight="false" outlineLevel="0" collapsed="false">
      <c r="A293" s="319" t="s">
        <v>811</v>
      </c>
      <c r="B293" s="328" t="s">
        <v>691</v>
      </c>
      <c r="C293" s="322" t="n">
        <v>211050</v>
      </c>
      <c r="D293" s="322" t="n">
        <v>0</v>
      </c>
      <c r="E293" s="322" t="n">
        <v>-211050</v>
      </c>
      <c r="F293" s="320" t="n">
        <v>0</v>
      </c>
      <c r="G293" s="323" t="n">
        <v>0</v>
      </c>
      <c r="H293" s="320" t="n">
        <v>0</v>
      </c>
      <c r="I293" s="320" t="n">
        <v>0</v>
      </c>
      <c r="J293" s="322" t="n">
        <v>-211050</v>
      </c>
    </row>
    <row r="294" customFormat="false" ht="12.75" hidden="false" customHeight="false" outlineLevel="0" collapsed="false">
      <c r="A294" s="319" t="s">
        <v>811</v>
      </c>
      <c r="B294" s="328" t="s">
        <v>693</v>
      </c>
      <c r="C294" s="322" t="n">
        <v>135072</v>
      </c>
      <c r="D294" s="322" t="n">
        <v>139200</v>
      </c>
      <c r="E294" s="322" t="n">
        <v>4128</v>
      </c>
      <c r="F294" s="320" t="n">
        <v>0</v>
      </c>
      <c r="G294" s="323" t="n">
        <v>0</v>
      </c>
      <c r="H294" s="320" t="n">
        <v>0</v>
      </c>
      <c r="I294" s="320" t="n">
        <v>0</v>
      </c>
      <c r="J294" s="322" t="n">
        <v>4128</v>
      </c>
    </row>
    <row r="295" customFormat="false" ht="12.75" hidden="false" customHeight="true" outlineLevel="0" collapsed="false">
      <c r="A295" s="329" t="s">
        <v>805</v>
      </c>
      <c r="B295" s="329"/>
      <c r="C295" s="322" t="n">
        <f aca="false">SUM(C292+C293+C294)</f>
        <v>78950897.83</v>
      </c>
      <c r="D295" s="322" t="n">
        <f aca="false">SUM(D292+D293+D294)</f>
        <v>19781225.45</v>
      </c>
      <c r="E295" s="322" t="n">
        <f aca="false">SUM(E292+E293+E294)</f>
        <v>-42863819.81</v>
      </c>
      <c r="F295" s="323" t="n">
        <v>0</v>
      </c>
      <c r="G295" s="322" t="n">
        <f aca="false">SUM(G292+G293+G294)</f>
        <v>-700486.32</v>
      </c>
      <c r="H295" s="323" t="n">
        <v>0</v>
      </c>
      <c r="I295" s="323" t="n">
        <v>0</v>
      </c>
      <c r="J295" s="322" t="n">
        <f aca="false">SUM(J292+J293+J294)</f>
        <v>-43564306.13</v>
      </c>
    </row>
    <row r="296" customFormat="false" ht="12.75" hidden="false" customHeight="false" outlineLevel="0" collapsed="false">
      <c r="A296" s="319" t="s">
        <v>811</v>
      </c>
      <c r="B296" s="320" t="s">
        <v>696</v>
      </c>
      <c r="C296" s="322" t="n">
        <v>719.3</v>
      </c>
      <c r="D296" s="322" t="n">
        <v>652.5</v>
      </c>
      <c r="E296" s="322" t="n">
        <v>0</v>
      </c>
      <c r="F296" s="320" t="n">
        <v>0</v>
      </c>
      <c r="G296" s="323" t="n">
        <v>-56.25</v>
      </c>
      <c r="H296" s="320" t="n">
        <v>0</v>
      </c>
      <c r="I296" s="320" t="n">
        <v>0</v>
      </c>
      <c r="J296" s="322" t="n">
        <v>-56.25</v>
      </c>
    </row>
    <row r="297" customFormat="false" ht="12.75" hidden="false" customHeight="false" outlineLevel="0" collapsed="false">
      <c r="A297" s="319" t="s">
        <v>811</v>
      </c>
      <c r="B297" s="320" t="s">
        <v>696</v>
      </c>
      <c r="C297" s="322" t="n">
        <v>274205.42</v>
      </c>
      <c r="D297" s="322" t="n">
        <v>26013</v>
      </c>
      <c r="E297" s="322" t="n">
        <v>-248192.42</v>
      </c>
      <c r="F297" s="320" t="n">
        <v>0</v>
      </c>
      <c r="G297" s="322" t="n">
        <v>0</v>
      </c>
      <c r="H297" s="320" t="n">
        <v>0</v>
      </c>
      <c r="I297" s="320" t="n">
        <v>0</v>
      </c>
      <c r="J297" s="322" t="n">
        <v>-248192.42</v>
      </c>
    </row>
    <row r="298" customFormat="false" ht="12.75" hidden="false" customHeight="false" outlineLevel="0" collapsed="false">
      <c r="A298" s="319" t="s">
        <v>811</v>
      </c>
      <c r="B298" s="320" t="s">
        <v>698</v>
      </c>
      <c r="C298" s="322" t="n">
        <v>4500</v>
      </c>
      <c r="D298" s="322" t="n">
        <v>4323.06</v>
      </c>
      <c r="E298" s="322" t="n">
        <v>0</v>
      </c>
      <c r="F298" s="320" t="n">
        <v>0</v>
      </c>
      <c r="G298" s="323" t="n">
        <v>-170.94</v>
      </c>
      <c r="H298" s="320" t="n">
        <v>0</v>
      </c>
      <c r="I298" s="320" t="n">
        <v>0</v>
      </c>
      <c r="J298" s="322" t="n">
        <v>-170.94</v>
      </c>
    </row>
    <row r="299" customFormat="false" ht="12.75" hidden="false" customHeight="false" outlineLevel="0" collapsed="false">
      <c r="A299" s="319" t="s">
        <v>811</v>
      </c>
      <c r="B299" s="320" t="s">
        <v>700</v>
      </c>
      <c r="C299" s="322" t="n">
        <v>12423.18</v>
      </c>
      <c r="D299" s="322" t="n">
        <v>11000</v>
      </c>
      <c r="E299" s="323" t="n">
        <v>0</v>
      </c>
      <c r="F299" s="320" t="n">
        <v>0</v>
      </c>
      <c r="G299" s="322" t="n">
        <v>-825</v>
      </c>
      <c r="H299" s="320" t="n">
        <v>0</v>
      </c>
      <c r="I299" s="320" t="n">
        <v>0</v>
      </c>
      <c r="J299" s="322" t="n">
        <v>-825</v>
      </c>
    </row>
    <row r="300" customFormat="false" ht="12.75" hidden="false" customHeight="false" outlineLevel="0" collapsed="false">
      <c r="A300" s="319" t="s">
        <v>811</v>
      </c>
      <c r="B300" s="320" t="s">
        <v>700</v>
      </c>
      <c r="C300" s="322" t="n">
        <v>236353.41</v>
      </c>
      <c r="D300" s="322" t="n">
        <v>220000</v>
      </c>
      <c r="E300" s="322" t="n">
        <v>-16353.41</v>
      </c>
      <c r="F300" s="320" t="n">
        <v>0</v>
      </c>
      <c r="G300" s="322" t="n">
        <v>0</v>
      </c>
      <c r="H300" s="320" t="n">
        <v>0</v>
      </c>
      <c r="I300" s="320" t="n">
        <v>0</v>
      </c>
      <c r="J300" s="322" t="n">
        <v>-16353.41</v>
      </c>
    </row>
    <row r="301" customFormat="false" ht="12.75" hidden="false" customHeight="false" outlineLevel="0" collapsed="false">
      <c r="A301" s="319" t="s">
        <v>811</v>
      </c>
      <c r="B301" s="320" t="s">
        <v>702</v>
      </c>
      <c r="C301" s="322" t="n">
        <v>78401.11</v>
      </c>
      <c r="D301" s="322" t="n">
        <v>59136</v>
      </c>
      <c r="E301" s="322" t="n">
        <v>0</v>
      </c>
      <c r="F301" s="320" t="n">
        <v>0</v>
      </c>
      <c r="G301" s="322" t="n">
        <v>-4435.2</v>
      </c>
      <c r="H301" s="320" t="n">
        <v>0</v>
      </c>
      <c r="I301" s="320" t="n">
        <v>0</v>
      </c>
      <c r="J301" s="322" t="n">
        <v>-4435.2</v>
      </c>
    </row>
    <row r="302" customFormat="false" ht="12.75" hidden="false" customHeight="false" outlineLevel="0" collapsed="false">
      <c r="A302" s="319" t="s">
        <v>811</v>
      </c>
      <c r="B302" s="320" t="s">
        <v>702</v>
      </c>
      <c r="C302" s="322" t="n">
        <v>83364.88</v>
      </c>
      <c r="D302" s="322" t="n">
        <v>32000</v>
      </c>
      <c r="E302" s="322" t="n">
        <v>-51364.88</v>
      </c>
      <c r="F302" s="320" t="n">
        <v>0</v>
      </c>
      <c r="G302" s="322" t="n">
        <v>0</v>
      </c>
      <c r="H302" s="320" t="n">
        <v>0</v>
      </c>
      <c r="I302" s="320" t="n">
        <v>0</v>
      </c>
      <c r="J302" s="321" t="n">
        <v>-51364.88</v>
      </c>
    </row>
    <row r="303" customFormat="false" ht="12.75" hidden="false" customHeight="false" outlineLevel="0" collapsed="false">
      <c r="A303" s="319" t="s">
        <v>811</v>
      </c>
      <c r="B303" s="320" t="s">
        <v>704</v>
      </c>
      <c r="C303" s="322" t="n">
        <v>15470.17</v>
      </c>
      <c r="D303" s="322" t="n">
        <v>13932.83</v>
      </c>
      <c r="E303" s="322" t="n">
        <v>0</v>
      </c>
      <c r="F303" s="320" t="n">
        <v>0</v>
      </c>
      <c r="G303" s="322" t="n">
        <v>-561.31</v>
      </c>
      <c r="H303" s="320" t="n">
        <v>0</v>
      </c>
      <c r="I303" s="320" t="n">
        <v>0</v>
      </c>
      <c r="J303" s="321" t="n">
        <v>-561.31</v>
      </c>
    </row>
    <row r="304" customFormat="false" ht="12.75" hidden="false" customHeight="false" outlineLevel="0" collapsed="false">
      <c r="A304" s="319" t="s">
        <v>811</v>
      </c>
      <c r="B304" s="320" t="s">
        <v>706</v>
      </c>
      <c r="C304" s="322" t="n">
        <v>46657.1</v>
      </c>
      <c r="D304" s="322" t="n">
        <v>33188.6</v>
      </c>
      <c r="E304" s="322" t="n">
        <v>-13468.5</v>
      </c>
      <c r="F304" s="320" t="n">
        <v>0</v>
      </c>
      <c r="G304" s="323" t="n">
        <v>0</v>
      </c>
      <c r="H304" s="320" t="n">
        <v>0</v>
      </c>
      <c r="I304" s="320" t="n">
        <v>0</v>
      </c>
      <c r="J304" s="321" t="n">
        <v>-13468.5</v>
      </c>
    </row>
    <row r="305" customFormat="false" ht="12.75" hidden="false" customHeight="false" outlineLevel="0" collapsed="false">
      <c r="A305" s="319" t="s">
        <v>811</v>
      </c>
      <c r="B305" s="320" t="s">
        <v>718</v>
      </c>
      <c r="C305" s="322" t="n">
        <v>1119460.57</v>
      </c>
      <c r="D305" s="322" t="n">
        <v>231933.25</v>
      </c>
      <c r="E305" s="322" t="n">
        <v>-887527.32</v>
      </c>
      <c r="F305" s="320" t="n">
        <v>0</v>
      </c>
      <c r="G305" s="323" t="n">
        <v>0</v>
      </c>
      <c r="H305" s="320" t="n">
        <v>0</v>
      </c>
      <c r="I305" s="320" t="n">
        <v>0</v>
      </c>
      <c r="J305" s="321" t="n">
        <v>-887527.32</v>
      </c>
    </row>
    <row r="306" customFormat="false" ht="12.75" hidden="false" customHeight="false" outlineLevel="0" collapsed="false">
      <c r="A306" s="319" t="s">
        <v>811</v>
      </c>
      <c r="B306" s="320" t="s">
        <v>708</v>
      </c>
      <c r="C306" s="322" t="n">
        <v>100417.74</v>
      </c>
      <c r="D306" s="322" t="n">
        <v>68070.5</v>
      </c>
      <c r="E306" s="322" t="n">
        <v>-32347.24</v>
      </c>
      <c r="F306" s="320" t="n">
        <v>0</v>
      </c>
      <c r="G306" s="322" t="n">
        <v>0</v>
      </c>
      <c r="H306" s="320" t="n">
        <v>0</v>
      </c>
      <c r="I306" s="320" t="n">
        <v>0</v>
      </c>
      <c r="J306" s="321" t="n">
        <v>-32347.24</v>
      </c>
    </row>
    <row r="307" customFormat="false" ht="12.75" hidden="false" customHeight="false" outlineLevel="0" collapsed="false">
      <c r="A307" s="319" t="s">
        <v>811</v>
      </c>
      <c r="B307" s="320" t="s">
        <v>710</v>
      </c>
      <c r="C307" s="322" t="n">
        <v>136744.17</v>
      </c>
      <c r="D307" s="322" t="n">
        <v>101704.45</v>
      </c>
      <c r="E307" s="322" t="n">
        <v>0</v>
      </c>
      <c r="F307" s="320" t="n">
        <v>0</v>
      </c>
      <c r="G307" s="322" t="n">
        <v>-986.48</v>
      </c>
      <c r="H307" s="320" t="n">
        <v>0</v>
      </c>
      <c r="I307" s="320" t="n">
        <v>0</v>
      </c>
      <c r="J307" s="321" t="n">
        <v>-986.48</v>
      </c>
    </row>
    <row r="308" customFormat="false" ht="12.75" hidden="false" customHeight="false" outlineLevel="0" collapsed="false">
      <c r="A308" s="319" t="s">
        <v>811</v>
      </c>
      <c r="B308" s="320" t="s">
        <v>710</v>
      </c>
      <c r="C308" s="322" t="n">
        <v>23189.77</v>
      </c>
      <c r="D308" s="322" t="n">
        <v>19410.37</v>
      </c>
      <c r="E308" s="322" t="n">
        <v>-3779.4</v>
      </c>
      <c r="F308" s="320" t="n">
        <v>0</v>
      </c>
      <c r="G308" s="322" t="n">
        <v>0</v>
      </c>
      <c r="H308" s="320" t="n">
        <v>0</v>
      </c>
      <c r="I308" s="320" t="n">
        <v>0</v>
      </c>
      <c r="J308" s="321" t="n">
        <v>-3779.4</v>
      </c>
    </row>
    <row r="309" customFormat="false" ht="12.75" hidden="false" customHeight="false" outlineLevel="0" collapsed="false">
      <c r="A309" s="319" t="s">
        <v>811</v>
      </c>
      <c r="B309" s="320" t="s">
        <v>712</v>
      </c>
      <c r="C309" s="322" t="n">
        <v>29032.8</v>
      </c>
      <c r="D309" s="322" t="n">
        <v>32127.34</v>
      </c>
      <c r="E309" s="322" t="n">
        <v>0</v>
      </c>
      <c r="F309" s="320" t="n">
        <v>0</v>
      </c>
      <c r="G309" s="322" t="n">
        <v>-3794.96</v>
      </c>
      <c r="H309" s="320" t="n">
        <v>0</v>
      </c>
      <c r="I309" s="320" t="n">
        <v>0</v>
      </c>
      <c r="J309" s="321" t="n">
        <v>-3794.96</v>
      </c>
    </row>
    <row r="310" customFormat="false" ht="12.75" hidden="false" customHeight="false" outlineLevel="0" collapsed="false">
      <c r="A310" s="319" t="s">
        <v>811</v>
      </c>
      <c r="B310" s="320" t="s">
        <v>712</v>
      </c>
      <c r="C310" s="322" t="n">
        <v>3948.24</v>
      </c>
      <c r="D310" s="322" t="n">
        <v>7384.07</v>
      </c>
      <c r="E310" s="322" t="n">
        <v>3435.83</v>
      </c>
      <c r="F310" s="320" t="n">
        <v>0</v>
      </c>
      <c r="G310" s="323" t="n">
        <v>0</v>
      </c>
      <c r="H310" s="320" t="n">
        <v>0</v>
      </c>
      <c r="I310" s="320" t="n">
        <v>0</v>
      </c>
      <c r="J310" s="321" t="n">
        <v>3435.83</v>
      </c>
    </row>
    <row r="311" customFormat="false" ht="12.75" hidden="false" customHeight="true" outlineLevel="0" collapsed="false">
      <c r="A311" s="329" t="s">
        <v>367</v>
      </c>
      <c r="B311" s="329"/>
      <c r="C311" s="322" t="n">
        <f aca="false">SUM(C296:C310)</f>
        <v>2164887.86</v>
      </c>
      <c r="D311" s="322" t="n">
        <f aca="false">SUM(D296:D310)</f>
        <v>860875.97</v>
      </c>
      <c r="E311" s="322" t="n">
        <f aca="false">SUM(E296:E310)</f>
        <v>-1249597.34</v>
      </c>
      <c r="F311" s="323" t="n">
        <f aca="false">SUM(F296:F305)</f>
        <v>0</v>
      </c>
      <c r="G311" s="323" t="n">
        <f aca="false">SUM(G296:G310)</f>
        <v>-10830.14</v>
      </c>
      <c r="H311" s="320" t="n">
        <f aca="false">SUM(H296:H305)</f>
        <v>0</v>
      </c>
      <c r="I311" s="323" t="n">
        <f aca="false">SUM(I296:I305)</f>
        <v>0</v>
      </c>
      <c r="J311" s="325" t="n">
        <f aca="false">SUM(J296:J310)</f>
        <v>-1260427.48</v>
      </c>
    </row>
    <row r="312" customFormat="false" ht="12.75" hidden="false" customHeight="false" outlineLevel="0" collapsed="false">
      <c r="A312" s="319" t="s">
        <v>811</v>
      </c>
      <c r="B312" s="320" t="s">
        <v>757</v>
      </c>
      <c r="C312" s="322" t="n">
        <v>600957.83</v>
      </c>
      <c r="D312" s="322" t="n">
        <v>0</v>
      </c>
      <c r="E312" s="322" t="n">
        <v>-600957.83</v>
      </c>
      <c r="F312" s="320" t="n">
        <v>0</v>
      </c>
      <c r="G312" s="323" t="n">
        <v>0</v>
      </c>
      <c r="H312" s="320" t="n">
        <v>0</v>
      </c>
      <c r="I312" s="320" t="n">
        <v>0</v>
      </c>
      <c r="J312" s="322" t="n">
        <v>-600957.83</v>
      </c>
    </row>
    <row r="313" customFormat="false" ht="12.75" hidden="false" customHeight="false" outlineLevel="0" collapsed="false">
      <c r="A313" s="319" t="s">
        <v>811</v>
      </c>
      <c r="B313" s="320" t="s">
        <v>806</v>
      </c>
      <c r="C313" s="322" t="n">
        <v>208414.17</v>
      </c>
      <c r="D313" s="322" t="n">
        <v>193627.17</v>
      </c>
      <c r="E313" s="323" t="n">
        <v>0</v>
      </c>
      <c r="F313" s="320" t="n">
        <v>0</v>
      </c>
      <c r="G313" s="322" t="n">
        <v>-2212.62</v>
      </c>
      <c r="H313" s="320" t="n">
        <v>0</v>
      </c>
      <c r="I313" s="320" t="n">
        <v>0</v>
      </c>
      <c r="J313" s="322" t="n">
        <v>-2212.62</v>
      </c>
    </row>
    <row r="314" customFormat="false" ht="12.75" hidden="false" customHeight="false" outlineLevel="0" collapsed="false">
      <c r="A314" s="319" t="s">
        <v>811</v>
      </c>
      <c r="B314" s="320" t="s">
        <v>806</v>
      </c>
      <c r="C314" s="322" t="n">
        <v>762746.06</v>
      </c>
      <c r="D314" s="322" t="n">
        <v>757082.23</v>
      </c>
      <c r="E314" s="322" t="n">
        <v>-5663.83</v>
      </c>
      <c r="F314" s="320" t="n">
        <v>0</v>
      </c>
      <c r="G314" s="323" t="n">
        <v>0</v>
      </c>
      <c r="H314" s="320" t="n">
        <v>0</v>
      </c>
      <c r="I314" s="320" t="n">
        <v>0</v>
      </c>
      <c r="J314" s="322" t="n">
        <v>-5663.83</v>
      </c>
    </row>
    <row r="315" customFormat="false" ht="12.75" hidden="false" customHeight="false" outlineLevel="0" collapsed="false">
      <c r="A315" s="319" t="s">
        <v>811</v>
      </c>
      <c r="B315" s="320" t="s">
        <v>735</v>
      </c>
      <c r="C315" s="322" t="n">
        <v>49056</v>
      </c>
      <c r="D315" s="322" t="n">
        <v>51605.97</v>
      </c>
      <c r="E315" s="323" t="n">
        <v>0</v>
      </c>
      <c r="F315" s="320" t="n">
        <v>0</v>
      </c>
      <c r="G315" s="322" t="n">
        <v>-304.34</v>
      </c>
      <c r="H315" s="320" t="n">
        <v>0</v>
      </c>
      <c r="I315" s="320" t="n">
        <v>0</v>
      </c>
      <c r="J315" s="322" t="n">
        <v>-304.34</v>
      </c>
    </row>
    <row r="316" customFormat="false" ht="12.75" hidden="false" customHeight="false" outlineLevel="0" collapsed="false">
      <c r="A316" s="319" t="s">
        <v>811</v>
      </c>
      <c r="B316" s="320" t="s">
        <v>735</v>
      </c>
      <c r="C316" s="322" t="n">
        <v>29984.79</v>
      </c>
      <c r="D316" s="322" t="n">
        <v>32806.41</v>
      </c>
      <c r="E316" s="322" t="n">
        <v>2821.62</v>
      </c>
      <c r="F316" s="320" t="n">
        <v>0</v>
      </c>
      <c r="G316" s="323" t="n">
        <v>0</v>
      </c>
      <c r="H316" s="320" t="n">
        <v>0</v>
      </c>
      <c r="I316" s="320" t="n">
        <v>0</v>
      </c>
      <c r="J316" s="322" t="n">
        <v>2821.62</v>
      </c>
    </row>
    <row r="317" customFormat="false" ht="12.75" hidden="false" customHeight="false" outlineLevel="0" collapsed="false">
      <c r="A317" s="319" t="s">
        <v>811</v>
      </c>
      <c r="B317" s="320" t="s">
        <v>736</v>
      </c>
      <c r="C317" s="322" t="n">
        <v>78946.56</v>
      </c>
      <c r="D317" s="322" t="n">
        <v>83386</v>
      </c>
      <c r="E317" s="323" t="n">
        <v>0</v>
      </c>
      <c r="F317" s="320" t="n">
        <v>0</v>
      </c>
      <c r="G317" s="322" t="n">
        <v>-3067.69</v>
      </c>
      <c r="H317" s="320" t="n">
        <v>0</v>
      </c>
      <c r="I317" s="320" t="n">
        <v>0</v>
      </c>
      <c r="J317" s="322" t="n">
        <v>-3067.69</v>
      </c>
    </row>
    <row r="318" customFormat="false" ht="12.75" hidden="false" customHeight="false" outlineLevel="0" collapsed="false">
      <c r="A318" s="319" t="s">
        <v>811</v>
      </c>
      <c r="B318" s="320" t="s">
        <v>737</v>
      </c>
      <c r="C318" s="322" t="n">
        <v>22101.44</v>
      </c>
      <c r="D318" s="322" t="n">
        <v>22968</v>
      </c>
      <c r="E318" s="322" t="n">
        <v>0</v>
      </c>
      <c r="F318" s="320" t="n">
        <v>0</v>
      </c>
      <c r="G318" s="323" t="n">
        <v>48</v>
      </c>
      <c r="H318" s="320" t="n">
        <v>0</v>
      </c>
      <c r="I318" s="320" t="n">
        <v>0</v>
      </c>
      <c r="J318" s="322" t="n">
        <v>48</v>
      </c>
    </row>
    <row r="319" customFormat="false" ht="12.75" hidden="false" customHeight="false" outlineLevel="0" collapsed="false">
      <c r="A319" s="319" t="s">
        <v>811</v>
      </c>
      <c r="B319" s="320" t="s">
        <v>739</v>
      </c>
      <c r="C319" s="322" t="n">
        <v>164872.44</v>
      </c>
      <c r="D319" s="322" t="n">
        <v>221551.56</v>
      </c>
      <c r="E319" s="323" t="n">
        <v>0</v>
      </c>
      <c r="F319" s="320" t="n">
        <v>0</v>
      </c>
      <c r="G319" s="322" t="n">
        <v>-1310.96</v>
      </c>
      <c r="H319" s="320" t="n">
        <v>0</v>
      </c>
      <c r="I319" s="320" t="n">
        <v>0</v>
      </c>
      <c r="J319" s="322" t="n">
        <v>-1310.96</v>
      </c>
    </row>
    <row r="320" customFormat="false" ht="12.75" hidden="false" customHeight="false" outlineLevel="0" collapsed="false">
      <c r="A320" s="319" t="s">
        <v>811</v>
      </c>
      <c r="B320" s="320" t="s">
        <v>739</v>
      </c>
      <c r="C320" s="322" t="n">
        <v>52537.56</v>
      </c>
      <c r="D320" s="322" t="n">
        <v>112233.58</v>
      </c>
      <c r="E320" s="322" t="n">
        <v>59696.02</v>
      </c>
      <c r="F320" s="320" t="n">
        <v>0</v>
      </c>
      <c r="G320" s="322" t="n">
        <v>0</v>
      </c>
      <c r="H320" s="320" t="n">
        <v>0</v>
      </c>
      <c r="I320" s="320" t="n">
        <v>0</v>
      </c>
      <c r="J320" s="322" t="n">
        <v>59696.02</v>
      </c>
    </row>
    <row r="321" customFormat="false" ht="12.75" hidden="false" customHeight="false" outlineLevel="0" collapsed="false">
      <c r="A321" s="319" t="s">
        <v>811</v>
      </c>
      <c r="B321" s="320" t="s">
        <v>740</v>
      </c>
      <c r="C321" s="322" t="n">
        <v>241468.57</v>
      </c>
      <c r="D321" s="322" t="n">
        <v>298795.42</v>
      </c>
      <c r="E321" s="322" t="n">
        <v>0</v>
      </c>
      <c r="F321" s="320" t="n">
        <v>0</v>
      </c>
      <c r="G321" s="322" t="n">
        <v>-2136.8</v>
      </c>
      <c r="H321" s="320" t="n">
        <v>0</v>
      </c>
      <c r="I321" s="320" t="n">
        <v>0</v>
      </c>
      <c r="J321" s="322" t="n">
        <v>-2136.8</v>
      </c>
    </row>
    <row r="322" customFormat="false" ht="12.75" hidden="false" customHeight="false" outlineLevel="0" collapsed="false">
      <c r="A322" s="319" t="s">
        <v>811</v>
      </c>
      <c r="B322" s="320" t="s">
        <v>740</v>
      </c>
      <c r="C322" s="322" t="n">
        <v>96018.76</v>
      </c>
      <c r="D322" s="322" t="n">
        <v>204530.08</v>
      </c>
      <c r="E322" s="322" t="n">
        <v>108511.32</v>
      </c>
      <c r="F322" s="320" t="n">
        <v>0</v>
      </c>
      <c r="G322" s="322" t="n">
        <v>0</v>
      </c>
      <c r="H322" s="320" t="n">
        <v>0</v>
      </c>
      <c r="I322" s="320" t="n">
        <v>0</v>
      </c>
      <c r="J322" s="322" t="n">
        <v>108511.32</v>
      </c>
    </row>
    <row r="323" customFormat="false" ht="12.75" hidden="false" customHeight="false" outlineLevel="0" collapsed="false">
      <c r="A323" s="319" t="s">
        <v>811</v>
      </c>
      <c r="B323" s="320" t="s">
        <v>741</v>
      </c>
      <c r="C323" s="322" t="n">
        <v>485987.2</v>
      </c>
      <c r="D323" s="322" t="n">
        <v>578820.24</v>
      </c>
      <c r="E323" s="322" t="n">
        <v>0</v>
      </c>
      <c r="F323" s="320" t="n">
        <v>0</v>
      </c>
      <c r="G323" s="322" t="n">
        <v>-10774.76</v>
      </c>
      <c r="H323" s="320" t="n">
        <v>0</v>
      </c>
      <c r="I323" s="320" t="n">
        <v>0</v>
      </c>
      <c r="J323" s="322" t="n">
        <v>-10774.76</v>
      </c>
    </row>
    <row r="324" customFormat="false" ht="12.75" hidden="false" customHeight="false" outlineLevel="0" collapsed="false">
      <c r="A324" s="319" t="s">
        <v>811</v>
      </c>
      <c r="B324" s="320" t="s">
        <v>741</v>
      </c>
      <c r="C324" s="322" t="n">
        <v>66324.82</v>
      </c>
      <c r="D324" s="322" t="n">
        <v>145692.67</v>
      </c>
      <c r="E324" s="322" t="n">
        <v>79367.85</v>
      </c>
      <c r="F324" s="320" t="n">
        <v>0</v>
      </c>
      <c r="G324" s="322" t="n">
        <v>0</v>
      </c>
      <c r="H324" s="320" t="n">
        <v>0</v>
      </c>
      <c r="I324" s="320" t="n">
        <v>0</v>
      </c>
      <c r="J324" s="322" t="n">
        <v>79367.85</v>
      </c>
    </row>
    <row r="325" customFormat="false" ht="12.75" hidden="false" customHeight="false" outlineLevel="0" collapsed="false">
      <c r="A325" s="319" t="s">
        <v>811</v>
      </c>
      <c r="B325" s="320" t="s">
        <v>742</v>
      </c>
      <c r="C325" s="322" t="n">
        <v>190275.5</v>
      </c>
      <c r="D325" s="322" t="n">
        <v>218711.52</v>
      </c>
      <c r="E325" s="321" t="n">
        <v>0</v>
      </c>
      <c r="F325" s="320" t="n">
        <v>0</v>
      </c>
      <c r="G325" s="322" t="n">
        <v>-10935.58</v>
      </c>
      <c r="H325" s="320" t="n">
        <v>0</v>
      </c>
      <c r="I325" s="320" t="n">
        <v>0</v>
      </c>
      <c r="J325" s="322" t="n">
        <v>-10935.58</v>
      </c>
    </row>
    <row r="326" customFormat="false" ht="12.75" hidden="false" customHeight="false" outlineLevel="0" collapsed="false">
      <c r="A326" s="319" t="s">
        <v>811</v>
      </c>
      <c r="B326" s="320" t="s">
        <v>742</v>
      </c>
      <c r="C326" s="322" t="n">
        <v>137980.02</v>
      </c>
      <c r="D326" s="322" t="n">
        <v>273575.52</v>
      </c>
      <c r="E326" s="321" t="n">
        <v>135595.5</v>
      </c>
      <c r="F326" s="320" t="n">
        <v>0</v>
      </c>
      <c r="G326" s="322" t="n">
        <v>0</v>
      </c>
      <c r="H326" s="320" t="n">
        <v>0</v>
      </c>
      <c r="I326" s="320" t="n">
        <v>0</v>
      </c>
      <c r="J326" s="322" t="n">
        <v>135595.5</v>
      </c>
    </row>
    <row r="327" customFormat="false" ht="12.75" hidden="false" customHeight="false" outlineLevel="0" collapsed="false">
      <c r="A327" s="319" t="s">
        <v>811</v>
      </c>
      <c r="B327" s="320" t="s">
        <v>743</v>
      </c>
      <c r="C327" s="322" t="n">
        <v>202930.47</v>
      </c>
      <c r="D327" s="322" t="n">
        <v>265801</v>
      </c>
      <c r="E327" s="321" t="n">
        <v>0</v>
      </c>
      <c r="F327" s="320" t="n">
        <v>0</v>
      </c>
      <c r="G327" s="322" t="n">
        <v>-18623</v>
      </c>
      <c r="H327" s="320" t="n">
        <v>0</v>
      </c>
      <c r="I327" s="320" t="n">
        <v>0</v>
      </c>
      <c r="J327" s="322" t="n">
        <v>-18623</v>
      </c>
    </row>
    <row r="328" customFormat="false" ht="12.75" hidden="false" customHeight="false" outlineLevel="0" collapsed="false">
      <c r="A328" s="319" t="s">
        <v>811</v>
      </c>
      <c r="B328" s="320" t="s">
        <v>743</v>
      </c>
      <c r="C328" s="322" t="n">
        <v>88703.83</v>
      </c>
      <c r="D328" s="322" t="n">
        <v>154880.5</v>
      </c>
      <c r="E328" s="321" t="n">
        <v>66176.67</v>
      </c>
      <c r="F328" s="320" t="n">
        <v>0</v>
      </c>
      <c r="G328" s="322" t="n">
        <v>0</v>
      </c>
      <c r="H328" s="320" t="n">
        <v>0</v>
      </c>
      <c r="I328" s="320" t="n">
        <v>0</v>
      </c>
      <c r="J328" s="322" t="n">
        <v>66176.67</v>
      </c>
    </row>
    <row r="329" customFormat="false" ht="12.75" hidden="false" customHeight="false" outlineLevel="0" collapsed="false">
      <c r="A329" s="319" t="s">
        <v>811</v>
      </c>
      <c r="B329" s="320" t="s">
        <v>744</v>
      </c>
      <c r="C329" s="322" t="n">
        <v>200673.51</v>
      </c>
      <c r="D329" s="322" t="n">
        <v>281512</v>
      </c>
      <c r="E329" s="321" t="n">
        <v>0</v>
      </c>
      <c r="F329" s="320" t="n">
        <v>0</v>
      </c>
      <c r="G329" s="322" t="n">
        <v>-29248</v>
      </c>
      <c r="H329" s="320" t="n">
        <v>0</v>
      </c>
      <c r="I329" s="320" t="n">
        <v>0</v>
      </c>
      <c r="J329" s="322" t="n">
        <v>-29248</v>
      </c>
    </row>
    <row r="330" customFormat="false" ht="12.75" hidden="false" customHeight="false" outlineLevel="0" collapsed="false">
      <c r="A330" s="319" t="s">
        <v>811</v>
      </c>
      <c r="B330" s="320" t="s">
        <v>744</v>
      </c>
      <c r="C330" s="322" t="n">
        <v>77226.65</v>
      </c>
      <c r="D330" s="322" t="n">
        <v>130900</v>
      </c>
      <c r="E330" s="321" t="n">
        <v>53673.35</v>
      </c>
      <c r="F330" s="320" t="n">
        <v>0</v>
      </c>
      <c r="G330" s="322" t="n">
        <v>0</v>
      </c>
      <c r="H330" s="320" t="n">
        <v>0</v>
      </c>
      <c r="I330" s="320" t="n">
        <v>0</v>
      </c>
      <c r="J330" s="322" t="n">
        <v>53673.35</v>
      </c>
    </row>
    <row r="331" customFormat="false" ht="12.75" hidden="false" customHeight="false" outlineLevel="0" collapsed="false">
      <c r="A331" s="319" t="s">
        <v>811</v>
      </c>
      <c r="B331" s="320" t="s">
        <v>745</v>
      </c>
      <c r="C331" s="322" t="n">
        <v>106177.38</v>
      </c>
      <c r="D331" s="322" t="n">
        <v>142465.15</v>
      </c>
      <c r="E331" s="321" t="n">
        <v>0</v>
      </c>
      <c r="F331" s="320" t="n">
        <v>0</v>
      </c>
      <c r="G331" s="322" t="n">
        <v>-4595.65</v>
      </c>
      <c r="H331" s="320" t="n">
        <v>0</v>
      </c>
      <c r="I331" s="320" t="n">
        <v>0</v>
      </c>
      <c r="J331" s="322" t="n">
        <v>-4595.65</v>
      </c>
    </row>
    <row r="332" customFormat="false" ht="12.75" hidden="false" customHeight="false" outlineLevel="0" collapsed="false">
      <c r="A332" s="319" t="s">
        <v>811</v>
      </c>
      <c r="B332" s="320" t="s">
        <v>746</v>
      </c>
      <c r="C332" s="322" t="n">
        <v>143584.54</v>
      </c>
      <c r="D332" s="322" t="n">
        <v>159299.86</v>
      </c>
      <c r="E332" s="321" t="n">
        <v>0</v>
      </c>
      <c r="F332" s="320" t="n">
        <v>0</v>
      </c>
      <c r="G332" s="322" t="n">
        <v>-16760.14</v>
      </c>
      <c r="H332" s="320" t="n">
        <v>0</v>
      </c>
      <c r="I332" s="320" t="n">
        <v>0</v>
      </c>
      <c r="J332" s="322" t="n">
        <v>-16760.14</v>
      </c>
    </row>
    <row r="333" customFormat="false" ht="12.75" hidden="false" customHeight="false" outlineLevel="0" collapsed="false">
      <c r="A333" s="319" t="s">
        <v>811</v>
      </c>
      <c r="B333" s="320" t="s">
        <v>747</v>
      </c>
      <c r="C333" s="322" t="n">
        <v>172450.02</v>
      </c>
      <c r="D333" s="322" t="n">
        <v>182160</v>
      </c>
      <c r="E333" s="320" t="n">
        <v>0</v>
      </c>
      <c r="F333" s="320" t="n">
        <v>0</v>
      </c>
      <c r="G333" s="322" t="n">
        <v>-23179.2</v>
      </c>
      <c r="H333" s="320" t="n">
        <v>0</v>
      </c>
      <c r="I333" s="320" t="n">
        <v>0</v>
      </c>
      <c r="J333" s="322" t="n">
        <v>-23179.2</v>
      </c>
    </row>
    <row r="334" customFormat="false" ht="12.75" hidden="false" customHeight="false" outlineLevel="0" collapsed="false">
      <c r="A334" s="319" t="s">
        <v>807</v>
      </c>
      <c r="B334" s="320"/>
      <c r="C334" s="322"/>
      <c r="D334" s="322"/>
      <c r="E334" s="320"/>
      <c r="F334" s="320"/>
      <c r="G334" s="322"/>
      <c r="H334" s="320"/>
      <c r="I334" s="320"/>
      <c r="J334" s="322"/>
    </row>
    <row r="335" customFormat="false" ht="12.75" hidden="false" customHeight="true" outlineLevel="0" collapsed="false">
      <c r="A335" s="330" t="s">
        <v>808</v>
      </c>
      <c r="B335" s="330"/>
      <c r="C335" s="322" t="n">
        <f aca="false">SUM(C312:C333)</f>
        <v>4179418.12</v>
      </c>
      <c r="D335" s="322" t="n">
        <f aca="false">SUM(D312:D333)</f>
        <v>4512404.88</v>
      </c>
      <c r="E335" s="321" t="n">
        <f aca="false">SUM(E312:E333)</f>
        <v>-100779.33</v>
      </c>
      <c r="F335" s="321" t="n">
        <f aca="false">SUM(F312:F333)</f>
        <v>0</v>
      </c>
      <c r="G335" s="322" t="n">
        <f aca="false">SUM(G312:G333)</f>
        <v>-123100.74</v>
      </c>
      <c r="H335" s="321" t="n">
        <f aca="false">SUM(H312:H333)</f>
        <v>0</v>
      </c>
      <c r="I335" s="321" t="n">
        <f aca="false">SUM(I312:I333)</f>
        <v>0</v>
      </c>
      <c r="J335" s="322" t="n">
        <f aca="false">SUM(J312:J333)</f>
        <v>-223880.07</v>
      </c>
    </row>
    <row r="336" customFormat="false" ht="12.75" hidden="false" customHeight="false" outlineLevel="0" collapsed="false">
      <c r="A336" s="319" t="s">
        <v>811</v>
      </c>
      <c r="B336" s="328" t="s">
        <v>785</v>
      </c>
      <c r="C336" s="322" t="n">
        <v>244478.75</v>
      </c>
      <c r="D336" s="322" t="n">
        <v>0</v>
      </c>
      <c r="E336" s="322" t="n">
        <v>-244478.75</v>
      </c>
      <c r="F336" s="320" t="n">
        <v>0</v>
      </c>
      <c r="G336" s="323" t="n">
        <v>0</v>
      </c>
      <c r="H336" s="320" t="n">
        <v>0</v>
      </c>
      <c r="I336" s="320" t="n">
        <v>0</v>
      </c>
      <c r="J336" s="322" t="n">
        <v>-244478.75</v>
      </c>
    </row>
    <row r="337" customFormat="false" ht="12.75" hidden="false" customHeight="false" outlineLevel="0" collapsed="false">
      <c r="A337" s="319" t="s">
        <v>811</v>
      </c>
      <c r="B337" s="328" t="s">
        <v>787</v>
      </c>
      <c r="C337" s="322" t="n">
        <v>999253.59</v>
      </c>
      <c r="D337" s="322" t="n">
        <v>941199.8</v>
      </c>
      <c r="E337" s="322" t="n">
        <v>-58053.79</v>
      </c>
      <c r="F337" s="320" t="n">
        <v>0</v>
      </c>
      <c r="G337" s="323" t="n">
        <v>0</v>
      </c>
      <c r="H337" s="320" t="n">
        <v>0</v>
      </c>
      <c r="I337" s="320" t="n">
        <v>0</v>
      </c>
      <c r="J337" s="322" t="n">
        <v>-58053.79</v>
      </c>
    </row>
    <row r="338" customFormat="false" ht="12.75" hidden="false" customHeight="false" outlineLevel="0" collapsed="false">
      <c r="A338" s="319" t="s">
        <v>809</v>
      </c>
      <c r="B338" s="328"/>
      <c r="C338" s="322"/>
      <c r="D338" s="322"/>
      <c r="E338" s="322"/>
      <c r="F338" s="320"/>
      <c r="G338" s="323"/>
      <c r="H338" s="320"/>
      <c r="I338" s="320"/>
      <c r="J338" s="322"/>
    </row>
    <row r="339" customFormat="false" ht="12.75" hidden="false" customHeight="false" outlineLevel="0" collapsed="false">
      <c r="A339" s="330" t="s">
        <v>810</v>
      </c>
      <c r="B339" s="207"/>
      <c r="C339" s="223" t="n">
        <f aca="false">C337+C336+C335+C311+C295</f>
        <v>86538936.15</v>
      </c>
      <c r="D339" s="223" t="n">
        <f aca="false">D337+D336+D335+D311+D295</f>
        <v>26095706.1</v>
      </c>
      <c r="E339" s="223" t="n">
        <f aca="false">E337+E336+E335+E311+E295</f>
        <v>-44516729.02</v>
      </c>
      <c r="F339" s="331"/>
      <c r="G339" s="223" t="n">
        <f aca="false">G335+G311+G295</f>
        <v>-834417.2</v>
      </c>
      <c r="H339" s="332"/>
      <c r="I339" s="332"/>
      <c r="J339" s="223" t="n">
        <f aca="false">J337+J336+J335+J311+J295</f>
        <v>-45351146.22</v>
      </c>
    </row>
    <row r="340" customFormat="false" ht="12.75" hidden="false" customHeight="true" outlineLevel="0" collapsed="false">
      <c r="A340" s="265" t="s">
        <v>802</v>
      </c>
      <c r="B340" s="265"/>
      <c r="C340" s="223"/>
      <c r="D340" s="223"/>
      <c r="E340" s="223"/>
      <c r="F340" s="331"/>
      <c r="G340" s="223"/>
      <c r="H340" s="332"/>
      <c r="I340" s="332"/>
      <c r="J340" s="223"/>
    </row>
    <row r="341" customFormat="false" ht="12.75" hidden="false" customHeight="false" outlineLevel="0" collapsed="false">
      <c r="A341" s="319" t="s">
        <v>812</v>
      </c>
      <c r="B341" s="320" t="s">
        <v>386</v>
      </c>
      <c r="C341" s="321" t="n">
        <v>417763.43</v>
      </c>
      <c r="D341" s="321" t="n">
        <v>231699.33</v>
      </c>
      <c r="E341" s="320" t="n">
        <v>0</v>
      </c>
      <c r="F341" s="320" t="n">
        <v>0</v>
      </c>
      <c r="G341" s="321" t="n">
        <v>3510.93</v>
      </c>
      <c r="H341" s="320" t="n">
        <v>0</v>
      </c>
      <c r="I341" s="320" t="n">
        <v>0</v>
      </c>
      <c r="J341" s="321" t="n">
        <v>3510.93</v>
      </c>
    </row>
    <row r="342" customFormat="false" ht="12.75" hidden="false" customHeight="false" outlineLevel="0" collapsed="false">
      <c r="A342" s="319" t="s">
        <v>812</v>
      </c>
      <c r="B342" s="320" t="s">
        <v>386</v>
      </c>
      <c r="C342" s="321" t="n">
        <v>1096307.39</v>
      </c>
      <c r="D342" s="321" t="n">
        <v>466625.75</v>
      </c>
      <c r="E342" s="321" t="n">
        <v>-629681.64</v>
      </c>
      <c r="F342" s="320" t="n">
        <v>0</v>
      </c>
      <c r="G342" s="320" t="n">
        <v>0</v>
      </c>
      <c r="H342" s="320" t="n">
        <v>0</v>
      </c>
      <c r="I342" s="320" t="n">
        <v>0</v>
      </c>
      <c r="J342" s="321" t="n">
        <v>-629681.64</v>
      </c>
    </row>
    <row r="343" customFormat="false" ht="12.75" hidden="false" customHeight="false" outlineLevel="0" collapsed="false">
      <c r="A343" s="319" t="s">
        <v>812</v>
      </c>
      <c r="B343" s="320" t="s">
        <v>507</v>
      </c>
      <c r="C343" s="321" t="n">
        <v>20132.4</v>
      </c>
      <c r="D343" s="321" t="n">
        <v>0</v>
      </c>
      <c r="E343" s="321" t="n">
        <v>-20132.4</v>
      </c>
      <c r="F343" s="320" t="n">
        <v>0</v>
      </c>
      <c r="G343" s="320" t="n">
        <v>0</v>
      </c>
      <c r="H343" s="320" t="n">
        <v>0</v>
      </c>
      <c r="I343" s="320" t="n">
        <v>0</v>
      </c>
      <c r="J343" s="321" t="n">
        <v>-20132.4</v>
      </c>
    </row>
    <row r="344" customFormat="false" ht="12.75" hidden="false" customHeight="false" outlineLevel="0" collapsed="false">
      <c r="A344" s="319" t="s">
        <v>812</v>
      </c>
      <c r="B344" s="320" t="s">
        <v>509</v>
      </c>
      <c r="C344" s="321" t="n">
        <v>108085</v>
      </c>
      <c r="D344" s="320" t="n">
        <v>0</v>
      </c>
      <c r="E344" s="321" t="n">
        <v>-108085</v>
      </c>
      <c r="F344" s="320" t="n">
        <v>0</v>
      </c>
      <c r="G344" s="320" t="n">
        <v>0</v>
      </c>
      <c r="H344" s="320" t="n">
        <v>0</v>
      </c>
      <c r="I344" s="320" t="n">
        <v>0</v>
      </c>
      <c r="J344" s="321" t="n">
        <v>-108085</v>
      </c>
    </row>
    <row r="345" customFormat="false" ht="12.75" hidden="false" customHeight="false" outlineLevel="0" collapsed="false">
      <c r="A345" s="319" t="s">
        <v>812</v>
      </c>
      <c r="B345" s="320" t="s">
        <v>511</v>
      </c>
      <c r="C345" s="321" t="n">
        <v>201000</v>
      </c>
      <c r="D345" s="321" t="n">
        <v>0</v>
      </c>
      <c r="E345" s="321" t="n">
        <v>-201000</v>
      </c>
      <c r="F345" s="320" t="n">
        <v>0</v>
      </c>
      <c r="G345" s="320" t="n">
        <v>0</v>
      </c>
      <c r="H345" s="320" t="n">
        <v>0</v>
      </c>
      <c r="I345" s="320" t="n">
        <v>0</v>
      </c>
      <c r="J345" s="321" t="n">
        <v>-201000</v>
      </c>
    </row>
    <row r="346" customFormat="false" ht="12.75" hidden="false" customHeight="false" outlineLevel="0" collapsed="false">
      <c r="A346" s="319" t="s">
        <v>812</v>
      </c>
      <c r="B346" s="320" t="s">
        <v>514</v>
      </c>
      <c r="C346" s="321" t="n">
        <v>149726.5</v>
      </c>
      <c r="D346" s="321" t="n">
        <v>149726.6</v>
      </c>
      <c r="E346" s="320" t="n">
        <v>0</v>
      </c>
      <c r="F346" s="320" t="n">
        <v>0</v>
      </c>
      <c r="G346" s="321" t="n">
        <v>17230.6</v>
      </c>
      <c r="H346" s="320" t="n">
        <v>0</v>
      </c>
      <c r="I346" s="320" t="n">
        <v>0</v>
      </c>
      <c r="J346" s="321" t="n">
        <v>17230.6</v>
      </c>
    </row>
    <row r="347" customFormat="false" ht="12.75" hidden="false" customHeight="false" outlineLevel="0" collapsed="false">
      <c r="A347" s="319" t="s">
        <v>812</v>
      </c>
      <c r="B347" s="320" t="s">
        <v>516</v>
      </c>
      <c r="C347" s="321" t="n">
        <v>48125.95</v>
      </c>
      <c r="D347" s="321" t="n">
        <v>43755.55</v>
      </c>
      <c r="E347" s="321" t="n">
        <v>-4370.4</v>
      </c>
      <c r="F347" s="320" t="n">
        <v>0</v>
      </c>
      <c r="G347" s="320" t="n">
        <v>0</v>
      </c>
      <c r="H347" s="320" t="n">
        <v>0</v>
      </c>
      <c r="I347" s="320" t="n">
        <v>0</v>
      </c>
      <c r="J347" s="321" t="n">
        <v>-4370.4</v>
      </c>
    </row>
    <row r="348" customFormat="false" ht="12.75" hidden="false" customHeight="false" outlineLevel="0" collapsed="false">
      <c r="A348" s="319" t="s">
        <v>812</v>
      </c>
      <c r="B348" s="320" t="s">
        <v>518</v>
      </c>
      <c r="C348" s="321" t="n">
        <v>9985689</v>
      </c>
      <c r="D348" s="320" t="n">
        <v>0</v>
      </c>
      <c r="E348" s="321" t="n">
        <v>-9985689</v>
      </c>
      <c r="F348" s="320" t="n">
        <v>0</v>
      </c>
      <c r="G348" s="320" t="n">
        <v>0</v>
      </c>
      <c r="H348" s="320" t="n">
        <v>0</v>
      </c>
      <c r="I348" s="320" t="n">
        <v>0</v>
      </c>
      <c r="J348" s="321" t="n">
        <v>-9985689</v>
      </c>
    </row>
    <row r="349" customFormat="false" ht="12.75" hidden="false" customHeight="false" outlineLevel="0" collapsed="false">
      <c r="A349" s="319" t="s">
        <v>812</v>
      </c>
      <c r="B349" s="320" t="s">
        <v>520</v>
      </c>
      <c r="C349" s="321" t="n">
        <v>31213</v>
      </c>
      <c r="D349" s="321" t="n">
        <v>9363.9</v>
      </c>
      <c r="E349" s="321" t="n">
        <v>-21849.1</v>
      </c>
      <c r="F349" s="320" t="n">
        <v>0</v>
      </c>
      <c r="G349" s="320" t="n">
        <v>0</v>
      </c>
      <c r="H349" s="320" t="n">
        <v>0</v>
      </c>
      <c r="I349" s="320" t="n">
        <v>0</v>
      </c>
      <c r="J349" s="321" t="n">
        <v>-21849.1</v>
      </c>
    </row>
    <row r="350" customFormat="false" ht="12.75" hidden="false" customHeight="false" outlineLevel="0" collapsed="false">
      <c r="A350" s="319" t="s">
        <v>812</v>
      </c>
      <c r="B350" s="320" t="s">
        <v>522</v>
      </c>
      <c r="C350" s="321" t="n">
        <v>8658.1</v>
      </c>
      <c r="D350" s="321" t="n">
        <v>16727.94</v>
      </c>
      <c r="E350" s="321" t="n">
        <v>8069.84</v>
      </c>
      <c r="F350" s="320" t="n">
        <v>0</v>
      </c>
      <c r="G350" s="320" t="n">
        <v>0</v>
      </c>
      <c r="H350" s="320" t="n">
        <v>0</v>
      </c>
      <c r="I350" s="320" t="n">
        <v>0</v>
      </c>
      <c r="J350" s="321" t="n">
        <v>8069.84</v>
      </c>
    </row>
    <row r="351" customFormat="false" ht="12.75" hidden="false" customHeight="false" outlineLevel="0" collapsed="false">
      <c r="A351" s="319" t="s">
        <v>812</v>
      </c>
      <c r="B351" s="320" t="s">
        <v>524</v>
      </c>
      <c r="C351" s="321" t="n">
        <v>96941</v>
      </c>
      <c r="D351" s="320" t="n">
        <v>0</v>
      </c>
      <c r="E351" s="321" t="n">
        <v>-96941</v>
      </c>
      <c r="F351" s="320" t="n">
        <v>0</v>
      </c>
      <c r="G351" s="320" t="n">
        <v>0</v>
      </c>
      <c r="H351" s="320" t="n">
        <v>0</v>
      </c>
      <c r="I351" s="320" t="n">
        <v>0</v>
      </c>
      <c r="J351" s="321" t="n">
        <v>-96941</v>
      </c>
    </row>
    <row r="352" customFormat="false" ht="12.75" hidden="false" customHeight="false" outlineLevel="0" collapsed="false">
      <c r="A352" s="319" t="s">
        <v>812</v>
      </c>
      <c r="B352" s="320" t="s">
        <v>526</v>
      </c>
      <c r="C352" s="321" t="n">
        <v>232418</v>
      </c>
      <c r="D352" s="320" t="n">
        <v>0</v>
      </c>
      <c r="E352" s="321" t="n">
        <v>-232418</v>
      </c>
      <c r="F352" s="320" t="n">
        <v>0</v>
      </c>
      <c r="G352" s="320" t="n">
        <v>0</v>
      </c>
      <c r="H352" s="320" t="n">
        <v>0</v>
      </c>
      <c r="I352" s="320" t="n">
        <v>0</v>
      </c>
      <c r="J352" s="321" t="n">
        <v>-232418</v>
      </c>
    </row>
    <row r="353" customFormat="false" ht="12.75" hidden="false" customHeight="false" outlineLevel="0" collapsed="false">
      <c r="A353" s="319" t="s">
        <v>812</v>
      </c>
      <c r="B353" s="320" t="s">
        <v>528</v>
      </c>
      <c r="C353" s="321" t="n">
        <v>113737</v>
      </c>
      <c r="D353" s="320" t="n">
        <v>0</v>
      </c>
      <c r="E353" s="321" t="n">
        <v>-113737</v>
      </c>
      <c r="F353" s="320" t="n">
        <v>0</v>
      </c>
      <c r="G353" s="320" t="n">
        <v>0</v>
      </c>
      <c r="H353" s="320" t="n">
        <v>0</v>
      </c>
      <c r="I353" s="320" t="n">
        <v>0</v>
      </c>
      <c r="J353" s="321" t="n">
        <v>-113737</v>
      </c>
    </row>
    <row r="354" customFormat="false" ht="12.75" hidden="false" customHeight="false" outlineLevel="0" collapsed="false">
      <c r="A354" s="319" t="s">
        <v>812</v>
      </c>
      <c r="B354" s="320" t="s">
        <v>530</v>
      </c>
      <c r="C354" s="321" t="n">
        <v>21373</v>
      </c>
      <c r="D354" s="320" t="n">
        <v>0</v>
      </c>
      <c r="E354" s="321" t="n">
        <v>-21373</v>
      </c>
      <c r="F354" s="320" t="n">
        <v>0</v>
      </c>
      <c r="G354" s="320" t="n">
        <v>0</v>
      </c>
      <c r="H354" s="320" t="n">
        <v>0</v>
      </c>
      <c r="I354" s="320" t="n">
        <v>0</v>
      </c>
      <c r="J354" s="321" t="n">
        <v>-21373</v>
      </c>
    </row>
    <row r="355" customFormat="false" ht="12.75" hidden="false" customHeight="false" outlineLevel="0" collapsed="false">
      <c r="A355" s="319" t="s">
        <v>812</v>
      </c>
      <c r="B355" s="320" t="s">
        <v>532</v>
      </c>
      <c r="C355" s="321" t="n">
        <v>108589</v>
      </c>
      <c r="D355" s="320" t="n">
        <v>0</v>
      </c>
      <c r="E355" s="321" t="n">
        <v>-108589</v>
      </c>
      <c r="F355" s="320" t="n">
        <v>0</v>
      </c>
      <c r="G355" s="320" t="n">
        <v>0</v>
      </c>
      <c r="H355" s="320" t="n">
        <v>0</v>
      </c>
      <c r="I355" s="320" t="n">
        <v>0</v>
      </c>
      <c r="J355" s="321" t="n">
        <v>-108589</v>
      </c>
    </row>
    <row r="356" customFormat="false" ht="12.75" hidden="false" customHeight="false" outlineLevel="0" collapsed="false">
      <c r="A356" s="319" t="s">
        <v>812</v>
      </c>
      <c r="B356" s="320" t="s">
        <v>534</v>
      </c>
      <c r="C356" s="321" t="n">
        <v>109366</v>
      </c>
      <c r="D356" s="320" t="n">
        <v>0</v>
      </c>
      <c r="E356" s="321" t="n">
        <v>-109366</v>
      </c>
      <c r="F356" s="320" t="n">
        <v>0</v>
      </c>
      <c r="G356" s="320" t="n">
        <v>0</v>
      </c>
      <c r="H356" s="320" t="n">
        <v>0</v>
      </c>
      <c r="I356" s="320" t="n">
        <v>0</v>
      </c>
      <c r="J356" s="321" t="n">
        <v>-109366</v>
      </c>
    </row>
    <row r="357" customFormat="false" ht="12.75" hidden="false" customHeight="false" outlineLevel="0" collapsed="false">
      <c r="A357" s="319" t="s">
        <v>812</v>
      </c>
      <c r="B357" s="320" t="s">
        <v>536</v>
      </c>
      <c r="C357" s="321" t="n">
        <v>298150</v>
      </c>
      <c r="D357" s="320" t="n">
        <v>0</v>
      </c>
      <c r="E357" s="321" t="n">
        <v>-298150</v>
      </c>
      <c r="F357" s="320" t="n">
        <v>0</v>
      </c>
      <c r="G357" s="320" t="n">
        <v>0</v>
      </c>
      <c r="H357" s="320" t="n">
        <v>0</v>
      </c>
      <c r="I357" s="320" t="n">
        <v>0</v>
      </c>
      <c r="J357" s="321" t="n">
        <v>-298150</v>
      </c>
    </row>
    <row r="358" customFormat="false" ht="12.75" hidden="false" customHeight="false" outlineLevel="0" collapsed="false">
      <c r="A358" s="319" t="s">
        <v>812</v>
      </c>
      <c r="B358" s="320" t="s">
        <v>538</v>
      </c>
      <c r="C358" s="321" t="n">
        <v>242801</v>
      </c>
      <c r="D358" s="321" t="n">
        <v>58199.4</v>
      </c>
      <c r="E358" s="321" t="n">
        <v>0</v>
      </c>
      <c r="F358" s="320" t="n">
        <v>0</v>
      </c>
      <c r="G358" s="320" t="n">
        <v>-412.76</v>
      </c>
      <c r="H358" s="320" t="n">
        <v>0</v>
      </c>
      <c r="I358" s="320" t="n">
        <v>0</v>
      </c>
      <c r="J358" s="321" t="n">
        <v>-412.76</v>
      </c>
    </row>
    <row r="359" customFormat="false" ht="12.75" hidden="false" customHeight="false" outlineLevel="0" collapsed="false">
      <c r="A359" s="319" t="s">
        <v>812</v>
      </c>
      <c r="B359" s="320" t="s">
        <v>540</v>
      </c>
      <c r="C359" s="321" t="n">
        <v>103402.61</v>
      </c>
      <c r="D359" s="321" t="n">
        <v>28928.52</v>
      </c>
      <c r="E359" s="321" t="n">
        <v>0</v>
      </c>
      <c r="F359" s="320" t="n">
        <v>0</v>
      </c>
      <c r="G359" s="321" t="n">
        <v>2892.85</v>
      </c>
      <c r="H359" s="320" t="n">
        <v>0</v>
      </c>
      <c r="I359" s="320" t="n">
        <v>0</v>
      </c>
      <c r="J359" s="321" t="n">
        <v>2892.85</v>
      </c>
    </row>
    <row r="360" customFormat="false" ht="12.75" hidden="false" customHeight="false" outlineLevel="0" collapsed="false">
      <c r="A360" s="319" t="s">
        <v>812</v>
      </c>
      <c r="B360" s="320" t="s">
        <v>542</v>
      </c>
      <c r="C360" s="321" t="n">
        <v>873629</v>
      </c>
      <c r="D360" s="321" t="n">
        <v>111824.51</v>
      </c>
      <c r="E360" s="321" t="n">
        <v>0</v>
      </c>
      <c r="F360" s="320" t="n">
        <v>0</v>
      </c>
      <c r="G360" s="321" t="n">
        <v>18346.21</v>
      </c>
      <c r="H360" s="320" t="n">
        <v>0</v>
      </c>
      <c r="I360" s="320" t="n">
        <v>0</v>
      </c>
      <c r="J360" s="321" t="n">
        <v>18346.21</v>
      </c>
    </row>
    <row r="361" customFormat="false" ht="12.75" hidden="false" customHeight="false" outlineLevel="0" collapsed="false">
      <c r="A361" s="319" t="s">
        <v>812</v>
      </c>
      <c r="B361" s="320" t="s">
        <v>544</v>
      </c>
      <c r="C361" s="321" t="n">
        <v>125940.23</v>
      </c>
      <c r="D361" s="321" t="n">
        <v>47165.25</v>
      </c>
      <c r="E361" s="320" t="n">
        <v>0</v>
      </c>
      <c r="F361" s="320" t="n">
        <v>0</v>
      </c>
      <c r="G361" s="321" t="n">
        <v>0</v>
      </c>
      <c r="H361" s="320" t="n">
        <v>0</v>
      </c>
      <c r="I361" s="320" t="n">
        <v>0</v>
      </c>
      <c r="J361" s="321" t="n">
        <v>0</v>
      </c>
    </row>
    <row r="362" customFormat="false" ht="12.75" hidden="false" customHeight="false" outlineLevel="0" collapsed="false">
      <c r="A362" s="319" t="s">
        <v>812</v>
      </c>
      <c r="B362" s="320" t="s">
        <v>546</v>
      </c>
      <c r="C362" s="321" t="n">
        <v>313855</v>
      </c>
      <c r="D362" s="321" t="n">
        <v>109849.25</v>
      </c>
      <c r="E362" s="320" t="n">
        <v>0</v>
      </c>
      <c r="F362" s="320" t="n">
        <v>0</v>
      </c>
      <c r="G362" s="321" t="n">
        <v>-15692.75</v>
      </c>
      <c r="H362" s="320" t="n">
        <v>0</v>
      </c>
      <c r="I362" s="320" t="n">
        <v>0</v>
      </c>
      <c r="J362" s="321" t="n">
        <v>-15692.75</v>
      </c>
    </row>
    <row r="363" customFormat="false" ht="12.75" hidden="false" customHeight="false" outlineLevel="0" collapsed="false">
      <c r="A363" s="319" t="s">
        <v>812</v>
      </c>
      <c r="B363" s="320" t="s">
        <v>548</v>
      </c>
      <c r="C363" s="321" t="n">
        <v>463718.17</v>
      </c>
      <c r="D363" s="321" t="n">
        <v>65619</v>
      </c>
      <c r="E363" s="320" t="n">
        <v>0</v>
      </c>
      <c r="F363" s="320" t="n">
        <v>0</v>
      </c>
      <c r="G363" s="321" t="n">
        <v>4593.33</v>
      </c>
      <c r="H363" s="320" t="n">
        <v>0</v>
      </c>
      <c r="I363" s="320" t="n">
        <v>0</v>
      </c>
      <c r="J363" s="321" t="n">
        <v>4593.33</v>
      </c>
    </row>
    <row r="364" customFormat="false" ht="12.75" hidden="false" customHeight="false" outlineLevel="0" collapsed="false">
      <c r="A364" s="319" t="s">
        <v>812</v>
      </c>
      <c r="B364" s="320" t="s">
        <v>548</v>
      </c>
      <c r="C364" s="321" t="n">
        <v>115885.73</v>
      </c>
      <c r="D364" s="321" t="n">
        <v>31742</v>
      </c>
      <c r="E364" s="321" t="n">
        <v>-84143.73</v>
      </c>
      <c r="F364" s="320" t="n">
        <v>0</v>
      </c>
      <c r="G364" s="321" t="n">
        <v>0</v>
      </c>
      <c r="H364" s="320" t="n">
        <v>0</v>
      </c>
      <c r="I364" s="320" t="n">
        <v>0</v>
      </c>
      <c r="J364" s="321" t="n">
        <v>-84143.73</v>
      </c>
    </row>
    <row r="365" customFormat="false" ht="12.75" hidden="false" customHeight="false" outlineLevel="0" collapsed="false">
      <c r="A365" s="319" t="s">
        <v>812</v>
      </c>
      <c r="B365" s="320" t="s">
        <v>550</v>
      </c>
      <c r="C365" s="322" t="n">
        <v>114014.25</v>
      </c>
      <c r="D365" s="322" t="n">
        <v>100000</v>
      </c>
      <c r="E365" s="322" t="n">
        <v>-14014.25</v>
      </c>
      <c r="F365" s="320" t="n">
        <v>0</v>
      </c>
      <c r="G365" s="322" t="n">
        <v>0</v>
      </c>
      <c r="H365" s="323" t="n">
        <v>0</v>
      </c>
      <c r="I365" s="320" t="n">
        <v>0</v>
      </c>
      <c r="J365" s="322" t="n">
        <v>-14014.25</v>
      </c>
    </row>
    <row r="366" customFormat="false" ht="12.75" hidden="false" customHeight="false" outlineLevel="0" collapsed="false">
      <c r="A366" s="319" t="s">
        <v>812</v>
      </c>
      <c r="B366" s="320" t="s">
        <v>552</v>
      </c>
      <c r="C366" s="322" t="n">
        <v>320513</v>
      </c>
      <c r="D366" s="322" t="n">
        <v>82980.82</v>
      </c>
      <c r="E366" s="322" t="n">
        <v>-237532.18</v>
      </c>
      <c r="F366" s="320" t="n">
        <v>0</v>
      </c>
      <c r="G366" s="322" t="n">
        <v>0</v>
      </c>
      <c r="H366" s="323" t="n">
        <v>0</v>
      </c>
      <c r="I366" s="320" t="n">
        <v>0</v>
      </c>
      <c r="J366" s="322" t="n">
        <v>-237532.18</v>
      </c>
    </row>
    <row r="367" customFormat="false" ht="12.75" hidden="false" customHeight="false" outlineLevel="0" collapsed="false">
      <c r="A367" s="319" t="s">
        <v>812</v>
      </c>
      <c r="B367" s="320" t="s">
        <v>554</v>
      </c>
      <c r="C367" s="322" t="n">
        <v>472361</v>
      </c>
      <c r="D367" s="322" t="n">
        <v>0</v>
      </c>
      <c r="E367" s="322" t="n">
        <v>-472361</v>
      </c>
      <c r="F367" s="320" t="n">
        <v>0</v>
      </c>
      <c r="G367" s="323" t="n">
        <v>0</v>
      </c>
      <c r="H367" s="323" t="n">
        <v>0</v>
      </c>
      <c r="I367" s="320" t="n">
        <v>0</v>
      </c>
      <c r="J367" s="322" t="n">
        <v>-472361</v>
      </c>
    </row>
    <row r="368" customFormat="false" ht="12.75" hidden="false" customHeight="false" outlineLevel="0" collapsed="false">
      <c r="A368" s="319" t="s">
        <v>812</v>
      </c>
      <c r="B368" s="320" t="s">
        <v>556</v>
      </c>
      <c r="C368" s="322" t="n">
        <v>7264</v>
      </c>
      <c r="D368" s="322" t="n">
        <v>0</v>
      </c>
      <c r="E368" s="322" t="n">
        <v>-7264</v>
      </c>
      <c r="F368" s="320" t="n">
        <v>0</v>
      </c>
      <c r="G368" s="323" t="n">
        <v>0</v>
      </c>
      <c r="H368" s="323" t="n">
        <v>0</v>
      </c>
      <c r="I368" s="320" t="n">
        <v>0</v>
      </c>
      <c r="J368" s="322" t="n">
        <v>-7264</v>
      </c>
    </row>
    <row r="369" customFormat="false" ht="12.75" hidden="false" customHeight="false" outlineLevel="0" collapsed="false">
      <c r="A369" s="319" t="s">
        <v>812</v>
      </c>
      <c r="B369" s="320" t="s">
        <v>558</v>
      </c>
      <c r="C369" s="322" t="n">
        <v>2542722</v>
      </c>
      <c r="D369" s="322" t="n">
        <v>0</v>
      </c>
      <c r="E369" s="322" t="n">
        <v>-2542722</v>
      </c>
      <c r="F369" s="320" t="n">
        <v>0</v>
      </c>
      <c r="G369" s="323" t="n">
        <v>0</v>
      </c>
      <c r="H369" s="323" t="n">
        <v>0</v>
      </c>
      <c r="I369" s="320" t="n">
        <v>0</v>
      </c>
      <c r="J369" s="322" t="n">
        <v>-2542722</v>
      </c>
    </row>
    <row r="370" customFormat="false" ht="12.75" hidden="false" customHeight="false" outlineLevel="0" collapsed="false">
      <c r="A370" s="319" t="s">
        <v>812</v>
      </c>
      <c r="B370" s="320" t="s">
        <v>560</v>
      </c>
      <c r="C370" s="322" t="n">
        <v>217450</v>
      </c>
      <c r="D370" s="322" t="n">
        <v>29144.82</v>
      </c>
      <c r="E370" s="322" t="n">
        <v>-188305.18</v>
      </c>
      <c r="F370" s="320" t="n">
        <v>0</v>
      </c>
      <c r="G370" s="323" t="n">
        <v>0</v>
      </c>
      <c r="H370" s="323" t="n">
        <v>0</v>
      </c>
      <c r="I370" s="320" t="n">
        <v>0</v>
      </c>
      <c r="J370" s="322" t="n">
        <v>-188305.18</v>
      </c>
    </row>
    <row r="371" customFormat="false" ht="12.75" hidden="false" customHeight="false" outlineLevel="0" collapsed="false">
      <c r="A371" s="319" t="s">
        <v>812</v>
      </c>
      <c r="B371" s="320" t="s">
        <v>562</v>
      </c>
      <c r="C371" s="322" t="n">
        <v>34469</v>
      </c>
      <c r="D371" s="322" t="n">
        <v>0</v>
      </c>
      <c r="E371" s="322" t="n">
        <v>-34469</v>
      </c>
      <c r="F371" s="320" t="n">
        <v>0</v>
      </c>
      <c r="G371" s="323" t="n">
        <v>0</v>
      </c>
      <c r="H371" s="323" t="n">
        <v>0</v>
      </c>
      <c r="I371" s="320" t="n">
        <v>0</v>
      </c>
      <c r="J371" s="322" t="n">
        <v>-34469</v>
      </c>
    </row>
    <row r="372" customFormat="false" ht="12.75" hidden="false" customHeight="false" outlineLevel="0" collapsed="false">
      <c r="A372" s="319" t="s">
        <v>812</v>
      </c>
      <c r="B372" s="320" t="s">
        <v>564</v>
      </c>
      <c r="C372" s="322" t="n">
        <v>8602789.42</v>
      </c>
      <c r="D372" s="322" t="n">
        <v>2243326.54</v>
      </c>
      <c r="E372" s="322" t="n">
        <v>0</v>
      </c>
      <c r="F372" s="320" t="n">
        <v>0</v>
      </c>
      <c r="G372" s="322" t="n">
        <v>-271787.64</v>
      </c>
      <c r="H372" s="323" t="n">
        <v>0</v>
      </c>
      <c r="I372" s="320" t="n">
        <v>0</v>
      </c>
      <c r="J372" s="322" t="n">
        <v>-271787.64</v>
      </c>
    </row>
    <row r="373" customFormat="false" ht="12.75" hidden="false" customHeight="false" outlineLevel="0" collapsed="false">
      <c r="A373" s="319" t="s">
        <v>812</v>
      </c>
      <c r="B373" s="320" t="s">
        <v>564</v>
      </c>
      <c r="C373" s="322" t="n">
        <v>57535.24</v>
      </c>
      <c r="D373" s="322" t="n">
        <v>38317.76</v>
      </c>
      <c r="E373" s="322" t="n">
        <v>-19217.48</v>
      </c>
      <c r="F373" s="320" t="n">
        <v>0</v>
      </c>
      <c r="G373" s="322" t="n">
        <v>0</v>
      </c>
      <c r="H373" s="323" t="n">
        <v>0</v>
      </c>
      <c r="I373" s="320" t="n">
        <v>0</v>
      </c>
      <c r="J373" s="322" t="n">
        <v>-19217.48</v>
      </c>
    </row>
    <row r="374" customFormat="false" ht="12.75" hidden="false" customHeight="false" outlineLevel="0" collapsed="false">
      <c r="A374" s="319" t="s">
        <v>812</v>
      </c>
      <c r="B374" s="320" t="s">
        <v>566</v>
      </c>
      <c r="C374" s="322" t="n">
        <v>1203079</v>
      </c>
      <c r="D374" s="322" t="n">
        <v>404234.54</v>
      </c>
      <c r="E374" s="322" t="n">
        <v>0</v>
      </c>
      <c r="F374" s="320" t="n">
        <v>0</v>
      </c>
      <c r="G374" s="322" t="n">
        <v>-101058.64</v>
      </c>
      <c r="H374" s="323" t="n">
        <v>0</v>
      </c>
      <c r="I374" s="320" t="n">
        <v>0</v>
      </c>
      <c r="J374" s="322" t="n">
        <v>-101058.64</v>
      </c>
    </row>
    <row r="375" customFormat="false" ht="12.75" hidden="false" customHeight="false" outlineLevel="0" collapsed="false">
      <c r="A375" s="319" t="s">
        <v>812</v>
      </c>
      <c r="B375" s="320" t="s">
        <v>566</v>
      </c>
      <c r="C375" s="322" t="n">
        <v>1006243.65</v>
      </c>
      <c r="D375" s="322" t="n">
        <v>340701.98</v>
      </c>
      <c r="E375" s="322" t="n">
        <v>-665541.67</v>
      </c>
      <c r="F375" s="320" t="n">
        <v>0</v>
      </c>
      <c r="G375" s="322" t="n">
        <v>0</v>
      </c>
      <c r="H375" s="323" t="n">
        <v>0</v>
      </c>
      <c r="I375" s="320" t="n">
        <v>0</v>
      </c>
      <c r="J375" s="322" t="n">
        <v>-665541.67</v>
      </c>
    </row>
    <row r="376" customFormat="false" ht="12.75" hidden="false" customHeight="false" outlineLevel="0" collapsed="false">
      <c r="A376" s="319" t="s">
        <v>812</v>
      </c>
      <c r="B376" s="320" t="s">
        <v>568</v>
      </c>
      <c r="C376" s="322" t="n">
        <v>5415089.21</v>
      </c>
      <c r="D376" s="322" t="n">
        <v>1306873.83</v>
      </c>
      <c r="E376" s="322" t="n">
        <v>0</v>
      </c>
      <c r="F376" s="320" t="n">
        <v>0</v>
      </c>
      <c r="G376" s="322" t="n">
        <v>-653979.19</v>
      </c>
      <c r="H376" s="323" t="n">
        <v>0</v>
      </c>
      <c r="I376" s="320" t="n">
        <v>0</v>
      </c>
      <c r="J376" s="322" t="n">
        <v>-653979.19</v>
      </c>
    </row>
    <row r="377" customFormat="false" ht="12.75" hidden="false" customHeight="false" outlineLevel="0" collapsed="false">
      <c r="A377" s="319" t="s">
        <v>812</v>
      </c>
      <c r="B377" s="320" t="s">
        <v>568</v>
      </c>
      <c r="C377" s="322" t="n">
        <v>1988554.34</v>
      </c>
      <c r="D377" s="322" t="n">
        <v>491640</v>
      </c>
      <c r="E377" s="322" t="n">
        <v>-1496914.34</v>
      </c>
      <c r="F377" s="320" t="n">
        <v>0</v>
      </c>
      <c r="G377" s="322" t="n">
        <v>0</v>
      </c>
      <c r="H377" s="323" t="n">
        <v>0</v>
      </c>
      <c r="I377" s="320" t="n">
        <v>0</v>
      </c>
      <c r="J377" s="322" t="n">
        <v>-1496914.34</v>
      </c>
    </row>
    <row r="378" customFormat="false" ht="12.75" hidden="false" customHeight="false" outlineLevel="0" collapsed="false">
      <c r="A378" s="319" t="s">
        <v>812</v>
      </c>
      <c r="B378" s="320" t="s">
        <v>570</v>
      </c>
      <c r="C378" s="322" t="n">
        <v>100139</v>
      </c>
      <c r="D378" s="322" t="n">
        <v>100139</v>
      </c>
      <c r="E378" s="322" t="n">
        <v>0</v>
      </c>
      <c r="F378" s="320" t="n">
        <v>0</v>
      </c>
      <c r="G378" s="322" t="n">
        <v>0</v>
      </c>
      <c r="H378" s="323" t="n">
        <v>0</v>
      </c>
      <c r="I378" s="320" t="n">
        <v>0</v>
      </c>
      <c r="J378" s="322" t="n">
        <v>0</v>
      </c>
    </row>
    <row r="379" customFormat="false" ht="12.75" hidden="false" customHeight="false" outlineLevel="0" collapsed="false">
      <c r="A379" s="319" t="s">
        <v>812</v>
      </c>
      <c r="B379" s="320" t="s">
        <v>572</v>
      </c>
      <c r="C379" s="322" t="n">
        <v>1042945</v>
      </c>
      <c r="D379" s="322" t="n">
        <v>0</v>
      </c>
      <c r="E379" s="322" t="n">
        <v>-1042945</v>
      </c>
      <c r="F379" s="320" t="n">
        <v>0</v>
      </c>
      <c r="G379" s="322" t="n">
        <v>0</v>
      </c>
      <c r="H379" s="323" t="n">
        <v>0</v>
      </c>
      <c r="I379" s="320" t="n">
        <v>0</v>
      </c>
      <c r="J379" s="322" t="n">
        <v>-1042945</v>
      </c>
    </row>
    <row r="380" customFormat="false" ht="12.75" hidden="false" customHeight="false" outlineLevel="0" collapsed="false">
      <c r="A380" s="319" t="s">
        <v>812</v>
      </c>
      <c r="B380" s="320" t="s">
        <v>574</v>
      </c>
      <c r="C380" s="322" t="n">
        <v>576080</v>
      </c>
      <c r="D380" s="322" t="n">
        <v>0</v>
      </c>
      <c r="E380" s="322" t="n">
        <v>-576080</v>
      </c>
      <c r="F380" s="320" t="n">
        <v>0</v>
      </c>
      <c r="G380" s="323" t="n">
        <v>0</v>
      </c>
      <c r="H380" s="323" t="n">
        <v>0</v>
      </c>
      <c r="I380" s="320" t="n">
        <v>0</v>
      </c>
      <c r="J380" s="322" t="n">
        <v>-576080</v>
      </c>
    </row>
    <row r="381" customFormat="false" ht="12.75" hidden="false" customHeight="false" outlineLevel="0" collapsed="false">
      <c r="A381" s="319" t="s">
        <v>812</v>
      </c>
      <c r="B381" s="320" t="s">
        <v>576</v>
      </c>
      <c r="C381" s="322" t="n">
        <v>61398</v>
      </c>
      <c r="D381" s="322" t="n">
        <v>0</v>
      </c>
      <c r="E381" s="322" t="n">
        <v>-61398</v>
      </c>
      <c r="F381" s="320" t="n">
        <v>0</v>
      </c>
      <c r="G381" s="323" t="n">
        <v>0</v>
      </c>
      <c r="H381" s="323" t="n">
        <v>0</v>
      </c>
      <c r="I381" s="320" t="n">
        <v>0</v>
      </c>
      <c r="J381" s="322" t="n">
        <v>-61398</v>
      </c>
    </row>
    <row r="382" customFormat="false" ht="12.75" hidden="false" customHeight="false" outlineLevel="0" collapsed="false">
      <c r="A382" s="319" t="s">
        <v>812</v>
      </c>
      <c r="B382" s="320" t="s">
        <v>578</v>
      </c>
      <c r="C382" s="322" t="n">
        <v>61626</v>
      </c>
      <c r="D382" s="323" t="n">
        <v>0</v>
      </c>
      <c r="E382" s="322" t="n">
        <v>-61626</v>
      </c>
      <c r="F382" s="320" t="n">
        <v>0</v>
      </c>
      <c r="G382" s="323" t="n">
        <v>0</v>
      </c>
      <c r="H382" s="323" t="n">
        <v>0</v>
      </c>
      <c r="I382" s="320" t="n">
        <v>0</v>
      </c>
      <c r="J382" s="322" t="n">
        <v>-61626</v>
      </c>
    </row>
    <row r="383" customFormat="false" ht="12.75" hidden="false" customHeight="false" outlineLevel="0" collapsed="false">
      <c r="A383" s="319" t="s">
        <v>812</v>
      </c>
      <c r="B383" s="320" t="s">
        <v>580</v>
      </c>
      <c r="C383" s="322" t="n">
        <v>880151</v>
      </c>
      <c r="D383" s="323" t="n">
        <v>0</v>
      </c>
      <c r="E383" s="322" t="n">
        <v>-880151</v>
      </c>
      <c r="F383" s="320" t="n">
        <v>0</v>
      </c>
      <c r="G383" s="323" t="n">
        <v>0</v>
      </c>
      <c r="H383" s="323" t="n">
        <v>0</v>
      </c>
      <c r="I383" s="320" t="n">
        <v>0</v>
      </c>
      <c r="J383" s="322" t="n">
        <v>-880151</v>
      </c>
    </row>
    <row r="384" customFormat="false" ht="12.75" hidden="false" customHeight="false" outlineLevel="0" collapsed="false">
      <c r="A384" s="319" t="s">
        <v>812</v>
      </c>
      <c r="B384" s="320" t="s">
        <v>582</v>
      </c>
      <c r="C384" s="322" t="n">
        <v>1999574</v>
      </c>
      <c r="D384" s="322" t="n">
        <v>699850.9</v>
      </c>
      <c r="E384" s="322" t="n">
        <v>-1299723.1</v>
      </c>
      <c r="F384" s="320" t="n">
        <v>0</v>
      </c>
      <c r="G384" s="323" t="n">
        <v>0</v>
      </c>
      <c r="H384" s="323" t="n">
        <v>0</v>
      </c>
      <c r="I384" s="320" t="n">
        <v>0</v>
      </c>
      <c r="J384" s="322" t="n">
        <v>-1299723.1</v>
      </c>
    </row>
    <row r="385" customFormat="false" ht="12.75" hidden="false" customHeight="false" outlineLevel="0" collapsed="false">
      <c r="A385" s="319" t="s">
        <v>812</v>
      </c>
      <c r="B385" s="320" t="s">
        <v>584</v>
      </c>
      <c r="C385" s="322" t="n">
        <v>598753</v>
      </c>
      <c r="D385" s="322" t="n">
        <v>219921.98</v>
      </c>
      <c r="E385" s="322" t="n">
        <v>-378831.02</v>
      </c>
      <c r="F385" s="320" t="n">
        <v>0</v>
      </c>
      <c r="G385" s="323" t="n">
        <v>0</v>
      </c>
      <c r="H385" s="323" t="n">
        <v>0</v>
      </c>
      <c r="I385" s="320" t="n">
        <v>0</v>
      </c>
      <c r="J385" s="322" t="n">
        <v>-378831.02</v>
      </c>
    </row>
    <row r="386" customFormat="false" ht="12.75" hidden="false" customHeight="false" outlineLevel="0" collapsed="false">
      <c r="A386" s="319" t="s">
        <v>812</v>
      </c>
      <c r="B386" s="320" t="s">
        <v>586</v>
      </c>
      <c r="C386" s="322" t="n">
        <v>159156</v>
      </c>
      <c r="D386" s="322" t="n">
        <v>73864.3</v>
      </c>
      <c r="E386" s="322" t="n">
        <v>-85291.7</v>
      </c>
      <c r="F386" s="320" t="n">
        <v>0</v>
      </c>
      <c r="G386" s="323" t="n">
        <v>0</v>
      </c>
      <c r="H386" s="323" t="n">
        <v>0</v>
      </c>
      <c r="I386" s="320" t="n">
        <v>0</v>
      </c>
      <c r="J386" s="322" t="n">
        <v>-85291.7</v>
      </c>
    </row>
    <row r="387" customFormat="false" ht="12.75" hidden="false" customHeight="false" outlineLevel="0" collapsed="false">
      <c r="A387" s="319" t="s">
        <v>812</v>
      </c>
      <c r="B387" s="320" t="s">
        <v>588</v>
      </c>
      <c r="C387" s="322" t="n">
        <v>38085</v>
      </c>
      <c r="D387" s="322" t="n">
        <v>19168.18</v>
      </c>
      <c r="E387" s="322" t="n">
        <v>-18916.82</v>
      </c>
      <c r="F387" s="320" t="n">
        <v>0</v>
      </c>
      <c r="G387" s="323" t="n">
        <v>0</v>
      </c>
      <c r="H387" s="323" t="n">
        <v>0</v>
      </c>
      <c r="I387" s="320" t="n">
        <v>0</v>
      </c>
      <c r="J387" s="322" t="n">
        <v>-18916.82</v>
      </c>
    </row>
    <row r="388" customFormat="false" ht="12.75" hidden="false" customHeight="false" outlineLevel="0" collapsed="false">
      <c r="A388" s="319" t="s">
        <v>812</v>
      </c>
      <c r="B388" s="320" t="s">
        <v>590</v>
      </c>
      <c r="C388" s="322" t="n">
        <v>905576.09</v>
      </c>
      <c r="D388" s="322" t="n">
        <v>1530760.85</v>
      </c>
      <c r="E388" s="322" t="n">
        <v>0</v>
      </c>
      <c r="F388" s="320" t="n">
        <v>0</v>
      </c>
      <c r="G388" s="322" t="n">
        <v>6486.27</v>
      </c>
      <c r="H388" s="323" t="n">
        <v>0</v>
      </c>
      <c r="I388" s="320" t="n">
        <v>0</v>
      </c>
      <c r="J388" s="322" t="n">
        <v>6486.27</v>
      </c>
    </row>
    <row r="389" customFormat="false" ht="12.75" hidden="false" customHeight="false" outlineLevel="0" collapsed="false">
      <c r="A389" s="319" t="s">
        <v>812</v>
      </c>
      <c r="B389" s="320" t="s">
        <v>590</v>
      </c>
      <c r="C389" s="322" t="n">
        <v>44122.39</v>
      </c>
      <c r="D389" s="322" t="n">
        <v>42873.36</v>
      </c>
      <c r="E389" s="322" t="n">
        <v>-1249.03</v>
      </c>
      <c r="F389" s="320" t="n">
        <v>0</v>
      </c>
      <c r="G389" s="322" t="n">
        <v>0</v>
      </c>
      <c r="H389" s="323" t="n">
        <v>0</v>
      </c>
      <c r="I389" s="320" t="n">
        <v>0</v>
      </c>
      <c r="J389" s="322" t="n">
        <v>-1249.03</v>
      </c>
    </row>
    <row r="390" customFormat="false" ht="12.75" hidden="false" customHeight="false" outlineLevel="0" collapsed="false">
      <c r="A390" s="319" t="s">
        <v>812</v>
      </c>
      <c r="B390" s="320" t="s">
        <v>592</v>
      </c>
      <c r="C390" s="322" t="n">
        <v>243925</v>
      </c>
      <c r="D390" s="322" t="n">
        <v>0</v>
      </c>
      <c r="E390" s="322" t="n">
        <v>-243925</v>
      </c>
      <c r="F390" s="320" t="n">
        <v>0</v>
      </c>
      <c r="G390" s="322" t="n">
        <v>0</v>
      </c>
      <c r="H390" s="323" t="n">
        <v>0</v>
      </c>
      <c r="I390" s="320" t="n">
        <v>0</v>
      </c>
      <c r="J390" s="322" t="n">
        <v>-243925</v>
      </c>
    </row>
    <row r="391" customFormat="false" ht="12.75" hidden="false" customHeight="false" outlineLevel="0" collapsed="false">
      <c r="A391" s="319" t="s">
        <v>812</v>
      </c>
      <c r="B391" s="320" t="s">
        <v>594</v>
      </c>
      <c r="C391" s="322" t="n">
        <v>99498.83</v>
      </c>
      <c r="D391" s="322" t="n">
        <v>53889.05</v>
      </c>
      <c r="E391" s="322" t="n">
        <v>0</v>
      </c>
      <c r="F391" s="320" t="n">
        <v>0</v>
      </c>
      <c r="G391" s="322" t="n">
        <v>-7052.31</v>
      </c>
      <c r="H391" s="323" t="n">
        <v>0</v>
      </c>
      <c r="I391" s="320" t="n">
        <v>0</v>
      </c>
      <c r="J391" s="322" t="n">
        <v>-7052.31</v>
      </c>
    </row>
    <row r="392" customFormat="false" ht="12.75" hidden="false" customHeight="false" outlineLevel="0" collapsed="false">
      <c r="A392" s="319" t="s">
        <v>812</v>
      </c>
      <c r="B392" s="320" t="s">
        <v>596</v>
      </c>
      <c r="C392" s="322" t="n">
        <v>173042</v>
      </c>
      <c r="D392" s="322" t="n">
        <v>17304.2</v>
      </c>
      <c r="E392" s="322" t="n">
        <v>-155737.8</v>
      </c>
      <c r="F392" s="320" t="n">
        <v>0</v>
      </c>
      <c r="G392" s="322" t="n">
        <v>0</v>
      </c>
      <c r="H392" s="323" t="n">
        <v>0</v>
      </c>
      <c r="I392" s="320" t="n">
        <v>0</v>
      </c>
      <c r="J392" s="322" t="n">
        <v>-155737.8</v>
      </c>
    </row>
    <row r="393" customFormat="false" ht="12.75" hidden="false" customHeight="false" outlineLevel="0" collapsed="false">
      <c r="A393" s="319" t="s">
        <v>812</v>
      </c>
      <c r="B393" s="320" t="s">
        <v>598</v>
      </c>
      <c r="C393" s="322" t="n">
        <v>216781</v>
      </c>
      <c r="D393" s="322" t="n">
        <v>129353.22</v>
      </c>
      <c r="E393" s="322" t="n">
        <v>0</v>
      </c>
      <c r="F393" s="320" t="n">
        <v>0</v>
      </c>
      <c r="G393" s="322" t="n">
        <v>932.16</v>
      </c>
      <c r="H393" s="323" t="n">
        <v>0</v>
      </c>
      <c r="I393" s="320" t="n">
        <v>0</v>
      </c>
      <c r="J393" s="322" t="n">
        <v>932.16</v>
      </c>
    </row>
    <row r="394" customFormat="false" ht="12.75" hidden="false" customHeight="false" outlineLevel="0" collapsed="false">
      <c r="A394" s="319" t="s">
        <v>812</v>
      </c>
      <c r="B394" s="320" t="s">
        <v>600</v>
      </c>
      <c r="C394" s="322" t="n">
        <v>211591</v>
      </c>
      <c r="D394" s="322" t="n">
        <v>0</v>
      </c>
      <c r="E394" s="322" t="n">
        <v>-211591</v>
      </c>
      <c r="F394" s="320" t="n">
        <v>0</v>
      </c>
      <c r="G394" s="322" t="n">
        <v>0</v>
      </c>
      <c r="H394" s="323" t="n">
        <v>0</v>
      </c>
      <c r="I394" s="320" t="n">
        <v>0</v>
      </c>
      <c r="J394" s="322" t="n">
        <v>-211591</v>
      </c>
    </row>
    <row r="395" customFormat="false" ht="12.75" hidden="false" customHeight="false" outlineLevel="0" collapsed="false">
      <c r="A395" s="319" t="s">
        <v>812</v>
      </c>
      <c r="B395" s="320" t="s">
        <v>602</v>
      </c>
      <c r="C395" s="322" t="n">
        <v>58788</v>
      </c>
      <c r="D395" s="322" t="n">
        <v>15220.21</v>
      </c>
      <c r="E395" s="322" t="n">
        <v>0</v>
      </c>
      <c r="F395" s="320" t="n">
        <v>0</v>
      </c>
      <c r="G395" s="322" t="n">
        <v>82.3</v>
      </c>
      <c r="H395" s="323" t="n">
        <v>0</v>
      </c>
      <c r="I395" s="320" t="n">
        <v>0</v>
      </c>
      <c r="J395" s="322" t="n">
        <v>82.3</v>
      </c>
    </row>
    <row r="396" customFormat="false" ht="12.75" hidden="false" customHeight="false" outlineLevel="0" collapsed="false">
      <c r="A396" s="319" t="s">
        <v>812</v>
      </c>
      <c r="B396" s="320" t="s">
        <v>604</v>
      </c>
      <c r="C396" s="322" t="n">
        <v>1977148</v>
      </c>
      <c r="D396" s="322" t="n">
        <v>0</v>
      </c>
      <c r="E396" s="322" t="n">
        <v>-1977148</v>
      </c>
      <c r="F396" s="320" t="n">
        <v>0</v>
      </c>
      <c r="G396" s="322" t="n">
        <v>0</v>
      </c>
      <c r="H396" s="323" t="n">
        <v>0</v>
      </c>
      <c r="I396" s="320" t="n">
        <v>0</v>
      </c>
      <c r="J396" s="322" t="n">
        <v>-1977148</v>
      </c>
    </row>
    <row r="397" customFormat="false" ht="12.75" hidden="false" customHeight="false" outlineLevel="0" collapsed="false">
      <c r="A397" s="319" t="s">
        <v>812</v>
      </c>
      <c r="B397" s="320" t="s">
        <v>606</v>
      </c>
      <c r="C397" s="322" t="n">
        <v>20175.59</v>
      </c>
      <c r="D397" s="322" t="n">
        <v>15800.12</v>
      </c>
      <c r="E397" s="322" t="n">
        <v>0</v>
      </c>
      <c r="F397" s="320" t="n">
        <v>0</v>
      </c>
      <c r="G397" s="322" t="n">
        <v>-697.66</v>
      </c>
      <c r="H397" s="323" t="n">
        <v>0</v>
      </c>
      <c r="I397" s="320" t="n">
        <v>0</v>
      </c>
      <c r="J397" s="322" t="n">
        <v>-697.66</v>
      </c>
    </row>
    <row r="398" customFormat="false" ht="12.75" hidden="false" customHeight="false" outlineLevel="0" collapsed="false">
      <c r="A398" s="319" t="s">
        <v>812</v>
      </c>
      <c r="B398" s="320" t="s">
        <v>608</v>
      </c>
      <c r="C398" s="322" t="n">
        <v>681341</v>
      </c>
      <c r="D398" s="322" t="n">
        <v>0</v>
      </c>
      <c r="E398" s="322" t="n">
        <v>-681341</v>
      </c>
      <c r="F398" s="320" t="n">
        <v>0</v>
      </c>
      <c r="G398" s="322" t="n">
        <v>0</v>
      </c>
      <c r="H398" s="323" t="n">
        <v>0</v>
      </c>
      <c r="I398" s="320" t="n">
        <v>0</v>
      </c>
      <c r="J398" s="322" t="n">
        <v>-681341</v>
      </c>
    </row>
    <row r="399" customFormat="false" ht="12.75" hidden="false" customHeight="false" outlineLevel="0" collapsed="false">
      <c r="A399" s="319" t="s">
        <v>812</v>
      </c>
      <c r="B399" s="320" t="s">
        <v>716</v>
      </c>
      <c r="C399" s="322" t="n">
        <v>195423.21</v>
      </c>
      <c r="D399" s="322" t="n">
        <v>180425.25</v>
      </c>
      <c r="E399" s="322" t="n">
        <v>0</v>
      </c>
      <c r="F399" s="320" t="n">
        <v>0</v>
      </c>
      <c r="G399" s="322" t="n">
        <v>-10854.9</v>
      </c>
      <c r="H399" s="323" t="n">
        <v>0</v>
      </c>
      <c r="I399" s="320" t="n">
        <v>0</v>
      </c>
      <c r="J399" s="322" t="n">
        <v>-10854.9</v>
      </c>
    </row>
    <row r="400" customFormat="false" ht="12.75" hidden="false" customHeight="false" outlineLevel="0" collapsed="false">
      <c r="A400" s="319" t="s">
        <v>812</v>
      </c>
      <c r="B400" s="320" t="s">
        <v>610</v>
      </c>
      <c r="C400" s="322" t="n">
        <v>10164.41</v>
      </c>
      <c r="D400" s="322" t="n">
        <v>7230</v>
      </c>
      <c r="E400" s="322" t="n">
        <v>0</v>
      </c>
      <c r="F400" s="320" t="n">
        <v>0</v>
      </c>
      <c r="G400" s="322" t="n">
        <v>2351.2</v>
      </c>
      <c r="H400" s="323" t="n">
        <v>0</v>
      </c>
      <c r="I400" s="320" t="n">
        <v>0</v>
      </c>
      <c r="J400" s="322" t="n">
        <v>2351.2</v>
      </c>
    </row>
    <row r="401" customFormat="false" ht="12.75" hidden="false" customHeight="false" outlineLevel="0" collapsed="false">
      <c r="A401" s="319" t="s">
        <v>812</v>
      </c>
      <c r="B401" s="320" t="s">
        <v>612</v>
      </c>
      <c r="C401" s="322" t="n">
        <v>432948</v>
      </c>
      <c r="D401" s="322" t="n">
        <v>147202.32</v>
      </c>
      <c r="E401" s="322" t="n">
        <v>-285745.68</v>
      </c>
      <c r="F401" s="320" t="n">
        <v>0</v>
      </c>
      <c r="G401" s="322" t="n">
        <v>0</v>
      </c>
      <c r="H401" s="323" t="n">
        <v>0</v>
      </c>
      <c r="I401" s="320" t="n">
        <v>0</v>
      </c>
      <c r="J401" s="322" t="n">
        <v>-285745.68</v>
      </c>
    </row>
    <row r="402" customFormat="false" ht="12.75" hidden="false" customHeight="false" outlineLevel="0" collapsed="false">
      <c r="A402" s="319" t="s">
        <v>812</v>
      </c>
      <c r="B402" s="320" t="s">
        <v>614</v>
      </c>
      <c r="C402" s="322" t="n">
        <v>22081.69</v>
      </c>
      <c r="D402" s="322" t="n">
        <v>12958.1</v>
      </c>
      <c r="E402" s="322" t="n">
        <v>-9123.59</v>
      </c>
      <c r="F402" s="320" t="n">
        <v>0</v>
      </c>
      <c r="G402" s="322" t="n">
        <v>0</v>
      </c>
      <c r="H402" s="323" t="n">
        <v>0</v>
      </c>
      <c r="I402" s="320" t="n">
        <v>0</v>
      </c>
      <c r="J402" s="322" t="n">
        <v>-9123.59</v>
      </c>
    </row>
    <row r="403" customFormat="false" ht="12.75" hidden="false" customHeight="false" outlineLevel="0" collapsed="false">
      <c r="A403" s="319" t="s">
        <v>812</v>
      </c>
      <c r="B403" s="320" t="s">
        <v>616</v>
      </c>
      <c r="C403" s="322" t="n">
        <v>122690</v>
      </c>
      <c r="D403" s="322" t="n">
        <v>0</v>
      </c>
      <c r="E403" s="322" t="n">
        <v>-122690</v>
      </c>
      <c r="F403" s="320" t="n">
        <v>0</v>
      </c>
      <c r="G403" s="322" t="n">
        <v>0</v>
      </c>
      <c r="H403" s="323" t="n">
        <v>0</v>
      </c>
      <c r="I403" s="320" t="n">
        <v>0</v>
      </c>
      <c r="J403" s="322" t="n">
        <v>-122690</v>
      </c>
    </row>
    <row r="404" customFormat="false" ht="12.75" hidden="false" customHeight="false" outlineLevel="0" collapsed="false">
      <c r="A404" s="319" t="s">
        <v>812</v>
      </c>
      <c r="B404" s="320" t="s">
        <v>618</v>
      </c>
      <c r="C404" s="322" t="n">
        <v>9125.2</v>
      </c>
      <c r="D404" s="322" t="n">
        <v>2890.44</v>
      </c>
      <c r="E404" s="322" t="n">
        <v>0</v>
      </c>
      <c r="F404" s="320" t="n">
        <v>0</v>
      </c>
      <c r="G404" s="323" t="n">
        <v>343.73</v>
      </c>
      <c r="H404" s="323" t="n">
        <v>0</v>
      </c>
      <c r="I404" s="320" t="n">
        <v>0</v>
      </c>
      <c r="J404" s="322" t="n">
        <v>343.73</v>
      </c>
    </row>
    <row r="405" customFormat="false" ht="12.75" hidden="false" customHeight="false" outlineLevel="0" collapsed="false">
      <c r="A405" s="319" t="s">
        <v>812</v>
      </c>
      <c r="B405" s="320" t="s">
        <v>620</v>
      </c>
      <c r="C405" s="322" t="n">
        <v>26599.24</v>
      </c>
      <c r="D405" s="322" t="n">
        <v>11668.8</v>
      </c>
      <c r="E405" s="322" t="n">
        <v>-14930.44</v>
      </c>
      <c r="F405" s="320" t="n">
        <v>0</v>
      </c>
      <c r="G405" s="322" t="n">
        <v>0</v>
      </c>
      <c r="H405" s="323" t="n">
        <v>0</v>
      </c>
      <c r="I405" s="320" t="n">
        <v>0</v>
      </c>
      <c r="J405" s="322" t="n">
        <v>-14930.44</v>
      </c>
    </row>
    <row r="406" customFormat="false" ht="12.75" hidden="false" customHeight="false" outlineLevel="0" collapsed="false">
      <c r="A406" s="319" t="s">
        <v>812</v>
      </c>
      <c r="B406" s="320" t="s">
        <v>622</v>
      </c>
      <c r="C406" s="322" t="n">
        <v>43400</v>
      </c>
      <c r="D406" s="322" t="n">
        <v>55862</v>
      </c>
      <c r="E406" s="322" t="n">
        <v>12462</v>
      </c>
      <c r="F406" s="320" t="n">
        <v>0</v>
      </c>
      <c r="G406" s="322" t="n">
        <v>0</v>
      </c>
      <c r="H406" s="323" t="n">
        <v>0</v>
      </c>
      <c r="I406" s="320" t="n">
        <v>0</v>
      </c>
      <c r="J406" s="322" t="n">
        <v>12462</v>
      </c>
    </row>
    <row r="407" customFormat="false" ht="12.75" hidden="false" customHeight="false" outlineLevel="0" collapsed="false">
      <c r="A407" s="319" t="s">
        <v>812</v>
      </c>
      <c r="B407" s="320" t="s">
        <v>624</v>
      </c>
      <c r="C407" s="322" t="n">
        <v>576210</v>
      </c>
      <c r="D407" s="322" t="n">
        <v>43463.52</v>
      </c>
      <c r="E407" s="322" t="n">
        <v>-532746.48</v>
      </c>
      <c r="F407" s="320" t="n">
        <v>0</v>
      </c>
      <c r="G407" s="322" t="n">
        <v>0</v>
      </c>
      <c r="H407" s="323" t="n">
        <v>0</v>
      </c>
      <c r="I407" s="320" t="n">
        <v>0</v>
      </c>
      <c r="J407" s="322" t="n">
        <v>-532746.48</v>
      </c>
    </row>
    <row r="408" customFormat="false" ht="12.75" hidden="false" customHeight="false" outlineLevel="0" collapsed="false">
      <c r="A408" s="319" t="s">
        <v>812</v>
      </c>
      <c r="B408" s="320" t="s">
        <v>626</v>
      </c>
      <c r="C408" s="322" t="n">
        <v>210061</v>
      </c>
      <c r="D408" s="322" t="n">
        <v>152587.21</v>
      </c>
      <c r="E408" s="322" t="n">
        <v>0</v>
      </c>
      <c r="F408" s="320" t="n">
        <v>0</v>
      </c>
      <c r="G408" s="322" t="n">
        <v>0</v>
      </c>
      <c r="H408" s="323" t="n">
        <v>0</v>
      </c>
      <c r="I408" s="320" t="n">
        <v>0</v>
      </c>
      <c r="J408" s="322" t="n">
        <v>0</v>
      </c>
    </row>
    <row r="409" customFormat="false" ht="12.75" hidden="false" customHeight="false" outlineLevel="0" collapsed="false">
      <c r="A409" s="319" t="s">
        <v>812</v>
      </c>
      <c r="B409" s="320" t="s">
        <v>626</v>
      </c>
      <c r="C409" s="322" t="n">
        <v>80686</v>
      </c>
      <c r="D409" s="322" t="n">
        <v>40262.31</v>
      </c>
      <c r="E409" s="322" t="n">
        <v>-40423.69</v>
      </c>
      <c r="F409" s="320" t="n">
        <v>0</v>
      </c>
      <c r="G409" s="322" t="n">
        <v>0</v>
      </c>
      <c r="H409" s="323" t="n">
        <v>0</v>
      </c>
      <c r="I409" s="320" t="n">
        <v>0</v>
      </c>
      <c r="J409" s="322" t="n">
        <v>-40423.69</v>
      </c>
    </row>
    <row r="410" customFormat="false" ht="12.75" hidden="false" customHeight="false" outlineLevel="0" collapsed="false">
      <c r="A410" s="319" t="s">
        <v>812</v>
      </c>
      <c r="B410" s="320" t="s">
        <v>628</v>
      </c>
      <c r="C410" s="322" t="n">
        <v>300076</v>
      </c>
      <c r="D410" s="322" t="n">
        <v>152438.61</v>
      </c>
      <c r="E410" s="322" t="n">
        <v>-147637.39</v>
      </c>
      <c r="F410" s="320" t="n">
        <v>0</v>
      </c>
      <c r="G410" s="322" t="n">
        <v>0</v>
      </c>
      <c r="H410" s="323" t="n">
        <v>0</v>
      </c>
      <c r="I410" s="320" t="n">
        <v>0</v>
      </c>
      <c r="J410" s="322" t="n">
        <v>-147637.39</v>
      </c>
    </row>
    <row r="411" customFormat="false" ht="12.75" hidden="false" customHeight="false" outlineLevel="0" collapsed="false">
      <c r="A411" s="319" t="s">
        <v>812</v>
      </c>
      <c r="B411" s="320" t="s">
        <v>630</v>
      </c>
      <c r="C411" s="322" t="n">
        <v>711182.64</v>
      </c>
      <c r="D411" s="322" t="n">
        <v>70655.4</v>
      </c>
      <c r="E411" s="322" t="n">
        <v>0</v>
      </c>
      <c r="F411" s="320" t="n">
        <v>0</v>
      </c>
      <c r="G411" s="322" t="n">
        <v>-635.9</v>
      </c>
      <c r="H411" s="323" t="n">
        <v>0</v>
      </c>
      <c r="I411" s="320" t="n">
        <v>0</v>
      </c>
      <c r="J411" s="322" t="n">
        <v>-635.9</v>
      </c>
    </row>
    <row r="412" customFormat="false" ht="12.75" hidden="false" customHeight="false" outlineLevel="0" collapsed="false">
      <c r="A412" s="319" t="s">
        <v>812</v>
      </c>
      <c r="B412" s="320" t="s">
        <v>630</v>
      </c>
      <c r="C412" s="322" t="n">
        <v>503275.5</v>
      </c>
      <c r="D412" s="322" t="n">
        <v>50000</v>
      </c>
      <c r="E412" s="322" t="n">
        <v>-453275.5</v>
      </c>
      <c r="F412" s="320" t="n">
        <v>0</v>
      </c>
      <c r="G412" s="322" t="n">
        <v>0</v>
      </c>
      <c r="H412" s="323" t="n">
        <v>0</v>
      </c>
      <c r="I412" s="320" t="n">
        <v>0</v>
      </c>
      <c r="J412" s="322" t="n">
        <v>-453275.5</v>
      </c>
    </row>
    <row r="413" customFormat="false" ht="12.75" hidden="false" customHeight="false" outlineLevel="0" collapsed="false">
      <c r="A413" s="319" t="s">
        <v>812</v>
      </c>
      <c r="B413" s="320" t="s">
        <v>632</v>
      </c>
      <c r="C413" s="322" t="n">
        <v>532117</v>
      </c>
      <c r="D413" s="322" t="n">
        <v>461210.4</v>
      </c>
      <c r="E413" s="322" t="n">
        <v>-70906.6</v>
      </c>
      <c r="F413" s="320" t="n">
        <v>0</v>
      </c>
      <c r="G413" s="322" t="n">
        <v>0</v>
      </c>
      <c r="H413" s="323" t="n">
        <v>0</v>
      </c>
      <c r="I413" s="320" t="n">
        <v>0</v>
      </c>
      <c r="J413" s="322" t="n">
        <v>-70906.6</v>
      </c>
    </row>
    <row r="414" customFormat="false" ht="12.75" hidden="false" customHeight="false" outlineLevel="0" collapsed="false">
      <c r="A414" s="319" t="s">
        <v>812</v>
      </c>
      <c r="B414" s="320" t="s">
        <v>634</v>
      </c>
      <c r="C414" s="322" t="n">
        <v>76755</v>
      </c>
      <c r="D414" s="322" t="n">
        <v>61404</v>
      </c>
      <c r="E414" s="322" t="n">
        <v>0</v>
      </c>
      <c r="F414" s="320" t="n">
        <v>0</v>
      </c>
      <c r="G414" s="322" t="n">
        <v>-2678.75</v>
      </c>
      <c r="H414" s="323" t="n">
        <v>0</v>
      </c>
      <c r="I414" s="320" t="n">
        <v>0</v>
      </c>
      <c r="J414" s="322" t="n">
        <v>-2678.75</v>
      </c>
    </row>
    <row r="415" customFormat="false" ht="12.75" hidden="false" customHeight="false" outlineLevel="0" collapsed="false">
      <c r="A415" s="319" t="s">
        <v>812</v>
      </c>
      <c r="B415" s="320" t="s">
        <v>634</v>
      </c>
      <c r="C415" s="322" t="n">
        <v>55000</v>
      </c>
      <c r="D415" s="322" t="n">
        <v>44000</v>
      </c>
      <c r="E415" s="322" t="n">
        <v>-11000</v>
      </c>
      <c r="F415" s="320" t="n">
        <v>0</v>
      </c>
      <c r="G415" s="322" t="n">
        <v>0</v>
      </c>
      <c r="H415" s="323" t="n">
        <v>0</v>
      </c>
      <c r="I415" s="320" t="n">
        <v>0</v>
      </c>
      <c r="J415" s="322" t="n">
        <v>-11000</v>
      </c>
    </row>
    <row r="416" customFormat="false" ht="12.75" hidden="false" customHeight="false" outlineLevel="0" collapsed="false">
      <c r="A416" s="319" t="s">
        <v>812</v>
      </c>
      <c r="B416" s="320" t="s">
        <v>636</v>
      </c>
      <c r="C416" s="322" t="n">
        <v>1732791</v>
      </c>
      <c r="D416" s="322" t="n">
        <v>762428.04</v>
      </c>
      <c r="E416" s="322" t="n">
        <v>-970362.96</v>
      </c>
      <c r="F416" s="320" t="n">
        <v>0</v>
      </c>
      <c r="G416" s="322" t="n">
        <v>0</v>
      </c>
      <c r="H416" s="323" t="n">
        <v>0</v>
      </c>
      <c r="I416" s="320" t="n">
        <v>0</v>
      </c>
      <c r="J416" s="322" t="n">
        <v>-970362.96</v>
      </c>
    </row>
    <row r="417" customFormat="false" ht="12.75" hidden="false" customHeight="false" outlineLevel="0" collapsed="false">
      <c r="A417" s="319" t="s">
        <v>812</v>
      </c>
      <c r="B417" s="320" t="s">
        <v>638</v>
      </c>
      <c r="C417" s="322" t="n">
        <v>159263</v>
      </c>
      <c r="D417" s="322" t="n">
        <v>0</v>
      </c>
      <c r="E417" s="322" t="n">
        <v>-159263</v>
      </c>
      <c r="F417" s="320" t="n">
        <v>0</v>
      </c>
      <c r="G417" s="322" t="n">
        <v>0</v>
      </c>
      <c r="H417" s="323" t="n">
        <v>0</v>
      </c>
      <c r="I417" s="320" t="n">
        <v>0</v>
      </c>
      <c r="J417" s="322" t="n">
        <v>-159263</v>
      </c>
    </row>
    <row r="418" customFormat="false" ht="12.75" hidden="false" customHeight="false" outlineLevel="0" collapsed="false">
      <c r="A418" s="319" t="s">
        <v>812</v>
      </c>
      <c r="B418" s="320" t="s">
        <v>640</v>
      </c>
      <c r="C418" s="322" t="n">
        <v>430250</v>
      </c>
      <c r="D418" s="322" t="n">
        <v>0</v>
      </c>
      <c r="E418" s="322" t="n">
        <v>-430250</v>
      </c>
      <c r="F418" s="320" t="n">
        <v>0</v>
      </c>
      <c r="G418" s="323" t="n">
        <v>0</v>
      </c>
      <c r="H418" s="323" t="n">
        <v>0</v>
      </c>
      <c r="I418" s="320" t="n">
        <v>0</v>
      </c>
      <c r="J418" s="322" t="n">
        <v>-430250</v>
      </c>
    </row>
    <row r="419" customFormat="false" ht="12.75" hidden="false" customHeight="false" outlineLevel="0" collapsed="false">
      <c r="A419" s="319" t="s">
        <v>812</v>
      </c>
      <c r="B419" s="320" t="s">
        <v>642</v>
      </c>
      <c r="C419" s="322" t="n">
        <v>24484</v>
      </c>
      <c r="D419" s="322" t="n">
        <v>0</v>
      </c>
      <c r="E419" s="322" t="n">
        <v>-24484</v>
      </c>
      <c r="F419" s="320" t="n">
        <v>0</v>
      </c>
      <c r="G419" s="323" t="n">
        <v>0</v>
      </c>
      <c r="H419" s="323" t="n">
        <v>0</v>
      </c>
      <c r="I419" s="320" t="n">
        <v>0</v>
      </c>
      <c r="J419" s="322" t="n">
        <v>-24484</v>
      </c>
    </row>
    <row r="420" customFormat="false" ht="12.75" hidden="false" customHeight="false" outlineLevel="0" collapsed="false">
      <c r="A420" s="319" t="s">
        <v>812</v>
      </c>
      <c r="B420" s="320" t="s">
        <v>644</v>
      </c>
      <c r="C420" s="322" t="n">
        <v>145250.93</v>
      </c>
      <c r="D420" s="322" t="n">
        <v>29862.84</v>
      </c>
      <c r="E420" s="322" t="n">
        <v>0</v>
      </c>
      <c r="F420" s="320" t="n">
        <v>0</v>
      </c>
      <c r="G420" s="322" t="n">
        <v>-3732.86</v>
      </c>
      <c r="H420" s="323" t="n">
        <v>0</v>
      </c>
      <c r="I420" s="320" t="n">
        <v>0</v>
      </c>
      <c r="J420" s="322" t="n">
        <v>-3732.86</v>
      </c>
    </row>
    <row r="421" customFormat="false" ht="12.75" hidden="false" customHeight="false" outlineLevel="0" collapsed="false">
      <c r="A421" s="319" t="s">
        <v>812</v>
      </c>
      <c r="B421" s="320" t="s">
        <v>646</v>
      </c>
      <c r="C421" s="322" t="n">
        <v>1969609</v>
      </c>
      <c r="D421" s="322" t="n">
        <v>0</v>
      </c>
      <c r="E421" s="322" t="n">
        <v>-1969609</v>
      </c>
      <c r="F421" s="320" t="n">
        <v>0</v>
      </c>
      <c r="G421" s="322" t="n">
        <v>0</v>
      </c>
      <c r="H421" s="323" t="n">
        <v>0</v>
      </c>
      <c r="I421" s="320" t="n">
        <v>0</v>
      </c>
      <c r="J421" s="322" t="n">
        <v>-1969609</v>
      </c>
    </row>
    <row r="422" customFormat="false" ht="12.75" hidden="false" customHeight="false" outlineLevel="0" collapsed="false">
      <c r="A422" s="319" t="s">
        <v>812</v>
      </c>
      <c r="B422" s="320" t="s">
        <v>648</v>
      </c>
      <c r="C422" s="322" t="n">
        <v>2324628.23</v>
      </c>
      <c r="D422" s="322" t="n">
        <v>46106.78</v>
      </c>
      <c r="E422" s="322" t="n">
        <v>0</v>
      </c>
      <c r="F422" s="320" t="n">
        <v>0</v>
      </c>
      <c r="G422" s="322" t="n">
        <v>691.6</v>
      </c>
      <c r="H422" s="323" t="n">
        <v>0</v>
      </c>
      <c r="I422" s="320" t="n">
        <v>0</v>
      </c>
      <c r="J422" s="322" t="n">
        <v>691.6</v>
      </c>
    </row>
    <row r="423" customFormat="false" ht="12.75" hidden="false" customHeight="false" outlineLevel="0" collapsed="false">
      <c r="A423" s="319" t="s">
        <v>812</v>
      </c>
      <c r="B423" s="320" t="s">
        <v>648</v>
      </c>
      <c r="C423" s="322" t="n">
        <v>1942677.89</v>
      </c>
      <c r="D423" s="322" t="n">
        <v>38531.16</v>
      </c>
      <c r="E423" s="322" t="n">
        <v>-1904146.73</v>
      </c>
      <c r="F423" s="320" t="n">
        <v>0</v>
      </c>
      <c r="G423" s="322" t="n">
        <v>0</v>
      </c>
      <c r="H423" s="323" t="n">
        <v>0</v>
      </c>
      <c r="I423" s="320" t="n">
        <v>0</v>
      </c>
      <c r="J423" s="322" t="n">
        <v>-1904146.73</v>
      </c>
    </row>
    <row r="424" customFormat="false" ht="12.75" hidden="false" customHeight="false" outlineLevel="0" collapsed="false">
      <c r="A424" s="319" t="s">
        <v>812</v>
      </c>
      <c r="B424" s="320" t="s">
        <v>417</v>
      </c>
      <c r="C424" s="322" t="n">
        <v>2308116</v>
      </c>
      <c r="D424" s="322" t="n">
        <v>0</v>
      </c>
      <c r="E424" s="322" t="n">
        <v>-2308116</v>
      </c>
      <c r="F424" s="320" t="n">
        <v>0</v>
      </c>
      <c r="G424" s="322" t="n">
        <v>0</v>
      </c>
      <c r="H424" s="323" t="n">
        <v>0</v>
      </c>
      <c r="I424" s="320" t="n">
        <v>0</v>
      </c>
      <c r="J424" s="322" t="n">
        <v>-2308116</v>
      </c>
    </row>
    <row r="425" customFormat="false" ht="12.75" hidden="false" customHeight="false" outlineLevel="0" collapsed="false">
      <c r="A425" s="319" t="s">
        <v>812</v>
      </c>
      <c r="B425" s="320" t="s">
        <v>650</v>
      </c>
      <c r="C425" s="322" t="n">
        <v>576733</v>
      </c>
      <c r="D425" s="322" t="n">
        <v>144183.25</v>
      </c>
      <c r="E425" s="322" t="n">
        <v>-432549.75</v>
      </c>
      <c r="F425" s="320" t="n">
        <v>0</v>
      </c>
      <c r="G425" s="322" t="n">
        <v>0</v>
      </c>
      <c r="H425" s="323" t="n">
        <v>0</v>
      </c>
      <c r="I425" s="320" t="n">
        <v>0</v>
      </c>
      <c r="J425" s="322" t="n">
        <v>-432549.75</v>
      </c>
    </row>
    <row r="426" customFormat="false" ht="12.75" hidden="false" customHeight="false" outlineLevel="0" collapsed="false">
      <c r="A426" s="319" t="s">
        <v>812</v>
      </c>
      <c r="B426" s="320" t="s">
        <v>652</v>
      </c>
      <c r="C426" s="322" t="n">
        <v>1716475.12</v>
      </c>
      <c r="D426" s="322" t="n">
        <v>105794.4</v>
      </c>
      <c r="E426" s="322" t="n">
        <v>0</v>
      </c>
      <c r="F426" s="320" t="n">
        <v>0</v>
      </c>
      <c r="G426" s="322" t="n">
        <v>-61008.1</v>
      </c>
      <c r="H426" s="323" t="n">
        <v>0</v>
      </c>
      <c r="I426" s="320" t="n">
        <v>0</v>
      </c>
      <c r="J426" s="322" t="n">
        <v>-61008.1</v>
      </c>
    </row>
    <row r="427" customFormat="false" ht="12.75" hidden="false" customHeight="false" outlineLevel="0" collapsed="false">
      <c r="A427" s="319" t="s">
        <v>812</v>
      </c>
      <c r="B427" s="320" t="s">
        <v>652</v>
      </c>
      <c r="C427" s="322" t="n">
        <v>981935.53</v>
      </c>
      <c r="D427" s="322" t="n">
        <v>62400</v>
      </c>
      <c r="E427" s="322" t="n">
        <v>-919535.53</v>
      </c>
      <c r="F427" s="320" t="n">
        <v>0</v>
      </c>
      <c r="G427" s="322" t="n">
        <v>0</v>
      </c>
      <c r="H427" s="323" t="n">
        <v>0</v>
      </c>
      <c r="I427" s="320" t="n">
        <v>0</v>
      </c>
      <c r="J427" s="322" t="n">
        <v>-919535.53</v>
      </c>
    </row>
    <row r="428" customFormat="false" ht="12.75" hidden="false" customHeight="false" outlineLevel="0" collapsed="false">
      <c r="A428" s="319" t="s">
        <v>812</v>
      </c>
      <c r="B428" s="320" t="s">
        <v>654</v>
      </c>
      <c r="C428" s="322" t="n">
        <v>83234</v>
      </c>
      <c r="D428" s="322" t="n">
        <v>0</v>
      </c>
      <c r="E428" s="322" t="n">
        <v>-83234</v>
      </c>
      <c r="F428" s="320" t="n">
        <v>0</v>
      </c>
      <c r="G428" s="322" t="n">
        <v>0</v>
      </c>
      <c r="H428" s="323" t="n">
        <v>0</v>
      </c>
      <c r="I428" s="320" t="n">
        <v>0</v>
      </c>
      <c r="J428" s="322" t="n">
        <v>-83234</v>
      </c>
    </row>
    <row r="429" customFormat="false" ht="12.75" hidden="false" customHeight="false" outlineLevel="0" collapsed="false">
      <c r="A429" s="319" t="s">
        <v>812</v>
      </c>
      <c r="B429" s="320" t="s">
        <v>656</v>
      </c>
      <c r="C429" s="322" t="n">
        <v>75036.42</v>
      </c>
      <c r="D429" s="322" t="n">
        <v>13562.34</v>
      </c>
      <c r="E429" s="322" t="n">
        <v>0</v>
      </c>
      <c r="F429" s="320" t="n">
        <v>0</v>
      </c>
      <c r="G429" s="322" t="n">
        <v>-558.26</v>
      </c>
      <c r="H429" s="323" t="n">
        <v>0</v>
      </c>
      <c r="I429" s="320" t="n">
        <v>0</v>
      </c>
      <c r="J429" s="322" t="n">
        <v>-558.26</v>
      </c>
    </row>
    <row r="430" customFormat="false" ht="12.75" hidden="false" customHeight="false" outlineLevel="0" collapsed="false">
      <c r="A430" s="319" t="s">
        <v>812</v>
      </c>
      <c r="B430" s="320" t="s">
        <v>656</v>
      </c>
      <c r="C430" s="322" t="n">
        <v>1087479.74</v>
      </c>
      <c r="D430" s="322" t="n">
        <v>133599.55</v>
      </c>
      <c r="E430" s="322" t="n">
        <v>-953880.19</v>
      </c>
      <c r="F430" s="320" t="n">
        <v>0</v>
      </c>
      <c r="G430" s="322" t="n">
        <v>0</v>
      </c>
      <c r="H430" s="323" t="n">
        <v>0</v>
      </c>
      <c r="I430" s="320" t="n">
        <v>0</v>
      </c>
      <c r="J430" s="322" t="n">
        <v>-953880.19</v>
      </c>
    </row>
    <row r="431" customFormat="false" ht="12.75" hidden="false" customHeight="false" outlineLevel="0" collapsed="false">
      <c r="A431" s="319" t="s">
        <v>812</v>
      </c>
      <c r="B431" s="320" t="s">
        <v>658</v>
      </c>
      <c r="C431" s="322" t="n">
        <v>169582.13</v>
      </c>
      <c r="D431" s="322" t="n">
        <v>9882.7</v>
      </c>
      <c r="E431" s="322" t="n">
        <v>-159699.43</v>
      </c>
      <c r="F431" s="320" t="n">
        <v>0</v>
      </c>
      <c r="G431" s="322" t="n">
        <v>0</v>
      </c>
      <c r="H431" s="323" t="n">
        <v>0</v>
      </c>
      <c r="I431" s="320" t="n">
        <v>0</v>
      </c>
      <c r="J431" s="322" t="n">
        <v>-159699.43</v>
      </c>
    </row>
    <row r="432" customFormat="false" ht="12.75" hidden="false" customHeight="false" outlineLevel="0" collapsed="false">
      <c r="A432" s="319" t="s">
        <v>812</v>
      </c>
      <c r="B432" s="320" t="s">
        <v>660</v>
      </c>
      <c r="C432" s="322" t="n">
        <v>2070393</v>
      </c>
      <c r="D432" s="322" t="n">
        <v>0</v>
      </c>
      <c r="E432" s="322" t="n">
        <v>-2070393</v>
      </c>
      <c r="F432" s="320" t="n">
        <v>0</v>
      </c>
      <c r="G432" s="322" t="n">
        <v>0</v>
      </c>
      <c r="H432" s="323" t="n">
        <v>0</v>
      </c>
      <c r="I432" s="320" t="n">
        <v>0</v>
      </c>
      <c r="J432" s="322" t="n">
        <v>-2070393</v>
      </c>
    </row>
    <row r="433" customFormat="false" ht="12.75" hidden="false" customHeight="false" outlineLevel="0" collapsed="false">
      <c r="A433" s="319" t="s">
        <v>812</v>
      </c>
      <c r="B433" s="320" t="s">
        <v>419</v>
      </c>
      <c r="C433" s="322" t="n">
        <v>333660</v>
      </c>
      <c r="D433" s="322" t="n">
        <v>0</v>
      </c>
      <c r="E433" s="322" t="n">
        <v>-333660</v>
      </c>
      <c r="F433" s="320" t="n">
        <v>0</v>
      </c>
      <c r="G433" s="323" t="n">
        <v>0</v>
      </c>
      <c r="H433" s="323" t="n">
        <v>0</v>
      </c>
      <c r="I433" s="320" t="n">
        <v>0</v>
      </c>
      <c r="J433" s="322" t="n">
        <v>-333660</v>
      </c>
    </row>
    <row r="434" customFormat="false" ht="12.75" hidden="false" customHeight="false" outlineLevel="0" collapsed="false">
      <c r="A434" s="319" t="s">
        <v>812</v>
      </c>
      <c r="B434" s="320" t="s">
        <v>662</v>
      </c>
      <c r="C434" s="322" t="n">
        <v>2055830.48</v>
      </c>
      <c r="D434" s="322" t="n">
        <v>3058022.36</v>
      </c>
      <c r="E434" s="322" t="n">
        <v>0</v>
      </c>
      <c r="F434" s="320" t="n">
        <v>0</v>
      </c>
      <c r="G434" s="322" t="n">
        <v>-246283.68</v>
      </c>
      <c r="H434" s="323" t="n">
        <v>0</v>
      </c>
      <c r="I434" s="320" t="n">
        <v>0</v>
      </c>
      <c r="J434" s="322" t="n">
        <v>-246283.68</v>
      </c>
    </row>
    <row r="435" customFormat="false" ht="12.75" hidden="false" customHeight="false" outlineLevel="0" collapsed="false">
      <c r="A435" s="319" t="s">
        <v>812</v>
      </c>
      <c r="B435" s="320" t="s">
        <v>662</v>
      </c>
      <c r="C435" s="322" t="n">
        <v>1193496.77</v>
      </c>
      <c r="D435" s="322" t="n">
        <v>1756105.06</v>
      </c>
      <c r="E435" s="322" t="n">
        <v>562608.29</v>
      </c>
      <c r="F435" s="320" t="n">
        <v>0</v>
      </c>
      <c r="G435" s="322" t="n">
        <v>0</v>
      </c>
      <c r="H435" s="323" t="n">
        <v>0</v>
      </c>
      <c r="I435" s="320" t="n">
        <v>0</v>
      </c>
      <c r="J435" s="322" t="n">
        <v>562608.29</v>
      </c>
    </row>
    <row r="436" customFormat="false" ht="12.75" hidden="false" customHeight="false" outlineLevel="0" collapsed="false">
      <c r="A436" s="319" t="s">
        <v>812</v>
      </c>
      <c r="B436" s="320" t="s">
        <v>664</v>
      </c>
      <c r="C436" s="322" t="n">
        <v>595051</v>
      </c>
      <c r="D436" s="322" t="n">
        <v>0</v>
      </c>
      <c r="E436" s="322" t="n">
        <v>-595051</v>
      </c>
      <c r="F436" s="320" t="n">
        <v>0</v>
      </c>
      <c r="G436" s="322" t="n">
        <v>0</v>
      </c>
      <c r="H436" s="323" t="n">
        <v>0</v>
      </c>
      <c r="I436" s="320" t="n">
        <v>0</v>
      </c>
      <c r="J436" s="322" t="n">
        <v>-595051</v>
      </c>
    </row>
    <row r="437" customFormat="false" ht="12.75" hidden="false" customHeight="false" outlineLevel="0" collapsed="false">
      <c r="A437" s="319" t="s">
        <v>812</v>
      </c>
      <c r="B437" s="320" t="s">
        <v>666</v>
      </c>
      <c r="C437" s="322" t="n">
        <v>495493</v>
      </c>
      <c r="D437" s="322" t="n">
        <v>0</v>
      </c>
      <c r="E437" s="322" t="n">
        <v>-495493</v>
      </c>
      <c r="F437" s="320" t="n">
        <v>0</v>
      </c>
      <c r="G437" s="322" t="n">
        <v>0</v>
      </c>
      <c r="H437" s="323" t="n">
        <v>0</v>
      </c>
      <c r="I437" s="320" t="n">
        <v>0</v>
      </c>
      <c r="J437" s="322" t="n">
        <v>-495493</v>
      </c>
    </row>
    <row r="438" customFormat="false" ht="12.75" hidden="false" customHeight="false" outlineLevel="0" collapsed="false">
      <c r="A438" s="319" t="s">
        <v>812</v>
      </c>
      <c r="B438" s="320" t="s">
        <v>668</v>
      </c>
      <c r="C438" s="322" t="n">
        <v>170990</v>
      </c>
      <c r="D438" s="322" t="n">
        <v>38081.18</v>
      </c>
      <c r="E438" s="322" t="n">
        <v>-132908.82</v>
      </c>
      <c r="F438" s="320" t="n">
        <v>0</v>
      </c>
      <c r="G438" s="323" t="n">
        <v>0</v>
      </c>
      <c r="H438" s="323" t="n">
        <v>0</v>
      </c>
      <c r="I438" s="320" t="n">
        <v>0</v>
      </c>
      <c r="J438" s="322" t="n">
        <v>-132908.82</v>
      </c>
    </row>
    <row r="439" customFormat="false" ht="12.75" hidden="false" customHeight="false" outlineLevel="0" collapsed="false">
      <c r="A439" s="319" t="s">
        <v>812</v>
      </c>
      <c r="B439" s="320" t="s">
        <v>670</v>
      </c>
      <c r="C439" s="322" t="n">
        <v>481752</v>
      </c>
      <c r="D439" s="322" t="n">
        <v>87871.56</v>
      </c>
      <c r="E439" s="322" t="n">
        <v>-393880.44</v>
      </c>
      <c r="F439" s="320" t="n">
        <v>0</v>
      </c>
      <c r="G439" s="323" t="n">
        <v>0</v>
      </c>
      <c r="H439" s="323" t="n">
        <v>0</v>
      </c>
      <c r="I439" s="320" t="n">
        <v>0</v>
      </c>
      <c r="J439" s="322" t="n">
        <v>-393880.44</v>
      </c>
    </row>
    <row r="440" customFormat="false" ht="12.75" hidden="false" customHeight="false" outlineLevel="0" collapsed="false">
      <c r="A440" s="319" t="s">
        <v>812</v>
      </c>
      <c r="B440" s="320" t="s">
        <v>672</v>
      </c>
      <c r="C440" s="322" t="n">
        <v>44787.24</v>
      </c>
      <c r="D440" s="322" t="n">
        <v>95480.13</v>
      </c>
      <c r="E440" s="322" t="n">
        <v>50692.89</v>
      </c>
      <c r="F440" s="320" t="n">
        <v>0</v>
      </c>
      <c r="G440" s="323" t="n">
        <v>0</v>
      </c>
      <c r="H440" s="323" t="n">
        <v>0</v>
      </c>
      <c r="I440" s="320" t="n">
        <v>0</v>
      </c>
      <c r="J440" s="322" t="n">
        <v>50692.89</v>
      </c>
    </row>
    <row r="441" customFormat="false" ht="12.75" hidden="false" customHeight="false" outlineLevel="0" collapsed="false">
      <c r="A441" s="319" t="s">
        <v>812</v>
      </c>
      <c r="B441" s="320" t="s">
        <v>674</v>
      </c>
      <c r="C441" s="322" t="n">
        <v>93285</v>
      </c>
      <c r="D441" s="322" t="n">
        <v>93285</v>
      </c>
      <c r="E441" s="322" t="n">
        <v>0</v>
      </c>
      <c r="F441" s="320" t="n">
        <v>0</v>
      </c>
      <c r="G441" s="323" t="n">
        <v>0</v>
      </c>
      <c r="H441" s="323" t="n">
        <v>0</v>
      </c>
      <c r="I441" s="320" t="n">
        <v>0</v>
      </c>
      <c r="J441" s="322" t="n">
        <v>0</v>
      </c>
    </row>
    <row r="442" customFormat="false" ht="12.75" hidden="false" customHeight="false" outlineLevel="0" collapsed="false">
      <c r="A442" s="319" t="s">
        <v>812</v>
      </c>
      <c r="B442" s="320" t="s">
        <v>676</v>
      </c>
      <c r="C442" s="322" t="n">
        <v>874426.39</v>
      </c>
      <c r="D442" s="322" t="n">
        <v>590000.73</v>
      </c>
      <c r="E442" s="322" t="n">
        <v>0</v>
      </c>
      <c r="F442" s="320" t="n">
        <v>0</v>
      </c>
      <c r="G442" s="322" t="n">
        <v>4220.85</v>
      </c>
      <c r="H442" s="323" t="n">
        <v>0</v>
      </c>
      <c r="I442" s="320" t="n">
        <v>0</v>
      </c>
      <c r="J442" s="322" t="n">
        <v>4220.85</v>
      </c>
    </row>
    <row r="443" customFormat="false" ht="12.75" hidden="false" customHeight="false" outlineLevel="0" collapsed="false">
      <c r="A443" s="319" t="s">
        <v>812</v>
      </c>
      <c r="B443" s="320" t="s">
        <v>678</v>
      </c>
      <c r="C443" s="322" t="n">
        <v>231940</v>
      </c>
      <c r="D443" s="322" t="n">
        <v>108571.11</v>
      </c>
      <c r="E443" s="322" t="n">
        <v>0</v>
      </c>
      <c r="F443" s="320" t="n">
        <v>0</v>
      </c>
      <c r="G443" s="322" t="n">
        <v>788.59</v>
      </c>
      <c r="H443" s="323" t="n">
        <v>0</v>
      </c>
      <c r="I443" s="320" t="n">
        <v>0</v>
      </c>
      <c r="J443" s="322" t="n">
        <v>788.59</v>
      </c>
    </row>
    <row r="444" customFormat="false" ht="12.75" hidden="false" customHeight="false" outlineLevel="0" collapsed="false">
      <c r="A444" s="319" t="s">
        <v>812</v>
      </c>
      <c r="B444" s="320" t="s">
        <v>680</v>
      </c>
      <c r="C444" s="322" t="n">
        <v>837607</v>
      </c>
      <c r="D444" s="322" t="n">
        <v>0</v>
      </c>
      <c r="E444" s="322" t="n">
        <v>-837607</v>
      </c>
      <c r="F444" s="320" t="n">
        <v>0</v>
      </c>
      <c r="G444" s="322" t="n">
        <v>0</v>
      </c>
      <c r="H444" s="323" t="n">
        <v>0</v>
      </c>
      <c r="I444" s="320" t="n">
        <v>0</v>
      </c>
      <c r="J444" s="322" t="n">
        <v>-837607</v>
      </c>
    </row>
    <row r="445" customFormat="false" ht="12.75" hidden="false" customHeight="false" outlineLevel="0" collapsed="false">
      <c r="A445" s="319" t="s">
        <v>812</v>
      </c>
      <c r="B445" s="320" t="s">
        <v>682</v>
      </c>
      <c r="C445" s="322" t="n">
        <v>10322</v>
      </c>
      <c r="D445" s="322" t="n">
        <v>3167.82</v>
      </c>
      <c r="E445" s="322" t="n">
        <v>-7154.18</v>
      </c>
      <c r="F445" s="320" t="n">
        <v>0</v>
      </c>
      <c r="G445" s="322" t="n">
        <v>0</v>
      </c>
      <c r="H445" s="323" t="n">
        <v>0</v>
      </c>
      <c r="I445" s="320" t="n">
        <v>0</v>
      </c>
      <c r="J445" s="322" t="n">
        <v>-7154.18</v>
      </c>
    </row>
    <row r="446" customFormat="false" ht="12.75" hidden="false" customHeight="false" outlineLevel="0" collapsed="false">
      <c r="A446" s="319" t="s">
        <v>812</v>
      </c>
      <c r="B446" s="320" t="s">
        <v>684</v>
      </c>
      <c r="C446" s="322" t="n">
        <v>11591</v>
      </c>
      <c r="D446" s="322" t="n">
        <v>3477.3</v>
      </c>
      <c r="E446" s="322" t="n">
        <v>-8113.7</v>
      </c>
      <c r="F446" s="320" t="n">
        <v>0</v>
      </c>
      <c r="G446" s="322" t="n">
        <v>0</v>
      </c>
      <c r="H446" s="323" t="n">
        <v>0</v>
      </c>
      <c r="I446" s="320" t="n">
        <v>0</v>
      </c>
      <c r="J446" s="322" t="n">
        <v>-8113.7</v>
      </c>
    </row>
    <row r="447" customFormat="false" ht="12.75" hidden="false" customHeight="false" outlineLevel="0" collapsed="false">
      <c r="A447" s="319" t="s">
        <v>812</v>
      </c>
      <c r="B447" s="320" t="s">
        <v>686</v>
      </c>
      <c r="C447" s="322" t="n">
        <v>160.55</v>
      </c>
      <c r="D447" s="322" t="n">
        <v>467550</v>
      </c>
      <c r="E447" s="322" t="n">
        <v>467389.45</v>
      </c>
      <c r="F447" s="320" t="n">
        <v>0</v>
      </c>
      <c r="G447" s="322" t="n">
        <v>0</v>
      </c>
      <c r="H447" s="323" t="n">
        <v>0</v>
      </c>
      <c r="I447" s="320" t="n">
        <v>0</v>
      </c>
      <c r="J447" s="322" t="n">
        <v>467389.45</v>
      </c>
    </row>
    <row r="448" customFormat="false" ht="12.75" hidden="false" customHeight="false" outlineLevel="0" collapsed="false">
      <c r="A448" s="319" t="s">
        <v>812</v>
      </c>
      <c r="B448" s="320" t="s">
        <v>688</v>
      </c>
      <c r="C448" s="322" t="n">
        <v>56089</v>
      </c>
      <c r="D448" s="322" t="n">
        <v>9535.13</v>
      </c>
      <c r="E448" s="322" t="n">
        <v>-46553.87</v>
      </c>
      <c r="F448" s="320" t="n">
        <v>0</v>
      </c>
      <c r="G448" s="322" t="n">
        <v>0</v>
      </c>
      <c r="H448" s="323" t="n">
        <v>0</v>
      </c>
      <c r="I448" s="320" t="n">
        <v>0</v>
      </c>
      <c r="J448" s="322" t="n">
        <v>-46553.87</v>
      </c>
    </row>
    <row r="449" customFormat="false" ht="12.75" hidden="false" customHeight="false" outlineLevel="0" collapsed="false">
      <c r="A449" s="319" t="s">
        <v>812</v>
      </c>
      <c r="B449" s="320" t="s">
        <v>690</v>
      </c>
      <c r="C449" s="322" t="n">
        <v>263993</v>
      </c>
      <c r="D449" s="322" t="n">
        <v>0</v>
      </c>
      <c r="E449" s="322" t="n">
        <v>-263993</v>
      </c>
      <c r="F449" s="320" t="n">
        <v>0</v>
      </c>
      <c r="G449" s="322" t="n">
        <v>0</v>
      </c>
      <c r="H449" s="323" t="n">
        <v>0</v>
      </c>
      <c r="I449" s="320" t="n">
        <v>0</v>
      </c>
      <c r="J449" s="322" t="n">
        <v>-263993</v>
      </c>
    </row>
    <row r="450" customFormat="false" ht="12.75" hidden="false" customHeight="false" outlineLevel="0" collapsed="false">
      <c r="A450" s="319" t="s">
        <v>812</v>
      </c>
      <c r="B450" s="320" t="s">
        <v>497</v>
      </c>
      <c r="C450" s="322" t="n">
        <v>572091</v>
      </c>
      <c r="D450" s="322" t="n">
        <v>0</v>
      </c>
      <c r="E450" s="322" t="n">
        <v>-572091</v>
      </c>
      <c r="F450" s="320" t="n">
        <v>0</v>
      </c>
      <c r="G450" s="323" t="n">
        <v>0</v>
      </c>
      <c r="H450" s="320" t="n">
        <v>0</v>
      </c>
      <c r="I450" s="320" t="n">
        <v>0</v>
      </c>
      <c r="J450" s="322" t="n">
        <v>-572091</v>
      </c>
    </row>
    <row r="451" customFormat="false" ht="12.75" hidden="false" customHeight="false" outlineLevel="0" collapsed="false">
      <c r="A451" s="319" t="s">
        <v>812</v>
      </c>
      <c r="B451" s="320" t="s">
        <v>499</v>
      </c>
      <c r="C451" s="322" t="n">
        <v>311306</v>
      </c>
      <c r="D451" s="322" t="n">
        <v>0</v>
      </c>
      <c r="E451" s="322" t="n">
        <v>-311306</v>
      </c>
      <c r="F451" s="320" t="n">
        <v>0</v>
      </c>
      <c r="G451" s="323" t="n">
        <v>0</v>
      </c>
      <c r="H451" s="320" t="n">
        <v>0</v>
      </c>
      <c r="I451" s="320" t="n">
        <v>0</v>
      </c>
      <c r="J451" s="322" t="n">
        <v>-311306</v>
      </c>
    </row>
    <row r="452" customFormat="false" ht="12.75" hidden="false" customHeight="false" outlineLevel="0" collapsed="false">
      <c r="A452" s="319" t="s">
        <v>812</v>
      </c>
      <c r="B452" s="320" t="s">
        <v>501</v>
      </c>
      <c r="C452" s="322" t="n">
        <v>617966</v>
      </c>
      <c r="D452" s="322" t="n">
        <v>0</v>
      </c>
      <c r="E452" s="322" t="n">
        <v>-617966</v>
      </c>
      <c r="F452" s="320" t="n">
        <v>0</v>
      </c>
      <c r="G452" s="323" t="n">
        <v>0</v>
      </c>
      <c r="H452" s="320" t="n">
        <v>0</v>
      </c>
      <c r="I452" s="320" t="n">
        <v>0</v>
      </c>
      <c r="J452" s="322" t="n">
        <v>-617966</v>
      </c>
    </row>
    <row r="453" customFormat="false" ht="12.75" hidden="false" customHeight="false" outlineLevel="0" collapsed="false">
      <c r="A453" s="319" t="s">
        <v>812</v>
      </c>
      <c r="B453" s="320" t="s">
        <v>503</v>
      </c>
      <c r="C453" s="322" t="n">
        <v>42615</v>
      </c>
      <c r="D453" s="322" t="n">
        <v>0</v>
      </c>
      <c r="E453" s="322" t="n">
        <v>-42615</v>
      </c>
      <c r="F453" s="320" t="n">
        <v>0</v>
      </c>
      <c r="G453" s="323" t="n">
        <v>0</v>
      </c>
      <c r="H453" s="320" t="n">
        <v>0</v>
      </c>
      <c r="I453" s="320" t="n">
        <v>0</v>
      </c>
      <c r="J453" s="322" t="n">
        <v>-42615</v>
      </c>
    </row>
    <row r="454" customFormat="false" ht="12.75" hidden="false" customHeight="false" outlineLevel="0" collapsed="false">
      <c r="A454" s="319" t="s">
        <v>812</v>
      </c>
      <c r="B454" s="320" t="s">
        <v>505</v>
      </c>
      <c r="C454" s="322" t="n">
        <v>186103</v>
      </c>
      <c r="D454" s="322" t="n">
        <v>0</v>
      </c>
      <c r="E454" s="322" t="n">
        <v>-186103</v>
      </c>
      <c r="F454" s="320" t="n">
        <v>0</v>
      </c>
      <c r="G454" s="323" t="n">
        <v>0</v>
      </c>
      <c r="H454" s="320" t="n">
        <v>0</v>
      </c>
      <c r="I454" s="320" t="n">
        <v>0</v>
      </c>
      <c r="J454" s="322" t="n">
        <v>-186103</v>
      </c>
    </row>
    <row r="455" customFormat="false" ht="12.75" hidden="false" customHeight="false" outlineLevel="0" collapsed="false">
      <c r="A455" s="324" t="s">
        <v>804</v>
      </c>
      <c r="B455" s="324"/>
      <c r="C455" s="322" t="n">
        <f aca="false">SUM(C341:C454)</f>
        <v>78604775.83</v>
      </c>
      <c r="D455" s="322" t="n">
        <f aca="false">SUM(D341:D454)</f>
        <v>18478349.46</v>
      </c>
      <c r="E455" s="322" t="n">
        <f aca="false">SUM(E341:E454)</f>
        <v>-43207097.34</v>
      </c>
      <c r="F455" s="323" t="n">
        <f aca="false">SUM(F341:F454)</f>
        <v>0</v>
      </c>
      <c r="G455" s="322" t="n">
        <f aca="false">SUM(G341:G454)</f>
        <v>-1313962.78</v>
      </c>
      <c r="H455" s="320" t="n">
        <f aca="false">SUM(H341:H454)</f>
        <v>0</v>
      </c>
      <c r="I455" s="320" t="n">
        <f aca="false">SUM(I341:I454)</f>
        <v>0</v>
      </c>
      <c r="J455" s="322" t="n">
        <f aca="false">SUM(J341:J454)</f>
        <v>-44521060.12</v>
      </c>
    </row>
    <row r="456" customFormat="false" ht="12.75" hidden="false" customHeight="false" outlineLevel="0" collapsed="false">
      <c r="A456" s="319" t="s">
        <v>812</v>
      </c>
      <c r="B456" s="328" t="s">
        <v>691</v>
      </c>
      <c r="C456" s="322" t="n">
        <v>211050</v>
      </c>
      <c r="D456" s="322" t="n">
        <v>0</v>
      </c>
      <c r="E456" s="322" t="n">
        <v>-211050</v>
      </c>
      <c r="F456" s="320" t="n">
        <v>0</v>
      </c>
      <c r="G456" s="323" t="n">
        <v>0</v>
      </c>
      <c r="H456" s="320" t="n">
        <v>0</v>
      </c>
      <c r="I456" s="320" t="n">
        <v>0</v>
      </c>
      <c r="J456" s="322" t="n">
        <v>-211050</v>
      </c>
    </row>
    <row r="457" customFormat="false" ht="12.75" hidden="false" customHeight="false" outlineLevel="0" collapsed="false">
      <c r="A457" s="319" t="s">
        <v>812</v>
      </c>
      <c r="B457" s="328" t="s">
        <v>693</v>
      </c>
      <c r="C457" s="322" t="n">
        <v>135072</v>
      </c>
      <c r="D457" s="322" t="n">
        <v>139200</v>
      </c>
      <c r="E457" s="322" t="n">
        <v>4128</v>
      </c>
      <c r="F457" s="320" t="n">
        <v>0</v>
      </c>
      <c r="G457" s="323" t="n">
        <v>0</v>
      </c>
      <c r="H457" s="320" t="n">
        <v>0</v>
      </c>
      <c r="I457" s="320" t="n">
        <v>0</v>
      </c>
      <c r="J457" s="322" t="n">
        <v>4128</v>
      </c>
    </row>
    <row r="458" customFormat="false" ht="12.75" hidden="false" customHeight="true" outlineLevel="0" collapsed="false">
      <c r="A458" s="329" t="s">
        <v>805</v>
      </c>
      <c r="B458" s="329"/>
      <c r="C458" s="322" t="n">
        <f aca="false">SUM(C455+C456+C457)</f>
        <v>78950897.83</v>
      </c>
      <c r="D458" s="322" t="n">
        <f aca="false">SUM(D455+D456+D457)</f>
        <v>18617549.46</v>
      </c>
      <c r="E458" s="322" t="n">
        <f aca="false">SUM(E455+E456+E457)</f>
        <v>-43414019.34</v>
      </c>
      <c r="F458" s="323"/>
      <c r="G458" s="322" t="n">
        <f aca="false">SUM(G455+G456+G457)</f>
        <v>-1313962.78</v>
      </c>
      <c r="H458" s="323"/>
      <c r="I458" s="323"/>
      <c r="J458" s="322" t="n">
        <f aca="false">SUM(J455+J456+J457)</f>
        <v>-44727982.12</v>
      </c>
    </row>
    <row r="459" customFormat="false" ht="12.75" hidden="false" customHeight="false" outlineLevel="0" collapsed="false">
      <c r="A459" s="319" t="s">
        <v>812</v>
      </c>
      <c r="B459" s="320" t="s">
        <v>696</v>
      </c>
      <c r="C459" s="322" t="n">
        <v>719.3</v>
      </c>
      <c r="D459" s="322" t="n">
        <v>562.5</v>
      </c>
      <c r="E459" s="322" t="n">
        <v>0</v>
      </c>
      <c r="F459" s="320" t="n">
        <v>0</v>
      </c>
      <c r="G459" s="323" t="n">
        <v>-146.25</v>
      </c>
      <c r="H459" s="320" t="n">
        <v>0</v>
      </c>
      <c r="I459" s="320" t="n">
        <v>0</v>
      </c>
      <c r="J459" s="322" t="n">
        <v>-146.25</v>
      </c>
    </row>
    <row r="460" customFormat="false" ht="12.75" hidden="false" customHeight="false" outlineLevel="0" collapsed="false">
      <c r="A460" s="319" t="s">
        <v>812</v>
      </c>
      <c r="B460" s="320" t="s">
        <v>696</v>
      </c>
      <c r="C460" s="322" t="n">
        <v>274205.42</v>
      </c>
      <c r="D460" s="322" t="n">
        <v>22425</v>
      </c>
      <c r="E460" s="322" t="n">
        <v>-251780.42</v>
      </c>
      <c r="F460" s="320" t="n">
        <v>0</v>
      </c>
      <c r="G460" s="322" t="n">
        <v>0</v>
      </c>
      <c r="H460" s="320" t="n">
        <v>0</v>
      </c>
      <c r="I460" s="320" t="n">
        <v>0</v>
      </c>
      <c r="J460" s="322" t="n">
        <v>-251780.42</v>
      </c>
    </row>
    <row r="461" customFormat="false" ht="12.75" hidden="false" customHeight="false" outlineLevel="0" collapsed="false">
      <c r="A461" s="319" t="s">
        <v>812</v>
      </c>
      <c r="B461" s="320" t="s">
        <v>698</v>
      </c>
      <c r="C461" s="322" t="n">
        <v>4500</v>
      </c>
      <c r="D461" s="322" t="n">
        <v>4178.82</v>
      </c>
      <c r="E461" s="322" t="n">
        <v>0</v>
      </c>
      <c r="F461" s="320" t="n">
        <v>0</v>
      </c>
      <c r="G461" s="323" t="n">
        <v>-315.18</v>
      </c>
      <c r="H461" s="320" t="n">
        <v>0</v>
      </c>
      <c r="I461" s="320" t="n">
        <v>0</v>
      </c>
      <c r="J461" s="322" t="n">
        <v>-315.18</v>
      </c>
    </row>
    <row r="462" customFormat="false" ht="12.75" hidden="false" customHeight="false" outlineLevel="0" collapsed="false">
      <c r="A462" s="319" t="s">
        <v>812</v>
      </c>
      <c r="B462" s="320" t="s">
        <v>700</v>
      </c>
      <c r="C462" s="322" t="n">
        <v>12423.18</v>
      </c>
      <c r="D462" s="322" t="n">
        <v>11000</v>
      </c>
      <c r="E462" s="323" t="n">
        <v>0</v>
      </c>
      <c r="F462" s="320" t="n">
        <v>0</v>
      </c>
      <c r="G462" s="322" t="n">
        <v>-825</v>
      </c>
      <c r="H462" s="320" t="n">
        <v>0</v>
      </c>
      <c r="I462" s="320" t="n">
        <v>0</v>
      </c>
      <c r="J462" s="322" t="n">
        <v>-825</v>
      </c>
    </row>
    <row r="463" customFormat="false" ht="12.75" hidden="false" customHeight="false" outlineLevel="0" collapsed="false">
      <c r="A463" s="319" t="s">
        <v>812</v>
      </c>
      <c r="B463" s="320" t="s">
        <v>700</v>
      </c>
      <c r="C463" s="322" t="n">
        <v>236353.41</v>
      </c>
      <c r="D463" s="322" t="n">
        <v>220000</v>
      </c>
      <c r="E463" s="322" t="n">
        <v>-16353.41</v>
      </c>
      <c r="F463" s="320" t="n">
        <v>0</v>
      </c>
      <c r="G463" s="322" t="n">
        <v>0</v>
      </c>
      <c r="H463" s="320" t="n">
        <v>0</v>
      </c>
      <c r="I463" s="320" t="n">
        <v>0</v>
      </c>
      <c r="J463" s="322" t="n">
        <v>-16353.41</v>
      </c>
    </row>
    <row r="464" customFormat="false" ht="12.75" hidden="false" customHeight="false" outlineLevel="0" collapsed="false">
      <c r="A464" s="319" t="s">
        <v>812</v>
      </c>
      <c r="B464" s="320" t="s">
        <v>702</v>
      </c>
      <c r="C464" s="322" t="n">
        <v>78401.11</v>
      </c>
      <c r="D464" s="322" t="n">
        <v>59136</v>
      </c>
      <c r="E464" s="322" t="n">
        <v>0</v>
      </c>
      <c r="F464" s="320" t="n">
        <v>0</v>
      </c>
      <c r="G464" s="322" t="n">
        <v>-4435.2</v>
      </c>
      <c r="H464" s="320" t="n">
        <v>0</v>
      </c>
      <c r="I464" s="320" t="n">
        <v>0</v>
      </c>
      <c r="J464" s="322" t="n">
        <v>-4435.2</v>
      </c>
    </row>
    <row r="465" customFormat="false" ht="12.75" hidden="false" customHeight="false" outlineLevel="0" collapsed="false">
      <c r="A465" s="319" t="s">
        <v>812</v>
      </c>
      <c r="B465" s="320" t="s">
        <v>702</v>
      </c>
      <c r="C465" s="322" t="n">
        <v>83364.88</v>
      </c>
      <c r="D465" s="322" t="n">
        <v>32000</v>
      </c>
      <c r="E465" s="322" t="n">
        <v>-51364.88</v>
      </c>
      <c r="F465" s="320" t="n">
        <v>0</v>
      </c>
      <c r="G465" s="322" t="n">
        <v>0</v>
      </c>
      <c r="H465" s="320" t="n">
        <v>0</v>
      </c>
      <c r="I465" s="320" t="n">
        <v>0</v>
      </c>
      <c r="J465" s="321" t="n">
        <v>-51364.88</v>
      </c>
    </row>
    <row r="466" customFormat="false" ht="12.75" hidden="false" customHeight="false" outlineLevel="0" collapsed="false">
      <c r="A466" s="319" t="s">
        <v>812</v>
      </c>
      <c r="B466" s="320" t="s">
        <v>704</v>
      </c>
      <c r="C466" s="322" t="n">
        <v>15470.17</v>
      </c>
      <c r="D466" s="322" t="n">
        <v>13604.24</v>
      </c>
      <c r="E466" s="322" t="n">
        <v>0</v>
      </c>
      <c r="F466" s="320" t="n">
        <v>0</v>
      </c>
      <c r="G466" s="322" t="n">
        <v>-889.9</v>
      </c>
      <c r="H466" s="320" t="n">
        <v>0</v>
      </c>
      <c r="I466" s="320" t="n">
        <v>0</v>
      </c>
      <c r="J466" s="321" t="n">
        <v>-889.9</v>
      </c>
    </row>
    <row r="467" customFormat="false" ht="12.75" hidden="false" customHeight="false" outlineLevel="0" collapsed="false">
      <c r="A467" s="319" t="s">
        <v>812</v>
      </c>
      <c r="B467" s="320" t="s">
        <v>706</v>
      </c>
      <c r="C467" s="322" t="n">
        <v>46657.1</v>
      </c>
      <c r="D467" s="322" t="n">
        <v>31164</v>
      </c>
      <c r="E467" s="322" t="n">
        <v>-15493.1</v>
      </c>
      <c r="F467" s="320" t="n">
        <v>0</v>
      </c>
      <c r="G467" s="323" t="n">
        <v>0</v>
      </c>
      <c r="H467" s="320" t="n">
        <v>0</v>
      </c>
      <c r="I467" s="320" t="n">
        <v>0</v>
      </c>
      <c r="J467" s="321" t="n">
        <v>-15493.1</v>
      </c>
    </row>
    <row r="468" customFormat="false" ht="12.75" hidden="false" customHeight="false" outlineLevel="0" collapsed="false">
      <c r="A468" s="319" t="s">
        <v>812</v>
      </c>
      <c r="B468" s="320" t="s">
        <v>718</v>
      </c>
      <c r="C468" s="322" t="n">
        <v>1119460.57</v>
      </c>
      <c r="D468" s="322" t="n">
        <v>371093.2</v>
      </c>
      <c r="E468" s="322" t="n">
        <v>-748367.37</v>
      </c>
      <c r="F468" s="320" t="n">
        <v>0</v>
      </c>
      <c r="G468" s="323" t="n">
        <v>0</v>
      </c>
      <c r="H468" s="320" t="n">
        <v>0</v>
      </c>
      <c r="I468" s="320" t="n">
        <v>0</v>
      </c>
      <c r="J468" s="321" t="n">
        <v>-748367.37</v>
      </c>
    </row>
    <row r="469" customFormat="false" ht="12.75" hidden="false" customHeight="false" outlineLevel="0" collapsed="false">
      <c r="A469" s="319" t="s">
        <v>812</v>
      </c>
      <c r="B469" s="320" t="s">
        <v>708</v>
      </c>
      <c r="C469" s="322" t="n">
        <v>100417.74</v>
      </c>
      <c r="D469" s="322" t="n">
        <v>68070.5</v>
      </c>
      <c r="E469" s="322" t="n">
        <v>-32347.24</v>
      </c>
      <c r="F469" s="320" t="n">
        <v>0</v>
      </c>
      <c r="G469" s="322" t="n">
        <v>0</v>
      </c>
      <c r="H469" s="320" t="n">
        <v>0</v>
      </c>
      <c r="I469" s="320" t="n">
        <v>0</v>
      </c>
      <c r="J469" s="321" t="n">
        <v>-32347.24</v>
      </c>
    </row>
    <row r="470" customFormat="false" ht="12.75" hidden="false" customHeight="false" outlineLevel="0" collapsed="false">
      <c r="A470" s="319" t="s">
        <v>812</v>
      </c>
      <c r="B470" s="320" t="s">
        <v>710</v>
      </c>
      <c r="C470" s="322" t="n">
        <v>136744.17</v>
      </c>
      <c r="D470" s="322" t="n">
        <v>99726.1</v>
      </c>
      <c r="E470" s="322" t="n">
        <v>0</v>
      </c>
      <c r="F470" s="320" t="n">
        <v>0</v>
      </c>
      <c r="G470" s="322" t="n">
        <v>-2964.83</v>
      </c>
      <c r="H470" s="320" t="n">
        <v>0</v>
      </c>
      <c r="I470" s="320" t="n">
        <v>0</v>
      </c>
      <c r="J470" s="321" t="n">
        <v>-2964.83</v>
      </c>
    </row>
    <row r="471" customFormat="false" ht="12.75" hidden="false" customHeight="false" outlineLevel="0" collapsed="false">
      <c r="A471" s="319" t="s">
        <v>812</v>
      </c>
      <c r="B471" s="320" t="s">
        <v>710</v>
      </c>
      <c r="C471" s="322" t="n">
        <v>23189.77</v>
      </c>
      <c r="D471" s="322" t="n">
        <v>19032.8</v>
      </c>
      <c r="E471" s="322" t="n">
        <v>-4156.97</v>
      </c>
      <c r="F471" s="320" t="n">
        <v>0</v>
      </c>
      <c r="G471" s="322" t="n">
        <v>0</v>
      </c>
      <c r="H471" s="320" t="n">
        <v>0</v>
      </c>
      <c r="I471" s="320" t="n">
        <v>0</v>
      </c>
      <c r="J471" s="321" t="n">
        <v>-4156.97</v>
      </c>
    </row>
    <row r="472" customFormat="false" ht="12.75" hidden="false" customHeight="false" outlineLevel="0" collapsed="false">
      <c r="A472" s="319" t="s">
        <v>812</v>
      </c>
      <c r="B472" s="320" t="s">
        <v>712</v>
      </c>
      <c r="C472" s="322" t="n">
        <v>29032.8</v>
      </c>
      <c r="D472" s="322" t="n">
        <v>32737.6</v>
      </c>
      <c r="E472" s="322" t="n">
        <v>0</v>
      </c>
      <c r="F472" s="320" t="n">
        <v>0</v>
      </c>
      <c r="G472" s="322" t="n">
        <v>-3184.7</v>
      </c>
      <c r="H472" s="320" t="n">
        <v>0</v>
      </c>
      <c r="I472" s="320" t="n">
        <v>0</v>
      </c>
      <c r="J472" s="321" t="n">
        <v>-3184.7</v>
      </c>
    </row>
    <row r="473" customFormat="false" ht="12.75" hidden="false" customHeight="false" outlineLevel="0" collapsed="false">
      <c r="A473" s="319" t="s">
        <v>812</v>
      </c>
      <c r="B473" s="320" t="s">
        <v>712</v>
      </c>
      <c r="C473" s="322" t="n">
        <v>3948.24</v>
      </c>
      <c r="D473" s="322" t="n">
        <v>7524.34</v>
      </c>
      <c r="E473" s="322" t="n">
        <v>3576.1</v>
      </c>
      <c r="F473" s="320" t="n">
        <v>0</v>
      </c>
      <c r="G473" s="323" t="n">
        <v>0</v>
      </c>
      <c r="H473" s="320" t="n">
        <v>0</v>
      </c>
      <c r="I473" s="320" t="n">
        <v>0</v>
      </c>
      <c r="J473" s="321" t="n">
        <v>3576.1</v>
      </c>
    </row>
    <row r="474" customFormat="false" ht="12.75" hidden="false" customHeight="true" outlineLevel="0" collapsed="false">
      <c r="A474" s="329" t="s">
        <v>367</v>
      </c>
      <c r="B474" s="329"/>
      <c r="C474" s="322" t="n">
        <f aca="false">SUM(C459:C473)</f>
        <v>2164887.86</v>
      </c>
      <c r="D474" s="322" t="n">
        <f aca="false">SUM(D459:D473)</f>
        <v>992255.1</v>
      </c>
      <c r="E474" s="322" t="n">
        <f aca="false">SUM(E459:E473)</f>
        <v>-1116287.29</v>
      </c>
      <c r="F474" s="323" t="n">
        <f aca="false">SUM(F459:F468)</f>
        <v>0</v>
      </c>
      <c r="G474" s="323" t="n">
        <f aca="false">SUM(G459:G473)</f>
        <v>-12761.06</v>
      </c>
      <c r="H474" s="320" t="n">
        <f aca="false">SUM(H459:H468)</f>
        <v>0</v>
      </c>
      <c r="I474" s="323" t="n">
        <f aca="false">SUM(I459:I468)</f>
        <v>0</v>
      </c>
      <c r="J474" s="322" t="n">
        <f aca="false">SUM(J459:J473)</f>
        <v>-1129048.35</v>
      </c>
    </row>
    <row r="475" customFormat="false" ht="12.75" hidden="false" customHeight="false" outlineLevel="0" collapsed="false">
      <c r="A475" s="319" t="s">
        <v>812</v>
      </c>
      <c r="B475" s="320" t="s">
        <v>757</v>
      </c>
      <c r="C475" s="322" t="n">
        <v>600957.83</v>
      </c>
      <c r="D475" s="322" t="n">
        <v>0</v>
      </c>
      <c r="E475" s="322" t="n">
        <v>-600957.83</v>
      </c>
      <c r="F475" s="320" t="n">
        <v>0</v>
      </c>
      <c r="G475" s="323" t="n">
        <v>0</v>
      </c>
      <c r="H475" s="320" t="n">
        <v>0</v>
      </c>
      <c r="I475" s="320" t="n">
        <v>0</v>
      </c>
      <c r="J475" s="322" t="n">
        <v>-600957.83</v>
      </c>
    </row>
    <row r="476" customFormat="false" ht="12.75" hidden="false" customHeight="false" outlineLevel="0" collapsed="false">
      <c r="A476" s="319" t="s">
        <v>812</v>
      </c>
      <c r="B476" s="320" t="s">
        <v>806</v>
      </c>
      <c r="C476" s="322" t="n">
        <v>208414.17</v>
      </c>
      <c r="D476" s="322" t="n">
        <v>193627.17</v>
      </c>
      <c r="E476" s="323" t="n">
        <v>0</v>
      </c>
      <c r="F476" s="320" t="n">
        <v>0</v>
      </c>
      <c r="G476" s="322" t="n">
        <v>-2212.62</v>
      </c>
      <c r="H476" s="320" t="n">
        <v>0</v>
      </c>
      <c r="I476" s="320" t="n">
        <v>0</v>
      </c>
      <c r="J476" s="322" t="n">
        <v>-2212.62</v>
      </c>
    </row>
    <row r="477" customFormat="false" ht="12.75" hidden="false" customHeight="false" outlineLevel="0" collapsed="false">
      <c r="A477" s="319" t="s">
        <v>812</v>
      </c>
      <c r="B477" s="320" t="s">
        <v>806</v>
      </c>
      <c r="C477" s="322" t="n">
        <v>762746.06</v>
      </c>
      <c r="D477" s="322" t="n">
        <v>757082.23</v>
      </c>
      <c r="E477" s="322" t="n">
        <v>-5663.83</v>
      </c>
      <c r="F477" s="320" t="n">
        <v>0</v>
      </c>
      <c r="G477" s="323" t="n">
        <v>0</v>
      </c>
      <c r="H477" s="320" t="n">
        <v>0</v>
      </c>
      <c r="I477" s="320" t="n">
        <v>0</v>
      </c>
      <c r="J477" s="322" t="n">
        <v>-5663.83</v>
      </c>
    </row>
    <row r="478" customFormat="false" ht="12.75" hidden="false" customHeight="false" outlineLevel="0" collapsed="false">
      <c r="A478" s="319" t="s">
        <v>812</v>
      </c>
      <c r="B478" s="320" t="s">
        <v>735</v>
      </c>
      <c r="C478" s="322" t="n">
        <v>36792</v>
      </c>
      <c r="D478" s="322" t="n">
        <v>39101.45</v>
      </c>
      <c r="E478" s="323" t="n">
        <v>0</v>
      </c>
      <c r="F478" s="320" t="n">
        <v>0</v>
      </c>
      <c r="G478" s="322" t="n">
        <v>-544.86</v>
      </c>
      <c r="H478" s="320" t="n">
        <v>0</v>
      </c>
      <c r="I478" s="320" t="n">
        <v>0</v>
      </c>
      <c r="J478" s="322" t="n">
        <v>-544.86</v>
      </c>
    </row>
    <row r="479" customFormat="false" ht="12.75" hidden="false" customHeight="false" outlineLevel="0" collapsed="false">
      <c r="A479" s="319" t="s">
        <v>812</v>
      </c>
      <c r="B479" s="320" t="s">
        <v>735</v>
      </c>
      <c r="C479" s="322" t="n">
        <v>22488.58</v>
      </c>
      <c r="D479" s="322" t="n">
        <v>24857.16</v>
      </c>
      <c r="E479" s="322" t="n">
        <v>2368.58</v>
      </c>
      <c r="F479" s="320" t="n">
        <v>0</v>
      </c>
      <c r="G479" s="323" t="n">
        <v>0</v>
      </c>
      <c r="H479" s="320" t="n">
        <v>0</v>
      </c>
      <c r="I479" s="320" t="n">
        <v>0</v>
      </c>
      <c r="J479" s="322" t="n">
        <v>2368.58</v>
      </c>
    </row>
    <row r="480" customFormat="false" ht="12.75" hidden="false" customHeight="false" outlineLevel="0" collapsed="false">
      <c r="A480" s="319" t="s">
        <v>812</v>
      </c>
      <c r="B480" s="320" t="s">
        <v>736</v>
      </c>
      <c r="C480" s="322" t="n">
        <v>78946.56</v>
      </c>
      <c r="D480" s="322" t="n">
        <v>84354.8</v>
      </c>
      <c r="E480" s="323" t="n">
        <v>0</v>
      </c>
      <c r="F480" s="320" t="n">
        <v>0</v>
      </c>
      <c r="G480" s="322" t="n">
        <v>-2098.89</v>
      </c>
      <c r="H480" s="320" t="n">
        <v>0</v>
      </c>
      <c r="I480" s="320" t="n">
        <v>0</v>
      </c>
      <c r="J480" s="322" t="n">
        <v>-2098.89</v>
      </c>
    </row>
    <row r="481" customFormat="false" ht="12.75" hidden="false" customHeight="false" outlineLevel="0" collapsed="false">
      <c r="A481" s="319" t="s">
        <v>812</v>
      </c>
      <c r="B481" s="320" t="s">
        <v>737</v>
      </c>
      <c r="C481" s="322" t="n">
        <v>19338.76</v>
      </c>
      <c r="D481" s="322" t="n">
        <v>19971</v>
      </c>
      <c r="E481" s="322" t="n">
        <v>0</v>
      </c>
      <c r="F481" s="320" t="n">
        <v>0</v>
      </c>
      <c r="G481" s="323" t="n">
        <v>-186.32</v>
      </c>
      <c r="H481" s="320" t="n">
        <v>0</v>
      </c>
      <c r="I481" s="320" t="n">
        <v>0</v>
      </c>
      <c r="J481" s="322" t="n">
        <v>-186.32</v>
      </c>
    </row>
    <row r="482" customFormat="false" ht="12.75" hidden="false" customHeight="false" outlineLevel="0" collapsed="false">
      <c r="A482" s="319" t="s">
        <v>812</v>
      </c>
      <c r="B482" s="320" t="s">
        <v>739</v>
      </c>
      <c r="C482" s="322" t="n">
        <v>164872.44</v>
      </c>
      <c r="D482" s="322" t="n">
        <v>219683.45</v>
      </c>
      <c r="E482" s="323" t="n">
        <v>0</v>
      </c>
      <c r="F482" s="320" t="n">
        <v>0</v>
      </c>
      <c r="G482" s="322" t="n">
        <v>-3179.07</v>
      </c>
      <c r="H482" s="320" t="n">
        <v>0</v>
      </c>
      <c r="I482" s="320" t="n">
        <v>0</v>
      </c>
      <c r="J482" s="322" t="n">
        <v>-3179.07</v>
      </c>
    </row>
    <row r="483" customFormat="false" ht="12.75" hidden="false" customHeight="false" outlineLevel="0" collapsed="false">
      <c r="A483" s="319" t="s">
        <v>812</v>
      </c>
      <c r="B483" s="320" t="s">
        <v>739</v>
      </c>
      <c r="C483" s="322" t="n">
        <v>52537.56</v>
      </c>
      <c r="D483" s="322" t="n">
        <v>111287.23</v>
      </c>
      <c r="E483" s="322" t="n">
        <v>58749.67</v>
      </c>
      <c r="F483" s="320" t="n">
        <v>0</v>
      </c>
      <c r="G483" s="322" t="n">
        <v>0</v>
      </c>
      <c r="H483" s="320" t="n">
        <v>0</v>
      </c>
      <c r="I483" s="320" t="n">
        <v>0</v>
      </c>
      <c r="J483" s="322" t="n">
        <v>58749.67</v>
      </c>
    </row>
    <row r="484" customFormat="false" ht="12.75" hidden="false" customHeight="false" outlineLevel="0" collapsed="false">
      <c r="A484" s="319" t="s">
        <v>812</v>
      </c>
      <c r="B484" s="320" t="s">
        <v>740</v>
      </c>
      <c r="C484" s="322" t="n">
        <v>241468.57</v>
      </c>
      <c r="D484" s="322" t="n">
        <v>299908.33</v>
      </c>
      <c r="E484" s="322" t="n">
        <v>0</v>
      </c>
      <c r="F484" s="320" t="n">
        <v>0</v>
      </c>
      <c r="G484" s="322" t="n">
        <v>-1023.89</v>
      </c>
      <c r="H484" s="320" t="n">
        <v>0</v>
      </c>
      <c r="I484" s="320" t="n">
        <v>0</v>
      </c>
      <c r="J484" s="322" t="n">
        <v>-1023.89</v>
      </c>
    </row>
    <row r="485" customFormat="false" ht="12.75" hidden="false" customHeight="false" outlineLevel="0" collapsed="false">
      <c r="A485" s="319" t="s">
        <v>812</v>
      </c>
      <c r="B485" s="320" t="s">
        <v>740</v>
      </c>
      <c r="C485" s="322" t="n">
        <v>96018.76</v>
      </c>
      <c r="D485" s="322" t="n">
        <v>205291.89</v>
      </c>
      <c r="E485" s="322" t="n">
        <v>109273.13</v>
      </c>
      <c r="F485" s="320" t="n">
        <v>0</v>
      </c>
      <c r="G485" s="322" t="n">
        <v>0</v>
      </c>
      <c r="H485" s="320" t="n">
        <v>0</v>
      </c>
      <c r="I485" s="320" t="n">
        <v>0</v>
      </c>
      <c r="J485" s="322" t="n">
        <v>109273.13</v>
      </c>
    </row>
    <row r="486" customFormat="false" ht="12.75" hidden="false" customHeight="false" outlineLevel="0" collapsed="false">
      <c r="A486" s="319" t="s">
        <v>812</v>
      </c>
      <c r="B486" s="320" t="s">
        <v>741</v>
      </c>
      <c r="C486" s="322" t="n">
        <v>485987.2</v>
      </c>
      <c r="D486" s="322" t="n">
        <v>578734.04</v>
      </c>
      <c r="E486" s="322" t="n">
        <v>0</v>
      </c>
      <c r="F486" s="320" t="n">
        <v>0</v>
      </c>
      <c r="G486" s="322" t="n">
        <v>-10860.96</v>
      </c>
      <c r="H486" s="320" t="n">
        <v>0</v>
      </c>
      <c r="I486" s="320" t="n">
        <v>0</v>
      </c>
      <c r="J486" s="322" t="n">
        <v>-10860.96</v>
      </c>
    </row>
    <row r="487" customFormat="false" ht="12.75" hidden="false" customHeight="false" outlineLevel="0" collapsed="false">
      <c r="A487" s="319" t="s">
        <v>812</v>
      </c>
      <c r="B487" s="320" t="s">
        <v>741</v>
      </c>
      <c r="C487" s="322" t="n">
        <v>66324.82</v>
      </c>
      <c r="D487" s="322" t="n">
        <v>145670.97</v>
      </c>
      <c r="E487" s="322" t="n">
        <v>79346.15</v>
      </c>
      <c r="F487" s="320" t="n">
        <v>0</v>
      </c>
      <c r="G487" s="322" t="n">
        <v>0</v>
      </c>
      <c r="H487" s="320" t="n">
        <v>0</v>
      </c>
      <c r="I487" s="320" t="n">
        <v>0</v>
      </c>
      <c r="J487" s="322" t="n">
        <v>79346.15</v>
      </c>
    </row>
    <row r="488" customFormat="false" ht="12.75" hidden="false" customHeight="false" outlineLevel="0" collapsed="false">
      <c r="A488" s="319" t="s">
        <v>812</v>
      </c>
      <c r="B488" s="320" t="s">
        <v>742</v>
      </c>
      <c r="C488" s="322" t="n">
        <v>190275.5</v>
      </c>
      <c r="D488" s="322" t="n">
        <v>227338.47</v>
      </c>
      <c r="E488" s="321" t="n">
        <v>0</v>
      </c>
      <c r="F488" s="320" t="n">
        <v>0</v>
      </c>
      <c r="G488" s="322" t="n">
        <v>-2308.63</v>
      </c>
      <c r="H488" s="320" t="n">
        <v>0</v>
      </c>
      <c r="I488" s="320" t="n">
        <v>0</v>
      </c>
      <c r="J488" s="322" t="n">
        <v>-2308.63</v>
      </c>
    </row>
    <row r="489" customFormat="false" ht="12.75" hidden="false" customHeight="false" outlineLevel="0" collapsed="false">
      <c r="A489" s="319" t="s">
        <v>812</v>
      </c>
      <c r="B489" s="320" t="s">
        <v>742</v>
      </c>
      <c r="C489" s="322" t="n">
        <v>137980.02</v>
      </c>
      <c r="D489" s="322" t="n">
        <v>284366.55</v>
      </c>
      <c r="E489" s="321" t="n">
        <v>146386.53</v>
      </c>
      <c r="F489" s="320" t="n">
        <v>0</v>
      </c>
      <c r="G489" s="322" t="n">
        <v>0</v>
      </c>
      <c r="H489" s="320" t="n">
        <v>0</v>
      </c>
      <c r="I489" s="320" t="n">
        <v>0</v>
      </c>
      <c r="J489" s="322" t="n">
        <v>146386.53</v>
      </c>
    </row>
    <row r="490" customFormat="false" ht="12.75" hidden="false" customHeight="false" outlineLevel="0" collapsed="false">
      <c r="A490" s="319" t="s">
        <v>812</v>
      </c>
      <c r="B490" s="320" t="s">
        <v>743</v>
      </c>
      <c r="C490" s="322" t="n">
        <v>202930.47</v>
      </c>
      <c r="D490" s="322" t="n">
        <v>274909.34</v>
      </c>
      <c r="E490" s="321" t="n">
        <v>0</v>
      </c>
      <c r="F490" s="320" t="n">
        <v>0</v>
      </c>
      <c r="G490" s="322" t="n">
        <v>-9514.66</v>
      </c>
      <c r="H490" s="320" t="n">
        <v>0</v>
      </c>
      <c r="I490" s="320" t="n">
        <v>0</v>
      </c>
      <c r="J490" s="322" t="n">
        <v>-9514.66</v>
      </c>
    </row>
    <row r="491" customFormat="false" ht="12.75" hidden="false" customHeight="false" outlineLevel="0" collapsed="false">
      <c r="A491" s="319" t="s">
        <v>812</v>
      </c>
      <c r="B491" s="320" t="s">
        <v>743</v>
      </c>
      <c r="C491" s="322" t="n">
        <v>88703.83</v>
      </c>
      <c r="D491" s="322" t="n">
        <v>160187.87</v>
      </c>
      <c r="E491" s="321" t="n">
        <v>71484.04</v>
      </c>
      <c r="F491" s="320" t="n">
        <v>0</v>
      </c>
      <c r="G491" s="322" t="n">
        <v>0</v>
      </c>
      <c r="H491" s="320" t="n">
        <v>0</v>
      </c>
      <c r="I491" s="320" t="n">
        <v>0</v>
      </c>
      <c r="J491" s="322" t="n">
        <v>71484.04</v>
      </c>
    </row>
    <row r="492" customFormat="false" ht="12.75" hidden="false" customHeight="false" outlineLevel="0" collapsed="false">
      <c r="A492" s="319" t="s">
        <v>812</v>
      </c>
      <c r="B492" s="320" t="s">
        <v>744</v>
      </c>
      <c r="C492" s="322" t="n">
        <v>200673.51</v>
      </c>
      <c r="D492" s="322" t="n">
        <v>299426.4</v>
      </c>
      <c r="E492" s="321" t="n">
        <v>0</v>
      </c>
      <c r="F492" s="320" t="n">
        <v>0</v>
      </c>
      <c r="G492" s="322" t="n">
        <v>-11333.6</v>
      </c>
      <c r="H492" s="320" t="n">
        <v>0</v>
      </c>
      <c r="I492" s="320" t="n">
        <v>0</v>
      </c>
      <c r="J492" s="322" t="n">
        <v>-11333.6</v>
      </c>
    </row>
    <row r="493" customFormat="false" ht="12.75" hidden="false" customHeight="false" outlineLevel="0" collapsed="false">
      <c r="A493" s="319" t="s">
        <v>812</v>
      </c>
      <c r="B493" s="320" t="s">
        <v>744</v>
      </c>
      <c r="C493" s="322" t="n">
        <v>77226.65</v>
      </c>
      <c r="D493" s="322" t="n">
        <v>139230</v>
      </c>
      <c r="E493" s="321" t="n">
        <v>62003.35</v>
      </c>
      <c r="F493" s="320" t="n">
        <v>0</v>
      </c>
      <c r="G493" s="322" t="n">
        <v>0</v>
      </c>
      <c r="H493" s="320" t="n">
        <v>0</v>
      </c>
      <c r="I493" s="320" t="n">
        <v>0</v>
      </c>
      <c r="J493" s="322" t="n">
        <v>62003.35</v>
      </c>
    </row>
    <row r="494" customFormat="false" ht="12.75" hidden="false" customHeight="false" outlineLevel="0" collapsed="false">
      <c r="A494" s="319" t="s">
        <v>812</v>
      </c>
      <c r="B494" s="320" t="s">
        <v>745</v>
      </c>
      <c r="C494" s="322" t="n">
        <v>106177.38</v>
      </c>
      <c r="D494" s="322" t="n">
        <v>146932.12</v>
      </c>
      <c r="E494" s="321" t="n">
        <v>0</v>
      </c>
      <c r="F494" s="320" t="n">
        <v>0</v>
      </c>
      <c r="G494" s="322" t="n">
        <v>-128.68</v>
      </c>
      <c r="H494" s="320" t="n">
        <v>0</v>
      </c>
      <c r="I494" s="320" t="n">
        <v>0</v>
      </c>
      <c r="J494" s="322" t="n">
        <v>-128.68</v>
      </c>
    </row>
    <row r="495" customFormat="false" ht="12.75" hidden="false" customHeight="false" outlineLevel="0" collapsed="false">
      <c r="A495" s="319" t="s">
        <v>812</v>
      </c>
      <c r="B495" s="320" t="s">
        <v>746</v>
      </c>
      <c r="C495" s="322" t="n">
        <v>143584.54</v>
      </c>
      <c r="D495" s="322" t="n">
        <v>167130.23</v>
      </c>
      <c r="E495" s="321" t="n">
        <v>0</v>
      </c>
      <c r="F495" s="320" t="n">
        <v>0</v>
      </c>
      <c r="G495" s="322" t="n">
        <v>-8929.77</v>
      </c>
      <c r="H495" s="320" t="n">
        <v>0</v>
      </c>
      <c r="I495" s="320" t="n">
        <v>0</v>
      </c>
      <c r="J495" s="322" t="n">
        <v>-8929.77</v>
      </c>
    </row>
    <row r="496" customFormat="false" ht="12.75" hidden="false" customHeight="false" outlineLevel="0" collapsed="false">
      <c r="A496" s="319" t="s">
        <v>812</v>
      </c>
      <c r="B496" s="320" t="s">
        <v>747</v>
      </c>
      <c r="C496" s="322" t="n">
        <v>172450.02</v>
      </c>
      <c r="D496" s="322" t="n">
        <v>189921.6</v>
      </c>
      <c r="E496" s="320" t="n">
        <v>0</v>
      </c>
      <c r="F496" s="320" t="n">
        <v>0</v>
      </c>
      <c r="G496" s="322" t="n">
        <v>-15417.6</v>
      </c>
      <c r="H496" s="320" t="n">
        <v>0</v>
      </c>
      <c r="I496" s="320" t="n">
        <v>0</v>
      </c>
      <c r="J496" s="322" t="n">
        <v>-15417.6</v>
      </c>
    </row>
    <row r="497" customFormat="false" ht="12.75" hidden="false" customHeight="false" outlineLevel="0" collapsed="false">
      <c r="A497" s="315" t="s">
        <v>807</v>
      </c>
      <c r="B497" s="315"/>
      <c r="C497" s="322"/>
      <c r="D497" s="322"/>
      <c r="E497" s="320"/>
      <c r="F497" s="320"/>
      <c r="G497" s="322"/>
      <c r="H497" s="320"/>
      <c r="I497" s="320"/>
      <c r="J497" s="322"/>
    </row>
    <row r="498" customFormat="false" ht="12.75" hidden="false" customHeight="true" outlineLevel="0" collapsed="false">
      <c r="A498" s="330" t="s">
        <v>808</v>
      </c>
      <c r="B498" s="330"/>
      <c r="C498" s="322" t="n">
        <f aca="false">SUM(C475:C496)</f>
        <v>4156895.23</v>
      </c>
      <c r="D498" s="322" t="n">
        <f aca="false">SUM(D475:D496)</f>
        <v>4569012.3</v>
      </c>
      <c r="E498" s="322" t="n">
        <f aca="false">SUM(E475:E496)</f>
        <v>-77010.21</v>
      </c>
      <c r="F498" s="323" t="n">
        <f aca="false">SUM(F475:F496)</f>
        <v>0</v>
      </c>
      <c r="G498" s="323" t="n">
        <f aca="false">SUM(G475:G496)</f>
        <v>-67739.55</v>
      </c>
      <c r="H498" s="320" t="n">
        <f aca="false">SUM(H475:H496)</f>
        <v>0</v>
      </c>
      <c r="I498" s="320" t="n">
        <f aca="false">SUM(I475:I496)</f>
        <v>0</v>
      </c>
      <c r="J498" s="322" t="n">
        <f aca="false">SUM(J475:J496)</f>
        <v>-144749.76</v>
      </c>
    </row>
    <row r="499" customFormat="false" ht="12.75" hidden="false" customHeight="false" outlineLevel="0" collapsed="false">
      <c r="A499" s="319" t="s">
        <v>812</v>
      </c>
      <c r="B499" s="328" t="s">
        <v>785</v>
      </c>
      <c r="C499" s="322" t="n">
        <v>244478.75</v>
      </c>
      <c r="D499" s="322" t="n">
        <v>0</v>
      </c>
      <c r="E499" s="322" t="n">
        <v>-244478.75</v>
      </c>
      <c r="F499" s="320" t="n">
        <v>0</v>
      </c>
      <c r="G499" s="323" t="n">
        <v>0</v>
      </c>
      <c r="H499" s="320" t="n">
        <v>0</v>
      </c>
      <c r="I499" s="320" t="n">
        <v>0</v>
      </c>
      <c r="J499" s="322" t="n">
        <v>-244478.75</v>
      </c>
    </row>
    <row r="500" customFormat="false" ht="12.75" hidden="false" customHeight="false" outlineLevel="0" collapsed="false">
      <c r="A500" s="319" t="s">
        <v>812</v>
      </c>
      <c r="B500" s="328" t="s">
        <v>787</v>
      </c>
      <c r="C500" s="322" t="n">
        <v>999253.59</v>
      </c>
      <c r="D500" s="322" t="n">
        <v>920575.9</v>
      </c>
      <c r="E500" s="322" t="n">
        <v>-78677.69</v>
      </c>
      <c r="F500" s="320" t="n">
        <v>0</v>
      </c>
      <c r="G500" s="323" t="n">
        <v>0</v>
      </c>
      <c r="H500" s="320" t="n">
        <v>0</v>
      </c>
      <c r="I500" s="320" t="n">
        <v>0</v>
      </c>
      <c r="J500" s="322" t="n">
        <v>-78677.69</v>
      </c>
    </row>
    <row r="501" customFormat="false" ht="12.75" hidden="false" customHeight="false" outlineLevel="0" collapsed="false">
      <c r="A501" s="319" t="s">
        <v>809</v>
      </c>
      <c r="B501" s="328"/>
      <c r="C501" s="322"/>
      <c r="D501" s="322"/>
      <c r="E501" s="322"/>
      <c r="F501" s="320"/>
      <c r="G501" s="323"/>
      <c r="H501" s="320"/>
      <c r="I501" s="320"/>
      <c r="J501" s="322"/>
    </row>
    <row r="502" customFormat="false" ht="12.75" hidden="false" customHeight="false" outlineLevel="0" collapsed="false">
      <c r="A502" s="330" t="s">
        <v>810</v>
      </c>
      <c r="B502" s="207"/>
      <c r="C502" s="223" t="n">
        <f aca="false">SUM(C458+C474+C498+C499+C500)</f>
        <v>86516413.26</v>
      </c>
      <c r="D502" s="223" t="n">
        <f aca="false">SUM(D458+D474+D498+D499+D500)</f>
        <v>25099392.76</v>
      </c>
      <c r="E502" s="223" t="n">
        <f aca="false">SUM(E458+E474+E498+E499+E500)</f>
        <v>-44930473.28</v>
      </c>
      <c r="F502" s="331"/>
      <c r="G502" s="223" t="n">
        <f aca="false">SUM(G458+G474+G498+G499+G500)</f>
        <v>-1394463.39</v>
      </c>
      <c r="H502" s="332"/>
      <c r="I502" s="332"/>
      <c r="J502" s="223" t="n">
        <f aca="false">SUM(J458+J474+J498+J499+J500)</f>
        <v>-46324936.67</v>
      </c>
    </row>
    <row r="503" customFormat="false" ht="12.75" hidden="false" customHeight="true" outlineLevel="0" collapsed="false">
      <c r="A503" s="333" t="s">
        <v>802</v>
      </c>
      <c r="B503" s="333"/>
      <c r="C503" s="223"/>
      <c r="D503" s="223"/>
      <c r="E503" s="223"/>
      <c r="F503" s="331"/>
      <c r="G503" s="223"/>
      <c r="H503" s="332"/>
      <c r="I503" s="332"/>
      <c r="J503" s="223"/>
    </row>
    <row r="504" customFormat="false" ht="12.75" hidden="false" customHeight="false" outlineLevel="0" collapsed="false">
      <c r="A504" s="334" t="s">
        <v>813</v>
      </c>
      <c r="B504" s="320" t="s">
        <v>386</v>
      </c>
      <c r="C504" s="321" t="n">
        <v>417763.43</v>
      </c>
      <c r="D504" s="321" t="n">
        <v>231699.33</v>
      </c>
      <c r="E504" s="320" t="n">
        <v>0</v>
      </c>
      <c r="F504" s="320" t="n">
        <v>0</v>
      </c>
      <c r="G504" s="321" t="n">
        <v>3510.93</v>
      </c>
      <c r="H504" s="320" t="n">
        <v>0</v>
      </c>
      <c r="I504" s="320" t="n">
        <v>0</v>
      </c>
      <c r="J504" s="321" t="n">
        <v>3510.93</v>
      </c>
    </row>
    <row r="505" customFormat="false" ht="12.75" hidden="false" customHeight="false" outlineLevel="0" collapsed="false">
      <c r="A505" s="334" t="s">
        <v>813</v>
      </c>
      <c r="B505" s="320" t="s">
        <v>386</v>
      </c>
      <c r="C505" s="321" t="n">
        <v>1096307.39</v>
      </c>
      <c r="D505" s="321" t="n">
        <v>466625.75</v>
      </c>
      <c r="E505" s="321" t="n">
        <v>-629681.64</v>
      </c>
      <c r="F505" s="320" t="n">
        <v>0</v>
      </c>
      <c r="G505" s="320" t="n">
        <v>0</v>
      </c>
      <c r="H505" s="320" t="n">
        <v>0</v>
      </c>
      <c r="I505" s="320" t="n">
        <v>0</v>
      </c>
      <c r="J505" s="321" t="n">
        <v>-629681.64</v>
      </c>
    </row>
    <row r="506" customFormat="false" ht="12.75" hidden="false" customHeight="false" outlineLevel="0" collapsed="false">
      <c r="A506" s="334" t="s">
        <v>813</v>
      </c>
      <c r="B506" s="320" t="s">
        <v>507</v>
      </c>
      <c r="C506" s="321" t="n">
        <v>20132.4</v>
      </c>
      <c r="D506" s="321" t="n">
        <v>0</v>
      </c>
      <c r="E506" s="321" t="n">
        <v>-20132.4</v>
      </c>
      <c r="F506" s="320" t="n">
        <v>0</v>
      </c>
      <c r="G506" s="320" t="n">
        <v>0</v>
      </c>
      <c r="H506" s="320" t="n">
        <v>0</v>
      </c>
      <c r="I506" s="320" t="n">
        <v>0</v>
      </c>
      <c r="J506" s="321" t="n">
        <v>-20132.4</v>
      </c>
    </row>
    <row r="507" customFormat="false" ht="12.75" hidden="false" customHeight="false" outlineLevel="0" collapsed="false">
      <c r="A507" s="334" t="s">
        <v>813</v>
      </c>
      <c r="B507" s="320" t="s">
        <v>509</v>
      </c>
      <c r="C507" s="321" t="n">
        <v>108085</v>
      </c>
      <c r="D507" s="320" t="n">
        <v>0</v>
      </c>
      <c r="E507" s="321" t="n">
        <v>-108085</v>
      </c>
      <c r="F507" s="320" t="n">
        <v>0</v>
      </c>
      <c r="G507" s="320" t="n">
        <v>0</v>
      </c>
      <c r="H507" s="320" t="n">
        <v>0</v>
      </c>
      <c r="I507" s="320" t="n">
        <v>0</v>
      </c>
      <c r="J507" s="321" t="n">
        <v>-108085</v>
      </c>
    </row>
    <row r="508" customFormat="false" ht="12.75" hidden="false" customHeight="false" outlineLevel="0" collapsed="false">
      <c r="A508" s="334" t="s">
        <v>813</v>
      </c>
      <c r="B508" s="320" t="s">
        <v>511</v>
      </c>
      <c r="C508" s="321" t="n">
        <v>201000</v>
      </c>
      <c r="D508" s="321" t="n">
        <v>0</v>
      </c>
      <c r="E508" s="321" t="n">
        <v>-201000</v>
      </c>
      <c r="F508" s="320" t="n">
        <v>0</v>
      </c>
      <c r="G508" s="320" t="n">
        <v>0</v>
      </c>
      <c r="H508" s="320" t="n">
        <v>0</v>
      </c>
      <c r="I508" s="320" t="n">
        <v>0</v>
      </c>
      <c r="J508" s="321" t="n">
        <v>-201000</v>
      </c>
    </row>
    <row r="509" customFormat="false" ht="12.75" hidden="false" customHeight="false" outlineLevel="0" collapsed="false">
      <c r="A509" s="334" t="s">
        <v>813</v>
      </c>
      <c r="B509" s="320" t="s">
        <v>514</v>
      </c>
      <c r="C509" s="321" t="n">
        <v>149726.5</v>
      </c>
      <c r="D509" s="321" t="n">
        <v>149726.6</v>
      </c>
      <c r="E509" s="320" t="n">
        <v>0</v>
      </c>
      <c r="F509" s="320" t="n">
        <v>0</v>
      </c>
      <c r="G509" s="321" t="n">
        <v>17230.6</v>
      </c>
      <c r="H509" s="320" t="n">
        <v>0</v>
      </c>
      <c r="I509" s="320" t="n">
        <v>0</v>
      </c>
      <c r="J509" s="321" t="n">
        <v>17230.6</v>
      </c>
    </row>
    <row r="510" customFormat="false" ht="12.75" hidden="false" customHeight="false" outlineLevel="0" collapsed="false">
      <c r="A510" s="334" t="s">
        <v>813</v>
      </c>
      <c r="B510" s="320" t="s">
        <v>516</v>
      </c>
      <c r="C510" s="321" t="n">
        <v>48125.95</v>
      </c>
      <c r="D510" s="321" t="n">
        <v>39756.99</v>
      </c>
      <c r="E510" s="321" t="n">
        <v>-8368.96</v>
      </c>
      <c r="F510" s="320" t="n">
        <v>0</v>
      </c>
      <c r="G510" s="320" t="n">
        <v>0</v>
      </c>
      <c r="H510" s="320" t="n">
        <v>0</v>
      </c>
      <c r="I510" s="320" t="n">
        <v>0</v>
      </c>
      <c r="J510" s="321" t="n">
        <v>-8368.96</v>
      </c>
    </row>
    <row r="511" customFormat="false" ht="12.75" hidden="false" customHeight="false" outlineLevel="0" collapsed="false">
      <c r="A511" s="334" t="s">
        <v>813</v>
      </c>
      <c r="B511" s="320" t="s">
        <v>518</v>
      </c>
      <c r="C511" s="321" t="n">
        <v>9985689</v>
      </c>
      <c r="D511" s="320" t="n">
        <v>0</v>
      </c>
      <c r="E511" s="321" t="n">
        <v>-9985689</v>
      </c>
      <c r="F511" s="320" t="n">
        <v>0</v>
      </c>
      <c r="G511" s="320" t="n">
        <v>0</v>
      </c>
      <c r="H511" s="320" t="n">
        <v>0</v>
      </c>
      <c r="I511" s="320" t="n">
        <v>0</v>
      </c>
      <c r="J511" s="321" t="n">
        <v>-9985689</v>
      </c>
    </row>
    <row r="512" customFormat="false" ht="12.75" hidden="false" customHeight="false" outlineLevel="0" collapsed="false">
      <c r="A512" s="334" t="s">
        <v>813</v>
      </c>
      <c r="B512" s="320" t="s">
        <v>520</v>
      </c>
      <c r="C512" s="321" t="n">
        <v>31213</v>
      </c>
      <c r="D512" s="321" t="n">
        <v>1251.64</v>
      </c>
      <c r="E512" s="321" t="n">
        <v>-29961.36</v>
      </c>
      <c r="F512" s="320" t="n">
        <v>0</v>
      </c>
      <c r="G512" s="320" t="n">
        <v>0</v>
      </c>
      <c r="H512" s="320" t="n">
        <v>0</v>
      </c>
      <c r="I512" s="320" t="n">
        <v>0</v>
      </c>
      <c r="J512" s="321" t="n">
        <v>-29961.36</v>
      </c>
    </row>
    <row r="513" customFormat="false" ht="12.75" hidden="false" customHeight="false" outlineLevel="0" collapsed="false">
      <c r="A513" s="334" t="s">
        <v>813</v>
      </c>
      <c r="B513" s="320" t="s">
        <v>522</v>
      </c>
      <c r="C513" s="321" t="n">
        <v>8658.1</v>
      </c>
      <c r="D513" s="321" t="n">
        <v>15551.1</v>
      </c>
      <c r="E513" s="321" t="n">
        <v>6893</v>
      </c>
      <c r="F513" s="320" t="n">
        <v>0</v>
      </c>
      <c r="G513" s="320" t="n">
        <v>0</v>
      </c>
      <c r="H513" s="320" t="n">
        <v>0</v>
      </c>
      <c r="I513" s="320" t="n">
        <v>0</v>
      </c>
      <c r="J513" s="321" t="n">
        <v>6893</v>
      </c>
    </row>
    <row r="514" customFormat="false" ht="12.75" hidden="false" customHeight="false" outlineLevel="0" collapsed="false">
      <c r="A514" s="334" t="s">
        <v>813</v>
      </c>
      <c r="B514" s="320" t="s">
        <v>524</v>
      </c>
      <c r="C514" s="321" t="n">
        <v>96941</v>
      </c>
      <c r="D514" s="320" t="n">
        <v>0</v>
      </c>
      <c r="E514" s="321" t="n">
        <v>-96941</v>
      </c>
      <c r="F514" s="320" t="n">
        <v>0</v>
      </c>
      <c r="G514" s="320" t="n">
        <v>0</v>
      </c>
      <c r="H514" s="320" t="n">
        <v>0</v>
      </c>
      <c r="I514" s="320" t="n">
        <v>0</v>
      </c>
      <c r="J514" s="321" t="n">
        <v>-96941</v>
      </c>
    </row>
    <row r="515" customFormat="false" ht="12.75" hidden="false" customHeight="false" outlineLevel="0" collapsed="false">
      <c r="A515" s="334" t="s">
        <v>813</v>
      </c>
      <c r="B515" s="320" t="s">
        <v>526</v>
      </c>
      <c r="C515" s="321" t="n">
        <v>232418</v>
      </c>
      <c r="D515" s="320" t="n">
        <v>0</v>
      </c>
      <c r="E515" s="321" t="n">
        <v>-232418</v>
      </c>
      <c r="F515" s="320" t="n">
        <v>0</v>
      </c>
      <c r="G515" s="320" t="n">
        <v>0</v>
      </c>
      <c r="H515" s="320" t="n">
        <v>0</v>
      </c>
      <c r="I515" s="320" t="n">
        <v>0</v>
      </c>
      <c r="J515" s="321" t="n">
        <v>-232418</v>
      </c>
    </row>
    <row r="516" customFormat="false" ht="12.75" hidden="false" customHeight="false" outlineLevel="0" collapsed="false">
      <c r="A516" s="334" t="s">
        <v>813</v>
      </c>
      <c r="B516" s="320" t="s">
        <v>528</v>
      </c>
      <c r="C516" s="321" t="n">
        <v>113737</v>
      </c>
      <c r="D516" s="320" t="n">
        <v>0</v>
      </c>
      <c r="E516" s="321" t="n">
        <v>-113737</v>
      </c>
      <c r="F516" s="320" t="n">
        <v>0</v>
      </c>
      <c r="G516" s="320" t="n">
        <v>0</v>
      </c>
      <c r="H516" s="320" t="n">
        <v>0</v>
      </c>
      <c r="I516" s="320" t="n">
        <v>0</v>
      </c>
      <c r="J516" s="321" t="n">
        <v>-113737</v>
      </c>
    </row>
    <row r="517" customFormat="false" ht="12.75" hidden="false" customHeight="false" outlineLevel="0" collapsed="false">
      <c r="A517" s="334" t="s">
        <v>813</v>
      </c>
      <c r="B517" s="320" t="s">
        <v>530</v>
      </c>
      <c r="C517" s="321" t="n">
        <v>21373</v>
      </c>
      <c r="D517" s="320" t="n">
        <v>0</v>
      </c>
      <c r="E517" s="321" t="n">
        <v>-21373</v>
      </c>
      <c r="F517" s="320" t="n">
        <v>0</v>
      </c>
      <c r="G517" s="320" t="n">
        <v>0</v>
      </c>
      <c r="H517" s="320" t="n">
        <v>0</v>
      </c>
      <c r="I517" s="320" t="n">
        <v>0</v>
      </c>
      <c r="J517" s="321" t="n">
        <v>-21373</v>
      </c>
    </row>
    <row r="518" customFormat="false" ht="12.75" hidden="false" customHeight="false" outlineLevel="0" collapsed="false">
      <c r="A518" s="334" t="s">
        <v>813</v>
      </c>
      <c r="B518" s="320" t="s">
        <v>532</v>
      </c>
      <c r="C518" s="321" t="n">
        <v>108589</v>
      </c>
      <c r="D518" s="320" t="n">
        <v>0</v>
      </c>
      <c r="E518" s="321" t="n">
        <v>-108589</v>
      </c>
      <c r="F518" s="320" t="n">
        <v>0</v>
      </c>
      <c r="G518" s="320" t="n">
        <v>0</v>
      </c>
      <c r="H518" s="320" t="n">
        <v>0</v>
      </c>
      <c r="I518" s="320" t="n">
        <v>0</v>
      </c>
      <c r="J518" s="321" t="n">
        <v>-108589</v>
      </c>
    </row>
    <row r="519" customFormat="false" ht="12.75" hidden="false" customHeight="false" outlineLevel="0" collapsed="false">
      <c r="A519" s="334" t="s">
        <v>813</v>
      </c>
      <c r="B519" s="320" t="s">
        <v>534</v>
      </c>
      <c r="C519" s="321" t="n">
        <v>109366</v>
      </c>
      <c r="D519" s="320" t="n">
        <v>0</v>
      </c>
      <c r="E519" s="321" t="n">
        <v>-109366</v>
      </c>
      <c r="F519" s="320" t="n">
        <v>0</v>
      </c>
      <c r="G519" s="320" t="n">
        <v>0</v>
      </c>
      <c r="H519" s="320" t="n">
        <v>0</v>
      </c>
      <c r="I519" s="320" t="n">
        <v>0</v>
      </c>
      <c r="J519" s="321" t="n">
        <v>-109366</v>
      </c>
    </row>
    <row r="520" customFormat="false" ht="12.75" hidden="false" customHeight="false" outlineLevel="0" collapsed="false">
      <c r="A520" s="334" t="s">
        <v>813</v>
      </c>
      <c r="B520" s="320" t="s">
        <v>536</v>
      </c>
      <c r="C520" s="321" t="n">
        <v>298150</v>
      </c>
      <c r="D520" s="320" t="n">
        <v>0</v>
      </c>
      <c r="E520" s="321" t="n">
        <v>-298150</v>
      </c>
      <c r="F520" s="320" t="n">
        <v>0</v>
      </c>
      <c r="G520" s="320" t="n">
        <v>0</v>
      </c>
      <c r="H520" s="320" t="n">
        <v>0</v>
      </c>
      <c r="I520" s="320" t="n">
        <v>0</v>
      </c>
      <c r="J520" s="321" t="n">
        <v>-298150</v>
      </c>
    </row>
    <row r="521" customFormat="false" ht="12.75" hidden="false" customHeight="false" outlineLevel="0" collapsed="false">
      <c r="A521" s="334" t="s">
        <v>813</v>
      </c>
      <c r="B521" s="320" t="s">
        <v>538</v>
      </c>
      <c r="C521" s="321" t="n">
        <v>242801</v>
      </c>
      <c r="D521" s="321" t="n">
        <v>53416.22</v>
      </c>
      <c r="E521" s="321" t="n">
        <v>0</v>
      </c>
      <c r="F521" s="320" t="n">
        <v>0</v>
      </c>
      <c r="G521" s="321" t="n">
        <v>-5195.94</v>
      </c>
      <c r="H521" s="320" t="n">
        <v>0</v>
      </c>
      <c r="I521" s="320" t="n">
        <v>0</v>
      </c>
      <c r="J521" s="321" t="n">
        <v>-5195.94</v>
      </c>
    </row>
    <row r="522" customFormat="false" ht="12.75" hidden="false" customHeight="false" outlineLevel="0" collapsed="false">
      <c r="A522" s="334" t="s">
        <v>813</v>
      </c>
      <c r="B522" s="320" t="s">
        <v>540</v>
      </c>
      <c r="C522" s="321" t="n">
        <v>103402.61</v>
      </c>
      <c r="D522" s="321" t="n">
        <v>28735.66</v>
      </c>
      <c r="E522" s="321" t="n">
        <v>0</v>
      </c>
      <c r="F522" s="320" t="n">
        <v>0</v>
      </c>
      <c r="G522" s="321" t="n">
        <v>2699.99</v>
      </c>
      <c r="H522" s="320" t="n">
        <v>0</v>
      </c>
      <c r="I522" s="320" t="n">
        <v>0</v>
      </c>
      <c r="J522" s="321" t="n">
        <v>2699.99</v>
      </c>
    </row>
    <row r="523" customFormat="false" ht="12.75" hidden="false" customHeight="false" outlineLevel="0" collapsed="false">
      <c r="A523" s="334" t="s">
        <v>813</v>
      </c>
      <c r="B523" s="320" t="s">
        <v>542</v>
      </c>
      <c r="C523" s="321" t="n">
        <v>873629</v>
      </c>
      <c r="D523" s="321" t="n">
        <v>100379.97</v>
      </c>
      <c r="E523" s="321" t="n">
        <v>0</v>
      </c>
      <c r="F523" s="320" t="n">
        <v>0</v>
      </c>
      <c r="G523" s="321" t="n">
        <v>6901.67</v>
      </c>
      <c r="H523" s="320" t="n">
        <v>0</v>
      </c>
      <c r="I523" s="320" t="n">
        <v>0</v>
      </c>
      <c r="J523" s="321" t="n">
        <v>6901.67</v>
      </c>
    </row>
    <row r="524" customFormat="false" ht="12.75" hidden="false" customHeight="false" outlineLevel="0" collapsed="false">
      <c r="A524" s="334" t="s">
        <v>813</v>
      </c>
      <c r="B524" s="320" t="s">
        <v>544</v>
      </c>
      <c r="C524" s="321" t="n">
        <v>125940.23</v>
      </c>
      <c r="D524" s="321" t="n">
        <v>47165.25</v>
      </c>
      <c r="E524" s="320" t="n">
        <v>0</v>
      </c>
      <c r="F524" s="320" t="n">
        <v>0</v>
      </c>
      <c r="G524" s="321" t="n">
        <v>0</v>
      </c>
      <c r="H524" s="320" t="n">
        <v>0</v>
      </c>
      <c r="I524" s="320" t="n">
        <v>0</v>
      </c>
      <c r="J524" s="321" t="n">
        <v>0</v>
      </c>
    </row>
    <row r="525" customFormat="false" ht="12.75" hidden="false" customHeight="false" outlineLevel="0" collapsed="false">
      <c r="A525" s="334" t="s">
        <v>813</v>
      </c>
      <c r="B525" s="320" t="s">
        <v>546</v>
      </c>
      <c r="C525" s="321" t="n">
        <v>313855</v>
      </c>
      <c r="D525" s="321" t="n">
        <v>106710.7</v>
      </c>
      <c r="E525" s="320" t="n">
        <v>0</v>
      </c>
      <c r="F525" s="320" t="n">
        <v>0</v>
      </c>
      <c r="G525" s="321" t="n">
        <v>-18831.3</v>
      </c>
      <c r="H525" s="320" t="n">
        <v>0</v>
      </c>
      <c r="I525" s="320" t="n">
        <v>0</v>
      </c>
      <c r="J525" s="321" t="n">
        <v>-18831.3</v>
      </c>
    </row>
    <row r="526" customFormat="false" ht="12.75" hidden="false" customHeight="false" outlineLevel="0" collapsed="false">
      <c r="A526" s="334" t="s">
        <v>813</v>
      </c>
      <c r="B526" s="320" t="s">
        <v>548</v>
      </c>
      <c r="C526" s="321" t="n">
        <v>463718.17</v>
      </c>
      <c r="D526" s="321" t="n">
        <v>65619</v>
      </c>
      <c r="E526" s="320" t="n">
        <v>0</v>
      </c>
      <c r="F526" s="320" t="n">
        <v>0</v>
      </c>
      <c r="G526" s="321" t="n">
        <v>4593.33</v>
      </c>
      <c r="H526" s="320" t="n">
        <v>0</v>
      </c>
      <c r="I526" s="320" t="n">
        <v>0</v>
      </c>
      <c r="J526" s="321" t="n">
        <v>4593.33</v>
      </c>
    </row>
    <row r="527" customFormat="false" ht="12.75" hidden="false" customHeight="false" outlineLevel="0" collapsed="false">
      <c r="A527" s="334" t="s">
        <v>813</v>
      </c>
      <c r="B527" s="320" t="s">
        <v>548</v>
      </c>
      <c r="C527" s="321" t="n">
        <v>115885.73</v>
      </c>
      <c r="D527" s="321" t="n">
        <v>31742</v>
      </c>
      <c r="E527" s="321" t="n">
        <v>-84143.73</v>
      </c>
      <c r="F527" s="320" t="n">
        <v>0</v>
      </c>
      <c r="G527" s="321" t="n">
        <v>0</v>
      </c>
      <c r="H527" s="320" t="n">
        <v>0</v>
      </c>
      <c r="I527" s="320" t="n">
        <v>0</v>
      </c>
      <c r="J527" s="321" t="n">
        <v>-84143.73</v>
      </c>
    </row>
    <row r="528" customFormat="false" ht="12.75" hidden="false" customHeight="false" outlineLevel="0" collapsed="false">
      <c r="A528" s="334" t="s">
        <v>813</v>
      </c>
      <c r="B528" s="320" t="s">
        <v>550</v>
      </c>
      <c r="C528" s="322" t="n">
        <v>114014.25</v>
      </c>
      <c r="D528" s="322" t="n">
        <v>100000</v>
      </c>
      <c r="E528" s="322" t="n">
        <v>-14014.25</v>
      </c>
      <c r="F528" s="320" t="n">
        <v>0</v>
      </c>
      <c r="G528" s="322" t="n">
        <v>0</v>
      </c>
      <c r="H528" s="323" t="n">
        <v>0</v>
      </c>
      <c r="I528" s="320" t="n">
        <v>0</v>
      </c>
      <c r="J528" s="322" t="n">
        <v>-14014.25</v>
      </c>
    </row>
    <row r="529" customFormat="false" ht="12.75" hidden="false" customHeight="false" outlineLevel="0" collapsed="false">
      <c r="A529" s="334" t="s">
        <v>813</v>
      </c>
      <c r="B529" s="320" t="s">
        <v>552</v>
      </c>
      <c r="C529" s="322" t="n">
        <v>320513</v>
      </c>
      <c r="D529" s="322" t="n">
        <v>80480.81</v>
      </c>
      <c r="E529" s="322" t="n">
        <v>-240032.19</v>
      </c>
      <c r="F529" s="320" t="n">
        <v>0</v>
      </c>
      <c r="G529" s="322" t="n">
        <v>0</v>
      </c>
      <c r="H529" s="323" t="n">
        <v>0</v>
      </c>
      <c r="I529" s="320" t="n">
        <v>0</v>
      </c>
      <c r="J529" s="322" t="n">
        <v>-240032.19</v>
      </c>
    </row>
    <row r="530" customFormat="false" ht="12.75" hidden="false" customHeight="false" outlineLevel="0" collapsed="false">
      <c r="A530" s="334" t="s">
        <v>813</v>
      </c>
      <c r="B530" s="320" t="s">
        <v>554</v>
      </c>
      <c r="C530" s="322" t="n">
        <v>472361</v>
      </c>
      <c r="D530" s="322" t="n">
        <v>0</v>
      </c>
      <c r="E530" s="322" t="n">
        <v>-472361</v>
      </c>
      <c r="F530" s="320" t="n">
        <v>0</v>
      </c>
      <c r="G530" s="323" t="n">
        <v>0</v>
      </c>
      <c r="H530" s="323" t="n">
        <v>0</v>
      </c>
      <c r="I530" s="320" t="n">
        <v>0</v>
      </c>
      <c r="J530" s="322" t="n">
        <v>-472361</v>
      </c>
    </row>
    <row r="531" customFormat="false" ht="12.75" hidden="false" customHeight="false" outlineLevel="0" collapsed="false">
      <c r="A531" s="334" t="s">
        <v>813</v>
      </c>
      <c r="B531" s="320" t="s">
        <v>556</v>
      </c>
      <c r="C531" s="322" t="n">
        <v>7264</v>
      </c>
      <c r="D531" s="322" t="n">
        <v>0</v>
      </c>
      <c r="E531" s="322" t="n">
        <v>-7264</v>
      </c>
      <c r="F531" s="320" t="n">
        <v>0</v>
      </c>
      <c r="G531" s="323" t="n">
        <v>0</v>
      </c>
      <c r="H531" s="323" t="n">
        <v>0</v>
      </c>
      <c r="I531" s="320" t="n">
        <v>0</v>
      </c>
      <c r="J531" s="322" t="n">
        <v>-7264</v>
      </c>
    </row>
    <row r="532" customFormat="false" ht="12.75" hidden="false" customHeight="false" outlineLevel="0" collapsed="false">
      <c r="A532" s="334" t="s">
        <v>813</v>
      </c>
      <c r="B532" s="320" t="s">
        <v>558</v>
      </c>
      <c r="C532" s="322" t="n">
        <v>2542722</v>
      </c>
      <c r="D532" s="322" t="n">
        <v>0</v>
      </c>
      <c r="E532" s="322" t="n">
        <v>-2542722</v>
      </c>
      <c r="F532" s="320" t="n">
        <v>0</v>
      </c>
      <c r="G532" s="323" t="n">
        <v>0</v>
      </c>
      <c r="H532" s="323" t="n">
        <v>0</v>
      </c>
      <c r="I532" s="320" t="n">
        <v>0</v>
      </c>
      <c r="J532" s="322" t="n">
        <v>-2542722</v>
      </c>
    </row>
    <row r="533" customFormat="false" ht="12.75" hidden="false" customHeight="false" outlineLevel="0" collapsed="false">
      <c r="A533" s="334" t="s">
        <v>813</v>
      </c>
      <c r="B533" s="320" t="s">
        <v>560</v>
      </c>
      <c r="C533" s="322" t="n">
        <v>217450</v>
      </c>
      <c r="D533" s="322" t="n">
        <v>28261.98</v>
      </c>
      <c r="E533" s="322" t="n">
        <v>-189188.02</v>
      </c>
      <c r="F533" s="320" t="n">
        <v>0</v>
      </c>
      <c r="G533" s="323" t="n">
        <v>0</v>
      </c>
      <c r="H533" s="323" t="n">
        <v>0</v>
      </c>
      <c r="I533" s="320" t="n">
        <v>0</v>
      </c>
      <c r="J533" s="322" t="n">
        <v>-189188.02</v>
      </c>
    </row>
    <row r="534" customFormat="false" ht="12.75" hidden="false" customHeight="false" outlineLevel="0" collapsed="false">
      <c r="A534" s="334" t="s">
        <v>813</v>
      </c>
      <c r="B534" s="320" t="s">
        <v>562</v>
      </c>
      <c r="C534" s="322" t="n">
        <v>34469</v>
      </c>
      <c r="D534" s="322" t="n">
        <v>0</v>
      </c>
      <c r="E534" s="322" t="n">
        <v>-34469</v>
      </c>
      <c r="F534" s="320" t="n">
        <v>0</v>
      </c>
      <c r="G534" s="323" t="n">
        <v>0</v>
      </c>
      <c r="H534" s="323" t="n">
        <v>0</v>
      </c>
      <c r="I534" s="320" t="n">
        <v>0</v>
      </c>
      <c r="J534" s="322" t="n">
        <v>-34469</v>
      </c>
    </row>
    <row r="535" customFormat="false" ht="12.75" hidden="false" customHeight="false" outlineLevel="0" collapsed="false">
      <c r="A535" s="334" t="s">
        <v>813</v>
      </c>
      <c r="B535" s="320" t="s">
        <v>564</v>
      </c>
      <c r="C535" s="322" t="n">
        <v>8602789.42</v>
      </c>
      <c r="D535" s="322" t="n">
        <v>2243326.54</v>
      </c>
      <c r="E535" s="322" t="n">
        <v>0</v>
      </c>
      <c r="F535" s="320" t="n">
        <v>0</v>
      </c>
      <c r="G535" s="322" t="n">
        <v>-271787.64</v>
      </c>
      <c r="H535" s="323" t="n">
        <v>0</v>
      </c>
      <c r="I535" s="320" t="n">
        <v>0</v>
      </c>
      <c r="J535" s="322" t="n">
        <v>-271787.64</v>
      </c>
    </row>
    <row r="536" customFormat="false" ht="12.75" hidden="false" customHeight="false" outlineLevel="0" collapsed="false">
      <c r="A536" s="334" t="s">
        <v>813</v>
      </c>
      <c r="B536" s="320" t="s">
        <v>564</v>
      </c>
      <c r="C536" s="322" t="n">
        <v>57535.24</v>
      </c>
      <c r="D536" s="322" t="n">
        <v>38317.76</v>
      </c>
      <c r="E536" s="322" t="n">
        <v>-19217.48</v>
      </c>
      <c r="F536" s="320" t="n">
        <v>0</v>
      </c>
      <c r="G536" s="322" t="n">
        <v>0</v>
      </c>
      <c r="H536" s="323" t="n">
        <v>0</v>
      </c>
      <c r="I536" s="320" t="n">
        <v>0</v>
      </c>
      <c r="J536" s="322" t="n">
        <v>-19217.48</v>
      </c>
    </row>
    <row r="537" customFormat="false" ht="12.75" hidden="false" customHeight="false" outlineLevel="0" collapsed="false">
      <c r="A537" s="334" t="s">
        <v>813</v>
      </c>
      <c r="B537" s="320" t="s">
        <v>566</v>
      </c>
      <c r="C537" s="322" t="n">
        <v>1203079</v>
      </c>
      <c r="D537" s="322" t="n">
        <v>372954.49</v>
      </c>
      <c r="E537" s="322" t="n">
        <v>0</v>
      </c>
      <c r="F537" s="320" t="n">
        <v>0</v>
      </c>
      <c r="G537" s="322" t="n">
        <v>-132338.69</v>
      </c>
      <c r="H537" s="323" t="n">
        <v>0</v>
      </c>
      <c r="I537" s="320" t="n">
        <v>0</v>
      </c>
      <c r="J537" s="322" t="n">
        <v>-132338.69</v>
      </c>
    </row>
    <row r="538" customFormat="false" ht="12.75" hidden="false" customHeight="false" outlineLevel="0" collapsed="false">
      <c r="A538" s="334" t="s">
        <v>813</v>
      </c>
      <c r="B538" s="320" t="s">
        <v>566</v>
      </c>
      <c r="C538" s="322" t="n">
        <v>1006243.65</v>
      </c>
      <c r="D538" s="322" t="n">
        <v>314338.14</v>
      </c>
      <c r="E538" s="322" t="n">
        <v>-691905.51</v>
      </c>
      <c r="F538" s="320" t="n">
        <v>0</v>
      </c>
      <c r="G538" s="322" t="n">
        <v>0</v>
      </c>
      <c r="H538" s="323" t="n">
        <v>0</v>
      </c>
      <c r="I538" s="320" t="n">
        <v>0</v>
      </c>
      <c r="J538" s="322" t="n">
        <v>-691905.51</v>
      </c>
    </row>
    <row r="539" customFormat="false" ht="12.75" hidden="false" customHeight="false" outlineLevel="0" collapsed="false">
      <c r="A539" s="334" t="s">
        <v>813</v>
      </c>
      <c r="B539" s="320" t="s">
        <v>568</v>
      </c>
      <c r="C539" s="322" t="n">
        <v>5415089.21</v>
      </c>
      <c r="D539" s="322" t="n">
        <v>1366523.68</v>
      </c>
      <c r="E539" s="322" t="n">
        <v>0</v>
      </c>
      <c r="F539" s="320" t="n">
        <v>0</v>
      </c>
      <c r="G539" s="322" t="n">
        <v>-594329.34</v>
      </c>
      <c r="H539" s="323" t="n">
        <v>0</v>
      </c>
      <c r="I539" s="320" t="n">
        <v>0</v>
      </c>
      <c r="J539" s="322" t="n">
        <v>-594329.34</v>
      </c>
    </row>
    <row r="540" customFormat="false" ht="12.75" hidden="false" customHeight="false" outlineLevel="0" collapsed="false">
      <c r="A540" s="334" t="s">
        <v>813</v>
      </c>
      <c r="B540" s="320" t="s">
        <v>568</v>
      </c>
      <c r="C540" s="322" t="n">
        <v>1988554.34</v>
      </c>
      <c r="D540" s="322" t="n">
        <v>514080</v>
      </c>
      <c r="E540" s="322" t="n">
        <v>-1474474.34</v>
      </c>
      <c r="F540" s="320" t="n">
        <v>0</v>
      </c>
      <c r="G540" s="322" t="n">
        <v>0</v>
      </c>
      <c r="H540" s="323" t="n">
        <v>0</v>
      </c>
      <c r="I540" s="320" t="n">
        <v>0</v>
      </c>
      <c r="J540" s="322" t="n">
        <v>-1474474.34</v>
      </c>
    </row>
    <row r="541" customFormat="false" ht="12.75" hidden="false" customHeight="false" outlineLevel="0" collapsed="false">
      <c r="A541" s="334" t="s">
        <v>813</v>
      </c>
      <c r="B541" s="320" t="s">
        <v>570</v>
      </c>
      <c r="C541" s="322" t="n">
        <v>100139</v>
      </c>
      <c r="D541" s="322" t="n">
        <v>100139</v>
      </c>
      <c r="E541" s="322" t="n">
        <v>0</v>
      </c>
      <c r="F541" s="320" t="n">
        <v>0</v>
      </c>
      <c r="G541" s="322" t="n">
        <v>0</v>
      </c>
      <c r="H541" s="323" t="n">
        <v>0</v>
      </c>
      <c r="I541" s="320" t="n">
        <v>0</v>
      </c>
      <c r="J541" s="322" t="n">
        <v>0</v>
      </c>
    </row>
    <row r="542" customFormat="false" ht="12.75" hidden="false" customHeight="false" outlineLevel="0" collapsed="false">
      <c r="A542" s="334" t="s">
        <v>813</v>
      </c>
      <c r="B542" s="320" t="s">
        <v>572</v>
      </c>
      <c r="C542" s="322" t="n">
        <v>1042945</v>
      </c>
      <c r="D542" s="322" t="n">
        <v>0</v>
      </c>
      <c r="E542" s="322" t="n">
        <v>-1042945</v>
      </c>
      <c r="F542" s="320" t="n">
        <v>0</v>
      </c>
      <c r="G542" s="322" t="n">
        <v>0</v>
      </c>
      <c r="H542" s="323" t="n">
        <v>0</v>
      </c>
      <c r="I542" s="320" t="n">
        <v>0</v>
      </c>
      <c r="J542" s="322" t="n">
        <v>-1042945</v>
      </c>
    </row>
    <row r="543" customFormat="false" ht="12.75" hidden="false" customHeight="false" outlineLevel="0" collapsed="false">
      <c r="A543" s="334" t="s">
        <v>813</v>
      </c>
      <c r="B543" s="320" t="s">
        <v>574</v>
      </c>
      <c r="C543" s="322" t="n">
        <v>576080</v>
      </c>
      <c r="D543" s="322" t="n">
        <v>0</v>
      </c>
      <c r="E543" s="322" t="n">
        <v>-576080</v>
      </c>
      <c r="F543" s="320" t="n">
        <v>0</v>
      </c>
      <c r="G543" s="323" t="n">
        <v>0</v>
      </c>
      <c r="H543" s="323" t="n">
        <v>0</v>
      </c>
      <c r="I543" s="320" t="n">
        <v>0</v>
      </c>
      <c r="J543" s="322" t="n">
        <v>-576080</v>
      </c>
    </row>
    <row r="544" customFormat="false" ht="12.75" hidden="false" customHeight="false" outlineLevel="0" collapsed="false">
      <c r="A544" s="334" t="s">
        <v>813</v>
      </c>
      <c r="B544" s="320" t="s">
        <v>576</v>
      </c>
      <c r="C544" s="322" t="n">
        <v>61398</v>
      </c>
      <c r="D544" s="322" t="n">
        <v>0</v>
      </c>
      <c r="E544" s="322" t="n">
        <v>-61398</v>
      </c>
      <c r="F544" s="320" t="n">
        <v>0</v>
      </c>
      <c r="G544" s="323" t="n">
        <v>0</v>
      </c>
      <c r="H544" s="323" t="n">
        <v>0</v>
      </c>
      <c r="I544" s="320" t="n">
        <v>0</v>
      </c>
      <c r="J544" s="322" t="n">
        <v>-61398</v>
      </c>
    </row>
    <row r="545" customFormat="false" ht="12.75" hidden="false" customHeight="false" outlineLevel="0" collapsed="false">
      <c r="A545" s="334" t="s">
        <v>813</v>
      </c>
      <c r="B545" s="320" t="s">
        <v>578</v>
      </c>
      <c r="C545" s="322" t="n">
        <v>61626</v>
      </c>
      <c r="D545" s="323" t="n">
        <v>0</v>
      </c>
      <c r="E545" s="322" t="n">
        <v>-61626</v>
      </c>
      <c r="F545" s="320" t="n">
        <v>0</v>
      </c>
      <c r="G545" s="323" t="n">
        <v>0</v>
      </c>
      <c r="H545" s="323" t="n">
        <v>0</v>
      </c>
      <c r="I545" s="320" t="n">
        <v>0</v>
      </c>
      <c r="J545" s="322" t="n">
        <v>-61626</v>
      </c>
    </row>
    <row r="546" customFormat="false" ht="12.75" hidden="false" customHeight="false" outlineLevel="0" collapsed="false">
      <c r="A546" s="334" t="s">
        <v>813</v>
      </c>
      <c r="B546" s="320" t="s">
        <v>580</v>
      </c>
      <c r="C546" s="322" t="n">
        <v>880151</v>
      </c>
      <c r="D546" s="323" t="n">
        <v>0</v>
      </c>
      <c r="E546" s="322" t="n">
        <v>-880151</v>
      </c>
      <c r="F546" s="320" t="n">
        <v>0</v>
      </c>
      <c r="G546" s="323" t="n">
        <v>0</v>
      </c>
      <c r="H546" s="323" t="n">
        <v>0</v>
      </c>
      <c r="I546" s="320" t="n">
        <v>0</v>
      </c>
      <c r="J546" s="322" t="n">
        <v>-880151</v>
      </c>
    </row>
    <row r="547" customFormat="false" ht="12.75" hidden="false" customHeight="false" outlineLevel="0" collapsed="false">
      <c r="A547" s="334" t="s">
        <v>813</v>
      </c>
      <c r="B547" s="320" t="s">
        <v>582</v>
      </c>
      <c r="C547" s="322" t="n">
        <v>1999574</v>
      </c>
      <c r="D547" s="322" t="n">
        <v>699850.9</v>
      </c>
      <c r="E547" s="322" t="n">
        <v>-1299723.1</v>
      </c>
      <c r="F547" s="320" t="n">
        <v>0</v>
      </c>
      <c r="G547" s="323" t="n">
        <v>0</v>
      </c>
      <c r="H547" s="323" t="n">
        <v>0</v>
      </c>
      <c r="I547" s="320" t="n">
        <v>0</v>
      </c>
      <c r="J547" s="322" t="n">
        <v>-1299723.1</v>
      </c>
    </row>
    <row r="548" customFormat="false" ht="12.75" hidden="false" customHeight="false" outlineLevel="0" collapsed="false">
      <c r="A548" s="334" t="s">
        <v>813</v>
      </c>
      <c r="B548" s="320" t="s">
        <v>584</v>
      </c>
      <c r="C548" s="322" t="n">
        <v>598753</v>
      </c>
      <c r="D548" s="322" t="n">
        <v>213934.45</v>
      </c>
      <c r="E548" s="322" t="n">
        <v>-384818.55</v>
      </c>
      <c r="F548" s="320" t="n">
        <v>0</v>
      </c>
      <c r="G548" s="323" t="n">
        <v>0</v>
      </c>
      <c r="H548" s="323" t="n">
        <v>0</v>
      </c>
      <c r="I548" s="320" t="n">
        <v>0</v>
      </c>
      <c r="J548" s="322" t="n">
        <v>-384818.55</v>
      </c>
    </row>
    <row r="549" customFormat="false" ht="12.75" hidden="false" customHeight="false" outlineLevel="0" collapsed="false">
      <c r="A549" s="334" t="s">
        <v>813</v>
      </c>
      <c r="B549" s="320" t="s">
        <v>586</v>
      </c>
      <c r="C549" s="322" t="n">
        <v>159156</v>
      </c>
      <c r="D549" s="322" t="n">
        <v>66559.04</v>
      </c>
      <c r="E549" s="322" t="n">
        <v>-92596.96</v>
      </c>
      <c r="F549" s="320" t="n">
        <v>0</v>
      </c>
      <c r="G549" s="323" t="n">
        <v>0</v>
      </c>
      <c r="H549" s="323" t="n">
        <v>0</v>
      </c>
      <c r="I549" s="320" t="n">
        <v>0</v>
      </c>
      <c r="J549" s="322" t="n">
        <v>-92596.96</v>
      </c>
    </row>
    <row r="550" customFormat="false" ht="12.75" hidden="false" customHeight="false" outlineLevel="0" collapsed="false">
      <c r="A550" s="334" t="s">
        <v>813</v>
      </c>
      <c r="B550" s="320" t="s">
        <v>588</v>
      </c>
      <c r="C550" s="322" t="n">
        <v>38085</v>
      </c>
      <c r="D550" s="322" t="n">
        <v>16288.95</v>
      </c>
      <c r="E550" s="322" t="n">
        <v>-21796.05</v>
      </c>
      <c r="F550" s="320" t="n">
        <v>0</v>
      </c>
      <c r="G550" s="323" t="n">
        <v>0</v>
      </c>
      <c r="H550" s="323" t="n">
        <v>0</v>
      </c>
      <c r="I550" s="320" t="n">
        <v>0</v>
      </c>
      <c r="J550" s="322" t="n">
        <v>-21796.05</v>
      </c>
    </row>
    <row r="551" customFormat="false" ht="12.75" hidden="false" customHeight="false" outlineLevel="0" collapsed="false">
      <c r="A551" s="334" t="s">
        <v>813</v>
      </c>
      <c r="B551" s="320" t="s">
        <v>590</v>
      </c>
      <c r="C551" s="322" t="n">
        <v>905576.09</v>
      </c>
      <c r="D551" s="322" t="n">
        <v>1305182.63</v>
      </c>
      <c r="E551" s="322" t="n">
        <v>0</v>
      </c>
      <c r="F551" s="320" t="n">
        <v>0</v>
      </c>
      <c r="G551" s="322" t="n">
        <v>-219091.95</v>
      </c>
      <c r="H551" s="323" t="n">
        <v>0</v>
      </c>
      <c r="I551" s="320" t="n">
        <v>0</v>
      </c>
      <c r="J551" s="322" t="n">
        <v>-219091.95</v>
      </c>
    </row>
    <row r="552" customFormat="false" ht="12.75" hidden="false" customHeight="false" outlineLevel="0" collapsed="false">
      <c r="A552" s="334" t="s">
        <v>813</v>
      </c>
      <c r="B552" s="320" t="s">
        <v>590</v>
      </c>
      <c r="C552" s="322" t="n">
        <v>44122.39</v>
      </c>
      <c r="D552" s="322" t="n">
        <v>36555.4</v>
      </c>
      <c r="E552" s="322" t="n">
        <v>-7566.99</v>
      </c>
      <c r="F552" s="320" t="n">
        <v>0</v>
      </c>
      <c r="G552" s="322" t="n">
        <v>0</v>
      </c>
      <c r="H552" s="323" t="n">
        <v>0</v>
      </c>
      <c r="I552" s="320" t="n">
        <v>0</v>
      </c>
      <c r="J552" s="322" t="n">
        <v>-7566.99</v>
      </c>
    </row>
    <row r="553" customFormat="false" ht="12.75" hidden="false" customHeight="false" outlineLevel="0" collapsed="false">
      <c r="A553" s="334" t="s">
        <v>813</v>
      </c>
      <c r="B553" s="320" t="s">
        <v>592</v>
      </c>
      <c r="C553" s="322" t="n">
        <v>243925</v>
      </c>
      <c r="D553" s="322" t="n">
        <v>0</v>
      </c>
      <c r="E553" s="322" t="n">
        <v>-243925</v>
      </c>
      <c r="F553" s="320" t="n">
        <v>0</v>
      </c>
      <c r="G553" s="322" t="n">
        <v>0</v>
      </c>
      <c r="H553" s="323" t="n">
        <v>0</v>
      </c>
      <c r="I553" s="320" t="n">
        <v>0</v>
      </c>
      <c r="J553" s="322" t="n">
        <v>-243925</v>
      </c>
    </row>
    <row r="554" customFormat="false" ht="12.75" hidden="false" customHeight="false" outlineLevel="0" collapsed="false">
      <c r="A554" s="334" t="s">
        <v>813</v>
      </c>
      <c r="B554" s="320" t="s">
        <v>594</v>
      </c>
      <c r="C554" s="322" t="n">
        <v>99498.83</v>
      </c>
      <c r="D554" s="322" t="n">
        <v>61754.19</v>
      </c>
      <c r="E554" s="322" t="n">
        <v>0</v>
      </c>
      <c r="F554" s="320" t="n">
        <v>0</v>
      </c>
      <c r="G554" s="322" t="n">
        <v>812.83</v>
      </c>
      <c r="H554" s="323" t="n">
        <v>0</v>
      </c>
      <c r="I554" s="320" t="n">
        <v>0</v>
      </c>
      <c r="J554" s="322" t="n">
        <v>812.83</v>
      </c>
    </row>
    <row r="555" customFormat="false" ht="12.75" hidden="false" customHeight="false" outlineLevel="0" collapsed="false">
      <c r="A555" s="334" t="s">
        <v>813</v>
      </c>
      <c r="B555" s="320" t="s">
        <v>596</v>
      </c>
      <c r="C555" s="322" t="n">
        <v>173042</v>
      </c>
      <c r="D555" s="322" t="n">
        <v>17304.2</v>
      </c>
      <c r="E555" s="322" t="n">
        <v>-155737.8</v>
      </c>
      <c r="F555" s="320" t="n">
        <v>0</v>
      </c>
      <c r="G555" s="322" t="n">
        <v>0</v>
      </c>
      <c r="H555" s="323" t="n">
        <v>0</v>
      </c>
      <c r="I555" s="320" t="n">
        <v>0</v>
      </c>
      <c r="J555" s="322" t="n">
        <v>-155737.8</v>
      </c>
    </row>
    <row r="556" customFormat="false" ht="12.75" hidden="false" customHeight="false" outlineLevel="0" collapsed="false">
      <c r="A556" s="334" t="s">
        <v>813</v>
      </c>
      <c r="B556" s="320" t="s">
        <v>598</v>
      </c>
      <c r="C556" s="322" t="n">
        <v>216781</v>
      </c>
      <c r="D556" s="322" t="n">
        <v>125429.49</v>
      </c>
      <c r="E556" s="322" t="n">
        <v>0</v>
      </c>
      <c r="F556" s="320" t="n">
        <v>0</v>
      </c>
      <c r="G556" s="322" t="n">
        <v>-2991.57</v>
      </c>
      <c r="H556" s="323" t="n">
        <v>0</v>
      </c>
      <c r="I556" s="320" t="n">
        <v>0</v>
      </c>
      <c r="J556" s="322" t="n">
        <v>-2991.57</v>
      </c>
    </row>
    <row r="557" customFormat="false" ht="12.75" hidden="false" customHeight="false" outlineLevel="0" collapsed="false">
      <c r="A557" s="334" t="s">
        <v>813</v>
      </c>
      <c r="B557" s="320" t="s">
        <v>600</v>
      </c>
      <c r="C557" s="322" t="n">
        <v>211591</v>
      </c>
      <c r="D557" s="322" t="n">
        <v>0</v>
      </c>
      <c r="E557" s="322" t="n">
        <v>-211591</v>
      </c>
      <c r="F557" s="320" t="n">
        <v>0</v>
      </c>
      <c r="G557" s="322" t="n">
        <v>0</v>
      </c>
      <c r="H557" s="323" t="n">
        <v>0</v>
      </c>
      <c r="I557" s="320" t="n">
        <v>0</v>
      </c>
      <c r="J557" s="322" t="n">
        <v>-211591</v>
      </c>
    </row>
    <row r="558" customFormat="false" ht="12.75" hidden="false" customHeight="false" outlineLevel="0" collapsed="false">
      <c r="A558" s="334" t="s">
        <v>813</v>
      </c>
      <c r="B558" s="320" t="s">
        <v>602</v>
      </c>
      <c r="C558" s="322" t="n">
        <v>58788</v>
      </c>
      <c r="D558" s="322" t="n">
        <v>14961.55</v>
      </c>
      <c r="E558" s="322" t="n">
        <v>0</v>
      </c>
      <c r="F558" s="320" t="n">
        <v>0</v>
      </c>
      <c r="G558" s="322" t="n">
        <v>-176.36</v>
      </c>
      <c r="H558" s="323" t="n">
        <v>0</v>
      </c>
      <c r="I558" s="320" t="n">
        <v>0</v>
      </c>
      <c r="J558" s="322" t="n">
        <v>-176.36</v>
      </c>
    </row>
    <row r="559" customFormat="false" ht="12.75" hidden="false" customHeight="false" outlineLevel="0" collapsed="false">
      <c r="A559" s="334" t="s">
        <v>813</v>
      </c>
      <c r="B559" s="320" t="s">
        <v>604</v>
      </c>
      <c r="C559" s="322" t="n">
        <v>1977148</v>
      </c>
      <c r="D559" s="322" t="n">
        <v>0</v>
      </c>
      <c r="E559" s="322" t="n">
        <v>-1977148</v>
      </c>
      <c r="F559" s="320" t="n">
        <v>0</v>
      </c>
      <c r="G559" s="322" t="n">
        <v>0</v>
      </c>
      <c r="H559" s="323" t="n">
        <v>0</v>
      </c>
      <c r="I559" s="320" t="n">
        <v>0</v>
      </c>
      <c r="J559" s="322" t="n">
        <v>-1977148</v>
      </c>
    </row>
    <row r="560" customFormat="false" ht="12.75" hidden="false" customHeight="false" outlineLevel="0" collapsed="false">
      <c r="A560" s="334" t="s">
        <v>813</v>
      </c>
      <c r="B560" s="320" t="s">
        <v>606</v>
      </c>
      <c r="C560" s="322" t="n">
        <v>20175.59</v>
      </c>
      <c r="D560" s="322" t="n">
        <v>15321.13</v>
      </c>
      <c r="E560" s="322" t="n">
        <v>0</v>
      </c>
      <c r="F560" s="320" t="n">
        <v>0</v>
      </c>
      <c r="G560" s="322" t="n">
        <v>-1176.65</v>
      </c>
      <c r="H560" s="323" t="n">
        <v>0</v>
      </c>
      <c r="I560" s="320" t="n">
        <v>0</v>
      </c>
      <c r="J560" s="322" t="n">
        <v>-1176.65</v>
      </c>
    </row>
    <row r="561" customFormat="false" ht="12.75" hidden="false" customHeight="false" outlineLevel="0" collapsed="false">
      <c r="A561" s="334" t="s">
        <v>813</v>
      </c>
      <c r="B561" s="320" t="s">
        <v>608</v>
      </c>
      <c r="C561" s="322" t="n">
        <v>681341</v>
      </c>
      <c r="D561" s="322" t="n">
        <v>0</v>
      </c>
      <c r="E561" s="322" t="n">
        <v>-681341</v>
      </c>
      <c r="F561" s="320" t="n">
        <v>0</v>
      </c>
      <c r="G561" s="322" t="n">
        <v>0</v>
      </c>
      <c r="H561" s="323" t="n">
        <v>0</v>
      </c>
      <c r="I561" s="320" t="n">
        <v>0</v>
      </c>
      <c r="J561" s="322" t="n">
        <v>-681341</v>
      </c>
    </row>
    <row r="562" customFormat="false" ht="12.75" hidden="false" customHeight="false" outlineLevel="0" collapsed="false">
      <c r="A562" s="334" t="s">
        <v>813</v>
      </c>
      <c r="B562" s="320" t="s">
        <v>716</v>
      </c>
      <c r="C562" s="322" t="n">
        <v>195423.21</v>
      </c>
      <c r="D562" s="322" t="n">
        <v>177843.6</v>
      </c>
      <c r="E562" s="322" t="n">
        <v>0</v>
      </c>
      <c r="F562" s="320" t="n">
        <v>0</v>
      </c>
      <c r="G562" s="322" t="n">
        <v>-13436.55</v>
      </c>
      <c r="H562" s="323" t="n">
        <v>0</v>
      </c>
      <c r="I562" s="320" t="n">
        <v>0</v>
      </c>
      <c r="J562" s="322" t="n">
        <v>-13436.55</v>
      </c>
    </row>
    <row r="563" customFormat="false" ht="12.75" hidden="false" customHeight="false" outlineLevel="0" collapsed="false">
      <c r="A563" s="334" t="s">
        <v>813</v>
      </c>
      <c r="B563" s="320" t="s">
        <v>610</v>
      </c>
      <c r="C563" s="322" t="n">
        <v>10164.41</v>
      </c>
      <c r="D563" s="322" t="n">
        <v>7230</v>
      </c>
      <c r="E563" s="322" t="n">
        <v>0</v>
      </c>
      <c r="F563" s="320" t="n">
        <v>0</v>
      </c>
      <c r="G563" s="322" t="n">
        <v>2351.2</v>
      </c>
      <c r="H563" s="323" t="n">
        <v>0</v>
      </c>
      <c r="I563" s="320" t="n">
        <v>0</v>
      </c>
      <c r="J563" s="322" t="n">
        <v>2351.2</v>
      </c>
    </row>
    <row r="564" customFormat="false" ht="12.75" hidden="false" customHeight="false" outlineLevel="0" collapsed="false">
      <c r="A564" s="334" t="s">
        <v>813</v>
      </c>
      <c r="B564" s="320" t="s">
        <v>612</v>
      </c>
      <c r="C564" s="322" t="n">
        <v>432948</v>
      </c>
      <c r="D564" s="322" t="n">
        <v>173179.2</v>
      </c>
      <c r="E564" s="322" t="n">
        <v>-259768.8</v>
      </c>
      <c r="F564" s="320" t="n">
        <v>0</v>
      </c>
      <c r="G564" s="322" t="n">
        <v>0</v>
      </c>
      <c r="H564" s="323" t="n">
        <v>0</v>
      </c>
      <c r="I564" s="320" t="n">
        <v>0</v>
      </c>
      <c r="J564" s="322" t="n">
        <v>-259768.8</v>
      </c>
    </row>
    <row r="565" customFormat="false" ht="12.75" hidden="false" customHeight="false" outlineLevel="0" collapsed="false">
      <c r="A565" s="334" t="s">
        <v>813</v>
      </c>
      <c r="B565" s="320" t="s">
        <v>614</v>
      </c>
      <c r="C565" s="322" t="n">
        <v>22081.69</v>
      </c>
      <c r="D565" s="322" t="n">
        <v>12564.14</v>
      </c>
      <c r="E565" s="322" t="n">
        <v>-9517.55</v>
      </c>
      <c r="F565" s="320" t="n">
        <v>0</v>
      </c>
      <c r="G565" s="322" t="n">
        <v>0</v>
      </c>
      <c r="H565" s="323" t="n">
        <v>0</v>
      </c>
      <c r="I565" s="320" t="n">
        <v>0</v>
      </c>
      <c r="J565" s="322" t="n">
        <v>-9517.55</v>
      </c>
    </row>
    <row r="566" customFormat="false" ht="12.75" hidden="false" customHeight="false" outlineLevel="0" collapsed="false">
      <c r="A566" s="334" t="s">
        <v>813</v>
      </c>
      <c r="B566" s="320" t="s">
        <v>616</v>
      </c>
      <c r="C566" s="322" t="n">
        <v>122690</v>
      </c>
      <c r="D566" s="322" t="n">
        <v>0</v>
      </c>
      <c r="E566" s="322" t="n">
        <v>-122690</v>
      </c>
      <c r="F566" s="320" t="n">
        <v>0</v>
      </c>
      <c r="G566" s="322" t="n">
        <v>0</v>
      </c>
      <c r="H566" s="323" t="n">
        <v>0</v>
      </c>
      <c r="I566" s="320" t="n">
        <v>0</v>
      </c>
      <c r="J566" s="322" t="n">
        <v>-122690</v>
      </c>
    </row>
    <row r="567" customFormat="false" ht="12.75" hidden="false" customHeight="false" outlineLevel="0" collapsed="false">
      <c r="A567" s="334" t="s">
        <v>813</v>
      </c>
      <c r="B567" s="320" t="s">
        <v>618</v>
      </c>
      <c r="C567" s="322" t="n">
        <v>9125.2</v>
      </c>
      <c r="D567" s="322" t="n">
        <v>2890.44</v>
      </c>
      <c r="E567" s="322" t="n">
        <v>0</v>
      </c>
      <c r="F567" s="320" t="n">
        <v>0</v>
      </c>
      <c r="G567" s="323" t="n">
        <v>343.73</v>
      </c>
      <c r="H567" s="323" t="n">
        <v>0</v>
      </c>
      <c r="I567" s="320" t="n">
        <v>0</v>
      </c>
      <c r="J567" s="322" t="n">
        <v>343.73</v>
      </c>
    </row>
    <row r="568" customFormat="false" ht="12.75" hidden="false" customHeight="false" outlineLevel="0" collapsed="false">
      <c r="A568" s="334" t="s">
        <v>813</v>
      </c>
      <c r="B568" s="320" t="s">
        <v>620</v>
      </c>
      <c r="C568" s="322" t="n">
        <v>26599.24</v>
      </c>
      <c r="D568" s="322" t="n">
        <v>11085.36</v>
      </c>
      <c r="E568" s="322" t="n">
        <v>-15513.88</v>
      </c>
      <c r="F568" s="320" t="n">
        <v>0</v>
      </c>
      <c r="G568" s="322" t="n">
        <v>0</v>
      </c>
      <c r="H568" s="323" t="n">
        <v>0</v>
      </c>
      <c r="I568" s="320" t="n">
        <v>0</v>
      </c>
      <c r="J568" s="322" t="n">
        <v>-15513.88</v>
      </c>
    </row>
    <row r="569" customFormat="false" ht="12.75" hidden="false" customHeight="false" outlineLevel="0" collapsed="false">
      <c r="A569" s="334" t="s">
        <v>813</v>
      </c>
      <c r="B569" s="320" t="s">
        <v>622</v>
      </c>
      <c r="C569" s="322" t="n">
        <v>43400</v>
      </c>
      <c r="D569" s="322" t="n">
        <v>53513.51</v>
      </c>
      <c r="E569" s="322" t="n">
        <v>10113.51</v>
      </c>
      <c r="F569" s="320" t="n">
        <v>0</v>
      </c>
      <c r="G569" s="322" t="n">
        <v>0</v>
      </c>
      <c r="H569" s="323" t="n">
        <v>0</v>
      </c>
      <c r="I569" s="320" t="n">
        <v>0</v>
      </c>
      <c r="J569" s="322" t="n">
        <v>10113.51</v>
      </c>
    </row>
    <row r="570" customFormat="false" ht="12.75" hidden="false" customHeight="false" outlineLevel="0" collapsed="false">
      <c r="A570" s="334" t="s">
        <v>813</v>
      </c>
      <c r="B570" s="320" t="s">
        <v>624</v>
      </c>
      <c r="C570" s="322" t="n">
        <v>576210</v>
      </c>
      <c r="D570" s="322" t="n">
        <v>265655.86</v>
      </c>
      <c r="E570" s="322" t="n">
        <v>-310554.14</v>
      </c>
      <c r="F570" s="320" t="n">
        <v>0</v>
      </c>
      <c r="G570" s="322" t="n">
        <v>0</v>
      </c>
      <c r="H570" s="323" t="n">
        <v>0</v>
      </c>
      <c r="I570" s="320" t="n">
        <v>0</v>
      </c>
      <c r="J570" s="322" t="n">
        <v>-310554.14</v>
      </c>
    </row>
    <row r="571" customFormat="false" ht="12.75" hidden="false" customHeight="false" outlineLevel="0" collapsed="false">
      <c r="A571" s="334" t="s">
        <v>813</v>
      </c>
      <c r="B571" s="320" t="s">
        <v>626</v>
      </c>
      <c r="C571" s="322" t="n">
        <v>210061</v>
      </c>
      <c r="D571" s="322" t="n">
        <v>152587.21</v>
      </c>
      <c r="E571" s="322" t="n">
        <v>0</v>
      </c>
      <c r="F571" s="320" t="n">
        <v>0</v>
      </c>
      <c r="G571" s="322" t="n">
        <v>0</v>
      </c>
      <c r="H571" s="323" t="n">
        <v>0</v>
      </c>
      <c r="I571" s="320" t="n">
        <v>0</v>
      </c>
      <c r="J571" s="322" t="n">
        <v>0</v>
      </c>
    </row>
    <row r="572" customFormat="false" ht="12.75" hidden="false" customHeight="false" outlineLevel="0" collapsed="false">
      <c r="A572" s="334" t="s">
        <v>813</v>
      </c>
      <c r="B572" s="320" t="s">
        <v>626</v>
      </c>
      <c r="C572" s="322" t="n">
        <v>80686</v>
      </c>
      <c r="D572" s="322" t="n">
        <v>40262.31</v>
      </c>
      <c r="E572" s="322" t="n">
        <v>-40423.69</v>
      </c>
      <c r="F572" s="320" t="n">
        <v>0</v>
      </c>
      <c r="G572" s="322" t="n">
        <v>0</v>
      </c>
      <c r="H572" s="323" t="n">
        <v>0</v>
      </c>
      <c r="I572" s="320" t="n">
        <v>0</v>
      </c>
      <c r="J572" s="322" t="n">
        <v>-40423.69</v>
      </c>
    </row>
    <row r="573" customFormat="false" ht="12.75" hidden="false" customHeight="false" outlineLevel="0" collapsed="false">
      <c r="A573" s="334" t="s">
        <v>813</v>
      </c>
      <c r="B573" s="320" t="s">
        <v>628</v>
      </c>
      <c r="C573" s="322" t="n">
        <v>300076</v>
      </c>
      <c r="D573" s="322" t="n">
        <v>147937.47</v>
      </c>
      <c r="E573" s="322" t="n">
        <v>-152138.53</v>
      </c>
      <c r="F573" s="320" t="n">
        <v>0</v>
      </c>
      <c r="G573" s="322" t="n">
        <v>0</v>
      </c>
      <c r="H573" s="323" t="n">
        <v>0</v>
      </c>
      <c r="I573" s="320" t="n">
        <v>0</v>
      </c>
      <c r="J573" s="322" t="n">
        <v>-152138.53</v>
      </c>
    </row>
    <row r="574" customFormat="false" ht="12.75" hidden="false" customHeight="false" outlineLevel="0" collapsed="false">
      <c r="A574" s="334" t="s">
        <v>813</v>
      </c>
      <c r="B574" s="320" t="s">
        <v>630</v>
      </c>
      <c r="C574" s="322" t="n">
        <v>711182.64</v>
      </c>
      <c r="D574" s="322" t="n">
        <v>70655.4</v>
      </c>
      <c r="E574" s="322" t="n">
        <v>0</v>
      </c>
      <c r="F574" s="320" t="n">
        <v>0</v>
      </c>
      <c r="G574" s="322" t="n">
        <v>-635.9</v>
      </c>
      <c r="H574" s="323" t="n">
        <v>0</v>
      </c>
      <c r="I574" s="320" t="n">
        <v>0</v>
      </c>
      <c r="J574" s="322" t="n">
        <v>-635.9</v>
      </c>
    </row>
    <row r="575" customFormat="false" ht="12.75" hidden="false" customHeight="false" outlineLevel="0" collapsed="false">
      <c r="A575" s="334" t="s">
        <v>813</v>
      </c>
      <c r="B575" s="320" t="s">
        <v>630</v>
      </c>
      <c r="C575" s="322" t="n">
        <v>503275.5</v>
      </c>
      <c r="D575" s="322" t="n">
        <v>50000</v>
      </c>
      <c r="E575" s="322" t="n">
        <v>-453275.5</v>
      </c>
      <c r="F575" s="320" t="n">
        <v>0</v>
      </c>
      <c r="G575" s="322" t="n">
        <v>0</v>
      </c>
      <c r="H575" s="323" t="n">
        <v>0</v>
      </c>
      <c r="I575" s="320" t="n">
        <v>0</v>
      </c>
      <c r="J575" s="322" t="n">
        <v>-453275.5</v>
      </c>
    </row>
    <row r="576" customFormat="false" ht="12.75" hidden="false" customHeight="false" outlineLevel="0" collapsed="false">
      <c r="A576" s="334" t="s">
        <v>813</v>
      </c>
      <c r="B576" s="320" t="s">
        <v>632</v>
      </c>
      <c r="C576" s="322" t="n">
        <v>532117</v>
      </c>
      <c r="D576" s="322" t="n">
        <v>447224.24</v>
      </c>
      <c r="E576" s="322" t="n">
        <v>-84892.76</v>
      </c>
      <c r="F576" s="320" t="n">
        <v>0</v>
      </c>
      <c r="G576" s="322" t="n">
        <v>0</v>
      </c>
      <c r="H576" s="323" t="n">
        <v>0</v>
      </c>
      <c r="I576" s="320" t="n">
        <v>0</v>
      </c>
      <c r="J576" s="322" t="n">
        <v>-84892.76</v>
      </c>
    </row>
    <row r="577" customFormat="false" ht="12.75" hidden="false" customHeight="false" outlineLevel="0" collapsed="false">
      <c r="A577" s="334" t="s">
        <v>813</v>
      </c>
      <c r="B577" s="320" t="s">
        <v>634</v>
      </c>
      <c r="C577" s="322" t="n">
        <v>76755</v>
      </c>
      <c r="D577" s="322" t="n">
        <v>61404</v>
      </c>
      <c r="E577" s="322" t="n">
        <v>0</v>
      </c>
      <c r="F577" s="320" t="n">
        <v>0</v>
      </c>
      <c r="G577" s="322" t="n">
        <v>-2678.75</v>
      </c>
      <c r="H577" s="323" t="n">
        <v>0</v>
      </c>
      <c r="I577" s="320" t="n">
        <v>0</v>
      </c>
      <c r="J577" s="322" t="n">
        <v>-2678.75</v>
      </c>
    </row>
    <row r="578" customFormat="false" ht="12.75" hidden="false" customHeight="false" outlineLevel="0" collapsed="false">
      <c r="A578" s="334" t="s">
        <v>813</v>
      </c>
      <c r="B578" s="320" t="s">
        <v>634</v>
      </c>
      <c r="C578" s="322" t="n">
        <v>55000</v>
      </c>
      <c r="D578" s="322" t="n">
        <v>44000</v>
      </c>
      <c r="E578" s="322" t="n">
        <v>-11000</v>
      </c>
      <c r="F578" s="320" t="n">
        <v>0</v>
      </c>
      <c r="G578" s="322" t="n">
        <v>0</v>
      </c>
      <c r="H578" s="323" t="n">
        <v>0</v>
      </c>
      <c r="I578" s="320" t="n">
        <v>0</v>
      </c>
      <c r="J578" s="322" t="n">
        <v>-11000</v>
      </c>
    </row>
    <row r="579" customFormat="false" ht="12.75" hidden="false" customHeight="false" outlineLevel="0" collapsed="false">
      <c r="A579" s="334" t="s">
        <v>813</v>
      </c>
      <c r="B579" s="320" t="s">
        <v>636</v>
      </c>
      <c r="C579" s="322" t="n">
        <v>1732791</v>
      </c>
      <c r="D579" s="322" t="n">
        <v>762428.04</v>
      </c>
      <c r="E579" s="322" t="n">
        <v>-970362.96</v>
      </c>
      <c r="F579" s="320" t="n">
        <v>0</v>
      </c>
      <c r="G579" s="322" t="n">
        <v>0</v>
      </c>
      <c r="H579" s="323" t="n">
        <v>0</v>
      </c>
      <c r="I579" s="320" t="n">
        <v>0</v>
      </c>
      <c r="J579" s="322" t="n">
        <v>-970362.96</v>
      </c>
    </row>
    <row r="580" customFormat="false" ht="12.75" hidden="false" customHeight="false" outlineLevel="0" collapsed="false">
      <c r="A580" s="334" t="s">
        <v>813</v>
      </c>
      <c r="B580" s="320" t="s">
        <v>638</v>
      </c>
      <c r="C580" s="322" t="n">
        <v>159263</v>
      </c>
      <c r="D580" s="322" t="n">
        <v>0</v>
      </c>
      <c r="E580" s="322" t="n">
        <v>-159263</v>
      </c>
      <c r="F580" s="320" t="n">
        <v>0</v>
      </c>
      <c r="G580" s="322" t="n">
        <v>0</v>
      </c>
      <c r="H580" s="323" t="n">
        <v>0</v>
      </c>
      <c r="I580" s="320" t="n">
        <v>0</v>
      </c>
      <c r="J580" s="322" t="n">
        <v>-159263</v>
      </c>
    </row>
    <row r="581" customFormat="false" ht="12.75" hidden="false" customHeight="false" outlineLevel="0" collapsed="false">
      <c r="A581" s="334" t="s">
        <v>813</v>
      </c>
      <c r="B581" s="320" t="s">
        <v>640</v>
      </c>
      <c r="C581" s="322" t="n">
        <v>430250</v>
      </c>
      <c r="D581" s="322" t="n">
        <v>0</v>
      </c>
      <c r="E581" s="322" t="n">
        <v>-430250</v>
      </c>
      <c r="F581" s="320" t="n">
        <v>0</v>
      </c>
      <c r="G581" s="323" t="n">
        <v>0</v>
      </c>
      <c r="H581" s="323" t="n">
        <v>0</v>
      </c>
      <c r="I581" s="320" t="n">
        <v>0</v>
      </c>
      <c r="J581" s="322" t="n">
        <v>-430250</v>
      </c>
    </row>
    <row r="582" customFormat="false" ht="12.75" hidden="false" customHeight="false" outlineLevel="0" collapsed="false">
      <c r="A582" s="334" t="s">
        <v>813</v>
      </c>
      <c r="B582" s="320" t="s">
        <v>642</v>
      </c>
      <c r="C582" s="322" t="n">
        <v>24484</v>
      </c>
      <c r="D582" s="322" t="n">
        <v>0</v>
      </c>
      <c r="E582" s="322" t="n">
        <v>-24484</v>
      </c>
      <c r="F582" s="320" t="n">
        <v>0</v>
      </c>
      <c r="G582" s="323" t="n">
        <v>0</v>
      </c>
      <c r="H582" s="323" t="n">
        <v>0</v>
      </c>
      <c r="I582" s="320" t="n">
        <v>0</v>
      </c>
      <c r="J582" s="322" t="n">
        <v>-24484</v>
      </c>
    </row>
    <row r="583" customFormat="false" ht="12.75" hidden="false" customHeight="false" outlineLevel="0" collapsed="false">
      <c r="A583" s="334" t="s">
        <v>813</v>
      </c>
      <c r="B583" s="320" t="s">
        <v>644</v>
      </c>
      <c r="C583" s="322" t="n">
        <v>145250.93</v>
      </c>
      <c r="D583" s="322" t="n">
        <v>22397.13</v>
      </c>
      <c r="E583" s="322" t="n">
        <v>0</v>
      </c>
      <c r="F583" s="320" t="n">
        <v>0</v>
      </c>
      <c r="G583" s="322" t="n">
        <v>-11198.57</v>
      </c>
      <c r="H583" s="323" t="n">
        <v>0</v>
      </c>
      <c r="I583" s="320" t="n">
        <v>0</v>
      </c>
      <c r="J583" s="322" t="n">
        <v>-11198.57</v>
      </c>
    </row>
    <row r="584" customFormat="false" ht="12.75" hidden="false" customHeight="false" outlineLevel="0" collapsed="false">
      <c r="A584" s="334" t="s">
        <v>813</v>
      </c>
      <c r="B584" s="320" t="s">
        <v>646</v>
      </c>
      <c r="C584" s="322" t="n">
        <v>1969609</v>
      </c>
      <c r="D584" s="322" t="n">
        <v>0</v>
      </c>
      <c r="E584" s="322" t="n">
        <v>-1969609</v>
      </c>
      <c r="F584" s="320" t="n">
        <v>0</v>
      </c>
      <c r="G584" s="322" t="n">
        <v>0</v>
      </c>
      <c r="H584" s="323" t="n">
        <v>0</v>
      </c>
      <c r="I584" s="320" t="n">
        <v>0</v>
      </c>
      <c r="J584" s="322" t="n">
        <v>-1969609</v>
      </c>
    </row>
    <row r="585" customFormat="false" ht="12.75" hidden="false" customHeight="false" outlineLevel="0" collapsed="false">
      <c r="A585" s="334" t="s">
        <v>813</v>
      </c>
      <c r="B585" s="320" t="s">
        <v>648</v>
      </c>
      <c r="C585" s="322" t="n">
        <v>2324628.23</v>
      </c>
      <c r="D585" s="322" t="n">
        <v>46106.78</v>
      </c>
      <c r="E585" s="322" t="n">
        <v>0</v>
      </c>
      <c r="F585" s="320" t="n">
        <v>0</v>
      </c>
      <c r="G585" s="322" t="n">
        <v>691.6</v>
      </c>
      <c r="H585" s="323" t="n">
        <v>0</v>
      </c>
      <c r="I585" s="320" t="n">
        <v>0</v>
      </c>
      <c r="J585" s="322" t="n">
        <v>691.6</v>
      </c>
    </row>
    <row r="586" customFormat="false" ht="12.75" hidden="false" customHeight="false" outlineLevel="0" collapsed="false">
      <c r="A586" s="334" t="s">
        <v>813</v>
      </c>
      <c r="B586" s="320" t="s">
        <v>648</v>
      </c>
      <c r="C586" s="322" t="n">
        <v>1942677.89</v>
      </c>
      <c r="D586" s="322" t="n">
        <v>38531.16</v>
      </c>
      <c r="E586" s="322" t="n">
        <v>-1904146.73</v>
      </c>
      <c r="F586" s="320" t="n">
        <v>0</v>
      </c>
      <c r="G586" s="322" t="n">
        <v>0</v>
      </c>
      <c r="H586" s="323" t="n">
        <v>0</v>
      </c>
      <c r="I586" s="320" t="n">
        <v>0</v>
      </c>
      <c r="J586" s="322" t="n">
        <v>-1904146.73</v>
      </c>
    </row>
    <row r="587" customFormat="false" ht="12.75" hidden="false" customHeight="false" outlineLevel="0" collapsed="false">
      <c r="A587" s="334" t="s">
        <v>813</v>
      </c>
      <c r="B587" s="320" t="s">
        <v>417</v>
      </c>
      <c r="C587" s="322" t="n">
        <v>2308116</v>
      </c>
      <c r="D587" s="322" t="n">
        <v>0</v>
      </c>
      <c r="E587" s="322" t="n">
        <v>-2308116</v>
      </c>
      <c r="F587" s="320" t="n">
        <v>0</v>
      </c>
      <c r="G587" s="322" t="n">
        <v>0</v>
      </c>
      <c r="H587" s="323" t="n">
        <v>0</v>
      </c>
      <c r="I587" s="320" t="n">
        <v>0</v>
      </c>
      <c r="J587" s="322" t="n">
        <v>-2308116</v>
      </c>
    </row>
    <row r="588" customFormat="false" ht="12.75" hidden="false" customHeight="false" outlineLevel="0" collapsed="false">
      <c r="A588" s="334" t="s">
        <v>813</v>
      </c>
      <c r="B588" s="320" t="s">
        <v>650</v>
      </c>
      <c r="C588" s="322" t="n">
        <v>576733</v>
      </c>
      <c r="D588" s="322" t="n">
        <v>142164.68</v>
      </c>
      <c r="E588" s="322" t="n">
        <v>-434568.32</v>
      </c>
      <c r="F588" s="320" t="n">
        <v>0</v>
      </c>
      <c r="G588" s="322" t="n">
        <v>0</v>
      </c>
      <c r="H588" s="323" t="n">
        <v>0</v>
      </c>
      <c r="I588" s="320" t="n">
        <v>0</v>
      </c>
      <c r="J588" s="322" t="n">
        <v>-434568.32</v>
      </c>
    </row>
    <row r="589" customFormat="false" ht="12.75" hidden="false" customHeight="false" outlineLevel="0" collapsed="false">
      <c r="A589" s="334" t="s">
        <v>813</v>
      </c>
      <c r="B589" s="320" t="s">
        <v>652</v>
      </c>
      <c r="C589" s="322" t="n">
        <v>1716475.12</v>
      </c>
      <c r="D589" s="322" t="n">
        <v>88162</v>
      </c>
      <c r="E589" s="322" t="n">
        <v>0</v>
      </c>
      <c r="F589" s="320" t="n">
        <v>0</v>
      </c>
      <c r="G589" s="322" t="n">
        <v>-78640.5</v>
      </c>
      <c r="H589" s="323" t="n">
        <v>0</v>
      </c>
      <c r="I589" s="320" t="n">
        <v>0</v>
      </c>
      <c r="J589" s="322" t="n">
        <v>-78640.5</v>
      </c>
    </row>
    <row r="590" customFormat="false" ht="12.75" hidden="false" customHeight="false" outlineLevel="0" collapsed="false">
      <c r="A590" s="334" t="s">
        <v>813</v>
      </c>
      <c r="B590" s="320" t="s">
        <v>652</v>
      </c>
      <c r="C590" s="322" t="n">
        <v>981935.53</v>
      </c>
      <c r="D590" s="322" t="n">
        <v>52000</v>
      </c>
      <c r="E590" s="322" t="n">
        <v>-929935.53</v>
      </c>
      <c r="F590" s="320" t="n">
        <v>0</v>
      </c>
      <c r="G590" s="322" t="n">
        <v>0</v>
      </c>
      <c r="H590" s="323" t="n">
        <v>0</v>
      </c>
      <c r="I590" s="320" t="n">
        <v>0</v>
      </c>
      <c r="J590" s="322" t="n">
        <v>-929935.53</v>
      </c>
    </row>
    <row r="591" customFormat="false" ht="12.75" hidden="false" customHeight="false" outlineLevel="0" collapsed="false">
      <c r="A591" s="334" t="s">
        <v>813</v>
      </c>
      <c r="B591" s="320" t="s">
        <v>654</v>
      </c>
      <c r="C591" s="322" t="n">
        <v>83234</v>
      </c>
      <c r="D591" s="322" t="n">
        <v>0</v>
      </c>
      <c r="E591" s="322" t="n">
        <v>-83234</v>
      </c>
      <c r="F591" s="320" t="n">
        <v>0</v>
      </c>
      <c r="G591" s="322" t="n">
        <v>0</v>
      </c>
      <c r="H591" s="323" t="n">
        <v>0</v>
      </c>
      <c r="I591" s="320" t="n">
        <v>0</v>
      </c>
      <c r="J591" s="322" t="n">
        <v>-83234</v>
      </c>
    </row>
    <row r="592" customFormat="false" ht="12.75" hidden="false" customHeight="false" outlineLevel="0" collapsed="false">
      <c r="A592" s="334" t="s">
        <v>813</v>
      </c>
      <c r="B592" s="320" t="s">
        <v>656</v>
      </c>
      <c r="C592" s="322" t="n">
        <v>75036.42</v>
      </c>
      <c r="D592" s="322" t="n">
        <v>13562.34</v>
      </c>
      <c r="E592" s="322" t="n">
        <v>0</v>
      </c>
      <c r="F592" s="320" t="n">
        <v>0</v>
      </c>
      <c r="G592" s="322" t="n">
        <v>-558.26</v>
      </c>
      <c r="H592" s="323" t="n">
        <v>0</v>
      </c>
      <c r="I592" s="320" t="n">
        <v>0</v>
      </c>
      <c r="J592" s="322" t="n">
        <v>-558.26</v>
      </c>
    </row>
    <row r="593" customFormat="false" ht="12.75" hidden="false" customHeight="false" outlineLevel="0" collapsed="false">
      <c r="A593" s="334" t="s">
        <v>813</v>
      </c>
      <c r="B593" s="320" t="s">
        <v>656</v>
      </c>
      <c r="C593" s="322" t="n">
        <v>1087479.74</v>
      </c>
      <c r="D593" s="322" t="n">
        <v>133599.55</v>
      </c>
      <c r="E593" s="322" t="n">
        <v>-953880.19</v>
      </c>
      <c r="F593" s="320" t="n">
        <v>0</v>
      </c>
      <c r="G593" s="322" t="n">
        <v>0</v>
      </c>
      <c r="H593" s="323" t="n">
        <v>0</v>
      </c>
      <c r="I593" s="320" t="n">
        <v>0</v>
      </c>
      <c r="J593" s="322" t="n">
        <v>-953880.19</v>
      </c>
    </row>
    <row r="594" customFormat="false" ht="12.75" hidden="false" customHeight="false" outlineLevel="0" collapsed="false">
      <c r="A594" s="334" t="s">
        <v>813</v>
      </c>
      <c r="B594" s="320" t="s">
        <v>658</v>
      </c>
      <c r="C594" s="322" t="n">
        <v>169582.13</v>
      </c>
      <c r="D594" s="322" t="n">
        <v>9882.7</v>
      </c>
      <c r="E594" s="322" t="n">
        <v>-159699.43</v>
      </c>
      <c r="F594" s="320" t="n">
        <v>0</v>
      </c>
      <c r="G594" s="322" t="n">
        <v>0</v>
      </c>
      <c r="H594" s="323" t="n">
        <v>0</v>
      </c>
      <c r="I594" s="320" t="n">
        <v>0</v>
      </c>
      <c r="J594" s="322" t="n">
        <v>-159699.43</v>
      </c>
    </row>
    <row r="595" customFormat="false" ht="12.75" hidden="false" customHeight="false" outlineLevel="0" collapsed="false">
      <c r="A595" s="334" t="s">
        <v>813</v>
      </c>
      <c r="B595" s="320" t="s">
        <v>660</v>
      </c>
      <c r="C595" s="322" t="n">
        <v>2070393</v>
      </c>
      <c r="D595" s="322" t="n">
        <v>0</v>
      </c>
      <c r="E595" s="322" t="n">
        <v>-2070393</v>
      </c>
      <c r="F595" s="320" t="n">
        <v>0</v>
      </c>
      <c r="G595" s="322" t="n">
        <v>0</v>
      </c>
      <c r="H595" s="323" t="n">
        <v>0</v>
      </c>
      <c r="I595" s="320" t="n">
        <v>0</v>
      </c>
      <c r="J595" s="322" t="n">
        <v>-2070393</v>
      </c>
    </row>
    <row r="596" customFormat="false" ht="12.75" hidden="false" customHeight="false" outlineLevel="0" collapsed="false">
      <c r="A596" s="334" t="s">
        <v>813</v>
      </c>
      <c r="B596" s="320" t="s">
        <v>419</v>
      </c>
      <c r="C596" s="322" t="n">
        <v>333660</v>
      </c>
      <c r="D596" s="322" t="n">
        <v>0</v>
      </c>
      <c r="E596" s="322" t="n">
        <v>-333660</v>
      </c>
      <c r="F596" s="320" t="n">
        <v>0</v>
      </c>
      <c r="G596" s="323" t="n">
        <v>0</v>
      </c>
      <c r="H596" s="323" t="n">
        <v>0</v>
      </c>
      <c r="I596" s="320" t="n">
        <v>0</v>
      </c>
      <c r="J596" s="322" t="n">
        <v>-333660</v>
      </c>
    </row>
    <row r="597" customFormat="false" ht="12.75" hidden="false" customHeight="false" outlineLevel="0" collapsed="false">
      <c r="A597" s="334" t="s">
        <v>813</v>
      </c>
      <c r="B597" s="320" t="s">
        <v>662</v>
      </c>
      <c r="C597" s="322" t="n">
        <v>2055830.48</v>
      </c>
      <c r="D597" s="322" t="n">
        <v>2926465.83</v>
      </c>
      <c r="E597" s="322" t="n">
        <v>0</v>
      </c>
      <c r="F597" s="320" t="n">
        <v>0</v>
      </c>
      <c r="G597" s="322" t="n">
        <v>-377840.21</v>
      </c>
      <c r="H597" s="323" t="n">
        <v>0</v>
      </c>
      <c r="I597" s="320" t="n">
        <v>0</v>
      </c>
      <c r="J597" s="322" t="n">
        <v>-377840.21</v>
      </c>
    </row>
    <row r="598" customFormat="false" ht="12.75" hidden="false" customHeight="false" outlineLevel="0" collapsed="false">
      <c r="A598" s="334" t="s">
        <v>813</v>
      </c>
      <c r="B598" s="320" t="s">
        <v>662</v>
      </c>
      <c r="C598" s="322" t="n">
        <v>1193496.77</v>
      </c>
      <c r="D598" s="322" t="n">
        <v>1680557.18</v>
      </c>
      <c r="E598" s="322" t="n">
        <v>487060.41</v>
      </c>
      <c r="F598" s="320" t="n">
        <v>0</v>
      </c>
      <c r="G598" s="322" t="n">
        <v>0</v>
      </c>
      <c r="H598" s="323" t="n">
        <v>0</v>
      </c>
      <c r="I598" s="320" t="n">
        <v>0</v>
      </c>
      <c r="J598" s="322" t="n">
        <v>487060.41</v>
      </c>
    </row>
    <row r="599" customFormat="false" ht="12.75" hidden="false" customHeight="false" outlineLevel="0" collapsed="false">
      <c r="A599" s="334" t="s">
        <v>813</v>
      </c>
      <c r="B599" s="320" t="s">
        <v>664</v>
      </c>
      <c r="C599" s="322" t="n">
        <v>595051</v>
      </c>
      <c r="D599" s="322" t="n">
        <v>0</v>
      </c>
      <c r="E599" s="322" t="n">
        <v>-595051</v>
      </c>
      <c r="F599" s="320" t="n">
        <v>0</v>
      </c>
      <c r="G599" s="322" t="n">
        <v>0</v>
      </c>
      <c r="H599" s="323" t="n">
        <v>0</v>
      </c>
      <c r="I599" s="320" t="n">
        <v>0</v>
      </c>
      <c r="J599" s="322" t="n">
        <v>-595051</v>
      </c>
    </row>
    <row r="600" customFormat="false" ht="12.75" hidden="false" customHeight="false" outlineLevel="0" collapsed="false">
      <c r="A600" s="334" t="s">
        <v>813</v>
      </c>
      <c r="B600" s="320" t="s">
        <v>666</v>
      </c>
      <c r="C600" s="322" t="n">
        <v>495493</v>
      </c>
      <c r="D600" s="322" t="n">
        <v>0</v>
      </c>
      <c r="E600" s="322" t="n">
        <v>-495493</v>
      </c>
      <c r="F600" s="320" t="n">
        <v>0</v>
      </c>
      <c r="G600" s="322" t="n">
        <v>0</v>
      </c>
      <c r="H600" s="323" t="n">
        <v>0</v>
      </c>
      <c r="I600" s="320" t="n">
        <v>0</v>
      </c>
      <c r="J600" s="322" t="n">
        <v>-495493</v>
      </c>
    </row>
    <row r="601" customFormat="false" ht="12.75" hidden="false" customHeight="false" outlineLevel="0" collapsed="false">
      <c r="A601" s="334" t="s">
        <v>813</v>
      </c>
      <c r="B601" s="320" t="s">
        <v>668</v>
      </c>
      <c r="C601" s="322" t="n">
        <v>170990</v>
      </c>
      <c r="D601" s="322" t="n">
        <v>36928.71</v>
      </c>
      <c r="E601" s="322" t="n">
        <v>-134061.29</v>
      </c>
      <c r="F601" s="320" t="n">
        <v>0</v>
      </c>
      <c r="G601" s="323" t="n">
        <v>0</v>
      </c>
      <c r="H601" s="323" t="n">
        <v>0</v>
      </c>
      <c r="I601" s="320" t="n">
        <v>0</v>
      </c>
      <c r="J601" s="322" t="n">
        <v>-134061.29</v>
      </c>
    </row>
    <row r="602" customFormat="false" ht="12.75" hidden="false" customHeight="false" outlineLevel="0" collapsed="false">
      <c r="A602" s="334" t="s">
        <v>813</v>
      </c>
      <c r="B602" s="320" t="s">
        <v>670</v>
      </c>
      <c r="C602" s="322" t="n">
        <v>481752</v>
      </c>
      <c r="D602" s="322" t="n">
        <v>87871.56</v>
      </c>
      <c r="E602" s="322" t="n">
        <v>-393880.44</v>
      </c>
      <c r="F602" s="320" t="n">
        <v>0</v>
      </c>
      <c r="G602" s="323" t="n">
        <v>0</v>
      </c>
      <c r="H602" s="323" t="n">
        <v>0</v>
      </c>
      <c r="I602" s="320" t="n">
        <v>0</v>
      </c>
      <c r="J602" s="322" t="n">
        <v>-393880.44</v>
      </c>
    </row>
    <row r="603" customFormat="false" ht="12.75" hidden="false" customHeight="false" outlineLevel="0" collapsed="false">
      <c r="A603" s="334" t="s">
        <v>813</v>
      </c>
      <c r="B603" s="320" t="s">
        <v>672</v>
      </c>
      <c r="C603" s="322" t="n">
        <v>44787.24</v>
      </c>
      <c r="D603" s="322" t="n">
        <v>123501.72</v>
      </c>
      <c r="E603" s="322" t="n">
        <v>78714.48</v>
      </c>
      <c r="F603" s="320" t="n">
        <v>0</v>
      </c>
      <c r="G603" s="323" t="n">
        <v>0</v>
      </c>
      <c r="H603" s="323" t="n">
        <v>0</v>
      </c>
      <c r="I603" s="320" t="n">
        <v>0</v>
      </c>
      <c r="J603" s="322" t="n">
        <v>78714.48</v>
      </c>
    </row>
    <row r="604" customFormat="false" ht="12.75" hidden="false" customHeight="false" outlineLevel="0" collapsed="false">
      <c r="A604" s="334" t="s">
        <v>813</v>
      </c>
      <c r="B604" s="320" t="s">
        <v>674</v>
      </c>
      <c r="C604" s="322" t="n">
        <v>93285</v>
      </c>
      <c r="D604" s="322" t="n">
        <v>112828.21</v>
      </c>
      <c r="E604" s="322" t="n">
        <v>0</v>
      </c>
      <c r="F604" s="320" t="n">
        <v>0</v>
      </c>
      <c r="G604" s="322" t="n">
        <v>19543.21</v>
      </c>
      <c r="H604" s="323" t="n">
        <v>0</v>
      </c>
      <c r="I604" s="320" t="n">
        <v>0</v>
      </c>
      <c r="J604" s="322" t="n">
        <v>19543.21</v>
      </c>
    </row>
    <row r="605" customFormat="false" ht="12.75" hidden="false" customHeight="false" outlineLevel="0" collapsed="false">
      <c r="A605" s="334" t="s">
        <v>813</v>
      </c>
      <c r="B605" s="320" t="s">
        <v>676</v>
      </c>
      <c r="C605" s="322" t="n">
        <v>874426.39</v>
      </c>
      <c r="D605" s="322" t="n">
        <v>593395.75</v>
      </c>
      <c r="E605" s="322" t="n">
        <v>0</v>
      </c>
      <c r="F605" s="320" t="n">
        <v>0</v>
      </c>
      <c r="G605" s="322" t="n">
        <v>7615.87</v>
      </c>
      <c r="H605" s="323" t="n">
        <v>0</v>
      </c>
      <c r="I605" s="320" t="n">
        <v>0</v>
      </c>
      <c r="J605" s="322" t="n">
        <v>7615.87</v>
      </c>
    </row>
    <row r="606" customFormat="false" ht="12.75" hidden="false" customHeight="false" outlineLevel="0" collapsed="false">
      <c r="A606" s="334" t="s">
        <v>813</v>
      </c>
      <c r="B606" s="320" t="s">
        <v>678</v>
      </c>
      <c r="C606" s="322" t="n">
        <v>231940</v>
      </c>
      <c r="D606" s="322" t="n">
        <v>105277.57</v>
      </c>
      <c r="E606" s="322" t="n">
        <v>0</v>
      </c>
      <c r="F606" s="320" t="n">
        <v>0</v>
      </c>
      <c r="G606" s="322" t="n">
        <v>-2504.95</v>
      </c>
      <c r="H606" s="323" t="n">
        <v>0</v>
      </c>
      <c r="I606" s="320" t="n">
        <v>0</v>
      </c>
      <c r="J606" s="322" t="n">
        <v>-2504.95</v>
      </c>
    </row>
    <row r="607" customFormat="false" ht="12.75" hidden="false" customHeight="false" outlineLevel="0" collapsed="false">
      <c r="A607" s="334" t="s">
        <v>813</v>
      </c>
      <c r="B607" s="320" t="s">
        <v>680</v>
      </c>
      <c r="C607" s="322" t="n">
        <v>837607</v>
      </c>
      <c r="D607" s="322" t="n">
        <v>0</v>
      </c>
      <c r="E607" s="322" t="n">
        <v>-837607</v>
      </c>
      <c r="F607" s="320" t="n">
        <v>0</v>
      </c>
      <c r="G607" s="322" t="n">
        <v>0</v>
      </c>
      <c r="H607" s="323" t="n">
        <v>0</v>
      </c>
      <c r="I607" s="320" t="n">
        <v>0</v>
      </c>
      <c r="J607" s="322" t="n">
        <v>-837607</v>
      </c>
    </row>
    <row r="608" customFormat="false" ht="12.75" hidden="false" customHeight="false" outlineLevel="0" collapsed="false">
      <c r="A608" s="334" t="s">
        <v>813</v>
      </c>
      <c r="B608" s="320" t="s">
        <v>682</v>
      </c>
      <c r="C608" s="322" t="n">
        <v>10322</v>
      </c>
      <c r="D608" s="322" t="n">
        <v>3167.82</v>
      </c>
      <c r="E608" s="322" t="n">
        <v>-7154.18</v>
      </c>
      <c r="F608" s="320" t="n">
        <v>0</v>
      </c>
      <c r="G608" s="322" t="n">
        <v>0</v>
      </c>
      <c r="H608" s="323" t="n">
        <v>0</v>
      </c>
      <c r="I608" s="320" t="n">
        <v>0</v>
      </c>
      <c r="J608" s="322" t="n">
        <v>-7154.18</v>
      </c>
    </row>
    <row r="609" customFormat="false" ht="12.75" hidden="false" customHeight="false" outlineLevel="0" collapsed="false">
      <c r="A609" s="334" t="s">
        <v>813</v>
      </c>
      <c r="B609" s="320" t="s">
        <v>684</v>
      </c>
      <c r="C609" s="322" t="n">
        <v>11591</v>
      </c>
      <c r="D609" s="322" t="n">
        <v>3477.3</v>
      </c>
      <c r="E609" s="322" t="n">
        <v>-8113.7</v>
      </c>
      <c r="F609" s="320" t="n">
        <v>0</v>
      </c>
      <c r="G609" s="322" t="n">
        <v>0</v>
      </c>
      <c r="H609" s="323" t="n">
        <v>0</v>
      </c>
      <c r="I609" s="320" t="n">
        <v>0</v>
      </c>
      <c r="J609" s="322" t="n">
        <v>-8113.7</v>
      </c>
    </row>
    <row r="610" customFormat="false" ht="12.75" hidden="false" customHeight="false" outlineLevel="0" collapsed="false">
      <c r="A610" s="334" t="s">
        <v>813</v>
      </c>
      <c r="B610" s="320" t="s">
        <v>686</v>
      </c>
      <c r="C610" s="322" t="n">
        <v>160.55</v>
      </c>
      <c r="D610" s="322" t="n">
        <v>467550</v>
      </c>
      <c r="E610" s="322" t="n">
        <v>467389.45</v>
      </c>
      <c r="F610" s="320" t="n">
        <v>0</v>
      </c>
      <c r="G610" s="322" t="n">
        <v>0</v>
      </c>
      <c r="H610" s="323" t="n">
        <v>0</v>
      </c>
      <c r="I610" s="320" t="n">
        <v>0</v>
      </c>
      <c r="J610" s="322" t="n">
        <v>467389.45</v>
      </c>
    </row>
    <row r="611" customFormat="false" ht="12.75" hidden="false" customHeight="false" outlineLevel="0" collapsed="false">
      <c r="A611" s="334" t="s">
        <v>813</v>
      </c>
      <c r="B611" s="320" t="s">
        <v>688</v>
      </c>
      <c r="C611" s="322" t="n">
        <v>56089</v>
      </c>
      <c r="D611" s="322" t="n">
        <v>9535.13</v>
      </c>
      <c r="E611" s="322" t="n">
        <v>-46553.87</v>
      </c>
      <c r="F611" s="320" t="n">
        <v>0</v>
      </c>
      <c r="G611" s="322" t="n">
        <v>0</v>
      </c>
      <c r="H611" s="323" t="n">
        <v>0</v>
      </c>
      <c r="I611" s="320" t="n">
        <v>0</v>
      </c>
      <c r="J611" s="322" t="n">
        <v>-46553.87</v>
      </c>
    </row>
    <row r="612" customFormat="false" ht="12.75" hidden="false" customHeight="false" outlineLevel="0" collapsed="false">
      <c r="A612" s="334" t="s">
        <v>813</v>
      </c>
      <c r="B612" s="320" t="s">
        <v>690</v>
      </c>
      <c r="C612" s="322" t="n">
        <v>263993</v>
      </c>
      <c r="D612" s="322" t="n">
        <v>0</v>
      </c>
      <c r="E612" s="322" t="n">
        <v>-263993</v>
      </c>
      <c r="F612" s="320" t="n">
        <v>0</v>
      </c>
      <c r="G612" s="322" t="n">
        <v>0</v>
      </c>
      <c r="H612" s="323" t="n">
        <v>0</v>
      </c>
      <c r="I612" s="320" t="n">
        <v>0</v>
      </c>
      <c r="J612" s="322" t="n">
        <v>-263993</v>
      </c>
    </row>
    <row r="613" customFormat="false" ht="12.75" hidden="false" customHeight="false" outlineLevel="0" collapsed="false">
      <c r="A613" s="334" t="s">
        <v>813</v>
      </c>
      <c r="B613" s="320" t="s">
        <v>497</v>
      </c>
      <c r="C613" s="322" t="n">
        <v>572091</v>
      </c>
      <c r="D613" s="322" t="n">
        <v>0</v>
      </c>
      <c r="E613" s="322" t="n">
        <v>-572091</v>
      </c>
      <c r="F613" s="320" t="n">
        <v>0</v>
      </c>
      <c r="G613" s="323" t="n">
        <v>0</v>
      </c>
      <c r="H613" s="320" t="n">
        <v>0</v>
      </c>
      <c r="I613" s="320" t="n">
        <v>0</v>
      </c>
      <c r="J613" s="322" t="n">
        <v>-572091</v>
      </c>
    </row>
    <row r="614" customFormat="false" ht="12.75" hidden="false" customHeight="false" outlineLevel="0" collapsed="false">
      <c r="A614" s="334" t="s">
        <v>813</v>
      </c>
      <c r="B614" s="320" t="s">
        <v>499</v>
      </c>
      <c r="C614" s="322" t="n">
        <v>311306</v>
      </c>
      <c r="D614" s="322" t="n">
        <v>0</v>
      </c>
      <c r="E614" s="322" t="n">
        <v>-311306</v>
      </c>
      <c r="F614" s="320" t="n">
        <v>0</v>
      </c>
      <c r="G614" s="323" t="n">
        <v>0</v>
      </c>
      <c r="H614" s="320" t="n">
        <v>0</v>
      </c>
      <c r="I614" s="320" t="n">
        <v>0</v>
      </c>
      <c r="J614" s="322" t="n">
        <v>-311306</v>
      </c>
    </row>
    <row r="615" customFormat="false" ht="12.75" hidden="false" customHeight="false" outlineLevel="0" collapsed="false">
      <c r="A615" s="334" t="s">
        <v>813</v>
      </c>
      <c r="B615" s="320" t="s">
        <v>501</v>
      </c>
      <c r="C615" s="322" t="n">
        <v>617966</v>
      </c>
      <c r="D615" s="322" t="n">
        <v>0</v>
      </c>
      <c r="E615" s="322" t="n">
        <v>-617966</v>
      </c>
      <c r="F615" s="320" t="n">
        <v>0</v>
      </c>
      <c r="G615" s="323" t="n">
        <v>0</v>
      </c>
      <c r="H615" s="320" t="n">
        <v>0</v>
      </c>
      <c r="I615" s="320" t="n">
        <v>0</v>
      </c>
      <c r="J615" s="322" t="n">
        <v>-617966</v>
      </c>
    </row>
    <row r="616" customFormat="false" ht="12.75" hidden="false" customHeight="false" outlineLevel="0" collapsed="false">
      <c r="A616" s="334" t="s">
        <v>813</v>
      </c>
      <c r="B616" s="320" t="s">
        <v>503</v>
      </c>
      <c r="C616" s="322" t="n">
        <v>42615</v>
      </c>
      <c r="D616" s="322" t="n">
        <v>0</v>
      </c>
      <c r="E616" s="322" t="n">
        <v>-42615</v>
      </c>
      <c r="F616" s="320" t="n">
        <v>0</v>
      </c>
      <c r="G616" s="323" t="n">
        <v>0</v>
      </c>
      <c r="H616" s="320" t="n">
        <v>0</v>
      </c>
      <c r="I616" s="320" t="n">
        <v>0</v>
      </c>
      <c r="J616" s="322" t="n">
        <v>-42615</v>
      </c>
    </row>
    <row r="617" customFormat="false" ht="12.75" hidden="false" customHeight="false" outlineLevel="0" collapsed="false">
      <c r="A617" s="334" t="s">
        <v>813</v>
      </c>
      <c r="B617" s="320" t="s">
        <v>505</v>
      </c>
      <c r="C617" s="322" t="n">
        <v>186103</v>
      </c>
      <c r="D617" s="322" t="n">
        <v>0</v>
      </c>
      <c r="E617" s="322" t="n">
        <v>-186103</v>
      </c>
      <c r="F617" s="320" t="n">
        <v>0</v>
      </c>
      <c r="G617" s="323" t="n">
        <v>0</v>
      </c>
      <c r="H617" s="320" t="n">
        <v>0</v>
      </c>
      <c r="I617" s="320" t="n">
        <v>0</v>
      </c>
      <c r="J617" s="322" t="n">
        <v>-186103</v>
      </c>
    </row>
    <row r="618" customFormat="false" ht="12.75" hidden="false" customHeight="false" outlineLevel="0" collapsed="false">
      <c r="A618" s="335" t="s">
        <v>804</v>
      </c>
      <c r="B618" s="335"/>
      <c r="C618" s="336" t="n">
        <f aca="false">SUM(C504:C617)</f>
        <v>78604775.83</v>
      </c>
      <c r="D618" s="336" t="n">
        <f aca="false">SUM(D504:D617)</f>
        <v>18247368.44</v>
      </c>
      <c r="E618" s="334" t="n">
        <f aca="false">SUM(E504:E617)</f>
        <v>-43084922.97</v>
      </c>
      <c r="F618" s="334" t="n">
        <f aca="false">SUM(F504:F617)</f>
        <v>0</v>
      </c>
      <c r="G618" s="336" t="n">
        <f aca="false">SUM(G504:G617)</f>
        <v>-1667118.17</v>
      </c>
      <c r="H618" s="334" t="n">
        <f aca="false">SUM(H504:H617)</f>
        <v>0</v>
      </c>
      <c r="I618" s="334" t="n">
        <f aca="false">SUM(I504:I617)</f>
        <v>0</v>
      </c>
      <c r="J618" s="336" t="n">
        <f aca="false">SUM(J504:J617)</f>
        <v>-44752041.14</v>
      </c>
    </row>
    <row r="619" customFormat="false" ht="12.75" hidden="false" customHeight="false" outlineLevel="0" collapsed="false">
      <c r="A619" s="334" t="s">
        <v>813</v>
      </c>
      <c r="B619" s="337" t="s">
        <v>691</v>
      </c>
      <c r="C619" s="322" t="n">
        <v>211050</v>
      </c>
      <c r="D619" s="322" t="n">
        <v>0</v>
      </c>
      <c r="E619" s="322" t="n">
        <v>-211050</v>
      </c>
      <c r="F619" s="320" t="n">
        <v>0</v>
      </c>
      <c r="G619" s="323" t="n">
        <v>0</v>
      </c>
      <c r="H619" s="320" t="n">
        <v>0</v>
      </c>
      <c r="I619" s="320" t="n">
        <v>0</v>
      </c>
      <c r="J619" s="322" t="n">
        <v>-211050</v>
      </c>
    </row>
    <row r="620" customFormat="false" ht="12.75" hidden="false" customHeight="false" outlineLevel="0" collapsed="false">
      <c r="A620" s="334" t="s">
        <v>813</v>
      </c>
      <c r="B620" s="328" t="s">
        <v>693</v>
      </c>
      <c r="C620" s="322" t="n">
        <v>135072</v>
      </c>
      <c r="D620" s="322" t="n">
        <v>139200</v>
      </c>
      <c r="E620" s="322" t="n">
        <v>4128</v>
      </c>
      <c r="F620" s="320" t="n">
        <v>0</v>
      </c>
      <c r="G620" s="323" t="n">
        <v>0</v>
      </c>
      <c r="H620" s="320" t="n">
        <v>0</v>
      </c>
      <c r="I620" s="320" t="n">
        <v>0</v>
      </c>
      <c r="J620" s="322" t="n">
        <v>4128</v>
      </c>
    </row>
    <row r="621" customFormat="false" ht="12.75" hidden="false" customHeight="false" outlineLevel="0" collapsed="false">
      <c r="A621" s="335" t="s">
        <v>805</v>
      </c>
      <c r="B621" s="335"/>
      <c r="C621" s="336" t="n">
        <f aca="false">SUM(C619:C620)</f>
        <v>346122</v>
      </c>
      <c r="D621" s="336" t="n">
        <f aca="false">SUM(D619:D620)</f>
        <v>139200</v>
      </c>
      <c r="E621" s="336" t="n">
        <f aca="false">SUM(E619:E620)</f>
        <v>-206922</v>
      </c>
      <c r="F621" s="334" t="n">
        <f aca="false">SUM(F619:F620)</f>
        <v>0</v>
      </c>
      <c r="G621" s="334" t="n">
        <f aca="false">SUM(G619:G620)</f>
        <v>0</v>
      </c>
      <c r="H621" s="334" t="n">
        <f aca="false">SUM(H619:H620)</f>
        <v>0</v>
      </c>
      <c r="I621" s="334" t="n">
        <f aca="false">SUM(I619:I620)</f>
        <v>0</v>
      </c>
      <c r="J621" s="336" t="n">
        <f aca="false">SUM(J619:J620)</f>
        <v>-206922</v>
      </c>
    </row>
    <row r="622" customFormat="false" ht="12.75" hidden="false" customHeight="false" outlineLevel="0" collapsed="false">
      <c r="A622" s="334" t="s">
        <v>813</v>
      </c>
      <c r="B622" s="338" t="s">
        <v>696</v>
      </c>
      <c r="C622" s="322" t="n">
        <v>719.3</v>
      </c>
      <c r="D622" s="322" t="n">
        <v>535.5</v>
      </c>
      <c r="E622" s="322" t="n">
        <v>0</v>
      </c>
      <c r="F622" s="320" t="n">
        <v>0</v>
      </c>
      <c r="G622" s="323" t="n">
        <v>-173.25</v>
      </c>
      <c r="H622" s="320" t="n">
        <v>0</v>
      </c>
      <c r="I622" s="320" t="n">
        <v>0</v>
      </c>
      <c r="J622" s="322" t="n">
        <v>-173.25</v>
      </c>
    </row>
    <row r="623" customFormat="false" ht="12.75" hidden="false" customHeight="false" outlineLevel="0" collapsed="false">
      <c r="A623" s="334" t="s">
        <v>813</v>
      </c>
      <c r="B623" s="320" t="s">
        <v>696</v>
      </c>
      <c r="C623" s="322" t="n">
        <v>274205.42</v>
      </c>
      <c r="D623" s="322" t="n">
        <v>21348.6</v>
      </c>
      <c r="E623" s="322" t="n">
        <v>-252856.82</v>
      </c>
      <c r="F623" s="320" t="n">
        <v>0</v>
      </c>
      <c r="G623" s="322" t="n">
        <v>0</v>
      </c>
      <c r="H623" s="320" t="n">
        <v>0</v>
      </c>
      <c r="I623" s="320" t="n">
        <v>0</v>
      </c>
      <c r="J623" s="322" t="n">
        <v>-252856.82</v>
      </c>
    </row>
    <row r="624" customFormat="false" ht="12.75" hidden="false" customHeight="false" outlineLevel="0" collapsed="false">
      <c r="A624" s="334" t="s">
        <v>813</v>
      </c>
      <c r="B624" s="320" t="s">
        <v>698</v>
      </c>
      <c r="C624" s="322" t="n">
        <v>4500</v>
      </c>
      <c r="D624" s="322" t="n">
        <v>3150</v>
      </c>
      <c r="E624" s="322" t="n">
        <v>0</v>
      </c>
      <c r="F624" s="320" t="n">
        <v>0</v>
      </c>
      <c r="G624" s="322" t="n">
        <v>-1344</v>
      </c>
      <c r="H624" s="320" t="n">
        <v>0</v>
      </c>
      <c r="I624" s="320" t="n">
        <v>0</v>
      </c>
      <c r="J624" s="322" t="n">
        <v>-1344</v>
      </c>
    </row>
    <row r="625" customFormat="false" ht="12.75" hidden="false" customHeight="false" outlineLevel="0" collapsed="false">
      <c r="A625" s="334" t="s">
        <v>813</v>
      </c>
      <c r="B625" s="320" t="s">
        <v>700</v>
      </c>
      <c r="C625" s="322" t="n">
        <v>12423.18</v>
      </c>
      <c r="D625" s="322" t="n">
        <v>10750</v>
      </c>
      <c r="E625" s="323" t="n">
        <v>0</v>
      </c>
      <c r="F625" s="320" t="n">
        <v>0</v>
      </c>
      <c r="G625" s="322" t="n">
        <v>-1075</v>
      </c>
      <c r="H625" s="320" t="n">
        <v>0</v>
      </c>
      <c r="I625" s="320" t="n">
        <v>0</v>
      </c>
      <c r="J625" s="322" t="n">
        <v>-1075</v>
      </c>
    </row>
    <row r="626" customFormat="false" ht="12.75" hidden="false" customHeight="false" outlineLevel="0" collapsed="false">
      <c r="A626" s="334" t="s">
        <v>813</v>
      </c>
      <c r="B626" s="320" t="s">
        <v>700</v>
      </c>
      <c r="C626" s="322" t="n">
        <v>236353.41</v>
      </c>
      <c r="D626" s="322" t="n">
        <v>215000</v>
      </c>
      <c r="E626" s="322" t="n">
        <v>-21353.41</v>
      </c>
      <c r="F626" s="320" t="n">
        <v>0</v>
      </c>
      <c r="G626" s="322" t="n">
        <v>0</v>
      </c>
      <c r="H626" s="320" t="n">
        <v>0</v>
      </c>
      <c r="I626" s="320" t="n">
        <v>0</v>
      </c>
      <c r="J626" s="322" t="n">
        <v>-21353.41</v>
      </c>
    </row>
    <row r="627" customFormat="false" ht="12.75" hidden="false" customHeight="false" outlineLevel="0" collapsed="false">
      <c r="A627" s="334" t="s">
        <v>813</v>
      </c>
      <c r="B627" s="320" t="s">
        <v>702</v>
      </c>
      <c r="C627" s="322" t="n">
        <v>78401.11</v>
      </c>
      <c r="D627" s="322" t="n">
        <v>59136</v>
      </c>
      <c r="E627" s="322" t="n">
        <v>0</v>
      </c>
      <c r="F627" s="320" t="n">
        <v>0</v>
      </c>
      <c r="G627" s="322" t="n">
        <v>-4435.2</v>
      </c>
      <c r="H627" s="320" t="n">
        <v>0</v>
      </c>
      <c r="I627" s="320" t="n">
        <v>0</v>
      </c>
      <c r="J627" s="322" t="n">
        <v>-4435.2</v>
      </c>
    </row>
    <row r="628" customFormat="false" ht="12.75" hidden="false" customHeight="false" outlineLevel="0" collapsed="false">
      <c r="A628" s="334" t="s">
        <v>813</v>
      </c>
      <c r="B628" s="320" t="s">
        <v>702</v>
      </c>
      <c r="C628" s="322" t="n">
        <v>83364.88</v>
      </c>
      <c r="D628" s="322" t="n">
        <v>32000</v>
      </c>
      <c r="E628" s="322" t="n">
        <v>-51364.88</v>
      </c>
      <c r="F628" s="320" t="n">
        <v>0</v>
      </c>
      <c r="G628" s="322" t="n">
        <v>0</v>
      </c>
      <c r="H628" s="320" t="n">
        <v>0</v>
      </c>
      <c r="I628" s="320" t="n">
        <v>0</v>
      </c>
      <c r="J628" s="321" t="n">
        <v>-51364.88</v>
      </c>
    </row>
    <row r="629" customFormat="false" ht="12.75" hidden="false" customHeight="false" outlineLevel="0" collapsed="false">
      <c r="A629" s="334" t="s">
        <v>813</v>
      </c>
      <c r="B629" s="320" t="s">
        <v>704</v>
      </c>
      <c r="C629" s="322" t="n">
        <v>15470.17</v>
      </c>
      <c r="D629" s="322" t="n">
        <v>12318.8</v>
      </c>
      <c r="E629" s="322" t="n">
        <v>0</v>
      </c>
      <c r="F629" s="320" t="n">
        <v>0</v>
      </c>
      <c r="G629" s="322" t="n">
        <v>-2175.34</v>
      </c>
      <c r="H629" s="320" t="n">
        <v>0</v>
      </c>
      <c r="I629" s="320" t="n">
        <v>0</v>
      </c>
      <c r="J629" s="321" t="n">
        <v>-2175.34</v>
      </c>
    </row>
    <row r="630" customFormat="false" ht="12.75" hidden="false" customHeight="false" outlineLevel="0" collapsed="false">
      <c r="A630" s="334" t="s">
        <v>813</v>
      </c>
      <c r="B630" s="320" t="s">
        <v>706</v>
      </c>
      <c r="C630" s="322" t="n">
        <v>46657.1</v>
      </c>
      <c r="D630" s="322" t="n">
        <v>23850</v>
      </c>
      <c r="E630" s="322" t="n">
        <v>-22807.1</v>
      </c>
      <c r="F630" s="320" t="n">
        <v>0</v>
      </c>
      <c r="G630" s="323" t="n">
        <v>0</v>
      </c>
      <c r="H630" s="320" t="n">
        <v>0</v>
      </c>
      <c r="I630" s="320" t="n">
        <v>0</v>
      </c>
      <c r="J630" s="321" t="n">
        <v>-22807.1</v>
      </c>
    </row>
    <row r="631" customFormat="false" ht="12.75" hidden="false" customHeight="false" outlineLevel="0" collapsed="false">
      <c r="A631" s="334" t="s">
        <v>813</v>
      </c>
      <c r="B631" s="320" t="s">
        <v>718</v>
      </c>
      <c r="C631" s="322" t="n">
        <v>1119460.57</v>
      </c>
      <c r="D631" s="322" t="n">
        <v>231933.25</v>
      </c>
      <c r="E631" s="322" t="n">
        <v>-887527.32</v>
      </c>
      <c r="F631" s="320" t="n">
        <v>0</v>
      </c>
      <c r="G631" s="323" t="n">
        <v>0</v>
      </c>
      <c r="H631" s="320" t="n">
        <v>0</v>
      </c>
      <c r="I631" s="320" t="n">
        <v>0</v>
      </c>
      <c r="J631" s="321" t="n">
        <v>-887527.32</v>
      </c>
    </row>
    <row r="632" customFormat="false" ht="12.75" hidden="false" customHeight="false" outlineLevel="0" collapsed="false">
      <c r="A632" s="334" t="s">
        <v>813</v>
      </c>
      <c r="B632" s="320" t="s">
        <v>708</v>
      </c>
      <c r="C632" s="322" t="n">
        <v>100417.74</v>
      </c>
      <c r="D632" s="322" t="n">
        <v>62450</v>
      </c>
      <c r="E632" s="322" t="n">
        <v>-37967.74</v>
      </c>
      <c r="F632" s="320" t="n">
        <v>0</v>
      </c>
      <c r="G632" s="322" t="n">
        <v>0</v>
      </c>
      <c r="H632" s="320" t="n">
        <v>0</v>
      </c>
      <c r="I632" s="320" t="n">
        <v>0</v>
      </c>
      <c r="J632" s="321" t="n">
        <v>-37967.74</v>
      </c>
    </row>
    <row r="633" customFormat="false" ht="12.75" hidden="false" customHeight="false" outlineLevel="0" collapsed="false">
      <c r="A633" s="334" t="s">
        <v>813</v>
      </c>
      <c r="B633" s="320" t="s">
        <v>710</v>
      </c>
      <c r="C633" s="322" t="n">
        <v>136744.17</v>
      </c>
      <c r="D633" s="322" t="n">
        <v>99478.13</v>
      </c>
      <c r="E633" s="322" t="n">
        <v>0</v>
      </c>
      <c r="F633" s="320" t="n">
        <v>0</v>
      </c>
      <c r="G633" s="322" t="n">
        <v>-3212.8</v>
      </c>
      <c r="H633" s="320" t="n">
        <v>0</v>
      </c>
      <c r="I633" s="320" t="n">
        <v>0</v>
      </c>
      <c r="J633" s="321" t="n">
        <v>-3212.8</v>
      </c>
    </row>
    <row r="634" customFormat="false" ht="12.75" hidden="false" customHeight="false" outlineLevel="0" collapsed="false">
      <c r="A634" s="334" t="s">
        <v>813</v>
      </c>
      <c r="B634" s="320" t="s">
        <v>710</v>
      </c>
      <c r="C634" s="322" t="n">
        <v>23189.77</v>
      </c>
      <c r="D634" s="322" t="n">
        <v>18985.48</v>
      </c>
      <c r="E634" s="322" t="n">
        <v>-4204.29</v>
      </c>
      <c r="F634" s="320" t="n">
        <v>0</v>
      </c>
      <c r="G634" s="322" t="n">
        <v>0</v>
      </c>
      <c r="H634" s="320" t="n">
        <v>0</v>
      </c>
      <c r="I634" s="320" t="n">
        <v>0</v>
      </c>
      <c r="J634" s="321" t="n">
        <v>-4204.29</v>
      </c>
    </row>
    <row r="635" customFormat="false" ht="12.75" hidden="false" customHeight="false" outlineLevel="0" collapsed="false">
      <c r="A635" s="334" t="s">
        <v>813</v>
      </c>
      <c r="B635" s="320" t="s">
        <v>712</v>
      </c>
      <c r="C635" s="322" t="n">
        <v>29032.8</v>
      </c>
      <c r="D635" s="322" t="n">
        <v>32920.93</v>
      </c>
      <c r="E635" s="322" t="n">
        <v>0</v>
      </c>
      <c r="F635" s="320" t="n">
        <v>0</v>
      </c>
      <c r="G635" s="322" t="n">
        <v>-3001.37</v>
      </c>
      <c r="H635" s="320" t="n">
        <v>0</v>
      </c>
      <c r="I635" s="320" t="n">
        <v>0</v>
      </c>
      <c r="J635" s="321" t="n">
        <v>-3001.37</v>
      </c>
    </row>
    <row r="636" customFormat="false" ht="12.75" hidden="false" customHeight="false" outlineLevel="0" collapsed="false">
      <c r="A636" s="334" t="s">
        <v>813</v>
      </c>
      <c r="B636" s="320" t="s">
        <v>712</v>
      </c>
      <c r="C636" s="322" t="n">
        <v>3948.24</v>
      </c>
      <c r="D636" s="322" t="n">
        <v>7566.47</v>
      </c>
      <c r="E636" s="322" t="n">
        <v>3618.23</v>
      </c>
      <c r="F636" s="320" t="n">
        <v>0</v>
      </c>
      <c r="G636" s="323" t="n">
        <v>0</v>
      </c>
      <c r="H636" s="320" t="n">
        <v>0</v>
      </c>
      <c r="I636" s="320" t="n">
        <v>0</v>
      </c>
      <c r="J636" s="321" t="n">
        <v>3618.23</v>
      </c>
    </row>
    <row r="637" customFormat="false" ht="12.75" hidden="false" customHeight="false" outlineLevel="0" collapsed="false">
      <c r="A637" s="335" t="s">
        <v>367</v>
      </c>
      <c r="B637" s="335"/>
      <c r="C637" s="336" t="n">
        <f aca="false">SUM(C622:C636)</f>
        <v>2164887.86</v>
      </c>
      <c r="D637" s="336" t="n">
        <f aca="false">SUM(D622:D636)</f>
        <v>831423.16</v>
      </c>
      <c r="E637" s="336" t="n">
        <f aca="false">SUM(E622:E636)</f>
        <v>-1274463.33</v>
      </c>
      <c r="F637" s="334" t="n">
        <f aca="false">SUM(F622:F636)</f>
        <v>0</v>
      </c>
      <c r="G637" s="334" t="n">
        <f aca="false">SUM(G622:G636)</f>
        <v>-15416.96</v>
      </c>
      <c r="H637" s="334" t="n">
        <f aca="false">SUM(H622:H636)</f>
        <v>0</v>
      </c>
      <c r="I637" s="334" t="n">
        <f aca="false">SUM(I622:I636)</f>
        <v>0</v>
      </c>
      <c r="J637" s="336" t="n">
        <f aca="false">SUM(J622:J636)</f>
        <v>-1289880.29</v>
      </c>
    </row>
    <row r="638" customFormat="false" ht="12.75" hidden="false" customHeight="false" outlineLevel="0" collapsed="false">
      <c r="A638" s="334" t="s">
        <v>813</v>
      </c>
      <c r="B638" s="338" t="s">
        <v>757</v>
      </c>
      <c r="C638" s="322" t="n">
        <v>600957.83</v>
      </c>
      <c r="D638" s="322" t="n">
        <v>0</v>
      </c>
      <c r="E638" s="322" t="n">
        <v>-600957.83</v>
      </c>
      <c r="F638" s="320" t="n">
        <v>0</v>
      </c>
      <c r="G638" s="323" t="n">
        <v>0</v>
      </c>
      <c r="H638" s="320" t="n">
        <v>0</v>
      </c>
      <c r="I638" s="320" t="n">
        <v>0</v>
      </c>
      <c r="J638" s="322" t="n">
        <v>-600957.83</v>
      </c>
    </row>
    <row r="639" customFormat="false" ht="12.75" hidden="false" customHeight="false" outlineLevel="0" collapsed="false">
      <c r="A639" s="334" t="s">
        <v>813</v>
      </c>
      <c r="B639" s="320" t="s">
        <v>806</v>
      </c>
      <c r="C639" s="322" t="n">
        <v>208414.17</v>
      </c>
      <c r="D639" s="322" t="n">
        <v>195583</v>
      </c>
      <c r="E639" s="323" t="n">
        <v>0</v>
      </c>
      <c r="F639" s="320" t="n">
        <v>0</v>
      </c>
      <c r="G639" s="322" t="n">
        <v>-256.79</v>
      </c>
      <c r="H639" s="320" t="n">
        <v>0</v>
      </c>
      <c r="I639" s="320" t="n">
        <v>0</v>
      </c>
      <c r="J639" s="322" t="n">
        <v>-256.79</v>
      </c>
    </row>
    <row r="640" customFormat="false" ht="12.75" hidden="false" customHeight="false" outlineLevel="0" collapsed="false">
      <c r="A640" s="334" t="s">
        <v>813</v>
      </c>
      <c r="B640" s="320" t="s">
        <v>806</v>
      </c>
      <c r="C640" s="322" t="n">
        <v>762746.06</v>
      </c>
      <c r="D640" s="322" t="n">
        <v>764729.53</v>
      </c>
      <c r="E640" s="322" t="n">
        <v>1983.47</v>
      </c>
      <c r="F640" s="320" t="n">
        <v>0</v>
      </c>
      <c r="G640" s="323" t="n">
        <v>0</v>
      </c>
      <c r="H640" s="320" t="n">
        <v>0</v>
      </c>
      <c r="I640" s="320" t="n">
        <v>0</v>
      </c>
      <c r="J640" s="322" t="n">
        <v>1983.47</v>
      </c>
    </row>
    <row r="641" customFormat="false" ht="12.75" hidden="false" customHeight="false" outlineLevel="0" collapsed="false">
      <c r="A641" s="334" t="s">
        <v>813</v>
      </c>
      <c r="B641" s="320" t="s">
        <v>735</v>
      </c>
      <c r="C641" s="322" t="n">
        <v>36792</v>
      </c>
      <c r="D641" s="322" t="n">
        <v>39101.45</v>
      </c>
      <c r="E641" s="323" t="n">
        <v>0</v>
      </c>
      <c r="F641" s="320" t="n">
        <v>0</v>
      </c>
      <c r="G641" s="322" t="n">
        <v>-544.86</v>
      </c>
      <c r="H641" s="320" t="n">
        <v>0</v>
      </c>
      <c r="I641" s="320" t="n">
        <v>0</v>
      </c>
      <c r="J641" s="322" t="n">
        <v>-544.86</v>
      </c>
    </row>
    <row r="642" customFormat="false" ht="12.75" hidden="false" customHeight="false" outlineLevel="0" collapsed="false">
      <c r="A642" s="334" t="s">
        <v>813</v>
      </c>
      <c r="B642" s="320" t="s">
        <v>735</v>
      </c>
      <c r="C642" s="322" t="n">
        <v>22488.58</v>
      </c>
      <c r="D642" s="322" t="n">
        <v>24857.16</v>
      </c>
      <c r="E642" s="322" t="n">
        <v>2368.58</v>
      </c>
      <c r="F642" s="320" t="n">
        <v>0</v>
      </c>
      <c r="G642" s="323" t="n">
        <v>0</v>
      </c>
      <c r="H642" s="320" t="n">
        <v>0</v>
      </c>
      <c r="I642" s="320" t="n">
        <v>0</v>
      </c>
      <c r="J642" s="322" t="n">
        <v>2368.58</v>
      </c>
    </row>
    <row r="643" customFormat="false" ht="12.75" hidden="false" customHeight="false" outlineLevel="0" collapsed="false">
      <c r="A643" s="334" t="s">
        <v>813</v>
      </c>
      <c r="B643" s="320" t="s">
        <v>736</v>
      </c>
      <c r="C643" s="322" t="n">
        <v>78946.56</v>
      </c>
      <c r="D643" s="322" t="n">
        <v>83714.7</v>
      </c>
      <c r="E643" s="323" t="n">
        <v>0</v>
      </c>
      <c r="F643" s="320" t="n">
        <v>0</v>
      </c>
      <c r="G643" s="322" t="n">
        <v>-2738.99</v>
      </c>
      <c r="H643" s="320" t="n">
        <v>0</v>
      </c>
      <c r="I643" s="320" t="n">
        <v>0</v>
      </c>
      <c r="J643" s="322" t="n">
        <v>-2738.99</v>
      </c>
    </row>
    <row r="644" customFormat="false" ht="12.75" hidden="false" customHeight="false" outlineLevel="0" collapsed="false">
      <c r="A644" s="334" t="s">
        <v>813</v>
      </c>
      <c r="B644" s="320" t="s">
        <v>737</v>
      </c>
      <c r="C644" s="322" t="n">
        <v>19338.76</v>
      </c>
      <c r="D644" s="322" t="n">
        <v>19740</v>
      </c>
      <c r="E644" s="322" t="n">
        <v>0</v>
      </c>
      <c r="F644" s="320" t="n">
        <v>0</v>
      </c>
      <c r="G644" s="323" t="n">
        <v>-417.32</v>
      </c>
      <c r="H644" s="320" t="n">
        <v>0</v>
      </c>
      <c r="I644" s="320" t="n">
        <v>0</v>
      </c>
      <c r="J644" s="322" t="n">
        <v>-417.32</v>
      </c>
    </row>
    <row r="645" customFormat="false" ht="12.75" hidden="false" customHeight="false" outlineLevel="0" collapsed="false">
      <c r="A645" s="334" t="s">
        <v>813</v>
      </c>
      <c r="B645" s="320" t="s">
        <v>739</v>
      </c>
      <c r="C645" s="322" t="n">
        <v>164872.44</v>
      </c>
      <c r="D645" s="322" t="n">
        <v>216045.55</v>
      </c>
      <c r="E645" s="323" t="n">
        <v>0</v>
      </c>
      <c r="F645" s="320" t="n">
        <v>0</v>
      </c>
      <c r="G645" s="322" t="n">
        <v>-6816.97</v>
      </c>
      <c r="H645" s="320" t="n">
        <v>0</v>
      </c>
      <c r="I645" s="320" t="n">
        <v>0</v>
      </c>
      <c r="J645" s="322" t="n">
        <v>-6816.97</v>
      </c>
    </row>
    <row r="646" customFormat="false" ht="12.75" hidden="false" customHeight="false" outlineLevel="0" collapsed="false">
      <c r="A646" s="334" t="s">
        <v>813</v>
      </c>
      <c r="B646" s="320" t="s">
        <v>739</v>
      </c>
      <c r="C646" s="322" t="n">
        <v>52537.56</v>
      </c>
      <c r="D646" s="322" t="n">
        <v>109444.34</v>
      </c>
      <c r="E646" s="322" t="n">
        <v>56906.78</v>
      </c>
      <c r="F646" s="320" t="n">
        <v>0</v>
      </c>
      <c r="G646" s="322" t="n">
        <v>0</v>
      </c>
      <c r="H646" s="320" t="n">
        <v>0</v>
      </c>
      <c r="I646" s="320" t="n">
        <v>0</v>
      </c>
      <c r="J646" s="322" t="n">
        <v>56906.78</v>
      </c>
    </row>
    <row r="647" customFormat="false" ht="12.75" hidden="false" customHeight="false" outlineLevel="0" collapsed="false">
      <c r="A647" s="334" t="s">
        <v>813</v>
      </c>
      <c r="B647" s="320" t="s">
        <v>740</v>
      </c>
      <c r="C647" s="322" t="n">
        <v>241468.57</v>
      </c>
      <c r="D647" s="322" t="n">
        <v>289135.32</v>
      </c>
      <c r="E647" s="322" t="n">
        <v>0</v>
      </c>
      <c r="F647" s="320" t="n">
        <v>0</v>
      </c>
      <c r="G647" s="322" t="n">
        <v>-11796.9</v>
      </c>
      <c r="H647" s="320" t="n">
        <v>0</v>
      </c>
      <c r="I647" s="320" t="n">
        <v>0</v>
      </c>
      <c r="J647" s="322" t="n">
        <v>-11796.9</v>
      </c>
    </row>
    <row r="648" customFormat="false" ht="12.75" hidden="false" customHeight="false" outlineLevel="0" collapsed="false">
      <c r="A648" s="334" t="s">
        <v>813</v>
      </c>
      <c r="B648" s="320" t="s">
        <v>740</v>
      </c>
      <c r="C648" s="322" t="n">
        <v>96018.76</v>
      </c>
      <c r="D648" s="322" t="n">
        <v>197917.59</v>
      </c>
      <c r="E648" s="322" t="n">
        <v>101898.83</v>
      </c>
      <c r="F648" s="320" t="n">
        <v>0</v>
      </c>
      <c r="G648" s="322" t="n">
        <v>0</v>
      </c>
      <c r="H648" s="320" t="n">
        <v>0</v>
      </c>
      <c r="I648" s="320" t="n">
        <v>0</v>
      </c>
      <c r="J648" s="322" t="n">
        <v>101898.83</v>
      </c>
    </row>
    <row r="649" customFormat="false" ht="12.75" hidden="false" customHeight="false" outlineLevel="0" collapsed="false">
      <c r="A649" s="334" t="s">
        <v>813</v>
      </c>
      <c r="B649" s="320" t="s">
        <v>741</v>
      </c>
      <c r="C649" s="322" t="n">
        <v>485987.2</v>
      </c>
      <c r="D649" s="322" t="n">
        <v>551667.84</v>
      </c>
      <c r="E649" s="322" t="n">
        <v>0</v>
      </c>
      <c r="F649" s="320" t="n">
        <v>0</v>
      </c>
      <c r="G649" s="322" t="n">
        <v>-37927.16</v>
      </c>
      <c r="H649" s="320" t="n">
        <v>0</v>
      </c>
      <c r="I649" s="320" t="n">
        <v>0</v>
      </c>
      <c r="J649" s="322" t="n">
        <v>-37927.16</v>
      </c>
    </row>
    <row r="650" customFormat="false" ht="12.75" hidden="false" customHeight="false" outlineLevel="0" collapsed="false">
      <c r="A650" s="334" t="s">
        <v>813</v>
      </c>
      <c r="B650" s="320" t="s">
        <v>741</v>
      </c>
      <c r="C650" s="322" t="n">
        <v>66324.82</v>
      </c>
      <c r="D650" s="322" t="n">
        <v>138858.24</v>
      </c>
      <c r="E650" s="322" t="n">
        <v>72533.42</v>
      </c>
      <c r="F650" s="320" t="n">
        <v>0</v>
      </c>
      <c r="G650" s="322" t="n">
        <v>0</v>
      </c>
      <c r="H650" s="320" t="n">
        <v>0</v>
      </c>
      <c r="I650" s="320" t="n">
        <v>0</v>
      </c>
      <c r="J650" s="322" t="n">
        <v>72533.42</v>
      </c>
    </row>
    <row r="651" customFormat="false" ht="12.75" hidden="false" customHeight="false" outlineLevel="0" collapsed="false">
      <c r="A651" s="334" t="s">
        <v>813</v>
      </c>
      <c r="B651" s="320" t="s">
        <v>742</v>
      </c>
      <c r="C651" s="322" t="n">
        <v>190275.5</v>
      </c>
      <c r="D651" s="322" t="n">
        <v>218711.52</v>
      </c>
      <c r="E651" s="321" t="n">
        <v>0</v>
      </c>
      <c r="F651" s="320" t="n">
        <v>0</v>
      </c>
      <c r="G651" s="322" t="n">
        <v>-10935.58</v>
      </c>
      <c r="H651" s="320" t="n">
        <v>0</v>
      </c>
      <c r="I651" s="320" t="n">
        <v>0</v>
      </c>
      <c r="J651" s="322" t="n">
        <v>-10935.58</v>
      </c>
    </row>
    <row r="652" customFormat="false" ht="12.75" hidden="false" customHeight="false" outlineLevel="0" collapsed="false">
      <c r="A652" s="334" t="s">
        <v>813</v>
      </c>
      <c r="B652" s="320" t="s">
        <v>742</v>
      </c>
      <c r="C652" s="322" t="n">
        <v>137980.02</v>
      </c>
      <c r="D652" s="322" t="n">
        <v>273575.52</v>
      </c>
      <c r="E652" s="321" t="n">
        <v>135595.5</v>
      </c>
      <c r="F652" s="320" t="n">
        <v>0</v>
      </c>
      <c r="G652" s="322" t="n">
        <v>0</v>
      </c>
      <c r="H652" s="320" t="n">
        <v>0</v>
      </c>
      <c r="I652" s="320" t="n">
        <v>0</v>
      </c>
      <c r="J652" s="322" t="n">
        <v>135595.5</v>
      </c>
    </row>
    <row r="653" customFormat="false" ht="12.75" hidden="false" customHeight="false" outlineLevel="0" collapsed="false">
      <c r="A653" s="334" t="s">
        <v>813</v>
      </c>
      <c r="B653" s="320" t="s">
        <v>743</v>
      </c>
      <c r="C653" s="322" t="n">
        <v>202930.47</v>
      </c>
      <c r="D653" s="322" t="n">
        <v>253950</v>
      </c>
      <c r="E653" s="321" t="n">
        <v>0</v>
      </c>
      <c r="F653" s="320" t="n">
        <v>0</v>
      </c>
      <c r="G653" s="322" t="n">
        <v>-30474</v>
      </c>
      <c r="H653" s="320" t="n">
        <v>0</v>
      </c>
      <c r="I653" s="320" t="n">
        <v>0</v>
      </c>
      <c r="J653" s="322" t="n">
        <v>-30474</v>
      </c>
    </row>
    <row r="654" customFormat="false" ht="12.75" hidden="false" customHeight="false" outlineLevel="0" collapsed="false">
      <c r="A654" s="334" t="s">
        <v>813</v>
      </c>
      <c r="B654" s="320" t="s">
        <v>743</v>
      </c>
      <c r="C654" s="322" t="n">
        <v>88703.83</v>
      </c>
      <c r="D654" s="322" t="n">
        <v>147975</v>
      </c>
      <c r="E654" s="321" t="n">
        <v>59271.17</v>
      </c>
      <c r="F654" s="320" t="n">
        <v>0</v>
      </c>
      <c r="G654" s="322" t="n">
        <v>0</v>
      </c>
      <c r="H654" s="320" t="n">
        <v>0</v>
      </c>
      <c r="I654" s="320" t="n">
        <v>0</v>
      </c>
      <c r="J654" s="322" t="n">
        <v>59271.17</v>
      </c>
    </row>
    <row r="655" customFormat="false" ht="12.75" hidden="false" customHeight="false" outlineLevel="0" collapsed="false">
      <c r="A655" s="334" t="s">
        <v>813</v>
      </c>
      <c r="B655" s="320" t="s">
        <v>744</v>
      </c>
      <c r="C655" s="322" t="n">
        <v>200673.51</v>
      </c>
      <c r="D655" s="322" t="n">
        <v>274711.84</v>
      </c>
      <c r="E655" s="321" t="n">
        <v>0</v>
      </c>
      <c r="F655" s="320" t="n">
        <v>0</v>
      </c>
      <c r="G655" s="322" t="n">
        <v>-36048.16</v>
      </c>
      <c r="H655" s="320" t="n">
        <v>0</v>
      </c>
      <c r="I655" s="320" t="n">
        <v>0</v>
      </c>
      <c r="J655" s="322" t="n">
        <v>-36048.16</v>
      </c>
    </row>
    <row r="656" customFormat="false" ht="12.75" hidden="false" customHeight="false" outlineLevel="0" collapsed="false">
      <c r="A656" s="334" t="s">
        <v>813</v>
      </c>
      <c r="B656" s="320" t="s">
        <v>744</v>
      </c>
      <c r="C656" s="322" t="n">
        <v>77226.65</v>
      </c>
      <c r="D656" s="322" t="n">
        <v>127738</v>
      </c>
      <c r="E656" s="321" t="n">
        <v>50511.35</v>
      </c>
      <c r="F656" s="320" t="n">
        <v>0</v>
      </c>
      <c r="G656" s="322" t="n">
        <v>0</v>
      </c>
      <c r="H656" s="320" t="n">
        <v>0</v>
      </c>
      <c r="I656" s="320" t="n">
        <v>0</v>
      </c>
      <c r="J656" s="322" t="n">
        <v>50511.35</v>
      </c>
    </row>
    <row r="657" customFormat="false" ht="12.75" hidden="false" customHeight="false" outlineLevel="0" collapsed="false">
      <c r="A657" s="334" t="s">
        <v>813</v>
      </c>
      <c r="B657" s="320" t="s">
        <v>745</v>
      </c>
      <c r="C657" s="322" t="n">
        <v>106177.38</v>
      </c>
      <c r="D657" s="322" t="n">
        <v>136031.24</v>
      </c>
      <c r="E657" s="321" t="n">
        <v>0</v>
      </c>
      <c r="F657" s="320" t="n">
        <v>0</v>
      </c>
      <c r="G657" s="322" t="n">
        <v>-11029.56</v>
      </c>
      <c r="H657" s="320" t="n">
        <v>0</v>
      </c>
      <c r="I657" s="320" t="n">
        <v>0</v>
      </c>
      <c r="J657" s="322" t="n">
        <v>-11029.56</v>
      </c>
    </row>
    <row r="658" customFormat="false" ht="12.75" hidden="false" customHeight="false" outlineLevel="0" collapsed="false">
      <c r="A658" s="334" t="s">
        <v>813</v>
      </c>
      <c r="B658" s="320" t="s">
        <v>746</v>
      </c>
      <c r="C658" s="322" t="n">
        <v>143584.54</v>
      </c>
      <c r="D658" s="322" t="n">
        <v>159142.8</v>
      </c>
      <c r="E658" s="321" t="n">
        <v>0</v>
      </c>
      <c r="F658" s="320" t="n">
        <v>0</v>
      </c>
      <c r="G658" s="322" t="n">
        <v>-16917.2</v>
      </c>
      <c r="H658" s="320" t="n">
        <v>0</v>
      </c>
      <c r="I658" s="320" t="n">
        <v>0</v>
      </c>
      <c r="J658" s="322" t="n">
        <v>-16917.2</v>
      </c>
    </row>
    <row r="659" customFormat="false" ht="12.75" hidden="false" customHeight="false" outlineLevel="0" collapsed="false">
      <c r="A659" s="334" t="s">
        <v>813</v>
      </c>
      <c r="B659" s="320" t="s">
        <v>747</v>
      </c>
      <c r="C659" s="322" t="n">
        <v>172450.02</v>
      </c>
      <c r="D659" s="322" t="n">
        <v>183981.6</v>
      </c>
      <c r="E659" s="320" t="n">
        <v>0</v>
      </c>
      <c r="F659" s="320" t="n">
        <v>0</v>
      </c>
      <c r="G659" s="322" t="n">
        <v>-21357.6</v>
      </c>
      <c r="H659" s="320" t="n">
        <v>0</v>
      </c>
      <c r="I659" s="320" t="n">
        <v>0</v>
      </c>
      <c r="J659" s="322" t="n">
        <v>-21357.6</v>
      </c>
    </row>
    <row r="660" customFormat="false" ht="12.75" hidden="false" customHeight="false" outlineLevel="0" collapsed="false">
      <c r="A660" s="339" t="s">
        <v>807</v>
      </c>
      <c r="B660" s="340"/>
      <c r="C660" s="322"/>
      <c r="D660" s="322"/>
      <c r="E660" s="320"/>
      <c r="F660" s="320"/>
      <c r="G660" s="322"/>
      <c r="H660" s="320"/>
      <c r="I660" s="320"/>
      <c r="J660" s="322"/>
    </row>
    <row r="661" customFormat="false" ht="12.75" hidden="false" customHeight="false" outlineLevel="0" collapsed="false">
      <c r="A661" s="335" t="s">
        <v>808</v>
      </c>
      <c r="B661" s="335"/>
      <c r="C661" s="336" t="n">
        <f aca="false">SUM(C638:C659)</f>
        <v>4156895.23</v>
      </c>
      <c r="D661" s="336" t="n">
        <f aca="false">SUM(D638:D659)</f>
        <v>4406612.24</v>
      </c>
      <c r="E661" s="336" t="n">
        <f aca="false">SUM(E638:E659)</f>
        <v>-119888.73</v>
      </c>
      <c r="F661" s="336" t="n">
        <f aca="false">SUM(F638:F659)</f>
        <v>0</v>
      </c>
      <c r="G661" s="336" t="n">
        <f aca="false">SUM(G638:G659)</f>
        <v>-187261.09</v>
      </c>
      <c r="H661" s="336" t="n">
        <f aca="false">SUM(H638:H659)</f>
        <v>0</v>
      </c>
      <c r="I661" s="336" t="n">
        <f aca="false">SUM(I638:I659)</f>
        <v>0</v>
      </c>
      <c r="J661" s="336" t="n">
        <f aca="false">SUM(J638:J659)</f>
        <v>-307149.82</v>
      </c>
    </row>
    <row r="662" customFormat="false" ht="12.75" hidden="false" customHeight="false" outlineLevel="0" collapsed="false">
      <c r="A662" s="341" t="s">
        <v>813</v>
      </c>
      <c r="B662" s="338" t="s">
        <v>785</v>
      </c>
      <c r="C662" s="322" t="n">
        <v>244478.75</v>
      </c>
      <c r="D662" s="322" t="n">
        <v>0</v>
      </c>
      <c r="E662" s="322" t="n">
        <v>-244478.75</v>
      </c>
      <c r="F662" s="320" t="n">
        <v>0</v>
      </c>
      <c r="G662" s="323" t="n">
        <v>0</v>
      </c>
      <c r="H662" s="320" t="n">
        <v>0</v>
      </c>
      <c r="I662" s="320" t="n">
        <v>0</v>
      </c>
      <c r="J662" s="322" t="n">
        <v>-244478.75</v>
      </c>
    </row>
    <row r="663" customFormat="false" ht="12.75" hidden="false" customHeight="false" outlineLevel="0" collapsed="false">
      <c r="A663" s="334" t="s">
        <v>813</v>
      </c>
      <c r="B663" s="320" t="s">
        <v>787</v>
      </c>
      <c r="C663" s="322" t="n">
        <v>999253.59</v>
      </c>
      <c r="D663" s="322" t="n">
        <v>892452.4</v>
      </c>
      <c r="E663" s="322" t="n">
        <v>-106801.19</v>
      </c>
      <c r="F663" s="320" t="n">
        <v>0</v>
      </c>
      <c r="G663" s="323" t="n">
        <v>0</v>
      </c>
      <c r="H663" s="320" t="n">
        <v>0</v>
      </c>
      <c r="I663" s="320" t="n">
        <v>0</v>
      </c>
      <c r="J663" s="322" t="n">
        <v>-106801.19</v>
      </c>
    </row>
    <row r="664" customFormat="false" ht="12.75" hidden="false" customHeight="false" outlineLevel="0" collapsed="false">
      <c r="A664" s="334" t="s">
        <v>809</v>
      </c>
      <c r="B664" s="320"/>
      <c r="C664" s="322"/>
      <c r="D664" s="322"/>
      <c r="E664" s="322"/>
      <c r="F664" s="320"/>
      <c r="G664" s="323"/>
      <c r="H664" s="320"/>
      <c r="I664" s="320"/>
      <c r="J664" s="322"/>
    </row>
    <row r="665" customFormat="false" ht="12.75" hidden="false" customHeight="false" outlineLevel="0" collapsed="false">
      <c r="A665" s="330" t="s">
        <v>810</v>
      </c>
      <c r="B665" s="207"/>
      <c r="C665" s="223" t="n">
        <f aca="false">SUM(C618+C621+C637+C661+C662+C663)</f>
        <v>86516413.26</v>
      </c>
      <c r="D665" s="223" t="n">
        <f aca="false">SUM(D618+D621+D637+D661+D662+D663)</f>
        <v>24517056.24</v>
      </c>
      <c r="E665" s="223" t="n">
        <f aca="false">SUM(E618+E621+E637+E661+E662+E663)</f>
        <v>-45037476.97</v>
      </c>
      <c r="F665" s="331"/>
      <c r="G665" s="223" t="n">
        <f aca="false">SUM(G618+G621+G637+G661+G662+G663)</f>
        <v>-1869796.22</v>
      </c>
      <c r="H665" s="332"/>
      <c r="I665" s="332"/>
      <c r="J665" s="223" t="n">
        <f aca="false">SUM(J618+J621+J637+J661+J662+J663)</f>
        <v>-46907273.19</v>
      </c>
    </row>
    <row r="666" customFormat="false" ht="12.75" hidden="false" customHeight="true" outlineLevel="0" collapsed="false">
      <c r="A666" s="333" t="s">
        <v>802</v>
      </c>
      <c r="B666" s="333"/>
      <c r="C666" s="223"/>
      <c r="D666" s="223"/>
      <c r="E666" s="223"/>
      <c r="F666" s="331"/>
      <c r="G666" s="223"/>
      <c r="H666" s="332"/>
      <c r="I666" s="332"/>
      <c r="J666" s="223"/>
    </row>
    <row r="667" customFormat="false" ht="12.75" hidden="false" customHeight="false" outlineLevel="0" collapsed="false">
      <c r="A667" s="334" t="s">
        <v>416</v>
      </c>
      <c r="B667" s="320" t="s">
        <v>507</v>
      </c>
      <c r="C667" s="321" t="n">
        <v>20132.4</v>
      </c>
      <c r="D667" s="321" t="n">
        <v>0</v>
      </c>
      <c r="E667" s="321" t="n">
        <v>-20132.4</v>
      </c>
      <c r="F667" s="320" t="n">
        <v>0</v>
      </c>
      <c r="G667" s="321" t="n">
        <v>0</v>
      </c>
      <c r="H667" s="320" t="n">
        <v>0</v>
      </c>
      <c r="I667" s="320" t="n">
        <v>0</v>
      </c>
      <c r="J667" s="321" t="n">
        <v>-20132.4</v>
      </c>
    </row>
    <row r="668" customFormat="false" ht="12.75" hidden="false" customHeight="false" outlineLevel="0" collapsed="false">
      <c r="A668" s="334" t="s">
        <v>416</v>
      </c>
      <c r="B668" s="320" t="s">
        <v>509</v>
      </c>
      <c r="C668" s="321" t="n">
        <v>108085</v>
      </c>
      <c r="D668" s="321" t="n">
        <v>0</v>
      </c>
      <c r="E668" s="321" t="n">
        <v>-108085</v>
      </c>
      <c r="F668" s="320" t="n">
        <v>0</v>
      </c>
      <c r="G668" s="320" t="n">
        <v>0</v>
      </c>
      <c r="H668" s="320" t="n">
        <v>0</v>
      </c>
      <c r="I668" s="320" t="n">
        <v>0</v>
      </c>
      <c r="J668" s="321" t="n">
        <v>-108085</v>
      </c>
    </row>
    <row r="669" customFormat="false" ht="12.75" hidden="false" customHeight="false" outlineLevel="0" collapsed="false">
      <c r="A669" s="334" t="s">
        <v>416</v>
      </c>
      <c r="B669" s="320" t="s">
        <v>511</v>
      </c>
      <c r="C669" s="321" t="n">
        <v>201000</v>
      </c>
      <c r="D669" s="321" t="n">
        <v>0</v>
      </c>
      <c r="E669" s="321" t="n">
        <v>-201000</v>
      </c>
      <c r="F669" s="320" t="n">
        <v>0</v>
      </c>
      <c r="G669" s="320" t="n">
        <v>0</v>
      </c>
      <c r="H669" s="320" t="n">
        <v>0</v>
      </c>
      <c r="I669" s="320" t="n">
        <v>0</v>
      </c>
      <c r="J669" s="321" t="n">
        <v>-201000</v>
      </c>
    </row>
    <row r="670" customFormat="false" ht="12.75" hidden="false" customHeight="false" outlineLevel="0" collapsed="false">
      <c r="A670" s="334" t="s">
        <v>416</v>
      </c>
      <c r="B670" s="320" t="s">
        <v>514</v>
      </c>
      <c r="C670" s="321" t="n">
        <v>149726.5</v>
      </c>
      <c r="D670" s="321" t="n">
        <v>149726.6</v>
      </c>
      <c r="E670" s="321" t="n">
        <v>0</v>
      </c>
      <c r="F670" s="320" t="n">
        <v>0</v>
      </c>
      <c r="G670" s="321" t="n">
        <v>17230.6</v>
      </c>
      <c r="H670" s="320" t="n">
        <v>0</v>
      </c>
      <c r="I670" s="320" t="n">
        <v>0</v>
      </c>
      <c r="J670" s="321" t="n">
        <v>17230.6</v>
      </c>
    </row>
    <row r="671" customFormat="false" ht="12.75" hidden="false" customHeight="false" outlineLevel="0" collapsed="false">
      <c r="A671" s="334" t="s">
        <v>416</v>
      </c>
      <c r="B671" s="320" t="s">
        <v>516</v>
      </c>
      <c r="C671" s="321" t="n">
        <v>48125.95</v>
      </c>
      <c r="D671" s="321" t="n">
        <v>39139.28</v>
      </c>
      <c r="E671" s="321" t="n">
        <v>-8986.67</v>
      </c>
      <c r="F671" s="320" t="n">
        <v>0</v>
      </c>
      <c r="G671" s="320" t="n">
        <v>0</v>
      </c>
      <c r="H671" s="320" t="n">
        <v>0</v>
      </c>
      <c r="I671" s="320" t="n">
        <v>0</v>
      </c>
      <c r="J671" s="321" t="n">
        <v>-8986.67</v>
      </c>
    </row>
    <row r="672" customFormat="false" ht="12.75" hidden="false" customHeight="false" outlineLevel="0" collapsed="false">
      <c r="A672" s="334" t="s">
        <v>416</v>
      </c>
      <c r="B672" s="320" t="s">
        <v>518</v>
      </c>
      <c r="C672" s="321" t="n">
        <v>9985689</v>
      </c>
      <c r="D672" s="321" t="n">
        <v>0</v>
      </c>
      <c r="E672" s="321" t="n">
        <v>-9985689</v>
      </c>
      <c r="F672" s="320" t="n">
        <v>0</v>
      </c>
      <c r="G672" s="321" t="n">
        <v>0</v>
      </c>
      <c r="H672" s="320" t="n">
        <v>0</v>
      </c>
      <c r="I672" s="320" t="n">
        <v>0</v>
      </c>
      <c r="J672" s="321" t="n">
        <v>-9985689</v>
      </c>
    </row>
    <row r="673" customFormat="false" ht="12.75" hidden="false" customHeight="false" outlineLevel="0" collapsed="false">
      <c r="A673" s="334" t="s">
        <v>416</v>
      </c>
      <c r="B673" s="320" t="s">
        <v>520</v>
      </c>
      <c r="C673" s="321" t="n">
        <v>31213</v>
      </c>
      <c r="D673" s="321" t="n">
        <v>1257.88</v>
      </c>
      <c r="E673" s="321" t="n">
        <v>-29955.12</v>
      </c>
      <c r="F673" s="320" t="n">
        <v>0</v>
      </c>
      <c r="G673" s="320" t="n">
        <v>0</v>
      </c>
      <c r="H673" s="320" t="n">
        <v>0</v>
      </c>
      <c r="I673" s="320" t="n">
        <v>0</v>
      </c>
      <c r="J673" s="321" t="n">
        <v>-29955.12</v>
      </c>
    </row>
    <row r="674" customFormat="false" ht="12.75" hidden="false" customHeight="false" outlineLevel="0" collapsed="false">
      <c r="A674" s="334" t="s">
        <v>416</v>
      </c>
      <c r="B674" s="320" t="s">
        <v>522</v>
      </c>
      <c r="C674" s="321" t="n">
        <v>8658.1</v>
      </c>
      <c r="D674" s="321" t="n">
        <v>15551.1</v>
      </c>
      <c r="E674" s="321" t="n">
        <v>6893</v>
      </c>
      <c r="F674" s="320" t="n">
        <v>0</v>
      </c>
      <c r="G674" s="320" t="n">
        <v>0</v>
      </c>
      <c r="H674" s="320" t="n">
        <v>0</v>
      </c>
      <c r="I674" s="320" t="n">
        <v>0</v>
      </c>
      <c r="J674" s="321" t="n">
        <v>6893</v>
      </c>
    </row>
    <row r="675" customFormat="false" ht="12.75" hidden="false" customHeight="false" outlineLevel="0" collapsed="false">
      <c r="A675" s="334" t="s">
        <v>416</v>
      </c>
      <c r="B675" s="320" t="s">
        <v>524</v>
      </c>
      <c r="C675" s="321" t="n">
        <v>96941</v>
      </c>
      <c r="D675" s="321" t="n">
        <v>0</v>
      </c>
      <c r="E675" s="321" t="n">
        <v>-96941</v>
      </c>
      <c r="F675" s="320" t="n">
        <v>0</v>
      </c>
      <c r="G675" s="320" t="n">
        <v>0</v>
      </c>
      <c r="H675" s="320" t="n">
        <v>0</v>
      </c>
      <c r="I675" s="320" t="n">
        <v>0</v>
      </c>
      <c r="J675" s="321" t="n">
        <v>-96941</v>
      </c>
    </row>
    <row r="676" customFormat="false" ht="12.75" hidden="false" customHeight="false" outlineLevel="0" collapsed="false">
      <c r="A676" s="334" t="s">
        <v>416</v>
      </c>
      <c r="B676" s="320" t="s">
        <v>526</v>
      </c>
      <c r="C676" s="321" t="n">
        <v>232418</v>
      </c>
      <c r="D676" s="321" t="n">
        <v>0</v>
      </c>
      <c r="E676" s="321" t="n">
        <v>-232418</v>
      </c>
      <c r="F676" s="320" t="n">
        <v>0</v>
      </c>
      <c r="G676" s="320" t="n">
        <v>0</v>
      </c>
      <c r="H676" s="320" t="n">
        <v>0</v>
      </c>
      <c r="I676" s="320" t="n">
        <v>0</v>
      </c>
      <c r="J676" s="321" t="n">
        <v>-232418</v>
      </c>
    </row>
    <row r="677" customFormat="false" ht="12.75" hidden="false" customHeight="false" outlineLevel="0" collapsed="false">
      <c r="A677" s="334" t="s">
        <v>416</v>
      </c>
      <c r="B677" s="320" t="s">
        <v>528</v>
      </c>
      <c r="C677" s="321" t="n">
        <v>113737</v>
      </c>
      <c r="D677" s="320" t="n">
        <v>0</v>
      </c>
      <c r="E677" s="321" t="n">
        <v>-113737</v>
      </c>
      <c r="F677" s="320" t="n">
        <v>0</v>
      </c>
      <c r="G677" s="320" t="n">
        <v>0</v>
      </c>
      <c r="H677" s="320" t="n">
        <v>0</v>
      </c>
      <c r="I677" s="320" t="n">
        <v>0</v>
      </c>
      <c r="J677" s="321" t="n">
        <v>-113737</v>
      </c>
    </row>
    <row r="678" customFormat="false" ht="12.75" hidden="false" customHeight="false" outlineLevel="0" collapsed="false">
      <c r="A678" s="334" t="s">
        <v>416</v>
      </c>
      <c r="B678" s="320" t="s">
        <v>530</v>
      </c>
      <c r="C678" s="321" t="n">
        <v>21373</v>
      </c>
      <c r="D678" s="320" t="n">
        <v>0</v>
      </c>
      <c r="E678" s="321" t="n">
        <v>-21373</v>
      </c>
      <c r="F678" s="320" t="n">
        <v>0</v>
      </c>
      <c r="G678" s="320" t="n">
        <v>0</v>
      </c>
      <c r="H678" s="320" t="n">
        <v>0</v>
      </c>
      <c r="I678" s="320" t="n">
        <v>0</v>
      </c>
      <c r="J678" s="321" t="n">
        <v>-21373</v>
      </c>
    </row>
    <row r="679" customFormat="false" ht="12.75" hidden="false" customHeight="false" outlineLevel="0" collapsed="false">
      <c r="A679" s="334" t="s">
        <v>416</v>
      </c>
      <c r="B679" s="320" t="s">
        <v>532</v>
      </c>
      <c r="C679" s="321" t="n">
        <v>108589</v>
      </c>
      <c r="D679" s="320" t="n">
        <v>0</v>
      </c>
      <c r="E679" s="321" t="n">
        <v>-108589</v>
      </c>
      <c r="F679" s="320" t="n">
        <v>0</v>
      </c>
      <c r="G679" s="320" t="n">
        <v>0</v>
      </c>
      <c r="H679" s="320" t="n">
        <v>0</v>
      </c>
      <c r="I679" s="320" t="n">
        <v>0</v>
      </c>
      <c r="J679" s="321" t="n">
        <v>-108589</v>
      </c>
    </row>
    <row r="680" customFormat="false" ht="12.75" hidden="false" customHeight="false" outlineLevel="0" collapsed="false">
      <c r="A680" s="334" t="s">
        <v>416</v>
      </c>
      <c r="B680" s="320" t="s">
        <v>534</v>
      </c>
      <c r="C680" s="321" t="n">
        <v>109366</v>
      </c>
      <c r="D680" s="320" t="n">
        <v>0</v>
      </c>
      <c r="E680" s="321" t="n">
        <v>-109366</v>
      </c>
      <c r="F680" s="320" t="n">
        <v>0</v>
      </c>
      <c r="G680" s="320" t="n">
        <v>0</v>
      </c>
      <c r="H680" s="320" t="n">
        <v>0</v>
      </c>
      <c r="I680" s="320" t="n">
        <v>0</v>
      </c>
      <c r="J680" s="321" t="n">
        <v>-109366</v>
      </c>
    </row>
    <row r="681" customFormat="false" ht="12.75" hidden="false" customHeight="false" outlineLevel="0" collapsed="false">
      <c r="A681" s="334" t="s">
        <v>416</v>
      </c>
      <c r="B681" s="320" t="s">
        <v>536</v>
      </c>
      <c r="C681" s="321" t="n">
        <v>298150</v>
      </c>
      <c r="D681" s="320" t="n">
        <v>0</v>
      </c>
      <c r="E681" s="321" t="n">
        <v>-298150</v>
      </c>
      <c r="F681" s="320" t="n">
        <v>0</v>
      </c>
      <c r="G681" s="320" t="n">
        <v>0</v>
      </c>
      <c r="H681" s="320" t="n">
        <v>0</v>
      </c>
      <c r="I681" s="320" t="n">
        <v>0</v>
      </c>
      <c r="J681" s="321" t="n">
        <v>-298150</v>
      </c>
    </row>
    <row r="682" customFormat="false" ht="12.75" hidden="false" customHeight="false" outlineLevel="0" collapsed="false">
      <c r="A682" s="334" t="s">
        <v>416</v>
      </c>
      <c r="B682" s="320" t="s">
        <v>538</v>
      </c>
      <c r="C682" s="321" t="n">
        <v>242801</v>
      </c>
      <c r="D682" s="321" t="n">
        <v>53416.22</v>
      </c>
      <c r="E682" s="321" t="n">
        <v>0</v>
      </c>
      <c r="F682" s="320" t="n">
        <v>0</v>
      </c>
      <c r="G682" s="321" t="n">
        <v>-5195.94</v>
      </c>
      <c r="H682" s="320" t="n">
        <v>0</v>
      </c>
      <c r="I682" s="320" t="n">
        <v>0</v>
      </c>
      <c r="J682" s="321" t="n">
        <v>-5195.94</v>
      </c>
    </row>
    <row r="683" customFormat="false" ht="12.75" hidden="false" customHeight="false" outlineLevel="0" collapsed="false">
      <c r="A683" s="334" t="s">
        <v>416</v>
      </c>
      <c r="B683" s="320" t="s">
        <v>540</v>
      </c>
      <c r="C683" s="321" t="n">
        <v>103402.61</v>
      </c>
      <c r="D683" s="321" t="n">
        <v>27723.17</v>
      </c>
      <c r="E683" s="321" t="n">
        <v>0</v>
      </c>
      <c r="F683" s="320" t="n">
        <v>0</v>
      </c>
      <c r="G683" s="321" t="n">
        <v>1687.5</v>
      </c>
      <c r="H683" s="320" t="n">
        <v>0</v>
      </c>
      <c r="I683" s="320" t="n">
        <v>0</v>
      </c>
      <c r="J683" s="321" t="n">
        <v>1687.5</v>
      </c>
    </row>
    <row r="684" customFormat="false" ht="12.75" hidden="false" customHeight="false" outlineLevel="0" collapsed="false">
      <c r="A684" s="334" t="s">
        <v>416</v>
      </c>
      <c r="B684" s="320" t="s">
        <v>542</v>
      </c>
      <c r="C684" s="321" t="n">
        <v>873629</v>
      </c>
      <c r="D684" s="321" t="n">
        <v>95050.84</v>
      </c>
      <c r="E684" s="321" t="n">
        <v>0</v>
      </c>
      <c r="F684" s="320" t="n">
        <v>0</v>
      </c>
      <c r="G684" s="321" t="n">
        <v>1572.54</v>
      </c>
      <c r="H684" s="320" t="n">
        <v>0</v>
      </c>
      <c r="I684" s="320" t="n">
        <v>0</v>
      </c>
      <c r="J684" s="321" t="n">
        <v>1572.54</v>
      </c>
    </row>
    <row r="685" customFormat="false" ht="12.75" hidden="false" customHeight="false" outlineLevel="0" collapsed="false">
      <c r="A685" s="334" t="s">
        <v>416</v>
      </c>
      <c r="B685" s="320" t="s">
        <v>544</v>
      </c>
      <c r="C685" s="321" t="n">
        <v>125940.23</v>
      </c>
      <c r="D685" s="321" t="n">
        <v>44020.9</v>
      </c>
      <c r="E685" s="321" t="n">
        <v>0</v>
      </c>
      <c r="F685" s="320" t="n">
        <v>0</v>
      </c>
      <c r="G685" s="321" t="n">
        <v>-3144.35</v>
      </c>
      <c r="H685" s="320" t="n">
        <v>0</v>
      </c>
      <c r="I685" s="320" t="n">
        <v>0</v>
      </c>
      <c r="J685" s="321" t="n">
        <v>-3144.35</v>
      </c>
    </row>
    <row r="686" customFormat="false" ht="12.75" hidden="false" customHeight="false" outlineLevel="0" collapsed="false">
      <c r="A686" s="334" t="s">
        <v>416</v>
      </c>
      <c r="B686" s="320" t="s">
        <v>546</v>
      </c>
      <c r="C686" s="321" t="n">
        <v>313855</v>
      </c>
      <c r="D686" s="321" t="n">
        <v>106710.7</v>
      </c>
      <c r="E686" s="321" t="n">
        <v>0</v>
      </c>
      <c r="F686" s="320" t="n">
        <v>0</v>
      </c>
      <c r="G686" s="321" t="n">
        <v>-18831.3</v>
      </c>
      <c r="H686" s="320" t="n">
        <v>0</v>
      </c>
      <c r="I686" s="320" t="n">
        <v>0</v>
      </c>
      <c r="J686" s="321" t="n">
        <v>-18831.3</v>
      </c>
    </row>
    <row r="687" customFormat="false" ht="12.75" hidden="false" customHeight="false" outlineLevel="0" collapsed="false">
      <c r="A687" s="334" t="s">
        <v>416</v>
      </c>
      <c r="B687" s="320" t="s">
        <v>548</v>
      </c>
      <c r="C687" s="321" t="n">
        <v>463718.17</v>
      </c>
      <c r="D687" s="321" t="n">
        <v>13071.3</v>
      </c>
      <c r="E687" s="320" t="n">
        <v>0</v>
      </c>
      <c r="F687" s="320" t="n">
        <v>0</v>
      </c>
      <c r="G687" s="321" t="n">
        <v>-47954.37</v>
      </c>
      <c r="H687" s="320" t="n">
        <v>0</v>
      </c>
      <c r="I687" s="320" t="n">
        <v>0</v>
      </c>
      <c r="J687" s="321" t="n">
        <v>-47954.37</v>
      </c>
    </row>
    <row r="688" customFormat="false" ht="12.75" hidden="false" customHeight="false" outlineLevel="0" collapsed="false">
      <c r="A688" s="334" t="s">
        <v>416</v>
      </c>
      <c r="B688" s="320" t="s">
        <v>548</v>
      </c>
      <c r="C688" s="321" t="n">
        <v>115885.73</v>
      </c>
      <c r="D688" s="321" t="n">
        <v>6323.01</v>
      </c>
      <c r="E688" s="321" t="n">
        <v>-109562.72</v>
      </c>
      <c r="F688" s="320" t="n">
        <v>0</v>
      </c>
      <c r="G688" s="321" t="n">
        <v>0</v>
      </c>
      <c r="H688" s="320" t="n">
        <v>0</v>
      </c>
      <c r="I688" s="320" t="n">
        <v>0</v>
      </c>
      <c r="J688" s="321" t="n">
        <v>-109562.72</v>
      </c>
    </row>
    <row r="689" customFormat="false" ht="12.75" hidden="false" customHeight="false" outlineLevel="0" collapsed="false">
      <c r="A689" s="334" t="s">
        <v>416</v>
      </c>
      <c r="B689" s="320" t="s">
        <v>550</v>
      </c>
      <c r="C689" s="321" t="n">
        <v>114014.25</v>
      </c>
      <c r="D689" s="321" t="n">
        <v>102220</v>
      </c>
      <c r="E689" s="321" t="n">
        <v>-11794.25</v>
      </c>
      <c r="F689" s="320" t="n">
        <v>0</v>
      </c>
      <c r="G689" s="321" t="n">
        <v>0</v>
      </c>
      <c r="H689" s="320" t="n">
        <v>0</v>
      </c>
      <c r="I689" s="320" t="n">
        <v>0</v>
      </c>
      <c r="J689" s="321" t="n">
        <v>-11794.25</v>
      </c>
    </row>
    <row r="690" customFormat="false" ht="12.75" hidden="false" customHeight="false" outlineLevel="0" collapsed="false">
      <c r="A690" s="334" t="s">
        <v>416</v>
      </c>
      <c r="B690" s="320" t="s">
        <v>552</v>
      </c>
      <c r="C690" s="321" t="n">
        <v>320513</v>
      </c>
      <c r="D690" s="321" t="n">
        <v>80865.43</v>
      </c>
      <c r="E690" s="321" t="n">
        <v>-239647.57</v>
      </c>
      <c r="F690" s="320" t="n">
        <v>0</v>
      </c>
      <c r="G690" s="321" t="n">
        <v>0</v>
      </c>
      <c r="H690" s="320" t="n">
        <v>0</v>
      </c>
      <c r="I690" s="320" t="n">
        <v>0</v>
      </c>
      <c r="J690" s="321" t="n">
        <v>-239647.57</v>
      </c>
    </row>
    <row r="691" customFormat="false" ht="12.75" hidden="false" customHeight="false" outlineLevel="0" collapsed="false">
      <c r="A691" s="334" t="s">
        <v>416</v>
      </c>
      <c r="B691" s="320" t="s">
        <v>554</v>
      </c>
      <c r="C691" s="322" t="n">
        <v>472361</v>
      </c>
      <c r="D691" s="322" t="n">
        <v>0</v>
      </c>
      <c r="E691" s="322" t="n">
        <v>-472361</v>
      </c>
      <c r="F691" s="320" t="n">
        <v>0</v>
      </c>
      <c r="G691" s="322" t="n">
        <v>0</v>
      </c>
      <c r="H691" s="323" t="n">
        <v>0</v>
      </c>
      <c r="I691" s="320" t="n">
        <v>0</v>
      </c>
      <c r="J691" s="322" t="n">
        <v>-472361</v>
      </c>
    </row>
    <row r="692" customFormat="false" ht="12.75" hidden="false" customHeight="false" outlineLevel="0" collapsed="false">
      <c r="A692" s="334" t="s">
        <v>416</v>
      </c>
      <c r="B692" s="320" t="s">
        <v>556</v>
      </c>
      <c r="C692" s="322" t="n">
        <v>7264</v>
      </c>
      <c r="D692" s="322" t="n">
        <v>0</v>
      </c>
      <c r="E692" s="322" t="n">
        <v>-7264</v>
      </c>
      <c r="F692" s="320" t="n">
        <v>0</v>
      </c>
      <c r="G692" s="322" t="n">
        <v>0</v>
      </c>
      <c r="H692" s="323" t="n">
        <v>0</v>
      </c>
      <c r="I692" s="320" t="n">
        <v>0</v>
      </c>
      <c r="J692" s="322" t="n">
        <v>-7264</v>
      </c>
    </row>
    <row r="693" customFormat="false" ht="12.75" hidden="false" customHeight="false" outlineLevel="0" collapsed="false">
      <c r="A693" s="334" t="s">
        <v>416</v>
      </c>
      <c r="B693" s="320" t="s">
        <v>558</v>
      </c>
      <c r="C693" s="322" t="n">
        <v>2542722</v>
      </c>
      <c r="D693" s="322" t="n">
        <v>0</v>
      </c>
      <c r="E693" s="322" t="n">
        <v>-2542722</v>
      </c>
      <c r="F693" s="320" t="n">
        <v>0</v>
      </c>
      <c r="G693" s="323" t="n">
        <v>0</v>
      </c>
      <c r="H693" s="323" t="n">
        <v>0</v>
      </c>
      <c r="I693" s="320" t="n">
        <v>0</v>
      </c>
      <c r="J693" s="322" t="n">
        <v>-2542722</v>
      </c>
    </row>
    <row r="694" customFormat="false" ht="12.75" hidden="false" customHeight="false" outlineLevel="0" collapsed="false">
      <c r="A694" s="334" t="s">
        <v>416</v>
      </c>
      <c r="B694" s="320" t="s">
        <v>560</v>
      </c>
      <c r="C694" s="322" t="n">
        <v>217450</v>
      </c>
      <c r="D694" s="322" t="n">
        <v>28401.14</v>
      </c>
      <c r="E694" s="322" t="n">
        <v>-189048.86</v>
      </c>
      <c r="F694" s="320" t="n">
        <v>0</v>
      </c>
      <c r="G694" s="323" t="n">
        <v>0</v>
      </c>
      <c r="H694" s="323" t="n">
        <v>0</v>
      </c>
      <c r="I694" s="320" t="n">
        <v>0</v>
      </c>
      <c r="J694" s="322" t="n">
        <v>-189048.86</v>
      </c>
    </row>
    <row r="695" customFormat="false" ht="12.75" hidden="false" customHeight="false" outlineLevel="0" collapsed="false">
      <c r="A695" s="334" t="s">
        <v>416</v>
      </c>
      <c r="B695" s="320" t="s">
        <v>562</v>
      </c>
      <c r="C695" s="322" t="n">
        <v>34469</v>
      </c>
      <c r="D695" s="322" t="n">
        <v>0</v>
      </c>
      <c r="E695" s="322" t="n">
        <v>-34469</v>
      </c>
      <c r="F695" s="320" t="n">
        <v>0</v>
      </c>
      <c r="G695" s="323" t="n">
        <v>0</v>
      </c>
      <c r="H695" s="323" t="n">
        <v>0</v>
      </c>
      <c r="I695" s="320" t="n">
        <v>0</v>
      </c>
      <c r="J695" s="322" t="n">
        <v>-34469</v>
      </c>
    </row>
    <row r="696" customFormat="false" ht="12.75" hidden="false" customHeight="false" outlineLevel="0" collapsed="false">
      <c r="A696" s="334" t="s">
        <v>416</v>
      </c>
      <c r="B696" s="320" t="s">
        <v>564</v>
      </c>
      <c r="C696" s="322" t="n">
        <v>8602789.42</v>
      </c>
      <c r="D696" s="322" t="n">
        <v>2243326.54</v>
      </c>
      <c r="E696" s="322" t="n">
        <v>0</v>
      </c>
      <c r="F696" s="320" t="n">
        <v>0</v>
      </c>
      <c r="G696" s="322" t="n">
        <v>-271787.64</v>
      </c>
      <c r="H696" s="323" t="n">
        <v>0</v>
      </c>
      <c r="I696" s="320" t="n">
        <v>0</v>
      </c>
      <c r="J696" s="322" t="n">
        <v>-271787.64</v>
      </c>
    </row>
    <row r="697" customFormat="false" ht="12.75" hidden="false" customHeight="false" outlineLevel="0" collapsed="false">
      <c r="A697" s="334" t="s">
        <v>416</v>
      </c>
      <c r="B697" s="320" t="s">
        <v>564</v>
      </c>
      <c r="C697" s="322" t="n">
        <v>57535.24</v>
      </c>
      <c r="D697" s="322" t="n">
        <v>38317.76</v>
      </c>
      <c r="E697" s="322" t="n">
        <v>-19217.48</v>
      </c>
      <c r="F697" s="320" t="n">
        <v>0</v>
      </c>
      <c r="G697" s="323" t="n">
        <v>0</v>
      </c>
      <c r="H697" s="323" t="n">
        <v>0</v>
      </c>
      <c r="I697" s="320" t="n">
        <v>0</v>
      </c>
      <c r="J697" s="322" t="n">
        <v>-19217.48</v>
      </c>
    </row>
    <row r="698" customFormat="false" ht="12.75" hidden="false" customHeight="false" outlineLevel="0" collapsed="false">
      <c r="A698" s="334" t="s">
        <v>416</v>
      </c>
      <c r="B698" s="320" t="s">
        <v>566</v>
      </c>
      <c r="C698" s="322" t="n">
        <v>1203079</v>
      </c>
      <c r="D698" s="322" t="n">
        <v>372954.49</v>
      </c>
      <c r="E698" s="322" t="n">
        <v>0</v>
      </c>
      <c r="F698" s="320" t="n">
        <v>0</v>
      </c>
      <c r="G698" s="322" t="n">
        <v>-132338.69</v>
      </c>
      <c r="H698" s="323" t="n">
        <v>0</v>
      </c>
      <c r="I698" s="320" t="n">
        <v>0</v>
      </c>
      <c r="J698" s="322" t="n">
        <v>-132338.69</v>
      </c>
    </row>
    <row r="699" customFormat="false" ht="12.75" hidden="false" customHeight="false" outlineLevel="0" collapsed="false">
      <c r="A699" s="334" t="s">
        <v>416</v>
      </c>
      <c r="B699" s="320" t="s">
        <v>566</v>
      </c>
      <c r="C699" s="322" t="n">
        <v>1006243.65</v>
      </c>
      <c r="D699" s="322" t="n">
        <v>314338.14</v>
      </c>
      <c r="E699" s="322" t="n">
        <v>-691905.51</v>
      </c>
      <c r="F699" s="320" t="n">
        <v>0</v>
      </c>
      <c r="G699" s="322" t="n">
        <v>0</v>
      </c>
      <c r="H699" s="323" t="n">
        <v>0</v>
      </c>
      <c r="I699" s="320" t="n">
        <v>0</v>
      </c>
      <c r="J699" s="322" t="n">
        <v>-691905.51</v>
      </c>
    </row>
    <row r="700" customFormat="false" ht="12.75" hidden="false" customHeight="false" outlineLevel="0" collapsed="false">
      <c r="A700" s="334" t="s">
        <v>416</v>
      </c>
      <c r="B700" s="320" t="s">
        <v>568</v>
      </c>
      <c r="C700" s="322" t="n">
        <v>5415089.21</v>
      </c>
      <c r="D700" s="322" t="n">
        <v>1118163.42</v>
      </c>
      <c r="E700" s="322" t="n">
        <v>0</v>
      </c>
      <c r="F700" s="320" t="n">
        <v>0</v>
      </c>
      <c r="G700" s="322" t="n">
        <v>-842689.6</v>
      </c>
      <c r="H700" s="323" t="n">
        <v>0</v>
      </c>
      <c r="I700" s="320" t="n">
        <v>0</v>
      </c>
      <c r="J700" s="322" t="n">
        <v>-842689.6</v>
      </c>
    </row>
    <row r="701" customFormat="false" ht="12.75" hidden="false" customHeight="false" outlineLevel="0" collapsed="false">
      <c r="A701" s="334" t="s">
        <v>416</v>
      </c>
      <c r="B701" s="320" t="s">
        <v>568</v>
      </c>
      <c r="C701" s="322" t="n">
        <v>1988554.34</v>
      </c>
      <c r="D701" s="322" t="n">
        <v>420648</v>
      </c>
      <c r="E701" s="322" t="n">
        <v>-1567906.34</v>
      </c>
      <c r="F701" s="320" t="n">
        <v>0</v>
      </c>
      <c r="G701" s="322" t="n">
        <v>0</v>
      </c>
      <c r="H701" s="323" t="n">
        <v>0</v>
      </c>
      <c r="I701" s="320" t="n">
        <v>0</v>
      </c>
      <c r="J701" s="322" t="n">
        <v>-1567906.34</v>
      </c>
    </row>
    <row r="702" customFormat="false" ht="12.75" hidden="false" customHeight="false" outlineLevel="0" collapsed="false">
      <c r="A702" s="334" t="s">
        <v>416</v>
      </c>
      <c r="B702" s="320" t="s">
        <v>570</v>
      </c>
      <c r="C702" s="322" t="n">
        <v>100139</v>
      </c>
      <c r="D702" s="322" t="n">
        <v>100139</v>
      </c>
      <c r="E702" s="322" t="n">
        <v>0</v>
      </c>
      <c r="F702" s="320" t="n">
        <v>0</v>
      </c>
      <c r="G702" s="322" t="n">
        <v>0</v>
      </c>
      <c r="H702" s="323" t="n">
        <v>0</v>
      </c>
      <c r="I702" s="320" t="n">
        <v>0</v>
      </c>
      <c r="J702" s="322" t="n">
        <v>0</v>
      </c>
    </row>
    <row r="703" customFormat="false" ht="12.75" hidden="false" customHeight="false" outlineLevel="0" collapsed="false">
      <c r="A703" s="334" t="s">
        <v>416</v>
      </c>
      <c r="B703" s="320" t="s">
        <v>572</v>
      </c>
      <c r="C703" s="322" t="n">
        <v>1042945</v>
      </c>
      <c r="D703" s="322" t="n">
        <v>0</v>
      </c>
      <c r="E703" s="322" t="n">
        <v>-1042945</v>
      </c>
      <c r="F703" s="320" t="n">
        <v>0</v>
      </c>
      <c r="G703" s="322" t="n">
        <v>0</v>
      </c>
      <c r="H703" s="323" t="n">
        <v>0</v>
      </c>
      <c r="I703" s="320" t="n">
        <v>0</v>
      </c>
      <c r="J703" s="322" t="n">
        <v>-1042945</v>
      </c>
    </row>
    <row r="704" customFormat="false" ht="12.75" hidden="false" customHeight="false" outlineLevel="0" collapsed="false">
      <c r="A704" s="334" t="s">
        <v>416</v>
      </c>
      <c r="B704" s="320" t="s">
        <v>574</v>
      </c>
      <c r="C704" s="322" t="n">
        <v>576080</v>
      </c>
      <c r="D704" s="322" t="n">
        <v>0</v>
      </c>
      <c r="E704" s="322" t="n">
        <v>-576080</v>
      </c>
      <c r="F704" s="320" t="n">
        <v>0</v>
      </c>
      <c r="G704" s="322" t="n">
        <v>0</v>
      </c>
      <c r="H704" s="323" t="n">
        <v>0</v>
      </c>
      <c r="I704" s="320" t="n">
        <v>0</v>
      </c>
      <c r="J704" s="322" t="n">
        <v>-576080</v>
      </c>
    </row>
    <row r="705" customFormat="false" ht="12.75" hidden="false" customHeight="false" outlineLevel="0" collapsed="false">
      <c r="A705" s="334" t="s">
        <v>416</v>
      </c>
      <c r="B705" s="320" t="s">
        <v>576</v>
      </c>
      <c r="C705" s="322" t="n">
        <v>61398</v>
      </c>
      <c r="D705" s="322" t="n">
        <v>0</v>
      </c>
      <c r="E705" s="322" t="n">
        <v>-61398</v>
      </c>
      <c r="F705" s="320" t="n">
        <v>0</v>
      </c>
      <c r="G705" s="322" t="n">
        <v>0</v>
      </c>
      <c r="H705" s="323" t="n">
        <v>0</v>
      </c>
      <c r="I705" s="320" t="n">
        <v>0</v>
      </c>
      <c r="J705" s="322" t="n">
        <v>-61398</v>
      </c>
    </row>
    <row r="706" customFormat="false" ht="12.75" hidden="false" customHeight="false" outlineLevel="0" collapsed="false">
      <c r="A706" s="334" t="s">
        <v>416</v>
      </c>
      <c r="B706" s="320" t="s">
        <v>578</v>
      </c>
      <c r="C706" s="322" t="n">
        <v>61626</v>
      </c>
      <c r="D706" s="322" t="n">
        <v>0</v>
      </c>
      <c r="E706" s="322" t="n">
        <v>-61626</v>
      </c>
      <c r="F706" s="320" t="n">
        <v>0</v>
      </c>
      <c r="G706" s="323" t="n">
        <v>0</v>
      </c>
      <c r="H706" s="323" t="n">
        <v>0</v>
      </c>
      <c r="I706" s="320" t="n">
        <v>0</v>
      </c>
      <c r="J706" s="322" t="n">
        <v>-61626</v>
      </c>
    </row>
    <row r="707" customFormat="false" ht="12.75" hidden="false" customHeight="false" outlineLevel="0" collapsed="false">
      <c r="A707" s="334" t="s">
        <v>416</v>
      </c>
      <c r="B707" s="320" t="s">
        <v>580</v>
      </c>
      <c r="C707" s="322" t="n">
        <v>880151</v>
      </c>
      <c r="D707" s="322" t="n">
        <v>0</v>
      </c>
      <c r="E707" s="322" t="n">
        <v>-880151</v>
      </c>
      <c r="F707" s="320" t="n">
        <v>0</v>
      </c>
      <c r="G707" s="323" t="n">
        <v>0</v>
      </c>
      <c r="H707" s="323" t="n">
        <v>0</v>
      </c>
      <c r="I707" s="320" t="n">
        <v>0</v>
      </c>
      <c r="J707" s="322" t="n">
        <v>-880151</v>
      </c>
    </row>
    <row r="708" customFormat="false" ht="12.75" hidden="false" customHeight="false" outlineLevel="0" collapsed="false">
      <c r="A708" s="334" t="s">
        <v>416</v>
      </c>
      <c r="B708" s="320" t="s">
        <v>582</v>
      </c>
      <c r="C708" s="322" t="n">
        <v>1999574</v>
      </c>
      <c r="D708" s="322" t="n">
        <v>699850.9</v>
      </c>
      <c r="E708" s="322" t="n">
        <v>-1299723.1</v>
      </c>
      <c r="F708" s="320" t="n">
        <v>0</v>
      </c>
      <c r="G708" s="323" t="n">
        <v>0</v>
      </c>
      <c r="H708" s="323" t="n">
        <v>0</v>
      </c>
      <c r="I708" s="320" t="n">
        <v>0</v>
      </c>
      <c r="J708" s="322" t="n">
        <v>-1299723.1</v>
      </c>
    </row>
    <row r="709" customFormat="false" ht="12.75" hidden="false" customHeight="false" outlineLevel="0" collapsed="false">
      <c r="A709" s="334" t="s">
        <v>416</v>
      </c>
      <c r="B709" s="320" t="s">
        <v>584</v>
      </c>
      <c r="C709" s="322" t="n">
        <v>598753</v>
      </c>
      <c r="D709" s="322" t="n">
        <v>214952.33</v>
      </c>
      <c r="E709" s="322" t="n">
        <v>-383800.67</v>
      </c>
      <c r="F709" s="320" t="n">
        <v>0</v>
      </c>
      <c r="G709" s="323" t="n">
        <v>0</v>
      </c>
      <c r="H709" s="323" t="n">
        <v>0</v>
      </c>
      <c r="I709" s="320" t="n">
        <v>0</v>
      </c>
      <c r="J709" s="322" t="n">
        <v>-383800.67</v>
      </c>
    </row>
    <row r="710" customFormat="false" ht="12.75" hidden="false" customHeight="false" outlineLevel="0" collapsed="false">
      <c r="A710" s="334" t="s">
        <v>416</v>
      </c>
      <c r="B710" s="320" t="s">
        <v>586</v>
      </c>
      <c r="C710" s="322" t="n">
        <v>159156</v>
      </c>
      <c r="D710" s="322" t="n">
        <v>66893.27</v>
      </c>
      <c r="E710" s="322" t="n">
        <v>-92262.73</v>
      </c>
      <c r="F710" s="320" t="n">
        <v>0</v>
      </c>
      <c r="G710" s="323" t="n">
        <v>0</v>
      </c>
      <c r="H710" s="323" t="n">
        <v>0</v>
      </c>
      <c r="I710" s="320" t="n">
        <v>0</v>
      </c>
      <c r="J710" s="322" t="n">
        <v>-92262.73</v>
      </c>
    </row>
    <row r="711" customFormat="false" ht="12.75" hidden="false" customHeight="false" outlineLevel="0" collapsed="false">
      <c r="A711" s="334" t="s">
        <v>416</v>
      </c>
      <c r="B711" s="320" t="s">
        <v>588</v>
      </c>
      <c r="C711" s="322" t="n">
        <v>38085</v>
      </c>
      <c r="D711" s="322" t="n">
        <v>16372.74</v>
      </c>
      <c r="E711" s="322" t="n">
        <v>-21712.26</v>
      </c>
      <c r="F711" s="320" t="n">
        <v>0</v>
      </c>
      <c r="G711" s="323" t="n">
        <v>0</v>
      </c>
      <c r="H711" s="323" t="n">
        <v>0</v>
      </c>
      <c r="I711" s="320" t="n">
        <v>0</v>
      </c>
      <c r="J711" s="322" t="n">
        <v>-21712.26</v>
      </c>
    </row>
    <row r="712" customFormat="false" ht="12.75" hidden="false" customHeight="false" outlineLevel="0" collapsed="false">
      <c r="A712" s="334" t="s">
        <v>416</v>
      </c>
      <c r="B712" s="320" t="s">
        <v>590</v>
      </c>
      <c r="C712" s="322" t="n">
        <v>905576.09</v>
      </c>
      <c r="D712" s="322" t="n">
        <v>1311668.9</v>
      </c>
      <c r="E712" s="322" t="n">
        <v>0</v>
      </c>
      <c r="F712" s="320" t="n">
        <v>0</v>
      </c>
      <c r="G712" s="322" t="n">
        <v>-212605.68</v>
      </c>
      <c r="H712" s="323" t="n">
        <v>0</v>
      </c>
      <c r="I712" s="320" t="n">
        <v>0</v>
      </c>
      <c r="J712" s="322" t="n">
        <v>-212605.68</v>
      </c>
    </row>
    <row r="713" customFormat="false" ht="12.75" hidden="false" customHeight="false" outlineLevel="0" collapsed="false">
      <c r="A713" s="334" t="s">
        <v>416</v>
      </c>
      <c r="B713" s="320" t="s">
        <v>590</v>
      </c>
      <c r="C713" s="322" t="n">
        <v>44122.39</v>
      </c>
      <c r="D713" s="322" t="n">
        <v>36737.06</v>
      </c>
      <c r="E713" s="322" t="n">
        <v>-7385.33</v>
      </c>
      <c r="F713" s="320" t="n">
        <v>0</v>
      </c>
      <c r="G713" s="323" t="n">
        <v>0</v>
      </c>
      <c r="H713" s="323" t="n">
        <v>0</v>
      </c>
      <c r="I713" s="320" t="n">
        <v>0</v>
      </c>
      <c r="J713" s="322" t="n">
        <v>-7385.33</v>
      </c>
    </row>
    <row r="714" customFormat="false" ht="12.75" hidden="false" customHeight="false" outlineLevel="0" collapsed="false">
      <c r="A714" s="334" t="s">
        <v>416</v>
      </c>
      <c r="B714" s="320" t="s">
        <v>592</v>
      </c>
      <c r="C714" s="322" t="n">
        <v>243925</v>
      </c>
      <c r="D714" s="322" t="n">
        <v>0</v>
      </c>
      <c r="E714" s="322" t="n">
        <v>-243925</v>
      </c>
      <c r="F714" s="320" t="n">
        <v>0</v>
      </c>
      <c r="G714" s="322" t="n">
        <v>0</v>
      </c>
      <c r="H714" s="323" t="n">
        <v>0</v>
      </c>
      <c r="I714" s="320" t="n">
        <v>0</v>
      </c>
      <c r="J714" s="322" t="n">
        <v>-243925</v>
      </c>
    </row>
    <row r="715" customFormat="false" ht="12.75" hidden="false" customHeight="false" outlineLevel="0" collapsed="false">
      <c r="A715" s="334" t="s">
        <v>416</v>
      </c>
      <c r="B715" s="320" t="s">
        <v>594</v>
      </c>
      <c r="C715" s="322" t="n">
        <v>99498.83</v>
      </c>
      <c r="D715" s="322" t="n">
        <v>58598.5</v>
      </c>
      <c r="E715" s="322" t="n">
        <v>0</v>
      </c>
      <c r="F715" s="320" t="n">
        <v>0</v>
      </c>
      <c r="G715" s="322" t="n">
        <v>-2342.86</v>
      </c>
      <c r="H715" s="323" t="n">
        <v>0</v>
      </c>
      <c r="I715" s="320" t="n">
        <v>0</v>
      </c>
      <c r="J715" s="322" t="n">
        <v>-2342.86</v>
      </c>
    </row>
    <row r="716" customFormat="false" ht="12.75" hidden="false" customHeight="false" outlineLevel="0" collapsed="false">
      <c r="A716" s="334" t="s">
        <v>416</v>
      </c>
      <c r="B716" s="320" t="s">
        <v>596</v>
      </c>
      <c r="C716" s="322" t="n">
        <v>173042</v>
      </c>
      <c r="D716" s="322" t="n">
        <v>17304.2</v>
      </c>
      <c r="E716" s="322" t="n">
        <v>-155737.8</v>
      </c>
      <c r="F716" s="320" t="n">
        <v>0</v>
      </c>
      <c r="G716" s="322" t="n">
        <v>0</v>
      </c>
      <c r="H716" s="323" t="n">
        <v>0</v>
      </c>
      <c r="I716" s="320" t="n">
        <v>0</v>
      </c>
      <c r="J716" s="322" t="n">
        <v>-155737.8</v>
      </c>
    </row>
    <row r="717" customFormat="false" ht="12.75" hidden="false" customHeight="false" outlineLevel="0" collapsed="false">
      <c r="A717" s="334" t="s">
        <v>416</v>
      </c>
      <c r="B717" s="320" t="s">
        <v>598</v>
      </c>
      <c r="C717" s="322" t="n">
        <v>216781</v>
      </c>
      <c r="D717" s="322" t="n">
        <v>126058.15</v>
      </c>
      <c r="E717" s="322" t="n">
        <v>0</v>
      </c>
      <c r="F717" s="320" t="n">
        <v>0</v>
      </c>
      <c r="G717" s="322" t="n">
        <v>-2362.91</v>
      </c>
      <c r="H717" s="323" t="n">
        <v>0</v>
      </c>
      <c r="I717" s="320" t="n">
        <v>0</v>
      </c>
      <c r="J717" s="322" t="n">
        <v>-2362.91</v>
      </c>
    </row>
    <row r="718" customFormat="false" ht="12.75" hidden="false" customHeight="false" outlineLevel="0" collapsed="false">
      <c r="A718" s="334" t="s">
        <v>416</v>
      </c>
      <c r="B718" s="320" t="s">
        <v>600</v>
      </c>
      <c r="C718" s="322" t="n">
        <v>211591</v>
      </c>
      <c r="D718" s="322" t="n">
        <v>0</v>
      </c>
      <c r="E718" s="322" t="n">
        <v>-211591</v>
      </c>
      <c r="F718" s="320" t="n">
        <v>0</v>
      </c>
      <c r="G718" s="322" t="n">
        <v>0</v>
      </c>
      <c r="H718" s="323" t="n">
        <v>0</v>
      </c>
      <c r="I718" s="320" t="n">
        <v>0</v>
      </c>
      <c r="J718" s="322" t="n">
        <v>-211591</v>
      </c>
    </row>
    <row r="719" customFormat="false" ht="12.75" hidden="false" customHeight="false" outlineLevel="0" collapsed="false">
      <c r="A719" s="334" t="s">
        <v>416</v>
      </c>
      <c r="B719" s="320" t="s">
        <v>602</v>
      </c>
      <c r="C719" s="322" t="n">
        <v>58788</v>
      </c>
      <c r="D719" s="322" t="n">
        <v>15037.97</v>
      </c>
      <c r="E719" s="322" t="n">
        <v>0</v>
      </c>
      <c r="F719" s="320" t="n">
        <v>0</v>
      </c>
      <c r="G719" s="322" t="n">
        <v>-99.94</v>
      </c>
      <c r="H719" s="323" t="n">
        <v>0</v>
      </c>
      <c r="I719" s="320" t="n">
        <v>0</v>
      </c>
      <c r="J719" s="322" t="n">
        <v>-99.94</v>
      </c>
    </row>
    <row r="720" customFormat="false" ht="12.75" hidden="false" customHeight="false" outlineLevel="0" collapsed="false">
      <c r="A720" s="334" t="s">
        <v>416</v>
      </c>
      <c r="B720" s="320" t="s">
        <v>604</v>
      </c>
      <c r="C720" s="322" t="n">
        <v>1977148</v>
      </c>
      <c r="D720" s="322" t="n">
        <v>0</v>
      </c>
      <c r="E720" s="322" t="n">
        <v>-1977148</v>
      </c>
      <c r="F720" s="320" t="n">
        <v>0</v>
      </c>
      <c r="G720" s="322" t="n">
        <v>0</v>
      </c>
      <c r="H720" s="323" t="n">
        <v>0</v>
      </c>
      <c r="I720" s="320" t="n">
        <v>0</v>
      </c>
      <c r="J720" s="322" t="n">
        <v>-1977148</v>
      </c>
    </row>
    <row r="721" customFormat="false" ht="12.75" hidden="false" customHeight="false" outlineLevel="0" collapsed="false">
      <c r="A721" s="334" t="s">
        <v>416</v>
      </c>
      <c r="B721" s="320" t="s">
        <v>606</v>
      </c>
      <c r="C721" s="322" t="n">
        <v>20175.59</v>
      </c>
      <c r="D721" s="322" t="n">
        <v>15396.63</v>
      </c>
      <c r="E721" s="322" t="n">
        <v>0</v>
      </c>
      <c r="F721" s="320" t="n">
        <v>0</v>
      </c>
      <c r="G721" s="322" t="n">
        <v>-1101.15</v>
      </c>
      <c r="H721" s="323" t="n">
        <v>0</v>
      </c>
      <c r="I721" s="320" t="n">
        <v>0</v>
      </c>
      <c r="J721" s="322" t="n">
        <v>-1101.15</v>
      </c>
    </row>
    <row r="722" customFormat="false" ht="12.75" hidden="false" customHeight="false" outlineLevel="0" collapsed="false">
      <c r="A722" s="334" t="s">
        <v>416</v>
      </c>
      <c r="B722" s="320" t="s">
        <v>608</v>
      </c>
      <c r="C722" s="322" t="n">
        <v>681341</v>
      </c>
      <c r="D722" s="322" t="n">
        <v>0</v>
      </c>
      <c r="E722" s="322" t="n">
        <v>-681341</v>
      </c>
      <c r="F722" s="320" t="n">
        <v>0</v>
      </c>
      <c r="G722" s="322" t="n">
        <v>0</v>
      </c>
      <c r="H722" s="323" t="n">
        <v>0</v>
      </c>
      <c r="I722" s="320" t="n">
        <v>0</v>
      </c>
      <c r="J722" s="322" t="n">
        <v>-681341</v>
      </c>
    </row>
    <row r="723" customFormat="false" ht="12.75" hidden="false" customHeight="false" outlineLevel="0" collapsed="false">
      <c r="A723" s="334" t="s">
        <v>416</v>
      </c>
      <c r="B723" s="320" t="s">
        <v>716</v>
      </c>
      <c r="C723" s="322" t="n">
        <v>195423.21</v>
      </c>
      <c r="D723" s="322" t="n">
        <v>172504.2</v>
      </c>
      <c r="E723" s="322" t="n">
        <v>0</v>
      </c>
      <c r="F723" s="320" t="n">
        <v>0</v>
      </c>
      <c r="G723" s="322" t="n">
        <v>-18775.95</v>
      </c>
      <c r="H723" s="323" t="n">
        <v>0</v>
      </c>
      <c r="I723" s="320" t="n">
        <v>0</v>
      </c>
      <c r="J723" s="322" t="n">
        <v>-18775.95</v>
      </c>
    </row>
    <row r="724" customFormat="false" ht="12.75" hidden="false" customHeight="false" outlineLevel="0" collapsed="false">
      <c r="A724" s="334" t="s">
        <v>416</v>
      </c>
      <c r="B724" s="320" t="s">
        <v>610</v>
      </c>
      <c r="C724" s="322" t="n">
        <v>10164.41</v>
      </c>
      <c r="D724" s="322" t="n">
        <v>8569</v>
      </c>
      <c r="E724" s="322" t="n">
        <v>0</v>
      </c>
      <c r="F724" s="320" t="n">
        <v>0</v>
      </c>
      <c r="G724" s="322" t="n">
        <v>3690.2</v>
      </c>
      <c r="H724" s="323" t="n">
        <v>0</v>
      </c>
      <c r="I724" s="320" t="n">
        <v>0</v>
      </c>
      <c r="J724" s="322" t="n">
        <v>3690.2</v>
      </c>
    </row>
    <row r="725" customFormat="false" ht="12.75" hidden="false" customHeight="false" outlineLevel="0" collapsed="false">
      <c r="A725" s="334" t="s">
        <v>416</v>
      </c>
      <c r="B725" s="320" t="s">
        <v>612</v>
      </c>
      <c r="C725" s="322" t="n">
        <v>432948</v>
      </c>
      <c r="D725" s="322" t="n">
        <v>212144.52</v>
      </c>
      <c r="E725" s="322" t="n">
        <v>-220803.48</v>
      </c>
      <c r="F725" s="320" t="n">
        <v>0</v>
      </c>
      <c r="G725" s="322" t="n">
        <v>0</v>
      </c>
      <c r="H725" s="323" t="n">
        <v>0</v>
      </c>
      <c r="I725" s="320" t="n">
        <v>0</v>
      </c>
      <c r="J725" s="322" t="n">
        <v>-220803.48</v>
      </c>
    </row>
    <row r="726" customFormat="false" ht="12.75" hidden="false" customHeight="false" outlineLevel="0" collapsed="false">
      <c r="A726" s="334" t="s">
        <v>416</v>
      </c>
      <c r="B726" s="320" t="s">
        <v>614</v>
      </c>
      <c r="C726" s="322" t="n">
        <v>22081.69</v>
      </c>
      <c r="D726" s="322" t="n">
        <v>12626.81</v>
      </c>
      <c r="E726" s="322" t="n">
        <v>-9454.88</v>
      </c>
      <c r="F726" s="320" t="n">
        <v>0</v>
      </c>
      <c r="G726" s="322" t="n">
        <v>0</v>
      </c>
      <c r="H726" s="323" t="n">
        <v>0</v>
      </c>
      <c r="I726" s="320" t="n">
        <v>0</v>
      </c>
      <c r="J726" s="322" t="n">
        <v>-9454.88</v>
      </c>
    </row>
    <row r="727" customFormat="false" ht="12.75" hidden="false" customHeight="false" outlineLevel="0" collapsed="false">
      <c r="A727" s="334" t="s">
        <v>416</v>
      </c>
      <c r="B727" s="320" t="s">
        <v>616</v>
      </c>
      <c r="C727" s="322" t="n">
        <v>122690</v>
      </c>
      <c r="D727" s="322" t="n">
        <v>0</v>
      </c>
      <c r="E727" s="322" t="n">
        <v>-122690</v>
      </c>
      <c r="F727" s="320" t="n">
        <v>0</v>
      </c>
      <c r="G727" s="322" t="n">
        <v>0</v>
      </c>
      <c r="H727" s="323" t="n">
        <v>0</v>
      </c>
      <c r="I727" s="320" t="n">
        <v>0</v>
      </c>
      <c r="J727" s="322" t="n">
        <v>-122690</v>
      </c>
    </row>
    <row r="728" customFormat="false" ht="12.75" hidden="false" customHeight="false" outlineLevel="0" collapsed="false">
      <c r="A728" s="334" t="s">
        <v>416</v>
      </c>
      <c r="B728" s="320" t="s">
        <v>618</v>
      </c>
      <c r="C728" s="322" t="n">
        <v>9125.2</v>
      </c>
      <c r="D728" s="322" t="n">
        <v>2890.44</v>
      </c>
      <c r="E728" s="322" t="n">
        <v>0</v>
      </c>
      <c r="F728" s="320" t="n">
        <v>0</v>
      </c>
      <c r="G728" s="322" t="n">
        <v>343.73</v>
      </c>
      <c r="H728" s="323" t="n">
        <v>0</v>
      </c>
      <c r="I728" s="320" t="n">
        <v>0</v>
      </c>
      <c r="J728" s="322" t="n">
        <v>343.73</v>
      </c>
    </row>
    <row r="729" customFormat="false" ht="12.75" hidden="false" customHeight="false" outlineLevel="0" collapsed="false">
      <c r="A729" s="334" t="s">
        <v>416</v>
      </c>
      <c r="B729" s="320" t="s">
        <v>620</v>
      </c>
      <c r="C729" s="322" t="n">
        <v>26599.24</v>
      </c>
      <c r="D729" s="322" t="n">
        <v>10793.64</v>
      </c>
      <c r="E729" s="322" t="n">
        <v>-15805.6</v>
      </c>
      <c r="F729" s="320" t="n">
        <v>0</v>
      </c>
      <c r="G729" s="322" t="n">
        <v>0</v>
      </c>
      <c r="H729" s="323" t="n">
        <v>0</v>
      </c>
      <c r="I729" s="320" t="n">
        <v>0</v>
      </c>
      <c r="J729" s="322" t="n">
        <v>-15805.6</v>
      </c>
    </row>
    <row r="730" customFormat="false" ht="12.75" hidden="false" customHeight="false" outlineLevel="0" collapsed="false">
      <c r="A730" s="334" t="s">
        <v>416</v>
      </c>
      <c r="B730" s="320" t="s">
        <v>622</v>
      </c>
      <c r="C730" s="322" t="n">
        <v>43400</v>
      </c>
      <c r="D730" s="322" t="n">
        <v>53521.18</v>
      </c>
      <c r="E730" s="322" t="n">
        <v>10121.18</v>
      </c>
      <c r="F730" s="320" t="n">
        <v>0</v>
      </c>
      <c r="G730" s="323" t="n">
        <v>0</v>
      </c>
      <c r="H730" s="323" t="n">
        <v>0</v>
      </c>
      <c r="I730" s="320" t="n">
        <v>0</v>
      </c>
      <c r="J730" s="322" t="n">
        <v>10121.18</v>
      </c>
    </row>
    <row r="731" customFormat="false" ht="12.75" hidden="false" customHeight="false" outlineLevel="0" collapsed="false">
      <c r="A731" s="334" t="s">
        <v>416</v>
      </c>
      <c r="B731" s="320" t="s">
        <v>624</v>
      </c>
      <c r="C731" s="322" t="n">
        <v>576210</v>
      </c>
      <c r="D731" s="322" t="n">
        <v>266963.86</v>
      </c>
      <c r="E731" s="322" t="n">
        <v>-309246.14</v>
      </c>
      <c r="F731" s="320" t="n">
        <v>0</v>
      </c>
      <c r="G731" s="322" t="n">
        <v>0</v>
      </c>
      <c r="H731" s="323" t="n">
        <v>0</v>
      </c>
      <c r="I731" s="320" t="n">
        <v>0</v>
      </c>
      <c r="J731" s="322" t="n">
        <v>-309246.14</v>
      </c>
    </row>
    <row r="732" customFormat="false" ht="12.75" hidden="false" customHeight="false" outlineLevel="0" collapsed="false">
      <c r="A732" s="334" t="s">
        <v>416</v>
      </c>
      <c r="B732" s="320" t="s">
        <v>626</v>
      </c>
      <c r="C732" s="322" t="n">
        <v>210061</v>
      </c>
      <c r="D732" s="322" t="n">
        <v>185765</v>
      </c>
      <c r="E732" s="322" t="n">
        <v>0</v>
      </c>
      <c r="F732" s="320" t="n">
        <v>0</v>
      </c>
      <c r="G732" s="322" t="n">
        <v>33177.79</v>
      </c>
      <c r="H732" s="323" t="n">
        <v>0</v>
      </c>
      <c r="I732" s="320" t="n">
        <v>0</v>
      </c>
      <c r="J732" s="322" t="n">
        <v>33177.79</v>
      </c>
    </row>
    <row r="733" customFormat="false" ht="12.75" hidden="false" customHeight="false" outlineLevel="0" collapsed="false">
      <c r="A733" s="334" t="s">
        <v>416</v>
      </c>
      <c r="B733" s="320" t="s">
        <v>626</v>
      </c>
      <c r="C733" s="322" t="n">
        <v>80686</v>
      </c>
      <c r="D733" s="322" t="n">
        <v>49016.75</v>
      </c>
      <c r="E733" s="322" t="n">
        <v>-31669.25</v>
      </c>
      <c r="F733" s="320" t="n">
        <v>0</v>
      </c>
      <c r="G733" s="322" t="n">
        <v>0</v>
      </c>
      <c r="H733" s="323" t="n">
        <v>0</v>
      </c>
      <c r="I733" s="320" t="n">
        <v>0</v>
      </c>
      <c r="J733" s="322" t="n">
        <v>-31669.25</v>
      </c>
    </row>
    <row r="734" customFormat="false" ht="12.75" hidden="false" customHeight="false" outlineLevel="0" collapsed="false">
      <c r="A734" s="334" t="s">
        <v>416</v>
      </c>
      <c r="B734" s="320" t="s">
        <v>628</v>
      </c>
      <c r="C734" s="322" t="n">
        <v>300076</v>
      </c>
      <c r="D734" s="322" t="n">
        <v>148687.66</v>
      </c>
      <c r="E734" s="322" t="n">
        <v>-151388.34</v>
      </c>
      <c r="F734" s="320" t="n">
        <v>0</v>
      </c>
      <c r="G734" s="322" t="n">
        <v>0</v>
      </c>
      <c r="H734" s="323" t="n">
        <v>0</v>
      </c>
      <c r="I734" s="320" t="n">
        <v>0</v>
      </c>
      <c r="J734" s="322" t="n">
        <v>-151388.34</v>
      </c>
    </row>
    <row r="735" customFormat="false" ht="12.75" hidden="false" customHeight="false" outlineLevel="0" collapsed="false">
      <c r="A735" s="334" t="s">
        <v>416</v>
      </c>
      <c r="B735" s="320" t="s">
        <v>630</v>
      </c>
      <c r="C735" s="322" t="n">
        <v>711182.64</v>
      </c>
      <c r="D735" s="322" t="n">
        <v>70655.4</v>
      </c>
      <c r="E735" s="322" t="n">
        <v>0</v>
      </c>
      <c r="F735" s="320" t="n">
        <v>0</v>
      </c>
      <c r="G735" s="322" t="n">
        <v>-635.9</v>
      </c>
      <c r="H735" s="323" t="n">
        <v>0</v>
      </c>
      <c r="I735" s="320" t="n">
        <v>0</v>
      </c>
      <c r="J735" s="322" t="n">
        <v>-635.9</v>
      </c>
    </row>
    <row r="736" customFormat="false" ht="12.75" hidden="false" customHeight="false" outlineLevel="0" collapsed="false">
      <c r="A736" s="334" t="s">
        <v>416</v>
      </c>
      <c r="B736" s="320" t="s">
        <v>630</v>
      </c>
      <c r="C736" s="322" t="n">
        <v>503275.5</v>
      </c>
      <c r="D736" s="322" t="n">
        <v>50000</v>
      </c>
      <c r="E736" s="322" t="n">
        <v>-453275.5</v>
      </c>
      <c r="F736" s="320" t="n">
        <v>0</v>
      </c>
      <c r="G736" s="322" t="n">
        <v>0</v>
      </c>
      <c r="H736" s="323" t="n">
        <v>0</v>
      </c>
      <c r="I736" s="320" t="n">
        <v>0</v>
      </c>
      <c r="J736" s="322" t="n">
        <v>-453275.5</v>
      </c>
    </row>
    <row r="737" customFormat="false" ht="12.75" hidden="false" customHeight="false" outlineLevel="0" collapsed="false">
      <c r="A737" s="334" t="s">
        <v>416</v>
      </c>
      <c r="B737" s="320" t="s">
        <v>632</v>
      </c>
      <c r="C737" s="322" t="n">
        <v>532117</v>
      </c>
      <c r="D737" s="322" t="n">
        <v>391279.58</v>
      </c>
      <c r="E737" s="322" t="n">
        <v>-140837.42</v>
      </c>
      <c r="F737" s="320" t="n">
        <v>0</v>
      </c>
      <c r="G737" s="322" t="n">
        <v>0</v>
      </c>
      <c r="H737" s="323" t="n">
        <v>0</v>
      </c>
      <c r="I737" s="320" t="n">
        <v>0</v>
      </c>
      <c r="J737" s="322" t="n">
        <v>-140837.42</v>
      </c>
    </row>
    <row r="738" customFormat="false" ht="12.75" hidden="false" customHeight="false" outlineLevel="0" collapsed="false">
      <c r="A738" s="334" t="s">
        <v>416</v>
      </c>
      <c r="B738" s="320" t="s">
        <v>634</v>
      </c>
      <c r="C738" s="322" t="n">
        <v>76755</v>
      </c>
      <c r="D738" s="322" t="n">
        <v>61404</v>
      </c>
      <c r="E738" s="322" t="n">
        <v>0</v>
      </c>
      <c r="F738" s="320" t="n">
        <v>0</v>
      </c>
      <c r="G738" s="322" t="n">
        <v>-2678.75</v>
      </c>
      <c r="H738" s="323" t="n">
        <v>0</v>
      </c>
      <c r="I738" s="320" t="n">
        <v>0</v>
      </c>
      <c r="J738" s="322" t="n">
        <v>-2678.75</v>
      </c>
    </row>
    <row r="739" customFormat="false" ht="12.75" hidden="false" customHeight="false" outlineLevel="0" collapsed="false">
      <c r="A739" s="334" t="s">
        <v>416</v>
      </c>
      <c r="B739" s="320" t="s">
        <v>634</v>
      </c>
      <c r="C739" s="322" t="n">
        <v>55000</v>
      </c>
      <c r="D739" s="322" t="n">
        <v>44000</v>
      </c>
      <c r="E739" s="322" t="n">
        <v>-11000</v>
      </c>
      <c r="F739" s="320" t="n">
        <v>0</v>
      </c>
      <c r="G739" s="322" t="n">
        <v>0</v>
      </c>
      <c r="H739" s="323" t="n">
        <v>0</v>
      </c>
      <c r="I739" s="320" t="n">
        <v>0</v>
      </c>
      <c r="J739" s="322" t="n">
        <v>-11000</v>
      </c>
    </row>
    <row r="740" customFormat="false" ht="12.75" hidden="false" customHeight="false" outlineLevel="0" collapsed="false">
      <c r="A740" s="334" t="s">
        <v>416</v>
      </c>
      <c r="B740" s="320" t="s">
        <v>636</v>
      </c>
      <c r="C740" s="322" t="n">
        <v>1732791</v>
      </c>
      <c r="D740" s="322" t="n">
        <v>731237.8</v>
      </c>
      <c r="E740" s="322" t="n">
        <v>-1001553.2</v>
      </c>
      <c r="F740" s="320" t="n">
        <v>0</v>
      </c>
      <c r="G740" s="322" t="n">
        <v>0</v>
      </c>
      <c r="H740" s="323" t="n">
        <v>0</v>
      </c>
      <c r="I740" s="320" t="n">
        <v>0</v>
      </c>
      <c r="J740" s="322" t="n">
        <v>-1001553.2</v>
      </c>
    </row>
    <row r="741" customFormat="false" ht="12.75" hidden="false" customHeight="false" outlineLevel="0" collapsed="false">
      <c r="A741" s="334" t="s">
        <v>416</v>
      </c>
      <c r="B741" s="320" t="s">
        <v>638</v>
      </c>
      <c r="C741" s="322" t="n">
        <v>159263</v>
      </c>
      <c r="D741" s="322" t="n">
        <v>0</v>
      </c>
      <c r="E741" s="322" t="n">
        <v>-159263</v>
      </c>
      <c r="F741" s="320" t="n">
        <v>0</v>
      </c>
      <c r="G741" s="322" t="n">
        <v>0</v>
      </c>
      <c r="H741" s="323" t="n">
        <v>0</v>
      </c>
      <c r="I741" s="320" t="n">
        <v>0</v>
      </c>
      <c r="J741" s="322" t="n">
        <v>-159263</v>
      </c>
    </row>
    <row r="742" customFormat="false" ht="12.75" hidden="false" customHeight="false" outlineLevel="0" collapsed="false">
      <c r="A742" s="334" t="s">
        <v>416</v>
      </c>
      <c r="B742" s="320" t="s">
        <v>640</v>
      </c>
      <c r="C742" s="322" t="n">
        <v>430250</v>
      </c>
      <c r="D742" s="322" t="n">
        <v>0</v>
      </c>
      <c r="E742" s="322" t="n">
        <v>-430250</v>
      </c>
      <c r="F742" s="320" t="n">
        <v>0</v>
      </c>
      <c r="G742" s="322" t="n">
        <v>0</v>
      </c>
      <c r="H742" s="323" t="n">
        <v>0</v>
      </c>
      <c r="I742" s="320" t="n">
        <v>0</v>
      </c>
      <c r="J742" s="322" t="n">
        <v>-430250</v>
      </c>
    </row>
    <row r="743" customFormat="false" ht="12.75" hidden="false" customHeight="false" outlineLevel="0" collapsed="false">
      <c r="A743" s="334" t="s">
        <v>416</v>
      </c>
      <c r="B743" s="320" t="s">
        <v>642</v>
      </c>
      <c r="C743" s="322" t="n">
        <v>24484</v>
      </c>
      <c r="D743" s="322" t="n">
        <v>0</v>
      </c>
      <c r="E743" s="322" t="n">
        <v>-24484</v>
      </c>
      <c r="F743" s="320" t="n">
        <v>0</v>
      </c>
      <c r="G743" s="322" t="n">
        <v>0</v>
      </c>
      <c r="H743" s="323" t="n">
        <v>0</v>
      </c>
      <c r="I743" s="320" t="n">
        <v>0</v>
      </c>
      <c r="J743" s="322" t="n">
        <v>-24484</v>
      </c>
    </row>
    <row r="744" customFormat="false" ht="12.75" hidden="false" customHeight="false" outlineLevel="0" collapsed="false">
      <c r="A744" s="334" t="s">
        <v>416</v>
      </c>
      <c r="B744" s="320" t="s">
        <v>644</v>
      </c>
      <c r="C744" s="322" t="n">
        <v>145250.93</v>
      </c>
      <c r="D744" s="322" t="n">
        <v>19410.85</v>
      </c>
      <c r="E744" s="322" t="n">
        <v>0</v>
      </c>
      <c r="F744" s="320" t="n">
        <v>0</v>
      </c>
      <c r="G744" s="322" t="n">
        <v>-14184.85</v>
      </c>
      <c r="H744" s="323" t="n">
        <v>0</v>
      </c>
      <c r="I744" s="320" t="n">
        <v>0</v>
      </c>
      <c r="J744" s="322" t="n">
        <v>-14184.85</v>
      </c>
    </row>
    <row r="745" customFormat="false" ht="12.75" hidden="false" customHeight="false" outlineLevel="0" collapsed="false">
      <c r="A745" s="334" t="s">
        <v>416</v>
      </c>
      <c r="B745" s="320" t="s">
        <v>646</v>
      </c>
      <c r="C745" s="322" t="n">
        <v>1969609</v>
      </c>
      <c r="D745" s="322" t="n">
        <v>0</v>
      </c>
      <c r="E745" s="322" t="n">
        <v>-1969609</v>
      </c>
      <c r="F745" s="320" t="n">
        <v>0</v>
      </c>
      <c r="G745" s="323" t="n">
        <v>0</v>
      </c>
      <c r="H745" s="323" t="n">
        <v>0</v>
      </c>
      <c r="I745" s="320" t="n">
        <v>0</v>
      </c>
      <c r="J745" s="322" t="n">
        <v>-1969609</v>
      </c>
    </row>
    <row r="746" customFormat="false" ht="12.75" hidden="false" customHeight="false" outlineLevel="0" collapsed="false">
      <c r="A746" s="334" t="s">
        <v>416</v>
      </c>
      <c r="B746" s="320" t="s">
        <v>648</v>
      </c>
      <c r="C746" s="322" t="n">
        <v>2324628.23</v>
      </c>
      <c r="D746" s="322" t="n">
        <v>69160.17</v>
      </c>
      <c r="E746" s="322" t="n">
        <v>0</v>
      </c>
      <c r="F746" s="320" t="n">
        <v>0</v>
      </c>
      <c r="G746" s="322" t="n">
        <v>23744.99</v>
      </c>
      <c r="H746" s="323" t="n">
        <v>0</v>
      </c>
      <c r="I746" s="320" t="n">
        <v>0</v>
      </c>
      <c r="J746" s="322" t="n">
        <v>23744.99</v>
      </c>
    </row>
    <row r="747" customFormat="false" ht="12.75" hidden="false" customHeight="false" outlineLevel="0" collapsed="false">
      <c r="A747" s="334" t="s">
        <v>416</v>
      </c>
      <c r="B747" s="320" t="s">
        <v>648</v>
      </c>
      <c r="C747" s="322" t="n">
        <v>1942677.89</v>
      </c>
      <c r="D747" s="322" t="n">
        <v>57796.74</v>
      </c>
      <c r="E747" s="322" t="n">
        <v>-1884881.15</v>
      </c>
      <c r="F747" s="320" t="n">
        <v>0</v>
      </c>
      <c r="G747" s="322" t="n">
        <v>0</v>
      </c>
      <c r="H747" s="323" t="n">
        <v>0</v>
      </c>
      <c r="I747" s="320" t="n">
        <v>0</v>
      </c>
      <c r="J747" s="322" t="n">
        <v>-1884881.15</v>
      </c>
    </row>
    <row r="748" customFormat="false" ht="12.75" hidden="false" customHeight="false" outlineLevel="0" collapsed="false">
      <c r="A748" s="334" t="s">
        <v>416</v>
      </c>
      <c r="B748" s="320" t="s">
        <v>650</v>
      </c>
      <c r="C748" s="322" t="n">
        <v>576733</v>
      </c>
      <c r="D748" s="322" t="n">
        <v>142164.68</v>
      </c>
      <c r="E748" s="322" t="n">
        <v>-434568.32</v>
      </c>
      <c r="F748" s="320" t="n">
        <v>0</v>
      </c>
      <c r="G748" s="322" t="n">
        <v>0</v>
      </c>
      <c r="H748" s="323" t="n">
        <v>0</v>
      </c>
      <c r="I748" s="320" t="n">
        <v>0</v>
      </c>
      <c r="J748" s="322" t="n">
        <v>-434568.32</v>
      </c>
    </row>
    <row r="749" customFormat="false" ht="12.75" hidden="false" customHeight="false" outlineLevel="0" collapsed="false">
      <c r="A749" s="334" t="s">
        <v>416</v>
      </c>
      <c r="B749" s="320" t="s">
        <v>652</v>
      </c>
      <c r="C749" s="322" t="n">
        <v>1716475.12</v>
      </c>
      <c r="D749" s="322" t="n">
        <v>68766.36</v>
      </c>
      <c r="E749" s="322" t="n">
        <v>0</v>
      </c>
      <c r="F749" s="320" t="n">
        <v>0</v>
      </c>
      <c r="G749" s="322" t="n">
        <v>-98036.14</v>
      </c>
      <c r="H749" s="323" t="n">
        <v>0</v>
      </c>
      <c r="I749" s="320" t="n">
        <v>0</v>
      </c>
      <c r="J749" s="322" t="n">
        <v>-98036.14</v>
      </c>
    </row>
    <row r="750" customFormat="false" ht="12.75" hidden="false" customHeight="false" outlineLevel="0" collapsed="false">
      <c r="A750" s="334" t="s">
        <v>416</v>
      </c>
      <c r="B750" s="320" t="s">
        <v>652</v>
      </c>
      <c r="C750" s="322" t="n">
        <v>981935.53</v>
      </c>
      <c r="D750" s="322" t="n">
        <v>40560</v>
      </c>
      <c r="E750" s="322" t="n">
        <v>-941375.53</v>
      </c>
      <c r="F750" s="320" t="n">
        <v>0</v>
      </c>
      <c r="G750" s="322" t="n">
        <v>0</v>
      </c>
      <c r="H750" s="323" t="n">
        <v>0</v>
      </c>
      <c r="I750" s="320" t="n">
        <v>0</v>
      </c>
      <c r="J750" s="322" t="n">
        <v>-941375.53</v>
      </c>
    </row>
    <row r="751" customFormat="false" ht="12.75" hidden="false" customHeight="false" outlineLevel="0" collapsed="false">
      <c r="A751" s="334" t="s">
        <v>416</v>
      </c>
      <c r="B751" s="320" t="s">
        <v>654</v>
      </c>
      <c r="C751" s="322" t="n">
        <v>83234</v>
      </c>
      <c r="D751" s="322" t="n">
        <v>0</v>
      </c>
      <c r="E751" s="322" t="n">
        <v>-83234</v>
      </c>
      <c r="F751" s="320" t="n">
        <v>0</v>
      </c>
      <c r="G751" s="322" t="n">
        <v>0</v>
      </c>
      <c r="H751" s="323" t="n">
        <v>0</v>
      </c>
      <c r="I751" s="320" t="n">
        <v>0</v>
      </c>
      <c r="J751" s="322" t="n">
        <v>-83234</v>
      </c>
    </row>
    <row r="752" customFormat="false" ht="12.75" hidden="false" customHeight="false" outlineLevel="0" collapsed="false">
      <c r="A752" s="334" t="s">
        <v>416</v>
      </c>
      <c r="B752" s="320" t="s">
        <v>656</v>
      </c>
      <c r="C752" s="322" t="n">
        <v>75036.42</v>
      </c>
      <c r="D752" s="322" t="n">
        <v>13135.44</v>
      </c>
      <c r="E752" s="322" t="n">
        <v>0</v>
      </c>
      <c r="F752" s="320" t="n">
        <v>0</v>
      </c>
      <c r="G752" s="322" t="n">
        <v>-985.16</v>
      </c>
      <c r="H752" s="323" t="n">
        <v>0</v>
      </c>
      <c r="I752" s="320" t="n">
        <v>0</v>
      </c>
      <c r="J752" s="322" t="n">
        <v>-985.16</v>
      </c>
    </row>
    <row r="753" customFormat="false" ht="12.75" hidden="false" customHeight="false" outlineLevel="0" collapsed="false">
      <c r="A753" s="334" t="s">
        <v>416</v>
      </c>
      <c r="B753" s="320" t="s">
        <v>656</v>
      </c>
      <c r="C753" s="322" t="n">
        <v>1087479.74</v>
      </c>
      <c r="D753" s="322" t="n">
        <v>129394.24</v>
      </c>
      <c r="E753" s="322" t="n">
        <v>-958085</v>
      </c>
      <c r="F753" s="320" t="n">
        <v>0</v>
      </c>
      <c r="G753" s="322" t="n">
        <v>0</v>
      </c>
      <c r="H753" s="323" t="n">
        <v>0</v>
      </c>
      <c r="I753" s="320" t="n">
        <v>0</v>
      </c>
      <c r="J753" s="322" t="n">
        <v>-958085.5</v>
      </c>
    </row>
    <row r="754" customFormat="false" ht="12.75" hidden="false" customHeight="false" outlineLevel="0" collapsed="false">
      <c r="A754" s="334" t="s">
        <v>416</v>
      </c>
      <c r="B754" s="320" t="s">
        <v>658</v>
      </c>
      <c r="C754" s="322" t="n">
        <v>169582.13</v>
      </c>
      <c r="D754" s="322" t="n">
        <v>9882.7</v>
      </c>
      <c r="E754" s="322" t="n">
        <v>-159699.43</v>
      </c>
      <c r="F754" s="320" t="n">
        <v>0</v>
      </c>
      <c r="G754" s="322" t="n">
        <v>0</v>
      </c>
      <c r="H754" s="323" t="n">
        <v>0</v>
      </c>
      <c r="I754" s="320" t="n">
        <v>0</v>
      </c>
      <c r="J754" s="322" t="n">
        <v>-159699.43</v>
      </c>
    </row>
    <row r="755" customFormat="false" ht="12.75" hidden="false" customHeight="false" outlineLevel="0" collapsed="false">
      <c r="A755" s="334" t="s">
        <v>416</v>
      </c>
      <c r="B755" s="320" t="s">
        <v>660</v>
      </c>
      <c r="C755" s="322" t="n">
        <v>2070393</v>
      </c>
      <c r="D755" s="322" t="n">
        <v>0</v>
      </c>
      <c r="E755" s="322" t="n">
        <v>-2070393</v>
      </c>
      <c r="F755" s="320" t="n">
        <v>0</v>
      </c>
      <c r="G755" s="322" t="n">
        <v>0</v>
      </c>
      <c r="H755" s="323" t="n">
        <v>0</v>
      </c>
      <c r="I755" s="320" t="n">
        <v>0</v>
      </c>
      <c r="J755" s="322" t="n">
        <v>-2070393</v>
      </c>
    </row>
    <row r="756" customFormat="false" ht="12.75" hidden="false" customHeight="false" outlineLevel="0" collapsed="false">
      <c r="A756" s="334" t="s">
        <v>416</v>
      </c>
      <c r="B756" s="320" t="s">
        <v>419</v>
      </c>
      <c r="C756" s="322" t="n">
        <v>333660</v>
      </c>
      <c r="D756" s="322" t="n">
        <v>0</v>
      </c>
      <c r="E756" s="322" t="n">
        <v>-333660</v>
      </c>
      <c r="F756" s="320" t="n">
        <v>0</v>
      </c>
      <c r="G756" s="322" t="n">
        <v>0</v>
      </c>
      <c r="H756" s="323" t="n">
        <v>0</v>
      </c>
      <c r="I756" s="320" t="n">
        <v>0</v>
      </c>
      <c r="J756" s="322" t="n">
        <v>-333660</v>
      </c>
    </row>
    <row r="757" customFormat="false" ht="12.75" hidden="false" customHeight="false" outlineLevel="0" collapsed="false">
      <c r="A757" s="334" t="s">
        <v>416</v>
      </c>
      <c r="B757" s="320" t="s">
        <v>662</v>
      </c>
      <c r="C757" s="322" t="n">
        <v>2055830.48</v>
      </c>
      <c r="D757" s="322" t="n">
        <v>2737237.87</v>
      </c>
      <c r="E757" s="322" t="n">
        <v>0</v>
      </c>
      <c r="F757" s="320" t="n">
        <v>0</v>
      </c>
      <c r="G757" s="322" t="n">
        <v>-567068.17</v>
      </c>
      <c r="H757" s="323" t="n">
        <v>0</v>
      </c>
      <c r="I757" s="320" t="n">
        <v>0</v>
      </c>
      <c r="J757" s="322" t="n">
        <v>-567068.17</v>
      </c>
    </row>
    <row r="758" customFormat="false" ht="12.75" hidden="false" customHeight="false" outlineLevel="0" collapsed="false">
      <c r="A758" s="334" t="s">
        <v>416</v>
      </c>
      <c r="B758" s="320" t="s">
        <v>662</v>
      </c>
      <c r="C758" s="322" t="n">
        <v>1193496.77</v>
      </c>
      <c r="D758" s="322" t="n">
        <v>1571890.82</v>
      </c>
      <c r="E758" s="322" t="n">
        <v>378394.05</v>
      </c>
      <c r="F758" s="320" t="n">
        <v>0</v>
      </c>
      <c r="G758" s="322" t="n">
        <v>0</v>
      </c>
      <c r="H758" s="323" t="n">
        <v>0</v>
      </c>
      <c r="I758" s="320" t="n">
        <v>0</v>
      </c>
      <c r="J758" s="322" t="n">
        <v>378394.05</v>
      </c>
    </row>
    <row r="759" customFormat="false" ht="12.75" hidden="false" customHeight="false" outlineLevel="0" collapsed="false">
      <c r="A759" s="334" t="s">
        <v>416</v>
      </c>
      <c r="B759" s="320" t="s">
        <v>664</v>
      </c>
      <c r="C759" s="322" t="n">
        <v>595051</v>
      </c>
      <c r="D759" s="322" t="n">
        <v>0</v>
      </c>
      <c r="E759" s="322" t="n">
        <v>-595051</v>
      </c>
      <c r="F759" s="320" t="n">
        <v>0</v>
      </c>
      <c r="G759" s="323" t="n">
        <v>0</v>
      </c>
      <c r="H759" s="323" t="n">
        <v>0</v>
      </c>
      <c r="I759" s="320" t="n">
        <v>0</v>
      </c>
      <c r="J759" s="322" t="n">
        <v>-595051</v>
      </c>
    </row>
    <row r="760" customFormat="false" ht="12.75" hidden="false" customHeight="false" outlineLevel="0" collapsed="false">
      <c r="A760" s="334" t="s">
        <v>416</v>
      </c>
      <c r="B760" s="320" t="s">
        <v>666</v>
      </c>
      <c r="C760" s="322" t="n">
        <v>495493</v>
      </c>
      <c r="D760" s="322" t="n">
        <v>0</v>
      </c>
      <c r="E760" s="322" t="n">
        <v>-495493</v>
      </c>
      <c r="F760" s="320" t="n">
        <v>0</v>
      </c>
      <c r="G760" s="322" t="n">
        <v>0</v>
      </c>
      <c r="H760" s="323" t="n">
        <v>0</v>
      </c>
      <c r="I760" s="320" t="n">
        <v>0</v>
      </c>
      <c r="J760" s="322" t="n">
        <v>-495493</v>
      </c>
    </row>
    <row r="761" customFormat="false" ht="12.75" hidden="false" customHeight="false" outlineLevel="0" collapsed="false">
      <c r="A761" s="334" t="s">
        <v>416</v>
      </c>
      <c r="B761" s="320" t="s">
        <v>668</v>
      </c>
      <c r="C761" s="322" t="n">
        <v>170990</v>
      </c>
      <c r="D761" s="322" t="n">
        <v>37109.96</v>
      </c>
      <c r="E761" s="322" t="n">
        <v>-133880.04</v>
      </c>
      <c r="F761" s="320" t="n">
        <v>0</v>
      </c>
      <c r="G761" s="322" t="n">
        <v>0</v>
      </c>
      <c r="H761" s="323" t="n">
        <v>0</v>
      </c>
      <c r="I761" s="320" t="n">
        <v>0</v>
      </c>
      <c r="J761" s="322" t="n">
        <v>-133880.04</v>
      </c>
    </row>
    <row r="762" customFormat="false" ht="12.75" hidden="false" customHeight="false" outlineLevel="0" collapsed="false">
      <c r="A762" s="334" t="s">
        <v>416</v>
      </c>
      <c r="B762" s="320" t="s">
        <v>670</v>
      </c>
      <c r="C762" s="322" t="n">
        <v>481752</v>
      </c>
      <c r="D762" s="322" t="n">
        <v>57810.24</v>
      </c>
      <c r="E762" s="322" t="n">
        <v>-423941.76</v>
      </c>
      <c r="F762" s="320" t="n">
        <v>0</v>
      </c>
      <c r="G762" s="322" t="n">
        <v>0</v>
      </c>
      <c r="H762" s="323" t="n">
        <v>0</v>
      </c>
      <c r="I762" s="320" t="n">
        <v>0</v>
      </c>
      <c r="J762" s="322" t="n">
        <v>-423941.76</v>
      </c>
    </row>
    <row r="763" customFormat="false" ht="12.75" hidden="false" customHeight="false" outlineLevel="0" collapsed="false">
      <c r="A763" s="334" t="s">
        <v>416</v>
      </c>
      <c r="B763" s="320" t="s">
        <v>672</v>
      </c>
      <c r="C763" s="322" t="n">
        <v>44787.24</v>
      </c>
      <c r="D763" s="322" t="n">
        <v>124108.44</v>
      </c>
      <c r="E763" s="322" t="n">
        <v>79321.2</v>
      </c>
      <c r="F763" s="320" t="n">
        <v>0</v>
      </c>
      <c r="G763" s="322" t="n">
        <v>0</v>
      </c>
      <c r="H763" s="323" t="n">
        <v>0</v>
      </c>
      <c r="I763" s="320" t="n">
        <v>0</v>
      </c>
      <c r="J763" s="322" t="n">
        <v>79321.2</v>
      </c>
    </row>
    <row r="764" customFormat="false" ht="12.75" hidden="false" customHeight="false" outlineLevel="0" collapsed="false">
      <c r="A764" s="334" t="s">
        <v>416</v>
      </c>
      <c r="B764" s="320" t="s">
        <v>674</v>
      </c>
      <c r="C764" s="322" t="n">
        <v>93285</v>
      </c>
      <c r="D764" s="322" t="n">
        <v>113378.59</v>
      </c>
      <c r="E764" s="322" t="n">
        <v>0</v>
      </c>
      <c r="F764" s="320" t="n">
        <v>0</v>
      </c>
      <c r="G764" s="322" t="n">
        <v>20093.59</v>
      </c>
      <c r="H764" s="323" t="n">
        <v>0</v>
      </c>
      <c r="I764" s="320" t="n">
        <v>0</v>
      </c>
      <c r="J764" s="322" t="n">
        <v>20093.59</v>
      </c>
    </row>
    <row r="765" customFormat="false" ht="12.75" hidden="false" customHeight="false" outlineLevel="0" collapsed="false">
      <c r="A765" s="334" t="s">
        <v>416</v>
      </c>
      <c r="B765" s="320" t="s">
        <v>676</v>
      </c>
      <c r="C765" s="322" t="n">
        <v>874426.39</v>
      </c>
      <c r="D765" s="322" t="n">
        <v>596240.24</v>
      </c>
      <c r="E765" s="322" t="n">
        <v>0</v>
      </c>
      <c r="F765" s="320" t="n">
        <v>0</v>
      </c>
      <c r="G765" s="322" t="n">
        <v>10460.36</v>
      </c>
      <c r="H765" s="323" t="n">
        <v>0</v>
      </c>
      <c r="I765" s="320" t="n">
        <v>0</v>
      </c>
      <c r="J765" s="322" t="n">
        <v>10460.36</v>
      </c>
    </row>
    <row r="766" customFormat="false" ht="12.75" hidden="false" customHeight="false" outlineLevel="0" collapsed="false">
      <c r="A766" s="334" t="s">
        <v>416</v>
      </c>
      <c r="B766" s="320" t="s">
        <v>678</v>
      </c>
      <c r="C766" s="322" t="n">
        <v>231940</v>
      </c>
      <c r="D766" s="322" t="n">
        <v>105787.83</v>
      </c>
      <c r="E766" s="322" t="n">
        <v>0</v>
      </c>
      <c r="F766" s="320" t="n">
        <v>0</v>
      </c>
      <c r="G766" s="322" t="n">
        <v>-1994.69</v>
      </c>
      <c r="H766" s="323" t="n">
        <v>0</v>
      </c>
      <c r="I766" s="320" t="n">
        <v>0</v>
      </c>
      <c r="J766" s="322" t="n">
        <v>-1994.69</v>
      </c>
    </row>
    <row r="767" customFormat="false" ht="12.75" hidden="false" customHeight="false" outlineLevel="0" collapsed="false">
      <c r="A767" s="334" t="s">
        <v>416</v>
      </c>
      <c r="B767" s="320" t="s">
        <v>680</v>
      </c>
      <c r="C767" s="322" t="n">
        <v>837607</v>
      </c>
      <c r="D767" s="322" t="n">
        <v>0</v>
      </c>
      <c r="E767" s="322" t="n">
        <v>-837607</v>
      </c>
      <c r="F767" s="320" t="n">
        <v>0</v>
      </c>
      <c r="G767" s="322" t="n">
        <v>0</v>
      </c>
      <c r="H767" s="323" t="n">
        <v>0</v>
      </c>
      <c r="I767" s="320" t="n">
        <v>0</v>
      </c>
      <c r="J767" s="322" t="n">
        <v>-837607</v>
      </c>
    </row>
    <row r="768" customFormat="false" ht="12.75" hidden="false" customHeight="false" outlineLevel="0" collapsed="false">
      <c r="A768" s="334" t="s">
        <v>416</v>
      </c>
      <c r="B768" s="320" t="s">
        <v>682</v>
      </c>
      <c r="C768" s="322" t="n">
        <v>10322</v>
      </c>
      <c r="D768" s="322" t="n">
        <v>3184.34</v>
      </c>
      <c r="E768" s="322" t="n">
        <v>-7137.66</v>
      </c>
      <c r="F768" s="320" t="n">
        <v>0</v>
      </c>
      <c r="G768" s="322" t="n">
        <v>0</v>
      </c>
      <c r="H768" s="323" t="n">
        <v>0</v>
      </c>
      <c r="I768" s="320" t="n">
        <v>0</v>
      </c>
      <c r="J768" s="322" t="n">
        <v>-7137.66</v>
      </c>
    </row>
    <row r="769" customFormat="false" ht="12.75" hidden="false" customHeight="false" outlineLevel="0" collapsed="false">
      <c r="A769" s="334" t="s">
        <v>416</v>
      </c>
      <c r="B769" s="320" t="s">
        <v>684</v>
      </c>
      <c r="C769" s="322" t="n">
        <v>11591</v>
      </c>
      <c r="D769" s="322" t="n">
        <v>3477.3</v>
      </c>
      <c r="E769" s="322" t="n">
        <v>-8113.7</v>
      </c>
      <c r="F769" s="320" t="n">
        <v>0</v>
      </c>
      <c r="G769" s="322" t="n">
        <v>0</v>
      </c>
      <c r="H769" s="323" t="n">
        <v>0</v>
      </c>
      <c r="I769" s="320" t="n">
        <v>0</v>
      </c>
      <c r="J769" s="322" t="n">
        <v>-8113.7</v>
      </c>
    </row>
    <row r="770" customFormat="false" ht="12.75" hidden="false" customHeight="false" outlineLevel="0" collapsed="false">
      <c r="A770" s="334" t="s">
        <v>416</v>
      </c>
      <c r="B770" s="320" t="s">
        <v>686</v>
      </c>
      <c r="C770" s="322" t="n">
        <v>160.55</v>
      </c>
      <c r="D770" s="322" t="n">
        <v>538894.7</v>
      </c>
      <c r="E770" s="322" t="n">
        <v>538734.15</v>
      </c>
      <c r="F770" s="320" t="n">
        <v>0</v>
      </c>
      <c r="G770" s="322" t="n">
        <v>0</v>
      </c>
      <c r="H770" s="323" t="n">
        <v>0</v>
      </c>
      <c r="I770" s="320" t="n">
        <v>0</v>
      </c>
      <c r="J770" s="322" t="n">
        <v>538734.15</v>
      </c>
    </row>
    <row r="771" customFormat="false" ht="12.75" hidden="false" customHeight="false" outlineLevel="0" collapsed="false">
      <c r="A771" s="334" t="s">
        <v>416</v>
      </c>
      <c r="B771" s="320" t="s">
        <v>688</v>
      </c>
      <c r="C771" s="322" t="n">
        <v>56089</v>
      </c>
      <c r="D771" s="322" t="n">
        <v>9535.13</v>
      </c>
      <c r="E771" s="322" t="n">
        <v>-46553.87</v>
      </c>
      <c r="F771" s="320" t="n">
        <v>0</v>
      </c>
      <c r="G771" s="322" t="n">
        <v>0</v>
      </c>
      <c r="H771" s="323" t="n">
        <v>0</v>
      </c>
      <c r="I771" s="320" t="n">
        <v>0</v>
      </c>
      <c r="J771" s="322" t="n">
        <v>-46553.87</v>
      </c>
    </row>
    <row r="772" customFormat="false" ht="12.75" hidden="false" customHeight="false" outlineLevel="0" collapsed="false">
      <c r="A772" s="334" t="s">
        <v>416</v>
      </c>
      <c r="B772" s="320" t="s">
        <v>690</v>
      </c>
      <c r="C772" s="322" t="n">
        <v>263993</v>
      </c>
      <c r="D772" s="322" t="n">
        <v>0</v>
      </c>
      <c r="E772" s="322" t="n">
        <v>-263993</v>
      </c>
      <c r="F772" s="320" t="n">
        <v>0</v>
      </c>
      <c r="G772" s="322" t="n">
        <v>0</v>
      </c>
      <c r="H772" s="323" t="n">
        <v>0</v>
      </c>
      <c r="I772" s="320" t="n">
        <v>0</v>
      </c>
      <c r="J772" s="322" t="n">
        <v>-263993</v>
      </c>
    </row>
    <row r="773" customFormat="false" ht="12.75" hidden="false" customHeight="false" outlineLevel="0" collapsed="false">
      <c r="A773" s="334" t="s">
        <v>416</v>
      </c>
      <c r="B773" s="320" t="s">
        <v>497</v>
      </c>
      <c r="C773" s="322" t="n">
        <v>572091</v>
      </c>
      <c r="D773" s="322" t="n">
        <v>0</v>
      </c>
      <c r="E773" s="322" t="n">
        <v>-572091</v>
      </c>
      <c r="F773" s="320" t="n">
        <v>0</v>
      </c>
      <c r="G773" s="322" t="n">
        <v>0</v>
      </c>
      <c r="H773" s="323" t="n">
        <v>0</v>
      </c>
      <c r="I773" s="320" t="n">
        <v>0</v>
      </c>
      <c r="J773" s="322" t="n">
        <v>-572091</v>
      </c>
    </row>
    <row r="774" customFormat="false" ht="12.75" hidden="false" customHeight="false" outlineLevel="0" collapsed="false">
      <c r="A774" s="334" t="s">
        <v>416</v>
      </c>
      <c r="B774" s="320" t="s">
        <v>499</v>
      </c>
      <c r="C774" s="322" t="n">
        <v>311306</v>
      </c>
      <c r="D774" s="322" t="n">
        <v>0</v>
      </c>
      <c r="E774" s="322" t="n">
        <v>-311306</v>
      </c>
      <c r="F774" s="320" t="n">
        <v>0</v>
      </c>
      <c r="G774" s="322" t="n">
        <v>0</v>
      </c>
      <c r="H774" s="323" t="n">
        <v>0</v>
      </c>
      <c r="I774" s="320" t="n">
        <v>0</v>
      </c>
      <c r="J774" s="322" t="n">
        <v>-311306</v>
      </c>
    </row>
    <row r="775" customFormat="false" ht="12.75" hidden="false" customHeight="false" outlineLevel="0" collapsed="false">
      <c r="A775" s="334" t="s">
        <v>416</v>
      </c>
      <c r="B775" s="320" t="s">
        <v>501</v>
      </c>
      <c r="C775" s="322" t="n">
        <v>617966</v>
      </c>
      <c r="D775" s="322" t="n">
        <v>0</v>
      </c>
      <c r="E775" s="322" t="n">
        <v>-617966</v>
      </c>
      <c r="F775" s="320" t="n">
        <v>0</v>
      </c>
      <c r="G775" s="322" t="n">
        <v>0</v>
      </c>
      <c r="H775" s="323" t="n">
        <v>0</v>
      </c>
      <c r="I775" s="320" t="n">
        <v>0</v>
      </c>
      <c r="J775" s="322" t="n">
        <v>-617966</v>
      </c>
    </row>
    <row r="776" customFormat="false" ht="12.75" hidden="false" customHeight="false" outlineLevel="0" collapsed="false">
      <c r="A776" s="334" t="s">
        <v>416</v>
      </c>
      <c r="B776" s="320" t="s">
        <v>503</v>
      </c>
      <c r="C776" s="322" t="n">
        <v>42615</v>
      </c>
      <c r="D776" s="322" t="n">
        <v>0</v>
      </c>
      <c r="E776" s="322" t="n">
        <v>-42615</v>
      </c>
      <c r="F776" s="320" t="n">
        <v>0</v>
      </c>
      <c r="G776" s="323" t="n">
        <v>0</v>
      </c>
      <c r="H776" s="320" t="n">
        <v>0</v>
      </c>
      <c r="I776" s="320" t="n">
        <v>0</v>
      </c>
      <c r="J776" s="322" t="n">
        <v>-42615</v>
      </c>
    </row>
    <row r="777" customFormat="false" ht="12.75" hidden="false" customHeight="false" outlineLevel="0" collapsed="false">
      <c r="A777" s="334" t="s">
        <v>416</v>
      </c>
      <c r="B777" s="320" t="s">
        <v>505</v>
      </c>
      <c r="C777" s="322" t="n">
        <v>186103</v>
      </c>
      <c r="D777" s="322" t="n">
        <v>0</v>
      </c>
      <c r="E777" s="322" t="n">
        <v>-186103</v>
      </c>
      <c r="F777" s="320" t="n">
        <v>0</v>
      </c>
      <c r="G777" s="323" t="n">
        <v>0</v>
      </c>
      <c r="H777" s="320" t="n">
        <v>0</v>
      </c>
      <c r="I777" s="320" t="n">
        <v>0</v>
      </c>
      <c r="J777" s="322" t="n">
        <v>-186103</v>
      </c>
    </row>
    <row r="778" customFormat="false" ht="12.75" hidden="false" customHeight="false" outlineLevel="0" collapsed="false">
      <c r="A778" s="335" t="s">
        <v>804</v>
      </c>
      <c r="B778" s="335"/>
      <c r="C778" s="336" t="n">
        <f aca="false">SUM(C667:C777)</f>
        <v>74782589.01</v>
      </c>
      <c r="D778" s="336" t="n">
        <f aca="false">SUM(D667:D777)</f>
        <v>16871222.05</v>
      </c>
      <c r="E778" s="334" t="n">
        <f aca="false">SUM(E667:E777)</f>
        <v>-40362762.5</v>
      </c>
      <c r="F778" s="334" t="n">
        <f aca="false">SUM(F667:F777)</f>
        <v>0</v>
      </c>
      <c r="G778" s="336" t="n">
        <f aca="false">SUM(G667:G777)</f>
        <v>-2132812.74</v>
      </c>
      <c r="H778" s="334" t="n">
        <f aca="false">SUM(H667:H777)</f>
        <v>0</v>
      </c>
      <c r="I778" s="334" t="n">
        <f aca="false">SUM(I667:I777)</f>
        <v>0</v>
      </c>
      <c r="J778" s="336" t="n">
        <f aca="false">SUM(J667:J777)</f>
        <v>-42495575.74</v>
      </c>
    </row>
    <row r="779" customFormat="false" ht="12.75" hidden="false" customHeight="false" outlineLevel="0" collapsed="false">
      <c r="A779" s="334" t="s">
        <v>416</v>
      </c>
      <c r="B779" s="328" t="s">
        <v>691</v>
      </c>
      <c r="C779" s="322" t="n">
        <v>211050</v>
      </c>
      <c r="D779" s="322" t="n">
        <v>0</v>
      </c>
      <c r="E779" s="322" t="n">
        <v>-211050</v>
      </c>
      <c r="F779" s="320" t="n">
        <v>0</v>
      </c>
      <c r="G779" s="323" t="n">
        <v>0</v>
      </c>
      <c r="H779" s="320" t="n">
        <v>0</v>
      </c>
      <c r="I779" s="320" t="n">
        <v>0</v>
      </c>
      <c r="J779" s="322" t="n">
        <v>-211050</v>
      </c>
    </row>
    <row r="780" customFormat="false" ht="12.75" hidden="false" customHeight="false" outlineLevel="0" collapsed="false">
      <c r="A780" s="334" t="s">
        <v>416</v>
      </c>
      <c r="B780" s="328" t="s">
        <v>693</v>
      </c>
      <c r="C780" s="322" t="n">
        <v>135072</v>
      </c>
      <c r="D780" s="322" t="n">
        <v>139200</v>
      </c>
      <c r="E780" s="322" t="n">
        <v>4128</v>
      </c>
      <c r="F780" s="320" t="n">
        <v>0</v>
      </c>
      <c r="G780" s="323" t="n">
        <v>0</v>
      </c>
      <c r="H780" s="320" t="n">
        <v>0</v>
      </c>
      <c r="I780" s="320" t="n">
        <v>0</v>
      </c>
      <c r="J780" s="322" t="n">
        <v>4128</v>
      </c>
    </row>
    <row r="781" customFormat="false" ht="12.75" hidden="false" customHeight="false" outlineLevel="0" collapsed="false">
      <c r="A781" s="335" t="s">
        <v>805</v>
      </c>
      <c r="B781" s="335"/>
      <c r="C781" s="336" t="n">
        <f aca="false">SUM(C779:C780)</f>
        <v>346122</v>
      </c>
      <c r="D781" s="336" t="n">
        <f aca="false">SUM(D779:D780)</f>
        <v>139200</v>
      </c>
      <c r="E781" s="336" t="n">
        <f aca="false">SUM(E779:E780)</f>
        <v>-206922</v>
      </c>
      <c r="F781" s="334" t="n">
        <f aca="false">SUM(F779:F780)</f>
        <v>0</v>
      </c>
      <c r="G781" s="334" t="n">
        <f aca="false">SUM(G779:G780)</f>
        <v>0</v>
      </c>
      <c r="H781" s="334" t="n">
        <f aca="false">SUM(H779:H780)</f>
        <v>0</v>
      </c>
      <c r="I781" s="334" t="n">
        <f aca="false">SUM(I779:I780)</f>
        <v>0</v>
      </c>
      <c r="J781" s="336" t="n">
        <f aca="false">SUM(J779:J780)</f>
        <v>-206922</v>
      </c>
    </row>
    <row r="782" customFormat="false" ht="12.75" hidden="false" customHeight="false" outlineLevel="0" collapsed="false">
      <c r="A782" s="334" t="s">
        <v>416</v>
      </c>
      <c r="B782" s="320" t="s">
        <v>696</v>
      </c>
      <c r="C782" s="322" t="n">
        <v>719.3</v>
      </c>
      <c r="D782" s="322" t="n">
        <v>527.36</v>
      </c>
      <c r="E782" s="322" t="n">
        <v>0</v>
      </c>
      <c r="F782" s="320" t="n">
        <v>0</v>
      </c>
      <c r="G782" s="323" t="n">
        <v>-181.39</v>
      </c>
      <c r="H782" s="320" t="n">
        <v>0</v>
      </c>
      <c r="I782" s="320" t="n">
        <v>0</v>
      </c>
      <c r="J782" s="322" t="n">
        <v>-181.39</v>
      </c>
    </row>
    <row r="783" customFormat="false" ht="12.75" hidden="false" customHeight="false" outlineLevel="0" collapsed="false">
      <c r="A783" s="334" t="s">
        <v>416</v>
      </c>
      <c r="B783" s="320" t="s">
        <v>696</v>
      </c>
      <c r="C783" s="322" t="n">
        <v>274205.42</v>
      </c>
      <c r="D783" s="322" t="n">
        <v>21023.89</v>
      </c>
      <c r="E783" s="322" t="n">
        <v>-253181.53</v>
      </c>
      <c r="F783" s="320" t="n">
        <v>0</v>
      </c>
      <c r="G783" s="322" t="n">
        <v>0</v>
      </c>
      <c r="H783" s="320" t="n">
        <v>0</v>
      </c>
      <c r="I783" s="320" t="n">
        <v>0</v>
      </c>
      <c r="J783" s="322" t="n">
        <v>-253181.53</v>
      </c>
    </row>
    <row r="784" customFormat="false" ht="12.75" hidden="false" customHeight="false" outlineLevel="0" collapsed="false">
      <c r="A784" s="334" t="s">
        <v>416</v>
      </c>
      <c r="B784" s="320" t="s">
        <v>698</v>
      </c>
      <c r="C784" s="322" t="n">
        <v>4500</v>
      </c>
      <c r="D784" s="322" t="n">
        <v>3150</v>
      </c>
      <c r="E784" s="322" t="n">
        <v>0</v>
      </c>
      <c r="F784" s="320" t="n">
        <v>0</v>
      </c>
      <c r="G784" s="322" t="n">
        <v>-1344</v>
      </c>
      <c r="H784" s="320" t="n">
        <v>0</v>
      </c>
      <c r="I784" s="320" t="n">
        <v>0</v>
      </c>
      <c r="J784" s="322" t="n">
        <v>-1344</v>
      </c>
    </row>
    <row r="785" customFormat="false" ht="12.75" hidden="false" customHeight="false" outlineLevel="0" collapsed="false">
      <c r="A785" s="334" t="s">
        <v>416</v>
      </c>
      <c r="B785" s="320" t="s">
        <v>700</v>
      </c>
      <c r="C785" s="322" t="n">
        <v>12423.18</v>
      </c>
      <c r="D785" s="322" t="n">
        <v>10750</v>
      </c>
      <c r="E785" s="323" t="n">
        <v>0</v>
      </c>
      <c r="F785" s="320" t="n">
        <v>0</v>
      </c>
      <c r="G785" s="322" t="n">
        <v>-1075</v>
      </c>
      <c r="H785" s="320" t="n">
        <v>0</v>
      </c>
      <c r="I785" s="320" t="n">
        <v>0</v>
      </c>
      <c r="J785" s="322" t="n">
        <v>-1075</v>
      </c>
    </row>
    <row r="786" customFormat="false" ht="12.75" hidden="false" customHeight="false" outlineLevel="0" collapsed="false">
      <c r="A786" s="334" t="s">
        <v>416</v>
      </c>
      <c r="B786" s="320" t="s">
        <v>700</v>
      </c>
      <c r="C786" s="322" t="n">
        <v>236353.41</v>
      </c>
      <c r="D786" s="322" t="n">
        <v>215000</v>
      </c>
      <c r="E786" s="322" t="n">
        <v>-21353.41</v>
      </c>
      <c r="F786" s="320" t="n">
        <v>0</v>
      </c>
      <c r="G786" s="322" t="n">
        <v>0</v>
      </c>
      <c r="H786" s="320" t="n">
        <v>0</v>
      </c>
      <c r="I786" s="320" t="n">
        <v>0</v>
      </c>
      <c r="J786" s="322" t="n">
        <v>-21353.41</v>
      </c>
    </row>
    <row r="787" customFormat="false" ht="12.75" hidden="false" customHeight="false" outlineLevel="0" collapsed="false">
      <c r="A787" s="334" t="s">
        <v>416</v>
      </c>
      <c r="B787" s="320" t="s">
        <v>702</v>
      </c>
      <c r="C787" s="322" t="n">
        <v>78401.11</v>
      </c>
      <c r="D787" s="322" t="n">
        <v>78410.64</v>
      </c>
      <c r="E787" s="322" t="n">
        <v>0</v>
      </c>
      <c r="F787" s="320" t="n">
        <v>0</v>
      </c>
      <c r="G787" s="322" t="n">
        <v>14839.44</v>
      </c>
      <c r="H787" s="320" t="n">
        <v>0</v>
      </c>
      <c r="I787" s="320" t="n">
        <v>0</v>
      </c>
      <c r="J787" s="322" t="n">
        <v>14839.44</v>
      </c>
    </row>
    <row r="788" customFormat="false" ht="12.75" hidden="false" customHeight="false" outlineLevel="0" collapsed="false">
      <c r="A788" s="334" t="s">
        <v>416</v>
      </c>
      <c r="B788" s="320" t="s">
        <v>702</v>
      </c>
      <c r="C788" s="322" t="n">
        <v>83364.88</v>
      </c>
      <c r="D788" s="322" t="n">
        <v>42430</v>
      </c>
      <c r="E788" s="322" t="n">
        <v>-40934.88</v>
      </c>
      <c r="F788" s="320" t="n">
        <v>0</v>
      </c>
      <c r="G788" s="322" t="n">
        <v>0</v>
      </c>
      <c r="H788" s="320" t="n">
        <v>0</v>
      </c>
      <c r="I788" s="320" t="n">
        <v>0</v>
      </c>
      <c r="J788" s="321" t="n">
        <v>-40934.88</v>
      </c>
    </row>
    <row r="789" customFormat="false" ht="12.75" hidden="false" customHeight="false" outlineLevel="0" collapsed="false">
      <c r="A789" s="334" t="s">
        <v>416</v>
      </c>
      <c r="B789" s="320" t="s">
        <v>704</v>
      </c>
      <c r="C789" s="322" t="n">
        <v>15470.17</v>
      </c>
      <c r="D789" s="322" t="n">
        <v>10042.5</v>
      </c>
      <c r="E789" s="322" t="n">
        <v>0</v>
      </c>
      <c r="F789" s="320" t="n">
        <v>0</v>
      </c>
      <c r="G789" s="322" t="n">
        <v>-4451.64</v>
      </c>
      <c r="H789" s="320" t="n">
        <v>0</v>
      </c>
      <c r="I789" s="320" t="n">
        <v>0</v>
      </c>
      <c r="J789" s="321" t="n">
        <v>-4451.64</v>
      </c>
    </row>
    <row r="790" customFormat="false" ht="12.75" hidden="false" customHeight="false" outlineLevel="0" collapsed="false">
      <c r="A790" s="334" t="s">
        <v>416</v>
      </c>
      <c r="B790" s="320" t="s">
        <v>706</v>
      </c>
      <c r="C790" s="322" t="n">
        <v>46657.1</v>
      </c>
      <c r="D790" s="322" t="n">
        <v>21552.98</v>
      </c>
      <c r="E790" s="322" t="n">
        <v>-25104.12</v>
      </c>
      <c r="F790" s="320" t="n">
        <v>0</v>
      </c>
      <c r="G790" s="323" t="n">
        <v>0</v>
      </c>
      <c r="H790" s="320" t="n">
        <v>0</v>
      </c>
      <c r="I790" s="320" t="n">
        <v>0</v>
      </c>
      <c r="J790" s="321" t="n">
        <v>-25104.12</v>
      </c>
    </row>
    <row r="791" customFormat="false" ht="12.75" hidden="false" customHeight="false" outlineLevel="0" collapsed="false">
      <c r="A791" s="334" t="s">
        <v>416</v>
      </c>
      <c r="B791" s="320" t="s">
        <v>718</v>
      </c>
      <c r="C791" s="322" t="n">
        <v>1119460.57</v>
      </c>
      <c r="D791" s="322" t="n">
        <v>278319.9</v>
      </c>
      <c r="E791" s="322" t="n">
        <v>-841140.67</v>
      </c>
      <c r="F791" s="320" t="n">
        <v>0</v>
      </c>
      <c r="G791" s="323" t="n">
        <v>0</v>
      </c>
      <c r="H791" s="320" t="n">
        <v>0</v>
      </c>
      <c r="I791" s="320" t="n">
        <v>0</v>
      </c>
      <c r="J791" s="321" t="n">
        <v>-841140.67</v>
      </c>
    </row>
    <row r="792" customFormat="false" ht="12.75" hidden="false" customHeight="false" outlineLevel="0" collapsed="false">
      <c r="A792" s="334" t="s">
        <v>416</v>
      </c>
      <c r="B792" s="320" t="s">
        <v>708</v>
      </c>
      <c r="C792" s="322" t="n">
        <v>100417.74</v>
      </c>
      <c r="D792" s="322" t="n">
        <v>63699</v>
      </c>
      <c r="E792" s="322" t="n">
        <v>-36718.74</v>
      </c>
      <c r="F792" s="320" t="n">
        <v>0</v>
      </c>
      <c r="G792" s="322" t="n">
        <v>0</v>
      </c>
      <c r="H792" s="320" t="n">
        <v>0</v>
      </c>
      <c r="I792" s="320" t="n">
        <v>0</v>
      </c>
      <c r="J792" s="321" t="n">
        <v>-36718.74</v>
      </c>
    </row>
    <row r="793" customFormat="false" ht="12.75" hidden="false" customHeight="false" outlineLevel="0" collapsed="false">
      <c r="A793" s="334" t="s">
        <v>416</v>
      </c>
      <c r="B793" s="320" t="s">
        <v>710</v>
      </c>
      <c r="C793" s="322" t="n">
        <v>136744.17</v>
      </c>
      <c r="D793" s="322" t="n">
        <v>99666.8</v>
      </c>
      <c r="E793" s="322" t="n">
        <v>0</v>
      </c>
      <c r="F793" s="320" t="n">
        <v>0</v>
      </c>
      <c r="G793" s="322" t="n">
        <v>-3024.13</v>
      </c>
      <c r="H793" s="320" t="n">
        <v>0</v>
      </c>
      <c r="I793" s="320" t="n">
        <v>0</v>
      </c>
      <c r="J793" s="321" t="n">
        <v>-3024.13</v>
      </c>
    </row>
    <row r="794" customFormat="false" ht="12.75" hidden="false" customHeight="false" outlineLevel="0" collapsed="false">
      <c r="A794" s="334" t="s">
        <v>416</v>
      </c>
      <c r="B794" s="320" t="s">
        <v>710</v>
      </c>
      <c r="C794" s="322" t="n">
        <v>23189.77</v>
      </c>
      <c r="D794" s="322" t="n">
        <v>19021.48</v>
      </c>
      <c r="E794" s="322" t="n">
        <v>-4168.29</v>
      </c>
      <c r="F794" s="320" t="n">
        <v>0</v>
      </c>
      <c r="G794" s="322" t="n">
        <v>0</v>
      </c>
      <c r="H794" s="320" t="n">
        <v>0</v>
      </c>
      <c r="I794" s="320" t="n">
        <v>0</v>
      </c>
      <c r="J794" s="321" t="n">
        <v>-4168.29</v>
      </c>
    </row>
    <row r="795" customFormat="false" ht="12.75" hidden="false" customHeight="false" outlineLevel="0" collapsed="false">
      <c r="A795" s="334" t="s">
        <v>416</v>
      </c>
      <c r="B795" s="320" t="s">
        <v>712</v>
      </c>
      <c r="C795" s="322" t="n">
        <v>29032.8</v>
      </c>
      <c r="D795" s="322" t="n">
        <v>30244.93</v>
      </c>
      <c r="E795" s="322" t="n">
        <v>0</v>
      </c>
      <c r="F795" s="320" t="n">
        <v>0</v>
      </c>
      <c r="G795" s="322" t="n">
        <v>-5677.37</v>
      </c>
      <c r="H795" s="320" t="n">
        <v>0</v>
      </c>
      <c r="I795" s="320" t="n">
        <v>0</v>
      </c>
      <c r="J795" s="321" t="n">
        <v>-5677.37</v>
      </c>
    </row>
    <row r="796" customFormat="false" ht="12.75" hidden="false" customHeight="false" outlineLevel="0" collapsed="false">
      <c r="A796" s="334" t="s">
        <v>416</v>
      </c>
      <c r="B796" s="320" t="s">
        <v>712</v>
      </c>
      <c r="C796" s="322" t="n">
        <v>3948.24</v>
      </c>
      <c r="D796" s="322" t="n">
        <v>6951.43</v>
      </c>
      <c r="E796" s="322" t="n">
        <v>3003.19</v>
      </c>
      <c r="F796" s="320" t="n">
        <v>0</v>
      </c>
      <c r="G796" s="323" t="n">
        <v>0</v>
      </c>
      <c r="H796" s="320" t="n">
        <v>0</v>
      </c>
      <c r="I796" s="320" t="n">
        <v>0</v>
      </c>
      <c r="J796" s="321" t="n">
        <v>3003.19</v>
      </c>
    </row>
    <row r="797" customFormat="false" ht="12.75" hidden="false" customHeight="false" outlineLevel="0" collapsed="false">
      <c r="A797" s="335" t="s">
        <v>367</v>
      </c>
      <c r="B797" s="335"/>
      <c r="C797" s="336" t="n">
        <f aca="false">SUM(C782:C796)</f>
        <v>2164887.86</v>
      </c>
      <c r="D797" s="336" t="n">
        <f aca="false">SUM(D782:D796)</f>
        <v>900790.91</v>
      </c>
      <c r="E797" s="336" t="n">
        <f aca="false">SUM(E782:E796)</f>
        <v>-1219598.45</v>
      </c>
      <c r="F797" s="334" t="n">
        <f aca="false">SUM(F782:F796)</f>
        <v>0</v>
      </c>
      <c r="G797" s="334" t="n">
        <f aca="false">SUM(G782:G796)</f>
        <v>-914.09</v>
      </c>
      <c r="H797" s="334" t="n">
        <f aca="false">SUM(H782:H796)</f>
        <v>0</v>
      </c>
      <c r="I797" s="334" t="n">
        <f aca="false">SUM(I782:I796)</f>
        <v>0</v>
      </c>
      <c r="J797" s="336" t="n">
        <f aca="false">SUM(J782:J796)</f>
        <v>-1220512.54</v>
      </c>
    </row>
    <row r="798" customFormat="false" ht="12.75" hidden="false" customHeight="false" outlineLevel="0" collapsed="false">
      <c r="A798" s="334" t="s">
        <v>416</v>
      </c>
      <c r="B798" s="320" t="s">
        <v>757</v>
      </c>
      <c r="C798" s="322" t="n">
        <v>600957.83</v>
      </c>
      <c r="D798" s="322" t="n">
        <v>0</v>
      </c>
      <c r="E798" s="322" t="n">
        <v>-600957.83</v>
      </c>
      <c r="F798" s="320" t="n">
        <v>0</v>
      </c>
      <c r="G798" s="323" t="n">
        <v>0</v>
      </c>
      <c r="H798" s="320" t="n">
        <v>0</v>
      </c>
      <c r="I798" s="320" t="n">
        <v>0</v>
      </c>
      <c r="J798" s="322" t="n">
        <v>-600957.83</v>
      </c>
    </row>
    <row r="799" customFormat="false" ht="12.75" hidden="false" customHeight="false" outlineLevel="0" collapsed="false">
      <c r="A799" s="334" t="s">
        <v>416</v>
      </c>
      <c r="B799" s="320" t="s">
        <v>735</v>
      </c>
      <c r="C799" s="322" t="n">
        <v>36792</v>
      </c>
      <c r="D799" s="322" t="n">
        <v>39101.45</v>
      </c>
      <c r="E799" s="323" t="n">
        <v>0</v>
      </c>
      <c r="F799" s="320" t="n">
        <v>0</v>
      </c>
      <c r="G799" s="322" t="n">
        <v>-544.86</v>
      </c>
      <c r="H799" s="320" t="n">
        <v>0</v>
      </c>
      <c r="I799" s="320" t="n">
        <v>0</v>
      </c>
      <c r="J799" s="322" t="n">
        <v>-544.86</v>
      </c>
    </row>
    <row r="800" customFormat="false" ht="12.75" hidden="false" customHeight="false" outlineLevel="0" collapsed="false">
      <c r="A800" s="334" t="s">
        <v>416</v>
      </c>
      <c r="B800" s="320" t="s">
        <v>735</v>
      </c>
      <c r="C800" s="322" t="n">
        <v>22488.58</v>
      </c>
      <c r="D800" s="322" t="n">
        <v>24857.16</v>
      </c>
      <c r="E800" s="322" t="n">
        <v>2368.58</v>
      </c>
      <c r="F800" s="320" t="n">
        <v>0</v>
      </c>
      <c r="G800" s="323" t="n">
        <v>0</v>
      </c>
      <c r="H800" s="320" t="n">
        <v>0</v>
      </c>
      <c r="I800" s="320" t="n">
        <v>0</v>
      </c>
      <c r="J800" s="322" t="n">
        <v>2368.58</v>
      </c>
    </row>
    <row r="801" customFormat="false" ht="12.75" hidden="false" customHeight="false" outlineLevel="0" collapsed="false">
      <c r="A801" s="334" t="s">
        <v>416</v>
      </c>
      <c r="B801" s="320" t="s">
        <v>736</v>
      </c>
      <c r="C801" s="322" t="n">
        <v>78946.56</v>
      </c>
      <c r="D801" s="322" t="n">
        <v>83040</v>
      </c>
      <c r="E801" s="323" t="n">
        <v>0</v>
      </c>
      <c r="F801" s="320" t="n">
        <v>0</v>
      </c>
      <c r="G801" s="322" t="n">
        <v>-3413.69</v>
      </c>
      <c r="H801" s="320" t="n">
        <v>0</v>
      </c>
      <c r="I801" s="320" t="n">
        <v>0</v>
      </c>
      <c r="J801" s="322" t="n">
        <v>-3413.69</v>
      </c>
    </row>
    <row r="802" customFormat="false" ht="12.75" hidden="false" customHeight="false" outlineLevel="0" collapsed="false">
      <c r="A802" s="334" t="s">
        <v>416</v>
      </c>
      <c r="B802" s="320" t="s">
        <v>737</v>
      </c>
      <c r="C802" s="322" t="n">
        <v>19338.76</v>
      </c>
      <c r="D802" s="322" t="n">
        <v>19740</v>
      </c>
      <c r="E802" s="322" t="n">
        <v>0</v>
      </c>
      <c r="F802" s="320" t="n">
        <v>0</v>
      </c>
      <c r="G802" s="323" t="n">
        <v>-417.32</v>
      </c>
      <c r="H802" s="320" t="n">
        <v>0</v>
      </c>
      <c r="I802" s="320" t="n">
        <v>0</v>
      </c>
      <c r="J802" s="322" t="n">
        <v>-417.32</v>
      </c>
    </row>
    <row r="803" customFormat="false" ht="12.75" hidden="false" customHeight="false" outlineLevel="0" collapsed="false">
      <c r="A803" s="334" t="s">
        <v>416</v>
      </c>
      <c r="B803" s="320" t="s">
        <v>739</v>
      </c>
      <c r="C803" s="322" t="n">
        <v>164872.44</v>
      </c>
      <c r="D803" s="322" t="n">
        <v>203460.37</v>
      </c>
      <c r="E803" s="323" t="n">
        <v>0</v>
      </c>
      <c r="F803" s="320" t="n">
        <v>0</v>
      </c>
      <c r="G803" s="322" t="n">
        <v>-19402.15</v>
      </c>
      <c r="H803" s="320" t="n">
        <v>0</v>
      </c>
      <c r="I803" s="320" t="n">
        <v>0</v>
      </c>
      <c r="J803" s="322" t="n">
        <v>-19402.15</v>
      </c>
    </row>
    <row r="804" customFormat="false" ht="12.75" hidden="false" customHeight="false" outlineLevel="0" collapsed="false">
      <c r="A804" s="334" t="s">
        <v>416</v>
      </c>
      <c r="B804" s="320" t="s">
        <v>739</v>
      </c>
      <c r="C804" s="322" t="n">
        <v>52537.56</v>
      </c>
      <c r="D804" s="322" t="n">
        <v>103068.94</v>
      </c>
      <c r="E804" s="322" t="n">
        <v>50531.38</v>
      </c>
      <c r="F804" s="320" t="n">
        <v>0</v>
      </c>
      <c r="G804" s="323" t="n">
        <v>0</v>
      </c>
      <c r="H804" s="320" t="n">
        <v>0</v>
      </c>
      <c r="I804" s="320" t="n">
        <v>0</v>
      </c>
      <c r="J804" s="322" t="n">
        <v>50531.38</v>
      </c>
    </row>
    <row r="805" customFormat="false" ht="12.75" hidden="false" customHeight="false" outlineLevel="0" collapsed="false">
      <c r="A805" s="334" t="s">
        <v>416</v>
      </c>
      <c r="B805" s="320" t="s">
        <v>740</v>
      </c>
      <c r="C805" s="322" t="n">
        <v>241468.57</v>
      </c>
      <c r="D805" s="322" t="n">
        <v>284906.24</v>
      </c>
      <c r="E805" s="323" t="n">
        <v>0</v>
      </c>
      <c r="F805" s="320" t="n">
        <v>0</v>
      </c>
      <c r="G805" s="322" t="n">
        <v>-16025.98</v>
      </c>
      <c r="H805" s="320" t="n">
        <v>0</v>
      </c>
      <c r="I805" s="320" t="n">
        <v>0</v>
      </c>
      <c r="J805" s="322" t="n">
        <v>-16025.98</v>
      </c>
    </row>
    <row r="806" customFormat="false" ht="12.75" hidden="false" customHeight="false" outlineLevel="0" collapsed="false">
      <c r="A806" s="334" t="s">
        <v>416</v>
      </c>
      <c r="B806" s="320" t="s">
        <v>740</v>
      </c>
      <c r="C806" s="322" t="n">
        <v>96018.76</v>
      </c>
      <c r="D806" s="322" t="n">
        <v>195022.72</v>
      </c>
      <c r="E806" s="322" t="n">
        <v>99003.96</v>
      </c>
      <c r="F806" s="320" t="n">
        <v>0</v>
      </c>
      <c r="G806" s="322" t="n">
        <v>0</v>
      </c>
      <c r="H806" s="320" t="n">
        <v>0</v>
      </c>
      <c r="I806" s="320" t="n">
        <v>0</v>
      </c>
      <c r="J806" s="322" t="n">
        <v>99003.96</v>
      </c>
    </row>
    <row r="807" customFormat="false" ht="12.75" hidden="false" customHeight="false" outlineLevel="0" collapsed="false">
      <c r="A807" s="334" t="s">
        <v>416</v>
      </c>
      <c r="B807" s="320" t="s">
        <v>741</v>
      </c>
      <c r="C807" s="322" t="n">
        <v>485987.2</v>
      </c>
      <c r="D807" s="322" t="n">
        <v>538048.54</v>
      </c>
      <c r="E807" s="322" t="n">
        <v>0</v>
      </c>
      <c r="F807" s="320" t="n">
        <v>0</v>
      </c>
      <c r="G807" s="322" t="n">
        <v>-51546.46</v>
      </c>
      <c r="H807" s="320" t="n">
        <v>0</v>
      </c>
      <c r="I807" s="320" t="n">
        <v>0</v>
      </c>
      <c r="J807" s="322" t="n">
        <v>-51546.46</v>
      </c>
    </row>
    <row r="808" customFormat="false" ht="12.75" hidden="false" customHeight="false" outlineLevel="0" collapsed="false">
      <c r="A808" s="334" t="s">
        <v>416</v>
      </c>
      <c r="B808" s="320" t="s">
        <v>741</v>
      </c>
      <c r="C808" s="322" t="n">
        <v>66324.82</v>
      </c>
      <c r="D808" s="322" t="n">
        <v>135430.18</v>
      </c>
      <c r="E808" s="322" t="n">
        <v>69105.36</v>
      </c>
      <c r="F808" s="320" t="n">
        <v>0</v>
      </c>
      <c r="G808" s="322" t="n">
        <v>0</v>
      </c>
      <c r="H808" s="320" t="n">
        <v>0</v>
      </c>
      <c r="I808" s="320" t="n">
        <v>0</v>
      </c>
      <c r="J808" s="322" t="n">
        <v>69105.36</v>
      </c>
    </row>
    <row r="809" customFormat="false" ht="12.75" hidden="false" customHeight="false" outlineLevel="0" collapsed="false">
      <c r="A809" s="334" t="s">
        <v>416</v>
      </c>
      <c r="B809" s="320" t="s">
        <v>742</v>
      </c>
      <c r="C809" s="322" t="n">
        <v>190275.5</v>
      </c>
      <c r="D809" s="322" t="n">
        <v>218711.52</v>
      </c>
      <c r="E809" s="322" t="n">
        <v>0</v>
      </c>
      <c r="F809" s="320" t="n">
        <v>0</v>
      </c>
      <c r="G809" s="322" t="n">
        <v>-10935.58</v>
      </c>
      <c r="H809" s="320" t="n">
        <v>0</v>
      </c>
      <c r="I809" s="320" t="n">
        <v>0</v>
      </c>
      <c r="J809" s="322" t="n">
        <v>-10935.58</v>
      </c>
    </row>
    <row r="810" customFormat="false" ht="12.75" hidden="false" customHeight="false" outlineLevel="0" collapsed="false">
      <c r="A810" s="334" t="s">
        <v>416</v>
      </c>
      <c r="B810" s="320" t="s">
        <v>742</v>
      </c>
      <c r="C810" s="322" t="n">
        <v>137980.02</v>
      </c>
      <c r="D810" s="322" t="n">
        <v>273575.52</v>
      </c>
      <c r="E810" s="322" t="n">
        <v>135595.5</v>
      </c>
      <c r="F810" s="320" t="n">
        <v>0</v>
      </c>
      <c r="G810" s="322" t="n">
        <v>0</v>
      </c>
      <c r="H810" s="320" t="n">
        <v>0</v>
      </c>
      <c r="I810" s="320" t="n">
        <v>0</v>
      </c>
      <c r="J810" s="322" t="n">
        <v>135595.5</v>
      </c>
    </row>
    <row r="811" customFormat="false" ht="12.75" hidden="false" customHeight="false" outlineLevel="0" collapsed="false">
      <c r="A811" s="334" t="s">
        <v>416</v>
      </c>
      <c r="B811" s="320" t="s">
        <v>743</v>
      </c>
      <c r="C811" s="322" t="n">
        <v>202930.47</v>
      </c>
      <c r="D811" s="322" t="n">
        <v>266275.04</v>
      </c>
      <c r="E811" s="321" t="n">
        <v>0</v>
      </c>
      <c r="F811" s="320" t="n">
        <v>0</v>
      </c>
      <c r="G811" s="322" t="n">
        <v>-18148.96</v>
      </c>
      <c r="H811" s="320" t="n">
        <v>0</v>
      </c>
      <c r="I811" s="320" t="n">
        <v>0</v>
      </c>
      <c r="J811" s="322" t="n">
        <v>-18148.96</v>
      </c>
    </row>
    <row r="812" customFormat="false" ht="12.75" hidden="false" customHeight="false" outlineLevel="0" collapsed="false">
      <c r="A812" s="334" t="s">
        <v>416</v>
      </c>
      <c r="B812" s="320" t="s">
        <v>743</v>
      </c>
      <c r="C812" s="322" t="n">
        <v>88703.83</v>
      </c>
      <c r="D812" s="322" t="n">
        <v>155156.72</v>
      </c>
      <c r="E812" s="321" t="n">
        <v>66452.89</v>
      </c>
      <c r="F812" s="320" t="n">
        <v>0</v>
      </c>
      <c r="G812" s="322" t="n">
        <v>0</v>
      </c>
      <c r="H812" s="320" t="n">
        <v>0</v>
      </c>
      <c r="I812" s="320" t="n">
        <v>0</v>
      </c>
      <c r="J812" s="322" t="n">
        <v>66452.89</v>
      </c>
    </row>
    <row r="813" customFormat="false" ht="12.75" hidden="false" customHeight="false" outlineLevel="0" collapsed="false">
      <c r="A813" s="334" t="s">
        <v>416</v>
      </c>
      <c r="B813" s="320" t="s">
        <v>744</v>
      </c>
      <c r="C813" s="322" t="n">
        <v>180606.16</v>
      </c>
      <c r="D813" s="322" t="n">
        <v>253360.8</v>
      </c>
      <c r="E813" s="321" t="n">
        <v>0</v>
      </c>
      <c r="F813" s="320" t="n">
        <v>0</v>
      </c>
      <c r="G813" s="322" t="n">
        <v>-37331.85</v>
      </c>
      <c r="H813" s="320" t="n">
        <v>0</v>
      </c>
      <c r="I813" s="320" t="n">
        <v>0</v>
      </c>
      <c r="J813" s="322" t="n">
        <v>-37331.85</v>
      </c>
    </row>
    <row r="814" customFormat="false" ht="12.75" hidden="false" customHeight="false" outlineLevel="0" collapsed="false">
      <c r="A814" s="334" t="s">
        <v>416</v>
      </c>
      <c r="B814" s="320" t="s">
        <v>744</v>
      </c>
      <c r="C814" s="322" t="n">
        <v>69503.98</v>
      </c>
      <c r="D814" s="322" t="n">
        <v>117810</v>
      </c>
      <c r="E814" s="321" t="n">
        <v>48306.02</v>
      </c>
      <c r="F814" s="320" t="n">
        <v>0</v>
      </c>
      <c r="G814" s="322" t="n">
        <v>0</v>
      </c>
      <c r="H814" s="320" t="n">
        <v>0</v>
      </c>
      <c r="I814" s="320" t="n">
        <v>0</v>
      </c>
      <c r="J814" s="322" t="n">
        <v>48306.02</v>
      </c>
    </row>
    <row r="815" customFormat="false" ht="12.75" hidden="false" customHeight="false" outlineLevel="0" collapsed="false">
      <c r="A815" s="334" t="s">
        <v>416</v>
      </c>
      <c r="B815" s="320" t="s">
        <v>745</v>
      </c>
      <c r="C815" s="322" t="n">
        <v>106177.38</v>
      </c>
      <c r="D815" s="322" t="n">
        <v>130516.46</v>
      </c>
      <c r="E815" s="321" t="n">
        <v>0</v>
      </c>
      <c r="F815" s="320" t="n">
        <v>0</v>
      </c>
      <c r="G815" s="322" t="n">
        <v>-16544.34</v>
      </c>
      <c r="H815" s="320" t="n">
        <v>0</v>
      </c>
      <c r="I815" s="320" t="n">
        <v>0</v>
      </c>
      <c r="J815" s="322" t="n">
        <v>-16544.34</v>
      </c>
    </row>
    <row r="816" customFormat="false" ht="12.75" hidden="false" customHeight="false" outlineLevel="0" collapsed="false">
      <c r="A816" s="334" t="s">
        <v>416</v>
      </c>
      <c r="B816" s="320" t="s">
        <v>746</v>
      </c>
      <c r="C816" s="322" t="n">
        <v>143584.54</v>
      </c>
      <c r="D816" s="322" t="n">
        <v>150325.22</v>
      </c>
      <c r="E816" s="321" t="n">
        <v>0</v>
      </c>
      <c r="F816" s="320" t="n">
        <v>0</v>
      </c>
      <c r="G816" s="322" t="n">
        <v>-25734.78</v>
      </c>
      <c r="H816" s="320" t="n">
        <v>0</v>
      </c>
      <c r="I816" s="320" t="n">
        <v>0</v>
      </c>
      <c r="J816" s="322" t="n">
        <v>-25734.78</v>
      </c>
    </row>
    <row r="817" customFormat="false" ht="12.75" hidden="false" customHeight="false" outlineLevel="0" collapsed="false">
      <c r="A817" s="334" t="s">
        <v>416</v>
      </c>
      <c r="B817" s="320" t="s">
        <v>747</v>
      </c>
      <c r="C817" s="322" t="n">
        <v>172450.02</v>
      </c>
      <c r="D817" s="322" t="n">
        <v>167666.4</v>
      </c>
      <c r="E817" s="321" t="n">
        <v>0</v>
      </c>
      <c r="F817" s="320" t="n">
        <v>0</v>
      </c>
      <c r="G817" s="322" t="n">
        <v>-37672.8</v>
      </c>
      <c r="H817" s="320" t="n">
        <v>0</v>
      </c>
      <c r="I817" s="320" t="n">
        <v>0</v>
      </c>
      <c r="J817" s="322" t="n">
        <v>-37672.8</v>
      </c>
    </row>
    <row r="818" customFormat="false" ht="12.75" hidden="false" customHeight="false" outlineLevel="0" collapsed="false">
      <c r="A818" s="335" t="s">
        <v>807</v>
      </c>
      <c r="B818" s="335"/>
      <c r="C818" s="336" t="n">
        <f aca="false">SUM(C798:C817)</f>
        <v>3157944.98</v>
      </c>
      <c r="D818" s="336" t="n">
        <f aca="false">SUM(D798:D817)</f>
        <v>3360073.28</v>
      </c>
      <c r="E818" s="336" t="n">
        <f aca="false">SUM(E798:E817)</f>
        <v>-129594.14</v>
      </c>
      <c r="F818" s="336" t="n">
        <f aca="false">SUM(F798:F817)</f>
        <v>0</v>
      </c>
      <c r="G818" s="336" t="n">
        <f aca="false">SUM(G798:G817)</f>
        <v>-237718.77</v>
      </c>
      <c r="H818" s="336" t="n">
        <f aca="false">SUM(H798:H817)</f>
        <v>0</v>
      </c>
      <c r="I818" s="336" t="n">
        <f aca="false">SUM(I798:I817)</f>
        <v>0</v>
      </c>
      <c r="J818" s="336" t="n">
        <f aca="false">SUM(J798:J817)</f>
        <v>-367312.91</v>
      </c>
    </row>
    <row r="819" customFormat="false" ht="12.75" hidden="false" customHeight="false" outlineLevel="0" collapsed="false">
      <c r="A819" s="334" t="s">
        <v>416</v>
      </c>
      <c r="B819" s="342" t="s">
        <v>783</v>
      </c>
      <c r="C819" s="322" t="n">
        <v>1713213.2</v>
      </c>
      <c r="D819" s="322" t="n">
        <v>1713213.2</v>
      </c>
      <c r="E819" s="323" t="n">
        <v>0</v>
      </c>
      <c r="F819" s="323" t="n">
        <v>0</v>
      </c>
      <c r="G819" s="323" t="n">
        <v>0</v>
      </c>
      <c r="H819" s="323" t="n">
        <v>0</v>
      </c>
      <c r="I819" s="323" t="n">
        <v>0</v>
      </c>
      <c r="J819" s="323" t="n">
        <v>0</v>
      </c>
    </row>
    <row r="820" customFormat="false" ht="12.75" hidden="false" customHeight="false" outlineLevel="0" collapsed="false">
      <c r="A820" s="335" t="s">
        <v>808</v>
      </c>
      <c r="B820" s="335"/>
      <c r="C820" s="343"/>
      <c r="D820" s="343"/>
      <c r="E820" s="343"/>
      <c r="F820" s="343"/>
      <c r="G820" s="343"/>
      <c r="H820" s="343"/>
      <c r="I820" s="343"/>
      <c r="J820" s="343"/>
    </row>
    <row r="821" customFormat="false" ht="12.75" hidden="false" customHeight="false" outlineLevel="0" collapsed="false">
      <c r="A821" s="334" t="s">
        <v>416</v>
      </c>
      <c r="B821" s="338" t="s">
        <v>785</v>
      </c>
      <c r="C821" s="322" t="n">
        <v>244478.75</v>
      </c>
      <c r="D821" s="322" t="n">
        <v>0</v>
      </c>
      <c r="E821" s="322" t="n">
        <v>-244478.75</v>
      </c>
      <c r="F821" s="320" t="n">
        <v>0</v>
      </c>
      <c r="G821" s="323" t="n">
        <v>0</v>
      </c>
      <c r="H821" s="320" t="n">
        <v>0</v>
      </c>
      <c r="I821" s="320" t="n">
        <v>0</v>
      </c>
      <c r="J821" s="322" t="n">
        <v>-244478.75</v>
      </c>
    </row>
    <row r="822" customFormat="false" ht="12.75" hidden="false" customHeight="false" outlineLevel="0" collapsed="false">
      <c r="A822" s="334" t="s">
        <v>416</v>
      </c>
      <c r="B822" s="320" t="s">
        <v>787</v>
      </c>
      <c r="C822" s="322" t="n">
        <v>999253.59</v>
      </c>
      <c r="D822" s="322" t="n">
        <v>854016.95</v>
      </c>
      <c r="E822" s="322" t="n">
        <v>-145236.64</v>
      </c>
      <c r="F822" s="320" t="n">
        <v>0</v>
      </c>
      <c r="G822" s="323" t="n">
        <v>0</v>
      </c>
      <c r="H822" s="320" t="n">
        <v>0</v>
      </c>
      <c r="I822" s="320" t="n">
        <v>0</v>
      </c>
      <c r="J822" s="322" t="n">
        <v>-145236.64</v>
      </c>
    </row>
    <row r="823" customFormat="false" ht="12.75" hidden="false" customHeight="false" outlineLevel="0" collapsed="false">
      <c r="A823" s="334" t="s">
        <v>809</v>
      </c>
      <c r="B823" s="320"/>
      <c r="C823" s="322"/>
      <c r="D823" s="322"/>
      <c r="E823" s="322"/>
      <c r="F823" s="320"/>
      <c r="G823" s="323"/>
      <c r="H823" s="320"/>
      <c r="I823" s="320"/>
      <c r="J823" s="322"/>
    </row>
    <row r="824" customFormat="false" ht="12.75" hidden="false" customHeight="false" outlineLevel="0" collapsed="false">
      <c r="A824" s="330" t="s">
        <v>810</v>
      </c>
      <c r="B824" s="207"/>
      <c r="C824" s="223" t="n">
        <f aca="false">SUM(C778+C781+C797+C818+C819+C821+C822)</f>
        <v>83408489.39</v>
      </c>
      <c r="D824" s="223" t="n">
        <f aca="false">SUM(D778+D781+D797+D818+D819+D821+D822)</f>
        <v>23838516.39</v>
      </c>
      <c r="E824" s="223" t="n">
        <f aca="false">SUM(E778+E781+E797+E818+E821+E822)</f>
        <v>-42308592.48</v>
      </c>
      <c r="F824" s="331"/>
      <c r="G824" s="223" t="n">
        <f aca="false">SUM(G778+G781+G797+G818+G821+G822)</f>
        <v>-2371445.6</v>
      </c>
      <c r="H824" s="332"/>
      <c r="I824" s="332"/>
      <c r="J824" s="223" t="n">
        <f aca="false">SUM(J778+J781+J797+J818+J821+J822)</f>
        <v>-44680038.58</v>
      </c>
    </row>
    <row r="825" customFormat="false" ht="12.75" hidden="false" customHeight="true" outlineLevel="0" collapsed="false">
      <c r="A825" s="333" t="s">
        <v>802</v>
      </c>
      <c r="B825" s="333"/>
      <c r="C825" s="223"/>
      <c r="D825" s="223"/>
      <c r="E825" s="223"/>
      <c r="F825" s="331"/>
      <c r="G825" s="223"/>
      <c r="H825" s="332"/>
      <c r="I825" s="332"/>
      <c r="J825" s="223"/>
    </row>
    <row r="826" customFormat="false" ht="12.75" hidden="false" customHeight="false" outlineLevel="0" collapsed="false">
      <c r="A826" s="334" t="s">
        <v>814</v>
      </c>
      <c r="B826" s="320" t="s">
        <v>507</v>
      </c>
      <c r="C826" s="321" t="n">
        <v>20132.4</v>
      </c>
      <c r="D826" s="321" t="n">
        <v>0</v>
      </c>
      <c r="E826" s="321" t="n">
        <v>-20132.4</v>
      </c>
      <c r="F826" s="320" t="n">
        <v>0</v>
      </c>
      <c r="G826" s="321" t="n">
        <v>0</v>
      </c>
      <c r="H826" s="320" t="n">
        <v>0</v>
      </c>
      <c r="I826" s="320" t="n">
        <v>0</v>
      </c>
      <c r="J826" s="321" t="n">
        <v>-20132.4</v>
      </c>
    </row>
    <row r="827" customFormat="false" ht="12.75" hidden="false" customHeight="false" outlineLevel="0" collapsed="false">
      <c r="A827" s="334" t="s">
        <v>814</v>
      </c>
      <c r="B827" s="320" t="s">
        <v>509</v>
      </c>
      <c r="C827" s="321" t="n">
        <v>108085</v>
      </c>
      <c r="D827" s="321" t="n">
        <v>0</v>
      </c>
      <c r="E827" s="321" t="n">
        <v>-108085</v>
      </c>
      <c r="F827" s="320" t="n">
        <v>0</v>
      </c>
      <c r="G827" s="320" t="n">
        <v>0</v>
      </c>
      <c r="H827" s="320" t="n">
        <v>0</v>
      </c>
      <c r="I827" s="320" t="n">
        <v>0</v>
      </c>
      <c r="J827" s="321" t="n">
        <v>-108085</v>
      </c>
    </row>
    <row r="828" customFormat="false" ht="12.75" hidden="false" customHeight="false" outlineLevel="0" collapsed="false">
      <c r="A828" s="334" t="s">
        <v>814</v>
      </c>
      <c r="B828" s="320" t="s">
        <v>511</v>
      </c>
      <c r="C828" s="321" t="n">
        <v>201000</v>
      </c>
      <c r="D828" s="321" t="n">
        <v>0</v>
      </c>
      <c r="E828" s="321" t="n">
        <v>-201000</v>
      </c>
      <c r="F828" s="320" t="n">
        <v>0</v>
      </c>
      <c r="G828" s="320" t="n">
        <v>0</v>
      </c>
      <c r="H828" s="320" t="n">
        <v>0</v>
      </c>
      <c r="I828" s="320" t="n">
        <v>0</v>
      </c>
      <c r="J828" s="321" t="n">
        <v>-201000</v>
      </c>
    </row>
    <row r="829" customFormat="false" ht="12.75" hidden="false" customHeight="false" outlineLevel="0" collapsed="false">
      <c r="A829" s="334" t="s">
        <v>814</v>
      </c>
      <c r="B829" s="320" t="s">
        <v>514</v>
      </c>
      <c r="C829" s="321" t="n">
        <v>149726.5</v>
      </c>
      <c r="D829" s="321" t="n">
        <v>66248</v>
      </c>
      <c r="E829" s="321" t="n">
        <v>0</v>
      </c>
      <c r="F829" s="320" t="n">
        <v>0</v>
      </c>
      <c r="G829" s="321" t="n">
        <v>-66248</v>
      </c>
      <c r="H829" s="320" t="n">
        <v>0</v>
      </c>
      <c r="I829" s="320" t="n">
        <v>0</v>
      </c>
      <c r="J829" s="321" t="n">
        <v>-66248</v>
      </c>
    </row>
    <row r="830" customFormat="false" ht="12.75" hidden="false" customHeight="false" outlineLevel="0" collapsed="false">
      <c r="A830" s="334" t="s">
        <v>814</v>
      </c>
      <c r="B830" s="320" t="s">
        <v>516</v>
      </c>
      <c r="C830" s="321" t="n">
        <v>48125.95</v>
      </c>
      <c r="D830" s="321" t="n">
        <v>37908</v>
      </c>
      <c r="E830" s="321" t="n">
        <v>-10217.95</v>
      </c>
      <c r="F830" s="320" t="n">
        <v>0</v>
      </c>
      <c r="G830" s="320" t="n">
        <v>0</v>
      </c>
      <c r="H830" s="320" t="n">
        <v>0</v>
      </c>
      <c r="I830" s="320" t="n">
        <v>0</v>
      </c>
      <c r="J830" s="321" t="n">
        <v>-10217.95</v>
      </c>
    </row>
    <row r="831" customFormat="false" ht="12.75" hidden="false" customHeight="false" outlineLevel="0" collapsed="false">
      <c r="A831" s="334" t="s">
        <v>814</v>
      </c>
      <c r="B831" s="320" t="s">
        <v>518</v>
      </c>
      <c r="C831" s="321" t="n">
        <v>9985689</v>
      </c>
      <c r="D831" s="321" t="n">
        <v>0</v>
      </c>
      <c r="E831" s="321" t="n">
        <v>-9985689</v>
      </c>
      <c r="F831" s="320" t="n">
        <v>0</v>
      </c>
      <c r="G831" s="321" t="n">
        <v>0</v>
      </c>
      <c r="H831" s="320" t="n">
        <v>0</v>
      </c>
      <c r="I831" s="320" t="n">
        <v>0</v>
      </c>
      <c r="J831" s="321" t="n">
        <v>-9985689</v>
      </c>
    </row>
    <row r="832" customFormat="false" ht="12.75" hidden="false" customHeight="false" outlineLevel="0" collapsed="false">
      <c r="A832" s="334" t="s">
        <v>814</v>
      </c>
      <c r="B832" s="320" t="s">
        <v>520</v>
      </c>
      <c r="C832" s="321" t="n">
        <v>31213</v>
      </c>
      <c r="D832" s="321" t="n">
        <v>1310.95</v>
      </c>
      <c r="E832" s="321" t="n">
        <v>-29902.05</v>
      </c>
      <c r="F832" s="320" t="n">
        <v>0</v>
      </c>
      <c r="G832" s="320" t="n">
        <v>0</v>
      </c>
      <c r="H832" s="320" t="n">
        <v>0</v>
      </c>
      <c r="I832" s="320" t="n">
        <v>0</v>
      </c>
      <c r="J832" s="321" t="n">
        <v>-29902.05</v>
      </c>
    </row>
    <row r="833" customFormat="false" ht="12.75" hidden="false" customHeight="false" outlineLevel="0" collapsed="false">
      <c r="A833" s="334" t="s">
        <v>814</v>
      </c>
      <c r="B833" s="320" t="s">
        <v>522</v>
      </c>
      <c r="C833" s="321" t="n">
        <v>8658.1</v>
      </c>
      <c r="D833" s="321" t="n">
        <v>15551.1</v>
      </c>
      <c r="E833" s="321" t="n">
        <v>6893</v>
      </c>
      <c r="F833" s="320" t="n">
        <v>0</v>
      </c>
      <c r="G833" s="320" t="n">
        <v>0</v>
      </c>
      <c r="H833" s="320" t="n">
        <v>0</v>
      </c>
      <c r="I833" s="320" t="n">
        <v>0</v>
      </c>
      <c r="J833" s="321" t="n">
        <v>6893</v>
      </c>
    </row>
    <row r="834" customFormat="false" ht="12.75" hidden="false" customHeight="false" outlineLevel="0" collapsed="false">
      <c r="A834" s="334" t="s">
        <v>814</v>
      </c>
      <c r="B834" s="320" t="s">
        <v>524</v>
      </c>
      <c r="C834" s="321" t="n">
        <v>96941</v>
      </c>
      <c r="D834" s="321" t="n">
        <v>0</v>
      </c>
      <c r="E834" s="321" t="n">
        <v>-96941</v>
      </c>
      <c r="F834" s="320" t="n">
        <v>0</v>
      </c>
      <c r="G834" s="320" t="n">
        <v>0</v>
      </c>
      <c r="H834" s="320" t="n">
        <v>0</v>
      </c>
      <c r="I834" s="320" t="n">
        <v>0</v>
      </c>
      <c r="J834" s="321" t="n">
        <v>-96941</v>
      </c>
    </row>
    <row r="835" customFormat="false" ht="12.75" hidden="false" customHeight="false" outlineLevel="0" collapsed="false">
      <c r="A835" s="334" t="s">
        <v>814</v>
      </c>
      <c r="B835" s="320" t="s">
        <v>526</v>
      </c>
      <c r="C835" s="321" t="n">
        <v>232418</v>
      </c>
      <c r="D835" s="321" t="n">
        <v>0</v>
      </c>
      <c r="E835" s="321" t="n">
        <v>-232418</v>
      </c>
      <c r="F835" s="320" t="n">
        <v>0</v>
      </c>
      <c r="G835" s="320" t="n">
        <v>0</v>
      </c>
      <c r="H835" s="320" t="n">
        <v>0</v>
      </c>
      <c r="I835" s="320" t="n">
        <v>0</v>
      </c>
      <c r="J835" s="321" t="n">
        <v>-232418</v>
      </c>
    </row>
    <row r="836" customFormat="false" ht="12.75" hidden="false" customHeight="false" outlineLevel="0" collapsed="false">
      <c r="A836" s="334" t="s">
        <v>814</v>
      </c>
      <c r="B836" s="320" t="s">
        <v>528</v>
      </c>
      <c r="C836" s="321" t="n">
        <v>113737</v>
      </c>
      <c r="D836" s="320" t="n">
        <v>0</v>
      </c>
      <c r="E836" s="321" t="n">
        <v>-113737</v>
      </c>
      <c r="F836" s="320" t="n">
        <v>0</v>
      </c>
      <c r="G836" s="320" t="n">
        <v>0</v>
      </c>
      <c r="H836" s="320" t="n">
        <v>0</v>
      </c>
      <c r="I836" s="320" t="n">
        <v>0</v>
      </c>
      <c r="J836" s="321" t="n">
        <v>-113737</v>
      </c>
    </row>
    <row r="837" customFormat="false" ht="12.75" hidden="false" customHeight="false" outlineLevel="0" collapsed="false">
      <c r="A837" s="334" t="s">
        <v>814</v>
      </c>
      <c r="B837" s="320" t="s">
        <v>530</v>
      </c>
      <c r="C837" s="321" t="n">
        <v>21373</v>
      </c>
      <c r="D837" s="320" t="n">
        <v>0</v>
      </c>
      <c r="E837" s="321" t="n">
        <v>-21373</v>
      </c>
      <c r="F837" s="320" t="n">
        <v>0</v>
      </c>
      <c r="G837" s="320" t="n">
        <v>0</v>
      </c>
      <c r="H837" s="320" t="n">
        <v>0</v>
      </c>
      <c r="I837" s="320" t="n">
        <v>0</v>
      </c>
      <c r="J837" s="321" t="n">
        <v>-21373</v>
      </c>
    </row>
    <row r="838" customFormat="false" ht="12.75" hidden="false" customHeight="false" outlineLevel="0" collapsed="false">
      <c r="A838" s="334" t="s">
        <v>814</v>
      </c>
      <c r="B838" s="320" t="s">
        <v>532</v>
      </c>
      <c r="C838" s="321" t="n">
        <v>108589</v>
      </c>
      <c r="D838" s="320" t="n">
        <v>0</v>
      </c>
      <c r="E838" s="321" t="n">
        <v>-108589</v>
      </c>
      <c r="F838" s="320" t="n">
        <v>0</v>
      </c>
      <c r="G838" s="320" t="n">
        <v>0</v>
      </c>
      <c r="H838" s="320" t="n">
        <v>0</v>
      </c>
      <c r="I838" s="320" t="n">
        <v>0</v>
      </c>
      <c r="J838" s="321" t="n">
        <v>-108589</v>
      </c>
    </row>
    <row r="839" customFormat="false" ht="12.75" hidden="false" customHeight="false" outlineLevel="0" collapsed="false">
      <c r="A839" s="334" t="s">
        <v>814</v>
      </c>
      <c r="B839" s="320" t="s">
        <v>534</v>
      </c>
      <c r="C839" s="321" t="n">
        <v>109366</v>
      </c>
      <c r="D839" s="320" t="n">
        <v>0</v>
      </c>
      <c r="E839" s="321" t="n">
        <v>-109366</v>
      </c>
      <c r="F839" s="320" t="n">
        <v>0</v>
      </c>
      <c r="G839" s="320" t="n">
        <v>0</v>
      </c>
      <c r="H839" s="320" t="n">
        <v>0</v>
      </c>
      <c r="I839" s="320" t="n">
        <v>0</v>
      </c>
      <c r="J839" s="321" t="n">
        <v>-109366</v>
      </c>
    </row>
    <row r="840" customFormat="false" ht="12.75" hidden="false" customHeight="false" outlineLevel="0" collapsed="false">
      <c r="A840" s="334" t="s">
        <v>814</v>
      </c>
      <c r="B840" s="320" t="s">
        <v>536</v>
      </c>
      <c r="C840" s="321" t="n">
        <v>298150</v>
      </c>
      <c r="D840" s="320" t="n">
        <v>0</v>
      </c>
      <c r="E840" s="321" t="n">
        <v>-298150</v>
      </c>
      <c r="F840" s="320" t="n">
        <v>0</v>
      </c>
      <c r="G840" s="320" t="n">
        <v>0</v>
      </c>
      <c r="H840" s="320" t="n">
        <v>0</v>
      </c>
      <c r="I840" s="320" t="n">
        <v>0</v>
      </c>
      <c r="J840" s="321" t="n">
        <v>-298150</v>
      </c>
    </row>
    <row r="841" customFormat="false" ht="12.75" hidden="false" customHeight="false" outlineLevel="0" collapsed="false">
      <c r="A841" s="334" t="s">
        <v>814</v>
      </c>
      <c r="B841" s="320" t="s">
        <v>538</v>
      </c>
      <c r="C841" s="321" t="n">
        <v>242801</v>
      </c>
      <c r="D841" s="321" t="n">
        <v>48560.2</v>
      </c>
      <c r="E841" s="321" t="n">
        <v>0</v>
      </c>
      <c r="F841" s="320" t="n">
        <v>0</v>
      </c>
      <c r="G841" s="321" t="n">
        <v>-10051.96</v>
      </c>
      <c r="H841" s="320" t="n">
        <v>0</v>
      </c>
      <c r="I841" s="320" t="n">
        <v>0</v>
      </c>
      <c r="J841" s="321" t="n">
        <v>-10051.96</v>
      </c>
    </row>
    <row r="842" customFormat="false" ht="12.75" hidden="false" customHeight="false" outlineLevel="0" collapsed="false">
      <c r="A842" s="334" t="s">
        <v>814</v>
      </c>
      <c r="B842" s="320" t="s">
        <v>540</v>
      </c>
      <c r="C842" s="321" t="n">
        <v>103402.61</v>
      </c>
      <c r="D842" s="321" t="n">
        <v>26638.35</v>
      </c>
      <c r="E842" s="321" t="n">
        <v>0</v>
      </c>
      <c r="F842" s="320" t="n">
        <v>0</v>
      </c>
      <c r="G842" s="321" t="n">
        <v>602.68</v>
      </c>
      <c r="H842" s="320" t="n">
        <v>0</v>
      </c>
      <c r="I842" s="320" t="n">
        <v>0</v>
      </c>
      <c r="J842" s="321" t="n">
        <v>602.68</v>
      </c>
    </row>
    <row r="843" customFormat="false" ht="12.75" hidden="false" customHeight="false" outlineLevel="0" collapsed="false">
      <c r="A843" s="334" t="s">
        <v>814</v>
      </c>
      <c r="B843" s="320" t="s">
        <v>542</v>
      </c>
      <c r="C843" s="321" t="n">
        <v>873629</v>
      </c>
      <c r="D843" s="321" t="n">
        <v>94963.47</v>
      </c>
      <c r="E843" s="321" t="n">
        <v>0</v>
      </c>
      <c r="F843" s="320" t="n">
        <v>0</v>
      </c>
      <c r="G843" s="321" t="n">
        <v>1485.17</v>
      </c>
      <c r="H843" s="320" t="n">
        <v>0</v>
      </c>
      <c r="I843" s="320" t="n">
        <v>0</v>
      </c>
      <c r="J843" s="321" t="n">
        <v>1485.17</v>
      </c>
    </row>
    <row r="844" customFormat="false" ht="12.75" hidden="false" customHeight="false" outlineLevel="0" collapsed="false">
      <c r="A844" s="334" t="s">
        <v>814</v>
      </c>
      <c r="B844" s="320" t="s">
        <v>544</v>
      </c>
      <c r="C844" s="321" t="n">
        <v>125940.23</v>
      </c>
      <c r="D844" s="321" t="n">
        <v>45736</v>
      </c>
      <c r="E844" s="321" t="n">
        <v>0</v>
      </c>
      <c r="F844" s="320" t="n">
        <v>0</v>
      </c>
      <c r="G844" s="321" t="n">
        <v>-1429.25</v>
      </c>
      <c r="H844" s="320" t="n">
        <v>0</v>
      </c>
      <c r="I844" s="320" t="n">
        <v>0</v>
      </c>
      <c r="J844" s="321" t="n">
        <v>-1429.25</v>
      </c>
    </row>
    <row r="845" customFormat="false" ht="12.75" hidden="false" customHeight="false" outlineLevel="0" collapsed="false">
      <c r="A845" s="334" t="s">
        <v>814</v>
      </c>
      <c r="B845" s="320" t="s">
        <v>546</v>
      </c>
      <c r="C845" s="321" t="n">
        <v>313855</v>
      </c>
      <c r="D845" s="321" t="n">
        <v>86310.13</v>
      </c>
      <c r="E845" s="321" t="n">
        <v>0</v>
      </c>
      <c r="F845" s="320" t="n">
        <v>0</v>
      </c>
      <c r="G845" s="321" t="n">
        <v>-39231.87</v>
      </c>
      <c r="H845" s="320" t="n">
        <v>0</v>
      </c>
      <c r="I845" s="320" t="n">
        <v>0</v>
      </c>
      <c r="J845" s="321" t="n">
        <v>-39231.87</v>
      </c>
    </row>
    <row r="846" customFormat="false" ht="12.75" hidden="false" customHeight="false" outlineLevel="0" collapsed="false">
      <c r="A846" s="334" t="s">
        <v>814</v>
      </c>
      <c r="B846" s="320" t="s">
        <v>548</v>
      </c>
      <c r="C846" s="321" t="n">
        <v>463718.17</v>
      </c>
      <c r="D846" s="321" t="n">
        <v>64306.62</v>
      </c>
      <c r="E846" s="320" t="n">
        <v>0</v>
      </c>
      <c r="F846" s="320" t="n">
        <v>0</v>
      </c>
      <c r="G846" s="321" t="n">
        <v>3280.95</v>
      </c>
      <c r="H846" s="320" t="n">
        <v>0</v>
      </c>
      <c r="I846" s="320" t="n">
        <v>0</v>
      </c>
      <c r="J846" s="321" t="n">
        <v>3280.95</v>
      </c>
    </row>
    <row r="847" customFormat="false" ht="12.75" hidden="false" customHeight="false" outlineLevel="0" collapsed="false">
      <c r="A847" s="334" t="s">
        <v>814</v>
      </c>
      <c r="B847" s="320" t="s">
        <v>548</v>
      </c>
      <c r="C847" s="321" t="n">
        <v>115885.73</v>
      </c>
      <c r="D847" s="321" t="n">
        <v>31107.16</v>
      </c>
      <c r="E847" s="321" t="n">
        <v>-84778.57</v>
      </c>
      <c r="F847" s="320" t="n">
        <v>0</v>
      </c>
      <c r="G847" s="321" t="n">
        <v>0</v>
      </c>
      <c r="H847" s="320" t="n">
        <v>0</v>
      </c>
      <c r="I847" s="320" t="n">
        <v>0</v>
      </c>
      <c r="J847" s="321" t="n">
        <v>-84778.57</v>
      </c>
    </row>
    <row r="848" customFormat="false" ht="12.75" hidden="false" customHeight="false" outlineLevel="0" collapsed="false">
      <c r="A848" s="334" t="s">
        <v>814</v>
      </c>
      <c r="B848" s="320" t="s">
        <v>550</v>
      </c>
      <c r="C848" s="321" t="n">
        <v>114014.25</v>
      </c>
      <c r="D848" s="321" t="n">
        <v>104060.6</v>
      </c>
      <c r="E848" s="321" t="n">
        <v>-9953.65</v>
      </c>
      <c r="F848" s="320" t="n">
        <v>0</v>
      </c>
      <c r="G848" s="321" t="n">
        <v>0</v>
      </c>
      <c r="H848" s="320" t="n">
        <v>0</v>
      </c>
      <c r="I848" s="320" t="n">
        <v>0</v>
      </c>
      <c r="J848" s="321" t="n">
        <v>-9953.65</v>
      </c>
    </row>
    <row r="849" customFormat="false" ht="12.75" hidden="false" customHeight="false" outlineLevel="0" collapsed="false">
      <c r="A849" s="334" t="s">
        <v>814</v>
      </c>
      <c r="B849" s="320" t="s">
        <v>552</v>
      </c>
      <c r="C849" s="321" t="n">
        <v>320513</v>
      </c>
      <c r="D849" s="321" t="n">
        <v>58076.96</v>
      </c>
      <c r="E849" s="321" t="n">
        <v>-262436.04</v>
      </c>
      <c r="F849" s="320" t="n">
        <v>0</v>
      </c>
      <c r="G849" s="321" t="n">
        <v>0</v>
      </c>
      <c r="H849" s="320" t="n">
        <v>0</v>
      </c>
      <c r="I849" s="320" t="n">
        <v>0</v>
      </c>
      <c r="J849" s="321" t="n">
        <v>-262436.04</v>
      </c>
    </row>
    <row r="850" customFormat="false" ht="12.75" hidden="false" customHeight="false" outlineLevel="0" collapsed="false">
      <c r="A850" s="334" t="s">
        <v>814</v>
      </c>
      <c r="B850" s="320" t="s">
        <v>554</v>
      </c>
      <c r="C850" s="322" t="n">
        <v>472361</v>
      </c>
      <c r="D850" s="322" t="n">
        <v>0</v>
      </c>
      <c r="E850" s="322" t="n">
        <v>-472361</v>
      </c>
      <c r="F850" s="320" t="n">
        <v>0</v>
      </c>
      <c r="G850" s="322" t="n">
        <v>0</v>
      </c>
      <c r="H850" s="323" t="n">
        <v>0</v>
      </c>
      <c r="I850" s="320" t="n">
        <v>0</v>
      </c>
      <c r="J850" s="322" t="n">
        <v>-472361</v>
      </c>
    </row>
    <row r="851" customFormat="false" ht="12.75" hidden="false" customHeight="false" outlineLevel="0" collapsed="false">
      <c r="A851" s="334" t="s">
        <v>814</v>
      </c>
      <c r="B851" s="320" t="s">
        <v>556</v>
      </c>
      <c r="C851" s="322" t="n">
        <v>7264</v>
      </c>
      <c r="D851" s="322" t="n">
        <v>0</v>
      </c>
      <c r="E851" s="322" t="n">
        <v>-7264</v>
      </c>
      <c r="F851" s="320" t="n">
        <v>0</v>
      </c>
      <c r="G851" s="322" t="n">
        <v>0</v>
      </c>
      <c r="H851" s="323" t="n">
        <v>0</v>
      </c>
      <c r="I851" s="320" t="n">
        <v>0</v>
      </c>
      <c r="J851" s="322" t="n">
        <v>-7264</v>
      </c>
    </row>
    <row r="852" customFormat="false" ht="12.75" hidden="false" customHeight="false" outlineLevel="0" collapsed="false">
      <c r="A852" s="334" t="s">
        <v>814</v>
      </c>
      <c r="B852" s="320" t="s">
        <v>558</v>
      </c>
      <c r="C852" s="322" t="n">
        <v>2542722</v>
      </c>
      <c r="D852" s="322" t="n">
        <v>0</v>
      </c>
      <c r="E852" s="322" t="n">
        <v>-2542722</v>
      </c>
      <c r="F852" s="320" t="n">
        <v>0</v>
      </c>
      <c r="G852" s="323" t="n">
        <v>0</v>
      </c>
      <c r="H852" s="323" t="n">
        <v>0</v>
      </c>
      <c r="I852" s="320" t="n">
        <v>0</v>
      </c>
      <c r="J852" s="322" t="n">
        <v>-2542722</v>
      </c>
    </row>
    <row r="853" customFormat="false" ht="12.75" hidden="false" customHeight="false" outlineLevel="0" collapsed="false">
      <c r="A853" s="334" t="s">
        <v>814</v>
      </c>
      <c r="B853" s="320" t="s">
        <v>560</v>
      </c>
      <c r="C853" s="322" t="n">
        <v>217450</v>
      </c>
      <c r="D853" s="322" t="n">
        <v>29562.33</v>
      </c>
      <c r="E853" s="322" t="n">
        <v>-187887.67</v>
      </c>
      <c r="F853" s="320" t="n">
        <v>0</v>
      </c>
      <c r="G853" s="323" t="n">
        <v>0</v>
      </c>
      <c r="H853" s="323" t="n">
        <v>0</v>
      </c>
      <c r="I853" s="320" t="n">
        <v>0</v>
      </c>
      <c r="J853" s="322" t="n">
        <v>-187887.67</v>
      </c>
    </row>
    <row r="854" customFormat="false" ht="12.75" hidden="false" customHeight="false" outlineLevel="0" collapsed="false">
      <c r="A854" s="334" t="s">
        <v>814</v>
      </c>
      <c r="B854" s="320" t="s">
        <v>562</v>
      </c>
      <c r="C854" s="322" t="n">
        <v>34469</v>
      </c>
      <c r="D854" s="322" t="n">
        <v>0</v>
      </c>
      <c r="E854" s="322" t="n">
        <v>-34469</v>
      </c>
      <c r="F854" s="320" t="n">
        <v>0</v>
      </c>
      <c r="G854" s="323" t="n">
        <v>0</v>
      </c>
      <c r="H854" s="323" t="n">
        <v>0</v>
      </c>
      <c r="I854" s="320" t="n">
        <v>0</v>
      </c>
      <c r="J854" s="322" t="n">
        <v>-34469</v>
      </c>
    </row>
    <row r="855" customFormat="false" ht="12.75" hidden="false" customHeight="false" outlineLevel="0" collapsed="false">
      <c r="A855" s="334" t="s">
        <v>814</v>
      </c>
      <c r="B855" s="320" t="s">
        <v>564</v>
      </c>
      <c r="C855" s="322" t="n">
        <v>8602789.42</v>
      </c>
      <c r="D855" s="322" t="n">
        <v>2051780.97</v>
      </c>
      <c r="E855" s="322" t="n">
        <v>0</v>
      </c>
      <c r="F855" s="320" t="n">
        <v>0</v>
      </c>
      <c r="G855" s="322" t="n">
        <v>-463333.21</v>
      </c>
      <c r="H855" s="323" t="n">
        <v>0</v>
      </c>
      <c r="I855" s="320" t="n">
        <v>0</v>
      </c>
      <c r="J855" s="322" t="n">
        <v>-463333.21</v>
      </c>
    </row>
    <row r="856" customFormat="false" ht="12.75" hidden="false" customHeight="false" outlineLevel="0" collapsed="false">
      <c r="A856" s="334" t="s">
        <v>814</v>
      </c>
      <c r="B856" s="320" t="s">
        <v>564</v>
      </c>
      <c r="C856" s="322" t="n">
        <v>57535.24</v>
      </c>
      <c r="D856" s="322" t="n">
        <v>35046.01</v>
      </c>
      <c r="E856" s="322" t="n">
        <v>-22489.23</v>
      </c>
      <c r="F856" s="320" t="n">
        <v>0</v>
      </c>
      <c r="G856" s="323" t="n">
        <v>0</v>
      </c>
      <c r="H856" s="323" t="n">
        <v>0</v>
      </c>
      <c r="I856" s="320" t="n">
        <v>0</v>
      </c>
      <c r="J856" s="322" t="n">
        <v>-22489.23</v>
      </c>
    </row>
    <row r="857" customFormat="false" ht="12.75" hidden="false" customHeight="false" outlineLevel="0" collapsed="false">
      <c r="A857" s="334" t="s">
        <v>814</v>
      </c>
      <c r="B857" s="320" t="s">
        <v>566</v>
      </c>
      <c r="C857" s="322" t="n">
        <v>1203079</v>
      </c>
      <c r="D857" s="322" t="n">
        <v>348892.91</v>
      </c>
      <c r="E857" s="322" t="n">
        <v>0</v>
      </c>
      <c r="F857" s="320" t="n">
        <v>0</v>
      </c>
      <c r="G857" s="322" t="n">
        <v>-156400.27</v>
      </c>
      <c r="H857" s="323" t="n">
        <v>0</v>
      </c>
      <c r="I857" s="320" t="n">
        <v>0</v>
      </c>
      <c r="J857" s="322" t="n">
        <v>-156400.27</v>
      </c>
    </row>
    <row r="858" customFormat="false" ht="12.75" hidden="false" customHeight="false" outlineLevel="0" collapsed="false">
      <c r="A858" s="334" t="s">
        <v>814</v>
      </c>
      <c r="B858" s="320" t="s">
        <v>566</v>
      </c>
      <c r="C858" s="322" t="n">
        <v>1006243.65</v>
      </c>
      <c r="D858" s="322" t="n">
        <v>294058.26</v>
      </c>
      <c r="E858" s="322" t="n">
        <v>-712185.39</v>
      </c>
      <c r="F858" s="320" t="n">
        <v>0</v>
      </c>
      <c r="G858" s="322" t="n">
        <v>0</v>
      </c>
      <c r="H858" s="323" t="n">
        <v>0</v>
      </c>
      <c r="I858" s="320" t="n">
        <v>0</v>
      </c>
      <c r="J858" s="322" t="n">
        <v>-712185.39</v>
      </c>
    </row>
    <row r="859" customFormat="false" ht="12.75" hidden="false" customHeight="false" outlineLevel="0" collapsed="false">
      <c r="A859" s="334" t="s">
        <v>814</v>
      </c>
      <c r="B859" s="320" t="s">
        <v>568</v>
      </c>
      <c r="C859" s="322" t="n">
        <v>5415089.21</v>
      </c>
      <c r="D859" s="322" t="n">
        <v>1192996.86</v>
      </c>
      <c r="E859" s="322" t="n">
        <v>0</v>
      </c>
      <c r="F859" s="320" t="n">
        <v>0</v>
      </c>
      <c r="G859" s="322" t="n">
        <v>-767856.16</v>
      </c>
      <c r="H859" s="323" t="n">
        <v>0</v>
      </c>
      <c r="I859" s="320" t="n">
        <v>0</v>
      </c>
      <c r="J859" s="322" t="n">
        <v>-767856.16</v>
      </c>
    </row>
    <row r="860" customFormat="false" ht="12.75" hidden="false" customHeight="false" outlineLevel="0" collapsed="false">
      <c r="A860" s="334" t="s">
        <v>814</v>
      </c>
      <c r="B860" s="320" t="s">
        <v>568</v>
      </c>
      <c r="C860" s="322" t="n">
        <v>1988554.34</v>
      </c>
      <c r="D860" s="322" t="n">
        <v>448800</v>
      </c>
      <c r="E860" s="322" t="n">
        <v>-1539754.34</v>
      </c>
      <c r="F860" s="320" t="n">
        <v>0</v>
      </c>
      <c r="G860" s="322" t="n">
        <v>0</v>
      </c>
      <c r="H860" s="323" t="n">
        <v>0</v>
      </c>
      <c r="I860" s="320" t="n">
        <v>0</v>
      </c>
      <c r="J860" s="322" t="n">
        <v>-1539754.34</v>
      </c>
    </row>
    <row r="861" customFormat="false" ht="12.75" hidden="false" customHeight="false" outlineLevel="0" collapsed="false">
      <c r="A861" s="334" t="s">
        <v>814</v>
      </c>
      <c r="B861" s="320" t="s">
        <v>570</v>
      </c>
      <c r="C861" s="322" t="n">
        <v>100139</v>
      </c>
      <c r="D861" s="322" t="n">
        <v>100139</v>
      </c>
      <c r="E861" s="322" t="n">
        <v>0</v>
      </c>
      <c r="F861" s="320" t="n">
        <v>0</v>
      </c>
      <c r="G861" s="322" t="n">
        <v>0</v>
      </c>
      <c r="H861" s="323" t="n">
        <v>0</v>
      </c>
      <c r="I861" s="320" t="n">
        <v>0</v>
      </c>
      <c r="J861" s="322" t="n">
        <v>0</v>
      </c>
    </row>
    <row r="862" customFormat="false" ht="12.75" hidden="false" customHeight="false" outlineLevel="0" collapsed="false">
      <c r="A862" s="334" t="s">
        <v>814</v>
      </c>
      <c r="B862" s="320" t="s">
        <v>572</v>
      </c>
      <c r="C862" s="322" t="n">
        <v>1042945</v>
      </c>
      <c r="D862" s="322" t="n">
        <v>0</v>
      </c>
      <c r="E862" s="322" t="n">
        <v>-1042945</v>
      </c>
      <c r="F862" s="320" t="n">
        <v>0</v>
      </c>
      <c r="G862" s="322" t="n">
        <v>0</v>
      </c>
      <c r="H862" s="323" t="n">
        <v>0</v>
      </c>
      <c r="I862" s="320" t="n">
        <v>0</v>
      </c>
      <c r="J862" s="322" t="n">
        <v>-1042945</v>
      </c>
    </row>
    <row r="863" customFormat="false" ht="12.75" hidden="false" customHeight="false" outlineLevel="0" collapsed="false">
      <c r="A863" s="334" t="s">
        <v>814</v>
      </c>
      <c r="B863" s="320" t="s">
        <v>574</v>
      </c>
      <c r="C863" s="322" t="n">
        <v>576080</v>
      </c>
      <c r="D863" s="322" t="n">
        <v>0</v>
      </c>
      <c r="E863" s="322" t="n">
        <v>-576080</v>
      </c>
      <c r="F863" s="320" t="n">
        <v>0</v>
      </c>
      <c r="G863" s="322" t="n">
        <v>0</v>
      </c>
      <c r="H863" s="323" t="n">
        <v>0</v>
      </c>
      <c r="I863" s="320" t="n">
        <v>0</v>
      </c>
      <c r="J863" s="322" t="n">
        <v>-576080</v>
      </c>
    </row>
    <row r="864" customFormat="false" ht="12.75" hidden="false" customHeight="false" outlineLevel="0" collapsed="false">
      <c r="A864" s="334" t="s">
        <v>814</v>
      </c>
      <c r="B864" s="320" t="s">
        <v>576</v>
      </c>
      <c r="C864" s="322" t="n">
        <v>61398</v>
      </c>
      <c r="D864" s="322" t="n">
        <v>0</v>
      </c>
      <c r="E864" s="322" t="n">
        <v>-61398</v>
      </c>
      <c r="F864" s="320" t="n">
        <v>0</v>
      </c>
      <c r="G864" s="322" t="n">
        <v>0</v>
      </c>
      <c r="H864" s="323" t="n">
        <v>0</v>
      </c>
      <c r="I864" s="320" t="n">
        <v>0</v>
      </c>
      <c r="J864" s="322" t="n">
        <v>-61398</v>
      </c>
    </row>
    <row r="865" customFormat="false" ht="12.75" hidden="false" customHeight="false" outlineLevel="0" collapsed="false">
      <c r="A865" s="334" t="s">
        <v>814</v>
      </c>
      <c r="B865" s="320" t="s">
        <v>578</v>
      </c>
      <c r="C865" s="322" t="n">
        <v>61626</v>
      </c>
      <c r="D865" s="322" t="n">
        <v>0</v>
      </c>
      <c r="E865" s="322" t="n">
        <v>-61626</v>
      </c>
      <c r="F865" s="320" t="n">
        <v>0</v>
      </c>
      <c r="G865" s="323" t="n">
        <v>0</v>
      </c>
      <c r="H865" s="323" t="n">
        <v>0</v>
      </c>
      <c r="I865" s="320" t="n">
        <v>0</v>
      </c>
      <c r="J865" s="322" t="n">
        <v>-61626</v>
      </c>
    </row>
    <row r="866" customFormat="false" ht="12.75" hidden="false" customHeight="false" outlineLevel="0" collapsed="false">
      <c r="A866" s="334" t="s">
        <v>814</v>
      </c>
      <c r="B866" s="320" t="s">
        <v>580</v>
      </c>
      <c r="C866" s="322" t="n">
        <v>880151</v>
      </c>
      <c r="D866" s="322" t="n">
        <v>0</v>
      </c>
      <c r="E866" s="322" t="n">
        <v>-880151</v>
      </c>
      <c r="F866" s="320" t="n">
        <v>0</v>
      </c>
      <c r="G866" s="323" t="n">
        <v>0</v>
      </c>
      <c r="H866" s="323" t="n">
        <v>0</v>
      </c>
      <c r="I866" s="320" t="n">
        <v>0</v>
      </c>
      <c r="J866" s="322" t="n">
        <v>-880151</v>
      </c>
    </row>
    <row r="867" customFormat="false" ht="12.75" hidden="false" customHeight="false" outlineLevel="0" collapsed="false">
      <c r="A867" s="334" t="s">
        <v>814</v>
      </c>
      <c r="B867" s="320" t="s">
        <v>582</v>
      </c>
      <c r="C867" s="322" t="n">
        <v>1999574</v>
      </c>
      <c r="D867" s="322" t="n">
        <v>995787.85</v>
      </c>
      <c r="E867" s="322" t="n">
        <v>-1003786.15</v>
      </c>
      <c r="F867" s="320" t="n">
        <v>0</v>
      </c>
      <c r="G867" s="323" t="n">
        <v>0</v>
      </c>
      <c r="H867" s="323" t="n">
        <v>0</v>
      </c>
      <c r="I867" s="320" t="n">
        <v>0</v>
      </c>
      <c r="J867" s="322" t="n">
        <v>-1003786.15</v>
      </c>
    </row>
    <row r="868" customFormat="false" ht="12.75" hidden="false" customHeight="false" outlineLevel="0" collapsed="false">
      <c r="A868" s="334" t="s">
        <v>814</v>
      </c>
      <c r="B868" s="320" t="s">
        <v>584</v>
      </c>
      <c r="C868" s="322" t="n">
        <v>598753</v>
      </c>
      <c r="D868" s="322" t="n">
        <v>223754</v>
      </c>
      <c r="E868" s="322" t="n">
        <v>-374999</v>
      </c>
      <c r="F868" s="320" t="n">
        <v>0</v>
      </c>
      <c r="G868" s="323" t="n">
        <v>0</v>
      </c>
      <c r="H868" s="323" t="n">
        <v>0</v>
      </c>
      <c r="I868" s="320" t="n">
        <v>0</v>
      </c>
      <c r="J868" s="322" t="n">
        <v>-374999</v>
      </c>
    </row>
    <row r="869" customFormat="false" ht="12.75" hidden="false" customHeight="false" outlineLevel="0" collapsed="false">
      <c r="A869" s="334" t="s">
        <v>814</v>
      </c>
      <c r="B869" s="320" t="s">
        <v>586</v>
      </c>
      <c r="C869" s="322" t="n">
        <v>159156</v>
      </c>
      <c r="D869" s="322" t="n">
        <v>69630.75</v>
      </c>
      <c r="E869" s="322" t="n">
        <v>-89525.25</v>
      </c>
      <c r="F869" s="320" t="n">
        <v>0</v>
      </c>
      <c r="G869" s="323" t="n">
        <v>0</v>
      </c>
      <c r="H869" s="323" t="n">
        <v>0</v>
      </c>
      <c r="I869" s="320" t="n">
        <v>0</v>
      </c>
      <c r="J869" s="322" t="n">
        <v>-89525.25</v>
      </c>
    </row>
    <row r="870" customFormat="false" ht="12.75" hidden="false" customHeight="false" outlineLevel="0" collapsed="false">
      <c r="A870" s="334" t="s">
        <v>814</v>
      </c>
      <c r="B870" s="320" t="s">
        <v>588</v>
      </c>
      <c r="C870" s="322" t="n">
        <v>38085</v>
      </c>
      <c r="D870" s="322" t="n">
        <v>17039.23</v>
      </c>
      <c r="E870" s="322" t="n">
        <v>-21045.77</v>
      </c>
      <c r="F870" s="320" t="n">
        <v>0</v>
      </c>
      <c r="G870" s="323" t="n">
        <v>0</v>
      </c>
      <c r="H870" s="323" t="n">
        <v>0</v>
      </c>
      <c r="I870" s="320" t="n">
        <v>0</v>
      </c>
      <c r="J870" s="322" t="n">
        <v>-21045.77</v>
      </c>
    </row>
    <row r="871" customFormat="false" ht="12.75" hidden="false" customHeight="false" outlineLevel="0" collapsed="false">
      <c r="A871" s="334" t="s">
        <v>814</v>
      </c>
      <c r="B871" s="320" t="s">
        <v>590</v>
      </c>
      <c r="C871" s="322" t="n">
        <v>905576.09</v>
      </c>
      <c r="D871" s="322" t="n">
        <v>1365360.85</v>
      </c>
      <c r="E871" s="322" t="n">
        <v>0</v>
      </c>
      <c r="F871" s="320" t="n">
        <v>0</v>
      </c>
      <c r="G871" s="322" t="n">
        <v>-158913.73</v>
      </c>
      <c r="H871" s="323" t="n">
        <v>0</v>
      </c>
      <c r="I871" s="320" t="n">
        <v>0</v>
      </c>
      <c r="J871" s="322" t="n">
        <v>-158913.73</v>
      </c>
    </row>
    <row r="872" customFormat="false" ht="12.75" hidden="false" customHeight="false" outlineLevel="0" collapsed="false">
      <c r="A872" s="334" t="s">
        <v>814</v>
      </c>
      <c r="B872" s="320" t="s">
        <v>590</v>
      </c>
      <c r="C872" s="322" t="n">
        <v>44122.39</v>
      </c>
      <c r="D872" s="322" t="n">
        <v>38240.86</v>
      </c>
      <c r="E872" s="322" t="n">
        <v>-5881.53</v>
      </c>
      <c r="F872" s="320" t="n">
        <v>0</v>
      </c>
      <c r="G872" s="323" t="n">
        <v>0</v>
      </c>
      <c r="H872" s="323" t="n">
        <v>0</v>
      </c>
      <c r="I872" s="320" t="n">
        <v>0</v>
      </c>
      <c r="J872" s="322" t="n">
        <v>-5881.53</v>
      </c>
    </row>
    <row r="873" customFormat="false" ht="12.75" hidden="false" customHeight="false" outlineLevel="0" collapsed="false">
      <c r="A873" s="334" t="s">
        <v>814</v>
      </c>
      <c r="B873" s="320" t="s">
        <v>592</v>
      </c>
      <c r="C873" s="322" t="n">
        <v>243925</v>
      </c>
      <c r="D873" s="322" t="n">
        <v>0</v>
      </c>
      <c r="E873" s="322" t="n">
        <v>-243925</v>
      </c>
      <c r="F873" s="320" t="n">
        <v>0</v>
      </c>
      <c r="G873" s="322" t="n">
        <v>0</v>
      </c>
      <c r="H873" s="323" t="n">
        <v>0</v>
      </c>
      <c r="I873" s="320" t="n">
        <v>0</v>
      </c>
      <c r="J873" s="322" t="n">
        <v>-243925</v>
      </c>
    </row>
    <row r="874" customFormat="false" ht="12.75" hidden="false" customHeight="false" outlineLevel="0" collapsed="false">
      <c r="A874" s="334" t="s">
        <v>814</v>
      </c>
      <c r="B874" s="320" t="s">
        <v>594</v>
      </c>
      <c r="C874" s="322" t="n">
        <v>99498.83</v>
      </c>
      <c r="D874" s="322" t="n">
        <v>58598.5</v>
      </c>
      <c r="E874" s="322" t="n">
        <v>0</v>
      </c>
      <c r="F874" s="320" t="n">
        <v>0</v>
      </c>
      <c r="G874" s="322" t="n">
        <v>-2342.86</v>
      </c>
      <c r="H874" s="323" t="n">
        <v>0</v>
      </c>
      <c r="I874" s="320" t="n">
        <v>0</v>
      </c>
      <c r="J874" s="322" t="n">
        <v>-2342.86</v>
      </c>
    </row>
    <row r="875" customFormat="false" ht="12.75" hidden="false" customHeight="false" outlineLevel="0" collapsed="false">
      <c r="A875" s="334" t="s">
        <v>814</v>
      </c>
      <c r="B875" s="320" t="s">
        <v>596</v>
      </c>
      <c r="C875" s="322" t="n">
        <v>173042</v>
      </c>
      <c r="D875" s="322" t="n">
        <v>17304.2</v>
      </c>
      <c r="E875" s="322" t="n">
        <v>-155737.8</v>
      </c>
      <c r="F875" s="320" t="n">
        <v>0</v>
      </c>
      <c r="G875" s="322" t="n">
        <v>0</v>
      </c>
      <c r="H875" s="323" t="n">
        <v>0</v>
      </c>
      <c r="I875" s="320" t="n">
        <v>0</v>
      </c>
      <c r="J875" s="322" t="n">
        <v>-155737.8</v>
      </c>
    </row>
    <row r="876" customFormat="false" ht="12.75" hidden="false" customHeight="false" outlineLevel="0" collapsed="false">
      <c r="A876" s="334" t="s">
        <v>814</v>
      </c>
      <c r="B876" s="320" t="s">
        <v>598</v>
      </c>
      <c r="C876" s="322" t="n">
        <v>216781</v>
      </c>
      <c r="D876" s="322" t="n">
        <v>131542.71</v>
      </c>
      <c r="E876" s="322" t="n">
        <v>0</v>
      </c>
      <c r="F876" s="320" t="n">
        <v>0</v>
      </c>
      <c r="G876" s="322" t="n">
        <v>3121.65</v>
      </c>
      <c r="H876" s="323" t="n">
        <v>0</v>
      </c>
      <c r="I876" s="320" t="n">
        <v>0</v>
      </c>
      <c r="J876" s="322" t="n">
        <v>3121.65</v>
      </c>
    </row>
    <row r="877" customFormat="false" ht="12.75" hidden="false" customHeight="false" outlineLevel="0" collapsed="false">
      <c r="A877" s="334" t="s">
        <v>814</v>
      </c>
      <c r="B877" s="320" t="s">
        <v>600</v>
      </c>
      <c r="C877" s="322" t="n">
        <v>211591</v>
      </c>
      <c r="D877" s="322" t="n">
        <v>0</v>
      </c>
      <c r="E877" s="322" t="n">
        <v>-211591</v>
      </c>
      <c r="F877" s="320" t="n">
        <v>0</v>
      </c>
      <c r="G877" s="322" t="n">
        <v>0</v>
      </c>
      <c r="H877" s="323" t="n">
        <v>0</v>
      </c>
      <c r="I877" s="320" t="n">
        <v>0</v>
      </c>
      <c r="J877" s="322" t="n">
        <v>-211591</v>
      </c>
    </row>
    <row r="878" customFormat="false" ht="12.75" hidden="false" customHeight="false" outlineLevel="0" collapsed="false">
      <c r="A878" s="334" t="s">
        <v>814</v>
      </c>
      <c r="B878" s="320" t="s">
        <v>602</v>
      </c>
      <c r="C878" s="322" t="n">
        <v>58788</v>
      </c>
      <c r="D878" s="322" t="n">
        <v>15649.37</v>
      </c>
      <c r="E878" s="322" t="n">
        <v>0</v>
      </c>
      <c r="F878" s="320" t="n">
        <v>0</v>
      </c>
      <c r="G878" s="322" t="n">
        <v>511.46</v>
      </c>
      <c r="H878" s="323" t="n">
        <v>0</v>
      </c>
      <c r="I878" s="320" t="n">
        <v>0</v>
      </c>
      <c r="J878" s="322" t="n">
        <v>511.46</v>
      </c>
    </row>
    <row r="879" customFormat="false" ht="12.75" hidden="false" customHeight="false" outlineLevel="0" collapsed="false">
      <c r="A879" s="334" t="s">
        <v>814</v>
      </c>
      <c r="B879" s="320" t="s">
        <v>604</v>
      </c>
      <c r="C879" s="322" t="n">
        <v>1977148</v>
      </c>
      <c r="D879" s="322" t="n">
        <v>0</v>
      </c>
      <c r="E879" s="322" t="n">
        <v>-1977148</v>
      </c>
      <c r="F879" s="320" t="n">
        <v>0</v>
      </c>
      <c r="G879" s="322" t="n">
        <v>0</v>
      </c>
      <c r="H879" s="323" t="n">
        <v>0</v>
      </c>
      <c r="I879" s="320" t="n">
        <v>0</v>
      </c>
      <c r="J879" s="322" t="n">
        <v>-1977148</v>
      </c>
    </row>
    <row r="880" customFormat="false" ht="12.75" hidden="false" customHeight="false" outlineLevel="0" collapsed="false">
      <c r="A880" s="334" t="s">
        <v>814</v>
      </c>
      <c r="B880" s="320" t="s">
        <v>606</v>
      </c>
      <c r="C880" s="322" t="n">
        <v>20175.59</v>
      </c>
      <c r="D880" s="322" t="n">
        <v>16026.6</v>
      </c>
      <c r="E880" s="322" t="n">
        <v>0</v>
      </c>
      <c r="F880" s="320" t="n">
        <v>0</v>
      </c>
      <c r="G880" s="322" t="n">
        <v>-471.18</v>
      </c>
      <c r="H880" s="323" t="n">
        <v>0</v>
      </c>
      <c r="I880" s="320" t="n">
        <v>0</v>
      </c>
      <c r="J880" s="322" t="n">
        <v>-471.18</v>
      </c>
    </row>
    <row r="881" customFormat="false" ht="12.75" hidden="false" customHeight="false" outlineLevel="0" collapsed="false">
      <c r="A881" s="334" t="s">
        <v>814</v>
      </c>
      <c r="B881" s="320" t="s">
        <v>608</v>
      </c>
      <c r="C881" s="322" t="n">
        <v>681341</v>
      </c>
      <c r="D881" s="322" t="n">
        <v>0</v>
      </c>
      <c r="E881" s="322" t="n">
        <v>-681341</v>
      </c>
      <c r="F881" s="320" t="n">
        <v>0</v>
      </c>
      <c r="G881" s="322" t="n">
        <v>0</v>
      </c>
      <c r="H881" s="323" t="n">
        <v>0</v>
      </c>
      <c r="I881" s="320" t="n">
        <v>0</v>
      </c>
      <c r="J881" s="322" t="n">
        <v>-681341</v>
      </c>
    </row>
    <row r="882" customFormat="false" ht="12.75" hidden="false" customHeight="false" outlineLevel="0" collapsed="false">
      <c r="A882" s="334" t="s">
        <v>814</v>
      </c>
      <c r="B882" s="320" t="s">
        <v>716</v>
      </c>
      <c r="C882" s="322" t="n">
        <v>195423.21</v>
      </c>
      <c r="D882" s="322" t="n">
        <v>167663.55</v>
      </c>
      <c r="E882" s="322" t="n">
        <v>0</v>
      </c>
      <c r="F882" s="320" t="n">
        <v>0</v>
      </c>
      <c r="G882" s="322" t="n">
        <v>-23616.6</v>
      </c>
      <c r="H882" s="323" t="n">
        <v>0</v>
      </c>
      <c r="I882" s="320" t="n">
        <v>0</v>
      </c>
      <c r="J882" s="322" t="n">
        <v>-23616.6</v>
      </c>
    </row>
    <row r="883" customFormat="false" ht="12.75" hidden="false" customHeight="false" outlineLevel="0" collapsed="false">
      <c r="A883" s="334" t="s">
        <v>814</v>
      </c>
      <c r="B883" s="320" t="s">
        <v>610</v>
      </c>
      <c r="C883" s="322" t="n">
        <v>10164.41</v>
      </c>
      <c r="D883" s="322" t="n">
        <v>8569</v>
      </c>
      <c r="E883" s="322" t="n">
        <v>0</v>
      </c>
      <c r="F883" s="320" t="n">
        <v>0</v>
      </c>
      <c r="G883" s="322" t="n">
        <v>3690.2</v>
      </c>
      <c r="H883" s="323" t="n">
        <v>0</v>
      </c>
      <c r="I883" s="320" t="n">
        <v>0</v>
      </c>
      <c r="J883" s="322" t="n">
        <v>3690.2</v>
      </c>
    </row>
    <row r="884" customFormat="false" ht="12.75" hidden="false" customHeight="false" outlineLevel="0" collapsed="false">
      <c r="A884" s="334" t="s">
        <v>814</v>
      </c>
      <c r="B884" s="320" t="s">
        <v>612</v>
      </c>
      <c r="C884" s="322" t="n">
        <v>432948</v>
      </c>
      <c r="D884" s="322" t="n">
        <v>285745.68</v>
      </c>
      <c r="E884" s="322" t="n">
        <v>-147202.32</v>
      </c>
      <c r="F884" s="320" t="n">
        <v>0</v>
      </c>
      <c r="G884" s="322" t="n">
        <v>0</v>
      </c>
      <c r="H884" s="323" t="n">
        <v>0</v>
      </c>
      <c r="I884" s="320" t="n">
        <v>0</v>
      </c>
      <c r="J884" s="322" t="n">
        <v>-147202.32</v>
      </c>
    </row>
    <row r="885" customFormat="false" ht="12.75" hidden="false" customHeight="false" outlineLevel="0" collapsed="false">
      <c r="A885" s="334" t="s">
        <v>814</v>
      </c>
      <c r="B885" s="320" t="s">
        <v>614</v>
      </c>
      <c r="C885" s="322" t="n">
        <v>22081.69</v>
      </c>
      <c r="D885" s="322" t="n">
        <v>13143.88</v>
      </c>
      <c r="E885" s="322" t="n">
        <v>-8937.81</v>
      </c>
      <c r="F885" s="320" t="n">
        <v>0</v>
      </c>
      <c r="G885" s="322" t="n">
        <v>0</v>
      </c>
      <c r="H885" s="323" t="n">
        <v>0</v>
      </c>
      <c r="I885" s="320" t="n">
        <v>0</v>
      </c>
      <c r="J885" s="322" t="n">
        <v>-8937.81</v>
      </c>
    </row>
    <row r="886" customFormat="false" ht="12.75" hidden="false" customHeight="false" outlineLevel="0" collapsed="false">
      <c r="A886" s="334" t="s">
        <v>814</v>
      </c>
      <c r="B886" s="320" t="s">
        <v>616</v>
      </c>
      <c r="C886" s="322" t="n">
        <v>122690</v>
      </c>
      <c r="D886" s="322" t="n">
        <v>0</v>
      </c>
      <c r="E886" s="322" t="n">
        <v>-122690</v>
      </c>
      <c r="F886" s="320" t="n">
        <v>0</v>
      </c>
      <c r="G886" s="322" t="n">
        <v>0</v>
      </c>
      <c r="H886" s="323" t="n">
        <v>0</v>
      </c>
      <c r="I886" s="320" t="n">
        <v>0</v>
      </c>
      <c r="J886" s="322" t="n">
        <v>-122690</v>
      </c>
    </row>
    <row r="887" customFormat="false" ht="12.75" hidden="false" customHeight="false" outlineLevel="0" collapsed="false">
      <c r="A887" s="334" t="s">
        <v>814</v>
      </c>
      <c r="B887" s="320" t="s">
        <v>618</v>
      </c>
      <c r="C887" s="322" t="n">
        <v>9125.2</v>
      </c>
      <c r="D887" s="322" t="n">
        <v>2890.44</v>
      </c>
      <c r="E887" s="322" t="n">
        <v>0</v>
      </c>
      <c r="F887" s="320" t="n">
        <v>0</v>
      </c>
      <c r="G887" s="322" t="n">
        <v>343.73</v>
      </c>
      <c r="H887" s="323" t="n">
        <v>0</v>
      </c>
      <c r="I887" s="320" t="n">
        <v>0</v>
      </c>
      <c r="J887" s="322" t="n">
        <v>343.73</v>
      </c>
    </row>
    <row r="888" customFormat="false" ht="12.75" hidden="false" customHeight="false" outlineLevel="0" collapsed="false">
      <c r="A888" s="334" t="s">
        <v>814</v>
      </c>
      <c r="B888" s="320" t="s">
        <v>620</v>
      </c>
      <c r="C888" s="322" t="n">
        <v>26599.24</v>
      </c>
      <c r="D888" s="322" t="n">
        <v>10793.64</v>
      </c>
      <c r="E888" s="322" t="n">
        <v>-15805.6</v>
      </c>
      <c r="F888" s="320" t="n">
        <v>0</v>
      </c>
      <c r="G888" s="322" t="n">
        <v>0</v>
      </c>
      <c r="H888" s="323" t="n">
        <v>0</v>
      </c>
      <c r="I888" s="320" t="n">
        <v>0</v>
      </c>
      <c r="J888" s="322" t="n">
        <v>-15805.6</v>
      </c>
    </row>
    <row r="889" customFormat="false" ht="12.75" hidden="false" customHeight="false" outlineLevel="0" collapsed="false">
      <c r="A889" s="334" t="s">
        <v>814</v>
      </c>
      <c r="B889" s="320" t="s">
        <v>622</v>
      </c>
      <c r="C889" s="322" t="n">
        <v>43400</v>
      </c>
      <c r="D889" s="322" t="n">
        <v>53521.18</v>
      </c>
      <c r="E889" s="322" t="n">
        <v>10121.18</v>
      </c>
      <c r="F889" s="320" t="n">
        <v>0</v>
      </c>
      <c r="G889" s="323" t="n">
        <v>0</v>
      </c>
      <c r="H889" s="323" t="n">
        <v>0</v>
      </c>
      <c r="I889" s="320" t="n">
        <v>0</v>
      </c>
      <c r="J889" s="322" t="n">
        <v>10121.18</v>
      </c>
    </row>
    <row r="890" customFormat="false" ht="12.75" hidden="false" customHeight="false" outlineLevel="0" collapsed="false">
      <c r="A890" s="334" t="s">
        <v>814</v>
      </c>
      <c r="B890" s="320" t="s">
        <v>624</v>
      </c>
      <c r="C890" s="322" t="n">
        <v>576210</v>
      </c>
      <c r="D890" s="322" t="n">
        <v>277877.27</v>
      </c>
      <c r="E890" s="322" t="n">
        <v>-298332.73</v>
      </c>
      <c r="F890" s="320" t="n">
        <v>0</v>
      </c>
      <c r="G890" s="322" t="n">
        <v>0</v>
      </c>
      <c r="H890" s="323" t="n">
        <v>0</v>
      </c>
      <c r="I890" s="320" t="n">
        <v>0</v>
      </c>
      <c r="J890" s="322" t="n">
        <v>-298332.73</v>
      </c>
    </row>
    <row r="891" customFormat="false" ht="12.75" hidden="false" customHeight="false" outlineLevel="0" collapsed="false">
      <c r="A891" s="334" t="s">
        <v>814</v>
      </c>
      <c r="B891" s="320" t="s">
        <v>626</v>
      </c>
      <c r="C891" s="322" t="n">
        <v>250460</v>
      </c>
      <c r="D891" s="322" t="n">
        <v>210307.39</v>
      </c>
      <c r="E891" s="322" t="n">
        <v>0</v>
      </c>
      <c r="F891" s="320" t="n">
        <v>0</v>
      </c>
      <c r="G891" s="322" t="n">
        <v>17321.18</v>
      </c>
      <c r="H891" s="323" t="n">
        <v>0</v>
      </c>
      <c r="I891" s="320" t="n">
        <v>0</v>
      </c>
      <c r="J891" s="322" t="n">
        <v>17321.18</v>
      </c>
    </row>
    <row r="892" customFormat="false" ht="12.75" hidden="false" customHeight="false" outlineLevel="0" collapsed="false">
      <c r="A892" s="334" t="s">
        <v>814</v>
      </c>
      <c r="B892" s="320" t="s">
        <v>626</v>
      </c>
      <c r="C892" s="322" t="n">
        <v>80686</v>
      </c>
      <c r="D892" s="322" t="n">
        <v>49016.75</v>
      </c>
      <c r="E892" s="322" t="n">
        <v>-31669.25</v>
      </c>
      <c r="F892" s="320" t="n">
        <v>0</v>
      </c>
      <c r="G892" s="322" t="n">
        <v>0</v>
      </c>
      <c r="H892" s="323" t="n">
        <v>0</v>
      </c>
      <c r="I892" s="320" t="n">
        <v>0</v>
      </c>
      <c r="J892" s="322" t="n">
        <v>-31669.25</v>
      </c>
    </row>
    <row r="893" customFormat="false" ht="12.75" hidden="false" customHeight="false" outlineLevel="0" collapsed="false">
      <c r="A893" s="334" t="s">
        <v>814</v>
      </c>
      <c r="B893" s="320" t="s">
        <v>628</v>
      </c>
      <c r="C893" s="322" t="n">
        <v>300076</v>
      </c>
      <c r="D893" s="322" t="n">
        <v>154749.19</v>
      </c>
      <c r="E893" s="322" t="n">
        <v>-145326.81</v>
      </c>
      <c r="F893" s="320" t="n">
        <v>0</v>
      </c>
      <c r="G893" s="322" t="n">
        <v>0</v>
      </c>
      <c r="H893" s="323" t="n">
        <v>0</v>
      </c>
      <c r="I893" s="320" t="n">
        <v>0</v>
      </c>
      <c r="J893" s="322" t="n">
        <v>-145326.81</v>
      </c>
    </row>
    <row r="894" customFormat="false" ht="12.75" hidden="false" customHeight="false" outlineLevel="0" collapsed="false">
      <c r="A894" s="334" t="s">
        <v>814</v>
      </c>
      <c r="B894" s="320" t="s">
        <v>630</v>
      </c>
      <c r="C894" s="322" t="n">
        <v>711182.64</v>
      </c>
      <c r="D894" s="322" t="n">
        <v>70655.4</v>
      </c>
      <c r="E894" s="322" t="n">
        <v>0</v>
      </c>
      <c r="F894" s="320" t="n">
        <v>0</v>
      </c>
      <c r="G894" s="322" t="n">
        <v>-635.9</v>
      </c>
      <c r="H894" s="323" t="n">
        <v>0</v>
      </c>
      <c r="I894" s="320" t="n">
        <v>0</v>
      </c>
      <c r="J894" s="322" t="n">
        <v>-635.9</v>
      </c>
    </row>
    <row r="895" customFormat="false" ht="12.75" hidden="false" customHeight="false" outlineLevel="0" collapsed="false">
      <c r="A895" s="334" t="s">
        <v>814</v>
      </c>
      <c r="B895" s="320" t="s">
        <v>630</v>
      </c>
      <c r="C895" s="322" t="n">
        <v>503275.5</v>
      </c>
      <c r="D895" s="322" t="n">
        <v>50000</v>
      </c>
      <c r="E895" s="322" t="n">
        <v>-453275.5</v>
      </c>
      <c r="F895" s="320" t="n">
        <v>0</v>
      </c>
      <c r="G895" s="322" t="n">
        <v>0</v>
      </c>
      <c r="H895" s="323" t="n">
        <v>0</v>
      </c>
      <c r="I895" s="320" t="n">
        <v>0</v>
      </c>
      <c r="J895" s="322" t="n">
        <v>-453275.5</v>
      </c>
    </row>
    <row r="896" customFormat="false" ht="12.75" hidden="false" customHeight="false" outlineLevel="0" collapsed="false">
      <c r="A896" s="334" t="s">
        <v>814</v>
      </c>
      <c r="B896" s="320" t="s">
        <v>632</v>
      </c>
      <c r="C896" s="322" t="n">
        <v>532117</v>
      </c>
      <c r="D896" s="322" t="n">
        <v>407374.77</v>
      </c>
      <c r="E896" s="322" t="n">
        <v>-124742.23</v>
      </c>
      <c r="F896" s="320" t="n">
        <v>0</v>
      </c>
      <c r="G896" s="322" t="n">
        <v>0</v>
      </c>
      <c r="H896" s="323" t="n">
        <v>0</v>
      </c>
      <c r="I896" s="320" t="n">
        <v>0</v>
      </c>
      <c r="J896" s="322" t="n">
        <v>-124742.23</v>
      </c>
    </row>
    <row r="897" customFormat="false" ht="12.75" hidden="false" customHeight="false" outlineLevel="0" collapsed="false">
      <c r="A897" s="334" t="s">
        <v>814</v>
      </c>
      <c r="B897" s="320" t="s">
        <v>634</v>
      </c>
      <c r="C897" s="322" t="n">
        <v>76755</v>
      </c>
      <c r="D897" s="322" t="n">
        <v>57566.25</v>
      </c>
      <c r="E897" s="322" t="n">
        <v>0</v>
      </c>
      <c r="F897" s="320" t="n">
        <v>0</v>
      </c>
      <c r="G897" s="322" t="n">
        <v>-6516.5</v>
      </c>
      <c r="H897" s="323" t="n">
        <v>0</v>
      </c>
      <c r="I897" s="320" t="n">
        <v>0</v>
      </c>
      <c r="J897" s="322" t="n">
        <v>-6516.5</v>
      </c>
    </row>
    <row r="898" customFormat="false" ht="12.75" hidden="false" customHeight="false" outlineLevel="0" collapsed="false">
      <c r="A898" s="334" t="s">
        <v>814</v>
      </c>
      <c r="B898" s="320" t="s">
        <v>634</v>
      </c>
      <c r="C898" s="322" t="n">
        <v>55000</v>
      </c>
      <c r="D898" s="322" t="n">
        <v>41250</v>
      </c>
      <c r="E898" s="322" t="n">
        <v>-13750</v>
      </c>
      <c r="F898" s="320" t="n">
        <v>0</v>
      </c>
      <c r="G898" s="322" t="n">
        <v>0</v>
      </c>
      <c r="H898" s="323" t="n">
        <v>0</v>
      </c>
      <c r="I898" s="320" t="n">
        <v>0</v>
      </c>
      <c r="J898" s="322" t="n">
        <v>-13750</v>
      </c>
    </row>
    <row r="899" customFormat="false" ht="12.75" hidden="false" customHeight="false" outlineLevel="0" collapsed="false">
      <c r="A899" s="334" t="s">
        <v>814</v>
      </c>
      <c r="B899" s="320" t="s">
        <v>636</v>
      </c>
      <c r="C899" s="322" t="n">
        <v>1732791</v>
      </c>
      <c r="D899" s="322" t="n">
        <v>731237.8</v>
      </c>
      <c r="E899" s="322" t="n">
        <v>-1001553.2</v>
      </c>
      <c r="F899" s="320" t="n">
        <v>0</v>
      </c>
      <c r="G899" s="322" t="n">
        <v>0</v>
      </c>
      <c r="H899" s="323" t="n">
        <v>0</v>
      </c>
      <c r="I899" s="320" t="n">
        <v>0</v>
      </c>
      <c r="J899" s="322" t="n">
        <v>-1001553.2</v>
      </c>
    </row>
    <row r="900" customFormat="false" ht="12.75" hidden="false" customHeight="false" outlineLevel="0" collapsed="false">
      <c r="A900" s="334" t="s">
        <v>814</v>
      </c>
      <c r="B900" s="320" t="s">
        <v>638</v>
      </c>
      <c r="C900" s="322" t="n">
        <v>159263</v>
      </c>
      <c r="D900" s="322" t="n">
        <v>0</v>
      </c>
      <c r="E900" s="322" t="n">
        <v>-159263</v>
      </c>
      <c r="F900" s="320" t="n">
        <v>0</v>
      </c>
      <c r="G900" s="322" t="n">
        <v>0</v>
      </c>
      <c r="H900" s="323" t="n">
        <v>0</v>
      </c>
      <c r="I900" s="320" t="n">
        <v>0</v>
      </c>
      <c r="J900" s="322" t="n">
        <v>-159263</v>
      </c>
    </row>
    <row r="901" customFormat="false" ht="12.75" hidden="false" customHeight="false" outlineLevel="0" collapsed="false">
      <c r="A901" s="334" t="s">
        <v>814</v>
      </c>
      <c r="B901" s="320" t="s">
        <v>640</v>
      </c>
      <c r="C901" s="322" t="n">
        <v>430250</v>
      </c>
      <c r="D901" s="322" t="n">
        <v>0</v>
      </c>
      <c r="E901" s="322" t="n">
        <v>-430250</v>
      </c>
      <c r="F901" s="320" t="n">
        <v>0</v>
      </c>
      <c r="G901" s="322" t="n">
        <v>0</v>
      </c>
      <c r="H901" s="323" t="n">
        <v>0</v>
      </c>
      <c r="I901" s="320" t="n">
        <v>0</v>
      </c>
      <c r="J901" s="322" t="n">
        <v>-430250</v>
      </c>
    </row>
    <row r="902" customFormat="false" ht="12.75" hidden="false" customHeight="false" outlineLevel="0" collapsed="false">
      <c r="A902" s="334" t="s">
        <v>814</v>
      </c>
      <c r="B902" s="320" t="s">
        <v>642</v>
      </c>
      <c r="C902" s="322" t="n">
        <v>24484</v>
      </c>
      <c r="D902" s="322" t="n">
        <v>0</v>
      </c>
      <c r="E902" s="322" t="n">
        <v>-24484</v>
      </c>
      <c r="F902" s="320" t="n">
        <v>0</v>
      </c>
      <c r="G902" s="322" t="n">
        <v>0</v>
      </c>
      <c r="H902" s="323" t="n">
        <v>0</v>
      </c>
      <c r="I902" s="320" t="n">
        <v>0</v>
      </c>
      <c r="J902" s="322" t="n">
        <v>-24484</v>
      </c>
    </row>
    <row r="903" customFormat="false" ht="12.75" hidden="false" customHeight="false" outlineLevel="0" collapsed="false">
      <c r="A903" s="334" t="s">
        <v>814</v>
      </c>
      <c r="B903" s="320" t="s">
        <v>644</v>
      </c>
      <c r="C903" s="322" t="n">
        <v>145250.93</v>
      </c>
      <c r="D903" s="322" t="n">
        <v>19410.85</v>
      </c>
      <c r="E903" s="322" t="n">
        <v>0</v>
      </c>
      <c r="F903" s="320" t="n">
        <v>0</v>
      </c>
      <c r="G903" s="322" t="n">
        <v>-14184.85</v>
      </c>
      <c r="H903" s="323" t="n">
        <v>0</v>
      </c>
      <c r="I903" s="320" t="n">
        <v>0</v>
      </c>
      <c r="J903" s="322" t="n">
        <v>-14184.85</v>
      </c>
    </row>
    <row r="904" customFormat="false" ht="12.75" hidden="false" customHeight="false" outlineLevel="0" collapsed="false">
      <c r="A904" s="334" t="s">
        <v>814</v>
      </c>
      <c r="B904" s="320" t="s">
        <v>646</v>
      </c>
      <c r="C904" s="322" t="n">
        <v>1969609</v>
      </c>
      <c r="D904" s="322" t="n">
        <v>0</v>
      </c>
      <c r="E904" s="322" t="n">
        <v>-1969609</v>
      </c>
      <c r="F904" s="320" t="n">
        <v>0</v>
      </c>
      <c r="G904" s="323" t="n">
        <v>0</v>
      </c>
      <c r="H904" s="323" t="n">
        <v>0</v>
      </c>
      <c r="I904" s="320" t="n">
        <v>0</v>
      </c>
      <c r="J904" s="322" t="n">
        <v>-1969609</v>
      </c>
    </row>
    <row r="905" customFormat="false" ht="12.75" hidden="false" customHeight="false" outlineLevel="0" collapsed="false">
      <c r="A905" s="334" t="s">
        <v>814</v>
      </c>
      <c r="B905" s="320" t="s">
        <v>648</v>
      </c>
      <c r="C905" s="322" t="n">
        <v>2324628.23</v>
      </c>
      <c r="D905" s="322" t="n">
        <v>53022.8</v>
      </c>
      <c r="E905" s="322" t="n">
        <v>0</v>
      </c>
      <c r="F905" s="320" t="n">
        <v>0</v>
      </c>
      <c r="G905" s="322" t="n">
        <v>7607.62</v>
      </c>
      <c r="H905" s="323" t="n">
        <v>0</v>
      </c>
      <c r="I905" s="320" t="n">
        <v>0</v>
      </c>
      <c r="J905" s="322" t="n">
        <v>7607.62</v>
      </c>
    </row>
    <row r="906" customFormat="false" ht="12.75" hidden="false" customHeight="false" outlineLevel="0" collapsed="false">
      <c r="A906" s="334" t="s">
        <v>814</v>
      </c>
      <c r="B906" s="320" t="s">
        <v>648</v>
      </c>
      <c r="C906" s="322" t="n">
        <v>1942677.89</v>
      </c>
      <c r="D906" s="322" t="n">
        <v>44310.83</v>
      </c>
      <c r="E906" s="322" t="n">
        <v>-1898367.06</v>
      </c>
      <c r="F906" s="320" t="n">
        <v>0</v>
      </c>
      <c r="G906" s="322" t="n">
        <v>0</v>
      </c>
      <c r="H906" s="323" t="n">
        <v>0</v>
      </c>
      <c r="I906" s="320" t="n">
        <v>0</v>
      </c>
      <c r="J906" s="322" t="n">
        <v>-1898367.06</v>
      </c>
    </row>
    <row r="907" customFormat="false" ht="12.75" hidden="false" customHeight="false" outlineLevel="0" collapsed="false">
      <c r="A907" s="334" t="s">
        <v>814</v>
      </c>
      <c r="B907" s="320" t="s">
        <v>650</v>
      </c>
      <c r="C907" s="322" t="n">
        <v>576733</v>
      </c>
      <c r="D907" s="322" t="n">
        <v>142164.68</v>
      </c>
      <c r="E907" s="322" t="n">
        <v>-434568.32</v>
      </c>
      <c r="F907" s="320" t="n">
        <v>0</v>
      </c>
      <c r="G907" s="322" t="n">
        <v>0</v>
      </c>
      <c r="H907" s="323" t="n">
        <v>0</v>
      </c>
      <c r="I907" s="320" t="n">
        <v>0</v>
      </c>
      <c r="J907" s="322" t="n">
        <v>-434568.32</v>
      </c>
    </row>
    <row r="908" customFormat="false" ht="12.75" hidden="false" customHeight="false" outlineLevel="0" collapsed="false">
      <c r="A908" s="334" t="s">
        <v>814</v>
      </c>
      <c r="B908" s="320" t="s">
        <v>652</v>
      </c>
      <c r="C908" s="322" t="n">
        <v>1716475.12</v>
      </c>
      <c r="D908" s="322" t="n">
        <v>68766.36</v>
      </c>
      <c r="E908" s="322" t="n">
        <v>0</v>
      </c>
      <c r="F908" s="320" t="n">
        <v>0</v>
      </c>
      <c r="G908" s="322" t="n">
        <v>-98036.14</v>
      </c>
      <c r="H908" s="323" t="n">
        <v>0</v>
      </c>
      <c r="I908" s="320" t="n">
        <v>0</v>
      </c>
      <c r="J908" s="322" t="n">
        <v>-98036.14</v>
      </c>
    </row>
    <row r="909" customFormat="false" ht="12.75" hidden="false" customHeight="false" outlineLevel="0" collapsed="false">
      <c r="A909" s="334" t="s">
        <v>814</v>
      </c>
      <c r="B909" s="320" t="s">
        <v>652</v>
      </c>
      <c r="C909" s="322" t="n">
        <v>981935.53</v>
      </c>
      <c r="D909" s="322" t="n">
        <v>40560</v>
      </c>
      <c r="E909" s="322" t="n">
        <v>-941375.53</v>
      </c>
      <c r="F909" s="320" t="n">
        <v>0</v>
      </c>
      <c r="G909" s="322" t="n">
        <v>0</v>
      </c>
      <c r="H909" s="323" t="n">
        <v>0</v>
      </c>
      <c r="I909" s="320" t="n">
        <v>0</v>
      </c>
      <c r="J909" s="322" t="n">
        <v>-941375.53</v>
      </c>
    </row>
    <row r="910" customFormat="false" ht="12.75" hidden="false" customHeight="false" outlineLevel="0" collapsed="false">
      <c r="A910" s="334" t="s">
        <v>814</v>
      </c>
      <c r="B910" s="320" t="s">
        <v>654</v>
      </c>
      <c r="C910" s="322" t="n">
        <v>83234</v>
      </c>
      <c r="D910" s="322" t="n">
        <v>0</v>
      </c>
      <c r="E910" s="322" t="n">
        <v>-83234</v>
      </c>
      <c r="F910" s="320" t="n">
        <v>0</v>
      </c>
      <c r="G910" s="322" t="n">
        <v>0</v>
      </c>
      <c r="H910" s="323" t="n">
        <v>0</v>
      </c>
      <c r="I910" s="320" t="n">
        <v>0</v>
      </c>
      <c r="J910" s="322" t="n">
        <v>-83234</v>
      </c>
    </row>
    <row r="911" customFormat="false" ht="12.75" hidden="false" customHeight="false" outlineLevel="0" collapsed="false">
      <c r="A911" s="334" t="s">
        <v>814</v>
      </c>
      <c r="B911" s="320" t="s">
        <v>656</v>
      </c>
      <c r="C911" s="322" t="n">
        <v>75036.42</v>
      </c>
      <c r="D911" s="322" t="n">
        <v>13135.44</v>
      </c>
      <c r="E911" s="322" t="n">
        <v>0</v>
      </c>
      <c r="F911" s="320" t="n">
        <v>0</v>
      </c>
      <c r="G911" s="322" t="n">
        <v>-985.16</v>
      </c>
      <c r="H911" s="323" t="n">
        <v>0</v>
      </c>
      <c r="I911" s="320" t="n">
        <v>0</v>
      </c>
      <c r="J911" s="322" t="n">
        <v>-985.16</v>
      </c>
    </row>
    <row r="912" customFormat="false" ht="12.75" hidden="false" customHeight="false" outlineLevel="0" collapsed="false">
      <c r="A912" s="334" t="s">
        <v>814</v>
      </c>
      <c r="B912" s="320" t="s">
        <v>656</v>
      </c>
      <c r="C912" s="322" t="n">
        <v>1087479.74</v>
      </c>
      <c r="D912" s="322" t="n">
        <v>129394.24</v>
      </c>
      <c r="E912" s="322" t="n">
        <v>-958085.5</v>
      </c>
      <c r="F912" s="320" t="n">
        <v>0</v>
      </c>
      <c r="G912" s="322" t="n">
        <v>0</v>
      </c>
      <c r="H912" s="323" t="n">
        <v>0</v>
      </c>
      <c r="I912" s="320" t="n">
        <v>0</v>
      </c>
      <c r="J912" s="322" t="n">
        <v>-958085.5</v>
      </c>
    </row>
    <row r="913" customFormat="false" ht="12.75" hidden="false" customHeight="false" outlineLevel="0" collapsed="false">
      <c r="A913" s="334" t="s">
        <v>814</v>
      </c>
      <c r="B913" s="320" t="s">
        <v>658</v>
      </c>
      <c r="C913" s="322" t="n">
        <v>169582.13</v>
      </c>
      <c r="D913" s="322" t="n">
        <v>9882.7</v>
      </c>
      <c r="E913" s="322" t="n">
        <v>-159699.43</v>
      </c>
      <c r="F913" s="320" t="n">
        <v>0</v>
      </c>
      <c r="G913" s="322" t="n">
        <v>0</v>
      </c>
      <c r="H913" s="323" t="n">
        <v>0</v>
      </c>
      <c r="I913" s="320" t="n">
        <v>0</v>
      </c>
      <c r="J913" s="322" t="n">
        <v>-159699.43</v>
      </c>
    </row>
    <row r="914" customFormat="false" ht="12.75" hidden="false" customHeight="false" outlineLevel="0" collapsed="false">
      <c r="A914" s="334" t="s">
        <v>814</v>
      </c>
      <c r="B914" s="320" t="s">
        <v>660</v>
      </c>
      <c r="C914" s="322" t="n">
        <v>2070393</v>
      </c>
      <c r="D914" s="322" t="n">
        <v>0</v>
      </c>
      <c r="E914" s="322" t="n">
        <v>-2070393</v>
      </c>
      <c r="F914" s="320" t="n">
        <v>0</v>
      </c>
      <c r="G914" s="322" t="n">
        <v>0</v>
      </c>
      <c r="H914" s="323" t="n">
        <v>0</v>
      </c>
      <c r="I914" s="320" t="n">
        <v>0</v>
      </c>
      <c r="J914" s="322" t="n">
        <v>-2070393</v>
      </c>
    </row>
    <row r="915" customFormat="false" ht="12.75" hidden="false" customHeight="false" outlineLevel="0" collapsed="false">
      <c r="A915" s="334" t="s">
        <v>814</v>
      </c>
      <c r="B915" s="320" t="s">
        <v>419</v>
      </c>
      <c r="C915" s="322" t="n">
        <v>333660</v>
      </c>
      <c r="D915" s="322" t="n">
        <v>0</v>
      </c>
      <c r="E915" s="322" t="n">
        <v>-333660</v>
      </c>
      <c r="F915" s="320" t="n">
        <v>0</v>
      </c>
      <c r="G915" s="322" t="n">
        <v>0</v>
      </c>
      <c r="H915" s="323" t="n">
        <v>0</v>
      </c>
      <c r="I915" s="320" t="n">
        <v>0</v>
      </c>
      <c r="J915" s="322" t="n">
        <v>-333660</v>
      </c>
    </row>
    <row r="916" customFormat="false" ht="12.75" hidden="false" customHeight="false" outlineLevel="0" collapsed="false">
      <c r="A916" s="334" t="s">
        <v>814</v>
      </c>
      <c r="B916" s="320" t="s">
        <v>662</v>
      </c>
      <c r="C916" s="322" t="n">
        <v>2055830.48</v>
      </c>
      <c r="D916" s="322" t="n">
        <v>2483360.44</v>
      </c>
      <c r="E916" s="322" t="n">
        <v>0</v>
      </c>
      <c r="F916" s="320" t="n">
        <v>0</v>
      </c>
      <c r="G916" s="322" t="n">
        <v>-820945.6</v>
      </c>
      <c r="H916" s="323" t="n">
        <v>0</v>
      </c>
      <c r="I916" s="320" t="n">
        <v>0</v>
      </c>
      <c r="J916" s="322" t="n">
        <v>-820945.6</v>
      </c>
    </row>
    <row r="917" customFormat="false" ht="12.75" hidden="false" customHeight="false" outlineLevel="0" collapsed="false">
      <c r="A917" s="334" t="s">
        <v>814</v>
      </c>
      <c r="B917" s="320" t="s">
        <v>662</v>
      </c>
      <c r="C917" s="322" t="n">
        <v>1193496.77</v>
      </c>
      <c r="D917" s="322" t="n">
        <v>1426098.74</v>
      </c>
      <c r="E917" s="322" t="n">
        <v>232601.97</v>
      </c>
      <c r="F917" s="320" t="n">
        <v>0</v>
      </c>
      <c r="G917" s="322" t="n">
        <v>0</v>
      </c>
      <c r="H917" s="323" t="n">
        <v>0</v>
      </c>
      <c r="I917" s="320" t="n">
        <v>0</v>
      </c>
      <c r="J917" s="322" t="n">
        <v>232601.97</v>
      </c>
    </row>
    <row r="918" customFormat="false" ht="12.75" hidden="false" customHeight="false" outlineLevel="0" collapsed="false">
      <c r="A918" s="334" t="s">
        <v>814</v>
      </c>
      <c r="B918" s="320" t="s">
        <v>664</v>
      </c>
      <c r="C918" s="322" t="n">
        <v>595051</v>
      </c>
      <c r="D918" s="322" t="n">
        <v>0</v>
      </c>
      <c r="E918" s="322" t="n">
        <v>-595051</v>
      </c>
      <c r="F918" s="320" t="n">
        <v>0</v>
      </c>
      <c r="G918" s="323" t="n">
        <v>0</v>
      </c>
      <c r="H918" s="323" t="n">
        <v>0</v>
      </c>
      <c r="I918" s="320" t="n">
        <v>0</v>
      </c>
      <c r="J918" s="322" t="n">
        <v>-595051</v>
      </c>
    </row>
    <row r="919" customFormat="false" ht="12.75" hidden="false" customHeight="false" outlineLevel="0" collapsed="false">
      <c r="A919" s="334" t="s">
        <v>814</v>
      </c>
      <c r="B919" s="320" t="s">
        <v>666</v>
      </c>
      <c r="C919" s="322" t="n">
        <v>495493</v>
      </c>
      <c r="D919" s="322" t="n">
        <v>0</v>
      </c>
      <c r="E919" s="322" t="n">
        <v>-495493</v>
      </c>
      <c r="F919" s="320" t="n">
        <v>0</v>
      </c>
      <c r="G919" s="322" t="n">
        <v>0</v>
      </c>
      <c r="H919" s="323" t="n">
        <v>0</v>
      </c>
      <c r="I919" s="320" t="n">
        <v>0</v>
      </c>
      <c r="J919" s="322" t="n">
        <v>-495493</v>
      </c>
    </row>
    <row r="920" customFormat="false" ht="12.75" hidden="false" customHeight="false" outlineLevel="0" collapsed="false">
      <c r="A920" s="334" t="s">
        <v>814</v>
      </c>
      <c r="B920" s="320" t="s">
        <v>668</v>
      </c>
      <c r="C920" s="322" t="n">
        <v>170990</v>
      </c>
      <c r="D920" s="322" t="n">
        <v>29795.01</v>
      </c>
      <c r="E920" s="322" t="n">
        <v>-141194.99</v>
      </c>
      <c r="F920" s="320" t="n">
        <v>0</v>
      </c>
      <c r="G920" s="322" t="n">
        <v>0</v>
      </c>
      <c r="H920" s="323" t="n">
        <v>0</v>
      </c>
      <c r="I920" s="320" t="n">
        <v>0</v>
      </c>
      <c r="J920" s="322" t="n">
        <v>-141194.99</v>
      </c>
    </row>
    <row r="921" customFormat="false" ht="12.75" hidden="false" customHeight="false" outlineLevel="0" collapsed="false">
      <c r="A921" s="334" t="s">
        <v>814</v>
      </c>
      <c r="B921" s="320" t="s">
        <v>670</v>
      </c>
      <c r="C921" s="322" t="n">
        <v>481752</v>
      </c>
      <c r="D921" s="322" t="n">
        <v>57810.24</v>
      </c>
      <c r="E921" s="322" t="n">
        <v>-423941.76</v>
      </c>
      <c r="F921" s="320" t="n">
        <v>0</v>
      </c>
      <c r="G921" s="322" t="n">
        <v>0</v>
      </c>
      <c r="H921" s="323" t="n">
        <v>0</v>
      </c>
      <c r="I921" s="320" t="n">
        <v>0</v>
      </c>
      <c r="J921" s="322" t="n">
        <v>-423941.76</v>
      </c>
    </row>
    <row r="922" customFormat="false" ht="12.75" hidden="false" customHeight="false" outlineLevel="0" collapsed="false">
      <c r="A922" s="334" t="s">
        <v>814</v>
      </c>
      <c r="B922" s="320" t="s">
        <v>672</v>
      </c>
      <c r="C922" s="322" t="n">
        <v>44787.24</v>
      </c>
      <c r="D922" s="322" t="n">
        <v>129186.93</v>
      </c>
      <c r="E922" s="322" t="n">
        <v>84399.69</v>
      </c>
      <c r="F922" s="320" t="n">
        <v>0</v>
      </c>
      <c r="G922" s="322" t="n">
        <v>0</v>
      </c>
      <c r="H922" s="323" t="n">
        <v>0</v>
      </c>
      <c r="I922" s="320" t="n">
        <v>0</v>
      </c>
      <c r="J922" s="322" t="n">
        <v>84399.69</v>
      </c>
    </row>
    <row r="923" customFormat="false" ht="12.75" hidden="false" customHeight="false" outlineLevel="0" collapsed="false">
      <c r="A923" s="334" t="s">
        <v>814</v>
      </c>
      <c r="B923" s="320" t="s">
        <v>674</v>
      </c>
      <c r="C923" s="322" t="n">
        <v>93285</v>
      </c>
      <c r="D923" s="322" t="n">
        <v>118014.85</v>
      </c>
      <c r="E923" s="322" t="n">
        <v>0</v>
      </c>
      <c r="F923" s="320" t="n">
        <v>0</v>
      </c>
      <c r="G923" s="322" t="n">
        <v>24729.85</v>
      </c>
      <c r="H923" s="323" t="n">
        <v>0</v>
      </c>
      <c r="I923" s="320" t="n">
        <v>0</v>
      </c>
      <c r="J923" s="322" t="n">
        <v>24729.85</v>
      </c>
    </row>
    <row r="924" customFormat="false" ht="12.75" hidden="false" customHeight="false" outlineLevel="0" collapsed="false">
      <c r="A924" s="334" t="s">
        <v>814</v>
      </c>
      <c r="B924" s="320" t="s">
        <v>676</v>
      </c>
      <c r="C924" s="322" t="n">
        <v>874426.39</v>
      </c>
      <c r="D924" s="322" t="n">
        <v>620647.73</v>
      </c>
      <c r="E924" s="322" t="n">
        <v>0</v>
      </c>
      <c r="F924" s="320" t="n">
        <v>0</v>
      </c>
      <c r="G924" s="322" t="n">
        <v>34867.85</v>
      </c>
      <c r="H924" s="323" t="n">
        <v>0</v>
      </c>
      <c r="I924" s="320" t="n">
        <v>0</v>
      </c>
      <c r="J924" s="322" t="n">
        <v>34867.85</v>
      </c>
    </row>
    <row r="925" customFormat="false" ht="12.75" hidden="false" customHeight="false" outlineLevel="0" collapsed="false">
      <c r="A925" s="334" t="s">
        <v>814</v>
      </c>
      <c r="B925" s="320" t="s">
        <v>678</v>
      </c>
      <c r="C925" s="322" t="n">
        <v>231940</v>
      </c>
      <c r="D925" s="322" t="n">
        <v>110148.31</v>
      </c>
      <c r="E925" s="322" t="n">
        <v>0</v>
      </c>
      <c r="F925" s="320" t="n">
        <v>0</v>
      </c>
      <c r="G925" s="322" t="n">
        <v>2365.79</v>
      </c>
      <c r="H925" s="323" t="n">
        <v>0</v>
      </c>
      <c r="I925" s="320" t="n">
        <v>0</v>
      </c>
      <c r="J925" s="322" t="n">
        <v>2365.79</v>
      </c>
    </row>
    <row r="926" customFormat="false" ht="12.75" hidden="false" customHeight="false" outlineLevel="0" collapsed="false">
      <c r="A926" s="334" t="s">
        <v>814</v>
      </c>
      <c r="B926" s="320" t="s">
        <v>680</v>
      </c>
      <c r="C926" s="322" t="n">
        <v>837607</v>
      </c>
      <c r="D926" s="322" t="n">
        <v>0</v>
      </c>
      <c r="E926" s="322" t="n">
        <v>-837607</v>
      </c>
      <c r="F926" s="320" t="n">
        <v>0</v>
      </c>
      <c r="G926" s="322" t="n">
        <v>0</v>
      </c>
      <c r="H926" s="323" t="n">
        <v>0</v>
      </c>
      <c r="I926" s="320" t="n">
        <v>0</v>
      </c>
      <c r="J926" s="322" t="n">
        <v>-837607</v>
      </c>
    </row>
    <row r="927" customFormat="false" ht="12.75" hidden="false" customHeight="false" outlineLevel="0" collapsed="false">
      <c r="A927" s="334" t="s">
        <v>814</v>
      </c>
      <c r="B927" s="320" t="s">
        <v>682</v>
      </c>
      <c r="C927" s="322" t="n">
        <v>10322</v>
      </c>
      <c r="D927" s="322" t="n">
        <v>3314.39</v>
      </c>
      <c r="E927" s="322" t="n">
        <v>-7007.61</v>
      </c>
      <c r="F927" s="320" t="n">
        <v>0</v>
      </c>
      <c r="G927" s="322" t="n">
        <v>0</v>
      </c>
      <c r="H927" s="323" t="n">
        <v>0</v>
      </c>
      <c r="I927" s="320" t="n">
        <v>0</v>
      </c>
      <c r="J927" s="322" t="n">
        <v>-7007.61</v>
      </c>
    </row>
    <row r="928" customFormat="false" ht="12.75" hidden="false" customHeight="false" outlineLevel="0" collapsed="false">
      <c r="A928" s="334" t="s">
        <v>814</v>
      </c>
      <c r="B928" s="320" t="s">
        <v>684</v>
      </c>
      <c r="C928" s="322" t="n">
        <v>11591</v>
      </c>
      <c r="D928" s="322" t="n">
        <v>3477.3</v>
      </c>
      <c r="E928" s="322" t="n">
        <v>-8113.7</v>
      </c>
      <c r="F928" s="320" t="n">
        <v>0</v>
      </c>
      <c r="G928" s="322" t="n">
        <v>0</v>
      </c>
      <c r="H928" s="323" t="n">
        <v>0</v>
      </c>
      <c r="I928" s="320" t="n">
        <v>0</v>
      </c>
      <c r="J928" s="322" t="n">
        <v>-8113.7</v>
      </c>
    </row>
    <row r="929" customFormat="false" ht="12.75" hidden="false" customHeight="false" outlineLevel="0" collapsed="false">
      <c r="A929" s="334" t="s">
        <v>814</v>
      </c>
      <c r="B929" s="320" t="s">
        <v>686</v>
      </c>
      <c r="C929" s="322" t="n">
        <v>160.55</v>
      </c>
      <c r="D929" s="322" t="n">
        <v>538894.7</v>
      </c>
      <c r="E929" s="322" t="n">
        <v>538734.15</v>
      </c>
      <c r="F929" s="320" t="n">
        <v>0</v>
      </c>
      <c r="G929" s="322" t="n">
        <v>0</v>
      </c>
      <c r="H929" s="323" t="n">
        <v>0</v>
      </c>
      <c r="I929" s="320" t="n">
        <v>0</v>
      </c>
      <c r="J929" s="322" t="n">
        <v>538734.15</v>
      </c>
    </row>
    <row r="930" customFormat="false" ht="12.75" hidden="false" customHeight="false" outlineLevel="0" collapsed="false">
      <c r="A930" s="334" t="s">
        <v>814</v>
      </c>
      <c r="B930" s="320" t="s">
        <v>688</v>
      </c>
      <c r="C930" s="322" t="n">
        <v>56089</v>
      </c>
      <c r="D930" s="322" t="n">
        <v>8884.5</v>
      </c>
      <c r="E930" s="322" t="n">
        <v>-47204.5</v>
      </c>
      <c r="F930" s="320" t="n">
        <v>0</v>
      </c>
      <c r="G930" s="322" t="n">
        <v>0</v>
      </c>
      <c r="H930" s="323" t="n">
        <v>0</v>
      </c>
      <c r="I930" s="320" t="n">
        <v>0</v>
      </c>
      <c r="J930" s="322" t="n">
        <v>-47204.5</v>
      </c>
    </row>
    <row r="931" customFormat="false" ht="12.75" hidden="false" customHeight="false" outlineLevel="0" collapsed="false">
      <c r="A931" s="334" t="s">
        <v>814</v>
      </c>
      <c r="B931" s="320" t="s">
        <v>690</v>
      </c>
      <c r="C931" s="322" t="n">
        <v>263993</v>
      </c>
      <c r="D931" s="322" t="n">
        <v>0</v>
      </c>
      <c r="E931" s="322" t="n">
        <v>-263993</v>
      </c>
      <c r="F931" s="320" t="n">
        <v>0</v>
      </c>
      <c r="G931" s="322" t="n">
        <v>0</v>
      </c>
      <c r="H931" s="323" t="n">
        <v>0</v>
      </c>
      <c r="I931" s="320" t="n">
        <v>0</v>
      </c>
      <c r="J931" s="322" t="n">
        <v>-263993</v>
      </c>
    </row>
    <row r="932" customFormat="false" ht="12.75" hidden="false" customHeight="false" outlineLevel="0" collapsed="false">
      <c r="A932" s="334" t="s">
        <v>814</v>
      </c>
      <c r="B932" s="320" t="s">
        <v>497</v>
      </c>
      <c r="C932" s="322" t="n">
        <v>572091</v>
      </c>
      <c r="D932" s="322" t="n">
        <v>0</v>
      </c>
      <c r="E932" s="322" t="n">
        <v>-572091</v>
      </c>
      <c r="F932" s="320" t="n">
        <v>0</v>
      </c>
      <c r="G932" s="322" t="n">
        <v>0</v>
      </c>
      <c r="H932" s="323" t="n">
        <v>0</v>
      </c>
      <c r="I932" s="320" t="n">
        <v>0</v>
      </c>
      <c r="J932" s="322" t="n">
        <v>-572091</v>
      </c>
    </row>
    <row r="933" customFormat="false" ht="12.75" hidden="false" customHeight="false" outlineLevel="0" collapsed="false">
      <c r="A933" s="334" t="s">
        <v>814</v>
      </c>
      <c r="B933" s="320" t="s">
        <v>499</v>
      </c>
      <c r="C933" s="322" t="n">
        <v>311306</v>
      </c>
      <c r="D933" s="322" t="n">
        <v>0</v>
      </c>
      <c r="E933" s="322" t="n">
        <v>-311306</v>
      </c>
      <c r="F933" s="320" t="n">
        <v>0</v>
      </c>
      <c r="G933" s="322" t="n">
        <v>0</v>
      </c>
      <c r="H933" s="323" t="n">
        <v>0</v>
      </c>
      <c r="I933" s="320" t="n">
        <v>0</v>
      </c>
      <c r="J933" s="322" t="n">
        <v>-311306</v>
      </c>
    </row>
    <row r="934" customFormat="false" ht="12.75" hidden="false" customHeight="false" outlineLevel="0" collapsed="false">
      <c r="A934" s="334" t="s">
        <v>814</v>
      </c>
      <c r="B934" s="320" t="s">
        <v>501</v>
      </c>
      <c r="C934" s="322" t="n">
        <v>617966</v>
      </c>
      <c r="D934" s="322" t="n">
        <v>0</v>
      </c>
      <c r="E934" s="322" t="n">
        <v>-617966</v>
      </c>
      <c r="F934" s="320" t="n">
        <v>0</v>
      </c>
      <c r="G934" s="322" t="n">
        <v>0</v>
      </c>
      <c r="H934" s="323" t="n">
        <v>0</v>
      </c>
      <c r="I934" s="320" t="n">
        <v>0</v>
      </c>
      <c r="J934" s="322" t="n">
        <v>-617966</v>
      </c>
    </row>
    <row r="935" customFormat="false" ht="12.75" hidden="false" customHeight="false" outlineLevel="0" collapsed="false">
      <c r="A935" s="334" t="s">
        <v>814</v>
      </c>
      <c r="B935" s="320" t="s">
        <v>503</v>
      </c>
      <c r="C935" s="322" t="n">
        <v>42615</v>
      </c>
      <c r="D935" s="322" t="n">
        <v>0</v>
      </c>
      <c r="E935" s="322" t="n">
        <v>-42615</v>
      </c>
      <c r="F935" s="320" t="n">
        <v>0</v>
      </c>
      <c r="G935" s="323" t="n">
        <v>0</v>
      </c>
      <c r="H935" s="320" t="n">
        <v>0</v>
      </c>
      <c r="I935" s="320" t="n">
        <v>0</v>
      </c>
      <c r="J935" s="322" t="n">
        <v>-42615</v>
      </c>
    </row>
    <row r="936" customFormat="false" ht="12.75" hidden="false" customHeight="false" outlineLevel="0" collapsed="false">
      <c r="A936" s="334" t="s">
        <v>814</v>
      </c>
      <c r="B936" s="320" t="s">
        <v>505</v>
      </c>
      <c r="C936" s="322" t="n">
        <v>186103</v>
      </c>
      <c r="D936" s="322" t="n">
        <v>0</v>
      </c>
      <c r="E936" s="322" t="n">
        <v>-186103</v>
      </c>
      <c r="F936" s="320" t="n">
        <v>0</v>
      </c>
      <c r="G936" s="323" t="n">
        <v>0</v>
      </c>
      <c r="H936" s="320" t="n">
        <v>0</v>
      </c>
      <c r="I936" s="320" t="n">
        <v>0</v>
      </c>
      <c r="J936" s="322" t="n">
        <v>-186103</v>
      </c>
    </row>
    <row r="937" customFormat="false" ht="12.75" hidden="false" customHeight="false" outlineLevel="0" collapsed="false">
      <c r="A937" s="335" t="s">
        <v>804</v>
      </c>
      <c r="B937" s="335"/>
      <c r="C937" s="336" t="n">
        <f aca="false">SUM(C826:C936)</f>
        <v>74822988.01</v>
      </c>
      <c r="D937" s="336" t="n">
        <f aca="false">SUM(D826:D936)</f>
        <v>16773632.03</v>
      </c>
      <c r="E937" s="334" t="n">
        <f aca="false">SUM(E826:E936)</f>
        <v>-40102293.65</v>
      </c>
      <c r="F937" s="334" t="n">
        <f aca="false">SUM(F826:F936)</f>
        <v>0</v>
      </c>
      <c r="G937" s="336" t="n">
        <f aca="false">SUM(G826:G936)</f>
        <v>-2531271.11</v>
      </c>
      <c r="H937" s="334" t="n">
        <f aca="false">SUM(H826:H936)</f>
        <v>0</v>
      </c>
      <c r="I937" s="334" t="n">
        <f aca="false">SUM(I826:I936)</f>
        <v>0</v>
      </c>
      <c r="J937" s="336" t="n">
        <f aca="false">SUM(J826:J936)</f>
        <v>-42633564.76</v>
      </c>
    </row>
    <row r="938" customFormat="false" ht="12.75" hidden="false" customHeight="false" outlineLevel="0" collapsed="false">
      <c r="A938" s="334" t="s">
        <v>814</v>
      </c>
      <c r="B938" s="328" t="s">
        <v>691</v>
      </c>
      <c r="C938" s="322" t="n">
        <v>211050</v>
      </c>
      <c r="D938" s="322" t="n">
        <v>0</v>
      </c>
      <c r="E938" s="322" t="n">
        <v>-211050</v>
      </c>
      <c r="F938" s="320" t="n">
        <v>0</v>
      </c>
      <c r="G938" s="323" t="n">
        <v>0</v>
      </c>
      <c r="H938" s="320" t="n">
        <v>0</v>
      </c>
      <c r="I938" s="320" t="n">
        <v>0</v>
      </c>
      <c r="J938" s="322" t="n">
        <v>-211050</v>
      </c>
    </row>
    <row r="939" customFormat="false" ht="12.75" hidden="false" customHeight="false" outlineLevel="0" collapsed="false">
      <c r="A939" s="334" t="s">
        <v>814</v>
      </c>
      <c r="B939" s="328" t="s">
        <v>693</v>
      </c>
      <c r="C939" s="322" t="n">
        <v>135072</v>
      </c>
      <c r="D939" s="322" t="n">
        <v>139200</v>
      </c>
      <c r="E939" s="322" t="n">
        <v>4128</v>
      </c>
      <c r="F939" s="320" t="n">
        <v>0</v>
      </c>
      <c r="G939" s="323" t="n">
        <v>0</v>
      </c>
      <c r="H939" s="320" t="n">
        <v>0</v>
      </c>
      <c r="I939" s="320" t="n">
        <v>0</v>
      </c>
      <c r="J939" s="322" t="n">
        <v>4128</v>
      </c>
    </row>
    <row r="940" customFormat="false" ht="12.75" hidden="false" customHeight="false" outlineLevel="0" collapsed="false">
      <c r="A940" s="335" t="s">
        <v>805</v>
      </c>
      <c r="B940" s="335"/>
      <c r="C940" s="336" t="n">
        <f aca="false">SUM(C938:C939)</f>
        <v>346122</v>
      </c>
      <c r="D940" s="336" t="n">
        <f aca="false">SUM(D938:D939)</f>
        <v>139200</v>
      </c>
      <c r="E940" s="336" t="n">
        <f aca="false">SUM(E938:E939)</f>
        <v>-206922</v>
      </c>
      <c r="F940" s="334" t="n">
        <f aca="false">SUM(F938:F939)</f>
        <v>0</v>
      </c>
      <c r="G940" s="334" t="n">
        <f aca="false">SUM(G938:G939)</f>
        <v>0</v>
      </c>
      <c r="H940" s="334" t="n">
        <f aca="false">SUM(H938:H939)</f>
        <v>0</v>
      </c>
      <c r="I940" s="334" t="n">
        <f aca="false">SUM(I938:I939)</f>
        <v>0</v>
      </c>
      <c r="J940" s="336" t="n">
        <f aca="false">SUM(J938:J939)</f>
        <v>-206922</v>
      </c>
    </row>
    <row r="941" customFormat="false" ht="12.75" hidden="false" customHeight="false" outlineLevel="0" collapsed="false">
      <c r="A941" s="334" t="s">
        <v>814</v>
      </c>
      <c r="B941" s="320" t="s">
        <v>696</v>
      </c>
      <c r="C941" s="322" t="n">
        <v>719.3</v>
      </c>
      <c r="D941" s="322" t="n">
        <v>787.5</v>
      </c>
      <c r="E941" s="322" t="n">
        <v>0</v>
      </c>
      <c r="F941" s="320" t="n">
        <v>0</v>
      </c>
      <c r="G941" s="323" t="n">
        <v>78.75</v>
      </c>
      <c r="H941" s="320" t="n">
        <v>0</v>
      </c>
      <c r="I941" s="320" t="n">
        <v>0</v>
      </c>
      <c r="J941" s="322" t="n">
        <v>78.75</v>
      </c>
    </row>
    <row r="942" customFormat="false" ht="12.75" hidden="false" customHeight="false" outlineLevel="0" collapsed="false">
      <c r="A942" s="334" t="s">
        <v>814</v>
      </c>
      <c r="B942" s="320" t="s">
        <v>696</v>
      </c>
      <c r="C942" s="322" t="n">
        <v>274205.42</v>
      </c>
      <c r="D942" s="322" t="n">
        <v>31395</v>
      </c>
      <c r="E942" s="322" t="n">
        <v>-242810.42</v>
      </c>
      <c r="F942" s="320" t="n">
        <v>0</v>
      </c>
      <c r="G942" s="322" t="n">
        <v>0</v>
      </c>
      <c r="H942" s="320" t="n">
        <v>0</v>
      </c>
      <c r="I942" s="320" t="n">
        <v>0</v>
      </c>
      <c r="J942" s="322" t="n">
        <v>-242810.42</v>
      </c>
    </row>
    <row r="943" customFormat="false" ht="12.75" hidden="false" customHeight="false" outlineLevel="0" collapsed="false">
      <c r="A943" s="334" t="s">
        <v>814</v>
      </c>
      <c r="B943" s="320" t="s">
        <v>698</v>
      </c>
      <c r="C943" s="322" t="n">
        <v>4500</v>
      </c>
      <c r="D943" s="322" t="n">
        <v>3000</v>
      </c>
      <c r="E943" s="322" t="n">
        <v>0</v>
      </c>
      <c r="F943" s="320" t="n">
        <v>0</v>
      </c>
      <c r="G943" s="322" t="n">
        <v>-1494</v>
      </c>
      <c r="H943" s="320" t="n">
        <v>0</v>
      </c>
      <c r="I943" s="320" t="n">
        <v>0</v>
      </c>
      <c r="J943" s="322" t="n">
        <v>-1494</v>
      </c>
    </row>
    <row r="944" customFormat="false" ht="12.75" hidden="false" customHeight="false" outlineLevel="0" collapsed="false">
      <c r="A944" s="334" t="s">
        <v>814</v>
      </c>
      <c r="B944" s="320" t="s">
        <v>700</v>
      </c>
      <c r="C944" s="322" t="n">
        <v>12423.18</v>
      </c>
      <c r="D944" s="322" t="n">
        <v>10750</v>
      </c>
      <c r="E944" s="323" t="n">
        <v>0</v>
      </c>
      <c r="F944" s="320" t="n">
        <v>0</v>
      </c>
      <c r="G944" s="322" t="n">
        <v>-1075</v>
      </c>
      <c r="H944" s="320" t="n">
        <v>0</v>
      </c>
      <c r="I944" s="320" t="n">
        <v>0</v>
      </c>
      <c r="J944" s="322" t="n">
        <v>-1075</v>
      </c>
    </row>
    <row r="945" customFormat="false" ht="12.75" hidden="false" customHeight="false" outlineLevel="0" collapsed="false">
      <c r="A945" s="334" t="s">
        <v>814</v>
      </c>
      <c r="B945" s="320" t="s">
        <v>700</v>
      </c>
      <c r="C945" s="322" t="n">
        <v>236353.41</v>
      </c>
      <c r="D945" s="322" t="n">
        <v>215000</v>
      </c>
      <c r="E945" s="322" t="n">
        <v>-21353.41</v>
      </c>
      <c r="F945" s="320" t="n">
        <v>0</v>
      </c>
      <c r="G945" s="322" t="n">
        <v>0</v>
      </c>
      <c r="H945" s="320" t="n">
        <v>0</v>
      </c>
      <c r="I945" s="320" t="n">
        <v>0</v>
      </c>
      <c r="J945" s="322" t="n">
        <v>-21353.41</v>
      </c>
    </row>
    <row r="946" customFormat="false" ht="12.75" hidden="false" customHeight="false" outlineLevel="0" collapsed="false">
      <c r="A946" s="334" t="s">
        <v>814</v>
      </c>
      <c r="B946" s="320" t="s">
        <v>702</v>
      </c>
      <c r="C946" s="322" t="n">
        <v>78401.11</v>
      </c>
      <c r="D946" s="322" t="n">
        <v>75446.45</v>
      </c>
      <c r="E946" s="322" t="n">
        <v>0</v>
      </c>
      <c r="F946" s="320" t="n">
        <v>0</v>
      </c>
      <c r="G946" s="322" t="n">
        <v>11875.25</v>
      </c>
      <c r="H946" s="320" t="n">
        <v>0</v>
      </c>
      <c r="I946" s="320" t="n">
        <v>0</v>
      </c>
      <c r="J946" s="322" t="n">
        <v>11875.25</v>
      </c>
    </row>
    <row r="947" customFormat="false" ht="12.75" hidden="false" customHeight="false" outlineLevel="0" collapsed="false">
      <c r="A947" s="334" t="s">
        <v>814</v>
      </c>
      <c r="B947" s="320" t="s">
        <v>702</v>
      </c>
      <c r="C947" s="322" t="n">
        <v>83364.88</v>
      </c>
      <c r="D947" s="322" t="n">
        <v>40826</v>
      </c>
      <c r="E947" s="322" t="n">
        <v>-42538.88</v>
      </c>
      <c r="F947" s="320" t="n">
        <v>0</v>
      </c>
      <c r="G947" s="322" t="n">
        <v>0</v>
      </c>
      <c r="H947" s="320" t="n">
        <v>0</v>
      </c>
      <c r="I947" s="320" t="n">
        <v>0</v>
      </c>
      <c r="J947" s="321" t="n">
        <v>-42538.88</v>
      </c>
    </row>
    <row r="948" customFormat="false" ht="12.75" hidden="false" customHeight="false" outlineLevel="0" collapsed="false">
      <c r="A948" s="334" t="s">
        <v>814</v>
      </c>
      <c r="B948" s="320" t="s">
        <v>704</v>
      </c>
      <c r="C948" s="322" t="n">
        <v>15470.17</v>
      </c>
      <c r="D948" s="322" t="n">
        <v>8569.6</v>
      </c>
      <c r="E948" s="322" t="n">
        <v>0</v>
      </c>
      <c r="F948" s="320" t="n">
        <v>0</v>
      </c>
      <c r="G948" s="322" t="n">
        <v>-5924.54</v>
      </c>
      <c r="H948" s="320" t="n">
        <v>0</v>
      </c>
      <c r="I948" s="320" t="n">
        <v>0</v>
      </c>
      <c r="J948" s="321" t="n">
        <v>-5924.54</v>
      </c>
    </row>
    <row r="949" customFormat="false" ht="12.75" hidden="false" customHeight="false" outlineLevel="0" collapsed="false">
      <c r="A949" s="334" t="s">
        <v>814</v>
      </c>
      <c r="B949" s="320" t="s">
        <v>706</v>
      </c>
      <c r="C949" s="322" t="n">
        <v>46657.1</v>
      </c>
      <c r="D949" s="322" t="n">
        <v>21200</v>
      </c>
      <c r="E949" s="322" t="n">
        <v>-25457.1</v>
      </c>
      <c r="F949" s="320" t="n">
        <v>0</v>
      </c>
      <c r="G949" s="323" t="n">
        <v>0</v>
      </c>
      <c r="H949" s="320" t="n">
        <v>0</v>
      </c>
      <c r="I949" s="320" t="n">
        <v>0</v>
      </c>
      <c r="J949" s="321" t="n">
        <v>-25457.1</v>
      </c>
    </row>
    <row r="950" customFormat="false" ht="12.75" hidden="false" customHeight="false" outlineLevel="0" collapsed="false">
      <c r="A950" s="334" t="s">
        <v>814</v>
      </c>
      <c r="B950" s="320" t="s">
        <v>718</v>
      </c>
      <c r="C950" s="322" t="n">
        <v>1119460.57</v>
      </c>
      <c r="D950" s="322" t="n">
        <v>385897.45</v>
      </c>
      <c r="E950" s="322" t="n">
        <v>-733563.12</v>
      </c>
      <c r="F950" s="320" t="n">
        <v>0</v>
      </c>
      <c r="G950" s="323" t="n">
        <v>0</v>
      </c>
      <c r="H950" s="320" t="n">
        <v>0</v>
      </c>
      <c r="I950" s="320" t="n">
        <v>0</v>
      </c>
      <c r="J950" s="321" t="n">
        <v>-733563.12</v>
      </c>
    </row>
    <row r="951" customFormat="false" ht="12.75" hidden="false" customHeight="false" outlineLevel="0" collapsed="false">
      <c r="A951" s="334" t="s">
        <v>814</v>
      </c>
      <c r="B951" s="320" t="s">
        <v>708</v>
      </c>
      <c r="C951" s="322" t="n">
        <v>100417.74</v>
      </c>
      <c r="D951" s="322" t="n">
        <v>62450</v>
      </c>
      <c r="E951" s="322" t="n">
        <v>-37967.74</v>
      </c>
      <c r="F951" s="320" t="n">
        <v>0</v>
      </c>
      <c r="G951" s="322" t="n">
        <v>0</v>
      </c>
      <c r="H951" s="320" t="n">
        <v>0</v>
      </c>
      <c r="I951" s="320" t="n">
        <v>0</v>
      </c>
      <c r="J951" s="321" t="n">
        <v>-37967.74</v>
      </c>
    </row>
    <row r="952" customFormat="false" ht="12.75" hidden="false" customHeight="false" outlineLevel="0" collapsed="false">
      <c r="A952" s="334" t="s">
        <v>814</v>
      </c>
      <c r="B952" s="320" t="s">
        <v>710</v>
      </c>
      <c r="C952" s="322" t="n">
        <v>136744.17</v>
      </c>
      <c r="D952" s="322" t="n">
        <v>93661.68</v>
      </c>
      <c r="E952" s="322" t="n">
        <v>0</v>
      </c>
      <c r="F952" s="320" t="n">
        <v>0</v>
      </c>
      <c r="G952" s="322" t="n">
        <v>-9029.25</v>
      </c>
      <c r="H952" s="320" t="n">
        <v>0</v>
      </c>
      <c r="I952" s="320" t="n">
        <v>0</v>
      </c>
      <c r="J952" s="321" t="n">
        <v>-9029.25</v>
      </c>
    </row>
    <row r="953" customFormat="false" ht="12.75" hidden="false" customHeight="false" outlineLevel="0" collapsed="false">
      <c r="A953" s="334" t="s">
        <v>814</v>
      </c>
      <c r="B953" s="320" t="s">
        <v>710</v>
      </c>
      <c r="C953" s="322" t="n">
        <v>23189.77</v>
      </c>
      <c r="D953" s="322" t="n">
        <v>17875.4</v>
      </c>
      <c r="E953" s="322" t="n">
        <v>-5314.37</v>
      </c>
      <c r="F953" s="320" t="n">
        <v>0</v>
      </c>
      <c r="G953" s="322" t="n">
        <v>0</v>
      </c>
      <c r="H953" s="320" t="n">
        <v>0</v>
      </c>
      <c r="I953" s="320" t="n">
        <v>0</v>
      </c>
      <c r="J953" s="321" t="n">
        <v>-5314.37</v>
      </c>
    </row>
    <row r="954" customFormat="false" ht="12.75" hidden="false" customHeight="false" outlineLevel="0" collapsed="false">
      <c r="A954" s="334" t="s">
        <v>814</v>
      </c>
      <c r="B954" s="320" t="s">
        <v>712</v>
      </c>
      <c r="C954" s="322" t="n">
        <v>29032.8</v>
      </c>
      <c r="D954" s="322" t="n">
        <v>30926.21</v>
      </c>
      <c r="E954" s="322" t="n">
        <v>0</v>
      </c>
      <c r="F954" s="320" t="n">
        <v>0</v>
      </c>
      <c r="G954" s="322" t="n">
        <v>-4996.09</v>
      </c>
      <c r="H954" s="320" t="n">
        <v>0</v>
      </c>
      <c r="I954" s="320" t="n">
        <v>0</v>
      </c>
      <c r="J954" s="321" t="n">
        <v>-4996.09</v>
      </c>
    </row>
    <row r="955" customFormat="false" ht="12.75" hidden="false" customHeight="false" outlineLevel="0" collapsed="false">
      <c r="A955" s="334" t="s">
        <v>814</v>
      </c>
      <c r="B955" s="320" t="s">
        <v>712</v>
      </c>
      <c r="C955" s="322" t="n">
        <v>3948.24</v>
      </c>
      <c r="D955" s="322" t="n">
        <v>7108.01</v>
      </c>
      <c r="E955" s="322" t="n">
        <v>3159.77</v>
      </c>
      <c r="F955" s="320" t="n">
        <v>0</v>
      </c>
      <c r="G955" s="323" t="n">
        <v>0</v>
      </c>
      <c r="H955" s="320" t="n">
        <v>0</v>
      </c>
      <c r="I955" s="320" t="n">
        <v>0</v>
      </c>
      <c r="J955" s="321" t="n">
        <v>3159.77</v>
      </c>
    </row>
    <row r="956" customFormat="false" ht="12.75" hidden="false" customHeight="false" outlineLevel="0" collapsed="false">
      <c r="A956" s="335" t="s">
        <v>367</v>
      </c>
      <c r="B956" s="335"/>
      <c r="C956" s="336" t="n">
        <f aca="false">SUM(C941:C955)</f>
        <v>2164887.86</v>
      </c>
      <c r="D956" s="336" t="n">
        <f aca="false">SUM(D941:D955)</f>
        <v>1004893.3</v>
      </c>
      <c r="E956" s="336" t="n">
        <f aca="false">SUM(E941:E955)</f>
        <v>-1105845.27</v>
      </c>
      <c r="F956" s="334" t="n">
        <f aca="false">SUM(F941:F955)</f>
        <v>0</v>
      </c>
      <c r="G956" s="334" t="n">
        <f aca="false">SUM(G941:G955)</f>
        <v>-10564.88</v>
      </c>
      <c r="H956" s="334" t="n">
        <f aca="false">SUM(H941:H955)</f>
        <v>0</v>
      </c>
      <c r="I956" s="334" t="n">
        <f aca="false">SUM(I941:I955)</f>
        <v>0</v>
      </c>
      <c r="J956" s="336" t="n">
        <f aca="false">SUM(J941:J955)</f>
        <v>-1116410.15</v>
      </c>
    </row>
    <row r="957" customFormat="false" ht="12.75" hidden="false" customHeight="false" outlineLevel="0" collapsed="false">
      <c r="A957" s="334" t="s">
        <v>814</v>
      </c>
      <c r="B957" s="320" t="s">
        <v>757</v>
      </c>
      <c r="C957" s="322" t="n">
        <v>600957.83</v>
      </c>
      <c r="D957" s="322" t="n">
        <v>0</v>
      </c>
      <c r="E957" s="322" t="n">
        <v>-600957.83</v>
      </c>
      <c r="F957" s="320" t="n">
        <v>0</v>
      </c>
      <c r="G957" s="323" t="n">
        <v>0</v>
      </c>
      <c r="H957" s="320" t="n">
        <v>0</v>
      </c>
      <c r="I957" s="320" t="n">
        <v>0</v>
      </c>
      <c r="J957" s="322" t="n">
        <v>-600957.83</v>
      </c>
    </row>
    <row r="958" customFormat="false" ht="12.75" hidden="false" customHeight="false" outlineLevel="0" collapsed="false">
      <c r="A958" s="334" t="s">
        <v>814</v>
      </c>
      <c r="B958" s="320" t="s">
        <v>735</v>
      </c>
      <c r="C958" s="322" t="n">
        <v>36792</v>
      </c>
      <c r="D958" s="322" t="n">
        <v>38902.96</v>
      </c>
      <c r="E958" s="323" t="n">
        <v>0</v>
      </c>
      <c r="F958" s="320" t="n">
        <v>0</v>
      </c>
      <c r="G958" s="322" t="n">
        <v>-743.35</v>
      </c>
      <c r="H958" s="320" t="n">
        <v>0</v>
      </c>
      <c r="I958" s="320" t="n">
        <v>0</v>
      </c>
      <c r="J958" s="322" t="n">
        <v>-743.35</v>
      </c>
    </row>
    <row r="959" customFormat="false" ht="12.75" hidden="false" customHeight="false" outlineLevel="0" collapsed="false">
      <c r="A959" s="334" t="s">
        <v>814</v>
      </c>
      <c r="B959" s="320" t="s">
        <v>735</v>
      </c>
      <c r="C959" s="322" t="n">
        <v>22488.58</v>
      </c>
      <c r="D959" s="322" t="n">
        <v>24730.99</v>
      </c>
      <c r="E959" s="322" t="n">
        <v>2242.41</v>
      </c>
      <c r="F959" s="320" t="n">
        <v>0</v>
      </c>
      <c r="G959" s="323" t="n">
        <v>0</v>
      </c>
      <c r="H959" s="320" t="n">
        <v>0</v>
      </c>
      <c r="I959" s="320" t="n">
        <v>0</v>
      </c>
      <c r="J959" s="322" t="n">
        <v>2242.41</v>
      </c>
    </row>
    <row r="960" customFormat="false" ht="12.75" hidden="false" customHeight="false" outlineLevel="0" collapsed="false">
      <c r="A960" s="334" t="s">
        <v>814</v>
      </c>
      <c r="B960" s="320" t="s">
        <v>736</v>
      </c>
      <c r="C960" s="322" t="n">
        <v>78946.56</v>
      </c>
      <c r="D960" s="322" t="n">
        <v>83040</v>
      </c>
      <c r="E960" s="323" t="n">
        <v>0</v>
      </c>
      <c r="F960" s="320" t="n">
        <v>0</v>
      </c>
      <c r="G960" s="322" t="n">
        <v>-3413.69</v>
      </c>
      <c r="H960" s="320" t="n">
        <v>0</v>
      </c>
      <c r="I960" s="320" t="n">
        <v>0</v>
      </c>
      <c r="J960" s="322" t="n">
        <v>-3413.69</v>
      </c>
    </row>
    <row r="961" customFormat="false" ht="12.75" hidden="false" customHeight="false" outlineLevel="0" collapsed="false">
      <c r="A961" s="334" t="s">
        <v>814</v>
      </c>
      <c r="B961" s="320" t="s">
        <v>737</v>
      </c>
      <c r="C961" s="322" t="n">
        <v>19338.76</v>
      </c>
      <c r="D961" s="322" t="n">
        <v>19950</v>
      </c>
      <c r="E961" s="322" t="n">
        <v>0</v>
      </c>
      <c r="F961" s="320" t="n">
        <v>0</v>
      </c>
      <c r="G961" s="323" t="n">
        <v>-207.32</v>
      </c>
      <c r="H961" s="320" t="n">
        <v>0</v>
      </c>
      <c r="I961" s="320" t="n">
        <v>0</v>
      </c>
      <c r="J961" s="322" t="n">
        <v>-207.32</v>
      </c>
    </row>
    <row r="962" customFormat="false" ht="12.75" hidden="false" customHeight="false" outlineLevel="0" collapsed="false">
      <c r="A962" s="334" t="s">
        <v>814</v>
      </c>
      <c r="B962" s="320" t="s">
        <v>739</v>
      </c>
      <c r="C962" s="322" t="n">
        <v>144263.39</v>
      </c>
      <c r="D962" s="322" t="n">
        <v>195004.71</v>
      </c>
      <c r="E962" s="323" t="n">
        <v>0</v>
      </c>
      <c r="F962" s="320" t="n">
        <v>0</v>
      </c>
      <c r="G962" s="322" t="n">
        <v>-7248.76</v>
      </c>
      <c r="H962" s="320" t="n">
        <v>0</v>
      </c>
      <c r="I962" s="320" t="n">
        <v>0</v>
      </c>
      <c r="J962" s="322" t="n">
        <v>-7248.76</v>
      </c>
    </row>
    <row r="963" customFormat="false" ht="12.75" hidden="false" customHeight="false" outlineLevel="0" collapsed="false">
      <c r="A963" s="334" t="s">
        <v>814</v>
      </c>
      <c r="B963" s="320" t="s">
        <v>739</v>
      </c>
      <c r="C963" s="322" t="n">
        <v>45970.37</v>
      </c>
      <c r="D963" s="322" t="n">
        <v>98785.47</v>
      </c>
      <c r="E963" s="322" t="n">
        <v>52815.1</v>
      </c>
      <c r="F963" s="320" t="n">
        <v>0</v>
      </c>
      <c r="G963" s="323" t="n">
        <v>0</v>
      </c>
      <c r="H963" s="320" t="n">
        <v>0</v>
      </c>
      <c r="I963" s="320" t="n">
        <v>0</v>
      </c>
      <c r="J963" s="322" t="n">
        <v>52815.1</v>
      </c>
    </row>
    <row r="964" customFormat="false" ht="12.75" hidden="false" customHeight="false" outlineLevel="0" collapsed="false">
      <c r="A964" s="334" t="s">
        <v>814</v>
      </c>
      <c r="B964" s="320" t="s">
        <v>740</v>
      </c>
      <c r="C964" s="322" t="n">
        <v>241468.57</v>
      </c>
      <c r="D964" s="322" t="n">
        <v>302668.36</v>
      </c>
      <c r="E964" s="323" t="n">
        <v>0</v>
      </c>
      <c r="F964" s="320" t="n">
        <v>0</v>
      </c>
      <c r="G964" s="322" t="n">
        <v>1736.14</v>
      </c>
      <c r="H964" s="320" t="n">
        <v>0</v>
      </c>
      <c r="I964" s="320" t="n">
        <v>0</v>
      </c>
      <c r="J964" s="322" t="n">
        <v>1736.14</v>
      </c>
    </row>
    <row r="965" customFormat="false" ht="12.75" hidden="false" customHeight="false" outlineLevel="0" collapsed="false">
      <c r="A965" s="334" t="s">
        <v>814</v>
      </c>
      <c r="B965" s="320" t="s">
        <v>740</v>
      </c>
      <c r="C965" s="322" t="n">
        <v>96018.76</v>
      </c>
      <c r="D965" s="322" t="n">
        <v>207181.17</v>
      </c>
      <c r="E965" s="322" t="n">
        <v>111162.41</v>
      </c>
      <c r="F965" s="320" t="n">
        <v>0</v>
      </c>
      <c r="G965" s="322" t="n">
        <v>0</v>
      </c>
      <c r="H965" s="320" t="n">
        <v>0</v>
      </c>
      <c r="I965" s="320" t="n">
        <v>0</v>
      </c>
      <c r="J965" s="322" t="n">
        <v>111162.41</v>
      </c>
    </row>
    <row r="966" customFormat="false" ht="12.75" hidden="false" customHeight="false" outlineLevel="0" collapsed="false">
      <c r="A966" s="334" t="s">
        <v>814</v>
      </c>
      <c r="B966" s="320" t="s">
        <v>741</v>
      </c>
      <c r="C966" s="322" t="n">
        <v>485987.2</v>
      </c>
      <c r="D966" s="322" t="n">
        <v>578734.04</v>
      </c>
      <c r="E966" s="322" t="n">
        <v>0</v>
      </c>
      <c r="F966" s="320" t="n">
        <v>0</v>
      </c>
      <c r="G966" s="322" t="n">
        <v>-10860.96</v>
      </c>
      <c r="H966" s="320" t="n">
        <v>0</v>
      </c>
      <c r="I966" s="320" t="n">
        <v>0</v>
      </c>
      <c r="J966" s="322" t="n">
        <v>-10860.96</v>
      </c>
    </row>
    <row r="967" customFormat="false" ht="12.75" hidden="false" customHeight="false" outlineLevel="0" collapsed="false">
      <c r="A967" s="334" t="s">
        <v>814</v>
      </c>
      <c r="B967" s="320" t="s">
        <v>741</v>
      </c>
      <c r="C967" s="322" t="n">
        <v>66324.82</v>
      </c>
      <c r="D967" s="322" t="n">
        <v>145670.97</v>
      </c>
      <c r="E967" s="322" t="n">
        <v>79346.15</v>
      </c>
      <c r="F967" s="320" t="n">
        <v>0</v>
      </c>
      <c r="G967" s="322" t="n">
        <v>0</v>
      </c>
      <c r="H967" s="320" t="n">
        <v>0</v>
      </c>
      <c r="I967" s="320" t="n">
        <v>0</v>
      </c>
      <c r="J967" s="322" t="n">
        <v>79346.15</v>
      </c>
    </row>
    <row r="968" customFormat="false" ht="12.75" hidden="false" customHeight="false" outlineLevel="0" collapsed="false">
      <c r="A968" s="334" t="s">
        <v>814</v>
      </c>
      <c r="B968" s="320" t="s">
        <v>742</v>
      </c>
      <c r="C968" s="322" t="n">
        <v>169133.78</v>
      </c>
      <c r="D968" s="322" t="n">
        <v>194410.24</v>
      </c>
      <c r="E968" s="322" t="n">
        <v>0</v>
      </c>
      <c r="F968" s="320" t="n">
        <v>0</v>
      </c>
      <c r="G968" s="322" t="n">
        <v>-14095.14</v>
      </c>
      <c r="H968" s="320" t="n">
        <v>0</v>
      </c>
      <c r="I968" s="320" t="n">
        <v>0</v>
      </c>
      <c r="J968" s="322" t="n">
        <v>-14095.14</v>
      </c>
    </row>
    <row r="969" customFormat="false" ht="12.75" hidden="false" customHeight="false" outlineLevel="0" collapsed="false">
      <c r="A969" s="334" t="s">
        <v>814</v>
      </c>
      <c r="B969" s="320" t="s">
        <v>742</v>
      </c>
      <c r="C969" s="322" t="n">
        <v>122648.91</v>
      </c>
      <c r="D969" s="322" t="n">
        <v>243178.24</v>
      </c>
      <c r="E969" s="322" t="n">
        <v>120529.33</v>
      </c>
      <c r="F969" s="320" t="n">
        <v>0</v>
      </c>
      <c r="G969" s="322" t="n">
        <v>0</v>
      </c>
      <c r="H969" s="320" t="n">
        <v>0</v>
      </c>
      <c r="I969" s="320" t="n">
        <v>0</v>
      </c>
      <c r="J969" s="322" t="n">
        <v>120529.33</v>
      </c>
    </row>
    <row r="970" customFormat="false" ht="12.75" hidden="false" customHeight="false" outlineLevel="0" collapsed="false">
      <c r="A970" s="334" t="s">
        <v>814</v>
      </c>
      <c r="B970" s="320" t="s">
        <v>743</v>
      </c>
      <c r="C970" s="322" t="n">
        <v>218453.36</v>
      </c>
      <c r="D970" s="322" t="n">
        <v>283289.4</v>
      </c>
      <c r="E970" s="321" t="n">
        <v>0</v>
      </c>
      <c r="F970" s="320" t="n">
        <v>0</v>
      </c>
      <c r="G970" s="322" t="n">
        <v>-16657.49</v>
      </c>
      <c r="H970" s="320" t="n">
        <v>0</v>
      </c>
      <c r="I970" s="320" t="n">
        <v>0</v>
      </c>
      <c r="J970" s="322" t="n">
        <v>-16657.49</v>
      </c>
    </row>
    <row r="971" customFormat="false" ht="12.75" hidden="false" customHeight="false" outlineLevel="0" collapsed="false">
      <c r="A971" s="334" t="s">
        <v>814</v>
      </c>
      <c r="B971" s="320" t="s">
        <v>743</v>
      </c>
      <c r="C971" s="322" t="n">
        <v>79833.45</v>
      </c>
      <c r="D971" s="322" t="n">
        <v>143831.7</v>
      </c>
      <c r="E971" s="321" t="n">
        <v>63998.25</v>
      </c>
      <c r="F971" s="320" t="n">
        <v>0</v>
      </c>
      <c r="G971" s="322" t="n">
        <v>0</v>
      </c>
      <c r="H971" s="320" t="n">
        <v>0</v>
      </c>
      <c r="I971" s="320" t="n">
        <v>0</v>
      </c>
      <c r="J971" s="322" t="n">
        <v>63998.25</v>
      </c>
    </row>
    <row r="972" customFormat="false" ht="12.75" hidden="false" customHeight="false" outlineLevel="0" collapsed="false">
      <c r="A972" s="334" t="s">
        <v>814</v>
      </c>
      <c r="B972" s="320" t="s">
        <v>744</v>
      </c>
      <c r="C972" s="322" t="n">
        <v>180606.16</v>
      </c>
      <c r="D972" s="322" t="n">
        <v>258259.84</v>
      </c>
      <c r="E972" s="321" t="n">
        <v>0</v>
      </c>
      <c r="F972" s="320" t="n">
        <v>0</v>
      </c>
      <c r="G972" s="322" t="n">
        <v>-32432.81</v>
      </c>
      <c r="H972" s="320" t="n">
        <v>0</v>
      </c>
      <c r="I972" s="320" t="n">
        <v>0</v>
      </c>
      <c r="J972" s="322" t="n">
        <v>-32432.81</v>
      </c>
    </row>
    <row r="973" customFormat="false" ht="12.75" hidden="false" customHeight="false" outlineLevel="0" collapsed="false">
      <c r="A973" s="334" t="s">
        <v>814</v>
      </c>
      <c r="B973" s="320" t="s">
        <v>744</v>
      </c>
      <c r="C973" s="322" t="n">
        <v>69503.98</v>
      </c>
      <c r="D973" s="322" t="n">
        <v>120088</v>
      </c>
      <c r="E973" s="321" t="n">
        <v>50584.02</v>
      </c>
      <c r="F973" s="320" t="n">
        <v>0</v>
      </c>
      <c r="G973" s="322" t="n">
        <v>0</v>
      </c>
      <c r="H973" s="320" t="n">
        <v>0</v>
      </c>
      <c r="I973" s="320" t="n">
        <v>0</v>
      </c>
      <c r="J973" s="322" t="n">
        <v>50584.02</v>
      </c>
    </row>
    <row r="974" customFormat="false" ht="12.75" hidden="false" customHeight="false" outlineLevel="0" collapsed="false">
      <c r="A974" s="334" t="s">
        <v>814</v>
      </c>
      <c r="B974" s="320" t="s">
        <v>745</v>
      </c>
      <c r="C974" s="322" t="n">
        <v>106177.38</v>
      </c>
      <c r="D974" s="322" t="n">
        <v>144303.41</v>
      </c>
      <c r="E974" s="321" t="n">
        <v>0</v>
      </c>
      <c r="F974" s="320" t="n">
        <v>0</v>
      </c>
      <c r="G974" s="322" t="n">
        <v>-2757.39</v>
      </c>
      <c r="H974" s="320" t="n">
        <v>0</v>
      </c>
      <c r="I974" s="320" t="n">
        <v>0</v>
      </c>
      <c r="J974" s="322" t="n">
        <v>-2757.39</v>
      </c>
    </row>
    <row r="975" customFormat="false" ht="12.75" hidden="false" customHeight="false" outlineLevel="0" collapsed="false">
      <c r="A975" s="334" t="s">
        <v>814</v>
      </c>
      <c r="B975" s="320" t="s">
        <v>746</v>
      </c>
      <c r="C975" s="322" t="n">
        <v>143584.54</v>
      </c>
      <c r="D975" s="322" t="n">
        <v>169732.88</v>
      </c>
      <c r="E975" s="321" t="n">
        <v>0</v>
      </c>
      <c r="F975" s="320" t="n">
        <v>0</v>
      </c>
      <c r="G975" s="322" t="n">
        <v>-6327.12</v>
      </c>
      <c r="H975" s="320" t="n">
        <v>0</v>
      </c>
      <c r="I975" s="320" t="n">
        <v>0</v>
      </c>
      <c r="J975" s="322" t="n">
        <v>-6327.12</v>
      </c>
    </row>
    <row r="976" customFormat="false" ht="12.75" hidden="false" customHeight="false" outlineLevel="0" collapsed="false">
      <c r="A976" s="334" t="s">
        <v>814</v>
      </c>
      <c r="B976" s="320" t="s">
        <v>747</v>
      </c>
      <c r="C976" s="322" t="n">
        <v>172450.02</v>
      </c>
      <c r="D976" s="322" t="n">
        <v>194383.2</v>
      </c>
      <c r="E976" s="321" t="n">
        <v>0</v>
      </c>
      <c r="F976" s="320" t="n">
        <v>0</v>
      </c>
      <c r="G976" s="322" t="n">
        <v>-10956</v>
      </c>
      <c r="H976" s="320" t="n">
        <v>0</v>
      </c>
      <c r="I976" s="320" t="n">
        <v>0</v>
      </c>
      <c r="J976" s="322" t="n">
        <v>-10956</v>
      </c>
    </row>
    <row r="977" customFormat="false" ht="12.75" hidden="false" customHeight="false" outlineLevel="0" collapsed="false">
      <c r="A977" s="335" t="s">
        <v>807</v>
      </c>
      <c r="B977" s="335"/>
      <c r="C977" s="344" t="n">
        <f aca="false">SUM(C957:C976)</f>
        <v>3100948.42</v>
      </c>
      <c r="D977" s="344" t="n">
        <f aca="false">SUM(D957:D976)</f>
        <v>3446145.58</v>
      </c>
      <c r="E977" s="345" t="n">
        <f aca="false">SUM(E957:E976)</f>
        <v>-120280.16</v>
      </c>
      <c r="F977" s="346"/>
      <c r="G977" s="344" t="n">
        <f aca="false">SUM(G957:G976)</f>
        <v>-103963.89</v>
      </c>
      <c r="H977" s="346"/>
      <c r="I977" s="346"/>
      <c r="J977" s="322" t="n">
        <f aca="false">SUM(J957:J976)</f>
        <v>-224244.05</v>
      </c>
    </row>
    <row r="978" customFormat="false" ht="12.75" hidden="false" customHeight="false" outlineLevel="0" collapsed="false">
      <c r="A978" s="334" t="s">
        <v>814</v>
      </c>
      <c r="B978" s="342" t="s">
        <v>783</v>
      </c>
      <c r="C978" s="322" t="n">
        <v>1713213.2</v>
      </c>
      <c r="D978" s="322" t="n">
        <v>1713213.2</v>
      </c>
      <c r="E978" s="323" t="n">
        <v>0</v>
      </c>
      <c r="F978" s="323" t="n">
        <v>0</v>
      </c>
      <c r="G978" s="323" t="n">
        <v>0</v>
      </c>
      <c r="H978" s="323" t="n">
        <v>0</v>
      </c>
      <c r="I978" s="323" t="n">
        <v>0</v>
      </c>
      <c r="J978" s="323" t="n">
        <v>0</v>
      </c>
    </row>
    <row r="979" customFormat="false" ht="12.75" hidden="false" customHeight="false" outlineLevel="0" collapsed="false">
      <c r="A979" s="335" t="s">
        <v>808</v>
      </c>
      <c r="B979" s="335"/>
      <c r="C979" s="343"/>
      <c r="D979" s="343"/>
      <c r="E979" s="343"/>
      <c r="F979" s="343"/>
      <c r="G979" s="343"/>
      <c r="H979" s="343"/>
      <c r="I979" s="343"/>
      <c r="J979" s="343"/>
    </row>
    <row r="980" customFormat="false" ht="12.75" hidden="false" customHeight="false" outlineLevel="0" collapsed="false">
      <c r="A980" s="334" t="s">
        <v>814</v>
      </c>
      <c r="B980" s="338" t="s">
        <v>785</v>
      </c>
      <c r="C980" s="322" t="n">
        <v>244478.75</v>
      </c>
      <c r="D980" s="322" t="n">
        <v>0</v>
      </c>
      <c r="E980" s="322" t="n">
        <v>-244478.75</v>
      </c>
      <c r="F980" s="320" t="n">
        <v>0</v>
      </c>
      <c r="G980" s="323" t="n">
        <v>0</v>
      </c>
      <c r="H980" s="320" t="n">
        <v>0</v>
      </c>
      <c r="I980" s="320" t="n">
        <v>0</v>
      </c>
      <c r="J980" s="322" t="n">
        <v>-244478.75</v>
      </c>
    </row>
    <row r="981" customFormat="false" ht="12.75" hidden="false" customHeight="false" outlineLevel="0" collapsed="false">
      <c r="A981" s="334" t="s">
        <v>814</v>
      </c>
      <c r="B981" s="320" t="s">
        <v>787</v>
      </c>
      <c r="C981" s="322" t="n">
        <v>999253.59</v>
      </c>
      <c r="D981" s="322" t="n">
        <v>843705</v>
      </c>
      <c r="E981" s="322" t="n">
        <v>-155548.59</v>
      </c>
      <c r="F981" s="320" t="n">
        <v>0</v>
      </c>
      <c r="G981" s="323" t="n">
        <v>0</v>
      </c>
      <c r="H981" s="320" t="n">
        <v>0</v>
      </c>
      <c r="I981" s="320" t="n">
        <v>0</v>
      </c>
      <c r="J981" s="322" t="n">
        <v>-155548.59</v>
      </c>
    </row>
    <row r="982" customFormat="false" ht="12.75" hidden="false" customHeight="false" outlineLevel="0" collapsed="false">
      <c r="A982" s="334" t="s">
        <v>809</v>
      </c>
      <c r="B982" s="320"/>
      <c r="C982" s="322"/>
      <c r="D982" s="322"/>
      <c r="E982" s="322"/>
      <c r="F982" s="320"/>
      <c r="G982" s="323"/>
      <c r="H982" s="320"/>
      <c r="I982" s="320"/>
      <c r="J982" s="322"/>
    </row>
    <row r="983" customFormat="false" ht="12.75" hidden="false" customHeight="false" outlineLevel="0" collapsed="false">
      <c r="A983" s="330" t="s">
        <v>810</v>
      </c>
      <c r="B983" s="207"/>
      <c r="C983" s="223" t="n">
        <f aca="false">SUM(C937+C940+C956+C977+C978+C980+C981)</f>
        <v>83391891.83</v>
      </c>
      <c r="D983" s="223" t="n">
        <f aca="false">SUM(D937+D940+D956+D977+D978+D980+D981)</f>
        <v>23920789.11</v>
      </c>
      <c r="E983" s="223" t="n">
        <f aca="false">SUM(E937+E940+E956+E977+E980+E981)</f>
        <v>-41935368.42</v>
      </c>
      <c r="F983" s="331"/>
      <c r="G983" s="223" t="n">
        <f aca="false">SUM(G937+G940+G956+G977+G980+G981)</f>
        <v>-2645799.88</v>
      </c>
      <c r="H983" s="332"/>
      <c r="I983" s="332"/>
      <c r="J983" s="223" t="n">
        <f aca="false">SUM(J937+J940+J956+J977+J980+J981)</f>
        <v>-44581168.3</v>
      </c>
    </row>
    <row r="984" customFormat="false" ht="12.75" hidden="false" customHeight="true" outlineLevel="0" collapsed="false">
      <c r="A984" s="176" t="s">
        <v>802</v>
      </c>
      <c r="B984" s="176"/>
      <c r="C984" s="223"/>
      <c r="D984" s="223"/>
      <c r="E984" s="223"/>
      <c r="F984" s="331"/>
      <c r="G984" s="223"/>
      <c r="H984" s="332"/>
      <c r="I984" s="332"/>
      <c r="J984" s="223"/>
    </row>
    <row r="985" customFormat="false" ht="12.75" hidden="false" customHeight="false" outlineLevel="0" collapsed="false">
      <c r="A985" s="347" t="s">
        <v>815</v>
      </c>
      <c r="B985" s="320" t="s">
        <v>507</v>
      </c>
      <c r="C985" s="321" t="n">
        <v>20132.4</v>
      </c>
      <c r="D985" s="321" t="n">
        <v>0</v>
      </c>
      <c r="E985" s="321" t="n">
        <v>-20132.4</v>
      </c>
      <c r="F985" s="320" t="n">
        <v>0</v>
      </c>
      <c r="G985" s="321" t="n">
        <v>0</v>
      </c>
      <c r="H985" s="320" t="n">
        <v>0</v>
      </c>
      <c r="I985" s="320" t="n">
        <v>0</v>
      </c>
      <c r="J985" s="321" t="n">
        <v>-20132.4</v>
      </c>
    </row>
    <row r="986" customFormat="false" ht="12.75" hidden="false" customHeight="false" outlineLevel="0" collapsed="false">
      <c r="A986" s="334" t="s">
        <v>815</v>
      </c>
      <c r="B986" s="320" t="s">
        <v>509</v>
      </c>
      <c r="C986" s="321" t="n">
        <v>108085</v>
      </c>
      <c r="D986" s="321" t="n">
        <v>0</v>
      </c>
      <c r="E986" s="321" t="n">
        <v>-108085</v>
      </c>
      <c r="F986" s="320" t="n">
        <v>0</v>
      </c>
      <c r="G986" s="320" t="n">
        <v>0</v>
      </c>
      <c r="H986" s="320" t="n">
        <v>0</v>
      </c>
      <c r="I986" s="320" t="n">
        <v>0</v>
      </c>
      <c r="J986" s="321" t="n">
        <v>-108085</v>
      </c>
    </row>
    <row r="987" customFormat="false" ht="12.75" hidden="false" customHeight="false" outlineLevel="0" collapsed="false">
      <c r="A987" s="334" t="s">
        <v>815</v>
      </c>
      <c r="B987" s="320" t="s">
        <v>511</v>
      </c>
      <c r="C987" s="321" t="n">
        <v>201000</v>
      </c>
      <c r="D987" s="321" t="n">
        <v>0</v>
      </c>
      <c r="E987" s="321" t="n">
        <v>-201000</v>
      </c>
      <c r="F987" s="320" t="n">
        <v>0</v>
      </c>
      <c r="G987" s="320" t="n">
        <v>0</v>
      </c>
      <c r="H987" s="320" t="n">
        <v>0</v>
      </c>
      <c r="I987" s="320" t="n">
        <v>0</v>
      </c>
      <c r="J987" s="321" t="n">
        <v>-201000</v>
      </c>
    </row>
    <row r="988" customFormat="false" ht="12.75" hidden="false" customHeight="false" outlineLevel="0" collapsed="false">
      <c r="A988" s="334" t="s">
        <v>815</v>
      </c>
      <c r="B988" s="320" t="s">
        <v>514</v>
      </c>
      <c r="C988" s="321" t="n">
        <v>149726.5</v>
      </c>
      <c r="D988" s="321" t="n">
        <v>66248</v>
      </c>
      <c r="E988" s="321" t="n">
        <v>0</v>
      </c>
      <c r="F988" s="320" t="n">
        <v>0</v>
      </c>
      <c r="G988" s="321" t="n">
        <v>-66248</v>
      </c>
      <c r="H988" s="320" t="n">
        <v>0</v>
      </c>
      <c r="I988" s="320" t="n">
        <v>0</v>
      </c>
      <c r="J988" s="321" t="n">
        <v>-66248</v>
      </c>
    </row>
    <row r="989" customFormat="false" ht="12.75" hidden="false" customHeight="false" outlineLevel="0" collapsed="false">
      <c r="A989" s="334" t="s">
        <v>815</v>
      </c>
      <c r="B989" s="320" t="s">
        <v>516</v>
      </c>
      <c r="C989" s="321" t="n">
        <v>48125.95</v>
      </c>
      <c r="D989" s="321" t="n">
        <v>37640.7</v>
      </c>
      <c r="E989" s="321" t="n">
        <v>-10485.25</v>
      </c>
      <c r="F989" s="320" t="n">
        <v>0</v>
      </c>
      <c r="G989" s="320" t="n">
        <v>0</v>
      </c>
      <c r="H989" s="320" t="n">
        <v>0</v>
      </c>
      <c r="I989" s="320" t="n">
        <v>0</v>
      </c>
      <c r="J989" s="321" t="n">
        <v>-10485.25</v>
      </c>
    </row>
    <row r="990" customFormat="false" ht="12.75" hidden="false" customHeight="false" outlineLevel="0" collapsed="false">
      <c r="A990" s="334" t="s">
        <v>815</v>
      </c>
      <c r="B990" s="320" t="s">
        <v>518</v>
      </c>
      <c r="C990" s="321" t="n">
        <v>9985689</v>
      </c>
      <c r="D990" s="321" t="n">
        <v>0</v>
      </c>
      <c r="E990" s="321" t="n">
        <v>-9985689</v>
      </c>
      <c r="F990" s="320" t="n">
        <v>0</v>
      </c>
      <c r="G990" s="321" t="n">
        <v>0</v>
      </c>
      <c r="H990" s="320" t="n">
        <v>0</v>
      </c>
      <c r="I990" s="320" t="n">
        <v>0</v>
      </c>
      <c r="J990" s="321" t="n">
        <v>-9985689</v>
      </c>
    </row>
    <row r="991" customFormat="false" ht="12.75" hidden="false" customHeight="false" outlineLevel="0" collapsed="false">
      <c r="A991" s="334" t="s">
        <v>815</v>
      </c>
      <c r="B991" s="320" t="s">
        <v>520</v>
      </c>
      <c r="C991" s="321" t="n">
        <v>31213</v>
      </c>
      <c r="D991" s="321" t="n">
        <v>1314.07</v>
      </c>
      <c r="E991" s="321" t="n">
        <v>-29898.93</v>
      </c>
      <c r="F991" s="320" t="n">
        <v>0</v>
      </c>
      <c r="G991" s="320" t="n">
        <v>0</v>
      </c>
      <c r="H991" s="320" t="n">
        <v>0</v>
      </c>
      <c r="I991" s="320" t="n">
        <v>0</v>
      </c>
      <c r="J991" s="321" t="n">
        <v>-29898.93</v>
      </c>
    </row>
    <row r="992" customFormat="false" ht="12.75" hidden="false" customHeight="false" outlineLevel="0" collapsed="false">
      <c r="A992" s="334" t="s">
        <v>815</v>
      </c>
      <c r="B992" s="320" t="s">
        <v>522</v>
      </c>
      <c r="C992" s="321" t="n">
        <v>8658.1</v>
      </c>
      <c r="D992" s="321" t="n">
        <v>14674.35</v>
      </c>
      <c r="E992" s="321" t="n">
        <v>6016.25</v>
      </c>
      <c r="F992" s="320" t="n">
        <v>0</v>
      </c>
      <c r="G992" s="320" t="n">
        <v>0</v>
      </c>
      <c r="H992" s="320" t="n">
        <v>0</v>
      </c>
      <c r="I992" s="320" t="n">
        <v>0</v>
      </c>
      <c r="J992" s="321" t="n">
        <v>6016.25</v>
      </c>
    </row>
    <row r="993" customFormat="false" ht="12.75" hidden="false" customHeight="false" outlineLevel="0" collapsed="false">
      <c r="A993" s="334" t="s">
        <v>815</v>
      </c>
      <c r="B993" s="320" t="s">
        <v>524</v>
      </c>
      <c r="C993" s="321" t="n">
        <v>96941</v>
      </c>
      <c r="D993" s="321" t="n">
        <v>0</v>
      </c>
      <c r="E993" s="321" t="n">
        <v>-96941</v>
      </c>
      <c r="F993" s="320" t="n">
        <v>0</v>
      </c>
      <c r="G993" s="320" t="n">
        <v>0</v>
      </c>
      <c r="H993" s="320" t="n">
        <v>0</v>
      </c>
      <c r="I993" s="320" t="n">
        <v>0</v>
      </c>
      <c r="J993" s="321" t="n">
        <v>-96941</v>
      </c>
    </row>
    <row r="994" customFormat="false" ht="12.75" hidden="false" customHeight="false" outlineLevel="0" collapsed="false">
      <c r="A994" s="334" t="s">
        <v>815</v>
      </c>
      <c r="B994" s="320" t="s">
        <v>526</v>
      </c>
      <c r="C994" s="321" t="n">
        <v>232418</v>
      </c>
      <c r="D994" s="321" t="n">
        <v>0</v>
      </c>
      <c r="E994" s="321" t="n">
        <v>-232418</v>
      </c>
      <c r="F994" s="320" t="n">
        <v>0</v>
      </c>
      <c r="G994" s="320" t="n">
        <v>0</v>
      </c>
      <c r="H994" s="320" t="n">
        <v>0</v>
      </c>
      <c r="I994" s="320" t="n">
        <v>0</v>
      </c>
      <c r="J994" s="321" t="n">
        <v>-232418</v>
      </c>
    </row>
    <row r="995" customFormat="false" ht="12.75" hidden="false" customHeight="false" outlineLevel="0" collapsed="false">
      <c r="A995" s="334" t="s">
        <v>815</v>
      </c>
      <c r="B995" s="320" t="s">
        <v>528</v>
      </c>
      <c r="C995" s="321" t="n">
        <v>113737</v>
      </c>
      <c r="D995" s="320" t="n">
        <v>0</v>
      </c>
      <c r="E995" s="321" t="n">
        <v>-113737</v>
      </c>
      <c r="F995" s="320" t="n">
        <v>0</v>
      </c>
      <c r="G995" s="320" t="n">
        <v>0</v>
      </c>
      <c r="H995" s="320" t="n">
        <v>0</v>
      </c>
      <c r="I995" s="320" t="n">
        <v>0</v>
      </c>
      <c r="J995" s="321" t="n">
        <v>-113737</v>
      </c>
    </row>
    <row r="996" customFormat="false" ht="12.75" hidden="false" customHeight="false" outlineLevel="0" collapsed="false">
      <c r="A996" s="334" t="s">
        <v>815</v>
      </c>
      <c r="B996" s="320" t="s">
        <v>530</v>
      </c>
      <c r="C996" s="321" t="n">
        <v>21373</v>
      </c>
      <c r="D996" s="320" t="n">
        <v>0</v>
      </c>
      <c r="E996" s="321" t="n">
        <v>-21373</v>
      </c>
      <c r="F996" s="320" t="n">
        <v>0</v>
      </c>
      <c r="G996" s="320" t="n">
        <v>0</v>
      </c>
      <c r="H996" s="320" t="n">
        <v>0</v>
      </c>
      <c r="I996" s="320" t="n">
        <v>0</v>
      </c>
      <c r="J996" s="321" t="n">
        <v>-21373</v>
      </c>
    </row>
    <row r="997" customFormat="false" ht="12.75" hidden="false" customHeight="false" outlineLevel="0" collapsed="false">
      <c r="A997" s="334" t="s">
        <v>815</v>
      </c>
      <c r="B997" s="320" t="s">
        <v>532</v>
      </c>
      <c r="C997" s="321" t="n">
        <v>108589</v>
      </c>
      <c r="D997" s="320" t="n">
        <v>0</v>
      </c>
      <c r="E997" s="321" t="n">
        <v>-108589</v>
      </c>
      <c r="F997" s="320" t="n">
        <v>0</v>
      </c>
      <c r="G997" s="320" t="n">
        <v>0</v>
      </c>
      <c r="H997" s="320" t="n">
        <v>0</v>
      </c>
      <c r="I997" s="320" t="n">
        <v>0</v>
      </c>
      <c r="J997" s="321" t="n">
        <v>-108589</v>
      </c>
    </row>
    <row r="998" customFormat="false" ht="12.75" hidden="false" customHeight="false" outlineLevel="0" collapsed="false">
      <c r="A998" s="334" t="s">
        <v>815</v>
      </c>
      <c r="B998" s="320" t="s">
        <v>534</v>
      </c>
      <c r="C998" s="321" t="n">
        <v>109366</v>
      </c>
      <c r="D998" s="320" t="n">
        <v>0</v>
      </c>
      <c r="E998" s="321" t="n">
        <v>-109366</v>
      </c>
      <c r="F998" s="320" t="n">
        <v>0</v>
      </c>
      <c r="G998" s="320" t="n">
        <v>0</v>
      </c>
      <c r="H998" s="320" t="n">
        <v>0</v>
      </c>
      <c r="I998" s="320" t="n">
        <v>0</v>
      </c>
      <c r="J998" s="321" t="n">
        <v>-109366</v>
      </c>
    </row>
    <row r="999" customFormat="false" ht="12.75" hidden="false" customHeight="false" outlineLevel="0" collapsed="false">
      <c r="A999" s="334" t="s">
        <v>815</v>
      </c>
      <c r="B999" s="320" t="s">
        <v>536</v>
      </c>
      <c r="C999" s="321" t="n">
        <v>298150</v>
      </c>
      <c r="D999" s="320" t="n">
        <v>0</v>
      </c>
      <c r="E999" s="321" t="n">
        <v>-298150</v>
      </c>
      <c r="F999" s="320" t="n">
        <v>0</v>
      </c>
      <c r="G999" s="320" t="n">
        <v>0</v>
      </c>
      <c r="H999" s="320" t="n">
        <v>0</v>
      </c>
      <c r="I999" s="320" t="n">
        <v>0</v>
      </c>
      <c r="J999" s="321" t="n">
        <v>-298150</v>
      </c>
    </row>
    <row r="1000" customFormat="false" ht="12.75" hidden="false" customHeight="false" outlineLevel="0" collapsed="false">
      <c r="A1000" s="334" t="s">
        <v>815</v>
      </c>
      <c r="B1000" s="320" t="s">
        <v>538</v>
      </c>
      <c r="C1000" s="321" t="n">
        <v>242801</v>
      </c>
      <c r="D1000" s="321" t="n">
        <v>47346.2</v>
      </c>
      <c r="E1000" s="321" t="n">
        <v>0</v>
      </c>
      <c r="F1000" s="320" t="n">
        <v>0</v>
      </c>
      <c r="G1000" s="321" t="n">
        <v>-11265.96</v>
      </c>
      <c r="H1000" s="320" t="n">
        <v>0</v>
      </c>
      <c r="I1000" s="320" t="n">
        <v>0</v>
      </c>
      <c r="J1000" s="321" t="n">
        <v>-11265.96</v>
      </c>
    </row>
    <row r="1001" customFormat="false" ht="12.75" hidden="false" customHeight="false" outlineLevel="0" collapsed="false">
      <c r="A1001" s="334" t="s">
        <v>815</v>
      </c>
      <c r="B1001" s="320" t="s">
        <v>540</v>
      </c>
      <c r="C1001" s="321" t="n">
        <v>103402.61</v>
      </c>
      <c r="D1001" s="321" t="n">
        <v>24830.31</v>
      </c>
      <c r="E1001" s="321" t="n">
        <v>0</v>
      </c>
      <c r="F1001" s="320" t="n">
        <v>0</v>
      </c>
      <c r="G1001" s="321" t="n">
        <v>-1205.36</v>
      </c>
      <c r="H1001" s="320" t="n">
        <v>0</v>
      </c>
      <c r="I1001" s="320" t="n">
        <v>0</v>
      </c>
      <c r="J1001" s="321" t="n">
        <v>-1205.36</v>
      </c>
    </row>
    <row r="1002" customFormat="false" ht="12.75" hidden="false" customHeight="false" outlineLevel="0" collapsed="false">
      <c r="A1002" s="334" t="s">
        <v>815</v>
      </c>
      <c r="B1002" s="320" t="s">
        <v>542</v>
      </c>
      <c r="C1002" s="321" t="n">
        <v>873629</v>
      </c>
      <c r="D1002" s="321" t="n">
        <v>111824.51</v>
      </c>
      <c r="E1002" s="321" t="n">
        <v>0</v>
      </c>
      <c r="F1002" s="320" t="n">
        <v>0</v>
      </c>
      <c r="G1002" s="321" t="n">
        <v>18346.21</v>
      </c>
      <c r="H1002" s="320" t="n">
        <v>0</v>
      </c>
      <c r="I1002" s="320" t="n">
        <v>0</v>
      </c>
      <c r="J1002" s="321" t="n">
        <v>18346.21</v>
      </c>
    </row>
    <row r="1003" customFormat="false" ht="12.75" hidden="false" customHeight="false" outlineLevel="0" collapsed="false">
      <c r="A1003" s="334" t="s">
        <v>815</v>
      </c>
      <c r="B1003" s="320" t="s">
        <v>544</v>
      </c>
      <c r="C1003" s="321" t="n">
        <v>125940.23</v>
      </c>
      <c r="D1003" s="321" t="n">
        <v>44592.6</v>
      </c>
      <c r="E1003" s="321" t="n">
        <v>0</v>
      </c>
      <c r="F1003" s="320" t="n">
        <v>0</v>
      </c>
      <c r="G1003" s="321" t="n">
        <v>-2572.65</v>
      </c>
      <c r="H1003" s="320" t="n">
        <v>0</v>
      </c>
      <c r="I1003" s="320" t="n">
        <v>0</v>
      </c>
      <c r="J1003" s="321" t="n">
        <v>-2572.65</v>
      </c>
    </row>
    <row r="1004" customFormat="false" ht="12.75" hidden="false" customHeight="false" outlineLevel="0" collapsed="false">
      <c r="A1004" s="334" t="s">
        <v>815</v>
      </c>
      <c r="B1004" s="320" t="s">
        <v>546</v>
      </c>
      <c r="C1004" s="321" t="n">
        <v>313855</v>
      </c>
      <c r="D1004" s="321" t="n">
        <v>87251.69</v>
      </c>
      <c r="E1004" s="321" t="n">
        <v>0</v>
      </c>
      <c r="F1004" s="320" t="n">
        <v>0</v>
      </c>
      <c r="G1004" s="321" t="n">
        <v>-38290.31</v>
      </c>
      <c r="H1004" s="320" t="n">
        <v>0</v>
      </c>
      <c r="I1004" s="320" t="n">
        <v>0</v>
      </c>
      <c r="J1004" s="321" t="n">
        <v>-38290.31</v>
      </c>
    </row>
    <row r="1005" customFormat="false" ht="12.75" hidden="false" customHeight="false" outlineLevel="0" collapsed="false">
      <c r="A1005" s="334" t="s">
        <v>815</v>
      </c>
      <c r="B1005" s="320" t="s">
        <v>548</v>
      </c>
      <c r="C1005" s="321" t="n">
        <v>463718.17</v>
      </c>
      <c r="D1005" s="321" t="n">
        <v>64306.62</v>
      </c>
      <c r="E1005" s="320" t="n">
        <v>0</v>
      </c>
      <c r="F1005" s="320" t="n">
        <v>0</v>
      </c>
      <c r="G1005" s="321" t="n">
        <v>3280.95</v>
      </c>
      <c r="H1005" s="320" t="n">
        <v>0</v>
      </c>
      <c r="I1005" s="320" t="n">
        <v>0</v>
      </c>
      <c r="J1005" s="321" t="n">
        <v>3280.95</v>
      </c>
    </row>
    <row r="1006" customFormat="false" ht="12.75" hidden="false" customHeight="false" outlineLevel="0" collapsed="false">
      <c r="A1006" s="334" t="s">
        <v>815</v>
      </c>
      <c r="B1006" s="320" t="s">
        <v>548</v>
      </c>
      <c r="C1006" s="321" t="n">
        <v>115885.73</v>
      </c>
      <c r="D1006" s="321" t="n">
        <v>31107.16</v>
      </c>
      <c r="E1006" s="321" t="n">
        <v>-84778.57</v>
      </c>
      <c r="F1006" s="320" t="n">
        <v>0</v>
      </c>
      <c r="G1006" s="321" t="n">
        <v>0</v>
      </c>
      <c r="H1006" s="320" t="n">
        <v>0</v>
      </c>
      <c r="I1006" s="320" t="n">
        <v>0</v>
      </c>
      <c r="J1006" s="321" t="n">
        <v>-84778.57</v>
      </c>
    </row>
    <row r="1007" customFormat="false" ht="12.75" hidden="false" customHeight="false" outlineLevel="0" collapsed="false">
      <c r="A1007" s="334" t="s">
        <v>815</v>
      </c>
      <c r="B1007" s="320" t="s">
        <v>550</v>
      </c>
      <c r="C1007" s="321" t="n">
        <v>114014.25</v>
      </c>
      <c r="D1007" s="321" t="n">
        <v>107912.4</v>
      </c>
      <c r="E1007" s="321" t="n">
        <v>-6101.85</v>
      </c>
      <c r="F1007" s="320" t="n">
        <v>0</v>
      </c>
      <c r="G1007" s="321" t="n">
        <v>0</v>
      </c>
      <c r="H1007" s="320" t="n">
        <v>0</v>
      </c>
      <c r="I1007" s="320" t="n">
        <v>0</v>
      </c>
      <c r="J1007" s="321" t="n">
        <v>-6101.85</v>
      </c>
    </row>
    <row r="1008" customFormat="false" ht="12.75" hidden="false" customHeight="false" outlineLevel="0" collapsed="false">
      <c r="A1008" s="334" t="s">
        <v>815</v>
      </c>
      <c r="B1008" s="320" t="s">
        <v>552</v>
      </c>
      <c r="C1008" s="321" t="n">
        <v>320513</v>
      </c>
      <c r="D1008" s="321" t="n">
        <v>58269.26</v>
      </c>
      <c r="E1008" s="321" t="n">
        <v>-262243.74</v>
      </c>
      <c r="F1008" s="320" t="n">
        <v>0</v>
      </c>
      <c r="G1008" s="321" t="n">
        <v>0</v>
      </c>
      <c r="H1008" s="320" t="n">
        <v>0</v>
      </c>
      <c r="I1008" s="320" t="n">
        <v>0</v>
      </c>
      <c r="J1008" s="321" t="n">
        <v>-262243.74</v>
      </c>
    </row>
    <row r="1009" customFormat="false" ht="12.75" hidden="false" customHeight="false" outlineLevel="0" collapsed="false">
      <c r="A1009" s="334" t="s">
        <v>815</v>
      </c>
      <c r="B1009" s="320" t="s">
        <v>554</v>
      </c>
      <c r="C1009" s="322" t="n">
        <v>472361</v>
      </c>
      <c r="D1009" s="322" t="n">
        <v>0</v>
      </c>
      <c r="E1009" s="322" t="n">
        <v>-472361</v>
      </c>
      <c r="F1009" s="320" t="n">
        <v>0</v>
      </c>
      <c r="G1009" s="322" t="n">
        <v>0</v>
      </c>
      <c r="H1009" s="323" t="n">
        <v>0</v>
      </c>
      <c r="I1009" s="320" t="n">
        <v>0</v>
      </c>
      <c r="J1009" s="322" t="n">
        <v>-472361</v>
      </c>
    </row>
    <row r="1010" customFormat="false" ht="12.75" hidden="false" customHeight="false" outlineLevel="0" collapsed="false">
      <c r="A1010" s="334" t="s">
        <v>815</v>
      </c>
      <c r="B1010" s="320" t="s">
        <v>556</v>
      </c>
      <c r="C1010" s="322" t="n">
        <v>7264</v>
      </c>
      <c r="D1010" s="322" t="n">
        <v>0</v>
      </c>
      <c r="E1010" s="322" t="n">
        <v>-7264</v>
      </c>
      <c r="F1010" s="320" t="n">
        <v>0</v>
      </c>
      <c r="G1010" s="322" t="n">
        <v>0</v>
      </c>
      <c r="H1010" s="323" t="n">
        <v>0</v>
      </c>
      <c r="I1010" s="320" t="n">
        <v>0</v>
      </c>
      <c r="J1010" s="322" t="n">
        <v>-7264</v>
      </c>
    </row>
    <row r="1011" customFormat="false" ht="12.75" hidden="false" customHeight="false" outlineLevel="0" collapsed="false">
      <c r="A1011" s="334" t="s">
        <v>815</v>
      </c>
      <c r="B1011" s="320" t="s">
        <v>558</v>
      </c>
      <c r="C1011" s="322" t="n">
        <v>2542722</v>
      </c>
      <c r="D1011" s="322" t="n">
        <v>0</v>
      </c>
      <c r="E1011" s="322" t="n">
        <v>-2542722</v>
      </c>
      <c r="F1011" s="320" t="n">
        <v>0</v>
      </c>
      <c r="G1011" s="323" t="n">
        <v>0</v>
      </c>
      <c r="H1011" s="323" t="n">
        <v>0</v>
      </c>
      <c r="I1011" s="320" t="n">
        <v>0</v>
      </c>
      <c r="J1011" s="322" t="n">
        <v>-2542722</v>
      </c>
    </row>
    <row r="1012" customFormat="false" ht="12.75" hidden="false" customHeight="false" outlineLevel="0" collapsed="false">
      <c r="A1012" s="334" t="s">
        <v>815</v>
      </c>
      <c r="B1012" s="320" t="s">
        <v>560</v>
      </c>
      <c r="C1012" s="322" t="n">
        <v>217450</v>
      </c>
      <c r="D1012" s="322" t="n">
        <v>29653.66</v>
      </c>
      <c r="E1012" s="322" t="n">
        <v>-187796.34</v>
      </c>
      <c r="F1012" s="320" t="n">
        <v>0</v>
      </c>
      <c r="G1012" s="323" t="n">
        <v>0</v>
      </c>
      <c r="H1012" s="323" t="n">
        <v>0</v>
      </c>
      <c r="I1012" s="320" t="n">
        <v>0</v>
      </c>
      <c r="J1012" s="322" t="n">
        <v>-187796.34</v>
      </c>
    </row>
    <row r="1013" customFormat="false" ht="12.75" hidden="false" customHeight="false" outlineLevel="0" collapsed="false">
      <c r="A1013" s="334" t="s">
        <v>815</v>
      </c>
      <c r="B1013" s="320" t="s">
        <v>562</v>
      </c>
      <c r="C1013" s="322" t="n">
        <v>34469</v>
      </c>
      <c r="D1013" s="322" t="n">
        <v>0</v>
      </c>
      <c r="E1013" s="322" t="n">
        <v>-34469</v>
      </c>
      <c r="F1013" s="320" t="n">
        <v>0</v>
      </c>
      <c r="G1013" s="323" t="n">
        <v>0</v>
      </c>
      <c r="H1013" s="323" t="n">
        <v>0</v>
      </c>
      <c r="I1013" s="320" t="n">
        <v>0</v>
      </c>
      <c r="J1013" s="322" t="n">
        <v>-34469</v>
      </c>
    </row>
    <row r="1014" customFormat="false" ht="12.75" hidden="false" customHeight="false" outlineLevel="0" collapsed="false">
      <c r="A1014" s="334" t="s">
        <v>815</v>
      </c>
      <c r="B1014" s="320" t="s">
        <v>564</v>
      </c>
      <c r="C1014" s="322" t="n">
        <v>8602789.42</v>
      </c>
      <c r="D1014" s="322" t="n">
        <v>1725635.8</v>
      </c>
      <c r="E1014" s="322" t="n">
        <v>0</v>
      </c>
      <c r="F1014" s="320" t="n">
        <v>0</v>
      </c>
      <c r="G1014" s="322" t="n">
        <v>-789478.38</v>
      </c>
      <c r="H1014" s="323" t="n">
        <v>0</v>
      </c>
      <c r="I1014" s="320" t="n">
        <v>0</v>
      </c>
      <c r="J1014" s="322" t="n">
        <v>-789478.38</v>
      </c>
    </row>
    <row r="1015" customFormat="false" ht="12.75" hidden="false" customHeight="false" outlineLevel="0" collapsed="false">
      <c r="A1015" s="334" t="s">
        <v>815</v>
      </c>
      <c r="B1015" s="320" t="s">
        <v>564</v>
      </c>
      <c r="C1015" s="322" t="n">
        <v>57535.24</v>
      </c>
      <c r="D1015" s="322" t="n">
        <v>29475.2</v>
      </c>
      <c r="E1015" s="322" t="n">
        <v>-28060.04</v>
      </c>
      <c r="F1015" s="320" t="n">
        <v>0</v>
      </c>
      <c r="G1015" s="323" t="n">
        <v>0</v>
      </c>
      <c r="H1015" s="323" t="n">
        <v>0</v>
      </c>
      <c r="I1015" s="320" t="n">
        <v>0</v>
      </c>
      <c r="J1015" s="322" t="n">
        <v>-28060.04</v>
      </c>
    </row>
    <row r="1016" customFormat="false" ht="12.75" hidden="false" customHeight="false" outlineLevel="0" collapsed="false">
      <c r="A1016" s="334" t="s">
        <v>815</v>
      </c>
      <c r="B1016" s="320" t="s">
        <v>566</v>
      </c>
      <c r="C1016" s="322" t="n">
        <v>1203079</v>
      </c>
      <c r="D1016" s="322" t="n">
        <v>397016.07</v>
      </c>
      <c r="E1016" s="322" t="n">
        <v>0</v>
      </c>
      <c r="F1016" s="320" t="n">
        <v>0</v>
      </c>
      <c r="G1016" s="322" t="n">
        <v>-108277.11</v>
      </c>
      <c r="H1016" s="323" t="n">
        <v>0</v>
      </c>
      <c r="I1016" s="320" t="n">
        <v>0</v>
      </c>
      <c r="J1016" s="322" t="n">
        <v>-108277.11</v>
      </c>
    </row>
    <row r="1017" customFormat="false" ht="12.75" hidden="false" customHeight="false" outlineLevel="0" collapsed="false">
      <c r="A1017" s="334" t="s">
        <v>815</v>
      </c>
      <c r="B1017" s="320" t="s">
        <v>566</v>
      </c>
      <c r="C1017" s="322" t="n">
        <v>1006243.65</v>
      </c>
      <c r="D1017" s="322" t="n">
        <v>334618.02</v>
      </c>
      <c r="E1017" s="322" t="n">
        <v>-671625.63</v>
      </c>
      <c r="F1017" s="320" t="n">
        <v>0</v>
      </c>
      <c r="G1017" s="322" t="n">
        <v>0</v>
      </c>
      <c r="H1017" s="323" t="n">
        <v>0</v>
      </c>
      <c r="I1017" s="320" t="n">
        <v>0</v>
      </c>
      <c r="J1017" s="322" t="n">
        <v>-671625.63</v>
      </c>
    </row>
    <row r="1018" customFormat="false" ht="12.75" hidden="false" customHeight="false" outlineLevel="0" collapsed="false">
      <c r="A1018" s="334" t="s">
        <v>815</v>
      </c>
      <c r="B1018" s="320" t="s">
        <v>568</v>
      </c>
      <c r="C1018" s="322" t="n">
        <v>5415089.21</v>
      </c>
      <c r="D1018" s="322" t="n">
        <v>1192996.86</v>
      </c>
      <c r="E1018" s="322" t="n">
        <v>0</v>
      </c>
      <c r="F1018" s="320" t="n">
        <v>0</v>
      </c>
      <c r="G1018" s="322" t="n">
        <v>-767856.16</v>
      </c>
      <c r="H1018" s="323" t="n">
        <v>0</v>
      </c>
      <c r="I1018" s="320" t="n">
        <v>0</v>
      </c>
      <c r="J1018" s="322" t="n">
        <v>-767856.16</v>
      </c>
    </row>
    <row r="1019" customFormat="false" ht="12.75" hidden="false" customHeight="false" outlineLevel="0" collapsed="false">
      <c r="A1019" s="334" t="s">
        <v>815</v>
      </c>
      <c r="B1019" s="320" t="s">
        <v>568</v>
      </c>
      <c r="C1019" s="322" t="n">
        <v>1988554.34</v>
      </c>
      <c r="D1019" s="322" t="n">
        <v>448800</v>
      </c>
      <c r="E1019" s="322" t="n">
        <v>-1539754.34</v>
      </c>
      <c r="F1019" s="320" t="n">
        <v>0</v>
      </c>
      <c r="G1019" s="322" t="n">
        <v>0</v>
      </c>
      <c r="H1019" s="323" t="n">
        <v>0</v>
      </c>
      <c r="I1019" s="320" t="n">
        <v>0</v>
      </c>
      <c r="J1019" s="322" t="n">
        <v>-1539754.34</v>
      </c>
    </row>
    <row r="1020" customFormat="false" ht="12.75" hidden="false" customHeight="false" outlineLevel="0" collapsed="false">
      <c r="A1020" s="334" t="s">
        <v>815</v>
      </c>
      <c r="B1020" s="320" t="s">
        <v>570</v>
      </c>
      <c r="C1020" s="322" t="n">
        <v>100139</v>
      </c>
      <c r="D1020" s="322" t="n">
        <v>100139</v>
      </c>
      <c r="E1020" s="322" t="n">
        <v>0</v>
      </c>
      <c r="F1020" s="320" t="n">
        <v>0</v>
      </c>
      <c r="G1020" s="322" t="n">
        <v>0</v>
      </c>
      <c r="H1020" s="323" t="n">
        <v>0</v>
      </c>
      <c r="I1020" s="320" t="n">
        <v>0</v>
      </c>
      <c r="J1020" s="322" t="n">
        <v>0</v>
      </c>
    </row>
    <row r="1021" customFormat="false" ht="12.75" hidden="false" customHeight="false" outlineLevel="0" collapsed="false">
      <c r="A1021" s="334" t="s">
        <v>815</v>
      </c>
      <c r="B1021" s="320" t="s">
        <v>572</v>
      </c>
      <c r="C1021" s="322" t="n">
        <v>1042945</v>
      </c>
      <c r="D1021" s="322" t="n">
        <v>0</v>
      </c>
      <c r="E1021" s="322" t="n">
        <v>-1042945</v>
      </c>
      <c r="F1021" s="320" t="n">
        <v>0</v>
      </c>
      <c r="G1021" s="322" t="n">
        <v>0</v>
      </c>
      <c r="H1021" s="323" t="n">
        <v>0</v>
      </c>
      <c r="I1021" s="320" t="n">
        <v>0</v>
      </c>
      <c r="J1021" s="322" t="n">
        <v>-1042945</v>
      </c>
    </row>
    <row r="1022" customFormat="false" ht="12.75" hidden="false" customHeight="false" outlineLevel="0" collapsed="false">
      <c r="A1022" s="334" t="s">
        <v>815</v>
      </c>
      <c r="B1022" s="320" t="s">
        <v>574</v>
      </c>
      <c r="C1022" s="322" t="n">
        <v>576080</v>
      </c>
      <c r="D1022" s="322" t="n">
        <v>0</v>
      </c>
      <c r="E1022" s="322" t="n">
        <v>-576080</v>
      </c>
      <c r="F1022" s="320" t="n">
        <v>0</v>
      </c>
      <c r="G1022" s="322" t="n">
        <v>0</v>
      </c>
      <c r="H1022" s="323" t="n">
        <v>0</v>
      </c>
      <c r="I1022" s="320" t="n">
        <v>0</v>
      </c>
      <c r="J1022" s="322" t="n">
        <v>-576080</v>
      </c>
    </row>
    <row r="1023" customFormat="false" ht="12.75" hidden="false" customHeight="false" outlineLevel="0" collapsed="false">
      <c r="A1023" s="334" t="s">
        <v>815</v>
      </c>
      <c r="B1023" s="320" t="s">
        <v>576</v>
      </c>
      <c r="C1023" s="322" t="n">
        <v>61398</v>
      </c>
      <c r="D1023" s="322" t="n">
        <v>0</v>
      </c>
      <c r="E1023" s="322" t="n">
        <v>-61398</v>
      </c>
      <c r="F1023" s="320" t="n">
        <v>0</v>
      </c>
      <c r="G1023" s="322" t="n">
        <v>0</v>
      </c>
      <c r="H1023" s="323" t="n">
        <v>0</v>
      </c>
      <c r="I1023" s="320" t="n">
        <v>0</v>
      </c>
      <c r="J1023" s="322" t="n">
        <v>-61398</v>
      </c>
    </row>
    <row r="1024" customFormat="false" ht="12.75" hidden="false" customHeight="false" outlineLevel="0" collapsed="false">
      <c r="A1024" s="334" t="s">
        <v>815</v>
      </c>
      <c r="B1024" s="320" t="s">
        <v>578</v>
      </c>
      <c r="C1024" s="322" t="n">
        <v>61626</v>
      </c>
      <c r="D1024" s="322" t="n">
        <v>0</v>
      </c>
      <c r="E1024" s="322" t="n">
        <v>-61626</v>
      </c>
      <c r="F1024" s="320" t="n">
        <v>0</v>
      </c>
      <c r="G1024" s="323" t="n">
        <v>0</v>
      </c>
      <c r="H1024" s="323" t="n">
        <v>0</v>
      </c>
      <c r="I1024" s="320" t="n">
        <v>0</v>
      </c>
      <c r="J1024" s="322" t="n">
        <v>-61626</v>
      </c>
    </row>
    <row r="1025" customFormat="false" ht="12.75" hidden="false" customHeight="false" outlineLevel="0" collapsed="false">
      <c r="A1025" s="334" t="s">
        <v>815</v>
      </c>
      <c r="B1025" s="320" t="s">
        <v>580</v>
      </c>
      <c r="C1025" s="322" t="n">
        <v>880151</v>
      </c>
      <c r="D1025" s="322" t="n">
        <v>0</v>
      </c>
      <c r="E1025" s="322" t="n">
        <v>-880151</v>
      </c>
      <c r="F1025" s="320" t="n">
        <v>0</v>
      </c>
      <c r="G1025" s="323" t="n">
        <v>0</v>
      </c>
      <c r="H1025" s="323" t="n">
        <v>0</v>
      </c>
      <c r="I1025" s="320" t="n">
        <v>0</v>
      </c>
      <c r="J1025" s="322" t="n">
        <v>-880151</v>
      </c>
    </row>
    <row r="1026" customFormat="false" ht="12.75" hidden="false" customHeight="false" outlineLevel="0" collapsed="false">
      <c r="A1026" s="334" t="s">
        <v>815</v>
      </c>
      <c r="B1026" s="320" t="s">
        <v>582</v>
      </c>
      <c r="C1026" s="322" t="n">
        <v>1999574</v>
      </c>
      <c r="D1026" s="322" t="n">
        <v>995787.85</v>
      </c>
      <c r="E1026" s="322" t="n">
        <v>-1003786.15</v>
      </c>
      <c r="F1026" s="320" t="n">
        <v>0</v>
      </c>
      <c r="G1026" s="323" t="n">
        <v>0</v>
      </c>
      <c r="H1026" s="323" t="n">
        <v>0</v>
      </c>
      <c r="I1026" s="320" t="n">
        <v>0</v>
      </c>
      <c r="J1026" s="322" t="n">
        <v>-1003786.15</v>
      </c>
    </row>
    <row r="1027" customFormat="false" ht="12.75" hidden="false" customHeight="false" outlineLevel="0" collapsed="false">
      <c r="A1027" s="334" t="s">
        <v>815</v>
      </c>
      <c r="B1027" s="320" t="s">
        <v>584</v>
      </c>
      <c r="C1027" s="322" t="n">
        <v>598753</v>
      </c>
      <c r="D1027" s="322" t="n">
        <v>224472.5</v>
      </c>
      <c r="E1027" s="322" t="n">
        <v>-374280.5</v>
      </c>
      <c r="F1027" s="320" t="n">
        <v>0</v>
      </c>
      <c r="G1027" s="323" t="n">
        <v>0</v>
      </c>
      <c r="H1027" s="323" t="n">
        <v>0</v>
      </c>
      <c r="I1027" s="320" t="n">
        <v>0</v>
      </c>
      <c r="J1027" s="322" t="n">
        <v>-374280.5</v>
      </c>
    </row>
    <row r="1028" customFormat="false" ht="12.75" hidden="false" customHeight="false" outlineLevel="0" collapsed="false">
      <c r="A1028" s="334" t="s">
        <v>815</v>
      </c>
      <c r="B1028" s="320" t="s">
        <v>586</v>
      </c>
      <c r="C1028" s="322" t="n">
        <v>159156</v>
      </c>
      <c r="D1028" s="322" t="n">
        <v>69853.57</v>
      </c>
      <c r="E1028" s="322" t="n">
        <v>-89302.43</v>
      </c>
      <c r="F1028" s="320" t="n">
        <v>0</v>
      </c>
      <c r="G1028" s="323" t="n">
        <v>0</v>
      </c>
      <c r="H1028" s="323" t="n">
        <v>0</v>
      </c>
      <c r="I1028" s="320" t="n">
        <v>0</v>
      </c>
      <c r="J1028" s="322" t="n">
        <v>-89302.43</v>
      </c>
    </row>
    <row r="1029" customFormat="false" ht="12.75" hidden="false" customHeight="false" outlineLevel="0" collapsed="false">
      <c r="A1029" s="334" t="s">
        <v>815</v>
      </c>
      <c r="B1029" s="320" t="s">
        <v>588</v>
      </c>
      <c r="C1029" s="322" t="n">
        <v>38085</v>
      </c>
      <c r="D1029" s="322" t="n">
        <v>17092.55</v>
      </c>
      <c r="E1029" s="322" t="n">
        <v>-20992.45</v>
      </c>
      <c r="F1029" s="320" t="n">
        <v>0</v>
      </c>
      <c r="G1029" s="323" t="n">
        <v>0</v>
      </c>
      <c r="H1029" s="323" t="n">
        <v>0</v>
      </c>
      <c r="I1029" s="320" t="n">
        <v>0</v>
      </c>
      <c r="J1029" s="322" t="n">
        <v>-20992.45</v>
      </c>
    </row>
    <row r="1030" customFormat="false" ht="12.75" hidden="false" customHeight="false" outlineLevel="0" collapsed="false">
      <c r="A1030" s="334" t="s">
        <v>815</v>
      </c>
      <c r="B1030" s="320" t="s">
        <v>590</v>
      </c>
      <c r="C1030" s="322" t="n">
        <v>905576.09</v>
      </c>
      <c r="D1030" s="322" t="n">
        <v>1369685.03</v>
      </c>
      <c r="E1030" s="322" t="n">
        <v>0</v>
      </c>
      <c r="F1030" s="320" t="n">
        <v>0</v>
      </c>
      <c r="G1030" s="322" t="n">
        <v>-154589.55</v>
      </c>
      <c r="H1030" s="323" t="n">
        <v>0</v>
      </c>
      <c r="I1030" s="320" t="n">
        <v>0</v>
      </c>
      <c r="J1030" s="322" t="n">
        <v>-154589.55</v>
      </c>
    </row>
    <row r="1031" customFormat="false" ht="12.75" hidden="false" customHeight="false" outlineLevel="0" collapsed="false">
      <c r="A1031" s="334" t="s">
        <v>815</v>
      </c>
      <c r="B1031" s="320" t="s">
        <v>590</v>
      </c>
      <c r="C1031" s="322" t="n">
        <v>44122.39</v>
      </c>
      <c r="D1031" s="322" t="n">
        <v>38361.97</v>
      </c>
      <c r="E1031" s="322" t="n">
        <v>-5760.42</v>
      </c>
      <c r="F1031" s="320" t="n">
        <v>0</v>
      </c>
      <c r="G1031" s="323" t="n">
        <v>0</v>
      </c>
      <c r="H1031" s="323" t="n">
        <v>0</v>
      </c>
      <c r="I1031" s="320" t="n">
        <v>0</v>
      </c>
      <c r="J1031" s="322" t="n">
        <v>-5760.42</v>
      </c>
    </row>
    <row r="1032" customFormat="false" ht="12.75" hidden="false" customHeight="false" outlineLevel="0" collapsed="false">
      <c r="A1032" s="334" t="s">
        <v>815</v>
      </c>
      <c r="B1032" s="320" t="s">
        <v>592</v>
      </c>
      <c r="C1032" s="322" t="n">
        <v>243925</v>
      </c>
      <c r="D1032" s="322" t="n">
        <v>0</v>
      </c>
      <c r="E1032" s="322" t="n">
        <v>-243925</v>
      </c>
      <c r="F1032" s="320" t="n">
        <v>0</v>
      </c>
      <c r="G1032" s="322" t="n">
        <v>0</v>
      </c>
      <c r="H1032" s="323" t="n">
        <v>0</v>
      </c>
      <c r="I1032" s="320" t="n">
        <v>0</v>
      </c>
      <c r="J1032" s="322" t="n">
        <v>-243925</v>
      </c>
    </row>
    <row r="1033" customFormat="false" ht="12.75" hidden="false" customHeight="false" outlineLevel="0" collapsed="false">
      <c r="A1033" s="334" t="s">
        <v>815</v>
      </c>
      <c r="B1033" s="320" t="s">
        <v>594</v>
      </c>
      <c r="C1033" s="322" t="n">
        <v>99498.83</v>
      </c>
      <c r="D1033" s="322" t="n">
        <v>58418.75</v>
      </c>
      <c r="E1033" s="322" t="n">
        <v>0</v>
      </c>
      <c r="F1033" s="320" t="n">
        <v>0</v>
      </c>
      <c r="G1033" s="322" t="n">
        <v>-2522.61</v>
      </c>
      <c r="H1033" s="323" t="n">
        <v>0</v>
      </c>
      <c r="I1033" s="320" t="n">
        <v>0</v>
      </c>
      <c r="J1033" s="322" t="n">
        <v>-2522.61</v>
      </c>
    </row>
    <row r="1034" customFormat="false" ht="12.75" hidden="false" customHeight="false" outlineLevel="0" collapsed="false">
      <c r="A1034" s="334" t="s">
        <v>815</v>
      </c>
      <c r="B1034" s="320" t="s">
        <v>596</v>
      </c>
      <c r="C1034" s="322" t="n">
        <v>173042</v>
      </c>
      <c r="D1034" s="322" t="n">
        <v>17304.2</v>
      </c>
      <c r="E1034" s="322" t="n">
        <v>-155737.8</v>
      </c>
      <c r="F1034" s="320" t="n">
        <v>0</v>
      </c>
      <c r="G1034" s="322" t="n">
        <v>0</v>
      </c>
      <c r="H1034" s="323" t="n">
        <v>0</v>
      </c>
      <c r="I1034" s="320" t="n">
        <v>0</v>
      </c>
      <c r="J1034" s="322" t="n">
        <v>-155737.8</v>
      </c>
    </row>
    <row r="1035" customFormat="false" ht="12.75" hidden="false" customHeight="false" outlineLevel="0" collapsed="false">
      <c r="A1035" s="334" t="s">
        <v>815</v>
      </c>
      <c r="B1035" s="320" t="s">
        <v>598</v>
      </c>
      <c r="C1035" s="322" t="n">
        <v>216781</v>
      </c>
      <c r="D1035" s="322" t="n">
        <v>131954.59</v>
      </c>
      <c r="E1035" s="322" t="n">
        <v>0</v>
      </c>
      <c r="F1035" s="320" t="n">
        <v>0</v>
      </c>
      <c r="G1035" s="322" t="n">
        <v>3533.53</v>
      </c>
      <c r="H1035" s="323" t="n">
        <v>0</v>
      </c>
      <c r="I1035" s="320" t="n">
        <v>0</v>
      </c>
      <c r="J1035" s="322" t="n">
        <v>3533.53</v>
      </c>
    </row>
    <row r="1036" customFormat="false" ht="12.75" hidden="false" customHeight="false" outlineLevel="0" collapsed="false">
      <c r="A1036" s="334" t="s">
        <v>815</v>
      </c>
      <c r="B1036" s="320" t="s">
        <v>600</v>
      </c>
      <c r="C1036" s="322" t="n">
        <v>211591</v>
      </c>
      <c r="D1036" s="322" t="n">
        <v>0</v>
      </c>
      <c r="E1036" s="322" t="n">
        <v>-211591</v>
      </c>
      <c r="F1036" s="320" t="n">
        <v>0</v>
      </c>
      <c r="G1036" s="322" t="n">
        <v>0</v>
      </c>
      <c r="H1036" s="323" t="n">
        <v>0</v>
      </c>
      <c r="I1036" s="320" t="n">
        <v>0</v>
      </c>
      <c r="J1036" s="322" t="n">
        <v>-211591</v>
      </c>
    </row>
    <row r="1037" customFormat="false" ht="12.75" hidden="false" customHeight="false" outlineLevel="0" collapsed="false">
      <c r="A1037" s="334" t="s">
        <v>815</v>
      </c>
      <c r="B1037" s="320" t="s">
        <v>602</v>
      </c>
      <c r="C1037" s="322" t="n">
        <v>58788</v>
      </c>
      <c r="D1037" s="322" t="n">
        <v>15696.4</v>
      </c>
      <c r="E1037" s="322" t="n">
        <v>0</v>
      </c>
      <c r="F1037" s="320" t="n">
        <v>0</v>
      </c>
      <c r="G1037" s="322" t="n">
        <v>558.49</v>
      </c>
      <c r="H1037" s="323" t="n">
        <v>0</v>
      </c>
      <c r="I1037" s="320" t="n">
        <v>0</v>
      </c>
      <c r="J1037" s="322" t="n">
        <v>558.49</v>
      </c>
    </row>
    <row r="1038" customFormat="false" ht="12.75" hidden="false" customHeight="false" outlineLevel="0" collapsed="false">
      <c r="A1038" s="334" t="s">
        <v>815</v>
      </c>
      <c r="B1038" s="320" t="s">
        <v>604</v>
      </c>
      <c r="C1038" s="322" t="n">
        <v>1977148</v>
      </c>
      <c r="D1038" s="322" t="n">
        <v>0</v>
      </c>
      <c r="E1038" s="322" t="n">
        <v>-1977148</v>
      </c>
      <c r="F1038" s="320" t="n">
        <v>0</v>
      </c>
      <c r="G1038" s="322" t="n">
        <v>0</v>
      </c>
      <c r="H1038" s="323" t="n">
        <v>0</v>
      </c>
      <c r="I1038" s="320" t="n">
        <v>0</v>
      </c>
      <c r="J1038" s="322" t="n">
        <v>-1977148</v>
      </c>
    </row>
    <row r="1039" customFormat="false" ht="12.75" hidden="false" customHeight="false" outlineLevel="0" collapsed="false">
      <c r="A1039" s="334" t="s">
        <v>815</v>
      </c>
      <c r="B1039" s="320" t="s">
        <v>606</v>
      </c>
      <c r="C1039" s="322" t="n">
        <v>20175.59</v>
      </c>
      <c r="D1039" s="322" t="n">
        <v>16077.36</v>
      </c>
      <c r="E1039" s="322" t="n">
        <v>0</v>
      </c>
      <c r="F1039" s="320" t="n">
        <v>0</v>
      </c>
      <c r="G1039" s="322" t="n">
        <v>-420.42</v>
      </c>
      <c r="H1039" s="323" t="n">
        <v>0</v>
      </c>
      <c r="I1039" s="320" t="n">
        <v>0</v>
      </c>
      <c r="J1039" s="322" t="n">
        <v>-420.42</v>
      </c>
    </row>
    <row r="1040" customFormat="false" ht="12.75" hidden="false" customHeight="false" outlineLevel="0" collapsed="false">
      <c r="A1040" s="334" t="s">
        <v>815</v>
      </c>
      <c r="B1040" s="320" t="s">
        <v>608</v>
      </c>
      <c r="C1040" s="322" t="n">
        <v>681341</v>
      </c>
      <c r="D1040" s="322" t="n">
        <v>0</v>
      </c>
      <c r="E1040" s="322" t="n">
        <v>-681341</v>
      </c>
      <c r="F1040" s="320" t="n">
        <v>0</v>
      </c>
      <c r="G1040" s="322" t="n">
        <v>0</v>
      </c>
      <c r="H1040" s="323" t="n">
        <v>0</v>
      </c>
      <c r="I1040" s="320" t="n">
        <v>0</v>
      </c>
      <c r="J1040" s="322" t="n">
        <v>-681341</v>
      </c>
    </row>
    <row r="1041" customFormat="false" ht="12.75" hidden="false" customHeight="false" outlineLevel="0" collapsed="false">
      <c r="A1041" s="334" t="s">
        <v>815</v>
      </c>
      <c r="B1041" s="320" t="s">
        <v>716</v>
      </c>
      <c r="C1041" s="322" t="n">
        <v>195423.21</v>
      </c>
      <c r="D1041" s="322" t="n">
        <v>174557.85</v>
      </c>
      <c r="E1041" s="322" t="n">
        <v>0</v>
      </c>
      <c r="F1041" s="320" t="n">
        <v>0</v>
      </c>
      <c r="G1041" s="322" t="n">
        <v>-16722.3</v>
      </c>
      <c r="H1041" s="323" t="n">
        <v>0</v>
      </c>
      <c r="I1041" s="320" t="n">
        <v>0</v>
      </c>
      <c r="J1041" s="322" t="n">
        <v>-16722.3</v>
      </c>
    </row>
    <row r="1042" customFormat="false" ht="12.75" hidden="false" customHeight="false" outlineLevel="0" collapsed="false">
      <c r="A1042" s="334" t="s">
        <v>815</v>
      </c>
      <c r="B1042" s="320" t="s">
        <v>610</v>
      </c>
      <c r="C1042" s="322" t="n">
        <v>10164.41</v>
      </c>
      <c r="D1042" s="322" t="n">
        <v>5422.5</v>
      </c>
      <c r="E1042" s="322" t="n">
        <v>0</v>
      </c>
      <c r="F1042" s="320" t="n">
        <v>0</v>
      </c>
      <c r="G1042" s="322" t="n">
        <v>543.7</v>
      </c>
      <c r="H1042" s="323" t="n">
        <v>0</v>
      </c>
      <c r="I1042" s="320" t="n">
        <v>0</v>
      </c>
      <c r="J1042" s="322" t="n">
        <v>543.7</v>
      </c>
    </row>
    <row r="1043" customFormat="false" ht="12.75" hidden="false" customHeight="false" outlineLevel="0" collapsed="false">
      <c r="A1043" s="334" t="s">
        <v>815</v>
      </c>
      <c r="B1043" s="320" t="s">
        <v>612</v>
      </c>
      <c r="C1043" s="322" t="n">
        <v>432948</v>
      </c>
      <c r="D1043" s="322" t="n">
        <v>195259.55</v>
      </c>
      <c r="E1043" s="322" t="n">
        <v>-237688.45</v>
      </c>
      <c r="F1043" s="320" t="n">
        <v>0</v>
      </c>
      <c r="G1043" s="322" t="n">
        <v>0</v>
      </c>
      <c r="H1043" s="323" t="n">
        <v>0</v>
      </c>
      <c r="I1043" s="320" t="n">
        <v>0</v>
      </c>
      <c r="J1043" s="322" t="n">
        <v>-237688.45</v>
      </c>
    </row>
    <row r="1044" customFormat="false" ht="12.75" hidden="false" customHeight="false" outlineLevel="0" collapsed="false">
      <c r="A1044" s="334" t="s">
        <v>815</v>
      </c>
      <c r="B1044" s="320" t="s">
        <v>614</v>
      </c>
      <c r="C1044" s="322" t="n">
        <v>22081.69</v>
      </c>
      <c r="D1044" s="322" t="n">
        <v>13184.18</v>
      </c>
      <c r="E1044" s="322" t="n">
        <v>-8897.51</v>
      </c>
      <c r="F1044" s="320" t="n">
        <v>0</v>
      </c>
      <c r="G1044" s="322" t="n">
        <v>0</v>
      </c>
      <c r="H1044" s="323" t="n">
        <v>0</v>
      </c>
      <c r="I1044" s="320" t="n">
        <v>0</v>
      </c>
      <c r="J1044" s="322" t="n">
        <v>-8897.51</v>
      </c>
    </row>
    <row r="1045" customFormat="false" ht="12.75" hidden="false" customHeight="false" outlineLevel="0" collapsed="false">
      <c r="A1045" s="334" t="s">
        <v>815</v>
      </c>
      <c r="B1045" s="320" t="s">
        <v>616</v>
      </c>
      <c r="C1045" s="322" t="n">
        <v>122690</v>
      </c>
      <c r="D1045" s="322" t="n">
        <v>0</v>
      </c>
      <c r="E1045" s="322" t="n">
        <v>-122690</v>
      </c>
      <c r="F1045" s="320" t="n">
        <v>0</v>
      </c>
      <c r="G1045" s="322" t="n">
        <v>0</v>
      </c>
      <c r="H1045" s="323" t="n">
        <v>0</v>
      </c>
      <c r="I1045" s="320" t="n">
        <v>0</v>
      </c>
      <c r="J1045" s="322" t="n">
        <v>-122690</v>
      </c>
    </row>
    <row r="1046" customFormat="false" ht="12.75" hidden="false" customHeight="false" outlineLevel="0" collapsed="false">
      <c r="A1046" s="334" t="s">
        <v>815</v>
      </c>
      <c r="B1046" s="320" t="s">
        <v>618</v>
      </c>
      <c r="C1046" s="322" t="n">
        <v>9125.2</v>
      </c>
      <c r="D1046" s="322" t="n">
        <v>2890.44</v>
      </c>
      <c r="E1046" s="322" t="n">
        <v>0</v>
      </c>
      <c r="F1046" s="320" t="n">
        <v>0</v>
      </c>
      <c r="G1046" s="322" t="n">
        <v>343.73</v>
      </c>
      <c r="H1046" s="323" t="n">
        <v>0</v>
      </c>
      <c r="I1046" s="320" t="n">
        <v>0</v>
      </c>
      <c r="J1046" s="322" t="n">
        <v>343.73</v>
      </c>
    </row>
    <row r="1047" customFormat="false" ht="12.75" hidden="false" customHeight="false" outlineLevel="0" collapsed="false">
      <c r="A1047" s="334" t="s">
        <v>815</v>
      </c>
      <c r="B1047" s="320" t="s">
        <v>620</v>
      </c>
      <c r="C1047" s="322" t="n">
        <v>26599.24</v>
      </c>
      <c r="D1047" s="322" t="n">
        <v>10793.64</v>
      </c>
      <c r="E1047" s="322" t="n">
        <v>-15805.6</v>
      </c>
      <c r="F1047" s="320" t="n">
        <v>0</v>
      </c>
      <c r="G1047" s="322" t="n">
        <v>0</v>
      </c>
      <c r="H1047" s="323" t="n">
        <v>0</v>
      </c>
      <c r="I1047" s="320" t="n">
        <v>0</v>
      </c>
      <c r="J1047" s="322" t="n">
        <v>-15805.6</v>
      </c>
    </row>
    <row r="1048" customFormat="false" ht="12.75" hidden="false" customHeight="false" outlineLevel="0" collapsed="false">
      <c r="A1048" s="334" t="s">
        <v>815</v>
      </c>
      <c r="B1048" s="320" t="s">
        <v>622</v>
      </c>
      <c r="C1048" s="322" t="n">
        <v>43400</v>
      </c>
      <c r="D1048" s="322" t="n">
        <v>53521.18</v>
      </c>
      <c r="E1048" s="322" t="n">
        <v>10121.18</v>
      </c>
      <c r="F1048" s="320" t="n">
        <v>0</v>
      </c>
      <c r="G1048" s="323" t="n">
        <v>0</v>
      </c>
      <c r="H1048" s="323" t="n">
        <v>0</v>
      </c>
      <c r="I1048" s="320" t="n">
        <v>0</v>
      </c>
      <c r="J1048" s="322" t="n">
        <v>10121.18</v>
      </c>
    </row>
    <row r="1049" customFormat="false" ht="12.75" hidden="false" customHeight="false" outlineLevel="0" collapsed="false">
      <c r="A1049" s="334" t="s">
        <v>815</v>
      </c>
      <c r="B1049" s="320" t="s">
        <v>624</v>
      </c>
      <c r="C1049" s="322" t="n">
        <v>576210</v>
      </c>
      <c r="D1049" s="322" t="n">
        <v>278753.11</v>
      </c>
      <c r="E1049" s="322" t="n">
        <v>-297456.89</v>
      </c>
      <c r="F1049" s="320" t="n">
        <v>0</v>
      </c>
      <c r="G1049" s="322" t="n">
        <v>0</v>
      </c>
      <c r="H1049" s="323" t="n">
        <v>0</v>
      </c>
      <c r="I1049" s="320" t="n">
        <v>0</v>
      </c>
      <c r="J1049" s="322" t="n">
        <v>-297456.89</v>
      </c>
    </row>
    <row r="1050" customFormat="false" ht="12.75" hidden="false" customHeight="false" outlineLevel="0" collapsed="false">
      <c r="A1050" s="334" t="s">
        <v>815</v>
      </c>
      <c r="B1050" s="320" t="s">
        <v>626</v>
      </c>
      <c r="C1050" s="322" t="n">
        <v>250460</v>
      </c>
      <c r="D1050" s="322" t="n">
        <v>173092.5</v>
      </c>
      <c r="E1050" s="322" t="n">
        <v>0</v>
      </c>
      <c r="F1050" s="320" t="n">
        <v>0</v>
      </c>
      <c r="G1050" s="322" t="n">
        <v>-19893.71</v>
      </c>
      <c r="H1050" s="323" t="n">
        <v>0</v>
      </c>
      <c r="I1050" s="320" t="n">
        <v>0</v>
      </c>
      <c r="J1050" s="322" t="n">
        <v>-19893.71</v>
      </c>
    </row>
    <row r="1051" customFormat="false" ht="12.75" hidden="false" customHeight="false" outlineLevel="0" collapsed="false">
      <c r="A1051" s="334" t="s">
        <v>815</v>
      </c>
      <c r="B1051" s="320" t="s">
        <v>626</v>
      </c>
      <c r="C1051" s="322" t="n">
        <v>80686</v>
      </c>
      <c r="D1051" s="322" t="n">
        <v>40343</v>
      </c>
      <c r="E1051" s="322" t="n">
        <v>-40343</v>
      </c>
      <c r="F1051" s="320" t="n">
        <v>0</v>
      </c>
      <c r="G1051" s="322" t="n">
        <v>0</v>
      </c>
      <c r="H1051" s="323" t="n">
        <v>0</v>
      </c>
      <c r="I1051" s="320" t="n">
        <v>0</v>
      </c>
      <c r="J1051" s="322" t="n">
        <v>-40343</v>
      </c>
    </row>
    <row r="1052" customFormat="false" ht="12.75" hidden="false" customHeight="false" outlineLevel="0" collapsed="false">
      <c r="A1052" s="334" t="s">
        <v>815</v>
      </c>
      <c r="B1052" s="320" t="s">
        <v>628</v>
      </c>
      <c r="C1052" s="322" t="n">
        <v>300076</v>
      </c>
      <c r="D1052" s="322" t="n">
        <v>155229.31</v>
      </c>
      <c r="E1052" s="322" t="n">
        <v>-144846.69</v>
      </c>
      <c r="F1052" s="320" t="n">
        <v>0</v>
      </c>
      <c r="G1052" s="322" t="n">
        <v>0</v>
      </c>
      <c r="H1052" s="323" t="n">
        <v>0</v>
      </c>
      <c r="I1052" s="320" t="n">
        <v>0</v>
      </c>
      <c r="J1052" s="322" t="n">
        <v>-144846.69</v>
      </c>
    </row>
    <row r="1053" customFormat="false" ht="12.75" hidden="false" customHeight="false" outlineLevel="0" collapsed="false">
      <c r="A1053" s="334" t="s">
        <v>815</v>
      </c>
      <c r="B1053" s="320" t="s">
        <v>630</v>
      </c>
      <c r="C1053" s="322" t="n">
        <v>711182.64</v>
      </c>
      <c r="D1053" s="322" t="n">
        <v>70655.4</v>
      </c>
      <c r="E1053" s="322" t="n">
        <v>0</v>
      </c>
      <c r="F1053" s="320" t="n">
        <v>0</v>
      </c>
      <c r="G1053" s="322" t="n">
        <v>-635.9</v>
      </c>
      <c r="H1053" s="323" t="n">
        <v>0</v>
      </c>
      <c r="I1053" s="320" t="n">
        <v>0</v>
      </c>
      <c r="J1053" s="322" t="n">
        <v>-635.9</v>
      </c>
    </row>
    <row r="1054" customFormat="false" ht="12.75" hidden="false" customHeight="false" outlineLevel="0" collapsed="false">
      <c r="A1054" s="334" t="s">
        <v>815</v>
      </c>
      <c r="B1054" s="320" t="s">
        <v>630</v>
      </c>
      <c r="C1054" s="322" t="n">
        <v>503275.5</v>
      </c>
      <c r="D1054" s="322" t="n">
        <v>50000</v>
      </c>
      <c r="E1054" s="322" t="n">
        <v>-453275.5</v>
      </c>
      <c r="F1054" s="320" t="n">
        <v>0</v>
      </c>
      <c r="G1054" s="322" t="n">
        <v>0</v>
      </c>
      <c r="H1054" s="323" t="n">
        <v>0</v>
      </c>
      <c r="I1054" s="320" t="n">
        <v>0</v>
      </c>
      <c r="J1054" s="322" t="n">
        <v>-453275.5</v>
      </c>
    </row>
    <row r="1055" customFormat="false" ht="12.75" hidden="false" customHeight="false" outlineLevel="0" collapsed="false">
      <c r="A1055" s="334" t="s">
        <v>815</v>
      </c>
      <c r="B1055" s="320" t="s">
        <v>632</v>
      </c>
      <c r="C1055" s="322" t="n">
        <v>532117</v>
      </c>
      <c r="D1055" s="322" t="n">
        <v>408595.79</v>
      </c>
      <c r="E1055" s="322" t="n">
        <v>-123521.21</v>
      </c>
      <c r="F1055" s="320" t="n">
        <v>0</v>
      </c>
      <c r="G1055" s="322" t="n">
        <v>0</v>
      </c>
      <c r="H1055" s="323" t="n">
        <v>0</v>
      </c>
      <c r="I1055" s="320" t="n">
        <v>0</v>
      </c>
      <c r="J1055" s="322" t="n">
        <v>-123521.21</v>
      </c>
    </row>
    <row r="1056" customFormat="false" ht="12.75" hidden="false" customHeight="false" outlineLevel="0" collapsed="false">
      <c r="A1056" s="334" t="s">
        <v>815</v>
      </c>
      <c r="B1056" s="320" t="s">
        <v>634</v>
      </c>
      <c r="C1056" s="322" t="n">
        <v>76755</v>
      </c>
      <c r="D1056" s="322" t="n">
        <v>57566.25</v>
      </c>
      <c r="E1056" s="322" t="n">
        <v>0</v>
      </c>
      <c r="F1056" s="320" t="n">
        <v>0</v>
      </c>
      <c r="G1056" s="322" t="n">
        <v>-6516.5</v>
      </c>
      <c r="H1056" s="323" t="n">
        <v>0</v>
      </c>
      <c r="I1056" s="320" t="n">
        <v>0</v>
      </c>
      <c r="J1056" s="322" t="n">
        <v>-6516.5</v>
      </c>
    </row>
    <row r="1057" customFormat="false" ht="12.75" hidden="false" customHeight="false" outlineLevel="0" collapsed="false">
      <c r="A1057" s="334" t="s">
        <v>815</v>
      </c>
      <c r="B1057" s="320" t="s">
        <v>634</v>
      </c>
      <c r="C1057" s="322" t="n">
        <v>55000</v>
      </c>
      <c r="D1057" s="322" t="n">
        <v>41250</v>
      </c>
      <c r="E1057" s="322" t="n">
        <v>-13750</v>
      </c>
      <c r="F1057" s="320" t="n">
        <v>0</v>
      </c>
      <c r="G1057" s="322" t="n">
        <v>0</v>
      </c>
      <c r="H1057" s="323" t="n">
        <v>0</v>
      </c>
      <c r="I1057" s="320" t="n">
        <v>0</v>
      </c>
      <c r="J1057" s="322" t="n">
        <v>-13750</v>
      </c>
    </row>
    <row r="1058" customFormat="false" ht="12.75" hidden="false" customHeight="false" outlineLevel="0" collapsed="false">
      <c r="A1058" s="334" t="s">
        <v>815</v>
      </c>
      <c r="B1058" s="320" t="s">
        <v>636</v>
      </c>
      <c r="C1058" s="322" t="n">
        <v>1732791</v>
      </c>
      <c r="D1058" s="322" t="n">
        <v>731237.8</v>
      </c>
      <c r="E1058" s="322" t="n">
        <v>-1001553.2</v>
      </c>
      <c r="F1058" s="320" t="n">
        <v>0</v>
      </c>
      <c r="G1058" s="322" t="n">
        <v>0</v>
      </c>
      <c r="H1058" s="323" t="n">
        <v>0</v>
      </c>
      <c r="I1058" s="320" t="n">
        <v>0</v>
      </c>
      <c r="J1058" s="322" t="n">
        <v>-1001553.2</v>
      </c>
    </row>
    <row r="1059" customFormat="false" ht="12.75" hidden="false" customHeight="false" outlineLevel="0" collapsed="false">
      <c r="A1059" s="334" t="s">
        <v>815</v>
      </c>
      <c r="B1059" s="320" t="s">
        <v>638</v>
      </c>
      <c r="C1059" s="322" t="n">
        <v>159263</v>
      </c>
      <c r="D1059" s="322" t="n">
        <v>0</v>
      </c>
      <c r="E1059" s="322" t="n">
        <v>-159263</v>
      </c>
      <c r="F1059" s="320" t="n">
        <v>0</v>
      </c>
      <c r="G1059" s="322" t="n">
        <v>0</v>
      </c>
      <c r="H1059" s="323" t="n">
        <v>0</v>
      </c>
      <c r="I1059" s="320" t="n">
        <v>0</v>
      </c>
      <c r="J1059" s="322" t="n">
        <v>-159263</v>
      </c>
    </row>
    <row r="1060" customFormat="false" ht="12.75" hidden="false" customHeight="false" outlineLevel="0" collapsed="false">
      <c r="A1060" s="334" t="s">
        <v>815</v>
      </c>
      <c r="B1060" s="320" t="s">
        <v>640</v>
      </c>
      <c r="C1060" s="322" t="n">
        <v>430250</v>
      </c>
      <c r="D1060" s="322" t="n">
        <v>0</v>
      </c>
      <c r="E1060" s="322" t="n">
        <v>-430250</v>
      </c>
      <c r="F1060" s="320" t="n">
        <v>0</v>
      </c>
      <c r="G1060" s="322" t="n">
        <v>0</v>
      </c>
      <c r="H1060" s="323" t="n">
        <v>0</v>
      </c>
      <c r="I1060" s="320" t="n">
        <v>0</v>
      </c>
      <c r="J1060" s="322" t="n">
        <v>-430250</v>
      </c>
    </row>
    <row r="1061" customFormat="false" ht="12.75" hidden="false" customHeight="false" outlineLevel="0" collapsed="false">
      <c r="A1061" s="334" t="s">
        <v>815</v>
      </c>
      <c r="B1061" s="320" t="s">
        <v>642</v>
      </c>
      <c r="C1061" s="322" t="n">
        <v>24484</v>
      </c>
      <c r="D1061" s="322" t="n">
        <v>0</v>
      </c>
      <c r="E1061" s="322" t="n">
        <v>-24484</v>
      </c>
      <c r="F1061" s="320" t="n">
        <v>0</v>
      </c>
      <c r="G1061" s="322" t="n">
        <v>0</v>
      </c>
      <c r="H1061" s="323" t="n">
        <v>0</v>
      </c>
      <c r="I1061" s="320" t="n">
        <v>0</v>
      </c>
      <c r="J1061" s="322" t="n">
        <v>-24484</v>
      </c>
    </row>
    <row r="1062" customFormat="false" ht="12.75" hidden="false" customHeight="false" outlineLevel="0" collapsed="false">
      <c r="A1062" s="334" t="s">
        <v>815</v>
      </c>
      <c r="B1062" s="320" t="s">
        <v>644</v>
      </c>
      <c r="C1062" s="322" t="n">
        <v>145250.93</v>
      </c>
      <c r="D1062" s="322" t="n">
        <v>19410.85</v>
      </c>
      <c r="E1062" s="322" t="n">
        <v>0</v>
      </c>
      <c r="F1062" s="320" t="n">
        <v>0</v>
      </c>
      <c r="G1062" s="322" t="n">
        <v>-14184.85</v>
      </c>
      <c r="H1062" s="323" t="n">
        <v>0</v>
      </c>
      <c r="I1062" s="320" t="n">
        <v>0</v>
      </c>
      <c r="J1062" s="322" t="n">
        <v>-14184.85</v>
      </c>
    </row>
    <row r="1063" customFormat="false" ht="12.75" hidden="false" customHeight="false" outlineLevel="0" collapsed="false">
      <c r="A1063" s="334" t="s">
        <v>815</v>
      </c>
      <c r="B1063" s="320" t="s">
        <v>646</v>
      </c>
      <c r="C1063" s="322" t="n">
        <v>1969609</v>
      </c>
      <c r="D1063" s="322" t="n">
        <v>0</v>
      </c>
      <c r="E1063" s="322" t="n">
        <v>-1969609</v>
      </c>
      <c r="F1063" s="320" t="n">
        <v>0</v>
      </c>
      <c r="G1063" s="323" t="n">
        <v>0</v>
      </c>
      <c r="H1063" s="323" t="n">
        <v>0</v>
      </c>
      <c r="I1063" s="320" t="n">
        <v>0</v>
      </c>
      <c r="J1063" s="322" t="n">
        <v>-1969609</v>
      </c>
    </row>
    <row r="1064" customFormat="false" ht="12.75" hidden="false" customHeight="false" outlineLevel="0" collapsed="false">
      <c r="A1064" s="334" t="s">
        <v>815</v>
      </c>
      <c r="B1064" s="320" t="s">
        <v>648</v>
      </c>
      <c r="C1064" s="322" t="n">
        <v>2324628.23</v>
      </c>
      <c r="D1064" s="322" t="n">
        <v>53022.8</v>
      </c>
      <c r="E1064" s="322" t="n">
        <v>0</v>
      </c>
      <c r="F1064" s="320" t="n">
        <v>0</v>
      </c>
      <c r="G1064" s="322" t="n">
        <v>7607.62</v>
      </c>
      <c r="H1064" s="323" t="n">
        <v>0</v>
      </c>
      <c r="I1064" s="320" t="n">
        <v>0</v>
      </c>
      <c r="J1064" s="322" t="n">
        <v>7607.62</v>
      </c>
    </row>
    <row r="1065" customFormat="false" ht="12.75" hidden="false" customHeight="false" outlineLevel="0" collapsed="false">
      <c r="A1065" s="334" t="s">
        <v>815</v>
      </c>
      <c r="B1065" s="320" t="s">
        <v>648</v>
      </c>
      <c r="C1065" s="322" t="n">
        <v>1942677.89</v>
      </c>
      <c r="D1065" s="322" t="n">
        <v>44310.83</v>
      </c>
      <c r="E1065" s="322" t="n">
        <v>-1898367.06</v>
      </c>
      <c r="F1065" s="320" t="n">
        <v>0</v>
      </c>
      <c r="G1065" s="322" t="n">
        <v>0</v>
      </c>
      <c r="H1065" s="323" t="n">
        <v>0</v>
      </c>
      <c r="I1065" s="320" t="n">
        <v>0</v>
      </c>
      <c r="J1065" s="322" t="n">
        <v>-1898367.06</v>
      </c>
    </row>
    <row r="1066" customFormat="false" ht="12.75" hidden="false" customHeight="false" outlineLevel="0" collapsed="false">
      <c r="A1066" s="334" t="s">
        <v>815</v>
      </c>
      <c r="B1066" s="320" t="s">
        <v>650</v>
      </c>
      <c r="C1066" s="322" t="n">
        <v>576733</v>
      </c>
      <c r="D1066" s="322" t="n">
        <v>141068.89</v>
      </c>
      <c r="E1066" s="322" t="n">
        <v>-435664.11</v>
      </c>
      <c r="F1066" s="320" t="n">
        <v>0</v>
      </c>
      <c r="G1066" s="322" t="n">
        <v>0</v>
      </c>
      <c r="H1066" s="323" t="n">
        <v>0</v>
      </c>
      <c r="I1066" s="320" t="n">
        <v>0</v>
      </c>
      <c r="J1066" s="322" t="n">
        <v>-435664.11</v>
      </c>
    </row>
    <row r="1067" customFormat="false" ht="12.75" hidden="false" customHeight="false" outlineLevel="0" collapsed="false">
      <c r="A1067" s="334" t="s">
        <v>815</v>
      </c>
      <c r="B1067" s="320" t="s">
        <v>652</v>
      </c>
      <c r="C1067" s="322" t="n">
        <v>1716475.12</v>
      </c>
      <c r="D1067" s="322" t="n">
        <v>68766.36</v>
      </c>
      <c r="E1067" s="322" t="n">
        <v>0</v>
      </c>
      <c r="F1067" s="320" t="n">
        <v>0</v>
      </c>
      <c r="G1067" s="322" t="n">
        <v>-98036.14</v>
      </c>
      <c r="H1067" s="323" t="n">
        <v>0</v>
      </c>
      <c r="I1067" s="320" t="n">
        <v>0</v>
      </c>
      <c r="J1067" s="322" t="n">
        <v>-98036.14</v>
      </c>
    </row>
    <row r="1068" customFormat="false" ht="12.75" hidden="false" customHeight="false" outlineLevel="0" collapsed="false">
      <c r="A1068" s="334" t="s">
        <v>815</v>
      </c>
      <c r="B1068" s="320" t="s">
        <v>652</v>
      </c>
      <c r="C1068" s="322" t="n">
        <v>981935.53</v>
      </c>
      <c r="D1068" s="322" t="n">
        <v>40560</v>
      </c>
      <c r="E1068" s="322" t="n">
        <v>-941375.53</v>
      </c>
      <c r="F1068" s="320" t="n">
        <v>0</v>
      </c>
      <c r="G1068" s="322" t="n">
        <v>0</v>
      </c>
      <c r="H1068" s="323" t="n">
        <v>0</v>
      </c>
      <c r="I1068" s="320" t="n">
        <v>0</v>
      </c>
      <c r="J1068" s="322" t="n">
        <v>-941375.53</v>
      </c>
    </row>
    <row r="1069" customFormat="false" ht="12.75" hidden="false" customHeight="false" outlineLevel="0" collapsed="false">
      <c r="A1069" s="334" t="s">
        <v>815</v>
      </c>
      <c r="B1069" s="320" t="s">
        <v>654</v>
      </c>
      <c r="C1069" s="322" t="n">
        <v>83234</v>
      </c>
      <c r="D1069" s="322" t="n">
        <v>0</v>
      </c>
      <c r="E1069" s="322" t="n">
        <v>-83234</v>
      </c>
      <c r="F1069" s="320" t="n">
        <v>0</v>
      </c>
      <c r="G1069" s="322" t="n">
        <v>0</v>
      </c>
      <c r="H1069" s="323" t="n">
        <v>0</v>
      </c>
      <c r="I1069" s="320" t="n">
        <v>0</v>
      </c>
      <c r="J1069" s="322" t="n">
        <v>-83234</v>
      </c>
    </row>
    <row r="1070" customFormat="false" ht="12.75" hidden="false" customHeight="false" outlineLevel="0" collapsed="false">
      <c r="A1070" s="334" t="s">
        <v>815</v>
      </c>
      <c r="B1070" s="320" t="s">
        <v>656</v>
      </c>
      <c r="C1070" s="322" t="n">
        <v>75036.42</v>
      </c>
      <c r="D1070" s="322" t="n">
        <v>10015.77</v>
      </c>
      <c r="E1070" s="322" t="n">
        <v>0</v>
      </c>
      <c r="F1070" s="320" t="n">
        <v>0</v>
      </c>
      <c r="G1070" s="322" t="n">
        <v>-4104.83</v>
      </c>
      <c r="H1070" s="323" t="n">
        <v>0</v>
      </c>
      <c r="I1070" s="320" t="n">
        <v>0</v>
      </c>
      <c r="J1070" s="322" t="n">
        <v>-4104.83</v>
      </c>
    </row>
    <row r="1071" customFormat="false" ht="12.75" hidden="false" customHeight="false" outlineLevel="0" collapsed="false">
      <c r="A1071" s="334" t="s">
        <v>815</v>
      </c>
      <c r="B1071" s="320" t="s">
        <v>656</v>
      </c>
      <c r="C1071" s="322" t="n">
        <v>1087479.74</v>
      </c>
      <c r="D1071" s="322" t="n">
        <v>98663.11</v>
      </c>
      <c r="E1071" s="322" t="n">
        <v>-988816.63</v>
      </c>
      <c r="F1071" s="320" t="n">
        <v>0</v>
      </c>
      <c r="G1071" s="322" t="n">
        <v>0</v>
      </c>
      <c r="H1071" s="323" t="n">
        <v>0</v>
      </c>
      <c r="I1071" s="320" t="n">
        <v>0</v>
      </c>
      <c r="J1071" s="322" t="n">
        <v>-988816.63</v>
      </c>
    </row>
    <row r="1072" customFormat="false" ht="12.75" hidden="false" customHeight="false" outlineLevel="0" collapsed="false">
      <c r="A1072" s="334" t="s">
        <v>815</v>
      </c>
      <c r="B1072" s="320" t="s">
        <v>658</v>
      </c>
      <c r="C1072" s="322" t="n">
        <v>169582.13</v>
      </c>
      <c r="D1072" s="322" t="n">
        <v>9882.7</v>
      </c>
      <c r="E1072" s="322" t="n">
        <v>-159699.43</v>
      </c>
      <c r="F1072" s="320" t="n">
        <v>0</v>
      </c>
      <c r="G1072" s="322" t="n">
        <v>0</v>
      </c>
      <c r="H1072" s="323" t="n">
        <v>0</v>
      </c>
      <c r="I1072" s="320" t="n">
        <v>0</v>
      </c>
      <c r="J1072" s="322" t="n">
        <v>-159699.43</v>
      </c>
    </row>
    <row r="1073" customFormat="false" ht="12.75" hidden="false" customHeight="false" outlineLevel="0" collapsed="false">
      <c r="A1073" s="334" t="s">
        <v>815</v>
      </c>
      <c r="B1073" s="320" t="s">
        <v>660</v>
      </c>
      <c r="C1073" s="322" t="n">
        <v>2070393</v>
      </c>
      <c r="D1073" s="322" t="n">
        <v>0</v>
      </c>
      <c r="E1073" s="322" t="n">
        <v>-2070393</v>
      </c>
      <c r="F1073" s="320" t="n">
        <v>0</v>
      </c>
      <c r="G1073" s="322" t="n">
        <v>0</v>
      </c>
      <c r="H1073" s="323" t="n">
        <v>0</v>
      </c>
      <c r="I1073" s="320" t="n">
        <v>0</v>
      </c>
      <c r="J1073" s="322" t="n">
        <v>-2070393</v>
      </c>
    </row>
    <row r="1074" customFormat="false" ht="12.75" hidden="false" customHeight="false" outlineLevel="0" collapsed="false">
      <c r="A1074" s="334" t="s">
        <v>815</v>
      </c>
      <c r="B1074" s="320" t="s">
        <v>662</v>
      </c>
      <c r="C1074" s="322" t="n">
        <v>2055830.48</v>
      </c>
      <c r="D1074" s="322" t="n">
        <v>2360218.6</v>
      </c>
      <c r="E1074" s="322" t="n">
        <v>0</v>
      </c>
      <c r="F1074" s="320" t="n">
        <v>0</v>
      </c>
      <c r="G1074" s="322" t="n">
        <v>-944087.44</v>
      </c>
      <c r="H1074" s="323" t="n">
        <v>0</v>
      </c>
      <c r="I1074" s="320" t="n">
        <v>0</v>
      </c>
      <c r="J1074" s="322" t="n">
        <v>-944087.44</v>
      </c>
    </row>
    <row r="1075" customFormat="false" ht="12.75" hidden="false" customHeight="false" outlineLevel="0" collapsed="false">
      <c r="A1075" s="334" t="s">
        <v>815</v>
      </c>
      <c r="B1075" s="320" t="s">
        <v>662</v>
      </c>
      <c r="C1075" s="322" t="n">
        <v>1193496.77</v>
      </c>
      <c r="D1075" s="322" t="n">
        <v>1355383.1</v>
      </c>
      <c r="E1075" s="322" t="n">
        <v>161886.33</v>
      </c>
      <c r="F1075" s="320" t="n">
        <v>0</v>
      </c>
      <c r="G1075" s="322" t="n">
        <v>0</v>
      </c>
      <c r="H1075" s="323" t="n">
        <v>0</v>
      </c>
      <c r="I1075" s="320" t="n">
        <v>0</v>
      </c>
      <c r="J1075" s="322" t="n">
        <v>161886.33</v>
      </c>
    </row>
    <row r="1076" customFormat="false" ht="12.75" hidden="false" customHeight="false" outlineLevel="0" collapsed="false">
      <c r="A1076" s="334" t="s">
        <v>815</v>
      </c>
      <c r="B1076" s="320" t="s">
        <v>664</v>
      </c>
      <c r="C1076" s="322" t="n">
        <v>595051</v>
      </c>
      <c r="D1076" s="322" t="n">
        <v>0</v>
      </c>
      <c r="E1076" s="322" t="n">
        <v>-595051</v>
      </c>
      <c r="F1076" s="320" t="n">
        <v>0</v>
      </c>
      <c r="G1076" s="322" t="n">
        <v>0</v>
      </c>
      <c r="H1076" s="323" t="n">
        <v>0</v>
      </c>
      <c r="I1076" s="320" t="n">
        <v>0</v>
      </c>
      <c r="J1076" s="322" t="n">
        <v>-595051</v>
      </c>
    </row>
    <row r="1077" customFormat="false" ht="12.75" hidden="false" customHeight="false" outlineLevel="0" collapsed="false">
      <c r="A1077" s="334" t="s">
        <v>815</v>
      </c>
      <c r="B1077" s="320" t="s">
        <v>666</v>
      </c>
      <c r="C1077" s="322" t="n">
        <v>495493</v>
      </c>
      <c r="D1077" s="322" t="n">
        <v>0</v>
      </c>
      <c r="E1077" s="322" t="n">
        <v>-495493</v>
      </c>
      <c r="F1077" s="320" t="n">
        <v>0</v>
      </c>
      <c r="G1077" s="323" t="n">
        <v>0</v>
      </c>
      <c r="H1077" s="323" t="n">
        <v>0</v>
      </c>
      <c r="I1077" s="320" t="n">
        <v>0</v>
      </c>
      <c r="J1077" s="322" t="n">
        <v>-495493</v>
      </c>
    </row>
    <row r="1078" customFormat="false" ht="12.75" hidden="false" customHeight="false" outlineLevel="0" collapsed="false">
      <c r="A1078" s="334" t="s">
        <v>815</v>
      </c>
      <c r="B1078" s="320" t="s">
        <v>668</v>
      </c>
      <c r="C1078" s="322" t="n">
        <v>170990</v>
      </c>
      <c r="D1078" s="322" t="n">
        <v>29887.34</v>
      </c>
      <c r="E1078" s="322" t="n">
        <v>-141102.66</v>
      </c>
      <c r="F1078" s="320" t="n">
        <v>0</v>
      </c>
      <c r="G1078" s="322" t="n">
        <v>0</v>
      </c>
      <c r="H1078" s="323" t="n">
        <v>0</v>
      </c>
      <c r="I1078" s="320" t="n">
        <v>0</v>
      </c>
      <c r="J1078" s="322" t="n">
        <v>-141102.66</v>
      </c>
    </row>
    <row r="1079" customFormat="false" ht="12.75" hidden="false" customHeight="false" outlineLevel="0" collapsed="false">
      <c r="A1079" s="334" t="s">
        <v>815</v>
      </c>
      <c r="B1079" s="320" t="s">
        <v>670</v>
      </c>
      <c r="C1079" s="322" t="n">
        <v>481752</v>
      </c>
      <c r="D1079" s="322" t="n">
        <v>57810.24</v>
      </c>
      <c r="E1079" s="322" t="n">
        <v>-423941.76</v>
      </c>
      <c r="F1079" s="320" t="n">
        <v>0</v>
      </c>
      <c r="G1079" s="322" t="n">
        <v>0</v>
      </c>
      <c r="H1079" s="323" t="n">
        <v>0</v>
      </c>
      <c r="I1079" s="320" t="n">
        <v>0</v>
      </c>
      <c r="J1079" s="322" t="n">
        <v>-423941.76</v>
      </c>
    </row>
    <row r="1080" customFormat="false" ht="12.75" hidden="false" customHeight="false" outlineLevel="0" collapsed="false">
      <c r="A1080" s="334" t="s">
        <v>815</v>
      </c>
      <c r="B1080" s="320" t="s">
        <v>672</v>
      </c>
      <c r="C1080" s="322" t="n">
        <v>44787.24</v>
      </c>
      <c r="D1080" s="322" t="n">
        <v>129591.41</v>
      </c>
      <c r="E1080" s="322" t="n">
        <v>84804.17</v>
      </c>
      <c r="F1080" s="320" t="n">
        <v>0</v>
      </c>
      <c r="G1080" s="322" t="n">
        <v>0</v>
      </c>
      <c r="H1080" s="323" t="n">
        <v>0</v>
      </c>
      <c r="I1080" s="320" t="n">
        <v>0</v>
      </c>
      <c r="J1080" s="322" t="n">
        <v>84804.17</v>
      </c>
    </row>
    <row r="1081" customFormat="false" ht="12.75" hidden="false" customHeight="false" outlineLevel="0" collapsed="false">
      <c r="A1081" s="334" t="s">
        <v>815</v>
      </c>
      <c r="B1081" s="320" t="s">
        <v>674</v>
      </c>
      <c r="C1081" s="322" t="n">
        <v>93285</v>
      </c>
      <c r="D1081" s="322" t="n">
        <v>118387.99</v>
      </c>
      <c r="E1081" s="322" t="n">
        <v>0</v>
      </c>
      <c r="F1081" s="320" t="n">
        <v>0</v>
      </c>
      <c r="G1081" s="322" t="n">
        <v>25102.99</v>
      </c>
      <c r="H1081" s="323" t="n">
        <v>0</v>
      </c>
      <c r="I1081" s="320" t="n">
        <v>0</v>
      </c>
      <c r="J1081" s="322" t="n">
        <v>25102.99</v>
      </c>
    </row>
    <row r="1082" customFormat="false" ht="12.75" hidden="false" customHeight="false" outlineLevel="0" collapsed="false">
      <c r="A1082" s="334" t="s">
        <v>815</v>
      </c>
      <c r="B1082" s="320" t="s">
        <v>676</v>
      </c>
      <c r="C1082" s="322" t="n">
        <v>874426.39</v>
      </c>
      <c r="D1082" s="322" t="n">
        <v>622574.64</v>
      </c>
      <c r="E1082" s="322" t="n">
        <v>0</v>
      </c>
      <c r="F1082" s="320" t="n">
        <v>0</v>
      </c>
      <c r="G1082" s="322" t="n">
        <v>36794.76</v>
      </c>
      <c r="H1082" s="323" t="n">
        <v>0</v>
      </c>
      <c r="I1082" s="320" t="n">
        <v>0</v>
      </c>
      <c r="J1082" s="322" t="n">
        <v>36794.76</v>
      </c>
    </row>
    <row r="1083" customFormat="false" ht="12.75" hidden="false" customHeight="false" outlineLevel="0" collapsed="false">
      <c r="A1083" s="334" t="s">
        <v>815</v>
      </c>
      <c r="B1083" s="320" t="s">
        <v>678</v>
      </c>
      <c r="C1083" s="322" t="n">
        <v>231940</v>
      </c>
      <c r="D1083" s="322" t="n">
        <v>110496.22</v>
      </c>
      <c r="E1083" s="322" t="n">
        <v>0</v>
      </c>
      <c r="F1083" s="320" t="n">
        <v>0</v>
      </c>
      <c r="G1083" s="322" t="n">
        <v>2713.7</v>
      </c>
      <c r="H1083" s="323" t="n">
        <v>0</v>
      </c>
      <c r="I1083" s="320" t="n">
        <v>0</v>
      </c>
      <c r="J1083" s="322" t="n">
        <v>2713.7</v>
      </c>
    </row>
    <row r="1084" customFormat="false" ht="12.75" hidden="false" customHeight="false" outlineLevel="0" collapsed="false">
      <c r="A1084" s="334" t="s">
        <v>815</v>
      </c>
      <c r="B1084" s="320" t="s">
        <v>680</v>
      </c>
      <c r="C1084" s="322" t="n">
        <v>837607</v>
      </c>
      <c r="D1084" s="322" t="n">
        <v>0</v>
      </c>
      <c r="E1084" s="322" t="n">
        <v>-837607</v>
      </c>
      <c r="F1084" s="320" t="n">
        <v>0</v>
      </c>
      <c r="G1084" s="322" t="n">
        <v>0</v>
      </c>
      <c r="H1084" s="323" t="n">
        <v>0</v>
      </c>
      <c r="I1084" s="320" t="n">
        <v>0</v>
      </c>
      <c r="J1084" s="322" t="n">
        <v>-837607</v>
      </c>
    </row>
    <row r="1085" customFormat="false" ht="12.75" hidden="false" customHeight="false" outlineLevel="0" collapsed="false">
      <c r="A1085" s="334" t="s">
        <v>815</v>
      </c>
      <c r="B1085" s="320" t="s">
        <v>682</v>
      </c>
      <c r="C1085" s="322" t="n">
        <v>10322</v>
      </c>
      <c r="D1085" s="322" t="n">
        <v>3324.72</v>
      </c>
      <c r="E1085" s="322" t="n">
        <v>-6997.28</v>
      </c>
      <c r="F1085" s="320" t="n">
        <v>0</v>
      </c>
      <c r="G1085" s="322" t="n">
        <v>0</v>
      </c>
      <c r="H1085" s="323" t="n">
        <v>0</v>
      </c>
      <c r="I1085" s="320" t="n">
        <v>0</v>
      </c>
      <c r="J1085" s="322" t="n">
        <v>-6997.28</v>
      </c>
    </row>
    <row r="1086" customFormat="false" ht="12.75" hidden="false" customHeight="false" outlineLevel="0" collapsed="false">
      <c r="A1086" s="334" t="s">
        <v>815</v>
      </c>
      <c r="B1086" s="320" t="s">
        <v>684</v>
      </c>
      <c r="C1086" s="322" t="n">
        <v>11591</v>
      </c>
      <c r="D1086" s="322" t="n">
        <v>4056.85</v>
      </c>
      <c r="E1086" s="322" t="n">
        <v>-7534.15</v>
      </c>
      <c r="F1086" s="320" t="n">
        <v>0</v>
      </c>
      <c r="G1086" s="322" t="n">
        <v>0</v>
      </c>
      <c r="H1086" s="323" t="n">
        <v>0</v>
      </c>
      <c r="I1086" s="320" t="n">
        <v>0</v>
      </c>
      <c r="J1086" s="322" t="n">
        <v>-7534.15</v>
      </c>
    </row>
    <row r="1087" customFormat="false" ht="12.75" hidden="false" customHeight="false" outlineLevel="0" collapsed="false">
      <c r="A1087" s="334" t="s">
        <v>815</v>
      </c>
      <c r="B1087" s="320" t="s">
        <v>686</v>
      </c>
      <c r="C1087" s="322" t="n">
        <v>160.55</v>
      </c>
      <c r="D1087" s="322" t="n">
        <v>538894.7</v>
      </c>
      <c r="E1087" s="322" t="n">
        <v>538734.15</v>
      </c>
      <c r="F1087" s="320" t="n">
        <v>0</v>
      </c>
      <c r="G1087" s="322" t="n">
        <v>0</v>
      </c>
      <c r="H1087" s="323" t="n">
        <v>0</v>
      </c>
      <c r="I1087" s="320" t="n">
        <v>0</v>
      </c>
      <c r="J1087" s="322" t="n">
        <v>538734.15</v>
      </c>
    </row>
    <row r="1088" customFormat="false" ht="12.75" hidden="false" customHeight="false" outlineLevel="0" collapsed="false">
      <c r="A1088" s="334" t="s">
        <v>815</v>
      </c>
      <c r="B1088" s="320" t="s">
        <v>688</v>
      </c>
      <c r="C1088" s="322" t="n">
        <v>56089</v>
      </c>
      <c r="D1088" s="322" t="n">
        <v>8912.54</v>
      </c>
      <c r="E1088" s="322" t="n">
        <v>-47176.46</v>
      </c>
      <c r="F1088" s="320" t="n">
        <v>0</v>
      </c>
      <c r="G1088" s="322" t="n">
        <v>0</v>
      </c>
      <c r="H1088" s="323" t="n">
        <v>0</v>
      </c>
      <c r="I1088" s="320" t="n">
        <v>0</v>
      </c>
      <c r="J1088" s="322" t="n">
        <v>-47176.46</v>
      </c>
    </row>
    <row r="1089" customFormat="false" ht="12.75" hidden="false" customHeight="false" outlineLevel="0" collapsed="false">
      <c r="A1089" s="334" t="s">
        <v>815</v>
      </c>
      <c r="B1089" s="320" t="s">
        <v>690</v>
      </c>
      <c r="C1089" s="322" t="n">
        <v>263993</v>
      </c>
      <c r="D1089" s="322" t="n">
        <v>0</v>
      </c>
      <c r="E1089" s="322" t="n">
        <v>-263993</v>
      </c>
      <c r="F1089" s="320" t="n">
        <v>0</v>
      </c>
      <c r="G1089" s="322" t="n">
        <v>0</v>
      </c>
      <c r="H1089" s="323" t="n">
        <v>0</v>
      </c>
      <c r="I1089" s="320" t="n">
        <v>0</v>
      </c>
      <c r="J1089" s="322" t="n">
        <v>-263993</v>
      </c>
    </row>
    <row r="1090" customFormat="false" ht="12.75" hidden="false" customHeight="false" outlineLevel="0" collapsed="false">
      <c r="A1090" s="334" t="s">
        <v>815</v>
      </c>
      <c r="B1090" s="320" t="s">
        <v>497</v>
      </c>
      <c r="C1090" s="322" t="n">
        <v>572091</v>
      </c>
      <c r="D1090" s="322" t="n">
        <v>0</v>
      </c>
      <c r="E1090" s="322" t="n">
        <v>-572091</v>
      </c>
      <c r="F1090" s="320" t="n">
        <v>0</v>
      </c>
      <c r="G1090" s="322" t="n">
        <v>0</v>
      </c>
      <c r="H1090" s="323" t="n">
        <v>0</v>
      </c>
      <c r="I1090" s="320" t="n">
        <v>0</v>
      </c>
      <c r="J1090" s="322" t="n">
        <v>-572091</v>
      </c>
    </row>
    <row r="1091" customFormat="false" ht="12.75" hidden="false" customHeight="false" outlineLevel="0" collapsed="false">
      <c r="A1091" s="334" t="s">
        <v>815</v>
      </c>
      <c r="B1091" s="320" t="s">
        <v>499</v>
      </c>
      <c r="C1091" s="322" t="n">
        <v>311306</v>
      </c>
      <c r="D1091" s="322" t="n">
        <v>0</v>
      </c>
      <c r="E1091" s="322" t="n">
        <v>-311306</v>
      </c>
      <c r="F1091" s="320" t="n">
        <v>0</v>
      </c>
      <c r="G1091" s="322" t="n">
        <v>0</v>
      </c>
      <c r="H1091" s="323" t="n">
        <v>0</v>
      </c>
      <c r="I1091" s="320" t="n">
        <v>0</v>
      </c>
      <c r="J1091" s="322" t="n">
        <v>-311306</v>
      </c>
    </row>
    <row r="1092" customFormat="false" ht="12.75" hidden="false" customHeight="false" outlineLevel="0" collapsed="false">
      <c r="A1092" s="334" t="s">
        <v>815</v>
      </c>
      <c r="B1092" s="320" t="s">
        <v>501</v>
      </c>
      <c r="C1092" s="322" t="n">
        <v>617966</v>
      </c>
      <c r="D1092" s="322" t="n">
        <v>0</v>
      </c>
      <c r="E1092" s="322" t="n">
        <v>-617966</v>
      </c>
      <c r="F1092" s="320" t="n">
        <v>0</v>
      </c>
      <c r="G1092" s="322" t="n">
        <v>0</v>
      </c>
      <c r="H1092" s="323" t="n">
        <v>0</v>
      </c>
      <c r="I1092" s="320" t="n">
        <v>0</v>
      </c>
      <c r="J1092" s="322" t="n">
        <v>-617966</v>
      </c>
    </row>
    <row r="1093" customFormat="false" ht="12.75" hidden="false" customHeight="false" outlineLevel="0" collapsed="false">
      <c r="A1093" s="334" t="s">
        <v>815</v>
      </c>
      <c r="B1093" s="320" t="s">
        <v>503</v>
      </c>
      <c r="C1093" s="322" t="n">
        <v>42615</v>
      </c>
      <c r="D1093" s="322" t="n">
        <v>0</v>
      </c>
      <c r="E1093" s="322" t="n">
        <v>-42615</v>
      </c>
      <c r="F1093" s="320" t="n">
        <v>0</v>
      </c>
      <c r="G1093" s="322" t="n">
        <v>0</v>
      </c>
      <c r="H1093" s="323" t="n">
        <v>0</v>
      </c>
      <c r="I1093" s="320" t="n">
        <v>0</v>
      </c>
      <c r="J1093" s="322" t="n">
        <v>-42615</v>
      </c>
    </row>
    <row r="1094" customFormat="false" ht="12.75" hidden="false" customHeight="false" outlineLevel="0" collapsed="false">
      <c r="A1094" s="334" t="s">
        <v>815</v>
      </c>
      <c r="B1094" s="320" t="s">
        <v>505</v>
      </c>
      <c r="C1094" s="322" t="n">
        <v>186103</v>
      </c>
      <c r="D1094" s="322" t="n">
        <v>0</v>
      </c>
      <c r="E1094" s="322" t="n">
        <v>-186103</v>
      </c>
      <c r="F1094" s="320" t="n">
        <v>0</v>
      </c>
      <c r="G1094" s="323" t="n">
        <v>0</v>
      </c>
      <c r="H1094" s="320" t="n">
        <v>0</v>
      </c>
      <c r="I1094" s="320" t="n">
        <v>0</v>
      </c>
      <c r="J1094" s="322" t="n">
        <v>-186103</v>
      </c>
    </row>
    <row r="1095" customFormat="false" ht="12.75" hidden="false" customHeight="false" outlineLevel="0" collapsed="false">
      <c r="A1095" s="335" t="s">
        <v>804</v>
      </c>
      <c r="B1095" s="335"/>
      <c r="C1095" s="321" t="n">
        <f aca="false">SUM(C985:C1094)</f>
        <v>74489328.01</v>
      </c>
      <c r="D1095" s="321" t="n">
        <f aca="false">SUM(D985:D1094)</f>
        <v>16197949.41</v>
      </c>
      <c r="E1095" s="320" t="n">
        <f aca="false">SUM(E985:E1094)</f>
        <v>-39927504.88</v>
      </c>
      <c r="F1095" s="320" t="n">
        <f aca="false">SUM(F985:F1094)</f>
        <v>0</v>
      </c>
      <c r="G1095" s="321" t="n">
        <f aca="false">SUM(G985:G1094)</f>
        <v>-2948082.5</v>
      </c>
      <c r="H1095" s="320" t="n">
        <f aca="false">SUM(H985:H1094)</f>
        <v>0</v>
      </c>
      <c r="I1095" s="320" t="n">
        <f aca="false">SUM(I985:I1094)</f>
        <v>0</v>
      </c>
      <c r="J1095" s="321" t="n">
        <f aca="false">SUM(J985:J1094)</f>
        <v>-42875587.38</v>
      </c>
    </row>
    <row r="1096" customFormat="false" ht="12.75" hidden="false" customHeight="false" outlineLevel="0" collapsed="false">
      <c r="A1096" s="334" t="s">
        <v>815</v>
      </c>
      <c r="B1096" s="328" t="s">
        <v>691</v>
      </c>
      <c r="C1096" s="322" t="n">
        <v>211050</v>
      </c>
      <c r="D1096" s="322" t="n">
        <v>0</v>
      </c>
      <c r="E1096" s="322" t="n">
        <v>-211050</v>
      </c>
      <c r="F1096" s="320" t="n">
        <v>0</v>
      </c>
      <c r="G1096" s="323" t="n">
        <v>0</v>
      </c>
      <c r="H1096" s="320" t="n">
        <v>0</v>
      </c>
      <c r="I1096" s="320" t="n">
        <v>0</v>
      </c>
      <c r="J1096" s="322" t="n">
        <v>-211050</v>
      </c>
    </row>
    <row r="1097" customFormat="false" ht="12.75" hidden="false" customHeight="false" outlineLevel="0" collapsed="false">
      <c r="A1097" s="334" t="s">
        <v>815</v>
      </c>
      <c r="B1097" s="328" t="s">
        <v>693</v>
      </c>
      <c r="C1097" s="322" t="n">
        <v>135072</v>
      </c>
      <c r="D1097" s="322" t="n">
        <v>139200</v>
      </c>
      <c r="E1097" s="322" t="n">
        <v>4128</v>
      </c>
      <c r="F1097" s="320" t="n">
        <v>0</v>
      </c>
      <c r="G1097" s="323" t="n">
        <v>0</v>
      </c>
      <c r="H1097" s="320" t="n">
        <v>0</v>
      </c>
      <c r="I1097" s="320" t="n">
        <v>0</v>
      </c>
      <c r="J1097" s="322" t="n">
        <v>4128</v>
      </c>
    </row>
    <row r="1098" customFormat="false" ht="12.75" hidden="false" customHeight="false" outlineLevel="0" collapsed="false">
      <c r="A1098" s="335" t="s">
        <v>805</v>
      </c>
      <c r="B1098" s="335"/>
      <c r="C1098" s="321" t="n">
        <f aca="false">SUM(C1095+C1096+C1097)</f>
        <v>74835450.01</v>
      </c>
      <c r="D1098" s="321" t="n">
        <f aca="false">SUM(D1095+D1096+D1097)</f>
        <v>16337149.41</v>
      </c>
      <c r="E1098" s="321" t="n">
        <f aca="false">SUM(E1095:E1097)</f>
        <v>-40134426.88</v>
      </c>
      <c r="F1098" s="320" t="n">
        <f aca="false">SUM(F985:F1094)</f>
        <v>0</v>
      </c>
      <c r="G1098" s="321" t="n">
        <f aca="false">SUM(G1095+G1096+G1097)</f>
        <v>-2948082.5</v>
      </c>
      <c r="H1098" s="320" t="n">
        <f aca="false">SUM(H985:H1094)</f>
        <v>0</v>
      </c>
      <c r="I1098" s="320" t="n">
        <f aca="false">SUM(I985:I1094)</f>
        <v>0</v>
      </c>
      <c r="J1098" s="321" t="n">
        <f aca="false">SUM(J1095+J1096+J1097)</f>
        <v>-43082509.38</v>
      </c>
    </row>
    <row r="1099" customFormat="false" ht="12.75" hidden="false" customHeight="false" outlineLevel="0" collapsed="false">
      <c r="A1099" s="334" t="s">
        <v>815</v>
      </c>
      <c r="B1099" s="320" t="s">
        <v>696</v>
      </c>
      <c r="C1099" s="322" t="n">
        <v>719.3</v>
      </c>
      <c r="D1099" s="322" t="n">
        <v>787.5</v>
      </c>
      <c r="E1099" s="322" t="n">
        <v>0</v>
      </c>
      <c r="F1099" s="320" t="n">
        <v>0</v>
      </c>
      <c r="G1099" s="323" t="n">
        <v>78.75</v>
      </c>
      <c r="H1099" s="320" t="n">
        <v>0</v>
      </c>
      <c r="I1099" s="320" t="n">
        <v>0</v>
      </c>
      <c r="J1099" s="322" t="n">
        <v>78.75</v>
      </c>
    </row>
    <row r="1100" customFormat="false" ht="12.75" hidden="false" customHeight="false" outlineLevel="0" collapsed="false">
      <c r="A1100" s="334" t="s">
        <v>815</v>
      </c>
      <c r="B1100" s="320" t="s">
        <v>696</v>
      </c>
      <c r="C1100" s="322" t="n">
        <v>274205.42</v>
      </c>
      <c r="D1100" s="322" t="n">
        <v>31395</v>
      </c>
      <c r="E1100" s="322" t="n">
        <v>-242810.42</v>
      </c>
      <c r="F1100" s="320" t="n">
        <v>0</v>
      </c>
      <c r="G1100" s="322" t="n">
        <v>0</v>
      </c>
      <c r="H1100" s="320" t="n">
        <v>0</v>
      </c>
      <c r="I1100" s="320" t="n">
        <v>0</v>
      </c>
      <c r="J1100" s="322" t="n">
        <v>-242810.42</v>
      </c>
    </row>
    <row r="1101" customFormat="false" ht="12.75" hidden="false" customHeight="false" outlineLevel="0" collapsed="false">
      <c r="A1101" s="334" t="s">
        <v>815</v>
      </c>
      <c r="B1101" s="320" t="s">
        <v>698</v>
      </c>
      <c r="C1101" s="322" t="n">
        <v>4500</v>
      </c>
      <c r="D1101" s="322" t="n">
        <v>2136.27</v>
      </c>
      <c r="E1101" s="322" t="n">
        <v>0</v>
      </c>
      <c r="F1101" s="320" t="n">
        <v>0</v>
      </c>
      <c r="G1101" s="322" t="n">
        <v>-2357.73</v>
      </c>
      <c r="H1101" s="320" t="n">
        <v>0</v>
      </c>
      <c r="I1101" s="320" t="n">
        <v>0</v>
      </c>
      <c r="J1101" s="322" t="n">
        <v>-2357.73</v>
      </c>
    </row>
    <row r="1102" customFormat="false" ht="12.75" hidden="false" customHeight="false" outlineLevel="0" collapsed="false">
      <c r="A1102" s="334" t="s">
        <v>815</v>
      </c>
      <c r="B1102" s="320" t="s">
        <v>700</v>
      </c>
      <c r="C1102" s="322" t="n">
        <v>12423.18</v>
      </c>
      <c r="D1102" s="322" t="n">
        <v>11434.5</v>
      </c>
      <c r="E1102" s="323" t="n">
        <v>0</v>
      </c>
      <c r="F1102" s="320" t="n">
        <v>0</v>
      </c>
      <c r="G1102" s="322" t="n">
        <v>-390.5</v>
      </c>
      <c r="H1102" s="320" t="n">
        <v>0</v>
      </c>
      <c r="I1102" s="320" t="n">
        <v>0</v>
      </c>
      <c r="J1102" s="322" t="n">
        <v>-390.5</v>
      </c>
    </row>
    <row r="1103" customFormat="false" ht="12.75" hidden="false" customHeight="false" outlineLevel="0" collapsed="false">
      <c r="A1103" s="334" t="s">
        <v>815</v>
      </c>
      <c r="B1103" s="320" t="s">
        <v>700</v>
      </c>
      <c r="C1103" s="322" t="n">
        <v>236353.41</v>
      </c>
      <c r="D1103" s="322" t="n">
        <v>228690</v>
      </c>
      <c r="E1103" s="322" t="n">
        <v>-7663.41</v>
      </c>
      <c r="F1103" s="320" t="n">
        <v>0</v>
      </c>
      <c r="G1103" s="322" t="n">
        <v>0</v>
      </c>
      <c r="H1103" s="320" t="n">
        <v>0</v>
      </c>
      <c r="I1103" s="320" t="n">
        <v>0</v>
      </c>
      <c r="J1103" s="322" t="n">
        <v>-7663.41</v>
      </c>
    </row>
    <row r="1104" customFormat="false" ht="12.75" hidden="false" customHeight="false" outlineLevel="0" collapsed="false">
      <c r="A1104" s="334" t="s">
        <v>815</v>
      </c>
      <c r="B1104" s="320" t="s">
        <v>702</v>
      </c>
      <c r="C1104" s="322" t="n">
        <v>78401.11</v>
      </c>
      <c r="D1104" s="322" t="n">
        <v>66350.59</v>
      </c>
      <c r="E1104" s="322" t="n">
        <v>0</v>
      </c>
      <c r="F1104" s="320" t="n">
        <v>0</v>
      </c>
      <c r="G1104" s="322" t="n">
        <v>2779.39</v>
      </c>
      <c r="H1104" s="320" t="n">
        <v>0</v>
      </c>
      <c r="I1104" s="320" t="n">
        <v>0</v>
      </c>
      <c r="J1104" s="322" t="n">
        <v>2779.39</v>
      </c>
    </row>
    <row r="1105" customFormat="false" ht="12.75" hidden="false" customHeight="false" outlineLevel="0" collapsed="false">
      <c r="A1105" s="334" t="s">
        <v>815</v>
      </c>
      <c r="B1105" s="320" t="s">
        <v>702</v>
      </c>
      <c r="C1105" s="322" t="n">
        <v>83364.88</v>
      </c>
      <c r="D1105" s="322" t="n">
        <v>35904</v>
      </c>
      <c r="E1105" s="322" t="n">
        <v>-47460.88</v>
      </c>
      <c r="F1105" s="320" t="n">
        <v>0</v>
      </c>
      <c r="G1105" s="322" t="n">
        <v>0</v>
      </c>
      <c r="H1105" s="320" t="n">
        <v>0</v>
      </c>
      <c r="I1105" s="320" t="n">
        <v>0</v>
      </c>
      <c r="J1105" s="321" t="n">
        <v>-47460.88</v>
      </c>
    </row>
    <row r="1106" customFormat="false" ht="12.75" hidden="false" customHeight="false" outlineLevel="0" collapsed="false">
      <c r="A1106" s="334" t="s">
        <v>815</v>
      </c>
      <c r="B1106" s="320" t="s">
        <v>704</v>
      </c>
      <c r="C1106" s="322" t="n">
        <v>15470.17</v>
      </c>
      <c r="D1106" s="322" t="n">
        <v>10139.71</v>
      </c>
      <c r="E1106" s="322" t="n">
        <v>0</v>
      </c>
      <c r="F1106" s="320" t="n">
        <v>0</v>
      </c>
      <c r="G1106" s="322" t="n">
        <v>-4354.43</v>
      </c>
      <c r="H1106" s="320" t="n">
        <v>0</v>
      </c>
      <c r="I1106" s="320" t="n">
        <v>0</v>
      </c>
      <c r="J1106" s="321" t="n">
        <v>-4354.43</v>
      </c>
    </row>
    <row r="1107" customFormat="false" ht="12.75" hidden="false" customHeight="false" outlineLevel="0" collapsed="false">
      <c r="A1107" s="334" t="s">
        <v>815</v>
      </c>
      <c r="B1107" s="320" t="s">
        <v>706</v>
      </c>
      <c r="C1107" s="322" t="n">
        <v>46657.1</v>
      </c>
      <c r="D1107" s="322" t="n">
        <v>21200</v>
      </c>
      <c r="E1107" s="322" t="n">
        <v>-25457.1</v>
      </c>
      <c r="F1107" s="320" t="n">
        <v>0</v>
      </c>
      <c r="G1107" s="323" t="n">
        <v>0</v>
      </c>
      <c r="H1107" s="320" t="n">
        <v>0</v>
      </c>
      <c r="I1107" s="320" t="n">
        <v>0</v>
      </c>
      <c r="J1107" s="321" t="n">
        <v>-25457.1</v>
      </c>
    </row>
    <row r="1108" customFormat="false" ht="12.75" hidden="false" customHeight="false" outlineLevel="0" collapsed="false">
      <c r="A1108" s="334" t="s">
        <v>815</v>
      </c>
      <c r="B1108" s="320" t="s">
        <v>718</v>
      </c>
      <c r="C1108" s="322" t="n">
        <v>1119460.57</v>
      </c>
      <c r="D1108" s="322" t="n">
        <v>318784.85</v>
      </c>
      <c r="E1108" s="322" t="n">
        <v>-800675.72</v>
      </c>
      <c r="F1108" s="320" t="n">
        <v>0</v>
      </c>
      <c r="G1108" s="323" t="n">
        <v>0</v>
      </c>
      <c r="H1108" s="320" t="n">
        <v>0</v>
      </c>
      <c r="I1108" s="320" t="n">
        <v>0</v>
      </c>
      <c r="J1108" s="321" t="n">
        <v>-800675.72</v>
      </c>
    </row>
    <row r="1109" customFormat="false" ht="12.75" hidden="false" customHeight="false" outlineLevel="0" collapsed="false">
      <c r="A1109" s="334" t="s">
        <v>815</v>
      </c>
      <c r="B1109" s="320" t="s">
        <v>708</v>
      </c>
      <c r="C1109" s="322" t="n">
        <v>100417.74</v>
      </c>
      <c r="D1109" s="322" t="n">
        <v>62450</v>
      </c>
      <c r="E1109" s="322" t="n">
        <v>-37967.74</v>
      </c>
      <c r="F1109" s="320" t="n">
        <v>0</v>
      </c>
      <c r="G1109" s="322" t="n">
        <v>0</v>
      </c>
      <c r="H1109" s="320" t="n">
        <v>0</v>
      </c>
      <c r="I1109" s="320" t="n">
        <v>0</v>
      </c>
      <c r="J1109" s="321" t="n">
        <v>-37967.74</v>
      </c>
    </row>
    <row r="1110" customFormat="false" ht="12.75" hidden="false" customHeight="false" outlineLevel="0" collapsed="false">
      <c r="A1110" s="334" t="s">
        <v>815</v>
      </c>
      <c r="B1110" s="320" t="s">
        <v>710</v>
      </c>
      <c r="C1110" s="322" t="n">
        <v>136744.17</v>
      </c>
      <c r="D1110" s="322" t="n">
        <v>94316.63</v>
      </c>
      <c r="E1110" s="322" t="n">
        <v>0</v>
      </c>
      <c r="F1110" s="320" t="n">
        <v>0</v>
      </c>
      <c r="G1110" s="322" t="n">
        <v>-8374.3</v>
      </c>
      <c r="H1110" s="320" t="n">
        <v>0</v>
      </c>
      <c r="I1110" s="320" t="n">
        <v>0</v>
      </c>
      <c r="J1110" s="321" t="n">
        <v>-8374.3</v>
      </c>
    </row>
    <row r="1111" customFormat="false" ht="12.75" hidden="false" customHeight="false" outlineLevel="0" collapsed="false">
      <c r="A1111" s="334" t="s">
        <v>815</v>
      </c>
      <c r="B1111" s="320" t="s">
        <v>710</v>
      </c>
      <c r="C1111" s="322" t="n">
        <v>23189.77</v>
      </c>
      <c r="D1111" s="322" t="n">
        <v>18000.4</v>
      </c>
      <c r="E1111" s="322" t="n">
        <v>-5189.37</v>
      </c>
      <c r="F1111" s="320" t="n">
        <v>0</v>
      </c>
      <c r="G1111" s="322" t="n">
        <v>0</v>
      </c>
      <c r="H1111" s="320" t="n">
        <v>0</v>
      </c>
      <c r="I1111" s="320" t="n">
        <v>0</v>
      </c>
      <c r="J1111" s="321" t="n">
        <v>-5189.37</v>
      </c>
    </row>
    <row r="1112" customFormat="false" ht="12.75" hidden="false" customHeight="false" outlineLevel="0" collapsed="false">
      <c r="A1112" s="334" t="s">
        <v>815</v>
      </c>
      <c r="B1112" s="320" t="s">
        <v>712</v>
      </c>
      <c r="C1112" s="322" t="n">
        <v>29032.8</v>
      </c>
      <c r="D1112" s="322" t="n">
        <v>30763.11</v>
      </c>
      <c r="E1112" s="322" t="n">
        <v>0</v>
      </c>
      <c r="F1112" s="320" t="n">
        <v>0</v>
      </c>
      <c r="G1112" s="322" t="n">
        <v>-5159.19</v>
      </c>
      <c r="H1112" s="320" t="n">
        <v>0</v>
      </c>
      <c r="I1112" s="320" t="n">
        <v>0</v>
      </c>
      <c r="J1112" s="321" t="n">
        <v>-5159.19</v>
      </c>
    </row>
    <row r="1113" customFormat="false" ht="12.75" hidden="false" customHeight="false" outlineLevel="0" collapsed="false">
      <c r="A1113" s="334" t="s">
        <v>815</v>
      </c>
      <c r="B1113" s="320" t="s">
        <v>712</v>
      </c>
      <c r="C1113" s="322" t="n">
        <v>3948.24</v>
      </c>
      <c r="D1113" s="322" t="n">
        <v>7070.52</v>
      </c>
      <c r="E1113" s="322" t="n">
        <v>3122.28</v>
      </c>
      <c r="F1113" s="320" t="n">
        <v>0</v>
      </c>
      <c r="G1113" s="323" t="n">
        <v>0</v>
      </c>
      <c r="H1113" s="320" t="n">
        <v>0</v>
      </c>
      <c r="I1113" s="320" t="n">
        <v>0</v>
      </c>
      <c r="J1113" s="321" t="n">
        <v>3122.28</v>
      </c>
    </row>
    <row r="1114" customFormat="false" ht="12.75" hidden="false" customHeight="false" outlineLevel="0" collapsed="false">
      <c r="A1114" s="335" t="s">
        <v>367</v>
      </c>
      <c r="B1114" s="335"/>
      <c r="C1114" s="321" t="n">
        <f aca="false">SUM(C1099:C1113)</f>
        <v>2164887.86</v>
      </c>
      <c r="D1114" s="321" t="n">
        <f aca="false">SUM(D1099:D1113)</f>
        <v>939423.08</v>
      </c>
      <c r="E1114" s="321" t="n">
        <f aca="false">SUM(E1099:E1113)</f>
        <v>-1164102.36</v>
      </c>
      <c r="F1114" s="320" t="n">
        <f aca="false">SUM(F1099:F1108)</f>
        <v>0</v>
      </c>
      <c r="G1114" s="321" t="n">
        <f aca="false">SUM(G1099:G1113)</f>
        <v>-17778.01</v>
      </c>
      <c r="H1114" s="320" t="n">
        <f aca="false">SUM(H1099:H1108)</f>
        <v>0</v>
      </c>
      <c r="I1114" s="320" t="n">
        <v>0</v>
      </c>
      <c r="J1114" s="321" t="n">
        <f aca="false">SUM(J1099:J1113)</f>
        <v>-1181880.37</v>
      </c>
    </row>
    <row r="1115" customFormat="false" ht="12.75" hidden="false" customHeight="false" outlineLevel="0" collapsed="false">
      <c r="A1115" s="334" t="s">
        <v>815</v>
      </c>
      <c r="B1115" s="320" t="s">
        <v>757</v>
      </c>
      <c r="C1115" s="322" t="n">
        <v>600957.83</v>
      </c>
      <c r="D1115" s="322" t="n">
        <v>0</v>
      </c>
      <c r="E1115" s="322" t="n">
        <v>-600957.83</v>
      </c>
      <c r="F1115" s="320" t="n">
        <v>0</v>
      </c>
      <c r="G1115" s="323" t="n">
        <v>0</v>
      </c>
      <c r="H1115" s="320" t="n">
        <v>0</v>
      </c>
      <c r="I1115" s="320" t="n">
        <v>0</v>
      </c>
      <c r="J1115" s="322" t="n">
        <v>-600957.83</v>
      </c>
    </row>
    <row r="1116" customFormat="false" ht="12.75" hidden="false" customHeight="false" outlineLevel="0" collapsed="false">
      <c r="A1116" s="334" t="s">
        <v>815</v>
      </c>
      <c r="B1116" s="320" t="s">
        <v>735</v>
      </c>
      <c r="C1116" s="322" t="n">
        <v>36792</v>
      </c>
      <c r="D1116" s="322" t="n">
        <v>38902.96</v>
      </c>
      <c r="E1116" s="323" t="n">
        <v>0</v>
      </c>
      <c r="F1116" s="320" t="n">
        <v>0</v>
      </c>
      <c r="G1116" s="322" t="n">
        <v>-743.35</v>
      </c>
      <c r="H1116" s="320" t="n">
        <v>0</v>
      </c>
      <c r="I1116" s="320" t="n">
        <v>0</v>
      </c>
      <c r="J1116" s="322" t="n">
        <v>-743.35</v>
      </c>
    </row>
    <row r="1117" customFormat="false" ht="12.75" hidden="false" customHeight="false" outlineLevel="0" collapsed="false">
      <c r="A1117" s="334" t="s">
        <v>815</v>
      </c>
      <c r="B1117" s="320" t="s">
        <v>735</v>
      </c>
      <c r="C1117" s="322" t="n">
        <v>22488.58</v>
      </c>
      <c r="D1117" s="322" t="n">
        <v>24730.99</v>
      </c>
      <c r="E1117" s="322" t="n">
        <v>2242.41</v>
      </c>
      <c r="F1117" s="320" t="n">
        <v>0</v>
      </c>
      <c r="G1117" s="323" t="n">
        <v>0</v>
      </c>
      <c r="H1117" s="320" t="n">
        <v>0</v>
      </c>
      <c r="I1117" s="320" t="n">
        <v>0</v>
      </c>
      <c r="J1117" s="322" t="n">
        <v>2242.41</v>
      </c>
    </row>
    <row r="1118" customFormat="false" ht="12.75" hidden="false" customHeight="false" outlineLevel="0" collapsed="false">
      <c r="A1118" s="334" t="s">
        <v>815</v>
      </c>
      <c r="B1118" s="320" t="s">
        <v>736</v>
      </c>
      <c r="C1118" s="322" t="n">
        <v>63157.25</v>
      </c>
      <c r="D1118" s="322" t="n">
        <v>66778</v>
      </c>
      <c r="E1118" s="323" t="n">
        <v>0</v>
      </c>
      <c r="F1118" s="320" t="n">
        <v>0</v>
      </c>
      <c r="G1118" s="322" t="n">
        <v>-3886.38</v>
      </c>
      <c r="H1118" s="320" t="n">
        <v>0</v>
      </c>
      <c r="I1118" s="320" t="n">
        <v>0</v>
      </c>
      <c r="J1118" s="322" t="n">
        <v>-3886.38</v>
      </c>
    </row>
    <row r="1119" customFormat="false" ht="12.75" hidden="false" customHeight="false" outlineLevel="0" collapsed="false">
      <c r="A1119" s="334" t="s">
        <v>815</v>
      </c>
      <c r="B1119" s="320" t="s">
        <v>737</v>
      </c>
      <c r="C1119" s="322" t="n">
        <v>19338.76</v>
      </c>
      <c r="D1119" s="322" t="n">
        <v>19977</v>
      </c>
      <c r="E1119" s="322" t="n">
        <v>0</v>
      </c>
      <c r="F1119" s="320" t="n">
        <v>0</v>
      </c>
      <c r="G1119" s="323" t="n">
        <v>-180.32</v>
      </c>
      <c r="H1119" s="320" t="n">
        <v>0</v>
      </c>
      <c r="I1119" s="320" t="n">
        <v>0</v>
      </c>
      <c r="J1119" s="322" t="n">
        <v>-180.32</v>
      </c>
    </row>
    <row r="1120" customFormat="false" ht="12.75" hidden="false" customHeight="false" outlineLevel="0" collapsed="false">
      <c r="A1120" s="334" t="s">
        <v>815</v>
      </c>
      <c r="B1120" s="320" t="s">
        <v>739</v>
      </c>
      <c r="C1120" s="322" t="n">
        <v>144263.39</v>
      </c>
      <c r="D1120" s="322" t="n">
        <v>193071.04</v>
      </c>
      <c r="E1120" s="323" t="n">
        <v>0</v>
      </c>
      <c r="F1120" s="320" t="n">
        <v>0</v>
      </c>
      <c r="G1120" s="322" t="n">
        <v>-9182.43</v>
      </c>
      <c r="H1120" s="320" t="n">
        <v>0</v>
      </c>
      <c r="I1120" s="320" t="n">
        <v>0</v>
      </c>
      <c r="J1120" s="322" t="n">
        <v>-9182.43</v>
      </c>
    </row>
    <row r="1121" customFormat="false" ht="12.75" hidden="false" customHeight="false" outlineLevel="0" collapsed="false">
      <c r="A1121" s="334" t="s">
        <v>815</v>
      </c>
      <c r="B1121" s="320" t="s">
        <v>739</v>
      </c>
      <c r="C1121" s="322" t="n">
        <v>45970.37</v>
      </c>
      <c r="D1121" s="322" t="n">
        <v>97805.92</v>
      </c>
      <c r="E1121" s="322" t="n">
        <v>51835.55</v>
      </c>
      <c r="F1121" s="320" t="n">
        <v>0</v>
      </c>
      <c r="G1121" s="323" t="n">
        <v>0</v>
      </c>
      <c r="H1121" s="320" t="n">
        <v>0</v>
      </c>
      <c r="I1121" s="320" t="n">
        <v>0</v>
      </c>
      <c r="J1121" s="322" t="n">
        <v>51835.55</v>
      </c>
    </row>
    <row r="1122" customFormat="false" ht="12.75" hidden="false" customHeight="false" outlineLevel="0" collapsed="false">
      <c r="A1122" s="334" t="s">
        <v>815</v>
      </c>
      <c r="B1122" s="320" t="s">
        <v>740</v>
      </c>
      <c r="C1122" s="322" t="n">
        <v>241468.57</v>
      </c>
      <c r="D1122" s="322" t="n">
        <v>300976.73</v>
      </c>
      <c r="E1122" s="323" t="n">
        <v>0</v>
      </c>
      <c r="F1122" s="320" t="n">
        <v>0</v>
      </c>
      <c r="G1122" s="322" t="n">
        <v>44.51</v>
      </c>
      <c r="H1122" s="320" t="n">
        <v>0</v>
      </c>
      <c r="I1122" s="320" t="n">
        <v>0</v>
      </c>
      <c r="J1122" s="322" t="n">
        <v>44.51</v>
      </c>
    </row>
    <row r="1123" customFormat="false" ht="12.75" hidden="false" customHeight="false" outlineLevel="0" collapsed="false">
      <c r="A1123" s="334" t="s">
        <v>815</v>
      </c>
      <c r="B1123" s="320" t="s">
        <v>740</v>
      </c>
      <c r="C1123" s="322" t="n">
        <v>96018.76</v>
      </c>
      <c r="D1123" s="322" t="n">
        <v>206023.22</v>
      </c>
      <c r="E1123" s="322" t="n">
        <v>110004.46</v>
      </c>
      <c r="F1123" s="320" t="n">
        <v>0</v>
      </c>
      <c r="G1123" s="322" t="n">
        <v>0</v>
      </c>
      <c r="H1123" s="320" t="n">
        <v>0</v>
      </c>
      <c r="I1123" s="320" t="n">
        <v>0</v>
      </c>
      <c r="J1123" s="322" t="n">
        <v>110004.46</v>
      </c>
    </row>
    <row r="1124" customFormat="false" ht="12.75" hidden="false" customHeight="false" outlineLevel="0" collapsed="false">
      <c r="A1124" s="334" t="s">
        <v>815</v>
      </c>
      <c r="B1124" s="320" t="s">
        <v>741</v>
      </c>
      <c r="C1124" s="322" t="n">
        <v>485987.2</v>
      </c>
      <c r="D1124" s="322" t="n">
        <v>586147.08</v>
      </c>
      <c r="E1124" s="322" t="n">
        <v>0</v>
      </c>
      <c r="F1124" s="320" t="n">
        <v>0</v>
      </c>
      <c r="G1124" s="322" t="n">
        <v>-3447.92</v>
      </c>
      <c r="H1124" s="320" t="n">
        <v>0</v>
      </c>
      <c r="I1124" s="320" t="n">
        <v>0</v>
      </c>
      <c r="J1124" s="322" t="n">
        <v>-3447.92</v>
      </c>
    </row>
    <row r="1125" customFormat="false" ht="12.75" hidden="false" customHeight="false" outlineLevel="0" collapsed="false">
      <c r="A1125" s="334" t="s">
        <v>815</v>
      </c>
      <c r="B1125" s="320" t="s">
        <v>741</v>
      </c>
      <c r="C1125" s="322" t="n">
        <v>66324.82</v>
      </c>
      <c r="D1125" s="322" t="n">
        <v>147536.88</v>
      </c>
      <c r="E1125" s="322" t="n">
        <v>81212.06</v>
      </c>
      <c r="F1125" s="320" t="n">
        <v>0</v>
      </c>
      <c r="G1125" s="322" t="n">
        <v>0</v>
      </c>
      <c r="H1125" s="320" t="n">
        <v>0</v>
      </c>
      <c r="I1125" s="320" t="n">
        <v>0</v>
      </c>
      <c r="J1125" s="322" t="n">
        <v>81212.06</v>
      </c>
    </row>
    <row r="1126" customFormat="false" ht="12.75" hidden="false" customHeight="false" outlineLevel="0" collapsed="false">
      <c r="A1126" s="334" t="s">
        <v>815</v>
      </c>
      <c r="B1126" s="320" t="s">
        <v>742</v>
      </c>
      <c r="C1126" s="322" t="n">
        <v>169133.78</v>
      </c>
      <c r="D1126" s="322" t="n">
        <v>201852.51</v>
      </c>
      <c r="E1126" s="322" t="n">
        <v>0</v>
      </c>
      <c r="F1126" s="320" t="n">
        <v>0</v>
      </c>
      <c r="G1126" s="322" t="n">
        <v>-6652.87</v>
      </c>
      <c r="H1126" s="320" t="n">
        <v>0</v>
      </c>
      <c r="I1126" s="320" t="n">
        <v>0</v>
      </c>
      <c r="J1126" s="322" t="n">
        <v>-6652.87</v>
      </c>
    </row>
    <row r="1127" customFormat="false" ht="12.75" hidden="false" customHeight="false" outlineLevel="0" collapsed="false">
      <c r="A1127" s="334" t="s">
        <v>815</v>
      </c>
      <c r="B1127" s="320" t="s">
        <v>742</v>
      </c>
      <c r="C1127" s="322" t="n">
        <v>122648.91</v>
      </c>
      <c r="D1127" s="322" t="n">
        <v>252487.41</v>
      </c>
      <c r="E1127" s="322" t="n">
        <v>129838.5</v>
      </c>
      <c r="F1127" s="320" t="n">
        <v>0</v>
      </c>
      <c r="G1127" s="322" t="n">
        <v>0</v>
      </c>
      <c r="H1127" s="320" t="n">
        <v>0</v>
      </c>
      <c r="I1127" s="320" t="n">
        <v>0</v>
      </c>
      <c r="J1127" s="322" t="n">
        <v>129838.5</v>
      </c>
    </row>
    <row r="1128" customFormat="false" ht="12.75" hidden="false" customHeight="false" outlineLevel="0" collapsed="false">
      <c r="A1128" s="334" t="s">
        <v>815</v>
      </c>
      <c r="B1128" s="320" t="s">
        <v>743</v>
      </c>
      <c r="C1128" s="322" t="n">
        <v>250248.66</v>
      </c>
      <c r="D1128" s="322" t="n">
        <v>322755.54</v>
      </c>
      <c r="E1128" s="321" t="n">
        <v>0</v>
      </c>
      <c r="F1128" s="320" t="n">
        <v>0</v>
      </c>
      <c r="G1128" s="322" t="n">
        <v>-8986.65</v>
      </c>
      <c r="H1128" s="320" t="n">
        <v>0</v>
      </c>
      <c r="I1128" s="320" t="n">
        <v>0</v>
      </c>
      <c r="J1128" s="322" t="n">
        <v>-8986.65</v>
      </c>
    </row>
    <row r="1129" customFormat="false" ht="12.75" hidden="false" customHeight="false" outlineLevel="0" collapsed="false">
      <c r="A1129" s="334" t="s">
        <v>815</v>
      </c>
      <c r="B1129" s="320" t="s">
        <v>743</v>
      </c>
      <c r="C1129" s="322" t="n">
        <v>79833.45</v>
      </c>
      <c r="D1129" s="322" t="n">
        <v>147383.1</v>
      </c>
      <c r="E1129" s="321" t="n">
        <v>67549.65</v>
      </c>
      <c r="F1129" s="320" t="n">
        <v>0</v>
      </c>
      <c r="G1129" s="322" t="n">
        <v>0</v>
      </c>
      <c r="H1129" s="320" t="n">
        <v>0</v>
      </c>
      <c r="I1129" s="320" t="n">
        <v>0</v>
      </c>
      <c r="J1129" s="322" t="n">
        <v>67549.65</v>
      </c>
    </row>
    <row r="1130" customFormat="false" ht="12.75" hidden="false" customHeight="false" outlineLevel="0" collapsed="false">
      <c r="A1130" s="334" t="s">
        <v>815</v>
      </c>
      <c r="B1130" s="320" t="s">
        <v>744</v>
      </c>
      <c r="C1130" s="322" t="n">
        <v>195002.54</v>
      </c>
      <c r="D1130" s="322" t="n">
        <v>287079.2</v>
      </c>
      <c r="E1130" s="321" t="n">
        <v>0</v>
      </c>
      <c r="F1130" s="320" t="n">
        <v>0</v>
      </c>
      <c r="G1130" s="322" t="n">
        <v>-18009.83</v>
      </c>
      <c r="H1130" s="320" t="n">
        <v>0</v>
      </c>
      <c r="I1130" s="320" t="n">
        <v>0</v>
      </c>
      <c r="J1130" s="322" t="n">
        <v>-18009.83</v>
      </c>
    </row>
    <row r="1131" customFormat="false" ht="12.75" hidden="false" customHeight="false" outlineLevel="0" collapsed="false">
      <c r="A1131" s="334" t="s">
        <v>815</v>
      </c>
      <c r="B1131" s="320" t="s">
        <v>744</v>
      </c>
      <c r="C1131" s="322" t="n">
        <v>69503.98</v>
      </c>
      <c r="D1131" s="322" t="n">
        <v>126565</v>
      </c>
      <c r="E1131" s="321" t="n">
        <v>57061.02</v>
      </c>
      <c r="F1131" s="320" t="n">
        <v>0</v>
      </c>
      <c r="G1131" s="322" t="n">
        <v>0</v>
      </c>
      <c r="H1131" s="320" t="n">
        <v>0</v>
      </c>
      <c r="I1131" s="320" t="n">
        <v>0</v>
      </c>
      <c r="J1131" s="322" t="n">
        <v>57061.02</v>
      </c>
    </row>
    <row r="1132" customFormat="false" ht="12.75" hidden="false" customHeight="false" outlineLevel="0" collapsed="false">
      <c r="A1132" s="334" t="s">
        <v>815</v>
      </c>
      <c r="B1132" s="320" t="s">
        <v>745</v>
      </c>
      <c r="C1132" s="322" t="n">
        <v>114048.57</v>
      </c>
      <c r="D1132" s="322" t="n">
        <v>156837.06</v>
      </c>
      <c r="E1132" s="321" t="n">
        <v>0</v>
      </c>
      <c r="F1132" s="320" t="n">
        <v>0</v>
      </c>
      <c r="G1132" s="322" t="n">
        <v>1905.07</v>
      </c>
      <c r="H1132" s="320" t="n">
        <v>0</v>
      </c>
      <c r="I1132" s="320" t="n">
        <v>0</v>
      </c>
      <c r="J1132" s="322" t="n">
        <v>1905.07</v>
      </c>
    </row>
    <row r="1133" customFormat="false" ht="12.75" hidden="false" customHeight="false" outlineLevel="0" collapsed="false">
      <c r="A1133" s="334" t="s">
        <v>815</v>
      </c>
      <c r="B1133" s="320" t="s">
        <v>746</v>
      </c>
      <c r="C1133" s="322" t="n">
        <v>171206.94</v>
      </c>
      <c r="D1133" s="322" t="n">
        <v>205576.27</v>
      </c>
      <c r="E1133" s="321" t="n">
        <v>0</v>
      </c>
      <c r="F1133" s="320" t="n">
        <v>0</v>
      </c>
      <c r="G1133" s="322" t="n">
        <v>1893.87</v>
      </c>
      <c r="H1133" s="320" t="n">
        <v>0</v>
      </c>
      <c r="I1133" s="320" t="n">
        <v>0</v>
      </c>
      <c r="J1133" s="322" t="n">
        <v>1893.87</v>
      </c>
    </row>
    <row r="1134" customFormat="false" ht="12.75" hidden="false" customHeight="false" outlineLevel="0" collapsed="false">
      <c r="A1134" s="334" t="s">
        <v>815</v>
      </c>
      <c r="B1134" s="320" t="s">
        <v>747</v>
      </c>
      <c r="C1134" s="322" t="n">
        <v>172450.02</v>
      </c>
      <c r="D1134" s="322" t="n">
        <v>199900.8</v>
      </c>
      <c r="E1134" s="321" t="n">
        <v>0</v>
      </c>
      <c r="F1134" s="320" t="n">
        <v>0</v>
      </c>
      <c r="G1134" s="322" t="n">
        <v>-5438.4</v>
      </c>
      <c r="H1134" s="320" t="n">
        <v>0</v>
      </c>
      <c r="I1134" s="320" t="n">
        <v>0</v>
      </c>
      <c r="J1134" s="322" t="n">
        <v>-5438.4</v>
      </c>
    </row>
    <row r="1135" customFormat="false" ht="12.75" hidden="false" customHeight="false" outlineLevel="0" collapsed="false">
      <c r="A1135" s="343"/>
      <c r="B1135" s="343"/>
      <c r="C1135" s="322" t="n">
        <f aca="false">SUM(C1115:C1134)</f>
        <v>3166844.38</v>
      </c>
      <c r="D1135" s="322" t="n">
        <f aca="false">SUM(D1115:D1134)</f>
        <v>3582386.71</v>
      </c>
      <c r="E1135" s="321" t="n">
        <f aca="false">SUM(E1115:E1134)</f>
        <v>-101214.18</v>
      </c>
      <c r="F1135" s="320"/>
      <c r="G1135" s="322" t="n">
        <f aca="false">SUM(G1115:G1134)</f>
        <v>-52684.7</v>
      </c>
      <c r="H1135" s="320"/>
      <c r="I1135" s="320"/>
      <c r="J1135" s="322" t="n">
        <f aca="false">SUM(J1115:J1134)</f>
        <v>-153898.88</v>
      </c>
    </row>
    <row r="1136" customFormat="false" ht="12.75" hidden="false" customHeight="false" outlineLevel="0" collapsed="false">
      <c r="A1136" s="348" t="s">
        <v>807</v>
      </c>
      <c r="B1136" s="348"/>
      <c r="C1136" s="320"/>
      <c r="D1136" s="320"/>
      <c r="E1136" s="320"/>
      <c r="F1136" s="320"/>
      <c r="G1136" s="320"/>
      <c r="H1136" s="320"/>
      <c r="I1136" s="320"/>
      <c r="J1136" s="320"/>
    </row>
    <row r="1137" customFormat="false" ht="12.75" hidden="false" customHeight="false" outlineLevel="0" collapsed="false">
      <c r="A1137" s="334" t="s">
        <v>815</v>
      </c>
      <c r="B1137" s="342" t="s">
        <v>783</v>
      </c>
      <c r="C1137" s="322" t="n">
        <v>1713213.2</v>
      </c>
      <c r="D1137" s="322" t="n">
        <v>1713213.2</v>
      </c>
      <c r="E1137" s="323" t="n">
        <v>0</v>
      </c>
      <c r="F1137" s="323" t="n">
        <v>0</v>
      </c>
      <c r="G1137" s="323" t="n">
        <v>0</v>
      </c>
      <c r="H1137" s="323" t="n">
        <v>0</v>
      </c>
      <c r="I1137" s="323" t="n">
        <v>0</v>
      </c>
      <c r="J1137" s="323" t="n">
        <v>0</v>
      </c>
    </row>
    <row r="1138" customFormat="false" ht="12.75" hidden="false" customHeight="false" outlineLevel="0" collapsed="false">
      <c r="A1138" s="348" t="s">
        <v>808</v>
      </c>
      <c r="B1138" s="348"/>
      <c r="C1138" s="349"/>
      <c r="D1138" s="349"/>
      <c r="E1138" s="349"/>
      <c r="F1138" s="349"/>
      <c r="G1138" s="349"/>
      <c r="H1138" s="349"/>
      <c r="I1138" s="349"/>
      <c r="J1138" s="349"/>
    </row>
    <row r="1139" customFormat="false" ht="12.75" hidden="false" customHeight="false" outlineLevel="0" collapsed="false">
      <c r="A1139" s="334" t="s">
        <v>815</v>
      </c>
      <c r="B1139" s="320" t="s">
        <v>787</v>
      </c>
      <c r="C1139" s="322" t="n">
        <v>999253.59</v>
      </c>
      <c r="D1139" s="322" t="n">
        <v>848392.25</v>
      </c>
      <c r="E1139" s="322" t="n">
        <v>-150861.34</v>
      </c>
      <c r="F1139" s="320" t="n">
        <v>0</v>
      </c>
      <c r="G1139" s="323" t="n">
        <v>0</v>
      </c>
      <c r="H1139" s="320" t="n">
        <v>0</v>
      </c>
      <c r="I1139" s="320" t="n">
        <v>0</v>
      </c>
      <c r="J1139" s="322" t="n">
        <v>-150861.34</v>
      </c>
    </row>
    <row r="1140" customFormat="false" ht="12.75" hidden="false" customHeight="false" outlineLevel="0" collapsed="false">
      <c r="A1140" s="334" t="s">
        <v>809</v>
      </c>
      <c r="B1140" s="320"/>
      <c r="C1140" s="322"/>
      <c r="D1140" s="322"/>
      <c r="E1140" s="322"/>
      <c r="F1140" s="320"/>
      <c r="G1140" s="323"/>
      <c r="H1140" s="320"/>
      <c r="I1140" s="320"/>
      <c r="J1140" s="322"/>
    </row>
    <row r="1141" customFormat="false" ht="12.75" hidden="false" customHeight="false" outlineLevel="0" collapsed="false">
      <c r="A1141" s="330" t="s">
        <v>810</v>
      </c>
      <c r="B1141" s="343"/>
      <c r="C1141" s="350" t="n">
        <f aca="false">SUM(C1098+C1114+C1135+C1137+C1139)</f>
        <v>82879649.04</v>
      </c>
      <c r="D1141" s="351" t="n">
        <f aca="false">D1139+D1135+D1137+D1114+D1098</f>
        <v>23420564.65</v>
      </c>
      <c r="E1141" s="351" t="n">
        <f aca="false">SUM(E1139+E1137+E1135+E1114+E1098)</f>
        <v>-41550604.76</v>
      </c>
      <c r="F1141" s="352" t="n">
        <f aca="false">SUM(F1098+F1114+F1138+F1139)</f>
        <v>0</v>
      </c>
      <c r="G1141" s="350" t="n">
        <f aca="false">G1098+G1114+G1135+G1137+G1139</f>
        <v>-3018545.21</v>
      </c>
      <c r="H1141" s="352" t="n">
        <f aca="false">SUM(H1098+H1114+H1138+H1139)</f>
        <v>0</v>
      </c>
      <c r="I1141" s="352" t="n">
        <f aca="false">SUM(I1098+I1114+I1138+I1139)</f>
        <v>0</v>
      </c>
      <c r="J1141" s="350" t="n">
        <f aca="false">SUM(J1139+J1135+J1137+J1114+J1098)</f>
        <v>-44569149.97</v>
      </c>
    </row>
    <row r="1142" customFormat="false" ht="12.75" hidden="false" customHeight="true" outlineLevel="0" collapsed="false">
      <c r="A1142" s="330" t="s">
        <v>802</v>
      </c>
      <c r="B1142" s="330"/>
      <c r="C1142" s="353"/>
      <c r="D1142" s="351"/>
      <c r="E1142" s="351"/>
      <c r="F1142" s="352"/>
      <c r="G1142" s="350"/>
      <c r="H1142" s="352"/>
      <c r="I1142" s="352"/>
      <c r="J1142" s="350"/>
    </row>
    <row r="1143" customFormat="false" ht="12.75" hidden="false" customHeight="false" outlineLevel="0" collapsed="false">
      <c r="A1143" s="334" t="s">
        <v>816</v>
      </c>
      <c r="B1143" s="320" t="s">
        <v>507</v>
      </c>
      <c r="C1143" s="354" t="n">
        <v>20132.4</v>
      </c>
      <c r="D1143" s="321" t="n">
        <v>0</v>
      </c>
      <c r="E1143" s="321" t="n">
        <v>-20132.4</v>
      </c>
      <c r="F1143" s="320" t="n">
        <v>0</v>
      </c>
      <c r="G1143" s="321" t="n">
        <v>0</v>
      </c>
      <c r="H1143" s="320" t="n">
        <v>0</v>
      </c>
      <c r="I1143" s="320" t="n">
        <v>0</v>
      </c>
      <c r="J1143" s="321" t="n">
        <v>-20132.4</v>
      </c>
    </row>
    <row r="1144" customFormat="false" ht="12.75" hidden="false" customHeight="false" outlineLevel="0" collapsed="false">
      <c r="A1144" s="334" t="s">
        <v>816</v>
      </c>
      <c r="B1144" s="320" t="s">
        <v>509</v>
      </c>
      <c r="C1144" s="354" t="n">
        <v>108085</v>
      </c>
      <c r="D1144" s="321" t="n">
        <v>0</v>
      </c>
      <c r="E1144" s="321" t="n">
        <v>-108085</v>
      </c>
      <c r="F1144" s="320" t="n">
        <v>0</v>
      </c>
      <c r="G1144" s="320" t="n">
        <v>0</v>
      </c>
      <c r="H1144" s="320" t="n">
        <v>0</v>
      </c>
      <c r="I1144" s="320" t="n">
        <v>0</v>
      </c>
      <c r="J1144" s="321" t="n">
        <v>-108085</v>
      </c>
    </row>
    <row r="1145" customFormat="false" ht="12.75" hidden="false" customHeight="false" outlineLevel="0" collapsed="false">
      <c r="A1145" s="334" t="s">
        <v>816</v>
      </c>
      <c r="B1145" s="320" t="s">
        <v>511</v>
      </c>
      <c r="C1145" s="354" t="n">
        <v>201000</v>
      </c>
      <c r="D1145" s="321" t="n">
        <v>0</v>
      </c>
      <c r="E1145" s="321" t="n">
        <v>-201000</v>
      </c>
      <c r="F1145" s="320" t="n">
        <v>0</v>
      </c>
      <c r="G1145" s="320" t="n">
        <v>0</v>
      </c>
      <c r="H1145" s="320" t="n">
        <v>0</v>
      </c>
      <c r="I1145" s="320" t="n">
        <v>0</v>
      </c>
      <c r="J1145" s="321" t="n">
        <v>-201000</v>
      </c>
    </row>
    <row r="1146" customFormat="false" ht="12.75" hidden="false" customHeight="false" outlineLevel="0" collapsed="false">
      <c r="A1146" s="334" t="s">
        <v>816</v>
      </c>
      <c r="B1146" s="320" t="s">
        <v>514</v>
      </c>
      <c r="C1146" s="354" t="n">
        <v>149726.5</v>
      </c>
      <c r="D1146" s="321" t="n">
        <v>66248</v>
      </c>
      <c r="E1146" s="321" t="n">
        <v>0</v>
      </c>
      <c r="F1146" s="320" t="n">
        <v>0</v>
      </c>
      <c r="G1146" s="321" t="n">
        <v>-66248</v>
      </c>
      <c r="H1146" s="320" t="n">
        <v>0</v>
      </c>
      <c r="I1146" s="320" t="n">
        <v>0</v>
      </c>
      <c r="J1146" s="321" t="n">
        <v>-66248</v>
      </c>
    </row>
    <row r="1147" customFormat="false" ht="12.75" hidden="false" customHeight="false" outlineLevel="0" collapsed="false">
      <c r="A1147" s="334" t="s">
        <v>816</v>
      </c>
      <c r="B1147" s="320" t="s">
        <v>516</v>
      </c>
      <c r="C1147" s="354" t="n">
        <v>48125.95</v>
      </c>
      <c r="D1147" s="321" t="n">
        <v>36468.71</v>
      </c>
      <c r="E1147" s="321" t="n">
        <v>-11657.24</v>
      </c>
      <c r="F1147" s="320" t="n">
        <v>0</v>
      </c>
      <c r="G1147" s="320" t="n">
        <v>0</v>
      </c>
      <c r="H1147" s="320" t="n">
        <v>0</v>
      </c>
      <c r="I1147" s="320" t="n">
        <v>0</v>
      </c>
      <c r="J1147" s="321" t="n">
        <v>-11657.24</v>
      </c>
    </row>
    <row r="1148" customFormat="false" ht="12.75" hidden="false" customHeight="false" outlineLevel="0" collapsed="false">
      <c r="A1148" s="334" t="s">
        <v>816</v>
      </c>
      <c r="B1148" s="320" t="s">
        <v>518</v>
      </c>
      <c r="C1148" s="354" t="n">
        <v>9985689</v>
      </c>
      <c r="D1148" s="321" t="n">
        <v>0</v>
      </c>
      <c r="E1148" s="321" t="n">
        <v>-9985689</v>
      </c>
      <c r="F1148" s="320" t="n">
        <v>0</v>
      </c>
      <c r="G1148" s="321" t="n">
        <v>0</v>
      </c>
      <c r="H1148" s="320" t="n">
        <v>0</v>
      </c>
      <c r="I1148" s="320" t="n">
        <v>0</v>
      </c>
      <c r="J1148" s="321" t="n">
        <v>-9985689</v>
      </c>
    </row>
    <row r="1149" customFormat="false" ht="12.75" hidden="false" customHeight="false" outlineLevel="0" collapsed="false">
      <c r="A1149" s="334" t="s">
        <v>816</v>
      </c>
      <c r="B1149" s="320" t="s">
        <v>520</v>
      </c>
      <c r="C1149" s="354" t="n">
        <v>31213</v>
      </c>
      <c r="D1149" s="321" t="n">
        <v>1345.28</v>
      </c>
      <c r="E1149" s="321" t="n">
        <v>-29867.72</v>
      </c>
      <c r="F1149" s="320" t="n">
        <v>0</v>
      </c>
      <c r="G1149" s="320" t="n">
        <v>0</v>
      </c>
      <c r="H1149" s="320" t="n">
        <v>0</v>
      </c>
      <c r="I1149" s="320" t="n">
        <v>0</v>
      </c>
      <c r="J1149" s="321" t="n">
        <v>-29867.72</v>
      </c>
    </row>
    <row r="1150" customFormat="false" ht="12.75" hidden="false" customHeight="false" outlineLevel="0" collapsed="false">
      <c r="A1150" s="334" t="s">
        <v>816</v>
      </c>
      <c r="B1150" s="320" t="s">
        <v>522</v>
      </c>
      <c r="C1150" s="354" t="n">
        <v>8658.1</v>
      </c>
      <c r="D1150" s="321" t="n">
        <v>12609</v>
      </c>
      <c r="E1150" s="321" t="n">
        <v>3950.9</v>
      </c>
      <c r="F1150" s="320" t="n">
        <v>0</v>
      </c>
      <c r="G1150" s="320" t="n">
        <v>0</v>
      </c>
      <c r="H1150" s="320" t="n">
        <v>0</v>
      </c>
      <c r="I1150" s="320" t="n">
        <v>0</v>
      </c>
      <c r="J1150" s="321" t="n">
        <v>3950.9</v>
      </c>
    </row>
    <row r="1151" customFormat="false" ht="12.75" hidden="false" customHeight="false" outlineLevel="0" collapsed="false">
      <c r="A1151" s="334" t="s">
        <v>816</v>
      </c>
      <c r="B1151" s="320" t="s">
        <v>524</v>
      </c>
      <c r="C1151" s="354" t="n">
        <v>96941</v>
      </c>
      <c r="D1151" s="321" t="n">
        <v>0</v>
      </c>
      <c r="E1151" s="321" t="n">
        <v>-96941</v>
      </c>
      <c r="F1151" s="320" t="n">
        <v>0</v>
      </c>
      <c r="G1151" s="320" t="n">
        <v>0</v>
      </c>
      <c r="H1151" s="320" t="n">
        <v>0</v>
      </c>
      <c r="I1151" s="320" t="n">
        <v>0</v>
      </c>
      <c r="J1151" s="321" t="n">
        <v>-96941</v>
      </c>
    </row>
    <row r="1152" customFormat="false" ht="12.75" hidden="false" customHeight="false" outlineLevel="0" collapsed="false">
      <c r="A1152" s="334" t="s">
        <v>816</v>
      </c>
      <c r="B1152" s="320" t="s">
        <v>526</v>
      </c>
      <c r="C1152" s="354" t="n">
        <v>232418</v>
      </c>
      <c r="D1152" s="321" t="n">
        <v>0</v>
      </c>
      <c r="E1152" s="321" t="n">
        <v>-232418</v>
      </c>
      <c r="F1152" s="320" t="n">
        <v>0</v>
      </c>
      <c r="G1152" s="320" t="n">
        <v>0</v>
      </c>
      <c r="H1152" s="320" t="n">
        <v>0</v>
      </c>
      <c r="I1152" s="320" t="n">
        <v>0</v>
      </c>
      <c r="J1152" s="321" t="n">
        <v>-232418</v>
      </c>
    </row>
    <row r="1153" customFormat="false" ht="12.75" hidden="false" customHeight="false" outlineLevel="0" collapsed="false">
      <c r="A1153" s="334" t="s">
        <v>816</v>
      </c>
      <c r="B1153" s="320" t="s">
        <v>528</v>
      </c>
      <c r="C1153" s="354" t="n">
        <v>113737</v>
      </c>
      <c r="D1153" s="320" t="n">
        <v>0</v>
      </c>
      <c r="E1153" s="321" t="n">
        <v>-113737</v>
      </c>
      <c r="F1153" s="320" t="n">
        <v>0</v>
      </c>
      <c r="G1153" s="320" t="n">
        <v>0</v>
      </c>
      <c r="H1153" s="320" t="n">
        <v>0</v>
      </c>
      <c r="I1153" s="320" t="n">
        <v>0</v>
      </c>
      <c r="J1153" s="321" t="n">
        <v>-113737</v>
      </c>
    </row>
    <row r="1154" customFormat="false" ht="12.75" hidden="false" customHeight="false" outlineLevel="0" collapsed="false">
      <c r="A1154" s="334" t="s">
        <v>816</v>
      </c>
      <c r="B1154" s="320" t="s">
        <v>530</v>
      </c>
      <c r="C1154" s="354" t="n">
        <v>21373</v>
      </c>
      <c r="D1154" s="320" t="n">
        <v>0</v>
      </c>
      <c r="E1154" s="321" t="n">
        <v>-21373</v>
      </c>
      <c r="F1154" s="320" t="n">
        <v>0</v>
      </c>
      <c r="G1154" s="320" t="n">
        <v>0</v>
      </c>
      <c r="H1154" s="320" t="n">
        <v>0</v>
      </c>
      <c r="I1154" s="320" t="n">
        <v>0</v>
      </c>
      <c r="J1154" s="321" t="n">
        <v>-21373</v>
      </c>
    </row>
    <row r="1155" customFormat="false" ht="12.75" hidden="false" customHeight="false" outlineLevel="0" collapsed="false">
      <c r="A1155" s="334" t="s">
        <v>816</v>
      </c>
      <c r="B1155" s="320" t="s">
        <v>532</v>
      </c>
      <c r="C1155" s="354" t="n">
        <v>108589</v>
      </c>
      <c r="D1155" s="320" t="n">
        <v>0</v>
      </c>
      <c r="E1155" s="321" t="n">
        <v>-108589</v>
      </c>
      <c r="F1155" s="320" t="n">
        <v>0</v>
      </c>
      <c r="G1155" s="320" t="n">
        <v>0</v>
      </c>
      <c r="H1155" s="320" t="n">
        <v>0</v>
      </c>
      <c r="I1155" s="320" t="n">
        <v>0</v>
      </c>
      <c r="J1155" s="321" t="n">
        <v>-108589</v>
      </c>
    </row>
    <row r="1156" customFormat="false" ht="12.75" hidden="false" customHeight="false" outlineLevel="0" collapsed="false">
      <c r="A1156" s="334" t="s">
        <v>816</v>
      </c>
      <c r="B1156" s="320" t="s">
        <v>534</v>
      </c>
      <c r="C1156" s="354" t="n">
        <v>109366</v>
      </c>
      <c r="D1156" s="320" t="n">
        <v>0</v>
      </c>
      <c r="E1156" s="321" t="n">
        <v>-109366</v>
      </c>
      <c r="F1156" s="320" t="n">
        <v>0</v>
      </c>
      <c r="G1156" s="320" t="n">
        <v>0</v>
      </c>
      <c r="H1156" s="320" t="n">
        <v>0</v>
      </c>
      <c r="I1156" s="320" t="n">
        <v>0</v>
      </c>
      <c r="J1156" s="321" t="n">
        <v>-109366</v>
      </c>
    </row>
    <row r="1157" customFormat="false" ht="12.75" hidden="false" customHeight="false" outlineLevel="0" collapsed="false">
      <c r="A1157" s="334" t="s">
        <v>816</v>
      </c>
      <c r="B1157" s="320" t="s">
        <v>536</v>
      </c>
      <c r="C1157" s="354" t="n">
        <v>298150</v>
      </c>
      <c r="D1157" s="320" t="n">
        <v>0</v>
      </c>
      <c r="E1157" s="321" t="n">
        <v>-298150</v>
      </c>
      <c r="F1157" s="320" t="n">
        <v>0</v>
      </c>
      <c r="G1157" s="320" t="n">
        <v>0</v>
      </c>
      <c r="H1157" s="320" t="n">
        <v>0</v>
      </c>
      <c r="I1157" s="320" t="n">
        <v>0</v>
      </c>
      <c r="J1157" s="321" t="n">
        <v>-298150</v>
      </c>
    </row>
    <row r="1158" customFormat="false" ht="12.75" hidden="false" customHeight="false" outlineLevel="0" collapsed="false">
      <c r="A1158" s="334" t="s">
        <v>816</v>
      </c>
      <c r="B1158" s="320" t="s">
        <v>538</v>
      </c>
      <c r="C1158" s="354" t="n">
        <v>242801</v>
      </c>
      <c r="D1158" s="321" t="n">
        <v>46132.19</v>
      </c>
      <c r="E1158" s="321" t="n">
        <v>0</v>
      </c>
      <c r="F1158" s="320" t="n">
        <v>0</v>
      </c>
      <c r="G1158" s="321" t="n">
        <v>-12479.97</v>
      </c>
      <c r="H1158" s="320" t="n">
        <v>0</v>
      </c>
      <c r="I1158" s="320" t="n">
        <v>0</v>
      </c>
      <c r="J1158" s="321" t="n">
        <v>-12479.97</v>
      </c>
    </row>
    <row r="1159" customFormat="false" ht="12.75" hidden="false" customHeight="false" outlineLevel="0" collapsed="false">
      <c r="A1159" s="334" t="s">
        <v>816</v>
      </c>
      <c r="B1159" s="320" t="s">
        <v>540</v>
      </c>
      <c r="C1159" s="354" t="n">
        <v>103402.61</v>
      </c>
      <c r="D1159" s="321" t="n">
        <v>24348.17</v>
      </c>
      <c r="E1159" s="321" t="n">
        <v>0</v>
      </c>
      <c r="F1159" s="320" t="n">
        <v>0</v>
      </c>
      <c r="G1159" s="321" t="n">
        <v>-1687.5</v>
      </c>
      <c r="H1159" s="320" t="n">
        <v>0</v>
      </c>
      <c r="I1159" s="320" t="n">
        <v>0</v>
      </c>
      <c r="J1159" s="321" t="n">
        <v>-1687.5</v>
      </c>
    </row>
    <row r="1160" customFormat="false" ht="12.75" hidden="false" customHeight="false" outlineLevel="0" collapsed="false">
      <c r="A1160" s="334" t="s">
        <v>816</v>
      </c>
      <c r="B1160" s="320" t="s">
        <v>542</v>
      </c>
      <c r="C1160" s="354" t="n">
        <v>873629</v>
      </c>
      <c r="D1160" s="321" t="n">
        <v>111824.51</v>
      </c>
      <c r="E1160" s="321" t="n">
        <v>0</v>
      </c>
      <c r="F1160" s="320" t="n">
        <v>0</v>
      </c>
      <c r="G1160" s="321" t="n">
        <v>18346.21</v>
      </c>
      <c r="H1160" s="320" t="n">
        <v>0</v>
      </c>
      <c r="I1160" s="320" t="n">
        <v>0</v>
      </c>
      <c r="J1160" s="321" t="n">
        <v>18346.21</v>
      </c>
    </row>
    <row r="1161" customFormat="false" ht="12.75" hidden="false" customHeight="false" outlineLevel="0" collapsed="false">
      <c r="A1161" s="334" t="s">
        <v>816</v>
      </c>
      <c r="B1161" s="320" t="s">
        <v>544</v>
      </c>
      <c r="C1161" s="354" t="n">
        <v>125940.23</v>
      </c>
      <c r="D1161" s="321" t="n">
        <v>40019</v>
      </c>
      <c r="E1161" s="321" t="n">
        <v>0</v>
      </c>
      <c r="F1161" s="320" t="n">
        <v>0</v>
      </c>
      <c r="G1161" s="321" t="n">
        <v>-7146.25</v>
      </c>
      <c r="H1161" s="320" t="n">
        <v>0</v>
      </c>
      <c r="I1161" s="320" t="n">
        <v>0</v>
      </c>
      <c r="J1161" s="321" t="n">
        <v>-7146.25</v>
      </c>
    </row>
    <row r="1162" customFormat="false" ht="12.75" hidden="false" customHeight="false" outlineLevel="0" collapsed="false">
      <c r="A1162" s="334" t="s">
        <v>816</v>
      </c>
      <c r="B1162" s="320" t="s">
        <v>546</v>
      </c>
      <c r="C1162" s="354" t="n">
        <v>313855</v>
      </c>
      <c r="D1162" s="321" t="n">
        <v>84740.85</v>
      </c>
      <c r="E1162" s="321" t="n">
        <v>0</v>
      </c>
      <c r="F1162" s="320" t="n">
        <v>0</v>
      </c>
      <c r="G1162" s="321" t="n">
        <v>-40801.15</v>
      </c>
      <c r="H1162" s="320" t="n">
        <v>0</v>
      </c>
      <c r="I1162" s="320" t="n">
        <v>0</v>
      </c>
      <c r="J1162" s="321" t="n">
        <v>-40801.15</v>
      </c>
    </row>
    <row r="1163" customFormat="false" ht="12.75" hidden="false" customHeight="false" outlineLevel="0" collapsed="false">
      <c r="A1163" s="334" t="s">
        <v>816</v>
      </c>
      <c r="B1163" s="320" t="s">
        <v>548</v>
      </c>
      <c r="C1163" s="354" t="n">
        <v>463718.17</v>
      </c>
      <c r="D1163" s="321" t="n">
        <v>64306.62</v>
      </c>
      <c r="E1163" s="320" t="n">
        <v>0</v>
      </c>
      <c r="F1163" s="320" t="n">
        <v>0</v>
      </c>
      <c r="G1163" s="321" t="n">
        <v>3280.95</v>
      </c>
      <c r="H1163" s="320" t="n">
        <v>0</v>
      </c>
      <c r="I1163" s="320" t="n">
        <v>0</v>
      </c>
      <c r="J1163" s="321" t="n">
        <v>3280.95</v>
      </c>
    </row>
    <row r="1164" customFormat="false" ht="12.75" hidden="false" customHeight="false" outlineLevel="0" collapsed="false">
      <c r="A1164" s="334" t="s">
        <v>816</v>
      </c>
      <c r="B1164" s="320" t="s">
        <v>548</v>
      </c>
      <c r="C1164" s="354" t="n">
        <v>115885.73</v>
      </c>
      <c r="D1164" s="321" t="n">
        <v>31107.16</v>
      </c>
      <c r="E1164" s="321" t="n">
        <v>-84778.57</v>
      </c>
      <c r="F1164" s="320" t="n">
        <v>0</v>
      </c>
      <c r="G1164" s="321" t="n">
        <v>0</v>
      </c>
      <c r="H1164" s="320" t="n">
        <v>0</v>
      </c>
      <c r="I1164" s="320" t="n">
        <v>0</v>
      </c>
      <c r="J1164" s="321" t="n">
        <v>-84778.57</v>
      </c>
    </row>
    <row r="1165" customFormat="false" ht="12.75" hidden="false" customHeight="false" outlineLevel="0" collapsed="false">
      <c r="A1165" s="334" t="s">
        <v>816</v>
      </c>
      <c r="B1165" s="320" t="s">
        <v>550</v>
      </c>
      <c r="C1165" s="354" t="n">
        <v>114014.25</v>
      </c>
      <c r="D1165" s="321" t="n">
        <v>126106.2</v>
      </c>
      <c r="E1165" s="321" t="n">
        <v>12091.95</v>
      </c>
      <c r="F1165" s="320" t="n">
        <v>0</v>
      </c>
      <c r="G1165" s="321" t="n">
        <v>0</v>
      </c>
      <c r="H1165" s="320" t="n">
        <v>0</v>
      </c>
      <c r="I1165" s="320" t="n">
        <v>0</v>
      </c>
      <c r="J1165" s="321" t="n">
        <v>12091.95</v>
      </c>
    </row>
    <row r="1166" customFormat="false" ht="12.75" hidden="false" customHeight="false" outlineLevel="0" collapsed="false">
      <c r="A1166" s="334" t="s">
        <v>816</v>
      </c>
      <c r="B1166" s="320" t="s">
        <v>552</v>
      </c>
      <c r="C1166" s="354" t="n">
        <v>320513</v>
      </c>
      <c r="D1166" s="321" t="n">
        <v>59679.52</v>
      </c>
      <c r="E1166" s="321" t="n">
        <v>-260833.48</v>
      </c>
      <c r="F1166" s="320" t="n">
        <v>0</v>
      </c>
      <c r="G1166" s="321" t="n">
        <v>0</v>
      </c>
      <c r="H1166" s="320" t="n">
        <v>0</v>
      </c>
      <c r="I1166" s="320" t="n">
        <v>0</v>
      </c>
      <c r="J1166" s="321" t="n">
        <v>-260833.48</v>
      </c>
    </row>
    <row r="1167" customFormat="false" ht="12.75" hidden="false" customHeight="false" outlineLevel="0" collapsed="false">
      <c r="A1167" s="334" t="s">
        <v>816</v>
      </c>
      <c r="B1167" s="320" t="s">
        <v>554</v>
      </c>
      <c r="C1167" s="355" t="n">
        <v>472361</v>
      </c>
      <c r="D1167" s="322" t="n">
        <v>0</v>
      </c>
      <c r="E1167" s="322" t="n">
        <v>-472361</v>
      </c>
      <c r="F1167" s="320" t="n">
        <v>0</v>
      </c>
      <c r="G1167" s="322" t="n">
        <v>0</v>
      </c>
      <c r="H1167" s="323" t="n">
        <v>0</v>
      </c>
      <c r="I1167" s="320" t="n">
        <v>0</v>
      </c>
      <c r="J1167" s="322" t="n">
        <v>-472361</v>
      </c>
    </row>
    <row r="1168" customFormat="false" ht="12.75" hidden="false" customHeight="false" outlineLevel="0" collapsed="false">
      <c r="A1168" s="334" t="s">
        <v>816</v>
      </c>
      <c r="B1168" s="320" t="s">
        <v>556</v>
      </c>
      <c r="C1168" s="355" t="n">
        <v>7264</v>
      </c>
      <c r="D1168" s="322" t="n">
        <v>0</v>
      </c>
      <c r="E1168" s="322" t="n">
        <v>-7264</v>
      </c>
      <c r="F1168" s="320" t="n">
        <v>0</v>
      </c>
      <c r="G1168" s="322" t="n">
        <v>0</v>
      </c>
      <c r="H1168" s="323" t="n">
        <v>0</v>
      </c>
      <c r="I1168" s="320" t="n">
        <v>0</v>
      </c>
      <c r="J1168" s="322" t="n">
        <v>-7264</v>
      </c>
    </row>
    <row r="1169" customFormat="false" ht="12.75" hidden="false" customHeight="false" outlineLevel="0" collapsed="false">
      <c r="A1169" s="334" t="s">
        <v>816</v>
      </c>
      <c r="B1169" s="320" t="s">
        <v>558</v>
      </c>
      <c r="C1169" s="355" t="n">
        <v>2542722</v>
      </c>
      <c r="D1169" s="322" t="n">
        <v>0</v>
      </c>
      <c r="E1169" s="322" t="n">
        <v>-2542722</v>
      </c>
      <c r="F1169" s="320" t="n">
        <v>0</v>
      </c>
      <c r="G1169" s="323" t="n">
        <v>0</v>
      </c>
      <c r="H1169" s="323" t="n">
        <v>0</v>
      </c>
      <c r="I1169" s="320" t="n">
        <v>0</v>
      </c>
      <c r="J1169" s="322" t="n">
        <v>-2542722</v>
      </c>
    </row>
    <row r="1170" customFormat="false" ht="12.75" hidden="false" customHeight="false" outlineLevel="0" collapsed="false">
      <c r="A1170" s="334" t="s">
        <v>816</v>
      </c>
      <c r="B1170" s="320" t="s">
        <v>560</v>
      </c>
      <c r="C1170" s="355" t="n">
        <v>217450</v>
      </c>
      <c r="D1170" s="322" t="n">
        <v>30369.07</v>
      </c>
      <c r="E1170" s="322" t="n">
        <v>-187080.93</v>
      </c>
      <c r="F1170" s="320" t="n">
        <v>0</v>
      </c>
      <c r="G1170" s="323" t="n">
        <v>0</v>
      </c>
      <c r="H1170" s="323" t="n">
        <v>0</v>
      </c>
      <c r="I1170" s="320" t="n">
        <v>0</v>
      </c>
      <c r="J1170" s="322" t="n">
        <v>-187080.93</v>
      </c>
    </row>
    <row r="1171" customFormat="false" ht="12.75" hidden="false" customHeight="false" outlineLevel="0" collapsed="false">
      <c r="A1171" s="334" t="s">
        <v>816</v>
      </c>
      <c r="B1171" s="320" t="s">
        <v>562</v>
      </c>
      <c r="C1171" s="355" t="n">
        <v>34469</v>
      </c>
      <c r="D1171" s="322" t="n">
        <v>0</v>
      </c>
      <c r="E1171" s="322" t="n">
        <v>-34469</v>
      </c>
      <c r="F1171" s="320" t="n">
        <v>0</v>
      </c>
      <c r="G1171" s="323" t="n">
        <v>0</v>
      </c>
      <c r="H1171" s="323" t="n">
        <v>0</v>
      </c>
      <c r="I1171" s="320" t="n">
        <v>0</v>
      </c>
      <c r="J1171" s="322" t="n">
        <v>-34469</v>
      </c>
    </row>
    <row r="1172" customFormat="false" ht="12.75" hidden="false" customHeight="false" outlineLevel="0" collapsed="false">
      <c r="A1172" s="334" t="s">
        <v>816</v>
      </c>
      <c r="B1172" s="320" t="s">
        <v>564</v>
      </c>
      <c r="C1172" s="355" t="n">
        <v>8602789.42</v>
      </c>
      <c r="D1172" s="322" t="n">
        <v>1898199.38</v>
      </c>
      <c r="E1172" s="322" t="n">
        <v>0</v>
      </c>
      <c r="F1172" s="320" t="n">
        <v>0</v>
      </c>
      <c r="G1172" s="322" t="n">
        <v>-616914.8</v>
      </c>
      <c r="H1172" s="323" t="n">
        <v>0</v>
      </c>
      <c r="I1172" s="320" t="n">
        <v>0</v>
      </c>
      <c r="J1172" s="322" t="n">
        <v>-616914.8</v>
      </c>
    </row>
    <row r="1173" customFormat="false" ht="12.75" hidden="false" customHeight="false" outlineLevel="0" collapsed="false">
      <c r="A1173" s="334" t="s">
        <v>816</v>
      </c>
      <c r="B1173" s="320" t="s">
        <v>564</v>
      </c>
      <c r="C1173" s="355" t="n">
        <v>57535.24</v>
      </c>
      <c r="D1173" s="322" t="n">
        <v>32422.72</v>
      </c>
      <c r="E1173" s="322" t="n">
        <v>-25112.52</v>
      </c>
      <c r="F1173" s="320" t="n">
        <v>0</v>
      </c>
      <c r="G1173" s="323" t="n">
        <v>0</v>
      </c>
      <c r="H1173" s="323" t="n">
        <v>0</v>
      </c>
      <c r="I1173" s="320" t="n">
        <v>0</v>
      </c>
      <c r="J1173" s="322" t="n">
        <v>-25112.52</v>
      </c>
    </row>
    <row r="1174" customFormat="false" ht="12.75" hidden="false" customHeight="false" outlineLevel="0" collapsed="false">
      <c r="A1174" s="334" t="s">
        <v>816</v>
      </c>
      <c r="B1174" s="320" t="s">
        <v>566</v>
      </c>
      <c r="C1174" s="355" t="n">
        <v>1203079</v>
      </c>
      <c r="D1174" s="322" t="n">
        <v>372954.49</v>
      </c>
      <c r="E1174" s="322" t="n">
        <v>0</v>
      </c>
      <c r="F1174" s="320" t="n">
        <v>0</v>
      </c>
      <c r="G1174" s="322" t="n">
        <v>-132338.69</v>
      </c>
      <c r="H1174" s="323" t="n">
        <v>0</v>
      </c>
      <c r="I1174" s="320" t="n">
        <v>0</v>
      </c>
      <c r="J1174" s="322" t="n">
        <v>-132338.69</v>
      </c>
    </row>
    <row r="1175" customFormat="false" ht="12.75" hidden="false" customHeight="false" outlineLevel="0" collapsed="false">
      <c r="A1175" s="334" t="s">
        <v>816</v>
      </c>
      <c r="B1175" s="320" t="s">
        <v>566</v>
      </c>
      <c r="C1175" s="355" t="n">
        <v>1006243.65</v>
      </c>
      <c r="D1175" s="322" t="n">
        <v>314338.14</v>
      </c>
      <c r="E1175" s="322" t="n">
        <v>-691905.51</v>
      </c>
      <c r="F1175" s="320" t="n">
        <v>0</v>
      </c>
      <c r="G1175" s="322" t="n">
        <v>0</v>
      </c>
      <c r="H1175" s="323" t="n">
        <v>0</v>
      </c>
      <c r="I1175" s="320" t="n">
        <v>0</v>
      </c>
      <c r="J1175" s="322" t="n">
        <v>-691905.51</v>
      </c>
    </row>
    <row r="1176" customFormat="false" ht="12.75" hidden="false" customHeight="false" outlineLevel="0" collapsed="false">
      <c r="A1176" s="334" t="s">
        <v>816</v>
      </c>
      <c r="B1176" s="320" t="s">
        <v>568</v>
      </c>
      <c r="C1176" s="355" t="n">
        <v>5415089.21</v>
      </c>
      <c r="D1176" s="322" t="n">
        <v>1301451.12</v>
      </c>
      <c r="E1176" s="322" t="n">
        <v>0</v>
      </c>
      <c r="F1176" s="320" t="n">
        <v>0</v>
      </c>
      <c r="G1176" s="322" t="n">
        <v>-659401.9</v>
      </c>
      <c r="H1176" s="323" t="n">
        <v>0</v>
      </c>
      <c r="I1176" s="320" t="n">
        <v>0</v>
      </c>
      <c r="J1176" s="322" t="n">
        <v>-659401.9</v>
      </c>
    </row>
    <row r="1177" customFormat="false" ht="12.75" hidden="false" customHeight="false" outlineLevel="0" collapsed="false">
      <c r="A1177" s="334" t="s">
        <v>816</v>
      </c>
      <c r="B1177" s="320" t="s">
        <v>568</v>
      </c>
      <c r="C1177" s="355" t="n">
        <v>1988554.34</v>
      </c>
      <c r="D1177" s="322" t="n">
        <v>489600</v>
      </c>
      <c r="E1177" s="322" t="n">
        <v>-1498954.34</v>
      </c>
      <c r="F1177" s="320" t="n">
        <v>0</v>
      </c>
      <c r="G1177" s="322" t="n">
        <v>0</v>
      </c>
      <c r="H1177" s="323" t="n">
        <v>0</v>
      </c>
      <c r="I1177" s="320" t="n">
        <v>0</v>
      </c>
      <c r="J1177" s="322" t="n">
        <v>-1498954.34</v>
      </c>
    </row>
    <row r="1178" customFormat="false" ht="12.75" hidden="false" customHeight="false" outlineLevel="0" collapsed="false">
      <c r="A1178" s="334" t="s">
        <v>816</v>
      </c>
      <c r="B1178" s="320" t="s">
        <v>570</v>
      </c>
      <c r="C1178" s="355" t="n">
        <v>100139</v>
      </c>
      <c r="D1178" s="322" t="n">
        <v>100139</v>
      </c>
      <c r="E1178" s="322" t="n">
        <v>0</v>
      </c>
      <c r="F1178" s="320" t="n">
        <v>0</v>
      </c>
      <c r="G1178" s="322" t="n">
        <v>0</v>
      </c>
      <c r="H1178" s="323" t="n">
        <v>0</v>
      </c>
      <c r="I1178" s="320" t="n">
        <v>0</v>
      </c>
      <c r="J1178" s="322" t="n">
        <v>0</v>
      </c>
    </row>
    <row r="1179" customFormat="false" ht="12.75" hidden="false" customHeight="false" outlineLevel="0" collapsed="false">
      <c r="A1179" s="334" t="s">
        <v>816</v>
      </c>
      <c r="B1179" s="320" t="s">
        <v>572</v>
      </c>
      <c r="C1179" s="355" t="n">
        <v>1042945</v>
      </c>
      <c r="D1179" s="322" t="n">
        <v>0</v>
      </c>
      <c r="E1179" s="322" t="n">
        <v>-1042945</v>
      </c>
      <c r="F1179" s="320" t="n">
        <v>0</v>
      </c>
      <c r="G1179" s="322" t="n">
        <v>0</v>
      </c>
      <c r="H1179" s="323" t="n">
        <v>0</v>
      </c>
      <c r="I1179" s="320" t="n">
        <v>0</v>
      </c>
      <c r="J1179" s="322" t="n">
        <v>-1042945</v>
      </c>
    </row>
    <row r="1180" customFormat="false" ht="12.75" hidden="false" customHeight="false" outlineLevel="0" collapsed="false">
      <c r="A1180" s="334" t="s">
        <v>816</v>
      </c>
      <c r="B1180" s="320" t="s">
        <v>574</v>
      </c>
      <c r="C1180" s="355" t="n">
        <v>576080</v>
      </c>
      <c r="D1180" s="322" t="n">
        <v>0</v>
      </c>
      <c r="E1180" s="322" t="n">
        <v>-576080</v>
      </c>
      <c r="F1180" s="320" t="n">
        <v>0</v>
      </c>
      <c r="G1180" s="322" t="n">
        <v>0</v>
      </c>
      <c r="H1180" s="323" t="n">
        <v>0</v>
      </c>
      <c r="I1180" s="320" t="n">
        <v>0</v>
      </c>
      <c r="J1180" s="322" t="n">
        <v>-576080</v>
      </c>
    </row>
    <row r="1181" customFormat="false" ht="12.75" hidden="false" customHeight="false" outlineLevel="0" collapsed="false">
      <c r="A1181" s="334" t="s">
        <v>816</v>
      </c>
      <c r="B1181" s="320" t="s">
        <v>576</v>
      </c>
      <c r="C1181" s="355" t="n">
        <v>61398</v>
      </c>
      <c r="D1181" s="322" t="n">
        <v>0</v>
      </c>
      <c r="E1181" s="322" t="n">
        <v>-61398</v>
      </c>
      <c r="F1181" s="320" t="n">
        <v>0</v>
      </c>
      <c r="G1181" s="322" t="n">
        <v>0</v>
      </c>
      <c r="H1181" s="323" t="n">
        <v>0</v>
      </c>
      <c r="I1181" s="320" t="n">
        <v>0</v>
      </c>
      <c r="J1181" s="322" t="n">
        <v>-61398</v>
      </c>
    </row>
    <row r="1182" customFormat="false" ht="12.75" hidden="false" customHeight="false" outlineLevel="0" collapsed="false">
      <c r="A1182" s="334" t="s">
        <v>816</v>
      </c>
      <c r="B1182" s="320" t="s">
        <v>578</v>
      </c>
      <c r="C1182" s="355" t="n">
        <v>61626</v>
      </c>
      <c r="D1182" s="322" t="n">
        <v>0</v>
      </c>
      <c r="E1182" s="322" t="n">
        <v>-61626</v>
      </c>
      <c r="F1182" s="320" t="n">
        <v>0</v>
      </c>
      <c r="G1182" s="323" t="n">
        <v>0</v>
      </c>
      <c r="H1182" s="323" t="n">
        <v>0</v>
      </c>
      <c r="I1182" s="320" t="n">
        <v>0</v>
      </c>
      <c r="J1182" s="322" t="n">
        <v>-61626</v>
      </c>
    </row>
    <row r="1183" customFormat="false" ht="12.75" hidden="false" customHeight="false" outlineLevel="0" collapsed="false">
      <c r="A1183" s="334" t="s">
        <v>816</v>
      </c>
      <c r="B1183" s="320" t="s">
        <v>580</v>
      </c>
      <c r="C1183" s="355" t="n">
        <v>880151</v>
      </c>
      <c r="D1183" s="322" t="n">
        <v>0</v>
      </c>
      <c r="E1183" s="322" t="n">
        <v>-880151</v>
      </c>
      <c r="F1183" s="320" t="n">
        <v>0</v>
      </c>
      <c r="G1183" s="323" t="n">
        <v>0</v>
      </c>
      <c r="H1183" s="323" t="n">
        <v>0</v>
      </c>
      <c r="I1183" s="320" t="n">
        <v>0</v>
      </c>
      <c r="J1183" s="322" t="n">
        <v>-880151</v>
      </c>
    </row>
    <row r="1184" customFormat="false" ht="12.75" hidden="false" customHeight="false" outlineLevel="0" collapsed="false">
      <c r="A1184" s="334" t="s">
        <v>816</v>
      </c>
      <c r="B1184" s="320" t="s">
        <v>582</v>
      </c>
      <c r="C1184" s="355" t="n">
        <v>1999574</v>
      </c>
      <c r="D1184" s="322" t="n">
        <v>995787.85</v>
      </c>
      <c r="E1184" s="322" t="n">
        <v>-1003786.15</v>
      </c>
      <c r="F1184" s="320" t="n">
        <v>0</v>
      </c>
      <c r="G1184" s="323" t="n">
        <v>0</v>
      </c>
      <c r="H1184" s="323" t="n">
        <v>0</v>
      </c>
      <c r="I1184" s="320" t="n">
        <v>0</v>
      </c>
      <c r="J1184" s="322" t="n">
        <v>-1003786.15</v>
      </c>
    </row>
    <row r="1185" customFormat="false" ht="12.75" hidden="false" customHeight="false" outlineLevel="0" collapsed="false">
      <c r="A1185" s="334" t="s">
        <v>816</v>
      </c>
      <c r="B1185" s="320" t="s">
        <v>584</v>
      </c>
      <c r="C1185" s="355" t="n">
        <v>598753</v>
      </c>
      <c r="D1185" s="322" t="n">
        <v>229861.28</v>
      </c>
      <c r="E1185" s="322" t="n">
        <v>-368891.72</v>
      </c>
      <c r="F1185" s="320" t="n">
        <v>0</v>
      </c>
      <c r="G1185" s="323" t="n">
        <v>0</v>
      </c>
      <c r="H1185" s="323" t="n">
        <v>0</v>
      </c>
      <c r="I1185" s="320" t="n">
        <v>0</v>
      </c>
      <c r="J1185" s="322" t="n">
        <v>-368891.72</v>
      </c>
    </row>
    <row r="1186" customFormat="false" ht="12.75" hidden="false" customHeight="false" outlineLevel="0" collapsed="false">
      <c r="A1186" s="334" t="s">
        <v>816</v>
      </c>
      <c r="B1186" s="320" t="s">
        <v>586</v>
      </c>
      <c r="C1186" s="355" t="n">
        <v>159156</v>
      </c>
      <c r="D1186" s="322" t="n">
        <v>71524.71</v>
      </c>
      <c r="E1186" s="322" t="n">
        <v>-87631.29</v>
      </c>
      <c r="F1186" s="320" t="n">
        <v>0</v>
      </c>
      <c r="G1186" s="323" t="n">
        <v>0</v>
      </c>
      <c r="H1186" s="323" t="n">
        <v>0</v>
      </c>
      <c r="I1186" s="320" t="n">
        <v>0</v>
      </c>
      <c r="J1186" s="322" t="n">
        <v>-87631.29</v>
      </c>
    </row>
    <row r="1187" customFormat="false" ht="12.75" hidden="false" customHeight="false" outlineLevel="0" collapsed="false">
      <c r="A1187" s="334" t="s">
        <v>816</v>
      </c>
      <c r="B1187" s="320" t="s">
        <v>588</v>
      </c>
      <c r="C1187" s="355" t="n">
        <v>38085</v>
      </c>
      <c r="D1187" s="322" t="n">
        <v>17503.87</v>
      </c>
      <c r="E1187" s="322" t="n">
        <v>-20581.13</v>
      </c>
      <c r="F1187" s="320" t="n">
        <v>0</v>
      </c>
      <c r="G1187" s="323" t="n">
        <v>0</v>
      </c>
      <c r="H1187" s="323" t="n">
        <v>0</v>
      </c>
      <c r="I1187" s="320" t="n">
        <v>0</v>
      </c>
      <c r="J1187" s="322" t="n">
        <v>-20581.13</v>
      </c>
    </row>
    <row r="1188" customFormat="false" ht="12.75" hidden="false" customHeight="false" outlineLevel="0" collapsed="false">
      <c r="A1188" s="334" t="s">
        <v>816</v>
      </c>
      <c r="B1188" s="320" t="s">
        <v>590</v>
      </c>
      <c r="C1188" s="355" t="n">
        <v>905576.09</v>
      </c>
      <c r="D1188" s="322" t="n">
        <v>1402476.75</v>
      </c>
      <c r="E1188" s="322" t="n">
        <v>0</v>
      </c>
      <c r="F1188" s="320" t="n">
        <v>0</v>
      </c>
      <c r="G1188" s="322" t="n">
        <v>-121797.83</v>
      </c>
      <c r="H1188" s="323" t="n">
        <v>0</v>
      </c>
      <c r="I1188" s="320" t="n">
        <v>0</v>
      </c>
      <c r="J1188" s="322" t="n">
        <v>-121797.83</v>
      </c>
    </row>
    <row r="1189" customFormat="false" ht="12.75" hidden="false" customHeight="false" outlineLevel="0" collapsed="false">
      <c r="A1189" s="334" t="s">
        <v>816</v>
      </c>
      <c r="B1189" s="320" t="s">
        <v>590</v>
      </c>
      <c r="C1189" s="355" t="n">
        <v>44122.39</v>
      </c>
      <c r="D1189" s="322" t="n">
        <v>39280.4</v>
      </c>
      <c r="E1189" s="322" t="n">
        <v>-4841.99</v>
      </c>
      <c r="F1189" s="320" t="n">
        <v>0</v>
      </c>
      <c r="G1189" s="323" t="n">
        <v>0</v>
      </c>
      <c r="H1189" s="323" t="n">
        <v>0</v>
      </c>
      <c r="I1189" s="320" t="n">
        <v>0</v>
      </c>
      <c r="J1189" s="322" t="n">
        <v>-4841.99</v>
      </c>
    </row>
    <row r="1190" customFormat="false" ht="12.75" hidden="false" customHeight="false" outlineLevel="0" collapsed="false">
      <c r="A1190" s="334" t="s">
        <v>816</v>
      </c>
      <c r="B1190" s="320" t="s">
        <v>592</v>
      </c>
      <c r="C1190" s="355" t="n">
        <v>243925</v>
      </c>
      <c r="D1190" s="322" t="n">
        <v>0</v>
      </c>
      <c r="E1190" s="322" t="n">
        <v>-243925</v>
      </c>
      <c r="F1190" s="320" t="n">
        <v>0</v>
      </c>
      <c r="G1190" s="322" t="n">
        <v>0</v>
      </c>
      <c r="H1190" s="323" t="n">
        <v>0</v>
      </c>
      <c r="I1190" s="320" t="n">
        <v>0</v>
      </c>
      <c r="J1190" s="322" t="n">
        <v>-243925</v>
      </c>
    </row>
    <row r="1191" customFormat="false" ht="12.75" hidden="false" customHeight="false" outlineLevel="0" collapsed="false">
      <c r="A1191" s="334" t="s">
        <v>816</v>
      </c>
      <c r="B1191" s="320" t="s">
        <v>594</v>
      </c>
      <c r="C1191" s="355" t="n">
        <v>99498.83</v>
      </c>
      <c r="D1191" s="322" t="n">
        <v>57520</v>
      </c>
      <c r="E1191" s="322" t="n">
        <v>0</v>
      </c>
      <c r="F1191" s="320" t="n">
        <v>0</v>
      </c>
      <c r="G1191" s="322" t="n">
        <v>-3421.36</v>
      </c>
      <c r="H1191" s="323" t="n">
        <v>0</v>
      </c>
      <c r="I1191" s="320" t="n">
        <v>0</v>
      </c>
      <c r="J1191" s="322" t="n">
        <v>-3421.36</v>
      </c>
    </row>
    <row r="1192" customFormat="false" ht="12.75" hidden="false" customHeight="false" outlineLevel="0" collapsed="false">
      <c r="A1192" s="334" t="s">
        <v>816</v>
      </c>
      <c r="B1192" s="320" t="s">
        <v>596</v>
      </c>
      <c r="C1192" s="355" t="n">
        <v>173042</v>
      </c>
      <c r="D1192" s="322" t="n">
        <v>17304.2</v>
      </c>
      <c r="E1192" s="322" t="n">
        <v>-155737.8</v>
      </c>
      <c r="F1192" s="320" t="n">
        <v>0</v>
      </c>
      <c r="G1192" s="322" t="n">
        <v>0</v>
      </c>
      <c r="H1192" s="323" t="n">
        <v>0</v>
      </c>
      <c r="I1192" s="320" t="n">
        <v>0</v>
      </c>
      <c r="J1192" s="322" t="n">
        <v>-155737.8</v>
      </c>
    </row>
    <row r="1193" customFormat="false" ht="12.75" hidden="false" customHeight="false" outlineLevel="0" collapsed="false">
      <c r="A1193" s="334" t="s">
        <v>816</v>
      </c>
      <c r="B1193" s="320" t="s">
        <v>598</v>
      </c>
      <c r="C1193" s="355" t="n">
        <v>216781</v>
      </c>
      <c r="D1193" s="322" t="n">
        <v>135141.28</v>
      </c>
      <c r="E1193" s="322" t="n">
        <v>0</v>
      </c>
      <c r="F1193" s="320" t="n">
        <v>0</v>
      </c>
      <c r="G1193" s="322" t="n">
        <v>6720.22</v>
      </c>
      <c r="H1193" s="323" t="n">
        <v>0</v>
      </c>
      <c r="I1193" s="320" t="n">
        <v>0</v>
      </c>
      <c r="J1193" s="322" t="n">
        <v>6720.22</v>
      </c>
    </row>
    <row r="1194" customFormat="false" ht="12.75" hidden="false" customHeight="false" outlineLevel="0" collapsed="false">
      <c r="A1194" s="334" t="s">
        <v>816</v>
      </c>
      <c r="B1194" s="320" t="s">
        <v>600</v>
      </c>
      <c r="C1194" s="355" t="n">
        <v>211591</v>
      </c>
      <c r="D1194" s="322" t="n">
        <v>0</v>
      </c>
      <c r="E1194" s="322" t="n">
        <v>-211591</v>
      </c>
      <c r="F1194" s="320" t="n">
        <v>0</v>
      </c>
      <c r="G1194" s="322" t="n">
        <v>0</v>
      </c>
      <c r="H1194" s="323" t="n">
        <v>0</v>
      </c>
      <c r="I1194" s="320" t="n">
        <v>0</v>
      </c>
      <c r="J1194" s="322" t="n">
        <v>-211591</v>
      </c>
    </row>
    <row r="1195" customFormat="false" ht="12.75" hidden="false" customHeight="false" outlineLevel="0" collapsed="false">
      <c r="A1195" s="334" t="s">
        <v>816</v>
      </c>
      <c r="B1195" s="320" t="s">
        <v>602</v>
      </c>
      <c r="C1195" s="355" t="n">
        <v>58788</v>
      </c>
      <c r="D1195" s="322" t="n">
        <v>16078.52</v>
      </c>
      <c r="E1195" s="322" t="n">
        <v>0</v>
      </c>
      <c r="F1195" s="320" t="n">
        <v>0</v>
      </c>
      <c r="G1195" s="322" t="n">
        <v>940.61</v>
      </c>
      <c r="H1195" s="323" t="n">
        <v>0</v>
      </c>
      <c r="I1195" s="320" t="n">
        <v>0</v>
      </c>
      <c r="J1195" s="322" t="n">
        <v>940.61</v>
      </c>
    </row>
    <row r="1196" customFormat="false" ht="12.75" hidden="false" customHeight="false" outlineLevel="0" collapsed="false">
      <c r="A1196" s="334" t="s">
        <v>816</v>
      </c>
      <c r="B1196" s="320" t="s">
        <v>604</v>
      </c>
      <c r="C1196" s="355" t="n">
        <v>1977148</v>
      </c>
      <c r="D1196" s="322" t="n">
        <v>0</v>
      </c>
      <c r="E1196" s="322" t="n">
        <v>-1977148</v>
      </c>
      <c r="F1196" s="320" t="n">
        <v>0</v>
      </c>
      <c r="G1196" s="322" t="n">
        <v>0</v>
      </c>
      <c r="H1196" s="323" t="n">
        <v>0</v>
      </c>
      <c r="I1196" s="320" t="n">
        <v>0</v>
      </c>
      <c r="J1196" s="322" t="n">
        <v>-1977148</v>
      </c>
    </row>
    <row r="1197" customFormat="false" ht="12.75" hidden="false" customHeight="false" outlineLevel="0" collapsed="false">
      <c r="A1197" s="334" t="s">
        <v>816</v>
      </c>
      <c r="B1197" s="320" t="s">
        <v>606</v>
      </c>
      <c r="C1197" s="355" t="n">
        <v>20175.59</v>
      </c>
      <c r="D1197" s="322" t="n">
        <v>16463.94</v>
      </c>
      <c r="E1197" s="322" t="n">
        <v>0</v>
      </c>
      <c r="F1197" s="320" t="n">
        <v>0</v>
      </c>
      <c r="G1197" s="322" t="n">
        <v>-33.84</v>
      </c>
      <c r="H1197" s="323" t="n">
        <v>0</v>
      </c>
      <c r="I1197" s="320" t="n">
        <v>0</v>
      </c>
      <c r="J1197" s="322" t="n">
        <v>-33.84</v>
      </c>
    </row>
    <row r="1198" customFormat="false" ht="12.75" hidden="false" customHeight="false" outlineLevel="0" collapsed="false">
      <c r="A1198" s="334" t="s">
        <v>816</v>
      </c>
      <c r="B1198" s="320" t="s">
        <v>608</v>
      </c>
      <c r="C1198" s="355" t="n">
        <v>681341</v>
      </c>
      <c r="D1198" s="322" t="n">
        <v>0</v>
      </c>
      <c r="E1198" s="322" t="n">
        <v>-681341</v>
      </c>
      <c r="F1198" s="320" t="n">
        <v>0</v>
      </c>
      <c r="G1198" s="322" t="n">
        <v>0</v>
      </c>
      <c r="H1198" s="323" t="n">
        <v>0</v>
      </c>
      <c r="I1198" s="320" t="n">
        <v>0</v>
      </c>
      <c r="J1198" s="322" t="n">
        <v>-681341</v>
      </c>
    </row>
    <row r="1199" customFormat="false" ht="12.75" hidden="false" customHeight="false" outlineLevel="0" collapsed="false">
      <c r="A1199" s="334" t="s">
        <v>816</v>
      </c>
      <c r="B1199" s="320" t="s">
        <v>716</v>
      </c>
      <c r="C1199" s="355" t="n">
        <v>195423.21</v>
      </c>
      <c r="D1199" s="322" t="n">
        <v>170157.15</v>
      </c>
      <c r="E1199" s="322" t="n">
        <v>0</v>
      </c>
      <c r="F1199" s="320" t="n">
        <v>0</v>
      </c>
      <c r="G1199" s="322" t="n">
        <v>-21123</v>
      </c>
      <c r="H1199" s="323" t="n">
        <v>0</v>
      </c>
      <c r="I1199" s="320" t="n">
        <v>0</v>
      </c>
      <c r="J1199" s="322" t="n">
        <v>-21123</v>
      </c>
    </row>
    <row r="1200" customFormat="false" ht="12.75" hidden="false" customHeight="false" outlineLevel="0" collapsed="false">
      <c r="A1200" s="334" t="s">
        <v>816</v>
      </c>
      <c r="B1200" s="320" t="s">
        <v>610</v>
      </c>
      <c r="C1200" s="355" t="n">
        <v>10164.41</v>
      </c>
      <c r="D1200" s="322" t="n">
        <v>5422.5</v>
      </c>
      <c r="E1200" s="322" t="n">
        <v>0</v>
      </c>
      <c r="F1200" s="320" t="n">
        <v>0</v>
      </c>
      <c r="G1200" s="322" t="n">
        <v>543.7</v>
      </c>
      <c r="H1200" s="323" t="n">
        <v>0</v>
      </c>
      <c r="I1200" s="320" t="n">
        <v>0</v>
      </c>
      <c r="J1200" s="322" t="n">
        <v>543.7</v>
      </c>
    </row>
    <row r="1201" customFormat="false" ht="12.75" hidden="false" customHeight="false" outlineLevel="0" collapsed="false">
      <c r="A1201" s="334" t="s">
        <v>816</v>
      </c>
      <c r="B1201" s="320" t="s">
        <v>612</v>
      </c>
      <c r="C1201" s="355" t="n">
        <v>432948</v>
      </c>
      <c r="D1201" s="322" t="n">
        <v>195259.55</v>
      </c>
      <c r="E1201" s="322" t="n">
        <v>-237688.45</v>
      </c>
      <c r="F1201" s="320" t="n">
        <v>0</v>
      </c>
      <c r="G1201" s="322" t="n">
        <v>0</v>
      </c>
      <c r="H1201" s="323" t="n">
        <v>0</v>
      </c>
      <c r="I1201" s="320" t="n">
        <v>0</v>
      </c>
      <c r="J1201" s="322" t="n">
        <v>-237688.45</v>
      </c>
    </row>
    <row r="1202" customFormat="false" ht="12.75" hidden="false" customHeight="false" outlineLevel="0" collapsed="false">
      <c r="A1202" s="334" t="s">
        <v>816</v>
      </c>
      <c r="B1202" s="320" t="s">
        <v>614</v>
      </c>
      <c r="C1202" s="355" t="n">
        <v>22081.69</v>
      </c>
      <c r="D1202" s="322" t="n">
        <v>13502.03</v>
      </c>
      <c r="E1202" s="322" t="n">
        <v>-8579.66</v>
      </c>
      <c r="F1202" s="320" t="n">
        <v>0</v>
      </c>
      <c r="G1202" s="322" t="n">
        <v>0</v>
      </c>
      <c r="H1202" s="323" t="n">
        <v>0</v>
      </c>
      <c r="I1202" s="320" t="n">
        <v>0</v>
      </c>
      <c r="J1202" s="322" t="n">
        <v>-8579.66</v>
      </c>
    </row>
    <row r="1203" customFormat="false" ht="12.75" hidden="false" customHeight="false" outlineLevel="0" collapsed="false">
      <c r="A1203" s="334" t="s">
        <v>816</v>
      </c>
      <c r="B1203" s="320" t="s">
        <v>616</v>
      </c>
      <c r="C1203" s="355" t="n">
        <v>122690</v>
      </c>
      <c r="D1203" s="322" t="n">
        <v>0</v>
      </c>
      <c r="E1203" s="322" t="n">
        <v>-122690</v>
      </c>
      <c r="F1203" s="320" t="n">
        <v>0</v>
      </c>
      <c r="G1203" s="322" t="n">
        <v>0</v>
      </c>
      <c r="H1203" s="323" t="n">
        <v>0</v>
      </c>
      <c r="I1203" s="320" t="n">
        <v>0</v>
      </c>
      <c r="J1203" s="322" t="n">
        <v>-122690</v>
      </c>
    </row>
    <row r="1204" customFormat="false" ht="12.75" hidden="false" customHeight="false" outlineLevel="0" collapsed="false">
      <c r="A1204" s="334" t="s">
        <v>816</v>
      </c>
      <c r="B1204" s="320" t="s">
        <v>618</v>
      </c>
      <c r="C1204" s="355" t="n">
        <v>9125.2</v>
      </c>
      <c r="D1204" s="322" t="n">
        <v>2064.6</v>
      </c>
      <c r="E1204" s="322" t="n">
        <v>0</v>
      </c>
      <c r="F1204" s="320" t="n">
        <v>0</v>
      </c>
      <c r="G1204" s="322" t="n">
        <v>-482.11</v>
      </c>
      <c r="H1204" s="323" t="n">
        <v>0</v>
      </c>
      <c r="I1204" s="320" t="n">
        <v>0</v>
      </c>
      <c r="J1204" s="322" t="n">
        <v>-482.11</v>
      </c>
    </row>
    <row r="1205" customFormat="false" ht="12.75" hidden="false" customHeight="false" outlineLevel="0" collapsed="false">
      <c r="A1205" s="334" t="s">
        <v>816</v>
      </c>
      <c r="B1205" s="320" t="s">
        <v>620</v>
      </c>
      <c r="C1205" s="355" t="n">
        <v>26599.24</v>
      </c>
      <c r="D1205" s="322" t="n">
        <v>11038.68</v>
      </c>
      <c r="E1205" s="322" t="n">
        <v>-15560.56</v>
      </c>
      <c r="F1205" s="320" t="n">
        <v>0</v>
      </c>
      <c r="G1205" s="322" t="n">
        <v>0</v>
      </c>
      <c r="H1205" s="323" t="n">
        <v>0</v>
      </c>
      <c r="I1205" s="320" t="n">
        <v>0</v>
      </c>
      <c r="J1205" s="322" t="n">
        <v>-15560.56</v>
      </c>
    </row>
    <row r="1206" customFormat="false" ht="12.75" hidden="false" customHeight="false" outlineLevel="0" collapsed="false">
      <c r="A1206" s="334" t="s">
        <v>816</v>
      </c>
      <c r="B1206" s="320" t="s">
        <v>622</v>
      </c>
      <c r="C1206" s="355" t="n">
        <v>43400</v>
      </c>
      <c r="D1206" s="322" t="n">
        <v>53521.18</v>
      </c>
      <c r="E1206" s="322" t="n">
        <v>10121.18</v>
      </c>
      <c r="F1206" s="320" t="n">
        <v>0</v>
      </c>
      <c r="G1206" s="323" t="n">
        <v>0</v>
      </c>
      <c r="H1206" s="323" t="n">
        <v>0</v>
      </c>
      <c r="I1206" s="320" t="n">
        <v>0</v>
      </c>
      <c r="J1206" s="322" t="n">
        <v>10121.18</v>
      </c>
    </row>
    <row r="1207" customFormat="false" ht="12.75" hidden="false" customHeight="false" outlineLevel="0" collapsed="false">
      <c r="A1207" s="334" t="s">
        <v>816</v>
      </c>
      <c r="B1207" s="320" t="s">
        <v>624</v>
      </c>
      <c r="C1207" s="355" t="n">
        <v>576210</v>
      </c>
      <c r="D1207" s="322" t="n">
        <v>285460.2</v>
      </c>
      <c r="E1207" s="322" t="n">
        <v>-290749.8</v>
      </c>
      <c r="F1207" s="320" t="n">
        <v>0</v>
      </c>
      <c r="G1207" s="322" t="n">
        <v>0</v>
      </c>
      <c r="H1207" s="323" t="n">
        <v>0</v>
      </c>
      <c r="I1207" s="320" t="n">
        <v>0</v>
      </c>
      <c r="J1207" s="322" t="n">
        <v>-290749.8</v>
      </c>
    </row>
    <row r="1208" customFormat="false" ht="12.75" hidden="false" customHeight="false" outlineLevel="0" collapsed="false">
      <c r="A1208" s="334" t="s">
        <v>816</v>
      </c>
      <c r="B1208" s="320" t="s">
        <v>626</v>
      </c>
      <c r="C1208" s="355" t="n">
        <v>250460</v>
      </c>
      <c r="D1208" s="322" t="n">
        <v>200787.3</v>
      </c>
      <c r="E1208" s="322" t="n">
        <v>0</v>
      </c>
      <c r="F1208" s="320" t="n">
        <v>0</v>
      </c>
      <c r="G1208" s="322" t="n">
        <v>7801.09</v>
      </c>
      <c r="H1208" s="323" t="n">
        <v>0</v>
      </c>
      <c r="I1208" s="320" t="n">
        <v>0</v>
      </c>
      <c r="J1208" s="322" t="n">
        <v>7801.09</v>
      </c>
    </row>
    <row r="1209" customFormat="false" ht="12.75" hidden="false" customHeight="false" outlineLevel="0" collapsed="false">
      <c r="A1209" s="334" t="s">
        <v>816</v>
      </c>
      <c r="B1209" s="320" t="s">
        <v>626</v>
      </c>
      <c r="C1209" s="355" t="n">
        <v>80686</v>
      </c>
      <c r="D1209" s="322" t="n">
        <v>46797.88</v>
      </c>
      <c r="E1209" s="322" t="n">
        <v>-33888.12</v>
      </c>
      <c r="F1209" s="320" t="n">
        <v>0</v>
      </c>
      <c r="G1209" s="322" t="n">
        <v>0</v>
      </c>
      <c r="H1209" s="323" t="n">
        <v>0</v>
      </c>
      <c r="I1209" s="320" t="n">
        <v>0</v>
      </c>
      <c r="J1209" s="322" t="n">
        <v>-33888.12</v>
      </c>
    </row>
    <row r="1210" customFormat="false" ht="12.75" hidden="false" customHeight="false" outlineLevel="0" collapsed="false">
      <c r="A1210" s="334" t="s">
        <v>816</v>
      </c>
      <c r="B1210" s="320" t="s">
        <v>628</v>
      </c>
      <c r="C1210" s="355" t="n">
        <v>300076</v>
      </c>
      <c r="D1210" s="322" t="n">
        <v>109677.78</v>
      </c>
      <c r="E1210" s="322" t="n">
        <v>-190398.22</v>
      </c>
      <c r="F1210" s="320" t="n">
        <v>0</v>
      </c>
      <c r="G1210" s="322" t="n">
        <v>0</v>
      </c>
      <c r="H1210" s="323" t="n">
        <v>0</v>
      </c>
      <c r="I1210" s="320" t="n">
        <v>0</v>
      </c>
      <c r="J1210" s="322" t="n">
        <v>-190398.22</v>
      </c>
    </row>
    <row r="1211" customFormat="false" ht="12.75" hidden="false" customHeight="false" outlineLevel="0" collapsed="false">
      <c r="A1211" s="334" t="s">
        <v>816</v>
      </c>
      <c r="B1211" s="320" t="s">
        <v>630</v>
      </c>
      <c r="C1211" s="355" t="n">
        <v>711182.64</v>
      </c>
      <c r="D1211" s="322" t="n">
        <v>70655.4</v>
      </c>
      <c r="E1211" s="322" t="n">
        <v>0</v>
      </c>
      <c r="F1211" s="320" t="n">
        <v>0</v>
      </c>
      <c r="G1211" s="322" t="n">
        <v>-635.9</v>
      </c>
      <c r="H1211" s="323" t="n">
        <v>0</v>
      </c>
      <c r="I1211" s="320" t="n">
        <v>0</v>
      </c>
      <c r="J1211" s="322" t="n">
        <v>-635.9</v>
      </c>
    </row>
    <row r="1212" customFormat="false" ht="12.75" hidden="false" customHeight="false" outlineLevel="0" collapsed="false">
      <c r="A1212" s="334" t="s">
        <v>816</v>
      </c>
      <c r="B1212" s="320" t="s">
        <v>630</v>
      </c>
      <c r="C1212" s="355" t="n">
        <v>503275.5</v>
      </c>
      <c r="D1212" s="322" t="n">
        <v>50000</v>
      </c>
      <c r="E1212" s="322" t="n">
        <v>-453275.5</v>
      </c>
      <c r="F1212" s="320" t="n">
        <v>0</v>
      </c>
      <c r="G1212" s="322" t="n">
        <v>0</v>
      </c>
      <c r="H1212" s="323" t="n">
        <v>0</v>
      </c>
      <c r="I1212" s="320" t="n">
        <v>0</v>
      </c>
      <c r="J1212" s="322" t="n">
        <v>-453275.5</v>
      </c>
    </row>
    <row r="1213" customFormat="false" ht="12.75" hidden="false" customHeight="false" outlineLevel="0" collapsed="false">
      <c r="A1213" s="334" t="s">
        <v>816</v>
      </c>
      <c r="B1213" s="320" t="s">
        <v>632</v>
      </c>
      <c r="C1213" s="355" t="n">
        <v>532117</v>
      </c>
      <c r="D1213" s="322" t="n">
        <v>411370.82</v>
      </c>
      <c r="E1213" s="322" t="n">
        <v>-120746.18</v>
      </c>
      <c r="F1213" s="320" t="n">
        <v>0</v>
      </c>
      <c r="G1213" s="322" t="n">
        <v>0</v>
      </c>
      <c r="H1213" s="323" t="n">
        <v>0</v>
      </c>
      <c r="I1213" s="320" t="n">
        <v>0</v>
      </c>
      <c r="J1213" s="322" t="n">
        <v>-120746.18</v>
      </c>
    </row>
    <row r="1214" customFormat="false" ht="12.75" hidden="false" customHeight="false" outlineLevel="0" collapsed="false">
      <c r="A1214" s="334" t="s">
        <v>816</v>
      </c>
      <c r="B1214" s="320" t="s">
        <v>634</v>
      </c>
      <c r="C1214" s="355" t="n">
        <v>76755</v>
      </c>
      <c r="D1214" s="322" t="n">
        <v>57566.25</v>
      </c>
      <c r="E1214" s="322" t="n">
        <v>0</v>
      </c>
      <c r="F1214" s="320" t="n">
        <v>0</v>
      </c>
      <c r="G1214" s="322" t="n">
        <v>-6516.5</v>
      </c>
      <c r="H1214" s="323" t="n">
        <v>0</v>
      </c>
      <c r="I1214" s="320" t="n">
        <v>0</v>
      </c>
      <c r="J1214" s="322" t="n">
        <v>-6516.5</v>
      </c>
    </row>
    <row r="1215" customFormat="false" ht="12.75" hidden="false" customHeight="false" outlineLevel="0" collapsed="false">
      <c r="A1215" s="334" t="s">
        <v>816</v>
      </c>
      <c r="B1215" s="320" t="s">
        <v>634</v>
      </c>
      <c r="C1215" s="355" t="n">
        <v>55000</v>
      </c>
      <c r="D1215" s="322" t="n">
        <v>41250</v>
      </c>
      <c r="E1215" s="322" t="n">
        <v>-13750</v>
      </c>
      <c r="F1215" s="320" t="n">
        <v>0</v>
      </c>
      <c r="G1215" s="322" t="n">
        <v>0</v>
      </c>
      <c r="H1215" s="323" t="n">
        <v>0</v>
      </c>
      <c r="I1215" s="320" t="n">
        <v>0</v>
      </c>
      <c r="J1215" s="322" t="n">
        <v>-13750</v>
      </c>
    </row>
    <row r="1216" customFormat="false" ht="12.75" hidden="false" customHeight="false" outlineLevel="0" collapsed="false">
      <c r="A1216" s="334" t="s">
        <v>816</v>
      </c>
      <c r="B1216" s="320" t="s">
        <v>636</v>
      </c>
      <c r="C1216" s="355" t="n">
        <v>1732791</v>
      </c>
      <c r="D1216" s="322" t="n">
        <v>503029.23</v>
      </c>
      <c r="E1216" s="322" t="n">
        <v>-1229761.77</v>
      </c>
      <c r="F1216" s="320" t="n">
        <v>0</v>
      </c>
      <c r="G1216" s="322" t="n">
        <v>0</v>
      </c>
      <c r="H1216" s="323" t="n">
        <v>0</v>
      </c>
      <c r="I1216" s="320" t="n">
        <v>0</v>
      </c>
      <c r="J1216" s="322" t="n">
        <v>-1229761.77</v>
      </c>
    </row>
    <row r="1217" customFormat="false" ht="12.75" hidden="false" customHeight="false" outlineLevel="0" collapsed="false">
      <c r="A1217" s="334" t="s">
        <v>816</v>
      </c>
      <c r="B1217" s="320" t="s">
        <v>638</v>
      </c>
      <c r="C1217" s="355" t="n">
        <v>159263</v>
      </c>
      <c r="D1217" s="322" t="n">
        <v>0</v>
      </c>
      <c r="E1217" s="322" t="n">
        <v>-159263</v>
      </c>
      <c r="F1217" s="320" t="n">
        <v>0</v>
      </c>
      <c r="G1217" s="322" t="n">
        <v>0</v>
      </c>
      <c r="H1217" s="323" t="n">
        <v>0</v>
      </c>
      <c r="I1217" s="320" t="n">
        <v>0</v>
      </c>
      <c r="J1217" s="322" t="n">
        <v>-159263</v>
      </c>
    </row>
    <row r="1218" customFormat="false" ht="12.75" hidden="false" customHeight="false" outlineLevel="0" collapsed="false">
      <c r="A1218" s="334" t="s">
        <v>816</v>
      </c>
      <c r="B1218" s="320" t="s">
        <v>640</v>
      </c>
      <c r="C1218" s="355" t="n">
        <v>430250</v>
      </c>
      <c r="D1218" s="322" t="n">
        <v>0</v>
      </c>
      <c r="E1218" s="322" t="n">
        <v>-430250</v>
      </c>
      <c r="F1218" s="320" t="n">
        <v>0</v>
      </c>
      <c r="G1218" s="322" t="n">
        <v>0</v>
      </c>
      <c r="H1218" s="323" t="n">
        <v>0</v>
      </c>
      <c r="I1218" s="320" t="n">
        <v>0</v>
      </c>
      <c r="J1218" s="322" t="n">
        <v>-430250</v>
      </c>
    </row>
    <row r="1219" customFormat="false" ht="12.75" hidden="false" customHeight="false" outlineLevel="0" collapsed="false">
      <c r="A1219" s="334" t="s">
        <v>816</v>
      </c>
      <c r="B1219" s="320" t="s">
        <v>642</v>
      </c>
      <c r="C1219" s="355" t="n">
        <v>24484</v>
      </c>
      <c r="D1219" s="322" t="n">
        <v>0</v>
      </c>
      <c r="E1219" s="322" t="n">
        <v>-24484</v>
      </c>
      <c r="F1219" s="320" t="n">
        <v>0</v>
      </c>
      <c r="G1219" s="322" t="n">
        <v>0</v>
      </c>
      <c r="H1219" s="323" t="n">
        <v>0</v>
      </c>
      <c r="I1219" s="320" t="n">
        <v>0</v>
      </c>
      <c r="J1219" s="322" t="n">
        <v>-24484</v>
      </c>
    </row>
    <row r="1220" customFormat="false" ht="12.75" hidden="false" customHeight="false" outlineLevel="0" collapsed="false">
      <c r="A1220" s="334" t="s">
        <v>816</v>
      </c>
      <c r="B1220" s="320" t="s">
        <v>644</v>
      </c>
      <c r="C1220" s="355" t="n">
        <v>145250.93</v>
      </c>
      <c r="D1220" s="322" t="n">
        <v>18664.28</v>
      </c>
      <c r="E1220" s="322" t="n">
        <v>0</v>
      </c>
      <c r="F1220" s="320" t="n">
        <v>0</v>
      </c>
      <c r="G1220" s="322" t="n">
        <v>-14931.42</v>
      </c>
      <c r="H1220" s="323" t="n">
        <v>0</v>
      </c>
      <c r="I1220" s="320" t="n">
        <v>0</v>
      </c>
      <c r="J1220" s="322" t="n">
        <v>-14931.42</v>
      </c>
    </row>
    <row r="1221" customFormat="false" ht="12.75" hidden="false" customHeight="false" outlineLevel="0" collapsed="false">
      <c r="A1221" s="334" t="s">
        <v>816</v>
      </c>
      <c r="B1221" s="320" t="s">
        <v>646</v>
      </c>
      <c r="C1221" s="355" t="n">
        <v>1969609</v>
      </c>
      <c r="D1221" s="322" t="n">
        <v>0</v>
      </c>
      <c r="E1221" s="322" t="n">
        <v>-1969609</v>
      </c>
      <c r="F1221" s="320" t="n">
        <v>0</v>
      </c>
      <c r="G1221" s="323" t="n">
        <v>0</v>
      </c>
      <c r="H1221" s="323" t="n">
        <v>0</v>
      </c>
      <c r="I1221" s="320" t="n">
        <v>0</v>
      </c>
      <c r="J1221" s="322" t="n">
        <v>-1969609</v>
      </c>
    </row>
    <row r="1222" customFormat="false" ht="12.75" hidden="false" customHeight="false" outlineLevel="0" collapsed="false">
      <c r="A1222" s="334" t="s">
        <v>816</v>
      </c>
      <c r="B1222" s="320" t="s">
        <v>648</v>
      </c>
      <c r="C1222" s="355" t="n">
        <v>2324628.23</v>
      </c>
      <c r="D1222" s="322" t="n">
        <v>53022.8</v>
      </c>
      <c r="E1222" s="322" t="n">
        <v>0</v>
      </c>
      <c r="F1222" s="320" t="n">
        <v>0</v>
      </c>
      <c r="G1222" s="322" t="n">
        <v>7607.62</v>
      </c>
      <c r="H1222" s="323" t="n">
        <v>0</v>
      </c>
      <c r="I1222" s="320" t="n">
        <v>0</v>
      </c>
      <c r="J1222" s="322" t="n">
        <v>7607.62</v>
      </c>
    </row>
    <row r="1223" customFormat="false" ht="12.75" hidden="false" customHeight="false" outlineLevel="0" collapsed="false">
      <c r="A1223" s="334" t="s">
        <v>816</v>
      </c>
      <c r="B1223" s="320" t="s">
        <v>648</v>
      </c>
      <c r="C1223" s="355" t="n">
        <v>1942677.89</v>
      </c>
      <c r="D1223" s="322" t="n">
        <v>44310.83</v>
      </c>
      <c r="E1223" s="322" t="n">
        <v>-1898367.06</v>
      </c>
      <c r="F1223" s="320" t="n">
        <v>0</v>
      </c>
      <c r="G1223" s="322" t="n">
        <v>0</v>
      </c>
      <c r="H1223" s="323" t="n">
        <v>0</v>
      </c>
      <c r="I1223" s="320" t="n">
        <v>0</v>
      </c>
      <c r="J1223" s="322" t="n">
        <v>-1898367.06</v>
      </c>
    </row>
    <row r="1224" customFormat="false" ht="12.75" hidden="false" customHeight="false" outlineLevel="0" collapsed="false">
      <c r="A1224" s="334" t="s">
        <v>816</v>
      </c>
      <c r="B1224" s="320" t="s">
        <v>650</v>
      </c>
      <c r="C1224" s="355" t="n">
        <v>576733</v>
      </c>
      <c r="D1224" s="322" t="n">
        <v>141068.89</v>
      </c>
      <c r="E1224" s="322" t="n">
        <v>-435664.11</v>
      </c>
      <c r="F1224" s="320" t="n">
        <v>0</v>
      </c>
      <c r="G1224" s="322" t="n">
        <v>0</v>
      </c>
      <c r="H1224" s="323" t="n">
        <v>0</v>
      </c>
      <c r="I1224" s="320" t="n">
        <v>0</v>
      </c>
      <c r="J1224" s="322" t="n">
        <v>-435664.11</v>
      </c>
    </row>
    <row r="1225" customFormat="false" ht="12.75" hidden="false" customHeight="false" outlineLevel="0" collapsed="false">
      <c r="A1225" s="334" t="s">
        <v>816</v>
      </c>
      <c r="B1225" s="320" t="s">
        <v>652</v>
      </c>
      <c r="C1225" s="355" t="n">
        <v>1716475.12</v>
      </c>
      <c r="D1225" s="322" t="n">
        <v>63300.32</v>
      </c>
      <c r="E1225" s="322" t="n">
        <v>0</v>
      </c>
      <c r="F1225" s="320" t="n">
        <v>0</v>
      </c>
      <c r="G1225" s="322" t="n">
        <v>-103502.18</v>
      </c>
      <c r="H1225" s="323" t="n">
        <v>0</v>
      </c>
      <c r="I1225" s="320" t="n">
        <v>0</v>
      </c>
      <c r="J1225" s="322" t="n">
        <v>-103502.18</v>
      </c>
    </row>
    <row r="1226" customFormat="false" ht="12.75" hidden="false" customHeight="false" outlineLevel="0" collapsed="false">
      <c r="A1226" s="334" t="s">
        <v>816</v>
      </c>
      <c r="B1226" s="320" t="s">
        <v>652</v>
      </c>
      <c r="C1226" s="355" t="n">
        <v>981935.53</v>
      </c>
      <c r="D1226" s="322" t="n">
        <v>37336</v>
      </c>
      <c r="E1226" s="322" t="n">
        <v>-944599.53</v>
      </c>
      <c r="F1226" s="320" t="n">
        <v>0</v>
      </c>
      <c r="G1226" s="322" t="n">
        <v>0</v>
      </c>
      <c r="H1226" s="323" t="n">
        <v>0</v>
      </c>
      <c r="I1226" s="320" t="n">
        <v>0</v>
      </c>
      <c r="J1226" s="322" t="n">
        <v>-944599.53</v>
      </c>
    </row>
    <row r="1227" customFormat="false" ht="12.75" hidden="false" customHeight="false" outlineLevel="0" collapsed="false">
      <c r="A1227" s="334" t="s">
        <v>816</v>
      </c>
      <c r="B1227" s="320" t="s">
        <v>654</v>
      </c>
      <c r="C1227" s="355" t="n">
        <v>83234</v>
      </c>
      <c r="D1227" s="322" t="n">
        <v>0</v>
      </c>
      <c r="E1227" s="322" t="n">
        <v>-83234</v>
      </c>
      <c r="F1227" s="320" t="n">
        <v>0</v>
      </c>
      <c r="G1227" s="322" t="n">
        <v>0</v>
      </c>
      <c r="H1227" s="323" t="n">
        <v>0</v>
      </c>
      <c r="I1227" s="320" t="n">
        <v>0</v>
      </c>
      <c r="J1227" s="322" t="n">
        <v>-83234</v>
      </c>
    </row>
    <row r="1228" customFormat="false" ht="12.75" hidden="false" customHeight="false" outlineLevel="0" collapsed="false">
      <c r="A1228" s="334" t="s">
        <v>816</v>
      </c>
      <c r="B1228" s="320" t="s">
        <v>656</v>
      </c>
      <c r="C1228" s="355" t="n">
        <v>75036.42</v>
      </c>
      <c r="D1228" s="322" t="n">
        <v>10015.77</v>
      </c>
      <c r="E1228" s="322" t="n">
        <v>0</v>
      </c>
      <c r="F1228" s="320" t="n">
        <v>0</v>
      </c>
      <c r="G1228" s="322" t="n">
        <v>-4104.83</v>
      </c>
      <c r="H1228" s="323" t="n">
        <v>0</v>
      </c>
      <c r="I1228" s="320" t="n">
        <v>0</v>
      </c>
      <c r="J1228" s="322" t="n">
        <v>-4104.83</v>
      </c>
    </row>
    <row r="1229" customFormat="false" ht="12.75" hidden="false" customHeight="false" outlineLevel="0" collapsed="false">
      <c r="A1229" s="334" t="s">
        <v>816</v>
      </c>
      <c r="B1229" s="320" t="s">
        <v>656</v>
      </c>
      <c r="C1229" s="355" t="n">
        <v>1087479.74</v>
      </c>
      <c r="D1229" s="322" t="n">
        <v>98663.11</v>
      </c>
      <c r="E1229" s="322" t="n">
        <v>-988816.63</v>
      </c>
      <c r="F1229" s="320" t="n">
        <v>0</v>
      </c>
      <c r="G1229" s="322" t="n">
        <v>0</v>
      </c>
      <c r="H1229" s="323" t="n">
        <v>0</v>
      </c>
      <c r="I1229" s="320" t="n">
        <v>0</v>
      </c>
      <c r="J1229" s="322" t="n">
        <v>-988816.63</v>
      </c>
    </row>
    <row r="1230" customFormat="false" ht="12.75" hidden="false" customHeight="false" outlineLevel="0" collapsed="false">
      <c r="A1230" s="334" t="s">
        <v>816</v>
      </c>
      <c r="B1230" s="320" t="s">
        <v>658</v>
      </c>
      <c r="C1230" s="355" t="n">
        <v>169582.13</v>
      </c>
      <c r="D1230" s="322" t="n">
        <v>9882.7</v>
      </c>
      <c r="E1230" s="322" t="n">
        <v>-159699.43</v>
      </c>
      <c r="F1230" s="320" t="n">
        <v>0</v>
      </c>
      <c r="G1230" s="322" t="n">
        <v>0</v>
      </c>
      <c r="H1230" s="323" t="n">
        <v>0</v>
      </c>
      <c r="I1230" s="320" t="n">
        <v>0</v>
      </c>
      <c r="J1230" s="322" t="n">
        <v>-159699.43</v>
      </c>
    </row>
    <row r="1231" customFormat="false" ht="12.75" hidden="false" customHeight="false" outlineLevel="0" collapsed="false">
      <c r="A1231" s="334" t="s">
        <v>816</v>
      </c>
      <c r="B1231" s="320" t="s">
        <v>660</v>
      </c>
      <c r="C1231" s="355" t="n">
        <v>2070393</v>
      </c>
      <c r="D1231" s="322" t="n">
        <v>0</v>
      </c>
      <c r="E1231" s="322" t="n">
        <v>-2070393</v>
      </c>
      <c r="F1231" s="320" t="n">
        <v>0</v>
      </c>
      <c r="G1231" s="322" t="n">
        <v>0</v>
      </c>
      <c r="H1231" s="323" t="n">
        <v>0</v>
      </c>
      <c r="I1231" s="320" t="n">
        <v>0</v>
      </c>
      <c r="J1231" s="322" t="n">
        <v>-2070393</v>
      </c>
    </row>
    <row r="1232" customFormat="false" ht="12.75" hidden="false" customHeight="false" outlineLevel="0" collapsed="false">
      <c r="A1232" s="334" t="s">
        <v>816</v>
      </c>
      <c r="B1232" s="320" t="s">
        <v>662</v>
      </c>
      <c r="C1232" s="355" t="n">
        <v>2055830.48</v>
      </c>
      <c r="D1232" s="322" t="n">
        <v>2298647.68</v>
      </c>
      <c r="E1232" s="322" t="n">
        <v>0</v>
      </c>
      <c r="F1232" s="320" t="n">
        <v>0</v>
      </c>
      <c r="G1232" s="322" t="n">
        <v>-1005658.36</v>
      </c>
      <c r="H1232" s="323" t="n">
        <v>0</v>
      </c>
      <c r="I1232" s="320" t="n">
        <v>0</v>
      </c>
      <c r="J1232" s="322" t="n">
        <v>-1005658.36</v>
      </c>
    </row>
    <row r="1233" customFormat="false" ht="12.75" hidden="false" customHeight="false" outlineLevel="0" collapsed="false">
      <c r="A1233" s="334" t="s">
        <v>816</v>
      </c>
      <c r="B1233" s="320" t="s">
        <v>662</v>
      </c>
      <c r="C1233" s="355" t="n">
        <v>1193496.77</v>
      </c>
      <c r="D1233" s="322" t="n">
        <v>1320025.28</v>
      </c>
      <c r="E1233" s="322" t="n">
        <v>126528.51</v>
      </c>
      <c r="F1233" s="320" t="n">
        <v>0</v>
      </c>
      <c r="G1233" s="322" t="n">
        <v>0</v>
      </c>
      <c r="H1233" s="323" t="n">
        <v>0</v>
      </c>
      <c r="I1233" s="320" t="n">
        <v>0</v>
      </c>
      <c r="J1233" s="322" t="n">
        <v>126528.51</v>
      </c>
    </row>
    <row r="1234" customFormat="false" ht="12.75" hidden="false" customHeight="false" outlineLevel="0" collapsed="false">
      <c r="A1234" s="334" t="s">
        <v>816</v>
      </c>
      <c r="B1234" s="320" t="s">
        <v>664</v>
      </c>
      <c r="C1234" s="355" t="n">
        <v>595051</v>
      </c>
      <c r="D1234" s="322" t="n">
        <v>0</v>
      </c>
      <c r="E1234" s="322" t="n">
        <v>-595051</v>
      </c>
      <c r="F1234" s="320" t="n">
        <v>0</v>
      </c>
      <c r="G1234" s="322" t="n">
        <v>0</v>
      </c>
      <c r="H1234" s="323" t="n">
        <v>0</v>
      </c>
      <c r="I1234" s="320" t="n">
        <v>0</v>
      </c>
      <c r="J1234" s="322" t="n">
        <v>-595051</v>
      </c>
    </row>
    <row r="1235" customFormat="false" ht="12.75" hidden="false" customHeight="false" outlineLevel="0" collapsed="false">
      <c r="A1235" s="334" t="s">
        <v>816</v>
      </c>
      <c r="B1235" s="320" t="s">
        <v>666</v>
      </c>
      <c r="C1235" s="355" t="n">
        <v>495493</v>
      </c>
      <c r="D1235" s="322" t="n">
        <v>0</v>
      </c>
      <c r="E1235" s="322" t="n">
        <v>-495493</v>
      </c>
      <c r="F1235" s="320" t="n">
        <v>0</v>
      </c>
      <c r="G1235" s="323" t="n">
        <v>0</v>
      </c>
      <c r="H1235" s="323" t="n">
        <v>0</v>
      </c>
      <c r="I1235" s="320" t="n">
        <v>0</v>
      </c>
      <c r="J1235" s="322" t="n">
        <v>-495493</v>
      </c>
    </row>
    <row r="1236" customFormat="false" ht="12.75" hidden="false" customHeight="false" outlineLevel="0" collapsed="false">
      <c r="A1236" s="334" t="s">
        <v>816</v>
      </c>
      <c r="B1236" s="320" t="s">
        <v>668</v>
      </c>
      <c r="C1236" s="355" t="n">
        <v>170990</v>
      </c>
      <c r="D1236" s="322" t="n">
        <v>30607.21</v>
      </c>
      <c r="E1236" s="322" t="n">
        <v>-140382.79</v>
      </c>
      <c r="F1236" s="320" t="n">
        <v>0</v>
      </c>
      <c r="G1236" s="322" t="n">
        <v>0</v>
      </c>
      <c r="H1236" s="323" t="n">
        <v>0</v>
      </c>
      <c r="I1236" s="320" t="n">
        <v>0</v>
      </c>
      <c r="J1236" s="322" t="n">
        <v>-140382.79</v>
      </c>
    </row>
    <row r="1237" customFormat="false" ht="12.75" hidden="false" customHeight="false" outlineLevel="0" collapsed="false">
      <c r="A1237" s="334" t="s">
        <v>816</v>
      </c>
      <c r="B1237" s="320" t="s">
        <v>670</v>
      </c>
      <c r="C1237" s="355" t="n">
        <v>481752</v>
      </c>
      <c r="D1237" s="322" t="n">
        <v>57810.24</v>
      </c>
      <c r="E1237" s="322" t="n">
        <v>-423941.76</v>
      </c>
      <c r="F1237" s="320" t="n">
        <v>0</v>
      </c>
      <c r="G1237" s="322" t="n">
        <v>0</v>
      </c>
      <c r="H1237" s="323" t="n">
        <v>0</v>
      </c>
      <c r="I1237" s="320" t="n">
        <v>0</v>
      </c>
      <c r="J1237" s="322" t="n">
        <v>-423941.76</v>
      </c>
    </row>
    <row r="1238" customFormat="false" ht="12.75" hidden="false" customHeight="false" outlineLevel="0" collapsed="false">
      <c r="A1238" s="334" t="s">
        <v>816</v>
      </c>
      <c r="B1238" s="320" t="s">
        <v>672</v>
      </c>
      <c r="C1238" s="355" t="n">
        <v>44787.24</v>
      </c>
      <c r="D1238" s="322" t="n">
        <v>132714.91</v>
      </c>
      <c r="E1238" s="322" t="n">
        <v>87927.67</v>
      </c>
      <c r="F1238" s="320" t="n">
        <v>0</v>
      </c>
      <c r="G1238" s="322" t="n">
        <v>0</v>
      </c>
      <c r="H1238" s="323" t="n">
        <v>0</v>
      </c>
      <c r="I1238" s="320" t="n">
        <v>0</v>
      </c>
      <c r="J1238" s="322" t="n">
        <v>87927.67</v>
      </c>
    </row>
    <row r="1239" customFormat="false" ht="12.75" hidden="false" customHeight="false" outlineLevel="0" collapsed="false">
      <c r="A1239" s="334" t="s">
        <v>816</v>
      </c>
      <c r="B1239" s="320" t="s">
        <v>674</v>
      </c>
      <c r="C1239" s="355" t="n">
        <v>93285</v>
      </c>
      <c r="D1239" s="322" t="n">
        <v>121233.19</v>
      </c>
      <c r="E1239" s="322" t="n">
        <v>0</v>
      </c>
      <c r="F1239" s="320" t="n">
        <v>0</v>
      </c>
      <c r="G1239" s="322" t="n">
        <v>27948.19</v>
      </c>
      <c r="H1239" s="323" t="n">
        <v>0</v>
      </c>
      <c r="I1239" s="320" t="n">
        <v>0</v>
      </c>
      <c r="J1239" s="322" t="n">
        <v>27948.19</v>
      </c>
    </row>
    <row r="1240" customFormat="false" ht="12.75" hidden="false" customHeight="false" outlineLevel="0" collapsed="false">
      <c r="A1240" s="334" t="s">
        <v>816</v>
      </c>
      <c r="B1240" s="320" t="s">
        <v>676</v>
      </c>
      <c r="C1240" s="355" t="n">
        <v>874426.39</v>
      </c>
      <c r="D1240" s="322" t="n">
        <v>637622.87</v>
      </c>
      <c r="E1240" s="322" t="n">
        <v>0</v>
      </c>
      <c r="F1240" s="320" t="n">
        <v>0</v>
      </c>
      <c r="G1240" s="322" t="n">
        <v>51842.99</v>
      </c>
      <c r="H1240" s="323" t="n">
        <v>0</v>
      </c>
      <c r="I1240" s="320" t="n">
        <v>0</v>
      </c>
      <c r="J1240" s="322" t="n">
        <v>51842.99</v>
      </c>
    </row>
    <row r="1241" customFormat="false" ht="12.75" hidden="false" customHeight="false" outlineLevel="0" collapsed="false">
      <c r="A1241" s="334" t="s">
        <v>816</v>
      </c>
      <c r="B1241" s="320" t="s">
        <v>678</v>
      </c>
      <c r="C1241" s="355" t="n">
        <v>231940</v>
      </c>
      <c r="D1241" s="322" t="n">
        <v>113140.33</v>
      </c>
      <c r="E1241" s="322" t="n">
        <v>0</v>
      </c>
      <c r="F1241" s="320" t="n">
        <v>0</v>
      </c>
      <c r="G1241" s="322" t="n">
        <v>5357.81</v>
      </c>
      <c r="H1241" s="323" t="n">
        <v>0</v>
      </c>
      <c r="I1241" s="320" t="n">
        <v>0</v>
      </c>
      <c r="J1241" s="322" t="n">
        <v>5357.81</v>
      </c>
    </row>
    <row r="1242" customFormat="false" ht="12.75" hidden="false" customHeight="false" outlineLevel="0" collapsed="false">
      <c r="A1242" s="334" t="s">
        <v>816</v>
      </c>
      <c r="B1242" s="320" t="s">
        <v>680</v>
      </c>
      <c r="C1242" s="355" t="n">
        <v>837607</v>
      </c>
      <c r="D1242" s="322" t="n">
        <v>0</v>
      </c>
      <c r="E1242" s="322" t="n">
        <v>-837607</v>
      </c>
      <c r="F1242" s="320" t="n">
        <v>0</v>
      </c>
      <c r="G1242" s="322" t="n">
        <v>0</v>
      </c>
      <c r="H1242" s="323" t="n">
        <v>0</v>
      </c>
      <c r="I1242" s="320" t="n">
        <v>0</v>
      </c>
      <c r="J1242" s="322" t="n">
        <v>-837607</v>
      </c>
    </row>
    <row r="1243" customFormat="false" ht="12.75" hidden="false" customHeight="false" outlineLevel="0" collapsed="false">
      <c r="A1243" s="334" t="s">
        <v>816</v>
      </c>
      <c r="B1243" s="320" t="s">
        <v>682</v>
      </c>
      <c r="C1243" s="355" t="n">
        <v>10322</v>
      </c>
      <c r="D1243" s="322" t="n">
        <v>3404.2</v>
      </c>
      <c r="E1243" s="322" t="n">
        <v>-6917.8</v>
      </c>
      <c r="F1243" s="320" t="n">
        <v>0</v>
      </c>
      <c r="G1243" s="322" t="n">
        <v>0</v>
      </c>
      <c r="H1243" s="323" t="n">
        <v>0</v>
      </c>
      <c r="I1243" s="320" t="n">
        <v>0</v>
      </c>
      <c r="J1243" s="322" t="n">
        <v>-6917.8</v>
      </c>
    </row>
    <row r="1244" customFormat="false" ht="12.75" hidden="false" customHeight="false" outlineLevel="0" collapsed="false">
      <c r="A1244" s="334" t="s">
        <v>816</v>
      </c>
      <c r="B1244" s="320" t="s">
        <v>684</v>
      </c>
      <c r="C1244" s="355" t="n">
        <v>11591</v>
      </c>
      <c r="D1244" s="322" t="n">
        <v>4056.85</v>
      </c>
      <c r="E1244" s="322" t="n">
        <v>-7534.15</v>
      </c>
      <c r="F1244" s="320" t="n">
        <v>0</v>
      </c>
      <c r="G1244" s="322" t="n">
        <v>0</v>
      </c>
      <c r="H1244" s="323" t="n">
        <v>0</v>
      </c>
      <c r="I1244" s="320" t="n">
        <v>0</v>
      </c>
      <c r="J1244" s="322" t="n">
        <v>-7534.15</v>
      </c>
    </row>
    <row r="1245" customFormat="false" ht="12.75" hidden="false" customHeight="false" outlineLevel="0" collapsed="false">
      <c r="A1245" s="334" t="s">
        <v>816</v>
      </c>
      <c r="B1245" s="320" t="s">
        <v>686</v>
      </c>
      <c r="C1245" s="355" t="n">
        <v>160.55</v>
      </c>
      <c r="D1245" s="322" t="n">
        <v>538894.7</v>
      </c>
      <c r="E1245" s="322" t="n">
        <v>538734.15</v>
      </c>
      <c r="F1245" s="320" t="n">
        <v>0</v>
      </c>
      <c r="G1245" s="322" t="n">
        <v>0</v>
      </c>
      <c r="H1245" s="323" t="n">
        <v>0</v>
      </c>
      <c r="I1245" s="320" t="n">
        <v>0</v>
      </c>
      <c r="J1245" s="322" t="n">
        <v>538734.15</v>
      </c>
    </row>
    <row r="1246" customFormat="false" ht="12.75" hidden="false" customHeight="false" outlineLevel="0" collapsed="false">
      <c r="A1246" s="334" t="s">
        <v>816</v>
      </c>
      <c r="B1246" s="320" t="s">
        <v>688</v>
      </c>
      <c r="C1246" s="355" t="n">
        <v>56089</v>
      </c>
      <c r="D1246" s="322" t="n">
        <v>9131.29</v>
      </c>
      <c r="E1246" s="322" t="n">
        <v>-46957.71</v>
      </c>
      <c r="F1246" s="320" t="n">
        <v>0</v>
      </c>
      <c r="G1246" s="322" t="n">
        <v>0</v>
      </c>
      <c r="H1246" s="323" t="n">
        <v>0</v>
      </c>
      <c r="I1246" s="320" t="n">
        <v>0</v>
      </c>
      <c r="J1246" s="322" t="n">
        <v>-46957.71</v>
      </c>
    </row>
    <row r="1247" customFormat="false" ht="12.75" hidden="false" customHeight="false" outlineLevel="0" collapsed="false">
      <c r="A1247" s="334" t="s">
        <v>816</v>
      </c>
      <c r="B1247" s="320" t="s">
        <v>690</v>
      </c>
      <c r="C1247" s="355" t="n">
        <v>263993</v>
      </c>
      <c r="D1247" s="322" t="n">
        <v>0</v>
      </c>
      <c r="E1247" s="322" t="n">
        <v>-263993</v>
      </c>
      <c r="F1247" s="320" t="n">
        <v>0</v>
      </c>
      <c r="G1247" s="322" t="n">
        <v>0</v>
      </c>
      <c r="H1247" s="323" t="n">
        <v>0</v>
      </c>
      <c r="I1247" s="320" t="n">
        <v>0</v>
      </c>
      <c r="J1247" s="322" t="n">
        <v>-263993</v>
      </c>
    </row>
    <row r="1248" customFormat="false" ht="12.75" hidden="false" customHeight="false" outlineLevel="0" collapsed="false">
      <c r="A1248" s="334" t="s">
        <v>816</v>
      </c>
      <c r="B1248" s="320" t="s">
        <v>497</v>
      </c>
      <c r="C1248" s="355" t="n">
        <v>572091</v>
      </c>
      <c r="D1248" s="322" t="n">
        <v>0</v>
      </c>
      <c r="E1248" s="322" t="n">
        <v>-572091</v>
      </c>
      <c r="F1248" s="320" t="n">
        <v>0</v>
      </c>
      <c r="G1248" s="322" t="n">
        <v>0</v>
      </c>
      <c r="H1248" s="323" t="n">
        <v>0</v>
      </c>
      <c r="I1248" s="320" t="n">
        <v>0</v>
      </c>
      <c r="J1248" s="322" t="n">
        <v>-572091</v>
      </c>
    </row>
    <row r="1249" customFormat="false" ht="12.75" hidden="false" customHeight="false" outlineLevel="0" collapsed="false">
      <c r="A1249" s="334" t="s">
        <v>816</v>
      </c>
      <c r="B1249" s="320" t="s">
        <v>499</v>
      </c>
      <c r="C1249" s="355" t="n">
        <v>311306</v>
      </c>
      <c r="D1249" s="322" t="n">
        <v>0</v>
      </c>
      <c r="E1249" s="322" t="n">
        <v>-311306</v>
      </c>
      <c r="F1249" s="320" t="n">
        <v>0</v>
      </c>
      <c r="G1249" s="322" t="n">
        <v>0</v>
      </c>
      <c r="H1249" s="323" t="n">
        <v>0</v>
      </c>
      <c r="I1249" s="320" t="n">
        <v>0</v>
      </c>
      <c r="J1249" s="322" t="n">
        <v>-311306</v>
      </c>
    </row>
    <row r="1250" customFormat="false" ht="12.75" hidden="false" customHeight="false" outlineLevel="0" collapsed="false">
      <c r="A1250" s="334" t="s">
        <v>816</v>
      </c>
      <c r="B1250" s="320" t="s">
        <v>501</v>
      </c>
      <c r="C1250" s="355" t="n">
        <v>617966</v>
      </c>
      <c r="D1250" s="322" t="n">
        <v>0</v>
      </c>
      <c r="E1250" s="322" t="n">
        <v>-617966</v>
      </c>
      <c r="F1250" s="320" t="n">
        <v>0</v>
      </c>
      <c r="G1250" s="322" t="n">
        <v>0</v>
      </c>
      <c r="H1250" s="323" t="n">
        <v>0</v>
      </c>
      <c r="I1250" s="320" t="n">
        <v>0</v>
      </c>
      <c r="J1250" s="322" t="n">
        <v>-617966</v>
      </c>
    </row>
    <row r="1251" customFormat="false" ht="12.75" hidden="false" customHeight="false" outlineLevel="0" collapsed="false">
      <c r="A1251" s="334" t="s">
        <v>816</v>
      </c>
      <c r="B1251" s="320" t="s">
        <v>503</v>
      </c>
      <c r="C1251" s="355" t="n">
        <v>42615</v>
      </c>
      <c r="D1251" s="322" t="n">
        <v>0</v>
      </c>
      <c r="E1251" s="322" t="n">
        <v>-42615</v>
      </c>
      <c r="F1251" s="320" t="n">
        <v>0</v>
      </c>
      <c r="G1251" s="322" t="n">
        <v>0</v>
      </c>
      <c r="H1251" s="323" t="n">
        <v>0</v>
      </c>
      <c r="I1251" s="320" t="n">
        <v>0</v>
      </c>
      <c r="J1251" s="322" t="n">
        <v>-42615</v>
      </c>
    </row>
    <row r="1252" customFormat="false" ht="12.75" hidden="false" customHeight="false" outlineLevel="0" collapsed="false">
      <c r="A1252" s="334" t="s">
        <v>816</v>
      </c>
      <c r="B1252" s="320" t="s">
        <v>505</v>
      </c>
      <c r="C1252" s="355" t="n">
        <v>186103</v>
      </c>
      <c r="D1252" s="322" t="n">
        <v>0</v>
      </c>
      <c r="E1252" s="322" t="n">
        <v>-186103</v>
      </c>
      <c r="F1252" s="320" t="n">
        <v>0</v>
      </c>
      <c r="G1252" s="323" t="n">
        <v>0</v>
      </c>
      <c r="H1252" s="320" t="n">
        <v>0</v>
      </c>
      <c r="I1252" s="320" t="n">
        <v>0</v>
      </c>
      <c r="J1252" s="322" t="n">
        <v>-186103</v>
      </c>
    </row>
    <row r="1253" customFormat="false" ht="12.75" hidden="false" customHeight="false" outlineLevel="0" collapsed="false">
      <c r="A1253" s="335" t="s">
        <v>804</v>
      </c>
      <c r="B1253" s="335"/>
      <c r="C1253" s="354" t="n">
        <f aca="false">SUM(C1143:C1252)</f>
        <v>74489328.01</v>
      </c>
      <c r="D1253" s="321" t="n">
        <f aca="false">SUM(D1143:D1252)</f>
        <v>16214465.93</v>
      </c>
      <c r="E1253" s="320" t="n">
        <f aca="false">SUM(E1143:E1252)</f>
        <v>-40170234.66</v>
      </c>
      <c r="F1253" s="320" t="n">
        <f aca="false">SUM(F1143:F1252)</f>
        <v>0</v>
      </c>
      <c r="G1253" s="321" t="n">
        <f aca="false">SUM(G1143:G1252)</f>
        <v>-2688836.2</v>
      </c>
      <c r="H1253" s="320" t="n">
        <f aca="false">SUM(H1143:H1252)</f>
        <v>0</v>
      </c>
      <c r="I1253" s="320" t="n">
        <f aca="false">SUM(I1143:I1252)</f>
        <v>0</v>
      </c>
      <c r="J1253" s="321" t="n">
        <f aca="false">SUM(J1143:J1252)</f>
        <v>-42859070.86</v>
      </c>
    </row>
    <row r="1254" customFormat="false" ht="12.75" hidden="false" customHeight="false" outlineLevel="0" collapsed="false">
      <c r="A1254" s="334" t="s">
        <v>816</v>
      </c>
      <c r="B1254" s="328" t="s">
        <v>691</v>
      </c>
      <c r="C1254" s="355" t="n">
        <v>211050</v>
      </c>
      <c r="D1254" s="322" t="n">
        <v>0</v>
      </c>
      <c r="E1254" s="322" t="n">
        <v>-211050</v>
      </c>
      <c r="F1254" s="320" t="n">
        <v>0</v>
      </c>
      <c r="G1254" s="323" t="n">
        <v>0</v>
      </c>
      <c r="H1254" s="320" t="n">
        <v>0</v>
      </c>
      <c r="I1254" s="320" t="n">
        <v>0</v>
      </c>
      <c r="J1254" s="322" t="n">
        <v>-211050</v>
      </c>
    </row>
    <row r="1255" customFormat="false" ht="12.75" hidden="false" customHeight="false" outlineLevel="0" collapsed="false">
      <c r="A1255" s="334" t="s">
        <v>816</v>
      </c>
      <c r="B1255" s="328" t="s">
        <v>693</v>
      </c>
      <c r="C1255" s="355" t="n">
        <v>135072</v>
      </c>
      <c r="D1255" s="322" t="n">
        <v>139200</v>
      </c>
      <c r="E1255" s="322" t="n">
        <v>4128</v>
      </c>
      <c r="F1255" s="320" t="n">
        <v>0</v>
      </c>
      <c r="G1255" s="323" t="n">
        <v>0</v>
      </c>
      <c r="H1255" s="320" t="n">
        <v>0</v>
      </c>
      <c r="I1255" s="320" t="n">
        <v>0</v>
      </c>
      <c r="J1255" s="322" t="n">
        <v>4128</v>
      </c>
    </row>
    <row r="1256" customFormat="false" ht="12.75" hidden="false" customHeight="false" outlineLevel="0" collapsed="false">
      <c r="A1256" s="335" t="s">
        <v>805</v>
      </c>
      <c r="B1256" s="335"/>
      <c r="C1256" s="354" t="n">
        <f aca="false">SUM(C1253+C1254+C1255)</f>
        <v>74835450.01</v>
      </c>
      <c r="D1256" s="321" t="n">
        <f aca="false">SUM(D1253+D1254+D1255)</f>
        <v>16353665.93</v>
      </c>
      <c r="E1256" s="321" t="n">
        <f aca="false">SUM(E1253:E1255)</f>
        <v>-40377156.66</v>
      </c>
      <c r="F1256" s="320" t="n">
        <f aca="false">SUM(F1143:F1252)</f>
        <v>0</v>
      </c>
      <c r="G1256" s="321" t="n">
        <f aca="false">SUM(G1253+G1254+G1255)</f>
        <v>-2688836.2</v>
      </c>
      <c r="H1256" s="320" t="n">
        <f aca="false">SUM(H1143:H1252)</f>
        <v>0</v>
      </c>
      <c r="I1256" s="320" t="n">
        <f aca="false">SUM(I1143:I1252)</f>
        <v>0</v>
      </c>
      <c r="J1256" s="321" t="n">
        <f aca="false">SUM(J1253+J1254+J1255)</f>
        <v>-43065992.86</v>
      </c>
    </row>
    <row r="1257" customFormat="false" ht="12.75" hidden="false" customHeight="false" outlineLevel="0" collapsed="false">
      <c r="A1257" s="334" t="s">
        <v>816</v>
      </c>
      <c r="B1257" s="320" t="s">
        <v>696</v>
      </c>
      <c r="C1257" s="355" t="n">
        <v>719.3</v>
      </c>
      <c r="D1257" s="322" t="n">
        <v>787.5</v>
      </c>
      <c r="E1257" s="322" t="n">
        <v>0</v>
      </c>
      <c r="F1257" s="320" t="n">
        <v>0</v>
      </c>
      <c r="G1257" s="323" t="n">
        <v>78.75</v>
      </c>
      <c r="H1257" s="320" t="n">
        <v>0</v>
      </c>
      <c r="I1257" s="320" t="n">
        <v>0</v>
      </c>
      <c r="J1257" s="322" t="n">
        <v>78.75</v>
      </c>
    </row>
    <row r="1258" customFormat="false" ht="12.75" hidden="false" customHeight="false" outlineLevel="0" collapsed="false">
      <c r="A1258" s="334" t="s">
        <v>816</v>
      </c>
      <c r="B1258" s="320" t="s">
        <v>696</v>
      </c>
      <c r="C1258" s="355" t="n">
        <v>274205.42</v>
      </c>
      <c r="D1258" s="322" t="n">
        <v>31395</v>
      </c>
      <c r="E1258" s="322" t="n">
        <v>-242810.42</v>
      </c>
      <c r="F1258" s="320" t="n">
        <v>0</v>
      </c>
      <c r="G1258" s="322" t="n">
        <v>0</v>
      </c>
      <c r="H1258" s="320" t="n">
        <v>0</v>
      </c>
      <c r="I1258" s="320" t="n">
        <v>0</v>
      </c>
      <c r="J1258" s="322" t="n">
        <v>-242810.42</v>
      </c>
    </row>
    <row r="1259" customFormat="false" ht="12.75" hidden="false" customHeight="false" outlineLevel="0" collapsed="false">
      <c r="A1259" s="334" t="s">
        <v>816</v>
      </c>
      <c r="B1259" s="320" t="s">
        <v>698</v>
      </c>
      <c r="C1259" s="355" t="n">
        <v>4500</v>
      </c>
      <c r="D1259" s="322" t="n">
        <v>1860</v>
      </c>
      <c r="E1259" s="322" t="n">
        <v>0</v>
      </c>
      <c r="F1259" s="320" t="n">
        <v>0</v>
      </c>
      <c r="G1259" s="322" t="n">
        <v>-2634</v>
      </c>
      <c r="H1259" s="320" t="n">
        <v>0</v>
      </c>
      <c r="I1259" s="320" t="n">
        <v>0</v>
      </c>
      <c r="J1259" s="322" t="n">
        <v>-2634</v>
      </c>
    </row>
    <row r="1260" customFormat="false" ht="12.75" hidden="false" customHeight="false" outlineLevel="0" collapsed="false">
      <c r="A1260" s="334" t="s">
        <v>816</v>
      </c>
      <c r="B1260" s="320" t="s">
        <v>700</v>
      </c>
      <c r="C1260" s="355" t="n">
        <v>12423.18</v>
      </c>
      <c r="D1260" s="322" t="n">
        <v>11296.25</v>
      </c>
      <c r="E1260" s="323" t="n">
        <v>0</v>
      </c>
      <c r="F1260" s="320" t="n">
        <v>0</v>
      </c>
      <c r="G1260" s="322" t="n">
        <v>-528.75</v>
      </c>
      <c r="H1260" s="320" t="n">
        <v>0</v>
      </c>
      <c r="I1260" s="320" t="n">
        <v>0</v>
      </c>
      <c r="J1260" s="322" t="n">
        <v>-528.75</v>
      </c>
    </row>
    <row r="1261" customFormat="false" ht="12.75" hidden="false" customHeight="false" outlineLevel="0" collapsed="false">
      <c r="A1261" s="334" t="s">
        <v>816</v>
      </c>
      <c r="B1261" s="320" t="s">
        <v>700</v>
      </c>
      <c r="C1261" s="355" t="n">
        <v>236353.41</v>
      </c>
      <c r="D1261" s="322" t="n">
        <v>225925</v>
      </c>
      <c r="E1261" s="322" t="n">
        <v>-10428.41</v>
      </c>
      <c r="F1261" s="320" t="n">
        <v>0</v>
      </c>
      <c r="G1261" s="322" t="n">
        <v>0</v>
      </c>
      <c r="H1261" s="320" t="n">
        <v>0</v>
      </c>
      <c r="I1261" s="320" t="n">
        <v>0</v>
      </c>
      <c r="J1261" s="322" t="n">
        <v>-10428.41</v>
      </c>
    </row>
    <row r="1262" customFormat="false" ht="12.75" hidden="false" customHeight="false" outlineLevel="0" collapsed="false">
      <c r="A1262" s="334" t="s">
        <v>816</v>
      </c>
      <c r="B1262" s="320" t="s">
        <v>702</v>
      </c>
      <c r="C1262" s="355" t="n">
        <v>78401.11</v>
      </c>
      <c r="D1262" s="322" t="n">
        <v>64809.36</v>
      </c>
      <c r="E1262" s="322" t="n">
        <v>0</v>
      </c>
      <c r="F1262" s="320" t="n">
        <v>0</v>
      </c>
      <c r="G1262" s="322" t="n">
        <v>1238.16</v>
      </c>
      <c r="H1262" s="320" t="n">
        <v>0</v>
      </c>
      <c r="I1262" s="320" t="n">
        <v>0</v>
      </c>
      <c r="J1262" s="322" t="n">
        <v>1238.16</v>
      </c>
    </row>
    <row r="1263" customFormat="false" ht="12.75" hidden="false" customHeight="false" outlineLevel="0" collapsed="false">
      <c r="A1263" s="334" t="s">
        <v>816</v>
      </c>
      <c r="B1263" s="320" t="s">
        <v>702</v>
      </c>
      <c r="C1263" s="355" t="n">
        <v>83364.88</v>
      </c>
      <c r="D1263" s="322" t="n">
        <v>35070</v>
      </c>
      <c r="E1263" s="322" t="n">
        <v>-48294.88</v>
      </c>
      <c r="F1263" s="320" t="n">
        <v>0</v>
      </c>
      <c r="G1263" s="322" t="n">
        <v>0</v>
      </c>
      <c r="H1263" s="320" t="n">
        <v>0</v>
      </c>
      <c r="I1263" s="320" t="n">
        <v>0</v>
      </c>
      <c r="J1263" s="321" t="n">
        <v>-48294.88</v>
      </c>
    </row>
    <row r="1264" customFormat="false" ht="12.75" hidden="false" customHeight="false" outlineLevel="0" collapsed="false">
      <c r="A1264" s="334" t="s">
        <v>816</v>
      </c>
      <c r="B1264" s="320" t="s">
        <v>704</v>
      </c>
      <c r="C1264" s="355" t="n">
        <v>15470.17</v>
      </c>
      <c r="D1264" s="322" t="n">
        <v>9694.36</v>
      </c>
      <c r="E1264" s="322" t="n">
        <v>0</v>
      </c>
      <c r="F1264" s="320" t="n">
        <v>0</v>
      </c>
      <c r="G1264" s="322" t="n">
        <v>-4799.78</v>
      </c>
      <c r="H1264" s="320" t="n">
        <v>0</v>
      </c>
      <c r="I1264" s="320" t="n">
        <v>0</v>
      </c>
      <c r="J1264" s="321" t="n">
        <v>-4799.78</v>
      </c>
    </row>
    <row r="1265" customFormat="false" ht="12.75" hidden="false" customHeight="false" outlineLevel="0" collapsed="false">
      <c r="A1265" s="334" t="s">
        <v>816</v>
      </c>
      <c r="B1265" s="320" t="s">
        <v>706</v>
      </c>
      <c r="C1265" s="355" t="n">
        <v>46657.1</v>
      </c>
      <c r="D1265" s="322" t="n">
        <v>19080</v>
      </c>
      <c r="E1265" s="322" t="n">
        <v>-27577.1</v>
      </c>
      <c r="F1265" s="320" t="n">
        <v>0</v>
      </c>
      <c r="G1265" s="323" t="n">
        <v>0</v>
      </c>
      <c r="H1265" s="320" t="n">
        <v>0</v>
      </c>
      <c r="I1265" s="320" t="n">
        <v>0</v>
      </c>
      <c r="J1265" s="321" t="n">
        <v>-27577.1</v>
      </c>
    </row>
    <row r="1266" customFormat="false" ht="12.75" hidden="false" customHeight="false" outlineLevel="0" collapsed="false">
      <c r="A1266" s="334" t="s">
        <v>816</v>
      </c>
      <c r="B1266" s="320" t="s">
        <v>718</v>
      </c>
      <c r="C1266" s="355" t="n">
        <v>1119460.57</v>
      </c>
      <c r="D1266" s="322" t="n">
        <v>385897.45</v>
      </c>
      <c r="E1266" s="322" t="n">
        <v>-733563.12</v>
      </c>
      <c r="F1266" s="320" t="n">
        <v>0</v>
      </c>
      <c r="G1266" s="323" t="n">
        <v>0</v>
      </c>
      <c r="H1266" s="320" t="n">
        <v>0</v>
      </c>
      <c r="I1266" s="320" t="n">
        <v>0</v>
      </c>
      <c r="J1266" s="321" t="n">
        <v>-733563.12</v>
      </c>
    </row>
    <row r="1267" customFormat="false" ht="12.75" hidden="false" customHeight="false" outlineLevel="0" collapsed="false">
      <c r="A1267" s="334" t="s">
        <v>816</v>
      </c>
      <c r="B1267" s="320" t="s">
        <v>708</v>
      </c>
      <c r="C1267" s="355" t="n">
        <v>100417.74</v>
      </c>
      <c r="D1267" s="322" t="n">
        <v>62450</v>
      </c>
      <c r="E1267" s="322" t="n">
        <v>-37967.74</v>
      </c>
      <c r="F1267" s="320" t="n">
        <v>0</v>
      </c>
      <c r="G1267" s="322" t="n">
        <v>0</v>
      </c>
      <c r="H1267" s="320" t="n">
        <v>0</v>
      </c>
      <c r="I1267" s="320" t="n">
        <v>0</v>
      </c>
      <c r="J1267" s="321" t="n">
        <v>-37967.74</v>
      </c>
    </row>
    <row r="1268" customFormat="false" ht="12.75" hidden="false" customHeight="false" outlineLevel="0" collapsed="false">
      <c r="A1268" s="334" t="s">
        <v>816</v>
      </c>
      <c r="B1268" s="320" t="s">
        <v>710</v>
      </c>
      <c r="C1268" s="355" t="n">
        <v>136744.17</v>
      </c>
      <c r="D1268" s="322" t="n">
        <v>99726.1</v>
      </c>
      <c r="E1268" s="322" t="n">
        <v>0</v>
      </c>
      <c r="F1268" s="320" t="n">
        <v>0</v>
      </c>
      <c r="G1268" s="322" t="n">
        <v>-2964.83</v>
      </c>
      <c r="H1268" s="320" t="n">
        <v>0</v>
      </c>
      <c r="I1268" s="320" t="n">
        <v>0</v>
      </c>
      <c r="J1268" s="321" t="n">
        <v>-2964.83</v>
      </c>
    </row>
    <row r="1269" customFormat="false" ht="12.75" hidden="false" customHeight="false" outlineLevel="0" collapsed="false">
      <c r="A1269" s="334" t="s">
        <v>816</v>
      </c>
      <c r="B1269" s="320" t="s">
        <v>710</v>
      </c>
      <c r="C1269" s="355" t="n">
        <v>23189.77</v>
      </c>
      <c r="D1269" s="322" t="n">
        <v>19032.8</v>
      </c>
      <c r="E1269" s="322" t="n">
        <v>-4156.97</v>
      </c>
      <c r="F1269" s="320" t="n">
        <v>0</v>
      </c>
      <c r="G1269" s="322" t="n">
        <v>0</v>
      </c>
      <c r="H1269" s="320" t="n">
        <v>0</v>
      </c>
      <c r="I1269" s="320" t="n">
        <v>0</v>
      </c>
      <c r="J1269" s="321" t="n">
        <v>-4156.97</v>
      </c>
    </row>
    <row r="1270" customFormat="false" ht="12.75" hidden="false" customHeight="false" outlineLevel="0" collapsed="false">
      <c r="A1270" s="334" t="s">
        <v>816</v>
      </c>
      <c r="B1270" s="320" t="s">
        <v>712</v>
      </c>
      <c r="C1270" s="355" t="n">
        <v>29032.8</v>
      </c>
      <c r="D1270" s="322" t="n">
        <v>33066.68</v>
      </c>
      <c r="E1270" s="322" t="n">
        <v>0</v>
      </c>
      <c r="F1270" s="320" t="n">
        <v>0</v>
      </c>
      <c r="G1270" s="322" t="n">
        <v>-2855.62</v>
      </c>
      <c r="H1270" s="320" t="n">
        <v>0</v>
      </c>
      <c r="I1270" s="320" t="n">
        <v>0</v>
      </c>
      <c r="J1270" s="321" t="n">
        <v>-2855.62</v>
      </c>
    </row>
    <row r="1271" customFormat="false" ht="12.75" hidden="false" customHeight="false" outlineLevel="0" collapsed="false">
      <c r="A1271" s="334" t="s">
        <v>816</v>
      </c>
      <c r="B1271" s="320" t="s">
        <v>712</v>
      </c>
      <c r="C1271" s="355" t="n">
        <v>3948.24</v>
      </c>
      <c r="D1271" s="322" t="n">
        <v>7599.97</v>
      </c>
      <c r="E1271" s="322" t="n">
        <v>3651.73</v>
      </c>
      <c r="F1271" s="320" t="n">
        <v>0</v>
      </c>
      <c r="G1271" s="323" t="n">
        <v>0</v>
      </c>
      <c r="H1271" s="320" t="n">
        <v>0</v>
      </c>
      <c r="I1271" s="320" t="n">
        <v>0</v>
      </c>
      <c r="J1271" s="321" t="n">
        <v>3651.73</v>
      </c>
    </row>
    <row r="1272" customFormat="false" ht="12.75" hidden="false" customHeight="false" outlineLevel="0" collapsed="false">
      <c r="A1272" s="335" t="s">
        <v>367</v>
      </c>
      <c r="B1272" s="335"/>
      <c r="C1272" s="354" t="n">
        <f aca="false">SUM(C1257:C1271)</f>
        <v>2164887.86</v>
      </c>
      <c r="D1272" s="321" t="n">
        <f aca="false">SUM(D1257:D1271)</f>
        <v>1007690.47</v>
      </c>
      <c r="E1272" s="321" t="n">
        <f aca="false">SUM(E1257:E1271)</f>
        <v>-1101146.91</v>
      </c>
      <c r="F1272" s="320" t="n">
        <f aca="false">SUM(F1257:F1266)</f>
        <v>0</v>
      </c>
      <c r="G1272" s="321" t="n">
        <f aca="false">SUM(G1257:G1271)</f>
        <v>-12466.07</v>
      </c>
      <c r="H1272" s="320" t="n">
        <f aca="false">SUM(H1257:H1266)</f>
        <v>0</v>
      </c>
      <c r="I1272" s="320" t="n">
        <v>0</v>
      </c>
      <c r="J1272" s="321" t="n">
        <f aca="false">SUM(J1257:J1271)</f>
        <v>-1113612.98</v>
      </c>
    </row>
    <row r="1273" customFormat="false" ht="12.75" hidden="false" customHeight="false" outlineLevel="0" collapsed="false">
      <c r="A1273" s="334" t="s">
        <v>816</v>
      </c>
      <c r="B1273" s="320" t="s">
        <v>757</v>
      </c>
      <c r="C1273" s="355" t="n">
        <v>600957.83</v>
      </c>
      <c r="D1273" s="322" t="n">
        <v>0</v>
      </c>
      <c r="E1273" s="322" t="n">
        <v>-600957.83</v>
      </c>
      <c r="F1273" s="320" t="n">
        <v>0</v>
      </c>
      <c r="G1273" s="323" t="n">
        <v>0</v>
      </c>
      <c r="H1273" s="320" t="n">
        <v>0</v>
      </c>
      <c r="I1273" s="320" t="n">
        <v>0</v>
      </c>
      <c r="J1273" s="322" t="n">
        <v>-600957.83</v>
      </c>
    </row>
    <row r="1274" customFormat="false" ht="12.75" hidden="false" customHeight="false" outlineLevel="0" collapsed="false">
      <c r="A1274" s="334" t="s">
        <v>816</v>
      </c>
      <c r="B1274" s="320" t="s">
        <v>735</v>
      </c>
      <c r="C1274" s="355" t="n">
        <v>36792</v>
      </c>
      <c r="D1274" s="322" t="n">
        <v>38902.96</v>
      </c>
      <c r="E1274" s="323" t="n">
        <v>0</v>
      </c>
      <c r="F1274" s="320" t="n">
        <v>0</v>
      </c>
      <c r="G1274" s="322" t="n">
        <v>-743.35</v>
      </c>
      <c r="H1274" s="320" t="n">
        <v>0</v>
      </c>
      <c r="I1274" s="320" t="n">
        <v>0</v>
      </c>
      <c r="J1274" s="322" t="n">
        <v>-743.35</v>
      </c>
    </row>
    <row r="1275" customFormat="false" ht="12.75" hidden="false" customHeight="false" outlineLevel="0" collapsed="false">
      <c r="A1275" s="334" t="s">
        <v>816</v>
      </c>
      <c r="B1275" s="320" t="s">
        <v>735</v>
      </c>
      <c r="C1275" s="355" t="n">
        <v>22488.58</v>
      </c>
      <c r="D1275" s="322" t="n">
        <v>24730.99</v>
      </c>
      <c r="E1275" s="322" t="n">
        <v>2242.41</v>
      </c>
      <c r="F1275" s="320" t="n">
        <v>0</v>
      </c>
      <c r="G1275" s="323" t="n">
        <v>0</v>
      </c>
      <c r="H1275" s="320" t="n">
        <v>0</v>
      </c>
      <c r="I1275" s="320" t="n">
        <v>0</v>
      </c>
      <c r="J1275" s="322" t="n">
        <v>2242.41</v>
      </c>
    </row>
    <row r="1276" customFormat="false" ht="12.75" hidden="false" customHeight="false" outlineLevel="0" collapsed="false">
      <c r="A1276" s="334" t="s">
        <v>816</v>
      </c>
      <c r="B1276" s="320" t="s">
        <v>736</v>
      </c>
      <c r="C1276" s="355" t="n">
        <v>63157.25</v>
      </c>
      <c r="D1276" s="322" t="n">
        <v>66847.2</v>
      </c>
      <c r="E1276" s="323" t="n">
        <v>0</v>
      </c>
      <c r="F1276" s="320" t="n">
        <v>0</v>
      </c>
      <c r="G1276" s="322" t="n">
        <v>-3817.18</v>
      </c>
      <c r="H1276" s="320" t="n">
        <v>0</v>
      </c>
      <c r="I1276" s="320" t="n">
        <v>0</v>
      </c>
      <c r="J1276" s="322" t="n">
        <v>-3817.18</v>
      </c>
    </row>
    <row r="1277" customFormat="false" ht="12.75" hidden="false" customHeight="false" outlineLevel="0" collapsed="false">
      <c r="A1277" s="334" t="s">
        <v>816</v>
      </c>
      <c r="B1277" s="320" t="s">
        <v>737</v>
      </c>
      <c r="C1277" s="355" t="n">
        <v>19338.76</v>
      </c>
      <c r="D1277" s="322" t="n">
        <v>20370</v>
      </c>
      <c r="E1277" s="322" t="n">
        <v>0</v>
      </c>
      <c r="F1277" s="320" t="n">
        <v>0</v>
      </c>
      <c r="G1277" s="323" t="n">
        <v>212.68</v>
      </c>
      <c r="H1277" s="320" t="n">
        <v>0</v>
      </c>
      <c r="I1277" s="320" t="n">
        <v>0</v>
      </c>
      <c r="J1277" s="322" t="n">
        <v>212.68</v>
      </c>
    </row>
    <row r="1278" customFormat="false" ht="12.75" hidden="false" customHeight="false" outlineLevel="0" collapsed="false">
      <c r="A1278" s="334" t="s">
        <v>816</v>
      </c>
      <c r="B1278" s="320" t="s">
        <v>739</v>
      </c>
      <c r="C1278" s="355" t="n">
        <v>144263.39</v>
      </c>
      <c r="D1278" s="322" t="n">
        <v>197429.97</v>
      </c>
      <c r="E1278" s="323" t="n">
        <v>0</v>
      </c>
      <c r="F1278" s="320" t="n">
        <v>0</v>
      </c>
      <c r="G1278" s="322" t="n">
        <v>-4823.5</v>
      </c>
      <c r="H1278" s="320" t="n">
        <v>0</v>
      </c>
      <c r="I1278" s="320" t="n">
        <v>0</v>
      </c>
      <c r="J1278" s="322" t="n">
        <v>-4823.5</v>
      </c>
    </row>
    <row r="1279" customFormat="false" ht="12.75" hidden="false" customHeight="false" outlineLevel="0" collapsed="false">
      <c r="A1279" s="334" t="s">
        <v>816</v>
      </c>
      <c r="B1279" s="320" t="s">
        <v>739</v>
      </c>
      <c r="C1279" s="355" t="n">
        <v>45970.37</v>
      </c>
      <c r="D1279" s="322" t="n">
        <v>100014.06</v>
      </c>
      <c r="E1279" s="322" t="n">
        <v>54043.69</v>
      </c>
      <c r="F1279" s="320" t="n">
        <v>0</v>
      </c>
      <c r="G1279" s="323" t="n">
        <v>0</v>
      </c>
      <c r="H1279" s="320" t="n">
        <v>0</v>
      </c>
      <c r="I1279" s="320" t="n">
        <v>0</v>
      </c>
      <c r="J1279" s="322" t="n">
        <v>54043.69</v>
      </c>
    </row>
    <row r="1280" customFormat="false" ht="12.75" hidden="false" customHeight="false" outlineLevel="0" collapsed="false">
      <c r="A1280" s="334" t="s">
        <v>816</v>
      </c>
      <c r="B1280" s="320" t="s">
        <v>740</v>
      </c>
      <c r="C1280" s="355" t="n">
        <v>241468.57</v>
      </c>
      <c r="D1280" s="322" t="n">
        <v>299240.59</v>
      </c>
      <c r="E1280" s="323" t="n">
        <v>0</v>
      </c>
      <c r="F1280" s="320" t="n">
        <v>0</v>
      </c>
      <c r="G1280" s="322" t="n">
        <v>-1691.63</v>
      </c>
      <c r="H1280" s="320" t="n">
        <v>0</v>
      </c>
      <c r="I1280" s="320" t="n">
        <v>0</v>
      </c>
      <c r="J1280" s="322" t="n">
        <v>-1691.63</v>
      </c>
    </row>
    <row r="1281" customFormat="false" ht="12.75" hidden="false" customHeight="false" outlineLevel="0" collapsed="false">
      <c r="A1281" s="334" t="s">
        <v>816</v>
      </c>
      <c r="B1281" s="320" t="s">
        <v>740</v>
      </c>
      <c r="C1281" s="355" t="n">
        <v>96018.76</v>
      </c>
      <c r="D1281" s="322" t="n">
        <v>204834.8</v>
      </c>
      <c r="E1281" s="322" t="n">
        <v>108816.04</v>
      </c>
      <c r="F1281" s="320" t="n">
        <v>0</v>
      </c>
      <c r="G1281" s="322" t="n">
        <v>0</v>
      </c>
      <c r="H1281" s="320" t="n">
        <v>0</v>
      </c>
      <c r="I1281" s="320" t="n">
        <v>0</v>
      </c>
      <c r="J1281" s="322" t="n">
        <v>108816.04</v>
      </c>
    </row>
    <row r="1282" customFormat="false" ht="12.75" hidden="false" customHeight="false" outlineLevel="0" collapsed="false">
      <c r="A1282" s="334" t="s">
        <v>816</v>
      </c>
      <c r="B1282" s="320" t="s">
        <v>741</v>
      </c>
      <c r="C1282" s="355" t="n">
        <v>485987.2</v>
      </c>
      <c r="D1282" s="322" t="n">
        <v>599938.78</v>
      </c>
      <c r="E1282" s="322" t="n">
        <v>0</v>
      </c>
      <c r="F1282" s="320" t="n">
        <v>0</v>
      </c>
      <c r="G1282" s="322" t="n">
        <v>10343.78</v>
      </c>
      <c r="H1282" s="320" t="n">
        <v>0</v>
      </c>
      <c r="I1282" s="320" t="n">
        <v>0</v>
      </c>
      <c r="J1282" s="322" t="n">
        <v>10343.78</v>
      </c>
    </row>
    <row r="1283" customFormat="false" ht="12.75" hidden="false" customHeight="false" outlineLevel="0" collapsed="false">
      <c r="A1283" s="334" t="s">
        <v>816</v>
      </c>
      <c r="B1283" s="320" t="s">
        <v>741</v>
      </c>
      <c r="C1283" s="355" t="n">
        <v>66324.82</v>
      </c>
      <c r="D1283" s="322" t="n">
        <v>151008.34</v>
      </c>
      <c r="E1283" s="322" t="n">
        <v>84683.52</v>
      </c>
      <c r="F1283" s="320" t="n">
        <v>0</v>
      </c>
      <c r="G1283" s="322" t="n">
        <v>0</v>
      </c>
      <c r="H1283" s="320" t="n">
        <v>0</v>
      </c>
      <c r="I1283" s="320" t="n">
        <v>0</v>
      </c>
      <c r="J1283" s="322" t="n">
        <v>84683.52</v>
      </c>
    </row>
    <row r="1284" customFormat="false" ht="12.75" hidden="false" customHeight="false" outlineLevel="0" collapsed="false">
      <c r="A1284" s="334" t="s">
        <v>816</v>
      </c>
      <c r="B1284" s="320" t="s">
        <v>742</v>
      </c>
      <c r="C1284" s="355" t="n">
        <v>169133.78</v>
      </c>
      <c r="D1284" s="322" t="n">
        <v>206530.5</v>
      </c>
      <c r="E1284" s="322" t="n">
        <v>0</v>
      </c>
      <c r="F1284" s="320" t="n">
        <v>0</v>
      </c>
      <c r="G1284" s="322" t="n">
        <v>-1974.88</v>
      </c>
      <c r="H1284" s="320" t="n">
        <v>0</v>
      </c>
      <c r="I1284" s="320" t="n">
        <v>0</v>
      </c>
      <c r="J1284" s="322" t="n">
        <v>-1974.88</v>
      </c>
    </row>
    <row r="1285" customFormat="false" ht="12.75" hidden="false" customHeight="false" outlineLevel="0" collapsed="false">
      <c r="A1285" s="334" t="s">
        <v>816</v>
      </c>
      <c r="B1285" s="320" t="s">
        <v>742</v>
      </c>
      <c r="C1285" s="355" t="n">
        <v>122648.91</v>
      </c>
      <c r="D1285" s="322" t="n">
        <v>258338.88</v>
      </c>
      <c r="E1285" s="322" t="n">
        <v>135689.97</v>
      </c>
      <c r="F1285" s="320" t="n">
        <v>0</v>
      </c>
      <c r="G1285" s="322" t="n">
        <v>0</v>
      </c>
      <c r="H1285" s="320" t="n">
        <v>0</v>
      </c>
      <c r="I1285" s="320" t="n">
        <v>0</v>
      </c>
      <c r="J1285" s="322" t="n">
        <v>135689.97</v>
      </c>
    </row>
    <row r="1286" customFormat="false" ht="12.75" hidden="false" customHeight="false" outlineLevel="0" collapsed="false">
      <c r="A1286" s="334" t="s">
        <v>816</v>
      </c>
      <c r="B1286" s="320" t="s">
        <v>743</v>
      </c>
      <c r="C1286" s="355" t="n">
        <v>261485.61</v>
      </c>
      <c r="D1286" s="322" t="n">
        <v>342007.79</v>
      </c>
      <c r="E1286" s="321" t="n">
        <v>0</v>
      </c>
      <c r="F1286" s="320" t="n">
        <v>0</v>
      </c>
      <c r="G1286" s="322" t="n">
        <v>-971.35</v>
      </c>
      <c r="H1286" s="320" t="n">
        <v>0</v>
      </c>
      <c r="I1286" s="320" t="n">
        <v>0</v>
      </c>
      <c r="J1286" s="322" t="n">
        <v>-971.35</v>
      </c>
    </row>
    <row r="1287" customFormat="false" ht="12.75" hidden="false" customHeight="false" outlineLevel="0" collapsed="false">
      <c r="A1287" s="334" t="s">
        <v>816</v>
      </c>
      <c r="B1287" s="320" t="s">
        <v>743</v>
      </c>
      <c r="C1287" s="355" t="n">
        <v>79833.45</v>
      </c>
      <c r="D1287" s="322" t="n">
        <v>150934.5</v>
      </c>
      <c r="E1287" s="321" t="n">
        <v>71101.05</v>
      </c>
      <c r="F1287" s="320" t="n">
        <v>0</v>
      </c>
      <c r="G1287" s="322" t="n">
        <v>0</v>
      </c>
      <c r="H1287" s="320" t="n">
        <v>0</v>
      </c>
      <c r="I1287" s="320" t="n">
        <v>0</v>
      </c>
      <c r="J1287" s="322" t="n">
        <v>71101.05</v>
      </c>
    </row>
    <row r="1288" customFormat="false" ht="12.75" hidden="false" customHeight="false" outlineLevel="0" collapsed="false">
      <c r="A1288" s="334" t="s">
        <v>816</v>
      </c>
      <c r="B1288" s="320" t="s">
        <v>744</v>
      </c>
      <c r="C1288" s="355" t="n">
        <v>225025.26</v>
      </c>
      <c r="D1288" s="322" t="n">
        <v>326179.84</v>
      </c>
      <c r="E1288" s="321" t="n">
        <v>0</v>
      </c>
      <c r="F1288" s="320" t="n">
        <v>0</v>
      </c>
      <c r="G1288" s="322" t="n">
        <v>-8931.91</v>
      </c>
      <c r="H1288" s="320" t="n">
        <v>0</v>
      </c>
      <c r="I1288" s="320" t="n">
        <v>0</v>
      </c>
      <c r="J1288" s="322" t="n">
        <v>-8931.91</v>
      </c>
    </row>
    <row r="1289" customFormat="false" ht="12.75" hidden="false" customHeight="false" outlineLevel="0" collapsed="false">
      <c r="A1289" s="334" t="s">
        <v>816</v>
      </c>
      <c r="B1289" s="320" t="s">
        <v>744</v>
      </c>
      <c r="C1289" s="355" t="n">
        <v>69503.98</v>
      </c>
      <c r="D1289" s="322" t="n">
        <v>130288</v>
      </c>
      <c r="E1289" s="321" t="n">
        <v>60784.02</v>
      </c>
      <c r="F1289" s="320" t="n">
        <v>0</v>
      </c>
      <c r="G1289" s="322" t="n">
        <v>0</v>
      </c>
      <c r="H1289" s="320" t="n">
        <v>0</v>
      </c>
      <c r="I1289" s="320" t="n">
        <v>0</v>
      </c>
      <c r="J1289" s="322" t="n">
        <v>60784.02</v>
      </c>
    </row>
    <row r="1290" customFormat="false" ht="12.75" hidden="false" customHeight="false" outlineLevel="0" collapsed="false">
      <c r="A1290" s="334" t="s">
        <v>816</v>
      </c>
      <c r="B1290" s="320" t="s">
        <v>745</v>
      </c>
      <c r="C1290" s="355" t="n">
        <v>114048.57</v>
      </c>
      <c r="D1290" s="322" t="n">
        <v>160709.58</v>
      </c>
      <c r="E1290" s="321" t="n">
        <v>0</v>
      </c>
      <c r="F1290" s="320" t="n">
        <v>0</v>
      </c>
      <c r="G1290" s="322" t="n">
        <v>5777.59</v>
      </c>
      <c r="H1290" s="320" t="n">
        <v>0</v>
      </c>
      <c r="I1290" s="320" t="n">
        <v>0</v>
      </c>
      <c r="J1290" s="322" t="n">
        <v>5777.59</v>
      </c>
    </row>
    <row r="1291" customFormat="false" ht="12.75" hidden="false" customHeight="false" outlineLevel="0" collapsed="false">
      <c r="A1291" s="334" t="s">
        <v>816</v>
      </c>
      <c r="B1291" s="320" t="s">
        <v>746</v>
      </c>
      <c r="C1291" s="355" t="n">
        <v>173454.63</v>
      </c>
      <c r="D1291" s="322" t="n">
        <v>215035.17</v>
      </c>
      <c r="E1291" s="321" t="n">
        <v>0</v>
      </c>
      <c r="F1291" s="320" t="n">
        <v>0</v>
      </c>
      <c r="G1291" s="322" t="n">
        <v>9105.08</v>
      </c>
      <c r="H1291" s="320" t="n">
        <v>0</v>
      </c>
      <c r="I1291" s="320" t="n">
        <v>0</v>
      </c>
      <c r="J1291" s="322" t="n">
        <v>9105.08</v>
      </c>
    </row>
    <row r="1292" customFormat="false" ht="12.75" hidden="false" customHeight="false" outlineLevel="0" collapsed="false">
      <c r="A1292" s="334" t="s">
        <v>816</v>
      </c>
      <c r="B1292" s="320" t="s">
        <v>747</v>
      </c>
      <c r="C1292" s="355" t="n">
        <v>172450.02</v>
      </c>
      <c r="D1292" s="322" t="n">
        <v>201432</v>
      </c>
      <c r="E1292" s="321" t="n">
        <v>0</v>
      </c>
      <c r="F1292" s="320" t="n">
        <v>0</v>
      </c>
      <c r="G1292" s="322" t="n">
        <v>-3907.2</v>
      </c>
      <c r="H1292" s="320" t="n">
        <v>0</v>
      </c>
      <c r="I1292" s="320" t="n">
        <v>0</v>
      </c>
      <c r="J1292" s="322" t="n">
        <v>-3907.2</v>
      </c>
    </row>
    <row r="1293" customFormat="false" ht="12.75" hidden="false" customHeight="true" outlineLevel="0" collapsed="false">
      <c r="A1293" s="328" t="s">
        <v>807</v>
      </c>
      <c r="B1293" s="328"/>
      <c r="C1293" s="356" t="n">
        <f aca="false">SUM(C1273:C1292)</f>
        <v>3210351.74</v>
      </c>
      <c r="D1293" s="344" t="n">
        <f aca="false">SUM(D1273:D1292)</f>
        <v>3694773.95</v>
      </c>
      <c r="E1293" s="345" t="n">
        <f aca="false">SUM(E1273:E1292)</f>
        <v>-83597.13</v>
      </c>
      <c r="F1293" s="346"/>
      <c r="G1293" s="344" t="n">
        <f aca="false">SUM(G1273:G1292)</f>
        <v>-1421.87</v>
      </c>
      <c r="H1293" s="346"/>
      <c r="I1293" s="346"/>
      <c r="J1293" s="322" t="n">
        <f aca="false">SUM(J1273:J1292)</f>
        <v>-85019</v>
      </c>
    </row>
    <row r="1294" customFormat="false" ht="12.75" hidden="false" customHeight="false" outlineLevel="0" collapsed="false">
      <c r="A1294" s="334" t="s">
        <v>816</v>
      </c>
      <c r="B1294" s="342" t="s">
        <v>783</v>
      </c>
      <c r="C1294" s="355" t="n">
        <v>1713213.2</v>
      </c>
      <c r="D1294" s="322" t="n">
        <v>1807104.78</v>
      </c>
      <c r="E1294" s="322" t="n">
        <v>93891.58</v>
      </c>
      <c r="F1294" s="323" t="n">
        <v>0</v>
      </c>
      <c r="G1294" s="323" t="n">
        <v>0</v>
      </c>
      <c r="H1294" s="323" t="n">
        <v>0</v>
      </c>
      <c r="I1294" s="323" t="n">
        <v>0</v>
      </c>
      <c r="J1294" s="322" t="n">
        <v>93891.58</v>
      </c>
    </row>
    <row r="1295" customFormat="false" ht="12.75" hidden="false" customHeight="false" outlineLevel="0" collapsed="false">
      <c r="A1295" s="348" t="s">
        <v>808</v>
      </c>
      <c r="B1295" s="348"/>
      <c r="C1295" s="357"/>
      <c r="D1295" s="358"/>
      <c r="E1295" s="358"/>
      <c r="F1295" s="359"/>
      <c r="G1295" s="359"/>
      <c r="H1295" s="359"/>
      <c r="I1295" s="359"/>
      <c r="J1295" s="321"/>
    </row>
    <row r="1296" customFormat="false" ht="12.75" hidden="false" customHeight="false" outlineLevel="0" collapsed="false">
      <c r="A1296" s="334" t="s">
        <v>816</v>
      </c>
      <c r="B1296" s="342" t="s">
        <v>785</v>
      </c>
      <c r="C1296" s="354" t="n">
        <v>244478.75</v>
      </c>
      <c r="D1296" s="321" t="n">
        <v>0</v>
      </c>
      <c r="E1296" s="321" t="n">
        <v>-244478.75</v>
      </c>
      <c r="F1296" s="320"/>
      <c r="G1296" s="320"/>
      <c r="H1296" s="320"/>
      <c r="I1296" s="320"/>
      <c r="J1296" s="321" t="n">
        <v>-244478.75</v>
      </c>
    </row>
    <row r="1297" customFormat="false" ht="12.75" hidden="false" customHeight="false" outlineLevel="0" collapsed="false">
      <c r="A1297" s="334" t="s">
        <v>816</v>
      </c>
      <c r="B1297" s="320" t="s">
        <v>787</v>
      </c>
      <c r="C1297" s="355" t="n">
        <v>999253.59</v>
      </c>
      <c r="D1297" s="322" t="n">
        <v>838080.3</v>
      </c>
      <c r="E1297" s="322" t="n">
        <v>-161173.29</v>
      </c>
      <c r="F1297" s="320" t="n">
        <v>0</v>
      </c>
      <c r="G1297" s="323" t="n">
        <v>0</v>
      </c>
      <c r="H1297" s="320" t="n">
        <v>0</v>
      </c>
      <c r="I1297" s="320" t="n">
        <v>0</v>
      </c>
      <c r="J1297" s="322" t="n">
        <v>-161173.29</v>
      </c>
    </row>
    <row r="1298" customFormat="false" ht="12.75" hidden="false" customHeight="false" outlineLevel="0" collapsed="false">
      <c r="A1298" s="334" t="s">
        <v>809</v>
      </c>
      <c r="B1298" s="320"/>
      <c r="C1298" s="322"/>
      <c r="D1298" s="322"/>
      <c r="E1298" s="322"/>
      <c r="F1298" s="320"/>
      <c r="G1298" s="323"/>
      <c r="H1298" s="320"/>
      <c r="I1298" s="320"/>
      <c r="J1298" s="322"/>
    </row>
    <row r="1299" customFormat="false" ht="12.75" hidden="false" customHeight="false" outlineLevel="0" collapsed="false">
      <c r="A1299" s="334" t="s">
        <v>810</v>
      </c>
      <c r="B1299" s="343"/>
      <c r="C1299" s="353" t="n">
        <f aca="false">SUM(C1256+C1272+C1293+C1294+C1296+C1297)</f>
        <v>83167635.15</v>
      </c>
      <c r="D1299" s="351" t="n">
        <f aca="false">D1296+D1297+D1293+D1294+D1272+D1256</f>
        <v>23701315.43</v>
      </c>
      <c r="E1299" s="351" t="n">
        <f aca="false">SUM(E1296+E1297+E1294+E1293+E1272+E1256)</f>
        <v>-41873661.16</v>
      </c>
      <c r="F1299" s="352" t="n">
        <f aca="false">SUM(F1256+F1272+F1295+F1297)</f>
        <v>0</v>
      </c>
      <c r="G1299" s="350" t="n">
        <f aca="false">G1256+G1272+G1293+G1294+G1296+G1297</f>
        <v>-2702724.14</v>
      </c>
      <c r="H1299" s="352" t="n">
        <f aca="false">SUM(H1256+H1272+H1295+H1297)</f>
        <v>0</v>
      </c>
      <c r="I1299" s="352" t="n">
        <f aca="false">SUM(I1256+I1272+I1295+I1297)</f>
        <v>0</v>
      </c>
      <c r="J1299" s="360" t="n">
        <f aca="false">SUM(J1296+J1297+J1293+J1294+J1272+J1256)</f>
        <v>-44576385.3</v>
      </c>
    </row>
    <row r="1300" customFormat="false" ht="12.75" hidden="false" customHeight="false" outlineLevel="0" collapsed="false">
      <c r="A1300" s="335" t="s">
        <v>802</v>
      </c>
      <c r="B1300" s="335"/>
      <c r="C1300" s="343"/>
      <c r="D1300" s="343"/>
      <c r="E1300" s="343"/>
      <c r="F1300" s="343"/>
      <c r="G1300" s="343"/>
      <c r="H1300" s="343"/>
      <c r="I1300" s="343"/>
      <c r="J1300" s="343"/>
    </row>
    <row r="1301" customFormat="false" ht="12.75" hidden="false" customHeight="false" outlineLevel="0" collapsed="false">
      <c r="A1301" s="334" t="s">
        <v>817</v>
      </c>
      <c r="B1301" s="361" t="s">
        <v>497</v>
      </c>
      <c r="C1301" s="362" t="n">
        <v>572091</v>
      </c>
      <c r="D1301" s="363" t="n">
        <v>0</v>
      </c>
      <c r="E1301" s="362" t="n">
        <v>-572091</v>
      </c>
      <c r="F1301" s="363" t="n">
        <v>0</v>
      </c>
      <c r="G1301" s="363" t="n">
        <v>0</v>
      </c>
      <c r="H1301" s="363" t="n">
        <v>0</v>
      </c>
      <c r="I1301" s="363" t="n">
        <v>0</v>
      </c>
      <c r="J1301" s="362" t="n">
        <v>-572091</v>
      </c>
    </row>
    <row r="1302" customFormat="false" ht="12.75" hidden="false" customHeight="false" outlineLevel="0" collapsed="false">
      <c r="A1302" s="334" t="s">
        <v>817</v>
      </c>
      <c r="B1302" s="361" t="s">
        <v>499</v>
      </c>
      <c r="C1302" s="362" t="n">
        <v>311306</v>
      </c>
      <c r="D1302" s="363" t="n">
        <v>0</v>
      </c>
      <c r="E1302" s="362" t="n">
        <v>-311306</v>
      </c>
      <c r="F1302" s="363" t="n">
        <v>0</v>
      </c>
      <c r="G1302" s="363" t="n">
        <v>0</v>
      </c>
      <c r="H1302" s="363" t="n">
        <v>0</v>
      </c>
      <c r="I1302" s="363" t="n">
        <v>0</v>
      </c>
      <c r="J1302" s="362" t="n">
        <v>-311306</v>
      </c>
    </row>
    <row r="1303" customFormat="false" ht="12.75" hidden="false" customHeight="false" outlineLevel="0" collapsed="false">
      <c r="A1303" s="334" t="s">
        <v>817</v>
      </c>
      <c r="B1303" s="361" t="s">
        <v>501</v>
      </c>
      <c r="C1303" s="362" t="n">
        <v>617966</v>
      </c>
      <c r="D1303" s="363" t="n">
        <v>0</v>
      </c>
      <c r="E1303" s="362" t="n">
        <v>-617966</v>
      </c>
      <c r="F1303" s="363" t="n">
        <v>0</v>
      </c>
      <c r="G1303" s="363" t="n">
        <v>0</v>
      </c>
      <c r="H1303" s="363" t="n">
        <v>0</v>
      </c>
      <c r="I1303" s="363" t="n">
        <v>0</v>
      </c>
      <c r="J1303" s="362" t="n">
        <v>-617966</v>
      </c>
    </row>
    <row r="1304" customFormat="false" ht="12.75" hidden="false" customHeight="false" outlineLevel="0" collapsed="false">
      <c r="A1304" s="334" t="s">
        <v>817</v>
      </c>
      <c r="B1304" s="361" t="s">
        <v>503</v>
      </c>
      <c r="C1304" s="362" t="n">
        <v>42615</v>
      </c>
      <c r="D1304" s="363" t="n">
        <v>0</v>
      </c>
      <c r="E1304" s="362" t="n">
        <v>-42615</v>
      </c>
      <c r="F1304" s="363" t="n">
        <v>0</v>
      </c>
      <c r="G1304" s="363" t="n">
        <v>0</v>
      </c>
      <c r="H1304" s="363" t="n">
        <v>0</v>
      </c>
      <c r="I1304" s="363" t="n">
        <v>0</v>
      </c>
      <c r="J1304" s="362" t="n">
        <v>-42615</v>
      </c>
    </row>
    <row r="1305" customFormat="false" ht="12.75" hidden="false" customHeight="false" outlineLevel="0" collapsed="false">
      <c r="A1305" s="334" t="s">
        <v>817</v>
      </c>
      <c r="B1305" s="361" t="s">
        <v>505</v>
      </c>
      <c r="C1305" s="362" t="n">
        <v>186103</v>
      </c>
      <c r="D1305" s="363" t="n">
        <v>0</v>
      </c>
      <c r="E1305" s="362" t="n">
        <v>-186103</v>
      </c>
      <c r="F1305" s="363" t="n">
        <v>0</v>
      </c>
      <c r="G1305" s="363" t="n">
        <v>0</v>
      </c>
      <c r="H1305" s="363" t="n">
        <v>0</v>
      </c>
      <c r="I1305" s="363" t="n">
        <v>0</v>
      </c>
      <c r="J1305" s="362" t="n">
        <v>-186103</v>
      </c>
    </row>
    <row r="1306" customFormat="false" ht="12.75" hidden="false" customHeight="false" outlineLevel="0" collapsed="false">
      <c r="A1306" s="334" t="s">
        <v>817</v>
      </c>
      <c r="B1306" s="361" t="s">
        <v>507</v>
      </c>
      <c r="C1306" s="362" t="n">
        <v>20132.4</v>
      </c>
      <c r="D1306" s="363" t="n">
        <v>0</v>
      </c>
      <c r="E1306" s="362" t="n">
        <v>-20132.4</v>
      </c>
      <c r="F1306" s="363" t="n">
        <v>0</v>
      </c>
      <c r="G1306" s="363" t="n">
        <v>0</v>
      </c>
      <c r="H1306" s="363" t="n">
        <v>0</v>
      </c>
      <c r="I1306" s="363" t="n">
        <v>0</v>
      </c>
      <c r="J1306" s="362" t="n">
        <v>-20132.4</v>
      </c>
    </row>
    <row r="1307" customFormat="false" ht="12.75" hidden="false" customHeight="false" outlineLevel="0" collapsed="false">
      <c r="A1307" s="334" t="s">
        <v>817</v>
      </c>
      <c r="B1307" s="361" t="s">
        <v>509</v>
      </c>
      <c r="C1307" s="362" t="n">
        <v>108085</v>
      </c>
      <c r="D1307" s="363" t="n">
        <v>0</v>
      </c>
      <c r="E1307" s="362" t="n">
        <v>-108085</v>
      </c>
      <c r="F1307" s="363" t="n">
        <v>0</v>
      </c>
      <c r="G1307" s="363" t="n">
        <v>0</v>
      </c>
      <c r="H1307" s="363" t="n">
        <v>0</v>
      </c>
      <c r="I1307" s="363" t="n">
        <v>0</v>
      </c>
      <c r="J1307" s="362" t="n">
        <v>-108085</v>
      </c>
    </row>
    <row r="1308" customFormat="false" ht="12.75" hidden="false" customHeight="false" outlineLevel="0" collapsed="false">
      <c r="A1308" s="334" t="s">
        <v>817</v>
      </c>
      <c r="B1308" s="361" t="s">
        <v>511</v>
      </c>
      <c r="C1308" s="362" t="n">
        <v>201000</v>
      </c>
      <c r="D1308" s="363" t="n">
        <v>0</v>
      </c>
      <c r="E1308" s="362" t="n">
        <v>-201000</v>
      </c>
      <c r="F1308" s="363" t="n">
        <v>0</v>
      </c>
      <c r="G1308" s="363" t="n">
        <v>0</v>
      </c>
      <c r="H1308" s="363" t="n">
        <v>0</v>
      </c>
      <c r="I1308" s="363" t="n">
        <v>0</v>
      </c>
      <c r="J1308" s="362" t="n">
        <v>-201000</v>
      </c>
    </row>
    <row r="1309" customFormat="false" ht="12.75" hidden="false" customHeight="false" outlineLevel="0" collapsed="false">
      <c r="A1309" s="334" t="s">
        <v>817</v>
      </c>
      <c r="B1309" s="361" t="s">
        <v>514</v>
      </c>
      <c r="C1309" s="362" t="n">
        <v>149726.5</v>
      </c>
      <c r="D1309" s="362" t="n">
        <v>66248</v>
      </c>
      <c r="E1309" s="363" t="n">
        <v>0</v>
      </c>
      <c r="F1309" s="363" t="n">
        <v>0</v>
      </c>
      <c r="G1309" s="362" t="n">
        <v>-66248</v>
      </c>
      <c r="H1309" s="363" t="n">
        <v>0</v>
      </c>
      <c r="I1309" s="363" t="n">
        <v>0</v>
      </c>
      <c r="J1309" s="362" t="n">
        <v>-66248</v>
      </c>
    </row>
    <row r="1310" customFormat="false" ht="12.75" hidden="false" customHeight="false" outlineLevel="0" collapsed="false">
      <c r="A1310" s="334" t="s">
        <v>817</v>
      </c>
      <c r="B1310" s="361" t="s">
        <v>516</v>
      </c>
      <c r="C1310" s="362" t="n">
        <v>48125.95</v>
      </c>
      <c r="D1310" s="362" t="n">
        <v>35966.43</v>
      </c>
      <c r="E1310" s="362" t="n">
        <v>-12159.52</v>
      </c>
      <c r="F1310" s="363" t="n">
        <v>0</v>
      </c>
      <c r="G1310" s="363" t="n">
        <v>0</v>
      </c>
      <c r="H1310" s="363" t="n">
        <v>0</v>
      </c>
      <c r="I1310" s="363" t="n">
        <v>0</v>
      </c>
      <c r="J1310" s="362" t="n">
        <v>-12159.52</v>
      </c>
    </row>
    <row r="1311" customFormat="false" ht="12.75" hidden="false" customHeight="false" outlineLevel="0" collapsed="false">
      <c r="A1311" s="334" t="s">
        <v>817</v>
      </c>
      <c r="B1311" s="361" t="s">
        <v>518</v>
      </c>
      <c r="C1311" s="362" t="n">
        <v>9985689</v>
      </c>
      <c r="D1311" s="363" t="n">
        <v>0</v>
      </c>
      <c r="E1311" s="362" t="n">
        <v>-9985689</v>
      </c>
      <c r="F1311" s="363" t="n">
        <v>0</v>
      </c>
      <c r="G1311" s="363" t="n">
        <v>0</v>
      </c>
      <c r="H1311" s="363" t="n">
        <v>0</v>
      </c>
      <c r="I1311" s="363" t="n">
        <v>0</v>
      </c>
      <c r="J1311" s="362" t="n">
        <v>-9985689</v>
      </c>
    </row>
    <row r="1312" customFormat="false" ht="12.75" hidden="false" customHeight="false" outlineLevel="0" collapsed="false">
      <c r="A1312" s="334" t="s">
        <v>817</v>
      </c>
      <c r="B1312" s="361" t="s">
        <v>520</v>
      </c>
      <c r="C1312" s="362" t="n">
        <v>31213</v>
      </c>
      <c r="D1312" s="362" t="n">
        <v>1351.52</v>
      </c>
      <c r="E1312" s="362" t="n">
        <v>-29861.48</v>
      </c>
      <c r="F1312" s="363" t="n">
        <v>0</v>
      </c>
      <c r="G1312" s="363" t="n">
        <v>0</v>
      </c>
      <c r="H1312" s="363" t="n">
        <v>0</v>
      </c>
      <c r="I1312" s="363" t="n">
        <v>0</v>
      </c>
      <c r="J1312" s="362" t="n">
        <v>-29861.48</v>
      </c>
    </row>
    <row r="1313" customFormat="false" ht="12.75" hidden="false" customHeight="false" outlineLevel="0" collapsed="false">
      <c r="A1313" s="334" t="s">
        <v>817</v>
      </c>
      <c r="B1313" s="361" t="s">
        <v>522</v>
      </c>
      <c r="C1313" s="362" t="n">
        <v>8658.1</v>
      </c>
      <c r="D1313" s="362" t="n">
        <v>12609</v>
      </c>
      <c r="E1313" s="362" t="n">
        <v>3950.9</v>
      </c>
      <c r="F1313" s="363" t="n">
        <v>0</v>
      </c>
      <c r="G1313" s="363" t="n">
        <v>0</v>
      </c>
      <c r="H1313" s="363" t="n">
        <v>0</v>
      </c>
      <c r="I1313" s="363" t="n">
        <v>0</v>
      </c>
      <c r="J1313" s="362" t="n">
        <v>3950.9</v>
      </c>
    </row>
    <row r="1314" customFormat="false" ht="12.75" hidden="false" customHeight="false" outlineLevel="0" collapsed="false">
      <c r="A1314" s="334" t="s">
        <v>817</v>
      </c>
      <c r="B1314" s="361" t="s">
        <v>524</v>
      </c>
      <c r="C1314" s="362" t="n">
        <v>96941</v>
      </c>
      <c r="D1314" s="363" t="n">
        <v>0</v>
      </c>
      <c r="E1314" s="362" t="n">
        <v>-96941</v>
      </c>
      <c r="F1314" s="363" t="n">
        <v>0</v>
      </c>
      <c r="G1314" s="363" t="n">
        <v>0</v>
      </c>
      <c r="H1314" s="363" t="n">
        <v>0</v>
      </c>
      <c r="I1314" s="363" t="n">
        <v>0</v>
      </c>
      <c r="J1314" s="362" t="n">
        <v>-96941</v>
      </c>
    </row>
    <row r="1315" customFormat="false" ht="12.75" hidden="false" customHeight="false" outlineLevel="0" collapsed="false">
      <c r="A1315" s="334" t="s">
        <v>817</v>
      </c>
      <c r="B1315" s="361" t="s">
        <v>526</v>
      </c>
      <c r="C1315" s="362" t="n">
        <v>232418</v>
      </c>
      <c r="D1315" s="363" t="n">
        <v>0</v>
      </c>
      <c r="E1315" s="362" t="n">
        <v>-232418</v>
      </c>
      <c r="F1315" s="363" t="n">
        <v>0</v>
      </c>
      <c r="G1315" s="363" t="n">
        <v>0</v>
      </c>
      <c r="H1315" s="363" t="n">
        <v>0</v>
      </c>
      <c r="I1315" s="363" t="n">
        <v>0</v>
      </c>
      <c r="J1315" s="362" t="n">
        <v>-232418</v>
      </c>
    </row>
    <row r="1316" customFormat="false" ht="12.75" hidden="false" customHeight="false" outlineLevel="0" collapsed="false">
      <c r="A1316" s="334" t="s">
        <v>817</v>
      </c>
      <c r="B1316" s="361" t="s">
        <v>528</v>
      </c>
      <c r="C1316" s="362" t="n">
        <v>113737</v>
      </c>
      <c r="D1316" s="363" t="n">
        <v>0</v>
      </c>
      <c r="E1316" s="362" t="n">
        <v>-113737</v>
      </c>
      <c r="F1316" s="363" t="n">
        <v>0</v>
      </c>
      <c r="G1316" s="363" t="n">
        <v>0</v>
      </c>
      <c r="H1316" s="363" t="n">
        <v>0</v>
      </c>
      <c r="I1316" s="363" t="n">
        <v>0</v>
      </c>
      <c r="J1316" s="362" t="n">
        <v>-113737</v>
      </c>
    </row>
    <row r="1317" customFormat="false" ht="12.75" hidden="false" customHeight="false" outlineLevel="0" collapsed="false">
      <c r="A1317" s="334" t="s">
        <v>817</v>
      </c>
      <c r="B1317" s="361" t="s">
        <v>530</v>
      </c>
      <c r="C1317" s="362" t="n">
        <v>21373</v>
      </c>
      <c r="D1317" s="363" t="n">
        <v>0</v>
      </c>
      <c r="E1317" s="362" t="n">
        <v>-21373</v>
      </c>
      <c r="F1317" s="363" t="n">
        <v>0</v>
      </c>
      <c r="G1317" s="363" t="n">
        <v>0</v>
      </c>
      <c r="H1317" s="363" t="n">
        <v>0</v>
      </c>
      <c r="I1317" s="363" t="n">
        <v>0</v>
      </c>
      <c r="J1317" s="362" t="n">
        <v>-21373</v>
      </c>
    </row>
    <row r="1318" customFormat="false" ht="12.75" hidden="false" customHeight="false" outlineLevel="0" collapsed="false">
      <c r="A1318" s="334" t="s">
        <v>817</v>
      </c>
      <c r="B1318" s="361" t="s">
        <v>532</v>
      </c>
      <c r="C1318" s="362" t="n">
        <v>108589</v>
      </c>
      <c r="D1318" s="363" t="n">
        <v>0</v>
      </c>
      <c r="E1318" s="362" t="n">
        <v>-108589</v>
      </c>
      <c r="F1318" s="363" t="n">
        <v>0</v>
      </c>
      <c r="G1318" s="363" t="n">
        <v>0</v>
      </c>
      <c r="H1318" s="363" t="n">
        <v>0</v>
      </c>
      <c r="I1318" s="363" t="n">
        <v>0</v>
      </c>
      <c r="J1318" s="362" t="n">
        <v>-108589</v>
      </c>
    </row>
    <row r="1319" customFormat="false" ht="12.75" hidden="false" customHeight="false" outlineLevel="0" collapsed="false">
      <c r="A1319" s="334" t="s">
        <v>817</v>
      </c>
      <c r="B1319" s="361" t="s">
        <v>534</v>
      </c>
      <c r="C1319" s="362" t="n">
        <v>109366</v>
      </c>
      <c r="D1319" s="363" t="n">
        <v>0</v>
      </c>
      <c r="E1319" s="362" t="n">
        <v>-109366</v>
      </c>
      <c r="F1319" s="363" t="n">
        <v>0</v>
      </c>
      <c r="G1319" s="363" t="n">
        <v>0</v>
      </c>
      <c r="H1319" s="363" t="n">
        <v>0</v>
      </c>
      <c r="I1319" s="363" t="n">
        <v>0</v>
      </c>
      <c r="J1319" s="362" t="n">
        <v>-109366</v>
      </c>
    </row>
    <row r="1320" customFormat="false" ht="12.75" hidden="false" customHeight="false" outlineLevel="0" collapsed="false">
      <c r="A1320" s="334" t="s">
        <v>817</v>
      </c>
      <c r="B1320" s="361" t="s">
        <v>536</v>
      </c>
      <c r="C1320" s="362" t="n">
        <v>298150</v>
      </c>
      <c r="D1320" s="363" t="n">
        <v>0</v>
      </c>
      <c r="E1320" s="362" t="n">
        <v>-298150</v>
      </c>
      <c r="F1320" s="363" t="n">
        <v>0</v>
      </c>
      <c r="G1320" s="363" t="n">
        <v>0</v>
      </c>
      <c r="H1320" s="363" t="n">
        <v>0</v>
      </c>
      <c r="I1320" s="363" t="n">
        <v>0</v>
      </c>
      <c r="J1320" s="362" t="n">
        <v>-298150</v>
      </c>
    </row>
    <row r="1321" customFormat="false" ht="12.75" hidden="false" customHeight="false" outlineLevel="0" collapsed="false">
      <c r="A1321" s="334" t="s">
        <v>817</v>
      </c>
      <c r="B1321" s="361" t="s">
        <v>538</v>
      </c>
      <c r="C1321" s="362" t="n">
        <v>242801</v>
      </c>
      <c r="D1321" s="362" t="n">
        <v>46132.19</v>
      </c>
      <c r="E1321" s="363" t="n">
        <v>0</v>
      </c>
      <c r="F1321" s="363" t="n">
        <v>0</v>
      </c>
      <c r="G1321" s="362" t="n">
        <v>-12479.97</v>
      </c>
      <c r="H1321" s="363" t="n">
        <v>0</v>
      </c>
      <c r="I1321" s="363" t="n">
        <v>0</v>
      </c>
      <c r="J1321" s="362" t="n">
        <v>-12479.97</v>
      </c>
    </row>
    <row r="1322" customFormat="false" ht="12.75" hidden="false" customHeight="false" outlineLevel="0" collapsed="false">
      <c r="A1322" s="334" t="s">
        <v>817</v>
      </c>
      <c r="B1322" s="361" t="s">
        <v>540</v>
      </c>
      <c r="C1322" s="362" t="n">
        <v>103402.61</v>
      </c>
      <c r="D1322" s="362" t="n">
        <v>24227.64</v>
      </c>
      <c r="E1322" s="363" t="n">
        <v>0</v>
      </c>
      <c r="F1322" s="363" t="n">
        <v>0</v>
      </c>
      <c r="G1322" s="362" t="n">
        <v>-1808.03</v>
      </c>
      <c r="H1322" s="363" t="n">
        <v>0</v>
      </c>
      <c r="I1322" s="363" t="n">
        <v>0</v>
      </c>
      <c r="J1322" s="362" t="n">
        <v>-1808.03</v>
      </c>
    </row>
    <row r="1323" customFormat="false" ht="12.75" hidden="false" customHeight="false" outlineLevel="0" collapsed="false">
      <c r="A1323" s="334" t="s">
        <v>817</v>
      </c>
      <c r="B1323" s="361" t="s">
        <v>542</v>
      </c>
      <c r="C1323" s="362" t="n">
        <v>873629</v>
      </c>
      <c r="D1323" s="362" t="n">
        <v>111824.51</v>
      </c>
      <c r="E1323" s="363" t="n">
        <v>0</v>
      </c>
      <c r="F1323" s="363" t="n">
        <v>0</v>
      </c>
      <c r="G1323" s="362" t="n">
        <v>18346.21</v>
      </c>
      <c r="H1323" s="363" t="n">
        <v>0</v>
      </c>
      <c r="I1323" s="363" t="n">
        <v>0</v>
      </c>
      <c r="J1323" s="362" t="n">
        <v>18346.21</v>
      </c>
    </row>
    <row r="1324" customFormat="false" ht="12.75" hidden="false" customHeight="false" outlineLevel="0" collapsed="false">
      <c r="A1324" s="334" t="s">
        <v>817</v>
      </c>
      <c r="B1324" s="361" t="s">
        <v>544</v>
      </c>
      <c r="C1324" s="362" t="n">
        <v>125940.23</v>
      </c>
      <c r="D1324" s="362" t="n">
        <v>40019</v>
      </c>
      <c r="E1324" s="363" t="n">
        <v>0</v>
      </c>
      <c r="F1324" s="363" t="n">
        <v>0</v>
      </c>
      <c r="G1324" s="362" t="n">
        <v>-7146.25</v>
      </c>
      <c r="H1324" s="363" t="n">
        <v>0</v>
      </c>
      <c r="I1324" s="363" t="n">
        <v>0</v>
      </c>
      <c r="J1324" s="362" t="n">
        <v>-7146.25</v>
      </c>
    </row>
    <row r="1325" customFormat="false" ht="12.75" hidden="false" customHeight="false" outlineLevel="0" collapsed="false">
      <c r="A1325" s="334" t="s">
        <v>817</v>
      </c>
      <c r="B1325" s="361" t="s">
        <v>546</v>
      </c>
      <c r="C1325" s="362" t="n">
        <v>313855</v>
      </c>
      <c r="D1325" s="362" t="n">
        <v>84740.85</v>
      </c>
      <c r="E1325" s="363" t="n">
        <v>0</v>
      </c>
      <c r="F1325" s="363" t="n">
        <v>0</v>
      </c>
      <c r="G1325" s="362" t="n">
        <v>-40801.15</v>
      </c>
      <c r="H1325" s="363" t="n">
        <v>0</v>
      </c>
      <c r="I1325" s="363" t="n">
        <v>0</v>
      </c>
      <c r="J1325" s="362" t="n">
        <v>-40801.15</v>
      </c>
    </row>
    <row r="1326" customFormat="false" ht="12.75" hidden="false" customHeight="false" outlineLevel="0" collapsed="false">
      <c r="A1326" s="334" t="s">
        <v>817</v>
      </c>
      <c r="B1326" s="361" t="s">
        <v>548</v>
      </c>
      <c r="C1326" s="362" t="n">
        <v>115885.73</v>
      </c>
      <c r="D1326" s="362" t="n">
        <v>6348.4</v>
      </c>
      <c r="E1326" s="362" t="n">
        <v>-109537.33</v>
      </c>
      <c r="F1326" s="363" t="n">
        <v>0</v>
      </c>
      <c r="G1326" s="363" t="n">
        <v>0</v>
      </c>
      <c r="H1326" s="363" t="n">
        <v>0</v>
      </c>
      <c r="I1326" s="363" t="n">
        <v>0</v>
      </c>
      <c r="J1326" s="362" t="n">
        <v>-109537.33</v>
      </c>
    </row>
    <row r="1327" customFormat="false" ht="12.75" hidden="false" customHeight="false" outlineLevel="0" collapsed="false">
      <c r="A1327" s="334" t="s">
        <v>817</v>
      </c>
      <c r="B1327" s="361" t="s">
        <v>548</v>
      </c>
      <c r="C1327" s="362" t="n">
        <v>463718.17</v>
      </c>
      <c r="D1327" s="362" t="n">
        <v>13123.8</v>
      </c>
      <c r="E1327" s="363" t="n">
        <v>0</v>
      </c>
      <c r="F1327" s="363" t="n">
        <v>0</v>
      </c>
      <c r="G1327" s="362" t="n">
        <v>-47901.87</v>
      </c>
      <c r="H1327" s="363" t="n">
        <v>0</v>
      </c>
      <c r="I1327" s="363" t="n">
        <v>0</v>
      </c>
      <c r="J1327" s="362" t="n">
        <v>-47901.87</v>
      </c>
    </row>
    <row r="1328" customFormat="false" ht="12.75" hidden="false" customHeight="false" outlineLevel="0" collapsed="false">
      <c r="A1328" s="334" t="s">
        <v>817</v>
      </c>
      <c r="B1328" s="361" t="s">
        <v>550</v>
      </c>
      <c r="C1328" s="362" t="n">
        <v>114014.25</v>
      </c>
      <c r="D1328" s="362" t="n">
        <v>157080</v>
      </c>
      <c r="E1328" s="362" t="n">
        <v>43065.75</v>
      </c>
      <c r="F1328" s="363" t="n">
        <v>0</v>
      </c>
      <c r="G1328" s="363" t="n">
        <v>0</v>
      </c>
      <c r="H1328" s="363" t="n">
        <v>0</v>
      </c>
      <c r="I1328" s="363" t="n">
        <v>0</v>
      </c>
      <c r="J1328" s="362" t="n">
        <v>43065.75</v>
      </c>
    </row>
    <row r="1329" customFormat="false" ht="12.75" hidden="false" customHeight="false" outlineLevel="0" collapsed="false">
      <c r="A1329" s="334" t="s">
        <v>817</v>
      </c>
      <c r="B1329" s="361" t="s">
        <v>552</v>
      </c>
      <c r="C1329" s="362" t="n">
        <v>320513</v>
      </c>
      <c r="D1329" s="362" t="n">
        <v>59903.88</v>
      </c>
      <c r="E1329" s="362" t="n">
        <v>-260609.12</v>
      </c>
      <c r="F1329" s="363" t="n">
        <v>0</v>
      </c>
      <c r="G1329" s="363" t="n">
        <v>0</v>
      </c>
      <c r="H1329" s="363" t="n">
        <v>0</v>
      </c>
      <c r="I1329" s="363" t="n">
        <v>0</v>
      </c>
      <c r="J1329" s="362" t="n">
        <v>-260609.12</v>
      </c>
    </row>
    <row r="1330" customFormat="false" ht="12.75" hidden="false" customHeight="false" outlineLevel="0" collapsed="false">
      <c r="A1330" s="334" t="s">
        <v>817</v>
      </c>
      <c r="B1330" s="361" t="s">
        <v>554</v>
      </c>
      <c r="C1330" s="362" t="n">
        <v>472361</v>
      </c>
      <c r="D1330" s="363" t="n">
        <v>0</v>
      </c>
      <c r="E1330" s="362" t="n">
        <v>-472361</v>
      </c>
      <c r="F1330" s="363" t="n">
        <v>0</v>
      </c>
      <c r="G1330" s="363" t="n">
        <v>0</v>
      </c>
      <c r="H1330" s="363" t="n">
        <v>0</v>
      </c>
      <c r="I1330" s="363" t="n">
        <v>0</v>
      </c>
      <c r="J1330" s="362" t="n">
        <v>-472361</v>
      </c>
    </row>
    <row r="1331" customFormat="false" ht="12.75" hidden="false" customHeight="false" outlineLevel="0" collapsed="false">
      <c r="A1331" s="334" t="s">
        <v>817</v>
      </c>
      <c r="B1331" s="361" t="s">
        <v>556</v>
      </c>
      <c r="C1331" s="362" t="n">
        <v>7264</v>
      </c>
      <c r="D1331" s="363" t="n">
        <v>0</v>
      </c>
      <c r="E1331" s="362" t="n">
        <v>-7264</v>
      </c>
      <c r="F1331" s="363" t="n">
        <v>0</v>
      </c>
      <c r="G1331" s="363" t="n">
        <v>0</v>
      </c>
      <c r="H1331" s="363" t="n">
        <v>0</v>
      </c>
      <c r="I1331" s="363" t="n">
        <v>0</v>
      </c>
      <c r="J1331" s="362" t="n">
        <v>-7264</v>
      </c>
    </row>
    <row r="1332" customFormat="false" ht="12.75" hidden="false" customHeight="false" outlineLevel="0" collapsed="false">
      <c r="A1332" s="334" t="s">
        <v>817</v>
      </c>
      <c r="B1332" s="361" t="s">
        <v>558</v>
      </c>
      <c r="C1332" s="362" t="n">
        <v>2542722</v>
      </c>
      <c r="D1332" s="363" t="n">
        <v>0</v>
      </c>
      <c r="E1332" s="362" t="n">
        <v>-2542722</v>
      </c>
      <c r="F1332" s="363" t="n">
        <v>0</v>
      </c>
      <c r="G1332" s="363" t="n">
        <v>0</v>
      </c>
      <c r="H1332" s="363" t="n">
        <v>0</v>
      </c>
      <c r="I1332" s="363" t="n">
        <v>0</v>
      </c>
      <c r="J1332" s="362" t="n">
        <v>-2542722</v>
      </c>
    </row>
    <row r="1333" customFormat="false" ht="12.75" hidden="false" customHeight="false" outlineLevel="0" collapsed="false">
      <c r="A1333" s="334" t="s">
        <v>817</v>
      </c>
      <c r="B1333" s="361" t="s">
        <v>560</v>
      </c>
      <c r="C1333" s="362" t="n">
        <v>217450</v>
      </c>
      <c r="D1333" s="362" t="n">
        <v>30490.84</v>
      </c>
      <c r="E1333" s="362" t="n">
        <v>-186959.16</v>
      </c>
      <c r="F1333" s="363" t="n">
        <v>0</v>
      </c>
      <c r="G1333" s="363" t="n">
        <v>0</v>
      </c>
      <c r="H1333" s="363" t="n">
        <v>0</v>
      </c>
      <c r="I1333" s="363" t="n">
        <v>0</v>
      </c>
      <c r="J1333" s="362" t="n">
        <v>-186959.16</v>
      </c>
    </row>
    <row r="1334" customFormat="false" ht="12.75" hidden="false" customHeight="false" outlineLevel="0" collapsed="false">
      <c r="A1334" s="334" t="s">
        <v>817</v>
      </c>
      <c r="B1334" s="361" t="s">
        <v>562</v>
      </c>
      <c r="C1334" s="362" t="n">
        <v>34469</v>
      </c>
      <c r="D1334" s="363" t="n">
        <v>0</v>
      </c>
      <c r="E1334" s="362" t="n">
        <v>-34469</v>
      </c>
      <c r="F1334" s="363" t="n">
        <v>0</v>
      </c>
      <c r="G1334" s="363" t="n">
        <v>0</v>
      </c>
      <c r="H1334" s="363" t="n">
        <v>0</v>
      </c>
      <c r="I1334" s="363" t="n">
        <v>0</v>
      </c>
      <c r="J1334" s="362" t="n">
        <v>-34469</v>
      </c>
    </row>
    <row r="1335" customFormat="false" ht="12.75" hidden="false" customHeight="false" outlineLevel="0" collapsed="false">
      <c r="A1335" s="334" t="s">
        <v>817</v>
      </c>
      <c r="B1335" s="361" t="s">
        <v>564</v>
      </c>
      <c r="C1335" s="362" t="n">
        <v>57535.24</v>
      </c>
      <c r="D1335" s="362" t="n">
        <v>36681.89</v>
      </c>
      <c r="E1335" s="362" t="n">
        <v>-20853.35</v>
      </c>
      <c r="F1335" s="363" t="n">
        <v>0</v>
      </c>
      <c r="G1335" s="363" t="n">
        <v>0</v>
      </c>
      <c r="H1335" s="363" t="n">
        <v>0</v>
      </c>
      <c r="I1335" s="363" t="n">
        <v>0</v>
      </c>
      <c r="J1335" s="362" t="n">
        <v>-20853.35</v>
      </c>
    </row>
    <row r="1336" customFormat="false" ht="12.75" hidden="false" customHeight="false" outlineLevel="0" collapsed="false">
      <c r="A1336" s="334" t="s">
        <v>817</v>
      </c>
      <c r="B1336" s="361" t="s">
        <v>564</v>
      </c>
      <c r="C1336" s="362" t="n">
        <v>8602789.42</v>
      </c>
      <c r="D1336" s="362" t="n">
        <v>2147553.75</v>
      </c>
      <c r="E1336" s="363" t="n">
        <v>0</v>
      </c>
      <c r="F1336" s="363" t="n">
        <v>0</v>
      </c>
      <c r="G1336" s="362" t="n">
        <v>-367560.43</v>
      </c>
      <c r="H1336" s="363" t="n">
        <v>0</v>
      </c>
      <c r="I1336" s="363" t="n">
        <v>0</v>
      </c>
      <c r="J1336" s="362" t="n">
        <v>-367560.43</v>
      </c>
    </row>
    <row r="1337" customFormat="false" ht="12.75" hidden="false" customHeight="false" outlineLevel="0" collapsed="false">
      <c r="A1337" s="334" t="s">
        <v>817</v>
      </c>
      <c r="B1337" s="361" t="s">
        <v>566</v>
      </c>
      <c r="C1337" s="362" t="n">
        <v>1006243.65</v>
      </c>
      <c r="D1337" s="362" t="n">
        <v>314338.14</v>
      </c>
      <c r="E1337" s="362" t="n">
        <v>-691905.51</v>
      </c>
      <c r="F1337" s="363" t="n">
        <v>0</v>
      </c>
      <c r="G1337" s="363" t="n">
        <v>0</v>
      </c>
      <c r="H1337" s="363" t="n">
        <v>0</v>
      </c>
      <c r="I1337" s="363" t="n">
        <v>0</v>
      </c>
      <c r="J1337" s="362" t="n">
        <v>-691905.51</v>
      </c>
    </row>
    <row r="1338" customFormat="false" ht="12.75" hidden="false" customHeight="false" outlineLevel="0" collapsed="false">
      <c r="A1338" s="334" t="s">
        <v>817</v>
      </c>
      <c r="B1338" s="361" t="s">
        <v>566</v>
      </c>
      <c r="C1338" s="362" t="n">
        <v>1203079</v>
      </c>
      <c r="D1338" s="362" t="n">
        <v>372954.49</v>
      </c>
      <c r="E1338" s="363" t="n">
        <v>0</v>
      </c>
      <c r="F1338" s="363" t="n">
        <v>0</v>
      </c>
      <c r="G1338" s="362" t="n">
        <v>-132338.69</v>
      </c>
      <c r="H1338" s="363" t="n">
        <v>0</v>
      </c>
      <c r="I1338" s="363" t="n">
        <v>0</v>
      </c>
      <c r="J1338" s="362" t="n">
        <v>-132338.69</v>
      </c>
    </row>
    <row r="1339" customFormat="false" ht="12.75" hidden="false" customHeight="false" outlineLevel="0" collapsed="false">
      <c r="A1339" s="334" t="s">
        <v>817</v>
      </c>
      <c r="B1339" s="361" t="s">
        <v>568</v>
      </c>
      <c r="C1339" s="362" t="n">
        <v>5415089.21</v>
      </c>
      <c r="D1339" s="362" t="n">
        <v>1355678.25</v>
      </c>
      <c r="E1339" s="363" t="n">
        <v>0</v>
      </c>
      <c r="F1339" s="363" t="n">
        <v>0</v>
      </c>
      <c r="G1339" s="362" t="n">
        <v>-605174.77</v>
      </c>
      <c r="H1339" s="363" t="n">
        <v>0</v>
      </c>
      <c r="I1339" s="363" t="n">
        <v>0</v>
      </c>
      <c r="J1339" s="362" t="n">
        <v>-605174.77</v>
      </c>
    </row>
    <row r="1340" customFormat="false" ht="12.75" hidden="false" customHeight="false" outlineLevel="0" collapsed="false">
      <c r="A1340" s="334" t="s">
        <v>817</v>
      </c>
      <c r="B1340" s="361" t="s">
        <v>568</v>
      </c>
      <c r="C1340" s="362" t="n">
        <v>1988554.34</v>
      </c>
      <c r="D1340" s="362" t="n">
        <v>510000</v>
      </c>
      <c r="E1340" s="362" t="n">
        <v>-1478554.34</v>
      </c>
      <c r="F1340" s="363" t="n">
        <v>0</v>
      </c>
      <c r="G1340" s="363" t="n">
        <v>0</v>
      </c>
      <c r="H1340" s="363" t="n">
        <v>0</v>
      </c>
      <c r="I1340" s="363" t="n">
        <v>0</v>
      </c>
      <c r="J1340" s="362" t="n">
        <v>-1478554.34</v>
      </c>
    </row>
    <row r="1341" customFormat="false" ht="12.75" hidden="false" customHeight="false" outlineLevel="0" collapsed="false">
      <c r="A1341" s="334" t="s">
        <v>817</v>
      </c>
      <c r="B1341" s="361" t="s">
        <v>570</v>
      </c>
      <c r="C1341" s="362" t="n">
        <v>100139</v>
      </c>
      <c r="D1341" s="362" t="n">
        <v>100139</v>
      </c>
      <c r="E1341" s="363" t="n">
        <v>0</v>
      </c>
      <c r="F1341" s="363" t="n">
        <v>0</v>
      </c>
      <c r="G1341" s="363" t="n">
        <v>0</v>
      </c>
      <c r="H1341" s="363" t="n">
        <v>0</v>
      </c>
      <c r="I1341" s="363" t="n">
        <v>0</v>
      </c>
      <c r="J1341" s="363" t="n">
        <v>0</v>
      </c>
    </row>
    <row r="1342" customFormat="false" ht="12.75" hidden="false" customHeight="false" outlineLevel="0" collapsed="false">
      <c r="A1342" s="334" t="s">
        <v>817</v>
      </c>
      <c r="B1342" s="361" t="s">
        <v>572</v>
      </c>
      <c r="C1342" s="362" t="n">
        <v>1042945</v>
      </c>
      <c r="D1342" s="363" t="n">
        <v>0</v>
      </c>
      <c r="E1342" s="362" t="n">
        <v>-1042945</v>
      </c>
      <c r="F1342" s="363" t="n">
        <v>0</v>
      </c>
      <c r="G1342" s="363" t="n">
        <v>0</v>
      </c>
      <c r="H1342" s="363" t="n">
        <v>0</v>
      </c>
      <c r="I1342" s="363" t="n">
        <v>0</v>
      </c>
      <c r="J1342" s="362" t="n">
        <v>-1042945</v>
      </c>
    </row>
    <row r="1343" customFormat="false" ht="12.75" hidden="false" customHeight="false" outlineLevel="0" collapsed="false">
      <c r="A1343" s="334" t="s">
        <v>817</v>
      </c>
      <c r="B1343" s="361" t="s">
        <v>574</v>
      </c>
      <c r="C1343" s="362" t="n">
        <v>576080</v>
      </c>
      <c r="D1343" s="363" t="n">
        <v>0</v>
      </c>
      <c r="E1343" s="362" t="n">
        <v>-576080</v>
      </c>
      <c r="F1343" s="363" t="n">
        <v>0</v>
      </c>
      <c r="G1343" s="363" t="n">
        <v>0</v>
      </c>
      <c r="H1343" s="363" t="n">
        <v>0</v>
      </c>
      <c r="I1343" s="363" t="n">
        <v>0</v>
      </c>
      <c r="J1343" s="362" t="n">
        <v>-576080</v>
      </c>
    </row>
    <row r="1344" customFormat="false" ht="12.75" hidden="false" customHeight="false" outlineLevel="0" collapsed="false">
      <c r="A1344" s="334" t="s">
        <v>817</v>
      </c>
      <c r="B1344" s="361" t="s">
        <v>576</v>
      </c>
      <c r="C1344" s="362" t="n">
        <v>61398</v>
      </c>
      <c r="D1344" s="363" t="n">
        <v>0</v>
      </c>
      <c r="E1344" s="362" t="n">
        <v>-61398</v>
      </c>
      <c r="F1344" s="363" t="n">
        <v>0</v>
      </c>
      <c r="G1344" s="363" t="n">
        <v>0</v>
      </c>
      <c r="H1344" s="363" t="n">
        <v>0</v>
      </c>
      <c r="I1344" s="363" t="n">
        <v>0</v>
      </c>
      <c r="J1344" s="362" t="n">
        <v>-61398</v>
      </c>
    </row>
    <row r="1345" customFormat="false" ht="12.75" hidden="false" customHeight="false" outlineLevel="0" collapsed="false">
      <c r="A1345" s="334" t="s">
        <v>817</v>
      </c>
      <c r="B1345" s="361" t="s">
        <v>578</v>
      </c>
      <c r="C1345" s="362" t="n">
        <v>61626</v>
      </c>
      <c r="D1345" s="363" t="n">
        <v>0</v>
      </c>
      <c r="E1345" s="362" t="n">
        <v>-61626</v>
      </c>
      <c r="F1345" s="363" t="n">
        <v>0</v>
      </c>
      <c r="G1345" s="363" t="n">
        <v>0</v>
      </c>
      <c r="H1345" s="363" t="n">
        <v>0</v>
      </c>
      <c r="I1345" s="363" t="n">
        <v>0</v>
      </c>
      <c r="J1345" s="362" t="n">
        <v>-61626</v>
      </c>
    </row>
    <row r="1346" customFormat="false" ht="12.75" hidden="false" customHeight="false" outlineLevel="0" collapsed="false">
      <c r="A1346" s="334" t="s">
        <v>817</v>
      </c>
      <c r="B1346" s="361" t="s">
        <v>580</v>
      </c>
      <c r="C1346" s="362" t="n">
        <v>880151</v>
      </c>
      <c r="D1346" s="363" t="n">
        <v>0</v>
      </c>
      <c r="E1346" s="362" t="n">
        <v>-880151</v>
      </c>
      <c r="F1346" s="363" t="n">
        <v>0</v>
      </c>
      <c r="G1346" s="363" t="n">
        <v>0</v>
      </c>
      <c r="H1346" s="363" t="n">
        <v>0</v>
      </c>
      <c r="I1346" s="363" t="n">
        <v>0</v>
      </c>
      <c r="J1346" s="362" t="n">
        <v>-880151</v>
      </c>
    </row>
    <row r="1347" customFormat="false" ht="12.75" hidden="false" customHeight="false" outlineLevel="0" collapsed="false">
      <c r="A1347" s="334" t="s">
        <v>817</v>
      </c>
      <c r="B1347" s="361" t="s">
        <v>582</v>
      </c>
      <c r="C1347" s="362" t="n">
        <v>1999574</v>
      </c>
      <c r="D1347" s="362" t="n">
        <v>433307.69</v>
      </c>
      <c r="E1347" s="362" t="n">
        <v>-1566266.31</v>
      </c>
      <c r="F1347" s="363" t="n">
        <v>0</v>
      </c>
      <c r="G1347" s="363" t="n">
        <v>0</v>
      </c>
      <c r="H1347" s="363" t="n">
        <v>0</v>
      </c>
      <c r="I1347" s="363" t="n">
        <v>0</v>
      </c>
      <c r="J1347" s="362" t="n">
        <v>-1566266.31</v>
      </c>
    </row>
    <row r="1348" customFormat="false" ht="12.75" hidden="false" customHeight="false" outlineLevel="0" collapsed="false">
      <c r="A1348" s="334" t="s">
        <v>817</v>
      </c>
      <c r="B1348" s="361" t="s">
        <v>584</v>
      </c>
      <c r="C1348" s="362" t="n">
        <v>598753</v>
      </c>
      <c r="D1348" s="362" t="n">
        <v>230819.28</v>
      </c>
      <c r="E1348" s="362" t="n">
        <v>-367933.72</v>
      </c>
      <c r="F1348" s="363" t="n">
        <v>0</v>
      </c>
      <c r="G1348" s="363" t="n">
        <v>0</v>
      </c>
      <c r="H1348" s="363" t="n">
        <v>0</v>
      </c>
      <c r="I1348" s="363" t="n">
        <v>0</v>
      </c>
      <c r="J1348" s="362" t="n">
        <v>-367933.72</v>
      </c>
    </row>
    <row r="1349" customFormat="false" ht="12.75" hidden="false" customHeight="false" outlineLevel="0" collapsed="false">
      <c r="A1349" s="334" t="s">
        <v>817</v>
      </c>
      <c r="B1349" s="361" t="s">
        <v>586</v>
      </c>
      <c r="C1349" s="362" t="n">
        <v>159156</v>
      </c>
      <c r="D1349" s="362" t="n">
        <v>71811.19</v>
      </c>
      <c r="E1349" s="362" t="n">
        <v>-87344.81</v>
      </c>
      <c r="F1349" s="363" t="n">
        <v>0</v>
      </c>
      <c r="G1349" s="363" t="n">
        <v>0</v>
      </c>
      <c r="H1349" s="363" t="n">
        <v>0</v>
      </c>
      <c r="I1349" s="363" t="n">
        <v>0</v>
      </c>
      <c r="J1349" s="362" t="n">
        <v>-87344.81</v>
      </c>
    </row>
    <row r="1350" customFormat="false" ht="12.75" hidden="false" customHeight="false" outlineLevel="0" collapsed="false">
      <c r="A1350" s="334" t="s">
        <v>817</v>
      </c>
      <c r="B1350" s="361" t="s">
        <v>588</v>
      </c>
      <c r="C1350" s="362" t="n">
        <v>38085</v>
      </c>
      <c r="D1350" s="362" t="n">
        <v>17576.23</v>
      </c>
      <c r="E1350" s="362" t="n">
        <v>-20508.77</v>
      </c>
      <c r="F1350" s="363" t="n">
        <v>0</v>
      </c>
      <c r="G1350" s="363" t="n">
        <v>0</v>
      </c>
      <c r="H1350" s="363" t="n">
        <v>0</v>
      </c>
      <c r="I1350" s="363" t="n">
        <v>0</v>
      </c>
      <c r="J1350" s="362" t="n">
        <v>-20508.77</v>
      </c>
    </row>
    <row r="1351" customFormat="false" ht="12.75" hidden="false" customHeight="false" outlineLevel="0" collapsed="false">
      <c r="A1351" s="334" t="s">
        <v>817</v>
      </c>
      <c r="B1351" s="361" t="s">
        <v>590</v>
      </c>
      <c r="C1351" s="362" t="n">
        <v>905576.09</v>
      </c>
      <c r="D1351" s="362" t="n">
        <v>1408242.33</v>
      </c>
      <c r="E1351" s="363" t="n">
        <v>0</v>
      </c>
      <c r="F1351" s="363" t="n">
        <v>0</v>
      </c>
      <c r="G1351" s="362" t="n">
        <v>-116032.25</v>
      </c>
      <c r="H1351" s="363" t="n">
        <v>0</v>
      </c>
      <c r="I1351" s="363" t="n">
        <v>0</v>
      </c>
      <c r="J1351" s="362" t="n">
        <v>-116032.25</v>
      </c>
    </row>
    <row r="1352" customFormat="false" ht="12.75" hidden="false" customHeight="false" outlineLevel="0" collapsed="false">
      <c r="A1352" s="334" t="s">
        <v>817</v>
      </c>
      <c r="B1352" s="361" t="s">
        <v>590</v>
      </c>
      <c r="C1352" s="362" t="n">
        <v>44122.39</v>
      </c>
      <c r="D1352" s="362" t="n">
        <v>39441.88</v>
      </c>
      <c r="E1352" s="362" t="n">
        <v>-4680.51</v>
      </c>
      <c r="F1352" s="363" t="n">
        <v>0</v>
      </c>
      <c r="G1352" s="363" t="n">
        <v>0</v>
      </c>
      <c r="H1352" s="363" t="n">
        <v>0</v>
      </c>
      <c r="I1352" s="363" t="n">
        <v>0</v>
      </c>
      <c r="J1352" s="362" t="n">
        <v>-4680.51</v>
      </c>
    </row>
    <row r="1353" customFormat="false" ht="12.75" hidden="false" customHeight="false" outlineLevel="0" collapsed="false">
      <c r="A1353" s="334" t="s">
        <v>817</v>
      </c>
      <c r="B1353" s="361" t="s">
        <v>592</v>
      </c>
      <c r="C1353" s="362" t="n">
        <v>243925</v>
      </c>
      <c r="D1353" s="363" t="n">
        <v>0</v>
      </c>
      <c r="E1353" s="362" t="n">
        <v>-243925</v>
      </c>
      <c r="F1353" s="363" t="n">
        <v>0</v>
      </c>
      <c r="G1353" s="363" t="n">
        <v>0</v>
      </c>
      <c r="H1353" s="363" t="n">
        <v>0</v>
      </c>
      <c r="I1353" s="363" t="n">
        <v>0</v>
      </c>
      <c r="J1353" s="362" t="n">
        <v>-243925</v>
      </c>
    </row>
    <row r="1354" customFormat="false" ht="12.75" hidden="false" customHeight="false" outlineLevel="0" collapsed="false">
      <c r="A1354" s="334" t="s">
        <v>817</v>
      </c>
      <c r="B1354" s="361" t="s">
        <v>594</v>
      </c>
      <c r="C1354" s="362" t="n">
        <v>99498.83</v>
      </c>
      <c r="D1354" s="362" t="n">
        <v>55722.5</v>
      </c>
      <c r="E1354" s="363" t="n">
        <v>0</v>
      </c>
      <c r="F1354" s="363" t="n">
        <v>0</v>
      </c>
      <c r="G1354" s="362" t="n">
        <v>-5218.86</v>
      </c>
      <c r="H1354" s="363" t="n">
        <v>0</v>
      </c>
      <c r="I1354" s="363" t="n">
        <v>0</v>
      </c>
      <c r="J1354" s="362" t="n">
        <v>-5218.86</v>
      </c>
    </row>
    <row r="1355" customFormat="false" ht="12.75" hidden="false" customHeight="false" outlineLevel="0" collapsed="false">
      <c r="A1355" s="334" t="s">
        <v>817</v>
      </c>
      <c r="B1355" s="361" t="s">
        <v>596</v>
      </c>
      <c r="C1355" s="362" t="n">
        <v>173042</v>
      </c>
      <c r="D1355" s="362" t="n">
        <v>17304.2</v>
      </c>
      <c r="E1355" s="362" t="n">
        <v>-155737.8</v>
      </c>
      <c r="F1355" s="363" t="n">
        <v>0</v>
      </c>
      <c r="G1355" s="363" t="n">
        <v>0</v>
      </c>
      <c r="H1355" s="363" t="n">
        <v>0</v>
      </c>
      <c r="I1355" s="363" t="n">
        <v>0</v>
      </c>
      <c r="J1355" s="362" t="n">
        <v>-155737.8</v>
      </c>
    </row>
    <row r="1356" customFormat="false" ht="12.75" hidden="false" customHeight="false" outlineLevel="0" collapsed="false">
      <c r="A1356" s="334" t="s">
        <v>817</v>
      </c>
      <c r="B1356" s="361" t="s">
        <v>598</v>
      </c>
      <c r="C1356" s="362" t="n">
        <v>216781</v>
      </c>
      <c r="D1356" s="362" t="n">
        <v>135683.23</v>
      </c>
      <c r="E1356" s="363" t="n">
        <v>0</v>
      </c>
      <c r="F1356" s="363" t="n">
        <v>0</v>
      </c>
      <c r="G1356" s="362" t="n">
        <v>7262.17</v>
      </c>
      <c r="H1356" s="363" t="n">
        <v>0</v>
      </c>
      <c r="I1356" s="363" t="n">
        <v>0</v>
      </c>
      <c r="J1356" s="362" t="n">
        <v>7262.17</v>
      </c>
    </row>
    <row r="1357" customFormat="false" ht="12.75" hidden="false" customHeight="false" outlineLevel="0" collapsed="false">
      <c r="A1357" s="334" t="s">
        <v>817</v>
      </c>
      <c r="B1357" s="361" t="s">
        <v>600</v>
      </c>
      <c r="C1357" s="362" t="n">
        <v>211591</v>
      </c>
      <c r="D1357" s="363" t="n">
        <v>0</v>
      </c>
      <c r="E1357" s="362" t="n">
        <v>-211591</v>
      </c>
      <c r="F1357" s="363" t="n">
        <v>0</v>
      </c>
      <c r="G1357" s="363" t="n">
        <v>0</v>
      </c>
      <c r="H1357" s="363" t="n">
        <v>0</v>
      </c>
      <c r="I1357" s="363" t="n">
        <v>0</v>
      </c>
      <c r="J1357" s="362" t="n">
        <v>-211591</v>
      </c>
    </row>
    <row r="1358" customFormat="false" ht="12.75" hidden="false" customHeight="false" outlineLevel="0" collapsed="false">
      <c r="A1358" s="334" t="s">
        <v>817</v>
      </c>
      <c r="B1358" s="361" t="s">
        <v>602</v>
      </c>
      <c r="C1358" s="362" t="n">
        <v>58788</v>
      </c>
      <c r="D1358" s="362" t="n">
        <v>16143.18</v>
      </c>
      <c r="E1358" s="363" t="n">
        <v>0</v>
      </c>
      <c r="F1358" s="363" t="n">
        <v>0</v>
      </c>
      <c r="G1358" s="362" t="n">
        <v>1005.27</v>
      </c>
      <c r="H1358" s="363" t="n">
        <v>0</v>
      </c>
      <c r="I1358" s="363" t="n">
        <v>0</v>
      </c>
      <c r="J1358" s="362" t="n">
        <v>1005.27</v>
      </c>
    </row>
    <row r="1359" customFormat="false" ht="12.75" hidden="false" customHeight="false" outlineLevel="0" collapsed="false">
      <c r="A1359" s="334" t="s">
        <v>817</v>
      </c>
      <c r="B1359" s="361" t="s">
        <v>604</v>
      </c>
      <c r="C1359" s="362" t="n">
        <v>1977148</v>
      </c>
      <c r="D1359" s="363" t="n">
        <v>0</v>
      </c>
      <c r="E1359" s="362" t="n">
        <v>-1977148</v>
      </c>
      <c r="F1359" s="363" t="n">
        <v>0</v>
      </c>
      <c r="G1359" s="363" t="n">
        <v>0</v>
      </c>
      <c r="H1359" s="363" t="n">
        <v>0</v>
      </c>
      <c r="I1359" s="363" t="n">
        <v>0</v>
      </c>
      <c r="J1359" s="362" t="n">
        <v>-1977148</v>
      </c>
    </row>
    <row r="1360" customFormat="false" ht="12.75" hidden="false" customHeight="false" outlineLevel="0" collapsed="false">
      <c r="A1360" s="334" t="s">
        <v>817</v>
      </c>
      <c r="B1360" s="361" t="s">
        <v>606</v>
      </c>
      <c r="C1360" s="362" t="n">
        <v>20175.59</v>
      </c>
      <c r="D1360" s="362" t="n">
        <v>16530.32</v>
      </c>
      <c r="E1360" s="363" t="n">
        <v>0</v>
      </c>
      <c r="F1360" s="363" t="n">
        <v>0</v>
      </c>
      <c r="G1360" s="363" t="n">
        <v>32.54</v>
      </c>
      <c r="H1360" s="363" t="n">
        <v>0</v>
      </c>
      <c r="I1360" s="363" t="n">
        <v>0</v>
      </c>
      <c r="J1360" s="363" t="n">
        <v>32.54</v>
      </c>
    </row>
    <row r="1361" customFormat="false" ht="12.75" hidden="false" customHeight="false" outlineLevel="0" collapsed="false">
      <c r="A1361" s="334" t="s">
        <v>817</v>
      </c>
      <c r="B1361" s="361" t="s">
        <v>608</v>
      </c>
      <c r="C1361" s="362" t="n">
        <v>681341</v>
      </c>
      <c r="D1361" s="363" t="n">
        <v>0</v>
      </c>
      <c r="E1361" s="362" t="n">
        <v>-681341</v>
      </c>
      <c r="F1361" s="363" t="n">
        <v>0</v>
      </c>
      <c r="G1361" s="363" t="n">
        <v>0</v>
      </c>
      <c r="H1361" s="363" t="n">
        <v>0</v>
      </c>
      <c r="I1361" s="363" t="n">
        <v>0</v>
      </c>
      <c r="J1361" s="362" t="n">
        <v>-681341</v>
      </c>
    </row>
    <row r="1362" customFormat="false" ht="12.75" hidden="false" customHeight="false" outlineLevel="0" collapsed="false">
      <c r="A1362" s="334" t="s">
        <v>817</v>
      </c>
      <c r="B1362" s="361" t="s">
        <v>716</v>
      </c>
      <c r="C1362" s="362" t="n">
        <v>195423.21</v>
      </c>
      <c r="D1362" s="362" t="n">
        <v>181598.85</v>
      </c>
      <c r="E1362" s="363" t="n">
        <v>0</v>
      </c>
      <c r="F1362" s="363" t="n">
        <v>0</v>
      </c>
      <c r="G1362" s="362" t="n">
        <v>-9681.3</v>
      </c>
      <c r="H1362" s="363" t="n">
        <v>0</v>
      </c>
      <c r="I1362" s="363" t="n">
        <v>0</v>
      </c>
      <c r="J1362" s="362" t="n">
        <v>-9681.3</v>
      </c>
    </row>
    <row r="1363" customFormat="false" ht="12.75" hidden="false" customHeight="false" outlineLevel="0" collapsed="false">
      <c r="A1363" s="334" t="s">
        <v>817</v>
      </c>
      <c r="B1363" s="361" t="s">
        <v>610</v>
      </c>
      <c r="C1363" s="362" t="n">
        <v>10164.41</v>
      </c>
      <c r="D1363" s="362" t="n">
        <v>5422.5</v>
      </c>
      <c r="E1363" s="363" t="n">
        <v>0</v>
      </c>
      <c r="F1363" s="363" t="n">
        <v>0</v>
      </c>
      <c r="G1363" s="363" t="n">
        <v>543.7</v>
      </c>
      <c r="H1363" s="363" t="n">
        <v>0</v>
      </c>
      <c r="I1363" s="363" t="n">
        <v>0</v>
      </c>
      <c r="J1363" s="363" t="n">
        <v>543.7</v>
      </c>
    </row>
    <row r="1364" customFormat="false" ht="12.75" hidden="false" customHeight="false" outlineLevel="0" collapsed="false">
      <c r="A1364" s="334" t="s">
        <v>817</v>
      </c>
      <c r="B1364" s="361" t="s">
        <v>612</v>
      </c>
      <c r="C1364" s="362" t="n">
        <v>432948</v>
      </c>
      <c r="D1364" s="362" t="n">
        <v>194826.6</v>
      </c>
      <c r="E1364" s="362" t="n">
        <v>-238121.4</v>
      </c>
      <c r="F1364" s="363" t="n">
        <v>0</v>
      </c>
      <c r="G1364" s="363" t="n">
        <v>0</v>
      </c>
      <c r="H1364" s="363" t="n">
        <v>0</v>
      </c>
      <c r="I1364" s="363" t="n">
        <v>0</v>
      </c>
      <c r="J1364" s="362" t="n">
        <v>-238121.4</v>
      </c>
    </row>
    <row r="1365" customFormat="false" ht="12.75" hidden="false" customHeight="false" outlineLevel="0" collapsed="false">
      <c r="A1365" s="334" t="s">
        <v>817</v>
      </c>
      <c r="B1365" s="361" t="s">
        <v>614</v>
      </c>
      <c r="C1365" s="362" t="n">
        <v>22081.69</v>
      </c>
      <c r="D1365" s="362" t="n">
        <v>13555.75</v>
      </c>
      <c r="E1365" s="362" t="n">
        <v>-8525.94</v>
      </c>
      <c r="F1365" s="363" t="n">
        <v>0</v>
      </c>
      <c r="G1365" s="363" t="n">
        <v>0</v>
      </c>
      <c r="H1365" s="363" t="n">
        <v>0</v>
      </c>
      <c r="I1365" s="363" t="n">
        <v>0</v>
      </c>
      <c r="J1365" s="362" t="n">
        <v>-8525.94</v>
      </c>
    </row>
    <row r="1366" customFormat="false" ht="12.75" hidden="false" customHeight="false" outlineLevel="0" collapsed="false">
      <c r="A1366" s="334" t="s">
        <v>817</v>
      </c>
      <c r="B1366" s="361" t="s">
        <v>616</v>
      </c>
      <c r="C1366" s="362" t="n">
        <v>122690</v>
      </c>
      <c r="D1366" s="363" t="n">
        <v>0</v>
      </c>
      <c r="E1366" s="362" t="n">
        <v>-122690</v>
      </c>
      <c r="F1366" s="363" t="n">
        <v>0</v>
      </c>
      <c r="G1366" s="363" t="n">
        <v>0</v>
      </c>
      <c r="H1366" s="363" t="n">
        <v>0</v>
      </c>
      <c r="I1366" s="363" t="n">
        <v>0</v>
      </c>
      <c r="J1366" s="362" t="n">
        <v>-122690</v>
      </c>
    </row>
    <row r="1367" customFormat="false" ht="12.75" hidden="false" customHeight="false" outlineLevel="0" collapsed="false">
      <c r="A1367" s="334" t="s">
        <v>817</v>
      </c>
      <c r="B1367" s="361" t="s">
        <v>618</v>
      </c>
      <c r="C1367" s="362" t="n">
        <v>9125.2</v>
      </c>
      <c r="D1367" s="362" t="n">
        <v>2072.41</v>
      </c>
      <c r="E1367" s="363" t="n">
        <v>0</v>
      </c>
      <c r="F1367" s="363" t="n">
        <v>0</v>
      </c>
      <c r="G1367" s="363" t="n">
        <v>-474.3</v>
      </c>
      <c r="H1367" s="363" t="n">
        <v>0</v>
      </c>
      <c r="I1367" s="363" t="n">
        <v>0</v>
      </c>
      <c r="J1367" s="363" t="n">
        <v>-474.3</v>
      </c>
    </row>
    <row r="1368" customFormat="false" ht="12.75" hidden="false" customHeight="false" outlineLevel="0" collapsed="false">
      <c r="A1368" s="334" t="s">
        <v>817</v>
      </c>
      <c r="B1368" s="361" t="s">
        <v>620</v>
      </c>
      <c r="C1368" s="362" t="n">
        <v>26599.24</v>
      </c>
      <c r="D1368" s="362" t="n">
        <v>11038.68</v>
      </c>
      <c r="E1368" s="362" t="n">
        <v>-15560.56</v>
      </c>
      <c r="F1368" s="363" t="n">
        <v>0</v>
      </c>
      <c r="G1368" s="363" t="n">
        <v>0</v>
      </c>
      <c r="H1368" s="363" t="n">
        <v>0</v>
      </c>
      <c r="I1368" s="363" t="n">
        <v>0</v>
      </c>
      <c r="J1368" s="362" t="n">
        <v>-15560.56</v>
      </c>
    </row>
    <row r="1369" customFormat="false" ht="12.75" hidden="false" customHeight="false" outlineLevel="0" collapsed="false">
      <c r="A1369" s="334" t="s">
        <v>817</v>
      </c>
      <c r="B1369" s="361" t="s">
        <v>622</v>
      </c>
      <c r="C1369" s="362" t="n">
        <v>43400</v>
      </c>
      <c r="D1369" s="362" t="n">
        <v>55862</v>
      </c>
      <c r="E1369" s="362" t="n">
        <v>12462</v>
      </c>
      <c r="F1369" s="363" t="n">
        <v>0</v>
      </c>
      <c r="G1369" s="363" t="n">
        <v>0</v>
      </c>
      <c r="H1369" s="363" t="n">
        <v>0</v>
      </c>
      <c r="I1369" s="363" t="n">
        <v>0</v>
      </c>
      <c r="J1369" s="362" t="n">
        <v>12462</v>
      </c>
    </row>
    <row r="1370" customFormat="false" ht="12.75" hidden="false" customHeight="false" outlineLevel="0" collapsed="false">
      <c r="A1370" s="334" t="s">
        <v>817</v>
      </c>
      <c r="B1370" s="361" t="s">
        <v>624</v>
      </c>
      <c r="C1370" s="362" t="n">
        <v>576210</v>
      </c>
      <c r="D1370" s="362" t="n">
        <v>286606.85</v>
      </c>
      <c r="E1370" s="362" t="n">
        <v>-289603.15</v>
      </c>
      <c r="F1370" s="363" t="n">
        <v>0</v>
      </c>
      <c r="G1370" s="363" t="n">
        <v>0</v>
      </c>
      <c r="H1370" s="363" t="n">
        <v>0</v>
      </c>
      <c r="I1370" s="363" t="n">
        <v>0</v>
      </c>
      <c r="J1370" s="362" t="n">
        <v>-289603.15</v>
      </c>
    </row>
    <row r="1371" customFormat="false" ht="12.75" hidden="false" customHeight="false" outlineLevel="0" collapsed="false">
      <c r="A1371" s="334" t="s">
        <v>817</v>
      </c>
      <c r="B1371" s="361" t="s">
        <v>626</v>
      </c>
      <c r="C1371" s="362" t="n">
        <v>80686</v>
      </c>
      <c r="D1371" s="362" t="n">
        <v>44361.16</v>
      </c>
      <c r="E1371" s="362" t="n">
        <v>-36324.84</v>
      </c>
      <c r="F1371" s="363" t="n">
        <v>0</v>
      </c>
      <c r="G1371" s="363" t="n">
        <v>0</v>
      </c>
      <c r="H1371" s="363" t="n">
        <v>0</v>
      </c>
      <c r="I1371" s="363" t="n">
        <v>0</v>
      </c>
      <c r="J1371" s="362" t="n">
        <v>-36324.84</v>
      </c>
    </row>
    <row r="1372" customFormat="false" ht="12.75" hidden="false" customHeight="false" outlineLevel="0" collapsed="false">
      <c r="A1372" s="334" t="s">
        <v>817</v>
      </c>
      <c r="B1372" s="361" t="s">
        <v>626</v>
      </c>
      <c r="C1372" s="362" t="n">
        <v>250460</v>
      </c>
      <c r="D1372" s="362" t="n">
        <v>190332.51</v>
      </c>
      <c r="E1372" s="363" t="n">
        <v>0</v>
      </c>
      <c r="F1372" s="363" t="n">
        <v>0</v>
      </c>
      <c r="G1372" s="362" t="n">
        <v>-2653.7</v>
      </c>
      <c r="H1372" s="363" t="n">
        <v>0</v>
      </c>
      <c r="I1372" s="363" t="n">
        <v>0</v>
      </c>
      <c r="J1372" s="362" t="n">
        <v>-2653.7</v>
      </c>
    </row>
    <row r="1373" customFormat="false" ht="12.75" hidden="false" customHeight="false" outlineLevel="0" collapsed="false">
      <c r="A1373" s="334" t="s">
        <v>817</v>
      </c>
      <c r="B1373" s="361" t="s">
        <v>628</v>
      </c>
      <c r="C1373" s="362" t="n">
        <v>300076</v>
      </c>
      <c r="D1373" s="362" t="n">
        <v>110127.89</v>
      </c>
      <c r="E1373" s="362" t="n">
        <v>-189948.11</v>
      </c>
      <c r="F1373" s="363" t="n">
        <v>0</v>
      </c>
      <c r="G1373" s="363" t="n">
        <v>0</v>
      </c>
      <c r="H1373" s="363" t="n">
        <v>0</v>
      </c>
      <c r="I1373" s="363" t="n">
        <v>0</v>
      </c>
      <c r="J1373" s="362" t="n">
        <v>-189948.11</v>
      </c>
    </row>
    <row r="1374" customFormat="false" ht="12.75" hidden="false" customHeight="false" outlineLevel="0" collapsed="false">
      <c r="A1374" s="334" t="s">
        <v>817</v>
      </c>
      <c r="B1374" s="361" t="s">
        <v>630</v>
      </c>
      <c r="C1374" s="362" t="n">
        <v>711182.64</v>
      </c>
      <c r="D1374" s="362" t="n">
        <v>63589.86</v>
      </c>
      <c r="E1374" s="363" t="n">
        <v>0</v>
      </c>
      <c r="F1374" s="363" t="n">
        <v>0</v>
      </c>
      <c r="G1374" s="362" t="n">
        <v>-7701.44</v>
      </c>
      <c r="H1374" s="363" t="n">
        <v>0</v>
      </c>
      <c r="I1374" s="363" t="n">
        <v>0</v>
      </c>
      <c r="J1374" s="362" t="n">
        <v>-7701.44</v>
      </c>
    </row>
    <row r="1375" customFormat="false" ht="12.75" hidden="false" customHeight="false" outlineLevel="0" collapsed="false">
      <c r="A1375" s="334" t="s">
        <v>817</v>
      </c>
      <c r="B1375" s="361" t="s">
        <v>630</v>
      </c>
      <c r="C1375" s="362" t="n">
        <v>503275.5</v>
      </c>
      <c r="D1375" s="362" t="n">
        <v>45000</v>
      </c>
      <c r="E1375" s="362" t="n">
        <v>-458275.5</v>
      </c>
      <c r="F1375" s="363" t="n">
        <v>0</v>
      </c>
      <c r="G1375" s="363" t="n">
        <v>0</v>
      </c>
      <c r="H1375" s="363" t="n">
        <v>0</v>
      </c>
      <c r="I1375" s="363" t="n">
        <v>0</v>
      </c>
      <c r="J1375" s="362" t="n">
        <v>-458275.5</v>
      </c>
    </row>
    <row r="1376" customFormat="false" ht="12.75" hidden="false" customHeight="false" outlineLevel="0" collapsed="false">
      <c r="A1376" s="334" t="s">
        <v>817</v>
      </c>
      <c r="B1376" s="361" t="s">
        <v>632</v>
      </c>
      <c r="C1376" s="362" t="n">
        <v>532117</v>
      </c>
      <c r="D1376" s="362" t="n">
        <v>413035.84</v>
      </c>
      <c r="E1376" s="362" t="n">
        <v>-119081.16</v>
      </c>
      <c r="F1376" s="363" t="n">
        <v>0</v>
      </c>
      <c r="G1376" s="363" t="n">
        <v>0</v>
      </c>
      <c r="H1376" s="363" t="n">
        <v>0</v>
      </c>
      <c r="I1376" s="363" t="n">
        <v>0</v>
      </c>
      <c r="J1376" s="362" t="n">
        <v>-119081.16</v>
      </c>
    </row>
    <row r="1377" customFormat="false" ht="12.75" hidden="false" customHeight="false" outlineLevel="0" collapsed="false">
      <c r="A1377" s="334" t="s">
        <v>817</v>
      </c>
      <c r="B1377" s="361" t="s">
        <v>634</v>
      </c>
      <c r="C1377" s="362" t="n">
        <v>55000</v>
      </c>
      <c r="D1377" s="362" t="n">
        <v>41250</v>
      </c>
      <c r="E1377" s="362" t="n">
        <v>-13750</v>
      </c>
      <c r="F1377" s="363" t="n">
        <v>0</v>
      </c>
      <c r="G1377" s="363" t="n">
        <v>0</v>
      </c>
      <c r="H1377" s="363" t="n">
        <v>0</v>
      </c>
      <c r="I1377" s="363" t="n">
        <v>0</v>
      </c>
      <c r="J1377" s="362" t="n">
        <v>-13750</v>
      </c>
    </row>
    <row r="1378" customFormat="false" ht="12.75" hidden="false" customHeight="false" outlineLevel="0" collapsed="false">
      <c r="A1378" s="334" t="s">
        <v>817</v>
      </c>
      <c r="B1378" s="361" t="s">
        <v>634</v>
      </c>
      <c r="C1378" s="362" t="n">
        <v>76755</v>
      </c>
      <c r="D1378" s="362" t="n">
        <v>57566.25</v>
      </c>
      <c r="E1378" s="363" t="n">
        <v>0</v>
      </c>
      <c r="F1378" s="363" t="n">
        <v>0</v>
      </c>
      <c r="G1378" s="362" t="n">
        <v>-6516.5</v>
      </c>
      <c r="H1378" s="363" t="n">
        <v>0</v>
      </c>
      <c r="I1378" s="363" t="n">
        <v>0</v>
      </c>
      <c r="J1378" s="362" t="n">
        <v>-6516.5</v>
      </c>
    </row>
    <row r="1379" customFormat="false" ht="12.75" hidden="false" customHeight="false" outlineLevel="0" collapsed="false">
      <c r="A1379" s="334" t="s">
        <v>817</v>
      </c>
      <c r="B1379" s="361" t="s">
        <v>636</v>
      </c>
      <c r="C1379" s="362" t="n">
        <v>1732791</v>
      </c>
      <c r="D1379" s="362" t="n">
        <v>503029.23</v>
      </c>
      <c r="E1379" s="362" t="n">
        <v>-1229761.77</v>
      </c>
      <c r="F1379" s="363" t="n">
        <v>0</v>
      </c>
      <c r="G1379" s="363" t="n">
        <v>0</v>
      </c>
      <c r="H1379" s="363" t="n">
        <v>0</v>
      </c>
      <c r="I1379" s="363" t="n">
        <v>0</v>
      </c>
      <c r="J1379" s="362" t="n">
        <v>-1229761.77</v>
      </c>
    </row>
    <row r="1380" customFormat="false" ht="12.75" hidden="false" customHeight="false" outlineLevel="0" collapsed="false">
      <c r="A1380" s="334" t="s">
        <v>817</v>
      </c>
      <c r="B1380" s="361" t="s">
        <v>638</v>
      </c>
      <c r="C1380" s="362" t="n">
        <v>159263</v>
      </c>
      <c r="D1380" s="363" t="n">
        <v>0</v>
      </c>
      <c r="E1380" s="362" t="n">
        <v>-159263</v>
      </c>
      <c r="F1380" s="363" t="n">
        <v>0</v>
      </c>
      <c r="G1380" s="363" t="n">
        <v>0</v>
      </c>
      <c r="H1380" s="363" t="n">
        <v>0</v>
      </c>
      <c r="I1380" s="363" t="n">
        <v>0</v>
      </c>
      <c r="J1380" s="362" t="n">
        <v>-159263</v>
      </c>
    </row>
    <row r="1381" customFormat="false" ht="12.75" hidden="false" customHeight="false" outlineLevel="0" collapsed="false">
      <c r="A1381" s="334" t="s">
        <v>817</v>
      </c>
      <c r="B1381" s="361" t="s">
        <v>640</v>
      </c>
      <c r="C1381" s="362" t="n">
        <v>430250</v>
      </c>
      <c r="D1381" s="363" t="n">
        <v>0</v>
      </c>
      <c r="E1381" s="362" t="n">
        <v>-430250</v>
      </c>
      <c r="F1381" s="363" t="n">
        <v>0</v>
      </c>
      <c r="G1381" s="363" t="n">
        <v>0</v>
      </c>
      <c r="H1381" s="363" t="n">
        <v>0</v>
      </c>
      <c r="I1381" s="363" t="n">
        <v>0</v>
      </c>
      <c r="J1381" s="362" t="n">
        <v>-430250</v>
      </c>
    </row>
    <row r="1382" customFormat="false" ht="12.75" hidden="false" customHeight="false" outlineLevel="0" collapsed="false">
      <c r="A1382" s="334" t="s">
        <v>817</v>
      </c>
      <c r="B1382" s="361" t="s">
        <v>642</v>
      </c>
      <c r="C1382" s="362" t="n">
        <v>24484</v>
      </c>
      <c r="D1382" s="363" t="n">
        <v>0</v>
      </c>
      <c r="E1382" s="362" t="n">
        <v>-24484</v>
      </c>
      <c r="F1382" s="363" t="n">
        <v>0</v>
      </c>
      <c r="G1382" s="363" t="n">
        <v>0</v>
      </c>
      <c r="H1382" s="363" t="n">
        <v>0</v>
      </c>
      <c r="I1382" s="363" t="n">
        <v>0</v>
      </c>
      <c r="J1382" s="362" t="n">
        <v>-24484</v>
      </c>
    </row>
    <row r="1383" customFormat="false" ht="12.75" hidden="false" customHeight="false" outlineLevel="0" collapsed="false">
      <c r="A1383" s="334" t="s">
        <v>817</v>
      </c>
      <c r="B1383" s="361" t="s">
        <v>644</v>
      </c>
      <c r="C1383" s="362" t="n">
        <v>145250.93</v>
      </c>
      <c r="D1383" s="362" t="n">
        <v>18664.28</v>
      </c>
      <c r="E1383" s="363" t="n">
        <v>0</v>
      </c>
      <c r="F1383" s="363" t="n">
        <v>0</v>
      </c>
      <c r="G1383" s="362" t="n">
        <v>-14931.42</v>
      </c>
      <c r="H1383" s="363" t="n">
        <v>0</v>
      </c>
      <c r="I1383" s="363" t="n">
        <v>0</v>
      </c>
      <c r="J1383" s="362" t="n">
        <v>-14931.42</v>
      </c>
    </row>
    <row r="1384" customFormat="false" ht="12.75" hidden="false" customHeight="false" outlineLevel="0" collapsed="false">
      <c r="A1384" s="334" t="s">
        <v>817</v>
      </c>
      <c r="B1384" s="361" t="s">
        <v>646</v>
      </c>
      <c r="C1384" s="362" t="n">
        <v>1969609</v>
      </c>
      <c r="D1384" s="363" t="n">
        <v>0</v>
      </c>
      <c r="E1384" s="362" t="n">
        <v>-1969609</v>
      </c>
      <c r="F1384" s="363" t="n">
        <v>0</v>
      </c>
      <c r="G1384" s="363" t="n">
        <v>0</v>
      </c>
      <c r="H1384" s="363" t="n">
        <v>0</v>
      </c>
      <c r="I1384" s="363" t="n">
        <v>0</v>
      </c>
      <c r="J1384" s="362" t="n">
        <v>-1969609</v>
      </c>
    </row>
    <row r="1385" customFormat="false" ht="12.75" hidden="false" customHeight="false" outlineLevel="0" collapsed="false">
      <c r="A1385" s="334" t="s">
        <v>817</v>
      </c>
      <c r="B1385" s="361" t="s">
        <v>648</v>
      </c>
      <c r="C1385" s="362" t="n">
        <v>2324628.23</v>
      </c>
      <c r="D1385" s="362" t="n">
        <v>53022.8</v>
      </c>
      <c r="E1385" s="363" t="n">
        <v>0</v>
      </c>
      <c r="F1385" s="363" t="n">
        <v>0</v>
      </c>
      <c r="G1385" s="362" t="n">
        <v>7607.62</v>
      </c>
      <c r="H1385" s="363" t="n">
        <v>0</v>
      </c>
      <c r="I1385" s="363" t="n">
        <v>0</v>
      </c>
      <c r="J1385" s="362" t="n">
        <v>7607.62</v>
      </c>
    </row>
    <row r="1386" customFormat="false" ht="12.75" hidden="false" customHeight="false" outlineLevel="0" collapsed="false">
      <c r="A1386" s="334" t="s">
        <v>817</v>
      </c>
      <c r="B1386" s="361" t="s">
        <v>648</v>
      </c>
      <c r="C1386" s="362" t="n">
        <v>1942677.89</v>
      </c>
      <c r="D1386" s="362" t="n">
        <v>44310.83</v>
      </c>
      <c r="E1386" s="362" t="n">
        <v>-1898367.06</v>
      </c>
      <c r="F1386" s="363" t="n">
        <v>0</v>
      </c>
      <c r="G1386" s="363" t="n">
        <v>0</v>
      </c>
      <c r="H1386" s="363" t="n">
        <v>0</v>
      </c>
      <c r="I1386" s="363" t="n">
        <v>0</v>
      </c>
      <c r="J1386" s="362" t="n">
        <v>-1898367.06</v>
      </c>
    </row>
    <row r="1387" customFormat="false" ht="12.75" hidden="false" customHeight="false" outlineLevel="0" collapsed="false">
      <c r="A1387" s="334" t="s">
        <v>817</v>
      </c>
      <c r="B1387" s="361" t="s">
        <v>650</v>
      </c>
      <c r="C1387" s="362" t="n">
        <v>576733</v>
      </c>
      <c r="D1387" s="362" t="n">
        <v>141068.89</v>
      </c>
      <c r="E1387" s="362" t="n">
        <v>-435664.11</v>
      </c>
      <c r="F1387" s="363" t="n">
        <v>0</v>
      </c>
      <c r="G1387" s="363" t="n">
        <v>0</v>
      </c>
      <c r="H1387" s="363" t="n">
        <v>0</v>
      </c>
      <c r="I1387" s="363" t="n">
        <v>0</v>
      </c>
      <c r="J1387" s="362" t="n">
        <v>-435664.11</v>
      </c>
    </row>
    <row r="1388" customFormat="false" ht="12.75" hidden="false" customHeight="false" outlineLevel="0" collapsed="false">
      <c r="A1388" s="334" t="s">
        <v>817</v>
      </c>
      <c r="B1388" s="361" t="s">
        <v>652</v>
      </c>
      <c r="C1388" s="362" t="n">
        <v>1716475.12</v>
      </c>
      <c r="D1388" s="362" t="n">
        <v>63300.32</v>
      </c>
      <c r="E1388" s="363" t="n">
        <v>0</v>
      </c>
      <c r="F1388" s="363" t="n">
        <v>0</v>
      </c>
      <c r="G1388" s="362" t="n">
        <v>-103502.18</v>
      </c>
      <c r="H1388" s="363" t="n">
        <v>0</v>
      </c>
      <c r="I1388" s="363" t="n">
        <v>0</v>
      </c>
      <c r="J1388" s="362" t="n">
        <v>-103502.18</v>
      </c>
    </row>
    <row r="1389" customFormat="false" ht="12.75" hidden="false" customHeight="false" outlineLevel="0" collapsed="false">
      <c r="A1389" s="334" t="s">
        <v>817</v>
      </c>
      <c r="B1389" s="361" t="s">
        <v>652</v>
      </c>
      <c r="C1389" s="362" t="n">
        <v>981935.53</v>
      </c>
      <c r="D1389" s="362" t="n">
        <v>37336</v>
      </c>
      <c r="E1389" s="362" t="n">
        <v>-944599.53</v>
      </c>
      <c r="F1389" s="363" t="n">
        <v>0</v>
      </c>
      <c r="G1389" s="363" t="n">
        <v>0</v>
      </c>
      <c r="H1389" s="363" t="n">
        <v>0</v>
      </c>
      <c r="I1389" s="363" t="n">
        <v>0</v>
      </c>
      <c r="J1389" s="362" t="n">
        <v>-944599.53</v>
      </c>
    </row>
    <row r="1390" customFormat="false" ht="12.75" hidden="false" customHeight="false" outlineLevel="0" collapsed="false">
      <c r="A1390" s="334" t="s">
        <v>817</v>
      </c>
      <c r="B1390" s="361" t="s">
        <v>654</v>
      </c>
      <c r="C1390" s="362" t="n">
        <v>83234</v>
      </c>
      <c r="D1390" s="363" t="n">
        <v>0</v>
      </c>
      <c r="E1390" s="362" t="n">
        <v>-83234</v>
      </c>
      <c r="F1390" s="363" t="n">
        <v>0</v>
      </c>
      <c r="G1390" s="363" t="n">
        <v>0</v>
      </c>
      <c r="H1390" s="363" t="n">
        <v>0</v>
      </c>
      <c r="I1390" s="363" t="n">
        <v>0</v>
      </c>
      <c r="J1390" s="362" t="n">
        <v>-83234</v>
      </c>
    </row>
    <row r="1391" customFormat="false" ht="12.75" hidden="false" customHeight="false" outlineLevel="0" collapsed="false">
      <c r="A1391" s="334" t="s">
        <v>817</v>
      </c>
      <c r="B1391" s="361" t="s">
        <v>656</v>
      </c>
      <c r="C1391" s="362" t="n">
        <v>75036.42</v>
      </c>
      <c r="D1391" s="362" t="n">
        <v>10015.77</v>
      </c>
      <c r="E1391" s="363" t="n">
        <v>0</v>
      </c>
      <c r="F1391" s="363" t="n">
        <v>0</v>
      </c>
      <c r="G1391" s="362" t="n">
        <v>-4104.83</v>
      </c>
      <c r="H1391" s="363" t="n">
        <v>0</v>
      </c>
      <c r="I1391" s="363" t="n">
        <v>0</v>
      </c>
      <c r="J1391" s="362" t="n">
        <v>-4104.83</v>
      </c>
    </row>
    <row r="1392" customFormat="false" ht="12.75" hidden="false" customHeight="false" outlineLevel="0" collapsed="false">
      <c r="A1392" s="334" t="s">
        <v>817</v>
      </c>
      <c r="B1392" s="361" t="s">
        <v>656</v>
      </c>
      <c r="C1392" s="362" t="n">
        <v>1087479.74</v>
      </c>
      <c r="D1392" s="362" t="n">
        <v>98663.11</v>
      </c>
      <c r="E1392" s="362" t="n">
        <v>-988816.63</v>
      </c>
      <c r="F1392" s="363" t="n">
        <v>0</v>
      </c>
      <c r="G1392" s="363" t="n">
        <v>0</v>
      </c>
      <c r="H1392" s="363" t="n">
        <v>0</v>
      </c>
      <c r="I1392" s="363" t="n">
        <v>0</v>
      </c>
      <c r="J1392" s="362" t="n">
        <v>-988816.63</v>
      </c>
    </row>
    <row r="1393" customFormat="false" ht="12.75" hidden="false" customHeight="false" outlineLevel="0" collapsed="false">
      <c r="A1393" s="334" t="s">
        <v>817</v>
      </c>
      <c r="B1393" s="361" t="s">
        <v>658</v>
      </c>
      <c r="C1393" s="362" t="n">
        <v>169582.13</v>
      </c>
      <c r="D1393" s="362" t="n">
        <v>9882.7</v>
      </c>
      <c r="E1393" s="362" t="n">
        <v>-159699.43</v>
      </c>
      <c r="F1393" s="363" t="n">
        <v>0</v>
      </c>
      <c r="G1393" s="363" t="n">
        <v>0</v>
      </c>
      <c r="H1393" s="363" t="n">
        <v>0</v>
      </c>
      <c r="I1393" s="363" t="n">
        <v>0</v>
      </c>
      <c r="J1393" s="362" t="n">
        <v>-159699.43</v>
      </c>
    </row>
    <row r="1394" customFormat="false" ht="12.75" hidden="false" customHeight="false" outlineLevel="0" collapsed="false">
      <c r="A1394" s="334" t="s">
        <v>817</v>
      </c>
      <c r="B1394" s="361" t="s">
        <v>660</v>
      </c>
      <c r="C1394" s="362" t="n">
        <v>2070393</v>
      </c>
      <c r="D1394" s="363" t="n">
        <v>0</v>
      </c>
      <c r="E1394" s="362" t="n">
        <v>-2070393</v>
      </c>
      <c r="F1394" s="363" t="n">
        <v>0</v>
      </c>
      <c r="G1394" s="363" t="n">
        <v>0</v>
      </c>
      <c r="H1394" s="363" t="n">
        <v>0</v>
      </c>
      <c r="I1394" s="363" t="n">
        <v>0</v>
      </c>
      <c r="J1394" s="362" t="n">
        <v>-2070393</v>
      </c>
    </row>
    <row r="1395" customFormat="false" ht="12.75" hidden="false" customHeight="false" outlineLevel="0" collapsed="false">
      <c r="A1395" s="334" t="s">
        <v>817</v>
      </c>
      <c r="B1395" s="361" t="s">
        <v>662</v>
      </c>
      <c r="C1395" s="362" t="n">
        <v>1193496.77</v>
      </c>
      <c r="D1395" s="362" t="n">
        <v>1202165.88</v>
      </c>
      <c r="E1395" s="362" t="n">
        <v>8669.11</v>
      </c>
      <c r="F1395" s="363" t="n">
        <v>0</v>
      </c>
      <c r="G1395" s="363" t="n">
        <v>0</v>
      </c>
      <c r="H1395" s="363" t="n">
        <v>0</v>
      </c>
      <c r="I1395" s="363" t="n">
        <v>0</v>
      </c>
      <c r="J1395" s="362" t="n">
        <v>8669.11</v>
      </c>
    </row>
    <row r="1396" customFormat="false" ht="12.75" hidden="false" customHeight="false" outlineLevel="0" collapsed="false">
      <c r="A1396" s="334" t="s">
        <v>817</v>
      </c>
      <c r="B1396" s="361" t="s">
        <v>662</v>
      </c>
      <c r="C1396" s="362" t="n">
        <v>2055830.48</v>
      </c>
      <c r="D1396" s="362" t="n">
        <v>2093411.28</v>
      </c>
      <c r="E1396" s="363" t="n">
        <v>0</v>
      </c>
      <c r="F1396" s="363" t="n">
        <v>0</v>
      </c>
      <c r="G1396" s="362" t="n">
        <v>-1210894.76</v>
      </c>
      <c r="H1396" s="363" t="n">
        <v>0</v>
      </c>
      <c r="I1396" s="363" t="n">
        <v>0</v>
      </c>
      <c r="J1396" s="362" t="n">
        <v>-1210894.76</v>
      </c>
    </row>
    <row r="1397" customFormat="false" ht="12.75" hidden="false" customHeight="false" outlineLevel="0" collapsed="false">
      <c r="A1397" s="334" t="s">
        <v>817</v>
      </c>
      <c r="B1397" s="361" t="s">
        <v>664</v>
      </c>
      <c r="C1397" s="362" t="n">
        <v>595051</v>
      </c>
      <c r="D1397" s="363" t="n">
        <v>0</v>
      </c>
      <c r="E1397" s="362" t="n">
        <v>-595051</v>
      </c>
      <c r="F1397" s="363" t="n">
        <v>0</v>
      </c>
      <c r="G1397" s="363" t="n">
        <v>0</v>
      </c>
      <c r="H1397" s="363" t="n">
        <v>0</v>
      </c>
      <c r="I1397" s="363" t="n">
        <v>0</v>
      </c>
      <c r="J1397" s="362" t="n">
        <v>-595051</v>
      </c>
    </row>
    <row r="1398" customFormat="false" ht="12.75" hidden="false" customHeight="false" outlineLevel="0" collapsed="false">
      <c r="A1398" s="334" t="s">
        <v>817</v>
      </c>
      <c r="B1398" s="361" t="s">
        <v>666</v>
      </c>
      <c r="C1398" s="362" t="n">
        <v>495493</v>
      </c>
      <c r="D1398" s="363" t="n">
        <v>0</v>
      </c>
      <c r="E1398" s="362" t="n">
        <v>-495493</v>
      </c>
      <c r="F1398" s="363" t="n">
        <v>0</v>
      </c>
      <c r="G1398" s="363" t="n">
        <v>0</v>
      </c>
      <c r="H1398" s="363" t="n">
        <v>0</v>
      </c>
      <c r="I1398" s="363" t="n">
        <v>0</v>
      </c>
      <c r="J1398" s="362" t="n">
        <v>-495493</v>
      </c>
    </row>
    <row r="1399" customFormat="false" ht="12.75" hidden="false" customHeight="false" outlineLevel="0" collapsed="false">
      <c r="A1399" s="334" t="s">
        <v>817</v>
      </c>
      <c r="B1399" s="361" t="s">
        <v>668</v>
      </c>
      <c r="C1399" s="362" t="n">
        <v>170990</v>
      </c>
      <c r="D1399" s="362" t="n">
        <v>30730.32</v>
      </c>
      <c r="E1399" s="362" t="n">
        <v>-140259.68</v>
      </c>
      <c r="F1399" s="363" t="n">
        <v>0</v>
      </c>
      <c r="G1399" s="363" t="n">
        <v>0</v>
      </c>
      <c r="H1399" s="363" t="n">
        <v>0</v>
      </c>
      <c r="I1399" s="363" t="n">
        <v>0</v>
      </c>
      <c r="J1399" s="362" t="n">
        <v>-140259.68</v>
      </c>
    </row>
    <row r="1400" customFormat="false" ht="12.75" hidden="false" customHeight="false" outlineLevel="0" collapsed="false">
      <c r="A1400" s="334" t="s">
        <v>817</v>
      </c>
      <c r="B1400" s="361" t="s">
        <v>670</v>
      </c>
      <c r="C1400" s="362" t="n">
        <v>481752</v>
      </c>
      <c r="D1400" s="362" t="n">
        <v>57810.24</v>
      </c>
      <c r="E1400" s="362" t="n">
        <v>-423941.76</v>
      </c>
      <c r="F1400" s="363" t="n">
        <v>0</v>
      </c>
      <c r="G1400" s="363" t="n">
        <v>0</v>
      </c>
      <c r="H1400" s="363" t="n">
        <v>0</v>
      </c>
      <c r="I1400" s="363" t="n">
        <v>0</v>
      </c>
      <c r="J1400" s="362" t="n">
        <v>-423941.76</v>
      </c>
    </row>
    <row r="1401" customFormat="false" ht="12.75" hidden="false" customHeight="false" outlineLevel="0" collapsed="false">
      <c r="A1401" s="334" t="s">
        <v>817</v>
      </c>
      <c r="B1401" s="361" t="s">
        <v>672</v>
      </c>
      <c r="C1401" s="362" t="n">
        <v>44787.24</v>
      </c>
      <c r="D1401" s="362" t="n">
        <v>133242.98</v>
      </c>
      <c r="E1401" s="362" t="n">
        <v>88455.74</v>
      </c>
      <c r="F1401" s="363" t="n">
        <v>0</v>
      </c>
      <c r="G1401" s="363" t="n">
        <v>0</v>
      </c>
      <c r="H1401" s="363" t="n">
        <v>0</v>
      </c>
      <c r="I1401" s="363" t="n">
        <v>0</v>
      </c>
      <c r="J1401" s="362" t="n">
        <v>88455.74</v>
      </c>
    </row>
    <row r="1402" customFormat="false" ht="12.75" hidden="false" customHeight="false" outlineLevel="0" collapsed="false">
      <c r="A1402" s="334" t="s">
        <v>817</v>
      </c>
      <c r="B1402" s="361" t="s">
        <v>674</v>
      </c>
      <c r="C1402" s="362" t="n">
        <v>93285</v>
      </c>
      <c r="D1402" s="362" t="n">
        <v>121718.27</v>
      </c>
      <c r="E1402" s="363" t="n">
        <v>0</v>
      </c>
      <c r="F1402" s="363" t="n">
        <v>0</v>
      </c>
      <c r="G1402" s="362" t="n">
        <v>28433.27</v>
      </c>
      <c r="H1402" s="363" t="n">
        <v>0</v>
      </c>
      <c r="I1402" s="363" t="n">
        <v>0</v>
      </c>
      <c r="J1402" s="362" t="n">
        <v>28433.27</v>
      </c>
    </row>
    <row r="1403" customFormat="false" ht="12.75" hidden="false" customHeight="false" outlineLevel="0" collapsed="false">
      <c r="A1403" s="334" t="s">
        <v>817</v>
      </c>
      <c r="B1403" s="361" t="s">
        <v>676</v>
      </c>
      <c r="C1403" s="362" t="n">
        <v>874426.39</v>
      </c>
      <c r="D1403" s="362" t="n">
        <v>640192.08</v>
      </c>
      <c r="E1403" s="363" t="n">
        <v>0</v>
      </c>
      <c r="F1403" s="363" t="n">
        <v>0</v>
      </c>
      <c r="G1403" s="362" t="n">
        <v>54412.2</v>
      </c>
      <c r="H1403" s="363" t="n">
        <v>0</v>
      </c>
      <c r="I1403" s="363" t="n">
        <v>0</v>
      </c>
      <c r="J1403" s="362" t="n">
        <v>54412.2</v>
      </c>
    </row>
    <row r="1404" customFormat="false" ht="12.75" hidden="false" customHeight="false" outlineLevel="0" collapsed="false">
      <c r="A1404" s="334" t="s">
        <v>817</v>
      </c>
      <c r="B1404" s="361" t="s">
        <v>678</v>
      </c>
      <c r="C1404" s="362" t="n">
        <v>231940</v>
      </c>
      <c r="D1404" s="362" t="n">
        <v>113604.21</v>
      </c>
      <c r="E1404" s="363" t="n">
        <v>0</v>
      </c>
      <c r="F1404" s="363" t="n">
        <v>0</v>
      </c>
      <c r="G1404" s="362" t="n">
        <v>5821.69</v>
      </c>
      <c r="H1404" s="363" t="n">
        <v>0</v>
      </c>
      <c r="I1404" s="363" t="n">
        <v>0</v>
      </c>
      <c r="J1404" s="362" t="n">
        <v>5821.69</v>
      </c>
    </row>
    <row r="1405" customFormat="false" ht="12.75" hidden="false" customHeight="false" outlineLevel="0" collapsed="false">
      <c r="A1405" s="334" t="s">
        <v>817</v>
      </c>
      <c r="B1405" s="361" t="s">
        <v>680</v>
      </c>
      <c r="C1405" s="362" t="n">
        <v>837607</v>
      </c>
      <c r="D1405" s="363" t="n">
        <v>0</v>
      </c>
      <c r="E1405" s="362" t="n">
        <v>-837607</v>
      </c>
      <c r="F1405" s="363" t="n">
        <v>0</v>
      </c>
      <c r="G1405" s="363" t="n">
        <v>0</v>
      </c>
      <c r="H1405" s="363" t="n">
        <v>0</v>
      </c>
      <c r="I1405" s="363" t="n">
        <v>0</v>
      </c>
      <c r="J1405" s="362" t="n">
        <v>-837607</v>
      </c>
    </row>
    <row r="1406" customFormat="false" ht="12.75" hidden="false" customHeight="false" outlineLevel="0" collapsed="false">
      <c r="A1406" s="334" t="s">
        <v>817</v>
      </c>
      <c r="B1406" s="361" t="s">
        <v>682</v>
      </c>
      <c r="C1406" s="362" t="n">
        <v>10322</v>
      </c>
      <c r="D1406" s="362" t="n">
        <v>3417.61</v>
      </c>
      <c r="E1406" s="362" t="n">
        <v>-6904.39</v>
      </c>
      <c r="F1406" s="363" t="n">
        <v>0</v>
      </c>
      <c r="G1406" s="363" t="n">
        <v>0</v>
      </c>
      <c r="H1406" s="363" t="n">
        <v>0</v>
      </c>
      <c r="I1406" s="363" t="n">
        <v>0</v>
      </c>
      <c r="J1406" s="362" t="n">
        <v>-6904.39</v>
      </c>
    </row>
    <row r="1407" customFormat="false" ht="12.75" hidden="false" customHeight="false" outlineLevel="0" collapsed="false">
      <c r="A1407" s="334" t="s">
        <v>817</v>
      </c>
      <c r="B1407" s="361" t="s">
        <v>684</v>
      </c>
      <c r="C1407" s="362" t="n">
        <v>11591</v>
      </c>
      <c r="D1407" s="362" t="n">
        <v>4056.85</v>
      </c>
      <c r="E1407" s="362" t="n">
        <v>-7534.15</v>
      </c>
      <c r="F1407" s="363" t="n">
        <v>0</v>
      </c>
      <c r="G1407" s="363" t="n">
        <v>0</v>
      </c>
      <c r="H1407" s="363" t="n">
        <v>0</v>
      </c>
      <c r="I1407" s="363" t="n">
        <v>0</v>
      </c>
      <c r="J1407" s="362" t="n">
        <v>-7534.15</v>
      </c>
    </row>
    <row r="1408" customFormat="false" ht="12.75" hidden="false" customHeight="false" outlineLevel="0" collapsed="false">
      <c r="A1408" s="334" t="s">
        <v>817</v>
      </c>
      <c r="B1408" s="361" t="s">
        <v>686</v>
      </c>
      <c r="C1408" s="363" t="n">
        <v>160.55</v>
      </c>
      <c r="D1408" s="362" t="n">
        <v>299232</v>
      </c>
      <c r="E1408" s="362" t="n">
        <v>299071.45</v>
      </c>
      <c r="F1408" s="363" t="n">
        <v>0</v>
      </c>
      <c r="G1408" s="363" t="n">
        <v>0</v>
      </c>
      <c r="H1408" s="363" t="n">
        <v>0</v>
      </c>
      <c r="I1408" s="363" t="n">
        <v>0</v>
      </c>
      <c r="J1408" s="362" t="n">
        <v>299071.45</v>
      </c>
    </row>
    <row r="1409" customFormat="false" ht="12.75" hidden="false" customHeight="false" outlineLevel="0" collapsed="false">
      <c r="A1409" s="334" t="s">
        <v>817</v>
      </c>
      <c r="B1409" s="361" t="s">
        <v>688</v>
      </c>
      <c r="C1409" s="362" t="n">
        <v>56089</v>
      </c>
      <c r="D1409" s="362" t="n">
        <v>9535.13</v>
      </c>
      <c r="E1409" s="362" t="n">
        <v>-46553.87</v>
      </c>
      <c r="F1409" s="363" t="n">
        <v>0</v>
      </c>
      <c r="G1409" s="363" t="n">
        <v>0</v>
      </c>
      <c r="H1409" s="363" t="n">
        <v>0</v>
      </c>
      <c r="I1409" s="363" t="n">
        <v>0</v>
      </c>
      <c r="J1409" s="362" t="n">
        <v>-46553.87</v>
      </c>
    </row>
    <row r="1410" customFormat="false" ht="12.75" hidden="false" customHeight="false" outlineLevel="0" collapsed="false">
      <c r="A1410" s="334" t="s">
        <v>817</v>
      </c>
      <c r="B1410" s="361" t="s">
        <v>690</v>
      </c>
      <c r="C1410" s="362" t="n">
        <v>263993</v>
      </c>
      <c r="D1410" s="363" t="n">
        <v>0</v>
      </c>
      <c r="E1410" s="362" t="n">
        <v>-263993</v>
      </c>
      <c r="F1410" s="363" t="n">
        <v>0</v>
      </c>
      <c r="G1410" s="363" t="n">
        <v>0</v>
      </c>
      <c r="H1410" s="363" t="n">
        <v>0</v>
      </c>
      <c r="I1410" s="363" t="n">
        <v>0</v>
      </c>
      <c r="J1410" s="362" t="n">
        <v>-263993</v>
      </c>
    </row>
    <row r="1411" customFormat="false" ht="12.75" hidden="false" customHeight="false" outlineLevel="0" collapsed="false">
      <c r="A1411" s="335" t="s">
        <v>804</v>
      </c>
      <c r="B1411" s="335"/>
      <c r="C1411" s="363" t="n">
        <f aca="false">SUM(C1301:C1410)</f>
        <v>74489328.01</v>
      </c>
      <c r="D1411" s="363" t="n">
        <f aca="false">SUM(D1301:D1410)</f>
        <v>15374651.54</v>
      </c>
      <c r="E1411" s="363" t="n">
        <f aca="false">SUM(E1301:E1410)</f>
        <v>-41059179.22</v>
      </c>
      <c r="F1411" s="363" t="n">
        <f aca="false">SUM(F1301:F1410)</f>
        <v>0</v>
      </c>
      <c r="G1411" s="363" t="n">
        <f aca="false">SUM(G1301:G1410)</f>
        <v>-2639706.03</v>
      </c>
      <c r="H1411" s="363" t="n">
        <f aca="false">SUM(H1301:H1410)</f>
        <v>0</v>
      </c>
      <c r="I1411" s="363" t="n">
        <f aca="false">SUM(I1301:I1410)</f>
        <v>0</v>
      </c>
      <c r="J1411" s="363" t="n">
        <f aca="false">SUM(J1301:J1410)</f>
        <v>-43698885.25</v>
      </c>
    </row>
    <row r="1412" customFormat="false" ht="12.75" hidden="false" customHeight="false" outlineLevel="0" collapsed="false">
      <c r="A1412" s="334" t="s">
        <v>817</v>
      </c>
      <c r="B1412" s="361" t="s">
        <v>691</v>
      </c>
      <c r="C1412" s="362" t="n">
        <v>211050</v>
      </c>
      <c r="D1412" s="363" t="n">
        <v>0</v>
      </c>
      <c r="E1412" s="362" t="n">
        <v>-211050</v>
      </c>
      <c r="F1412" s="363" t="n">
        <v>0</v>
      </c>
      <c r="G1412" s="363" t="n">
        <v>0</v>
      </c>
      <c r="H1412" s="363" t="n">
        <v>0</v>
      </c>
      <c r="I1412" s="363" t="n">
        <v>0</v>
      </c>
      <c r="J1412" s="362" t="n">
        <v>-211050</v>
      </c>
    </row>
    <row r="1413" customFormat="false" ht="12.75" hidden="false" customHeight="false" outlineLevel="0" collapsed="false">
      <c r="A1413" s="334" t="s">
        <v>817</v>
      </c>
      <c r="B1413" s="361" t="s">
        <v>693</v>
      </c>
      <c r="C1413" s="362" t="n">
        <v>135072</v>
      </c>
      <c r="D1413" s="362" t="n">
        <v>139200</v>
      </c>
      <c r="E1413" s="362" t="n">
        <v>4128</v>
      </c>
      <c r="F1413" s="363" t="n">
        <v>0</v>
      </c>
      <c r="G1413" s="363" t="n">
        <v>0</v>
      </c>
      <c r="H1413" s="363" t="n">
        <v>0</v>
      </c>
      <c r="I1413" s="363" t="n">
        <v>0</v>
      </c>
      <c r="J1413" s="362" t="n">
        <v>4128</v>
      </c>
    </row>
    <row r="1414" customFormat="false" ht="12.75" hidden="false" customHeight="false" outlineLevel="0" collapsed="false">
      <c r="A1414" s="335" t="s">
        <v>805</v>
      </c>
      <c r="B1414" s="335"/>
      <c r="C1414" s="362" t="n">
        <f aca="false">SUM(C1412:C1413)</f>
        <v>346122</v>
      </c>
      <c r="D1414" s="363" t="n">
        <f aca="false">SUM(D1412:D1413)</f>
        <v>139200</v>
      </c>
      <c r="E1414" s="362" t="n">
        <f aca="false">SUM(E1412:E1413)</f>
        <v>-206922</v>
      </c>
      <c r="F1414" s="363" t="n">
        <f aca="false">SUM(F1412:F1413)</f>
        <v>0</v>
      </c>
      <c r="G1414" s="363" t="n">
        <f aca="false">SUM(G1412:G1413)</f>
        <v>0</v>
      </c>
      <c r="H1414" s="363" t="n">
        <f aca="false">SUM(H1412:H1413)</f>
        <v>0</v>
      </c>
      <c r="I1414" s="363" t="n">
        <f aca="false">SUM(I1412:I1413)</f>
        <v>0</v>
      </c>
      <c r="J1414" s="362" t="n">
        <f aca="false">SUM(J1412:J1413)</f>
        <v>-206922</v>
      </c>
    </row>
    <row r="1415" customFormat="false" ht="12.75" hidden="false" customHeight="false" outlineLevel="0" collapsed="false">
      <c r="A1415" s="334" t="s">
        <v>817</v>
      </c>
      <c r="B1415" s="361" t="s">
        <v>696</v>
      </c>
      <c r="C1415" s="363" t="n">
        <v>719.3</v>
      </c>
      <c r="D1415" s="363" t="n">
        <v>702.52</v>
      </c>
      <c r="E1415" s="363" t="n">
        <v>0</v>
      </c>
      <c r="F1415" s="363" t="n">
        <v>0</v>
      </c>
      <c r="G1415" s="363" t="n">
        <v>-6.23</v>
      </c>
      <c r="H1415" s="363" t="n">
        <v>0</v>
      </c>
      <c r="I1415" s="363" t="n">
        <v>0</v>
      </c>
      <c r="J1415" s="363" t="n">
        <v>-6.23</v>
      </c>
    </row>
    <row r="1416" customFormat="false" ht="12.75" hidden="false" customHeight="false" outlineLevel="0" collapsed="false">
      <c r="A1416" s="334" t="s">
        <v>817</v>
      </c>
      <c r="B1416" s="361" t="s">
        <v>696</v>
      </c>
      <c r="C1416" s="362" t="n">
        <v>274205.42</v>
      </c>
      <c r="D1416" s="362" t="n">
        <v>28007.03</v>
      </c>
      <c r="E1416" s="362" t="n">
        <v>-246198.39</v>
      </c>
      <c r="F1416" s="363" t="n">
        <v>0</v>
      </c>
      <c r="G1416" s="363" t="n">
        <v>0</v>
      </c>
      <c r="H1416" s="363" t="n">
        <v>0</v>
      </c>
      <c r="I1416" s="363" t="n">
        <v>0</v>
      </c>
      <c r="J1416" s="362" t="n">
        <v>-246198.39</v>
      </c>
    </row>
    <row r="1417" customFormat="false" ht="12.75" hidden="false" customHeight="false" outlineLevel="0" collapsed="false">
      <c r="A1417" s="334" t="s">
        <v>817</v>
      </c>
      <c r="B1417" s="361" t="s">
        <v>698</v>
      </c>
      <c r="C1417" s="362" t="n">
        <v>4500</v>
      </c>
      <c r="D1417" s="362" t="n">
        <v>1956</v>
      </c>
      <c r="E1417" s="363" t="n">
        <v>0</v>
      </c>
      <c r="F1417" s="363" t="n">
        <v>0</v>
      </c>
      <c r="G1417" s="362" t="n">
        <v>-2538</v>
      </c>
      <c r="H1417" s="363" t="n">
        <v>0</v>
      </c>
      <c r="I1417" s="363" t="n">
        <v>0</v>
      </c>
      <c r="J1417" s="362" t="n">
        <v>-2538</v>
      </c>
    </row>
    <row r="1418" customFormat="false" ht="12.75" hidden="false" customHeight="false" outlineLevel="0" collapsed="false">
      <c r="A1418" s="334" t="s">
        <v>817</v>
      </c>
      <c r="B1418" s="361" t="s">
        <v>700</v>
      </c>
      <c r="C1418" s="362" t="n">
        <v>12423.18</v>
      </c>
      <c r="D1418" s="362" t="n">
        <v>11220.75</v>
      </c>
      <c r="E1418" s="363" t="n">
        <v>0</v>
      </c>
      <c r="F1418" s="363" t="n">
        <v>0</v>
      </c>
      <c r="G1418" s="363" t="n">
        <v>-604.25</v>
      </c>
      <c r="H1418" s="363" t="n">
        <v>0</v>
      </c>
      <c r="I1418" s="363" t="n">
        <v>0</v>
      </c>
      <c r="J1418" s="363" t="n">
        <v>-604.25</v>
      </c>
    </row>
    <row r="1419" customFormat="false" ht="12.75" hidden="false" customHeight="false" outlineLevel="0" collapsed="false">
      <c r="A1419" s="334" t="s">
        <v>817</v>
      </c>
      <c r="B1419" s="361" t="s">
        <v>700</v>
      </c>
      <c r="C1419" s="362" t="n">
        <v>236353.41</v>
      </c>
      <c r="D1419" s="362" t="n">
        <v>224415</v>
      </c>
      <c r="E1419" s="362" t="n">
        <v>-11938.41</v>
      </c>
      <c r="F1419" s="363" t="n">
        <v>0</v>
      </c>
      <c r="G1419" s="363" t="n">
        <v>0</v>
      </c>
      <c r="H1419" s="363" t="n">
        <v>0</v>
      </c>
      <c r="I1419" s="363" t="n">
        <v>0</v>
      </c>
      <c r="J1419" s="362" t="n">
        <v>-11938.41</v>
      </c>
    </row>
    <row r="1420" customFormat="false" ht="12.75" hidden="false" customHeight="false" outlineLevel="0" collapsed="false">
      <c r="A1420" s="334" t="s">
        <v>817</v>
      </c>
      <c r="B1420" s="361" t="s">
        <v>702</v>
      </c>
      <c r="C1420" s="362" t="n">
        <v>78401.11</v>
      </c>
      <c r="D1420" s="362" t="n">
        <v>64827.84</v>
      </c>
      <c r="E1420" s="363" t="n">
        <v>0</v>
      </c>
      <c r="F1420" s="363" t="n">
        <v>0</v>
      </c>
      <c r="G1420" s="362" t="n">
        <v>1256.64</v>
      </c>
      <c r="H1420" s="363" t="n">
        <v>0</v>
      </c>
      <c r="I1420" s="363" t="n">
        <v>0</v>
      </c>
      <c r="J1420" s="362" t="n">
        <v>1256.64</v>
      </c>
    </row>
    <row r="1421" customFormat="false" ht="12.75" hidden="false" customHeight="false" outlineLevel="0" collapsed="false">
      <c r="A1421" s="334" t="s">
        <v>817</v>
      </c>
      <c r="B1421" s="361" t="s">
        <v>702</v>
      </c>
      <c r="C1421" s="362" t="n">
        <v>83364.88</v>
      </c>
      <c r="D1421" s="362" t="n">
        <v>35080</v>
      </c>
      <c r="E1421" s="362" t="n">
        <v>-48284.88</v>
      </c>
      <c r="F1421" s="363" t="n">
        <v>0</v>
      </c>
      <c r="G1421" s="363" t="n">
        <v>0</v>
      </c>
      <c r="H1421" s="363" t="n">
        <v>0</v>
      </c>
      <c r="I1421" s="363" t="n">
        <v>0</v>
      </c>
      <c r="J1421" s="362" t="n">
        <v>-48284.88</v>
      </c>
    </row>
    <row r="1422" customFormat="false" ht="12.75" hidden="false" customHeight="false" outlineLevel="0" collapsed="false">
      <c r="A1422" s="334" t="s">
        <v>817</v>
      </c>
      <c r="B1422" s="361" t="s">
        <v>704</v>
      </c>
      <c r="C1422" s="362" t="n">
        <v>15470.17</v>
      </c>
      <c r="D1422" s="362" t="n">
        <v>9855.04</v>
      </c>
      <c r="E1422" s="363" t="n">
        <v>0</v>
      </c>
      <c r="F1422" s="363" t="n">
        <v>0</v>
      </c>
      <c r="G1422" s="362" t="n">
        <v>-4639.1</v>
      </c>
      <c r="H1422" s="363" t="n">
        <v>0</v>
      </c>
      <c r="I1422" s="363" t="n">
        <v>0</v>
      </c>
      <c r="J1422" s="362" t="n">
        <v>-4639.1</v>
      </c>
    </row>
    <row r="1423" customFormat="false" ht="12.75" hidden="false" customHeight="false" outlineLevel="0" collapsed="false">
      <c r="A1423" s="334" t="s">
        <v>817</v>
      </c>
      <c r="B1423" s="361" t="s">
        <v>706</v>
      </c>
      <c r="C1423" s="362" t="n">
        <v>46657.1</v>
      </c>
      <c r="D1423" s="362" t="n">
        <v>17172</v>
      </c>
      <c r="E1423" s="362" t="n">
        <v>-29485.1</v>
      </c>
      <c r="F1423" s="363" t="n">
        <v>0</v>
      </c>
      <c r="G1423" s="363" t="n">
        <v>0</v>
      </c>
      <c r="H1423" s="363" t="n">
        <v>0</v>
      </c>
      <c r="I1423" s="363" t="n">
        <v>0</v>
      </c>
      <c r="J1423" s="362" t="n">
        <v>-29485.1</v>
      </c>
    </row>
    <row r="1424" customFormat="false" ht="12.75" hidden="false" customHeight="false" outlineLevel="0" collapsed="false">
      <c r="A1424" s="334" t="s">
        <v>817</v>
      </c>
      <c r="B1424" s="361" t="s">
        <v>718</v>
      </c>
      <c r="C1424" s="362" t="n">
        <v>1119460.57</v>
      </c>
      <c r="D1424" s="362" t="n">
        <v>462879.55</v>
      </c>
      <c r="E1424" s="362" t="n">
        <v>-656581.02</v>
      </c>
      <c r="F1424" s="363" t="n">
        <v>0</v>
      </c>
      <c r="G1424" s="363" t="n">
        <v>0</v>
      </c>
      <c r="H1424" s="363" t="n">
        <v>0</v>
      </c>
      <c r="I1424" s="363" t="n">
        <v>0</v>
      </c>
      <c r="J1424" s="362" t="n">
        <v>-656581.02</v>
      </c>
    </row>
    <row r="1425" customFormat="false" ht="12.75" hidden="false" customHeight="false" outlineLevel="0" collapsed="false">
      <c r="A1425" s="334" t="s">
        <v>817</v>
      </c>
      <c r="B1425" s="361" t="s">
        <v>708</v>
      </c>
      <c r="C1425" s="362" t="n">
        <v>100417.74</v>
      </c>
      <c r="D1425" s="362" t="n">
        <v>62450</v>
      </c>
      <c r="E1425" s="362" t="n">
        <v>-37967.74</v>
      </c>
      <c r="F1425" s="363" t="n">
        <v>0</v>
      </c>
      <c r="G1425" s="363" t="n">
        <v>0</v>
      </c>
      <c r="H1425" s="363" t="n">
        <v>0</v>
      </c>
      <c r="I1425" s="363" t="n">
        <v>0</v>
      </c>
      <c r="J1425" s="362" t="n">
        <v>-37967.74</v>
      </c>
    </row>
    <row r="1426" customFormat="false" ht="12.75" hidden="false" customHeight="false" outlineLevel="0" collapsed="false">
      <c r="A1426" s="334" t="s">
        <v>817</v>
      </c>
      <c r="B1426" s="361" t="s">
        <v>710</v>
      </c>
      <c r="C1426" s="362" t="n">
        <v>23189.77</v>
      </c>
      <c r="D1426" s="362" t="n">
        <v>18827.04</v>
      </c>
      <c r="E1426" s="362" t="n">
        <v>-4362.73</v>
      </c>
      <c r="F1426" s="363" t="n">
        <v>0</v>
      </c>
      <c r="G1426" s="363" t="n">
        <v>0</v>
      </c>
      <c r="H1426" s="363" t="n">
        <v>0</v>
      </c>
      <c r="I1426" s="363" t="n">
        <v>0</v>
      </c>
      <c r="J1426" s="362" t="n">
        <v>-4362.73</v>
      </c>
    </row>
    <row r="1427" customFormat="false" ht="12.75" hidden="false" customHeight="false" outlineLevel="0" collapsed="false">
      <c r="A1427" s="334" t="s">
        <v>817</v>
      </c>
      <c r="B1427" s="361" t="s">
        <v>710</v>
      </c>
      <c r="C1427" s="362" t="n">
        <v>136744.17</v>
      </c>
      <c r="D1427" s="362" t="n">
        <v>98647.98</v>
      </c>
      <c r="E1427" s="363" t="n">
        <v>0</v>
      </c>
      <c r="F1427" s="363" t="n">
        <v>0</v>
      </c>
      <c r="G1427" s="362" t="n">
        <v>-4042.95</v>
      </c>
      <c r="H1427" s="363" t="n">
        <v>0</v>
      </c>
      <c r="I1427" s="363" t="n">
        <v>0</v>
      </c>
      <c r="J1427" s="362" t="n">
        <v>-4042.95</v>
      </c>
    </row>
    <row r="1428" customFormat="false" ht="12.75" hidden="false" customHeight="false" outlineLevel="0" collapsed="false">
      <c r="A1428" s="334" t="s">
        <v>817</v>
      </c>
      <c r="B1428" s="361" t="s">
        <v>712</v>
      </c>
      <c r="C1428" s="362" t="n">
        <v>3948.24</v>
      </c>
      <c r="D1428" s="362" t="n">
        <v>7630.81</v>
      </c>
      <c r="E1428" s="362" t="n">
        <v>3682.57</v>
      </c>
      <c r="F1428" s="363" t="n">
        <v>0</v>
      </c>
      <c r="G1428" s="363" t="n">
        <v>0</v>
      </c>
      <c r="H1428" s="363" t="n">
        <v>0</v>
      </c>
      <c r="I1428" s="363" t="n">
        <v>0</v>
      </c>
      <c r="J1428" s="362" t="n">
        <v>3682.57</v>
      </c>
    </row>
    <row r="1429" customFormat="false" ht="12.75" hidden="false" customHeight="false" outlineLevel="0" collapsed="false">
      <c r="A1429" s="334" t="s">
        <v>817</v>
      </c>
      <c r="B1429" s="361" t="s">
        <v>712</v>
      </c>
      <c r="C1429" s="362" t="n">
        <v>29032.8</v>
      </c>
      <c r="D1429" s="362" t="n">
        <v>33200.88</v>
      </c>
      <c r="E1429" s="363" t="n">
        <v>0</v>
      </c>
      <c r="F1429" s="363" t="n">
        <v>0</v>
      </c>
      <c r="G1429" s="362" t="n">
        <v>-2721.42</v>
      </c>
      <c r="H1429" s="363" t="n">
        <v>0</v>
      </c>
      <c r="I1429" s="363" t="n">
        <v>0</v>
      </c>
      <c r="J1429" s="362" t="n">
        <v>-2721.42</v>
      </c>
    </row>
    <row r="1430" customFormat="false" ht="12.75" hidden="false" customHeight="false" outlineLevel="0" collapsed="false">
      <c r="A1430" s="335" t="s">
        <v>367</v>
      </c>
      <c r="B1430" s="335"/>
      <c r="C1430" s="363" t="n">
        <f aca="false">SUM(C1415:C1429)</f>
        <v>2164887.86</v>
      </c>
      <c r="D1430" s="363" t="n">
        <f aca="false">SUM(D1415:D1429)</f>
        <v>1076872.44</v>
      </c>
      <c r="E1430" s="363" t="n">
        <f aca="false">SUM(E1415:E1429)</f>
        <v>-1031135.7</v>
      </c>
      <c r="F1430" s="363" t="n">
        <f aca="false">SUM(F1415:F1429)</f>
        <v>0</v>
      </c>
      <c r="G1430" s="363" t="n">
        <f aca="false">SUM(G1415:G1429)</f>
        <v>-13295.31</v>
      </c>
      <c r="H1430" s="363" t="n">
        <f aca="false">SUM(H1415:H1429)</f>
        <v>0</v>
      </c>
      <c r="I1430" s="363" t="n">
        <f aca="false">SUM(I1415:I1429)</f>
        <v>0</v>
      </c>
      <c r="J1430" s="363" t="n">
        <f aca="false">SUM(J1415:J1429)</f>
        <v>-1044431.01</v>
      </c>
    </row>
    <row r="1431" customFormat="false" ht="12.75" hidden="false" customHeight="false" outlineLevel="0" collapsed="false">
      <c r="A1431" s="334" t="s">
        <v>817</v>
      </c>
      <c r="B1431" s="361" t="s">
        <v>757</v>
      </c>
      <c r="C1431" s="362" t="n">
        <v>600957.83</v>
      </c>
      <c r="D1431" s="363" t="n">
        <v>0</v>
      </c>
      <c r="E1431" s="362" t="n">
        <v>-600957.83</v>
      </c>
      <c r="F1431" s="363" t="n">
        <v>0</v>
      </c>
      <c r="G1431" s="363" t="n">
        <v>0</v>
      </c>
      <c r="H1431" s="363" t="n">
        <v>0</v>
      </c>
      <c r="I1431" s="363" t="n">
        <v>0</v>
      </c>
      <c r="J1431" s="362" t="n">
        <v>-600957.83</v>
      </c>
    </row>
    <row r="1432" customFormat="false" ht="12.75" hidden="false" customHeight="false" outlineLevel="0" collapsed="false">
      <c r="A1432" s="334" t="s">
        <v>817</v>
      </c>
      <c r="B1432" s="361" t="s">
        <v>735</v>
      </c>
      <c r="C1432" s="362" t="n">
        <v>24528</v>
      </c>
      <c r="D1432" s="362" t="n">
        <v>26067.63</v>
      </c>
      <c r="E1432" s="363" t="n">
        <v>0</v>
      </c>
      <c r="F1432" s="363" t="n">
        <v>0</v>
      </c>
      <c r="G1432" s="362" t="n">
        <v>-1314.68</v>
      </c>
      <c r="H1432" s="363" t="n">
        <v>0</v>
      </c>
      <c r="I1432" s="363" t="n">
        <v>0</v>
      </c>
      <c r="J1432" s="362" t="n">
        <v>-1314.68</v>
      </c>
    </row>
    <row r="1433" customFormat="false" ht="12.75" hidden="false" customHeight="false" outlineLevel="0" collapsed="false">
      <c r="A1433" s="334" t="s">
        <v>817</v>
      </c>
      <c r="B1433" s="361" t="s">
        <v>735</v>
      </c>
      <c r="C1433" s="362" t="n">
        <v>14992.37</v>
      </c>
      <c r="D1433" s="362" t="n">
        <v>16571.44</v>
      </c>
      <c r="E1433" s="362" t="n">
        <v>1579.07</v>
      </c>
      <c r="F1433" s="363" t="n">
        <v>0</v>
      </c>
      <c r="G1433" s="363" t="n">
        <v>0</v>
      </c>
      <c r="H1433" s="363" t="n">
        <v>0</v>
      </c>
      <c r="I1433" s="363" t="n">
        <v>0</v>
      </c>
      <c r="J1433" s="362" t="n">
        <v>1579.07</v>
      </c>
    </row>
    <row r="1434" customFormat="false" ht="12.75" hidden="false" customHeight="false" outlineLevel="0" collapsed="false">
      <c r="A1434" s="334" t="s">
        <v>817</v>
      </c>
      <c r="B1434" s="361" t="s">
        <v>736</v>
      </c>
      <c r="C1434" s="362" t="n">
        <v>63157.25</v>
      </c>
      <c r="D1434" s="362" t="n">
        <v>68162</v>
      </c>
      <c r="E1434" s="363" t="n">
        <v>0</v>
      </c>
      <c r="F1434" s="363" t="n">
        <v>0</v>
      </c>
      <c r="G1434" s="362" t="n">
        <v>-2502.38</v>
      </c>
      <c r="H1434" s="363" t="n">
        <v>0</v>
      </c>
      <c r="I1434" s="363" t="n">
        <v>0</v>
      </c>
      <c r="J1434" s="362" t="n">
        <v>-2502.38</v>
      </c>
    </row>
    <row r="1435" customFormat="false" ht="12.75" hidden="false" customHeight="false" outlineLevel="0" collapsed="false">
      <c r="A1435" s="334" t="s">
        <v>817</v>
      </c>
      <c r="B1435" s="361" t="s">
        <v>737</v>
      </c>
      <c r="C1435" s="362" t="n">
        <v>16576.08</v>
      </c>
      <c r="D1435" s="362" t="n">
        <v>17505</v>
      </c>
      <c r="E1435" s="363" t="n">
        <v>0</v>
      </c>
      <c r="F1435" s="363" t="n">
        <v>0</v>
      </c>
      <c r="G1435" s="363" t="n">
        <v>110.36</v>
      </c>
      <c r="H1435" s="363" t="n">
        <v>0</v>
      </c>
      <c r="I1435" s="363" t="n">
        <v>0</v>
      </c>
      <c r="J1435" s="363" t="n">
        <v>110.36</v>
      </c>
    </row>
    <row r="1436" customFormat="false" ht="12.75" hidden="false" customHeight="false" outlineLevel="0" collapsed="false">
      <c r="A1436" s="334" t="s">
        <v>817</v>
      </c>
      <c r="B1436" s="361" t="s">
        <v>739</v>
      </c>
      <c r="C1436" s="362" t="n">
        <v>45970.37</v>
      </c>
      <c r="D1436" s="362" t="n">
        <v>101342.27</v>
      </c>
      <c r="E1436" s="362" t="n">
        <v>55371.9</v>
      </c>
      <c r="F1436" s="363" t="n">
        <v>0</v>
      </c>
      <c r="G1436" s="363" t="n">
        <v>0</v>
      </c>
      <c r="H1436" s="363" t="n">
        <v>0</v>
      </c>
      <c r="I1436" s="363" t="n">
        <v>0</v>
      </c>
      <c r="J1436" s="362" t="n">
        <v>55371.9</v>
      </c>
    </row>
    <row r="1437" customFormat="false" ht="12.75" hidden="false" customHeight="false" outlineLevel="0" collapsed="false">
      <c r="A1437" s="334" t="s">
        <v>817</v>
      </c>
      <c r="B1437" s="361" t="s">
        <v>739</v>
      </c>
      <c r="C1437" s="362" t="n">
        <v>144263.39</v>
      </c>
      <c r="D1437" s="362" t="n">
        <v>200051.89</v>
      </c>
      <c r="E1437" s="363" t="n">
        <v>0</v>
      </c>
      <c r="F1437" s="363" t="n">
        <v>0</v>
      </c>
      <c r="G1437" s="362" t="n">
        <v>-2201.58</v>
      </c>
      <c r="H1437" s="363" t="n">
        <v>0</v>
      </c>
      <c r="I1437" s="363" t="n">
        <v>0</v>
      </c>
      <c r="J1437" s="362" t="n">
        <v>-2201.58</v>
      </c>
    </row>
    <row r="1438" customFormat="false" ht="12.75" hidden="false" customHeight="false" outlineLevel="0" collapsed="false">
      <c r="A1438" s="334" t="s">
        <v>817</v>
      </c>
      <c r="B1438" s="361" t="s">
        <v>740</v>
      </c>
      <c r="C1438" s="362" t="n">
        <v>96018.76</v>
      </c>
      <c r="D1438" s="362" t="n">
        <v>213519.41</v>
      </c>
      <c r="E1438" s="362" t="n">
        <v>117500.65</v>
      </c>
      <c r="F1438" s="363" t="n">
        <v>0</v>
      </c>
      <c r="G1438" s="363" t="n">
        <v>0</v>
      </c>
      <c r="H1438" s="363" t="n">
        <v>0</v>
      </c>
      <c r="I1438" s="363" t="n">
        <v>0</v>
      </c>
      <c r="J1438" s="362" t="n">
        <v>117500.65</v>
      </c>
    </row>
    <row r="1439" customFormat="false" ht="12.75" hidden="false" customHeight="false" outlineLevel="0" collapsed="false">
      <c r="A1439" s="334" t="s">
        <v>817</v>
      </c>
      <c r="B1439" s="361" t="s">
        <v>740</v>
      </c>
      <c r="C1439" s="362" t="n">
        <v>241468.57</v>
      </c>
      <c r="D1439" s="362" t="n">
        <v>311927.82</v>
      </c>
      <c r="E1439" s="363" t="n">
        <v>0</v>
      </c>
      <c r="F1439" s="363" t="n">
        <v>0</v>
      </c>
      <c r="G1439" s="362" t="n">
        <v>10995.6</v>
      </c>
      <c r="H1439" s="363" t="n">
        <v>0</v>
      </c>
      <c r="I1439" s="363" t="n">
        <v>0</v>
      </c>
      <c r="J1439" s="362" t="n">
        <v>10995.6</v>
      </c>
    </row>
    <row r="1440" customFormat="false" ht="12.75" hidden="false" customHeight="false" outlineLevel="0" collapsed="false">
      <c r="A1440" s="334" t="s">
        <v>817</v>
      </c>
      <c r="B1440" s="361" t="s">
        <v>741</v>
      </c>
      <c r="C1440" s="362" t="n">
        <v>66324.82</v>
      </c>
      <c r="D1440" s="362" t="n">
        <v>149619.75</v>
      </c>
      <c r="E1440" s="362" t="n">
        <v>83294.93</v>
      </c>
      <c r="F1440" s="363" t="n">
        <v>0</v>
      </c>
      <c r="G1440" s="363" t="n">
        <v>0</v>
      </c>
      <c r="H1440" s="363" t="n">
        <v>0</v>
      </c>
      <c r="I1440" s="363" t="n">
        <v>0</v>
      </c>
      <c r="J1440" s="362" t="n">
        <v>83294.93</v>
      </c>
    </row>
    <row r="1441" customFormat="false" ht="12.75" hidden="false" customHeight="false" outlineLevel="0" collapsed="false">
      <c r="A1441" s="334" t="s">
        <v>817</v>
      </c>
      <c r="B1441" s="361" t="s">
        <v>741</v>
      </c>
      <c r="C1441" s="362" t="n">
        <v>485987.2</v>
      </c>
      <c r="D1441" s="362" t="n">
        <v>594422.1</v>
      </c>
      <c r="E1441" s="363" t="n">
        <v>0</v>
      </c>
      <c r="F1441" s="363" t="n">
        <v>0</v>
      </c>
      <c r="G1441" s="362" t="n">
        <v>4827.1</v>
      </c>
      <c r="H1441" s="363" t="n">
        <v>0</v>
      </c>
      <c r="I1441" s="363" t="n">
        <v>0</v>
      </c>
      <c r="J1441" s="362" t="n">
        <v>4827.1</v>
      </c>
    </row>
    <row r="1442" customFormat="false" ht="12.75" hidden="false" customHeight="false" outlineLevel="0" collapsed="false">
      <c r="A1442" s="334" t="s">
        <v>817</v>
      </c>
      <c r="B1442" s="361" t="s">
        <v>742</v>
      </c>
      <c r="C1442" s="362" t="n">
        <v>122648.91</v>
      </c>
      <c r="D1442" s="362" t="n">
        <v>258376.88</v>
      </c>
      <c r="E1442" s="362" t="n">
        <v>135727.97</v>
      </c>
      <c r="F1442" s="363" t="n">
        <v>0</v>
      </c>
      <c r="G1442" s="363" t="n">
        <v>0</v>
      </c>
      <c r="H1442" s="363" t="n">
        <v>0</v>
      </c>
      <c r="I1442" s="363" t="n">
        <v>0</v>
      </c>
      <c r="J1442" s="362" t="n">
        <v>135727.97</v>
      </c>
    </row>
    <row r="1443" customFormat="false" ht="12.75" hidden="false" customHeight="false" outlineLevel="0" collapsed="false">
      <c r="A1443" s="334" t="s">
        <v>817</v>
      </c>
      <c r="B1443" s="361" t="s">
        <v>742</v>
      </c>
      <c r="C1443" s="362" t="n">
        <v>169133.78</v>
      </c>
      <c r="D1443" s="362" t="n">
        <v>206560.88</v>
      </c>
      <c r="E1443" s="363" t="n">
        <v>0</v>
      </c>
      <c r="F1443" s="363" t="n">
        <v>0</v>
      </c>
      <c r="G1443" s="362" t="n">
        <v>-1944.5</v>
      </c>
      <c r="H1443" s="363" t="n">
        <v>0</v>
      </c>
      <c r="I1443" s="363" t="n">
        <v>0</v>
      </c>
      <c r="J1443" s="362" t="n">
        <v>-1944.5</v>
      </c>
    </row>
    <row r="1444" customFormat="false" ht="12.75" hidden="false" customHeight="false" outlineLevel="0" collapsed="false">
      <c r="A1444" s="334" t="s">
        <v>817</v>
      </c>
      <c r="B1444" s="361" t="s">
        <v>743</v>
      </c>
      <c r="C1444" s="362" t="n">
        <v>79833.45</v>
      </c>
      <c r="D1444" s="362" t="n">
        <v>150934.5</v>
      </c>
      <c r="E1444" s="362" t="n">
        <v>71101.05</v>
      </c>
      <c r="F1444" s="363" t="n">
        <v>0</v>
      </c>
      <c r="G1444" s="363" t="n">
        <v>0</v>
      </c>
      <c r="H1444" s="363" t="n">
        <v>0</v>
      </c>
      <c r="I1444" s="363" t="n">
        <v>0</v>
      </c>
      <c r="J1444" s="362" t="n">
        <v>71101.05</v>
      </c>
    </row>
    <row r="1445" customFormat="false" ht="12.75" hidden="false" customHeight="false" outlineLevel="0" collapsed="false">
      <c r="A1445" s="334" t="s">
        <v>817</v>
      </c>
      <c r="B1445" s="361" t="s">
        <v>743</v>
      </c>
      <c r="C1445" s="362" t="n">
        <v>261485.61</v>
      </c>
      <c r="D1445" s="362" t="n">
        <v>342007.79</v>
      </c>
      <c r="E1445" s="363" t="n">
        <v>0</v>
      </c>
      <c r="F1445" s="363" t="n">
        <v>0</v>
      </c>
      <c r="G1445" s="363" t="n">
        <v>-971.35</v>
      </c>
      <c r="H1445" s="363" t="n">
        <v>0</v>
      </c>
      <c r="I1445" s="363" t="n">
        <v>0</v>
      </c>
      <c r="J1445" s="363" t="n">
        <v>-971.35</v>
      </c>
    </row>
    <row r="1446" customFormat="false" ht="12.75" hidden="false" customHeight="false" outlineLevel="0" collapsed="false">
      <c r="A1446" s="334" t="s">
        <v>817</v>
      </c>
      <c r="B1446" s="361" t="s">
        <v>744</v>
      </c>
      <c r="C1446" s="362" t="n">
        <v>69503.98</v>
      </c>
      <c r="D1446" s="362" t="n">
        <v>130067</v>
      </c>
      <c r="E1446" s="362" t="n">
        <v>60563.02</v>
      </c>
      <c r="F1446" s="363" t="n">
        <v>0</v>
      </c>
      <c r="G1446" s="363" t="n">
        <v>0</v>
      </c>
      <c r="H1446" s="363" t="n">
        <v>0</v>
      </c>
      <c r="I1446" s="363" t="n">
        <v>0</v>
      </c>
      <c r="J1446" s="362" t="n">
        <v>60563.02</v>
      </c>
    </row>
    <row r="1447" customFormat="false" ht="12.75" hidden="false" customHeight="false" outlineLevel="0" collapsed="false">
      <c r="A1447" s="334" t="s">
        <v>817</v>
      </c>
      <c r="B1447" s="361" t="s">
        <v>744</v>
      </c>
      <c r="C1447" s="362" t="n">
        <v>232711.32</v>
      </c>
      <c r="D1447" s="362" t="n">
        <v>333277.56</v>
      </c>
      <c r="E1447" s="363" t="n">
        <v>0</v>
      </c>
      <c r="F1447" s="363" t="n">
        <v>0</v>
      </c>
      <c r="G1447" s="362" t="n">
        <v>-9520.25</v>
      </c>
      <c r="H1447" s="363" t="n">
        <v>0</v>
      </c>
      <c r="I1447" s="363" t="n">
        <v>0</v>
      </c>
      <c r="J1447" s="362" t="n">
        <v>-9520.25</v>
      </c>
    </row>
    <row r="1448" customFormat="false" ht="12.75" hidden="false" customHeight="false" outlineLevel="0" collapsed="false">
      <c r="A1448" s="334" t="s">
        <v>817</v>
      </c>
      <c r="B1448" s="361" t="s">
        <v>745</v>
      </c>
      <c r="C1448" s="362" t="n">
        <v>114048.57</v>
      </c>
      <c r="D1448" s="362" t="n">
        <v>163362.26</v>
      </c>
      <c r="E1448" s="363" t="n">
        <v>0</v>
      </c>
      <c r="F1448" s="363" t="n">
        <v>0</v>
      </c>
      <c r="G1448" s="362" t="n">
        <v>8430.27</v>
      </c>
      <c r="H1448" s="363" t="n">
        <v>0</v>
      </c>
      <c r="I1448" s="363" t="n">
        <v>0</v>
      </c>
      <c r="J1448" s="362" t="n">
        <v>8430.27</v>
      </c>
    </row>
    <row r="1449" customFormat="false" ht="12.75" hidden="false" customHeight="false" outlineLevel="0" collapsed="false">
      <c r="A1449" s="334" t="s">
        <v>817</v>
      </c>
      <c r="B1449" s="361" t="s">
        <v>746</v>
      </c>
      <c r="C1449" s="362" t="n">
        <v>173454.63</v>
      </c>
      <c r="D1449" s="362" t="n">
        <v>212254.09</v>
      </c>
      <c r="E1449" s="363" t="n">
        <v>0</v>
      </c>
      <c r="F1449" s="363" t="n">
        <v>0</v>
      </c>
      <c r="G1449" s="362" t="n">
        <v>6324</v>
      </c>
      <c r="H1449" s="363" t="n">
        <v>0</v>
      </c>
      <c r="I1449" s="363" t="n">
        <v>0</v>
      </c>
      <c r="J1449" s="362" t="n">
        <v>6324</v>
      </c>
    </row>
    <row r="1450" customFormat="false" ht="12.75" hidden="false" customHeight="false" outlineLevel="0" collapsed="false">
      <c r="A1450" s="334" t="s">
        <v>817</v>
      </c>
      <c r="B1450" s="361" t="s">
        <v>747</v>
      </c>
      <c r="C1450" s="362" t="n">
        <v>172450.02</v>
      </c>
      <c r="D1450" s="362" t="n">
        <v>205920</v>
      </c>
      <c r="E1450" s="363" t="n">
        <v>0</v>
      </c>
      <c r="F1450" s="363" t="n">
        <v>0</v>
      </c>
      <c r="G1450" s="363" t="n">
        <v>580.8</v>
      </c>
      <c r="H1450" s="363" t="n">
        <v>0</v>
      </c>
      <c r="I1450" s="363" t="n">
        <v>0</v>
      </c>
      <c r="J1450" s="363" t="n">
        <v>580.8</v>
      </c>
    </row>
    <row r="1451" customFormat="false" ht="12.75" hidden="false" customHeight="false" outlineLevel="0" collapsed="false">
      <c r="A1451" s="335" t="s">
        <v>807</v>
      </c>
      <c r="B1451" s="335"/>
      <c r="C1451" s="362" t="n">
        <f aca="false">SUM(C1431:C1450)</f>
        <v>3195514.91</v>
      </c>
      <c r="D1451" s="363" t="n">
        <f aca="false">SUM(D1431:D1450)</f>
        <v>3701950.27</v>
      </c>
      <c r="E1451" s="362" t="n">
        <f aca="false">SUM(E1431:E1450)</f>
        <v>-75819.24</v>
      </c>
      <c r="F1451" s="363" t="n">
        <f aca="false">SUM(F1431:F1450)</f>
        <v>0</v>
      </c>
      <c r="G1451" s="363" t="n">
        <f aca="false">SUM(G1431:G1450)</f>
        <v>12813.39</v>
      </c>
      <c r="H1451" s="363" t="n">
        <f aca="false">SUM(H1431:H1450)</f>
        <v>0</v>
      </c>
      <c r="I1451" s="363" t="n">
        <f aca="false">SUM(I1431:I1450)</f>
        <v>0</v>
      </c>
      <c r="J1451" s="362" t="n">
        <f aca="false">SUM(J1431:J1450)</f>
        <v>-63005.85</v>
      </c>
    </row>
    <row r="1452" customFormat="false" ht="12.75" hidden="false" customHeight="false" outlineLevel="0" collapsed="false">
      <c r="A1452" s="334" t="s">
        <v>817</v>
      </c>
      <c r="B1452" s="361" t="s">
        <v>783</v>
      </c>
      <c r="C1452" s="362" t="n">
        <v>1713213.2</v>
      </c>
      <c r="D1452" s="362" t="n">
        <v>1830762.49</v>
      </c>
      <c r="E1452" s="362" t="n">
        <v>117549.29</v>
      </c>
      <c r="F1452" s="363" t="n">
        <v>0</v>
      </c>
      <c r="G1452" s="363" t="n">
        <v>0</v>
      </c>
      <c r="H1452" s="363" t="n">
        <v>0</v>
      </c>
      <c r="I1452" s="363" t="n">
        <v>0</v>
      </c>
      <c r="J1452" s="362" t="n">
        <v>117549.29</v>
      </c>
    </row>
    <row r="1453" customFormat="false" ht="12.75" hidden="false" customHeight="false" outlineLevel="0" collapsed="false">
      <c r="A1453" s="335" t="s">
        <v>808</v>
      </c>
      <c r="B1453" s="335"/>
      <c r="C1453" s="363"/>
      <c r="D1453" s="363"/>
      <c r="E1453" s="363"/>
      <c r="F1453" s="363"/>
      <c r="G1453" s="363"/>
      <c r="H1453" s="363"/>
      <c r="I1453" s="363"/>
      <c r="J1453" s="363"/>
    </row>
    <row r="1454" customFormat="false" ht="12.75" hidden="false" customHeight="false" outlineLevel="0" collapsed="false">
      <c r="A1454" s="334" t="s">
        <v>817</v>
      </c>
      <c r="B1454" s="361" t="s">
        <v>785</v>
      </c>
      <c r="C1454" s="362" t="n">
        <v>244478.75</v>
      </c>
      <c r="D1454" s="363" t="n">
        <v>0</v>
      </c>
      <c r="E1454" s="362" t="n">
        <v>-244478.75</v>
      </c>
      <c r="F1454" s="363" t="n">
        <v>0</v>
      </c>
      <c r="G1454" s="363" t="n">
        <v>0</v>
      </c>
      <c r="H1454" s="363" t="n">
        <v>0</v>
      </c>
      <c r="I1454" s="363" t="n">
        <v>0</v>
      </c>
      <c r="J1454" s="362" t="n">
        <v>-244478.75</v>
      </c>
    </row>
    <row r="1455" customFormat="false" ht="12.75" hidden="false" customHeight="false" outlineLevel="0" collapsed="false">
      <c r="A1455" s="334" t="s">
        <v>817</v>
      </c>
      <c r="B1455" s="361" t="s">
        <v>787</v>
      </c>
      <c r="C1455" s="362" t="n">
        <v>999253.59</v>
      </c>
      <c r="D1455" s="362" t="n">
        <v>843705</v>
      </c>
      <c r="E1455" s="362" t="n">
        <v>-155548.59</v>
      </c>
      <c r="F1455" s="363" t="n">
        <v>0</v>
      </c>
      <c r="G1455" s="363" t="n">
        <v>0</v>
      </c>
      <c r="H1455" s="363" t="n">
        <v>0</v>
      </c>
      <c r="I1455" s="363" t="n">
        <v>0</v>
      </c>
      <c r="J1455" s="362" t="n">
        <v>-155548.59</v>
      </c>
    </row>
    <row r="1456" customFormat="false" ht="12.75" hidden="false" customHeight="false" outlineLevel="0" collapsed="false">
      <c r="A1456" s="335" t="s">
        <v>809</v>
      </c>
      <c r="B1456" s="335"/>
      <c r="C1456" s="362" t="n">
        <f aca="false">SUM(C1454:C1455)</f>
        <v>1243732.34</v>
      </c>
      <c r="D1456" s="362" t="n">
        <f aca="false">SUM(D1454:D1455)</f>
        <v>843705</v>
      </c>
      <c r="E1456" s="362" t="n">
        <f aca="false">SUM(E1454:E1455)</f>
        <v>-400027.34</v>
      </c>
      <c r="F1456" s="363" t="n">
        <f aca="false">SUM(F1454:F1455)</f>
        <v>0</v>
      </c>
      <c r="G1456" s="363" t="n">
        <f aca="false">SUM(G1454:G1455)</f>
        <v>0</v>
      </c>
      <c r="H1456" s="363" t="n">
        <f aca="false">SUM(H1454:H1455)</f>
        <v>0</v>
      </c>
      <c r="I1456" s="363" t="n">
        <f aca="false">SUM(I1454:I1455)</f>
        <v>0</v>
      </c>
      <c r="J1456" s="362" t="n">
        <f aca="false">SUM(J1454:J1455)</f>
        <v>-400027.34</v>
      </c>
    </row>
    <row r="1457" customFormat="false" ht="12.75" hidden="false" customHeight="false" outlineLevel="0" collapsed="false">
      <c r="A1457" s="334" t="s">
        <v>810</v>
      </c>
      <c r="B1457" s="334"/>
      <c r="C1457" s="364" t="n">
        <f aca="false">C1456+C1452+C1451+C1430+C1414+C1411</f>
        <v>83152798.32</v>
      </c>
      <c r="D1457" s="364" t="n">
        <f aca="false">D1456+D1452+D1451+D1430+D1414+D1411</f>
        <v>22967141.74</v>
      </c>
      <c r="E1457" s="364" t="n">
        <f aca="false">E1456+E1452+E1451+E1430+E1414+E1411</f>
        <v>-42655534.21</v>
      </c>
      <c r="F1457" s="365" t="n">
        <v>0</v>
      </c>
      <c r="G1457" s="364" t="n">
        <f aca="false">G1456+G1452+G1451+G1430+G1414+G1411</f>
        <v>-2640187.95</v>
      </c>
      <c r="H1457" s="365" t="n">
        <v>0</v>
      </c>
      <c r="I1457" s="365" t="n">
        <v>0</v>
      </c>
      <c r="J1457" s="364" t="n">
        <f aca="false">J1456+J1451+J1452+J1430+J1414+J1411</f>
        <v>-45295722.16</v>
      </c>
    </row>
    <row r="1458" customFormat="false" ht="12.75" hidden="false" customHeight="false" outlineLevel="0" collapsed="false">
      <c r="A1458" s="334" t="s">
        <v>818</v>
      </c>
      <c r="B1458" s="366" t="s">
        <v>497</v>
      </c>
      <c r="C1458" s="362" t="n">
        <v>572091</v>
      </c>
      <c r="D1458" s="363" t="n">
        <v>0</v>
      </c>
      <c r="E1458" s="362" t="n">
        <v>-572091</v>
      </c>
      <c r="F1458" s="363" t="n">
        <v>0</v>
      </c>
      <c r="G1458" s="363" t="n">
        <v>0</v>
      </c>
      <c r="H1458" s="363" t="n">
        <v>0</v>
      </c>
      <c r="I1458" s="363" t="n">
        <v>0</v>
      </c>
      <c r="J1458" s="362" t="n">
        <v>-572091</v>
      </c>
    </row>
    <row r="1459" customFormat="false" ht="12.75" hidden="false" customHeight="false" outlineLevel="0" collapsed="false">
      <c r="A1459" s="334" t="s">
        <v>818</v>
      </c>
      <c r="B1459" s="366" t="s">
        <v>499</v>
      </c>
      <c r="C1459" s="362" t="n">
        <v>311306</v>
      </c>
      <c r="D1459" s="363" t="n">
        <v>0</v>
      </c>
      <c r="E1459" s="362" t="n">
        <v>-311306</v>
      </c>
      <c r="F1459" s="363" t="n">
        <v>0</v>
      </c>
      <c r="G1459" s="363" t="n">
        <v>0</v>
      </c>
      <c r="H1459" s="363" t="n">
        <v>0</v>
      </c>
      <c r="I1459" s="363" t="n">
        <v>0</v>
      </c>
      <c r="J1459" s="362" t="n">
        <v>-311306</v>
      </c>
    </row>
    <row r="1460" customFormat="false" ht="12.75" hidden="false" customHeight="false" outlineLevel="0" collapsed="false">
      <c r="A1460" s="334" t="s">
        <v>818</v>
      </c>
      <c r="B1460" s="366" t="s">
        <v>501</v>
      </c>
      <c r="C1460" s="362" t="n">
        <v>617966</v>
      </c>
      <c r="D1460" s="363" t="n">
        <v>0</v>
      </c>
      <c r="E1460" s="362" t="n">
        <v>-617966</v>
      </c>
      <c r="F1460" s="363" t="n">
        <v>0</v>
      </c>
      <c r="G1460" s="363" t="n">
        <v>0</v>
      </c>
      <c r="H1460" s="363" t="n">
        <v>0</v>
      </c>
      <c r="I1460" s="363" t="n">
        <v>0</v>
      </c>
      <c r="J1460" s="362" t="n">
        <v>-617966</v>
      </c>
    </row>
    <row r="1461" customFormat="false" ht="12.75" hidden="false" customHeight="false" outlineLevel="0" collapsed="false">
      <c r="A1461" s="334" t="s">
        <v>818</v>
      </c>
      <c r="B1461" s="366" t="s">
        <v>503</v>
      </c>
      <c r="C1461" s="362" t="n">
        <v>42615</v>
      </c>
      <c r="D1461" s="363" t="n">
        <v>0</v>
      </c>
      <c r="E1461" s="362" t="n">
        <v>-42615</v>
      </c>
      <c r="F1461" s="363" t="n">
        <v>0</v>
      </c>
      <c r="G1461" s="363" t="n">
        <v>0</v>
      </c>
      <c r="H1461" s="363" t="n">
        <v>0</v>
      </c>
      <c r="I1461" s="363" t="n">
        <v>0</v>
      </c>
      <c r="J1461" s="362" t="n">
        <v>-42615</v>
      </c>
    </row>
    <row r="1462" customFormat="false" ht="12.75" hidden="false" customHeight="false" outlineLevel="0" collapsed="false">
      <c r="A1462" s="334" t="s">
        <v>818</v>
      </c>
      <c r="B1462" s="366" t="s">
        <v>505</v>
      </c>
      <c r="C1462" s="362" t="n">
        <v>186103</v>
      </c>
      <c r="D1462" s="363" t="n">
        <v>0</v>
      </c>
      <c r="E1462" s="362" t="n">
        <v>-186103</v>
      </c>
      <c r="F1462" s="363" t="n">
        <v>0</v>
      </c>
      <c r="G1462" s="363" t="n">
        <v>0</v>
      </c>
      <c r="H1462" s="363" t="n">
        <v>0</v>
      </c>
      <c r="I1462" s="363" t="n">
        <v>0</v>
      </c>
      <c r="J1462" s="362" t="n">
        <v>-186103</v>
      </c>
    </row>
    <row r="1463" customFormat="false" ht="12.75" hidden="false" customHeight="false" outlineLevel="0" collapsed="false">
      <c r="A1463" s="334" t="s">
        <v>818</v>
      </c>
      <c r="B1463" s="366" t="s">
        <v>507</v>
      </c>
      <c r="C1463" s="362" t="n">
        <v>20132.4</v>
      </c>
      <c r="D1463" s="363" t="n">
        <v>0</v>
      </c>
      <c r="E1463" s="362" t="n">
        <v>-20132.4</v>
      </c>
      <c r="F1463" s="363" t="n">
        <v>0</v>
      </c>
      <c r="G1463" s="363" t="n">
        <v>0</v>
      </c>
      <c r="H1463" s="363" t="n">
        <v>0</v>
      </c>
      <c r="I1463" s="363" t="n">
        <v>0</v>
      </c>
      <c r="J1463" s="362" t="n">
        <v>-20132.4</v>
      </c>
    </row>
    <row r="1464" customFormat="false" ht="12.75" hidden="false" customHeight="false" outlineLevel="0" collapsed="false">
      <c r="A1464" s="334" t="s">
        <v>818</v>
      </c>
      <c r="B1464" s="366" t="s">
        <v>509</v>
      </c>
      <c r="C1464" s="362" t="n">
        <v>108085</v>
      </c>
      <c r="D1464" s="363" t="n">
        <v>0</v>
      </c>
      <c r="E1464" s="362" t="n">
        <v>-108085</v>
      </c>
      <c r="F1464" s="363" t="n">
        <v>0</v>
      </c>
      <c r="G1464" s="363" t="n">
        <v>0</v>
      </c>
      <c r="H1464" s="363" t="n">
        <v>0</v>
      </c>
      <c r="I1464" s="363" t="n">
        <v>0</v>
      </c>
      <c r="J1464" s="362" t="n">
        <v>-108085</v>
      </c>
    </row>
    <row r="1465" customFormat="false" ht="12.75" hidden="false" customHeight="false" outlineLevel="0" collapsed="false">
      <c r="A1465" s="334" t="s">
        <v>818</v>
      </c>
      <c r="B1465" s="366" t="s">
        <v>511</v>
      </c>
      <c r="C1465" s="362" t="n">
        <v>201000</v>
      </c>
      <c r="D1465" s="363" t="n">
        <v>0</v>
      </c>
      <c r="E1465" s="362" t="n">
        <v>-201000</v>
      </c>
      <c r="F1465" s="363" t="n">
        <v>0</v>
      </c>
      <c r="G1465" s="363" t="n">
        <v>0</v>
      </c>
      <c r="H1465" s="363" t="n">
        <v>0</v>
      </c>
      <c r="I1465" s="363" t="n">
        <v>0</v>
      </c>
      <c r="J1465" s="362" t="n">
        <v>-201000</v>
      </c>
    </row>
    <row r="1466" customFormat="false" ht="12.75" hidden="false" customHeight="false" outlineLevel="0" collapsed="false">
      <c r="A1466" s="334" t="s">
        <v>818</v>
      </c>
      <c r="B1466" s="366" t="s">
        <v>514</v>
      </c>
      <c r="C1466" s="362" t="n">
        <v>149726.5</v>
      </c>
      <c r="D1466" s="362" t="n">
        <v>99372</v>
      </c>
      <c r="E1466" s="363" t="n">
        <v>0</v>
      </c>
      <c r="F1466" s="363" t="n">
        <v>0</v>
      </c>
      <c r="G1466" s="362" t="n">
        <v>-33124</v>
      </c>
      <c r="H1466" s="363" t="n">
        <v>0</v>
      </c>
      <c r="I1466" s="363" t="n">
        <v>0</v>
      </c>
      <c r="J1466" s="362" t="n">
        <v>-33124</v>
      </c>
    </row>
    <row r="1467" customFormat="false" ht="12.75" hidden="false" customHeight="false" outlineLevel="0" collapsed="false">
      <c r="A1467" s="334" t="s">
        <v>818</v>
      </c>
      <c r="B1467" s="366" t="s">
        <v>516</v>
      </c>
      <c r="C1467" s="362" t="n">
        <v>48125.95</v>
      </c>
      <c r="D1467" s="362" t="n">
        <v>36405.05</v>
      </c>
      <c r="E1467" s="362" t="n">
        <v>-11720.9</v>
      </c>
      <c r="F1467" s="363" t="n">
        <v>0</v>
      </c>
      <c r="G1467" s="363" t="n">
        <v>0</v>
      </c>
      <c r="H1467" s="363" t="n">
        <v>0</v>
      </c>
      <c r="I1467" s="363" t="n">
        <v>0</v>
      </c>
      <c r="J1467" s="362" t="n">
        <v>-11720.9</v>
      </c>
    </row>
    <row r="1468" customFormat="false" ht="12.75" hidden="false" customHeight="false" outlineLevel="0" collapsed="false">
      <c r="A1468" s="334" t="s">
        <v>818</v>
      </c>
      <c r="B1468" s="366" t="s">
        <v>518</v>
      </c>
      <c r="C1468" s="362" t="n">
        <v>9985689</v>
      </c>
      <c r="D1468" s="363" t="n">
        <v>0</v>
      </c>
      <c r="E1468" s="362" t="n">
        <v>-9985689</v>
      </c>
      <c r="F1468" s="363" t="n">
        <v>0</v>
      </c>
      <c r="G1468" s="363" t="n">
        <v>0</v>
      </c>
      <c r="H1468" s="363" t="n">
        <v>0</v>
      </c>
      <c r="I1468" s="363" t="n">
        <v>0</v>
      </c>
      <c r="J1468" s="362" t="n">
        <v>-9985689</v>
      </c>
    </row>
    <row r="1469" customFormat="false" ht="12.75" hidden="false" customHeight="false" outlineLevel="0" collapsed="false">
      <c r="A1469" s="334" t="s">
        <v>818</v>
      </c>
      <c r="B1469" s="366" t="s">
        <v>520</v>
      </c>
      <c r="C1469" s="362" t="n">
        <v>31213</v>
      </c>
      <c r="D1469" s="362" t="n">
        <v>1395.22</v>
      </c>
      <c r="E1469" s="362" t="n">
        <v>-29817.78</v>
      </c>
      <c r="F1469" s="363" t="n">
        <v>0</v>
      </c>
      <c r="G1469" s="363" t="n">
        <v>0</v>
      </c>
      <c r="H1469" s="363" t="n">
        <v>0</v>
      </c>
      <c r="I1469" s="363" t="n">
        <v>0</v>
      </c>
      <c r="J1469" s="362" t="n">
        <v>-29817.78</v>
      </c>
    </row>
    <row r="1470" customFormat="false" ht="12.75" hidden="false" customHeight="false" outlineLevel="0" collapsed="false">
      <c r="A1470" s="334" t="s">
        <v>818</v>
      </c>
      <c r="B1470" s="366" t="s">
        <v>522</v>
      </c>
      <c r="C1470" s="362" t="n">
        <v>8658.1</v>
      </c>
      <c r="D1470" s="362" t="n">
        <v>12609</v>
      </c>
      <c r="E1470" s="362" t="n">
        <v>3950.9</v>
      </c>
      <c r="F1470" s="363" t="n">
        <v>0</v>
      </c>
      <c r="G1470" s="363" t="n">
        <v>0</v>
      </c>
      <c r="H1470" s="363" t="n">
        <v>0</v>
      </c>
      <c r="I1470" s="363" t="n">
        <v>0</v>
      </c>
      <c r="J1470" s="362" t="n">
        <v>3950.9</v>
      </c>
    </row>
    <row r="1471" customFormat="false" ht="12.75" hidden="false" customHeight="false" outlineLevel="0" collapsed="false">
      <c r="A1471" s="334" t="s">
        <v>818</v>
      </c>
      <c r="B1471" s="366" t="s">
        <v>524</v>
      </c>
      <c r="C1471" s="362" t="n">
        <v>96941</v>
      </c>
      <c r="D1471" s="363" t="n">
        <v>0</v>
      </c>
      <c r="E1471" s="362" t="n">
        <v>-96941</v>
      </c>
      <c r="F1471" s="363" t="n">
        <v>0</v>
      </c>
      <c r="G1471" s="363" t="n">
        <v>0</v>
      </c>
      <c r="H1471" s="363" t="n">
        <v>0</v>
      </c>
      <c r="I1471" s="363" t="n">
        <v>0</v>
      </c>
      <c r="J1471" s="362" t="n">
        <v>-96941</v>
      </c>
    </row>
    <row r="1472" customFormat="false" ht="12.75" hidden="false" customHeight="false" outlineLevel="0" collapsed="false">
      <c r="A1472" s="334" t="s">
        <v>818</v>
      </c>
      <c r="B1472" s="366" t="s">
        <v>526</v>
      </c>
      <c r="C1472" s="362" t="n">
        <v>232418</v>
      </c>
      <c r="D1472" s="363" t="n">
        <v>0</v>
      </c>
      <c r="E1472" s="362" t="n">
        <v>-232418</v>
      </c>
      <c r="F1472" s="363" t="n">
        <v>0</v>
      </c>
      <c r="G1472" s="363" t="n">
        <v>0</v>
      </c>
      <c r="H1472" s="363" t="n">
        <v>0</v>
      </c>
      <c r="I1472" s="363" t="n">
        <v>0</v>
      </c>
      <c r="J1472" s="362" t="n">
        <v>-232418</v>
      </c>
    </row>
    <row r="1473" customFormat="false" ht="12.75" hidden="false" customHeight="false" outlineLevel="0" collapsed="false">
      <c r="A1473" s="334" t="s">
        <v>818</v>
      </c>
      <c r="B1473" s="366" t="s">
        <v>528</v>
      </c>
      <c r="C1473" s="362" t="n">
        <v>113737</v>
      </c>
      <c r="D1473" s="363" t="n">
        <v>0</v>
      </c>
      <c r="E1473" s="362" t="n">
        <v>-113737</v>
      </c>
      <c r="F1473" s="363" t="n">
        <v>0</v>
      </c>
      <c r="G1473" s="363" t="n">
        <v>0</v>
      </c>
      <c r="H1473" s="363" t="n">
        <v>0</v>
      </c>
      <c r="I1473" s="363" t="n">
        <v>0</v>
      </c>
      <c r="J1473" s="362" t="n">
        <v>-113737</v>
      </c>
    </row>
    <row r="1474" customFormat="false" ht="12.75" hidden="false" customHeight="false" outlineLevel="0" collapsed="false">
      <c r="A1474" s="334" t="s">
        <v>818</v>
      </c>
      <c r="B1474" s="366" t="s">
        <v>530</v>
      </c>
      <c r="C1474" s="362" t="n">
        <v>21373</v>
      </c>
      <c r="D1474" s="363" t="n">
        <v>0</v>
      </c>
      <c r="E1474" s="362" t="n">
        <v>-21373</v>
      </c>
      <c r="F1474" s="363" t="n">
        <v>0</v>
      </c>
      <c r="G1474" s="363" t="n">
        <v>0</v>
      </c>
      <c r="H1474" s="363" t="n">
        <v>0</v>
      </c>
      <c r="I1474" s="363" t="n">
        <v>0</v>
      </c>
      <c r="J1474" s="362" t="n">
        <v>-21373</v>
      </c>
    </row>
    <row r="1475" customFormat="false" ht="12.75" hidden="false" customHeight="false" outlineLevel="0" collapsed="false">
      <c r="A1475" s="334" t="s">
        <v>818</v>
      </c>
      <c r="B1475" s="366" t="s">
        <v>532</v>
      </c>
      <c r="C1475" s="362" t="n">
        <v>108589</v>
      </c>
      <c r="D1475" s="363" t="n">
        <v>0</v>
      </c>
      <c r="E1475" s="362" t="n">
        <v>-108589</v>
      </c>
      <c r="F1475" s="363" t="n">
        <v>0</v>
      </c>
      <c r="G1475" s="363" t="n">
        <v>0</v>
      </c>
      <c r="H1475" s="363" t="n">
        <v>0</v>
      </c>
      <c r="I1475" s="363" t="n">
        <v>0</v>
      </c>
      <c r="J1475" s="362" t="n">
        <v>-108589</v>
      </c>
    </row>
    <row r="1476" customFormat="false" ht="12.75" hidden="false" customHeight="false" outlineLevel="0" collapsed="false">
      <c r="A1476" s="334" t="s">
        <v>818</v>
      </c>
      <c r="B1476" s="366" t="s">
        <v>534</v>
      </c>
      <c r="C1476" s="362" t="n">
        <v>109366</v>
      </c>
      <c r="D1476" s="363" t="n">
        <v>0</v>
      </c>
      <c r="E1476" s="362" t="n">
        <v>-109366</v>
      </c>
      <c r="F1476" s="363" t="n">
        <v>0</v>
      </c>
      <c r="G1476" s="363" t="n">
        <v>0</v>
      </c>
      <c r="H1476" s="363" t="n">
        <v>0</v>
      </c>
      <c r="I1476" s="363" t="n">
        <v>0</v>
      </c>
      <c r="J1476" s="362" t="n">
        <v>-109366</v>
      </c>
    </row>
    <row r="1477" customFormat="false" ht="12.75" hidden="false" customHeight="false" outlineLevel="0" collapsed="false">
      <c r="A1477" s="334" t="s">
        <v>818</v>
      </c>
      <c r="B1477" s="366" t="s">
        <v>536</v>
      </c>
      <c r="C1477" s="362" t="n">
        <v>298150</v>
      </c>
      <c r="D1477" s="363" t="n">
        <v>0</v>
      </c>
      <c r="E1477" s="362" t="n">
        <v>-298150</v>
      </c>
      <c r="F1477" s="363" t="n">
        <v>0</v>
      </c>
      <c r="G1477" s="363" t="n">
        <v>0</v>
      </c>
      <c r="H1477" s="363" t="n">
        <v>0</v>
      </c>
      <c r="I1477" s="363" t="n">
        <v>0</v>
      </c>
      <c r="J1477" s="362" t="n">
        <v>-298150</v>
      </c>
    </row>
    <row r="1478" customFormat="false" ht="12.75" hidden="false" customHeight="false" outlineLevel="0" collapsed="false">
      <c r="A1478" s="334" t="s">
        <v>818</v>
      </c>
      <c r="B1478" s="366" t="s">
        <v>538</v>
      </c>
      <c r="C1478" s="362" t="n">
        <v>242801</v>
      </c>
      <c r="D1478" s="362" t="n">
        <v>46132.19</v>
      </c>
      <c r="E1478" s="363" t="n">
        <v>0</v>
      </c>
      <c r="F1478" s="363" t="n">
        <v>0</v>
      </c>
      <c r="G1478" s="362" t="n">
        <v>-12479.97</v>
      </c>
      <c r="H1478" s="363" t="n">
        <v>0</v>
      </c>
      <c r="I1478" s="363" t="n">
        <v>0</v>
      </c>
      <c r="J1478" s="362" t="n">
        <v>-12479.97</v>
      </c>
    </row>
    <row r="1479" customFormat="false" ht="12.75" hidden="false" customHeight="false" outlineLevel="0" collapsed="false">
      <c r="A1479" s="334" t="s">
        <v>818</v>
      </c>
      <c r="B1479" s="366" t="s">
        <v>540</v>
      </c>
      <c r="C1479" s="362" t="n">
        <v>103402.61</v>
      </c>
      <c r="D1479" s="362" t="n">
        <v>24107.1</v>
      </c>
      <c r="E1479" s="363" t="n">
        <v>0</v>
      </c>
      <c r="F1479" s="363" t="n">
        <v>0</v>
      </c>
      <c r="G1479" s="362" t="n">
        <v>-1928.57</v>
      </c>
      <c r="H1479" s="363" t="n">
        <v>0</v>
      </c>
      <c r="I1479" s="363" t="n">
        <v>0</v>
      </c>
      <c r="J1479" s="362" t="n">
        <v>-1928.57</v>
      </c>
    </row>
    <row r="1480" customFormat="false" ht="12.75" hidden="false" customHeight="false" outlineLevel="0" collapsed="false">
      <c r="A1480" s="334" t="s">
        <v>818</v>
      </c>
      <c r="B1480" s="366" t="s">
        <v>542</v>
      </c>
      <c r="C1480" s="362" t="n">
        <v>873629</v>
      </c>
      <c r="D1480" s="362" t="n">
        <v>98720.08</v>
      </c>
      <c r="E1480" s="363" t="n">
        <v>0</v>
      </c>
      <c r="F1480" s="363" t="n">
        <v>0</v>
      </c>
      <c r="G1480" s="362" t="n">
        <v>5241.78</v>
      </c>
      <c r="H1480" s="363" t="n">
        <v>0</v>
      </c>
      <c r="I1480" s="363" t="n">
        <v>0</v>
      </c>
      <c r="J1480" s="362" t="n">
        <v>5241.78</v>
      </c>
    </row>
    <row r="1481" customFormat="false" ht="12.75" hidden="false" customHeight="false" outlineLevel="0" collapsed="false">
      <c r="A1481" s="334" t="s">
        <v>818</v>
      </c>
      <c r="B1481" s="366" t="s">
        <v>544</v>
      </c>
      <c r="C1481" s="362" t="n">
        <v>125940.23</v>
      </c>
      <c r="D1481" s="362" t="n">
        <v>40019</v>
      </c>
      <c r="E1481" s="363" t="n">
        <v>0</v>
      </c>
      <c r="F1481" s="363" t="n">
        <v>0</v>
      </c>
      <c r="G1481" s="362" t="n">
        <v>-7146.25</v>
      </c>
      <c r="H1481" s="363" t="n">
        <v>0</v>
      </c>
      <c r="I1481" s="363" t="n">
        <v>0</v>
      </c>
      <c r="J1481" s="362" t="n">
        <v>-7146.25</v>
      </c>
    </row>
    <row r="1482" customFormat="false" ht="12.75" hidden="false" customHeight="false" outlineLevel="0" collapsed="false">
      <c r="A1482" s="334" t="s">
        <v>818</v>
      </c>
      <c r="B1482" s="366" t="s">
        <v>546</v>
      </c>
      <c r="C1482" s="362" t="n">
        <v>313855</v>
      </c>
      <c r="D1482" s="362" t="n">
        <v>88193.26</v>
      </c>
      <c r="E1482" s="363" t="n">
        <v>0</v>
      </c>
      <c r="F1482" s="363" t="n">
        <v>0</v>
      </c>
      <c r="G1482" s="362" t="n">
        <v>-37348.74</v>
      </c>
      <c r="H1482" s="363" t="n">
        <v>0</v>
      </c>
      <c r="I1482" s="363" t="n">
        <v>0</v>
      </c>
      <c r="J1482" s="362" t="n">
        <v>-37348.74</v>
      </c>
    </row>
    <row r="1483" customFormat="false" ht="12.75" hidden="false" customHeight="false" outlineLevel="0" collapsed="false">
      <c r="A1483" s="334" t="s">
        <v>818</v>
      </c>
      <c r="B1483" s="366" t="s">
        <v>548</v>
      </c>
      <c r="C1483" s="362" t="n">
        <v>115885.73</v>
      </c>
      <c r="D1483" s="362" t="n">
        <v>4462.93</v>
      </c>
      <c r="E1483" s="362" t="n">
        <v>-111422.8</v>
      </c>
      <c r="F1483" s="363" t="n">
        <v>0</v>
      </c>
      <c r="G1483" s="363" t="n">
        <v>0</v>
      </c>
      <c r="H1483" s="363" t="n">
        <v>0</v>
      </c>
      <c r="I1483" s="363" t="n">
        <v>0</v>
      </c>
      <c r="J1483" s="362" t="n">
        <v>-111422.8</v>
      </c>
    </row>
    <row r="1484" customFormat="false" ht="12.75" hidden="false" customHeight="false" outlineLevel="0" collapsed="false">
      <c r="A1484" s="334" t="s">
        <v>818</v>
      </c>
      <c r="B1484" s="366" t="s">
        <v>548</v>
      </c>
      <c r="C1484" s="362" t="n">
        <v>463718.17</v>
      </c>
      <c r="D1484" s="362" t="n">
        <v>9226.03</v>
      </c>
      <c r="E1484" s="363" t="n">
        <v>0</v>
      </c>
      <c r="F1484" s="363" t="n">
        <v>0</v>
      </c>
      <c r="G1484" s="362" t="n">
        <v>-51799.64</v>
      </c>
      <c r="H1484" s="363" t="n">
        <v>0</v>
      </c>
      <c r="I1484" s="363" t="n">
        <v>0</v>
      </c>
      <c r="J1484" s="362" t="n">
        <v>-51799.64</v>
      </c>
    </row>
    <row r="1485" customFormat="false" ht="12.75" hidden="false" customHeight="false" outlineLevel="0" collapsed="false">
      <c r="A1485" s="334" t="s">
        <v>818</v>
      </c>
      <c r="B1485" s="366" t="s">
        <v>550</v>
      </c>
      <c r="C1485" s="362" t="n">
        <v>114014.25</v>
      </c>
      <c r="D1485" s="362" t="n">
        <v>156931.8</v>
      </c>
      <c r="E1485" s="362" t="n">
        <v>42917.55</v>
      </c>
      <c r="F1485" s="363" t="n">
        <v>0</v>
      </c>
      <c r="G1485" s="363" t="n">
        <v>0</v>
      </c>
      <c r="H1485" s="363" t="n">
        <v>0</v>
      </c>
      <c r="I1485" s="363" t="n">
        <v>0</v>
      </c>
      <c r="J1485" s="362" t="n">
        <v>42917.55</v>
      </c>
    </row>
    <row r="1486" customFormat="false" ht="12.75" hidden="false" customHeight="false" outlineLevel="0" collapsed="false">
      <c r="A1486" s="334" t="s">
        <v>818</v>
      </c>
      <c r="B1486" s="366" t="s">
        <v>552</v>
      </c>
      <c r="C1486" s="362" t="n">
        <v>320513</v>
      </c>
      <c r="D1486" s="362" t="n">
        <v>61923.11</v>
      </c>
      <c r="E1486" s="362" t="n">
        <v>-258589.89</v>
      </c>
      <c r="F1486" s="363" t="n">
        <v>0</v>
      </c>
      <c r="G1486" s="363" t="n">
        <v>0</v>
      </c>
      <c r="H1486" s="363" t="n">
        <v>0</v>
      </c>
      <c r="I1486" s="363" t="n">
        <v>0</v>
      </c>
      <c r="J1486" s="362" t="n">
        <v>-258589.89</v>
      </c>
    </row>
    <row r="1487" customFormat="false" ht="12.75" hidden="false" customHeight="false" outlineLevel="0" collapsed="false">
      <c r="A1487" s="334" t="s">
        <v>818</v>
      </c>
      <c r="B1487" s="366" t="s">
        <v>554</v>
      </c>
      <c r="C1487" s="362" t="n">
        <v>472361</v>
      </c>
      <c r="D1487" s="363" t="n">
        <v>0</v>
      </c>
      <c r="E1487" s="362" t="n">
        <v>-472361</v>
      </c>
      <c r="F1487" s="363" t="n">
        <v>0</v>
      </c>
      <c r="G1487" s="363" t="n">
        <v>0</v>
      </c>
      <c r="H1487" s="363" t="n">
        <v>0</v>
      </c>
      <c r="I1487" s="363" t="n">
        <v>0</v>
      </c>
      <c r="J1487" s="362" t="n">
        <v>-472361</v>
      </c>
    </row>
    <row r="1488" customFormat="false" ht="12.75" hidden="false" customHeight="false" outlineLevel="0" collapsed="false">
      <c r="A1488" s="334" t="s">
        <v>818</v>
      </c>
      <c r="B1488" s="366" t="s">
        <v>556</v>
      </c>
      <c r="C1488" s="362" t="n">
        <v>7264</v>
      </c>
      <c r="D1488" s="363" t="n">
        <v>0</v>
      </c>
      <c r="E1488" s="362" t="n">
        <v>-7264</v>
      </c>
      <c r="F1488" s="363" t="n">
        <v>0</v>
      </c>
      <c r="G1488" s="363" t="n">
        <v>0</v>
      </c>
      <c r="H1488" s="363" t="n">
        <v>0</v>
      </c>
      <c r="I1488" s="363" t="n">
        <v>0</v>
      </c>
      <c r="J1488" s="362" t="n">
        <v>-7264</v>
      </c>
    </row>
    <row r="1489" customFormat="false" ht="12.75" hidden="false" customHeight="false" outlineLevel="0" collapsed="false">
      <c r="A1489" s="334" t="s">
        <v>818</v>
      </c>
      <c r="B1489" s="366" t="s">
        <v>558</v>
      </c>
      <c r="C1489" s="362" t="n">
        <v>2542722</v>
      </c>
      <c r="D1489" s="363" t="n">
        <v>0</v>
      </c>
      <c r="E1489" s="362" t="n">
        <v>-2542722</v>
      </c>
      <c r="F1489" s="363" t="n">
        <v>0</v>
      </c>
      <c r="G1489" s="363" t="n">
        <v>0</v>
      </c>
      <c r="H1489" s="363" t="n">
        <v>0</v>
      </c>
      <c r="I1489" s="363" t="n">
        <v>0</v>
      </c>
      <c r="J1489" s="362" t="n">
        <v>-2542722</v>
      </c>
    </row>
    <row r="1490" customFormat="false" ht="12.75" hidden="false" customHeight="false" outlineLevel="0" collapsed="false">
      <c r="A1490" s="334" t="s">
        <v>818</v>
      </c>
      <c r="B1490" s="366" t="s">
        <v>560</v>
      </c>
      <c r="C1490" s="362" t="n">
        <v>217450</v>
      </c>
      <c r="D1490" s="362" t="n">
        <v>31517.2</v>
      </c>
      <c r="E1490" s="362" t="n">
        <v>-185932.8</v>
      </c>
      <c r="F1490" s="363" t="n">
        <v>0</v>
      </c>
      <c r="G1490" s="363" t="n">
        <v>0</v>
      </c>
      <c r="H1490" s="363" t="n">
        <v>0</v>
      </c>
      <c r="I1490" s="363" t="n">
        <v>0</v>
      </c>
      <c r="J1490" s="362" t="n">
        <v>-185932.8</v>
      </c>
    </row>
    <row r="1491" customFormat="false" ht="12.75" hidden="false" customHeight="false" outlineLevel="0" collapsed="false">
      <c r="A1491" s="334" t="s">
        <v>818</v>
      </c>
      <c r="B1491" s="366" t="s">
        <v>562</v>
      </c>
      <c r="C1491" s="362" t="n">
        <v>34469</v>
      </c>
      <c r="D1491" s="363" t="n">
        <v>0</v>
      </c>
      <c r="E1491" s="362" t="n">
        <v>-34469</v>
      </c>
      <c r="F1491" s="363" t="n">
        <v>0</v>
      </c>
      <c r="G1491" s="363" t="n">
        <v>0</v>
      </c>
      <c r="H1491" s="363" t="n">
        <v>0</v>
      </c>
      <c r="I1491" s="363" t="n">
        <v>0</v>
      </c>
      <c r="J1491" s="362" t="n">
        <v>-34469</v>
      </c>
    </row>
    <row r="1492" customFormat="false" ht="12.75" hidden="false" customHeight="false" outlineLevel="0" collapsed="false">
      <c r="A1492" s="334" t="s">
        <v>818</v>
      </c>
      <c r="B1492" s="366" t="s">
        <v>564</v>
      </c>
      <c r="C1492" s="362" t="n">
        <v>8602789.42</v>
      </c>
      <c r="D1492" s="362" t="n">
        <v>2588453.7</v>
      </c>
      <c r="E1492" s="363" t="n">
        <v>0</v>
      </c>
      <c r="F1492" s="363" t="n">
        <v>0</v>
      </c>
      <c r="G1492" s="362" t="n">
        <v>73339.52</v>
      </c>
      <c r="H1492" s="363" t="n">
        <v>0</v>
      </c>
      <c r="I1492" s="363" t="n">
        <v>0</v>
      </c>
      <c r="J1492" s="362" t="n">
        <v>73339.52</v>
      </c>
    </row>
    <row r="1493" customFormat="false" ht="12.75" hidden="false" customHeight="false" outlineLevel="0" collapsed="false">
      <c r="A1493" s="334" t="s">
        <v>818</v>
      </c>
      <c r="B1493" s="366" t="s">
        <v>564</v>
      </c>
      <c r="C1493" s="362" t="n">
        <v>57535.24</v>
      </c>
      <c r="D1493" s="362" t="n">
        <v>44212.8</v>
      </c>
      <c r="E1493" s="362" t="n">
        <v>-13322.44</v>
      </c>
      <c r="F1493" s="363" t="n">
        <v>0</v>
      </c>
      <c r="G1493" s="363" t="n">
        <v>0</v>
      </c>
      <c r="H1493" s="363" t="n">
        <v>0</v>
      </c>
      <c r="I1493" s="363" t="n">
        <v>0</v>
      </c>
      <c r="J1493" s="362" t="n">
        <v>-13322.44</v>
      </c>
    </row>
    <row r="1494" customFormat="false" ht="12.75" hidden="false" customHeight="false" outlineLevel="0" collapsed="false">
      <c r="A1494" s="334" t="s">
        <v>818</v>
      </c>
      <c r="B1494" s="366" t="s">
        <v>566</v>
      </c>
      <c r="C1494" s="362" t="n">
        <v>1203079</v>
      </c>
      <c r="D1494" s="362" t="n">
        <v>321342.4</v>
      </c>
      <c r="E1494" s="363" t="n">
        <v>0</v>
      </c>
      <c r="F1494" s="363" t="n">
        <v>0</v>
      </c>
      <c r="G1494" s="362" t="n">
        <v>-183950.78</v>
      </c>
      <c r="H1494" s="363" t="n">
        <v>0</v>
      </c>
      <c r="I1494" s="363" t="n">
        <v>0</v>
      </c>
      <c r="J1494" s="362" t="n">
        <v>-183950.78</v>
      </c>
    </row>
    <row r="1495" customFormat="false" ht="12.75" hidden="false" customHeight="false" outlineLevel="0" collapsed="false">
      <c r="A1495" s="334" t="s">
        <v>818</v>
      </c>
      <c r="B1495" s="366" t="s">
        <v>566</v>
      </c>
      <c r="C1495" s="362" t="n">
        <v>1006243.65</v>
      </c>
      <c r="D1495" s="362" t="n">
        <v>270837.8</v>
      </c>
      <c r="E1495" s="362" t="n">
        <v>-735405.85</v>
      </c>
      <c r="F1495" s="363" t="n">
        <v>0</v>
      </c>
      <c r="G1495" s="363" t="n">
        <v>0</v>
      </c>
      <c r="H1495" s="363" t="n">
        <v>0</v>
      </c>
      <c r="I1495" s="363" t="n">
        <v>0</v>
      </c>
      <c r="J1495" s="362" t="n">
        <v>-735405.85</v>
      </c>
    </row>
    <row r="1496" customFormat="false" ht="12.75" hidden="false" customHeight="false" outlineLevel="0" collapsed="false">
      <c r="A1496" s="334" t="s">
        <v>818</v>
      </c>
      <c r="B1496" s="366" t="s">
        <v>568</v>
      </c>
      <c r="C1496" s="362" t="n">
        <v>5415089.21</v>
      </c>
      <c r="D1496" s="362" t="n">
        <v>1356220.52</v>
      </c>
      <c r="E1496" s="363" t="n">
        <v>0</v>
      </c>
      <c r="F1496" s="363" t="n">
        <v>0</v>
      </c>
      <c r="G1496" s="362" t="n">
        <v>-604632.5</v>
      </c>
      <c r="H1496" s="363" t="n">
        <v>0</v>
      </c>
      <c r="I1496" s="363" t="n">
        <v>0</v>
      </c>
      <c r="J1496" s="362" t="n">
        <v>-604632.5</v>
      </c>
    </row>
    <row r="1497" customFormat="false" ht="12.75" hidden="false" customHeight="false" outlineLevel="0" collapsed="false">
      <c r="A1497" s="334" t="s">
        <v>818</v>
      </c>
      <c r="B1497" s="366" t="s">
        <v>568</v>
      </c>
      <c r="C1497" s="362" t="n">
        <v>1988554.34</v>
      </c>
      <c r="D1497" s="362" t="n">
        <v>510204</v>
      </c>
      <c r="E1497" s="362" t="n">
        <v>-1478350.34</v>
      </c>
      <c r="F1497" s="363" t="n">
        <v>0</v>
      </c>
      <c r="G1497" s="363" t="n">
        <v>0</v>
      </c>
      <c r="H1497" s="363" t="n">
        <v>0</v>
      </c>
      <c r="I1497" s="363" t="n">
        <v>0</v>
      </c>
      <c r="J1497" s="362" t="n">
        <v>-1478350.34</v>
      </c>
    </row>
    <row r="1498" customFormat="false" ht="12.75" hidden="false" customHeight="false" outlineLevel="0" collapsed="false">
      <c r="A1498" s="334" t="s">
        <v>818</v>
      </c>
      <c r="B1498" s="366" t="s">
        <v>570</v>
      </c>
      <c r="C1498" s="362" t="n">
        <v>100139</v>
      </c>
      <c r="D1498" s="362" t="n">
        <v>100139</v>
      </c>
      <c r="E1498" s="363" t="n">
        <v>0</v>
      </c>
      <c r="F1498" s="363" t="n">
        <v>0</v>
      </c>
      <c r="G1498" s="363" t="n">
        <v>0</v>
      </c>
      <c r="H1498" s="363" t="n">
        <v>0</v>
      </c>
      <c r="I1498" s="363" t="n">
        <v>0</v>
      </c>
      <c r="J1498" s="363" t="n">
        <v>0</v>
      </c>
    </row>
    <row r="1499" customFormat="false" ht="12.75" hidden="false" customHeight="false" outlineLevel="0" collapsed="false">
      <c r="A1499" s="334" t="s">
        <v>818</v>
      </c>
      <c r="B1499" s="366" t="s">
        <v>572</v>
      </c>
      <c r="C1499" s="362" t="n">
        <v>1042945</v>
      </c>
      <c r="D1499" s="363" t="n">
        <v>0</v>
      </c>
      <c r="E1499" s="362" t="n">
        <v>-1042945</v>
      </c>
      <c r="F1499" s="363" t="n">
        <v>0</v>
      </c>
      <c r="G1499" s="363" t="n">
        <v>0</v>
      </c>
      <c r="H1499" s="363" t="n">
        <v>0</v>
      </c>
      <c r="I1499" s="363" t="n">
        <v>0</v>
      </c>
      <c r="J1499" s="362" t="n">
        <v>-1042945</v>
      </c>
    </row>
    <row r="1500" customFormat="false" ht="12.75" hidden="false" customHeight="false" outlineLevel="0" collapsed="false">
      <c r="A1500" s="334" t="s">
        <v>818</v>
      </c>
      <c r="B1500" s="366" t="s">
        <v>574</v>
      </c>
      <c r="C1500" s="362" t="n">
        <v>576080</v>
      </c>
      <c r="D1500" s="363" t="n">
        <v>0</v>
      </c>
      <c r="E1500" s="362" t="n">
        <v>-576080</v>
      </c>
      <c r="F1500" s="363" t="n">
        <v>0</v>
      </c>
      <c r="G1500" s="363" t="n">
        <v>0</v>
      </c>
      <c r="H1500" s="363" t="n">
        <v>0</v>
      </c>
      <c r="I1500" s="363" t="n">
        <v>0</v>
      </c>
      <c r="J1500" s="362" t="n">
        <v>-576080</v>
      </c>
    </row>
    <row r="1501" customFormat="false" ht="12.75" hidden="false" customHeight="false" outlineLevel="0" collapsed="false">
      <c r="A1501" s="334" t="s">
        <v>818</v>
      </c>
      <c r="B1501" s="366" t="s">
        <v>576</v>
      </c>
      <c r="C1501" s="362" t="n">
        <v>61398</v>
      </c>
      <c r="D1501" s="363" t="n">
        <v>0</v>
      </c>
      <c r="E1501" s="362" t="n">
        <v>-61398</v>
      </c>
      <c r="F1501" s="363" t="n">
        <v>0</v>
      </c>
      <c r="G1501" s="363" t="n">
        <v>0</v>
      </c>
      <c r="H1501" s="363" t="n">
        <v>0</v>
      </c>
      <c r="I1501" s="363" t="n">
        <v>0</v>
      </c>
      <c r="J1501" s="362" t="n">
        <v>-61398</v>
      </c>
    </row>
    <row r="1502" customFormat="false" ht="12.75" hidden="false" customHeight="false" outlineLevel="0" collapsed="false">
      <c r="A1502" s="334" t="s">
        <v>818</v>
      </c>
      <c r="B1502" s="366" t="s">
        <v>578</v>
      </c>
      <c r="C1502" s="362" t="n">
        <v>61626</v>
      </c>
      <c r="D1502" s="363" t="n">
        <v>0</v>
      </c>
      <c r="E1502" s="362" t="n">
        <v>-61626</v>
      </c>
      <c r="F1502" s="363" t="n">
        <v>0</v>
      </c>
      <c r="G1502" s="363" t="n">
        <v>0</v>
      </c>
      <c r="H1502" s="363" t="n">
        <v>0</v>
      </c>
      <c r="I1502" s="363" t="n">
        <v>0</v>
      </c>
      <c r="J1502" s="362" t="n">
        <v>-61626</v>
      </c>
    </row>
    <row r="1503" customFormat="false" ht="12.75" hidden="false" customHeight="false" outlineLevel="0" collapsed="false">
      <c r="A1503" s="334" t="s">
        <v>818</v>
      </c>
      <c r="B1503" s="366" t="s">
        <v>580</v>
      </c>
      <c r="C1503" s="362" t="n">
        <v>880151</v>
      </c>
      <c r="D1503" s="363" t="n">
        <v>0</v>
      </c>
      <c r="E1503" s="362" t="n">
        <v>-880151</v>
      </c>
      <c r="F1503" s="363" t="n">
        <v>0</v>
      </c>
      <c r="G1503" s="363" t="n">
        <v>0</v>
      </c>
      <c r="H1503" s="363" t="n">
        <v>0</v>
      </c>
      <c r="I1503" s="363" t="n">
        <v>0</v>
      </c>
      <c r="J1503" s="362" t="n">
        <v>-880151</v>
      </c>
    </row>
    <row r="1504" customFormat="false" ht="12.75" hidden="false" customHeight="false" outlineLevel="0" collapsed="false">
      <c r="A1504" s="334" t="s">
        <v>818</v>
      </c>
      <c r="B1504" s="366" t="s">
        <v>582</v>
      </c>
      <c r="C1504" s="362" t="n">
        <v>1999574</v>
      </c>
      <c r="D1504" s="362" t="n">
        <v>433307.69</v>
      </c>
      <c r="E1504" s="362" t="n">
        <v>-1566266.31</v>
      </c>
      <c r="F1504" s="363" t="n">
        <v>0</v>
      </c>
      <c r="G1504" s="363" t="n">
        <v>0</v>
      </c>
      <c r="H1504" s="363" t="n">
        <v>0</v>
      </c>
      <c r="I1504" s="363" t="n">
        <v>0</v>
      </c>
      <c r="J1504" s="362" t="n">
        <v>-1566266.31</v>
      </c>
    </row>
    <row r="1505" customFormat="false" ht="12.75" hidden="false" customHeight="false" outlineLevel="0" collapsed="false">
      <c r="A1505" s="334" t="s">
        <v>818</v>
      </c>
      <c r="B1505" s="366" t="s">
        <v>584</v>
      </c>
      <c r="C1505" s="362" t="n">
        <v>598753</v>
      </c>
      <c r="D1505" s="362" t="n">
        <v>238603.07</v>
      </c>
      <c r="E1505" s="362" t="n">
        <v>-360149.93</v>
      </c>
      <c r="F1505" s="363" t="n">
        <v>0</v>
      </c>
      <c r="G1505" s="363" t="n">
        <v>0</v>
      </c>
      <c r="H1505" s="363" t="n">
        <v>0</v>
      </c>
      <c r="I1505" s="363" t="n">
        <v>0</v>
      </c>
      <c r="J1505" s="362" t="n">
        <v>-360149.93</v>
      </c>
    </row>
    <row r="1506" customFormat="false" ht="12.75" hidden="false" customHeight="false" outlineLevel="0" collapsed="false">
      <c r="A1506" s="334" t="s">
        <v>818</v>
      </c>
      <c r="B1506" s="366" t="s">
        <v>586</v>
      </c>
      <c r="C1506" s="362" t="n">
        <v>159156</v>
      </c>
      <c r="D1506" s="362" t="n">
        <v>61752.53</v>
      </c>
      <c r="E1506" s="362" t="n">
        <v>-97403.47</v>
      </c>
      <c r="F1506" s="363" t="n">
        <v>0</v>
      </c>
      <c r="G1506" s="363" t="n">
        <v>0</v>
      </c>
      <c r="H1506" s="363" t="n">
        <v>0</v>
      </c>
      <c r="I1506" s="363" t="n">
        <v>0</v>
      </c>
      <c r="J1506" s="362" t="n">
        <v>-97403.47</v>
      </c>
    </row>
    <row r="1507" customFormat="false" ht="12.75" hidden="false" customHeight="false" outlineLevel="0" collapsed="false">
      <c r="A1507" s="334" t="s">
        <v>818</v>
      </c>
      <c r="B1507" s="366" t="s">
        <v>588</v>
      </c>
      <c r="C1507" s="362" t="n">
        <v>38085</v>
      </c>
      <c r="D1507" s="362" t="n">
        <v>18166.55</v>
      </c>
      <c r="E1507" s="362" t="n">
        <v>-19918.45</v>
      </c>
      <c r="F1507" s="363" t="n">
        <v>0</v>
      </c>
      <c r="G1507" s="363" t="n">
        <v>0</v>
      </c>
      <c r="H1507" s="363" t="n">
        <v>0</v>
      </c>
      <c r="I1507" s="363" t="n">
        <v>0</v>
      </c>
      <c r="J1507" s="362" t="n">
        <v>-19918.45</v>
      </c>
    </row>
    <row r="1508" customFormat="false" ht="12.75" hidden="false" customHeight="false" outlineLevel="0" collapsed="false">
      <c r="A1508" s="334" t="s">
        <v>818</v>
      </c>
      <c r="B1508" s="366" t="s">
        <v>590</v>
      </c>
      <c r="C1508" s="362" t="n">
        <v>905576.09</v>
      </c>
      <c r="D1508" s="362" t="n">
        <v>1455448</v>
      </c>
      <c r="E1508" s="363" t="n">
        <v>0</v>
      </c>
      <c r="F1508" s="363" t="n">
        <v>0</v>
      </c>
      <c r="G1508" s="362" t="n">
        <v>-68826.58</v>
      </c>
      <c r="H1508" s="363" t="n">
        <v>0</v>
      </c>
      <c r="I1508" s="363" t="n">
        <v>0</v>
      </c>
      <c r="J1508" s="362" t="n">
        <v>-68826.58</v>
      </c>
    </row>
    <row r="1509" customFormat="false" ht="12.75" hidden="false" customHeight="false" outlineLevel="0" collapsed="false">
      <c r="A1509" s="334" t="s">
        <v>818</v>
      </c>
      <c r="B1509" s="366" t="s">
        <v>590</v>
      </c>
      <c r="C1509" s="362" t="n">
        <v>44122.39</v>
      </c>
      <c r="D1509" s="362" t="n">
        <v>40764.01</v>
      </c>
      <c r="E1509" s="362" t="n">
        <v>-3358.38</v>
      </c>
      <c r="F1509" s="363" t="n">
        <v>0</v>
      </c>
      <c r="G1509" s="363" t="n">
        <v>0</v>
      </c>
      <c r="H1509" s="363" t="n">
        <v>0</v>
      </c>
      <c r="I1509" s="363" t="n">
        <v>0</v>
      </c>
      <c r="J1509" s="362" t="n">
        <v>-3358.38</v>
      </c>
    </row>
    <row r="1510" customFormat="false" ht="12.75" hidden="false" customHeight="false" outlineLevel="0" collapsed="false">
      <c r="A1510" s="334" t="s">
        <v>818</v>
      </c>
      <c r="B1510" s="366" t="s">
        <v>592</v>
      </c>
      <c r="C1510" s="362" t="n">
        <v>243925</v>
      </c>
      <c r="D1510" s="363" t="n">
        <v>0</v>
      </c>
      <c r="E1510" s="362" t="n">
        <v>-243925</v>
      </c>
      <c r="F1510" s="363" t="n">
        <v>0</v>
      </c>
      <c r="G1510" s="363" t="n">
        <v>0</v>
      </c>
      <c r="H1510" s="363" t="n">
        <v>0</v>
      </c>
      <c r="I1510" s="363" t="n">
        <v>0</v>
      </c>
      <c r="J1510" s="362" t="n">
        <v>-243925</v>
      </c>
    </row>
    <row r="1511" customFormat="false" ht="12.75" hidden="false" customHeight="false" outlineLevel="0" collapsed="false">
      <c r="A1511" s="334" t="s">
        <v>818</v>
      </c>
      <c r="B1511" s="366" t="s">
        <v>594</v>
      </c>
      <c r="C1511" s="362" t="n">
        <v>99498.83</v>
      </c>
      <c r="D1511" s="362" t="n">
        <v>50258.1</v>
      </c>
      <c r="E1511" s="363" t="n">
        <v>0</v>
      </c>
      <c r="F1511" s="363" t="n">
        <v>0</v>
      </c>
      <c r="G1511" s="362" t="n">
        <v>-10683.26</v>
      </c>
      <c r="H1511" s="363" t="n">
        <v>0</v>
      </c>
      <c r="I1511" s="363" t="n">
        <v>0</v>
      </c>
      <c r="J1511" s="362" t="n">
        <v>-10683.26</v>
      </c>
    </row>
    <row r="1512" customFormat="false" ht="12.75" hidden="false" customHeight="false" outlineLevel="0" collapsed="false">
      <c r="A1512" s="334" t="s">
        <v>818</v>
      </c>
      <c r="B1512" s="366" t="s">
        <v>596</v>
      </c>
      <c r="C1512" s="362" t="n">
        <v>173042</v>
      </c>
      <c r="D1512" s="362" t="n">
        <v>17304.2</v>
      </c>
      <c r="E1512" s="362" t="n">
        <v>-155737.8</v>
      </c>
      <c r="F1512" s="363" t="n">
        <v>0</v>
      </c>
      <c r="G1512" s="363" t="n">
        <v>0</v>
      </c>
      <c r="H1512" s="363" t="n">
        <v>0</v>
      </c>
      <c r="I1512" s="363" t="n">
        <v>0</v>
      </c>
      <c r="J1512" s="362" t="n">
        <v>-155737.8</v>
      </c>
    </row>
    <row r="1513" customFormat="false" ht="12.75" hidden="false" customHeight="false" outlineLevel="0" collapsed="false">
      <c r="A1513" s="334" t="s">
        <v>818</v>
      </c>
      <c r="B1513" s="366" t="s">
        <v>598</v>
      </c>
      <c r="C1513" s="362" t="n">
        <v>216781</v>
      </c>
      <c r="D1513" s="362" t="n">
        <v>140257.31</v>
      </c>
      <c r="E1513" s="363" t="n">
        <v>0</v>
      </c>
      <c r="F1513" s="363" t="n">
        <v>0</v>
      </c>
      <c r="G1513" s="362" t="n">
        <v>11836.25</v>
      </c>
      <c r="H1513" s="363" t="n">
        <v>0</v>
      </c>
      <c r="I1513" s="363" t="n">
        <v>0</v>
      </c>
      <c r="J1513" s="362" t="n">
        <v>11836.25</v>
      </c>
    </row>
    <row r="1514" customFormat="false" ht="12.75" hidden="false" customHeight="false" outlineLevel="0" collapsed="false">
      <c r="A1514" s="334" t="s">
        <v>818</v>
      </c>
      <c r="B1514" s="366" t="s">
        <v>600</v>
      </c>
      <c r="C1514" s="362" t="n">
        <v>211591</v>
      </c>
      <c r="D1514" s="363" t="n">
        <v>0</v>
      </c>
      <c r="E1514" s="362" t="n">
        <v>-211591</v>
      </c>
      <c r="F1514" s="363" t="n">
        <v>0</v>
      </c>
      <c r="G1514" s="363" t="n">
        <v>0</v>
      </c>
      <c r="H1514" s="363" t="n">
        <v>0</v>
      </c>
      <c r="I1514" s="363" t="n">
        <v>0</v>
      </c>
      <c r="J1514" s="362" t="n">
        <v>-211591</v>
      </c>
    </row>
    <row r="1515" customFormat="false" ht="12.75" hidden="false" customHeight="false" outlineLevel="0" collapsed="false">
      <c r="A1515" s="334" t="s">
        <v>818</v>
      </c>
      <c r="B1515" s="366" t="s">
        <v>602</v>
      </c>
      <c r="C1515" s="362" t="n">
        <v>58788</v>
      </c>
      <c r="D1515" s="362" t="n">
        <v>16684.03</v>
      </c>
      <c r="E1515" s="363" t="n">
        <v>0</v>
      </c>
      <c r="F1515" s="363" t="n">
        <v>0</v>
      </c>
      <c r="G1515" s="362" t="n">
        <v>1546.12</v>
      </c>
      <c r="H1515" s="363" t="n">
        <v>0</v>
      </c>
      <c r="I1515" s="363" t="n">
        <v>0</v>
      </c>
      <c r="J1515" s="362" t="n">
        <v>1546.12</v>
      </c>
    </row>
    <row r="1516" customFormat="false" ht="12.75" hidden="false" customHeight="false" outlineLevel="0" collapsed="false">
      <c r="A1516" s="334" t="s">
        <v>818</v>
      </c>
      <c r="B1516" s="366" t="s">
        <v>604</v>
      </c>
      <c r="C1516" s="362" t="n">
        <v>1977148</v>
      </c>
      <c r="D1516" s="363" t="n">
        <v>0</v>
      </c>
      <c r="E1516" s="362" t="n">
        <v>-1977148</v>
      </c>
      <c r="F1516" s="363" t="n">
        <v>0</v>
      </c>
      <c r="G1516" s="363" t="n">
        <v>0</v>
      </c>
      <c r="H1516" s="363" t="n">
        <v>0</v>
      </c>
      <c r="I1516" s="363" t="n">
        <v>0</v>
      </c>
      <c r="J1516" s="362" t="n">
        <v>-1977148</v>
      </c>
    </row>
    <row r="1517" customFormat="false" ht="12.75" hidden="false" customHeight="false" outlineLevel="0" collapsed="false">
      <c r="A1517" s="334" t="s">
        <v>818</v>
      </c>
      <c r="B1517" s="366" t="s">
        <v>606</v>
      </c>
      <c r="C1517" s="362" t="n">
        <v>20175.59</v>
      </c>
      <c r="D1517" s="362" t="n">
        <v>17087.4</v>
      </c>
      <c r="E1517" s="363" t="n">
        <v>0</v>
      </c>
      <c r="F1517" s="363" t="n">
        <v>0</v>
      </c>
      <c r="G1517" s="363" t="n">
        <v>589.62</v>
      </c>
      <c r="H1517" s="363" t="n">
        <v>0</v>
      </c>
      <c r="I1517" s="363" t="n">
        <v>0</v>
      </c>
      <c r="J1517" s="363" t="n">
        <v>589.62</v>
      </c>
    </row>
    <row r="1518" customFormat="false" ht="12.75" hidden="false" customHeight="false" outlineLevel="0" collapsed="false">
      <c r="A1518" s="334" t="s">
        <v>818</v>
      </c>
      <c r="B1518" s="366" t="s">
        <v>608</v>
      </c>
      <c r="C1518" s="362" t="n">
        <v>681341</v>
      </c>
      <c r="D1518" s="363" t="n">
        <v>0</v>
      </c>
      <c r="E1518" s="362" t="n">
        <v>-681341</v>
      </c>
      <c r="F1518" s="363" t="n">
        <v>0</v>
      </c>
      <c r="G1518" s="363" t="n">
        <v>0</v>
      </c>
      <c r="H1518" s="363" t="n">
        <v>0</v>
      </c>
      <c r="I1518" s="363" t="n">
        <v>0</v>
      </c>
      <c r="J1518" s="362" t="n">
        <v>-681341</v>
      </c>
    </row>
    <row r="1519" customFormat="false" ht="12.75" hidden="false" customHeight="false" outlineLevel="0" collapsed="false">
      <c r="A1519" s="334" t="s">
        <v>818</v>
      </c>
      <c r="B1519" s="366" t="s">
        <v>716</v>
      </c>
      <c r="C1519" s="362" t="n">
        <v>195423.21</v>
      </c>
      <c r="D1519" s="362" t="n">
        <v>171624.15</v>
      </c>
      <c r="E1519" s="363" t="n">
        <v>0</v>
      </c>
      <c r="F1519" s="363" t="n">
        <v>0</v>
      </c>
      <c r="G1519" s="362" t="n">
        <v>-19656</v>
      </c>
      <c r="H1519" s="363" t="n">
        <v>0</v>
      </c>
      <c r="I1519" s="363" t="n">
        <v>0</v>
      </c>
      <c r="J1519" s="362" t="n">
        <v>-19656</v>
      </c>
    </row>
    <row r="1520" customFormat="false" ht="12.75" hidden="false" customHeight="false" outlineLevel="0" collapsed="false">
      <c r="A1520" s="334" t="s">
        <v>818</v>
      </c>
      <c r="B1520" s="366" t="s">
        <v>610</v>
      </c>
      <c r="C1520" s="362" t="n">
        <v>10164.41</v>
      </c>
      <c r="D1520" s="362" t="n">
        <v>8195.93</v>
      </c>
      <c r="E1520" s="363" t="n">
        <v>0</v>
      </c>
      <c r="F1520" s="363" t="n">
        <v>0</v>
      </c>
      <c r="G1520" s="362" t="n">
        <v>3317.13</v>
      </c>
      <c r="H1520" s="363" t="n">
        <v>0</v>
      </c>
      <c r="I1520" s="363" t="n">
        <v>0</v>
      </c>
      <c r="J1520" s="362" t="n">
        <v>3317.13</v>
      </c>
    </row>
    <row r="1521" customFormat="false" ht="12.75" hidden="false" customHeight="false" outlineLevel="0" collapsed="false">
      <c r="A1521" s="334" t="s">
        <v>818</v>
      </c>
      <c r="B1521" s="366" t="s">
        <v>612</v>
      </c>
      <c r="C1521" s="362" t="n">
        <v>432948</v>
      </c>
      <c r="D1521" s="362" t="n">
        <v>194826.6</v>
      </c>
      <c r="E1521" s="362" t="n">
        <v>-238121.4</v>
      </c>
      <c r="F1521" s="363" t="n">
        <v>0</v>
      </c>
      <c r="G1521" s="363" t="n">
        <v>0</v>
      </c>
      <c r="H1521" s="363" t="n">
        <v>0</v>
      </c>
      <c r="I1521" s="363" t="n">
        <v>0</v>
      </c>
      <c r="J1521" s="362" t="n">
        <v>-238121.4</v>
      </c>
    </row>
    <row r="1522" customFormat="false" ht="12.75" hidden="false" customHeight="false" outlineLevel="0" collapsed="false">
      <c r="A1522" s="334" t="s">
        <v>818</v>
      </c>
      <c r="B1522" s="366" t="s">
        <v>614</v>
      </c>
      <c r="C1522" s="362" t="n">
        <v>22081.69</v>
      </c>
      <c r="D1522" s="362" t="n">
        <v>14012.38</v>
      </c>
      <c r="E1522" s="362" t="n">
        <v>-8069.31</v>
      </c>
      <c r="F1522" s="363" t="n">
        <v>0</v>
      </c>
      <c r="G1522" s="363" t="n">
        <v>0</v>
      </c>
      <c r="H1522" s="363" t="n">
        <v>0</v>
      </c>
      <c r="I1522" s="363" t="n">
        <v>0</v>
      </c>
      <c r="J1522" s="362" t="n">
        <v>-8069.31</v>
      </c>
    </row>
    <row r="1523" customFormat="false" ht="12.75" hidden="false" customHeight="false" outlineLevel="0" collapsed="false">
      <c r="A1523" s="334" t="s">
        <v>818</v>
      </c>
      <c r="B1523" s="366" t="s">
        <v>616</v>
      </c>
      <c r="C1523" s="362" t="n">
        <v>122690</v>
      </c>
      <c r="D1523" s="363" t="n">
        <v>0</v>
      </c>
      <c r="E1523" s="362" t="n">
        <v>-122690</v>
      </c>
      <c r="F1523" s="363" t="n">
        <v>0</v>
      </c>
      <c r="G1523" s="363" t="n">
        <v>0</v>
      </c>
      <c r="H1523" s="363" t="n">
        <v>0</v>
      </c>
      <c r="I1523" s="363" t="n">
        <v>0</v>
      </c>
      <c r="J1523" s="362" t="n">
        <v>-122690</v>
      </c>
    </row>
    <row r="1524" customFormat="false" ht="12.75" hidden="false" customHeight="false" outlineLevel="0" collapsed="false">
      <c r="A1524" s="334" t="s">
        <v>818</v>
      </c>
      <c r="B1524" s="366" t="s">
        <v>618</v>
      </c>
      <c r="C1524" s="362" t="n">
        <v>9125.2</v>
      </c>
      <c r="D1524" s="362" t="n">
        <v>2142.72</v>
      </c>
      <c r="E1524" s="363" t="n">
        <v>0</v>
      </c>
      <c r="F1524" s="363" t="n">
        <v>0</v>
      </c>
      <c r="G1524" s="363" t="n">
        <v>-403.99</v>
      </c>
      <c r="H1524" s="363" t="n">
        <v>0</v>
      </c>
      <c r="I1524" s="363" t="n">
        <v>0</v>
      </c>
      <c r="J1524" s="363" t="n">
        <v>-403.99</v>
      </c>
    </row>
    <row r="1525" customFormat="false" ht="12.75" hidden="false" customHeight="false" outlineLevel="0" collapsed="false">
      <c r="A1525" s="334" t="s">
        <v>818</v>
      </c>
      <c r="B1525" s="366" t="s">
        <v>620</v>
      </c>
      <c r="C1525" s="362" t="n">
        <v>26599.24</v>
      </c>
      <c r="D1525" s="362" t="n">
        <v>11038.68</v>
      </c>
      <c r="E1525" s="362" t="n">
        <v>-15560.56</v>
      </c>
      <c r="F1525" s="363" t="n">
        <v>0</v>
      </c>
      <c r="G1525" s="363" t="n">
        <v>0</v>
      </c>
      <c r="H1525" s="363" t="n">
        <v>0</v>
      </c>
      <c r="I1525" s="363" t="n">
        <v>0</v>
      </c>
      <c r="J1525" s="362" t="n">
        <v>-15560.56</v>
      </c>
    </row>
    <row r="1526" customFormat="false" ht="12.75" hidden="false" customHeight="false" outlineLevel="0" collapsed="false">
      <c r="A1526" s="334" t="s">
        <v>818</v>
      </c>
      <c r="B1526" s="366" t="s">
        <v>622</v>
      </c>
      <c r="C1526" s="362" t="n">
        <v>43400</v>
      </c>
      <c r="D1526" s="362" t="n">
        <v>55862</v>
      </c>
      <c r="E1526" s="362" t="n">
        <v>12462</v>
      </c>
      <c r="F1526" s="363" t="n">
        <v>0</v>
      </c>
      <c r="G1526" s="363" t="n">
        <v>0</v>
      </c>
      <c r="H1526" s="363" t="n">
        <v>0</v>
      </c>
      <c r="I1526" s="363" t="n">
        <v>0</v>
      </c>
      <c r="J1526" s="362" t="n">
        <v>12462</v>
      </c>
    </row>
    <row r="1527" customFormat="false" ht="12.75" hidden="false" customHeight="false" outlineLevel="0" collapsed="false">
      <c r="A1527" s="334" t="s">
        <v>818</v>
      </c>
      <c r="B1527" s="366" t="s">
        <v>624</v>
      </c>
      <c r="C1527" s="362" t="n">
        <v>576210</v>
      </c>
      <c r="D1527" s="362" t="n">
        <v>296264.13</v>
      </c>
      <c r="E1527" s="362" t="n">
        <v>-279945.87</v>
      </c>
      <c r="F1527" s="363" t="n">
        <v>0</v>
      </c>
      <c r="G1527" s="363" t="n">
        <v>0</v>
      </c>
      <c r="H1527" s="363" t="n">
        <v>0</v>
      </c>
      <c r="I1527" s="363" t="n">
        <v>0</v>
      </c>
      <c r="J1527" s="362" t="n">
        <v>-279945.87</v>
      </c>
    </row>
    <row r="1528" customFormat="false" ht="12.75" hidden="false" customHeight="false" outlineLevel="0" collapsed="false">
      <c r="A1528" s="334" t="s">
        <v>818</v>
      </c>
      <c r="B1528" s="366" t="s">
        <v>626</v>
      </c>
      <c r="C1528" s="362" t="n">
        <v>250460</v>
      </c>
      <c r="D1528" s="362" t="n">
        <v>211172.85</v>
      </c>
      <c r="E1528" s="363" t="n">
        <v>0</v>
      </c>
      <c r="F1528" s="363" t="n">
        <v>0</v>
      </c>
      <c r="G1528" s="362" t="n">
        <v>18186.64</v>
      </c>
      <c r="H1528" s="363" t="n">
        <v>0</v>
      </c>
      <c r="I1528" s="363" t="n">
        <v>0</v>
      </c>
      <c r="J1528" s="362" t="n">
        <v>18186.64</v>
      </c>
    </row>
    <row r="1529" customFormat="false" ht="12.75" hidden="false" customHeight="false" outlineLevel="0" collapsed="false">
      <c r="A1529" s="334" t="s">
        <v>818</v>
      </c>
      <c r="B1529" s="366" t="s">
        <v>626</v>
      </c>
      <c r="C1529" s="362" t="n">
        <v>80686</v>
      </c>
      <c r="D1529" s="362" t="n">
        <v>49218.46</v>
      </c>
      <c r="E1529" s="362" t="n">
        <v>-31467.54</v>
      </c>
      <c r="F1529" s="363" t="n">
        <v>0</v>
      </c>
      <c r="G1529" s="363" t="n">
        <v>0</v>
      </c>
      <c r="H1529" s="363" t="n">
        <v>0</v>
      </c>
      <c r="I1529" s="363" t="n">
        <v>0</v>
      </c>
      <c r="J1529" s="362" t="n">
        <v>-31467.54</v>
      </c>
    </row>
    <row r="1530" customFormat="false" ht="12.75" hidden="false" customHeight="false" outlineLevel="0" collapsed="false">
      <c r="A1530" s="334" t="s">
        <v>818</v>
      </c>
      <c r="B1530" s="366" t="s">
        <v>628</v>
      </c>
      <c r="C1530" s="362" t="n">
        <v>300076</v>
      </c>
      <c r="D1530" s="362" t="n">
        <v>113818.83</v>
      </c>
      <c r="E1530" s="362" t="n">
        <v>-186257.17</v>
      </c>
      <c r="F1530" s="363" t="n">
        <v>0</v>
      </c>
      <c r="G1530" s="363" t="n">
        <v>0</v>
      </c>
      <c r="H1530" s="363" t="n">
        <v>0</v>
      </c>
      <c r="I1530" s="363" t="n">
        <v>0</v>
      </c>
      <c r="J1530" s="362" t="n">
        <v>-186257.17</v>
      </c>
    </row>
    <row r="1531" customFormat="false" ht="12.75" hidden="false" customHeight="false" outlineLevel="0" collapsed="false">
      <c r="A1531" s="334" t="s">
        <v>818</v>
      </c>
      <c r="B1531" s="366" t="s">
        <v>630</v>
      </c>
      <c r="C1531" s="362" t="n">
        <v>711182.64</v>
      </c>
      <c r="D1531" s="362" t="n">
        <v>63589.86</v>
      </c>
      <c r="E1531" s="363" t="n">
        <v>0</v>
      </c>
      <c r="F1531" s="363" t="n">
        <v>0</v>
      </c>
      <c r="G1531" s="362" t="n">
        <v>-7701.44</v>
      </c>
      <c r="H1531" s="363" t="n">
        <v>0</v>
      </c>
      <c r="I1531" s="363" t="n">
        <v>0</v>
      </c>
      <c r="J1531" s="362" t="n">
        <v>-7701.44</v>
      </c>
    </row>
    <row r="1532" customFormat="false" ht="12.75" hidden="false" customHeight="false" outlineLevel="0" collapsed="false">
      <c r="A1532" s="334" t="s">
        <v>818</v>
      </c>
      <c r="B1532" s="366" t="s">
        <v>630</v>
      </c>
      <c r="C1532" s="362" t="n">
        <v>503275.5</v>
      </c>
      <c r="D1532" s="362" t="n">
        <v>45000</v>
      </c>
      <c r="E1532" s="362" t="n">
        <v>-458275.5</v>
      </c>
      <c r="F1532" s="363" t="n">
        <v>0</v>
      </c>
      <c r="G1532" s="363" t="n">
        <v>0</v>
      </c>
      <c r="H1532" s="363" t="n">
        <v>0</v>
      </c>
      <c r="I1532" s="363" t="n">
        <v>0</v>
      </c>
      <c r="J1532" s="362" t="n">
        <v>-458275.5</v>
      </c>
    </row>
    <row r="1533" customFormat="false" ht="12.75" hidden="false" customHeight="false" outlineLevel="0" collapsed="false">
      <c r="A1533" s="334" t="s">
        <v>818</v>
      </c>
      <c r="B1533" s="366" t="s">
        <v>632</v>
      </c>
      <c r="C1533" s="362" t="n">
        <v>532117</v>
      </c>
      <c r="D1533" s="362" t="n">
        <v>426911</v>
      </c>
      <c r="E1533" s="362" t="n">
        <v>-105206</v>
      </c>
      <c r="F1533" s="363" t="n">
        <v>0</v>
      </c>
      <c r="G1533" s="363" t="n">
        <v>0</v>
      </c>
      <c r="H1533" s="363" t="n">
        <v>0</v>
      </c>
      <c r="I1533" s="363" t="n">
        <v>0</v>
      </c>
      <c r="J1533" s="362" t="n">
        <v>-105206</v>
      </c>
    </row>
    <row r="1534" customFormat="false" ht="12.75" hidden="false" customHeight="false" outlineLevel="0" collapsed="false">
      <c r="A1534" s="334" t="s">
        <v>818</v>
      </c>
      <c r="B1534" s="366" t="s">
        <v>634</v>
      </c>
      <c r="C1534" s="362" t="n">
        <v>76755</v>
      </c>
      <c r="D1534" s="362" t="n">
        <v>57566.25</v>
      </c>
      <c r="E1534" s="363" t="n">
        <v>0</v>
      </c>
      <c r="F1534" s="363" t="n">
        <v>0</v>
      </c>
      <c r="G1534" s="362" t="n">
        <v>-6516.5</v>
      </c>
      <c r="H1534" s="363" t="n">
        <v>0</v>
      </c>
      <c r="I1534" s="363" t="n">
        <v>0</v>
      </c>
      <c r="J1534" s="362" t="n">
        <v>-6516.5</v>
      </c>
    </row>
    <row r="1535" customFormat="false" ht="12.75" hidden="false" customHeight="false" outlineLevel="0" collapsed="false">
      <c r="A1535" s="334" t="s">
        <v>818</v>
      </c>
      <c r="B1535" s="366" t="s">
        <v>634</v>
      </c>
      <c r="C1535" s="362" t="n">
        <v>55000</v>
      </c>
      <c r="D1535" s="362" t="n">
        <v>41250</v>
      </c>
      <c r="E1535" s="362" t="n">
        <v>-13750</v>
      </c>
      <c r="F1535" s="363" t="n">
        <v>0</v>
      </c>
      <c r="G1535" s="363" t="n">
        <v>0</v>
      </c>
      <c r="H1535" s="363" t="n">
        <v>0</v>
      </c>
      <c r="I1535" s="363" t="n">
        <v>0</v>
      </c>
      <c r="J1535" s="362" t="n">
        <v>-13750</v>
      </c>
    </row>
    <row r="1536" customFormat="false" ht="12.75" hidden="false" customHeight="false" outlineLevel="0" collapsed="false">
      <c r="A1536" s="334" t="s">
        <v>818</v>
      </c>
      <c r="B1536" s="366" t="s">
        <v>636</v>
      </c>
      <c r="C1536" s="362" t="n">
        <v>1732791</v>
      </c>
      <c r="D1536" s="362" t="n">
        <v>634548.06</v>
      </c>
      <c r="E1536" s="362" t="n">
        <v>-1098242.94</v>
      </c>
      <c r="F1536" s="363" t="n">
        <v>0</v>
      </c>
      <c r="G1536" s="363" t="n">
        <v>0</v>
      </c>
      <c r="H1536" s="363" t="n">
        <v>0</v>
      </c>
      <c r="I1536" s="363" t="n">
        <v>0</v>
      </c>
      <c r="J1536" s="362" t="n">
        <v>-1098242.94</v>
      </c>
    </row>
    <row r="1537" customFormat="false" ht="12.75" hidden="false" customHeight="false" outlineLevel="0" collapsed="false">
      <c r="A1537" s="334" t="s">
        <v>818</v>
      </c>
      <c r="B1537" s="366" t="s">
        <v>638</v>
      </c>
      <c r="C1537" s="362" t="n">
        <v>159263</v>
      </c>
      <c r="D1537" s="363" t="n">
        <v>0</v>
      </c>
      <c r="E1537" s="362" t="n">
        <v>-159263</v>
      </c>
      <c r="F1537" s="363" t="n">
        <v>0</v>
      </c>
      <c r="G1537" s="363" t="n">
        <v>0</v>
      </c>
      <c r="H1537" s="363" t="n">
        <v>0</v>
      </c>
      <c r="I1537" s="363" t="n">
        <v>0</v>
      </c>
      <c r="J1537" s="362" t="n">
        <v>-159263</v>
      </c>
    </row>
    <row r="1538" customFormat="false" ht="12.75" hidden="false" customHeight="false" outlineLevel="0" collapsed="false">
      <c r="A1538" s="334" t="s">
        <v>818</v>
      </c>
      <c r="B1538" s="366" t="s">
        <v>640</v>
      </c>
      <c r="C1538" s="362" t="n">
        <v>430250</v>
      </c>
      <c r="D1538" s="363" t="n">
        <v>0</v>
      </c>
      <c r="E1538" s="362" t="n">
        <v>-430250</v>
      </c>
      <c r="F1538" s="363" t="n">
        <v>0</v>
      </c>
      <c r="G1538" s="363" t="n">
        <v>0</v>
      </c>
      <c r="H1538" s="363" t="n">
        <v>0</v>
      </c>
      <c r="I1538" s="363" t="n">
        <v>0</v>
      </c>
      <c r="J1538" s="362" t="n">
        <v>-430250</v>
      </c>
    </row>
    <row r="1539" customFormat="false" ht="12.75" hidden="false" customHeight="false" outlineLevel="0" collapsed="false">
      <c r="A1539" s="334" t="s">
        <v>818</v>
      </c>
      <c r="B1539" s="366" t="s">
        <v>642</v>
      </c>
      <c r="C1539" s="362" t="n">
        <v>24484</v>
      </c>
      <c r="D1539" s="363" t="n">
        <v>0</v>
      </c>
      <c r="E1539" s="362" t="n">
        <v>-24484</v>
      </c>
      <c r="F1539" s="363" t="n">
        <v>0</v>
      </c>
      <c r="G1539" s="363" t="n">
        <v>0</v>
      </c>
      <c r="H1539" s="363" t="n">
        <v>0</v>
      </c>
      <c r="I1539" s="363" t="n">
        <v>0</v>
      </c>
      <c r="J1539" s="362" t="n">
        <v>-24484</v>
      </c>
    </row>
    <row r="1540" customFormat="false" ht="12.75" hidden="false" customHeight="false" outlineLevel="0" collapsed="false">
      <c r="A1540" s="334" t="s">
        <v>818</v>
      </c>
      <c r="B1540" s="366" t="s">
        <v>644</v>
      </c>
      <c r="C1540" s="362" t="n">
        <v>145250.93</v>
      </c>
      <c r="D1540" s="362" t="n">
        <v>18664.28</v>
      </c>
      <c r="E1540" s="363" t="n">
        <v>0</v>
      </c>
      <c r="F1540" s="363" t="n">
        <v>0</v>
      </c>
      <c r="G1540" s="362" t="n">
        <v>-14931.42</v>
      </c>
      <c r="H1540" s="363" t="n">
        <v>0</v>
      </c>
      <c r="I1540" s="363" t="n">
        <v>0</v>
      </c>
      <c r="J1540" s="362" t="n">
        <v>-14931.42</v>
      </c>
    </row>
    <row r="1541" customFormat="false" ht="12.75" hidden="false" customHeight="false" outlineLevel="0" collapsed="false">
      <c r="A1541" s="334" t="s">
        <v>818</v>
      </c>
      <c r="B1541" s="366" t="s">
        <v>646</v>
      </c>
      <c r="C1541" s="362" t="n">
        <v>1969609</v>
      </c>
      <c r="D1541" s="363" t="n">
        <v>0</v>
      </c>
      <c r="E1541" s="362" t="n">
        <v>-1969609</v>
      </c>
      <c r="F1541" s="363" t="n">
        <v>0</v>
      </c>
      <c r="G1541" s="363" t="n">
        <v>0</v>
      </c>
      <c r="H1541" s="363" t="n">
        <v>0</v>
      </c>
      <c r="I1541" s="363" t="n">
        <v>0</v>
      </c>
      <c r="J1541" s="362" t="n">
        <v>-1969609</v>
      </c>
    </row>
    <row r="1542" customFormat="false" ht="12.75" hidden="false" customHeight="false" outlineLevel="0" collapsed="false">
      <c r="A1542" s="334" t="s">
        <v>818</v>
      </c>
      <c r="B1542" s="366" t="s">
        <v>648</v>
      </c>
      <c r="C1542" s="362" t="n">
        <v>2324628.23</v>
      </c>
      <c r="D1542" s="362" t="n">
        <v>29969.41</v>
      </c>
      <c r="E1542" s="363" t="n">
        <v>0</v>
      </c>
      <c r="F1542" s="363" t="n">
        <v>0</v>
      </c>
      <c r="G1542" s="362" t="n">
        <v>-15445.77</v>
      </c>
      <c r="H1542" s="363" t="n">
        <v>0</v>
      </c>
      <c r="I1542" s="363" t="n">
        <v>0</v>
      </c>
      <c r="J1542" s="362" t="n">
        <v>-15445.77</v>
      </c>
    </row>
    <row r="1543" customFormat="false" ht="12.75" hidden="false" customHeight="false" outlineLevel="0" collapsed="false">
      <c r="A1543" s="334" t="s">
        <v>818</v>
      </c>
      <c r="B1543" s="366" t="s">
        <v>648</v>
      </c>
      <c r="C1543" s="362" t="n">
        <v>1942677.89</v>
      </c>
      <c r="D1543" s="362" t="n">
        <v>25045.25</v>
      </c>
      <c r="E1543" s="362" t="n">
        <v>-1917632.64</v>
      </c>
      <c r="F1543" s="363" t="n">
        <v>0</v>
      </c>
      <c r="G1543" s="363" t="n">
        <v>0</v>
      </c>
      <c r="H1543" s="363" t="n">
        <v>0</v>
      </c>
      <c r="I1543" s="363" t="n">
        <v>0</v>
      </c>
      <c r="J1543" s="362" t="n">
        <v>-1917632.64</v>
      </c>
    </row>
    <row r="1544" customFormat="false" ht="12.75" hidden="false" customHeight="false" outlineLevel="0" collapsed="false">
      <c r="A1544" s="334" t="s">
        <v>818</v>
      </c>
      <c r="B1544" s="366" t="s">
        <v>650</v>
      </c>
      <c r="C1544" s="362" t="n">
        <v>576733</v>
      </c>
      <c r="D1544" s="362" t="n">
        <v>144183.25</v>
      </c>
      <c r="E1544" s="362" t="n">
        <v>-432549.75</v>
      </c>
      <c r="F1544" s="363" t="n">
        <v>0</v>
      </c>
      <c r="G1544" s="363" t="n">
        <v>0</v>
      </c>
      <c r="H1544" s="363" t="n">
        <v>0</v>
      </c>
      <c r="I1544" s="363" t="n">
        <v>0</v>
      </c>
      <c r="J1544" s="362" t="n">
        <v>-432549.75</v>
      </c>
    </row>
    <row r="1545" customFormat="false" ht="12.75" hidden="false" customHeight="false" outlineLevel="0" collapsed="false">
      <c r="A1545" s="334" t="s">
        <v>818</v>
      </c>
      <c r="B1545" s="366" t="s">
        <v>652</v>
      </c>
      <c r="C1545" s="362" t="n">
        <v>1716475.12</v>
      </c>
      <c r="D1545" s="362" t="n">
        <v>58186.92</v>
      </c>
      <c r="E1545" s="363" t="n">
        <v>0</v>
      </c>
      <c r="F1545" s="363" t="n">
        <v>0</v>
      </c>
      <c r="G1545" s="362" t="n">
        <v>-108615.58</v>
      </c>
      <c r="H1545" s="363" t="n">
        <v>0</v>
      </c>
      <c r="I1545" s="363" t="n">
        <v>0</v>
      </c>
      <c r="J1545" s="362" t="n">
        <v>-108615.58</v>
      </c>
    </row>
    <row r="1546" customFormat="false" ht="12.75" hidden="false" customHeight="false" outlineLevel="0" collapsed="false">
      <c r="A1546" s="334" t="s">
        <v>818</v>
      </c>
      <c r="B1546" s="366" t="s">
        <v>652</v>
      </c>
      <c r="C1546" s="362" t="n">
        <v>981935.53</v>
      </c>
      <c r="D1546" s="362" t="n">
        <v>34320</v>
      </c>
      <c r="E1546" s="362" t="n">
        <v>-947615.53</v>
      </c>
      <c r="F1546" s="363" t="n">
        <v>0</v>
      </c>
      <c r="G1546" s="363" t="n">
        <v>0</v>
      </c>
      <c r="H1546" s="363" t="n">
        <v>0</v>
      </c>
      <c r="I1546" s="363" t="n">
        <v>0</v>
      </c>
      <c r="J1546" s="362" t="n">
        <v>-947615.53</v>
      </c>
    </row>
    <row r="1547" customFormat="false" ht="12.75" hidden="false" customHeight="false" outlineLevel="0" collapsed="false">
      <c r="A1547" s="334" t="s">
        <v>818</v>
      </c>
      <c r="B1547" s="366" t="s">
        <v>654</v>
      </c>
      <c r="C1547" s="362" t="n">
        <v>83234</v>
      </c>
      <c r="D1547" s="363" t="n">
        <v>0</v>
      </c>
      <c r="E1547" s="362" t="n">
        <v>-83234</v>
      </c>
      <c r="F1547" s="363" t="n">
        <v>0</v>
      </c>
      <c r="G1547" s="363" t="n">
        <v>0</v>
      </c>
      <c r="H1547" s="363" t="n">
        <v>0</v>
      </c>
      <c r="I1547" s="363" t="n">
        <v>0</v>
      </c>
      <c r="J1547" s="362" t="n">
        <v>-83234</v>
      </c>
    </row>
    <row r="1548" customFormat="false" ht="12.75" hidden="false" customHeight="false" outlineLevel="0" collapsed="false">
      <c r="A1548" s="334" t="s">
        <v>818</v>
      </c>
      <c r="B1548" s="366" t="s">
        <v>656</v>
      </c>
      <c r="C1548" s="362" t="n">
        <v>75036.42</v>
      </c>
      <c r="D1548" s="362" t="n">
        <v>10032.19</v>
      </c>
      <c r="E1548" s="363" t="n">
        <v>0</v>
      </c>
      <c r="F1548" s="363" t="n">
        <v>0</v>
      </c>
      <c r="G1548" s="362" t="n">
        <v>-4088.41</v>
      </c>
      <c r="H1548" s="363" t="n">
        <v>0</v>
      </c>
      <c r="I1548" s="363" t="n">
        <v>0</v>
      </c>
      <c r="J1548" s="362" t="n">
        <v>-4088.41</v>
      </c>
    </row>
    <row r="1549" customFormat="false" ht="12.75" hidden="false" customHeight="false" outlineLevel="0" collapsed="false">
      <c r="A1549" s="334" t="s">
        <v>818</v>
      </c>
      <c r="B1549" s="366" t="s">
        <v>656</v>
      </c>
      <c r="C1549" s="362" t="n">
        <v>1087479.74</v>
      </c>
      <c r="D1549" s="362" t="n">
        <v>98824.85</v>
      </c>
      <c r="E1549" s="362" t="n">
        <v>-988654.89</v>
      </c>
      <c r="F1549" s="363" t="n">
        <v>0</v>
      </c>
      <c r="G1549" s="363" t="n">
        <v>0</v>
      </c>
      <c r="H1549" s="363" t="n">
        <v>0</v>
      </c>
      <c r="I1549" s="363" t="n">
        <v>0</v>
      </c>
      <c r="J1549" s="362" t="n">
        <v>-988654.89</v>
      </c>
    </row>
    <row r="1550" customFormat="false" ht="12.75" hidden="false" customHeight="false" outlineLevel="0" collapsed="false">
      <c r="A1550" s="334" t="s">
        <v>818</v>
      </c>
      <c r="B1550" s="366" t="s">
        <v>658</v>
      </c>
      <c r="C1550" s="362" t="n">
        <v>169582.13</v>
      </c>
      <c r="D1550" s="362" t="n">
        <v>9882.7</v>
      </c>
      <c r="E1550" s="362" t="n">
        <v>-159699.43</v>
      </c>
      <c r="F1550" s="363" t="n">
        <v>0</v>
      </c>
      <c r="G1550" s="363" t="n">
        <v>0</v>
      </c>
      <c r="H1550" s="363" t="n">
        <v>0</v>
      </c>
      <c r="I1550" s="363" t="n">
        <v>0</v>
      </c>
      <c r="J1550" s="362" t="n">
        <v>-159699.43</v>
      </c>
    </row>
    <row r="1551" customFormat="false" ht="12.75" hidden="false" customHeight="false" outlineLevel="0" collapsed="false">
      <c r="A1551" s="334" t="s">
        <v>818</v>
      </c>
      <c r="B1551" s="366" t="s">
        <v>660</v>
      </c>
      <c r="C1551" s="362" t="n">
        <v>2070393</v>
      </c>
      <c r="D1551" s="363" t="n">
        <v>0</v>
      </c>
      <c r="E1551" s="362" t="n">
        <v>-2070393</v>
      </c>
      <c r="F1551" s="363" t="n">
        <v>0</v>
      </c>
      <c r="G1551" s="363" t="n">
        <v>0</v>
      </c>
      <c r="H1551" s="363" t="n">
        <v>0</v>
      </c>
      <c r="I1551" s="363" t="n">
        <v>0</v>
      </c>
      <c r="J1551" s="362" t="n">
        <v>-2070393</v>
      </c>
    </row>
    <row r="1552" customFormat="false" ht="12.75" hidden="false" customHeight="false" outlineLevel="0" collapsed="false">
      <c r="A1552" s="334" t="s">
        <v>818</v>
      </c>
      <c r="B1552" s="366" t="s">
        <v>662</v>
      </c>
      <c r="C1552" s="362" t="n">
        <v>2055830.48</v>
      </c>
      <c r="D1552" s="362" t="n">
        <v>2175505.84</v>
      </c>
      <c r="E1552" s="363" t="n">
        <v>0</v>
      </c>
      <c r="F1552" s="363" t="n">
        <v>0</v>
      </c>
      <c r="G1552" s="362" t="n">
        <v>-1128800.2</v>
      </c>
      <c r="H1552" s="363" t="n">
        <v>0</v>
      </c>
      <c r="I1552" s="363" t="n">
        <v>0</v>
      </c>
      <c r="J1552" s="362" t="n">
        <v>-1128800.2</v>
      </c>
    </row>
    <row r="1553" customFormat="false" ht="12.75" hidden="false" customHeight="false" outlineLevel="0" collapsed="false">
      <c r="A1553" s="334" t="s">
        <v>818</v>
      </c>
      <c r="B1553" s="366" t="s">
        <v>662</v>
      </c>
      <c r="C1553" s="362" t="n">
        <v>1193496.77</v>
      </c>
      <c r="D1553" s="362" t="n">
        <v>1249309.64</v>
      </c>
      <c r="E1553" s="362" t="n">
        <v>55812.87</v>
      </c>
      <c r="F1553" s="363" t="n">
        <v>0</v>
      </c>
      <c r="G1553" s="363" t="n">
        <v>0</v>
      </c>
      <c r="H1553" s="363" t="n">
        <v>0</v>
      </c>
      <c r="I1553" s="363" t="n">
        <v>0</v>
      </c>
      <c r="J1553" s="362" t="n">
        <v>55812.87</v>
      </c>
    </row>
    <row r="1554" customFormat="false" ht="12.75" hidden="false" customHeight="false" outlineLevel="0" collapsed="false">
      <c r="A1554" s="334" t="s">
        <v>818</v>
      </c>
      <c r="B1554" s="366" t="s">
        <v>664</v>
      </c>
      <c r="C1554" s="362" t="n">
        <v>595051</v>
      </c>
      <c r="D1554" s="363" t="n">
        <v>0</v>
      </c>
      <c r="E1554" s="362" t="n">
        <v>-595051</v>
      </c>
      <c r="F1554" s="363" t="n">
        <v>0</v>
      </c>
      <c r="G1554" s="363" t="n">
        <v>0</v>
      </c>
      <c r="H1554" s="363" t="n">
        <v>0</v>
      </c>
      <c r="I1554" s="363" t="n">
        <v>0</v>
      </c>
      <c r="J1554" s="362" t="n">
        <v>-595051</v>
      </c>
    </row>
    <row r="1555" customFormat="false" ht="12.75" hidden="false" customHeight="false" outlineLevel="0" collapsed="false">
      <c r="A1555" s="334" t="s">
        <v>818</v>
      </c>
      <c r="B1555" s="366" t="s">
        <v>666</v>
      </c>
      <c r="C1555" s="362" t="n">
        <v>495493</v>
      </c>
      <c r="D1555" s="363" t="n">
        <v>0</v>
      </c>
      <c r="E1555" s="362" t="n">
        <v>-495493</v>
      </c>
      <c r="F1555" s="363" t="n">
        <v>0</v>
      </c>
      <c r="G1555" s="363" t="n">
        <v>0</v>
      </c>
      <c r="H1555" s="363" t="n">
        <v>0</v>
      </c>
      <c r="I1555" s="363" t="n">
        <v>0</v>
      </c>
      <c r="J1555" s="362" t="n">
        <v>-495493</v>
      </c>
    </row>
    <row r="1556" customFormat="false" ht="12.75" hidden="false" customHeight="false" outlineLevel="0" collapsed="false">
      <c r="A1556" s="334" t="s">
        <v>818</v>
      </c>
      <c r="B1556" s="366" t="s">
        <v>668</v>
      </c>
      <c r="C1556" s="362" t="n">
        <v>170990</v>
      </c>
      <c r="D1556" s="362" t="n">
        <v>31766.52</v>
      </c>
      <c r="E1556" s="362" t="n">
        <v>-139223.48</v>
      </c>
      <c r="F1556" s="363" t="n">
        <v>0</v>
      </c>
      <c r="G1556" s="363" t="n">
        <v>0</v>
      </c>
      <c r="H1556" s="363" t="n">
        <v>0</v>
      </c>
      <c r="I1556" s="363" t="n">
        <v>0</v>
      </c>
      <c r="J1556" s="362" t="n">
        <v>-139223.48</v>
      </c>
    </row>
    <row r="1557" customFormat="false" ht="12.75" hidden="false" customHeight="false" outlineLevel="0" collapsed="false">
      <c r="A1557" s="334" t="s">
        <v>818</v>
      </c>
      <c r="B1557" s="366" t="s">
        <v>670</v>
      </c>
      <c r="C1557" s="362" t="n">
        <v>481752</v>
      </c>
      <c r="D1557" s="362" t="n">
        <v>96350.4</v>
      </c>
      <c r="E1557" s="362" t="n">
        <v>-385401.6</v>
      </c>
      <c r="F1557" s="363" t="n">
        <v>0</v>
      </c>
      <c r="G1557" s="363" t="n">
        <v>0</v>
      </c>
      <c r="H1557" s="363" t="n">
        <v>0</v>
      </c>
      <c r="I1557" s="363" t="n">
        <v>0</v>
      </c>
      <c r="J1557" s="362" t="n">
        <v>-385401.6</v>
      </c>
    </row>
    <row r="1558" customFormat="false" ht="12.75" hidden="false" customHeight="false" outlineLevel="0" collapsed="false">
      <c r="A1558" s="334" t="s">
        <v>818</v>
      </c>
      <c r="B1558" s="366" t="s">
        <v>672</v>
      </c>
      <c r="C1558" s="362" t="n">
        <v>44787.24</v>
      </c>
      <c r="D1558" s="362" t="n">
        <v>137737.22</v>
      </c>
      <c r="E1558" s="362" t="n">
        <v>92949.98</v>
      </c>
      <c r="F1558" s="363" t="n">
        <v>0</v>
      </c>
      <c r="G1558" s="363" t="n">
        <v>0</v>
      </c>
      <c r="H1558" s="363" t="n">
        <v>0</v>
      </c>
      <c r="I1558" s="363" t="n">
        <v>0</v>
      </c>
      <c r="J1558" s="362" t="n">
        <v>92949.98</v>
      </c>
    </row>
    <row r="1559" customFormat="false" ht="12.75" hidden="false" customHeight="false" outlineLevel="0" collapsed="false">
      <c r="A1559" s="334" t="s">
        <v>818</v>
      </c>
      <c r="B1559" s="366" t="s">
        <v>674</v>
      </c>
      <c r="C1559" s="362" t="n">
        <v>93285</v>
      </c>
      <c r="D1559" s="362" t="n">
        <v>125822.81</v>
      </c>
      <c r="E1559" s="363" t="n">
        <v>0</v>
      </c>
      <c r="F1559" s="363" t="n">
        <v>0</v>
      </c>
      <c r="G1559" s="362" t="n">
        <v>32537.81</v>
      </c>
      <c r="H1559" s="363" t="n">
        <v>0</v>
      </c>
      <c r="I1559" s="363" t="n">
        <v>0</v>
      </c>
      <c r="J1559" s="362" t="n">
        <v>32537.81</v>
      </c>
    </row>
    <row r="1560" customFormat="false" ht="12.75" hidden="false" customHeight="false" outlineLevel="0" collapsed="false">
      <c r="A1560" s="334" t="s">
        <v>818</v>
      </c>
      <c r="B1560" s="366" t="s">
        <v>676</v>
      </c>
      <c r="C1560" s="362" t="n">
        <v>874426.39</v>
      </c>
      <c r="D1560" s="362" t="n">
        <v>661755.09</v>
      </c>
      <c r="E1560" s="363" t="n">
        <v>0</v>
      </c>
      <c r="F1560" s="363" t="n">
        <v>0</v>
      </c>
      <c r="G1560" s="362" t="n">
        <v>75975.21</v>
      </c>
      <c r="H1560" s="363" t="n">
        <v>0</v>
      </c>
      <c r="I1560" s="363" t="n">
        <v>0</v>
      </c>
      <c r="J1560" s="362" t="n">
        <v>75975.21</v>
      </c>
    </row>
    <row r="1561" customFormat="false" ht="12.75" hidden="false" customHeight="false" outlineLevel="0" collapsed="false">
      <c r="A1561" s="334" t="s">
        <v>818</v>
      </c>
      <c r="B1561" s="366" t="s">
        <v>678</v>
      </c>
      <c r="C1561" s="362" t="n">
        <v>231940</v>
      </c>
      <c r="D1561" s="362" t="n">
        <v>117431.22</v>
      </c>
      <c r="E1561" s="363" t="n">
        <v>0</v>
      </c>
      <c r="F1561" s="363" t="n">
        <v>0</v>
      </c>
      <c r="G1561" s="362" t="n">
        <v>9648.7</v>
      </c>
      <c r="H1561" s="363" t="n">
        <v>0</v>
      </c>
      <c r="I1561" s="363" t="n">
        <v>0</v>
      </c>
      <c r="J1561" s="362" t="n">
        <v>9648.7</v>
      </c>
    </row>
    <row r="1562" customFormat="false" ht="12.75" hidden="false" customHeight="false" outlineLevel="0" collapsed="false">
      <c r="A1562" s="334" t="s">
        <v>818</v>
      </c>
      <c r="B1562" s="366" t="s">
        <v>680</v>
      </c>
      <c r="C1562" s="362" t="n">
        <v>837607</v>
      </c>
      <c r="D1562" s="363" t="n">
        <v>0</v>
      </c>
      <c r="E1562" s="362" t="n">
        <v>-837607</v>
      </c>
      <c r="F1562" s="363" t="n">
        <v>0</v>
      </c>
      <c r="G1562" s="363" t="n">
        <v>0</v>
      </c>
      <c r="H1562" s="363" t="n">
        <v>0</v>
      </c>
      <c r="I1562" s="363" t="n">
        <v>0</v>
      </c>
      <c r="J1562" s="362" t="n">
        <v>-837607</v>
      </c>
    </row>
    <row r="1563" customFormat="false" ht="12.75" hidden="false" customHeight="false" outlineLevel="0" collapsed="false">
      <c r="A1563" s="334" t="s">
        <v>818</v>
      </c>
      <c r="B1563" s="366" t="s">
        <v>682</v>
      </c>
      <c r="C1563" s="362" t="n">
        <v>10322</v>
      </c>
      <c r="D1563" s="362" t="n">
        <v>3533.22</v>
      </c>
      <c r="E1563" s="362" t="n">
        <v>-6788.78</v>
      </c>
      <c r="F1563" s="363" t="n">
        <v>0</v>
      </c>
      <c r="G1563" s="363" t="n">
        <v>0</v>
      </c>
      <c r="H1563" s="363" t="n">
        <v>0</v>
      </c>
      <c r="I1563" s="363" t="n">
        <v>0</v>
      </c>
      <c r="J1563" s="362" t="n">
        <v>-6788.78</v>
      </c>
    </row>
    <row r="1564" customFormat="false" ht="12.75" hidden="false" customHeight="false" outlineLevel="0" collapsed="false">
      <c r="A1564" s="334" t="s">
        <v>818</v>
      </c>
      <c r="B1564" s="366" t="s">
        <v>684</v>
      </c>
      <c r="C1564" s="362" t="n">
        <v>11591</v>
      </c>
      <c r="D1564" s="362" t="n">
        <v>4056.85</v>
      </c>
      <c r="E1564" s="362" t="n">
        <v>-7534.15</v>
      </c>
      <c r="F1564" s="363" t="n">
        <v>0</v>
      </c>
      <c r="G1564" s="363" t="n">
        <v>0</v>
      </c>
      <c r="H1564" s="363" t="n">
        <v>0</v>
      </c>
      <c r="I1564" s="363" t="n">
        <v>0</v>
      </c>
      <c r="J1564" s="362" t="n">
        <v>-7534.15</v>
      </c>
    </row>
    <row r="1565" customFormat="false" ht="12.75" hidden="false" customHeight="false" outlineLevel="0" collapsed="false">
      <c r="A1565" s="334" t="s">
        <v>818</v>
      </c>
      <c r="B1565" s="366" t="s">
        <v>686</v>
      </c>
      <c r="C1565" s="363" t="n">
        <v>160.55</v>
      </c>
      <c r="D1565" s="362" t="n">
        <v>299232</v>
      </c>
      <c r="E1565" s="362" t="n">
        <v>299071.45</v>
      </c>
      <c r="F1565" s="363" t="n">
        <v>0</v>
      </c>
      <c r="G1565" s="363" t="n">
        <v>0</v>
      </c>
      <c r="H1565" s="363" t="n">
        <v>0</v>
      </c>
      <c r="I1565" s="363" t="n">
        <v>0</v>
      </c>
      <c r="J1565" s="362" t="n">
        <v>299071.45</v>
      </c>
    </row>
    <row r="1566" customFormat="false" ht="12.75" hidden="false" customHeight="false" outlineLevel="0" collapsed="false">
      <c r="A1566" s="334" t="s">
        <v>818</v>
      </c>
      <c r="B1566" s="366" t="s">
        <v>688</v>
      </c>
      <c r="C1566" s="362" t="n">
        <v>56089</v>
      </c>
      <c r="D1566" s="362" t="n">
        <v>9535.13</v>
      </c>
      <c r="E1566" s="362" t="n">
        <v>-46553.87</v>
      </c>
      <c r="F1566" s="363" t="n">
        <v>0</v>
      </c>
      <c r="G1566" s="363" t="n">
        <v>0</v>
      </c>
      <c r="H1566" s="363" t="n">
        <v>0</v>
      </c>
      <c r="I1566" s="363" t="n">
        <v>0</v>
      </c>
      <c r="J1566" s="362" t="n">
        <v>-46553.87</v>
      </c>
    </row>
    <row r="1567" customFormat="false" ht="12.75" hidden="false" customHeight="false" outlineLevel="0" collapsed="false">
      <c r="A1567" s="334" t="s">
        <v>818</v>
      </c>
      <c r="B1567" s="366" t="s">
        <v>690</v>
      </c>
      <c r="C1567" s="362" t="n">
        <v>263993</v>
      </c>
      <c r="D1567" s="363" t="n">
        <v>0</v>
      </c>
      <c r="E1567" s="362" t="n">
        <v>-263993</v>
      </c>
      <c r="F1567" s="363" t="n">
        <v>0</v>
      </c>
      <c r="G1567" s="363" t="n">
        <v>0</v>
      </c>
      <c r="H1567" s="363" t="n">
        <v>0</v>
      </c>
      <c r="I1567" s="363" t="n">
        <v>0</v>
      </c>
      <c r="J1567" s="362" t="n">
        <v>-263993</v>
      </c>
    </row>
    <row r="1568" customFormat="false" ht="12.75" hidden="false" customHeight="false" outlineLevel="0" collapsed="false">
      <c r="A1568" s="335" t="s">
        <v>804</v>
      </c>
      <c r="B1568" s="335"/>
      <c r="C1568" s="363" t="n">
        <f aca="false">SUM(C1458:C1567)</f>
        <v>74489328.01</v>
      </c>
      <c r="D1568" s="363" t="n">
        <f aca="false">SUM(D1458:D1567)</f>
        <v>16130243.77</v>
      </c>
      <c r="E1568" s="363" t="n">
        <f aca="false">SUM(E1458:E1567)</f>
        <v>-40857432.2</v>
      </c>
      <c r="F1568" s="363" t="n">
        <f aca="false">SUM(F1458:F1567)</f>
        <v>0</v>
      </c>
      <c r="G1568" s="363" t="n">
        <f aca="false">SUM(G1458:G1567)</f>
        <v>-2085860.82</v>
      </c>
      <c r="H1568" s="363" t="n">
        <f aca="false">SUM(H1458:H1567)</f>
        <v>0</v>
      </c>
      <c r="I1568" s="363" t="n">
        <f aca="false">SUM(I1458:I1567)</f>
        <v>0</v>
      </c>
      <c r="J1568" s="363" t="n">
        <f aca="false">SUM(J1458:J1567)</f>
        <v>-42943293.02</v>
      </c>
    </row>
    <row r="1569" customFormat="false" ht="12.75" hidden="false" customHeight="false" outlineLevel="0" collapsed="false">
      <c r="A1569" s="334" t="s">
        <v>818</v>
      </c>
      <c r="B1569" s="361" t="s">
        <v>691</v>
      </c>
      <c r="C1569" s="362" t="n">
        <v>211050</v>
      </c>
      <c r="D1569" s="363" t="n">
        <v>0</v>
      </c>
      <c r="E1569" s="362" t="n">
        <v>-211050</v>
      </c>
      <c r="F1569" s="363" t="n">
        <v>0</v>
      </c>
      <c r="G1569" s="363" t="n">
        <v>0</v>
      </c>
      <c r="H1569" s="363" t="n">
        <v>0</v>
      </c>
      <c r="I1569" s="363" t="n">
        <v>0</v>
      </c>
      <c r="J1569" s="362" t="n">
        <v>-211050</v>
      </c>
    </row>
    <row r="1570" customFormat="false" ht="12.75" hidden="false" customHeight="false" outlineLevel="0" collapsed="false">
      <c r="A1570" s="334" t="s">
        <v>818</v>
      </c>
      <c r="B1570" s="361" t="s">
        <v>693</v>
      </c>
      <c r="C1570" s="362" t="n">
        <v>135072</v>
      </c>
      <c r="D1570" s="362" t="n">
        <v>139200</v>
      </c>
      <c r="E1570" s="362" t="n">
        <v>4128</v>
      </c>
      <c r="F1570" s="363" t="n">
        <v>0</v>
      </c>
      <c r="G1570" s="363" t="n">
        <v>0</v>
      </c>
      <c r="H1570" s="363" t="n">
        <v>0</v>
      </c>
      <c r="I1570" s="363" t="n">
        <v>0</v>
      </c>
      <c r="J1570" s="362" t="n">
        <v>4128</v>
      </c>
    </row>
    <row r="1571" customFormat="false" ht="12.75" hidden="false" customHeight="false" outlineLevel="0" collapsed="false">
      <c r="A1571" s="335" t="s">
        <v>805</v>
      </c>
      <c r="B1571" s="335"/>
      <c r="C1571" s="362" t="n">
        <f aca="false">SUM(C1569:C1570)</f>
        <v>346122</v>
      </c>
      <c r="D1571" s="363" t="n">
        <f aca="false">SUM(D1569:D1570)</f>
        <v>139200</v>
      </c>
      <c r="E1571" s="362" t="n">
        <f aca="false">SUM(E1569:E1570)</f>
        <v>-206922</v>
      </c>
      <c r="F1571" s="363" t="n">
        <f aca="false">SUM(F1569:F1570)</f>
        <v>0</v>
      </c>
      <c r="G1571" s="363" t="n">
        <f aca="false">SUM(G1569:G1570)</f>
        <v>0</v>
      </c>
      <c r="H1571" s="363" t="n">
        <f aca="false">SUM(H1569:H1570)</f>
        <v>0</v>
      </c>
      <c r="I1571" s="363" t="n">
        <f aca="false">SUM(I1569:I1570)</f>
        <v>0</v>
      </c>
      <c r="J1571" s="362" t="n">
        <f aca="false">SUM(J1569:J1570)</f>
        <v>-206922</v>
      </c>
    </row>
    <row r="1572" customFormat="false" ht="12.75" hidden="false" customHeight="false" outlineLevel="0" collapsed="false">
      <c r="A1572" s="334" t="s">
        <v>818</v>
      </c>
      <c r="B1572" s="361" t="s">
        <v>696</v>
      </c>
      <c r="C1572" s="363" t="n">
        <v>719.3</v>
      </c>
      <c r="D1572" s="363" t="n">
        <v>695.97</v>
      </c>
      <c r="E1572" s="363" t="n">
        <v>0</v>
      </c>
      <c r="F1572" s="363" t="n">
        <v>0</v>
      </c>
      <c r="G1572" s="363" t="n">
        <v>-12.78</v>
      </c>
      <c r="H1572" s="363" t="n">
        <v>0</v>
      </c>
      <c r="I1572" s="363" t="n">
        <v>0</v>
      </c>
      <c r="J1572" s="363" t="n">
        <v>-12.78</v>
      </c>
    </row>
    <row r="1573" customFormat="false" ht="12.75" hidden="false" customHeight="false" outlineLevel="0" collapsed="false">
      <c r="A1573" s="334" t="s">
        <v>818</v>
      </c>
      <c r="B1573" s="361" t="s">
        <v>696</v>
      </c>
      <c r="C1573" s="362" t="n">
        <v>274205.42</v>
      </c>
      <c r="D1573" s="362" t="n">
        <v>27746</v>
      </c>
      <c r="E1573" s="362" t="n">
        <v>-246459.42</v>
      </c>
      <c r="F1573" s="363" t="n">
        <v>0</v>
      </c>
      <c r="G1573" s="363" t="n">
        <v>0</v>
      </c>
      <c r="H1573" s="363" t="n">
        <v>0</v>
      </c>
      <c r="I1573" s="363" t="n">
        <v>0</v>
      </c>
      <c r="J1573" s="362" t="n">
        <v>-246459.42</v>
      </c>
    </row>
    <row r="1574" customFormat="false" ht="12.75" hidden="false" customHeight="false" outlineLevel="0" collapsed="false">
      <c r="A1574" s="334" t="s">
        <v>818</v>
      </c>
      <c r="B1574" s="361" t="s">
        <v>698</v>
      </c>
      <c r="C1574" s="362" t="n">
        <v>4500</v>
      </c>
      <c r="D1574" s="362" t="n">
        <v>1959</v>
      </c>
      <c r="E1574" s="363" t="n">
        <v>0</v>
      </c>
      <c r="F1574" s="363" t="n">
        <v>0</v>
      </c>
      <c r="G1574" s="362" t="n">
        <v>-2535</v>
      </c>
      <c r="H1574" s="363" t="n">
        <v>0</v>
      </c>
      <c r="I1574" s="363" t="n">
        <v>0</v>
      </c>
      <c r="J1574" s="362" t="n">
        <v>-2535</v>
      </c>
    </row>
    <row r="1575" customFormat="false" ht="12.75" hidden="false" customHeight="false" outlineLevel="0" collapsed="false">
      <c r="A1575" s="334" t="s">
        <v>818</v>
      </c>
      <c r="B1575" s="361" t="s">
        <v>700</v>
      </c>
      <c r="C1575" s="362" t="n">
        <v>12423.18</v>
      </c>
      <c r="D1575" s="362" t="n">
        <v>9908.75</v>
      </c>
      <c r="E1575" s="363" t="n">
        <v>0</v>
      </c>
      <c r="F1575" s="363" t="n">
        <v>0</v>
      </c>
      <c r="G1575" s="362" t="n">
        <v>-1916.25</v>
      </c>
      <c r="H1575" s="363" t="n">
        <v>0</v>
      </c>
      <c r="I1575" s="363" t="n">
        <v>0</v>
      </c>
      <c r="J1575" s="362" t="n">
        <v>-1916.25</v>
      </c>
    </row>
    <row r="1576" customFormat="false" ht="12.75" hidden="false" customHeight="false" outlineLevel="0" collapsed="false">
      <c r="A1576" s="334" t="s">
        <v>818</v>
      </c>
      <c r="B1576" s="361" t="s">
        <v>700</v>
      </c>
      <c r="C1576" s="362" t="n">
        <v>236353.41</v>
      </c>
      <c r="D1576" s="362" t="n">
        <v>198175</v>
      </c>
      <c r="E1576" s="362" t="n">
        <v>-38178.41</v>
      </c>
      <c r="F1576" s="363" t="n">
        <v>0</v>
      </c>
      <c r="G1576" s="363" t="n">
        <v>0</v>
      </c>
      <c r="H1576" s="363" t="n">
        <v>0</v>
      </c>
      <c r="I1576" s="363" t="n">
        <v>0</v>
      </c>
      <c r="J1576" s="362" t="n">
        <v>-38178.41</v>
      </c>
    </row>
    <row r="1577" customFormat="false" ht="12.75" hidden="false" customHeight="false" outlineLevel="0" collapsed="false">
      <c r="A1577" s="334" t="s">
        <v>818</v>
      </c>
      <c r="B1577" s="361" t="s">
        <v>702</v>
      </c>
      <c r="C1577" s="362" t="n">
        <v>78401.11</v>
      </c>
      <c r="D1577" s="362" t="n">
        <v>64047.98</v>
      </c>
      <c r="E1577" s="363" t="n">
        <v>0</v>
      </c>
      <c r="F1577" s="363" t="n">
        <v>0</v>
      </c>
      <c r="G1577" s="363" t="n">
        <v>476.78</v>
      </c>
      <c r="H1577" s="363" t="n">
        <v>0</v>
      </c>
      <c r="I1577" s="363" t="n">
        <v>0</v>
      </c>
      <c r="J1577" s="363" t="n">
        <v>476.78</v>
      </c>
    </row>
    <row r="1578" customFormat="false" ht="12.75" hidden="false" customHeight="false" outlineLevel="0" collapsed="false">
      <c r="A1578" s="334" t="s">
        <v>818</v>
      </c>
      <c r="B1578" s="361" t="s">
        <v>702</v>
      </c>
      <c r="C1578" s="362" t="n">
        <v>83364.88</v>
      </c>
      <c r="D1578" s="362" t="n">
        <v>34658</v>
      </c>
      <c r="E1578" s="362" t="n">
        <v>-48706.88</v>
      </c>
      <c r="F1578" s="363" t="n">
        <v>0</v>
      </c>
      <c r="G1578" s="363" t="n">
        <v>0</v>
      </c>
      <c r="H1578" s="363" t="n">
        <v>0</v>
      </c>
      <c r="I1578" s="363" t="n">
        <v>0</v>
      </c>
      <c r="J1578" s="362" t="n">
        <v>-48706.88</v>
      </c>
    </row>
    <row r="1579" customFormat="false" ht="12.75" hidden="false" customHeight="false" outlineLevel="0" collapsed="false">
      <c r="A1579" s="334" t="s">
        <v>818</v>
      </c>
      <c r="B1579" s="361" t="s">
        <v>704</v>
      </c>
      <c r="C1579" s="362" t="n">
        <v>15470.17</v>
      </c>
      <c r="D1579" s="362" t="n">
        <v>7934.11</v>
      </c>
      <c r="E1579" s="363" t="n">
        <v>0</v>
      </c>
      <c r="F1579" s="363" t="n">
        <v>0</v>
      </c>
      <c r="G1579" s="362" t="n">
        <v>-6560.03</v>
      </c>
      <c r="H1579" s="363" t="n">
        <v>0</v>
      </c>
      <c r="I1579" s="363" t="n">
        <v>0</v>
      </c>
      <c r="J1579" s="362" t="n">
        <v>-6560.03</v>
      </c>
    </row>
    <row r="1580" customFormat="false" ht="12.75" hidden="false" customHeight="false" outlineLevel="0" collapsed="false">
      <c r="A1580" s="334" t="s">
        <v>818</v>
      </c>
      <c r="B1580" s="361" t="s">
        <v>706</v>
      </c>
      <c r="C1580" s="362" t="n">
        <v>46657.1</v>
      </c>
      <c r="D1580" s="362" t="n">
        <v>15900</v>
      </c>
      <c r="E1580" s="362" t="n">
        <v>-30757.1</v>
      </c>
      <c r="F1580" s="363" t="n">
        <v>0</v>
      </c>
      <c r="G1580" s="363" t="n">
        <v>0</v>
      </c>
      <c r="H1580" s="363" t="n">
        <v>0</v>
      </c>
      <c r="I1580" s="363" t="n">
        <v>0</v>
      </c>
      <c r="J1580" s="362" t="n">
        <v>-30757.1</v>
      </c>
    </row>
    <row r="1581" customFormat="false" ht="12.75" hidden="false" customHeight="false" outlineLevel="0" collapsed="false">
      <c r="A1581" s="334" t="s">
        <v>818</v>
      </c>
      <c r="B1581" s="361" t="s">
        <v>718</v>
      </c>
      <c r="C1581" s="362" t="n">
        <v>1119460.57</v>
      </c>
      <c r="D1581" s="362" t="n">
        <v>559600.65</v>
      </c>
      <c r="E1581" s="362" t="n">
        <v>-559859.92</v>
      </c>
      <c r="F1581" s="363" t="n">
        <v>0</v>
      </c>
      <c r="G1581" s="363" t="n">
        <v>0</v>
      </c>
      <c r="H1581" s="363" t="n">
        <v>0</v>
      </c>
      <c r="I1581" s="363" t="n">
        <v>0</v>
      </c>
      <c r="J1581" s="362" t="n">
        <v>-559859.92</v>
      </c>
    </row>
    <row r="1582" customFormat="false" ht="12.75" hidden="false" customHeight="false" outlineLevel="0" collapsed="false">
      <c r="A1582" s="334" t="s">
        <v>818</v>
      </c>
      <c r="B1582" s="361" t="s">
        <v>708</v>
      </c>
      <c r="C1582" s="362" t="n">
        <v>100417.74</v>
      </c>
      <c r="D1582" s="362" t="n">
        <v>68695</v>
      </c>
      <c r="E1582" s="362" t="n">
        <v>-31722.74</v>
      </c>
      <c r="F1582" s="363" t="n">
        <v>0</v>
      </c>
      <c r="G1582" s="363" t="n">
        <v>0</v>
      </c>
      <c r="H1582" s="363" t="n">
        <v>0</v>
      </c>
      <c r="I1582" s="363" t="n">
        <v>0</v>
      </c>
      <c r="J1582" s="362" t="n">
        <v>-31722.74</v>
      </c>
    </row>
    <row r="1583" customFormat="false" ht="12.75" hidden="false" customHeight="false" outlineLevel="0" collapsed="false">
      <c r="A1583" s="334" t="s">
        <v>818</v>
      </c>
      <c r="B1583" s="361" t="s">
        <v>710</v>
      </c>
      <c r="C1583" s="362" t="n">
        <v>136744.17</v>
      </c>
      <c r="D1583" s="362" t="n">
        <v>94335.5</v>
      </c>
      <c r="E1583" s="363" t="n">
        <v>0</v>
      </c>
      <c r="F1583" s="363" t="n">
        <v>0</v>
      </c>
      <c r="G1583" s="362" t="n">
        <v>-8355.43</v>
      </c>
      <c r="H1583" s="363" t="n">
        <v>0</v>
      </c>
      <c r="I1583" s="363" t="n">
        <v>0</v>
      </c>
      <c r="J1583" s="362" t="n">
        <v>-8355.43</v>
      </c>
    </row>
    <row r="1584" customFormat="false" ht="12.75" hidden="false" customHeight="false" outlineLevel="0" collapsed="false">
      <c r="A1584" s="334" t="s">
        <v>818</v>
      </c>
      <c r="B1584" s="361" t="s">
        <v>710</v>
      </c>
      <c r="C1584" s="362" t="n">
        <v>23189.77</v>
      </c>
      <c r="D1584" s="362" t="n">
        <v>18004</v>
      </c>
      <c r="E1584" s="362" t="n">
        <v>-5185.77</v>
      </c>
      <c r="F1584" s="363" t="n">
        <v>0</v>
      </c>
      <c r="G1584" s="363" t="n">
        <v>0</v>
      </c>
      <c r="H1584" s="363" t="n">
        <v>0</v>
      </c>
      <c r="I1584" s="363" t="n">
        <v>0</v>
      </c>
      <c r="J1584" s="362" t="n">
        <v>-5185.77</v>
      </c>
    </row>
    <row r="1585" customFormat="false" ht="12.75" hidden="false" customHeight="false" outlineLevel="0" collapsed="false">
      <c r="A1585" s="334" t="s">
        <v>818</v>
      </c>
      <c r="B1585" s="361" t="s">
        <v>712</v>
      </c>
      <c r="C1585" s="362" t="n">
        <v>29032.8</v>
      </c>
      <c r="D1585" s="362" t="n">
        <v>32990.71</v>
      </c>
      <c r="E1585" s="363" t="n">
        <v>0</v>
      </c>
      <c r="F1585" s="363" t="n">
        <v>0</v>
      </c>
      <c r="G1585" s="362" t="n">
        <v>-2931.59</v>
      </c>
      <c r="H1585" s="363" t="n">
        <v>0</v>
      </c>
      <c r="I1585" s="363" t="n">
        <v>0</v>
      </c>
      <c r="J1585" s="362" t="n">
        <v>-2931.59</v>
      </c>
    </row>
    <row r="1586" customFormat="false" ht="12.75" hidden="false" customHeight="false" outlineLevel="0" collapsed="false">
      <c r="A1586" s="334" t="s">
        <v>818</v>
      </c>
      <c r="B1586" s="361" t="s">
        <v>712</v>
      </c>
      <c r="C1586" s="362" t="n">
        <v>3948.24</v>
      </c>
      <c r="D1586" s="362" t="n">
        <v>7582.51</v>
      </c>
      <c r="E1586" s="362" t="n">
        <v>3634.27</v>
      </c>
      <c r="F1586" s="363" t="n">
        <v>0</v>
      </c>
      <c r="G1586" s="363" t="n">
        <v>0</v>
      </c>
      <c r="H1586" s="363" t="n">
        <v>0</v>
      </c>
      <c r="I1586" s="363" t="n">
        <v>0</v>
      </c>
      <c r="J1586" s="362" t="n">
        <v>3634.27</v>
      </c>
    </row>
    <row r="1587" customFormat="false" ht="12.75" hidden="false" customHeight="false" outlineLevel="0" collapsed="false">
      <c r="A1587" s="335" t="s">
        <v>367</v>
      </c>
      <c r="B1587" s="335"/>
      <c r="C1587" s="363" t="n">
        <f aca="false">SUM(C1572:C1586)</f>
        <v>2164887.86</v>
      </c>
      <c r="D1587" s="363" t="n">
        <f aca="false">SUM(D1572:D1586)</f>
        <v>1142233.18</v>
      </c>
      <c r="E1587" s="363" t="n">
        <f aca="false">SUM(E1572:E1586)</f>
        <v>-957235.97</v>
      </c>
      <c r="F1587" s="363" t="n">
        <f aca="false">SUM(F1572:F1586)</f>
        <v>0</v>
      </c>
      <c r="G1587" s="363" t="n">
        <f aca="false">SUM(G1572:G1586)</f>
        <v>-21834.3</v>
      </c>
      <c r="H1587" s="363" t="n">
        <f aca="false">SUM(H1572:H1586)</f>
        <v>0</v>
      </c>
      <c r="I1587" s="363" t="n">
        <f aca="false">SUM(I1572:I1586)</f>
        <v>0</v>
      </c>
      <c r="J1587" s="363" t="n">
        <f aca="false">SUM(J1572:J1586)</f>
        <v>-979070.27</v>
      </c>
    </row>
    <row r="1588" customFormat="false" ht="12.75" hidden="false" customHeight="false" outlineLevel="0" collapsed="false">
      <c r="A1588" s="334" t="s">
        <v>818</v>
      </c>
      <c r="B1588" s="361" t="s">
        <v>757</v>
      </c>
      <c r="C1588" s="362" t="n">
        <v>600957.83</v>
      </c>
      <c r="D1588" s="363" t="n">
        <v>0</v>
      </c>
      <c r="E1588" s="362" t="n">
        <v>-600957.83</v>
      </c>
      <c r="F1588" s="363" t="n">
        <v>0</v>
      </c>
      <c r="G1588" s="363" t="n">
        <v>0</v>
      </c>
      <c r="H1588" s="363" t="n">
        <v>0</v>
      </c>
      <c r="I1588" s="363" t="n">
        <v>0</v>
      </c>
      <c r="J1588" s="362" t="n">
        <v>-600957.83</v>
      </c>
    </row>
    <row r="1589" customFormat="false" ht="12.75" hidden="false" customHeight="false" outlineLevel="0" collapsed="false">
      <c r="A1589" s="334" t="s">
        <v>818</v>
      </c>
      <c r="B1589" s="361" t="s">
        <v>735</v>
      </c>
      <c r="C1589" s="362" t="n">
        <v>24528</v>
      </c>
      <c r="D1589" s="362" t="n">
        <v>26067.63</v>
      </c>
      <c r="E1589" s="363" t="n">
        <v>0</v>
      </c>
      <c r="F1589" s="363" t="n">
        <v>0</v>
      </c>
      <c r="G1589" s="362" t="n">
        <v>-1314.68</v>
      </c>
      <c r="H1589" s="363" t="n">
        <v>0</v>
      </c>
      <c r="I1589" s="363" t="n">
        <v>0</v>
      </c>
      <c r="J1589" s="362" t="n">
        <v>-1314.68</v>
      </c>
    </row>
    <row r="1590" customFormat="false" ht="12.75" hidden="false" customHeight="false" outlineLevel="0" collapsed="false">
      <c r="A1590" s="334" t="s">
        <v>818</v>
      </c>
      <c r="B1590" s="361" t="s">
        <v>735</v>
      </c>
      <c r="C1590" s="362" t="n">
        <v>14992.37</v>
      </c>
      <c r="D1590" s="362" t="n">
        <v>16571.44</v>
      </c>
      <c r="E1590" s="362" t="n">
        <v>1579.07</v>
      </c>
      <c r="F1590" s="363" t="n">
        <v>0</v>
      </c>
      <c r="G1590" s="363" t="n">
        <v>0</v>
      </c>
      <c r="H1590" s="363" t="n">
        <v>0</v>
      </c>
      <c r="I1590" s="363" t="n">
        <v>0</v>
      </c>
      <c r="J1590" s="362" t="n">
        <v>1579.07</v>
      </c>
    </row>
    <row r="1591" customFormat="false" ht="12.75" hidden="false" customHeight="false" outlineLevel="0" collapsed="false">
      <c r="A1591" s="334" t="s">
        <v>818</v>
      </c>
      <c r="B1591" s="361" t="s">
        <v>736</v>
      </c>
      <c r="C1591" s="362" t="n">
        <v>63157.25</v>
      </c>
      <c r="D1591" s="362" t="n">
        <v>68162</v>
      </c>
      <c r="E1591" s="363" t="n">
        <v>0</v>
      </c>
      <c r="F1591" s="363" t="n">
        <v>0</v>
      </c>
      <c r="G1591" s="362" t="n">
        <v>-2502.38</v>
      </c>
      <c r="H1591" s="363" t="n">
        <v>0</v>
      </c>
      <c r="I1591" s="363" t="n">
        <v>0</v>
      </c>
      <c r="J1591" s="362" t="n">
        <v>-2502.38</v>
      </c>
    </row>
    <row r="1592" customFormat="false" ht="12.75" hidden="false" customHeight="false" outlineLevel="0" collapsed="false">
      <c r="A1592" s="334" t="s">
        <v>818</v>
      </c>
      <c r="B1592" s="361" t="s">
        <v>737</v>
      </c>
      <c r="C1592" s="362" t="n">
        <v>16576.08</v>
      </c>
      <c r="D1592" s="362" t="n">
        <v>17508</v>
      </c>
      <c r="E1592" s="363" t="n">
        <v>0</v>
      </c>
      <c r="F1592" s="363" t="n">
        <v>0</v>
      </c>
      <c r="G1592" s="363" t="n">
        <v>113.36</v>
      </c>
      <c r="H1592" s="363" t="n">
        <v>0</v>
      </c>
      <c r="I1592" s="363" t="n">
        <v>0</v>
      </c>
      <c r="J1592" s="363" t="n">
        <v>113.36</v>
      </c>
    </row>
    <row r="1593" customFormat="false" ht="12.75" hidden="false" customHeight="false" outlineLevel="0" collapsed="false">
      <c r="A1593" s="334" t="s">
        <v>818</v>
      </c>
      <c r="B1593" s="361" t="s">
        <v>738</v>
      </c>
      <c r="C1593" s="362" t="n">
        <v>19867.4</v>
      </c>
      <c r="D1593" s="362" t="n">
        <v>19901.52</v>
      </c>
      <c r="E1593" s="363" t="n">
        <v>0</v>
      </c>
      <c r="F1593" s="363" t="n">
        <v>0</v>
      </c>
      <c r="G1593" s="363" t="n">
        <v>34.12</v>
      </c>
      <c r="H1593" s="363" t="n">
        <v>0</v>
      </c>
      <c r="I1593" s="363" t="n">
        <v>0</v>
      </c>
      <c r="J1593" s="363" t="n">
        <v>34.12</v>
      </c>
    </row>
    <row r="1594" customFormat="false" ht="12.75" hidden="false" customHeight="false" outlineLevel="0" collapsed="false">
      <c r="A1594" s="334" t="s">
        <v>818</v>
      </c>
      <c r="B1594" s="361" t="s">
        <v>739</v>
      </c>
      <c r="C1594" s="362" t="n">
        <v>144263.39</v>
      </c>
      <c r="D1594" s="362" t="n">
        <v>194545.87</v>
      </c>
      <c r="E1594" s="363" t="n">
        <v>0</v>
      </c>
      <c r="F1594" s="363" t="n">
        <v>0</v>
      </c>
      <c r="G1594" s="362" t="n">
        <v>-7707.6</v>
      </c>
      <c r="H1594" s="363" t="n">
        <v>0</v>
      </c>
      <c r="I1594" s="363" t="n">
        <v>0</v>
      </c>
      <c r="J1594" s="362" t="n">
        <v>-7707.6</v>
      </c>
    </row>
    <row r="1595" customFormat="false" ht="12.75" hidden="false" customHeight="false" outlineLevel="0" collapsed="false">
      <c r="A1595" s="334" t="s">
        <v>818</v>
      </c>
      <c r="B1595" s="361" t="s">
        <v>739</v>
      </c>
      <c r="C1595" s="362" t="n">
        <v>45970.37</v>
      </c>
      <c r="D1595" s="362" t="n">
        <v>98553.03</v>
      </c>
      <c r="E1595" s="362" t="n">
        <v>52582.66</v>
      </c>
      <c r="F1595" s="363" t="n">
        <v>0</v>
      </c>
      <c r="G1595" s="363" t="n">
        <v>0</v>
      </c>
      <c r="H1595" s="363" t="n">
        <v>0</v>
      </c>
      <c r="I1595" s="363" t="n">
        <v>0</v>
      </c>
      <c r="J1595" s="362" t="n">
        <v>52582.66</v>
      </c>
    </row>
    <row r="1596" customFormat="false" ht="12.75" hidden="false" customHeight="false" outlineLevel="0" collapsed="false">
      <c r="A1596" s="334" t="s">
        <v>818</v>
      </c>
      <c r="B1596" s="361" t="s">
        <v>740</v>
      </c>
      <c r="C1596" s="362" t="n">
        <v>241468.57</v>
      </c>
      <c r="D1596" s="362" t="n">
        <v>309835.54</v>
      </c>
      <c r="E1596" s="363" t="n">
        <v>0</v>
      </c>
      <c r="F1596" s="363" t="n">
        <v>0</v>
      </c>
      <c r="G1596" s="362" t="n">
        <v>8903.32</v>
      </c>
      <c r="H1596" s="363" t="n">
        <v>0</v>
      </c>
      <c r="I1596" s="363" t="n">
        <v>0</v>
      </c>
      <c r="J1596" s="362" t="n">
        <v>8903.32</v>
      </c>
    </row>
    <row r="1597" customFormat="false" ht="12.75" hidden="false" customHeight="false" outlineLevel="0" collapsed="false">
      <c r="A1597" s="334" t="s">
        <v>818</v>
      </c>
      <c r="B1597" s="361" t="s">
        <v>740</v>
      </c>
      <c r="C1597" s="362" t="n">
        <v>96018.76</v>
      </c>
      <c r="D1597" s="362" t="n">
        <v>212087.21</v>
      </c>
      <c r="E1597" s="362" t="n">
        <v>116068.45</v>
      </c>
      <c r="F1597" s="363" t="n">
        <v>0</v>
      </c>
      <c r="G1597" s="363" t="n">
        <v>0</v>
      </c>
      <c r="H1597" s="363" t="n">
        <v>0</v>
      </c>
      <c r="I1597" s="363" t="n">
        <v>0</v>
      </c>
      <c r="J1597" s="362" t="n">
        <v>116068.45</v>
      </c>
    </row>
    <row r="1598" customFormat="false" ht="12.75" hidden="false" customHeight="false" outlineLevel="0" collapsed="false">
      <c r="A1598" s="334" t="s">
        <v>818</v>
      </c>
      <c r="B1598" s="361" t="s">
        <v>741</v>
      </c>
      <c r="C1598" s="362" t="n">
        <v>425238.8</v>
      </c>
      <c r="D1598" s="362" t="n">
        <v>519515.95</v>
      </c>
      <c r="E1598" s="363" t="n">
        <v>0</v>
      </c>
      <c r="F1598" s="363" t="n">
        <v>0</v>
      </c>
      <c r="G1598" s="362" t="n">
        <v>-9330.65</v>
      </c>
      <c r="H1598" s="363" t="n">
        <v>0</v>
      </c>
      <c r="I1598" s="363" t="n">
        <v>0</v>
      </c>
      <c r="J1598" s="362" t="n">
        <v>-9330.65</v>
      </c>
    </row>
    <row r="1599" customFormat="false" ht="12.75" hidden="false" customHeight="false" outlineLevel="0" collapsed="false">
      <c r="A1599" s="334" t="s">
        <v>818</v>
      </c>
      <c r="B1599" s="361" t="s">
        <v>741</v>
      </c>
      <c r="C1599" s="362" t="n">
        <v>58034.22</v>
      </c>
      <c r="D1599" s="362" t="n">
        <v>130765.41</v>
      </c>
      <c r="E1599" s="362" t="n">
        <v>72731.19</v>
      </c>
      <c r="F1599" s="363" t="n">
        <v>0</v>
      </c>
      <c r="G1599" s="363" t="n">
        <v>0</v>
      </c>
      <c r="H1599" s="363" t="n">
        <v>0</v>
      </c>
      <c r="I1599" s="363" t="n">
        <v>0</v>
      </c>
      <c r="J1599" s="362" t="n">
        <v>72731.19</v>
      </c>
    </row>
    <row r="1600" customFormat="false" ht="12.75" hidden="false" customHeight="false" outlineLevel="0" collapsed="false">
      <c r="A1600" s="334" t="s">
        <v>818</v>
      </c>
      <c r="B1600" s="361" t="s">
        <v>742</v>
      </c>
      <c r="C1600" s="362" t="n">
        <v>169133.78</v>
      </c>
      <c r="D1600" s="362" t="n">
        <v>205345.82</v>
      </c>
      <c r="E1600" s="363" t="n">
        <v>0</v>
      </c>
      <c r="F1600" s="363" t="n">
        <v>0</v>
      </c>
      <c r="G1600" s="362" t="n">
        <v>-3159.56</v>
      </c>
      <c r="H1600" s="363" t="n">
        <v>0</v>
      </c>
      <c r="I1600" s="363" t="n">
        <v>0</v>
      </c>
      <c r="J1600" s="362" t="n">
        <v>-3159.56</v>
      </c>
    </row>
    <row r="1601" customFormat="false" ht="12.75" hidden="false" customHeight="false" outlineLevel="0" collapsed="false">
      <c r="A1601" s="334" t="s">
        <v>818</v>
      </c>
      <c r="B1601" s="361" t="s">
        <v>742</v>
      </c>
      <c r="C1601" s="362" t="n">
        <v>122648.91</v>
      </c>
      <c r="D1601" s="362" t="n">
        <v>256857.02</v>
      </c>
      <c r="E1601" s="362" t="n">
        <v>134208.11</v>
      </c>
      <c r="F1601" s="363" t="n">
        <v>0</v>
      </c>
      <c r="G1601" s="363" t="n">
        <v>0</v>
      </c>
      <c r="H1601" s="363" t="n">
        <v>0</v>
      </c>
      <c r="I1601" s="363" t="n">
        <v>0</v>
      </c>
      <c r="J1601" s="362" t="n">
        <v>134208.11</v>
      </c>
    </row>
    <row r="1602" customFormat="false" ht="12.75" hidden="false" customHeight="false" outlineLevel="0" collapsed="false">
      <c r="A1602" s="334" t="s">
        <v>818</v>
      </c>
      <c r="B1602" s="361" t="s">
        <v>743</v>
      </c>
      <c r="C1602" s="362" t="n">
        <v>267305.14</v>
      </c>
      <c r="D1602" s="362" t="n">
        <v>345775.77</v>
      </c>
      <c r="E1602" s="363" t="n">
        <v>0</v>
      </c>
      <c r="F1602" s="363" t="n">
        <v>0</v>
      </c>
      <c r="G1602" s="362" t="n">
        <v>-3022.9</v>
      </c>
      <c r="H1602" s="363" t="n">
        <v>0</v>
      </c>
      <c r="I1602" s="363" t="n">
        <v>0</v>
      </c>
      <c r="J1602" s="362" t="n">
        <v>-3022.9</v>
      </c>
    </row>
    <row r="1603" customFormat="false" ht="12.75" hidden="false" customHeight="false" outlineLevel="0" collapsed="false">
      <c r="A1603" s="334" t="s">
        <v>818</v>
      </c>
      <c r="B1603" s="361" t="s">
        <v>743</v>
      </c>
      <c r="C1603" s="362" t="n">
        <v>79833.45</v>
      </c>
      <c r="D1603" s="362" t="n">
        <v>150046.65</v>
      </c>
      <c r="E1603" s="362" t="n">
        <v>70213.2</v>
      </c>
      <c r="F1603" s="363" t="n">
        <v>0</v>
      </c>
      <c r="G1603" s="363" t="n">
        <v>0</v>
      </c>
      <c r="H1603" s="363" t="n">
        <v>0</v>
      </c>
      <c r="I1603" s="363" t="n">
        <v>0</v>
      </c>
      <c r="J1603" s="362" t="n">
        <v>70213.2</v>
      </c>
    </row>
    <row r="1604" customFormat="false" ht="12.75" hidden="false" customHeight="false" outlineLevel="0" collapsed="false">
      <c r="A1604" s="334" t="s">
        <v>818</v>
      </c>
      <c r="B1604" s="361" t="s">
        <v>744</v>
      </c>
      <c r="C1604" s="362" t="n">
        <v>232711.32</v>
      </c>
      <c r="D1604" s="362" t="n">
        <v>330533.28</v>
      </c>
      <c r="E1604" s="363" t="n">
        <v>0</v>
      </c>
      <c r="F1604" s="363" t="n">
        <v>0</v>
      </c>
      <c r="G1604" s="362" t="n">
        <v>-12264.53</v>
      </c>
      <c r="H1604" s="363" t="n">
        <v>0</v>
      </c>
      <c r="I1604" s="363" t="n">
        <v>0</v>
      </c>
      <c r="J1604" s="362" t="n">
        <v>-12264.53</v>
      </c>
    </row>
    <row r="1605" customFormat="false" ht="12.75" hidden="false" customHeight="false" outlineLevel="0" collapsed="false">
      <c r="A1605" s="334" t="s">
        <v>818</v>
      </c>
      <c r="B1605" s="361" t="s">
        <v>744</v>
      </c>
      <c r="C1605" s="362" t="n">
        <v>69503.98</v>
      </c>
      <c r="D1605" s="362" t="n">
        <v>128996</v>
      </c>
      <c r="E1605" s="362" t="n">
        <v>59492.02</v>
      </c>
      <c r="F1605" s="363" t="n">
        <v>0</v>
      </c>
      <c r="G1605" s="363" t="n">
        <v>0</v>
      </c>
      <c r="H1605" s="363" t="n">
        <v>0</v>
      </c>
      <c r="I1605" s="363" t="n">
        <v>0</v>
      </c>
      <c r="J1605" s="362" t="n">
        <v>59492.02</v>
      </c>
    </row>
    <row r="1606" customFormat="false" ht="12.75" hidden="false" customHeight="false" outlineLevel="0" collapsed="false">
      <c r="A1606" s="334" t="s">
        <v>818</v>
      </c>
      <c r="B1606" s="361" t="s">
        <v>745</v>
      </c>
      <c r="C1606" s="362" t="n">
        <v>114048.57</v>
      </c>
      <c r="D1606" s="362" t="n">
        <v>163226.72</v>
      </c>
      <c r="E1606" s="363" t="n">
        <v>0</v>
      </c>
      <c r="F1606" s="363" t="n">
        <v>0</v>
      </c>
      <c r="G1606" s="362" t="n">
        <v>8294.73</v>
      </c>
      <c r="H1606" s="363" t="n">
        <v>0</v>
      </c>
      <c r="I1606" s="363" t="n">
        <v>0</v>
      </c>
      <c r="J1606" s="362" t="n">
        <v>8294.73</v>
      </c>
    </row>
    <row r="1607" customFormat="false" ht="12.75" hidden="false" customHeight="false" outlineLevel="0" collapsed="false">
      <c r="A1607" s="334" t="s">
        <v>818</v>
      </c>
      <c r="B1607" s="361" t="s">
        <v>746</v>
      </c>
      <c r="C1607" s="362" t="n">
        <v>197761.98</v>
      </c>
      <c r="D1607" s="362" t="n">
        <v>237693.56</v>
      </c>
      <c r="E1607" s="363" t="n">
        <v>0</v>
      </c>
      <c r="F1607" s="363" t="n">
        <v>0</v>
      </c>
      <c r="G1607" s="362" t="n">
        <v>7456.12</v>
      </c>
      <c r="H1607" s="363" t="n">
        <v>0</v>
      </c>
      <c r="I1607" s="363" t="n">
        <v>0</v>
      </c>
      <c r="J1607" s="362" t="n">
        <v>7456.12</v>
      </c>
    </row>
    <row r="1608" customFormat="false" ht="12.75" hidden="false" customHeight="false" outlineLevel="0" collapsed="false">
      <c r="A1608" s="334" t="s">
        <v>818</v>
      </c>
      <c r="B1608" s="361" t="s">
        <v>747</v>
      </c>
      <c r="C1608" s="362" t="n">
        <v>211590.75</v>
      </c>
      <c r="D1608" s="362" t="n">
        <v>242094</v>
      </c>
      <c r="E1608" s="363" t="n">
        <v>0</v>
      </c>
      <c r="F1608" s="363" t="n">
        <v>0</v>
      </c>
      <c r="G1608" s="362" t="n">
        <v>-2385.93</v>
      </c>
      <c r="H1608" s="363" t="n">
        <v>0</v>
      </c>
      <c r="I1608" s="363" t="n">
        <v>0</v>
      </c>
      <c r="J1608" s="362" t="n">
        <v>-2385.93</v>
      </c>
    </row>
    <row r="1609" customFormat="false" ht="12.75" hidden="false" customHeight="false" outlineLevel="0" collapsed="false">
      <c r="A1609" s="335" t="s">
        <v>807</v>
      </c>
      <c r="B1609" s="335"/>
      <c r="C1609" s="362" t="n">
        <f aca="false">SUM(C1588:C1608)</f>
        <v>3215610.92</v>
      </c>
      <c r="D1609" s="363" t="n">
        <f aca="false">SUM(D1588:D1608)</f>
        <v>3674082.42</v>
      </c>
      <c r="E1609" s="362" t="n">
        <f aca="false">SUM(E1588:E1608)</f>
        <v>-94083.13</v>
      </c>
      <c r="F1609" s="363" t="n">
        <f aca="false">SUM(F1588:F1608)</f>
        <v>0</v>
      </c>
      <c r="G1609" s="363" t="n">
        <f aca="false">SUM(G1588:G1608)</f>
        <v>-16886.58</v>
      </c>
      <c r="H1609" s="363" t="n">
        <f aca="false">SUM(H1588:H1608)</f>
        <v>0</v>
      </c>
      <c r="I1609" s="363" t="n">
        <f aca="false">SUM(I1588:I1608)</f>
        <v>0</v>
      </c>
      <c r="J1609" s="362" t="n">
        <f aca="false">SUM(J1588:J1608)</f>
        <v>-110969.71</v>
      </c>
    </row>
    <row r="1610" customFormat="false" ht="12.75" hidden="false" customHeight="false" outlineLevel="0" collapsed="false">
      <c r="A1610" s="334" t="s">
        <v>818</v>
      </c>
      <c r="B1610" s="361" t="s">
        <v>783</v>
      </c>
      <c r="C1610" s="362" t="n">
        <v>1713213.2</v>
      </c>
      <c r="D1610" s="362" t="n">
        <v>1854173.78</v>
      </c>
      <c r="E1610" s="362" t="n">
        <v>140960.58</v>
      </c>
      <c r="F1610" s="363" t="n">
        <v>0</v>
      </c>
      <c r="G1610" s="363" t="n">
        <v>0</v>
      </c>
      <c r="H1610" s="363" t="n">
        <v>0</v>
      </c>
      <c r="I1610" s="363" t="n">
        <v>0</v>
      </c>
      <c r="J1610" s="362" t="n">
        <v>140960.58</v>
      </c>
    </row>
    <row r="1611" customFormat="false" ht="12.75" hidden="false" customHeight="false" outlineLevel="0" collapsed="false">
      <c r="A1611" s="335" t="s">
        <v>808</v>
      </c>
      <c r="B1611" s="335"/>
      <c r="C1611" s="363"/>
      <c r="D1611" s="363"/>
      <c r="E1611" s="363"/>
      <c r="F1611" s="363"/>
      <c r="G1611" s="363"/>
      <c r="H1611" s="363"/>
      <c r="I1611" s="363"/>
      <c r="J1611" s="363"/>
    </row>
    <row r="1612" customFormat="false" ht="12.75" hidden="false" customHeight="false" outlineLevel="0" collapsed="false">
      <c r="A1612" s="334" t="s">
        <v>818</v>
      </c>
      <c r="B1612" s="361" t="s">
        <v>785</v>
      </c>
      <c r="C1612" s="362" t="n">
        <v>244478.75</v>
      </c>
      <c r="D1612" s="363" t="n">
        <v>0</v>
      </c>
      <c r="E1612" s="362" t="n">
        <v>-244478.75</v>
      </c>
      <c r="F1612" s="363" t="n">
        <v>0</v>
      </c>
      <c r="G1612" s="363" t="n">
        <v>0</v>
      </c>
      <c r="H1612" s="363" t="n">
        <v>0</v>
      </c>
      <c r="I1612" s="363" t="n">
        <v>0</v>
      </c>
      <c r="J1612" s="362" t="n">
        <v>-244478.75</v>
      </c>
    </row>
    <row r="1613" customFormat="false" ht="12.75" hidden="false" customHeight="false" outlineLevel="0" collapsed="false">
      <c r="A1613" s="334" t="s">
        <v>818</v>
      </c>
      <c r="B1613" s="361" t="s">
        <v>787</v>
      </c>
      <c r="C1613" s="362" t="n">
        <v>999253.59</v>
      </c>
      <c r="D1613" s="362" t="n">
        <v>841830.1</v>
      </c>
      <c r="E1613" s="362" t="n">
        <v>-157423.49</v>
      </c>
      <c r="F1613" s="363" t="n">
        <v>0</v>
      </c>
      <c r="G1613" s="363" t="n">
        <v>0</v>
      </c>
      <c r="H1613" s="363" t="n">
        <v>0</v>
      </c>
      <c r="I1613" s="363" t="n">
        <v>0</v>
      </c>
      <c r="J1613" s="362" t="n">
        <v>-157423.49</v>
      </c>
    </row>
    <row r="1614" customFormat="false" ht="12.75" hidden="false" customHeight="false" outlineLevel="0" collapsed="false">
      <c r="A1614" s="335" t="s">
        <v>809</v>
      </c>
      <c r="B1614" s="335"/>
      <c r="C1614" s="362" t="n">
        <f aca="false">SUM(C1612:C1613)</f>
        <v>1243732.34</v>
      </c>
      <c r="D1614" s="362" t="n">
        <f aca="false">SUM(D1612:D1613)</f>
        <v>841830.1</v>
      </c>
      <c r="E1614" s="362" t="n">
        <f aca="false">SUM(E1612:E1613)</f>
        <v>-401902.24</v>
      </c>
      <c r="F1614" s="363" t="n">
        <f aca="false">SUM(F1612:F1613)</f>
        <v>0</v>
      </c>
      <c r="G1614" s="363" t="n">
        <f aca="false">SUM(G1612:G1613)</f>
        <v>0</v>
      </c>
      <c r="H1614" s="363" t="n">
        <f aca="false">SUM(H1612:H1613)</f>
        <v>0</v>
      </c>
      <c r="I1614" s="363" t="n">
        <f aca="false">SUM(I1612:I1613)</f>
        <v>0</v>
      </c>
      <c r="J1614" s="362" t="n">
        <f aca="false">SUM(J1612:J1613)</f>
        <v>-401902.24</v>
      </c>
    </row>
    <row r="1615" customFormat="false" ht="12.75" hidden="false" customHeight="false" outlineLevel="0" collapsed="false">
      <c r="A1615" s="334" t="s">
        <v>810</v>
      </c>
      <c r="B1615" s="334"/>
      <c r="C1615" s="364" t="n">
        <f aca="false">C1614+C1610+C1609+C1587+C1571+C1568</f>
        <v>83172894.33</v>
      </c>
      <c r="D1615" s="364" t="n">
        <f aca="false">D1614+D1610+D1609+D1587+D1571+D1568</f>
        <v>23781763.25</v>
      </c>
      <c r="E1615" s="364" t="n">
        <f aca="false">E1614+E1610+E1609+E1587+E1571+E1568</f>
        <v>-42376614.96</v>
      </c>
      <c r="F1615" s="365" t="n">
        <v>0</v>
      </c>
      <c r="G1615" s="364" t="n">
        <f aca="false">G1614+G1610+G1609+G1587+G1571+G1568</f>
        <v>-2124581.7</v>
      </c>
      <c r="H1615" s="365" t="n">
        <v>0</v>
      </c>
      <c r="I1615" s="365" t="n">
        <v>0</v>
      </c>
      <c r="J1615" s="364" t="n">
        <f aca="false">J1614+J1609+J1610+J1587+J1571+J1568</f>
        <v>-44501196.66</v>
      </c>
    </row>
    <row r="1616" customFormat="false" ht="12.75" hidden="false" customHeight="false" outlineLevel="0" collapsed="false">
      <c r="A1616" s="334" t="s">
        <v>819</v>
      </c>
      <c r="B1616" s="361" t="s">
        <v>497</v>
      </c>
      <c r="C1616" s="362" t="n">
        <v>572091</v>
      </c>
      <c r="D1616" s="363" t="n">
        <v>0</v>
      </c>
      <c r="E1616" s="362" t="n">
        <v>-572091</v>
      </c>
      <c r="F1616" s="363" t="n">
        <v>0</v>
      </c>
      <c r="G1616" s="363" t="n">
        <v>0</v>
      </c>
      <c r="H1616" s="363" t="n">
        <v>0</v>
      </c>
      <c r="I1616" s="363" t="n">
        <v>0</v>
      </c>
      <c r="J1616" s="362" t="n">
        <v>-572091</v>
      </c>
    </row>
    <row r="1617" customFormat="false" ht="12.75" hidden="false" customHeight="false" outlineLevel="0" collapsed="false">
      <c r="A1617" s="334" t="s">
        <v>819</v>
      </c>
      <c r="B1617" s="361" t="s">
        <v>499</v>
      </c>
      <c r="C1617" s="362" t="n">
        <v>311306</v>
      </c>
      <c r="D1617" s="363" t="n">
        <v>0</v>
      </c>
      <c r="E1617" s="362" t="n">
        <v>-311306</v>
      </c>
      <c r="F1617" s="363" t="n">
        <v>0</v>
      </c>
      <c r="G1617" s="363" t="n">
        <v>0</v>
      </c>
      <c r="H1617" s="363" t="n">
        <v>0</v>
      </c>
      <c r="I1617" s="363" t="n">
        <v>0</v>
      </c>
      <c r="J1617" s="362" t="n">
        <v>-311306</v>
      </c>
    </row>
    <row r="1618" customFormat="false" ht="12.75" hidden="false" customHeight="false" outlineLevel="0" collapsed="false">
      <c r="A1618" s="334" t="s">
        <v>819</v>
      </c>
      <c r="B1618" s="361" t="s">
        <v>501</v>
      </c>
      <c r="C1618" s="362" t="n">
        <v>617966</v>
      </c>
      <c r="D1618" s="363" t="n">
        <v>0</v>
      </c>
      <c r="E1618" s="362" t="n">
        <v>-617966</v>
      </c>
      <c r="F1618" s="363" t="n">
        <v>0</v>
      </c>
      <c r="G1618" s="363" t="n">
        <v>0</v>
      </c>
      <c r="H1618" s="363" t="n">
        <v>0</v>
      </c>
      <c r="I1618" s="363" t="n">
        <v>0</v>
      </c>
      <c r="J1618" s="362" t="n">
        <v>-617966</v>
      </c>
    </row>
    <row r="1619" customFormat="false" ht="12.75" hidden="false" customHeight="false" outlineLevel="0" collapsed="false">
      <c r="A1619" s="334" t="s">
        <v>819</v>
      </c>
      <c r="B1619" s="361" t="s">
        <v>503</v>
      </c>
      <c r="C1619" s="362" t="n">
        <v>42615</v>
      </c>
      <c r="D1619" s="363" t="n">
        <v>0</v>
      </c>
      <c r="E1619" s="362" t="n">
        <v>-42615</v>
      </c>
      <c r="F1619" s="363" t="n">
        <v>0</v>
      </c>
      <c r="G1619" s="363" t="n">
        <v>0</v>
      </c>
      <c r="H1619" s="363" t="n">
        <v>0</v>
      </c>
      <c r="I1619" s="363" t="n">
        <v>0</v>
      </c>
      <c r="J1619" s="362" t="n">
        <v>-42615</v>
      </c>
    </row>
    <row r="1620" customFormat="false" ht="12.75" hidden="false" customHeight="false" outlineLevel="0" collapsed="false">
      <c r="A1620" s="334" t="s">
        <v>819</v>
      </c>
      <c r="B1620" s="361" t="s">
        <v>505</v>
      </c>
      <c r="C1620" s="362" t="n">
        <v>186103</v>
      </c>
      <c r="D1620" s="363" t="n">
        <v>0</v>
      </c>
      <c r="E1620" s="362" t="n">
        <v>-186103</v>
      </c>
      <c r="F1620" s="363" t="n">
        <v>0</v>
      </c>
      <c r="G1620" s="363" t="n">
        <v>0</v>
      </c>
      <c r="H1620" s="363" t="n">
        <v>0</v>
      </c>
      <c r="I1620" s="363" t="n">
        <v>0</v>
      </c>
      <c r="J1620" s="362" t="n">
        <v>-186103</v>
      </c>
    </row>
    <row r="1621" customFormat="false" ht="12.75" hidden="false" customHeight="false" outlineLevel="0" collapsed="false">
      <c r="A1621" s="334" t="s">
        <v>819</v>
      </c>
      <c r="B1621" s="361" t="s">
        <v>507</v>
      </c>
      <c r="C1621" s="362" t="n">
        <v>20132.4</v>
      </c>
      <c r="D1621" s="363" t="n">
        <v>0</v>
      </c>
      <c r="E1621" s="362" t="n">
        <v>-20132.4</v>
      </c>
      <c r="F1621" s="363" t="n">
        <v>0</v>
      </c>
      <c r="G1621" s="363" t="n">
        <v>0</v>
      </c>
      <c r="H1621" s="363" t="n">
        <v>0</v>
      </c>
      <c r="I1621" s="363" t="n">
        <v>0</v>
      </c>
      <c r="J1621" s="362" t="n">
        <v>-20132.4</v>
      </c>
    </row>
    <row r="1622" customFormat="false" ht="12.75" hidden="false" customHeight="false" outlineLevel="0" collapsed="false">
      <c r="A1622" s="334" t="s">
        <v>819</v>
      </c>
      <c r="B1622" s="361" t="s">
        <v>509</v>
      </c>
      <c r="C1622" s="362" t="n">
        <v>108085</v>
      </c>
      <c r="D1622" s="363" t="n">
        <v>0</v>
      </c>
      <c r="E1622" s="362" t="n">
        <v>-108085</v>
      </c>
      <c r="F1622" s="363" t="n">
        <v>0</v>
      </c>
      <c r="G1622" s="363" t="n">
        <v>0</v>
      </c>
      <c r="H1622" s="363" t="n">
        <v>0</v>
      </c>
      <c r="I1622" s="363" t="n">
        <v>0</v>
      </c>
      <c r="J1622" s="362" t="n">
        <v>-108085</v>
      </c>
    </row>
    <row r="1623" customFormat="false" ht="12.75" hidden="false" customHeight="false" outlineLevel="0" collapsed="false">
      <c r="A1623" s="334" t="s">
        <v>819</v>
      </c>
      <c r="B1623" s="361" t="s">
        <v>511</v>
      </c>
      <c r="C1623" s="362" t="n">
        <v>201000</v>
      </c>
      <c r="D1623" s="363" t="n">
        <v>0</v>
      </c>
      <c r="E1623" s="362" t="n">
        <v>-201000</v>
      </c>
      <c r="F1623" s="363" t="n">
        <v>0</v>
      </c>
      <c r="G1623" s="363" t="n">
        <v>0</v>
      </c>
      <c r="H1623" s="363" t="n">
        <v>0</v>
      </c>
      <c r="I1623" s="363" t="n">
        <v>0</v>
      </c>
      <c r="J1623" s="362" t="n">
        <v>-201000</v>
      </c>
    </row>
    <row r="1624" customFormat="false" ht="12.75" hidden="false" customHeight="false" outlineLevel="0" collapsed="false">
      <c r="A1624" s="334" t="s">
        <v>819</v>
      </c>
      <c r="B1624" s="361" t="s">
        <v>514</v>
      </c>
      <c r="C1624" s="362" t="n">
        <v>149726.5</v>
      </c>
      <c r="D1624" s="362" t="n">
        <v>99372</v>
      </c>
      <c r="E1624" s="363" t="n">
        <v>0</v>
      </c>
      <c r="F1624" s="363" t="n">
        <v>0</v>
      </c>
      <c r="G1624" s="362" t="n">
        <v>-33124</v>
      </c>
      <c r="H1624" s="363" t="n">
        <v>0</v>
      </c>
      <c r="I1624" s="363" t="n">
        <v>0</v>
      </c>
      <c r="J1624" s="362" t="n">
        <v>-33124</v>
      </c>
    </row>
    <row r="1625" customFormat="false" ht="12.75" hidden="false" customHeight="false" outlineLevel="0" collapsed="false">
      <c r="A1625" s="334" t="s">
        <v>819</v>
      </c>
      <c r="B1625" s="361" t="s">
        <v>516</v>
      </c>
      <c r="C1625" s="362" t="n">
        <v>48125.95</v>
      </c>
      <c r="D1625" s="362" t="n">
        <v>36450</v>
      </c>
      <c r="E1625" s="362" t="n">
        <v>-11675.95</v>
      </c>
      <c r="F1625" s="363" t="n">
        <v>0</v>
      </c>
      <c r="G1625" s="363" t="n">
        <v>0</v>
      </c>
      <c r="H1625" s="363" t="n">
        <v>0</v>
      </c>
      <c r="I1625" s="363" t="n">
        <v>0</v>
      </c>
      <c r="J1625" s="362" t="n">
        <v>-11675.95</v>
      </c>
    </row>
    <row r="1626" customFormat="false" ht="12.75" hidden="false" customHeight="false" outlineLevel="0" collapsed="false">
      <c r="A1626" s="334" t="s">
        <v>819</v>
      </c>
      <c r="B1626" s="361" t="s">
        <v>518</v>
      </c>
      <c r="C1626" s="362" t="n">
        <v>9985689</v>
      </c>
      <c r="D1626" s="363" t="n">
        <v>0</v>
      </c>
      <c r="E1626" s="362" t="n">
        <v>-9985689</v>
      </c>
      <c r="F1626" s="363" t="n">
        <v>0</v>
      </c>
      <c r="G1626" s="363" t="n">
        <v>0</v>
      </c>
      <c r="H1626" s="363" t="n">
        <v>0</v>
      </c>
      <c r="I1626" s="363" t="n">
        <v>0</v>
      </c>
      <c r="J1626" s="362" t="n">
        <v>-9985689</v>
      </c>
    </row>
    <row r="1627" customFormat="false" ht="12.75" hidden="false" customHeight="false" outlineLevel="0" collapsed="false">
      <c r="A1627" s="334" t="s">
        <v>819</v>
      </c>
      <c r="B1627" s="361" t="s">
        <v>520</v>
      </c>
      <c r="C1627" s="362" t="n">
        <v>31213</v>
      </c>
      <c r="D1627" s="362" t="n">
        <v>1301.58</v>
      </c>
      <c r="E1627" s="362" t="n">
        <v>-29911.42</v>
      </c>
      <c r="F1627" s="363" t="n">
        <v>0</v>
      </c>
      <c r="G1627" s="363" t="n">
        <v>0</v>
      </c>
      <c r="H1627" s="363" t="n">
        <v>0</v>
      </c>
      <c r="I1627" s="363" t="n">
        <v>0</v>
      </c>
      <c r="J1627" s="362" t="n">
        <v>-29911.42</v>
      </c>
    </row>
    <row r="1628" customFormat="false" ht="12.75" hidden="false" customHeight="false" outlineLevel="0" collapsed="false">
      <c r="A1628" s="334" t="s">
        <v>819</v>
      </c>
      <c r="B1628" s="361" t="s">
        <v>522</v>
      </c>
      <c r="C1628" s="362" t="n">
        <v>8658.1</v>
      </c>
      <c r="D1628" s="362" t="n">
        <v>12440.88</v>
      </c>
      <c r="E1628" s="362" t="n">
        <v>3782.78</v>
      </c>
      <c r="F1628" s="363" t="n">
        <v>0</v>
      </c>
      <c r="G1628" s="363" t="n">
        <v>0</v>
      </c>
      <c r="H1628" s="363" t="n">
        <v>0</v>
      </c>
      <c r="I1628" s="363" t="n">
        <v>0</v>
      </c>
      <c r="J1628" s="362" t="n">
        <v>3782.78</v>
      </c>
    </row>
    <row r="1629" customFormat="false" ht="12.75" hidden="false" customHeight="false" outlineLevel="0" collapsed="false">
      <c r="A1629" s="334" t="s">
        <v>819</v>
      </c>
      <c r="B1629" s="361" t="s">
        <v>524</v>
      </c>
      <c r="C1629" s="362" t="n">
        <v>96941</v>
      </c>
      <c r="D1629" s="363" t="n">
        <v>0</v>
      </c>
      <c r="E1629" s="362" t="n">
        <v>-96941</v>
      </c>
      <c r="F1629" s="363" t="n">
        <v>0</v>
      </c>
      <c r="G1629" s="363" t="n">
        <v>0</v>
      </c>
      <c r="H1629" s="363" t="n">
        <v>0</v>
      </c>
      <c r="I1629" s="363" t="n">
        <v>0</v>
      </c>
      <c r="J1629" s="362" t="n">
        <v>-96941</v>
      </c>
    </row>
    <row r="1630" customFormat="false" ht="12.75" hidden="false" customHeight="false" outlineLevel="0" collapsed="false">
      <c r="A1630" s="334" t="s">
        <v>819</v>
      </c>
      <c r="B1630" s="361" t="s">
        <v>526</v>
      </c>
      <c r="C1630" s="362" t="n">
        <v>232418</v>
      </c>
      <c r="D1630" s="363" t="n">
        <v>0</v>
      </c>
      <c r="E1630" s="362" t="n">
        <v>-232418</v>
      </c>
      <c r="F1630" s="363" t="n">
        <v>0</v>
      </c>
      <c r="G1630" s="363" t="n">
        <v>0</v>
      </c>
      <c r="H1630" s="363" t="n">
        <v>0</v>
      </c>
      <c r="I1630" s="363" t="n">
        <v>0</v>
      </c>
      <c r="J1630" s="362" t="n">
        <v>-232418</v>
      </c>
    </row>
    <row r="1631" customFormat="false" ht="12.75" hidden="false" customHeight="false" outlineLevel="0" collapsed="false">
      <c r="A1631" s="334" t="s">
        <v>819</v>
      </c>
      <c r="B1631" s="361" t="s">
        <v>528</v>
      </c>
      <c r="C1631" s="362" t="n">
        <v>113737</v>
      </c>
      <c r="D1631" s="363" t="n">
        <v>0</v>
      </c>
      <c r="E1631" s="362" t="n">
        <v>-113737</v>
      </c>
      <c r="F1631" s="363" t="n">
        <v>0</v>
      </c>
      <c r="G1631" s="363" t="n">
        <v>0</v>
      </c>
      <c r="H1631" s="363" t="n">
        <v>0</v>
      </c>
      <c r="I1631" s="363" t="n">
        <v>0</v>
      </c>
      <c r="J1631" s="362" t="n">
        <v>-113737</v>
      </c>
    </row>
    <row r="1632" customFormat="false" ht="12.75" hidden="false" customHeight="false" outlineLevel="0" collapsed="false">
      <c r="A1632" s="334" t="s">
        <v>819</v>
      </c>
      <c r="B1632" s="361" t="s">
        <v>530</v>
      </c>
      <c r="C1632" s="362" t="n">
        <v>21373</v>
      </c>
      <c r="D1632" s="363" t="n">
        <v>0</v>
      </c>
      <c r="E1632" s="362" t="n">
        <v>-21373</v>
      </c>
      <c r="F1632" s="363" t="n">
        <v>0</v>
      </c>
      <c r="G1632" s="363" t="n">
        <v>0</v>
      </c>
      <c r="H1632" s="363" t="n">
        <v>0</v>
      </c>
      <c r="I1632" s="363" t="n">
        <v>0</v>
      </c>
      <c r="J1632" s="362" t="n">
        <v>-21373</v>
      </c>
    </row>
    <row r="1633" customFormat="false" ht="12.75" hidden="false" customHeight="false" outlineLevel="0" collapsed="false">
      <c r="A1633" s="334" t="s">
        <v>819</v>
      </c>
      <c r="B1633" s="361" t="s">
        <v>532</v>
      </c>
      <c r="C1633" s="362" t="n">
        <v>108589</v>
      </c>
      <c r="D1633" s="363" t="n">
        <v>0</v>
      </c>
      <c r="E1633" s="362" t="n">
        <v>-108589</v>
      </c>
      <c r="F1633" s="363" t="n">
        <v>0</v>
      </c>
      <c r="G1633" s="363" t="n">
        <v>0</v>
      </c>
      <c r="H1633" s="363" t="n">
        <v>0</v>
      </c>
      <c r="I1633" s="363" t="n">
        <v>0</v>
      </c>
      <c r="J1633" s="362" t="n">
        <v>-108589</v>
      </c>
    </row>
    <row r="1634" customFormat="false" ht="12.75" hidden="false" customHeight="false" outlineLevel="0" collapsed="false">
      <c r="A1634" s="334" t="s">
        <v>819</v>
      </c>
      <c r="B1634" s="361" t="s">
        <v>534</v>
      </c>
      <c r="C1634" s="362" t="n">
        <v>109366</v>
      </c>
      <c r="D1634" s="363" t="n">
        <v>0</v>
      </c>
      <c r="E1634" s="362" t="n">
        <v>-109366</v>
      </c>
      <c r="F1634" s="363" t="n">
        <v>0</v>
      </c>
      <c r="G1634" s="363" t="n">
        <v>0</v>
      </c>
      <c r="H1634" s="363" t="n">
        <v>0</v>
      </c>
      <c r="I1634" s="363" t="n">
        <v>0</v>
      </c>
      <c r="J1634" s="362" t="n">
        <v>-109366</v>
      </c>
    </row>
    <row r="1635" customFormat="false" ht="12.75" hidden="false" customHeight="false" outlineLevel="0" collapsed="false">
      <c r="A1635" s="334" t="s">
        <v>819</v>
      </c>
      <c r="B1635" s="361" t="s">
        <v>536</v>
      </c>
      <c r="C1635" s="362" t="n">
        <v>298150</v>
      </c>
      <c r="D1635" s="363" t="n">
        <v>0</v>
      </c>
      <c r="E1635" s="362" t="n">
        <v>-298150</v>
      </c>
      <c r="F1635" s="363" t="n">
        <v>0</v>
      </c>
      <c r="G1635" s="363" t="n">
        <v>0</v>
      </c>
      <c r="H1635" s="363" t="n">
        <v>0</v>
      </c>
      <c r="I1635" s="363" t="n">
        <v>0</v>
      </c>
      <c r="J1635" s="362" t="n">
        <v>-298150</v>
      </c>
    </row>
    <row r="1636" customFormat="false" ht="12.75" hidden="false" customHeight="false" outlineLevel="0" collapsed="false">
      <c r="A1636" s="334" t="s">
        <v>819</v>
      </c>
      <c r="B1636" s="361" t="s">
        <v>538</v>
      </c>
      <c r="C1636" s="362" t="n">
        <v>242801</v>
      </c>
      <c r="D1636" s="362" t="n">
        <v>36905.75</v>
      </c>
      <c r="E1636" s="363" t="n">
        <v>0</v>
      </c>
      <c r="F1636" s="363" t="n">
        <v>0</v>
      </c>
      <c r="G1636" s="362" t="n">
        <v>-21706.41</v>
      </c>
      <c r="H1636" s="363" t="n">
        <v>0</v>
      </c>
      <c r="I1636" s="363" t="n">
        <v>0</v>
      </c>
      <c r="J1636" s="362" t="n">
        <v>-21706.41</v>
      </c>
    </row>
    <row r="1637" customFormat="false" ht="12.75" hidden="false" customHeight="false" outlineLevel="0" collapsed="false">
      <c r="A1637" s="334" t="s">
        <v>819</v>
      </c>
      <c r="B1637" s="361" t="s">
        <v>540</v>
      </c>
      <c r="C1637" s="362" t="n">
        <v>103402.61</v>
      </c>
      <c r="D1637" s="362" t="n">
        <v>22178.53</v>
      </c>
      <c r="E1637" s="363" t="n">
        <v>0</v>
      </c>
      <c r="F1637" s="363" t="n">
        <v>0</v>
      </c>
      <c r="G1637" s="362" t="n">
        <v>-3857.14</v>
      </c>
      <c r="H1637" s="363" t="n">
        <v>0</v>
      </c>
      <c r="I1637" s="363" t="n">
        <v>0</v>
      </c>
      <c r="J1637" s="362" t="n">
        <v>-3857.14</v>
      </c>
    </row>
    <row r="1638" customFormat="false" ht="12.75" hidden="false" customHeight="false" outlineLevel="0" collapsed="false">
      <c r="A1638" s="334" t="s">
        <v>819</v>
      </c>
      <c r="B1638" s="361" t="s">
        <v>542</v>
      </c>
      <c r="C1638" s="362" t="n">
        <v>873629</v>
      </c>
      <c r="D1638" s="362" t="n">
        <v>106145.92</v>
      </c>
      <c r="E1638" s="363" t="n">
        <v>0</v>
      </c>
      <c r="F1638" s="363" t="n">
        <v>0</v>
      </c>
      <c r="G1638" s="362" t="n">
        <v>12667.62</v>
      </c>
      <c r="H1638" s="363" t="n">
        <v>0</v>
      </c>
      <c r="I1638" s="363" t="n">
        <v>0</v>
      </c>
      <c r="J1638" s="362" t="n">
        <v>12667.62</v>
      </c>
    </row>
    <row r="1639" customFormat="false" ht="12.75" hidden="false" customHeight="false" outlineLevel="0" collapsed="false">
      <c r="A1639" s="334" t="s">
        <v>819</v>
      </c>
      <c r="B1639" s="361" t="s">
        <v>544</v>
      </c>
      <c r="C1639" s="362" t="n">
        <v>125940.23</v>
      </c>
      <c r="D1639" s="362" t="n">
        <v>45078.55</v>
      </c>
      <c r="E1639" s="363" t="n">
        <v>0</v>
      </c>
      <c r="F1639" s="363" t="n">
        <v>0</v>
      </c>
      <c r="G1639" s="362" t="n">
        <v>-2086.7</v>
      </c>
      <c r="H1639" s="363" t="n">
        <v>0</v>
      </c>
      <c r="I1639" s="363" t="n">
        <v>0</v>
      </c>
      <c r="J1639" s="362" t="n">
        <v>-2086.7</v>
      </c>
    </row>
    <row r="1640" customFormat="false" ht="12.75" hidden="false" customHeight="false" outlineLevel="0" collapsed="false">
      <c r="A1640" s="334" t="s">
        <v>819</v>
      </c>
      <c r="B1640" s="361" t="s">
        <v>546</v>
      </c>
      <c r="C1640" s="362" t="n">
        <v>313855</v>
      </c>
      <c r="D1640" s="362" t="n">
        <v>88193.26</v>
      </c>
      <c r="E1640" s="363" t="n">
        <v>0</v>
      </c>
      <c r="F1640" s="363" t="n">
        <v>0</v>
      </c>
      <c r="G1640" s="362" t="n">
        <v>-37348.74</v>
      </c>
      <c r="H1640" s="363" t="n">
        <v>0</v>
      </c>
      <c r="I1640" s="363" t="n">
        <v>0</v>
      </c>
      <c r="J1640" s="362" t="n">
        <v>-37348.74</v>
      </c>
    </row>
    <row r="1641" customFormat="false" ht="12.75" hidden="false" customHeight="false" outlineLevel="0" collapsed="false">
      <c r="A1641" s="334" t="s">
        <v>819</v>
      </c>
      <c r="B1641" s="361" t="s">
        <v>548</v>
      </c>
      <c r="C1641" s="362" t="n">
        <v>463718.17</v>
      </c>
      <c r="D1641" s="362" t="n">
        <v>9278.53</v>
      </c>
      <c r="E1641" s="363" t="n">
        <v>0</v>
      </c>
      <c r="F1641" s="363" t="n">
        <v>0</v>
      </c>
      <c r="G1641" s="362" t="n">
        <v>-51747.14</v>
      </c>
      <c r="H1641" s="363" t="n">
        <v>0</v>
      </c>
      <c r="I1641" s="363" t="n">
        <v>0</v>
      </c>
      <c r="J1641" s="362" t="n">
        <v>-51747.14</v>
      </c>
    </row>
    <row r="1642" customFormat="false" ht="12.75" hidden="false" customHeight="false" outlineLevel="0" collapsed="false">
      <c r="A1642" s="334" t="s">
        <v>819</v>
      </c>
      <c r="B1642" s="361" t="s">
        <v>548</v>
      </c>
      <c r="C1642" s="362" t="n">
        <v>115885.73</v>
      </c>
      <c r="D1642" s="362" t="n">
        <v>4488.32</v>
      </c>
      <c r="E1642" s="362" t="n">
        <v>-111397.41</v>
      </c>
      <c r="F1642" s="363" t="n">
        <v>0</v>
      </c>
      <c r="G1642" s="363" t="n">
        <v>0</v>
      </c>
      <c r="H1642" s="363" t="n">
        <v>0</v>
      </c>
      <c r="I1642" s="363" t="n">
        <v>0</v>
      </c>
      <c r="J1642" s="362" t="n">
        <v>-111397.41</v>
      </c>
    </row>
    <row r="1643" customFormat="false" ht="12.75" hidden="false" customHeight="false" outlineLevel="0" collapsed="false">
      <c r="A1643" s="334" t="s">
        <v>819</v>
      </c>
      <c r="B1643" s="361" t="s">
        <v>550</v>
      </c>
      <c r="C1643" s="362" t="n">
        <v>114014.25</v>
      </c>
      <c r="D1643" s="362" t="n">
        <v>161209.8</v>
      </c>
      <c r="E1643" s="362" t="n">
        <v>47195.55</v>
      </c>
      <c r="F1643" s="363" t="n">
        <v>0</v>
      </c>
      <c r="G1643" s="363" t="n">
        <v>0</v>
      </c>
      <c r="H1643" s="363" t="n">
        <v>0</v>
      </c>
      <c r="I1643" s="363" t="n">
        <v>0</v>
      </c>
      <c r="J1643" s="362" t="n">
        <v>47195.55</v>
      </c>
    </row>
    <row r="1644" customFormat="false" ht="12.75" hidden="false" customHeight="false" outlineLevel="0" collapsed="false">
      <c r="A1644" s="334" t="s">
        <v>819</v>
      </c>
      <c r="B1644" s="361" t="s">
        <v>552</v>
      </c>
      <c r="C1644" s="362" t="n">
        <v>320513</v>
      </c>
      <c r="D1644" s="362" t="n">
        <v>57660.29</v>
      </c>
      <c r="E1644" s="362" t="n">
        <v>-262852.71</v>
      </c>
      <c r="F1644" s="363" t="n">
        <v>0</v>
      </c>
      <c r="G1644" s="363" t="n">
        <v>0</v>
      </c>
      <c r="H1644" s="363" t="n">
        <v>0</v>
      </c>
      <c r="I1644" s="363" t="n">
        <v>0</v>
      </c>
      <c r="J1644" s="362" t="n">
        <v>-262852.71</v>
      </c>
    </row>
    <row r="1645" customFormat="false" ht="12.75" hidden="false" customHeight="false" outlineLevel="0" collapsed="false">
      <c r="A1645" s="334" t="s">
        <v>819</v>
      </c>
      <c r="B1645" s="361" t="s">
        <v>554</v>
      </c>
      <c r="C1645" s="362" t="n">
        <v>472361</v>
      </c>
      <c r="D1645" s="363" t="n">
        <v>0</v>
      </c>
      <c r="E1645" s="362" t="n">
        <v>-472361</v>
      </c>
      <c r="F1645" s="363" t="n">
        <v>0</v>
      </c>
      <c r="G1645" s="363" t="n">
        <v>0</v>
      </c>
      <c r="H1645" s="363" t="n">
        <v>0</v>
      </c>
      <c r="I1645" s="363" t="n">
        <v>0</v>
      </c>
      <c r="J1645" s="362" t="n">
        <v>-472361</v>
      </c>
    </row>
    <row r="1646" customFormat="false" ht="12.75" hidden="false" customHeight="false" outlineLevel="0" collapsed="false">
      <c r="A1646" s="334" t="s">
        <v>819</v>
      </c>
      <c r="B1646" s="361" t="s">
        <v>556</v>
      </c>
      <c r="C1646" s="362" t="n">
        <v>7264</v>
      </c>
      <c r="D1646" s="363" t="n">
        <v>0</v>
      </c>
      <c r="E1646" s="362" t="n">
        <v>-7264</v>
      </c>
      <c r="F1646" s="363" t="n">
        <v>0</v>
      </c>
      <c r="G1646" s="363" t="n">
        <v>0</v>
      </c>
      <c r="H1646" s="363" t="n">
        <v>0</v>
      </c>
      <c r="I1646" s="363" t="n">
        <v>0</v>
      </c>
      <c r="J1646" s="362" t="n">
        <v>-7264</v>
      </c>
    </row>
    <row r="1647" customFormat="false" ht="12.75" hidden="false" customHeight="false" outlineLevel="0" collapsed="false">
      <c r="A1647" s="334" t="s">
        <v>819</v>
      </c>
      <c r="B1647" s="361" t="s">
        <v>558</v>
      </c>
      <c r="C1647" s="362" t="n">
        <v>2542722</v>
      </c>
      <c r="D1647" s="363" t="n">
        <v>0</v>
      </c>
      <c r="E1647" s="362" t="n">
        <v>-2542722</v>
      </c>
      <c r="F1647" s="363" t="n">
        <v>0</v>
      </c>
      <c r="G1647" s="363" t="n">
        <v>0</v>
      </c>
      <c r="H1647" s="363" t="n">
        <v>0</v>
      </c>
      <c r="I1647" s="363" t="n">
        <v>0</v>
      </c>
      <c r="J1647" s="362" t="n">
        <v>-2542722</v>
      </c>
    </row>
    <row r="1648" customFormat="false" ht="12.75" hidden="false" customHeight="false" outlineLevel="0" collapsed="false">
      <c r="A1648" s="334" t="s">
        <v>819</v>
      </c>
      <c r="B1648" s="361" t="s">
        <v>560</v>
      </c>
      <c r="C1648" s="362" t="n">
        <v>217450</v>
      </c>
      <c r="D1648" s="362" t="n">
        <v>29347.05</v>
      </c>
      <c r="E1648" s="362" t="n">
        <v>-188102.95</v>
      </c>
      <c r="F1648" s="363" t="n">
        <v>0</v>
      </c>
      <c r="G1648" s="363" t="n">
        <v>0</v>
      </c>
      <c r="H1648" s="363" t="n">
        <v>0</v>
      </c>
      <c r="I1648" s="363" t="n">
        <v>0</v>
      </c>
      <c r="J1648" s="362" t="n">
        <v>-188102.95</v>
      </c>
    </row>
    <row r="1649" customFormat="false" ht="12.75" hidden="false" customHeight="false" outlineLevel="0" collapsed="false">
      <c r="A1649" s="334" t="s">
        <v>819</v>
      </c>
      <c r="B1649" s="361" t="s">
        <v>562</v>
      </c>
      <c r="C1649" s="362" t="n">
        <v>34469</v>
      </c>
      <c r="D1649" s="363" t="n">
        <v>0</v>
      </c>
      <c r="E1649" s="362" t="n">
        <v>-34469</v>
      </c>
      <c r="F1649" s="363" t="n">
        <v>0</v>
      </c>
      <c r="G1649" s="363" t="n">
        <v>0</v>
      </c>
      <c r="H1649" s="363" t="n">
        <v>0</v>
      </c>
      <c r="I1649" s="363" t="n">
        <v>0</v>
      </c>
      <c r="J1649" s="362" t="n">
        <v>-34469</v>
      </c>
    </row>
    <row r="1650" customFormat="false" ht="12.75" hidden="false" customHeight="false" outlineLevel="0" collapsed="false">
      <c r="A1650" s="334" t="s">
        <v>819</v>
      </c>
      <c r="B1650" s="361" t="s">
        <v>564</v>
      </c>
      <c r="C1650" s="362" t="n">
        <v>8602789.42</v>
      </c>
      <c r="D1650" s="362" t="n">
        <v>2157044.75</v>
      </c>
      <c r="E1650" s="363" t="n">
        <v>0</v>
      </c>
      <c r="F1650" s="363" t="n">
        <v>0</v>
      </c>
      <c r="G1650" s="362" t="n">
        <v>-358069.43</v>
      </c>
      <c r="H1650" s="363" t="n">
        <v>0</v>
      </c>
      <c r="I1650" s="363" t="n">
        <v>0</v>
      </c>
      <c r="J1650" s="362" t="n">
        <v>-358069.43</v>
      </c>
    </row>
    <row r="1651" customFormat="false" ht="12.75" hidden="false" customHeight="false" outlineLevel="0" collapsed="false">
      <c r="A1651" s="334" t="s">
        <v>819</v>
      </c>
      <c r="B1651" s="361" t="s">
        <v>564</v>
      </c>
      <c r="C1651" s="362" t="n">
        <v>57535.24</v>
      </c>
      <c r="D1651" s="362" t="n">
        <v>36844</v>
      </c>
      <c r="E1651" s="362" t="n">
        <v>-20691.24</v>
      </c>
      <c r="F1651" s="363" t="n">
        <v>0</v>
      </c>
      <c r="G1651" s="363" t="n">
        <v>0</v>
      </c>
      <c r="H1651" s="363" t="n">
        <v>0</v>
      </c>
      <c r="I1651" s="363" t="n">
        <v>0</v>
      </c>
      <c r="J1651" s="362" t="n">
        <v>-20691.24</v>
      </c>
    </row>
    <row r="1652" customFormat="false" ht="12.75" hidden="false" customHeight="false" outlineLevel="0" collapsed="false">
      <c r="A1652" s="334" t="s">
        <v>819</v>
      </c>
      <c r="B1652" s="361" t="s">
        <v>566</v>
      </c>
      <c r="C1652" s="362" t="n">
        <v>1006243.65</v>
      </c>
      <c r="D1652" s="362" t="n">
        <v>270837.8</v>
      </c>
      <c r="E1652" s="362" t="n">
        <v>-735405.85</v>
      </c>
      <c r="F1652" s="363" t="n">
        <v>0</v>
      </c>
      <c r="G1652" s="363" t="n">
        <v>0</v>
      </c>
      <c r="H1652" s="363" t="n">
        <v>0</v>
      </c>
      <c r="I1652" s="363" t="n">
        <v>0</v>
      </c>
      <c r="J1652" s="362" t="n">
        <v>-735405.85</v>
      </c>
    </row>
    <row r="1653" customFormat="false" ht="12.75" hidden="false" customHeight="false" outlineLevel="0" collapsed="false">
      <c r="A1653" s="334" t="s">
        <v>819</v>
      </c>
      <c r="B1653" s="361" t="s">
        <v>566</v>
      </c>
      <c r="C1653" s="362" t="n">
        <v>1203079</v>
      </c>
      <c r="D1653" s="362" t="n">
        <v>321342.4</v>
      </c>
      <c r="E1653" s="363" t="n">
        <v>0</v>
      </c>
      <c r="F1653" s="363" t="n">
        <v>0</v>
      </c>
      <c r="G1653" s="362" t="n">
        <v>-183950.78</v>
      </c>
      <c r="H1653" s="363" t="n">
        <v>0</v>
      </c>
      <c r="I1653" s="363" t="n">
        <v>0</v>
      </c>
      <c r="J1653" s="362" t="n">
        <v>-183950.78</v>
      </c>
    </row>
    <row r="1654" customFormat="false" ht="12.75" hidden="false" customHeight="false" outlineLevel="0" collapsed="false">
      <c r="A1654" s="334" t="s">
        <v>819</v>
      </c>
      <c r="B1654" s="361" t="s">
        <v>568</v>
      </c>
      <c r="C1654" s="362" t="n">
        <v>5415089.21</v>
      </c>
      <c r="D1654" s="362" t="n">
        <v>1356220.52</v>
      </c>
      <c r="E1654" s="363" t="n">
        <v>0</v>
      </c>
      <c r="F1654" s="363" t="n">
        <v>0</v>
      </c>
      <c r="G1654" s="362" t="n">
        <v>-604632.5</v>
      </c>
      <c r="H1654" s="363" t="n">
        <v>0</v>
      </c>
      <c r="I1654" s="363" t="n">
        <v>0</v>
      </c>
      <c r="J1654" s="362" t="n">
        <v>-604632.5</v>
      </c>
    </row>
    <row r="1655" customFormat="false" ht="12.75" hidden="false" customHeight="false" outlineLevel="0" collapsed="false">
      <c r="A1655" s="334" t="s">
        <v>819</v>
      </c>
      <c r="B1655" s="361" t="s">
        <v>568</v>
      </c>
      <c r="C1655" s="362" t="n">
        <v>1988554.34</v>
      </c>
      <c r="D1655" s="362" t="n">
        <v>510204</v>
      </c>
      <c r="E1655" s="362" t="n">
        <v>-1478350.34</v>
      </c>
      <c r="F1655" s="363" t="n">
        <v>0</v>
      </c>
      <c r="G1655" s="363" t="n">
        <v>0</v>
      </c>
      <c r="H1655" s="363" t="n">
        <v>0</v>
      </c>
      <c r="I1655" s="363" t="n">
        <v>0</v>
      </c>
      <c r="J1655" s="362" t="n">
        <v>-1478350.34</v>
      </c>
    </row>
    <row r="1656" customFormat="false" ht="12.75" hidden="false" customHeight="false" outlineLevel="0" collapsed="false">
      <c r="A1656" s="334" t="s">
        <v>819</v>
      </c>
      <c r="B1656" s="361" t="s">
        <v>570</v>
      </c>
      <c r="C1656" s="362" t="n">
        <v>100139</v>
      </c>
      <c r="D1656" s="362" t="n">
        <v>100139</v>
      </c>
      <c r="E1656" s="363" t="n">
        <v>0</v>
      </c>
      <c r="F1656" s="363" t="n">
        <v>0</v>
      </c>
      <c r="G1656" s="363" t="n">
        <v>0</v>
      </c>
      <c r="H1656" s="363" t="n">
        <v>0</v>
      </c>
      <c r="I1656" s="363" t="n">
        <v>0</v>
      </c>
      <c r="J1656" s="363" t="n">
        <v>0</v>
      </c>
    </row>
    <row r="1657" customFormat="false" ht="12.75" hidden="false" customHeight="false" outlineLevel="0" collapsed="false">
      <c r="A1657" s="334" t="s">
        <v>819</v>
      </c>
      <c r="B1657" s="361" t="s">
        <v>572</v>
      </c>
      <c r="C1657" s="362" t="n">
        <v>1042945</v>
      </c>
      <c r="D1657" s="363" t="n">
        <v>0</v>
      </c>
      <c r="E1657" s="362" t="n">
        <v>-1042945</v>
      </c>
      <c r="F1657" s="363" t="n">
        <v>0</v>
      </c>
      <c r="G1657" s="363" t="n">
        <v>0</v>
      </c>
      <c r="H1657" s="363" t="n">
        <v>0</v>
      </c>
      <c r="I1657" s="363" t="n">
        <v>0</v>
      </c>
      <c r="J1657" s="362" t="n">
        <v>-1042945</v>
      </c>
    </row>
    <row r="1658" customFormat="false" ht="12.75" hidden="false" customHeight="false" outlineLevel="0" collapsed="false">
      <c r="A1658" s="334" t="s">
        <v>819</v>
      </c>
      <c r="B1658" s="361" t="s">
        <v>574</v>
      </c>
      <c r="C1658" s="362" t="n">
        <v>576080</v>
      </c>
      <c r="D1658" s="363" t="n">
        <v>0</v>
      </c>
      <c r="E1658" s="362" t="n">
        <v>-576080</v>
      </c>
      <c r="F1658" s="363" t="n">
        <v>0</v>
      </c>
      <c r="G1658" s="363" t="n">
        <v>0</v>
      </c>
      <c r="H1658" s="363" t="n">
        <v>0</v>
      </c>
      <c r="I1658" s="363" t="n">
        <v>0</v>
      </c>
      <c r="J1658" s="362" t="n">
        <v>-576080</v>
      </c>
    </row>
    <row r="1659" customFormat="false" ht="12.75" hidden="false" customHeight="false" outlineLevel="0" collapsed="false">
      <c r="A1659" s="334" t="s">
        <v>819</v>
      </c>
      <c r="B1659" s="361" t="s">
        <v>576</v>
      </c>
      <c r="C1659" s="362" t="n">
        <v>61398</v>
      </c>
      <c r="D1659" s="363" t="n">
        <v>0</v>
      </c>
      <c r="E1659" s="362" t="n">
        <v>-61398</v>
      </c>
      <c r="F1659" s="363" t="n">
        <v>0</v>
      </c>
      <c r="G1659" s="363" t="n">
        <v>0</v>
      </c>
      <c r="H1659" s="363" t="n">
        <v>0</v>
      </c>
      <c r="I1659" s="363" t="n">
        <v>0</v>
      </c>
      <c r="J1659" s="362" t="n">
        <v>-61398</v>
      </c>
    </row>
    <row r="1660" customFormat="false" ht="12.75" hidden="false" customHeight="false" outlineLevel="0" collapsed="false">
      <c r="A1660" s="334" t="s">
        <v>819</v>
      </c>
      <c r="B1660" s="361" t="s">
        <v>578</v>
      </c>
      <c r="C1660" s="362" t="n">
        <v>61626</v>
      </c>
      <c r="D1660" s="363" t="n">
        <v>0</v>
      </c>
      <c r="E1660" s="362" t="n">
        <v>-61626</v>
      </c>
      <c r="F1660" s="363" t="n">
        <v>0</v>
      </c>
      <c r="G1660" s="363" t="n">
        <v>0</v>
      </c>
      <c r="H1660" s="363" t="n">
        <v>0</v>
      </c>
      <c r="I1660" s="363" t="n">
        <v>0</v>
      </c>
      <c r="J1660" s="362" t="n">
        <v>-61626</v>
      </c>
    </row>
    <row r="1661" customFormat="false" ht="12.75" hidden="false" customHeight="false" outlineLevel="0" collapsed="false">
      <c r="A1661" s="334" t="s">
        <v>819</v>
      </c>
      <c r="B1661" s="361" t="s">
        <v>580</v>
      </c>
      <c r="C1661" s="362" t="n">
        <v>880151</v>
      </c>
      <c r="D1661" s="363" t="n">
        <v>0</v>
      </c>
      <c r="E1661" s="362" t="n">
        <v>-880151</v>
      </c>
      <c r="F1661" s="363" t="n">
        <v>0</v>
      </c>
      <c r="G1661" s="363" t="n">
        <v>0</v>
      </c>
      <c r="H1661" s="363" t="n">
        <v>0</v>
      </c>
      <c r="I1661" s="363" t="n">
        <v>0</v>
      </c>
      <c r="J1661" s="362" t="n">
        <v>-880151</v>
      </c>
    </row>
    <row r="1662" customFormat="false" ht="12.75" hidden="false" customHeight="false" outlineLevel="0" collapsed="false">
      <c r="A1662" s="334" t="s">
        <v>819</v>
      </c>
      <c r="B1662" s="361" t="s">
        <v>582</v>
      </c>
      <c r="C1662" s="362" t="n">
        <v>1999574</v>
      </c>
      <c r="D1662" s="362" t="n">
        <v>433307.69</v>
      </c>
      <c r="E1662" s="362" t="n">
        <v>-1566266.31</v>
      </c>
      <c r="F1662" s="363" t="n">
        <v>0</v>
      </c>
      <c r="G1662" s="363" t="n">
        <v>0</v>
      </c>
      <c r="H1662" s="363" t="n">
        <v>0</v>
      </c>
      <c r="I1662" s="363" t="n">
        <v>0</v>
      </c>
      <c r="J1662" s="362" t="n">
        <v>-1566266.31</v>
      </c>
    </row>
    <row r="1663" customFormat="false" ht="12.75" hidden="false" customHeight="false" outlineLevel="0" collapsed="false">
      <c r="A1663" s="334" t="s">
        <v>819</v>
      </c>
      <c r="B1663" s="361" t="s">
        <v>584</v>
      </c>
      <c r="C1663" s="362" t="n">
        <v>598753</v>
      </c>
      <c r="D1663" s="362" t="n">
        <v>222137.36</v>
      </c>
      <c r="E1663" s="362" t="n">
        <v>-376615.64</v>
      </c>
      <c r="F1663" s="363" t="n">
        <v>0</v>
      </c>
      <c r="G1663" s="363" t="n">
        <v>0</v>
      </c>
      <c r="H1663" s="363" t="n">
        <v>0</v>
      </c>
      <c r="I1663" s="363" t="n">
        <v>0</v>
      </c>
      <c r="J1663" s="362" t="n">
        <v>-376615.64</v>
      </c>
    </row>
    <row r="1664" customFormat="false" ht="12.75" hidden="false" customHeight="false" outlineLevel="0" collapsed="false">
      <c r="A1664" s="334" t="s">
        <v>819</v>
      </c>
      <c r="B1664" s="361" t="s">
        <v>586</v>
      </c>
      <c r="C1664" s="362" t="n">
        <v>159156</v>
      </c>
      <c r="D1664" s="362" t="n">
        <v>61752.53</v>
      </c>
      <c r="E1664" s="362" t="n">
        <v>-97403.47</v>
      </c>
      <c r="F1664" s="363" t="n">
        <v>0</v>
      </c>
      <c r="G1664" s="363" t="n">
        <v>0</v>
      </c>
      <c r="H1664" s="363" t="n">
        <v>0</v>
      </c>
      <c r="I1664" s="363" t="n">
        <v>0</v>
      </c>
      <c r="J1664" s="362" t="n">
        <v>-97403.47</v>
      </c>
    </row>
    <row r="1665" customFormat="false" ht="12.75" hidden="false" customHeight="false" outlineLevel="0" collapsed="false">
      <c r="A1665" s="334" t="s">
        <v>819</v>
      </c>
      <c r="B1665" s="361" t="s">
        <v>588</v>
      </c>
      <c r="C1665" s="362" t="n">
        <v>38085</v>
      </c>
      <c r="D1665" s="362" t="n">
        <v>16917.36</v>
      </c>
      <c r="E1665" s="362" t="n">
        <v>-21167.64</v>
      </c>
      <c r="F1665" s="363" t="n">
        <v>0</v>
      </c>
      <c r="G1665" s="363" t="n">
        <v>0</v>
      </c>
      <c r="H1665" s="363" t="n">
        <v>0</v>
      </c>
      <c r="I1665" s="363" t="n">
        <v>0</v>
      </c>
      <c r="J1665" s="362" t="n">
        <v>-21167.64</v>
      </c>
    </row>
    <row r="1666" customFormat="false" ht="12.75" hidden="false" customHeight="false" outlineLevel="0" collapsed="false">
      <c r="A1666" s="334" t="s">
        <v>819</v>
      </c>
      <c r="B1666" s="361" t="s">
        <v>590</v>
      </c>
      <c r="C1666" s="362" t="n">
        <v>44122.39</v>
      </c>
      <c r="D1666" s="362" t="n">
        <v>37958.27</v>
      </c>
      <c r="E1666" s="362" t="n">
        <v>-6164.12</v>
      </c>
      <c r="F1666" s="363" t="n">
        <v>0</v>
      </c>
      <c r="G1666" s="363" t="n">
        <v>0</v>
      </c>
      <c r="H1666" s="363" t="n">
        <v>0</v>
      </c>
      <c r="I1666" s="363" t="n">
        <v>0</v>
      </c>
      <c r="J1666" s="362" t="n">
        <v>-6164.12</v>
      </c>
    </row>
    <row r="1667" customFormat="false" ht="12.75" hidden="false" customHeight="false" outlineLevel="0" collapsed="false">
      <c r="A1667" s="334" t="s">
        <v>819</v>
      </c>
      <c r="B1667" s="361" t="s">
        <v>590</v>
      </c>
      <c r="C1667" s="362" t="n">
        <v>905576.09</v>
      </c>
      <c r="D1667" s="362" t="n">
        <v>1355271.08</v>
      </c>
      <c r="E1667" s="363" t="n">
        <v>0</v>
      </c>
      <c r="F1667" s="363" t="n">
        <v>0</v>
      </c>
      <c r="G1667" s="362" t="n">
        <v>-169003.5</v>
      </c>
      <c r="H1667" s="363" t="n">
        <v>0</v>
      </c>
      <c r="I1667" s="363" t="n">
        <v>0</v>
      </c>
      <c r="J1667" s="362" t="n">
        <v>-169003.5</v>
      </c>
    </row>
    <row r="1668" customFormat="false" ht="12.75" hidden="false" customHeight="false" outlineLevel="0" collapsed="false">
      <c r="A1668" s="334" t="s">
        <v>819</v>
      </c>
      <c r="B1668" s="361" t="s">
        <v>592</v>
      </c>
      <c r="C1668" s="362" t="n">
        <v>243925</v>
      </c>
      <c r="D1668" s="363" t="n">
        <v>0</v>
      </c>
      <c r="E1668" s="362" t="n">
        <v>-243925</v>
      </c>
      <c r="F1668" s="363" t="n">
        <v>0</v>
      </c>
      <c r="G1668" s="363" t="n">
        <v>0</v>
      </c>
      <c r="H1668" s="363" t="n">
        <v>0</v>
      </c>
      <c r="I1668" s="363" t="n">
        <v>0</v>
      </c>
      <c r="J1668" s="362" t="n">
        <v>-243925</v>
      </c>
    </row>
    <row r="1669" customFormat="false" ht="12.75" hidden="false" customHeight="false" outlineLevel="0" collapsed="false">
      <c r="A1669" s="334" t="s">
        <v>819</v>
      </c>
      <c r="B1669" s="361" t="s">
        <v>594</v>
      </c>
      <c r="C1669" s="362" t="n">
        <v>99498.83</v>
      </c>
      <c r="D1669" s="362" t="n">
        <v>46016</v>
      </c>
      <c r="E1669" s="363" t="n">
        <v>0</v>
      </c>
      <c r="F1669" s="363" t="n">
        <v>0</v>
      </c>
      <c r="G1669" s="362" t="n">
        <v>-14925.36</v>
      </c>
      <c r="H1669" s="363" t="n">
        <v>0</v>
      </c>
      <c r="I1669" s="363" t="n">
        <v>0</v>
      </c>
      <c r="J1669" s="362" t="n">
        <v>-14925.36</v>
      </c>
    </row>
    <row r="1670" customFormat="false" ht="12.75" hidden="false" customHeight="false" outlineLevel="0" collapsed="false">
      <c r="A1670" s="334" t="s">
        <v>819</v>
      </c>
      <c r="B1670" s="361" t="s">
        <v>596</v>
      </c>
      <c r="C1670" s="362" t="n">
        <v>173042</v>
      </c>
      <c r="D1670" s="362" t="n">
        <v>17304.2</v>
      </c>
      <c r="E1670" s="362" t="n">
        <v>-155737.8</v>
      </c>
      <c r="F1670" s="363" t="n">
        <v>0</v>
      </c>
      <c r="G1670" s="363" t="n">
        <v>0</v>
      </c>
      <c r="H1670" s="363" t="n">
        <v>0</v>
      </c>
      <c r="I1670" s="363" t="n">
        <v>0</v>
      </c>
      <c r="J1670" s="362" t="n">
        <v>-155737.8</v>
      </c>
    </row>
    <row r="1671" customFormat="false" ht="12.75" hidden="false" customHeight="false" outlineLevel="0" collapsed="false">
      <c r="A1671" s="334" t="s">
        <v>819</v>
      </c>
      <c r="B1671" s="361" t="s">
        <v>598</v>
      </c>
      <c r="C1671" s="362" t="n">
        <v>216781</v>
      </c>
      <c r="D1671" s="362" t="n">
        <v>130588.87</v>
      </c>
      <c r="E1671" s="363" t="n">
        <v>0</v>
      </c>
      <c r="F1671" s="363" t="n">
        <v>0</v>
      </c>
      <c r="G1671" s="362" t="n">
        <v>2167.81</v>
      </c>
      <c r="H1671" s="363" t="n">
        <v>0</v>
      </c>
      <c r="I1671" s="363" t="n">
        <v>0</v>
      </c>
      <c r="J1671" s="362" t="n">
        <v>2167.81</v>
      </c>
    </row>
    <row r="1672" customFormat="false" ht="12.75" hidden="false" customHeight="false" outlineLevel="0" collapsed="false">
      <c r="A1672" s="334" t="s">
        <v>819</v>
      </c>
      <c r="B1672" s="361" t="s">
        <v>600</v>
      </c>
      <c r="C1672" s="362" t="n">
        <v>211591</v>
      </c>
      <c r="D1672" s="363" t="n">
        <v>0</v>
      </c>
      <c r="E1672" s="362" t="n">
        <v>-211591</v>
      </c>
      <c r="F1672" s="363" t="n">
        <v>0</v>
      </c>
      <c r="G1672" s="363" t="n">
        <v>0</v>
      </c>
      <c r="H1672" s="363" t="n">
        <v>0</v>
      </c>
      <c r="I1672" s="363" t="n">
        <v>0</v>
      </c>
      <c r="J1672" s="362" t="n">
        <v>-211591</v>
      </c>
    </row>
    <row r="1673" customFormat="false" ht="12.75" hidden="false" customHeight="false" outlineLevel="0" collapsed="false">
      <c r="A1673" s="334" t="s">
        <v>819</v>
      </c>
      <c r="B1673" s="361" t="s">
        <v>602</v>
      </c>
      <c r="C1673" s="362" t="n">
        <v>58788</v>
      </c>
      <c r="D1673" s="362" t="n">
        <v>15537.67</v>
      </c>
      <c r="E1673" s="363" t="n">
        <v>0</v>
      </c>
      <c r="F1673" s="363" t="n">
        <v>0</v>
      </c>
      <c r="G1673" s="363" t="n">
        <v>399.76</v>
      </c>
      <c r="H1673" s="363" t="n">
        <v>0</v>
      </c>
      <c r="I1673" s="363" t="n">
        <v>0</v>
      </c>
      <c r="J1673" s="363" t="n">
        <v>399.76</v>
      </c>
    </row>
    <row r="1674" customFormat="false" ht="12.75" hidden="false" customHeight="false" outlineLevel="0" collapsed="false">
      <c r="A1674" s="334" t="s">
        <v>819</v>
      </c>
      <c r="B1674" s="361" t="s">
        <v>604</v>
      </c>
      <c r="C1674" s="362" t="n">
        <v>1977148</v>
      </c>
      <c r="D1674" s="363" t="n">
        <v>0</v>
      </c>
      <c r="E1674" s="362" t="n">
        <v>-1977148</v>
      </c>
      <c r="F1674" s="363" t="n">
        <v>0</v>
      </c>
      <c r="G1674" s="363" t="n">
        <v>0</v>
      </c>
      <c r="H1674" s="363" t="n">
        <v>0</v>
      </c>
      <c r="I1674" s="363" t="n">
        <v>0</v>
      </c>
      <c r="J1674" s="362" t="n">
        <v>-1977148</v>
      </c>
    </row>
    <row r="1675" customFormat="false" ht="12.75" hidden="false" customHeight="false" outlineLevel="0" collapsed="false">
      <c r="A1675" s="334" t="s">
        <v>819</v>
      </c>
      <c r="B1675" s="361" t="s">
        <v>606</v>
      </c>
      <c r="C1675" s="362" t="n">
        <v>20175.59</v>
      </c>
      <c r="D1675" s="362" t="n">
        <v>15909.46</v>
      </c>
      <c r="E1675" s="363" t="n">
        <v>0</v>
      </c>
      <c r="F1675" s="363" t="n">
        <v>0</v>
      </c>
      <c r="G1675" s="363" t="n">
        <v>-588.32</v>
      </c>
      <c r="H1675" s="363" t="n">
        <v>0</v>
      </c>
      <c r="I1675" s="363" t="n">
        <v>0</v>
      </c>
      <c r="J1675" s="363" t="n">
        <v>-588.32</v>
      </c>
    </row>
    <row r="1676" customFormat="false" ht="12.75" hidden="false" customHeight="false" outlineLevel="0" collapsed="false">
      <c r="A1676" s="334" t="s">
        <v>819</v>
      </c>
      <c r="B1676" s="361" t="s">
        <v>608</v>
      </c>
      <c r="C1676" s="362" t="n">
        <v>681341</v>
      </c>
      <c r="D1676" s="363" t="n">
        <v>0</v>
      </c>
      <c r="E1676" s="362" t="n">
        <v>-681341</v>
      </c>
      <c r="F1676" s="363" t="n">
        <v>0</v>
      </c>
      <c r="G1676" s="363" t="n">
        <v>0</v>
      </c>
      <c r="H1676" s="363" t="n">
        <v>0</v>
      </c>
      <c r="I1676" s="363" t="n">
        <v>0</v>
      </c>
      <c r="J1676" s="362" t="n">
        <v>-681341</v>
      </c>
    </row>
    <row r="1677" customFormat="false" ht="12.75" hidden="false" customHeight="false" outlineLevel="0" collapsed="false">
      <c r="A1677" s="334" t="s">
        <v>819</v>
      </c>
      <c r="B1677" s="361" t="s">
        <v>716</v>
      </c>
      <c r="C1677" s="362" t="n">
        <v>195423.21</v>
      </c>
      <c r="D1677" s="362" t="n">
        <v>146687.25</v>
      </c>
      <c r="E1677" s="363" t="n">
        <v>0</v>
      </c>
      <c r="F1677" s="363" t="n">
        <v>0</v>
      </c>
      <c r="G1677" s="362" t="n">
        <v>-44592.9</v>
      </c>
      <c r="H1677" s="363" t="n">
        <v>0</v>
      </c>
      <c r="I1677" s="363" t="n">
        <v>0</v>
      </c>
      <c r="J1677" s="362" t="n">
        <v>-44592.9</v>
      </c>
    </row>
    <row r="1678" customFormat="false" ht="12.75" hidden="false" customHeight="false" outlineLevel="0" collapsed="false">
      <c r="A1678" s="334" t="s">
        <v>819</v>
      </c>
      <c r="B1678" s="361" t="s">
        <v>610</v>
      </c>
      <c r="C1678" s="362" t="n">
        <v>10164.41</v>
      </c>
      <c r="D1678" s="362" t="n">
        <v>6065.97</v>
      </c>
      <c r="E1678" s="363" t="n">
        <v>0</v>
      </c>
      <c r="F1678" s="363" t="n">
        <v>0</v>
      </c>
      <c r="G1678" s="362" t="n">
        <v>1187.17</v>
      </c>
      <c r="H1678" s="363" t="n">
        <v>0</v>
      </c>
      <c r="I1678" s="363" t="n">
        <v>0</v>
      </c>
      <c r="J1678" s="362" t="n">
        <v>1187.17</v>
      </c>
    </row>
    <row r="1679" customFormat="false" ht="12.75" hidden="false" customHeight="false" outlineLevel="0" collapsed="false">
      <c r="A1679" s="334" t="s">
        <v>819</v>
      </c>
      <c r="B1679" s="361" t="s">
        <v>612</v>
      </c>
      <c r="C1679" s="362" t="n">
        <v>432948</v>
      </c>
      <c r="D1679" s="362" t="n">
        <v>199156.08</v>
      </c>
      <c r="E1679" s="362" t="n">
        <v>-233791.92</v>
      </c>
      <c r="F1679" s="363" t="n">
        <v>0</v>
      </c>
      <c r="G1679" s="363" t="n">
        <v>0</v>
      </c>
      <c r="H1679" s="363" t="n">
        <v>0</v>
      </c>
      <c r="I1679" s="363" t="n">
        <v>0</v>
      </c>
      <c r="J1679" s="362" t="n">
        <v>-233791.92</v>
      </c>
    </row>
    <row r="1680" customFormat="false" ht="12.75" hidden="false" customHeight="false" outlineLevel="0" collapsed="false">
      <c r="A1680" s="334" t="s">
        <v>819</v>
      </c>
      <c r="B1680" s="361" t="s">
        <v>614</v>
      </c>
      <c r="C1680" s="362" t="n">
        <v>22081.69</v>
      </c>
      <c r="D1680" s="362" t="n">
        <v>13047.63</v>
      </c>
      <c r="E1680" s="362" t="n">
        <v>-9034.06</v>
      </c>
      <c r="F1680" s="363" t="n">
        <v>0</v>
      </c>
      <c r="G1680" s="363" t="n">
        <v>0</v>
      </c>
      <c r="H1680" s="363" t="n">
        <v>0</v>
      </c>
      <c r="I1680" s="363" t="n">
        <v>0</v>
      </c>
      <c r="J1680" s="362" t="n">
        <v>-9034.06</v>
      </c>
    </row>
    <row r="1681" customFormat="false" ht="12.75" hidden="false" customHeight="false" outlineLevel="0" collapsed="false">
      <c r="A1681" s="334" t="s">
        <v>819</v>
      </c>
      <c r="B1681" s="361" t="s">
        <v>616</v>
      </c>
      <c r="C1681" s="362" t="n">
        <v>122690</v>
      </c>
      <c r="D1681" s="363" t="n">
        <v>0</v>
      </c>
      <c r="E1681" s="362" t="n">
        <v>-122690</v>
      </c>
      <c r="F1681" s="363" t="n">
        <v>0</v>
      </c>
      <c r="G1681" s="363" t="n">
        <v>0</v>
      </c>
      <c r="H1681" s="363" t="n">
        <v>0</v>
      </c>
      <c r="I1681" s="363" t="n">
        <v>0</v>
      </c>
      <c r="J1681" s="362" t="n">
        <v>-122690</v>
      </c>
    </row>
    <row r="1682" customFormat="false" ht="12.75" hidden="false" customHeight="false" outlineLevel="0" collapsed="false">
      <c r="A1682" s="334" t="s">
        <v>819</v>
      </c>
      <c r="B1682" s="361" t="s">
        <v>618</v>
      </c>
      <c r="C1682" s="362" t="n">
        <v>9125.2</v>
      </c>
      <c r="D1682" s="362" t="n">
        <v>1994.29</v>
      </c>
      <c r="E1682" s="363" t="n">
        <v>0</v>
      </c>
      <c r="F1682" s="363" t="n">
        <v>0</v>
      </c>
      <c r="G1682" s="363" t="n">
        <v>-552.42</v>
      </c>
      <c r="H1682" s="363" t="n">
        <v>0</v>
      </c>
      <c r="I1682" s="363" t="n">
        <v>0</v>
      </c>
      <c r="J1682" s="363" t="n">
        <v>-552.42</v>
      </c>
    </row>
    <row r="1683" customFormat="false" ht="12.75" hidden="false" customHeight="false" outlineLevel="0" collapsed="false">
      <c r="A1683" s="334" t="s">
        <v>819</v>
      </c>
      <c r="B1683" s="361" t="s">
        <v>620</v>
      </c>
      <c r="C1683" s="362" t="n">
        <v>26599.24</v>
      </c>
      <c r="D1683" s="362" t="n">
        <v>11668.8</v>
      </c>
      <c r="E1683" s="362" t="n">
        <v>-14930.44</v>
      </c>
      <c r="F1683" s="363" t="n">
        <v>0</v>
      </c>
      <c r="G1683" s="363" t="n">
        <v>0</v>
      </c>
      <c r="H1683" s="363" t="n">
        <v>0</v>
      </c>
      <c r="I1683" s="363" t="n">
        <v>0</v>
      </c>
      <c r="J1683" s="362" t="n">
        <v>-14930.44</v>
      </c>
    </row>
    <row r="1684" customFormat="false" ht="12.75" hidden="false" customHeight="false" outlineLevel="0" collapsed="false">
      <c r="A1684" s="334" t="s">
        <v>819</v>
      </c>
      <c r="B1684" s="361" t="s">
        <v>622</v>
      </c>
      <c r="C1684" s="362" t="n">
        <v>43400</v>
      </c>
      <c r="D1684" s="362" t="n">
        <v>55862</v>
      </c>
      <c r="E1684" s="362" t="n">
        <v>12462</v>
      </c>
      <c r="F1684" s="363" t="n">
        <v>0</v>
      </c>
      <c r="G1684" s="363" t="n">
        <v>0</v>
      </c>
      <c r="H1684" s="363" t="n">
        <v>0</v>
      </c>
      <c r="I1684" s="363" t="n">
        <v>0</v>
      </c>
      <c r="J1684" s="362" t="n">
        <v>12462</v>
      </c>
    </row>
    <row r="1685" customFormat="false" ht="12.75" hidden="false" customHeight="false" outlineLevel="0" collapsed="false">
      <c r="A1685" s="334" t="s">
        <v>819</v>
      </c>
      <c r="B1685" s="361" t="s">
        <v>624</v>
      </c>
      <c r="C1685" s="362" t="n">
        <v>576210</v>
      </c>
      <c r="D1685" s="362" t="n">
        <v>275860.54</v>
      </c>
      <c r="E1685" s="362" t="n">
        <v>-300349.46</v>
      </c>
      <c r="F1685" s="363" t="n">
        <v>0</v>
      </c>
      <c r="G1685" s="363" t="n">
        <v>0</v>
      </c>
      <c r="H1685" s="363" t="n">
        <v>0</v>
      </c>
      <c r="I1685" s="363" t="n">
        <v>0</v>
      </c>
      <c r="J1685" s="362" t="n">
        <v>-300349.46</v>
      </c>
    </row>
    <row r="1686" customFormat="false" ht="12.75" hidden="false" customHeight="false" outlineLevel="0" collapsed="false">
      <c r="A1686" s="334" t="s">
        <v>819</v>
      </c>
      <c r="B1686" s="361" t="s">
        <v>626</v>
      </c>
      <c r="C1686" s="362" t="n">
        <v>250460</v>
      </c>
      <c r="D1686" s="362" t="n">
        <v>197117.74</v>
      </c>
      <c r="E1686" s="363" t="n">
        <v>0</v>
      </c>
      <c r="F1686" s="363" t="n">
        <v>0</v>
      </c>
      <c r="G1686" s="362" t="n">
        <v>4131.53</v>
      </c>
      <c r="H1686" s="363" t="n">
        <v>0</v>
      </c>
      <c r="I1686" s="363" t="n">
        <v>0</v>
      </c>
      <c r="J1686" s="362" t="n">
        <v>4131.53</v>
      </c>
    </row>
    <row r="1687" customFormat="false" ht="12.75" hidden="false" customHeight="false" outlineLevel="0" collapsed="false">
      <c r="A1687" s="334" t="s">
        <v>819</v>
      </c>
      <c r="B1687" s="361" t="s">
        <v>626</v>
      </c>
      <c r="C1687" s="362" t="n">
        <v>80686</v>
      </c>
      <c r="D1687" s="362" t="n">
        <v>45942.61</v>
      </c>
      <c r="E1687" s="362" t="n">
        <v>-34743.39</v>
      </c>
      <c r="F1687" s="363" t="n">
        <v>0</v>
      </c>
      <c r="G1687" s="363" t="n">
        <v>0</v>
      </c>
      <c r="H1687" s="363" t="n">
        <v>0</v>
      </c>
      <c r="I1687" s="363" t="n">
        <v>0</v>
      </c>
      <c r="J1687" s="362" t="n">
        <v>-34743.39</v>
      </c>
    </row>
    <row r="1688" customFormat="false" ht="12.75" hidden="false" customHeight="false" outlineLevel="0" collapsed="false">
      <c r="A1688" s="334" t="s">
        <v>819</v>
      </c>
      <c r="B1688" s="361" t="s">
        <v>628</v>
      </c>
      <c r="C1688" s="362" t="n">
        <v>300076</v>
      </c>
      <c r="D1688" s="362" t="n">
        <v>105986.84</v>
      </c>
      <c r="E1688" s="362" t="n">
        <v>-194089.16</v>
      </c>
      <c r="F1688" s="363" t="n">
        <v>0</v>
      </c>
      <c r="G1688" s="363" t="n">
        <v>0</v>
      </c>
      <c r="H1688" s="363" t="n">
        <v>0</v>
      </c>
      <c r="I1688" s="363" t="n">
        <v>0</v>
      </c>
      <c r="J1688" s="362" t="n">
        <v>-194089.16</v>
      </c>
    </row>
    <row r="1689" customFormat="false" ht="12.75" hidden="false" customHeight="false" outlineLevel="0" collapsed="false">
      <c r="A1689" s="334" t="s">
        <v>819</v>
      </c>
      <c r="B1689" s="361" t="s">
        <v>630</v>
      </c>
      <c r="C1689" s="362" t="n">
        <v>711182.64</v>
      </c>
      <c r="D1689" s="362" t="n">
        <v>63589.86</v>
      </c>
      <c r="E1689" s="363" t="n">
        <v>0</v>
      </c>
      <c r="F1689" s="363" t="n">
        <v>0</v>
      </c>
      <c r="G1689" s="362" t="n">
        <v>-7701.44</v>
      </c>
      <c r="H1689" s="363" t="n">
        <v>0</v>
      </c>
      <c r="I1689" s="363" t="n">
        <v>0</v>
      </c>
      <c r="J1689" s="362" t="n">
        <v>-7701.44</v>
      </c>
    </row>
    <row r="1690" customFormat="false" ht="12.75" hidden="false" customHeight="false" outlineLevel="0" collapsed="false">
      <c r="A1690" s="334" t="s">
        <v>819</v>
      </c>
      <c r="B1690" s="366" t="s">
        <v>630</v>
      </c>
      <c r="C1690" s="362" t="n">
        <v>503275.5</v>
      </c>
      <c r="D1690" s="362" t="n">
        <v>45000</v>
      </c>
      <c r="E1690" s="362" t="n">
        <v>-458275.5</v>
      </c>
      <c r="F1690" s="363" t="n">
        <v>0</v>
      </c>
      <c r="G1690" s="363" t="n">
        <v>0</v>
      </c>
      <c r="H1690" s="363" t="n">
        <v>0</v>
      </c>
      <c r="I1690" s="363" t="n">
        <v>0</v>
      </c>
      <c r="J1690" s="362" t="n">
        <v>-458275.5</v>
      </c>
    </row>
    <row r="1691" customFormat="false" ht="12.75" hidden="false" customHeight="false" outlineLevel="0" collapsed="false">
      <c r="A1691" s="334" t="s">
        <v>819</v>
      </c>
      <c r="B1691" s="366" t="s">
        <v>632</v>
      </c>
      <c r="C1691" s="362" t="n">
        <v>532117</v>
      </c>
      <c r="D1691" s="362" t="n">
        <v>397495.66</v>
      </c>
      <c r="E1691" s="362" t="n">
        <v>-134621.34</v>
      </c>
      <c r="F1691" s="363" t="n">
        <v>0</v>
      </c>
      <c r="G1691" s="363" t="n">
        <v>0</v>
      </c>
      <c r="H1691" s="363" t="n">
        <v>0</v>
      </c>
      <c r="I1691" s="363" t="n">
        <v>0</v>
      </c>
      <c r="J1691" s="362" t="n">
        <v>-134621.34</v>
      </c>
    </row>
    <row r="1692" customFormat="false" ht="12.75" hidden="false" customHeight="false" outlineLevel="0" collapsed="false">
      <c r="A1692" s="334" t="s">
        <v>819</v>
      </c>
      <c r="B1692" s="366" t="s">
        <v>634</v>
      </c>
      <c r="C1692" s="362" t="n">
        <v>55000</v>
      </c>
      <c r="D1692" s="362" t="n">
        <v>41250</v>
      </c>
      <c r="E1692" s="362" t="n">
        <v>-13750</v>
      </c>
      <c r="F1692" s="363" t="n">
        <v>0</v>
      </c>
      <c r="G1692" s="363" t="n">
        <v>0</v>
      </c>
      <c r="H1692" s="363" t="n">
        <v>0</v>
      </c>
      <c r="I1692" s="363" t="n">
        <v>0</v>
      </c>
      <c r="J1692" s="362" t="n">
        <v>-13750</v>
      </c>
    </row>
    <row r="1693" customFormat="false" ht="12.75" hidden="false" customHeight="false" outlineLevel="0" collapsed="false">
      <c r="A1693" s="334" t="s">
        <v>819</v>
      </c>
      <c r="B1693" s="366" t="s">
        <v>634</v>
      </c>
      <c r="C1693" s="362" t="n">
        <v>76755</v>
      </c>
      <c r="D1693" s="362" t="n">
        <v>57566.25</v>
      </c>
      <c r="E1693" s="363" t="n">
        <v>0</v>
      </c>
      <c r="F1693" s="363" t="n">
        <v>0</v>
      </c>
      <c r="G1693" s="362" t="n">
        <v>-6516.5</v>
      </c>
      <c r="H1693" s="363" t="n">
        <v>0</v>
      </c>
      <c r="I1693" s="363" t="n">
        <v>0</v>
      </c>
      <c r="J1693" s="362" t="n">
        <v>-6516.5</v>
      </c>
    </row>
    <row r="1694" customFormat="false" ht="12.75" hidden="false" customHeight="false" outlineLevel="0" collapsed="false">
      <c r="A1694" s="334" t="s">
        <v>819</v>
      </c>
      <c r="B1694" s="366" t="s">
        <v>636</v>
      </c>
      <c r="C1694" s="362" t="n">
        <v>1732791</v>
      </c>
      <c r="D1694" s="362" t="n">
        <v>730717.96</v>
      </c>
      <c r="E1694" s="362" t="n">
        <v>-1002073.04</v>
      </c>
      <c r="F1694" s="363" t="n">
        <v>0</v>
      </c>
      <c r="G1694" s="363" t="n">
        <v>0</v>
      </c>
      <c r="H1694" s="363" t="n">
        <v>0</v>
      </c>
      <c r="I1694" s="363" t="n">
        <v>0</v>
      </c>
      <c r="J1694" s="362" t="n">
        <v>-1002073.04</v>
      </c>
    </row>
    <row r="1695" customFormat="false" ht="12.75" hidden="false" customHeight="false" outlineLevel="0" collapsed="false">
      <c r="A1695" s="334" t="s">
        <v>819</v>
      </c>
      <c r="B1695" s="366" t="s">
        <v>638</v>
      </c>
      <c r="C1695" s="362" t="n">
        <v>159263</v>
      </c>
      <c r="D1695" s="363" t="n">
        <v>0</v>
      </c>
      <c r="E1695" s="362" t="n">
        <v>-159263</v>
      </c>
      <c r="F1695" s="363" t="n">
        <v>0</v>
      </c>
      <c r="G1695" s="363" t="n">
        <v>0</v>
      </c>
      <c r="H1695" s="363" t="n">
        <v>0</v>
      </c>
      <c r="I1695" s="363" t="n">
        <v>0</v>
      </c>
      <c r="J1695" s="362" t="n">
        <v>-159263</v>
      </c>
    </row>
    <row r="1696" customFormat="false" ht="12.75" hidden="false" customHeight="false" outlineLevel="0" collapsed="false">
      <c r="A1696" s="334" t="s">
        <v>819</v>
      </c>
      <c r="B1696" s="366" t="s">
        <v>640</v>
      </c>
      <c r="C1696" s="362" t="n">
        <v>430250</v>
      </c>
      <c r="D1696" s="363" t="n">
        <v>0</v>
      </c>
      <c r="E1696" s="362" t="n">
        <v>-430250</v>
      </c>
      <c r="F1696" s="363" t="n">
        <v>0</v>
      </c>
      <c r="G1696" s="363" t="n">
        <v>0</v>
      </c>
      <c r="H1696" s="363" t="n">
        <v>0</v>
      </c>
      <c r="I1696" s="363" t="n">
        <v>0</v>
      </c>
      <c r="J1696" s="362" t="n">
        <v>-430250</v>
      </c>
    </row>
    <row r="1697" customFormat="false" ht="12.75" hidden="false" customHeight="false" outlineLevel="0" collapsed="false">
      <c r="A1697" s="334" t="s">
        <v>819</v>
      </c>
      <c r="B1697" s="366" t="s">
        <v>642</v>
      </c>
      <c r="C1697" s="362" t="n">
        <v>24484</v>
      </c>
      <c r="D1697" s="363" t="n">
        <v>0</v>
      </c>
      <c r="E1697" s="362" t="n">
        <v>-24484</v>
      </c>
      <c r="F1697" s="363" t="n">
        <v>0</v>
      </c>
      <c r="G1697" s="363" t="n">
        <v>0</v>
      </c>
      <c r="H1697" s="363" t="n">
        <v>0</v>
      </c>
      <c r="I1697" s="363" t="n">
        <v>0</v>
      </c>
      <c r="J1697" s="362" t="n">
        <v>-24484</v>
      </c>
    </row>
    <row r="1698" customFormat="false" ht="12.75" hidden="false" customHeight="false" outlineLevel="0" collapsed="false">
      <c r="A1698" s="334" t="s">
        <v>819</v>
      </c>
      <c r="B1698" s="366" t="s">
        <v>644</v>
      </c>
      <c r="C1698" s="362" t="n">
        <v>145250.93</v>
      </c>
      <c r="D1698" s="362" t="n">
        <v>19410.85</v>
      </c>
      <c r="E1698" s="363" t="n">
        <v>0</v>
      </c>
      <c r="F1698" s="363" t="n">
        <v>0</v>
      </c>
      <c r="G1698" s="362" t="n">
        <v>-14184.85</v>
      </c>
      <c r="H1698" s="363" t="n">
        <v>0</v>
      </c>
      <c r="I1698" s="363" t="n">
        <v>0</v>
      </c>
      <c r="J1698" s="362" t="n">
        <v>-14184.85</v>
      </c>
    </row>
    <row r="1699" customFormat="false" ht="12.75" hidden="false" customHeight="false" outlineLevel="0" collapsed="false">
      <c r="A1699" s="334" t="s">
        <v>819</v>
      </c>
      <c r="B1699" s="366" t="s">
        <v>646</v>
      </c>
      <c r="C1699" s="362" t="n">
        <v>1969609</v>
      </c>
      <c r="D1699" s="363" t="n">
        <v>0</v>
      </c>
      <c r="E1699" s="362" t="n">
        <v>-1969609</v>
      </c>
      <c r="F1699" s="363" t="n">
        <v>0</v>
      </c>
      <c r="G1699" s="363" t="n">
        <v>0</v>
      </c>
      <c r="H1699" s="363" t="n">
        <v>0</v>
      </c>
      <c r="I1699" s="363" t="n">
        <v>0</v>
      </c>
      <c r="J1699" s="362" t="n">
        <v>-1969609</v>
      </c>
    </row>
    <row r="1700" customFormat="false" ht="12.75" hidden="false" customHeight="false" outlineLevel="0" collapsed="false">
      <c r="A1700" s="334" t="s">
        <v>819</v>
      </c>
      <c r="B1700" s="366" t="s">
        <v>648</v>
      </c>
      <c r="C1700" s="362" t="n">
        <v>2324628.23</v>
      </c>
      <c r="D1700" s="362" t="n">
        <v>43801.44</v>
      </c>
      <c r="E1700" s="363" t="n">
        <v>0</v>
      </c>
      <c r="F1700" s="363" t="n">
        <v>0</v>
      </c>
      <c r="G1700" s="362" t="n">
        <v>-1613.74</v>
      </c>
      <c r="H1700" s="363" t="n">
        <v>0</v>
      </c>
      <c r="I1700" s="363" t="n">
        <v>0</v>
      </c>
      <c r="J1700" s="362" t="n">
        <v>-1613.74</v>
      </c>
    </row>
    <row r="1701" customFormat="false" ht="12.75" hidden="false" customHeight="false" outlineLevel="0" collapsed="false">
      <c r="A1701" s="334" t="s">
        <v>819</v>
      </c>
      <c r="B1701" s="366" t="s">
        <v>648</v>
      </c>
      <c r="C1701" s="362" t="n">
        <v>1942677.89</v>
      </c>
      <c r="D1701" s="362" t="n">
        <v>36604.6</v>
      </c>
      <c r="E1701" s="362" t="n">
        <v>-1906073.29</v>
      </c>
      <c r="F1701" s="363" t="n">
        <v>0</v>
      </c>
      <c r="G1701" s="363" t="n">
        <v>0</v>
      </c>
      <c r="H1701" s="363" t="n">
        <v>0</v>
      </c>
      <c r="I1701" s="363" t="n">
        <v>0</v>
      </c>
      <c r="J1701" s="362" t="n">
        <v>-1906073.29</v>
      </c>
    </row>
    <row r="1702" customFormat="false" ht="12.75" hidden="false" customHeight="false" outlineLevel="0" collapsed="false">
      <c r="A1702" s="334" t="s">
        <v>819</v>
      </c>
      <c r="B1702" s="366" t="s">
        <v>650</v>
      </c>
      <c r="C1702" s="362" t="n">
        <v>576733</v>
      </c>
      <c r="D1702" s="362" t="n">
        <v>144183.25</v>
      </c>
      <c r="E1702" s="362" t="n">
        <v>-432549.75</v>
      </c>
      <c r="F1702" s="363" t="n">
        <v>0</v>
      </c>
      <c r="G1702" s="363" t="n">
        <v>0</v>
      </c>
      <c r="H1702" s="363" t="n">
        <v>0</v>
      </c>
      <c r="I1702" s="363" t="n">
        <v>0</v>
      </c>
      <c r="J1702" s="362" t="n">
        <v>-432549.75</v>
      </c>
    </row>
    <row r="1703" customFormat="false" ht="12.75" hidden="false" customHeight="false" outlineLevel="0" collapsed="false">
      <c r="A1703" s="334" t="s">
        <v>819</v>
      </c>
      <c r="B1703" s="366" t="s">
        <v>652</v>
      </c>
      <c r="C1703" s="362" t="n">
        <v>1716475.12</v>
      </c>
      <c r="D1703" s="362" t="n">
        <v>28211.84</v>
      </c>
      <c r="E1703" s="363" t="n">
        <v>0</v>
      </c>
      <c r="F1703" s="363" t="n">
        <v>0</v>
      </c>
      <c r="G1703" s="362" t="n">
        <v>-138590.66</v>
      </c>
      <c r="H1703" s="363" t="n">
        <v>0</v>
      </c>
      <c r="I1703" s="363" t="n">
        <v>0</v>
      </c>
      <c r="J1703" s="362" t="n">
        <v>-138590.66</v>
      </c>
    </row>
    <row r="1704" customFormat="false" ht="12.75" hidden="false" customHeight="false" outlineLevel="0" collapsed="false">
      <c r="A1704" s="334" t="s">
        <v>819</v>
      </c>
      <c r="B1704" s="366" t="s">
        <v>652</v>
      </c>
      <c r="C1704" s="362" t="n">
        <v>981935.53</v>
      </c>
      <c r="D1704" s="362" t="n">
        <v>16640</v>
      </c>
      <c r="E1704" s="362" t="n">
        <v>-965295.53</v>
      </c>
      <c r="F1704" s="363" t="n">
        <v>0</v>
      </c>
      <c r="G1704" s="363" t="n">
        <v>0</v>
      </c>
      <c r="H1704" s="363" t="n">
        <v>0</v>
      </c>
      <c r="I1704" s="363" t="n">
        <v>0</v>
      </c>
      <c r="J1704" s="362" t="n">
        <v>-965295.53</v>
      </c>
    </row>
    <row r="1705" customFormat="false" ht="12.75" hidden="false" customHeight="false" outlineLevel="0" collapsed="false">
      <c r="A1705" s="334" t="s">
        <v>819</v>
      </c>
      <c r="B1705" s="366" t="s">
        <v>654</v>
      </c>
      <c r="C1705" s="362" t="n">
        <v>83234</v>
      </c>
      <c r="D1705" s="363" t="n">
        <v>0</v>
      </c>
      <c r="E1705" s="362" t="n">
        <v>-83234</v>
      </c>
      <c r="F1705" s="363" t="n">
        <v>0</v>
      </c>
      <c r="G1705" s="363" t="n">
        <v>0</v>
      </c>
      <c r="H1705" s="363" t="n">
        <v>0</v>
      </c>
      <c r="I1705" s="363" t="n">
        <v>0</v>
      </c>
      <c r="J1705" s="362" t="n">
        <v>-83234</v>
      </c>
    </row>
    <row r="1706" customFormat="false" ht="12.75" hidden="false" customHeight="false" outlineLevel="0" collapsed="false">
      <c r="A1706" s="334" t="s">
        <v>819</v>
      </c>
      <c r="B1706" s="366" t="s">
        <v>656</v>
      </c>
      <c r="C1706" s="362" t="n">
        <v>75036.42</v>
      </c>
      <c r="D1706" s="362" t="n">
        <v>10015.77</v>
      </c>
      <c r="E1706" s="363" t="n">
        <v>0</v>
      </c>
      <c r="F1706" s="363" t="n">
        <v>0</v>
      </c>
      <c r="G1706" s="362" t="n">
        <v>-4104.83</v>
      </c>
      <c r="H1706" s="363" t="n">
        <v>0</v>
      </c>
      <c r="I1706" s="363" t="n">
        <v>0</v>
      </c>
      <c r="J1706" s="362" t="n">
        <v>-4104.83</v>
      </c>
    </row>
    <row r="1707" customFormat="false" ht="12.75" hidden="false" customHeight="false" outlineLevel="0" collapsed="false">
      <c r="A1707" s="334" t="s">
        <v>819</v>
      </c>
      <c r="B1707" s="366" t="s">
        <v>656</v>
      </c>
      <c r="C1707" s="362" t="n">
        <v>1087479.74</v>
      </c>
      <c r="D1707" s="362" t="n">
        <v>98663.11</v>
      </c>
      <c r="E1707" s="362" t="n">
        <v>-988816.63</v>
      </c>
      <c r="F1707" s="363" t="n">
        <v>0</v>
      </c>
      <c r="G1707" s="363" t="n">
        <v>0</v>
      </c>
      <c r="H1707" s="363" t="n">
        <v>0</v>
      </c>
      <c r="I1707" s="363" t="n">
        <v>0</v>
      </c>
      <c r="J1707" s="362" t="n">
        <v>-988816.63</v>
      </c>
    </row>
    <row r="1708" customFormat="false" ht="12.75" hidden="false" customHeight="false" outlineLevel="0" collapsed="false">
      <c r="A1708" s="334" t="s">
        <v>819</v>
      </c>
      <c r="B1708" s="366" t="s">
        <v>658</v>
      </c>
      <c r="C1708" s="362" t="n">
        <v>169582.13</v>
      </c>
      <c r="D1708" s="362" t="n">
        <v>9882.7</v>
      </c>
      <c r="E1708" s="362" t="n">
        <v>-159699.43</v>
      </c>
      <c r="F1708" s="363" t="n">
        <v>0</v>
      </c>
      <c r="G1708" s="363" t="n">
        <v>0</v>
      </c>
      <c r="H1708" s="363" t="n">
        <v>0</v>
      </c>
      <c r="I1708" s="363" t="n">
        <v>0</v>
      </c>
      <c r="J1708" s="362" t="n">
        <v>-159699.43</v>
      </c>
    </row>
    <row r="1709" customFormat="false" ht="12.75" hidden="false" customHeight="false" outlineLevel="0" collapsed="false">
      <c r="A1709" s="334" t="s">
        <v>819</v>
      </c>
      <c r="B1709" s="366" t="s">
        <v>660</v>
      </c>
      <c r="C1709" s="362" t="n">
        <v>2070393</v>
      </c>
      <c r="D1709" s="363" t="n">
        <v>0</v>
      </c>
      <c r="E1709" s="362" t="n">
        <v>-2070393</v>
      </c>
      <c r="F1709" s="363" t="n">
        <v>0</v>
      </c>
      <c r="G1709" s="363" t="n">
        <v>0</v>
      </c>
      <c r="H1709" s="363" t="n">
        <v>0</v>
      </c>
      <c r="I1709" s="363" t="n">
        <v>0</v>
      </c>
      <c r="J1709" s="362" t="n">
        <v>-2070393</v>
      </c>
    </row>
    <row r="1710" customFormat="false" ht="12.75" hidden="false" customHeight="false" outlineLevel="0" collapsed="false">
      <c r="A1710" s="334" t="s">
        <v>819</v>
      </c>
      <c r="B1710" s="366" t="s">
        <v>662</v>
      </c>
      <c r="C1710" s="362" t="n">
        <v>2055830.48</v>
      </c>
      <c r="D1710" s="362" t="n">
        <v>2257600.4</v>
      </c>
      <c r="E1710" s="363" t="n">
        <v>0</v>
      </c>
      <c r="F1710" s="363" t="n">
        <v>0</v>
      </c>
      <c r="G1710" s="362" t="n">
        <v>-1046705.64</v>
      </c>
      <c r="H1710" s="363" t="n">
        <v>0</v>
      </c>
      <c r="I1710" s="363" t="n">
        <v>0</v>
      </c>
      <c r="J1710" s="362" t="n">
        <v>-1046705.64</v>
      </c>
    </row>
    <row r="1711" customFormat="false" ht="12.75" hidden="false" customHeight="false" outlineLevel="0" collapsed="false">
      <c r="A1711" s="334" t="s">
        <v>819</v>
      </c>
      <c r="B1711" s="366" t="s">
        <v>662</v>
      </c>
      <c r="C1711" s="362" t="n">
        <v>1193496.77</v>
      </c>
      <c r="D1711" s="362" t="n">
        <v>1296453.4</v>
      </c>
      <c r="E1711" s="362" t="n">
        <v>102956.63</v>
      </c>
      <c r="F1711" s="363" t="n">
        <v>0</v>
      </c>
      <c r="G1711" s="363" t="n">
        <v>0</v>
      </c>
      <c r="H1711" s="363" t="n">
        <v>0</v>
      </c>
      <c r="I1711" s="363" t="n">
        <v>0</v>
      </c>
      <c r="J1711" s="362" t="n">
        <v>102956.63</v>
      </c>
    </row>
    <row r="1712" customFormat="false" ht="12.75" hidden="false" customHeight="false" outlineLevel="0" collapsed="false">
      <c r="A1712" s="334" t="s">
        <v>819</v>
      </c>
      <c r="B1712" s="366" t="s">
        <v>664</v>
      </c>
      <c r="C1712" s="362" t="n">
        <v>595051</v>
      </c>
      <c r="D1712" s="363" t="n">
        <v>0</v>
      </c>
      <c r="E1712" s="362" t="n">
        <v>-595051</v>
      </c>
      <c r="F1712" s="363" t="n">
        <v>0</v>
      </c>
      <c r="G1712" s="363" t="n">
        <v>0</v>
      </c>
      <c r="H1712" s="363" t="n">
        <v>0</v>
      </c>
      <c r="I1712" s="363" t="n">
        <v>0</v>
      </c>
      <c r="J1712" s="362" t="n">
        <v>-595051</v>
      </c>
    </row>
    <row r="1713" customFormat="false" ht="12.75" hidden="false" customHeight="false" outlineLevel="0" collapsed="false">
      <c r="A1713" s="334" t="s">
        <v>819</v>
      </c>
      <c r="B1713" s="366" t="s">
        <v>666</v>
      </c>
      <c r="C1713" s="362" t="n">
        <v>495493</v>
      </c>
      <c r="D1713" s="363" t="n">
        <v>0</v>
      </c>
      <c r="E1713" s="362" t="n">
        <v>-495493</v>
      </c>
      <c r="F1713" s="363" t="n">
        <v>0</v>
      </c>
      <c r="G1713" s="363" t="n">
        <v>0</v>
      </c>
      <c r="H1713" s="363" t="n">
        <v>0</v>
      </c>
      <c r="I1713" s="363" t="n">
        <v>0</v>
      </c>
      <c r="J1713" s="362" t="n">
        <v>-495493</v>
      </c>
    </row>
    <row r="1714" customFormat="false" ht="12.75" hidden="false" customHeight="false" outlineLevel="0" collapsed="false">
      <c r="A1714" s="334" t="s">
        <v>819</v>
      </c>
      <c r="B1714" s="366" t="s">
        <v>668</v>
      </c>
      <c r="C1714" s="362" t="n">
        <v>170990</v>
      </c>
      <c r="D1714" s="362" t="n">
        <v>29577.85</v>
      </c>
      <c r="E1714" s="362" t="n">
        <v>-141412.15</v>
      </c>
      <c r="F1714" s="363" t="n">
        <v>0</v>
      </c>
      <c r="G1714" s="363" t="n">
        <v>0</v>
      </c>
      <c r="H1714" s="363" t="n">
        <v>0</v>
      </c>
      <c r="I1714" s="363" t="n">
        <v>0</v>
      </c>
      <c r="J1714" s="362" t="n">
        <v>-141412.15</v>
      </c>
    </row>
    <row r="1715" customFormat="false" ht="12.75" hidden="false" customHeight="false" outlineLevel="0" collapsed="false">
      <c r="A1715" s="334" t="s">
        <v>819</v>
      </c>
      <c r="B1715" s="366" t="s">
        <v>670</v>
      </c>
      <c r="C1715" s="362" t="n">
        <v>481752</v>
      </c>
      <c r="D1715" s="362" t="n">
        <v>96350.4</v>
      </c>
      <c r="E1715" s="362" t="n">
        <v>-385401.6</v>
      </c>
      <c r="F1715" s="363" t="n">
        <v>0</v>
      </c>
      <c r="G1715" s="363" t="n">
        <v>0</v>
      </c>
      <c r="H1715" s="363" t="n">
        <v>0</v>
      </c>
      <c r="I1715" s="363" t="n">
        <v>0</v>
      </c>
      <c r="J1715" s="362" t="n">
        <v>-385401.6</v>
      </c>
    </row>
    <row r="1716" customFormat="false" ht="12.75" hidden="false" customHeight="false" outlineLevel="0" collapsed="false">
      <c r="A1716" s="334" t="s">
        <v>819</v>
      </c>
      <c r="B1716" s="366" t="s">
        <v>672</v>
      </c>
      <c r="C1716" s="362" t="n">
        <v>44787.24</v>
      </c>
      <c r="D1716" s="362" t="n">
        <v>128243.14</v>
      </c>
      <c r="E1716" s="362" t="n">
        <v>83455.9</v>
      </c>
      <c r="F1716" s="363" t="n">
        <v>0</v>
      </c>
      <c r="G1716" s="363" t="n">
        <v>0</v>
      </c>
      <c r="H1716" s="363" t="n">
        <v>0</v>
      </c>
      <c r="I1716" s="363" t="n">
        <v>0</v>
      </c>
      <c r="J1716" s="362" t="n">
        <v>83455.9</v>
      </c>
    </row>
    <row r="1717" customFormat="false" ht="12.75" hidden="false" customHeight="false" outlineLevel="0" collapsed="false">
      <c r="A1717" s="334" t="s">
        <v>819</v>
      </c>
      <c r="B1717" s="366" t="s">
        <v>674</v>
      </c>
      <c r="C1717" s="362" t="n">
        <v>93285</v>
      </c>
      <c r="D1717" s="362" t="n">
        <v>117156.63</v>
      </c>
      <c r="E1717" s="363" t="n">
        <v>0</v>
      </c>
      <c r="F1717" s="363" t="n">
        <v>0</v>
      </c>
      <c r="G1717" s="362" t="n">
        <v>23871.63</v>
      </c>
      <c r="H1717" s="363" t="n">
        <v>0</v>
      </c>
      <c r="I1717" s="363" t="n">
        <v>0</v>
      </c>
      <c r="J1717" s="362" t="n">
        <v>23871.63</v>
      </c>
    </row>
    <row r="1718" customFormat="false" ht="12.75" hidden="false" customHeight="false" outlineLevel="0" collapsed="false">
      <c r="A1718" s="334" t="s">
        <v>819</v>
      </c>
      <c r="B1718" s="366" t="s">
        <v>676</v>
      </c>
      <c r="C1718" s="362" t="n">
        <v>874426.39</v>
      </c>
      <c r="D1718" s="362" t="n">
        <v>616151.61</v>
      </c>
      <c r="E1718" s="363" t="n">
        <v>0</v>
      </c>
      <c r="F1718" s="363" t="n">
        <v>0</v>
      </c>
      <c r="G1718" s="362" t="n">
        <v>30371.73</v>
      </c>
      <c r="H1718" s="363" t="n">
        <v>0</v>
      </c>
      <c r="I1718" s="363" t="n">
        <v>0</v>
      </c>
      <c r="J1718" s="362" t="n">
        <v>30371.73</v>
      </c>
    </row>
    <row r="1719" customFormat="false" ht="12.75" hidden="false" customHeight="false" outlineLevel="0" collapsed="false">
      <c r="A1719" s="334" t="s">
        <v>819</v>
      </c>
      <c r="B1719" s="366" t="s">
        <v>678</v>
      </c>
      <c r="C1719" s="362" t="n">
        <v>231940</v>
      </c>
      <c r="D1719" s="362" t="n">
        <v>109336.52</v>
      </c>
      <c r="E1719" s="363" t="n">
        <v>0</v>
      </c>
      <c r="F1719" s="363" t="n">
        <v>0</v>
      </c>
      <c r="G1719" s="362" t="n">
        <v>1554</v>
      </c>
      <c r="H1719" s="363" t="n">
        <v>0</v>
      </c>
      <c r="I1719" s="363" t="n">
        <v>0</v>
      </c>
      <c r="J1719" s="362" t="n">
        <v>1554</v>
      </c>
    </row>
    <row r="1720" customFormat="false" ht="12.75" hidden="false" customHeight="false" outlineLevel="0" collapsed="false">
      <c r="A1720" s="334" t="s">
        <v>819</v>
      </c>
      <c r="B1720" s="366" t="s">
        <v>680</v>
      </c>
      <c r="C1720" s="362" t="n">
        <v>837607</v>
      </c>
      <c r="D1720" s="363" t="n">
        <v>0</v>
      </c>
      <c r="E1720" s="362" t="n">
        <v>-837607</v>
      </c>
      <c r="F1720" s="363" t="n">
        <v>0</v>
      </c>
      <c r="G1720" s="363" t="n">
        <v>0</v>
      </c>
      <c r="H1720" s="363" t="n">
        <v>0</v>
      </c>
      <c r="I1720" s="363" t="n">
        <v>0</v>
      </c>
      <c r="J1720" s="362" t="n">
        <v>-837607</v>
      </c>
    </row>
    <row r="1721" customFormat="false" ht="12.75" hidden="false" customHeight="false" outlineLevel="0" collapsed="false">
      <c r="A1721" s="334" t="s">
        <v>819</v>
      </c>
      <c r="B1721" s="366" t="s">
        <v>682</v>
      </c>
      <c r="C1721" s="362" t="n">
        <v>10322</v>
      </c>
      <c r="D1721" s="362" t="n">
        <v>3289.62</v>
      </c>
      <c r="E1721" s="362" t="n">
        <v>-7032.38</v>
      </c>
      <c r="F1721" s="363" t="n">
        <v>0</v>
      </c>
      <c r="G1721" s="363" t="n">
        <v>0</v>
      </c>
      <c r="H1721" s="363" t="n">
        <v>0</v>
      </c>
      <c r="I1721" s="363" t="n">
        <v>0</v>
      </c>
      <c r="J1721" s="362" t="n">
        <v>-7032.38</v>
      </c>
    </row>
    <row r="1722" customFormat="false" ht="12.75" hidden="false" customHeight="false" outlineLevel="0" collapsed="false">
      <c r="A1722" s="334" t="s">
        <v>819</v>
      </c>
      <c r="B1722" s="366" t="s">
        <v>684</v>
      </c>
      <c r="C1722" s="362" t="n">
        <v>11591</v>
      </c>
      <c r="D1722" s="362" t="n">
        <v>4056.85</v>
      </c>
      <c r="E1722" s="362" t="n">
        <v>-7534.15</v>
      </c>
      <c r="F1722" s="363" t="n">
        <v>0</v>
      </c>
      <c r="G1722" s="363" t="n">
        <v>0</v>
      </c>
      <c r="H1722" s="363" t="n">
        <v>0</v>
      </c>
      <c r="I1722" s="363" t="n">
        <v>0</v>
      </c>
      <c r="J1722" s="362" t="n">
        <v>-7534.15</v>
      </c>
    </row>
    <row r="1723" customFormat="false" ht="12.75" hidden="false" customHeight="false" outlineLevel="0" collapsed="false">
      <c r="A1723" s="334" t="s">
        <v>819</v>
      </c>
      <c r="B1723" s="366" t="s">
        <v>686</v>
      </c>
      <c r="C1723" s="363" t="n">
        <v>160.55</v>
      </c>
      <c r="D1723" s="362" t="n">
        <v>299232</v>
      </c>
      <c r="E1723" s="362" t="n">
        <v>299071.45</v>
      </c>
      <c r="F1723" s="363" t="n">
        <v>0</v>
      </c>
      <c r="G1723" s="363" t="n">
        <v>0</v>
      </c>
      <c r="H1723" s="363" t="n">
        <v>0</v>
      </c>
      <c r="I1723" s="363" t="n">
        <v>0</v>
      </c>
      <c r="J1723" s="362" t="n">
        <v>299071.45</v>
      </c>
    </row>
    <row r="1724" customFormat="false" ht="12.75" hidden="false" customHeight="false" outlineLevel="0" collapsed="false">
      <c r="A1724" s="334" t="s">
        <v>819</v>
      </c>
      <c r="B1724" s="366" t="s">
        <v>688</v>
      </c>
      <c r="C1724" s="362" t="n">
        <v>56089</v>
      </c>
      <c r="D1724" s="362" t="n">
        <v>9535.13</v>
      </c>
      <c r="E1724" s="362" t="n">
        <v>-46553.87</v>
      </c>
      <c r="F1724" s="363" t="n">
        <v>0</v>
      </c>
      <c r="G1724" s="363" t="n">
        <v>0</v>
      </c>
      <c r="H1724" s="363" t="n">
        <v>0</v>
      </c>
      <c r="I1724" s="363" t="n">
        <v>0</v>
      </c>
      <c r="J1724" s="362" t="n">
        <v>-46553.87</v>
      </c>
    </row>
    <row r="1725" customFormat="false" ht="12.75" hidden="false" customHeight="false" outlineLevel="0" collapsed="false">
      <c r="A1725" s="334" t="s">
        <v>819</v>
      </c>
      <c r="B1725" s="366" t="s">
        <v>690</v>
      </c>
      <c r="C1725" s="362" t="n">
        <v>263993</v>
      </c>
      <c r="D1725" s="363" t="n">
        <v>0</v>
      </c>
      <c r="E1725" s="362" t="n">
        <v>-263993</v>
      </c>
      <c r="F1725" s="363" t="n">
        <v>0</v>
      </c>
      <c r="G1725" s="363" t="n">
        <v>0</v>
      </c>
      <c r="H1725" s="363" t="n">
        <v>0</v>
      </c>
      <c r="I1725" s="363" t="n">
        <v>0</v>
      </c>
      <c r="J1725" s="362" t="n">
        <v>-263993</v>
      </c>
    </row>
    <row r="1726" customFormat="false" ht="12.75" hidden="false" customHeight="false" outlineLevel="0" collapsed="false">
      <c r="A1726" s="335" t="s">
        <v>804</v>
      </c>
      <c r="B1726" s="335"/>
      <c r="C1726" s="363" t="n">
        <f aca="false">SUM(C1616:C1725)</f>
        <v>74489328.01</v>
      </c>
      <c r="D1726" s="363" t="n">
        <f aca="false">SUM(D1616:D1725)</f>
        <v>15584790.01</v>
      </c>
      <c r="E1726" s="363" t="n">
        <f aca="false">SUM(E1616:E1725)</f>
        <v>-40819495.03</v>
      </c>
      <c r="F1726" s="363" t="n">
        <f aca="false">SUM(F1616:F1725)</f>
        <v>0</v>
      </c>
      <c r="G1726" s="363" t="n">
        <f aca="false">SUM(G1616:G1725)</f>
        <v>-2669251.75</v>
      </c>
      <c r="H1726" s="363" t="n">
        <f aca="false">SUM(H1616:H1725)</f>
        <v>0</v>
      </c>
      <c r="I1726" s="363" t="n">
        <f aca="false">SUM(I1616:I1725)</f>
        <v>0</v>
      </c>
      <c r="J1726" s="363" t="n">
        <f aca="false">SUM(J1616:J1725)</f>
        <v>-43488746.78</v>
      </c>
    </row>
    <row r="1727" customFormat="false" ht="12.75" hidden="false" customHeight="false" outlineLevel="0" collapsed="false">
      <c r="A1727" s="334" t="s">
        <v>819</v>
      </c>
      <c r="B1727" s="361" t="s">
        <v>691</v>
      </c>
      <c r="C1727" s="362" t="n">
        <v>211050</v>
      </c>
      <c r="D1727" s="363" t="n">
        <v>0</v>
      </c>
      <c r="E1727" s="362" t="n">
        <v>-211050</v>
      </c>
      <c r="F1727" s="363" t="n">
        <v>0</v>
      </c>
      <c r="G1727" s="363" t="n">
        <v>0</v>
      </c>
      <c r="H1727" s="363" t="n">
        <v>0</v>
      </c>
      <c r="I1727" s="363" t="n">
        <v>0</v>
      </c>
      <c r="J1727" s="362" t="n">
        <v>-211050</v>
      </c>
    </row>
    <row r="1728" customFormat="false" ht="12.75" hidden="false" customHeight="false" outlineLevel="0" collapsed="false">
      <c r="A1728" s="334" t="s">
        <v>819</v>
      </c>
      <c r="B1728" s="361" t="s">
        <v>693</v>
      </c>
      <c r="C1728" s="362" t="n">
        <v>135072</v>
      </c>
      <c r="D1728" s="362" t="n">
        <v>167040</v>
      </c>
      <c r="E1728" s="362" t="n">
        <v>31968</v>
      </c>
      <c r="F1728" s="363" t="n">
        <v>0</v>
      </c>
      <c r="G1728" s="363" t="n">
        <v>0</v>
      </c>
      <c r="H1728" s="363" t="n">
        <v>0</v>
      </c>
      <c r="I1728" s="363" t="n">
        <v>0</v>
      </c>
      <c r="J1728" s="362" t="n">
        <v>31968</v>
      </c>
    </row>
    <row r="1729" customFormat="false" ht="12.75" hidden="false" customHeight="false" outlineLevel="0" collapsed="false">
      <c r="A1729" s="335" t="s">
        <v>805</v>
      </c>
      <c r="B1729" s="335"/>
      <c r="C1729" s="362" t="n">
        <f aca="false">SUM(C1727:C1728)</f>
        <v>346122</v>
      </c>
      <c r="D1729" s="363" t="n">
        <f aca="false">SUM(D1727:D1728)</f>
        <v>167040</v>
      </c>
      <c r="E1729" s="362" t="n">
        <f aca="false">SUM(E1727:E1728)</f>
        <v>-179082</v>
      </c>
      <c r="F1729" s="363" t="n">
        <f aca="false">SUM(F1727:F1728)</f>
        <v>0</v>
      </c>
      <c r="G1729" s="363" t="n">
        <f aca="false">SUM(G1727:G1728)</f>
        <v>0</v>
      </c>
      <c r="H1729" s="363" t="n">
        <f aca="false">SUM(H1727:H1728)</f>
        <v>0</v>
      </c>
      <c r="I1729" s="363" t="n">
        <f aca="false">SUM(I1727:I1728)</f>
        <v>0</v>
      </c>
      <c r="J1729" s="362" t="n">
        <f aca="false">SUM(J1727:J1728)</f>
        <v>-179082</v>
      </c>
    </row>
    <row r="1730" customFormat="false" ht="12.75" hidden="false" customHeight="false" outlineLevel="0" collapsed="false">
      <c r="A1730" s="334" t="s">
        <v>819</v>
      </c>
      <c r="B1730" s="361" t="s">
        <v>696</v>
      </c>
      <c r="C1730" s="363" t="n">
        <v>719.3</v>
      </c>
      <c r="D1730" s="363" t="n">
        <v>697.1</v>
      </c>
      <c r="E1730" s="363" t="n">
        <v>0</v>
      </c>
      <c r="F1730" s="363" t="n">
        <v>0</v>
      </c>
      <c r="G1730" s="363" t="n">
        <v>-11.65</v>
      </c>
      <c r="H1730" s="363" t="n">
        <v>0</v>
      </c>
      <c r="I1730" s="363" t="n">
        <v>0</v>
      </c>
      <c r="J1730" s="363" t="n">
        <v>-11.65</v>
      </c>
    </row>
    <row r="1731" customFormat="false" ht="12.75" hidden="false" customHeight="false" outlineLevel="0" collapsed="false">
      <c r="A1731" s="334" t="s">
        <v>819</v>
      </c>
      <c r="B1731" s="361" t="s">
        <v>696</v>
      </c>
      <c r="C1731" s="362" t="n">
        <v>274205.42</v>
      </c>
      <c r="D1731" s="362" t="n">
        <v>27790.85</v>
      </c>
      <c r="E1731" s="362" t="n">
        <v>-246414.57</v>
      </c>
      <c r="F1731" s="363" t="n">
        <v>0</v>
      </c>
      <c r="G1731" s="363" t="n">
        <v>0</v>
      </c>
      <c r="H1731" s="363" t="n">
        <v>0</v>
      </c>
      <c r="I1731" s="363" t="n">
        <v>0</v>
      </c>
      <c r="J1731" s="362" t="n">
        <v>-246414.57</v>
      </c>
    </row>
    <row r="1732" customFormat="false" ht="12.75" hidden="false" customHeight="false" outlineLevel="0" collapsed="false">
      <c r="A1732" s="334" t="s">
        <v>819</v>
      </c>
      <c r="B1732" s="361" t="s">
        <v>698</v>
      </c>
      <c r="C1732" s="362" t="n">
        <v>4500</v>
      </c>
      <c r="D1732" s="362" t="n">
        <v>2400</v>
      </c>
      <c r="E1732" s="363" t="n">
        <v>0</v>
      </c>
      <c r="F1732" s="363" t="n">
        <v>0</v>
      </c>
      <c r="G1732" s="362" t="n">
        <v>-2094</v>
      </c>
      <c r="H1732" s="363" t="n">
        <v>0</v>
      </c>
      <c r="I1732" s="363" t="n">
        <v>0</v>
      </c>
      <c r="J1732" s="362" t="n">
        <v>-2094</v>
      </c>
    </row>
    <row r="1733" customFormat="false" ht="12.75" hidden="false" customHeight="false" outlineLevel="0" collapsed="false">
      <c r="A1733" s="334" t="s">
        <v>819</v>
      </c>
      <c r="B1733" s="361" t="s">
        <v>700</v>
      </c>
      <c r="C1733" s="362" t="n">
        <v>12423.18</v>
      </c>
      <c r="D1733" s="362" t="n">
        <v>10000</v>
      </c>
      <c r="E1733" s="363" t="n">
        <v>0</v>
      </c>
      <c r="F1733" s="363" t="n">
        <v>0</v>
      </c>
      <c r="G1733" s="362" t="n">
        <v>-1825</v>
      </c>
      <c r="H1733" s="363" t="n">
        <v>0</v>
      </c>
      <c r="I1733" s="363" t="n">
        <v>0</v>
      </c>
      <c r="J1733" s="362" t="n">
        <v>-1825</v>
      </c>
    </row>
    <row r="1734" customFormat="false" ht="12.75" hidden="false" customHeight="false" outlineLevel="0" collapsed="false">
      <c r="A1734" s="334" t="s">
        <v>819</v>
      </c>
      <c r="B1734" s="361" t="s">
        <v>700</v>
      </c>
      <c r="C1734" s="362" t="n">
        <v>236353.41</v>
      </c>
      <c r="D1734" s="362" t="n">
        <v>200000</v>
      </c>
      <c r="E1734" s="362" t="n">
        <v>-36353.41</v>
      </c>
      <c r="F1734" s="363" t="n">
        <v>0</v>
      </c>
      <c r="G1734" s="363" t="n">
        <v>0</v>
      </c>
      <c r="H1734" s="363" t="n">
        <v>0</v>
      </c>
      <c r="I1734" s="363" t="n">
        <v>0</v>
      </c>
      <c r="J1734" s="362" t="n">
        <v>-36353.41</v>
      </c>
    </row>
    <row r="1735" customFormat="false" ht="12.75" hidden="false" customHeight="false" outlineLevel="0" collapsed="false">
      <c r="A1735" s="334" t="s">
        <v>819</v>
      </c>
      <c r="B1735" s="361" t="s">
        <v>702</v>
      </c>
      <c r="C1735" s="362" t="n">
        <v>78401.11</v>
      </c>
      <c r="D1735" s="362" t="n">
        <v>47308.8</v>
      </c>
      <c r="E1735" s="363" t="n">
        <v>0</v>
      </c>
      <c r="F1735" s="363" t="n">
        <v>0</v>
      </c>
      <c r="G1735" s="362" t="n">
        <v>-16262.4</v>
      </c>
      <c r="H1735" s="363" t="n">
        <v>0</v>
      </c>
      <c r="I1735" s="363" t="n">
        <v>0</v>
      </c>
      <c r="J1735" s="362" t="n">
        <v>-16262.4</v>
      </c>
    </row>
    <row r="1736" customFormat="false" ht="12.75" hidden="false" customHeight="false" outlineLevel="0" collapsed="false">
      <c r="A1736" s="334" t="s">
        <v>819</v>
      </c>
      <c r="B1736" s="361" t="s">
        <v>702</v>
      </c>
      <c r="C1736" s="362" t="n">
        <v>83364.88</v>
      </c>
      <c r="D1736" s="362" t="n">
        <v>25600</v>
      </c>
      <c r="E1736" s="362" t="n">
        <v>-57764.88</v>
      </c>
      <c r="F1736" s="363" t="n">
        <v>0</v>
      </c>
      <c r="G1736" s="363" t="n">
        <v>0</v>
      </c>
      <c r="H1736" s="363" t="n">
        <v>0</v>
      </c>
      <c r="I1736" s="363" t="n">
        <v>0</v>
      </c>
      <c r="J1736" s="362" t="n">
        <v>-57764.88</v>
      </c>
    </row>
    <row r="1737" customFormat="false" ht="12.75" hidden="false" customHeight="false" outlineLevel="0" collapsed="false">
      <c r="A1737" s="334" t="s">
        <v>819</v>
      </c>
      <c r="B1737" s="361" t="s">
        <v>704</v>
      </c>
      <c r="C1737" s="362" t="n">
        <v>15470.17</v>
      </c>
      <c r="D1737" s="362" t="n">
        <v>9935.38</v>
      </c>
      <c r="E1737" s="363" t="n">
        <v>0</v>
      </c>
      <c r="F1737" s="363" t="n">
        <v>0</v>
      </c>
      <c r="G1737" s="362" t="n">
        <v>-4558.76</v>
      </c>
      <c r="H1737" s="363" t="n">
        <v>0</v>
      </c>
      <c r="I1737" s="363" t="n">
        <v>0</v>
      </c>
      <c r="J1737" s="362" t="n">
        <v>-4558.76</v>
      </c>
    </row>
    <row r="1738" customFormat="false" ht="12.75" hidden="false" customHeight="false" outlineLevel="0" collapsed="false">
      <c r="A1738" s="334" t="s">
        <v>819</v>
      </c>
      <c r="B1738" s="361" t="s">
        <v>706</v>
      </c>
      <c r="C1738" s="362" t="n">
        <v>46657.1</v>
      </c>
      <c r="D1738" s="362" t="n">
        <v>11978</v>
      </c>
      <c r="E1738" s="362" t="n">
        <v>-34679.1</v>
      </c>
      <c r="F1738" s="363" t="n">
        <v>0</v>
      </c>
      <c r="G1738" s="363" t="n">
        <v>0</v>
      </c>
      <c r="H1738" s="363" t="n">
        <v>0</v>
      </c>
      <c r="I1738" s="363" t="n">
        <v>0</v>
      </c>
      <c r="J1738" s="362" t="n">
        <v>-34679.1</v>
      </c>
    </row>
    <row r="1739" customFormat="false" ht="12.75" hidden="false" customHeight="false" outlineLevel="0" collapsed="false">
      <c r="A1739" s="334" t="s">
        <v>819</v>
      </c>
      <c r="B1739" s="361" t="s">
        <v>718</v>
      </c>
      <c r="C1739" s="362" t="n">
        <v>1119460.57</v>
      </c>
      <c r="D1739" s="362" t="n">
        <v>540848.6</v>
      </c>
      <c r="E1739" s="362" t="n">
        <v>-578611.97</v>
      </c>
      <c r="F1739" s="363" t="n">
        <v>0</v>
      </c>
      <c r="G1739" s="363" t="n">
        <v>0</v>
      </c>
      <c r="H1739" s="363" t="n">
        <v>0</v>
      </c>
      <c r="I1739" s="363" t="n">
        <v>0</v>
      </c>
      <c r="J1739" s="362" t="n">
        <v>-578611.97</v>
      </c>
    </row>
    <row r="1740" customFormat="false" ht="12.75" hidden="false" customHeight="false" outlineLevel="0" collapsed="false">
      <c r="A1740" s="334" t="s">
        <v>819</v>
      </c>
      <c r="B1740" s="361" t="s">
        <v>708</v>
      </c>
      <c r="C1740" s="362" t="n">
        <v>100417.74</v>
      </c>
      <c r="D1740" s="362" t="n">
        <v>68695</v>
      </c>
      <c r="E1740" s="362" t="n">
        <v>-31722.74</v>
      </c>
      <c r="F1740" s="363" t="n">
        <v>0</v>
      </c>
      <c r="G1740" s="363" t="n">
        <v>0</v>
      </c>
      <c r="H1740" s="363" t="n">
        <v>0</v>
      </c>
      <c r="I1740" s="363" t="n">
        <v>0</v>
      </c>
      <c r="J1740" s="362" t="n">
        <v>-31722.74</v>
      </c>
    </row>
    <row r="1741" customFormat="false" ht="12.75" hidden="false" customHeight="false" outlineLevel="0" collapsed="false">
      <c r="A1741" s="334" t="s">
        <v>819</v>
      </c>
      <c r="B1741" s="361" t="s">
        <v>710</v>
      </c>
      <c r="C1741" s="362" t="n">
        <v>136744.17</v>
      </c>
      <c r="D1741" s="362" t="n">
        <v>83554.3</v>
      </c>
      <c r="E1741" s="363" t="n">
        <v>0</v>
      </c>
      <c r="F1741" s="363" t="n">
        <v>0</v>
      </c>
      <c r="G1741" s="362" t="n">
        <v>-19136.63</v>
      </c>
      <c r="H1741" s="363" t="n">
        <v>0</v>
      </c>
      <c r="I1741" s="363" t="n">
        <v>0</v>
      </c>
      <c r="J1741" s="362" t="n">
        <v>-19136.63</v>
      </c>
    </row>
    <row r="1742" customFormat="false" ht="12.75" hidden="false" customHeight="false" outlineLevel="0" collapsed="false">
      <c r="A1742" s="334" t="s">
        <v>819</v>
      </c>
      <c r="B1742" s="361" t="s">
        <v>710</v>
      </c>
      <c r="C1742" s="362" t="n">
        <v>23189.77</v>
      </c>
      <c r="D1742" s="362" t="n">
        <v>15946.4</v>
      </c>
      <c r="E1742" s="362" t="n">
        <v>-7243.37</v>
      </c>
      <c r="F1742" s="363" t="n">
        <v>0</v>
      </c>
      <c r="G1742" s="363" t="n">
        <v>0</v>
      </c>
      <c r="H1742" s="363" t="n">
        <v>0</v>
      </c>
      <c r="I1742" s="363" t="n">
        <v>0</v>
      </c>
      <c r="J1742" s="362" t="n">
        <v>-7243.37</v>
      </c>
    </row>
    <row r="1743" customFormat="false" ht="12.75" hidden="false" customHeight="false" outlineLevel="0" collapsed="false">
      <c r="A1743" s="334" t="s">
        <v>819</v>
      </c>
      <c r="B1743" s="361" t="s">
        <v>712</v>
      </c>
      <c r="C1743" s="362" t="n">
        <v>29032.8</v>
      </c>
      <c r="D1743" s="362" t="n">
        <v>32285.06</v>
      </c>
      <c r="E1743" s="363" t="n">
        <v>0</v>
      </c>
      <c r="F1743" s="363" t="n">
        <v>0</v>
      </c>
      <c r="G1743" s="362" t="n">
        <v>-3637.24</v>
      </c>
      <c r="H1743" s="363" t="n">
        <v>0</v>
      </c>
      <c r="I1743" s="363" t="n">
        <v>0</v>
      </c>
      <c r="J1743" s="362" t="n">
        <v>-3637.24</v>
      </c>
    </row>
    <row r="1744" customFormat="false" ht="12.75" hidden="false" customHeight="false" outlineLevel="0" collapsed="false">
      <c r="A1744" s="334" t="s">
        <v>819</v>
      </c>
      <c r="B1744" s="361" t="s">
        <v>712</v>
      </c>
      <c r="C1744" s="362" t="n">
        <v>3948.24</v>
      </c>
      <c r="D1744" s="362" t="n">
        <v>7420.33</v>
      </c>
      <c r="E1744" s="362" t="n">
        <v>3472.09</v>
      </c>
      <c r="F1744" s="363" t="n">
        <v>0</v>
      </c>
      <c r="G1744" s="363" t="n">
        <v>0</v>
      </c>
      <c r="H1744" s="363" t="n">
        <v>0</v>
      </c>
      <c r="I1744" s="363" t="n">
        <v>0</v>
      </c>
      <c r="J1744" s="362" t="n">
        <v>3472.09</v>
      </c>
    </row>
    <row r="1745" customFormat="false" ht="12.75" hidden="false" customHeight="false" outlineLevel="0" collapsed="false">
      <c r="A1745" s="335" t="s">
        <v>367</v>
      </c>
      <c r="B1745" s="335"/>
      <c r="C1745" s="363" t="n">
        <f aca="false">SUM(C1730:C1744)</f>
        <v>2164887.86</v>
      </c>
      <c r="D1745" s="363" t="n">
        <f aca="false">SUM(D1730:D1744)</f>
        <v>1084459.82</v>
      </c>
      <c r="E1745" s="363" t="n">
        <f aca="false">SUM(E1730:E1744)</f>
        <v>-989317.95</v>
      </c>
      <c r="F1745" s="363" t="n">
        <f aca="false">SUM(F1730:F1744)</f>
        <v>0</v>
      </c>
      <c r="G1745" s="363" t="n">
        <f aca="false">SUM(G1730:G1744)</f>
        <v>-47525.68</v>
      </c>
      <c r="H1745" s="363" t="n">
        <f aca="false">SUM(H1730:H1744)</f>
        <v>0</v>
      </c>
      <c r="I1745" s="363" t="n">
        <f aca="false">SUM(I1730:I1744)</f>
        <v>0</v>
      </c>
      <c r="J1745" s="363" t="n">
        <f aca="false">SUM(J1730:J1744)</f>
        <v>-1036843.63</v>
      </c>
    </row>
    <row r="1746" customFormat="false" ht="12.75" hidden="false" customHeight="false" outlineLevel="0" collapsed="false">
      <c r="A1746" s="334" t="s">
        <v>819</v>
      </c>
      <c r="B1746" s="361" t="s">
        <v>757</v>
      </c>
      <c r="C1746" s="362" t="n">
        <v>600957.83</v>
      </c>
      <c r="D1746" s="363" t="n">
        <v>0</v>
      </c>
      <c r="E1746" s="362" t="n">
        <v>-600957.83</v>
      </c>
      <c r="F1746" s="363" t="n">
        <v>0</v>
      </c>
      <c r="G1746" s="363" t="n">
        <v>0</v>
      </c>
      <c r="H1746" s="363" t="n">
        <v>0</v>
      </c>
      <c r="I1746" s="363" t="n">
        <v>0</v>
      </c>
      <c r="J1746" s="362" t="n">
        <v>-600957.83</v>
      </c>
    </row>
    <row r="1747" customFormat="false" ht="12.75" hidden="false" customHeight="false" outlineLevel="0" collapsed="false">
      <c r="A1747" s="334" t="s">
        <v>819</v>
      </c>
      <c r="B1747" s="361" t="s">
        <v>735</v>
      </c>
      <c r="C1747" s="362" t="n">
        <v>24528</v>
      </c>
      <c r="D1747" s="362" t="n">
        <v>26067.63</v>
      </c>
      <c r="E1747" s="363" t="n">
        <v>0</v>
      </c>
      <c r="F1747" s="363" t="n">
        <v>0</v>
      </c>
      <c r="G1747" s="362" t="n">
        <v>-1314.68</v>
      </c>
      <c r="H1747" s="363" t="n">
        <v>0</v>
      </c>
      <c r="I1747" s="363" t="n">
        <v>0</v>
      </c>
      <c r="J1747" s="362" t="n">
        <v>-1314.68</v>
      </c>
    </row>
    <row r="1748" customFormat="false" ht="12.75" hidden="false" customHeight="false" outlineLevel="0" collapsed="false">
      <c r="A1748" s="334" t="s">
        <v>819</v>
      </c>
      <c r="B1748" s="361" t="s">
        <v>735</v>
      </c>
      <c r="C1748" s="362" t="n">
        <v>14992.37</v>
      </c>
      <c r="D1748" s="362" t="n">
        <v>16571.44</v>
      </c>
      <c r="E1748" s="362" t="n">
        <v>1579.07</v>
      </c>
      <c r="F1748" s="363" t="n">
        <v>0</v>
      </c>
      <c r="G1748" s="363" t="n">
        <v>0</v>
      </c>
      <c r="H1748" s="363" t="n">
        <v>0</v>
      </c>
      <c r="I1748" s="363" t="n">
        <v>0</v>
      </c>
      <c r="J1748" s="362" t="n">
        <v>1579.07</v>
      </c>
    </row>
    <row r="1749" customFormat="false" ht="12.75" hidden="false" customHeight="false" outlineLevel="0" collapsed="false">
      <c r="A1749" s="334" t="s">
        <v>819</v>
      </c>
      <c r="B1749" s="361" t="s">
        <v>736</v>
      </c>
      <c r="C1749" s="362" t="n">
        <v>63157.25</v>
      </c>
      <c r="D1749" s="362" t="n">
        <v>68508</v>
      </c>
      <c r="E1749" s="363" t="n">
        <v>0</v>
      </c>
      <c r="F1749" s="363" t="n">
        <v>0</v>
      </c>
      <c r="G1749" s="362" t="n">
        <v>-2156.38</v>
      </c>
      <c r="H1749" s="363" t="n">
        <v>0</v>
      </c>
      <c r="I1749" s="363" t="n">
        <v>0</v>
      </c>
      <c r="J1749" s="362" t="n">
        <v>-2156.38</v>
      </c>
    </row>
    <row r="1750" customFormat="false" ht="12.75" hidden="false" customHeight="false" outlineLevel="0" collapsed="false">
      <c r="A1750" s="334" t="s">
        <v>819</v>
      </c>
      <c r="B1750" s="361" t="s">
        <v>737</v>
      </c>
      <c r="C1750" s="362" t="n">
        <v>16576.08</v>
      </c>
      <c r="D1750" s="362" t="n">
        <v>17613</v>
      </c>
      <c r="E1750" s="363" t="n">
        <v>0</v>
      </c>
      <c r="F1750" s="363" t="n">
        <v>0</v>
      </c>
      <c r="G1750" s="363" t="n">
        <v>218.36</v>
      </c>
      <c r="H1750" s="363" t="n">
        <v>0</v>
      </c>
      <c r="I1750" s="363" t="n">
        <v>0</v>
      </c>
      <c r="J1750" s="363" t="n">
        <v>218.36</v>
      </c>
    </row>
    <row r="1751" customFormat="false" ht="12.75" hidden="false" customHeight="false" outlineLevel="0" collapsed="false">
      <c r="A1751" s="334" t="s">
        <v>819</v>
      </c>
      <c r="B1751" s="361" t="s">
        <v>738</v>
      </c>
      <c r="C1751" s="362" t="n">
        <v>47479.67</v>
      </c>
      <c r="D1751" s="362" t="n">
        <v>47935</v>
      </c>
      <c r="E1751" s="363" t="n">
        <v>0</v>
      </c>
      <c r="F1751" s="363" t="n">
        <v>0</v>
      </c>
      <c r="G1751" s="363" t="n">
        <v>455.33</v>
      </c>
      <c r="H1751" s="363" t="n">
        <v>0</v>
      </c>
      <c r="I1751" s="363" t="n">
        <v>0</v>
      </c>
      <c r="J1751" s="363" t="n">
        <v>455.33</v>
      </c>
    </row>
    <row r="1752" customFormat="false" ht="12.75" hidden="false" customHeight="false" outlineLevel="0" collapsed="false">
      <c r="A1752" s="334" t="s">
        <v>819</v>
      </c>
      <c r="B1752" s="361" t="s">
        <v>739</v>
      </c>
      <c r="C1752" s="362" t="n">
        <v>144263.39</v>
      </c>
      <c r="D1752" s="362" t="n">
        <v>198511.51</v>
      </c>
      <c r="E1752" s="363" t="n">
        <v>0</v>
      </c>
      <c r="F1752" s="363" t="n">
        <v>0</v>
      </c>
      <c r="G1752" s="362" t="n">
        <v>-3741.96</v>
      </c>
      <c r="H1752" s="363" t="n">
        <v>0</v>
      </c>
      <c r="I1752" s="363" t="n">
        <v>0</v>
      </c>
      <c r="J1752" s="362" t="n">
        <v>-3741.96</v>
      </c>
    </row>
    <row r="1753" customFormat="false" ht="12.75" hidden="false" customHeight="false" outlineLevel="0" collapsed="false">
      <c r="A1753" s="334" t="s">
        <v>819</v>
      </c>
      <c r="B1753" s="361" t="s">
        <v>739</v>
      </c>
      <c r="C1753" s="362" t="n">
        <v>45970.37</v>
      </c>
      <c r="D1753" s="362" t="n">
        <v>100561.95</v>
      </c>
      <c r="E1753" s="362" t="n">
        <v>54591.58</v>
      </c>
      <c r="F1753" s="363" t="n">
        <v>0</v>
      </c>
      <c r="G1753" s="363" t="n">
        <v>0</v>
      </c>
      <c r="H1753" s="363" t="n">
        <v>0</v>
      </c>
      <c r="I1753" s="363" t="n">
        <v>0</v>
      </c>
      <c r="J1753" s="362" t="n">
        <v>54591.58</v>
      </c>
    </row>
    <row r="1754" customFormat="false" ht="12.75" hidden="false" customHeight="false" outlineLevel="0" collapsed="false">
      <c r="A1754" s="334" t="s">
        <v>819</v>
      </c>
      <c r="B1754" s="361" t="s">
        <v>740</v>
      </c>
      <c r="C1754" s="362" t="n">
        <v>96018.76</v>
      </c>
      <c r="D1754" s="362" t="n">
        <v>214281.21</v>
      </c>
      <c r="E1754" s="362" t="n">
        <v>118262.45</v>
      </c>
      <c r="F1754" s="363" t="n">
        <v>0</v>
      </c>
      <c r="G1754" s="363" t="n">
        <v>0</v>
      </c>
      <c r="H1754" s="363" t="n">
        <v>0</v>
      </c>
      <c r="I1754" s="363" t="n">
        <v>0</v>
      </c>
      <c r="J1754" s="362" t="n">
        <v>118262.45</v>
      </c>
    </row>
    <row r="1755" customFormat="false" ht="12.75" hidden="false" customHeight="false" outlineLevel="0" collapsed="false">
      <c r="A1755" s="334" t="s">
        <v>819</v>
      </c>
      <c r="B1755" s="361" t="s">
        <v>740</v>
      </c>
      <c r="C1755" s="362" t="n">
        <v>261712.07</v>
      </c>
      <c r="D1755" s="362" t="n">
        <v>332955.36</v>
      </c>
      <c r="E1755" s="363" t="n">
        <v>0</v>
      </c>
      <c r="F1755" s="363" t="n">
        <v>0</v>
      </c>
      <c r="G1755" s="362" t="n">
        <v>11779.64</v>
      </c>
      <c r="H1755" s="363" t="n">
        <v>0</v>
      </c>
      <c r="I1755" s="363" t="n">
        <v>0</v>
      </c>
      <c r="J1755" s="362" t="n">
        <v>11779.64</v>
      </c>
    </row>
    <row r="1756" customFormat="false" ht="12.75" hidden="false" customHeight="false" outlineLevel="0" collapsed="false">
      <c r="A1756" s="334" t="s">
        <v>819</v>
      </c>
      <c r="B1756" s="361" t="s">
        <v>741</v>
      </c>
      <c r="C1756" s="362" t="n">
        <v>58034.22</v>
      </c>
      <c r="D1756" s="362" t="n">
        <v>129094.77</v>
      </c>
      <c r="E1756" s="362" t="n">
        <v>71060.55</v>
      </c>
      <c r="F1756" s="363" t="n">
        <v>0</v>
      </c>
      <c r="G1756" s="363" t="n">
        <v>0</v>
      </c>
      <c r="H1756" s="363" t="n">
        <v>0</v>
      </c>
      <c r="I1756" s="363" t="n">
        <v>0</v>
      </c>
      <c r="J1756" s="362" t="n">
        <v>71060.55</v>
      </c>
    </row>
    <row r="1757" customFormat="false" ht="12.75" hidden="false" customHeight="false" outlineLevel="0" collapsed="false">
      <c r="A1757" s="334" t="s">
        <v>819</v>
      </c>
      <c r="B1757" s="361" t="s">
        <v>741</v>
      </c>
      <c r="C1757" s="362" t="n">
        <v>425238.8</v>
      </c>
      <c r="D1757" s="362" t="n">
        <v>512878.7</v>
      </c>
      <c r="E1757" s="363" t="n">
        <v>0</v>
      </c>
      <c r="F1757" s="363" t="n">
        <v>0</v>
      </c>
      <c r="G1757" s="362" t="n">
        <v>-15967.9</v>
      </c>
      <c r="H1757" s="363" t="n">
        <v>0</v>
      </c>
      <c r="I1757" s="363" t="n">
        <v>0</v>
      </c>
      <c r="J1757" s="362" t="n">
        <v>-15967.9</v>
      </c>
    </row>
    <row r="1758" customFormat="false" ht="12.75" hidden="false" customHeight="false" outlineLevel="0" collapsed="false">
      <c r="A1758" s="334" t="s">
        <v>819</v>
      </c>
      <c r="B1758" s="361" t="s">
        <v>742</v>
      </c>
      <c r="C1758" s="362" t="n">
        <v>122648.91</v>
      </c>
      <c r="D1758" s="362" t="n">
        <v>256553.04</v>
      </c>
      <c r="E1758" s="362" t="n">
        <v>133904.13</v>
      </c>
      <c r="F1758" s="363" t="n">
        <v>0</v>
      </c>
      <c r="G1758" s="363" t="n">
        <v>0</v>
      </c>
      <c r="H1758" s="363" t="n">
        <v>0</v>
      </c>
      <c r="I1758" s="363" t="n">
        <v>0</v>
      </c>
      <c r="J1758" s="362" t="n">
        <v>133904.13</v>
      </c>
    </row>
    <row r="1759" customFormat="false" ht="12.75" hidden="false" customHeight="false" outlineLevel="0" collapsed="false">
      <c r="A1759" s="334" t="s">
        <v>819</v>
      </c>
      <c r="B1759" s="361" t="s">
        <v>742</v>
      </c>
      <c r="C1759" s="362" t="n">
        <v>169133.78</v>
      </c>
      <c r="D1759" s="362" t="n">
        <v>205102.8</v>
      </c>
      <c r="E1759" s="363" t="n">
        <v>0</v>
      </c>
      <c r="F1759" s="363" t="n">
        <v>0</v>
      </c>
      <c r="G1759" s="362" t="n">
        <v>-3402.58</v>
      </c>
      <c r="H1759" s="363" t="n">
        <v>0</v>
      </c>
      <c r="I1759" s="363" t="n">
        <v>0</v>
      </c>
      <c r="J1759" s="362" t="n">
        <v>-3402.58</v>
      </c>
    </row>
    <row r="1760" customFormat="false" ht="12.75" hidden="false" customHeight="false" outlineLevel="0" collapsed="false">
      <c r="A1760" s="334" t="s">
        <v>819</v>
      </c>
      <c r="B1760" s="361" t="s">
        <v>743</v>
      </c>
      <c r="C1760" s="362" t="n">
        <v>299627.91</v>
      </c>
      <c r="D1760" s="362" t="n">
        <v>374587.76</v>
      </c>
      <c r="E1760" s="363" t="n">
        <v>0</v>
      </c>
      <c r="F1760" s="363" t="n">
        <v>0</v>
      </c>
      <c r="G1760" s="362" t="n">
        <v>-6533.68</v>
      </c>
      <c r="H1760" s="363" t="n">
        <v>0</v>
      </c>
      <c r="I1760" s="363" t="n">
        <v>0</v>
      </c>
      <c r="J1760" s="362" t="n">
        <v>-6533.68</v>
      </c>
    </row>
    <row r="1761" customFormat="false" ht="12.75" hidden="false" customHeight="false" outlineLevel="0" collapsed="false">
      <c r="A1761" s="334" t="s">
        <v>819</v>
      </c>
      <c r="B1761" s="361" t="s">
        <v>743</v>
      </c>
      <c r="C1761" s="362" t="n">
        <v>79833.45</v>
      </c>
      <c r="D1761" s="362" t="n">
        <v>148803.66</v>
      </c>
      <c r="E1761" s="362" t="n">
        <v>68970.21</v>
      </c>
      <c r="F1761" s="363" t="n">
        <v>0</v>
      </c>
      <c r="G1761" s="363" t="n">
        <v>0</v>
      </c>
      <c r="H1761" s="363" t="n">
        <v>0</v>
      </c>
      <c r="I1761" s="363" t="n">
        <v>0</v>
      </c>
      <c r="J1761" s="362" t="n">
        <v>68970.21</v>
      </c>
    </row>
    <row r="1762" customFormat="false" ht="12.75" hidden="false" customHeight="false" outlineLevel="0" collapsed="false">
      <c r="A1762" s="334" t="s">
        <v>819</v>
      </c>
      <c r="B1762" s="361" t="s">
        <v>744</v>
      </c>
      <c r="C1762" s="362" t="n">
        <v>271120.75</v>
      </c>
      <c r="D1762" s="362" t="n">
        <v>367744.88</v>
      </c>
      <c r="E1762" s="363" t="n">
        <v>0</v>
      </c>
      <c r="F1762" s="363" t="n">
        <v>0</v>
      </c>
      <c r="G1762" s="362" t="n">
        <v>-13462.36</v>
      </c>
      <c r="H1762" s="363" t="n">
        <v>0</v>
      </c>
      <c r="I1762" s="363" t="n">
        <v>0</v>
      </c>
      <c r="J1762" s="362" t="n">
        <v>-13462.36</v>
      </c>
    </row>
    <row r="1763" customFormat="false" ht="12.75" hidden="false" customHeight="false" outlineLevel="0" collapsed="false">
      <c r="A1763" s="334" t="s">
        <v>819</v>
      </c>
      <c r="B1763" s="361" t="s">
        <v>744</v>
      </c>
      <c r="C1763" s="362" t="n">
        <v>69503.98</v>
      </c>
      <c r="D1763" s="362" t="n">
        <v>128741</v>
      </c>
      <c r="E1763" s="362" t="n">
        <v>59237.02</v>
      </c>
      <c r="F1763" s="363" t="n">
        <v>0</v>
      </c>
      <c r="G1763" s="363" t="n">
        <v>0</v>
      </c>
      <c r="H1763" s="363" t="n">
        <v>0</v>
      </c>
      <c r="I1763" s="363" t="n">
        <v>0</v>
      </c>
      <c r="J1763" s="362" t="n">
        <v>59237.02</v>
      </c>
    </row>
    <row r="1764" customFormat="false" ht="12.75" hidden="false" customHeight="false" outlineLevel="0" collapsed="false">
      <c r="A1764" s="334" t="s">
        <v>819</v>
      </c>
      <c r="B1764" s="361" t="s">
        <v>745</v>
      </c>
      <c r="C1764" s="362" t="n">
        <v>114048.57</v>
      </c>
      <c r="D1764" s="362" t="n">
        <v>162645.84</v>
      </c>
      <c r="E1764" s="363" t="n">
        <v>0</v>
      </c>
      <c r="F1764" s="363" t="n">
        <v>0</v>
      </c>
      <c r="G1764" s="362" t="n">
        <v>7713.85</v>
      </c>
      <c r="H1764" s="363" t="n">
        <v>0</v>
      </c>
      <c r="I1764" s="363" t="n">
        <v>0</v>
      </c>
      <c r="J1764" s="362" t="n">
        <v>7713.85</v>
      </c>
    </row>
    <row r="1765" customFormat="false" ht="12.75" hidden="false" customHeight="false" outlineLevel="0" collapsed="false">
      <c r="A1765" s="334" t="s">
        <v>819</v>
      </c>
      <c r="B1765" s="361" t="s">
        <v>746</v>
      </c>
      <c r="C1765" s="362" t="n">
        <v>255283.22</v>
      </c>
      <c r="D1765" s="362" t="n">
        <v>293516.46</v>
      </c>
      <c r="E1765" s="363" t="n">
        <v>0</v>
      </c>
      <c r="F1765" s="363" t="n">
        <v>0</v>
      </c>
      <c r="G1765" s="362" t="n">
        <v>5757.78</v>
      </c>
      <c r="H1765" s="363" t="n">
        <v>0</v>
      </c>
      <c r="I1765" s="363" t="n">
        <v>0</v>
      </c>
      <c r="J1765" s="362" t="n">
        <v>5757.78</v>
      </c>
    </row>
    <row r="1766" customFormat="false" ht="12.75" hidden="false" customHeight="false" outlineLevel="0" collapsed="false">
      <c r="A1766" s="334" t="s">
        <v>819</v>
      </c>
      <c r="B1766" s="361" t="s">
        <v>747</v>
      </c>
      <c r="C1766" s="362" t="n">
        <v>241128.65</v>
      </c>
      <c r="D1766" s="362" t="n">
        <v>276163</v>
      </c>
      <c r="E1766" s="363" t="n">
        <v>0</v>
      </c>
      <c r="F1766" s="363" t="n">
        <v>0</v>
      </c>
      <c r="G1766" s="362" t="n">
        <v>2145.17</v>
      </c>
      <c r="H1766" s="363" t="n">
        <v>0</v>
      </c>
      <c r="I1766" s="363" t="n">
        <v>0</v>
      </c>
      <c r="J1766" s="362" t="n">
        <v>2145.17</v>
      </c>
    </row>
    <row r="1767" customFormat="false" ht="12.75" hidden="false" customHeight="false" outlineLevel="0" collapsed="false">
      <c r="A1767" s="334" t="s">
        <v>819</v>
      </c>
      <c r="B1767" s="361" t="s">
        <v>748</v>
      </c>
      <c r="C1767" s="362" t="n">
        <v>22437.23</v>
      </c>
      <c r="D1767" s="362" t="n">
        <v>21885</v>
      </c>
      <c r="E1767" s="363" t="n">
        <v>0</v>
      </c>
      <c r="F1767" s="363" t="n">
        <v>0</v>
      </c>
      <c r="G1767" s="363" t="n">
        <v>-552.23</v>
      </c>
      <c r="H1767" s="363" t="n">
        <v>0</v>
      </c>
      <c r="I1767" s="363" t="n">
        <v>0</v>
      </c>
      <c r="J1767" s="363" t="n">
        <v>-552.23</v>
      </c>
    </row>
    <row r="1768" customFormat="false" ht="12.75" hidden="false" customHeight="false" outlineLevel="0" collapsed="false">
      <c r="A1768" s="335" t="s">
        <v>807</v>
      </c>
      <c r="B1768" s="335"/>
      <c r="C1768" s="362" t="n">
        <f aca="false">SUM(C1746:C1767)</f>
        <v>3443695.26</v>
      </c>
      <c r="D1768" s="363" t="n">
        <f aca="false">SUM(D1746:D1767)</f>
        <v>3900722.01</v>
      </c>
      <c r="E1768" s="362" t="n">
        <f aca="false">SUM(E1746:E1767)</f>
        <v>-93352.82</v>
      </c>
      <c r="F1768" s="363" t="n">
        <f aca="false">SUM(F1746:F1767)</f>
        <v>0</v>
      </c>
      <c r="G1768" s="363" t="n">
        <f aca="false">SUM(G1746:G1767)</f>
        <v>-19061.64</v>
      </c>
      <c r="H1768" s="363" t="n">
        <f aca="false">SUM(H1746:H1767)</f>
        <v>0</v>
      </c>
      <c r="I1768" s="363" t="n">
        <f aca="false">SUM(I1746:I1767)</f>
        <v>0</v>
      </c>
      <c r="J1768" s="362" t="n">
        <f aca="false">SUM(J1746:J1767)</f>
        <v>-112414.46</v>
      </c>
    </row>
    <row r="1769" customFormat="false" ht="12.75" hidden="false" customHeight="false" outlineLevel="0" collapsed="false">
      <c r="A1769" s="334" t="s">
        <v>819</v>
      </c>
      <c r="B1769" s="361" t="s">
        <v>783</v>
      </c>
      <c r="C1769" s="362" t="n">
        <v>1713213.2</v>
      </c>
      <c r="D1769" s="362" t="n">
        <v>1877585.07</v>
      </c>
      <c r="E1769" s="362" t="n">
        <v>164371.87</v>
      </c>
      <c r="F1769" s="363" t="n">
        <v>0</v>
      </c>
      <c r="G1769" s="363" t="n">
        <v>0</v>
      </c>
      <c r="H1769" s="363" t="n">
        <v>0</v>
      </c>
      <c r="I1769" s="363" t="n">
        <v>0</v>
      </c>
      <c r="J1769" s="362" t="n">
        <v>164371.87</v>
      </c>
    </row>
    <row r="1770" customFormat="false" ht="12.75" hidden="false" customHeight="false" outlineLevel="0" collapsed="false">
      <c r="A1770" s="335" t="s">
        <v>808</v>
      </c>
      <c r="B1770" s="335"/>
      <c r="C1770" s="363"/>
      <c r="D1770" s="363"/>
      <c r="E1770" s="363"/>
      <c r="F1770" s="363"/>
      <c r="G1770" s="363"/>
      <c r="H1770" s="363"/>
      <c r="I1770" s="363"/>
      <c r="J1770" s="363"/>
    </row>
    <row r="1771" customFormat="false" ht="12.75" hidden="false" customHeight="false" outlineLevel="0" collapsed="false">
      <c r="A1771" s="334" t="s">
        <v>819</v>
      </c>
      <c r="B1771" s="361" t="s">
        <v>785</v>
      </c>
      <c r="C1771" s="362" t="n">
        <v>244478.75</v>
      </c>
      <c r="D1771" s="363" t="n">
        <v>0</v>
      </c>
      <c r="E1771" s="362" t="n">
        <v>-244478.75</v>
      </c>
      <c r="F1771" s="363" t="n">
        <v>0</v>
      </c>
      <c r="G1771" s="363" t="n">
        <v>0</v>
      </c>
      <c r="H1771" s="363" t="n">
        <v>0</v>
      </c>
      <c r="I1771" s="363" t="n">
        <v>0</v>
      </c>
      <c r="J1771" s="362" t="n">
        <v>-244478.75</v>
      </c>
    </row>
    <row r="1772" customFormat="false" ht="12.75" hidden="false" customHeight="false" outlineLevel="0" collapsed="false">
      <c r="A1772" s="334" t="s">
        <v>819</v>
      </c>
      <c r="B1772" s="361" t="s">
        <v>787</v>
      </c>
      <c r="C1772" s="362" t="n">
        <v>999253.59</v>
      </c>
      <c r="D1772" s="362" t="n">
        <v>847454.8</v>
      </c>
      <c r="E1772" s="362" t="n">
        <v>-151798.79</v>
      </c>
      <c r="F1772" s="363" t="n">
        <v>0</v>
      </c>
      <c r="G1772" s="363" t="n">
        <v>0</v>
      </c>
      <c r="H1772" s="363" t="n">
        <v>0</v>
      </c>
      <c r="I1772" s="363" t="n">
        <v>0</v>
      </c>
      <c r="J1772" s="362" t="n">
        <v>-151798.79</v>
      </c>
    </row>
    <row r="1773" customFormat="false" ht="12.75" hidden="false" customHeight="false" outlineLevel="0" collapsed="false">
      <c r="A1773" s="335" t="s">
        <v>809</v>
      </c>
      <c r="B1773" s="335"/>
      <c r="C1773" s="362" t="n">
        <f aca="false">SUM(C1771:C1772)</f>
        <v>1243732.34</v>
      </c>
      <c r="D1773" s="362" t="n">
        <f aca="false">SUM(D1771:D1772)</f>
        <v>847454.8</v>
      </c>
      <c r="E1773" s="362" t="n">
        <f aca="false">SUM(E1771:E1772)</f>
        <v>-396277.54</v>
      </c>
      <c r="F1773" s="363" t="n">
        <f aca="false">SUM(F1771:F1772)</f>
        <v>0</v>
      </c>
      <c r="G1773" s="363" t="n">
        <f aca="false">SUM(G1771:G1772)</f>
        <v>0</v>
      </c>
      <c r="H1773" s="363" t="n">
        <f aca="false">SUM(H1771:H1772)</f>
        <v>0</v>
      </c>
      <c r="I1773" s="363" t="n">
        <f aca="false">SUM(I1771:I1772)</f>
        <v>0</v>
      </c>
      <c r="J1773" s="362" t="n">
        <f aca="false">SUM(J1771:J1772)</f>
        <v>-396277.54</v>
      </c>
    </row>
    <row r="1774" customFormat="false" ht="12.75" hidden="false" customHeight="false" outlineLevel="0" collapsed="false">
      <c r="A1774" s="334" t="s">
        <v>810</v>
      </c>
      <c r="B1774" s="334"/>
      <c r="C1774" s="364" t="n">
        <f aca="false">C1773+C1769+C1768+C1745+C1729+C1726</f>
        <v>83400978.67</v>
      </c>
      <c r="D1774" s="364" t="n">
        <f aca="false">D1773+D1769+D1768+D1745+D1729+D1726</f>
        <v>23462051.71</v>
      </c>
      <c r="E1774" s="364" t="n">
        <f aca="false">E1773+E1769+E1768+E1745+E1729+E1726</f>
        <v>-42313153.47</v>
      </c>
      <c r="F1774" s="365" t="n">
        <v>0</v>
      </c>
      <c r="G1774" s="364" t="n">
        <f aca="false">G1773+G1769+G1768+G1745+G1729+G1726</f>
        <v>-2735839.07</v>
      </c>
      <c r="H1774" s="365" t="n">
        <v>0</v>
      </c>
      <c r="I1774" s="365" t="n">
        <v>0</v>
      </c>
      <c r="J1774" s="364" t="n">
        <f aca="false">J1773+J1768+J1769+J1745+J1729+J1726</f>
        <v>-45048992.54</v>
      </c>
    </row>
    <row r="1775" customFormat="false" ht="12.75" hidden="false" customHeight="false" outlineLevel="0" collapsed="false">
      <c r="A1775" s="334" t="s">
        <v>820</v>
      </c>
      <c r="B1775" s="320" t="s">
        <v>497</v>
      </c>
      <c r="C1775" s="367" t="n">
        <v>572091</v>
      </c>
      <c r="D1775" s="368" t="n">
        <v>0</v>
      </c>
      <c r="E1775" s="369" t="n">
        <v>-572091</v>
      </c>
      <c r="F1775" s="368" t="n">
        <v>0</v>
      </c>
      <c r="G1775" s="368" t="n">
        <v>0</v>
      </c>
      <c r="H1775" s="368" t="n">
        <v>0</v>
      </c>
      <c r="I1775" s="368" t="n">
        <v>0</v>
      </c>
      <c r="J1775" s="369" t="n">
        <v>-572091</v>
      </c>
    </row>
    <row r="1776" customFormat="false" ht="12.75" hidden="false" customHeight="false" outlineLevel="0" collapsed="false">
      <c r="A1776" s="334" t="s">
        <v>820</v>
      </c>
      <c r="B1776" s="320" t="s">
        <v>499</v>
      </c>
      <c r="C1776" s="367" t="n">
        <v>311306</v>
      </c>
      <c r="D1776" s="368" t="n">
        <v>0</v>
      </c>
      <c r="E1776" s="369" t="n">
        <v>-311306</v>
      </c>
      <c r="F1776" s="368" t="n">
        <v>0</v>
      </c>
      <c r="G1776" s="368" t="n">
        <v>0</v>
      </c>
      <c r="H1776" s="368" t="n">
        <v>0</v>
      </c>
      <c r="I1776" s="368" t="n">
        <v>0</v>
      </c>
      <c r="J1776" s="369" t="n">
        <v>-311306</v>
      </c>
    </row>
    <row r="1777" customFormat="false" ht="12.75" hidden="false" customHeight="false" outlineLevel="0" collapsed="false">
      <c r="A1777" s="334" t="s">
        <v>820</v>
      </c>
      <c r="B1777" s="320" t="s">
        <v>501</v>
      </c>
      <c r="C1777" s="367" t="n">
        <v>617966</v>
      </c>
      <c r="D1777" s="368" t="n">
        <v>0</v>
      </c>
      <c r="E1777" s="369" t="n">
        <v>-617966</v>
      </c>
      <c r="F1777" s="368" t="n">
        <v>0</v>
      </c>
      <c r="G1777" s="368" t="n">
        <v>0</v>
      </c>
      <c r="H1777" s="368" t="n">
        <v>0</v>
      </c>
      <c r="I1777" s="368" t="n">
        <v>0</v>
      </c>
      <c r="J1777" s="369" t="n">
        <v>-617966</v>
      </c>
    </row>
    <row r="1778" customFormat="false" ht="12.75" hidden="false" customHeight="false" outlineLevel="0" collapsed="false">
      <c r="A1778" s="334" t="s">
        <v>820</v>
      </c>
      <c r="B1778" s="320" t="s">
        <v>503</v>
      </c>
      <c r="C1778" s="367" t="n">
        <v>42615</v>
      </c>
      <c r="D1778" s="368" t="n">
        <v>0</v>
      </c>
      <c r="E1778" s="369" t="n">
        <v>-42615</v>
      </c>
      <c r="F1778" s="368" t="n">
        <v>0</v>
      </c>
      <c r="G1778" s="368" t="n">
        <v>0</v>
      </c>
      <c r="H1778" s="368" t="n">
        <v>0</v>
      </c>
      <c r="I1778" s="368" t="n">
        <v>0</v>
      </c>
      <c r="J1778" s="369" t="n">
        <v>-42615</v>
      </c>
    </row>
    <row r="1779" customFormat="false" ht="12.75" hidden="false" customHeight="false" outlineLevel="0" collapsed="false">
      <c r="A1779" s="334" t="s">
        <v>820</v>
      </c>
      <c r="B1779" s="320" t="s">
        <v>505</v>
      </c>
      <c r="C1779" s="367" t="n">
        <v>186103</v>
      </c>
      <c r="D1779" s="368" t="n">
        <v>0</v>
      </c>
      <c r="E1779" s="369" t="n">
        <v>-186103</v>
      </c>
      <c r="F1779" s="368" t="n">
        <v>0</v>
      </c>
      <c r="G1779" s="368" t="n">
        <v>0</v>
      </c>
      <c r="H1779" s="368" t="n">
        <v>0</v>
      </c>
      <c r="I1779" s="368" t="n">
        <v>0</v>
      </c>
      <c r="J1779" s="369" t="n">
        <v>-186103</v>
      </c>
    </row>
    <row r="1780" customFormat="false" ht="12.75" hidden="false" customHeight="false" outlineLevel="0" collapsed="false">
      <c r="A1780" s="334" t="s">
        <v>820</v>
      </c>
      <c r="B1780" s="320" t="s">
        <v>507</v>
      </c>
      <c r="C1780" s="367" t="n">
        <v>20132.4</v>
      </c>
      <c r="D1780" s="368" t="n">
        <v>0</v>
      </c>
      <c r="E1780" s="369" t="n">
        <v>-20132.4</v>
      </c>
      <c r="F1780" s="368" t="n">
        <v>0</v>
      </c>
      <c r="G1780" s="368" t="n">
        <v>0</v>
      </c>
      <c r="H1780" s="368" t="n">
        <v>0</v>
      </c>
      <c r="I1780" s="368" t="n">
        <v>0</v>
      </c>
      <c r="J1780" s="369" t="n">
        <v>-20132.4</v>
      </c>
    </row>
    <row r="1781" customFormat="false" ht="12.75" hidden="false" customHeight="false" outlineLevel="0" collapsed="false">
      <c r="A1781" s="334" t="s">
        <v>820</v>
      </c>
      <c r="B1781" s="320" t="s">
        <v>509</v>
      </c>
      <c r="C1781" s="367" t="n">
        <v>108085</v>
      </c>
      <c r="D1781" s="368" t="n">
        <v>0</v>
      </c>
      <c r="E1781" s="369" t="n">
        <v>-108085</v>
      </c>
      <c r="F1781" s="368" t="n">
        <v>0</v>
      </c>
      <c r="G1781" s="368" t="n">
        <v>0</v>
      </c>
      <c r="H1781" s="368" t="n">
        <v>0</v>
      </c>
      <c r="I1781" s="368" t="n">
        <v>0</v>
      </c>
      <c r="J1781" s="369" t="n">
        <v>-108085</v>
      </c>
    </row>
    <row r="1782" customFormat="false" ht="12.75" hidden="false" customHeight="false" outlineLevel="0" collapsed="false">
      <c r="A1782" s="334" t="s">
        <v>820</v>
      </c>
      <c r="B1782" s="320" t="s">
        <v>511</v>
      </c>
      <c r="C1782" s="367" t="n">
        <v>201000</v>
      </c>
      <c r="D1782" s="368" t="n">
        <v>0</v>
      </c>
      <c r="E1782" s="369" t="n">
        <v>-201000</v>
      </c>
      <c r="F1782" s="368" t="n">
        <v>0</v>
      </c>
      <c r="G1782" s="368" t="n">
        <v>0</v>
      </c>
      <c r="H1782" s="368" t="n">
        <v>0</v>
      </c>
      <c r="I1782" s="368" t="n">
        <v>0</v>
      </c>
      <c r="J1782" s="369" t="n">
        <v>-201000</v>
      </c>
    </row>
    <row r="1783" customFormat="false" ht="12.75" hidden="false" customHeight="false" outlineLevel="0" collapsed="false">
      <c r="A1783" s="334" t="s">
        <v>820</v>
      </c>
      <c r="B1783" s="320" t="s">
        <v>514</v>
      </c>
      <c r="C1783" s="367" t="n">
        <v>149726.5</v>
      </c>
      <c r="D1783" s="367" t="n">
        <v>99372</v>
      </c>
      <c r="E1783" s="368" t="n">
        <v>0</v>
      </c>
      <c r="F1783" s="368" t="n">
        <v>0</v>
      </c>
      <c r="G1783" s="369" t="n">
        <v>-33124</v>
      </c>
      <c r="H1783" s="368" t="n">
        <v>0</v>
      </c>
      <c r="I1783" s="368" t="n">
        <v>0</v>
      </c>
      <c r="J1783" s="369" t="n">
        <v>-33124</v>
      </c>
    </row>
    <row r="1784" customFormat="false" ht="12.75" hidden="false" customHeight="false" outlineLevel="0" collapsed="false">
      <c r="A1784" s="334" t="s">
        <v>820</v>
      </c>
      <c r="B1784" s="320" t="s">
        <v>516</v>
      </c>
      <c r="C1784" s="367" t="n">
        <v>48125.95</v>
      </c>
      <c r="D1784" s="367" t="n">
        <v>36814.5</v>
      </c>
      <c r="E1784" s="369" t="n">
        <v>-11311.45</v>
      </c>
      <c r="F1784" s="368" t="n">
        <v>0</v>
      </c>
      <c r="G1784" s="368" t="n">
        <v>0</v>
      </c>
      <c r="H1784" s="368" t="n">
        <v>0</v>
      </c>
      <c r="I1784" s="368" t="n">
        <v>0</v>
      </c>
      <c r="J1784" s="369" t="n">
        <v>-11311.45</v>
      </c>
    </row>
    <row r="1785" customFormat="false" ht="12.75" hidden="false" customHeight="false" outlineLevel="0" collapsed="false">
      <c r="A1785" s="334" t="s">
        <v>820</v>
      </c>
      <c r="B1785" s="320" t="s">
        <v>518</v>
      </c>
      <c r="C1785" s="367" t="n">
        <v>9985689</v>
      </c>
      <c r="D1785" s="368" t="n">
        <v>0</v>
      </c>
      <c r="E1785" s="369" t="n">
        <v>-9985689</v>
      </c>
      <c r="F1785" s="368" t="n">
        <v>0</v>
      </c>
      <c r="G1785" s="368" t="n">
        <v>0</v>
      </c>
      <c r="H1785" s="368" t="n">
        <v>0</v>
      </c>
      <c r="I1785" s="368" t="n">
        <v>0</v>
      </c>
      <c r="J1785" s="369" t="n">
        <v>-9985689</v>
      </c>
    </row>
    <row r="1786" customFormat="false" ht="12.75" hidden="false" customHeight="false" outlineLevel="0" collapsed="false">
      <c r="A1786" s="334" t="s">
        <v>820</v>
      </c>
      <c r="B1786" s="320" t="s">
        <v>520</v>
      </c>
      <c r="C1786" s="367" t="n">
        <v>31213</v>
      </c>
      <c r="D1786" s="367" t="n">
        <v>1186.09</v>
      </c>
      <c r="E1786" s="369" t="n">
        <v>-30026.91</v>
      </c>
      <c r="F1786" s="368" t="n">
        <v>0</v>
      </c>
      <c r="G1786" s="368" t="n">
        <v>0</v>
      </c>
      <c r="H1786" s="368" t="n">
        <v>0</v>
      </c>
      <c r="I1786" s="368" t="n">
        <v>0</v>
      </c>
      <c r="J1786" s="369" t="n">
        <v>-30026.91</v>
      </c>
    </row>
    <row r="1787" customFormat="false" ht="12.75" hidden="false" customHeight="false" outlineLevel="0" collapsed="false">
      <c r="A1787" s="334" t="s">
        <v>820</v>
      </c>
      <c r="B1787" s="320" t="s">
        <v>522</v>
      </c>
      <c r="C1787" s="367" t="n">
        <v>8658.1</v>
      </c>
      <c r="D1787" s="367" t="n">
        <v>11852.46</v>
      </c>
      <c r="E1787" s="367" t="n">
        <v>3194.36</v>
      </c>
      <c r="F1787" s="368" t="n">
        <v>0</v>
      </c>
      <c r="G1787" s="368" t="n">
        <v>0</v>
      </c>
      <c r="H1787" s="368" t="n">
        <v>0</v>
      </c>
      <c r="I1787" s="368" t="n">
        <v>0</v>
      </c>
      <c r="J1787" s="367" t="n">
        <v>3194.36</v>
      </c>
    </row>
    <row r="1788" customFormat="false" ht="12.75" hidden="false" customHeight="false" outlineLevel="0" collapsed="false">
      <c r="A1788" s="334" t="s">
        <v>820</v>
      </c>
      <c r="B1788" s="320" t="s">
        <v>524</v>
      </c>
      <c r="C1788" s="367" t="n">
        <v>96941</v>
      </c>
      <c r="D1788" s="368" t="n">
        <v>0</v>
      </c>
      <c r="E1788" s="369" t="n">
        <v>-96941</v>
      </c>
      <c r="F1788" s="368" t="n">
        <v>0</v>
      </c>
      <c r="G1788" s="368" t="n">
        <v>0</v>
      </c>
      <c r="H1788" s="368" t="n">
        <v>0</v>
      </c>
      <c r="I1788" s="368" t="n">
        <v>0</v>
      </c>
      <c r="J1788" s="369" t="n">
        <v>-96941</v>
      </c>
    </row>
    <row r="1789" customFormat="false" ht="12.75" hidden="false" customHeight="false" outlineLevel="0" collapsed="false">
      <c r="A1789" s="334" t="s">
        <v>820</v>
      </c>
      <c r="B1789" s="320" t="s">
        <v>526</v>
      </c>
      <c r="C1789" s="367" t="n">
        <v>232418</v>
      </c>
      <c r="D1789" s="368" t="n">
        <v>0</v>
      </c>
      <c r="E1789" s="369" t="n">
        <v>-232418</v>
      </c>
      <c r="F1789" s="368" t="n">
        <v>0</v>
      </c>
      <c r="G1789" s="368" t="n">
        <v>0</v>
      </c>
      <c r="H1789" s="368" t="n">
        <v>0</v>
      </c>
      <c r="I1789" s="368" t="n">
        <v>0</v>
      </c>
      <c r="J1789" s="369" t="n">
        <v>-232418</v>
      </c>
    </row>
    <row r="1790" customFormat="false" ht="12.75" hidden="false" customHeight="false" outlineLevel="0" collapsed="false">
      <c r="A1790" s="334" t="s">
        <v>820</v>
      </c>
      <c r="B1790" s="320" t="s">
        <v>528</v>
      </c>
      <c r="C1790" s="367" t="n">
        <v>113737</v>
      </c>
      <c r="D1790" s="368" t="n">
        <v>0</v>
      </c>
      <c r="E1790" s="369" t="n">
        <v>-113737</v>
      </c>
      <c r="F1790" s="368" t="n">
        <v>0</v>
      </c>
      <c r="G1790" s="368" t="n">
        <v>0</v>
      </c>
      <c r="H1790" s="368" t="n">
        <v>0</v>
      </c>
      <c r="I1790" s="368" t="n">
        <v>0</v>
      </c>
      <c r="J1790" s="369" t="n">
        <v>-113737</v>
      </c>
    </row>
    <row r="1791" customFormat="false" ht="12.75" hidden="false" customHeight="false" outlineLevel="0" collapsed="false">
      <c r="A1791" s="334" t="s">
        <v>820</v>
      </c>
      <c r="B1791" s="320" t="s">
        <v>530</v>
      </c>
      <c r="C1791" s="367" t="n">
        <v>21373</v>
      </c>
      <c r="D1791" s="368" t="n">
        <v>0</v>
      </c>
      <c r="E1791" s="369" t="n">
        <v>-21373</v>
      </c>
      <c r="F1791" s="368" t="n">
        <v>0</v>
      </c>
      <c r="G1791" s="368" t="n">
        <v>0</v>
      </c>
      <c r="H1791" s="368" t="n">
        <v>0</v>
      </c>
      <c r="I1791" s="368" t="n">
        <v>0</v>
      </c>
      <c r="J1791" s="369" t="n">
        <v>-21373</v>
      </c>
    </row>
    <row r="1792" customFormat="false" ht="12.75" hidden="false" customHeight="false" outlineLevel="0" collapsed="false">
      <c r="A1792" s="334" t="s">
        <v>820</v>
      </c>
      <c r="B1792" s="320" t="s">
        <v>532</v>
      </c>
      <c r="C1792" s="367" t="n">
        <v>108589</v>
      </c>
      <c r="D1792" s="368" t="n">
        <v>0</v>
      </c>
      <c r="E1792" s="369" t="n">
        <v>-108589</v>
      </c>
      <c r="F1792" s="368" t="n">
        <v>0</v>
      </c>
      <c r="G1792" s="368" t="n">
        <v>0</v>
      </c>
      <c r="H1792" s="368" t="n">
        <v>0</v>
      </c>
      <c r="I1792" s="368" t="n">
        <v>0</v>
      </c>
      <c r="J1792" s="369" t="n">
        <v>-108589</v>
      </c>
    </row>
    <row r="1793" customFormat="false" ht="12.75" hidden="false" customHeight="false" outlineLevel="0" collapsed="false">
      <c r="A1793" s="334" t="s">
        <v>820</v>
      </c>
      <c r="B1793" s="320" t="s">
        <v>534</v>
      </c>
      <c r="C1793" s="367" t="n">
        <v>109366</v>
      </c>
      <c r="D1793" s="368" t="n">
        <v>0</v>
      </c>
      <c r="E1793" s="369" t="n">
        <v>-109366</v>
      </c>
      <c r="F1793" s="368" t="n">
        <v>0</v>
      </c>
      <c r="G1793" s="368" t="n">
        <v>0</v>
      </c>
      <c r="H1793" s="368" t="n">
        <v>0</v>
      </c>
      <c r="I1793" s="368" t="n">
        <v>0</v>
      </c>
      <c r="J1793" s="369" t="n">
        <v>-109366</v>
      </c>
    </row>
    <row r="1794" customFormat="false" ht="12.75" hidden="false" customHeight="false" outlineLevel="0" collapsed="false">
      <c r="A1794" s="334" t="s">
        <v>820</v>
      </c>
      <c r="B1794" s="320" t="s">
        <v>536</v>
      </c>
      <c r="C1794" s="367" t="n">
        <v>298150</v>
      </c>
      <c r="D1794" s="368" t="n">
        <v>0</v>
      </c>
      <c r="E1794" s="369" t="n">
        <v>-298150</v>
      </c>
      <c r="F1794" s="368" t="n">
        <v>0</v>
      </c>
      <c r="G1794" s="368" t="n">
        <v>0</v>
      </c>
      <c r="H1794" s="368" t="n">
        <v>0</v>
      </c>
      <c r="I1794" s="368" t="n">
        <v>0</v>
      </c>
      <c r="J1794" s="369" t="n">
        <v>-298150</v>
      </c>
    </row>
    <row r="1795" customFormat="false" ht="12.75" hidden="false" customHeight="false" outlineLevel="0" collapsed="false">
      <c r="A1795" s="334" t="s">
        <v>820</v>
      </c>
      <c r="B1795" s="320" t="s">
        <v>538</v>
      </c>
      <c r="C1795" s="367" t="n">
        <v>242801</v>
      </c>
      <c r="D1795" s="367" t="n">
        <v>37876.96</v>
      </c>
      <c r="E1795" s="368" t="n">
        <v>0</v>
      </c>
      <c r="F1795" s="368" t="n">
        <v>0</v>
      </c>
      <c r="G1795" s="369" t="n">
        <v>-20735.2</v>
      </c>
      <c r="H1795" s="368" t="n">
        <v>0</v>
      </c>
      <c r="I1795" s="368" t="n">
        <v>0</v>
      </c>
      <c r="J1795" s="369" t="n">
        <v>-20735.2</v>
      </c>
    </row>
    <row r="1796" customFormat="false" ht="12.75" hidden="false" customHeight="false" outlineLevel="0" collapsed="false">
      <c r="A1796" s="334" t="s">
        <v>820</v>
      </c>
      <c r="B1796" s="320" t="s">
        <v>540</v>
      </c>
      <c r="C1796" s="367" t="n">
        <v>103402.61</v>
      </c>
      <c r="D1796" s="367" t="n">
        <v>23142.82</v>
      </c>
      <c r="E1796" s="368" t="n">
        <v>0</v>
      </c>
      <c r="F1796" s="368" t="n">
        <v>0</v>
      </c>
      <c r="G1796" s="369" t="n">
        <v>-2892.85</v>
      </c>
      <c r="H1796" s="368" t="n">
        <v>0</v>
      </c>
      <c r="I1796" s="368" t="n">
        <v>0</v>
      </c>
      <c r="J1796" s="369" t="n">
        <v>-2892.85</v>
      </c>
    </row>
    <row r="1797" customFormat="false" ht="12.75" hidden="false" customHeight="false" outlineLevel="0" collapsed="false">
      <c r="A1797" s="334" t="s">
        <v>820</v>
      </c>
      <c r="B1797" s="320" t="s">
        <v>542</v>
      </c>
      <c r="C1797" s="367" t="n">
        <v>873629</v>
      </c>
      <c r="D1797" s="367" t="n">
        <v>109203.63</v>
      </c>
      <c r="E1797" s="368" t="n">
        <v>0</v>
      </c>
      <c r="F1797" s="368" t="n">
        <v>0</v>
      </c>
      <c r="G1797" s="367" t="n">
        <v>15725.33</v>
      </c>
      <c r="H1797" s="368" t="n">
        <v>0</v>
      </c>
      <c r="I1797" s="368" t="n">
        <v>0</v>
      </c>
      <c r="J1797" s="367" t="n">
        <v>15725.33</v>
      </c>
    </row>
    <row r="1798" customFormat="false" ht="12.75" hidden="false" customHeight="false" outlineLevel="0" collapsed="false">
      <c r="A1798" s="334" t="s">
        <v>820</v>
      </c>
      <c r="B1798" s="320" t="s">
        <v>544</v>
      </c>
      <c r="C1798" s="367" t="n">
        <v>125940.23</v>
      </c>
      <c r="D1798" s="367" t="n">
        <v>40019</v>
      </c>
      <c r="E1798" s="368" t="n">
        <v>0</v>
      </c>
      <c r="F1798" s="368" t="n">
        <v>0</v>
      </c>
      <c r="G1798" s="369" t="n">
        <v>-7146.25</v>
      </c>
      <c r="H1798" s="368" t="n">
        <v>0</v>
      </c>
      <c r="I1798" s="368" t="n">
        <v>0</v>
      </c>
      <c r="J1798" s="369" t="n">
        <v>-7146.25</v>
      </c>
    </row>
    <row r="1799" customFormat="false" ht="12.75" hidden="false" customHeight="false" outlineLevel="0" collapsed="false">
      <c r="A1799" s="334" t="s">
        <v>820</v>
      </c>
      <c r="B1799" s="320" t="s">
        <v>546</v>
      </c>
      <c r="C1799" s="367" t="n">
        <v>313855</v>
      </c>
      <c r="D1799" s="367" t="n">
        <v>88193.26</v>
      </c>
      <c r="E1799" s="368" t="n">
        <v>0</v>
      </c>
      <c r="F1799" s="368" t="n">
        <v>0</v>
      </c>
      <c r="G1799" s="369" t="n">
        <v>-37348.74</v>
      </c>
      <c r="H1799" s="368" t="n">
        <v>0</v>
      </c>
      <c r="I1799" s="368" t="n">
        <v>0</v>
      </c>
      <c r="J1799" s="369" t="n">
        <v>-37348.74</v>
      </c>
    </row>
    <row r="1800" customFormat="false" ht="12.75" hidden="false" customHeight="false" outlineLevel="0" collapsed="false">
      <c r="A1800" s="334" t="s">
        <v>820</v>
      </c>
      <c r="B1800" s="320" t="s">
        <v>548</v>
      </c>
      <c r="C1800" s="367" t="n">
        <v>463718.17</v>
      </c>
      <c r="D1800" s="367" t="n">
        <v>9278.53</v>
      </c>
      <c r="E1800" s="368" t="n">
        <v>0</v>
      </c>
      <c r="F1800" s="368" t="n">
        <v>0</v>
      </c>
      <c r="G1800" s="369" t="n">
        <v>-51747.14</v>
      </c>
      <c r="H1800" s="368" t="n">
        <v>0</v>
      </c>
      <c r="I1800" s="368" t="n">
        <v>0</v>
      </c>
      <c r="J1800" s="369" t="n">
        <v>-51747.14</v>
      </c>
    </row>
    <row r="1801" customFormat="false" ht="12.75" hidden="false" customHeight="false" outlineLevel="0" collapsed="false">
      <c r="A1801" s="334" t="s">
        <v>820</v>
      </c>
      <c r="B1801" s="320" t="s">
        <v>548</v>
      </c>
      <c r="C1801" s="367" t="n">
        <v>115885.73</v>
      </c>
      <c r="D1801" s="367" t="n">
        <v>4488.32</v>
      </c>
      <c r="E1801" s="369" t="n">
        <v>-111397.41</v>
      </c>
      <c r="F1801" s="368" t="n">
        <v>0</v>
      </c>
      <c r="G1801" s="368" t="n">
        <v>0</v>
      </c>
      <c r="H1801" s="368" t="n">
        <v>0</v>
      </c>
      <c r="I1801" s="368" t="n">
        <v>0</v>
      </c>
      <c r="J1801" s="369" t="n">
        <v>-111397.41</v>
      </c>
    </row>
    <row r="1802" customFormat="false" ht="12.75" hidden="false" customHeight="false" outlineLevel="0" collapsed="false">
      <c r="A1802" s="334" t="s">
        <v>820</v>
      </c>
      <c r="B1802" s="320" t="s">
        <v>550</v>
      </c>
      <c r="C1802" s="367" t="n">
        <v>114014.25</v>
      </c>
      <c r="D1802" s="367" t="n">
        <v>160000</v>
      </c>
      <c r="E1802" s="367" t="n">
        <v>45985.75</v>
      </c>
      <c r="F1802" s="368" t="n">
        <v>0</v>
      </c>
      <c r="G1802" s="368" t="n">
        <v>0</v>
      </c>
      <c r="H1802" s="368" t="n">
        <v>0</v>
      </c>
      <c r="I1802" s="368" t="n">
        <v>0</v>
      </c>
      <c r="J1802" s="367" t="n">
        <v>45985.75</v>
      </c>
    </row>
    <row r="1803" customFormat="false" ht="12.75" hidden="false" customHeight="false" outlineLevel="0" collapsed="false">
      <c r="A1803" s="334" t="s">
        <v>820</v>
      </c>
      <c r="B1803" s="320" t="s">
        <v>552</v>
      </c>
      <c r="C1803" s="367" t="n">
        <v>320513</v>
      </c>
      <c r="D1803" s="367" t="n">
        <v>52596.18</v>
      </c>
      <c r="E1803" s="369" t="n">
        <v>-267916.82</v>
      </c>
      <c r="F1803" s="368" t="n">
        <v>0</v>
      </c>
      <c r="G1803" s="368" t="n">
        <v>0</v>
      </c>
      <c r="H1803" s="368" t="n">
        <v>0</v>
      </c>
      <c r="I1803" s="368" t="n">
        <v>0</v>
      </c>
      <c r="J1803" s="369" t="n">
        <v>-267916.82</v>
      </c>
    </row>
    <row r="1804" customFormat="false" ht="12.75" hidden="false" customHeight="false" outlineLevel="0" collapsed="false">
      <c r="A1804" s="334" t="s">
        <v>820</v>
      </c>
      <c r="B1804" s="320" t="s">
        <v>554</v>
      </c>
      <c r="C1804" s="367" t="n">
        <v>472361</v>
      </c>
      <c r="D1804" s="368" t="n">
        <v>0</v>
      </c>
      <c r="E1804" s="369" t="n">
        <v>-472361</v>
      </c>
      <c r="F1804" s="368" t="n">
        <v>0</v>
      </c>
      <c r="G1804" s="368" t="n">
        <v>0</v>
      </c>
      <c r="H1804" s="368" t="n">
        <v>0</v>
      </c>
      <c r="I1804" s="368" t="n">
        <v>0</v>
      </c>
      <c r="J1804" s="369" t="n">
        <v>-472361</v>
      </c>
    </row>
    <row r="1805" customFormat="false" ht="12.75" hidden="false" customHeight="false" outlineLevel="0" collapsed="false">
      <c r="A1805" s="334" t="s">
        <v>820</v>
      </c>
      <c r="B1805" s="320" t="s">
        <v>556</v>
      </c>
      <c r="C1805" s="367" t="n">
        <v>7264</v>
      </c>
      <c r="D1805" s="368" t="n">
        <v>0</v>
      </c>
      <c r="E1805" s="369" t="n">
        <v>-7264</v>
      </c>
      <c r="F1805" s="368" t="n">
        <v>0</v>
      </c>
      <c r="G1805" s="368" t="n">
        <v>0</v>
      </c>
      <c r="H1805" s="368" t="n">
        <v>0</v>
      </c>
      <c r="I1805" s="368" t="n">
        <v>0</v>
      </c>
      <c r="J1805" s="369" t="n">
        <v>-7264</v>
      </c>
    </row>
    <row r="1806" customFormat="false" ht="12.75" hidden="false" customHeight="false" outlineLevel="0" collapsed="false">
      <c r="A1806" s="334" t="s">
        <v>820</v>
      </c>
      <c r="B1806" s="320" t="s">
        <v>558</v>
      </c>
      <c r="C1806" s="367" t="n">
        <v>2542722</v>
      </c>
      <c r="D1806" s="368" t="n">
        <v>0</v>
      </c>
      <c r="E1806" s="369" t="n">
        <v>-2542722</v>
      </c>
      <c r="F1806" s="368" t="n">
        <v>0</v>
      </c>
      <c r="G1806" s="368" t="n">
        <v>0</v>
      </c>
      <c r="H1806" s="368" t="n">
        <v>0</v>
      </c>
      <c r="I1806" s="368" t="n">
        <v>0</v>
      </c>
      <c r="J1806" s="369" t="n">
        <v>-2542722</v>
      </c>
    </row>
    <row r="1807" customFormat="false" ht="12.75" hidden="false" customHeight="false" outlineLevel="0" collapsed="false">
      <c r="A1807" s="334" t="s">
        <v>820</v>
      </c>
      <c r="B1807" s="320" t="s">
        <v>560</v>
      </c>
      <c r="C1807" s="367" t="n">
        <v>217450</v>
      </c>
      <c r="D1807" s="367" t="n">
        <v>26770.27</v>
      </c>
      <c r="E1807" s="369" t="n">
        <v>-190679.73</v>
      </c>
      <c r="F1807" s="368" t="n">
        <v>0</v>
      </c>
      <c r="G1807" s="368" t="n">
        <v>0</v>
      </c>
      <c r="H1807" s="368" t="n">
        <v>0</v>
      </c>
      <c r="I1807" s="368" t="n">
        <v>0</v>
      </c>
      <c r="J1807" s="369" t="n">
        <v>-190679.73</v>
      </c>
    </row>
    <row r="1808" customFormat="false" ht="12.75" hidden="false" customHeight="false" outlineLevel="0" collapsed="false">
      <c r="A1808" s="334" t="s">
        <v>820</v>
      </c>
      <c r="B1808" s="342" t="s">
        <v>562</v>
      </c>
      <c r="C1808" s="367" t="n">
        <v>34469</v>
      </c>
      <c r="D1808" s="368" t="n">
        <v>0</v>
      </c>
      <c r="E1808" s="369" t="n">
        <v>-34469</v>
      </c>
      <c r="F1808" s="368" t="n">
        <v>0</v>
      </c>
      <c r="G1808" s="368" t="n">
        <v>0</v>
      </c>
      <c r="H1808" s="368" t="n">
        <v>0</v>
      </c>
      <c r="I1808" s="368" t="n">
        <v>0</v>
      </c>
      <c r="J1808" s="369" t="n">
        <v>-34469</v>
      </c>
    </row>
    <row r="1809" customFormat="false" ht="12.75" hidden="false" customHeight="false" outlineLevel="0" collapsed="false">
      <c r="A1809" s="334" t="s">
        <v>820</v>
      </c>
      <c r="B1809" s="342" t="s">
        <v>564</v>
      </c>
      <c r="C1809" s="367" t="n">
        <v>57535.24</v>
      </c>
      <c r="D1809" s="367" t="n">
        <v>36844</v>
      </c>
      <c r="E1809" s="369" t="n">
        <v>-20691.24</v>
      </c>
      <c r="F1809" s="368" t="n">
        <v>0</v>
      </c>
      <c r="G1809" s="368" t="n">
        <v>0</v>
      </c>
      <c r="H1809" s="368" t="n">
        <v>0</v>
      </c>
      <c r="I1809" s="368" t="n">
        <v>0</v>
      </c>
      <c r="J1809" s="369" t="n">
        <v>-20691.24</v>
      </c>
    </row>
    <row r="1810" customFormat="false" ht="12.75" hidden="false" customHeight="false" outlineLevel="0" collapsed="false">
      <c r="A1810" s="334" t="s">
        <v>820</v>
      </c>
      <c r="B1810" s="342" t="s">
        <v>564</v>
      </c>
      <c r="C1810" s="367" t="n">
        <v>8602789.42</v>
      </c>
      <c r="D1810" s="367" t="n">
        <v>2157044.75</v>
      </c>
      <c r="E1810" s="368" t="n">
        <v>0</v>
      </c>
      <c r="F1810" s="368" t="n">
        <v>0</v>
      </c>
      <c r="G1810" s="369" t="n">
        <v>-358069.43</v>
      </c>
      <c r="H1810" s="368" t="n">
        <v>0</v>
      </c>
      <c r="I1810" s="368" t="n">
        <v>0</v>
      </c>
      <c r="J1810" s="369" t="n">
        <v>-358069.43</v>
      </c>
    </row>
    <row r="1811" customFormat="false" ht="12.75" hidden="false" customHeight="false" outlineLevel="0" collapsed="false">
      <c r="A1811" s="334" t="s">
        <v>820</v>
      </c>
      <c r="B1811" s="342" t="s">
        <v>566</v>
      </c>
      <c r="C1811" s="367" t="n">
        <v>1203079</v>
      </c>
      <c r="D1811" s="367" t="n">
        <v>321342.4</v>
      </c>
      <c r="E1811" s="368" t="n">
        <v>0</v>
      </c>
      <c r="F1811" s="368" t="n">
        <v>0</v>
      </c>
      <c r="G1811" s="369" t="n">
        <v>-183950.78</v>
      </c>
      <c r="H1811" s="368" t="n">
        <v>0</v>
      </c>
      <c r="I1811" s="368" t="n">
        <v>0</v>
      </c>
      <c r="J1811" s="369" t="n">
        <v>-183950.78</v>
      </c>
    </row>
    <row r="1812" customFormat="false" ht="12.75" hidden="false" customHeight="false" outlineLevel="0" collapsed="false">
      <c r="A1812" s="334" t="s">
        <v>820</v>
      </c>
      <c r="B1812" s="342" t="s">
        <v>566</v>
      </c>
      <c r="C1812" s="367" t="n">
        <v>1006243.65</v>
      </c>
      <c r="D1812" s="367" t="n">
        <v>270837.8</v>
      </c>
      <c r="E1812" s="369" t="n">
        <v>-735405.85</v>
      </c>
      <c r="F1812" s="368" t="n">
        <v>0</v>
      </c>
      <c r="G1812" s="368" t="n">
        <v>0</v>
      </c>
      <c r="H1812" s="368" t="n">
        <v>0</v>
      </c>
      <c r="I1812" s="368" t="n">
        <v>0</v>
      </c>
      <c r="J1812" s="369" t="n">
        <v>-735405.85</v>
      </c>
    </row>
    <row r="1813" customFormat="false" ht="12.75" hidden="false" customHeight="false" outlineLevel="0" collapsed="false">
      <c r="A1813" s="334" t="s">
        <v>820</v>
      </c>
      <c r="B1813" s="342" t="s">
        <v>568</v>
      </c>
      <c r="C1813" s="367" t="n">
        <v>1988554.34</v>
      </c>
      <c r="D1813" s="367" t="n">
        <v>475320</v>
      </c>
      <c r="E1813" s="369" t="n">
        <v>-1513234.34</v>
      </c>
      <c r="F1813" s="368" t="n">
        <v>0</v>
      </c>
      <c r="G1813" s="368" t="n">
        <v>0</v>
      </c>
      <c r="H1813" s="368" t="n">
        <v>0</v>
      </c>
      <c r="I1813" s="368" t="n">
        <v>0</v>
      </c>
      <c r="J1813" s="369" t="n">
        <v>-1513234.34</v>
      </c>
    </row>
    <row r="1814" customFormat="false" ht="12.75" hidden="false" customHeight="false" outlineLevel="0" collapsed="false">
      <c r="A1814" s="334" t="s">
        <v>820</v>
      </c>
      <c r="B1814" s="342" t="s">
        <v>568</v>
      </c>
      <c r="C1814" s="367" t="n">
        <v>5415089.21</v>
      </c>
      <c r="D1814" s="367" t="n">
        <v>1263492.13</v>
      </c>
      <c r="E1814" s="368" t="n">
        <v>0</v>
      </c>
      <c r="F1814" s="368" t="n">
        <v>0</v>
      </c>
      <c r="G1814" s="369" t="n">
        <v>-697360.89</v>
      </c>
      <c r="H1814" s="368" t="n">
        <v>0</v>
      </c>
      <c r="I1814" s="368" t="n">
        <v>0</v>
      </c>
      <c r="J1814" s="369" t="n">
        <v>-697360.89</v>
      </c>
    </row>
    <row r="1815" customFormat="false" ht="12.75" hidden="false" customHeight="false" outlineLevel="0" collapsed="false">
      <c r="A1815" s="334" t="s">
        <v>820</v>
      </c>
      <c r="B1815" s="342" t="s">
        <v>570</v>
      </c>
      <c r="C1815" s="367" t="n">
        <v>100139</v>
      </c>
      <c r="D1815" s="367" t="n">
        <v>100139</v>
      </c>
      <c r="E1815" s="368" t="n">
        <v>0</v>
      </c>
      <c r="F1815" s="368" t="n">
        <v>0</v>
      </c>
      <c r="G1815" s="368" t="n">
        <v>0</v>
      </c>
      <c r="H1815" s="368" t="n">
        <v>0</v>
      </c>
      <c r="I1815" s="368" t="n">
        <v>0</v>
      </c>
      <c r="J1815" s="368" t="n">
        <v>0</v>
      </c>
    </row>
    <row r="1816" customFormat="false" ht="12.75" hidden="false" customHeight="false" outlineLevel="0" collapsed="false">
      <c r="A1816" s="334" t="s">
        <v>820</v>
      </c>
      <c r="B1816" s="342" t="s">
        <v>572</v>
      </c>
      <c r="C1816" s="367" t="n">
        <v>1042945</v>
      </c>
      <c r="D1816" s="368" t="n">
        <v>0</v>
      </c>
      <c r="E1816" s="369" t="n">
        <v>-1042945</v>
      </c>
      <c r="F1816" s="368" t="n">
        <v>0</v>
      </c>
      <c r="G1816" s="368" t="n">
        <v>0</v>
      </c>
      <c r="H1816" s="368" t="n">
        <v>0</v>
      </c>
      <c r="I1816" s="368" t="n">
        <v>0</v>
      </c>
      <c r="J1816" s="369" t="n">
        <v>-1042945</v>
      </c>
    </row>
    <row r="1817" customFormat="false" ht="12.75" hidden="false" customHeight="false" outlineLevel="0" collapsed="false">
      <c r="A1817" s="334" t="s">
        <v>820</v>
      </c>
      <c r="B1817" s="342" t="s">
        <v>574</v>
      </c>
      <c r="C1817" s="367" t="n">
        <v>576080</v>
      </c>
      <c r="D1817" s="368" t="n">
        <v>0</v>
      </c>
      <c r="E1817" s="369" t="n">
        <v>-576080</v>
      </c>
      <c r="F1817" s="368" t="n">
        <v>0</v>
      </c>
      <c r="G1817" s="368" t="n">
        <v>0</v>
      </c>
      <c r="H1817" s="368" t="n">
        <v>0</v>
      </c>
      <c r="I1817" s="368" t="n">
        <v>0</v>
      </c>
      <c r="J1817" s="369" t="n">
        <v>-576080</v>
      </c>
    </row>
    <row r="1818" customFormat="false" ht="12.75" hidden="false" customHeight="false" outlineLevel="0" collapsed="false">
      <c r="A1818" s="334" t="s">
        <v>820</v>
      </c>
      <c r="B1818" s="342" t="s">
        <v>576</v>
      </c>
      <c r="C1818" s="367" t="n">
        <v>61398</v>
      </c>
      <c r="D1818" s="368" t="n">
        <v>0</v>
      </c>
      <c r="E1818" s="369" t="n">
        <v>-61398</v>
      </c>
      <c r="F1818" s="368" t="n">
        <v>0</v>
      </c>
      <c r="G1818" s="368" t="n">
        <v>0</v>
      </c>
      <c r="H1818" s="368" t="n">
        <v>0</v>
      </c>
      <c r="I1818" s="368" t="n">
        <v>0</v>
      </c>
      <c r="J1818" s="369" t="n">
        <v>-61398</v>
      </c>
    </row>
    <row r="1819" customFormat="false" ht="12.75" hidden="false" customHeight="false" outlineLevel="0" collapsed="false">
      <c r="A1819" s="334" t="s">
        <v>820</v>
      </c>
      <c r="B1819" s="342" t="s">
        <v>578</v>
      </c>
      <c r="C1819" s="367" t="n">
        <v>61626</v>
      </c>
      <c r="D1819" s="368" t="n">
        <v>0</v>
      </c>
      <c r="E1819" s="369" t="n">
        <v>-61626</v>
      </c>
      <c r="F1819" s="368" t="n">
        <v>0</v>
      </c>
      <c r="G1819" s="368" t="n">
        <v>0</v>
      </c>
      <c r="H1819" s="368" t="n">
        <v>0</v>
      </c>
      <c r="I1819" s="368" t="n">
        <v>0</v>
      </c>
      <c r="J1819" s="369" t="n">
        <v>-61626</v>
      </c>
    </row>
    <row r="1820" customFormat="false" ht="12.75" hidden="false" customHeight="false" outlineLevel="0" collapsed="false">
      <c r="A1820" s="334" t="s">
        <v>820</v>
      </c>
      <c r="B1820" s="342" t="s">
        <v>580</v>
      </c>
      <c r="C1820" s="367" t="n">
        <v>880151</v>
      </c>
      <c r="D1820" s="368" t="n">
        <v>0</v>
      </c>
      <c r="E1820" s="369" t="n">
        <v>-880151</v>
      </c>
      <c r="F1820" s="368" t="n">
        <v>0</v>
      </c>
      <c r="G1820" s="368" t="n">
        <v>0</v>
      </c>
      <c r="H1820" s="368" t="n">
        <v>0</v>
      </c>
      <c r="I1820" s="368" t="n">
        <v>0</v>
      </c>
      <c r="J1820" s="369" t="n">
        <v>-880151</v>
      </c>
    </row>
    <row r="1821" customFormat="false" ht="12.75" hidden="false" customHeight="false" outlineLevel="0" collapsed="false">
      <c r="A1821" s="334" t="s">
        <v>820</v>
      </c>
      <c r="B1821" s="342" t="s">
        <v>582</v>
      </c>
      <c r="C1821" s="367" t="n">
        <v>1999574</v>
      </c>
      <c r="D1821" s="367" t="n">
        <v>987789.56</v>
      </c>
      <c r="E1821" s="369" t="n">
        <v>-1011784.44</v>
      </c>
      <c r="F1821" s="368" t="n">
        <v>0</v>
      </c>
      <c r="G1821" s="368" t="n">
        <v>0</v>
      </c>
      <c r="H1821" s="368" t="n">
        <v>0</v>
      </c>
      <c r="I1821" s="368" t="n">
        <v>0</v>
      </c>
      <c r="J1821" s="369" t="n">
        <v>-1011784.44</v>
      </c>
    </row>
    <row r="1822" customFormat="false" ht="12.75" hidden="false" customHeight="false" outlineLevel="0" collapsed="false">
      <c r="A1822" s="334" t="s">
        <v>820</v>
      </c>
      <c r="B1822" s="342" t="s">
        <v>584</v>
      </c>
      <c r="C1822" s="367" t="n">
        <v>598753</v>
      </c>
      <c r="D1822" s="367" t="n">
        <v>202618.02</v>
      </c>
      <c r="E1822" s="369" t="n">
        <v>-396134.98</v>
      </c>
      <c r="F1822" s="368" t="n">
        <v>0</v>
      </c>
      <c r="G1822" s="368" t="n">
        <v>0</v>
      </c>
      <c r="H1822" s="368" t="n">
        <v>0</v>
      </c>
      <c r="I1822" s="368" t="n">
        <v>0</v>
      </c>
      <c r="J1822" s="369" t="n">
        <v>-396134.98</v>
      </c>
    </row>
    <row r="1823" customFormat="false" ht="12.75" hidden="false" customHeight="false" outlineLevel="0" collapsed="false">
      <c r="A1823" s="334" t="s">
        <v>820</v>
      </c>
      <c r="B1823" s="342" t="s">
        <v>586</v>
      </c>
      <c r="C1823" s="367" t="n">
        <v>159156</v>
      </c>
      <c r="D1823" s="367" t="n">
        <v>61752.53</v>
      </c>
      <c r="E1823" s="369" t="n">
        <v>-97403.47</v>
      </c>
      <c r="F1823" s="368" t="n">
        <v>0</v>
      </c>
      <c r="G1823" s="368" t="n">
        <v>0</v>
      </c>
      <c r="H1823" s="368" t="n">
        <v>0</v>
      </c>
      <c r="I1823" s="368" t="n">
        <v>0</v>
      </c>
      <c r="J1823" s="369" t="n">
        <v>-97403.47</v>
      </c>
    </row>
    <row r="1824" customFormat="false" ht="12.75" hidden="false" customHeight="false" outlineLevel="0" collapsed="false">
      <c r="A1824" s="334" t="s">
        <v>820</v>
      </c>
      <c r="B1824" s="342" t="s">
        <v>588</v>
      </c>
      <c r="C1824" s="367" t="n">
        <v>38085</v>
      </c>
      <c r="D1824" s="367" t="n">
        <v>15432.04</v>
      </c>
      <c r="E1824" s="369" t="n">
        <v>-22652.96</v>
      </c>
      <c r="F1824" s="368" t="n">
        <v>0</v>
      </c>
      <c r="G1824" s="368" t="n">
        <v>0</v>
      </c>
      <c r="H1824" s="368" t="n">
        <v>0</v>
      </c>
      <c r="I1824" s="368" t="n">
        <v>0</v>
      </c>
      <c r="J1824" s="369" t="n">
        <v>-22652.96</v>
      </c>
    </row>
    <row r="1825" customFormat="false" ht="12.75" hidden="false" customHeight="false" outlineLevel="0" collapsed="false">
      <c r="A1825" s="334" t="s">
        <v>820</v>
      </c>
      <c r="B1825" s="342" t="s">
        <v>590</v>
      </c>
      <c r="C1825" s="367" t="n">
        <v>905576.09</v>
      </c>
      <c r="D1825" s="367" t="n">
        <v>1236356.05</v>
      </c>
      <c r="E1825" s="368" t="n">
        <v>0</v>
      </c>
      <c r="F1825" s="368" t="n">
        <v>0</v>
      </c>
      <c r="G1825" s="369" t="n">
        <v>-287918.53</v>
      </c>
      <c r="H1825" s="368" t="n">
        <v>0</v>
      </c>
      <c r="I1825" s="368" t="n">
        <v>0</v>
      </c>
      <c r="J1825" s="369" t="n">
        <v>-287918.53</v>
      </c>
    </row>
    <row r="1826" customFormat="false" ht="12.75" hidden="false" customHeight="false" outlineLevel="0" collapsed="false">
      <c r="A1826" s="334" t="s">
        <v>820</v>
      </c>
      <c r="B1826" s="342" t="s">
        <v>590</v>
      </c>
      <c r="C1826" s="367" t="n">
        <v>44122.39</v>
      </c>
      <c r="D1826" s="367" t="n">
        <v>34627.71</v>
      </c>
      <c r="E1826" s="369" t="n">
        <v>-9494.68</v>
      </c>
      <c r="F1826" s="368" t="n">
        <v>0</v>
      </c>
      <c r="G1826" s="368" t="n">
        <v>0</v>
      </c>
      <c r="H1826" s="368" t="n">
        <v>0</v>
      </c>
      <c r="I1826" s="368" t="n">
        <v>0</v>
      </c>
      <c r="J1826" s="369" t="n">
        <v>-9494.68</v>
      </c>
    </row>
    <row r="1827" customFormat="false" ht="12.75" hidden="false" customHeight="false" outlineLevel="0" collapsed="false">
      <c r="A1827" s="334" t="s">
        <v>820</v>
      </c>
      <c r="B1827" s="342" t="s">
        <v>592</v>
      </c>
      <c r="C1827" s="367" t="n">
        <v>243925</v>
      </c>
      <c r="D1827" s="368" t="n">
        <v>0</v>
      </c>
      <c r="E1827" s="369" t="n">
        <v>-243925</v>
      </c>
      <c r="F1827" s="368" t="n">
        <v>0</v>
      </c>
      <c r="G1827" s="368" t="n">
        <v>0</v>
      </c>
      <c r="H1827" s="368" t="n">
        <v>0</v>
      </c>
      <c r="I1827" s="368" t="n">
        <v>0</v>
      </c>
      <c r="J1827" s="369" t="n">
        <v>-243925</v>
      </c>
    </row>
    <row r="1828" customFormat="false" ht="12.75" hidden="false" customHeight="false" outlineLevel="0" collapsed="false">
      <c r="A1828" s="334" t="s">
        <v>820</v>
      </c>
      <c r="B1828" s="342" t="s">
        <v>594</v>
      </c>
      <c r="C1828" s="367" t="n">
        <v>99498.83</v>
      </c>
      <c r="D1828" s="367" t="n">
        <v>43104.05</v>
      </c>
      <c r="E1828" s="368" t="n">
        <v>0</v>
      </c>
      <c r="F1828" s="368" t="n">
        <v>0</v>
      </c>
      <c r="G1828" s="369" t="n">
        <v>-17837.31</v>
      </c>
      <c r="H1828" s="368" t="n">
        <v>0</v>
      </c>
      <c r="I1828" s="368" t="n">
        <v>0</v>
      </c>
      <c r="J1828" s="369" t="n">
        <v>-17837.31</v>
      </c>
    </row>
    <row r="1829" customFormat="false" ht="12.75" hidden="false" customHeight="false" outlineLevel="0" collapsed="false">
      <c r="A1829" s="334" t="s">
        <v>820</v>
      </c>
      <c r="B1829" s="342" t="s">
        <v>596</v>
      </c>
      <c r="C1829" s="367" t="n">
        <v>173042</v>
      </c>
      <c r="D1829" s="367" t="n">
        <v>17304.2</v>
      </c>
      <c r="E1829" s="369" t="n">
        <v>-155737.8</v>
      </c>
      <c r="F1829" s="368" t="n">
        <v>0</v>
      </c>
      <c r="G1829" s="368" t="n">
        <v>0</v>
      </c>
      <c r="H1829" s="368" t="n">
        <v>0</v>
      </c>
      <c r="I1829" s="368" t="n">
        <v>0</v>
      </c>
      <c r="J1829" s="369" t="n">
        <v>-155737.8</v>
      </c>
    </row>
    <row r="1830" customFormat="false" ht="12.75" hidden="false" customHeight="false" outlineLevel="0" collapsed="false">
      <c r="A1830" s="334" t="s">
        <v>820</v>
      </c>
      <c r="B1830" s="342" t="s">
        <v>598</v>
      </c>
      <c r="C1830" s="367" t="n">
        <v>216781</v>
      </c>
      <c r="D1830" s="367" t="n">
        <v>119121.16</v>
      </c>
      <c r="E1830" s="368" t="n">
        <v>0</v>
      </c>
      <c r="F1830" s="368" t="n">
        <v>0</v>
      </c>
      <c r="G1830" s="369" t="n">
        <v>-9299.9</v>
      </c>
      <c r="H1830" s="368" t="n">
        <v>0</v>
      </c>
      <c r="I1830" s="368" t="n">
        <v>0</v>
      </c>
      <c r="J1830" s="369" t="n">
        <v>-9299.9</v>
      </c>
    </row>
    <row r="1831" customFormat="false" ht="12.75" hidden="false" customHeight="false" outlineLevel="0" collapsed="false">
      <c r="A1831" s="334" t="s">
        <v>820</v>
      </c>
      <c r="B1831" s="342" t="s">
        <v>600</v>
      </c>
      <c r="C1831" s="367" t="n">
        <v>211591</v>
      </c>
      <c r="D1831" s="368" t="n">
        <v>0</v>
      </c>
      <c r="E1831" s="369" t="n">
        <v>-211591</v>
      </c>
      <c r="F1831" s="368" t="n">
        <v>0</v>
      </c>
      <c r="G1831" s="368" t="n">
        <v>0</v>
      </c>
      <c r="H1831" s="368" t="n">
        <v>0</v>
      </c>
      <c r="I1831" s="368" t="n">
        <v>0</v>
      </c>
      <c r="J1831" s="369" t="n">
        <v>-211591</v>
      </c>
    </row>
    <row r="1832" customFormat="false" ht="12.75" hidden="false" customHeight="false" outlineLevel="0" collapsed="false">
      <c r="A1832" s="334" t="s">
        <v>820</v>
      </c>
      <c r="B1832" s="342" t="s">
        <v>602</v>
      </c>
      <c r="C1832" s="367" t="n">
        <v>58788</v>
      </c>
      <c r="D1832" s="367" t="n">
        <v>14173.79</v>
      </c>
      <c r="E1832" s="368" t="n">
        <v>0</v>
      </c>
      <c r="F1832" s="368" t="n">
        <v>0</v>
      </c>
      <c r="G1832" s="370" t="n">
        <v>-964.12</v>
      </c>
      <c r="H1832" s="368" t="n">
        <v>0</v>
      </c>
      <c r="I1832" s="368" t="n">
        <v>0</v>
      </c>
      <c r="J1832" s="370" t="n">
        <v>-964.12</v>
      </c>
    </row>
    <row r="1833" customFormat="false" ht="12.75" hidden="false" customHeight="false" outlineLevel="0" collapsed="false">
      <c r="A1833" s="334" t="s">
        <v>820</v>
      </c>
      <c r="B1833" s="342" t="s">
        <v>604</v>
      </c>
      <c r="C1833" s="367" t="n">
        <v>1977148</v>
      </c>
      <c r="D1833" s="368" t="n">
        <v>0</v>
      </c>
      <c r="E1833" s="369" t="n">
        <v>-1977148</v>
      </c>
      <c r="F1833" s="368" t="n">
        <v>0</v>
      </c>
      <c r="G1833" s="368" t="n">
        <v>0</v>
      </c>
      <c r="H1833" s="368" t="n">
        <v>0</v>
      </c>
      <c r="I1833" s="368" t="n">
        <v>0</v>
      </c>
      <c r="J1833" s="369" t="n">
        <v>-1977148</v>
      </c>
    </row>
    <row r="1834" customFormat="false" ht="12.75" hidden="false" customHeight="false" outlineLevel="0" collapsed="false">
      <c r="A1834" s="334" t="s">
        <v>820</v>
      </c>
      <c r="B1834" s="342" t="s">
        <v>606</v>
      </c>
      <c r="C1834" s="367" t="n">
        <v>20175.59</v>
      </c>
      <c r="D1834" s="367" t="n">
        <v>14512.84</v>
      </c>
      <c r="E1834" s="368" t="n">
        <v>0</v>
      </c>
      <c r="F1834" s="368" t="n">
        <v>0</v>
      </c>
      <c r="G1834" s="369" t="n">
        <v>-1984.94</v>
      </c>
      <c r="H1834" s="368" t="n">
        <v>0</v>
      </c>
      <c r="I1834" s="368" t="n">
        <v>0</v>
      </c>
      <c r="J1834" s="369" t="n">
        <v>-1984.94</v>
      </c>
    </row>
    <row r="1835" customFormat="false" ht="12.75" hidden="false" customHeight="false" outlineLevel="0" collapsed="false">
      <c r="A1835" s="334" t="s">
        <v>820</v>
      </c>
      <c r="B1835" s="342" t="s">
        <v>608</v>
      </c>
      <c r="C1835" s="367" t="n">
        <v>681341</v>
      </c>
      <c r="D1835" s="368" t="n">
        <v>0</v>
      </c>
      <c r="E1835" s="369" t="n">
        <v>-681341</v>
      </c>
      <c r="F1835" s="368" t="n">
        <v>0</v>
      </c>
      <c r="G1835" s="368" t="n">
        <v>0</v>
      </c>
      <c r="H1835" s="368" t="n">
        <v>0</v>
      </c>
      <c r="I1835" s="368" t="n">
        <v>0</v>
      </c>
      <c r="J1835" s="369" t="n">
        <v>-681341</v>
      </c>
    </row>
    <row r="1836" customFormat="false" ht="12.75" hidden="false" customHeight="false" outlineLevel="0" collapsed="false">
      <c r="A1836" s="334" t="s">
        <v>820</v>
      </c>
      <c r="B1836" s="342" t="s">
        <v>716</v>
      </c>
      <c r="C1836" s="367" t="n">
        <v>195423.21</v>
      </c>
      <c r="D1836" s="367" t="n">
        <v>155195.1</v>
      </c>
      <c r="E1836" s="368" t="n">
        <v>0</v>
      </c>
      <c r="F1836" s="368" t="n">
        <v>0</v>
      </c>
      <c r="G1836" s="369" t="n">
        <v>-36085.05</v>
      </c>
      <c r="H1836" s="368" t="n">
        <v>0</v>
      </c>
      <c r="I1836" s="368" t="n">
        <v>0</v>
      </c>
      <c r="J1836" s="369" t="n">
        <v>-36085.05</v>
      </c>
    </row>
    <row r="1837" customFormat="false" ht="12.75" hidden="false" customHeight="false" outlineLevel="0" collapsed="false">
      <c r="A1837" s="334" t="s">
        <v>820</v>
      </c>
      <c r="B1837" s="342" t="s">
        <v>610</v>
      </c>
      <c r="C1837" s="367" t="n">
        <v>10164.41</v>
      </c>
      <c r="D1837" s="367" t="n">
        <v>6065.97</v>
      </c>
      <c r="E1837" s="368" t="n">
        <v>0</v>
      </c>
      <c r="F1837" s="368" t="n">
        <v>0</v>
      </c>
      <c r="G1837" s="367" t="n">
        <v>1187.17</v>
      </c>
      <c r="H1837" s="368" t="n">
        <v>0</v>
      </c>
      <c r="I1837" s="368" t="n">
        <v>0</v>
      </c>
      <c r="J1837" s="367" t="n">
        <v>1187.17</v>
      </c>
    </row>
    <row r="1838" customFormat="false" ht="12.75" hidden="false" customHeight="false" outlineLevel="0" collapsed="false">
      <c r="A1838" s="334" t="s">
        <v>820</v>
      </c>
      <c r="B1838" s="342" t="s">
        <v>612</v>
      </c>
      <c r="C1838" s="367" t="n">
        <v>432948</v>
      </c>
      <c r="D1838" s="367" t="n">
        <v>303063.6</v>
      </c>
      <c r="E1838" s="369" t="n">
        <v>-129884.4</v>
      </c>
      <c r="F1838" s="368" t="n">
        <v>0</v>
      </c>
      <c r="G1838" s="368" t="n">
        <v>0</v>
      </c>
      <c r="H1838" s="368" t="n">
        <v>0</v>
      </c>
      <c r="I1838" s="368" t="n">
        <v>0</v>
      </c>
      <c r="J1838" s="369" t="n">
        <v>-129884.4</v>
      </c>
    </row>
    <row r="1839" customFormat="false" ht="12.75" hidden="false" customHeight="false" outlineLevel="0" collapsed="false">
      <c r="A1839" s="334" t="s">
        <v>820</v>
      </c>
      <c r="B1839" s="342" t="s">
        <v>614</v>
      </c>
      <c r="C1839" s="367" t="n">
        <v>22081.69</v>
      </c>
      <c r="D1839" s="367" t="n">
        <v>11901.57</v>
      </c>
      <c r="E1839" s="369" t="n">
        <v>-10180.12</v>
      </c>
      <c r="F1839" s="368" t="n">
        <v>0</v>
      </c>
      <c r="G1839" s="368" t="n">
        <v>0</v>
      </c>
      <c r="H1839" s="368" t="n">
        <v>0</v>
      </c>
      <c r="I1839" s="368" t="n">
        <v>0</v>
      </c>
      <c r="J1839" s="369" t="n">
        <v>-10180.12</v>
      </c>
    </row>
    <row r="1840" customFormat="false" ht="12.75" hidden="false" customHeight="false" outlineLevel="0" collapsed="false">
      <c r="A1840" s="334" t="s">
        <v>820</v>
      </c>
      <c r="B1840" s="342" t="s">
        <v>616</v>
      </c>
      <c r="C1840" s="367" t="n">
        <v>122690</v>
      </c>
      <c r="D1840" s="368" t="n">
        <v>0</v>
      </c>
      <c r="E1840" s="369" t="n">
        <v>-122690</v>
      </c>
      <c r="F1840" s="368" t="n">
        <v>0</v>
      </c>
      <c r="G1840" s="368" t="n">
        <v>0</v>
      </c>
      <c r="H1840" s="368" t="n">
        <v>0</v>
      </c>
      <c r="I1840" s="368" t="n">
        <v>0</v>
      </c>
      <c r="J1840" s="369" t="n">
        <v>-122690</v>
      </c>
    </row>
    <row r="1841" customFormat="false" ht="12.75" hidden="false" customHeight="false" outlineLevel="0" collapsed="false">
      <c r="A1841" s="334" t="s">
        <v>820</v>
      </c>
      <c r="B1841" s="342" t="s">
        <v>618</v>
      </c>
      <c r="C1841" s="367" t="n">
        <v>9125.2</v>
      </c>
      <c r="D1841" s="367" t="n">
        <v>1819.08</v>
      </c>
      <c r="E1841" s="368" t="n">
        <v>0</v>
      </c>
      <c r="F1841" s="368" t="n">
        <v>0</v>
      </c>
      <c r="G1841" s="370" t="n">
        <v>-727.63</v>
      </c>
      <c r="H1841" s="368" t="n">
        <v>0</v>
      </c>
      <c r="I1841" s="368" t="n">
        <v>0</v>
      </c>
      <c r="J1841" s="370" t="n">
        <v>-727.63</v>
      </c>
    </row>
    <row r="1842" customFormat="false" ht="12.75" hidden="false" customHeight="false" outlineLevel="0" collapsed="false">
      <c r="A1842" s="334" t="s">
        <v>820</v>
      </c>
      <c r="B1842" s="342" t="s">
        <v>620</v>
      </c>
      <c r="C1842" s="367" t="n">
        <v>26599.24</v>
      </c>
      <c r="D1842" s="367" t="n">
        <v>11668.8</v>
      </c>
      <c r="E1842" s="369" t="n">
        <v>-14930.44</v>
      </c>
      <c r="F1842" s="368" t="n">
        <v>0</v>
      </c>
      <c r="G1842" s="368" t="n">
        <v>0</v>
      </c>
      <c r="H1842" s="368" t="n">
        <v>0</v>
      </c>
      <c r="I1842" s="368" t="n">
        <v>0</v>
      </c>
      <c r="J1842" s="369" t="n">
        <v>-14930.44</v>
      </c>
    </row>
    <row r="1843" customFormat="false" ht="12.75" hidden="false" customHeight="false" outlineLevel="0" collapsed="false">
      <c r="A1843" s="334" t="s">
        <v>820</v>
      </c>
      <c r="B1843" s="342" t="s">
        <v>622</v>
      </c>
      <c r="C1843" s="367" t="n">
        <v>43400</v>
      </c>
      <c r="D1843" s="367" t="n">
        <v>57195.62</v>
      </c>
      <c r="E1843" s="367" t="n">
        <v>13795.62</v>
      </c>
      <c r="F1843" s="368" t="n">
        <v>0</v>
      </c>
      <c r="G1843" s="368" t="n">
        <v>0</v>
      </c>
      <c r="H1843" s="368" t="n">
        <v>0</v>
      </c>
      <c r="I1843" s="368" t="n">
        <v>0</v>
      </c>
      <c r="J1843" s="367" t="n">
        <v>13795.62</v>
      </c>
    </row>
    <row r="1844" customFormat="false" ht="12.75" hidden="false" customHeight="false" outlineLevel="0" collapsed="false">
      <c r="A1844" s="334" t="s">
        <v>820</v>
      </c>
      <c r="B1844" s="342" t="s">
        <v>624</v>
      </c>
      <c r="C1844" s="367" t="n">
        <v>576210</v>
      </c>
      <c r="D1844" s="367" t="n">
        <v>251630.91</v>
      </c>
      <c r="E1844" s="369" t="n">
        <v>-324579.09</v>
      </c>
      <c r="F1844" s="368" t="n">
        <v>0</v>
      </c>
      <c r="G1844" s="368" t="n">
        <v>0</v>
      </c>
      <c r="H1844" s="368" t="n">
        <v>0</v>
      </c>
      <c r="I1844" s="368" t="n">
        <v>0</v>
      </c>
      <c r="J1844" s="369" t="n">
        <v>-324579.09</v>
      </c>
    </row>
    <row r="1845" customFormat="false" ht="12.75" hidden="false" customHeight="false" outlineLevel="0" collapsed="false">
      <c r="A1845" s="334" t="s">
        <v>820</v>
      </c>
      <c r="B1845" s="342" t="s">
        <v>626</v>
      </c>
      <c r="C1845" s="367" t="n">
        <v>80686</v>
      </c>
      <c r="D1845" s="367" t="n">
        <v>45184.16</v>
      </c>
      <c r="E1845" s="369" t="n">
        <v>-35501.84</v>
      </c>
      <c r="F1845" s="368" t="n">
        <v>0</v>
      </c>
      <c r="G1845" s="368" t="n">
        <v>0</v>
      </c>
      <c r="H1845" s="368" t="n">
        <v>0</v>
      </c>
      <c r="I1845" s="368" t="n">
        <v>0</v>
      </c>
      <c r="J1845" s="369" t="n">
        <v>-35501.84</v>
      </c>
    </row>
    <row r="1846" customFormat="false" ht="12.75" hidden="false" customHeight="false" outlineLevel="0" collapsed="false">
      <c r="A1846" s="334" t="s">
        <v>820</v>
      </c>
      <c r="B1846" s="342" t="s">
        <v>626</v>
      </c>
      <c r="C1846" s="367" t="n">
        <v>250460</v>
      </c>
      <c r="D1846" s="367" t="n">
        <v>193863.6</v>
      </c>
      <c r="E1846" s="368" t="n">
        <v>0</v>
      </c>
      <c r="F1846" s="368" t="n">
        <v>0</v>
      </c>
      <c r="G1846" s="368" t="n">
        <v>877.39</v>
      </c>
      <c r="H1846" s="368" t="n">
        <v>0</v>
      </c>
      <c r="I1846" s="368" t="n">
        <v>0</v>
      </c>
      <c r="J1846" s="368" t="n">
        <v>877.39</v>
      </c>
    </row>
    <row r="1847" customFormat="false" ht="12.75" hidden="false" customHeight="false" outlineLevel="0" collapsed="false">
      <c r="A1847" s="334" t="s">
        <v>820</v>
      </c>
      <c r="B1847" s="342" t="s">
        <v>628</v>
      </c>
      <c r="C1847" s="367" t="n">
        <v>300076</v>
      </c>
      <c r="D1847" s="367" t="n">
        <v>96684.49</v>
      </c>
      <c r="E1847" s="369" t="n">
        <v>-203391.51</v>
      </c>
      <c r="F1847" s="368" t="n">
        <v>0</v>
      </c>
      <c r="G1847" s="368" t="n">
        <v>0</v>
      </c>
      <c r="H1847" s="368" t="n">
        <v>0</v>
      </c>
      <c r="I1847" s="368" t="n">
        <v>0</v>
      </c>
      <c r="J1847" s="369" t="n">
        <v>-203391.51</v>
      </c>
    </row>
    <row r="1848" customFormat="false" ht="12.75" hidden="false" customHeight="false" outlineLevel="0" collapsed="false">
      <c r="A1848" s="334" t="s">
        <v>820</v>
      </c>
      <c r="B1848" s="342" t="s">
        <v>630</v>
      </c>
      <c r="C1848" s="367" t="n">
        <v>503275.5</v>
      </c>
      <c r="D1848" s="367" t="n">
        <v>45000</v>
      </c>
      <c r="E1848" s="369" t="n">
        <v>-458275.5</v>
      </c>
      <c r="F1848" s="368" t="n">
        <v>0</v>
      </c>
      <c r="G1848" s="368" t="n">
        <v>0</v>
      </c>
      <c r="H1848" s="368" t="n">
        <v>0</v>
      </c>
      <c r="I1848" s="368" t="n">
        <v>0</v>
      </c>
      <c r="J1848" s="369" t="n">
        <v>-458275.5</v>
      </c>
    </row>
    <row r="1849" customFormat="false" ht="12.75" hidden="false" customHeight="false" outlineLevel="0" collapsed="false">
      <c r="A1849" s="334" t="s">
        <v>820</v>
      </c>
      <c r="B1849" s="342" t="s">
        <v>630</v>
      </c>
      <c r="C1849" s="367" t="n">
        <v>711182.64</v>
      </c>
      <c r="D1849" s="367" t="n">
        <v>63589.86</v>
      </c>
      <c r="E1849" s="368" t="n">
        <v>0</v>
      </c>
      <c r="F1849" s="368" t="n">
        <v>0</v>
      </c>
      <c r="G1849" s="369" t="n">
        <v>-7701.44</v>
      </c>
      <c r="H1849" s="368" t="n">
        <v>0</v>
      </c>
      <c r="I1849" s="368" t="n">
        <v>0</v>
      </c>
      <c r="J1849" s="369" t="n">
        <v>-7701.44</v>
      </c>
    </row>
    <row r="1850" customFormat="false" ht="12.75" hidden="false" customHeight="false" outlineLevel="0" collapsed="false">
      <c r="A1850" s="334" t="s">
        <v>820</v>
      </c>
      <c r="B1850" s="320" t="s">
        <v>632</v>
      </c>
      <c r="C1850" s="367" t="n">
        <v>532117</v>
      </c>
      <c r="D1850" s="367" t="n">
        <v>362641.25</v>
      </c>
      <c r="E1850" s="369" t="n">
        <v>-169475.75</v>
      </c>
      <c r="F1850" s="368" t="n">
        <v>0</v>
      </c>
      <c r="G1850" s="368" t="n">
        <v>0</v>
      </c>
      <c r="H1850" s="368" t="n">
        <v>0</v>
      </c>
      <c r="I1850" s="368" t="n">
        <v>0</v>
      </c>
      <c r="J1850" s="369" t="n">
        <v>-169475.75</v>
      </c>
    </row>
    <row r="1851" customFormat="false" ht="12.75" hidden="false" customHeight="false" outlineLevel="0" collapsed="false">
      <c r="A1851" s="334" t="s">
        <v>820</v>
      </c>
      <c r="B1851" s="320" t="s">
        <v>634</v>
      </c>
      <c r="C1851" s="367" t="n">
        <v>76755</v>
      </c>
      <c r="D1851" s="367" t="n">
        <v>57566.25</v>
      </c>
      <c r="E1851" s="368" t="n">
        <v>0</v>
      </c>
      <c r="F1851" s="368" t="n">
        <v>0</v>
      </c>
      <c r="G1851" s="369" t="n">
        <v>-6516.5</v>
      </c>
      <c r="H1851" s="368" t="n">
        <v>0</v>
      </c>
      <c r="I1851" s="368" t="n">
        <v>0</v>
      </c>
      <c r="J1851" s="369" t="n">
        <v>-6516.5</v>
      </c>
    </row>
    <row r="1852" customFormat="false" ht="12.75" hidden="false" customHeight="false" outlineLevel="0" collapsed="false">
      <c r="A1852" s="334" t="s">
        <v>820</v>
      </c>
      <c r="B1852" s="320" t="s">
        <v>634</v>
      </c>
      <c r="C1852" s="367" t="n">
        <v>55000</v>
      </c>
      <c r="D1852" s="367" t="n">
        <v>41250</v>
      </c>
      <c r="E1852" s="369" t="n">
        <v>-13750</v>
      </c>
      <c r="F1852" s="368" t="n">
        <v>0</v>
      </c>
      <c r="G1852" s="368" t="n">
        <v>0</v>
      </c>
      <c r="H1852" s="368" t="n">
        <v>0</v>
      </c>
      <c r="I1852" s="368" t="n">
        <v>0</v>
      </c>
      <c r="J1852" s="369" t="n">
        <v>-13750</v>
      </c>
    </row>
    <row r="1853" customFormat="false" ht="12.75" hidden="false" customHeight="false" outlineLevel="0" collapsed="false">
      <c r="A1853" s="334" t="s">
        <v>820</v>
      </c>
      <c r="B1853" s="320" t="s">
        <v>636</v>
      </c>
      <c r="C1853" s="367" t="n">
        <v>1732791</v>
      </c>
      <c r="D1853" s="367" t="n">
        <v>604744.06</v>
      </c>
      <c r="E1853" s="369" t="n">
        <v>-1128046.94</v>
      </c>
      <c r="F1853" s="368" t="n">
        <v>0</v>
      </c>
      <c r="G1853" s="368" t="n">
        <v>0</v>
      </c>
      <c r="H1853" s="368" t="n">
        <v>0</v>
      </c>
      <c r="I1853" s="368" t="n">
        <v>0</v>
      </c>
      <c r="J1853" s="369" t="n">
        <v>-1128046.94</v>
      </c>
    </row>
    <row r="1854" customFormat="false" ht="12.75" hidden="false" customHeight="false" outlineLevel="0" collapsed="false">
      <c r="A1854" s="334" t="s">
        <v>820</v>
      </c>
      <c r="B1854" s="320" t="s">
        <v>638</v>
      </c>
      <c r="C1854" s="367" t="n">
        <v>159263</v>
      </c>
      <c r="D1854" s="368" t="n">
        <v>0</v>
      </c>
      <c r="E1854" s="369" t="n">
        <v>-159263</v>
      </c>
      <c r="F1854" s="368" t="n">
        <v>0</v>
      </c>
      <c r="G1854" s="368" t="n">
        <v>0</v>
      </c>
      <c r="H1854" s="368" t="n">
        <v>0</v>
      </c>
      <c r="I1854" s="368" t="n">
        <v>0</v>
      </c>
      <c r="J1854" s="369" t="n">
        <v>-159263</v>
      </c>
    </row>
    <row r="1855" customFormat="false" ht="12.75" hidden="false" customHeight="false" outlineLevel="0" collapsed="false">
      <c r="A1855" s="334" t="s">
        <v>820</v>
      </c>
      <c r="B1855" s="320" t="s">
        <v>640</v>
      </c>
      <c r="C1855" s="367" t="n">
        <v>430250</v>
      </c>
      <c r="D1855" s="368" t="n">
        <v>0</v>
      </c>
      <c r="E1855" s="369" t="n">
        <v>-430250</v>
      </c>
      <c r="F1855" s="368" t="n">
        <v>0</v>
      </c>
      <c r="G1855" s="368" t="n">
        <v>0</v>
      </c>
      <c r="H1855" s="368" t="n">
        <v>0</v>
      </c>
      <c r="I1855" s="368" t="n">
        <v>0</v>
      </c>
      <c r="J1855" s="369" t="n">
        <v>-430250</v>
      </c>
    </row>
    <row r="1856" customFormat="false" ht="12.75" hidden="false" customHeight="false" outlineLevel="0" collapsed="false">
      <c r="A1856" s="334" t="s">
        <v>820</v>
      </c>
      <c r="B1856" s="320" t="s">
        <v>642</v>
      </c>
      <c r="C1856" s="367" t="n">
        <v>24484</v>
      </c>
      <c r="D1856" s="368" t="n">
        <v>0</v>
      </c>
      <c r="E1856" s="369" t="n">
        <v>-24484</v>
      </c>
      <c r="F1856" s="368" t="n">
        <v>0</v>
      </c>
      <c r="G1856" s="368" t="n">
        <v>0</v>
      </c>
      <c r="H1856" s="368" t="n">
        <v>0</v>
      </c>
      <c r="I1856" s="368" t="n">
        <v>0</v>
      </c>
      <c r="J1856" s="369" t="n">
        <v>-24484</v>
      </c>
    </row>
    <row r="1857" customFormat="false" ht="12.75" hidden="false" customHeight="false" outlineLevel="0" collapsed="false">
      <c r="A1857" s="334" t="s">
        <v>820</v>
      </c>
      <c r="B1857" s="320" t="s">
        <v>644</v>
      </c>
      <c r="C1857" s="367" t="n">
        <v>145250.93</v>
      </c>
      <c r="D1857" s="367" t="n">
        <v>17171.13</v>
      </c>
      <c r="E1857" s="368" t="n">
        <v>0</v>
      </c>
      <c r="F1857" s="368" t="n">
        <v>0</v>
      </c>
      <c r="G1857" s="369" t="n">
        <v>-16424.57</v>
      </c>
      <c r="H1857" s="368" t="n">
        <v>0</v>
      </c>
      <c r="I1857" s="368" t="n">
        <v>0</v>
      </c>
      <c r="J1857" s="369" t="n">
        <v>-16424.57</v>
      </c>
    </row>
    <row r="1858" customFormat="false" ht="12.75" hidden="false" customHeight="false" outlineLevel="0" collapsed="false">
      <c r="A1858" s="334" t="s">
        <v>820</v>
      </c>
      <c r="B1858" s="320" t="s">
        <v>646</v>
      </c>
      <c r="C1858" s="367" t="n">
        <v>1969609</v>
      </c>
      <c r="D1858" s="368" t="n">
        <v>0</v>
      </c>
      <c r="E1858" s="369" t="n">
        <v>-1969609</v>
      </c>
      <c r="F1858" s="368" t="n">
        <v>0</v>
      </c>
      <c r="G1858" s="368" t="n">
        <v>0</v>
      </c>
      <c r="H1858" s="368" t="n">
        <v>0</v>
      </c>
      <c r="I1858" s="368" t="n">
        <v>0</v>
      </c>
      <c r="J1858" s="369" t="n">
        <v>-1969609</v>
      </c>
    </row>
    <row r="1859" customFormat="false" ht="12.75" hidden="false" customHeight="false" outlineLevel="0" collapsed="false">
      <c r="A1859" s="334" t="s">
        <v>820</v>
      </c>
      <c r="B1859" s="320" t="s">
        <v>648</v>
      </c>
      <c r="C1859" s="367" t="n">
        <v>2324628.23</v>
      </c>
      <c r="D1859" s="367" t="n">
        <v>29969.41</v>
      </c>
      <c r="E1859" s="368" t="n">
        <v>0</v>
      </c>
      <c r="F1859" s="368" t="n">
        <v>0</v>
      </c>
      <c r="G1859" s="369" t="n">
        <v>-15445.77</v>
      </c>
      <c r="H1859" s="368" t="n">
        <v>0</v>
      </c>
      <c r="I1859" s="368" t="n">
        <v>0</v>
      </c>
      <c r="J1859" s="369" t="n">
        <v>-15445.77</v>
      </c>
    </row>
    <row r="1860" customFormat="false" ht="12.75" hidden="false" customHeight="false" outlineLevel="0" collapsed="false">
      <c r="A1860" s="334" t="s">
        <v>820</v>
      </c>
      <c r="B1860" s="320" t="s">
        <v>648</v>
      </c>
      <c r="C1860" s="367" t="n">
        <v>1942677.89</v>
      </c>
      <c r="D1860" s="367" t="n">
        <v>25045.25</v>
      </c>
      <c r="E1860" s="369" t="n">
        <v>-1917632.64</v>
      </c>
      <c r="F1860" s="368" t="n">
        <v>0</v>
      </c>
      <c r="G1860" s="368" t="n">
        <v>0</v>
      </c>
      <c r="H1860" s="368" t="n">
        <v>0</v>
      </c>
      <c r="I1860" s="368" t="n">
        <v>0</v>
      </c>
      <c r="J1860" s="369" t="n">
        <v>-1917632.64</v>
      </c>
    </row>
    <row r="1861" customFormat="false" ht="12.75" hidden="false" customHeight="false" outlineLevel="0" collapsed="false">
      <c r="A1861" s="334" t="s">
        <v>820</v>
      </c>
      <c r="B1861" s="320" t="s">
        <v>650</v>
      </c>
      <c r="C1861" s="367" t="n">
        <v>576733</v>
      </c>
      <c r="D1861" s="367" t="n">
        <v>144183.25</v>
      </c>
      <c r="E1861" s="369" t="n">
        <v>-432549.75</v>
      </c>
      <c r="F1861" s="368" t="n">
        <v>0</v>
      </c>
      <c r="G1861" s="368" t="n">
        <v>0</v>
      </c>
      <c r="H1861" s="368" t="n">
        <v>0</v>
      </c>
      <c r="I1861" s="368" t="n">
        <v>0</v>
      </c>
      <c r="J1861" s="369" t="n">
        <v>-432549.75</v>
      </c>
    </row>
    <row r="1862" customFormat="false" ht="12.75" hidden="false" customHeight="false" outlineLevel="0" collapsed="false">
      <c r="A1862" s="334" t="s">
        <v>820</v>
      </c>
      <c r="B1862" s="320" t="s">
        <v>652</v>
      </c>
      <c r="C1862" s="367" t="n">
        <v>1716475.12</v>
      </c>
      <c r="D1862" s="367" t="n">
        <v>28211.84</v>
      </c>
      <c r="E1862" s="368" t="n">
        <v>0</v>
      </c>
      <c r="F1862" s="368" t="n">
        <v>0</v>
      </c>
      <c r="G1862" s="369" t="n">
        <v>-138590.66</v>
      </c>
      <c r="H1862" s="368" t="n">
        <v>0</v>
      </c>
      <c r="I1862" s="368" t="n">
        <v>0</v>
      </c>
      <c r="J1862" s="369" t="n">
        <v>-138590.66</v>
      </c>
    </row>
    <row r="1863" customFormat="false" ht="12.75" hidden="false" customHeight="false" outlineLevel="0" collapsed="false">
      <c r="A1863" s="334" t="s">
        <v>820</v>
      </c>
      <c r="B1863" s="320" t="s">
        <v>652</v>
      </c>
      <c r="C1863" s="367" t="n">
        <v>981935.53</v>
      </c>
      <c r="D1863" s="367" t="n">
        <v>16640</v>
      </c>
      <c r="E1863" s="369" t="n">
        <v>-965295.53</v>
      </c>
      <c r="F1863" s="368" t="n">
        <v>0</v>
      </c>
      <c r="G1863" s="368" t="n">
        <v>0</v>
      </c>
      <c r="H1863" s="368" t="n">
        <v>0</v>
      </c>
      <c r="I1863" s="368" t="n">
        <v>0</v>
      </c>
      <c r="J1863" s="369" t="n">
        <v>-965295.53</v>
      </c>
    </row>
    <row r="1864" customFormat="false" ht="12.75" hidden="false" customHeight="false" outlineLevel="0" collapsed="false">
      <c r="A1864" s="334" t="s">
        <v>820</v>
      </c>
      <c r="B1864" s="320" t="s">
        <v>654</v>
      </c>
      <c r="C1864" s="367" t="n">
        <v>83234</v>
      </c>
      <c r="D1864" s="368" t="n">
        <v>0</v>
      </c>
      <c r="E1864" s="369" t="n">
        <v>-83234</v>
      </c>
      <c r="F1864" s="368" t="n">
        <v>0</v>
      </c>
      <c r="G1864" s="368" t="n">
        <v>0</v>
      </c>
      <c r="H1864" s="368" t="n">
        <v>0</v>
      </c>
      <c r="I1864" s="368" t="n">
        <v>0</v>
      </c>
      <c r="J1864" s="369" t="n">
        <v>-83234</v>
      </c>
    </row>
    <row r="1865" customFormat="false" ht="12.75" hidden="false" customHeight="false" outlineLevel="0" collapsed="false">
      <c r="A1865" s="334" t="s">
        <v>820</v>
      </c>
      <c r="B1865" s="320" t="s">
        <v>656</v>
      </c>
      <c r="C1865" s="367" t="n">
        <v>1087479.74</v>
      </c>
      <c r="D1865" s="367" t="n">
        <v>98663.11</v>
      </c>
      <c r="E1865" s="369" t="n">
        <v>-988816.63</v>
      </c>
      <c r="F1865" s="368" t="n">
        <v>0</v>
      </c>
      <c r="G1865" s="368" t="n">
        <v>0</v>
      </c>
      <c r="H1865" s="368" t="n">
        <v>0</v>
      </c>
      <c r="I1865" s="368" t="n">
        <v>0</v>
      </c>
      <c r="J1865" s="369" t="n">
        <v>-988816.63</v>
      </c>
    </row>
    <row r="1866" customFormat="false" ht="12.75" hidden="false" customHeight="false" outlineLevel="0" collapsed="false">
      <c r="A1866" s="334" t="s">
        <v>820</v>
      </c>
      <c r="B1866" s="320" t="s">
        <v>656</v>
      </c>
      <c r="C1866" s="367" t="n">
        <v>75036.42</v>
      </c>
      <c r="D1866" s="367" t="n">
        <v>10015.77</v>
      </c>
      <c r="E1866" s="368" t="n">
        <v>0</v>
      </c>
      <c r="F1866" s="368" t="n">
        <v>0</v>
      </c>
      <c r="G1866" s="369" t="n">
        <v>-4104.83</v>
      </c>
      <c r="H1866" s="368" t="n">
        <v>0</v>
      </c>
      <c r="I1866" s="368" t="n">
        <v>0</v>
      </c>
      <c r="J1866" s="369" t="n">
        <v>-4104.83</v>
      </c>
    </row>
    <row r="1867" customFormat="false" ht="12.75" hidden="false" customHeight="false" outlineLevel="0" collapsed="false">
      <c r="A1867" s="334" t="s">
        <v>820</v>
      </c>
      <c r="B1867" s="320" t="s">
        <v>658</v>
      </c>
      <c r="C1867" s="367" t="n">
        <v>169582.13</v>
      </c>
      <c r="D1867" s="367" t="n">
        <v>9882.7</v>
      </c>
      <c r="E1867" s="369" t="n">
        <v>-159699.43</v>
      </c>
      <c r="F1867" s="368" t="n">
        <v>0</v>
      </c>
      <c r="G1867" s="368" t="n">
        <v>0</v>
      </c>
      <c r="H1867" s="368" t="n">
        <v>0</v>
      </c>
      <c r="I1867" s="368" t="n">
        <v>0</v>
      </c>
      <c r="J1867" s="369" t="n">
        <v>-159699.43</v>
      </c>
    </row>
    <row r="1868" customFormat="false" ht="12.75" hidden="false" customHeight="false" outlineLevel="0" collapsed="false">
      <c r="A1868" s="334" t="s">
        <v>820</v>
      </c>
      <c r="B1868" s="320" t="s">
        <v>660</v>
      </c>
      <c r="C1868" s="367" t="n">
        <v>2070393</v>
      </c>
      <c r="D1868" s="368" t="n">
        <v>0</v>
      </c>
      <c r="E1868" s="369" t="n">
        <v>-2070393</v>
      </c>
      <c r="F1868" s="368" t="n">
        <v>0</v>
      </c>
      <c r="G1868" s="368" t="n">
        <v>0</v>
      </c>
      <c r="H1868" s="368" t="n">
        <v>0</v>
      </c>
      <c r="I1868" s="368" t="n">
        <v>0</v>
      </c>
      <c r="J1868" s="369" t="n">
        <v>-2070393</v>
      </c>
    </row>
    <row r="1869" customFormat="false" ht="12.75" hidden="false" customHeight="false" outlineLevel="0" collapsed="false">
      <c r="A1869" s="334" t="s">
        <v>820</v>
      </c>
      <c r="B1869" s="320" t="s">
        <v>662</v>
      </c>
      <c r="C1869" s="367" t="n">
        <v>2055830.48</v>
      </c>
      <c r="D1869" s="367" t="n">
        <v>2102646.92</v>
      </c>
      <c r="E1869" s="368" t="n">
        <v>0</v>
      </c>
      <c r="F1869" s="368" t="n">
        <v>0</v>
      </c>
      <c r="G1869" s="369" t="n">
        <v>-1201659.12</v>
      </c>
      <c r="H1869" s="368" t="n">
        <v>0</v>
      </c>
      <c r="I1869" s="368" t="n">
        <v>0</v>
      </c>
      <c r="J1869" s="369" t="n">
        <v>-1201659.12</v>
      </c>
    </row>
    <row r="1870" customFormat="false" ht="12.75" hidden="false" customHeight="false" outlineLevel="0" collapsed="false">
      <c r="A1870" s="334" t="s">
        <v>820</v>
      </c>
      <c r="B1870" s="320" t="s">
        <v>662</v>
      </c>
      <c r="C1870" s="367" t="n">
        <v>1193496.77</v>
      </c>
      <c r="D1870" s="367" t="n">
        <v>1207469.55</v>
      </c>
      <c r="E1870" s="367" t="n">
        <v>13972.78</v>
      </c>
      <c r="F1870" s="368" t="n">
        <v>0</v>
      </c>
      <c r="G1870" s="368" t="n">
        <v>0</v>
      </c>
      <c r="H1870" s="368" t="n">
        <v>0</v>
      </c>
      <c r="I1870" s="368" t="n">
        <v>0</v>
      </c>
      <c r="J1870" s="367" t="n">
        <v>13972.78</v>
      </c>
    </row>
    <row r="1871" customFormat="false" ht="12.75" hidden="false" customHeight="false" outlineLevel="0" collapsed="false">
      <c r="A1871" s="334" t="s">
        <v>820</v>
      </c>
      <c r="B1871" s="320" t="s">
        <v>664</v>
      </c>
      <c r="C1871" s="367" t="n">
        <v>595051</v>
      </c>
      <c r="D1871" s="368" t="n">
        <v>0</v>
      </c>
      <c r="E1871" s="369" t="n">
        <v>-595051</v>
      </c>
      <c r="F1871" s="368" t="n">
        <v>0</v>
      </c>
      <c r="G1871" s="368" t="n">
        <v>0</v>
      </c>
      <c r="H1871" s="368" t="n">
        <v>0</v>
      </c>
      <c r="I1871" s="368" t="n">
        <v>0</v>
      </c>
      <c r="J1871" s="369" t="n">
        <v>-595051</v>
      </c>
    </row>
    <row r="1872" customFormat="false" ht="12.75" hidden="false" customHeight="false" outlineLevel="0" collapsed="false">
      <c r="A1872" s="334" t="s">
        <v>820</v>
      </c>
      <c r="B1872" s="320" t="s">
        <v>666</v>
      </c>
      <c r="C1872" s="367" t="n">
        <v>495493</v>
      </c>
      <c r="D1872" s="368" t="n">
        <v>0</v>
      </c>
      <c r="E1872" s="369" t="n">
        <v>-495493</v>
      </c>
      <c r="F1872" s="368" t="n">
        <v>0</v>
      </c>
      <c r="G1872" s="368" t="n">
        <v>0</v>
      </c>
      <c r="H1872" s="368" t="n">
        <v>0</v>
      </c>
      <c r="I1872" s="368" t="n">
        <v>0</v>
      </c>
      <c r="J1872" s="369" t="n">
        <v>-495493</v>
      </c>
    </row>
    <row r="1873" customFormat="false" ht="12.75" hidden="false" customHeight="false" outlineLevel="0" collapsed="false">
      <c r="A1873" s="334" t="s">
        <v>820</v>
      </c>
      <c r="B1873" s="320" t="s">
        <v>668</v>
      </c>
      <c r="C1873" s="367" t="n">
        <v>170990</v>
      </c>
      <c r="D1873" s="367" t="n">
        <v>26980.51</v>
      </c>
      <c r="E1873" s="369" t="n">
        <v>-144009.49</v>
      </c>
      <c r="F1873" s="368" t="n">
        <v>0</v>
      </c>
      <c r="G1873" s="368" t="n">
        <v>0</v>
      </c>
      <c r="H1873" s="368" t="n">
        <v>0</v>
      </c>
      <c r="I1873" s="368" t="n">
        <v>0</v>
      </c>
      <c r="J1873" s="369" t="n">
        <v>-144009.49</v>
      </c>
    </row>
    <row r="1874" customFormat="false" ht="12.75" hidden="false" customHeight="false" outlineLevel="0" collapsed="false">
      <c r="A1874" s="334" t="s">
        <v>820</v>
      </c>
      <c r="B1874" s="320" t="s">
        <v>670</v>
      </c>
      <c r="C1874" s="367" t="n">
        <v>481752</v>
      </c>
      <c r="D1874" s="367" t="n">
        <v>96350.4</v>
      </c>
      <c r="E1874" s="369" t="n">
        <v>-385401.6</v>
      </c>
      <c r="F1874" s="368" t="n">
        <v>0</v>
      </c>
      <c r="G1874" s="368" t="n">
        <v>0</v>
      </c>
      <c r="H1874" s="368" t="n">
        <v>0</v>
      </c>
      <c r="I1874" s="368" t="n">
        <v>0</v>
      </c>
      <c r="J1874" s="369" t="n">
        <v>-385401.6</v>
      </c>
    </row>
    <row r="1875" customFormat="false" ht="12.75" hidden="false" customHeight="false" outlineLevel="0" collapsed="false">
      <c r="A1875" s="334" t="s">
        <v>820</v>
      </c>
      <c r="B1875" s="320" t="s">
        <v>672</v>
      </c>
      <c r="C1875" s="367" t="n">
        <v>44787.24</v>
      </c>
      <c r="D1875" s="367" t="n">
        <v>116985.07</v>
      </c>
      <c r="E1875" s="367" t="n">
        <v>72197.83</v>
      </c>
      <c r="F1875" s="368" t="n">
        <v>0</v>
      </c>
      <c r="G1875" s="368" t="n">
        <v>0</v>
      </c>
      <c r="H1875" s="368" t="n">
        <v>0</v>
      </c>
      <c r="I1875" s="368" t="n">
        <v>0</v>
      </c>
      <c r="J1875" s="367" t="n">
        <v>72197.83</v>
      </c>
    </row>
    <row r="1876" customFormat="false" ht="12.75" hidden="false" customHeight="false" outlineLevel="0" collapsed="false">
      <c r="A1876" s="334" t="s">
        <v>820</v>
      </c>
      <c r="B1876" s="320" t="s">
        <v>674</v>
      </c>
      <c r="C1876" s="367" t="n">
        <v>93285</v>
      </c>
      <c r="D1876" s="367" t="n">
        <v>106867.3</v>
      </c>
      <c r="E1876" s="368" t="n">
        <v>0</v>
      </c>
      <c r="F1876" s="368" t="n">
        <v>0</v>
      </c>
      <c r="G1876" s="367" t="n">
        <v>13582.3</v>
      </c>
      <c r="H1876" s="368" t="n">
        <v>0</v>
      </c>
      <c r="I1876" s="368" t="n">
        <v>0</v>
      </c>
      <c r="J1876" s="367" t="n">
        <v>13582.3</v>
      </c>
    </row>
    <row r="1877" customFormat="false" ht="12.75" hidden="false" customHeight="false" outlineLevel="0" collapsed="false">
      <c r="A1877" s="334" t="s">
        <v>820</v>
      </c>
      <c r="B1877" s="320" t="s">
        <v>676</v>
      </c>
      <c r="C1877" s="367" t="n">
        <v>874426.39</v>
      </c>
      <c r="D1877" s="367" t="n">
        <v>562014.69</v>
      </c>
      <c r="E1877" s="368" t="n">
        <v>0</v>
      </c>
      <c r="F1877" s="368" t="n">
        <v>0</v>
      </c>
      <c r="G1877" s="369" t="n">
        <v>-23765.19</v>
      </c>
      <c r="H1877" s="368" t="n">
        <v>0</v>
      </c>
      <c r="I1877" s="368" t="n">
        <v>0</v>
      </c>
      <c r="J1877" s="369" t="n">
        <v>-23765.19</v>
      </c>
    </row>
    <row r="1878" customFormat="false" ht="12.75" hidden="false" customHeight="false" outlineLevel="0" collapsed="false">
      <c r="A1878" s="334" t="s">
        <v>820</v>
      </c>
      <c r="B1878" s="320" t="s">
        <v>678</v>
      </c>
      <c r="C1878" s="367" t="n">
        <v>231940</v>
      </c>
      <c r="D1878" s="367" t="n">
        <v>99734.2</v>
      </c>
      <c r="E1878" s="368" t="n">
        <v>0</v>
      </c>
      <c r="F1878" s="368" t="n">
        <v>0</v>
      </c>
      <c r="G1878" s="369" t="n">
        <v>-8048.32</v>
      </c>
      <c r="H1878" s="368" t="n">
        <v>0</v>
      </c>
      <c r="I1878" s="368" t="n">
        <v>0</v>
      </c>
      <c r="J1878" s="369" t="n">
        <v>-8048.32</v>
      </c>
    </row>
    <row r="1879" customFormat="false" ht="12.75" hidden="false" customHeight="false" outlineLevel="0" collapsed="false">
      <c r="A1879" s="334" t="s">
        <v>820</v>
      </c>
      <c r="B1879" s="320" t="s">
        <v>680</v>
      </c>
      <c r="C1879" s="367" t="n">
        <v>837607</v>
      </c>
      <c r="D1879" s="368" t="n">
        <v>0</v>
      </c>
      <c r="E1879" s="369" t="n">
        <v>-837607</v>
      </c>
      <c r="F1879" s="368" t="n">
        <v>0</v>
      </c>
      <c r="G1879" s="368" t="n">
        <v>0</v>
      </c>
      <c r="H1879" s="368" t="n">
        <v>0</v>
      </c>
      <c r="I1879" s="368" t="n">
        <v>0</v>
      </c>
      <c r="J1879" s="369" t="n">
        <v>-837607</v>
      </c>
    </row>
    <row r="1880" customFormat="false" ht="12.75" hidden="false" customHeight="false" outlineLevel="0" collapsed="false">
      <c r="A1880" s="334" t="s">
        <v>820</v>
      </c>
      <c r="B1880" s="320" t="s">
        <v>682</v>
      </c>
      <c r="C1880" s="367" t="n">
        <v>10322</v>
      </c>
      <c r="D1880" s="367" t="n">
        <v>3000.61</v>
      </c>
      <c r="E1880" s="369" t="n">
        <v>-7321.39</v>
      </c>
      <c r="F1880" s="368" t="n">
        <v>0</v>
      </c>
      <c r="G1880" s="368" t="n">
        <v>0</v>
      </c>
      <c r="H1880" s="368" t="n">
        <v>0</v>
      </c>
      <c r="I1880" s="368" t="n">
        <v>0</v>
      </c>
      <c r="J1880" s="369" t="n">
        <v>-7321.39</v>
      </c>
    </row>
    <row r="1881" customFormat="false" ht="12.75" hidden="false" customHeight="false" outlineLevel="0" collapsed="false">
      <c r="A1881" s="334" t="s">
        <v>820</v>
      </c>
      <c r="B1881" s="320" t="s">
        <v>684</v>
      </c>
      <c r="C1881" s="367" t="n">
        <v>11591</v>
      </c>
      <c r="D1881" s="367" t="n">
        <v>4056.85</v>
      </c>
      <c r="E1881" s="369" t="n">
        <v>-7534.15</v>
      </c>
      <c r="F1881" s="368" t="n">
        <v>0</v>
      </c>
      <c r="G1881" s="368" t="n">
        <v>0</v>
      </c>
      <c r="H1881" s="368" t="n">
        <v>0</v>
      </c>
      <c r="I1881" s="368" t="n">
        <v>0</v>
      </c>
      <c r="J1881" s="369" t="n">
        <v>-7534.15</v>
      </c>
    </row>
    <row r="1882" customFormat="false" ht="12.75" hidden="false" customHeight="false" outlineLevel="0" collapsed="false">
      <c r="A1882" s="334" t="s">
        <v>820</v>
      </c>
      <c r="B1882" s="320" t="s">
        <v>686</v>
      </c>
      <c r="C1882" s="368" t="n">
        <v>160.55</v>
      </c>
      <c r="D1882" s="367" t="n">
        <v>239385.6</v>
      </c>
      <c r="E1882" s="367" t="n">
        <v>239225.05</v>
      </c>
      <c r="F1882" s="368" t="n">
        <v>0</v>
      </c>
      <c r="G1882" s="368" t="n">
        <v>0</v>
      </c>
      <c r="H1882" s="368" t="n">
        <v>0</v>
      </c>
      <c r="I1882" s="368" t="n">
        <v>0</v>
      </c>
      <c r="J1882" s="367" t="n">
        <v>239225.05</v>
      </c>
    </row>
    <row r="1883" customFormat="false" ht="12.75" hidden="false" customHeight="false" outlineLevel="0" collapsed="false">
      <c r="A1883" s="334" t="s">
        <v>820</v>
      </c>
      <c r="B1883" s="320" t="s">
        <v>688</v>
      </c>
      <c r="C1883" s="367" t="n">
        <v>56089</v>
      </c>
      <c r="D1883" s="367" t="n">
        <v>9535.13</v>
      </c>
      <c r="E1883" s="369" t="n">
        <v>-46553.87</v>
      </c>
      <c r="F1883" s="368" t="n">
        <v>0</v>
      </c>
      <c r="G1883" s="368" t="n">
        <v>0</v>
      </c>
      <c r="H1883" s="368" t="n">
        <v>0</v>
      </c>
      <c r="I1883" s="368" t="n">
        <v>0</v>
      </c>
      <c r="J1883" s="369" t="n">
        <v>-46553.87</v>
      </c>
    </row>
    <row r="1884" customFormat="false" ht="12.75" hidden="false" customHeight="false" outlineLevel="0" collapsed="false">
      <c r="A1884" s="334" t="s">
        <v>820</v>
      </c>
      <c r="B1884" s="320" t="s">
        <v>690</v>
      </c>
      <c r="C1884" s="367" t="n">
        <v>263993</v>
      </c>
      <c r="D1884" s="368" t="n">
        <v>0</v>
      </c>
      <c r="E1884" s="369" t="n">
        <v>-263993</v>
      </c>
      <c r="F1884" s="368" t="n">
        <v>0</v>
      </c>
      <c r="G1884" s="368" t="n">
        <v>0</v>
      </c>
      <c r="H1884" s="368" t="n">
        <v>0</v>
      </c>
      <c r="I1884" s="368" t="n">
        <v>0</v>
      </c>
      <c r="J1884" s="369" t="n">
        <v>-263993</v>
      </c>
    </row>
    <row r="1885" customFormat="false" ht="12.75" hidden="false" customHeight="false" outlineLevel="0" collapsed="false">
      <c r="A1885" s="335" t="s">
        <v>804</v>
      </c>
      <c r="B1885" s="335"/>
      <c r="C1885" s="362" t="n">
        <f aca="false">SUM(C1775:C1884)</f>
        <v>74489328.01</v>
      </c>
      <c r="D1885" s="362" t="n">
        <f aca="false">SUM(D1775:D1884)</f>
        <v>15336479.66</v>
      </c>
      <c r="E1885" s="362" t="n">
        <f aca="false">SUM(E1775:E1884)</f>
        <v>-40598980.16</v>
      </c>
      <c r="F1885" s="362" t="n">
        <f aca="false">SUM(F1774:F1884)</f>
        <v>0</v>
      </c>
      <c r="G1885" s="362" t="n">
        <f aca="false">SUM(G1775:G1884)</f>
        <v>-3138076.97</v>
      </c>
      <c r="H1885" s="362" t="n">
        <f aca="false">SUM(H1774:H1884)</f>
        <v>0</v>
      </c>
      <c r="I1885" s="362" t="n">
        <f aca="false">SUM(I1774:I1884)</f>
        <v>0</v>
      </c>
      <c r="J1885" s="362" t="n">
        <f aca="false">SUM(J1775:J1884)</f>
        <v>-43737057.13</v>
      </c>
    </row>
    <row r="1886" customFormat="false" ht="12.75" hidden="false" customHeight="false" outlineLevel="0" collapsed="false">
      <c r="A1886" s="334" t="s">
        <v>820</v>
      </c>
      <c r="B1886" s="320" t="s">
        <v>691</v>
      </c>
      <c r="C1886" s="367" t="n">
        <v>211050</v>
      </c>
      <c r="D1886" s="368" t="n">
        <v>0</v>
      </c>
      <c r="E1886" s="369" t="n">
        <v>-211050</v>
      </c>
      <c r="F1886" s="368" t="n">
        <v>0</v>
      </c>
      <c r="G1886" s="368" t="n">
        <v>0</v>
      </c>
      <c r="H1886" s="368" t="n">
        <v>0</v>
      </c>
      <c r="I1886" s="368" t="n">
        <v>0</v>
      </c>
      <c r="J1886" s="369" t="n">
        <v>-211050</v>
      </c>
    </row>
    <row r="1887" customFormat="false" ht="12.75" hidden="false" customHeight="false" outlineLevel="0" collapsed="false">
      <c r="A1887" s="334" t="s">
        <v>820</v>
      </c>
      <c r="B1887" s="320" t="s">
        <v>693</v>
      </c>
      <c r="C1887" s="367" t="n">
        <v>135072</v>
      </c>
      <c r="D1887" s="367" t="n">
        <v>167040</v>
      </c>
      <c r="E1887" s="367" t="n">
        <v>31968</v>
      </c>
      <c r="F1887" s="368" t="n">
        <v>0</v>
      </c>
      <c r="G1887" s="368" t="n">
        <v>0</v>
      </c>
      <c r="H1887" s="368" t="n">
        <v>0</v>
      </c>
      <c r="I1887" s="368" t="n">
        <v>0</v>
      </c>
      <c r="J1887" s="367" t="n">
        <v>31968</v>
      </c>
    </row>
    <row r="1888" customFormat="false" ht="12.75" hidden="false" customHeight="false" outlineLevel="0" collapsed="false">
      <c r="A1888" s="335" t="s">
        <v>805</v>
      </c>
      <c r="B1888" s="335"/>
      <c r="C1888" s="362" t="n">
        <f aca="false">SUM(C1886:C1887)</f>
        <v>346122</v>
      </c>
      <c r="D1888" s="371" t="n">
        <f aca="false">SUM(D1886:D1887)</f>
        <v>167040</v>
      </c>
      <c r="E1888" s="362" t="n">
        <f aca="false">SUM(E1886:E1887)</f>
        <v>-179082</v>
      </c>
      <c r="F1888" s="371" t="n">
        <f aca="false">SUM(F1886:F1887)</f>
        <v>0</v>
      </c>
      <c r="G1888" s="371" t="n">
        <f aca="false">SUM(G1886:G1887)</f>
        <v>0</v>
      </c>
      <c r="H1888" s="371" t="n">
        <f aca="false">SUM(H1886:H1887)</f>
        <v>0</v>
      </c>
      <c r="I1888" s="371" t="n">
        <f aca="false">SUM(I1886:I1887)</f>
        <v>0</v>
      </c>
      <c r="J1888" s="362" t="n">
        <f aca="false">SUM(J1886:J1887)</f>
        <v>-179082</v>
      </c>
    </row>
    <row r="1889" customFormat="false" ht="12.75" hidden="false" customHeight="false" outlineLevel="0" collapsed="false">
      <c r="A1889" s="334" t="s">
        <v>820</v>
      </c>
      <c r="B1889" s="320" t="s">
        <v>696</v>
      </c>
      <c r="C1889" s="367" t="n">
        <v>274205.42</v>
      </c>
      <c r="D1889" s="367" t="n">
        <v>24667.5</v>
      </c>
      <c r="E1889" s="369" t="n">
        <v>-249537.92</v>
      </c>
      <c r="F1889" s="368" t="n">
        <v>0</v>
      </c>
      <c r="G1889" s="368" t="n">
        <v>0</v>
      </c>
      <c r="H1889" s="368" t="n">
        <v>0</v>
      </c>
      <c r="I1889" s="368" t="n">
        <v>0</v>
      </c>
      <c r="J1889" s="369" t="n">
        <v>-249537.92</v>
      </c>
    </row>
    <row r="1890" customFormat="false" ht="12.75" hidden="false" customHeight="false" outlineLevel="0" collapsed="false">
      <c r="A1890" s="334" t="s">
        <v>820</v>
      </c>
      <c r="B1890" s="320" t="s">
        <v>696</v>
      </c>
      <c r="C1890" s="368" t="n">
        <v>719.3</v>
      </c>
      <c r="D1890" s="368" t="n">
        <v>618.75</v>
      </c>
      <c r="E1890" s="368" t="n">
        <v>0</v>
      </c>
      <c r="F1890" s="368" t="n">
        <v>0</v>
      </c>
      <c r="G1890" s="370" t="n">
        <v>-90</v>
      </c>
      <c r="H1890" s="368" t="n">
        <v>0</v>
      </c>
      <c r="I1890" s="368" t="n">
        <v>0</v>
      </c>
      <c r="J1890" s="370" t="n">
        <v>-90</v>
      </c>
    </row>
    <row r="1891" customFormat="false" ht="12.75" hidden="false" customHeight="false" outlineLevel="0" collapsed="false">
      <c r="A1891" s="334" t="s">
        <v>820</v>
      </c>
      <c r="B1891" s="320" t="s">
        <v>698</v>
      </c>
      <c r="C1891" s="367" t="n">
        <v>4500</v>
      </c>
      <c r="D1891" s="367" t="n">
        <v>2181</v>
      </c>
      <c r="E1891" s="368" t="n">
        <v>0</v>
      </c>
      <c r="F1891" s="368" t="n">
        <v>0</v>
      </c>
      <c r="G1891" s="369" t="n">
        <v>-2313</v>
      </c>
      <c r="H1891" s="368" t="n">
        <v>0</v>
      </c>
      <c r="I1891" s="368" t="n">
        <v>0</v>
      </c>
      <c r="J1891" s="369" t="n">
        <v>-2313</v>
      </c>
    </row>
    <row r="1892" customFormat="false" ht="12.75" hidden="false" customHeight="false" outlineLevel="0" collapsed="false">
      <c r="A1892" s="334" t="s">
        <v>820</v>
      </c>
      <c r="B1892" s="320" t="s">
        <v>700</v>
      </c>
      <c r="C1892" s="367" t="n">
        <v>236353.41</v>
      </c>
      <c r="D1892" s="367" t="n">
        <v>200000</v>
      </c>
      <c r="E1892" s="369" t="n">
        <v>-36353.41</v>
      </c>
      <c r="F1892" s="368" t="n">
        <v>0</v>
      </c>
      <c r="G1892" s="368" t="n">
        <v>0</v>
      </c>
      <c r="H1892" s="368" t="n">
        <v>0</v>
      </c>
      <c r="I1892" s="368" t="n">
        <v>0</v>
      </c>
      <c r="J1892" s="369" t="n">
        <v>-36353.41</v>
      </c>
    </row>
    <row r="1893" customFormat="false" ht="12.75" hidden="false" customHeight="false" outlineLevel="0" collapsed="false">
      <c r="A1893" s="334" t="s">
        <v>820</v>
      </c>
      <c r="B1893" s="320" t="s">
        <v>700</v>
      </c>
      <c r="C1893" s="367" t="n">
        <v>12423.18</v>
      </c>
      <c r="D1893" s="367" t="n">
        <v>10000</v>
      </c>
      <c r="E1893" s="368" t="n">
        <v>0</v>
      </c>
      <c r="F1893" s="368" t="n">
        <v>0</v>
      </c>
      <c r="G1893" s="369" t="n">
        <v>-1825</v>
      </c>
      <c r="H1893" s="368" t="n">
        <v>0</v>
      </c>
      <c r="I1893" s="368" t="n">
        <v>0</v>
      </c>
      <c r="J1893" s="369" t="n">
        <v>-1825</v>
      </c>
    </row>
    <row r="1894" customFormat="false" ht="12.75" hidden="false" customHeight="false" outlineLevel="0" collapsed="false">
      <c r="A1894" s="334" t="s">
        <v>820</v>
      </c>
      <c r="B1894" s="320" t="s">
        <v>702</v>
      </c>
      <c r="C1894" s="367" t="n">
        <v>83364.88</v>
      </c>
      <c r="D1894" s="367" t="n">
        <v>21000</v>
      </c>
      <c r="E1894" s="369" t="n">
        <v>-62364.88</v>
      </c>
      <c r="F1894" s="368" t="n">
        <v>0</v>
      </c>
      <c r="G1894" s="368" t="n">
        <v>0</v>
      </c>
      <c r="H1894" s="368" t="n">
        <v>0</v>
      </c>
      <c r="I1894" s="368" t="n">
        <v>0</v>
      </c>
      <c r="J1894" s="369" t="n">
        <v>-62364.88</v>
      </c>
    </row>
    <row r="1895" customFormat="false" ht="12.75" hidden="false" customHeight="false" outlineLevel="0" collapsed="false">
      <c r="A1895" s="334" t="s">
        <v>820</v>
      </c>
      <c r="B1895" s="320" t="s">
        <v>702</v>
      </c>
      <c r="C1895" s="367" t="n">
        <v>78401.11</v>
      </c>
      <c r="D1895" s="367" t="n">
        <v>38808</v>
      </c>
      <c r="E1895" s="368" t="n">
        <v>0</v>
      </c>
      <c r="F1895" s="368" t="n">
        <v>0</v>
      </c>
      <c r="G1895" s="369" t="n">
        <v>-24763.2</v>
      </c>
      <c r="H1895" s="368" t="n">
        <v>0</v>
      </c>
      <c r="I1895" s="368" t="n">
        <v>0</v>
      </c>
      <c r="J1895" s="369" t="n">
        <v>-24763.2</v>
      </c>
    </row>
    <row r="1896" customFormat="false" ht="12.75" hidden="false" customHeight="false" outlineLevel="0" collapsed="false">
      <c r="A1896" s="334" t="s">
        <v>820</v>
      </c>
      <c r="B1896" s="320" t="s">
        <v>704</v>
      </c>
      <c r="C1896" s="367" t="n">
        <v>15470.17</v>
      </c>
      <c r="D1896" s="367" t="n">
        <v>9239.1</v>
      </c>
      <c r="E1896" s="368" t="n">
        <v>0</v>
      </c>
      <c r="F1896" s="368" t="n">
        <v>0</v>
      </c>
      <c r="G1896" s="369" t="n">
        <v>-5255.04</v>
      </c>
      <c r="H1896" s="368" t="n">
        <v>0</v>
      </c>
      <c r="I1896" s="368" t="n">
        <v>0</v>
      </c>
      <c r="J1896" s="369" t="n">
        <v>-5255.04</v>
      </c>
    </row>
    <row r="1897" customFormat="false" ht="12.75" hidden="false" customHeight="false" outlineLevel="0" collapsed="false">
      <c r="A1897" s="334" t="s">
        <v>820</v>
      </c>
      <c r="B1897" s="320" t="s">
        <v>706</v>
      </c>
      <c r="C1897" s="367" t="n">
        <v>46657.1</v>
      </c>
      <c r="D1897" s="367" t="n">
        <v>11978</v>
      </c>
      <c r="E1897" s="369" t="n">
        <v>-34679.1</v>
      </c>
      <c r="F1897" s="368" t="n">
        <v>0</v>
      </c>
      <c r="G1897" s="368" t="n">
        <v>0</v>
      </c>
      <c r="H1897" s="368" t="n">
        <v>0</v>
      </c>
      <c r="I1897" s="368" t="n">
        <v>0</v>
      </c>
      <c r="J1897" s="369" t="n">
        <v>-34679.1</v>
      </c>
    </row>
    <row r="1898" customFormat="false" ht="12.75" hidden="false" customHeight="false" outlineLevel="0" collapsed="false">
      <c r="A1898" s="334" t="s">
        <v>820</v>
      </c>
      <c r="B1898" s="320" t="s">
        <v>718</v>
      </c>
      <c r="C1898" s="367" t="n">
        <v>1119460.57</v>
      </c>
      <c r="D1898" s="367" t="n">
        <v>484592.45</v>
      </c>
      <c r="E1898" s="369" t="n">
        <v>-634868.12</v>
      </c>
      <c r="F1898" s="368" t="n">
        <v>0</v>
      </c>
      <c r="G1898" s="368" t="n">
        <v>0</v>
      </c>
      <c r="H1898" s="368" t="n">
        <v>0</v>
      </c>
      <c r="I1898" s="368" t="n">
        <v>0</v>
      </c>
      <c r="J1898" s="369" t="n">
        <v>-634868.12</v>
      </c>
    </row>
    <row r="1899" customFormat="false" ht="12.75" hidden="false" customHeight="false" outlineLevel="0" collapsed="false">
      <c r="A1899" s="334" t="s">
        <v>820</v>
      </c>
      <c r="B1899" s="320" t="s">
        <v>708</v>
      </c>
      <c r="C1899" s="367" t="n">
        <v>100417.74</v>
      </c>
      <c r="D1899" s="367" t="n">
        <v>171737.5</v>
      </c>
      <c r="E1899" s="367" t="n">
        <v>71319.76</v>
      </c>
      <c r="F1899" s="368" t="n">
        <v>0</v>
      </c>
      <c r="G1899" s="368" t="n">
        <v>0</v>
      </c>
      <c r="H1899" s="368" t="n">
        <v>0</v>
      </c>
      <c r="I1899" s="368" t="n">
        <v>0</v>
      </c>
      <c r="J1899" s="367" t="n">
        <v>71319.76</v>
      </c>
    </row>
    <row r="1900" customFormat="false" ht="12.75" hidden="false" customHeight="false" outlineLevel="0" collapsed="false">
      <c r="A1900" s="334" t="s">
        <v>820</v>
      </c>
      <c r="B1900" s="320" t="s">
        <v>710</v>
      </c>
      <c r="C1900" s="367" t="n">
        <v>23189.77</v>
      </c>
      <c r="D1900" s="367" t="n">
        <v>14461.84</v>
      </c>
      <c r="E1900" s="369" t="n">
        <v>-8727.93</v>
      </c>
      <c r="F1900" s="368" t="n">
        <v>0</v>
      </c>
      <c r="G1900" s="368" t="n">
        <v>0</v>
      </c>
      <c r="H1900" s="368" t="n">
        <v>0</v>
      </c>
      <c r="I1900" s="368" t="n">
        <v>0</v>
      </c>
      <c r="J1900" s="369" t="n">
        <v>-8727.93</v>
      </c>
    </row>
    <row r="1901" customFormat="false" ht="12.75" hidden="false" customHeight="false" outlineLevel="0" collapsed="false">
      <c r="A1901" s="334" t="s">
        <v>820</v>
      </c>
      <c r="B1901" s="320" t="s">
        <v>710</v>
      </c>
      <c r="C1901" s="367" t="n">
        <v>136744.17</v>
      </c>
      <c r="D1901" s="367" t="n">
        <v>75775.66</v>
      </c>
      <c r="E1901" s="368" t="n">
        <v>0</v>
      </c>
      <c r="F1901" s="368" t="n">
        <v>0</v>
      </c>
      <c r="G1901" s="369" t="n">
        <v>-26915.27</v>
      </c>
      <c r="H1901" s="368" t="n">
        <v>0</v>
      </c>
      <c r="I1901" s="368" t="n">
        <v>0</v>
      </c>
      <c r="J1901" s="369" t="n">
        <v>-26915.27</v>
      </c>
    </row>
    <row r="1902" customFormat="false" ht="12.75" hidden="false" customHeight="false" outlineLevel="0" collapsed="false">
      <c r="A1902" s="334" t="s">
        <v>820</v>
      </c>
      <c r="B1902" s="320" t="s">
        <v>712</v>
      </c>
      <c r="C1902" s="367" t="n">
        <v>29032.8</v>
      </c>
      <c r="D1902" s="367" t="n">
        <v>32981.21</v>
      </c>
      <c r="E1902" s="368" t="n">
        <v>0</v>
      </c>
      <c r="F1902" s="368" t="n">
        <v>0</v>
      </c>
      <c r="G1902" s="369" t="n">
        <v>-2941.09</v>
      </c>
      <c r="H1902" s="368" t="n">
        <v>0</v>
      </c>
      <c r="I1902" s="368" t="n">
        <v>0</v>
      </c>
      <c r="J1902" s="369" t="n">
        <v>-2941.09</v>
      </c>
    </row>
    <row r="1903" customFormat="false" ht="12.75" hidden="false" customHeight="false" outlineLevel="0" collapsed="false">
      <c r="A1903" s="334" t="s">
        <v>820</v>
      </c>
      <c r="B1903" s="320" t="s">
        <v>712</v>
      </c>
      <c r="C1903" s="367" t="n">
        <v>3948.24</v>
      </c>
      <c r="D1903" s="367" t="n">
        <v>7580.33</v>
      </c>
      <c r="E1903" s="367" t="n">
        <v>3632.09</v>
      </c>
      <c r="F1903" s="368" t="n">
        <v>0</v>
      </c>
      <c r="G1903" s="368" t="n">
        <v>0</v>
      </c>
      <c r="H1903" s="368" t="n">
        <v>0</v>
      </c>
      <c r="I1903" s="368" t="n">
        <v>0</v>
      </c>
      <c r="J1903" s="367" t="n">
        <v>3632.09</v>
      </c>
    </row>
    <row r="1904" customFormat="false" ht="12.75" hidden="false" customHeight="false" outlineLevel="0" collapsed="false">
      <c r="A1904" s="335" t="s">
        <v>367</v>
      </c>
      <c r="B1904" s="335"/>
      <c r="C1904" s="372" t="n">
        <f aca="false">SUM(C1889:C1903)</f>
        <v>2164887.86</v>
      </c>
      <c r="D1904" s="372" t="n">
        <f aca="false">SUM(D1889:D1903)</f>
        <v>1105621.34</v>
      </c>
      <c r="E1904" s="362" t="n">
        <f aca="false">SUM(E1889:E1903)</f>
        <v>-951579.51</v>
      </c>
      <c r="F1904" s="371" t="n">
        <f aca="false">SUM(F1889:F1903)</f>
        <v>0</v>
      </c>
      <c r="G1904" s="371" t="n">
        <f aca="false">SUM(G1889:G1903)</f>
        <v>-64102.6</v>
      </c>
      <c r="H1904" s="371" t="n">
        <f aca="false">SUM(H1889:H1903)</f>
        <v>0</v>
      </c>
      <c r="I1904" s="371" t="n">
        <f aca="false">SUM(I1889:I1903)</f>
        <v>0</v>
      </c>
      <c r="J1904" s="362" t="n">
        <f aca="false">SUM(J1889:J1903)</f>
        <v>-1015682.11</v>
      </c>
    </row>
    <row r="1905" customFormat="false" ht="12.75" hidden="false" customHeight="false" outlineLevel="0" collapsed="false">
      <c r="A1905" s="334" t="s">
        <v>820</v>
      </c>
      <c r="B1905" s="320" t="s">
        <v>757</v>
      </c>
      <c r="C1905" s="367" t="n">
        <v>600957.83</v>
      </c>
      <c r="D1905" s="368" t="n">
        <v>0</v>
      </c>
      <c r="E1905" s="369" t="n">
        <v>-600957.83</v>
      </c>
      <c r="F1905" s="368" t="n">
        <v>0</v>
      </c>
      <c r="G1905" s="368" t="n">
        <v>0</v>
      </c>
      <c r="H1905" s="368" t="n">
        <v>0</v>
      </c>
      <c r="I1905" s="368" t="n">
        <v>0</v>
      </c>
      <c r="J1905" s="369" t="n">
        <v>-600957.83</v>
      </c>
    </row>
    <row r="1906" customFormat="false" ht="12.75" hidden="false" customHeight="false" outlineLevel="0" collapsed="false">
      <c r="A1906" s="334" t="s">
        <v>820</v>
      </c>
      <c r="B1906" s="320" t="s">
        <v>735</v>
      </c>
      <c r="C1906" s="367" t="n">
        <v>14992.37</v>
      </c>
      <c r="D1906" s="367" t="n">
        <v>16571.44</v>
      </c>
      <c r="E1906" s="367" t="n">
        <v>1579.07</v>
      </c>
      <c r="F1906" s="368" t="n">
        <v>0</v>
      </c>
      <c r="G1906" s="368" t="n">
        <v>0</v>
      </c>
      <c r="H1906" s="368" t="n">
        <v>0</v>
      </c>
      <c r="I1906" s="368" t="n">
        <v>0</v>
      </c>
      <c r="J1906" s="367" t="n">
        <v>1579.07</v>
      </c>
    </row>
    <row r="1907" customFormat="false" ht="12.75" hidden="false" customHeight="false" outlineLevel="0" collapsed="false">
      <c r="A1907" s="334" t="s">
        <v>820</v>
      </c>
      <c r="B1907" s="320" t="s">
        <v>735</v>
      </c>
      <c r="C1907" s="367" t="n">
        <v>24528</v>
      </c>
      <c r="D1907" s="367" t="n">
        <v>26067.63</v>
      </c>
      <c r="E1907" s="368" t="n">
        <v>0</v>
      </c>
      <c r="F1907" s="368" t="n">
        <v>0</v>
      </c>
      <c r="G1907" s="369" t="n">
        <v>-1314.68</v>
      </c>
      <c r="H1907" s="368" t="n">
        <v>0</v>
      </c>
      <c r="I1907" s="368" t="n">
        <v>0</v>
      </c>
      <c r="J1907" s="369" t="n">
        <v>-1314.68</v>
      </c>
    </row>
    <row r="1908" customFormat="false" ht="12.75" hidden="false" customHeight="false" outlineLevel="0" collapsed="false">
      <c r="A1908" s="334" t="s">
        <v>820</v>
      </c>
      <c r="B1908" s="320" t="s">
        <v>736</v>
      </c>
      <c r="C1908" s="367" t="n">
        <v>63157.25</v>
      </c>
      <c r="D1908" s="367" t="n">
        <v>68542.6</v>
      </c>
      <c r="E1908" s="368" t="n">
        <v>0</v>
      </c>
      <c r="F1908" s="368" t="n">
        <v>0</v>
      </c>
      <c r="G1908" s="369" t="n">
        <v>-2121.78</v>
      </c>
      <c r="H1908" s="368" t="n">
        <v>0</v>
      </c>
      <c r="I1908" s="368" t="n">
        <v>0</v>
      </c>
      <c r="J1908" s="369" t="n">
        <v>-2121.78</v>
      </c>
    </row>
    <row r="1909" customFormat="false" ht="12.75" hidden="false" customHeight="false" outlineLevel="0" collapsed="false">
      <c r="A1909" s="334" t="s">
        <v>820</v>
      </c>
      <c r="B1909" s="320" t="s">
        <v>737</v>
      </c>
      <c r="C1909" s="367" t="n">
        <v>16576.08</v>
      </c>
      <c r="D1909" s="367" t="n">
        <v>17748</v>
      </c>
      <c r="E1909" s="368" t="n">
        <v>0</v>
      </c>
      <c r="F1909" s="368" t="n">
        <v>0</v>
      </c>
      <c r="G1909" s="368" t="n">
        <v>353.36</v>
      </c>
      <c r="H1909" s="368" t="n">
        <v>0</v>
      </c>
      <c r="I1909" s="368" t="n">
        <v>0</v>
      </c>
      <c r="J1909" s="368" t="n">
        <v>353.36</v>
      </c>
    </row>
    <row r="1910" customFormat="false" ht="12.75" hidden="false" customHeight="false" outlineLevel="0" collapsed="false">
      <c r="A1910" s="334" t="s">
        <v>820</v>
      </c>
      <c r="B1910" s="320" t="s">
        <v>738</v>
      </c>
      <c r="C1910" s="367" t="n">
        <v>47479.67</v>
      </c>
      <c r="D1910" s="367" t="n">
        <v>48000</v>
      </c>
      <c r="E1910" s="368" t="n">
        <v>0</v>
      </c>
      <c r="F1910" s="368" t="n">
        <v>0</v>
      </c>
      <c r="G1910" s="368" t="n">
        <v>520.33</v>
      </c>
      <c r="H1910" s="368" t="n">
        <v>0</v>
      </c>
      <c r="I1910" s="368" t="n">
        <v>0</v>
      </c>
      <c r="J1910" s="368" t="n">
        <v>520.33</v>
      </c>
    </row>
    <row r="1911" customFormat="false" ht="12.75" hidden="false" customHeight="false" outlineLevel="0" collapsed="false">
      <c r="A1911" s="334" t="s">
        <v>820</v>
      </c>
      <c r="B1911" s="320" t="s">
        <v>739</v>
      </c>
      <c r="C1911" s="367" t="n">
        <v>45970.37</v>
      </c>
      <c r="D1911" s="367" t="n">
        <v>102288.62</v>
      </c>
      <c r="E1911" s="367" t="n">
        <v>56318.25</v>
      </c>
      <c r="F1911" s="368" t="n">
        <v>0</v>
      </c>
      <c r="G1911" s="368" t="n">
        <v>0</v>
      </c>
      <c r="H1911" s="368" t="n">
        <v>0</v>
      </c>
      <c r="I1911" s="368" t="n">
        <v>0</v>
      </c>
      <c r="J1911" s="367" t="n">
        <v>56318.25</v>
      </c>
    </row>
    <row r="1912" customFormat="false" ht="12.75" hidden="false" customHeight="false" outlineLevel="0" collapsed="false">
      <c r="A1912" s="334" t="s">
        <v>820</v>
      </c>
      <c r="B1912" s="320" t="s">
        <v>739</v>
      </c>
      <c r="C1912" s="367" t="n">
        <v>144263.39</v>
      </c>
      <c r="D1912" s="367" t="n">
        <v>201920</v>
      </c>
      <c r="E1912" s="368" t="n">
        <v>0</v>
      </c>
      <c r="F1912" s="368" t="n">
        <v>0</v>
      </c>
      <c r="G1912" s="370" t="n">
        <v>-333.47</v>
      </c>
      <c r="H1912" s="368" t="n">
        <v>0</v>
      </c>
      <c r="I1912" s="368" t="n">
        <v>0</v>
      </c>
      <c r="J1912" s="370" t="n">
        <v>-333.47</v>
      </c>
    </row>
    <row r="1913" customFormat="false" ht="12.75" hidden="false" customHeight="false" outlineLevel="0" collapsed="false">
      <c r="A1913" s="334" t="s">
        <v>820</v>
      </c>
      <c r="B1913" s="320" t="s">
        <v>740</v>
      </c>
      <c r="C1913" s="367" t="n">
        <v>84016.41</v>
      </c>
      <c r="D1913" s="367" t="n">
        <v>184997.33</v>
      </c>
      <c r="E1913" s="367" t="n">
        <v>100980.92</v>
      </c>
      <c r="F1913" s="368" t="n">
        <v>0</v>
      </c>
      <c r="G1913" s="368" t="n">
        <v>0</v>
      </c>
      <c r="H1913" s="368" t="n">
        <v>0</v>
      </c>
      <c r="I1913" s="368" t="n">
        <v>0</v>
      </c>
      <c r="J1913" s="367" t="n">
        <v>100980.92</v>
      </c>
    </row>
    <row r="1914" customFormat="false" ht="12.75" hidden="false" customHeight="false" outlineLevel="0" collapsed="false">
      <c r="A1914" s="334" t="s">
        <v>820</v>
      </c>
      <c r="B1914" s="320" t="s">
        <v>740</v>
      </c>
      <c r="C1914" s="367" t="n">
        <v>228998.06</v>
      </c>
      <c r="D1914" s="367" t="n">
        <v>287453.35</v>
      </c>
      <c r="E1914" s="368" t="n">
        <v>0</v>
      </c>
      <c r="F1914" s="368" t="n">
        <v>0</v>
      </c>
      <c r="G1914" s="369" t="n">
        <v>-1008.36</v>
      </c>
      <c r="H1914" s="368" t="n">
        <v>0</v>
      </c>
      <c r="I1914" s="368" t="n">
        <v>0</v>
      </c>
      <c r="J1914" s="369" t="n">
        <v>-1008.36</v>
      </c>
    </row>
    <row r="1915" customFormat="false" ht="12.75" hidden="false" customHeight="false" outlineLevel="0" collapsed="false">
      <c r="A1915" s="334" t="s">
        <v>820</v>
      </c>
      <c r="B1915" s="320" t="s">
        <v>741</v>
      </c>
      <c r="C1915" s="367" t="n">
        <v>58034.22</v>
      </c>
      <c r="D1915" s="367" t="n">
        <v>130743.71</v>
      </c>
      <c r="E1915" s="367" t="n">
        <v>72709.49</v>
      </c>
      <c r="F1915" s="368" t="n">
        <v>0</v>
      </c>
      <c r="G1915" s="368" t="n">
        <v>0</v>
      </c>
      <c r="H1915" s="368" t="n">
        <v>0</v>
      </c>
      <c r="I1915" s="368" t="n">
        <v>0</v>
      </c>
      <c r="J1915" s="367" t="n">
        <v>72709.49</v>
      </c>
    </row>
    <row r="1916" customFormat="false" ht="12.75" hidden="false" customHeight="false" outlineLevel="0" collapsed="false">
      <c r="A1916" s="334" t="s">
        <v>820</v>
      </c>
      <c r="B1916" s="320" t="s">
        <v>741</v>
      </c>
      <c r="C1916" s="367" t="n">
        <v>425238.8</v>
      </c>
      <c r="D1916" s="367" t="n">
        <v>519429.75</v>
      </c>
      <c r="E1916" s="368" t="n">
        <v>0</v>
      </c>
      <c r="F1916" s="368" t="n">
        <v>0</v>
      </c>
      <c r="G1916" s="369" t="n">
        <v>-9416.85</v>
      </c>
      <c r="H1916" s="368" t="n">
        <v>0</v>
      </c>
      <c r="I1916" s="368" t="n">
        <v>0</v>
      </c>
      <c r="J1916" s="369" t="n">
        <v>-9416.85</v>
      </c>
    </row>
    <row r="1917" customFormat="false" ht="12.75" hidden="false" customHeight="false" outlineLevel="0" collapsed="false">
      <c r="A1917" s="334" t="s">
        <v>820</v>
      </c>
      <c r="B1917" s="320" t="s">
        <v>742</v>
      </c>
      <c r="C1917" s="367" t="n">
        <v>122648.91</v>
      </c>
      <c r="D1917" s="367" t="n">
        <v>259896.74</v>
      </c>
      <c r="E1917" s="367" t="n">
        <v>137247.83</v>
      </c>
      <c r="F1917" s="368" t="n">
        <v>0</v>
      </c>
      <c r="G1917" s="368" t="n">
        <v>0</v>
      </c>
      <c r="H1917" s="368" t="n">
        <v>0</v>
      </c>
      <c r="I1917" s="368" t="n">
        <v>0</v>
      </c>
      <c r="J1917" s="367" t="n">
        <v>137247.83</v>
      </c>
    </row>
    <row r="1918" customFormat="false" ht="12.75" hidden="false" customHeight="false" outlineLevel="0" collapsed="false">
      <c r="A1918" s="334" t="s">
        <v>820</v>
      </c>
      <c r="B1918" s="320" t="s">
        <v>742</v>
      </c>
      <c r="C1918" s="367" t="n">
        <v>169133.78</v>
      </c>
      <c r="D1918" s="367" t="n">
        <v>207775.94</v>
      </c>
      <c r="E1918" s="368" t="n">
        <v>0</v>
      </c>
      <c r="F1918" s="368" t="n">
        <v>0</v>
      </c>
      <c r="G1918" s="370" t="n">
        <v>-729.44</v>
      </c>
      <c r="H1918" s="368" t="n">
        <v>0</v>
      </c>
      <c r="I1918" s="368" t="n">
        <v>0</v>
      </c>
      <c r="J1918" s="370" t="n">
        <v>-729.44</v>
      </c>
    </row>
    <row r="1919" customFormat="false" ht="12.75" hidden="false" customHeight="false" outlineLevel="0" collapsed="false">
      <c r="A1919" s="334" t="s">
        <v>820</v>
      </c>
      <c r="B1919" s="320" t="s">
        <v>743</v>
      </c>
      <c r="C1919" s="367" t="n">
        <v>299627.91</v>
      </c>
      <c r="D1919" s="367" t="n">
        <v>384421.81</v>
      </c>
      <c r="E1919" s="368" t="n">
        <v>0</v>
      </c>
      <c r="F1919" s="368" t="n">
        <v>0</v>
      </c>
      <c r="G1919" s="367" t="n">
        <v>3300.37</v>
      </c>
      <c r="H1919" s="368" t="n">
        <v>0</v>
      </c>
      <c r="I1919" s="368" t="n">
        <v>0</v>
      </c>
      <c r="J1919" s="367" t="n">
        <v>3300.37</v>
      </c>
    </row>
    <row r="1920" customFormat="false" ht="12.75" hidden="false" customHeight="false" outlineLevel="0" collapsed="false">
      <c r="A1920" s="334" t="s">
        <v>820</v>
      </c>
      <c r="B1920" s="320" t="s">
        <v>743</v>
      </c>
      <c r="C1920" s="367" t="n">
        <v>79833.45</v>
      </c>
      <c r="D1920" s="367" t="n">
        <v>152710.2</v>
      </c>
      <c r="E1920" s="367" t="n">
        <v>72876.75</v>
      </c>
      <c r="F1920" s="368" t="n">
        <v>0</v>
      </c>
      <c r="G1920" s="368" t="n">
        <v>0</v>
      </c>
      <c r="H1920" s="368" t="n">
        <v>0</v>
      </c>
      <c r="I1920" s="368" t="n">
        <v>0</v>
      </c>
      <c r="J1920" s="367" t="n">
        <v>72876.75</v>
      </c>
    </row>
    <row r="1921" customFormat="false" ht="12.75" hidden="false" customHeight="false" outlineLevel="0" collapsed="false">
      <c r="A1921" s="334" t="s">
        <v>820</v>
      </c>
      <c r="B1921" s="320" t="s">
        <v>744</v>
      </c>
      <c r="C1921" s="367" t="n">
        <v>271120.75</v>
      </c>
      <c r="D1921" s="367" t="n">
        <v>372503.76</v>
      </c>
      <c r="E1921" s="368" t="n">
        <v>0</v>
      </c>
      <c r="F1921" s="368" t="n">
        <v>0</v>
      </c>
      <c r="G1921" s="369" t="n">
        <v>-8703.48</v>
      </c>
      <c r="H1921" s="368" t="n">
        <v>0</v>
      </c>
      <c r="I1921" s="368" t="n">
        <v>0</v>
      </c>
      <c r="J1921" s="369" t="n">
        <v>-8703.48</v>
      </c>
    </row>
    <row r="1922" customFormat="false" ht="12.75" hidden="false" customHeight="false" outlineLevel="0" collapsed="false">
      <c r="A1922" s="334" t="s">
        <v>820</v>
      </c>
      <c r="B1922" s="320" t="s">
        <v>744</v>
      </c>
      <c r="C1922" s="367" t="n">
        <v>69503.98</v>
      </c>
      <c r="D1922" s="367" t="n">
        <v>130407</v>
      </c>
      <c r="E1922" s="367" t="n">
        <v>60903.02</v>
      </c>
      <c r="F1922" s="368" t="n">
        <v>0</v>
      </c>
      <c r="G1922" s="368" t="n">
        <v>0</v>
      </c>
      <c r="H1922" s="368" t="n">
        <v>0</v>
      </c>
      <c r="I1922" s="368" t="n">
        <v>0</v>
      </c>
      <c r="J1922" s="367" t="n">
        <v>60903.02</v>
      </c>
    </row>
    <row r="1923" customFormat="false" ht="12.75" hidden="false" customHeight="false" outlineLevel="0" collapsed="false">
      <c r="A1923" s="334" t="s">
        <v>820</v>
      </c>
      <c r="B1923" s="320" t="s">
        <v>745</v>
      </c>
      <c r="C1923" s="367" t="n">
        <v>102643.71</v>
      </c>
      <c r="D1923" s="367" t="n">
        <v>146981.5</v>
      </c>
      <c r="E1923" s="368" t="n">
        <v>0</v>
      </c>
      <c r="F1923" s="368" t="n">
        <v>0</v>
      </c>
      <c r="G1923" s="367" t="n">
        <v>3454.37</v>
      </c>
      <c r="H1923" s="368" t="n">
        <v>0</v>
      </c>
      <c r="I1923" s="368" t="n">
        <v>0</v>
      </c>
      <c r="J1923" s="367" t="n">
        <v>3454.37</v>
      </c>
    </row>
    <row r="1924" customFormat="false" ht="12.75" hidden="false" customHeight="false" outlineLevel="0" collapsed="false">
      <c r="A1924" s="334" t="s">
        <v>820</v>
      </c>
      <c r="B1924" s="320" t="s">
        <v>746</v>
      </c>
      <c r="C1924" s="367" t="n">
        <v>255283.22</v>
      </c>
      <c r="D1924" s="367" t="n">
        <v>297140.12</v>
      </c>
      <c r="E1924" s="368" t="n">
        <v>0</v>
      </c>
      <c r="F1924" s="368" t="n">
        <v>0</v>
      </c>
      <c r="G1924" s="367" t="n">
        <v>9381.44</v>
      </c>
      <c r="H1924" s="368" t="n">
        <v>0</v>
      </c>
      <c r="I1924" s="368" t="n">
        <v>0</v>
      </c>
      <c r="J1924" s="367" t="n">
        <v>9381.44</v>
      </c>
    </row>
    <row r="1925" customFormat="false" ht="12.75" hidden="false" customHeight="false" outlineLevel="0" collapsed="false">
      <c r="A1925" s="334" t="s">
        <v>820</v>
      </c>
      <c r="B1925" s="320" t="s">
        <v>747</v>
      </c>
      <c r="C1925" s="367" t="n">
        <v>241128.65</v>
      </c>
      <c r="D1925" s="367" t="n">
        <v>271237.8</v>
      </c>
      <c r="E1925" s="368" t="n">
        <v>0</v>
      </c>
      <c r="F1925" s="368" t="n">
        <v>0</v>
      </c>
      <c r="G1925" s="369" t="n">
        <v>-2780.03</v>
      </c>
      <c r="H1925" s="368" t="n">
        <v>0</v>
      </c>
      <c r="I1925" s="368" t="n">
        <v>0</v>
      </c>
      <c r="J1925" s="369" t="n">
        <v>-2780.03</v>
      </c>
    </row>
    <row r="1926" customFormat="false" ht="12.75" hidden="false" customHeight="false" outlineLevel="0" collapsed="false">
      <c r="A1926" s="334" t="s">
        <v>820</v>
      </c>
      <c r="B1926" s="320" t="s">
        <v>748</v>
      </c>
      <c r="C1926" s="367" t="n">
        <v>22437.23</v>
      </c>
      <c r="D1926" s="367" t="n">
        <v>22071</v>
      </c>
      <c r="E1926" s="368" t="n">
        <v>0</v>
      </c>
      <c r="F1926" s="368" t="n">
        <v>0</v>
      </c>
      <c r="G1926" s="370" t="n">
        <v>-366.23</v>
      </c>
      <c r="H1926" s="368" t="n">
        <v>0</v>
      </c>
      <c r="I1926" s="368" t="n">
        <v>0</v>
      </c>
      <c r="J1926" s="370" t="n">
        <v>-366.23</v>
      </c>
    </row>
    <row r="1927" customFormat="false" ht="12.75" hidden="false" customHeight="false" outlineLevel="0" collapsed="false">
      <c r="A1927" s="335" t="s">
        <v>807</v>
      </c>
      <c r="B1927" s="335"/>
      <c r="C1927" s="362" t="n">
        <f aca="false">SUM(C1905:C1926)</f>
        <v>3387574.04</v>
      </c>
      <c r="D1927" s="371" t="n">
        <f aca="false">SUM(D1905:D1926)</f>
        <v>3848908.3</v>
      </c>
      <c r="E1927" s="362" t="n">
        <f aca="false">SUM(E1905:E1926)</f>
        <v>-98342.5</v>
      </c>
      <c r="F1927" s="371" t="n">
        <f aca="false">SUM(F1905:F1926)</f>
        <v>0</v>
      </c>
      <c r="G1927" s="371" t="n">
        <f aca="false">SUM(G1905:G1926)</f>
        <v>-9764.45</v>
      </c>
      <c r="H1927" s="371" t="n">
        <f aca="false">SUM(H1905:H1926)</f>
        <v>0</v>
      </c>
      <c r="I1927" s="371" t="n">
        <f aca="false">SUM(I1905:I1926)</f>
        <v>0</v>
      </c>
      <c r="J1927" s="362" t="n">
        <f aca="false">SUM(J1905:J1926)</f>
        <v>-108106.95</v>
      </c>
    </row>
    <row r="1928" customFormat="false" ht="12.75" hidden="false" customHeight="false" outlineLevel="0" collapsed="false">
      <c r="A1928" s="334" t="s">
        <v>820</v>
      </c>
      <c r="B1928" s="361" t="s">
        <v>783</v>
      </c>
      <c r="C1928" s="367" t="n">
        <v>1713213.2</v>
      </c>
      <c r="D1928" s="367" t="n">
        <v>1900996.35</v>
      </c>
      <c r="E1928" s="367" t="n">
        <v>187783.15</v>
      </c>
      <c r="F1928" s="368" t="n">
        <v>0</v>
      </c>
      <c r="G1928" s="368" t="n">
        <v>0</v>
      </c>
      <c r="H1928" s="368" t="n">
        <v>0</v>
      </c>
      <c r="I1928" s="368" t="n">
        <v>0</v>
      </c>
      <c r="J1928" s="367" t="n">
        <v>187783.15</v>
      </c>
    </row>
    <row r="1929" customFormat="false" ht="12.75" hidden="false" customHeight="false" outlineLevel="0" collapsed="false">
      <c r="A1929" s="335" t="s">
        <v>808</v>
      </c>
      <c r="B1929" s="335"/>
      <c r="C1929" s="363"/>
      <c r="D1929" s="363"/>
      <c r="E1929" s="363"/>
      <c r="F1929" s="363"/>
      <c r="G1929" s="363"/>
      <c r="H1929" s="363"/>
      <c r="I1929" s="363"/>
      <c r="J1929" s="363"/>
    </row>
    <row r="1930" customFormat="false" ht="12.75" hidden="false" customHeight="false" outlineLevel="0" collapsed="false">
      <c r="A1930" s="334" t="s">
        <v>820</v>
      </c>
      <c r="B1930" s="361" t="s">
        <v>785</v>
      </c>
      <c r="C1930" s="367" t="n">
        <v>244478.75</v>
      </c>
      <c r="D1930" s="368" t="n">
        <v>0</v>
      </c>
      <c r="E1930" s="369" t="n">
        <v>-244478.75</v>
      </c>
      <c r="F1930" s="368" t="n">
        <v>0</v>
      </c>
      <c r="G1930" s="368" t="n">
        <v>0</v>
      </c>
      <c r="H1930" s="368" t="n">
        <v>0</v>
      </c>
      <c r="I1930" s="368" t="n">
        <v>0</v>
      </c>
      <c r="J1930" s="369" t="n">
        <v>-244478.75</v>
      </c>
    </row>
    <row r="1931" customFormat="false" ht="12.75" hidden="false" customHeight="false" outlineLevel="0" collapsed="false">
      <c r="A1931" s="334" t="s">
        <v>820</v>
      </c>
      <c r="B1931" s="361" t="s">
        <v>787</v>
      </c>
      <c r="C1931" s="367" t="n">
        <v>999253.59</v>
      </c>
      <c r="D1931" s="367" t="n">
        <v>828705.8</v>
      </c>
      <c r="E1931" s="369" t="n">
        <v>-170547.79</v>
      </c>
      <c r="F1931" s="368" t="n">
        <v>0</v>
      </c>
      <c r="G1931" s="368" t="n">
        <v>0</v>
      </c>
      <c r="H1931" s="368" t="n">
        <v>0</v>
      </c>
      <c r="I1931" s="368" t="n">
        <v>0</v>
      </c>
      <c r="J1931" s="369" t="n">
        <v>-170547.79</v>
      </c>
    </row>
    <row r="1932" customFormat="false" ht="12.75" hidden="false" customHeight="false" outlineLevel="0" collapsed="false">
      <c r="A1932" s="335" t="s">
        <v>809</v>
      </c>
      <c r="B1932" s="335"/>
      <c r="C1932" s="362" t="n">
        <f aca="false">SUM(C1930:C1931)</f>
        <v>1243732.34</v>
      </c>
      <c r="D1932" s="362" t="n">
        <f aca="false">SUM(D1930:D1931)</f>
        <v>828705.8</v>
      </c>
      <c r="E1932" s="362" t="n">
        <f aca="false">SUM(E1930:E1931)</f>
        <v>-415026.54</v>
      </c>
      <c r="F1932" s="363" t="n">
        <f aca="false">SUM(F1930:F1931)</f>
        <v>0</v>
      </c>
      <c r="G1932" s="363" t="n">
        <f aca="false">SUM(G1930:G1931)</f>
        <v>0</v>
      </c>
      <c r="H1932" s="363" t="n">
        <f aca="false">SUM(H1930:H1931)</f>
        <v>0</v>
      </c>
      <c r="I1932" s="363" t="n">
        <f aca="false">SUM(I1930:I1931)</f>
        <v>0</v>
      </c>
      <c r="J1932" s="362" t="n">
        <f aca="false">SUM(J1930:J1931)</f>
        <v>-415026.54</v>
      </c>
    </row>
    <row r="1933" customFormat="false" ht="12.75" hidden="false" customHeight="false" outlineLevel="0" collapsed="false">
      <c r="A1933" s="334" t="s">
        <v>810</v>
      </c>
      <c r="B1933" s="334"/>
      <c r="C1933" s="364" t="n">
        <f aca="false">C1932+C1928+C1927+C1904+C1888+C1885</f>
        <v>83344857.45</v>
      </c>
      <c r="D1933" s="364" t="n">
        <f aca="false">D1932+D1928+D1927+D1904+D1888+D1885</f>
        <v>23187751.45</v>
      </c>
      <c r="E1933" s="364" t="n">
        <f aca="false">E1932+E1928+E1927+E1904+E1888+E1885</f>
        <v>-42055227.56</v>
      </c>
      <c r="F1933" s="365" t="n">
        <v>0</v>
      </c>
      <c r="G1933" s="364" t="n">
        <f aca="false">G1932+G1928+G1927+G1904+G1888+G1885</f>
        <v>-3211944.02</v>
      </c>
      <c r="H1933" s="365" t="n">
        <v>0</v>
      </c>
      <c r="I1933" s="365" t="n">
        <v>0</v>
      </c>
      <c r="J1933" s="364" t="n">
        <f aca="false">J1932+J1928+J1927+J1904+J1888+J1885</f>
        <v>-45267171.58</v>
      </c>
    </row>
    <row r="1936" customFormat="false" ht="12.75" hidden="false" customHeight="false" outlineLevel="0" collapsed="false">
      <c r="A1936" s="373" t="s">
        <v>721</v>
      </c>
      <c r="B1936" s="374"/>
      <c r="C1936" s="374"/>
      <c r="D1936" s="374"/>
      <c r="E1936" s="374"/>
      <c r="F1936" s="375"/>
      <c r="G1936" s="375"/>
      <c r="H1936" s="375"/>
      <c r="I1936" s="375"/>
    </row>
    <row r="1937" customFormat="false" ht="12.75" hidden="false" customHeight="false" outlineLevel="0" collapsed="false">
      <c r="A1937" s="373" t="s">
        <v>723</v>
      </c>
      <c r="B1937" s="374"/>
      <c r="C1937" s="374"/>
      <c r="D1937" s="374" t="s">
        <v>724</v>
      </c>
      <c r="E1937" s="376"/>
      <c r="F1937" s="377" t="s">
        <v>343</v>
      </c>
      <c r="G1937" s="375"/>
      <c r="H1937" s="377" t="s">
        <v>722</v>
      </c>
      <c r="I1937" s="377"/>
    </row>
    <row r="1938" customFormat="false" ht="12.75" hidden="false" customHeight="false" outlineLevel="0" collapsed="false">
      <c r="A1938" s="376"/>
      <c r="B1938" s="376"/>
      <c r="C1938" s="376"/>
      <c r="D1938" s="376"/>
      <c r="E1938" s="375"/>
      <c r="F1938" s="374"/>
      <c r="G1938" s="375"/>
      <c r="H1938" s="377" t="s">
        <v>479</v>
      </c>
      <c r="I1938" s="377"/>
    </row>
  </sheetData>
  <mergeCells count="72">
    <mergeCell ref="B8:G8"/>
    <mergeCell ref="B9:G9"/>
    <mergeCell ref="A12:B12"/>
    <mergeCell ref="A129:B129"/>
    <mergeCell ref="A132:B132"/>
    <mergeCell ref="A148:B148"/>
    <mergeCell ref="A172:B172"/>
    <mergeCell ref="A177:B177"/>
    <mergeCell ref="A292:B292"/>
    <mergeCell ref="A295:B295"/>
    <mergeCell ref="A311:B311"/>
    <mergeCell ref="A335:B335"/>
    <mergeCell ref="A340:B340"/>
    <mergeCell ref="A455:B455"/>
    <mergeCell ref="A458:B458"/>
    <mergeCell ref="A474:B474"/>
    <mergeCell ref="A497:B497"/>
    <mergeCell ref="A498:B498"/>
    <mergeCell ref="A503:B503"/>
    <mergeCell ref="A618:B618"/>
    <mergeCell ref="A621:B621"/>
    <mergeCell ref="A637:B637"/>
    <mergeCell ref="A661:B661"/>
    <mergeCell ref="A666:B666"/>
    <mergeCell ref="A778:B778"/>
    <mergeCell ref="A781:B781"/>
    <mergeCell ref="A797:B797"/>
    <mergeCell ref="A818:B818"/>
    <mergeCell ref="A820:B820"/>
    <mergeCell ref="A825:B825"/>
    <mergeCell ref="A937:B937"/>
    <mergeCell ref="A940:B940"/>
    <mergeCell ref="A956:B956"/>
    <mergeCell ref="A977:B977"/>
    <mergeCell ref="A979:B979"/>
    <mergeCell ref="A984:B984"/>
    <mergeCell ref="A1095:B1095"/>
    <mergeCell ref="A1098:B1098"/>
    <mergeCell ref="A1114:B1114"/>
    <mergeCell ref="A1136:B1136"/>
    <mergeCell ref="A1138:B1138"/>
    <mergeCell ref="A1142:B1142"/>
    <mergeCell ref="A1253:B1253"/>
    <mergeCell ref="A1256:B1256"/>
    <mergeCell ref="A1272:B1272"/>
    <mergeCell ref="A1293:B1293"/>
    <mergeCell ref="A1295:B1295"/>
    <mergeCell ref="A1300:B1300"/>
    <mergeCell ref="A1411:B1411"/>
    <mergeCell ref="A1414:B1414"/>
    <mergeCell ref="A1430:B1430"/>
    <mergeCell ref="A1451:B1451"/>
    <mergeCell ref="A1453:B1453"/>
    <mergeCell ref="A1456:B1456"/>
    <mergeCell ref="A1568:B1568"/>
    <mergeCell ref="A1571:B1571"/>
    <mergeCell ref="A1587:B1587"/>
    <mergeCell ref="A1609:B1609"/>
    <mergeCell ref="A1611:B1611"/>
    <mergeCell ref="A1614:B1614"/>
    <mergeCell ref="A1726:B1726"/>
    <mergeCell ref="A1729:B1729"/>
    <mergeCell ref="A1745:B1745"/>
    <mergeCell ref="A1768:B1768"/>
    <mergeCell ref="A1770:B1770"/>
    <mergeCell ref="A1773:B1773"/>
    <mergeCell ref="A1885:B1885"/>
    <mergeCell ref="A1888:B1888"/>
    <mergeCell ref="A1904:B1904"/>
    <mergeCell ref="A1927:B1927"/>
    <mergeCell ref="A1929:B1929"/>
    <mergeCell ref="A1932:B19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4" t="s">
        <v>159</v>
      </c>
      <c r="B8" s="4"/>
      <c r="C8" s="4"/>
      <c r="D8" s="4"/>
      <c r="E8" s="4"/>
    </row>
    <row r="9" customFormat="false" ht="14.25" hidden="false" customHeight="true" outlineLevel="0" collapsed="false">
      <c r="A9" s="5" t="s">
        <v>160</v>
      </c>
      <c r="B9" s="5"/>
      <c r="C9" s="5"/>
      <c r="D9" s="5"/>
      <c r="E9" s="5"/>
    </row>
    <row r="10" customFormat="false" ht="14.25" hidden="false" customHeight="true" outlineLevel="0" collapsed="false">
      <c r="A10" s="5" t="s">
        <v>161</v>
      </c>
      <c r="B10" s="5"/>
      <c r="C10" s="5"/>
      <c r="D10" s="5"/>
      <c r="E10" s="5"/>
    </row>
    <row r="11" customFormat="false" ht="12.75" hidden="false" customHeight="false" outlineLevel="0" collapsed="false">
      <c r="E11" s="1" t="s">
        <v>9</v>
      </c>
    </row>
    <row r="12" customFormat="false" ht="33.75" hidden="false" customHeight="false" outlineLevel="0" collapsed="false">
      <c r="A12" s="7" t="s">
        <v>10</v>
      </c>
      <c r="B12" s="7" t="s">
        <v>11</v>
      </c>
      <c r="C12" s="8" t="s">
        <v>12</v>
      </c>
      <c r="D12" s="8" t="s">
        <v>13</v>
      </c>
      <c r="E12" s="8" t="s">
        <v>14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1" t="n">
        <v>6</v>
      </c>
    </row>
    <row r="14" customFormat="false" ht="12.75" hidden="false" customHeight="false" outlineLevel="0" collapsed="false">
      <c r="A14" s="45"/>
      <c r="B14" s="13" t="s">
        <v>162</v>
      </c>
      <c r="C14" s="11" t="n">
        <v>201</v>
      </c>
      <c r="D14" s="46"/>
      <c r="E14" s="47"/>
    </row>
    <row r="15" customFormat="false" ht="12.75" hidden="false" customHeight="false" outlineLevel="0" collapsed="false">
      <c r="A15" s="8"/>
      <c r="B15" s="13" t="s">
        <v>163</v>
      </c>
      <c r="C15" s="14" t="s">
        <v>164</v>
      </c>
      <c r="D15" s="15" t="n">
        <f aca="false">SUM(D16:D19)</f>
        <v>1101605</v>
      </c>
      <c r="E15" s="15" t="n">
        <f aca="false">SUM(E16:E19)</f>
        <v>1487647</v>
      </c>
    </row>
    <row r="16" customFormat="false" ht="12.75" hidden="false" customHeight="false" outlineLevel="0" collapsed="false">
      <c r="A16" s="8" t="n">
        <v>700</v>
      </c>
      <c r="B16" s="18" t="s">
        <v>165</v>
      </c>
      <c r="C16" s="14" t="s">
        <v>166</v>
      </c>
      <c r="D16" s="17" t="n">
        <v>768504</v>
      </c>
      <c r="E16" s="17" t="n">
        <v>1206445</v>
      </c>
      <c r="H16" s="48"/>
    </row>
    <row r="17" customFormat="false" ht="12.75" hidden="false" customHeight="false" outlineLevel="0" collapsed="false">
      <c r="A17" s="8" t="n">
        <v>701</v>
      </c>
      <c r="B17" s="49" t="s">
        <v>167</v>
      </c>
      <c r="C17" s="14" t="s">
        <v>168</v>
      </c>
      <c r="D17" s="17" t="n">
        <v>333101</v>
      </c>
      <c r="E17" s="17" t="n">
        <v>281202</v>
      </c>
    </row>
    <row r="18" customFormat="false" ht="15.75" hidden="false" customHeight="true" outlineLevel="0" collapsed="false">
      <c r="A18" s="8" t="n">
        <v>702</v>
      </c>
      <c r="B18" s="49" t="s">
        <v>169</v>
      </c>
      <c r="C18" s="19" t="s">
        <v>170</v>
      </c>
      <c r="D18" s="17"/>
      <c r="E18" s="17"/>
    </row>
    <row r="19" customFormat="false" ht="12.75" hidden="false" customHeight="false" outlineLevel="0" collapsed="false">
      <c r="A19" s="8" t="n">
        <v>709</v>
      </c>
      <c r="B19" s="50" t="s">
        <v>171</v>
      </c>
      <c r="C19" s="14" t="s">
        <v>172</v>
      </c>
      <c r="D19" s="17"/>
      <c r="E19" s="17"/>
    </row>
    <row r="20" customFormat="false" ht="12.75" hidden="false" customHeight="false" outlineLevel="0" collapsed="false">
      <c r="A20" s="8"/>
      <c r="B20" s="51" t="s">
        <v>173</v>
      </c>
      <c r="C20" s="14" t="s">
        <v>174</v>
      </c>
      <c r="D20" s="17" t="n">
        <f aca="false">SUM(D21:D23)</f>
        <v>0</v>
      </c>
      <c r="E20" s="17" t="n">
        <f aca="false">SUM(E21:E23)</f>
        <v>9979</v>
      </c>
    </row>
    <row r="21" customFormat="false" ht="12.75" hidden="false" customHeight="false" outlineLevel="0" collapsed="false">
      <c r="A21" s="8" t="n">
        <v>710</v>
      </c>
      <c r="B21" s="52" t="s">
        <v>175</v>
      </c>
      <c r="C21" s="14" t="s">
        <v>176</v>
      </c>
      <c r="D21" s="15"/>
      <c r="E21" s="15" t="n">
        <v>9979</v>
      </c>
    </row>
    <row r="22" customFormat="false" ht="12.75" hidden="false" customHeight="false" outlineLevel="0" collapsed="false">
      <c r="A22" s="8" t="n">
        <v>711</v>
      </c>
      <c r="B22" s="16" t="s">
        <v>177</v>
      </c>
      <c r="C22" s="14" t="s">
        <v>178</v>
      </c>
      <c r="D22" s="15"/>
      <c r="E22" s="15"/>
    </row>
    <row r="23" customFormat="false" ht="12.75" hidden="false" customHeight="true" outlineLevel="0" collapsed="false">
      <c r="A23" s="8" t="n">
        <v>719</v>
      </c>
      <c r="B23" s="53" t="s">
        <v>179</v>
      </c>
      <c r="C23" s="19" t="s">
        <v>180</v>
      </c>
      <c r="D23" s="17"/>
      <c r="E23" s="17"/>
    </row>
    <row r="24" customFormat="false" ht="12.75" hidden="false" customHeight="false" outlineLevel="0" collapsed="false">
      <c r="A24" s="54" t="n">
        <v>73</v>
      </c>
      <c r="B24" s="13" t="s">
        <v>181</v>
      </c>
      <c r="C24" s="19" t="s">
        <v>182</v>
      </c>
      <c r="D24" s="17" t="n">
        <f aca="false">SUM(D25:D31)</f>
        <v>227563.7</v>
      </c>
      <c r="E24" s="17" t="n">
        <f aca="false">SUM(E25:E31)</f>
        <v>527591</v>
      </c>
    </row>
    <row r="25" customFormat="false" ht="12.75" hidden="false" customHeight="false" outlineLevel="0" collapsed="false">
      <c r="A25" s="8" t="n">
        <v>600</v>
      </c>
      <c r="B25" s="18" t="s">
        <v>183</v>
      </c>
      <c r="C25" s="19" t="s">
        <v>184</v>
      </c>
      <c r="D25" s="17" t="n">
        <v>158445</v>
      </c>
      <c r="E25" s="17" t="n">
        <v>442824</v>
      </c>
    </row>
    <row r="26" customFormat="false" ht="12.75" hidden="false" customHeight="false" outlineLevel="0" collapsed="false">
      <c r="A26" s="8" t="n">
        <v>601</v>
      </c>
      <c r="B26" s="18" t="s">
        <v>185</v>
      </c>
      <c r="C26" s="19" t="s">
        <v>186</v>
      </c>
      <c r="D26" s="17" t="n">
        <v>1131</v>
      </c>
      <c r="E26" s="17" t="n">
        <v>2865</v>
      </c>
    </row>
    <row r="27" customFormat="false" ht="12.75" hidden="false" customHeight="false" outlineLevel="0" collapsed="false">
      <c r="A27" s="8" t="n">
        <v>602</v>
      </c>
      <c r="B27" s="50" t="s">
        <v>187</v>
      </c>
      <c r="C27" s="19" t="s">
        <v>188</v>
      </c>
      <c r="D27" s="17"/>
      <c r="E27" s="17"/>
    </row>
    <row r="28" customFormat="false" ht="12.75" hidden="false" customHeight="false" outlineLevel="0" collapsed="false">
      <c r="A28" s="8" t="n">
        <v>603</v>
      </c>
      <c r="B28" s="18" t="s">
        <v>189</v>
      </c>
      <c r="C28" s="19" t="s">
        <v>190</v>
      </c>
      <c r="D28" s="17" t="n">
        <v>21393</v>
      </c>
      <c r="E28" s="17" t="n">
        <v>31841</v>
      </c>
    </row>
    <row r="29" customFormat="false" ht="12.75" hidden="false" customHeight="false" outlineLevel="0" collapsed="false">
      <c r="A29" s="8" t="n">
        <v>605</v>
      </c>
      <c r="B29" s="50" t="s">
        <v>191</v>
      </c>
      <c r="C29" s="19" t="s">
        <v>192</v>
      </c>
      <c r="D29" s="17" t="n">
        <v>12689</v>
      </c>
      <c r="E29" s="17" t="n">
        <v>26092</v>
      </c>
    </row>
    <row r="30" customFormat="false" ht="12.75" hidden="false" customHeight="false" outlineLevel="0" collapsed="false">
      <c r="A30" s="8" t="n">
        <v>607</v>
      </c>
      <c r="B30" s="50" t="s">
        <v>193</v>
      </c>
      <c r="C30" s="19" t="s">
        <v>194</v>
      </c>
      <c r="D30" s="17"/>
      <c r="E30" s="17"/>
    </row>
    <row r="31" customFormat="false" ht="22.5" hidden="false" customHeight="false" outlineLevel="0" collapsed="false">
      <c r="A31" s="8" t="s">
        <v>195</v>
      </c>
      <c r="B31" s="50" t="s">
        <v>196</v>
      </c>
      <c r="C31" s="19" t="s">
        <v>197</v>
      </c>
      <c r="D31" s="17" t="n">
        <f aca="false">2808+863+27046.7+3188</f>
        <v>33905.7</v>
      </c>
      <c r="E31" s="17" t="n">
        <v>23969</v>
      </c>
    </row>
    <row r="32" customFormat="false" ht="12.75" hidden="false" customHeight="false" outlineLevel="0" collapsed="false">
      <c r="A32" s="8"/>
      <c r="B32" s="13" t="s">
        <v>198</v>
      </c>
      <c r="C32" s="19" t="s">
        <v>199</v>
      </c>
      <c r="D32" s="15" t="n">
        <f aca="false">SUM(D33:D35)</f>
        <v>4216336</v>
      </c>
      <c r="E32" s="15" t="n">
        <f aca="false">SUM(E33:E35)</f>
        <v>1565337</v>
      </c>
    </row>
    <row r="33" customFormat="false" ht="12.75" hidden="false" customHeight="false" outlineLevel="0" collapsed="false">
      <c r="A33" s="8" t="n">
        <v>610</v>
      </c>
      <c r="B33" s="18" t="s">
        <v>200</v>
      </c>
      <c r="C33" s="19" t="s">
        <v>201</v>
      </c>
      <c r="D33" s="15" t="n">
        <f aca="false">772017+3444319</f>
        <v>4216336</v>
      </c>
      <c r="E33" s="15" t="n">
        <v>1565337</v>
      </c>
    </row>
    <row r="34" customFormat="false" ht="12.75" hidden="false" customHeight="false" outlineLevel="0" collapsed="false">
      <c r="A34" s="8" t="n">
        <v>611</v>
      </c>
      <c r="B34" s="20" t="s">
        <v>202</v>
      </c>
      <c r="C34" s="19" t="s">
        <v>203</v>
      </c>
      <c r="D34" s="15"/>
      <c r="E34" s="15"/>
    </row>
    <row r="35" customFormat="false" ht="12.75" hidden="false" customHeight="false" outlineLevel="0" collapsed="false">
      <c r="A35" s="8" t="n">
        <v>619</v>
      </c>
      <c r="B35" s="20" t="s">
        <v>204</v>
      </c>
      <c r="C35" s="19" t="s">
        <v>205</v>
      </c>
      <c r="D35" s="15"/>
      <c r="E35" s="15"/>
    </row>
    <row r="36" customFormat="false" ht="22.5" hidden="false" customHeight="false" outlineLevel="0" collapsed="false">
      <c r="A36" s="8"/>
      <c r="B36" s="26" t="s">
        <v>206</v>
      </c>
      <c r="C36" s="19" t="s">
        <v>207</v>
      </c>
      <c r="D36" s="15"/>
      <c r="E36" s="15"/>
    </row>
    <row r="37" customFormat="false" ht="12.75" hidden="false" customHeight="false" outlineLevel="0" collapsed="false">
      <c r="A37" s="8"/>
      <c r="B37" s="20" t="s">
        <v>208</v>
      </c>
      <c r="C37" s="19" t="s">
        <v>209</v>
      </c>
      <c r="D37" s="15" t="n">
        <f aca="false">D24+D32-D15</f>
        <v>3342294.7</v>
      </c>
      <c r="E37" s="15" t="n">
        <f aca="false">E24+E32-E15-E20</f>
        <v>595302</v>
      </c>
    </row>
    <row r="38" customFormat="false" ht="12.75" hidden="false" customHeight="false" outlineLevel="0" collapsed="false">
      <c r="A38" s="8"/>
      <c r="B38" s="13" t="s">
        <v>210</v>
      </c>
      <c r="C38" s="19" t="s">
        <v>211</v>
      </c>
      <c r="D38" s="15" t="n">
        <f aca="false">SUM(D39+D40)</f>
        <v>0</v>
      </c>
      <c r="E38" s="15" t="n">
        <f aca="false">SUM(E39+E40)</f>
        <v>0</v>
      </c>
    </row>
    <row r="39" customFormat="false" ht="12.75" hidden="false" customHeight="false" outlineLevel="0" collapsed="false">
      <c r="A39" s="8" t="n">
        <v>730</v>
      </c>
      <c r="B39" s="18" t="s">
        <v>212</v>
      </c>
      <c r="C39" s="19" t="s">
        <v>213</v>
      </c>
      <c r="D39" s="15"/>
      <c r="E39" s="15"/>
    </row>
    <row r="40" customFormat="false" ht="12.75" hidden="false" customHeight="false" outlineLevel="0" collapsed="false">
      <c r="A40" s="8" t="n">
        <v>731</v>
      </c>
      <c r="B40" s="16" t="s">
        <v>214</v>
      </c>
      <c r="C40" s="19" t="s">
        <v>215</v>
      </c>
      <c r="D40" s="15"/>
      <c r="E40" s="15"/>
    </row>
    <row r="41" customFormat="false" ht="12.75" hidden="false" customHeight="false" outlineLevel="0" collapsed="false">
      <c r="A41" s="8"/>
      <c r="B41" s="13" t="s">
        <v>216</v>
      </c>
      <c r="C41" s="19" t="s">
        <v>217</v>
      </c>
      <c r="D41" s="15" t="n">
        <f aca="false">D42+D43</f>
        <v>0</v>
      </c>
      <c r="E41" s="15" t="n">
        <f aca="false">E42+E43</f>
        <v>0</v>
      </c>
    </row>
    <row r="42" customFormat="false" ht="12.75" hidden="false" customHeight="false" outlineLevel="0" collapsed="false">
      <c r="A42" s="8" t="n">
        <v>630</v>
      </c>
      <c r="B42" s="18" t="s">
        <v>218</v>
      </c>
      <c r="C42" s="19" t="s">
        <v>219</v>
      </c>
      <c r="D42" s="15"/>
      <c r="E42" s="15"/>
    </row>
    <row r="43" customFormat="false" ht="12.75" hidden="false" customHeight="false" outlineLevel="0" collapsed="false">
      <c r="A43" s="55" t="n">
        <v>631</v>
      </c>
      <c r="B43" s="18" t="s">
        <v>220</v>
      </c>
      <c r="C43" s="19" t="s">
        <v>221</v>
      </c>
      <c r="D43" s="15"/>
      <c r="E43" s="15"/>
    </row>
    <row r="44" customFormat="false" ht="33.75" hidden="false" customHeight="true" outlineLevel="0" collapsed="false">
      <c r="A44" s="8"/>
      <c r="B44" s="26" t="s">
        <v>222</v>
      </c>
      <c r="C44" s="19" t="s">
        <v>223</v>
      </c>
      <c r="D44" s="32" t="n">
        <f aca="false">D36</f>
        <v>0</v>
      </c>
      <c r="E44" s="32" t="n">
        <f aca="false">E36</f>
        <v>0</v>
      </c>
    </row>
    <row r="45" customFormat="false" ht="22.5" hidden="false" customHeight="false" outlineLevel="0" collapsed="false">
      <c r="A45" s="8"/>
      <c r="B45" s="49" t="s">
        <v>224</v>
      </c>
      <c r="C45" s="19" t="s">
        <v>225</v>
      </c>
      <c r="D45" s="32" t="n">
        <f aca="false">D37-D38</f>
        <v>3342294.7</v>
      </c>
      <c r="E45" s="32" t="n">
        <f aca="false">E37-E38</f>
        <v>595302</v>
      </c>
    </row>
    <row r="46" customFormat="false" ht="12.75" hidden="false" customHeight="false" outlineLevel="0" collapsed="false">
      <c r="A46" s="8"/>
      <c r="B46" s="13" t="s">
        <v>226</v>
      </c>
      <c r="C46" s="19" t="s">
        <v>227</v>
      </c>
      <c r="D46" s="32"/>
      <c r="E46" s="32"/>
    </row>
    <row r="47" customFormat="false" ht="12.75" hidden="false" customHeight="false" outlineLevel="0" collapsed="false">
      <c r="A47" s="8" t="n">
        <v>821</v>
      </c>
      <c r="B47" s="18" t="s">
        <v>228</v>
      </c>
      <c r="C47" s="19" t="s">
        <v>229</v>
      </c>
      <c r="D47" s="15"/>
      <c r="E47" s="15"/>
    </row>
    <row r="48" customFormat="false" ht="12.75" hidden="false" customHeight="false" outlineLevel="0" collapsed="false">
      <c r="A48" s="8" t="s">
        <v>230</v>
      </c>
      <c r="B48" s="18" t="s">
        <v>231</v>
      </c>
      <c r="C48" s="19" t="s">
        <v>232</v>
      </c>
      <c r="D48" s="15"/>
      <c r="E48" s="15"/>
    </row>
    <row r="49" customFormat="false" ht="12.75" hidden="false" customHeight="false" outlineLevel="0" collapsed="false">
      <c r="A49" s="8" t="s">
        <v>230</v>
      </c>
      <c r="B49" s="18" t="s">
        <v>233</v>
      </c>
      <c r="C49" s="19" t="s">
        <v>234</v>
      </c>
      <c r="D49" s="15"/>
      <c r="E49" s="15"/>
    </row>
    <row r="50" customFormat="false" ht="27.75" hidden="false" customHeight="true" outlineLevel="0" collapsed="false">
      <c r="A50" s="8"/>
      <c r="B50" s="26" t="s">
        <v>235</v>
      </c>
      <c r="C50" s="19" t="s">
        <v>236</v>
      </c>
      <c r="D50" s="15" t="n">
        <f aca="false">D44</f>
        <v>0</v>
      </c>
      <c r="E50" s="15" t="n">
        <f aca="false">E44</f>
        <v>0</v>
      </c>
    </row>
    <row r="51" customFormat="false" ht="12.75" hidden="false" customHeight="false" outlineLevel="0" collapsed="false">
      <c r="A51" s="8"/>
      <c r="B51" s="20" t="s">
        <v>237</v>
      </c>
      <c r="C51" s="19" t="s">
        <v>238</v>
      </c>
      <c r="D51" s="15" t="n">
        <f aca="false">D45</f>
        <v>3342294.7</v>
      </c>
      <c r="E51" s="15" t="n">
        <f aca="false">E45</f>
        <v>595302</v>
      </c>
    </row>
    <row r="52" customFormat="false" ht="22.5" hidden="false" customHeight="false" outlineLevel="0" collapsed="false">
      <c r="A52" s="8"/>
      <c r="B52" s="26" t="s">
        <v>239</v>
      </c>
      <c r="C52" s="19" t="s">
        <v>240</v>
      </c>
      <c r="D52" s="15" t="n">
        <f aca="false">SUM(D53:D57)</f>
        <v>2712123</v>
      </c>
      <c r="E52" s="15" t="n">
        <f aca="false">SUM(E53:E57)</f>
        <v>2627433</v>
      </c>
    </row>
    <row r="53" customFormat="false" ht="12.75" hidden="false" customHeight="false" outlineLevel="0" collapsed="false">
      <c r="A53" s="8" t="n">
        <v>720</v>
      </c>
      <c r="B53" s="18" t="s">
        <v>241</v>
      </c>
      <c r="C53" s="19" t="s">
        <v>242</v>
      </c>
      <c r="D53" s="15" t="n">
        <v>2712123</v>
      </c>
      <c r="E53" s="15" t="n">
        <v>2627433</v>
      </c>
    </row>
    <row r="54" customFormat="false" ht="22.5" hidden="false" customHeight="false" outlineLevel="0" collapsed="false">
      <c r="A54" s="8" t="n">
        <v>721</v>
      </c>
      <c r="B54" s="56" t="s">
        <v>243</v>
      </c>
      <c r="C54" s="19" t="s">
        <v>244</v>
      </c>
      <c r="D54" s="15"/>
      <c r="E54" s="15"/>
    </row>
    <row r="55" customFormat="false" ht="22.5" hidden="false" customHeight="false" outlineLevel="0" collapsed="false">
      <c r="A55" s="8" t="n">
        <v>722</v>
      </c>
      <c r="B55" s="56" t="s">
        <v>245</v>
      </c>
      <c r="C55" s="19" t="s">
        <v>246</v>
      </c>
      <c r="D55" s="15"/>
      <c r="E55" s="15"/>
    </row>
    <row r="56" customFormat="false" ht="12.75" hidden="false" customHeight="false" outlineLevel="0" collapsed="false">
      <c r="A56" s="55" t="n">
        <v>723</v>
      </c>
      <c r="B56" s="56" t="s">
        <v>247</v>
      </c>
      <c r="C56" s="19" t="s">
        <v>248</v>
      </c>
      <c r="D56" s="15"/>
      <c r="E56" s="15"/>
    </row>
    <row r="57" customFormat="false" ht="12.75" hidden="false" customHeight="false" outlineLevel="0" collapsed="false">
      <c r="A57" s="8" t="n">
        <v>729</v>
      </c>
      <c r="B57" s="20" t="s">
        <v>249</v>
      </c>
      <c r="C57" s="19" t="s">
        <v>250</v>
      </c>
      <c r="D57" s="15"/>
      <c r="E57" s="15"/>
    </row>
    <row r="58" customFormat="false" ht="12.75" hidden="false" customHeight="false" outlineLevel="0" collapsed="false">
      <c r="A58" s="8"/>
      <c r="B58" s="26" t="s">
        <v>251</v>
      </c>
      <c r="C58" s="19" t="s">
        <v>252</v>
      </c>
      <c r="D58" s="15" t="n">
        <f aca="false">SUM(D59:D63)</f>
        <v>5924067</v>
      </c>
      <c r="E58" s="15" t="n">
        <f aca="false">SUM(E59:E63)</f>
        <v>3807605</v>
      </c>
    </row>
    <row r="59" customFormat="false" ht="12.75" hidden="false" customHeight="false" outlineLevel="0" collapsed="false">
      <c r="A59" s="8" t="n">
        <v>620</v>
      </c>
      <c r="B59" s="56" t="s">
        <v>253</v>
      </c>
      <c r="C59" s="19" t="s">
        <v>254</v>
      </c>
      <c r="D59" s="15" t="n">
        <v>5924067</v>
      </c>
      <c r="E59" s="15" t="n">
        <v>3807605</v>
      </c>
    </row>
    <row r="60" customFormat="false" ht="22.5" hidden="false" customHeight="false" outlineLevel="0" collapsed="false">
      <c r="A60" s="55" t="n">
        <v>621</v>
      </c>
      <c r="B60" s="56" t="s">
        <v>255</v>
      </c>
      <c r="C60" s="19" t="s">
        <v>256</v>
      </c>
      <c r="D60" s="15"/>
      <c r="E60" s="15"/>
    </row>
    <row r="61" customFormat="false" ht="22.5" hidden="false" customHeight="false" outlineLevel="0" collapsed="false">
      <c r="A61" s="8" t="n">
        <v>622</v>
      </c>
      <c r="B61" s="56" t="s">
        <v>257</v>
      </c>
      <c r="C61" s="19" t="s">
        <v>258</v>
      </c>
      <c r="D61" s="15"/>
      <c r="E61" s="15"/>
    </row>
    <row r="62" customFormat="false" ht="12.75" hidden="false" customHeight="false" outlineLevel="0" collapsed="false">
      <c r="A62" s="8" t="n">
        <v>623</v>
      </c>
      <c r="B62" s="56" t="s">
        <v>259</v>
      </c>
      <c r="C62" s="19" t="s">
        <v>260</v>
      </c>
      <c r="D62" s="15"/>
      <c r="E62" s="15"/>
    </row>
    <row r="63" customFormat="false" ht="12.75" hidden="false" customHeight="false" outlineLevel="0" collapsed="false">
      <c r="A63" s="8" t="n">
        <v>629</v>
      </c>
      <c r="B63" s="56" t="s">
        <v>261</v>
      </c>
      <c r="C63" s="19" t="s">
        <v>262</v>
      </c>
      <c r="D63" s="15"/>
      <c r="E63" s="15"/>
    </row>
    <row r="64" customFormat="false" ht="22.5" hidden="false" customHeight="false" outlineLevel="0" collapsed="false">
      <c r="A64" s="55"/>
      <c r="B64" s="26" t="s">
        <v>263</v>
      </c>
      <c r="C64" s="19" t="s">
        <v>264</v>
      </c>
      <c r="D64" s="15"/>
      <c r="E64" s="15"/>
    </row>
    <row r="65" customFormat="false" ht="12.75" hidden="false" customHeight="false" outlineLevel="0" collapsed="false">
      <c r="A65" s="8"/>
      <c r="B65" s="56" t="s">
        <v>265</v>
      </c>
      <c r="C65" s="19" t="s">
        <v>266</v>
      </c>
      <c r="D65" s="15" t="n">
        <f aca="false">D59-D52</f>
        <v>3211944</v>
      </c>
      <c r="E65" s="15" t="n">
        <f aca="false">E58-E52</f>
        <v>1180172</v>
      </c>
    </row>
    <row r="66" customFormat="false" ht="33.75" hidden="false" customHeight="false" outlineLevel="0" collapsed="false">
      <c r="A66" s="8"/>
      <c r="B66" s="26" t="s">
        <v>267</v>
      </c>
      <c r="C66" s="19" t="s">
        <v>268</v>
      </c>
      <c r="D66" s="15" t="n">
        <v>0</v>
      </c>
      <c r="E66" s="15"/>
    </row>
    <row r="67" customFormat="false" ht="12.75" hidden="false" customHeight="false" outlineLevel="0" collapsed="false">
      <c r="A67" s="8"/>
      <c r="B67" s="56" t="s">
        <v>269</v>
      </c>
      <c r="C67" s="19" t="s">
        <v>270</v>
      </c>
      <c r="D67" s="15" t="n">
        <f aca="false">D51+D65</f>
        <v>6554238.7</v>
      </c>
      <c r="E67" s="15" t="n">
        <f aca="false">E51+E65</f>
        <v>1775474</v>
      </c>
    </row>
    <row r="68" customFormat="false" ht="12.75" hidden="false" customHeight="false" outlineLevel="0" collapsed="false">
      <c r="A68" s="8"/>
      <c r="B68" s="56" t="s">
        <v>271</v>
      </c>
      <c r="C68" s="19" t="s">
        <v>272</v>
      </c>
      <c r="D68" s="15"/>
      <c r="E68" s="15"/>
    </row>
    <row r="69" customFormat="false" ht="12.75" hidden="false" customHeight="false" outlineLevel="0" collapsed="false">
      <c r="A69" s="55"/>
      <c r="B69" s="56" t="s">
        <v>273</v>
      </c>
      <c r="C69" s="19" t="s">
        <v>274</v>
      </c>
      <c r="D69" s="15"/>
      <c r="E69" s="15"/>
    </row>
    <row r="70" customFormat="false" ht="12.75" hidden="false" customHeight="false" outlineLevel="0" collapsed="false">
      <c r="E70" s="38"/>
      <c r="F70" s="1"/>
      <c r="G70" s="1"/>
      <c r="H70" s="1"/>
      <c r="I70" s="1"/>
      <c r="J70" s="1"/>
    </row>
    <row r="71" customFormat="false" ht="26.25" hidden="false" customHeight="true" outlineLevel="0" collapsed="false">
      <c r="A71" s="1" t="s">
        <v>155</v>
      </c>
      <c r="B71" s="39" t="s">
        <v>156</v>
      </c>
      <c r="C71" s="39"/>
      <c r="D71" s="40" t="s">
        <v>157</v>
      </c>
      <c r="E71" s="40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3" t="s">
        <v>275</v>
      </c>
      <c r="F72" s="1"/>
      <c r="G72" s="1"/>
      <c r="H72" s="1"/>
      <c r="I72" s="1"/>
      <c r="J72" s="1"/>
    </row>
    <row r="73" customFormat="false" ht="12.75" hidden="false" customHeight="false" outlineLevel="0" collapsed="false">
      <c r="D73" s="41"/>
      <c r="E73" s="42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43"/>
      <c r="E74" s="38"/>
      <c r="F74" s="1"/>
      <c r="G74" s="1"/>
      <c r="H74" s="1"/>
      <c r="I74" s="1"/>
      <c r="J74" s="1"/>
    </row>
    <row r="78" customFormat="false" ht="12.75" hidden="false" customHeight="false" outlineLevel="0" collapsed="false">
      <c r="D78" s="44"/>
    </row>
    <row r="79" customFormat="false" ht="12.75" hidden="false" customHeight="false" outlineLevel="0" collapsed="false">
      <c r="D79" s="44"/>
    </row>
    <row r="80" customFormat="false" ht="12.75" hidden="false" customHeight="false" outlineLevel="0" collapsed="false">
      <c r="D80" s="44"/>
    </row>
    <row r="81" customFormat="false" ht="12.75" hidden="false" customHeight="false" outlineLevel="0" collapsed="false">
      <c r="D81" s="44"/>
    </row>
  </sheetData>
  <mergeCells count="5">
    <mergeCell ref="A8:E8"/>
    <mergeCell ref="A9:E9"/>
    <mergeCell ref="A10:E10"/>
    <mergeCell ref="B71:C71"/>
    <mergeCell ref="D71:E71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5.13"/>
    <col collapsed="false" customWidth="true" hidden="false" outlineLevel="0" max="5" min="4" style="0" width="10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8" customFormat="false" ht="12.75" hidden="false" customHeight="false" outlineLevel="0" collapsed="false">
      <c r="A8" s="4" t="s">
        <v>276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277</v>
      </c>
      <c r="B9" s="4"/>
      <c r="C9" s="4"/>
      <c r="D9" s="4"/>
      <c r="E9" s="4"/>
    </row>
    <row r="10" customFormat="false" ht="12.75" hidden="false" customHeight="false" outlineLevel="0" collapsed="false">
      <c r="E10" s="1" t="s">
        <v>9</v>
      </c>
    </row>
    <row r="11" customFormat="false" ht="22.5" hidden="false" customHeight="false" outlineLevel="0" collapsed="false">
      <c r="A11" s="8" t="s">
        <v>278</v>
      </c>
      <c r="B11" s="8" t="s">
        <v>11</v>
      </c>
      <c r="C11" s="8" t="s">
        <v>12</v>
      </c>
      <c r="D11" s="8" t="s">
        <v>13</v>
      </c>
      <c r="E11" s="8" t="s">
        <v>14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customFormat="false" ht="12.75" hidden="false" customHeight="false" outlineLevel="0" collapsed="false">
      <c r="A13" s="11" t="n">
        <v>1</v>
      </c>
      <c r="B13" s="13" t="s">
        <v>279</v>
      </c>
      <c r="C13" s="11" t="n">
        <v>301</v>
      </c>
      <c r="D13" s="46" t="n">
        <f aca="false">SUM(D14:D17)</f>
        <v>-2518585</v>
      </c>
      <c r="E13" s="46" t="n">
        <f aca="false">SUM(E14:E17)</f>
        <v>-5038506</v>
      </c>
    </row>
    <row r="14" customFormat="false" ht="12.75" hidden="false" customHeight="false" outlineLevel="0" collapsed="false">
      <c r="A14" s="11" t="n">
        <v>2</v>
      </c>
      <c r="B14" s="18" t="s">
        <v>280</v>
      </c>
      <c r="C14" s="11" t="n">
        <v>302</v>
      </c>
      <c r="D14" s="15" t="n">
        <v>-3342295</v>
      </c>
      <c r="E14" s="15" t="n">
        <v>-595302</v>
      </c>
    </row>
    <row r="15" customFormat="false" ht="12.75" hidden="false" customHeight="false" outlineLevel="0" collapsed="false">
      <c r="A15" s="11" t="n">
        <v>3</v>
      </c>
      <c r="B15" s="18" t="s">
        <v>281</v>
      </c>
      <c r="C15" s="11" t="n">
        <v>303</v>
      </c>
      <c r="D15" s="15" t="n">
        <v>-3009419</v>
      </c>
      <c r="E15" s="15" t="n">
        <v>-1180172</v>
      </c>
      <c r="G15" s="57"/>
    </row>
    <row r="16" customFormat="false" ht="22.5" hidden="false" customHeight="false" outlineLevel="0" collapsed="false">
      <c r="A16" s="11" t="n">
        <v>4</v>
      </c>
      <c r="B16" s="16" t="s">
        <v>282</v>
      </c>
      <c r="C16" s="11" t="n">
        <v>304</v>
      </c>
      <c r="D16" s="15" t="n">
        <v>3833129</v>
      </c>
      <c r="E16" s="15" t="n">
        <v>-3263032</v>
      </c>
    </row>
    <row r="17" customFormat="false" ht="12.75" hidden="false" customHeight="false" outlineLevel="0" collapsed="false">
      <c r="A17" s="11" t="n">
        <v>5</v>
      </c>
      <c r="B17" s="58" t="s">
        <v>283</v>
      </c>
      <c r="C17" s="11" t="n">
        <v>305</v>
      </c>
      <c r="D17" s="15" t="n">
        <v>0</v>
      </c>
      <c r="E17" s="15" t="n">
        <v>0</v>
      </c>
    </row>
    <row r="18" customFormat="false" ht="22.5" hidden="false" customHeight="false" outlineLevel="0" collapsed="false">
      <c r="A18" s="11" t="n">
        <v>6</v>
      </c>
      <c r="B18" s="59" t="s">
        <v>284</v>
      </c>
      <c r="C18" s="11" t="n">
        <v>306</v>
      </c>
      <c r="D18" s="15"/>
      <c r="E18" s="15"/>
    </row>
    <row r="19" customFormat="false" ht="22.5" hidden="false" customHeight="false" outlineLevel="0" collapsed="false">
      <c r="A19" s="11" t="n">
        <v>7</v>
      </c>
      <c r="B19" s="60" t="s">
        <v>285</v>
      </c>
      <c r="C19" s="11" t="n">
        <v>307</v>
      </c>
      <c r="D19" s="15" t="n">
        <f aca="false">D20-D21</f>
        <v>0</v>
      </c>
      <c r="E19" s="15" t="n">
        <f aca="false">E20-E21</f>
        <v>0</v>
      </c>
      <c r="G19" s="57"/>
      <c r="H19" s="57"/>
    </row>
    <row r="20" customFormat="false" ht="12.75" hidden="false" customHeight="false" outlineLevel="0" collapsed="false">
      <c r="A20" s="11" t="n">
        <v>8</v>
      </c>
      <c r="B20" s="20" t="s">
        <v>286</v>
      </c>
      <c r="C20" s="11" t="n">
        <v>308</v>
      </c>
      <c r="D20" s="15" t="n">
        <v>0</v>
      </c>
      <c r="E20" s="15" t="n">
        <v>0</v>
      </c>
    </row>
    <row r="21" customFormat="false" ht="12.75" hidden="false" customHeight="false" outlineLevel="0" collapsed="false">
      <c r="A21" s="11" t="n">
        <v>9</v>
      </c>
      <c r="B21" s="18" t="s">
        <v>287</v>
      </c>
      <c r="C21" s="11" t="n">
        <v>309</v>
      </c>
      <c r="D21" s="15" t="n">
        <v>0</v>
      </c>
      <c r="E21" s="15" t="n">
        <v>0</v>
      </c>
    </row>
    <row r="22" customFormat="false" ht="12.75" hidden="false" customHeight="false" outlineLevel="0" collapsed="false">
      <c r="A22" s="11" t="n">
        <v>10</v>
      </c>
      <c r="B22" s="20" t="s">
        <v>288</v>
      </c>
      <c r="C22" s="11" t="n">
        <v>310</v>
      </c>
      <c r="D22" s="15"/>
      <c r="E22" s="15"/>
    </row>
    <row r="23" customFormat="false" ht="12.75" hidden="false" customHeight="false" outlineLevel="0" collapsed="false">
      <c r="A23" s="11" t="n">
        <v>11</v>
      </c>
      <c r="B23" s="13" t="s">
        <v>289</v>
      </c>
      <c r="C23" s="11" t="n">
        <v>311</v>
      </c>
      <c r="D23" s="15" t="n">
        <f aca="false">D13+D20-D21</f>
        <v>-2518585</v>
      </c>
      <c r="E23" s="15" t="n">
        <f aca="false">E13+E20-E21</f>
        <v>-5038506</v>
      </c>
    </row>
    <row r="24" customFormat="false" ht="12.75" hidden="false" customHeight="false" outlineLevel="0" collapsed="false">
      <c r="A24" s="11" t="n">
        <v>12</v>
      </c>
      <c r="B24" s="13" t="s">
        <v>290</v>
      </c>
      <c r="C24" s="11" t="n">
        <v>312</v>
      </c>
      <c r="D24" s="15"/>
      <c r="E24" s="15"/>
    </row>
    <row r="25" customFormat="false" ht="12.75" hidden="false" customHeight="false" outlineLevel="0" collapsed="false">
      <c r="A25" s="11" t="n">
        <v>13</v>
      </c>
      <c r="B25" s="18" t="s">
        <v>291</v>
      </c>
      <c r="C25" s="11" t="n">
        <v>313</v>
      </c>
      <c r="D25" s="15" t="n">
        <f aca="false">'bilans stanja'!F54</f>
        <v>25011476</v>
      </c>
      <c r="E25" s="15" t="n">
        <v>30049982</v>
      </c>
      <c r="G25" s="57"/>
      <c r="H25" s="57"/>
    </row>
    <row r="26" customFormat="false" ht="12.75" hidden="false" customHeight="false" outlineLevel="0" collapsed="false">
      <c r="A26" s="11" t="n">
        <v>14</v>
      </c>
      <c r="B26" s="18" t="s">
        <v>292</v>
      </c>
      <c r="C26" s="11" t="n">
        <v>314</v>
      </c>
      <c r="D26" s="15" t="n">
        <f aca="false">'bilans stanja'!E54</f>
        <v>22492891</v>
      </c>
      <c r="E26" s="15" t="n">
        <v>25011476</v>
      </c>
      <c r="G26" s="57"/>
    </row>
    <row r="27" customFormat="false" ht="12.75" hidden="false" customHeight="false" outlineLevel="0" collapsed="false">
      <c r="A27" s="11" t="n">
        <v>15</v>
      </c>
      <c r="B27" s="13" t="s">
        <v>293</v>
      </c>
      <c r="C27" s="11" t="n">
        <v>315</v>
      </c>
      <c r="D27" s="15"/>
      <c r="E27" s="15"/>
    </row>
    <row r="28" customFormat="false" ht="12.75" hidden="false" customHeight="false" outlineLevel="0" collapsed="false">
      <c r="A28" s="11" t="n">
        <v>16</v>
      </c>
      <c r="B28" s="18" t="s">
        <v>294</v>
      </c>
      <c r="C28" s="11" t="n">
        <v>316</v>
      </c>
      <c r="D28" s="15" t="n">
        <v>187191287</v>
      </c>
      <c r="E28" s="15" t="n">
        <v>187191287</v>
      </c>
    </row>
    <row r="29" customFormat="false" ht="12.75" hidden="false" customHeight="false" outlineLevel="0" collapsed="false">
      <c r="A29" s="11" t="n">
        <v>17</v>
      </c>
      <c r="B29" s="18" t="s">
        <v>295</v>
      </c>
      <c r="C29" s="11" t="n">
        <v>317</v>
      </c>
      <c r="D29" s="15"/>
      <c r="E29" s="15"/>
    </row>
    <row r="30" customFormat="false" ht="12.75" hidden="false" customHeight="false" outlineLevel="0" collapsed="false">
      <c r="A30" s="11" t="n">
        <v>18</v>
      </c>
      <c r="B30" s="18" t="s">
        <v>296</v>
      </c>
      <c r="C30" s="11" t="n">
        <v>318</v>
      </c>
      <c r="D30" s="15"/>
      <c r="E30" s="15"/>
    </row>
    <row r="31" customFormat="false" ht="12.75" hidden="false" customHeight="false" outlineLevel="0" collapsed="false">
      <c r="A31" s="11" t="n">
        <v>19</v>
      </c>
      <c r="B31" s="16" t="s">
        <v>297</v>
      </c>
      <c r="C31" s="11" t="n">
        <v>319</v>
      </c>
      <c r="D31" s="15" t="n">
        <v>187191287</v>
      </c>
      <c r="E31" s="15" t="n">
        <v>187191287</v>
      </c>
    </row>
    <row r="32" customFormat="false" ht="12.75" hidden="false" customHeight="false" outlineLevel="0" collapsed="false">
      <c r="A32" s="61"/>
      <c r="B32" s="10"/>
      <c r="C32" s="62"/>
      <c r="D32" s="10"/>
      <c r="E32" s="10"/>
    </row>
    <row r="33" customFormat="false" ht="12.75" hidden="false" customHeight="false" outlineLevel="0" collapsed="false">
      <c r="A33" s="61"/>
      <c r="B33" s="10"/>
      <c r="C33" s="62"/>
      <c r="D33" s="10"/>
      <c r="E33" s="10"/>
    </row>
    <row r="34" customFormat="false" ht="36" hidden="false" customHeight="true" outlineLevel="0" collapsed="false">
      <c r="A34" s="63" t="s">
        <v>155</v>
      </c>
      <c r="B34" s="39" t="s">
        <v>156</v>
      </c>
      <c r="C34" s="39"/>
      <c r="D34" s="40" t="s">
        <v>157</v>
      </c>
      <c r="E34" s="40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3" t="s">
        <v>298</v>
      </c>
      <c r="F35" s="1"/>
      <c r="G35" s="1"/>
      <c r="H35" s="1"/>
      <c r="I35" s="1"/>
      <c r="J35" s="1"/>
    </row>
    <row r="36" customFormat="false" ht="12.75" hidden="false" customHeight="false" outlineLevel="0" collapsed="false">
      <c r="B36" s="64"/>
      <c r="D36" s="41"/>
      <c r="E36" s="42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61"/>
      <c r="B37" s="10"/>
      <c r="C37" s="62"/>
      <c r="D37" s="10"/>
      <c r="E37" s="10"/>
    </row>
    <row r="38" customFormat="false" ht="12.75" hidden="false" customHeight="false" outlineLevel="0" collapsed="false">
      <c r="A38" s="61"/>
      <c r="B38" s="10"/>
      <c r="C38" s="62"/>
      <c r="D38" s="10"/>
      <c r="E38" s="10"/>
    </row>
  </sheetData>
  <mergeCells count="4">
    <mergeCell ref="A8:E8"/>
    <mergeCell ref="A9:E9"/>
    <mergeCell ref="B34:C34"/>
    <mergeCell ref="D34:E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8" customFormat="false" ht="12.75" hidden="false" customHeight="false" outlineLevel="0" collapsed="false">
      <c r="A8" s="4" t="s">
        <v>299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300</v>
      </c>
      <c r="B9" s="5"/>
      <c r="C9" s="5"/>
      <c r="D9" s="5"/>
      <c r="E9" s="5"/>
    </row>
    <row r="10" customFormat="false" ht="12.75" hidden="false" customHeight="false" outlineLevel="0" collapsed="false">
      <c r="A10" s="65" t="s">
        <v>301</v>
      </c>
      <c r="B10" s="65"/>
      <c r="C10" s="65"/>
      <c r="D10" s="65"/>
      <c r="E10" s="65"/>
    </row>
    <row r="11" customFormat="false" ht="12.75" hidden="false" customHeight="false" outlineLevel="0" collapsed="false">
      <c r="E11" s="1"/>
    </row>
    <row r="12" customFormat="false" ht="12.75" hidden="false" customHeight="true" outlineLevel="0" collapsed="false">
      <c r="A12" s="66"/>
      <c r="B12" s="67" t="s">
        <v>302</v>
      </c>
      <c r="C12" s="67" t="s">
        <v>12</v>
      </c>
      <c r="D12" s="68" t="s">
        <v>303</v>
      </c>
      <c r="E12" s="68"/>
    </row>
    <row r="13" customFormat="false" ht="22.5" hidden="false" customHeight="false" outlineLevel="0" collapsed="false">
      <c r="A13" s="66"/>
      <c r="B13" s="67"/>
      <c r="C13" s="67"/>
      <c r="D13" s="67" t="s">
        <v>13</v>
      </c>
      <c r="E13" s="67" t="s">
        <v>14</v>
      </c>
    </row>
    <row r="14" customFormat="false" ht="12.75" hidden="false" customHeight="false" outlineLevel="0" collapsed="false">
      <c r="A14" s="69"/>
      <c r="B14" s="11" t="n">
        <v>1</v>
      </c>
      <c r="C14" s="11" t="n">
        <v>2</v>
      </c>
      <c r="D14" s="11" t="n">
        <v>3</v>
      </c>
      <c r="E14" s="11" t="n">
        <v>4</v>
      </c>
    </row>
    <row r="15" customFormat="false" ht="22.5" hidden="false" customHeight="false" outlineLevel="0" collapsed="false">
      <c r="A15" s="69"/>
      <c r="B15" s="26" t="s">
        <v>304</v>
      </c>
      <c r="C15" s="11" t="n">
        <v>401</v>
      </c>
      <c r="D15" s="46" t="n">
        <f aca="false">SUM(D16:D20)</f>
        <v>1400050</v>
      </c>
      <c r="E15" s="46" t="n">
        <f aca="false">SUM(E16:E20)</f>
        <v>1906914</v>
      </c>
    </row>
    <row r="16" customFormat="false" ht="12.75" hidden="false" customHeight="false" outlineLevel="0" collapsed="false">
      <c r="A16" s="69"/>
      <c r="B16" s="16" t="s">
        <v>305</v>
      </c>
      <c r="C16" s="11" t="n">
        <v>402</v>
      </c>
      <c r="D16" s="70" t="n">
        <v>35091</v>
      </c>
      <c r="E16" s="70" t="n">
        <v>189651</v>
      </c>
    </row>
    <row r="17" customFormat="false" ht="12.75" hidden="false" customHeight="false" outlineLevel="0" collapsed="false">
      <c r="A17" s="69"/>
      <c r="B17" s="16" t="s">
        <v>306</v>
      </c>
      <c r="C17" s="11" t="n">
        <v>403</v>
      </c>
      <c r="D17" s="36" t="n">
        <v>728105</v>
      </c>
      <c r="E17" s="36" t="n">
        <v>1170213</v>
      </c>
    </row>
    <row r="18" customFormat="false" ht="12.75" hidden="false" customHeight="false" outlineLevel="0" collapsed="false">
      <c r="A18" s="69"/>
      <c r="B18" s="16" t="s">
        <v>307</v>
      </c>
      <c r="C18" s="11" t="n">
        <v>404</v>
      </c>
      <c r="D18" s="36" t="n">
        <v>322240</v>
      </c>
      <c r="E18" s="36" t="n">
        <v>281202</v>
      </c>
    </row>
    <row r="19" customFormat="false" ht="12.75" hidden="false" customHeight="false" outlineLevel="0" collapsed="false">
      <c r="A19" s="69"/>
      <c r="B19" s="52" t="s">
        <v>308</v>
      </c>
      <c r="C19" s="11" t="n">
        <v>405</v>
      </c>
      <c r="D19" s="36"/>
      <c r="E19" s="36"/>
    </row>
    <row r="20" customFormat="false" ht="12.75" hidden="false" customHeight="false" outlineLevel="0" collapsed="false">
      <c r="A20" s="69"/>
      <c r="B20" s="16" t="s">
        <v>309</v>
      </c>
      <c r="C20" s="11" t="n">
        <v>406</v>
      </c>
      <c r="D20" s="36" t="n">
        <v>314614</v>
      </c>
      <c r="E20" s="36" t="n">
        <v>265848</v>
      </c>
    </row>
    <row r="21" customFormat="false" ht="22.5" hidden="false" customHeight="false" outlineLevel="0" collapsed="false">
      <c r="A21" s="69"/>
      <c r="B21" s="71" t="s">
        <v>310</v>
      </c>
      <c r="C21" s="72" t="n">
        <v>407</v>
      </c>
      <c r="D21" s="73" t="n">
        <f aca="false">SUM(D22:D32)</f>
        <v>1307713</v>
      </c>
      <c r="E21" s="73" t="n">
        <f aca="false">SUM(E22:E32)</f>
        <v>1726536</v>
      </c>
    </row>
    <row r="22" customFormat="false" ht="12.75" hidden="false" customHeight="false" outlineLevel="0" collapsed="false">
      <c r="A22" s="69"/>
      <c r="B22" s="16" t="s">
        <v>311</v>
      </c>
      <c r="C22" s="11" t="n">
        <v>408</v>
      </c>
      <c r="D22" s="36" t="n">
        <v>487888</v>
      </c>
      <c r="E22" s="36" t="n">
        <v>1119545</v>
      </c>
    </row>
    <row r="23" customFormat="false" ht="12.75" hidden="false" customHeight="false" outlineLevel="0" collapsed="false">
      <c r="A23" s="69"/>
      <c r="B23" s="16" t="s">
        <v>312</v>
      </c>
      <c r="C23" s="11" t="n">
        <v>409</v>
      </c>
      <c r="D23" s="36"/>
      <c r="E23" s="36"/>
    </row>
    <row r="24" customFormat="false" ht="12.75" hidden="false" customHeight="false" outlineLevel="0" collapsed="false">
      <c r="A24" s="69"/>
      <c r="B24" s="16" t="s">
        <v>313</v>
      </c>
      <c r="C24" s="11" t="n">
        <v>410</v>
      </c>
      <c r="D24" s="36"/>
      <c r="E24" s="36"/>
    </row>
    <row r="25" customFormat="false" ht="12.75" hidden="false" customHeight="false" outlineLevel="0" collapsed="false">
      <c r="A25" s="69"/>
      <c r="B25" s="16" t="s">
        <v>314</v>
      </c>
      <c r="C25" s="11" t="n">
        <v>411</v>
      </c>
      <c r="D25" s="36" t="n">
        <v>742498</v>
      </c>
      <c r="E25" s="36" t="n">
        <v>520238</v>
      </c>
    </row>
    <row r="26" customFormat="false" ht="12.75" hidden="false" customHeight="false" outlineLevel="0" collapsed="false">
      <c r="A26" s="69"/>
      <c r="B26" s="16" t="s">
        <v>315</v>
      </c>
      <c r="C26" s="11" t="n">
        <v>412</v>
      </c>
      <c r="D26" s="36"/>
      <c r="E26" s="36"/>
    </row>
    <row r="27" customFormat="false" ht="12.75" hidden="false" customHeight="false" outlineLevel="0" collapsed="false">
      <c r="A27" s="69"/>
      <c r="B27" s="16" t="s">
        <v>316</v>
      </c>
      <c r="C27" s="11" t="n">
        <v>413</v>
      </c>
      <c r="D27" s="36" t="n">
        <v>1137</v>
      </c>
      <c r="E27" s="36" t="n">
        <v>2834</v>
      </c>
    </row>
    <row r="28" customFormat="false" ht="12.75" hidden="false" customHeight="false" outlineLevel="0" collapsed="false">
      <c r="A28" s="69"/>
      <c r="B28" s="16" t="s">
        <v>317</v>
      </c>
      <c r="C28" s="11" t="n">
        <v>414</v>
      </c>
      <c r="D28" s="36" t="n">
        <v>2808</v>
      </c>
      <c r="E28" s="36" t="n">
        <v>1755</v>
      </c>
    </row>
    <row r="29" customFormat="false" ht="12.75" hidden="false" customHeight="false" outlineLevel="0" collapsed="false">
      <c r="A29" s="69"/>
      <c r="B29" s="16" t="s">
        <v>318</v>
      </c>
      <c r="C29" s="11" t="n">
        <v>415</v>
      </c>
      <c r="D29" s="36" t="n">
        <v>12607</v>
      </c>
      <c r="E29" s="36" t="n">
        <v>27842</v>
      </c>
    </row>
    <row r="30" customFormat="false" ht="12.75" hidden="false" customHeight="false" outlineLevel="0" collapsed="false">
      <c r="A30" s="69"/>
      <c r="B30" s="16" t="s">
        <v>319</v>
      </c>
      <c r="C30" s="74" t="n">
        <v>416</v>
      </c>
      <c r="D30" s="36" t="n">
        <f aca="false">24047+19823+863+12284+122+3188+448</f>
        <v>60775</v>
      </c>
      <c r="E30" s="36" t="n">
        <v>54322</v>
      </c>
    </row>
    <row r="31" customFormat="false" ht="12.75" hidden="false" customHeight="false" outlineLevel="0" collapsed="false">
      <c r="A31" s="69"/>
      <c r="B31" s="16" t="s">
        <v>320</v>
      </c>
      <c r="C31" s="11" t="n">
        <v>417</v>
      </c>
      <c r="D31" s="36"/>
      <c r="E31" s="36"/>
    </row>
    <row r="32" customFormat="false" ht="12.75" hidden="false" customHeight="false" outlineLevel="0" collapsed="false">
      <c r="A32" s="69"/>
      <c r="B32" s="16" t="s">
        <v>321</v>
      </c>
      <c r="C32" s="11" t="n">
        <v>418</v>
      </c>
      <c r="D32" s="36"/>
      <c r="E32" s="36"/>
    </row>
    <row r="33" customFormat="false" ht="13.5" hidden="false" customHeight="true" outlineLevel="0" collapsed="false">
      <c r="A33" s="69"/>
      <c r="B33" s="75" t="s">
        <v>322</v>
      </c>
      <c r="C33" s="72" t="n">
        <v>419</v>
      </c>
      <c r="D33" s="73" t="n">
        <f aca="false">D15-D21</f>
        <v>92337</v>
      </c>
      <c r="E33" s="73" t="n">
        <f aca="false">E15-E21</f>
        <v>180378</v>
      </c>
    </row>
    <row r="34" customFormat="false" ht="14.25" hidden="false" customHeight="true" outlineLevel="0" collapsed="false">
      <c r="A34" s="69"/>
      <c r="B34" s="75" t="s">
        <v>323</v>
      </c>
      <c r="C34" s="72" t="n">
        <v>420</v>
      </c>
      <c r="D34" s="73" t="n">
        <v>0</v>
      </c>
      <c r="E34" s="73" t="n">
        <v>0</v>
      </c>
    </row>
    <row r="35" customFormat="false" ht="22.5" hidden="false" customHeight="false" outlineLevel="0" collapsed="false">
      <c r="A35" s="69"/>
      <c r="B35" s="75" t="s">
        <v>324</v>
      </c>
      <c r="C35" s="11" t="n">
        <v>421</v>
      </c>
      <c r="D35" s="76" t="n">
        <f aca="false">D36+D37</f>
        <v>0</v>
      </c>
      <c r="E35" s="76" t="n">
        <f aca="false">E36+E37</f>
        <v>0</v>
      </c>
    </row>
    <row r="36" customFormat="false" ht="12.75" hidden="false" customHeight="false" outlineLevel="0" collapsed="false">
      <c r="A36" s="69"/>
      <c r="B36" s="16" t="s">
        <v>325</v>
      </c>
      <c r="C36" s="11" t="n">
        <v>422</v>
      </c>
      <c r="D36" s="36"/>
      <c r="E36" s="36"/>
    </row>
    <row r="37" customFormat="false" ht="12.75" hidden="false" customHeight="false" outlineLevel="0" collapsed="false">
      <c r="A37" s="69"/>
      <c r="B37" s="16" t="s">
        <v>326</v>
      </c>
      <c r="C37" s="11" t="n">
        <v>423</v>
      </c>
      <c r="D37" s="70"/>
      <c r="E37" s="70"/>
    </row>
    <row r="38" customFormat="false" ht="12.75" hidden="false" customHeight="false" outlineLevel="0" collapsed="false">
      <c r="A38" s="69"/>
      <c r="B38" s="56" t="s">
        <v>327</v>
      </c>
      <c r="C38" s="11" t="n">
        <v>424</v>
      </c>
      <c r="D38" s="77" t="n">
        <f aca="false">SUM(D39:D42)</f>
        <v>0</v>
      </c>
      <c r="E38" s="77" t="n">
        <f aca="false">SUM(E39:E42)</f>
        <v>0</v>
      </c>
    </row>
    <row r="39" customFormat="false" ht="12.75" hidden="false" customHeight="false" outlineLevel="0" collapsed="false">
      <c r="A39" s="69"/>
      <c r="B39" s="16" t="s">
        <v>328</v>
      </c>
      <c r="C39" s="74" t="n">
        <v>425</v>
      </c>
      <c r="D39" s="36"/>
      <c r="E39" s="36"/>
    </row>
    <row r="40" customFormat="false" ht="12.75" hidden="false" customHeight="false" outlineLevel="0" collapsed="false">
      <c r="A40" s="69"/>
      <c r="B40" s="16" t="s">
        <v>329</v>
      </c>
      <c r="C40" s="11" t="n">
        <v>426</v>
      </c>
      <c r="D40" s="36"/>
      <c r="E40" s="36"/>
    </row>
    <row r="41" customFormat="false" ht="12.75" hidden="false" customHeight="false" outlineLevel="0" collapsed="false">
      <c r="A41" s="69"/>
      <c r="B41" s="52" t="s">
        <v>330</v>
      </c>
      <c r="C41" s="11" t="n">
        <v>427</v>
      </c>
      <c r="D41" s="36"/>
      <c r="E41" s="36"/>
    </row>
    <row r="42" customFormat="false" ht="12.75" hidden="false" customHeight="false" outlineLevel="0" collapsed="false">
      <c r="A42" s="69"/>
      <c r="B42" s="16" t="s">
        <v>331</v>
      </c>
      <c r="C42" s="11" t="n">
        <v>428</v>
      </c>
      <c r="D42" s="36"/>
      <c r="E42" s="36"/>
    </row>
    <row r="43" customFormat="false" ht="12.75" hidden="false" customHeight="false" outlineLevel="0" collapsed="false">
      <c r="A43" s="69"/>
      <c r="B43" s="56" t="s">
        <v>332</v>
      </c>
      <c r="C43" s="11" t="n">
        <v>429</v>
      </c>
      <c r="D43" s="36" t="n">
        <f aca="false">D35-D38</f>
        <v>0</v>
      </c>
      <c r="E43" s="36" t="n">
        <f aca="false">E35-E38</f>
        <v>0</v>
      </c>
    </row>
    <row r="44" customFormat="false" ht="12.75" hidden="false" customHeight="false" outlineLevel="0" collapsed="false">
      <c r="A44" s="69"/>
      <c r="B44" s="56" t="s">
        <v>333</v>
      </c>
      <c r="C44" s="11" t="n">
        <v>430</v>
      </c>
      <c r="D44" s="36" t="n">
        <f aca="false">D38-D35</f>
        <v>0</v>
      </c>
      <c r="E44" s="36" t="n">
        <f aca="false">E38-E35</f>
        <v>0</v>
      </c>
    </row>
    <row r="45" customFormat="false" ht="12.75" hidden="false" customHeight="false" outlineLevel="0" collapsed="false">
      <c r="A45" s="69"/>
      <c r="B45" s="26" t="s">
        <v>334</v>
      </c>
      <c r="C45" s="11" t="n">
        <v>431</v>
      </c>
      <c r="D45" s="70" t="n">
        <f aca="false">D15+D35</f>
        <v>1400050</v>
      </c>
      <c r="E45" s="70" t="n">
        <f aca="false">E15+E35</f>
        <v>1906914</v>
      </c>
    </row>
    <row r="46" customFormat="false" ht="12.75" hidden="false" customHeight="false" outlineLevel="0" collapsed="false">
      <c r="A46" s="69"/>
      <c r="B46" s="26" t="s">
        <v>335</v>
      </c>
      <c r="C46" s="11" t="n">
        <v>432</v>
      </c>
      <c r="D46" s="70" t="n">
        <f aca="false">D21+D38</f>
        <v>1307713</v>
      </c>
      <c r="E46" s="70" t="n">
        <f aca="false">E21+E38</f>
        <v>1726536</v>
      </c>
    </row>
    <row r="47" customFormat="false" ht="12.75" hidden="false" customHeight="false" outlineLevel="0" collapsed="false">
      <c r="A47" s="69"/>
      <c r="B47" s="26" t="s">
        <v>336</v>
      </c>
      <c r="C47" s="11" t="n">
        <v>433</v>
      </c>
      <c r="D47" s="70" t="n">
        <f aca="false">D45-D46</f>
        <v>92337</v>
      </c>
      <c r="E47" s="70" t="n">
        <f aca="false">E45-E46</f>
        <v>180378</v>
      </c>
    </row>
    <row r="48" customFormat="false" ht="12.75" hidden="false" customHeight="false" outlineLevel="0" collapsed="false">
      <c r="A48" s="69"/>
      <c r="B48" s="26" t="s">
        <v>337</v>
      </c>
      <c r="C48" s="74" t="n">
        <v>434</v>
      </c>
      <c r="D48" s="70" t="n">
        <v>0</v>
      </c>
      <c r="E48" s="70" t="n">
        <v>0</v>
      </c>
    </row>
    <row r="49" customFormat="false" ht="12.75" hidden="false" customHeight="false" outlineLevel="0" collapsed="false">
      <c r="A49" s="69"/>
      <c r="B49" s="75" t="s">
        <v>338</v>
      </c>
      <c r="C49" s="11" t="n">
        <v>435</v>
      </c>
      <c r="D49" s="70" t="n">
        <v>510154</v>
      </c>
      <c r="E49" s="70" t="n">
        <v>329776</v>
      </c>
    </row>
    <row r="50" customFormat="false" ht="22.5" hidden="false" customHeight="false" outlineLevel="0" collapsed="false">
      <c r="A50" s="69"/>
      <c r="B50" s="60" t="s">
        <v>339</v>
      </c>
      <c r="C50" s="11" t="n">
        <v>436</v>
      </c>
      <c r="D50" s="70"/>
      <c r="E50" s="70"/>
    </row>
    <row r="51" customFormat="false" ht="22.5" hidden="false" customHeight="false" outlineLevel="0" collapsed="false">
      <c r="B51" s="78" t="s">
        <v>340</v>
      </c>
      <c r="C51" s="11" t="n">
        <v>437</v>
      </c>
      <c r="D51" s="79"/>
      <c r="E51" s="79"/>
    </row>
    <row r="52" customFormat="false" ht="22.5" hidden="false" customHeight="false" outlineLevel="0" collapsed="false">
      <c r="B52" s="26" t="s">
        <v>341</v>
      </c>
      <c r="C52" s="11" t="n">
        <v>438</v>
      </c>
      <c r="D52" s="15" t="n">
        <f aca="false">SUM(D49+D47-D48+D50-D51)</f>
        <v>602491</v>
      </c>
      <c r="E52" s="15" t="n">
        <f aca="false">SUM(E49+E47-E48+E50-E51)</f>
        <v>510154</v>
      </c>
      <c r="H52" s="57"/>
    </row>
    <row r="53" customFormat="false" ht="12.75" hidden="false" customHeight="false" outlineLevel="0" collapsed="false">
      <c r="B53" s="1"/>
      <c r="D53" s="44"/>
    </row>
    <row r="54" customFormat="false" ht="12.75" hidden="false" customHeight="false" outlineLevel="0" collapsed="false">
      <c r="D54" s="80"/>
      <c r="E54" s="38"/>
      <c r="F54" s="1"/>
      <c r="G54" s="1"/>
      <c r="H54" s="1"/>
      <c r="I54" s="1"/>
    </row>
    <row r="55" customFormat="false" ht="33.75" hidden="false" customHeight="true" outlineLevel="0" collapsed="false">
      <c r="A55" s="1"/>
      <c r="B55" s="81" t="s">
        <v>342</v>
      </c>
      <c r="C55" s="81"/>
      <c r="D55" s="82" t="s">
        <v>157</v>
      </c>
      <c r="E55" s="82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3" t="s">
        <v>298</v>
      </c>
      <c r="F56" s="1"/>
      <c r="G56" s="1"/>
      <c r="H56" s="1"/>
      <c r="I56" s="1"/>
    </row>
    <row r="57" customFormat="false" ht="12.75" hidden="false" customHeight="false" outlineLevel="0" collapsed="false">
      <c r="C57" s="3" t="s">
        <v>343</v>
      </c>
      <c r="D57" s="41"/>
      <c r="E57" s="42"/>
      <c r="F57" s="1"/>
      <c r="G57" s="1"/>
      <c r="H57" s="1"/>
      <c r="I57" s="1"/>
    </row>
    <row r="58" customFormat="false" ht="12.75" hidden="false" customHeight="false" outlineLevel="0" collapsed="false">
      <c r="D58" s="43"/>
      <c r="E58" s="38"/>
      <c r="F58" s="1"/>
      <c r="G58" s="1"/>
      <c r="H58" s="1"/>
      <c r="I58" s="1"/>
    </row>
  </sheetData>
  <mergeCells count="9">
    <mergeCell ref="A8:E8"/>
    <mergeCell ref="A9:E9"/>
    <mergeCell ref="A10:E10"/>
    <mergeCell ref="A12:A13"/>
    <mergeCell ref="B12:B13"/>
    <mergeCell ref="C12:C13"/>
    <mergeCell ref="D12:E12"/>
    <mergeCell ref="B55:C55"/>
    <mergeCell ref="D55:E5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13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8" customFormat="false" ht="12.75" hidden="false" customHeight="false" outlineLevel="0" collapsed="false">
      <c r="A8" s="4" t="s">
        <v>34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345</v>
      </c>
      <c r="B9" s="4"/>
      <c r="C9" s="4"/>
      <c r="D9" s="4"/>
      <c r="E9" s="4"/>
    </row>
    <row r="10" customFormat="false" ht="12.75" hidden="false" customHeight="false" outlineLevel="0" collapsed="false">
      <c r="B10" s="33"/>
      <c r="C10" s="33"/>
      <c r="D10" s="33"/>
    </row>
    <row r="11" customFormat="false" ht="12.75" hidden="false" customHeight="false" outlineLevel="0" collapsed="false">
      <c r="E11" s="1" t="s">
        <v>9</v>
      </c>
    </row>
    <row r="12" customFormat="false" ht="22.5" hidden="false" customHeight="false" outlineLevel="0" collapsed="false">
      <c r="A12" s="8" t="s">
        <v>278</v>
      </c>
      <c r="B12" s="8" t="s">
        <v>346</v>
      </c>
      <c r="C12" s="8" t="s">
        <v>12</v>
      </c>
      <c r="D12" s="8" t="s">
        <v>13</v>
      </c>
      <c r="E12" s="8" t="s">
        <v>14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1" t="n">
        <v>6</v>
      </c>
    </row>
    <row r="14" customFormat="false" ht="12.75" hidden="false" customHeight="false" outlineLevel="0" collapsed="false">
      <c r="A14" s="83" t="s">
        <v>347</v>
      </c>
      <c r="B14" s="13" t="s">
        <v>348</v>
      </c>
      <c r="C14" s="11" t="n">
        <v>501</v>
      </c>
      <c r="D14" s="84"/>
      <c r="E14" s="85"/>
    </row>
    <row r="15" customFormat="false" ht="12.75" hidden="false" customHeight="false" outlineLevel="0" collapsed="false">
      <c r="A15" s="11" t="n">
        <v>1</v>
      </c>
      <c r="B15" s="18" t="s">
        <v>349</v>
      </c>
      <c r="C15" s="11" t="n">
        <v>502</v>
      </c>
      <c r="D15" s="15" t="n">
        <f aca="false">'izvj. o promjenama neto imovine'!D25</f>
        <v>25011476</v>
      </c>
      <c r="E15" s="15" t="n">
        <f aca="false">'izvj. o promjenama neto imovine'!E25</f>
        <v>30049982</v>
      </c>
    </row>
    <row r="16" customFormat="false" ht="12.75" hidden="false" customHeight="false" outlineLevel="0" collapsed="false">
      <c r="A16" s="11" t="n">
        <v>2</v>
      </c>
      <c r="B16" s="18" t="s">
        <v>294</v>
      </c>
      <c r="C16" s="11" t="n">
        <v>503</v>
      </c>
      <c r="D16" s="15" t="n">
        <v>187191287</v>
      </c>
      <c r="E16" s="15" t="n">
        <v>187191287</v>
      </c>
    </row>
    <row r="17" customFormat="false" ht="17.25" hidden="false" customHeight="true" outlineLevel="0" collapsed="false">
      <c r="A17" s="11" t="n">
        <v>3</v>
      </c>
      <c r="B17" s="16" t="s">
        <v>350</v>
      </c>
      <c r="C17" s="11" t="n">
        <v>504</v>
      </c>
      <c r="D17" s="34" t="n">
        <f aca="false">D15/D16</f>
        <v>0.133614530894272</v>
      </c>
      <c r="E17" s="34" t="n">
        <f aca="false">E15/E16</f>
        <v>0.160530879837372</v>
      </c>
    </row>
    <row r="18" customFormat="false" ht="12.75" hidden="false" customHeight="false" outlineLevel="0" collapsed="false">
      <c r="A18" s="86" t="s">
        <v>351</v>
      </c>
      <c r="B18" s="13" t="s">
        <v>352</v>
      </c>
      <c r="C18" s="11" t="n">
        <v>505</v>
      </c>
      <c r="D18" s="15"/>
      <c r="E18" s="15"/>
    </row>
    <row r="19" customFormat="false" ht="15" hidden="false" customHeight="true" outlineLevel="0" collapsed="false">
      <c r="A19" s="12" t="n">
        <v>1</v>
      </c>
      <c r="B19" s="16" t="s">
        <v>353</v>
      </c>
      <c r="C19" s="11" t="n">
        <v>506</v>
      </c>
      <c r="D19" s="15" t="n">
        <f aca="false">'izvj. o promjenama neto imovine'!D26</f>
        <v>22492891</v>
      </c>
      <c r="E19" s="15" t="n">
        <f aca="false">'izvj. o promjenama neto imovine'!E26</f>
        <v>25011476</v>
      </c>
    </row>
    <row r="20" customFormat="false" ht="12.75" hidden="false" customHeight="false" outlineLevel="0" collapsed="false">
      <c r="A20" s="12" t="n">
        <v>2</v>
      </c>
      <c r="B20" s="50" t="s">
        <v>297</v>
      </c>
      <c r="C20" s="11" t="n">
        <v>507</v>
      </c>
      <c r="D20" s="15" t="n">
        <v>187191287</v>
      </c>
      <c r="E20" s="15" t="n">
        <v>187191287</v>
      </c>
    </row>
    <row r="21" customFormat="false" ht="12.75" hidden="false" customHeight="false" outlineLevel="0" collapsed="false">
      <c r="A21" s="12" t="n">
        <v>3</v>
      </c>
      <c r="B21" s="18" t="s">
        <v>354</v>
      </c>
      <c r="C21" s="11" t="n">
        <v>508</v>
      </c>
      <c r="D21" s="34" t="n">
        <f aca="false">D19/D20</f>
        <v>0.120159924964884</v>
      </c>
      <c r="E21" s="34" t="n">
        <f aca="false">E19/E20</f>
        <v>0.133614530894272</v>
      </c>
    </row>
    <row r="22" customFormat="false" ht="12.75" hidden="false" customHeight="false" outlineLevel="0" collapsed="false">
      <c r="A22" s="86" t="s">
        <v>355</v>
      </c>
      <c r="B22" s="13" t="s">
        <v>356</v>
      </c>
      <c r="C22" s="11" t="n">
        <v>509</v>
      </c>
      <c r="D22" s="15"/>
      <c r="E22" s="15"/>
    </row>
    <row r="23" customFormat="false" ht="12.75" hidden="false" customHeight="false" outlineLevel="0" collapsed="false">
      <c r="A23" s="12" t="n">
        <v>1</v>
      </c>
      <c r="B23" s="18" t="s">
        <v>357</v>
      </c>
      <c r="C23" s="11" t="n">
        <v>510</v>
      </c>
      <c r="D23" s="34" t="n">
        <v>0.01</v>
      </c>
      <c r="E23" s="34" t="n">
        <v>0.02</v>
      </c>
    </row>
    <row r="24" customFormat="false" ht="12.75" hidden="false" customHeight="false" outlineLevel="0" collapsed="false">
      <c r="A24" s="12" t="n">
        <v>2</v>
      </c>
      <c r="B24" s="18" t="s">
        <v>358</v>
      </c>
      <c r="C24" s="11" t="n">
        <v>511</v>
      </c>
      <c r="D24" s="34" t="n">
        <v>0</v>
      </c>
      <c r="E24" s="34" t="n">
        <v>0</v>
      </c>
    </row>
    <row r="25" customFormat="false" ht="12.75" hidden="false" customHeight="false" outlineLevel="0" collapsed="false">
      <c r="A25" s="12" t="n">
        <v>3</v>
      </c>
      <c r="B25" s="18" t="s">
        <v>359</v>
      </c>
      <c r="C25" s="11" t="n">
        <v>512</v>
      </c>
      <c r="D25" s="34" t="n">
        <v>0</v>
      </c>
      <c r="E25" s="34" t="n">
        <v>0</v>
      </c>
    </row>
    <row r="26" customFormat="false" ht="12.75" hidden="false" customHeight="false" outlineLevel="0" collapsed="false">
      <c r="A26" s="12" t="n">
        <v>4</v>
      </c>
      <c r="B26" s="18" t="s">
        <v>360</v>
      </c>
      <c r="C26" s="11" t="n">
        <v>513</v>
      </c>
      <c r="D26" s="34" t="n">
        <v>0</v>
      </c>
      <c r="E26" s="34" t="n">
        <v>0</v>
      </c>
    </row>
    <row r="27" customFormat="false" ht="12.75" hidden="false" customHeight="false" outlineLevel="0" collapsed="false">
      <c r="A27" s="61"/>
      <c r="B27" s="10"/>
      <c r="C27" s="62"/>
      <c r="D27" s="10"/>
      <c r="E27" s="10"/>
    </row>
    <row r="28" customFormat="false" ht="38.25" hidden="false" customHeight="true" outlineLevel="0" collapsed="false">
      <c r="A28" s="1" t="s">
        <v>155</v>
      </c>
      <c r="B28" s="39" t="s">
        <v>156</v>
      </c>
      <c r="C28" s="39"/>
      <c r="D28" s="40" t="s">
        <v>157</v>
      </c>
      <c r="E28" s="40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 t="s">
        <v>361</v>
      </c>
      <c r="F29" s="1"/>
      <c r="G29" s="1"/>
      <c r="H29" s="1"/>
      <c r="I29" s="1"/>
      <c r="J29" s="1"/>
    </row>
    <row r="30" customFormat="false" ht="12.75" hidden="false" customHeight="false" outlineLevel="0" collapsed="false">
      <c r="B30" s="87"/>
      <c r="D30" s="41"/>
      <c r="E30" s="42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61"/>
      <c r="B31" s="10"/>
      <c r="C31" s="62"/>
      <c r="D31" s="10"/>
      <c r="E31" s="10"/>
    </row>
    <row r="32" customFormat="false" ht="12.75" hidden="false" customHeight="false" outlineLevel="0" collapsed="false">
      <c r="A32" s="61"/>
      <c r="B32" s="10"/>
      <c r="C32" s="62"/>
      <c r="D32" s="10"/>
      <c r="E32" s="10"/>
    </row>
    <row r="33" customFormat="false" ht="12.75" hidden="false" customHeight="false" outlineLevel="0" collapsed="false">
      <c r="A33" s="61"/>
      <c r="B33" s="10"/>
      <c r="C33" s="62"/>
      <c r="D33" s="10"/>
      <c r="E33" s="10"/>
    </row>
    <row r="34" customFormat="false" ht="12.75" hidden="false" customHeight="false" outlineLevel="0" collapsed="false">
      <c r="A34" s="61"/>
      <c r="B34" s="10"/>
      <c r="C34" s="62"/>
      <c r="D34" s="10"/>
      <c r="E34" s="10"/>
    </row>
    <row r="35" customFormat="false" ht="12.75" hidden="false" customHeight="false" outlineLevel="0" collapsed="false">
      <c r="A35" s="61"/>
      <c r="B35" s="10"/>
      <c r="C35" s="62"/>
      <c r="D35" s="10"/>
      <c r="E35" s="10"/>
    </row>
    <row r="36" customFormat="false" ht="12.75" hidden="false" customHeight="false" outlineLevel="0" collapsed="false">
      <c r="A36" s="61"/>
      <c r="B36" s="10"/>
      <c r="C36" s="62"/>
      <c r="D36" s="10"/>
      <c r="E36" s="10"/>
    </row>
    <row r="37" customFormat="false" ht="12.75" hidden="false" customHeight="false" outlineLevel="0" collapsed="false">
      <c r="A37" s="61"/>
      <c r="B37" s="10"/>
      <c r="C37" s="62"/>
      <c r="D37" s="10"/>
      <c r="E37" s="10"/>
    </row>
    <row r="38" customFormat="false" ht="12.75" hidden="false" customHeight="false" outlineLevel="0" collapsed="false">
      <c r="A38" s="61"/>
      <c r="B38" s="87"/>
      <c r="C38" s="62"/>
      <c r="D38" s="10"/>
      <c r="E38" s="10"/>
    </row>
    <row r="39" customFormat="false" ht="12.75" hidden="false" customHeight="false" outlineLevel="0" collapsed="false">
      <c r="A39" s="61"/>
      <c r="B39" s="87"/>
      <c r="C39" s="62"/>
      <c r="D39" s="10"/>
      <c r="E39" s="10"/>
    </row>
    <row r="40" customFormat="false" ht="12.75" hidden="false" customHeight="false" outlineLevel="0" collapsed="false">
      <c r="A40" s="61"/>
      <c r="B40" s="10"/>
      <c r="C40" s="62"/>
      <c r="D40" s="10"/>
      <c r="E40" s="10"/>
    </row>
    <row r="41" customFormat="false" ht="12.75" hidden="false" customHeight="false" outlineLevel="0" collapsed="false">
      <c r="A41" s="61"/>
      <c r="B41" s="10"/>
      <c r="C41" s="62"/>
      <c r="D41" s="10"/>
      <c r="E41" s="10"/>
    </row>
    <row r="42" customFormat="false" ht="12.75" hidden="false" customHeight="false" outlineLevel="0" collapsed="false">
      <c r="A42" s="61"/>
      <c r="B42" s="10"/>
      <c r="C42" s="62"/>
      <c r="D42" s="10"/>
      <c r="E42" s="10"/>
    </row>
    <row r="43" customFormat="false" ht="12.75" hidden="false" customHeight="false" outlineLevel="0" collapsed="false">
      <c r="A43" s="61"/>
      <c r="B43" s="10"/>
      <c r="C43" s="62"/>
      <c r="D43" s="10"/>
      <c r="E43" s="10"/>
    </row>
    <row r="44" customFormat="false" ht="12.75" hidden="false" customHeight="false" outlineLevel="0" collapsed="false">
      <c r="A44" s="61"/>
      <c r="B44" s="87"/>
      <c r="C44" s="62"/>
      <c r="D44" s="10"/>
      <c r="E44" s="10"/>
    </row>
    <row r="45" customFormat="false" ht="12.75" hidden="false" customHeight="false" outlineLevel="0" collapsed="false">
      <c r="A45" s="61"/>
      <c r="C45" s="62"/>
      <c r="D45" s="10"/>
      <c r="E45" s="10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A49" s="1"/>
      <c r="D49" s="33"/>
      <c r="E49" s="33"/>
    </row>
  </sheetData>
  <mergeCells count="6">
    <mergeCell ref="A8:E8"/>
    <mergeCell ref="A9:E9"/>
    <mergeCell ref="B10:D10"/>
    <mergeCell ref="B28:C28"/>
    <mergeCell ref="D28:E28"/>
    <mergeCell ref="D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0" width="16.7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" hidden="false" customHeight="true" outlineLevel="0" collapsed="false">
      <c r="A6" s="1" t="s">
        <v>5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4" t="s">
        <v>362</v>
      </c>
      <c r="B8" s="4"/>
      <c r="C8" s="4"/>
      <c r="D8" s="4"/>
      <c r="E8" s="88"/>
      <c r="F8" s="88"/>
      <c r="G8" s="88"/>
    </row>
    <row r="9" customFormat="false" ht="12.75" hidden="false" customHeight="false" outlineLevel="0" collapsed="false">
      <c r="A9" s="89" t="s">
        <v>363</v>
      </c>
      <c r="B9" s="89"/>
      <c r="C9" s="89"/>
      <c r="D9" s="89"/>
      <c r="E9" s="88"/>
      <c r="F9" s="88"/>
      <c r="G9" s="88"/>
    </row>
    <row r="10" customFormat="false" ht="12.75" hidden="false" customHeight="false" outlineLevel="0" collapsed="false">
      <c r="A10" s="90" t="s">
        <v>8</v>
      </c>
      <c r="B10" s="90"/>
      <c r="C10" s="90"/>
      <c r="D10" s="90"/>
    </row>
    <row r="12" customFormat="false" ht="36.75" hidden="false" customHeight="true" outlineLevel="0" collapsed="false">
      <c r="A12" s="8" t="s">
        <v>278</v>
      </c>
      <c r="B12" s="8" t="s">
        <v>302</v>
      </c>
      <c r="C12" s="8" t="s">
        <v>364</v>
      </c>
      <c r="D12" s="8" t="s">
        <v>365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</row>
    <row r="14" customFormat="false" ht="12.75" hidden="false" customHeight="false" outlineLevel="0" collapsed="false">
      <c r="A14" s="12" t="n">
        <v>1</v>
      </c>
      <c r="B14" s="18" t="s">
        <v>366</v>
      </c>
      <c r="C14" s="91" t="n">
        <v>16609141</v>
      </c>
      <c r="D14" s="92" t="n">
        <v>69.6353</v>
      </c>
    </row>
    <row r="15" customFormat="false" ht="12.75" hidden="false" customHeight="false" outlineLevel="0" collapsed="false">
      <c r="A15" s="12" t="n">
        <v>2</v>
      </c>
      <c r="B15" s="18" t="s">
        <v>367</v>
      </c>
      <c r="C15" s="91" t="n">
        <v>3848908</v>
      </c>
      <c r="D15" s="92" t="n">
        <v>16.1335</v>
      </c>
    </row>
    <row r="16" customFormat="false" ht="12.75" hidden="false" customHeight="false" outlineLevel="0" collapsed="false">
      <c r="A16" s="12" t="n">
        <v>3</v>
      </c>
      <c r="B16" s="18" t="s">
        <v>368</v>
      </c>
      <c r="C16" s="91" t="n">
        <v>2729702.15</v>
      </c>
      <c r="D16" s="92" t="n">
        <v>11.2708</v>
      </c>
    </row>
    <row r="17" customFormat="false" ht="12.75" hidden="false" customHeight="false" outlineLevel="0" collapsed="false">
      <c r="A17" s="12" t="n">
        <v>4</v>
      </c>
      <c r="B17" s="18" t="s">
        <v>369</v>
      </c>
      <c r="C17" s="91" t="n">
        <v>0</v>
      </c>
      <c r="D17" s="92" t="n">
        <v>0</v>
      </c>
    </row>
    <row r="18" customFormat="false" ht="12.75" hidden="false" customHeight="false" outlineLevel="0" collapsed="false">
      <c r="A18" s="12" t="n">
        <v>5</v>
      </c>
      <c r="B18" s="18" t="s">
        <v>370</v>
      </c>
      <c r="C18" s="91" t="n">
        <v>602491</v>
      </c>
      <c r="D18" s="92" t="n">
        <v>2.9087</v>
      </c>
    </row>
    <row r="19" customFormat="false" ht="12.75" hidden="false" customHeight="false" outlineLevel="0" collapsed="false">
      <c r="A19" s="12" t="n">
        <v>6</v>
      </c>
      <c r="B19" s="20" t="s">
        <v>371</v>
      </c>
      <c r="C19" s="91" t="n">
        <v>34866</v>
      </c>
      <c r="D19" s="92" t="n">
        <v>0.0517</v>
      </c>
    </row>
    <row r="20" customFormat="false" ht="12.75" hidden="false" customHeight="false" outlineLevel="0" collapsed="false">
      <c r="A20" s="35"/>
      <c r="B20" s="18" t="s">
        <v>372</v>
      </c>
      <c r="C20" s="91" t="n">
        <f aca="false">SUM(C14:C19)</f>
        <v>23825108.15</v>
      </c>
      <c r="D20" s="92" t="n">
        <f aca="false">SUM(D14:D19)</f>
        <v>100</v>
      </c>
    </row>
    <row r="22" customFormat="false" ht="12.75" hidden="false" customHeight="false" outlineLevel="0" collapsed="false">
      <c r="B22" s="1"/>
    </row>
    <row r="23" customFormat="false" ht="26.25" hidden="false" customHeight="true" outlineLevel="0" collapsed="false">
      <c r="A23" s="1" t="s">
        <v>155</v>
      </c>
      <c r="B23" s="39" t="s">
        <v>373</v>
      </c>
      <c r="C23" s="39"/>
      <c r="D23" s="40" t="s">
        <v>157</v>
      </c>
      <c r="E23" s="40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3" t="s">
        <v>374</v>
      </c>
      <c r="F24" s="1"/>
      <c r="G24" s="1"/>
      <c r="H24" s="1"/>
      <c r="I24" s="1"/>
      <c r="J24" s="1"/>
    </row>
    <row r="25" customFormat="false" ht="12.75" hidden="false" customHeight="false" outlineLevel="0" collapsed="false">
      <c r="C25" s="93"/>
      <c r="D25" s="41"/>
      <c r="E25" s="42"/>
      <c r="F25" s="1"/>
      <c r="G25" s="1"/>
      <c r="H25" s="1"/>
      <c r="I25" s="1"/>
      <c r="J25" s="1"/>
    </row>
  </sheetData>
  <mergeCells count="4">
    <mergeCell ref="A8:D8"/>
    <mergeCell ref="A10:D10"/>
    <mergeCell ref="B23:C23"/>
    <mergeCell ref="D23:E23"/>
  </mergeCells>
  <printOptions headings="false" gridLines="false" gridLinesSet="true" horizontalCentered="true" verticalCentered="false"/>
  <pageMargins left="0.708333333333333" right="0.708333333333333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A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  <c r="F5" s="94"/>
      <c r="G5" s="94"/>
    </row>
    <row r="6" customFormat="false" ht="12.75" hidden="false" customHeight="false" outlineLevel="0" collapsed="false">
      <c r="A6" s="1" t="s">
        <v>5</v>
      </c>
      <c r="B6" s="1"/>
      <c r="F6" s="94"/>
      <c r="G6" s="94"/>
    </row>
    <row r="7" customFormat="false" ht="12.75" hidden="false" customHeight="false" outlineLevel="0" collapsed="false">
      <c r="A7" s="94"/>
      <c r="B7" s="94"/>
    </row>
    <row r="8" customFormat="false" ht="12.75" hidden="false" customHeight="false" outlineLevel="0" collapsed="false">
      <c r="A8" s="94"/>
      <c r="B8" s="94"/>
    </row>
    <row r="9" customFormat="false" ht="12.75" hidden="false" customHeight="false" outlineLevel="0" collapsed="false">
      <c r="A9" s="90" t="s">
        <v>375</v>
      </c>
      <c r="B9" s="90"/>
      <c r="C9" s="90"/>
      <c r="D9" s="90"/>
      <c r="E9" s="90"/>
      <c r="F9" s="90"/>
      <c r="G9" s="90"/>
      <c r="H9" s="90"/>
    </row>
    <row r="10" customFormat="false" ht="12.75" hidden="false" customHeight="false" outlineLevel="0" collapsed="false">
      <c r="A10" s="90" t="s">
        <v>8</v>
      </c>
      <c r="B10" s="90"/>
      <c r="C10" s="90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12.75" hidden="false" customHeight="false" outlineLevel="0" collapsed="false">
      <c r="A12" s="96" t="s">
        <v>376</v>
      </c>
    </row>
    <row r="13" s="88" customFormat="true" ht="45" hidden="false" customHeight="true" outlineLevel="0" collapsed="false">
      <c r="A13" s="97" t="s">
        <v>377</v>
      </c>
      <c r="B13" s="97" t="s">
        <v>378</v>
      </c>
      <c r="C13" s="97"/>
      <c r="D13" s="97"/>
      <c r="E13" s="97" t="s">
        <v>379</v>
      </c>
      <c r="F13" s="97" t="s">
        <v>380</v>
      </c>
      <c r="G13" s="98" t="s">
        <v>381</v>
      </c>
      <c r="H13" s="97" t="s">
        <v>382</v>
      </c>
    </row>
    <row r="14" customFormat="false" ht="12.75" hidden="false" customHeight="false" outlineLevel="0" collapsed="false">
      <c r="A14" s="99" t="n">
        <v>1</v>
      </c>
      <c r="B14" s="99" t="n">
        <v>2</v>
      </c>
      <c r="C14" s="99"/>
      <c r="D14" s="99"/>
      <c r="E14" s="99" t="n">
        <v>3</v>
      </c>
      <c r="F14" s="99" t="n">
        <v>4</v>
      </c>
      <c r="G14" s="100" t="n">
        <v>5</v>
      </c>
      <c r="H14" s="99" t="n">
        <v>6</v>
      </c>
    </row>
    <row r="15" customFormat="false" ht="12.75" hidden="false" customHeight="true" outlineLevel="0" collapsed="false">
      <c r="A15" s="99"/>
      <c r="B15" s="101" t="s">
        <v>383</v>
      </c>
      <c r="C15" s="101"/>
      <c r="D15" s="101"/>
      <c r="E15" s="99"/>
      <c r="F15" s="102"/>
      <c r="G15" s="103"/>
      <c r="H15" s="102"/>
    </row>
    <row r="16" customFormat="false" ht="12.75" hidden="false" customHeight="true" outlineLevel="0" collapsed="false">
      <c r="A16" s="99"/>
      <c r="B16" s="104" t="s">
        <v>384</v>
      </c>
      <c r="C16" s="104"/>
      <c r="D16" s="104"/>
      <c r="E16" s="105"/>
      <c r="F16" s="106"/>
      <c r="G16" s="107"/>
      <c r="H16" s="106"/>
    </row>
    <row r="17" customFormat="false" ht="12.75" hidden="false" customHeight="true" outlineLevel="0" collapsed="false">
      <c r="A17" s="102"/>
      <c r="B17" s="108" t="s">
        <v>385</v>
      </c>
      <c r="C17" s="108"/>
      <c r="D17" s="108"/>
      <c r="E17" s="106"/>
      <c r="F17" s="106"/>
      <c r="G17" s="107"/>
      <c r="H17" s="106"/>
    </row>
    <row r="18" customFormat="false" ht="12.75" hidden="false" customHeight="true" outlineLevel="0" collapsed="false">
      <c r="A18" s="109" t="n">
        <v>42517</v>
      </c>
      <c r="B18" s="110" t="s">
        <v>386</v>
      </c>
      <c r="C18" s="110"/>
      <c r="D18" s="110"/>
      <c r="E18" s="111" t="n">
        <v>108197</v>
      </c>
      <c r="F18" s="112" t="n">
        <f aca="false">417763.43+1096307.39</f>
        <v>1514070.82</v>
      </c>
      <c r="G18" s="113" t="n">
        <v>1043689.48</v>
      </c>
      <c r="H18" s="114" t="n">
        <f aca="false">SUM(G18-F18)</f>
        <v>-470381.34</v>
      </c>
    </row>
    <row r="19" customFormat="false" ht="12.75" hidden="false" customHeight="true" outlineLevel="0" collapsed="false">
      <c r="A19" s="109" t="n">
        <v>42517</v>
      </c>
      <c r="B19" s="110" t="s">
        <v>387</v>
      </c>
      <c r="C19" s="110"/>
      <c r="D19" s="110"/>
      <c r="E19" s="115" t="n">
        <v>491</v>
      </c>
      <c r="F19" s="113" t="n">
        <f aca="false">208414.17+762746.06</f>
        <v>971160.23</v>
      </c>
      <c r="G19" s="113" t="n">
        <v>669523.72</v>
      </c>
      <c r="H19" s="114" t="n">
        <f aca="false">SUM(G19-F19)</f>
        <v>-301636.51</v>
      </c>
      <c r="J19" s="80"/>
    </row>
    <row r="20" customFormat="false" ht="12.75" hidden="false" customHeight="true" outlineLevel="0" collapsed="false">
      <c r="A20" s="99"/>
      <c r="B20" s="116" t="s">
        <v>388</v>
      </c>
      <c r="C20" s="116"/>
      <c r="D20" s="116"/>
      <c r="E20" s="117"/>
      <c r="F20" s="99"/>
      <c r="G20" s="100"/>
      <c r="H20" s="99"/>
    </row>
    <row r="21" customFormat="false" ht="12.75" hidden="false" customHeight="true" outlineLevel="0" collapsed="false">
      <c r="A21" s="99"/>
      <c r="B21" s="116" t="s">
        <v>389</v>
      </c>
      <c r="C21" s="116"/>
      <c r="D21" s="116"/>
      <c r="E21" s="99"/>
      <c r="F21" s="99"/>
      <c r="G21" s="100"/>
      <c r="H21" s="99"/>
    </row>
    <row r="22" customFormat="false" ht="12.75" hidden="false" customHeight="true" outlineLevel="0" collapsed="false">
      <c r="A22" s="99"/>
      <c r="B22" s="101" t="s">
        <v>390</v>
      </c>
      <c r="C22" s="101"/>
      <c r="D22" s="101"/>
      <c r="E22" s="99"/>
      <c r="F22" s="99"/>
      <c r="G22" s="100"/>
      <c r="H22" s="99"/>
    </row>
    <row r="23" customFormat="false" ht="12.75" hidden="false" customHeight="true" outlineLevel="0" collapsed="false">
      <c r="A23" s="99"/>
      <c r="B23" s="116" t="s">
        <v>385</v>
      </c>
      <c r="C23" s="116"/>
      <c r="D23" s="116"/>
      <c r="E23" s="99"/>
      <c r="F23" s="99"/>
      <c r="G23" s="100"/>
      <c r="H23" s="99"/>
    </row>
    <row r="24" customFormat="false" ht="12.75" hidden="false" customHeight="true" outlineLevel="0" collapsed="false">
      <c r="A24" s="99"/>
      <c r="B24" s="116" t="s">
        <v>388</v>
      </c>
      <c r="C24" s="116"/>
      <c r="D24" s="116"/>
      <c r="E24" s="99"/>
      <c r="F24" s="99"/>
      <c r="G24" s="100"/>
      <c r="H24" s="99"/>
    </row>
    <row r="25" customFormat="false" ht="12.75" hidden="false" customHeight="true" outlineLevel="0" collapsed="false">
      <c r="A25" s="99"/>
      <c r="B25" s="116" t="s">
        <v>389</v>
      </c>
      <c r="C25" s="116"/>
      <c r="D25" s="116"/>
      <c r="E25" s="99"/>
      <c r="F25" s="99"/>
      <c r="G25" s="100"/>
      <c r="H25" s="99"/>
    </row>
    <row r="26" customFormat="false" ht="21.75" hidden="false" customHeight="true" outlineLevel="0" collapsed="false">
      <c r="A26" s="99"/>
      <c r="B26" s="118" t="s">
        <v>391</v>
      </c>
      <c r="C26" s="118"/>
      <c r="D26" s="118"/>
      <c r="E26" s="99"/>
      <c r="F26" s="99"/>
      <c r="G26" s="100"/>
      <c r="H26" s="99"/>
    </row>
    <row r="27" customFormat="false" ht="21.75" hidden="false" customHeight="true" outlineLevel="0" collapsed="false">
      <c r="A27" s="99"/>
      <c r="B27" s="118" t="s">
        <v>392</v>
      </c>
      <c r="C27" s="118"/>
      <c r="D27" s="118"/>
      <c r="E27" s="99"/>
      <c r="F27" s="99"/>
      <c r="G27" s="100"/>
      <c r="H27" s="99"/>
    </row>
    <row r="28" customFormat="false" ht="12.75" hidden="false" customHeight="true" outlineLevel="0" collapsed="false">
      <c r="A28" s="99"/>
      <c r="B28" s="116" t="s">
        <v>393</v>
      </c>
      <c r="C28" s="116"/>
      <c r="D28" s="116"/>
      <c r="E28" s="99"/>
      <c r="F28" s="99"/>
      <c r="G28" s="100"/>
      <c r="H28" s="99"/>
    </row>
    <row r="29" customFormat="false" ht="33.75" hidden="false" customHeight="true" outlineLevel="0" collapsed="false">
      <c r="A29" s="99"/>
      <c r="B29" s="119" t="s">
        <v>394</v>
      </c>
      <c r="C29" s="119"/>
      <c r="D29" s="119"/>
      <c r="E29" s="99"/>
      <c r="F29" s="99"/>
      <c r="G29" s="100"/>
      <c r="H29" s="99"/>
    </row>
    <row r="30" customFormat="false" ht="21.75" hidden="false" customHeight="true" outlineLevel="0" collapsed="false">
      <c r="A30" s="99"/>
      <c r="B30" s="119" t="s">
        <v>395</v>
      </c>
      <c r="C30" s="119"/>
      <c r="D30" s="119"/>
      <c r="E30" s="99"/>
      <c r="F30" s="99"/>
      <c r="G30" s="100"/>
      <c r="H30" s="99"/>
    </row>
    <row r="31" customFormat="false" ht="12.75" hidden="false" customHeight="true" outlineLevel="0" collapsed="false">
      <c r="A31" s="99"/>
      <c r="B31" s="116" t="s">
        <v>396</v>
      </c>
      <c r="C31" s="116"/>
      <c r="D31" s="116"/>
      <c r="E31" s="99"/>
      <c r="F31" s="99"/>
      <c r="G31" s="100"/>
      <c r="H31" s="99"/>
    </row>
    <row r="32" customFormat="false" ht="12.75" hidden="false" customHeight="true" outlineLevel="0" collapsed="false">
      <c r="A32" s="99"/>
      <c r="B32" s="116" t="s">
        <v>397</v>
      </c>
      <c r="C32" s="116"/>
      <c r="D32" s="116"/>
      <c r="E32" s="99"/>
      <c r="F32" s="99"/>
      <c r="G32" s="100"/>
      <c r="H32" s="99"/>
    </row>
    <row r="33" customFormat="false" ht="22.5" hidden="false" customHeight="true" outlineLevel="0" collapsed="false">
      <c r="A33" s="99"/>
      <c r="B33" s="118" t="s">
        <v>398</v>
      </c>
      <c r="C33" s="118"/>
      <c r="D33" s="118"/>
      <c r="E33" s="99"/>
      <c r="F33" s="99"/>
      <c r="G33" s="100"/>
      <c r="H33" s="99"/>
    </row>
    <row r="34" customFormat="false" ht="24.75" hidden="false" customHeight="true" outlineLevel="0" collapsed="false">
      <c r="A34" s="99"/>
      <c r="B34" s="119" t="s">
        <v>399</v>
      </c>
      <c r="C34" s="119"/>
      <c r="D34" s="119"/>
      <c r="E34" s="99"/>
      <c r="F34" s="99"/>
      <c r="G34" s="100"/>
      <c r="H34" s="99"/>
    </row>
    <row r="35" customFormat="false" ht="22.5" hidden="false" customHeight="true" outlineLevel="0" collapsed="false">
      <c r="A35" s="99"/>
      <c r="B35" s="119" t="s">
        <v>400</v>
      </c>
      <c r="C35" s="119"/>
      <c r="D35" s="119"/>
      <c r="E35" s="99"/>
      <c r="F35" s="99"/>
      <c r="G35" s="100"/>
      <c r="H35" s="99"/>
    </row>
    <row r="36" customFormat="false" ht="12.75" hidden="false" customHeight="true" outlineLevel="0" collapsed="false">
      <c r="A36" s="99"/>
      <c r="B36" s="119" t="s">
        <v>401</v>
      </c>
      <c r="C36" s="119"/>
      <c r="D36" s="119"/>
      <c r="E36" s="99"/>
      <c r="F36" s="99"/>
      <c r="G36" s="100"/>
      <c r="H36" s="99"/>
    </row>
    <row r="37" customFormat="false" ht="12.75" hidden="false" customHeight="true" outlineLevel="0" collapsed="false">
      <c r="A37" s="99"/>
      <c r="B37" s="119" t="s">
        <v>402</v>
      </c>
      <c r="C37" s="119"/>
      <c r="D37" s="119"/>
      <c r="E37" s="99"/>
      <c r="F37" s="99"/>
      <c r="G37" s="100"/>
      <c r="H37" s="99"/>
    </row>
    <row r="38" customFormat="false" ht="15.75" hidden="false" customHeight="true" outlineLevel="0" collapsed="false">
      <c r="A38" s="99"/>
      <c r="B38" s="119" t="s">
        <v>403</v>
      </c>
      <c r="C38" s="119"/>
      <c r="D38" s="119"/>
      <c r="E38" s="99"/>
      <c r="F38" s="99"/>
      <c r="G38" s="100"/>
      <c r="H38" s="99"/>
    </row>
    <row r="39" customFormat="false" ht="24" hidden="false" customHeight="true" outlineLevel="0" collapsed="false">
      <c r="A39" s="99"/>
      <c r="B39" s="119" t="s">
        <v>404</v>
      </c>
      <c r="C39" s="119"/>
      <c r="D39" s="119"/>
      <c r="E39" s="99"/>
      <c r="F39" s="99"/>
      <c r="G39" s="100"/>
      <c r="H39" s="99"/>
    </row>
    <row r="40" customFormat="false" ht="27.75" hidden="false" customHeight="true" outlineLevel="0" collapsed="false">
      <c r="A40" s="99"/>
      <c r="B40" s="119" t="s">
        <v>405</v>
      </c>
      <c r="C40" s="119"/>
      <c r="D40" s="119"/>
      <c r="E40" s="106" t="n">
        <f aca="false">SUM(E18:E39)</f>
        <v>108688</v>
      </c>
      <c r="F40" s="106" t="n">
        <f aca="false">SUM(F18:F39)</f>
        <v>2485231.05</v>
      </c>
      <c r="G40" s="106" t="n">
        <f aca="false">SUM(G18:G39)</f>
        <v>1713213.2</v>
      </c>
      <c r="H40" s="106" t="n">
        <f aca="false">SUM(H18:H39)</f>
        <v>-772017.85</v>
      </c>
    </row>
    <row r="41" customFormat="false" ht="18.75" hidden="false" customHeight="true" outlineLevel="0" collapsed="false">
      <c r="A41" s="120"/>
      <c r="B41" s="121"/>
      <c r="C41" s="121"/>
      <c r="D41" s="121"/>
      <c r="E41" s="122"/>
      <c r="F41" s="123"/>
      <c r="G41" s="123"/>
      <c r="H41" s="123"/>
    </row>
    <row r="42" customFormat="false" ht="12.75" hidden="false" customHeight="false" outlineLevel="0" collapsed="false">
      <c r="A42" s="124" t="s">
        <v>406</v>
      </c>
      <c r="B42" s="124"/>
      <c r="C42" s="124"/>
      <c r="D42" s="124"/>
      <c r="E42" s="124"/>
      <c r="F42" s="124"/>
      <c r="G42" s="124"/>
      <c r="H42" s="124"/>
    </row>
    <row r="43" customFormat="false" ht="45" hidden="false" customHeight="true" outlineLevel="0" collapsed="false">
      <c r="A43" s="97" t="s">
        <v>377</v>
      </c>
      <c r="B43" s="97" t="s">
        <v>407</v>
      </c>
      <c r="C43" s="97"/>
      <c r="D43" s="97"/>
      <c r="E43" s="97" t="s">
        <v>379</v>
      </c>
      <c r="F43" s="97" t="s">
        <v>380</v>
      </c>
      <c r="G43" s="97" t="s">
        <v>381</v>
      </c>
      <c r="H43" s="97" t="s">
        <v>408</v>
      </c>
    </row>
    <row r="44" customFormat="false" ht="12.75" hidden="false" customHeight="true" outlineLevel="0" collapsed="false">
      <c r="A44" s="99" t="n">
        <v>1</v>
      </c>
      <c r="B44" s="99" t="n">
        <v>2</v>
      </c>
      <c r="C44" s="99"/>
      <c r="D44" s="99"/>
      <c r="E44" s="99" t="n">
        <v>3</v>
      </c>
      <c r="F44" s="99" t="n">
        <v>4</v>
      </c>
      <c r="G44" s="99" t="n">
        <v>5</v>
      </c>
      <c r="H44" s="99" t="n">
        <v>6</v>
      </c>
    </row>
    <row r="45" customFormat="false" ht="12.75" hidden="false" customHeight="true" outlineLevel="0" collapsed="false">
      <c r="A45" s="99"/>
      <c r="B45" s="101" t="s">
        <v>409</v>
      </c>
      <c r="C45" s="101"/>
      <c r="D45" s="101"/>
      <c r="E45" s="99"/>
      <c r="F45" s="99"/>
      <c r="G45" s="99"/>
      <c r="H45" s="99"/>
    </row>
    <row r="46" customFormat="false" ht="12.75" hidden="false" customHeight="true" outlineLevel="0" collapsed="false">
      <c r="A46" s="99"/>
      <c r="B46" s="101" t="s">
        <v>384</v>
      </c>
      <c r="C46" s="101"/>
      <c r="D46" s="101"/>
      <c r="E46" s="47"/>
      <c r="F46" s="125"/>
      <c r="G46" s="126"/>
      <c r="H46" s="127"/>
    </row>
    <row r="47" customFormat="false" ht="12.75" hidden="false" customHeight="true" outlineLevel="0" collapsed="false">
      <c r="A47" s="99"/>
      <c r="B47" s="116" t="s">
        <v>385</v>
      </c>
      <c r="C47" s="116"/>
      <c r="D47" s="116"/>
      <c r="E47" s="128"/>
      <c r="F47" s="125"/>
      <c r="G47" s="126"/>
      <c r="H47" s="126"/>
    </row>
    <row r="48" customFormat="false" ht="12.75" hidden="false" customHeight="true" outlineLevel="0" collapsed="false">
      <c r="A48" s="109" t="s">
        <v>410</v>
      </c>
      <c r="B48" s="116" t="s">
        <v>411</v>
      </c>
      <c r="C48" s="116"/>
      <c r="D48" s="116"/>
      <c r="E48" s="47" t="n">
        <v>130540</v>
      </c>
      <c r="F48" s="126" t="n">
        <v>130540</v>
      </c>
      <c r="G48" s="126" t="n">
        <v>0</v>
      </c>
      <c r="H48" s="126" t="n">
        <f aca="false">SUM(G48-F48)</f>
        <v>-130540</v>
      </c>
    </row>
    <row r="49" customFormat="false" ht="12.75" hidden="false" customHeight="true" outlineLevel="0" collapsed="false">
      <c r="A49" s="109" t="s">
        <v>412</v>
      </c>
      <c r="B49" s="116" t="s">
        <v>413</v>
      </c>
      <c r="C49" s="116"/>
      <c r="D49" s="116"/>
      <c r="E49" s="47" t="n">
        <v>182708</v>
      </c>
      <c r="F49" s="126" t="n">
        <v>182708</v>
      </c>
      <c r="G49" s="126" t="n">
        <v>49696.58</v>
      </c>
      <c r="H49" s="126" t="n">
        <f aca="false">SUM(G49-F49)</f>
        <v>-133011.42</v>
      </c>
    </row>
    <row r="50" customFormat="false" ht="12.75" hidden="false" customHeight="true" outlineLevel="0" collapsed="false">
      <c r="A50" s="109" t="s">
        <v>414</v>
      </c>
      <c r="B50" s="116" t="s">
        <v>415</v>
      </c>
      <c r="C50" s="116"/>
      <c r="D50" s="116"/>
      <c r="E50" s="47" t="n">
        <v>547454</v>
      </c>
      <c r="F50" s="126" t="n">
        <v>547454</v>
      </c>
      <c r="G50" s="126" t="n">
        <v>8462.89</v>
      </c>
      <c r="H50" s="126" t="n">
        <f aca="false">SUM(G50-F50)</f>
        <v>-538991.11</v>
      </c>
    </row>
    <row r="51" customFormat="false" ht="12.75" hidden="false" customHeight="true" outlineLevel="0" collapsed="false">
      <c r="A51" s="109" t="s">
        <v>416</v>
      </c>
      <c r="B51" s="116" t="s">
        <v>417</v>
      </c>
      <c r="C51" s="116"/>
      <c r="D51" s="116"/>
      <c r="E51" s="47" t="n">
        <v>2308116</v>
      </c>
      <c r="F51" s="126" t="n">
        <v>2308116</v>
      </c>
      <c r="G51" s="126" t="n">
        <v>0</v>
      </c>
      <c r="H51" s="126" t="n">
        <f aca="false">SUM(G51-F51)</f>
        <v>-2308116</v>
      </c>
    </row>
    <row r="52" customFormat="false" ht="12.75" hidden="false" customHeight="false" outlineLevel="0" collapsed="false">
      <c r="A52" s="109" t="s">
        <v>418</v>
      </c>
      <c r="B52" s="129" t="s">
        <v>419</v>
      </c>
      <c r="C52" s="130"/>
      <c r="D52" s="131"/>
      <c r="E52" s="47" t="n">
        <v>333660</v>
      </c>
      <c r="F52" s="126" t="n">
        <v>333660</v>
      </c>
      <c r="G52" s="126" t="n">
        <v>0</v>
      </c>
      <c r="H52" s="126" t="n">
        <f aca="false">SUM(G52-F52)</f>
        <v>-333660</v>
      </c>
    </row>
    <row r="53" customFormat="false" ht="16.5" hidden="false" customHeight="true" outlineLevel="0" collapsed="false">
      <c r="A53" s="99"/>
      <c r="B53" s="116" t="s">
        <v>388</v>
      </c>
      <c r="C53" s="116"/>
      <c r="D53" s="116"/>
      <c r="E53" s="117"/>
      <c r="F53" s="99"/>
      <c r="G53" s="99"/>
      <c r="H53" s="99"/>
    </row>
    <row r="54" customFormat="false" ht="12.75" hidden="false" customHeight="true" outlineLevel="0" collapsed="false">
      <c r="A54" s="99"/>
      <c r="B54" s="116"/>
      <c r="C54" s="116"/>
      <c r="D54" s="116"/>
      <c r="E54" s="117"/>
      <c r="F54" s="99"/>
      <c r="G54" s="99"/>
      <c r="H54" s="99"/>
    </row>
    <row r="55" customFormat="false" ht="12.75" hidden="false" customHeight="true" outlineLevel="0" collapsed="false">
      <c r="A55" s="99"/>
      <c r="B55" s="101" t="s">
        <v>390</v>
      </c>
      <c r="C55" s="101"/>
      <c r="D55" s="101"/>
      <c r="E55" s="117"/>
      <c r="F55" s="99"/>
      <c r="G55" s="99"/>
      <c r="H55" s="99"/>
    </row>
    <row r="56" customFormat="false" ht="12.75" hidden="false" customHeight="true" outlineLevel="0" collapsed="false">
      <c r="A56" s="99"/>
      <c r="B56" s="116" t="s">
        <v>385</v>
      </c>
      <c r="C56" s="116"/>
      <c r="D56" s="116"/>
      <c r="E56" s="117"/>
      <c r="F56" s="99"/>
      <c r="G56" s="99"/>
      <c r="H56" s="99"/>
    </row>
    <row r="57" customFormat="false" ht="12.75" hidden="false" customHeight="true" outlineLevel="0" collapsed="false">
      <c r="A57" s="99"/>
      <c r="B57" s="116" t="s">
        <v>388</v>
      </c>
      <c r="C57" s="116"/>
      <c r="D57" s="116"/>
      <c r="E57" s="117"/>
      <c r="F57" s="99"/>
      <c r="G57" s="99"/>
      <c r="H57" s="99"/>
    </row>
    <row r="58" customFormat="false" ht="20.25" hidden="false" customHeight="true" outlineLevel="0" collapsed="false">
      <c r="A58" s="99"/>
      <c r="B58" s="116"/>
      <c r="C58" s="116"/>
      <c r="D58" s="116"/>
      <c r="E58" s="117"/>
      <c r="F58" s="99"/>
      <c r="G58" s="99"/>
      <c r="H58" s="99"/>
    </row>
    <row r="59" customFormat="false" ht="32.25" hidden="false" customHeight="true" outlineLevel="0" collapsed="false">
      <c r="A59" s="99"/>
      <c r="B59" s="118" t="s">
        <v>420</v>
      </c>
      <c r="C59" s="118"/>
      <c r="D59" s="118"/>
      <c r="E59" s="47" t="n">
        <f aca="false">SUM(E48:E58)</f>
        <v>3502478</v>
      </c>
      <c r="F59" s="126" t="n">
        <f aca="false">SUM(F48:F58)</f>
        <v>3502478</v>
      </c>
      <c r="G59" s="126" t="n">
        <f aca="false">SUM(G48:G58)</f>
        <v>58159.47</v>
      </c>
      <c r="H59" s="126" t="n">
        <f aca="false">SUM(H48:H58)</f>
        <v>-3444318.53</v>
      </c>
    </row>
    <row r="60" customFormat="false" ht="12.75" hidden="false" customHeight="false" outlineLevel="0" collapsed="false">
      <c r="A60" s="120"/>
      <c r="B60" s="121"/>
      <c r="C60" s="121"/>
      <c r="D60" s="121"/>
      <c r="E60" s="132"/>
      <c r="F60" s="133"/>
      <c r="G60" s="133"/>
      <c r="H60" s="133"/>
    </row>
    <row r="61" customFormat="false" ht="39.75" hidden="false" customHeight="true" outlineLevel="0" collapsed="false">
      <c r="A61" s="94" t="s">
        <v>155</v>
      </c>
      <c r="B61" s="39" t="s">
        <v>421</v>
      </c>
      <c r="C61" s="39"/>
      <c r="D61" s="134" t="s">
        <v>422</v>
      </c>
      <c r="E61" s="134"/>
      <c r="F61" s="135" t="s">
        <v>423</v>
      </c>
      <c r="G61" s="136" t="s">
        <v>157</v>
      </c>
      <c r="H61" s="136"/>
    </row>
    <row r="62" customFormat="false" ht="12.75" hidden="false" customHeight="false" outlineLevel="0" collapsed="false">
      <c r="A62" s="94" t="s">
        <v>298</v>
      </c>
      <c r="D62" s="137"/>
      <c r="E62" s="137"/>
      <c r="F62" s="94"/>
      <c r="G62" s="138"/>
      <c r="H62" s="42"/>
    </row>
    <row r="63" customFormat="false" ht="12.75" hidden="false" customHeight="false" outlineLevel="0" collapsed="false">
      <c r="B63" s="64"/>
      <c r="D63" s="94"/>
      <c r="E63" s="94"/>
      <c r="F63" s="94"/>
    </row>
    <row r="64" customFormat="false" ht="12.75" hidden="false" customHeight="false" outlineLevel="0" collapsed="false">
      <c r="A64" s="94"/>
      <c r="B64" s="94"/>
      <c r="C64" s="94"/>
      <c r="F64" s="94"/>
      <c r="G64" s="94"/>
      <c r="H64" s="94"/>
    </row>
    <row r="65" customFormat="false" ht="12.75" hidden="false" customHeight="false" outlineLevel="0" collapsed="false">
      <c r="A65" s="94"/>
      <c r="B65" s="94"/>
    </row>
    <row r="66" customFormat="false" ht="12.75" hidden="false" customHeight="false" outlineLevel="0" collapsed="false">
      <c r="A66" s="94"/>
    </row>
  </sheetData>
  <mergeCells count="51">
    <mergeCell ref="A9:H9"/>
    <mergeCell ref="A10:H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2:H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1:C61"/>
    <mergeCell ref="D61:E61"/>
    <mergeCell ref="G61:H61"/>
    <mergeCell ref="D62:E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3" t="s">
        <v>3</v>
      </c>
      <c r="B4" s="1"/>
    </row>
    <row r="5" customFormat="false" ht="12.75" hidden="false" customHeight="false" outlineLevel="0" collapsed="false">
      <c r="A5" s="1" t="s">
        <v>4</v>
      </c>
      <c r="B5" s="1"/>
      <c r="F5" s="94"/>
      <c r="G5" s="94"/>
    </row>
    <row r="6" customFormat="false" ht="12.75" hidden="false" customHeight="false" outlineLevel="0" collapsed="false">
      <c r="A6" s="1" t="s">
        <v>5</v>
      </c>
      <c r="B6" s="1"/>
      <c r="F6" s="94"/>
      <c r="G6" s="94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39" t="s">
        <v>424</v>
      </c>
      <c r="B8" s="139"/>
      <c r="C8" s="139"/>
      <c r="D8" s="139"/>
      <c r="E8" s="139"/>
      <c r="F8" s="139"/>
      <c r="G8" s="139"/>
      <c r="H8" s="139"/>
      <c r="I8" s="139"/>
    </row>
    <row r="9" customFormat="false" ht="12.75" hidden="false" customHeight="false" outlineLevel="0" collapsed="false">
      <c r="A9" s="139" t="s">
        <v>425</v>
      </c>
      <c r="B9" s="139"/>
      <c r="C9" s="139"/>
      <c r="D9" s="139"/>
      <c r="E9" s="139"/>
      <c r="F9" s="139"/>
      <c r="G9" s="139"/>
      <c r="H9" s="139"/>
      <c r="I9" s="139"/>
    </row>
    <row r="10" customFormat="false" ht="12.75" hidden="false" customHeight="false" outlineLevel="0" collapsed="false">
      <c r="B10" s="96" t="s">
        <v>426</v>
      </c>
      <c r="C10" s="1"/>
      <c r="D10" s="1"/>
      <c r="E10" s="1"/>
      <c r="F10" s="1"/>
      <c r="G10" s="1"/>
      <c r="H10" s="1"/>
      <c r="I10" s="1"/>
    </row>
    <row r="11" customFormat="false" ht="56.25" hidden="false" customHeight="true" outlineLevel="0" collapsed="false">
      <c r="B11" s="8" t="s">
        <v>11</v>
      </c>
      <c r="C11" s="8"/>
      <c r="D11" s="8" t="s">
        <v>427</v>
      </c>
      <c r="E11" s="8" t="s">
        <v>428</v>
      </c>
      <c r="F11" s="8" t="s">
        <v>429</v>
      </c>
      <c r="G11" s="7" t="s">
        <v>430</v>
      </c>
      <c r="H11" s="7" t="s">
        <v>431</v>
      </c>
      <c r="I11" s="8" t="s">
        <v>432</v>
      </c>
    </row>
    <row r="12" customFormat="false" ht="12.75" hidden="false" customHeight="true" outlineLevel="0" collapsed="false">
      <c r="B12" s="140"/>
      <c r="C12" s="140"/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B13" s="140"/>
      <c r="C13" s="140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B14" s="140"/>
      <c r="C14" s="140"/>
      <c r="D14" s="35"/>
      <c r="E14" s="35"/>
      <c r="F14" s="35"/>
      <c r="G14" s="35"/>
      <c r="H14" s="35"/>
      <c r="I14" s="35"/>
    </row>
    <row r="15" customFormat="false" ht="12.75" hidden="false" customHeight="true" outlineLevel="0" collapsed="false">
      <c r="B15" s="141" t="s">
        <v>433</v>
      </c>
      <c r="C15" s="141"/>
      <c r="D15" s="35"/>
      <c r="E15" s="35"/>
      <c r="F15" s="35"/>
      <c r="G15" s="35"/>
      <c r="H15" s="35"/>
      <c r="I15" s="35"/>
    </row>
    <row r="17" customFormat="false" ht="12.75" hidden="false" customHeight="false" outlineLevel="0" collapsed="false">
      <c r="B17" s="96" t="s">
        <v>434</v>
      </c>
    </row>
    <row r="18" customFormat="false" ht="45" hidden="false" customHeight="true" outlineLevel="0" collapsed="false">
      <c r="B18" s="8" t="s">
        <v>11</v>
      </c>
      <c r="C18" s="8"/>
      <c r="D18" s="8" t="s">
        <v>428</v>
      </c>
      <c r="E18" s="8"/>
      <c r="F18" s="8" t="s">
        <v>429</v>
      </c>
      <c r="G18" s="8"/>
      <c r="H18" s="7" t="s">
        <v>435</v>
      </c>
      <c r="I18" s="142" t="s">
        <v>431</v>
      </c>
    </row>
    <row r="19" customFormat="false" ht="12.7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3"/>
    </row>
    <row r="20" customFormat="false" ht="12.75" hidden="false" customHeight="true" outlineLevel="0" collapsed="false">
      <c r="B20" s="140"/>
      <c r="C20" s="140"/>
      <c r="D20" s="140"/>
      <c r="E20" s="140"/>
      <c r="F20" s="140"/>
      <c r="G20" s="140"/>
      <c r="H20" s="140"/>
      <c r="I20" s="143"/>
    </row>
    <row r="22" customFormat="false" ht="45.75" hidden="false" customHeight="true" outlineLevel="0" collapsed="false">
      <c r="A22" s="1" t="s">
        <v>155</v>
      </c>
      <c r="D22" s="144"/>
      <c r="E22" s="145" t="s">
        <v>436</v>
      </c>
      <c r="F22" s="145"/>
      <c r="G22" s="144"/>
      <c r="H22" s="40" t="s">
        <v>157</v>
      </c>
      <c r="I22" s="40"/>
    </row>
    <row r="23" customFormat="false" ht="12.75" hidden="false" customHeight="true" outlineLevel="0" collapsed="false">
      <c r="A23" s="3" t="s">
        <v>298</v>
      </c>
      <c r="B23" s="1"/>
      <c r="C23" s="1"/>
      <c r="D23" s="2"/>
      <c r="E23" s="145" t="s">
        <v>437</v>
      </c>
      <c r="F23" s="145"/>
      <c r="G23" s="2"/>
      <c r="H23" s="41"/>
      <c r="I23" s="42"/>
      <c r="L23" s="146"/>
      <c r="M23" s="146"/>
    </row>
    <row r="24" customFormat="false" ht="12.75" hidden="false" customHeight="false" outlineLevel="0" collapsed="false">
      <c r="G24" s="2"/>
      <c r="H24" s="33"/>
      <c r="I24" s="2"/>
    </row>
  </sheetData>
  <mergeCells count="19">
    <mergeCell ref="A8:I8"/>
    <mergeCell ref="A9:I9"/>
    <mergeCell ref="B11:C11"/>
    <mergeCell ref="B12:C12"/>
    <mergeCell ref="B13:C13"/>
    <mergeCell ref="B14:C14"/>
    <mergeCell ref="B15:C15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E22:F22"/>
    <mergeCell ref="H22:I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 t="s">
        <v>0</v>
      </c>
      <c r="C1" s="1"/>
      <c r="G1" s="1"/>
      <c r="H1" s="1"/>
    </row>
    <row r="2" customFormat="false" ht="12.75" hidden="false" customHeight="false" outlineLevel="0" collapsed="false">
      <c r="B2" s="1" t="s">
        <v>1</v>
      </c>
      <c r="C2" s="1"/>
      <c r="G2" s="1"/>
      <c r="H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3" t="s">
        <v>3</v>
      </c>
      <c r="C4" s="1"/>
    </row>
    <row r="5" customFormat="false" ht="12.75" hidden="false" customHeight="false" outlineLevel="0" collapsed="false">
      <c r="B5" s="1" t="s">
        <v>4</v>
      </c>
      <c r="C5" s="1"/>
      <c r="I5" s="1"/>
    </row>
    <row r="6" customFormat="false" ht="12.75" hidden="false" customHeight="false" outlineLevel="0" collapsed="false">
      <c r="B6" s="1" t="s">
        <v>5</v>
      </c>
      <c r="C6" s="1"/>
    </row>
    <row r="8" customFormat="false" ht="12.75" hidden="false" customHeight="false" outlineLevel="0" collapsed="false">
      <c r="B8" s="139" t="s">
        <v>438</v>
      </c>
      <c r="C8" s="139"/>
      <c r="D8" s="139"/>
      <c r="E8" s="139"/>
      <c r="F8" s="139"/>
      <c r="G8" s="139"/>
    </row>
    <row r="9" customFormat="false" ht="13.5" hidden="false" customHeight="true" outlineLevel="0" collapsed="false">
      <c r="B9" s="147" t="s">
        <v>8</v>
      </c>
      <c r="C9" s="147"/>
      <c r="D9" s="147"/>
      <c r="E9" s="147"/>
      <c r="F9" s="147"/>
      <c r="G9" s="147"/>
    </row>
    <row r="11" customFormat="false" ht="12.75" hidden="false" customHeight="false" outlineLevel="0" collapsed="false">
      <c r="B11" s="96" t="s">
        <v>439</v>
      </c>
      <c r="E11" s="148"/>
    </row>
    <row r="12" customFormat="false" ht="22.5" hidden="false" customHeight="false" outlineLevel="0" collapsed="false">
      <c r="B12" s="8" t="s">
        <v>440</v>
      </c>
      <c r="C12" s="8" t="s">
        <v>441</v>
      </c>
      <c r="D12" s="8" t="s">
        <v>442</v>
      </c>
      <c r="E12" s="8" t="s">
        <v>443</v>
      </c>
      <c r="F12" s="8" t="s">
        <v>444</v>
      </c>
      <c r="G12" s="7" t="s">
        <v>445</v>
      </c>
    </row>
    <row r="13" customFormat="false" ht="12.75" hidden="false" customHeight="false" outlineLevel="0" collapsed="false">
      <c r="B13" s="28" t="n">
        <v>1</v>
      </c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</row>
    <row r="14" customFormat="false" ht="12.75" hidden="false" customHeight="false" outlineLevel="0" collapsed="false">
      <c r="B14" s="28" t="n">
        <v>1</v>
      </c>
      <c r="C14" s="18"/>
      <c r="D14" s="18"/>
      <c r="E14" s="18"/>
      <c r="F14" s="18"/>
      <c r="G14" s="18"/>
    </row>
    <row r="15" customFormat="false" ht="12.75" hidden="false" customHeight="false" outlineLevel="0" collapsed="false">
      <c r="B15" s="28" t="n">
        <v>2</v>
      </c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28" t="n">
        <v>3</v>
      </c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 t="s">
        <v>446</v>
      </c>
      <c r="D17" s="18"/>
      <c r="E17" s="18"/>
      <c r="F17" s="18"/>
      <c r="G17" s="18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96" t="s">
        <v>447</v>
      </c>
      <c r="C19" s="94"/>
      <c r="E19" s="149" t="s">
        <v>448</v>
      </c>
      <c r="F19" s="149"/>
      <c r="G19" s="149"/>
    </row>
    <row r="20" customFormat="false" ht="12.75" hidden="false" customHeight="true" outlineLevel="0" collapsed="false">
      <c r="B20" s="150" t="s">
        <v>449</v>
      </c>
      <c r="C20" s="150"/>
      <c r="D20" s="150"/>
      <c r="E20" s="150"/>
      <c r="F20" s="150"/>
      <c r="G20" s="150"/>
    </row>
    <row r="21" customFormat="false" ht="22.5" hidden="false" customHeight="true" outlineLevel="0" collapsed="false">
      <c r="B21" s="8" t="s">
        <v>440</v>
      </c>
      <c r="C21" s="7" t="s">
        <v>441</v>
      </c>
      <c r="D21" s="7" t="s">
        <v>450</v>
      </c>
      <c r="E21" s="7"/>
      <c r="F21" s="7" t="s">
        <v>451</v>
      </c>
      <c r="G21" s="8" t="s">
        <v>452</v>
      </c>
    </row>
    <row r="22" customFormat="false" ht="11.25" hidden="false" customHeight="true" outlineLevel="0" collapsed="false">
      <c r="B22" s="28" t="n">
        <v>1</v>
      </c>
      <c r="C22" s="28" t="n">
        <v>2</v>
      </c>
      <c r="D22" s="28" t="n">
        <v>3</v>
      </c>
      <c r="E22" s="28"/>
      <c r="F22" s="28" t="n">
        <v>4</v>
      </c>
      <c r="G22" s="28" t="n">
        <v>5</v>
      </c>
    </row>
    <row r="23" customFormat="false" ht="12.75" hidden="false" customHeight="false" outlineLevel="0" collapsed="false">
      <c r="B23" s="28" t="n">
        <v>1</v>
      </c>
      <c r="C23" s="18"/>
      <c r="D23" s="28"/>
      <c r="E23" s="28"/>
      <c r="F23" s="18"/>
      <c r="G23" s="18"/>
    </row>
    <row r="24" customFormat="false" ht="12.75" hidden="false" customHeight="false" outlineLevel="0" collapsed="false">
      <c r="B24" s="28" t="n">
        <v>2</v>
      </c>
      <c r="C24" s="18"/>
      <c r="D24" s="28"/>
      <c r="E24" s="28"/>
      <c r="F24" s="18"/>
      <c r="G24" s="18"/>
    </row>
    <row r="25" customFormat="false" ht="12.75" hidden="false" customHeight="false" outlineLevel="0" collapsed="false">
      <c r="B25" s="28" t="n">
        <v>3</v>
      </c>
      <c r="C25" s="18"/>
      <c r="D25" s="28"/>
      <c r="E25" s="28"/>
      <c r="F25" s="18"/>
      <c r="G25" s="18"/>
    </row>
    <row r="26" customFormat="false" ht="12.75" hidden="false" customHeight="false" outlineLevel="0" collapsed="false">
      <c r="B26" s="28" t="n">
        <v>4</v>
      </c>
      <c r="C26" s="20" t="s">
        <v>453</v>
      </c>
      <c r="D26" s="28"/>
      <c r="E26" s="28"/>
      <c r="F26" s="18"/>
      <c r="G26" s="18"/>
    </row>
    <row r="27" customFormat="false" ht="12.75" hidden="false" customHeight="true" outlineLevel="0" collapsed="false">
      <c r="B27" s="150" t="s">
        <v>454</v>
      </c>
      <c r="C27" s="150"/>
      <c r="D27" s="150"/>
      <c r="E27" s="150"/>
      <c r="F27" s="150"/>
      <c r="G27" s="150"/>
    </row>
    <row r="28" customFormat="false" ht="22.5" hidden="false" customHeight="true" outlineLevel="0" collapsed="false">
      <c r="B28" s="8" t="s">
        <v>440</v>
      </c>
      <c r="C28" s="7" t="s">
        <v>441</v>
      </c>
      <c r="D28" s="8" t="s">
        <v>455</v>
      </c>
      <c r="E28" s="8"/>
      <c r="F28" s="8" t="s">
        <v>456</v>
      </c>
      <c r="G28" s="8" t="s">
        <v>457</v>
      </c>
    </row>
    <row r="29" customFormat="false" ht="13.5" hidden="false" customHeight="true" outlineLevel="0" collapsed="false">
      <c r="B29" s="28" t="n">
        <v>1</v>
      </c>
      <c r="C29" s="28" t="n">
        <v>2</v>
      </c>
      <c r="D29" s="28" t="n">
        <v>3</v>
      </c>
      <c r="E29" s="28"/>
      <c r="F29" s="28" t="n">
        <v>4</v>
      </c>
      <c r="G29" s="28" t="n">
        <v>5</v>
      </c>
    </row>
    <row r="30" customFormat="false" ht="12.75" hidden="false" customHeight="false" outlineLevel="0" collapsed="false">
      <c r="B30" s="28" t="n">
        <v>1</v>
      </c>
      <c r="C30" s="18"/>
      <c r="D30" s="28"/>
      <c r="E30" s="28"/>
      <c r="F30" s="18"/>
      <c r="G30" s="18"/>
    </row>
    <row r="31" customFormat="false" ht="12.75" hidden="false" customHeight="false" outlineLevel="0" collapsed="false">
      <c r="B31" s="28" t="n">
        <v>2</v>
      </c>
      <c r="C31" s="18"/>
      <c r="D31" s="28"/>
      <c r="E31" s="28"/>
      <c r="F31" s="18"/>
      <c r="G31" s="18"/>
    </row>
    <row r="32" customFormat="false" ht="12.75" hidden="false" customHeight="false" outlineLevel="0" collapsed="false">
      <c r="B32" s="28" t="n">
        <v>3</v>
      </c>
      <c r="C32" s="18"/>
      <c r="D32" s="28"/>
      <c r="E32" s="28"/>
      <c r="F32" s="18"/>
      <c r="G32" s="18"/>
    </row>
    <row r="33" customFormat="false" ht="12.75" hidden="false" customHeight="false" outlineLevel="0" collapsed="false">
      <c r="B33" s="28" t="n">
        <v>4</v>
      </c>
      <c r="C33" s="18" t="s">
        <v>458</v>
      </c>
      <c r="D33" s="28"/>
      <c r="E33" s="28"/>
      <c r="F33" s="18"/>
      <c r="G33" s="18"/>
    </row>
    <row r="34" customFormat="false" ht="12.75" hidden="false" customHeight="true" outlineLevel="0" collapsed="false">
      <c r="B34" s="150" t="s">
        <v>459</v>
      </c>
      <c r="C34" s="150"/>
      <c r="D34" s="140"/>
      <c r="E34" s="140"/>
      <c r="F34" s="35"/>
      <c r="G34" s="35"/>
    </row>
    <row r="36" customFormat="false" ht="12.75" hidden="false" customHeight="false" outlineLevel="0" collapsed="false">
      <c r="B36" s="96" t="s">
        <v>460</v>
      </c>
      <c r="E36" s="149" t="s">
        <v>461</v>
      </c>
      <c r="F36" s="149"/>
      <c r="G36" s="149"/>
    </row>
    <row r="37" customFormat="false" ht="12.75" hidden="false" customHeight="true" outlineLevel="0" collapsed="false">
      <c r="B37" s="12" t="s">
        <v>462</v>
      </c>
      <c r="C37" s="12"/>
      <c r="D37" s="12"/>
      <c r="E37" s="12" t="s">
        <v>463</v>
      </c>
      <c r="F37" s="12"/>
      <c r="G37" s="12" t="s">
        <v>464</v>
      </c>
      <c r="H37" s="12"/>
    </row>
    <row r="38" customFormat="false" ht="12.75" hidden="false" customHeight="true" outlineLevel="0" collapsed="false">
      <c r="B38" s="151" t="s">
        <v>465</v>
      </c>
      <c r="C38" s="151"/>
      <c r="D38" s="151"/>
      <c r="E38" s="152" t="n">
        <v>742497.64</v>
      </c>
      <c r="F38" s="152"/>
      <c r="G38" s="28" t="s">
        <v>466</v>
      </c>
      <c r="H38" s="28"/>
    </row>
    <row r="39" customFormat="false" ht="12.75" hidden="false" customHeight="true" outlineLevel="0" collapsed="false">
      <c r="B39" s="151" t="s">
        <v>467</v>
      </c>
      <c r="C39" s="151"/>
      <c r="D39" s="151"/>
      <c r="E39" s="152" t="n">
        <v>12606.9</v>
      </c>
      <c r="F39" s="152"/>
      <c r="G39" s="28" t="s">
        <v>468</v>
      </c>
      <c r="H39" s="28"/>
    </row>
    <row r="40" customFormat="false" ht="12.75" hidden="false" customHeight="true" outlineLevel="0" collapsed="false">
      <c r="B40" s="151" t="s">
        <v>469</v>
      </c>
      <c r="C40" s="151"/>
      <c r="D40" s="151"/>
      <c r="E40" s="152" t="n">
        <v>4000</v>
      </c>
      <c r="F40" s="152"/>
      <c r="G40" s="153" t="s">
        <v>470</v>
      </c>
      <c r="H40" s="153"/>
    </row>
    <row r="41" customFormat="false" ht="12.75" hidden="false" customHeight="true" outlineLevel="0" collapsed="false">
      <c r="B41" s="151" t="s">
        <v>471</v>
      </c>
      <c r="C41" s="151"/>
      <c r="D41" s="151"/>
      <c r="E41" s="152" t="n">
        <v>24046.53</v>
      </c>
      <c r="F41" s="152"/>
      <c r="G41" s="28" t="s">
        <v>472</v>
      </c>
      <c r="H41" s="28"/>
    </row>
    <row r="42" customFormat="false" ht="12.75" hidden="false" customHeight="true" outlineLevel="0" collapsed="false">
      <c r="B42" s="154" t="s">
        <v>473</v>
      </c>
      <c r="C42" s="154"/>
      <c r="D42" s="154"/>
      <c r="E42" s="152" t="n">
        <v>2808</v>
      </c>
      <c r="F42" s="152"/>
      <c r="G42" s="28" t="s">
        <v>474</v>
      </c>
      <c r="H42" s="28"/>
    </row>
    <row r="43" customFormat="false" ht="12.75" hidden="false" customHeight="true" outlineLevel="0" collapsed="false">
      <c r="B43" s="154" t="s">
        <v>475</v>
      </c>
      <c r="C43" s="154"/>
      <c r="D43" s="154"/>
      <c r="E43" s="152" t="n">
        <v>3188.26</v>
      </c>
      <c r="F43" s="152"/>
      <c r="G43" s="28" t="s">
        <v>476</v>
      </c>
      <c r="H43" s="28"/>
    </row>
    <row r="44" customFormat="false" ht="12.75" hidden="false" customHeight="true" outlineLevel="0" collapsed="false">
      <c r="B44" s="155" t="s">
        <v>477</v>
      </c>
      <c r="C44" s="155"/>
      <c r="D44" s="155"/>
      <c r="E44" s="156"/>
      <c r="F44" s="156"/>
      <c r="G44" s="28"/>
      <c r="H44" s="28"/>
    </row>
    <row r="45" customFormat="false" ht="12.75" hidden="false" customHeight="false" outlineLevel="0" collapsed="false">
      <c r="F45" s="1"/>
      <c r="G45" s="6" t="s">
        <v>478</v>
      </c>
      <c r="H45" s="6"/>
    </row>
    <row r="46" customFormat="false" ht="12.75" hidden="false" customHeight="true" outlineLevel="0" collapsed="false">
      <c r="B46" s="3" t="s">
        <v>155</v>
      </c>
      <c r="D46" s="157" t="s">
        <v>436</v>
      </c>
      <c r="E46" s="157"/>
      <c r="F46" s="1"/>
      <c r="G46" s="158" t="s">
        <v>479</v>
      </c>
      <c r="H46" s="6"/>
    </row>
    <row r="47" customFormat="false" ht="12.75" hidden="false" customHeight="false" outlineLevel="0" collapsed="false">
      <c r="B47" s="3" t="s">
        <v>298</v>
      </c>
      <c r="C47" s="1"/>
      <c r="F47" s="33" t="s">
        <v>480</v>
      </c>
      <c r="G47" s="33"/>
      <c r="H47" s="33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B49" s="1"/>
      <c r="C49" s="1"/>
      <c r="D49" s="159" t="s">
        <v>481</v>
      </c>
    </row>
  </sheetData>
  <mergeCells count="46">
    <mergeCell ref="B8:G8"/>
    <mergeCell ref="B9:G9"/>
    <mergeCell ref="E19:G19"/>
    <mergeCell ref="B20:G20"/>
    <mergeCell ref="D21:E21"/>
    <mergeCell ref="D22:E22"/>
    <mergeCell ref="D23:E23"/>
    <mergeCell ref="D24:E24"/>
    <mergeCell ref="D25:E25"/>
    <mergeCell ref="D26:E26"/>
    <mergeCell ref="B27:G27"/>
    <mergeCell ref="D28:E28"/>
    <mergeCell ref="D29:E29"/>
    <mergeCell ref="D30:E30"/>
    <mergeCell ref="D31:E31"/>
    <mergeCell ref="D32:E32"/>
    <mergeCell ref="D33:E33"/>
    <mergeCell ref="B34:C34"/>
    <mergeCell ref="D34:E34"/>
    <mergeCell ref="E36:G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D46:E46"/>
    <mergeCell ref="F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6:50:58Z</dcterms:created>
  <dc:creator>sladjanam</dc:creator>
  <dc:description/>
  <dc:language>en-US</dc:language>
  <cp:lastModifiedBy>Korisnik</cp:lastModifiedBy>
  <cp:lastPrinted>2017-02-22T14:27:59Z</cp:lastPrinted>
  <dcterms:modified xsi:type="dcterms:W3CDTF">2017-02-22T14:34:52Z</dcterms:modified>
  <cp:revision>0</cp:revision>
  <dc:subject/>
  <dc:title/>
</cp:coreProperties>
</file>