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odesavanja | Settings" sheetId="1" state="visible" r:id="rId2"/>
    <sheet name="Zbirno |Summary" sheetId="2" state="visible" r:id="rId3"/>
    <sheet name="Bilans Stanja |Balance Sheet" sheetId="3" state="visible" r:id="rId4"/>
    <sheet name="Bilans Uspjeha |Income Statem" sheetId="4" state="visible" r:id="rId5"/>
    <sheet name="Bilans Toka Got|Cash Flow Stat" sheetId="5" state="visible" r:id="rId6"/>
    <sheet name="Settings" sheetId="6" state="hidden" r:id="rId7"/>
    <sheet name="Issuer" sheetId="7" state="hidden" r:id="rId8"/>
    <sheet name="Data" sheetId="8" state="hidden" r:id="rId9"/>
    <sheet name="Aop_Insurance" sheetId="9" state="hidden" r:id="rId10"/>
  </sheets>
  <definedNames>
    <definedName function="false" hidden="false" name="Allowance_Current" vbProcedure="false">Settings!$X$4</definedName>
    <definedName function="false" hidden="false" name="AOP_Balance" vbProcedure="false">CHOOSE(Balance_Type,,,Aop_Insurance!$A$2:$H$323)</definedName>
    <definedName function="false" hidden="false" name="Balance_Type" vbProcedure="false">Settings!$R$1</definedName>
    <definedName function="false" hidden="false" name="AOP_Drop_Down" vbProcedure="false">CHOOSE(Balance_Type,,,Aop_Insurance!$H$2:$H$323)</definedName>
    <definedName function="false" hidden="false" name="Code" vbProcedure="false">Settings!$X$8</definedName>
    <definedName function="false" hidden="false" name="Current" vbProcedure="false">Settings!$X$10</definedName>
    <definedName function="false" hidden="false" name="Gross_Current" vbProcedure="false">Settings!$X$3</definedName>
    <definedName function="false" hidden="false" name="Issuer0" vbProcedure="false">Settings!$X$9</definedName>
    <definedName function="false" hidden="false" name="Item" vbProcedure="false">Settings!$X$7&amp;" ("&amp;Settings!$G$1&amp;")"</definedName>
    <definedName function="false" hidden="false" name="IzborJedinice" vbProcedure="false">Settings!$G$3:$G$6</definedName>
    <definedName function="false" hidden="false" name="IzborJezika" vbProcedure="false">Settings!$J$3:$J$4</definedName>
    <definedName function="false" hidden="false" name="Jedinica" vbProcedure="false">Settings!$F$1</definedName>
    <definedName function="false" hidden="false" name="Jedinica1" vbProcedure="false">Settings!$E$1</definedName>
    <definedName function="false" hidden="false" name="Jezik" vbProcedure="false">Settings!$I$1</definedName>
    <definedName function="false" hidden="false" name="Net_Current" vbProcedure="false">Settings!$X$5</definedName>
    <definedName function="false" hidden="false" name="Net_Previous" vbProcedure="false">Settings!$X$6</definedName>
    <definedName function="false" hidden="false" name="Previous" vbProcedure="false">Settings!$X$11</definedName>
    <definedName function="false" hidden="false" name="Simbol_Naziv" vbProcedure="false">Issuer!$D$2:$D$11</definedName>
    <definedName function="false" hidden="false" name="Year" vbProcedure="false">Settings!$C$2</definedName>
    <definedName function="false" hidden="false" name="_1_Zbirno__Summary" vbProcedure="false">'Zbirno |Summary'!$B$3</definedName>
    <definedName function="false" hidden="false" name="_2_Bilans_Stanja__Balance_Sheet" vbProcedure="false">'Bilans Stanja |Balance Sheet'!$C$3</definedName>
    <definedName function="false" hidden="false" name="_3_Bilans_Uspjeha__Income_Statem" vbProcedure="false">'Bilans Uspjeha |Income Statem'!$C$3</definedName>
    <definedName function="false" hidden="false" name="_4_Bilans_Toka_Got__Cash_Flow_Stat" vbProcedure="false">'Bilans Toka Got|Cash Flow Stat'!$C$3</definedName>
    <definedName function="false" hidden="false" name="_xlfn_IFERROR" vbProcedure="false"/>
    <definedName function="false" hidden="false" localSheetId="8" name="IzborJedinice" vbProcedure="false">Settings!$G$3:$G$6</definedName>
    <definedName function="false" hidden="false" localSheetId="8" name="IzborJezika" vbProcedure="false">Settings!$J$3:$J$4</definedName>
    <definedName function="false" hidden="false" localSheetId="8" name="Simbol_Naziv" vbProcedure="false">Issuer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Calibri"/>
            <family val="2"/>
            <charset val="238"/>
          </rPr>
          <t xml:space="preserve">Izabrati stavku iz padajućeg menija ili unijeti trocifrenu oznaku AOP-a.
</t>
        </r>
        <r>
          <rPr>
            <sz val="9"/>
            <color rgb="FF000000"/>
            <rFont val="Calibri"/>
            <family val="2"/>
            <charset val="238"/>
          </rPr>
          <t xml:space="preserve">Select an item from the drop-down menu or enter a three-figure A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27</xdr:rowOff>
              </xdr:from>
              <xdr:to>
                <xdr:col>9</xdr:col>
                <xdr:colOff>9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8" uniqueCount="2147">
  <si>
    <t xml:space="preserve">Nerevidirani finansijski izvještaji se preuzimaju od APIF-a.</t>
  </si>
  <si>
    <t xml:space="preserve">Data is collected from the APIF.</t>
  </si>
  <si>
    <t xml:space="preserve">Banjalučka berza ne odgovara za tačnost podataka.</t>
  </si>
  <si>
    <t xml:space="preserve">Exchange cannot be held responsible for the accuracy of the data.</t>
  </si>
  <si>
    <t xml:space="preserve">
</t>
  </si>
  <si>
    <t xml:space="preserve">001 - A. STALNA IMOVINA (002+008+016+026)</t>
  </si>
  <si>
    <t xml:space="preserve">027 - B. TEKUĆA IMOVINA (028+033+059+060)</t>
  </si>
  <si>
    <t xml:space="preserve">057 - b) Gotovina</t>
  </si>
  <si>
    <t xml:space="preserve">101 - A. KAPITAL (102-109+110+111+117+118-119+120-123)</t>
  </si>
  <si>
    <t xml:space="preserve">135 - V. OBAVEZE (136+145)</t>
  </si>
  <si>
    <t xml:space="preserve">201 - I POSLOVNI PRIHODI (202+208+209+210+211+212)</t>
  </si>
  <si>
    <t xml:space="preserve">309 - I UKUPAN NETO DOBITAK U OBRAČUNSKOM PERIODU (291±308)</t>
  </si>
  <si>
    <t xml:space="preserve">003 - 1. Ulaganja u razvoj</t>
  </si>
  <si>
    <t xml:space="preserve">No</t>
  </si>
  <si>
    <t xml:space="preserve">Code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AURO - OSIGURANJE AURA AD BANJA LUKA</t>
  </si>
  <si>
    <t xml:space="preserve">BROS - BOBAR OSIGURANJE AD BIJELJINA</t>
  </si>
  <si>
    <t xml:space="preserve">DROS - DRINA OSIGURANJE AD MILIĆI</t>
  </si>
  <si>
    <t xml:space="preserve">GRAW - GRAWE OSIGURANJE A.D. BANJA LUKA</t>
  </si>
  <si>
    <t xml:space="preserve">KDVO - DUNAV OSIGURANJE AD BANJA LUKA</t>
  </si>
  <si>
    <t xml:space="preserve">KKOS - TRIGLAV OSIGURANJE AD BANJA LUKA</t>
  </si>
  <si>
    <t xml:space="preserve">KROS - KRAJINA-OSIGURANJE AD BANJA LUKA</t>
  </si>
  <si>
    <t xml:space="preserve">AOP</t>
  </si>
  <si>
    <t xml:space="preserve">Level</t>
  </si>
  <si>
    <t xml:space="preserve">Aop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MKOS - MIKROFIN OSIGURANJE AD BANJA LUKA</t>
  </si>
  <si>
    <t xml:space="preserve">Izabrati</t>
  </si>
  <si>
    <t xml:space="preserve">Godina</t>
  </si>
  <si>
    <t xml:space="preserve">Redni broj</t>
  </si>
  <si>
    <t xml:space="preserve">Prikaz vrijednosti</t>
  </si>
  <si>
    <t xml:space="preserve">Padajuci meni</t>
  </si>
  <si>
    <t xml:space="preserve">Jezik</t>
  </si>
  <si>
    <t xml:space="preserve">Vrsta izvjestaja sr</t>
  </si>
  <si>
    <t xml:space="preserve">Vrsta izvjestaja en</t>
  </si>
  <si>
    <t xml:space="preserve">Vrsta izvjestaja1 sr</t>
  </si>
  <si>
    <t xml:space="preserve">Vrsta izvjestaja1 en</t>
  </si>
  <si>
    <t xml:space="preserve">Vrsta kompanija sr</t>
  </si>
  <si>
    <t xml:space="preserve">Vrsta kompanija en</t>
  </si>
  <si>
    <t xml:space="preserve">Srpski</t>
  </si>
  <si>
    <t xml:space="preserve">Engleski</t>
  </si>
  <si>
    <t xml:space="preserve">Prikaz</t>
  </si>
  <si>
    <t xml:space="preserve">Redni broj iz Aop Tabele</t>
  </si>
  <si>
    <t xml:space="preserve">BS Start</t>
  </si>
  <si>
    <t xml:space="preserve">BS End</t>
  </si>
  <si>
    <t xml:space="preserve">BU Start</t>
  </si>
  <si>
    <t xml:space="preserve">BU End</t>
  </si>
  <si>
    <t xml:space="preserve">BTG Start</t>
  </si>
  <si>
    <t xml:space="preserve">BTG End</t>
  </si>
  <si>
    <t xml:space="preserve">Vrsta izvjestaja</t>
  </si>
  <si>
    <t xml:space="preserve">KM</t>
  </si>
  <si>
    <t xml:space="preserve">Godišnji</t>
  </si>
  <si>
    <t xml:space="preserve">Annual</t>
  </si>
  <si>
    <t xml:space="preserve">(G)</t>
  </si>
  <si>
    <t xml:space="preserve">(A)</t>
  </si>
  <si>
    <t xml:space="preserve">Preduzeća</t>
  </si>
  <si>
    <t xml:space="preserve">Companies</t>
  </si>
  <si>
    <t xml:space="preserve">Bruto tekuća</t>
  </si>
  <si>
    <t xml:space="preserve">Gross Current</t>
  </si>
  <si>
    <t xml:space="preserve">000 KM</t>
  </si>
  <si>
    <t xml:space="preserve">English</t>
  </si>
  <si>
    <t xml:space="preserve">Polugodišnji</t>
  </si>
  <si>
    <t xml:space="preserve">Semi-Annual</t>
  </si>
  <si>
    <t xml:space="preserve">(PG)</t>
  </si>
  <si>
    <t xml:space="preserve">(SA)</t>
  </si>
  <si>
    <t xml:space="preserve">Banke</t>
  </si>
  <si>
    <t xml:space="preserve">Banks</t>
  </si>
  <si>
    <t xml:space="preserve">Ispravka</t>
  </si>
  <si>
    <t xml:space="preserve">Allowance</t>
  </si>
  <si>
    <t xml:space="preserve">Vrsta kompanija</t>
  </si>
  <si>
    <t xml:space="preserve">EUR</t>
  </si>
  <si>
    <t xml:space="preserve">Osiguranja</t>
  </si>
  <si>
    <t xml:space="preserve">Insurance Companies</t>
  </si>
  <si>
    <t xml:space="preserve">Neto tekuća</t>
  </si>
  <si>
    <t xml:space="preserve">Net Current</t>
  </si>
  <si>
    <t xml:space="preserve">Osiguravajuće kuće</t>
  </si>
  <si>
    <t xml:space="preserve">000 EUR</t>
  </si>
  <si>
    <t xml:space="preserve">Neto prethodna</t>
  </si>
  <si>
    <t xml:space="preserve">Net Previous</t>
  </si>
  <si>
    <t xml:space="preserve">Total</t>
  </si>
  <si>
    <t xml:space="preserve">Pozicija</t>
  </si>
  <si>
    <t xml:space="preserve">Item</t>
  </si>
  <si>
    <t xml:space="preserve">Oznaka</t>
  </si>
  <si>
    <t xml:space="preserve">Emitent</t>
  </si>
  <si>
    <t xml:space="preserve">Issuer</t>
  </si>
  <si>
    <t xml:space="preserve">Naziv izvjestaja sr</t>
  </si>
  <si>
    <t xml:space="preserve">Naziv izvjestaja en</t>
  </si>
  <si>
    <t xml:space="preserve">Broj emitenata</t>
  </si>
  <si>
    <t xml:space="preserve">Kontrola</t>
  </si>
  <si>
    <t xml:space="preserve">Potrebno je:</t>
  </si>
  <si>
    <t xml:space="preserve">Popuniti tabelu Issuer (Emitenti).</t>
  </si>
  <si>
    <t xml:space="preserve">Popuniti tabelu Data (Finansijski podaci).</t>
  </si>
  <si>
    <t xml:space="preserve">Namjestiti kolonu No u bilansima i obrisati formule, osim opisa.</t>
  </si>
  <si>
    <t xml:space="preserve">Promjeniti Aop_Drop_Down name range.</t>
  </si>
  <si>
    <t xml:space="preserve">Popraviti sirinu redova u svim bilansima.</t>
  </si>
  <si>
    <t xml:space="preserve">Simbol</t>
  </si>
  <si>
    <t xml:space="preserve">Naziv</t>
  </si>
  <si>
    <t xml:space="preserve">Simbol - Naziv (formula)</t>
  </si>
  <si>
    <t xml:space="preserve">AURO</t>
  </si>
  <si>
    <t xml:space="preserve">OSIGURANJE AURA AD BANJA LUKA</t>
  </si>
  <si>
    <t xml:space="preserve">BROS</t>
  </si>
  <si>
    <t xml:space="preserve">BOBAR OSIGURANJE AD BIJELJINA</t>
  </si>
  <si>
    <t xml:space="preserve">DROS</t>
  </si>
  <si>
    <t xml:space="preserve">DRINA OSIGURANJE AD MILIĆI</t>
  </si>
  <si>
    <t xml:space="preserve">GRAW</t>
  </si>
  <si>
    <t xml:space="preserve">GRAWE OSIGURANJE A.D. BANJA LUKA</t>
  </si>
  <si>
    <t xml:space="preserve">KDVO</t>
  </si>
  <si>
    <t xml:space="preserve">DUNAV OSIGURANJE AD BANJA LUKA</t>
  </si>
  <si>
    <t xml:space="preserve">KKOS</t>
  </si>
  <si>
    <t xml:space="preserve">TRIGLAV OSIGURANJE AD BANJA LUKA</t>
  </si>
  <si>
    <t xml:space="preserve">KROS</t>
  </si>
  <si>
    <t xml:space="preserve">KRAJINA-OSIGURANJE AD BANJA LUKA</t>
  </si>
  <si>
    <t xml:space="preserve">MKOS</t>
  </si>
  <si>
    <t xml:space="preserve">MIKROFIN OSIGURANJE AD BANJA LUKA</t>
  </si>
  <si>
    <t xml:space="preserve">NKOS</t>
  </si>
  <si>
    <t xml:space="preserve">NEŠKOVIĆ OSIGURANJE AD BIJELJINA</t>
  </si>
  <si>
    <t xml:space="preserve">SODJ</t>
  </si>
  <si>
    <t xml:space="preserve">JAHORINA OSIGURANJE AD PALE</t>
  </si>
  <si>
    <t xml:space="preserve">IssuerAop</t>
  </si>
  <si>
    <t xml:space="preserve">Gross_Current</t>
  </si>
  <si>
    <t xml:space="preserve">Net_Current</t>
  </si>
  <si>
    <t xml:space="preserve">Net_Previous</t>
  </si>
  <si>
    <t xml:space="preserve">AURO001</t>
  </si>
  <si>
    <t xml:space="preserve">AURO002</t>
  </si>
  <si>
    <t xml:space="preserve">AURO006</t>
  </si>
  <si>
    <t xml:space="preserve">AURO008</t>
  </si>
  <si>
    <t xml:space="preserve">AURO009</t>
  </si>
  <si>
    <t xml:space="preserve">AURO010</t>
  </si>
  <si>
    <t xml:space="preserve">AURO011</t>
  </si>
  <si>
    <t xml:space="preserve">AURO012</t>
  </si>
  <si>
    <t xml:space="preserve">AURO014</t>
  </si>
  <si>
    <t xml:space="preserve">AURO015</t>
  </si>
  <si>
    <t xml:space="preserve">AURO016</t>
  </si>
  <si>
    <t xml:space="preserve">AURO019</t>
  </si>
  <si>
    <t xml:space="preserve">AURO021</t>
  </si>
  <si>
    <t xml:space="preserve">AURO024</t>
  </si>
  <si>
    <t xml:space="preserve">AURO025</t>
  </si>
  <si>
    <t xml:space="preserve">AURO027</t>
  </si>
  <si>
    <t xml:space="preserve">AURO028</t>
  </si>
  <si>
    <t xml:space="preserve">AURO029</t>
  </si>
  <si>
    <t xml:space="preserve">AURO032</t>
  </si>
  <si>
    <t xml:space="preserve">AURO033</t>
  </si>
  <si>
    <t xml:space="preserve">AURO034</t>
  </si>
  <si>
    <t xml:space="preserve">AURO036</t>
  </si>
  <si>
    <t xml:space="preserve">AURO041</t>
  </si>
  <si>
    <t xml:space="preserve">AURO043</t>
  </si>
  <si>
    <t xml:space="preserve">AURO044</t>
  </si>
  <si>
    <t xml:space="preserve">AURO045</t>
  </si>
  <si>
    <t xml:space="preserve">AURO048</t>
  </si>
  <si>
    <t xml:space="preserve">AURO055</t>
  </si>
  <si>
    <t xml:space="preserve">AURO057</t>
  </si>
  <si>
    <t xml:space="preserve">AURO059</t>
  </si>
  <si>
    <t xml:space="preserve">AURO061</t>
  </si>
  <si>
    <t xml:space="preserve">AURO062</t>
  </si>
  <si>
    <t xml:space="preserve">AURO064</t>
  </si>
  <si>
    <t xml:space="preserve">AURO101</t>
  </si>
  <si>
    <t xml:space="preserve">AURO102</t>
  </si>
  <si>
    <t xml:space="preserve">AURO103</t>
  </si>
  <si>
    <t xml:space="preserve">AURO117</t>
  </si>
  <si>
    <t xml:space="preserve">AURO119</t>
  </si>
  <si>
    <t xml:space="preserve">AURO120</t>
  </si>
  <si>
    <t xml:space="preserve">AURO121</t>
  </si>
  <si>
    <t xml:space="preserve">AURO122</t>
  </si>
  <si>
    <t xml:space="preserve">AURO135</t>
  </si>
  <si>
    <t xml:space="preserve">AURO145</t>
  </si>
  <si>
    <t xml:space="preserve">AURO154</t>
  </si>
  <si>
    <t xml:space="preserve">AURO155</t>
  </si>
  <si>
    <t xml:space="preserve">AURO157</t>
  </si>
  <si>
    <t xml:space="preserve">AURO158</t>
  </si>
  <si>
    <t xml:space="preserve">AURO159</t>
  </si>
  <si>
    <t xml:space="preserve">AURO160</t>
  </si>
  <si>
    <t xml:space="preserve">AURO161</t>
  </si>
  <si>
    <t xml:space="preserve">AURO162</t>
  </si>
  <si>
    <t xml:space="preserve">AURO163</t>
  </si>
  <si>
    <t xml:space="preserve">AURO164</t>
  </si>
  <si>
    <t xml:space="preserve">AURO166</t>
  </si>
  <si>
    <t xml:space="preserve">AURO168</t>
  </si>
  <si>
    <t xml:space="preserve">AURO171</t>
  </si>
  <si>
    <t xml:space="preserve">AURO173</t>
  </si>
  <si>
    <t xml:space="preserve">AURO174</t>
  </si>
  <si>
    <t xml:space="preserve">AURO176</t>
  </si>
  <si>
    <t xml:space="preserve">AURO201</t>
  </si>
  <si>
    <t xml:space="preserve">AURO202</t>
  </si>
  <si>
    <t xml:space="preserve">AURO207</t>
  </si>
  <si>
    <t xml:space="preserve">AURO208</t>
  </si>
  <si>
    <t xml:space="preserve">AURO210</t>
  </si>
  <si>
    <t xml:space="preserve">AURO211</t>
  </si>
  <si>
    <t xml:space="preserve">AURO212</t>
  </si>
  <si>
    <t xml:space="preserve">AURO213</t>
  </si>
  <si>
    <t xml:space="preserve">AURO214</t>
  </si>
  <si>
    <t xml:space="preserve">AURO215</t>
  </si>
  <si>
    <t xml:space="preserve">AURO218</t>
  </si>
  <si>
    <t xml:space="preserve">AURO220</t>
  </si>
  <si>
    <t xml:space="preserve">AURO222</t>
  </si>
  <si>
    <t xml:space="preserve">AURO229</t>
  </si>
  <si>
    <t xml:space="preserve">AURO230</t>
  </si>
  <si>
    <t xml:space="preserve">AURO231</t>
  </si>
  <si>
    <t xml:space="preserve">AURO232</t>
  </si>
  <si>
    <t xml:space="preserve">AURO233</t>
  </si>
  <si>
    <t xml:space="preserve">AURO234</t>
  </si>
  <si>
    <t xml:space="preserve">AURO235</t>
  </si>
  <si>
    <t xml:space="preserve">AURO237</t>
  </si>
  <si>
    <t xml:space="preserve">AURO238</t>
  </si>
  <si>
    <t xml:space="preserve">AURO239</t>
  </si>
  <si>
    <t xml:space="preserve">AURO240</t>
  </si>
  <si>
    <t xml:space="preserve">AURO241</t>
  </si>
  <si>
    <t xml:space="preserve">AURO242</t>
  </si>
  <si>
    <t xml:space="preserve">AURO243</t>
  </si>
  <si>
    <t xml:space="preserve">AURO244</t>
  </si>
  <si>
    <t xml:space="preserve">AURO245</t>
  </si>
  <si>
    <t xml:space="preserve">AURO246</t>
  </si>
  <si>
    <t xml:space="preserve">AURO248</t>
  </si>
  <si>
    <t xml:space="preserve">AURO250</t>
  </si>
  <si>
    <t xml:space="preserve">AURO253</t>
  </si>
  <si>
    <t xml:space="preserve">AURO255</t>
  </si>
  <si>
    <t xml:space="preserve">AURO258</t>
  </si>
  <si>
    <t xml:space="preserve">AURO260</t>
  </si>
  <si>
    <t xml:space="preserve">AURO261</t>
  </si>
  <si>
    <t xml:space="preserve">AURO262</t>
  </si>
  <si>
    <t xml:space="preserve">AURO264</t>
  </si>
  <si>
    <t xml:space="preserve">AURO265</t>
  </si>
  <si>
    <t xml:space="preserve">AURO266</t>
  </si>
  <si>
    <t xml:space="preserve">AURO267</t>
  </si>
  <si>
    <t xml:space="preserve">AURO269</t>
  </si>
  <si>
    <t xml:space="preserve">AURO271</t>
  </si>
  <si>
    <t xml:space="preserve">AURO276</t>
  </si>
  <si>
    <t xml:space="preserve">AURO278</t>
  </si>
  <si>
    <t xml:space="preserve">AURO281</t>
  </si>
  <si>
    <t xml:space="preserve">AURO284</t>
  </si>
  <si>
    <t xml:space="preserve">AURO286</t>
  </si>
  <si>
    <t xml:space="preserve">AURO287</t>
  </si>
  <si>
    <t xml:space="preserve">AURO288</t>
  </si>
  <si>
    <t xml:space="preserve">AURO291</t>
  </si>
  <si>
    <t xml:space="preserve">AURO309</t>
  </si>
  <si>
    <t xml:space="preserve">AURO313</t>
  </si>
  <si>
    <t xml:space="preserve">AURO315</t>
  </si>
  <si>
    <t xml:space="preserve">AURO316</t>
  </si>
  <si>
    <t xml:space="preserve">AURO402</t>
  </si>
  <si>
    <t xml:space="preserve">AURO403</t>
  </si>
  <si>
    <t xml:space="preserve">AURO404</t>
  </si>
  <si>
    <t xml:space="preserve">AURO405</t>
  </si>
  <si>
    <t xml:space="preserve">AURO406</t>
  </si>
  <si>
    <t xml:space="preserve">AURO407</t>
  </si>
  <si>
    <t xml:space="preserve">AURO408</t>
  </si>
  <si>
    <t xml:space="preserve">AURO409</t>
  </si>
  <si>
    <t xml:space="preserve">AURO410</t>
  </si>
  <si>
    <t xml:space="preserve">AURO411</t>
  </si>
  <si>
    <t xml:space="preserve">AURO412</t>
  </si>
  <si>
    <t xml:space="preserve">AURO413</t>
  </si>
  <si>
    <t xml:space="preserve">AURO414</t>
  </si>
  <si>
    <t xml:space="preserve">AURO415</t>
  </si>
  <si>
    <t xml:space="preserve">AURO416</t>
  </si>
  <si>
    <t xml:space="preserve">AURO417</t>
  </si>
  <si>
    <t xml:space="preserve">AURO427</t>
  </si>
  <si>
    <t xml:space="preserve">AURO431</t>
  </si>
  <si>
    <t xml:space="preserve">AURO501</t>
  </si>
  <si>
    <t xml:space="preserve">AURO502</t>
  </si>
  <si>
    <t xml:space="preserve">AURO505</t>
  </si>
  <si>
    <t xml:space="preserve">AURO506</t>
  </si>
  <si>
    <t xml:space="preserve">AURO508</t>
  </si>
  <si>
    <t xml:space="preserve">AURO509</t>
  </si>
  <si>
    <t xml:space="preserve">AURO510</t>
  </si>
  <si>
    <t xml:space="preserve">AURO511</t>
  </si>
  <si>
    <t xml:space="preserve">AURO512</t>
  </si>
  <si>
    <t xml:space="preserve">AURO513</t>
  </si>
  <si>
    <t xml:space="preserve">AURO514</t>
  </si>
  <si>
    <t xml:space="preserve">AURO517</t>
  </si>
  <si>
    <t xml:space="preserve">AURO518</t>
  </si>
  <si>
    <t xml:space="preserve">AURO519</t>
  </si>
  <si>
    <t xml:space="preserve">AURO521</t>
  </si>
  <si>
    <t xml:space="preserve">AURO524</t>
  </si>
  <si>
    <t xml:space="preserve">AURO525</t>
  </si>
  <si>
    <t xml:space="preserve">AURO526</t>
  </si>
  <si>
    <t xml:space="preserve">AURO527</t>
  </si>
  <si>
    <t xml:space="preserve">AURO528</t>
  </si>
  <si>
    <t xml:space="preserve">AURO531</t>
  </si>
  <si>
    <t xml:space="preserve">AURO532</t>
  </si>
  <si>
    <t xml:space="preserve">AURO535</t>
  </si>
  <si>
    <t xml:space="preserve">AURO536</t>
  </si>
  <si>
    <t xml:space="preserve">AURO541</t>
  </si>
  <si>
    <t xml:space="preserve">AURO543</t>
  </si>
  <si>
    <t xml:space="preserve">AURO544</t>
  </si>
  <si>
    <t xml:space="preserve">AURO545</t>
  </si>
  <si>
    <t xml:space="preserve">AURO546</t>
  </si>
  <si>
    <t xml:space="preserve">AURO547</t>
  </si>
  <si>
    <t xml:space="preserve">AURO548</t>
  </si>
  <si>
    <t xml:space="preserve">AURO549</t>
  </si>
  <si>
    <t xml:space="preserve">AURO552</t>
  </si>
  <si>
    <t xml:space="preserve">BROS001</t>
  </si>
  <si>
    <t xml:space="preserve">BROS002</t>
  </si>
  <si>
    <t xml:space="preserve">BROS004</t>
  </si>
  <si>
    <t xml:space="preserve">BROS006</t>
  </si>
  <si>
    <t xml:space="preserve">BROS008</t>
  </si>
  <si>
    <t xml:space="preserve">BROS009</t>
  </si>
  <si>
    <t xml:space="preserve">BROS010</t>
  </si>
  <si>
    <t xml:space="preserve">BROS011</t>
  </si>
  <si>
    <t xml:space="preserve">BROS014</t>
  </si>
  <si>
    <t xml:space="preserve">BROS016</t>
  </si>
  <si>
    <t xml:space="preserve">BROS020</t>
  </si>
  <si>
    <t xml:space="preserve">BROS021</t>
  </si>
  <si>
    <t xml:space="preserve">BROS024</t>
  </si>
  <si>
    <t xml:space="preserve">BROS025</t>
  </si>
  <si>
    <t xml:space="preserve">BROS026</t>
  </si>
  <si>
    <t xml:space="preserve">BROS027</t>
  </si>
  <si>
    <t xml:space="preserve">BROS028</t>
  </si>
  <si>
    <t xml:space="preserve">BROS032</t>
  </si>
  <si>
    <t xml:space="preserve">BROS033</t>
  </si>
  <si>
    <t xml:space="preserve">BROS034</t>
  </si>
  <si>
    <t xml:space="preserve">BROS036</t>
  </si>
  <si>
    <t xml:space="preserve">BROS039</t>
  </si>
  <si>
    <t xml:space="preserve">BROS041</t>
  </si>
  <si>
    <t xml:space="preserve">BROS043</t>
  </si>
  <si>
    <t xml:space="preserve">BROS044</t>
  </si>
  <si>
    <t xml:space="preserve">BROS045</t>
  </si>
  <si>
    <t xml:space="preserve">BROS046</t>
  </si>
  <si>
    <t xml:space="preserve">BROS050</t>
  </si>
  <si>
    <t xml:space="preserve">BROS054</t>
  </si>
  <si>
    <t xml:space="preserve">BROS055</t>
  </si>
  <si>
    <t xml:space="preserve">BROS057</t>
  </si>
  <si>
    <t xml:space="preserve">BROS059</t>
  </si>
  <si>
    <t xml:space="preserve">BROS060</t>
  </si>
  <si>
    <t xml:space="preserve">BROS062</t>
  </si>
  <si>
    <t xml:space="preserve">BROS064</t>
  </si>
  <si>
    <t xml:space="preserve">BROS101</t>
  </si>
  <si>
    <t xml:space="preserve">BROS102</t>
  </si>
  <si>
    <t xml:space="preserve">BROS103</t>
  </si>
  <si>
    <t xml:space="preserve">BROS111</t>
  </si>
  <si>
    <t xml:space="preserve">BROS112</t>
  </si>
  <si>
    <t xml:space="preserve">BROS117</t>
  </si>
  <si>
    <t xml:space="preserve">BROS118</t>
  </si>
  <si>
    <t xml:space="preserve">BROS119</t>
  </si>
  <si>
    <t xml:space="preserve">BROS120</t>
  </si>
  <si>
    <t xml:space="preserve">BROS122</t>
  </si>
  <si>
    <t xml:space="preserve">BROS123</t>
  </si>
  <si>
    <t xml:space="preserve">BROS124</t>
  </si>
  <si>
    <t xml:space="preserve">BROS125</t>
  </si>
  <si>
    <t xml:space="preserve">BROS126</t>
  </si>
  <si>
    <t xml:space="preserve">BROS129</t>
  </si>
  <si>
    <t xml:space="preserve">BROS133</t>
  </si>
  <si>
    <t xml:space="preserve">BROS135</t>
  </si>
  <si>
    <t xml:space="preserve">BROS145</t>
  </si>
  <si>
    <t xml:space="preserve">BROS146</t>
  </si>
  <si>
    <t xml:space="preserve">BROS149</t>
  </si>
  <si>
    <t xml:space="preserve">BROS150</t>
  </si>
  <si>
    <t xml:space="preserve">BROS153</t>
  </si>
  <si>
    <t xml:space="preserve">BROS154</t>
  </si>
  <si>
    <t xml:space="preserve">BROS155</t>
  </si>
  <si>
    <t xml:space="preserve">BROS158</t>
  </si>
  <si>
    <t xml:space="preserve">BROS159</t>
  </si>
  <si>
    <t xml:space="preserve">BROS160</t>
  </si>
  <si>
    <t xml:space="preserve">BROS162</t>
  </si>
  <si>
    <t xml:space="preserve">BROS163</t>
  </si>
  <si>
    <t xml:space="preserve">BROS164</t>
  </si>
  <si>
    <t xml:space="preserve">BROS166</t>
  </si>
  <si>
    <t xml:space="preserve">BROS168</t>
  </si>
  <si>
    <t xml:space="preserve">BROS171</t>
  </si>
  <si>
    <t xml:space="preserve">BROS173</t>
  </si>
  <si>
    <t xml:space="preserve">BROS174</t>
  </si>
  <si>
    <t xml:space="preserve">BROS176</t>
  </si>
  <si>
    <t xml:space="preserve">BROS201</t>
  </si>
  <si>
    <t xml:space="preserve">BROS208</t>
  </si>
  <si>
    <t xml:space="preserve">BROS209</t>
  </si>
  <si>
    <t xml:space="preserve">BROS210</t>
  </si>
  <si>
    <t xml:space="preserve">BROS212</t>
  </si>
  <si>
    <t xml:space="preserve">BROS213</t>
  </si>
  <si>
    <t xml:space="preserve">BROS214</t>
  </si>
  <si>
    <t xml:space="preserve">BROS215</t>
  </si>
  <si>
    <t xml:space="preserve">BROS218</t>
  </si>
  <si>
    <t xml:space="preserve">BROS219</t>
  </si>
  <si>
    <t xml:space="preserve">BROS220</t>
  </si>
  <si>
    <t xml:space="preserve">BROS221</t>
  </si>
  <si>
    <t xml:space="preserve">BROS229</t>
  </si>
  <si>
    <t xml:space="preserve">BROS230</t>
  </si>
  <si>
    <t xml:space="preserve">BROS231</t>
  </si>
  <si>
    <t xml:space="preserve">BROS232</t>
  </si>
  <si>
    <t xml:space="preserve">BROS233</t>
  </si>
  <si>
    <t xml:space="preserve">BROS234</t>
  </si>
  <si>
    <t xml:space="preserve">BROS235</t>
  </si>
  <si>
    <t xml:space="preserve">BROS236</t>
  </si>
  <si>
    <t xml:space="preserve">BROS237</t>
  </si>
  <si>
    <t xml:space="preserve">BROS238</t>
  </si>
  <si>
    <t xml:space="preserve">BROS239</t>
  </si>
  <si>
    <t xml:space="preserve">BROS240</t>
  </si>
  <si>
    <t xml:space="preserve">BROS241</t>
  </si>
  <si>
    <t xml:space="preserve">BROS242</t>
  </si>
  <si>
    <t xml:space="preserve">BROS243</t>
  </si>
  <si>
    <t xml:space="preserve">BROS244</t>
  </si>
  <si>
    <t xml:space="preserve">BROS245</t>
  </si>
  <si>
    <t xml:space="preserve">BROS246</t>
  </si>
  <si>
    <t xml:space="preserve">BROS248</t>
  </si>
  <si>
    <t xml:space="preserve">BROS249</t>
  </si>
  <si>
    <t xml:space="preserve">BROS250</t>
  </si>
  <si>
    <t xml:space="preserve">BROS253</t>
  </si>
  <si>
    <t xml:space="preserve">BROS255</t>
  </si>
  <si>
    <t xml:space="preserve">BROS256</t>
  </si>
  <si>
    <t xml:space="preserve">BROS258</t>
  </si>
  <si>
    <t xml:space="preserve">BROS260</t>
  </si>
  <si>
    <t xml:space="preserve">BROS261</t>
  </si>
  <si>
    <t xml:space="preserve">BROS264</t>
  </si>
  <si>
    <t xml:space="preserve">BROS265</t>
  </si>
  <si>
    <t xml:space="preserve">BROS266</t>
  </si>
  <si>
    <t xml:space="preserve">BROS267</t>
  </si>
  <si>
    <t xml:space="preserve">BROS269</t>
  </si>
  <si>
    <t xml:space="preserve">BROS271</t>
  </si>
  <si>
    <t xml:space="preserve">BROS276</t>
  </si>
  <si>
    <t xml:space="preserve">BROS277</t>
  </si>
  <si>
    <t xml:space="preserve">BROS281</t>
  </si>
  <si>
    <t xml:space="preserve">BROS286</t>
  </si>
  <si>
    <t xml:space="preserve">BROS287</t>
  </si>
  <si>
    <t xml:space="preserve">BROS288</t>
  </si>
  <si>
    <t xml:space="preserve">BROS290</t>
  </si>
  <si>
    <t xml:space="preserve">BROS291</t>
  </si>
  <si>
    <t xml:space="preserve">BROS292</t>
  </si>
  <si>
    <t xml:space="preserve">BROS293</t>
  </si>
  <si>
    <t xml:space="preserve">BROS295</t>
  </si>
  <si>
    <t xml:space="preserve">BROS300</t>
  </si>
  <si>
    <t xml:space="preserve">BROS301</t>
  </si>
  <si>
    <t xml:space="preserve">BROS306</t>
  </si>
  <si>
    <t xml:space="preserve">BROS308</t>
  </si>
  <si>
    <t xml:space="preserve">BROS309</t>
  </si>
  <si>
    <t xml:space="preserve">BROS310</t>
  </si>
  <si>
    <t xml:space="preserve">BROS311</t>
  </si>
  <si>
    <t xml:space="preserve">BROS312</t>
  </si>
  <si>
    <t xml:space="preserve">BROS313</t>
  </si>
  <si>
    <t xml:space="preserve">BROS314</t>
  </si>
  <si>
    <t xml:space="preserve">BROS315</t>
  </si>
  <si>
    <t xml:space="preserve">BROS316</t>
  </si>
  <si>
    <t xml:space="preserve">BROS501</t>
  </si>
  <si>
    <t xml:space="preserve">BROS502</t>
  </si>
  <si>
    <t xml:space="preserve">BROS504</t>
  </si>
  <si>
    <t xml:space="preserve">BROS505</t>
  </si>
  <si>
    <t xml:space="preserve">BROS506</t>
  </si>
  <si>
    <t xml:space="preserve">BROS507</t>
  </si>
  <si>
    <t xml:space="preserve">BROS509</t>
  </si>
  <si>
    <t xml:space="preserve">BROS510</t>
  </si>
  <si>
    <t xml:space="preserve">BROS511</t>
  </si>
  <si>
    <t xml:space="preserve">BROS512</t>
  </si>
  <si>
    <t xml:space="preserve">BROS513</t>
  </si>
  <si>
    <t xml:space="preserve">BROS514</t>
  </si>
  <si>
    <t xml:space="preserve">BROS515</t>
  </si>
  <si>
    <t xml:space="preserve">BROS516</t>
  </si>
  <si>
    <t xml:space="preserve">BROS517</t>
  </si>
  <si>
    <t xml:space="preserve">BROS518</t>
  </si>
  <si>
    <t xml:space="preserve">BROS520</t>
  </si>
  <si>
    <t xml:space="preserve">BROS521</t>
  </si>
  <si>
    <t xml:space="preserve">BROS523</t>
  </si>
  <si>
    <t xml:space="preserve">BROS524</t>
  </si>
  <si>
    <t xml:space="preserve">BROS525</t>
  </si>
  <si>
    <t xml:space="preserve">BROS527</t>
  </si>
  <si>
    <t xml:space="preserve">BROS528</t>
  </si>
  <si>
    <t xml:space="preserve">BROS530</t>
  </si>
  <si>
    <t xml:space="preserve">BROS531</t>
  </si>
  <si>
    <t xml:space="preserve">BROS534</t>
  </si>
  <si>
    <t xml:space="preserve">BROS536</t>
  </si>
  <si>
    <t xml:space="preserve">BROS538</t>
  </si>
  <si>
    <t xml:space="preserve">BROS539</t>
  </si>
  <si>
    <t xml:space="preserve">BROS541</t>
  </si>
  <si>
    <t xml:space="preserve">BROS543</t>
  </si>
  <si>
    <t xml:space="preserve">BROS545</t>
  </si>
  <si>
    <t xml:space="preserve">BROS546</t>
  </si>
  <si>
    <t xml:space="preserve">BROS547</t>
  </si>
  <si>
    <t xml:space="preserve">BROS549</t>
  </si>
  <si>
    <t xml:space="preserve">BROS552</t>
  </si>
  <si>
    <t xml:space="preserve">DROS001</t>
  </si>
  <si>
    <t xml:space="preserve">DROS002</t>
  </si>
  <si>
    <t xml:space="preserve">DROS006</t>
  </si>
  <si>
    <t xml:space="preserve">DROS008</t>
  </si>
  <si>
    <t xml:space="preserve">DROS010</t>
  </si>
  <si>
    <t xml:space="preserve">DROS011</t>
  </si>
  <si>
    <t xml:space="preserve">DROS012</t>
  </si>
  <si>
    <t xml:space="preserve">DROS016</t>
  </si>
  <si>
    <t xml:space="preserve">DROS017</t>
  </si>
  <si>
    <t xml:space="preserve">DROS023</t>
  </si>
  <si>
    <t xml:space="preserve">DROS024</t>
  </si>
  <si>
    <t xml:space="preserve">DROS025</t>
  </si>
  <si>
    <t xml:space="preserve">DROS027</t>
  </si>
  <si>
    <t xml:space="preserve">DROS028</t>
  </si>
  <si>
    <t xml:space="preserve">DROS029</t>
  </si>
  <si>
    <t xml:space="preserve">DROS033</t>
  </si>
  <si>
    <t xml:space="preserve">DROS034</t>
  </si>
  <si>
    <t xml:space="preserve">DROS036</t>
  </si>
  <si>
    <t xml:space="preserve">DROS039</t>
  </si>
  <si>
    <t xml:space="preserve">DROS043</t>
  </si>
  <si>
    <t xml:space="preserve">DROS044</t>
  </si>
  <si>
    <t xml:space="preserve">DROS045</t>
  </si>
  <si>
    <t xml:space="preserve">DROS046</t>
  </si>
  <si>
    <t xml:space="preserve">DROS048</t>
  </si>
  <si>
    <t xml:space="preserve">DROS052</t>
  </si>
  <si>
    <t xml:space="preserve">DROS054</t>
  </si>
  <si>
    <t xml:space="preserve">DROS055</t>
  </si>
  <si>
    <t xml:space="preserve">DROS057</t>
  </si>
  <si>
    <t xml:space="preserve">DROS059</t>
  </si>
  <si>
    <t xml:space="preserve">DROS062</t>
  </si>
  <si>
    <t xml:space="preserve">DROS064</t>
  </si>
  <si>
    <t xml:space="preserve">DROS101</t>
  </si>
  <si>
    <t xml:space="preserve">DROS102</t>
  </si>
  <si>
    <t xml:space="preserve">DROS103</t>
  </si>
  <si>
    <t xml:space="preserve">DROS110</t>
  </si>
  <si>
    <t xml:space="preserve">DROS111</t>
  </si>
  <si>
    <t xml:space="preserve">DROS112</t>
  </si>
  <si>
    <t xml:space="preserve">DROS117</t>
  </si>
  <si>
    <t xml:space="preserve">DROS119</t>
  </si>
  <si>
    <t xml:space="preserve">DROS120</t>
  </si>
  <si>
    <t xml:space="preserve">DROS122</t>
  </si>
  <si>
    <t xml:space="preserve">DROS126</t>
  </si>
  <si>
    <t xml:space="preserve">DROS129</t>
  </si>
  <si>
    <t xml:space="preserve">DROS133</t>
  </si>
  <si>
    <t xml:space="preserve">DROS135</t>
  </si>
  <si>
    <t xml:space="preserve">DROS145</t>
  </si>
  <si>
    <t xml:space="preserve">DROS159</t>
  </si>
  <si>
    <t xml:space="preserve">DROS160</t>
  </si>
  <si>
    <t xml:space="preserve">DROS161</t>
  </si>
  <si>
    <t xml:space="preserve">DROS162</t>
  </si>
  <si>
    <t xml:space="preserve">DROS163</t>
  </si>
  <si>
    <t xml:space="preserve">DROS164</t>
  </si>
  <si>
    <t xml:space="preserve">DROS166</t>
  </si>
  <si>
    <t xml:space="preserve">DROS168</t>
  </si>
  <si>
    <t xml:space="preserve">DROS171</t>
  </si>
  <si>
    <t xml:space="preserve">DROS173</t>
  </si>
  <si>
    <t xml:space="preserve">DROS174</t>
  </si>
  <si>
    <t xml:space="preserve">DROS176</t>
  </si>
  <si>
    <t xml:space="preserve">DROS201</t>
  </si>
  <si>
    <t xml:space="preserve">DROS208</t>
  </si>
  <si>
    <t xml:space="preserve">DROS209</t>
  </si>
  <si>
    <t xml:space="preserve">DROS210</t>
  </si>
  <si>
    <t xml:space="preserve">DROS212</t>
  </si>
  <si>
    <t xml:space="preserve">DROS213</t>
  </si>
  <si>
    <t xml:space="preserve">DROS214</t>
  </si>
  <si>
    <t xml:space="preserve">DROS215</t>
  </si>
  <si>
    <t xml:space="preserve">DROS218</t>
  </si>
  <si>
    <t xml:space="preserve">DROS219</t>
  </si>
  <si>
    <t xml:space="preserve">DROS220</t>
  </si>
  <si>
    <t xml:space="preserve">DROS221</t>
  </si>
  <si>
    <t xml:space="preserve">DROS229</t>
  </si>
  <si>
    <t xml:space="preserve">DROS230</t>
  </si>
  <si>
    <t xml:space="preserve">DROS231</t>
  </si>
  <si>
    <t xml:space="preserve">DROS232</t>
  </si>
  <si>
    <t xml:space="preserve">DROS233</t>
  </si>
  <si>
    <t xml:space="preserve">DROS234</t>
  </si>
  <si>
    <t xml:space="preserve">DROS235</t>
  </si>
  <si>
    <t xml:space="preserve">DROS236</t>
  </si>
  <si>
    <t xml:space="preserve">DROS237</t>
  </si>
  <si>
    <t xml:space="preserve">DROS238</t>
  </si>
  <si>
    <t xml:space="preserve">DROS239</t>
  </si>
  <si>
    <t xml:space="preserve">DROS240</t>
  </si>
  <si>
    <t xml:space="preserve">DROS241</t>
  </si>
  <si>
    <t xml:space="preserve">DROS242</t>
  </si>
  <si>
    <t xml:space="preserve">DROS243</t>
  </si>
  <si>
    <t xml:space="preserve">DROS244</t>
  </si>
  <si>
    <t xml:space="preserve">DROS245</t>
  </si>
  <si>
    <t xml:space="preserve">DROS246</t>
  </si>
  <si>
    <t xml:space="preserve">DROS248</t>
  </si>
  <si>
    <t xml:space="preserve">DROS250</t>
  </si>
  <si>
    <t xml:space="preserve">DROS251</t>
  </si>
  <si>
    <t xml:space="preserve">DROS252</t>
  </si>
  <si>
    <t xml:space="preserve">DROS253</t>
  </si>
  <si>
    <t xml:space="preserve">DROS255</t>
  </si>
  <si>
    <t xml:space="preserve">DROS256</t>
  </si>
  <si>
    <t xml:space="preserve">DROS257</t>
  </si>
  <si>
    <t xml:space="preserve">DROS258</t>
  </si>
  <si>
    <t xml:space="preserve">DROS260</t>
  </si>
  <si>
    <t xml:space="preserve">DROS261</t>
  </si>
  <si>
    <t xml:space="preserve">DROS262</t>
  </si>
  <si>
    <t xml:space="preserve">DROS264</t>
  </si>
  <si>
    <t xml:space="preserve">DROS265</t>
  </si>
  <si>
    <t xml:space="preserve">DROS269</t>
  </si>
  <si>
    <t xml:space="preserve">DROS271</t>
  </si>
  <si>
    <t xml:space="preserve">DROS272</t>
  </si>
  <si>
    <t xml:space="preserve">DROS274</t>
  </si>
  <si>
    <t xml:space="preserve">DROS276</t>
  </si>
  <si>
    <t xml:space="preserve">DROS278</t>
  </si>
  <si>
    <t xml:space="preserve">DROS281</t>
  </si>
  <si>
    <t xml:space="preserve">DROS286</t>
  </si>
  <si>
    <t xml:space="preserve">DROS287</t>
  </si>
  <si>
    <t xml:space="preserve">DROS288</t>
  </si>
  <si>
    <t xml:space="preserve">DROS291</t>
  </si>
  <si>
    <t xml:space="preserve">DROS309</t>
  </si>
  <si>
    <t xml:space="preserve">DROS313</t>
  </si>
  <si>
    <t xml:space="preserve">DROS315</t>
  </si>
  <si>
    <t xml:space="preserve">DROS316</t>
  </si>
  <si>
    <t xml:space="preserve">DROS402</t>
  </si>
  <si>
    <t xml:space="preserve">DROS403</t>
  </si>
  <si>
    <t xml:space="preserve">DROS404</t>
  </si>
  <si>
    <t xml:space="preserve">DROS405</t>
  </si>
  <si>
    <t xml:space="preserve">DROS406</t>
  </si>
  <si>
    <t xml:space="preserve">DROS407</t>
  </si>
  <si>
    <t xml:space="preserve">DROS408</t>
  </si>
  <si>
    <t xml:space="preserve">DROS409</t>
  </si>
  <si>
    <t xml:space="preserve">DROS410</t>
  </si>
  <si>
    <t xml:space="preserve">DROS412</t>
  </si>
  <si>
    <t xml:space="preserve">DROS413</t>
  </si>
  <si>
    <t xml:space="preserve">DROS414</t>
  </si>
  <si>
    <t xml:space="preserve">DROS415</t>
  </si>
  <si>
    <t xml:space="preserve">DROS416</t>
  </si>
  <si>
    <t xml:space="preserve">DROS417</t>
  </si>
  <si>
    <t xml:space="preserve">DROS418</t>
  </si>
  <si>
    <t xml:space="preserve">DROS420</t>
  </si>
  <si>
    <t xml:space="preserve">DROS421</t>
  </si>
  <si>
    <t xml:space="preserve">DROS422</t>
  </si>
  <si>
    <t xml:space="preserve">DROS423</t>
  </si>
  <si>
    <t xml:space="preserve">DROS425</t>
  </si>
  <si>
    <t xml:space="preserve">DROS427</t>
  </si>
  <si>
    <t xml:space="preserve">DROS432</t>
  </si>
  <si>
    <t xml:space="preserve">DROS501</t>
  </si>
  <si>
    <t xml:space="preserve">DROS502</t>
  </si>
  <si>
    <t xml:space="preserve">DROS504</t>
  </si>
  <si>
    <t xml:space="preserve">DROS505</t>
  </si>
  <si>
    <t xml:space="preserve">DROS506</t>
  </si>
  <si>
    <t xml:space="preserve">DROS507</t>
  </si>
  <si>
    <t xml:space="preserve">DROS509</t>
  </si>
  <si>
    <t xml:space="preserve">DROS510</t>
  </si>
  <si>
    <t xml:space="preserve">DROS511</t>
  </si>
  <si>
    <t xml:space="preserve">DROS512</t>
  </si>
  <si>
    <t xml:space="preserve">DROS513</t>
  </si>
  <si>
    <t xml:space="preserve">DROS514</t>
  </si>
  <si>
    <t xml:space="preserve">DROS515</t>
  </si>
  <si>
    <t xml:space="preserve">DROS517</t>
  </si>
  <si>
    <t xml:space="preserve">DROS518</t>
  </si>
  <si>
    <t xml:space="preserve">DROS519</t>
  </si>
  <si>
    <t xml:space="preserve">DROS520</t>
  </si>
  <si>
    <t xml:space="preserve">DROS521</t>
  </si>
  <si>
    <t xml:space="preserve">DROS522</t>
  </si>
  <si>
    <t xml:space="preserve">DROS524</t>
  </si>
  <si>
    <t xml:space="preserve">DROS525</t>
  </si>
  <si>
    <t xml:space="preserve">DROS527</t>
  </si>
  <si>
    <t xml:space="preserve">DROS528</t>
  </si>
  <si>
    <t xml:space="preserve">DROS530</t>
  </si>
  <si>
    <t xml:space="preserve">DROS536</t>
  </si>
  <si>
    <t xml:space="preserve">DROS541</t>
  </si>
  <si>
    <t xml:space="preserve">DROS542</t>
  </si>
  <si>
    <t xml:space="preserve">DROS544</t>
  </si>
  <si>
    <t xml:space="preserve">DROS545</t>
  </si>
  <si>
    <t xml:space="preserve">DROS546</t>
  </si>
  <si>
    <t xml:space="preserve">DROS547</t>
  </si>
  <si>
    <t xml:space="preserve">DROS549</t>
  </si>
  <si>
    <t xml:space="preserve">DROS552</t>
  </si>
  <si>
    <t xml:space="preserve">GRAW001</t>
  </si>
  <si>
    <t xml:space="preserve">GRAW008</t>
  </si>
  <si>
    <t xml:space="preserve">GRAW010</t>
  </si>
  <si>
    <t xml:space="preserve">GRAW011</t>
  </si>
  <si>
    <t xml:space="preserve">GRAW016</t>
  </si>
  <si>
    <t xml:space="preserve">GRAW021</t>
  </si>
  <si>
    <t xml:space="preserve">GRAW024</t>
  </si>
  <si>
    <t xml:space="preserve">GRAW027</t>
  </si>
  <si>
    <t xml:space="preserve">GRAW033</t>
  </si>
  <si>
    <t xml:space="preserve">GRAW034</t>
  </si>
  <si>
    <t xml:space="preserve">GRAW035</t>
  </si>
  <si>
    <t xml:space="preserve">GRAW036</t>
  </si>
  <si>
    <t xml:space="preserve">GRAW044</t>
  </si>
  <si>
    <t xml:space="preserve">GRAW055</t>
  </si>
  <si>
    <t xml:space="preserve">GRAW057</t>
  </si>
  <si>
    <t xml:space="preserve">GRAW059</t>
  </si>
  <si>
    <t xml:space="preserve">GRAW062</t>
  </si>
  <si>
    <t xml:space="preserve">GRAW064</t>
  </si>
  <si>
    <t xml:space="preserve">GRAW101</t>
  </si>
  <si>
    <t xml:space="preserve">GRAW102</t>
  </si>
  <si>
    <t xml:space="preserve">GRAW103</t>
  </si>
  <si>
    <t xml:space="preserve">GRAW111</t>
  </si>
  <si>
    <t xml:space="preserve">GRAW112</t>
  </si>
  <si>
    <t xml:space="preserve">GRAW118</t>
  </si>
  <si>
    <t xml:space="preserve">GRAW119</t>
  </si>
  <si>
    <t xml:space="preserve">GRAW120</t>
  </si>
  <si>
    <t xml:space="preserve">GRAW121</t>
  </si>
  <si>
    <t xml:space="preserve">GRAW122</t>
  </si>
  <si>
    <t xml:space="preserve">GRAW126</t>
  </si>
  <si>
    <t xml:space="preserve">GRAW127</t>
  </si>
  <si>
    <t xml:space="preserve">GRAW128</t>
  </si>
  <si>
    <t xml:space="preserve">GRAW133</t>
  </si>
  <si>
    <t xml:space="preserve">GRAW135</t>
  </si>
  <si>
    <t xml:space="preserve">GRAW145</t>
  </si>
  <si>
    <t xml:space="preserve">GRAW158</t>
  </si>
  <si>
    <t xml:space="preserve">GRAW159</t>
  </si>
  <si>
    <t xml:space="preserve">GRAW160</t>
  </si>
  <si>
    <t xml:space="preserve">GRAW161</t>
  </si>
  <si>
    <t xml:space="preserve">GRAW162</t>
  </si>
  <si>
    <t xml:space="preserve">GRAW163</t>
  </si>
  <si>
    <t xml:space="preserve">GRAW164</t>
  </si>
  <si>
    <t xml:space="preserve">GRAW166</t>
  </si>
  <si>
    <t xml:space="preserve">GRAW167</t>
  </si>
  <si>
    <t xml:space="preserve">GRAW168</t>
  </si>
  <si>
    <t xml:space="preserve">GRAW170</t>
  </si>
  <si>
    <t xml:space="preserve">GRAW171</t>
  </si>
  <si>
    <t xml:space="preserve">GRAW173</t>
  </si>
  <si>
    <t xml:space="preserve">GRAW174</t>
  </si>
  <si>
    <t xml:space="preserve">GRAW176</t>
  </si>
  <si>
    <t xml:space="preserve">GRAW201</t>
  </si>
  <si>
    <t xml:space="preserve">GRAW202</t>
  </si>
  <si>
    <t xml:space="preserve">GRAW203</t>
  </si>
  <si>
    <t xml:space="preserve">GRAW205</t>
  </si>
  <si>
    <t xml:space="preserve">GRAW206</t>
  </si>
  <si>
    <t xml:space="preserve">GRAW207</t>
  </si>
  <si>
    <t xml:space="preserve">GRAW208</t>
  </si>
  <si>
    <t xml:space="preserve">GRAW209</t>
  </si>
  <si>
    <t xml:space="preserve">GRAW210</t>
  </si>
  <si>
    <t xml:space="preserve">GRAW212</t>
  </si>
  <si>
    <t xml:space="preserve">GRAW213</t>
  </si>
  <si>
    <t xml:space="preserve">GRAW214</t>
  </si>
  <si>
    <t xml:space="preserve">GRAW215</t>
  </si>
  <si>
    <t xml:space="preserve">GRAW216</t>
  </si>
  <si>
    <t xml:space="preserve">GRAW222</t>
  </si>
  <si>
    <t xml:space="preserve">GRAW223</t>
  </si>
  <si>
    <t xml:space="preserve">GRAW224</t>
  </si>
  <si>
    <t xml:space="preserve">GRAW226</t>
  </si>
  <si>
    <t xml:space="preserve">GRAW227</t>
  </si>
  <si>
    <t xml:space="preserve">GRAW229</t>
  </si>
  <si>
    <t xml:space="preserve">GRAW230</t>
  </si>
  <si>
    <t xml:space="preserve">GRAW231</t>
  </si>
  <si>
    <t xml:space="preserve">GRAW232</t>
  </si>
  <si>
    <t xml:space="preserve">GRAW233</t>
  </si>
  <si>
    <t xml:space="preserve">GRAW234</t>
  </si>
  <si>
    <t xml:space="preserve">GRAW235</t>
  </si>
  <si>
    <t xml:space="preserve">GRAW236</t>
  </si>
  <si>
    <t xml:space="preserve">GRAW237</t>
  </si>
  <si>
    <t xml:space="preserve">GRAW238</t>
  </si>
  <si>
    <t xml:space="preserve">GRAW239</t>
  </si>
  <si>
    <t xml:space="preserve">GRAW240</t>
  </si>
  <si>
    <t xml:space="preserve">GRAW241</t>
  </si>
  <si>
    <t xml:space="preserve">GRAW242</t>
  </si>
  <si>
    <t xml:space="preserve">GRAW243</t>
  </si>
  <si>
    <t xml:space="preserve">GRAW244</t>
  </si>
  <si>
    <t xml:space="preserve">GRAW245</t>
  </si>
  <si>
    <t xml:space="preserve">GRAW247</t>
  </si>
  <si>
    <t xml:space="preserve">GRAW248</t>
  </si>
  <si>
    <t xml:space="preserve">GRAW250</t>
  </si>
  <si>
    <t xml:space="preserve">GRAW251</t>
  </si>
  <si>
    <t xml:space="preserve">GRAW252</t>
  </si>
  <si>
    <t xml:space="preserve">GRAW253</t>
  </si>
  <si>
    <t xml:space="preserve">GRAW255</t>
  </si>
  <si>
    <t xml:space="preserve">GRAW257</t>
  </si>
  <si>
    <t xml:space="preserve">GRAW258</t>
  </si>
  <si>
    <t xml:space="preserve">GRAW260</t>
  </si>
  <si>
    <t xml:space="preserve">GRAW264</t>
  </si>
  <si>
    <t xml:space="preserve">GRAW265</t>
  </si>
  <si>
    <t xml:space="preserve">GRAW266</t>
  </si>
  <si>
    <t xml:space="preserve">GRAW269</t>
  </si>
  <si>
    <t xml:space="preserve">GRAW271</t>
  </si>
  <si>
    <t xml:space="preserve">GRAW286</t>
  </si>
  <si>
    <t xml:space="preserve">GRAW287</t>
  </si>
  <si>
    <t xml:space="preserve">GRAW288</t>
  </si>
  <si>
    <t xml:space="preserve">GRAW291</t>
  </si>
  <si>
    <t xml:space="preserve">GRAW309</t>
  </si>
  <si>
    <t xml:space="preserve">GRAW315</t>
  </si>
  <si>
    <t xml:space="preserve">GRAW316</t>
  </si>
  <si>
    <t xml:space="preserve">GRAW501</t>
  </si>
  <si>
    <t xml:space="preserve">GRAW502</t>
  </si>
  <si>
    <t xml:space="preserve">GRAW505</t>
  </si>
  <si>
    <t xml:space="preserve">GRAW506</t>
  </si>
  <si>
    <t xml:space="preserve">GRAW507</t>
  </si>
  <si>
    <t xml:space="preserve">GRAW510</t>
  </si>
  <si>
    <t xml:space="preserve">GRAW511</t>
  </si>
  <si>
    <t xml:space="preserve">GRAW513</t>
  </si>
  <si>
    <t xml:space="preserve">GRAW514</t>
  </si>
  <si>
    <t xml:space="preserve">GRAW515</t>
  </si>
  <si>
    <t xml:space="preserve">GRAW517</t>
  </si>
  <si>
    <t xml:space="preserve">GRAW521</t>
  </si>
  <si>
    <t xml:space="preserve">GRAW522</t>
  </si>
  <si>
    <t xml:space="preserve">GRAW523</t>
  </si>
  <si>
    <t xml:space="preserve">GRAW524</t>
  </si>
  <si>
    <t xml:space="preserve">GRAW527</t>
  </si>
  <si>
    <t xml:space="preserve">GRAW528</t>
  </si>
  <si>
    <t xml:space="preserve">GRAW530</t>
  </si>
  <si>
    <t xml:space="preserve">GRAW536</t>
  </si>
  <si>
    <t xml:space="preserve">GRAW541</t>
  </si>
  <si>
    <t xml:space="preserve">GRAW544</t>
  </si>
  <si>
    <t xml:space="preserve">GRAW545</t>
  </si>
  <si>
    <t xml:space="preserve">GRAW546</t>
  </si>
  <si>
    <t xml:space="preserve">GRAW547</t>
  </si>
  <si>
    <t xml:space="preserve">GRAW548</t>
  </si>
  <si>
    <t xml:space="preserve">GRAW549</t>
  </si>
  <si>
    <t xml:space="preserve">KDVO001</t>
  </si>
  <si>
    <t xml:space="preserve">KDVO002</t>
  </si>
  <si>
    <t xml:space="preserve">KDVO006</t>
  </si>
  <si>
    <t xml:space="preserve">KDVO008</t>
  </si>
  <si>
    <t xml:space="preserve">KDVO009</t>
  </si>
  <si>
    <t xml:space="preserve">KDVO010</t>
  </si>
  <si>
    <t xml:space="preserve">KDVO011</t>
  </si>
  <si>
    <t xml:space="preserve">KDVO012</t>
  </si>
  <si>
    <t xml:space="preserve">KDVO014</t>
  </si>
  <si>
    <t xml:space="preserve">KDVO016</t>
  </si>
  <si>
    <t xml:space="preserve">KDVO018</t>
  </si>
  <si>
    <t xml:space="preserve">KDVO021</t>
  </si>
  <si>
    <t xml:space="preserve">KDVO023</t>
  </si>
  <si>
    <t xml:space="preserve">KDVO025</t>
  </si>
  <si>
    <t xml:space="preserve">KDVO027</t>
  </si>
  <si>
    <t xml:space="preserve">KDVO028</t>
  </si>
  <si>
    <t xml:space="preserve">KDVO029</t>
  </si>
  <si>
    <t xml:space="preserve">KDVO033</t>
  </si>
  <si>
    <t xml:space="preserve">KDVO034</t>
  </si>
  <si>
    <t xml:space="preserve">KDVO035</t>
  </si>
  <si>
    <t xml:space="preserve">KDVO036</t>
  </si>
  <si>
    <t xml:space="preserve">KDVO039</t>
  </si>
  <si>
    <t xml:space="preserve">KDVO043</t>
  </si>
  <si>
    <t xml:space="preserve">KDVO044</t>
  </si>
  <si>
    <t xml:space="preserve">KDVO045</t>
  </si>
  <si>
    <t xml:space="preserve">KDVO048</t>
  </si>
  <si>
    <t xml:space="preserve">KDVO051</t>
  </si>
  <si>
    <t xml:space="preserve">KDVO055</t>
  </si>
  <si>
    <t xml:space="preserve">KDVO057</t>
  </si>
  <si>
    <t xml:space="preserve">KDVO059</t>
  </si>
  <si>
    <t xml:space="preserve">KDVO062</t>
  </si>
  <si>
    <t xml:space="preserve">KDVO064</t>
  </si>
  <si>
    <t xml:space="preserve">KDVO101</t>
  </si>
  <si>
    <t xml:space="preserve">KDVO102</t>
  </si>
  <si>
    <t xml:space="preserve">KDVO103</t>
  </si>
  <si>
    <t xml:space="preserve">KDVO111</t>
  </si>
  <si>
    <t xml:space="preserve">KDVO112</t>
  </si>
  <si>
    <t xml:space="preserve">KDVO117</t>
  </si>
  <si>
    <t xml:space="preserve">KDVO120</t>
  </si>
  <si>
    <t xml:space="preserve">KDVO122</t>
  </si>
  <si>
    <t xml:space="preserve">KDVO123</t>
  </si>
  <si>
    <t xml:space="preserve">KDVO124</t>
  </si>
  <si>
    <t xml:space="preserve">KDVO126</t>
  </si>
  <si>
    <t xml:space="preserve">KDVO127</t>
  </si>
  <si>
    <t xml:space="preserve">KDVO133</t>
  </si>
  <si>
    <t xml:space="preserve">KDVO135</t>
  </si>
  <si>
    <t xml:space="preserve">KDVO136</t>
  </si>
  <si>
    <t xml:space="preserve">KDVO140</t>
  </si>
  <si>
    <t xml:space="preserve">KDVO143</t>
  </si>
  <si>
    <t xml:space="preserve">KDVO144</t>
  </si>
  <si>
    <t xml:space="preserve">KDVO145</t>
  </si>
  <si>
    <t xml:space="preserve">KDVO146</t>
  </si>
  <si>
    <t xml:space="preserve">KDVO149</t>
  </si>
  <si>
    <t xml:space="preserve">KDVO158</t>
  </si>
  <si>
    <t xml:space="preserve">KDVO159</t>
  </si>
  <si>
    <t xml:space="preserve">KDVO160</t>
  </si>
  <si>
    <t xml:space="preserve">KDVO162</t>
  </si>
  <si>
    <t xml:space="preserve">KDVO163</t>
  </si>
  <si>
    <t xml:space="preserve">KDVO164</t>
  </si>
  <si>
    <t xml:space="preserve">KDVO166</t>
  </si>
  <si>
    <t xml:space="preserve">KDVO167</t>
  </si>
  <si>
    <t xml:space="preserve">KDVO168</t>
  </si>
  <si>
    <t xml:space="preserve">KDVO170</t>
  </si>
  <si>
    <t xml:space="preserve">KDVO171</t>
  </si>
  <si>
    <t xml:space="preserve">KDVO173</t>
  </si>
  <si>
    <t xml:space="preserve">KDVO174</t>
  </si>
  <si>
    <t xml:space="preserve">KDVO176</t>
  </si>
  <si>
    <t xml:space="preserve">KDVO201</t>
  </si>
  <si>
    <t xml:space="preserve">KDVO202</t>
  </si>
  <si>
    <t xml:space="preserve">KDVO203</t>
  </si>
  <si>
    <t xml:space="preserve">KDVO208</t>
  </si>
  <si>
    <t xml:space="preserve">KDVO209</t>
  </si>
  <si>
    <t xml:space="preserve">KDVO210</t>
  </si>
  <si>
    <t xml:space="preserve">KDVO211</t>
  </si>
  <si>
    <t xml:space="preserve">KDVO212</t>
  </si>
  <si>
    <t xml:space="preserve">KDVO213</t>
  </si>
  <si>
    <t xml:space="preserve">KDVO214</t>
  </si>
  <si>
    <t xml:space="preserve">KDVO215</t>
  </si>
  <si>
    <t xml:space="preserve">KDVO216</t>
  </si>
  <si>
    <t xml:space="preserve">KDVO218</t>
  </si>
  <si>
    <t xml:space="preserve">KDVO219</t>
  </si>
  <si>
    <t xml:space="preserve">KDVO220</t>
  </si>
  <si>
    <t xml:space="preserve">KDVO223</t>
  </si>
  <si>
    <t xml:space="preserve">KDVO224</t>
  </si>
  <si>
    <t xml:space="preserve">KDVO227</t>
  </si>
  <si>
    <t xml:space="preserve">KDVO229</t>
  </si>
  <si>
    <t xml:space="preserve">KDVO230</t>
  </si>
  <si>
    <t xml:space="preserve">KDVO231</t>
  </si>
  <si>
    <t xml:space="preserve">KDVO232</t>
  </si>
  <si>
    <t xml:space="preserve">KDVO233</t>
  </si>
  <si>
    <t xml:space="preserve">KDVO234</t>
  </si>
  <si>
    <t xml:space="preserve">KDVO235</t>
  </si>
  <si>
    <t xml:space="preserve">KDVO236</t>
  </si>
  <si>
    <t xml:space="preserve">KDVO237</t>
  </si>
  <si>
    <t xml:space="preserve">KDVO238</t>
  </si>
  <si>
    <t xml:space="preserve">KDVO239</t>
  </si>
  <si>
    <t xml:space="preserve">KDVO240</t>
  </si>
  <si>
    <t xml:space="preserve">KDVO241</t>
  </si>
  <si>
    <t xml:space="preserve">KDVO242</t>
  </si>
  <si>
    <t xml:space="preserve">KDVO243</t>
  </si>
  <si>
    <t xml:space="preserve">KDVO244</t>
  </si>
  <si>
    <t xml:space="preserve">KDVO245</t>
  </si>
  <si>
    <t xml:space="preserve">KDVO247</t>
  </si>
  <si>
    <t xml:space="preserve">KDVO248</t>
  </si>
  <si>
    <t xml:space="preserve">KDVO249</t>
  </si>
  <si>
    <t xml:space="preserve">KDVO250</t>
  </si>
  <si>
    <t xml:space="preserve">KDVO251</t>
  </si>
  <si>
    <t xml:space="preserve">KDVO252</t>
  </si>
  <si>
    <t xml:space="preserve">KDVO253</t>
  </si>
  <si>
    <t xml:space="preserve">KDVO255</t>
  </si>
  <si>
    <t xml:space="preserve">KDVO256</t>
  </si>
  <si>
    <t xml:space="preserve">KDVO257</t>
  </si>
  <si>
    <t xml:space="preserve">KDVO259</t>
  </si>
  <si>
    <t xml:space="preserve">KDVO260</t>
  </si>
  <si>
    <t xml:space="preserve">KDVO261</t>
  </si>
  <si>
    <t xml:space="preserve">KDVO262</t>
  </si>
  <si>
    <t xml:space="preserve">KDVO264</t>
  </si>
  <si>
    <t xml:space="preserve">KDVO265</t>
  </si>
  <si>
    <t xml:space="preserve">KDVO266</t>
  </si>
  <si>
    <t xml:space="preserve">KDVO267</t>
  </si>
  <si>
    <t xml:space="preserve">KDVO269</t>
  </si>
  <si>
    <t xml:space="preserve">KDVO270</t>
  </si>
  <si>
    <t xml:space="preserve">KDVO272</t>
  </si>
  <si>
    <t xml:space="preserve">KDVO273</t>
  </si>
  <si>
    <t xml:space="preserve">KDVO276</t>
  </si>
  <si>
    <t xml:space="preserve">KDVO277</t>
  </si>
  <si>
    <t xml:space="preserve">KDVO278</t>
  </si>
  <si>
    <t xml:space="preserve">KDVO280</t>
  </si>
  <si>
    <t xml:space="preserve">KDVO281</t>
  </si>
  <si>
    <t xml:space="preserve">KDVO286</t>
  </si>
  <si>
    <t xml:space="preserve">KDVO287</t>
  </si>
  <si>
    <t xml:space="preserve">KDVO288</t>
  </si>
  <si>
    <t xml:space="preserve">KDVO291</t>
  </si>
  <si>
    <t xml:space="preserve">KDVO309</t>
  </si>
  <si>
    <t xml:space="preserve">KDVO315</t>
  </si>
  <si>
    <t xml:space="preserve">KDVO316</t>
  </si>
  <si>
    <t xml:space="preserve">KDVO501</t>
  </si>
  <si>
    <t xml:space="preserve">KDVO502</t>
  </si>
  <si>
    <t xml:space="preserve">KDVO505</t>
  </si>
  <si>
    <t xml:space="preserve">KDVO506</t>
  </si>
  <si>
    <t xml:space="preserve">KDVO507</t>
  </si>
  <si>
    <t xml:space="preserve">KDVO508</t>
  </si>
  <si>
    <t xml:space="preserve">KDVO509</t>
  </si>
  <si>
    <t xml:space="preserve">KDVO510</t>
  </si>
  <si>
    <t xml:space="preserve">KDVO511</t>
  </si>
  <si>
    <t xml:space="preserve">KDVO512</t>
  </si>
  <si>
    <t xml:space="preserve">KDVO513</t>
  </si>
  <si>
    <t xml:space="preserve">KDVO514</t>
  </si>
  <si>
    <t xml:space="preserve">KDVO516</t>
  </si>
  <si>
    <t xml:space="preserve">KDVO517</t>
  </si>
  <si>
    <t xml:space="preserve">KDVO518</t>
  </si>
  <si>
    <t xml:space="preserve">KDVO519</t>
  </si>
  <si>
    <t xml:space="preserve">KDVO521</t>
  </si>
  <si>
    <t xml:space="preserve">KDVO523</t>
  </si>
  <si>
    <t xml:space="preserve">KDVO524</t>
  </si>
  <si>
    <t xml:space="preserve">KDVO525</t>
  </si>
  <si>
    <t xml:space="preserve">KDVO526</t>
  </si>
  <si>
    <t xml:space="preserve">KDVO527</t>
  </si>
  <si>
    <t xml:space="preserve">KDVO528</t>
  </si>
  <si>
    <t xml:space="preserve">KDVO529</t>
  </si>
  <si>
    <t xml:space="preserve">KDVO531</t>
  </si>
  <si>
    <t xml:space="preserve">KDVO534</t>
  </si>
  <si>
    <t xml:space="preserve">KDVO536</t>
  </si>
  <si>
    <t xml:space="preserve">KDVO539</t>
  </si>
  <si>
    <t xml:space="preserve">KDVO543</t>
  </si>
  <si>
    <t xml:space="preserve">KDVO545</t>
  </si>
  <si>
    <t xml:space="preserve">KDVO546</t>
  </si>
  <si>
    <t xml:space="preserve">KDVO547</t>
  </si>
  <si>
    <t xml:space="preserve">KDVO549</t>
  </si>
  <si>
    <t xml:space="preserve">KKOS001</t>
  </si>
  <si>
    <t xml:space="preserve">KKOS002</t>
  </si>
  <si>
    <t xml:space="preserve">KKOS006</t>
  </si>
  <si>
    <t xml:space="preserve">KKOS008</t>
  </si>
  <si>
    <t xml:space="preserve">KKOS009</t>
  </si>
  <si>
    <t xml:space="preserve">KKOS010</t>
  </si>
  <si>
    <t xml:space="preserve">KKOS011</t>
  </si>
  <si>
    <t xml:space="preserve">KKOS012</t>
  </si>
  <si>
    <t xml:space="preserve">KKOS013</t>
  </si>
  <si>
    <t xml:space="preserve">KKOS014</t>
  </si>
  <si>
    <t xml:space="preserve">KKOS016</t>
  </si>
  <si>
    <t xml:space="preserve">KKOS017</t>
  </si>
  <si>
    <t xml:space="preserve">KKOS021</t>
  </si>
  <si>
    <t xml:space="preserve">KKOS023</t>
  </si>
  <si>
    <t xml:space="preserve">KKOS024</t>
  </si>
  <si>
    <t xml:space="preserve">KKOS025</t>
  </si>
  <si>
    <t xml:space="preserve">KKOS027</t>
  </si>
  <si>
    <t xml:space="preserve">KKOS028</t>
  </si>
  <si>
    <t xml:space="preserve">KKOS029</t>
  </si>
  <si>
    <t xml:space="preserve">KKOS031</t>
  </si>
  <si>
    <t xml:space="preserve">KKOS032</t>
  </si>
  <si>
    <t xml:space="preserve">KKOS033</t>
  </si>
  <si>
    <t xml:space="preserve">KKOS034</t>
  </si>
  <si>
    <t xml:space="preserve">KKOS036</t>
  </si>
  <si>
    <t xml:space="preserve">KKOS041</t>
  </si>
  <si>
    <t xml:space="preserve">KKOS044</t>
  </si>
  <si>
    <t xml:space="preserve">KKOS045</t>
  </si>
  <si>
    <t xml:space="preserve">KKOS048</t>
  </si>
  <si>
    <t xml:space="preserve">KKOS051</t>
  </si>
  <si>
    <t xml:space="preserve">KKOS055</t>
  </si>
  <si>
    <t xml:space="preserve">KKOS057</t>
  </si>
  <si>
    <t xml:space="preserve">KKOS058</t>
  </si>
  <si>
    <t xml:space="preserve">KKOS059</t>
  </si>
  <si>
    <t xml:space="preserve">KKOS060</t>
  </si>
  <si>
    <t xml:space="preserve">KKOS062</t>
  </si>
  <si>
    <t xml:space="preserve">KKOS063</t>
  </si>
  <si>
    <t xml:space="preserve">KKOS064</t>
  </si>
  <si>
    <t xml:space="preserve">KKOS101</t>
  </si>
  <si>
    <t xml:space="preserve">KKOS102</t>
  </si>
  <si>
    <t xml:space="preserve">KKOS103</t>
  </si>
  <si>
    <t xml:space="preserve">KKOS111</t>
  </si>
  <si>
    <t xml:space="preserve">KKOS112</t>
  </si>
  <si>
    <t xml:space="preserve">KKOS118</t>
  </si>
  <si>
    <t xml:space="preserve">KKOS119</t>
  </si>
  <si>
    <t xml:space="preserve">KKOS120</t>
  </si>
  <si>
    <t xml:space="preserve">KKOS122</t>
  </si>
  <si>
    <t xml:space="preserve">KKOS123</t>
  </si>
  <si>
    <t xml:space="preserve">KKOS124</t>
  </si>
  <si>
    <t xml:space="preserve">KKOS125</t>
  </si>
  <si>
    <t xml:space="preserve">KKOS126</t>
  </si>
  <si>
    <t xml:space="preserve">KKOS133</t>
  </si>
  <si>
    <t xml:space="preserve">KKOS135</t>
  </si>
  <si>
    <t xml:space="preserve">KKOS145</t>
  </si>
  <si>
    <t xml:space="preserve">KKOS154</t>
  </si>
  <si>
    <t xml:space="preserve">KKOS155</t>
  </si>
  <si>
    <t xml:space="preserve">KKOS158</t>
  </si>
  <si>
    <t xml:space="preserve">KKOS159</t>
  </si>
  <si>
    <t xml:space="preserve">KKOS160</t>
  </si>
  <si>
    <t xml:space="preserve">KKOS162</t>
  </si>
  <si>
    <t xml:space="preserve">KKOS163</t>
  </si>
  <si>
    <t xml:space="preserve">KKOS166</t>
  </si>
  <si>
    <t xml:space="preserve">KKOS168</t>
  </si>
  <si>
    <t xml:space="preserve">KKOS171</t>
  </si>
  <si>
    <t xml:space="preserve">KKOS172</t>
  </si>
  <si>
    <t xml:space="preserve">KKOS173</t>
  </si>
  <si>
    <t xml:space="preserve">KKOS174</t>
  </si>
  <si>
    <t xml:space="preserve">KKOS175</t>
  </si>
  <si>
    <t xml:space="preserve">KKOS176</t>
  </si>
  <si>
    <t xml:space="preserve">KKOS201</t>
  </si>
  <si>
    <t xml:space="preserve">KKOS208</t>
  </si>
  <si>
    <t xml:space="preserve">KKOS210</t>
  </si>
  <si>
    <t xml:space="preserve">KKOS212</t>
  </si>
  <si>
    <t xml:space="preserve">KKOS213</t>
  </si>
  <si>
    <t xml:space="preserve">KKOS214</t>
  </si>
  <si>
    <t xml:space="preserve">KKOS215</t>
  </si>
  <si>
    <t xml:space="preserve">KKOS218</t>
  </si>
  <si>
    <t xml:space="preserve">KKOS220</t>
  </si>
  <si>
    <t xml:space="preserve">KKOS229</t>
  </si>
  <si>
    <t xml:space="preserve">KKOS230</t>
  </si>
  <si>
    <t xml:space="preserve">KKOS231</t>
  </si>
  <si>
    <t xml:space="preserve">KKOS232</t>
  </si>
  <si>
    <t xml:space="preserve">KKOS233</t>
  </si>
  <si>
    <t xml:space="preserve">KKOS234</t>
  </si>
  <si>
    <t xml:space="preserve">KKOS235</t>
  </si>
  <si>
    <t xml:space="preserve">KKOS236</t>
  </si>
  <si>
    <t xml:space="preserve">KKOS237</t>
  </si>
  <si>
    <t xml:space="preserve">KKOS238</t>
  </si>
  <si>
    <t xml:space="preserve">KKOS239</t>
  </si>
  <si>
    <t xml:space="preserve">KKOS240</t>
  </si>
  <si>
    <t xml:space="preserve">KKOS241</t>
  </si>
  <si>
    <t xml:space="preserve">KKOS242</t>
  </si>
  <si>
    <t xml:space="preserve">KKOS243</t>
  </si>
  <si>
    <t xml:space="preserve">KKOS244</t>
  </si>
  <si>
    <t xml:space="preserve">KKOS245</t>
  </si>
  <si>
    <t xml:space="preserve">KKOS247</t>
  </si>
  <si>
    <t xml:space="preserve">KKOS248</t>
  </si>
  <si>
    <t xml:space="preserve">KKOS250</t>
  </si>
  <si>
    <t xml:space="preserve">KKOS252</t>
  </si>
  <si>
    <t xml:space="preserve">KKOS253</t>
  </si>
  <si>
    <t xml:space="preserve">KKOS255</t>
  </si>
  <si>
    <t xml:space="preserve">KKOS257</t>
  </si>
  <si>
    <t xml:space="preserve">KKOS258</t>
  </si>
  <si>
    <t xml:space="preserve">KKOS259</t>
  </si>
  <si>
    <t xml:space="preserve">KKOS260</t>
  </si>
  <si>
    <t xml:space="preserve">KKOS261</t>
  </si>
  <si>
    <t xml:space="preserve">KKOS264</t>
  </si>
  <si>
    <t xml:space="preserve">KKOS265</t>
  </si>
  <si>
    <t xml:space="preserve">KKOS266</t>
  </si>
  <si>
    <t xml:space="preserve">KKOS269</t>
  </si>
  <si>
    <t xml:space="preserve">KKOS271</t>
  </si>
  <si>
    <t xml:space="preserve">KKOS276</t>
  </si>
  <si>
    <t xml:space="preserve">KKOS277</t>
  </si>
  <si>
    <t xml:space="preserve">KKOS281</t>
  </si>
  <si>
    <t xml:space="preserve">KKOS286</t>
  </si>
  <si>
    <t xml:space="preserve">KKOS287</t>
  </si>
  <si>
    <t xml:space="preserve">KKOS288</t>
  </si>
  <si>
    <t xml:space="preserve">KKOS290</t>
  </si>
  <si>
    <t xml:space="preserve">KKOS291</t>
  </si>
  <si>
    <t xml:space="preserve">KKOS292</t>
  </si>
  <si>
    <t xml:space="preserve">KKOS293</t>
  </si>
  <si>
    <t xml:space="preserve">KKOS295</t>
  </si>
  <si>
    <t xml:space="preserve">KKOS300</t>
  </si>
  <si>
    <t xml:space="preserve">KKOS301</t>
  </si>
  <si>
    <t xml:space="preserve">KKOS306</t>
  </si>
  <si>
    <t xml:space="preserve">KKOS307</t>
  </si>
  <si>
    <t xml:space="preserve">KKOS308</t>
  </si>
  <si>
    <t xml:space="preserve">KKOS310</t>
  </si>
  <si>
    <t xml:space="preserve">KKOS315</t>
  </si>
  <si>
    <t xml:space="preserve">KKOS316</t>
  </si>
  <si>
    <t xml:space="preserve">KKOS403</t>
  </si>
  <si>
    <t xml:space="preserve">KKOS404</t>
  </si>
  <si>
    <t xml:space="preserve">KKOS405</t>
  </si>
  <si>
    <t xml:space="preserve">KKOS406</t>
  </si>
  <si>
    <t xml:space="preserve">KKOS407</t>
  </si>
  <si>
    <t xml:space="preserve">KKOS408</t>
  </si>
  <si>
    <t xml:space="preserve">KKOS409</t>
  </si>
  <si>
    <t xml:space="preserve">KKOS410</t>
  </si>
  <si>
    <t xml:space="preserve">KKOS412</t>
  </si>
  <si>
    <t xml:space="preserve">KKOS413</t>
  </si>
  <si>
    <t xml:space="preserve">KKOS414</t>
  </si>
  <si>
    <t xml:space="preserve">KKOS415</t>
  </si>
  <si>
    <t xml:space="preserve">KKOS416</t>
  </si>
  <si>
    <t xml:space="preserve">KKOS417</t>
  </si>
  <si>
    <t xml:space="preserve">KKOS418</t>
  </si>
  <si>
    <t xml:space="preserve">KKOS422</t>
  </si>
  <si>
    <t xml:space="preserve">KKOS423</t>
  </si>
  <si>
    <t xml:space="preserve">KKOS424</t>
  </si>
  <si>
    <t xml:space="preserve">KKOS426</t>
  </si>
  <si>
    <t xml:space="preserve">KKOS427</t>
  </si>
  <si>
    <t xml:space="preserve">KKOS501</t>
  </si>
  <si>
    <t xml:space="preserve">KKOS502</t>
  </si>
  <si>
    <t xml:space="preserve">KKOS504</t>
  </si>
  <si>
    <t xml:space="preserve">KKOS505</t>
  </si>
  <si>
    <t xml:space="preserve">KKOS506</t>
  </si>
  <si>
    <t xml:space="preserve">KKOS507</t>
  </si>
  <si>
    <t xml:space="preserve">KKOS509</t>
  </si>
  <si>
    <t xml:space="preserve">KKOS510</t>
  </si>
  <si>
    <t xml:space="preserve">KKOS511</t>
  </si>
  <si>
    <t xml:space="preserve">KKOS512</t>
  </si>
  <si>
    <t xml:space="preserve">KKOS514</t>
  </si>
  <si>
    <t xml:space="preserve">KKOS516</t>
  </si>
  <si>
    <t xml:space="preserve">KKOS517</t>
  </si>
  <si>
    <t xml:space="preserve">KKOS520</t>
  </si>
  <si>
    <t xml:space="preserve">KKOS521</t>
  </si>
  <si>
    <t xml:space="preserve">KKOS522</t>
  </si>
  <si>
    <t xml:space="preserve">KKOS523</t>
  </si>
  <si>
    <t xml:space="preserve">KKOS524</t>
  </si>
  <si>
    <t xml:space="preserve">KKOS526</t>
  </si>
  <si>
    <t xml:space="preserve">KKOS527</t>
  </si>
  <si>
    <t xml:space="preserve">KKOS528</t>
  </si>
  <si>
    <t xml:space="preserve">KKOS529</t>
  </si>
  <si>
    <t xml:space="preserve">KKOS530</t>
  </si>
  <si>
    <t xml:space="preserve">KKOS531</t>
  </si>
  <si>
    <t xml:space="preserve">KKOS532</t>
  </si>
  <si>
    <t xml:space="preserve">KKOS536</t>
  </si>
  <si>
    <t xml:space="preserve">KKOS538</t>
  </si>
  <si>
    <t xml:space="preserve">KKOS543</t>
  </si>
  <si>
    <t xml:space="preserve">KKOS545</t>
  </si>
  <si>
    <t xml:space="preserve">KKOS546</t>
  </si>
  <si>
    <t xml:space="preserve">KKOS547</t>
  </si>
  <si>
    <t xml:space="preserve">KKOS548</t>
  </si>
  <si>
    <t xml:space="preserve">KKOS549</t>
  </si>
  <si>
    <t xml:space="preserve">KKOS552</t>
  </si>
  <si>
    <t xml:space="preserve">KROS001</t>
  </si>
  <si>
    <t xml:space="preserve">KROS002</t>
  </si>
  <si>
    <t xml:space="preserve">KROS006</t>
  </si>
  <si>
    <t xml:space="preserve">KROS008</t>
  </si>
  <si>
    <t xml:space="preserve">KROS009</t>
  </si>
  <si>
    <t xml:space="preserve">KROS010</t>
  </si>
  <si>
    <t xml:space="preserve">KROS011</t>
  </si>
  <si>
    <t xml:space="preserve">KROS013</t>
  </si>
  <si>
    <t xml:space="preserve">KROS014</t>
  </si>
  <si>
    <t xml:space="preserve">KROS016</t>
  </si>
  <si>
    <t xml:space="preserve">KROS017</t>
  </si>
  <si>
    <t xml:space="preserve">KROS021</t>
  </si>
  <si>
    <t xml:space="preserve">KROS024</t>
  </si>
  <si>
    <t xml:space="preserve">KROS025</t>
  </si>
  <si>
    <t xml:space="preserve">KROS027</t>
  </si>
  <si>
    <t xml:space="preserve">KROS028</t>
  </si>
  <si>
    <t xml:space="preserve">KROS029</t>
  </si>
  <si>
    <t xml:space="preserve">KROS033</t>
  </si>
  <si>
    <t xml:space="preserve">KROS034</t>
  </si>
  <si>
    <t xml:space="preserve">KROS036</t>
  </si>
  <si>
    <t xml:space="preserve">KROS037</t>
  </si>
  <si>
    <t xml:space="preserve">KROS041</t>
  </si>
  <si>
    <t xml:space="preserve">KROS043</t>
  </si>
  <si>
    <t xml:space="preserve">KROS044</t>
  </si>
  <si>
    <t xml:space="preserve">KROS045</t>
  </si>
  <si>
    <t xml:space="preserve">KROS048</t>
  </si>
  <si>
    <t xml:space="preserve">KROS055</t>
  </si>
  <si>
    <t xml:space="preserve">KROS057</t>
  </si>
  <si>
    <t xml:space="preserve">KROS059</t>
  </si>
  <si>
    <t xml:space="preserve">KROS062</t>
  </si>
  <si>
    <t xml:space="preserve">KROS064</t>
  </si>
  <si>
    <t xml:space="preserve">KROS101</t>
  </si>
  <si>
    <t xml:space="preserve">KROS102</t>
  </si>
  <si>
    <t xml:space="preserve">KROS103</t>
  </si>
  <si>
    <t xml:space="preserve">KROS117</t>
  </si>
  <si>
    <t xml:space="preserve">KROS120</t>
  </si>
  <si>
    <t xml:space="preserve">KROS122</t>
  </si>
  <si>
    <t xml:space="preserve">KROS123</t>
  </si>
  <si>
    <t xml:space="preserve">KROS124</t>
  </si>
  <si>
    <t xml:space="preserve">KROS126</t>
  </si>
  <si>
    <t xml:space="preserve">KROS133</t>
  </si>
  <si>
    <t xml:space="preserve">KROS135</t>
  </si>
  <si>
    <t xml:space="preserve">KROS136</t>
  </si>
  <si>
    <t xml:space="preserve">KROS141</t>
  </si>
  <si>
    <t xml:space="preserve">KROS144</t>
  </si>
  <si>
    <t xml:space="preserve">KROS145</t>
  </si>
  <si>
    <t xml:space="preserve">KROS146</t>
  </si>
  <si>
    <t xml:space="preserve">KROS147</t>
  </si>
  <si>
    <t xml:space="preserve">KROS149</t>
  </si>
  <si>
    <t xml:space="preserve">KROS150</t>
  </si>
  <si>
    <t xml:space="preserve">KROS153</t>
  </si>
  <si>
    <t xml:space="preserve">KROS154</t>
  </si>
  <si>
    <t xml:space="preserve">KROS155</t>
  </si>
  <si>
    <t xml:space="preserve">KROS158</t>
  </si>
  <si>
    <t xml:space="preserve">KROS159</t>
  </si>
  <si>
    <t xml:space="preserve">KROS160</t>
  </si>
  <si>
    <t xml:space="preserve">KROS162</t>
  </si>
  <si>
    <t xml:space="preserve">KROS163</t>
  </si>
  <si>
    <t xml:space="preserve">KROS164</t>
  </si>
  <si>
    <t xml:space="preserve">KROS166</t>
  </si>
  <si>
    <t xml:space="preserve">KROS168</t>
  </si>
  <si>
    <t xml:space="preserve">KROS171</t>
  </si>
  <si>
    <t xml:space="preserve">KROS173</t>
  </si>
  <si>
    <t xml:space="preserve">KROS174</t>
  </si>
  <si>
    <t xml:space="preserve">KROS176</t>
  </si>
  <si>
    <t xml:space="preserve">KROS201</t>
  </si>
  <si>
    <t xml:space="preserve">KROS208</t>
  </si>
  <si>
    <t xml:space="preserve">KROS210</t>
  </si>
  <si>
    <t xml:space="preserve">KROS211</t>
  </si>
  <si>
    <t xml:space="preserve">KROS212</t>
  </si>
  <si>
    <t xml:space="preserve">KROS213</t>
  </si>
  <si>
    <t xml:space="preserve">KROS214</t>
  </si>
  <si>
    <t xml:space="preserve">KROS215</t>
  </si>
  <si>
    <t xml:space="preserve">KROS218</t>
  </si>
  <si>
    <t xml:space="preserve">KROS220</t>
  </si>
  <si>
    <t xml:space="preserve">KROS223</t>
  </si>
  <si>
    <t xml:space="preserve">KROS226</t>
  </si>
  <si>
    <t xml:space="preserve">KROS229</t>
  </si>
  <si>
    <t xml:space="preserve">KROS230</t>
  </si>
  <si>
    <t xml:space="preserve">KROS231</t>
  </si>
  <si>
    <t xml:space="preserve">KROS233</t>
  </si>
  <si>
    <t xml:space="preserve">KROS234</t>
  </si>
  <si>
    <t xml:space="preserve">KROS235</t>
  </si>
  <si>
    <t xml:space="preserve">KROS236</t>
  </si>
  <si>
    <t xml:space="preserve">KROS237</t>
  </si>
  <si>
    <t xml:space="preserve">KROS238</t>
  </si>
  <si>
    <t xml:space="preserve">KROS239</t>
  </si>
  <si>
    <t xml:space="preserve">KROS240</t>
  </si>
  <si>
    <t xml:space="preserve">KROS241</t>
  </si>
  <si>
    <t xml:space="preserve">KROS242</t>
  </si>
  <si>
    <t xml:space="preserve">KROS243</t>
  </si>
  <si>
    <t xml:space="preserve">KROS244</t>
  </si>
  <si>
    <t xml:space="preserve">KROS245</t>
  </si>
  <si>
    <t xml:space="preserve">KROS246</t>
  </si>
  <si>
    <t xml:space="preserve">KROS247</t>
  </si>
  <si>
    <t xml:space="preserve">KROS248</t>
  </si>
  <si>
    <t xml:space="preserve">KROS250</t>
  </si>
  <si>
    <t xml:space="preserve">KROS251</t>
  </si>
  <si>
    <t xml:space="preserve">KROS252</t>
  </si>
  <si>
    <t xml:space="preserve">KROS253</t>
  </si>
  <si>
    <t xml:space="preserve">KROS254</t>
  </si>
  <si>
    <t xml:space="preserve">KROS255</t>
  </si>
  <si>
    <t xml:space="preserve">KROS257</t>
  </si>
  <si>
    <t xml:space="preserve">KROS258</t>
  </si>
  <si>
    <t xml:space="preserve">KROS260</t>
  </si>
  <si>
    <t xml:space="preserve">KROS261</t>
  </si>
  <si>
    <t xml:space="preserve">KROS264</t>
  </si>
  <si>
    <t xml:space="preserve">KROS265</t>
  </si>
  <si>
    <t xml:space="preserve">KROS266</t>
  </si>
  <si>
    <t xml:space="preserve">KROS267</t>
  </si>
  <si>
    <t xml:space="preserve">KROS269</t>
  </si>
  <si>
    <t xml:space="preserve">KROS270</t>
  </si>
  <si>
    <t xml:space="preserve">KROS271</t>
  </si>
  <si>
    <t xml:space="preserve">KROS276</t>
  </si>
  <si>
    <t xml:space="preserve">KROS278</t>
  </si>
  <si>
    <t xml:space="preserve">KROS281</t>
  </si>
  <si>
    <t xml:space="preserve">KROS286</t>
  </si>
  <si>
    <t xml:space="preserve">KROS287</t>
  </si>
  <si>
    <t xml:space="preserve">KROS288</t>
  </si>
  <si>
    <t xml:space="preserve">KROS291</t>
  </si>
  <si>
    <t xml:space="preserve">KROS293</t>
  </si>
  <si>
    <t xml:space="preserve">KROS294</t>
  </si>
  <si>
    <t xml:space="preserve">KROS306</t>
  </si>
  <si>
    <t xml:space="preserve">KROS308</t>
  </si>
  <si>
    <t xml:space="preserve">KROS309</t>
  </si>
  <si>
    <t xml:space="preserve">KROS315</t>
  </si>
  <si>
    <t xml:space="preserve">KROS316</t>
  </si>
  <si>
    <t xml:space="preserve">KROS501</t>
  </si>
  <si>
    <t xml:space="preserve">KROS502</t>
  </si>
  <si>
    <t xml:space="preserve">KROS504</t>
  </si>
  <si>
    <t xml:space="preserve">KROS505</t>
  </si>
  <si>
    <t xml:space="preserve">KROS506</t>
  </si>
  <si>
    <t xml:space="preserve">KROS507</t>
  </si>
  <si>
    <t xml:space="preserve">KROS509</t>
  </si>
  <si>
    <t xml:space="preserve">KROS510</t>
  </si>
  <si>
    <t xml:space="preserve">KROS511</t>
  </si>
  <si>
    <t xml:space="preserve">KROS512</t>
  </si>
  <si>
    <t xml:space="preserve">KROS513</t>
  </si>
  <si>
    <t xml:space="preserve">KROS514</t>
  </si>
  <si>
    <t xml:space="preserve">KROS516</t>
  </si>
  <si>
    <t xml:space="preserve">KROS517</t>
  </si>
  <si>
    <t xml:space="preserve">KROS518</t>
  </si>
  <si>
    <t xml:space="preserve">KROS520</t>
  </si>
  <si>
    <t xml:space="preserve">KROS521</t>
  </si>
  <si>
    <t xml:space="preserve">KROS523</t>
  </si>
  <si>
    <t xml:space="preserve">KROS524</t>
  </si>
  <si>
    <t xml:space="preserve">KROS525</t>
  </si>
  <si>
    <t xml:space="preserve">KROS527</t>
  </si>
  <si>
    <t xml:space="preserve">KROS528</t>
  </si>
  <si>
    <t xml:space="preserve">KROS529</t>
  </si>
  <si>
    <t xml:space="preserve">KROS530</t>
  </si>
  <si>
    <t xml:space="preserve">KROS531</t>
  </si>
  <si>
    <t xml:space="preserve">KROS534</t>
  </si>
  <si>
    <t xml:space="preserve">KROS535</t>
  </si>
  <si>
    <t xml:space="preserve">KROS536</t>
  </si>
  <si>
    <t xml:space="preserve">KROS539</t>
  </si>
  <si>
    <t xml:space="preserve">KROS540</t>
  </si>
  <si>
    <t xml:space="preserve">KROS542</t>
  </si>
  <si>
    <t xml:space="preserve">KROS543</t>
  </si>
  <si>
    <t xml:space="preserve">KROS545</t>
  </si>
  <si>
    <t xml:space="preserve">KROS546</t>
  </si>
  <si>
    <t xml:space="preserve">KROS548</t>
  </si>
  <si>
    <t xml:space="preserve">KROS549</t>
  </si>
  <si>
    <t xml:space="preserve">KROS552</t>
  </si>
  <si>
    <t xml:space="preserve">MKOS001</t>
  </si>
  <si>
    <t xml:space="preserve">MKOS002</t>
  </si>
  <si>
    <t xml:space="preserve">MKOS006</t>
  </si>
  <si>
    <t xml:space="preserve">MKOS008</t>
  </si>
  <si>
    <t xml:space="preserve">MKOS010</t>
  </si>
  <si>
    <t xml:space="preserve">MKOS011</t>
  </si>
  <si>
    <t xml:space="preserve">MKOS016</t>
  </si>
  <si>
    <t xml:space="preserve">MKOS021</t>
  </si>
  <si>
    <t xml:space="preserve">MKOS023</t>
  </si>
  <si>
    <t xml:space="preserve">MKOS024</t>
  </si>
  <si>
    <t xml:space="preserve">MKOS025</t>
  </si>
  <si>
    <t xml:space="preserve">MKOS027</t>
  </si>
  <si>
    <t xml:space="preserve">MKOS028</t>
  </si>
  <si>
    <t xml:space="preserve">MKOS029</t>
  </si>
  <si>
    <t xml:space="preserve">MKOS032</t>
  </si>
  <si>
    <t xml:space="preserve">MKOS033</t>
  </si>
  <si>
    <t xml:space="preserve">MKOS034</t>
  </si>
  <si>
    <t xml:space="preserve">MKOS036</t>
  </si>
  <si>
    <t xml:space="preserve">MKOS037</t>
  </si>
  <si>
    <t xml:space="preserve">MKOS040</t>
  </si>
  <si>
    <t xml:space="preserve">MKOS043</t>
  </si>
  <si>
    <t xml:space="preserve">MKOS044</t>
  </si>
  <si>
    <t xml:space="preserve">MKOS045</t>
  </si>
  <si>
    <t xml:space="preserve">MKOS048</t>
  </si>
  <si>
    <t xml:space="preserve">MKOS050</t>
  </si>
  <si>
    <t xml:space="preserve">MKOS055</t>
  </si>
  <si>
    <t xml:space="preserve">MKOS057</t>
  </si>
  <si>
    <t xml:space="preserve">MKOS059</t>
  </si>
  <si>
    <t xml:space="preserve">MKOS062</t>
  </si>
  <si>
    <t xml:space="preserve">MKOS064</t>
  </si>
  <si>
    <t xml:space="preserve">MKOS101</t>
  </si>
  <si>
    <t xml:space="preserve">MKOS102</t>
  </si>
  <si>
    <t xml:space="preserve">MKOS103</t>
  </si>
  <si>
    <t xml:space="preserve">MKOS111</t>
  </si>
  <si>
    <t xml:space="preserve">MKOS112</t>
  </si>
  <si>
    <t xml:space="preserve">MKOS119</t>
  </si>
  <si>
    <t xml:space="preserve">MKOS120</t>
  </si>
  <si>
    <t xml:space="preserve">MKOS121</t>
  </si>
  <si>
    <t xml:space="preserve">MKOS122</t>
  </si>
  <si>
    <t xml:space="preserve">MKOS123</t>
  </si>
  <si>
    <t xml:space="preserve">MKOS124</t>
  </si>
  <si>
    <t xml:space="preserve">MKOS126</t>
  </si>
  <si>
    <t xml:space="preserve">MKOS133</t>
  </si>
  <si>
    <t xml:space="preserve">MKOS135</t>
  </si>
  <si>
    <t xml:space="preserve">MKOS145</t>
  </si>
  <si>
    <t xml:space="preserve">MKOS158</t>
  </si>
  <si>
    <t xml:space="preserve">MKOS159</t>
  </si>
  <si>
    <t xml:space="preserve">MKOS160</t>
  </si>
  <si>
    <t xml:space="preserve">MKOS161</t>
  </si>
  <si>
    <t xml:space="preserve">MKOS162</t>
  </si>
  <si>
    <t xml:space="preserve">MKOS163</t>
  </si>
  <si>
    <t xml:space="preserve">MKOS164</t>
  </si>
  <si>
    <t xml:space="preserve">MKOS166</t>
  </si>
  <si>
    <t xml:space="preserve">MKOS168</t>
  </si>
  <si>
    <t xml:space="preserve">MKOS169</t>
  </si>
  <si>
    <t xml:space="preserve">MKOS171</t>
  </si>
  <si>
    <t xml:space="preserve">MKOS173</t>
  </si>
  <si>
    <t xml:space="preserve">MKOS174</t>
  </si>
  <si>
    <t xml:space="preserve">MKOS176</t>
  </si>
  <si>
    <t xml:space="preserve">MKOS201</t>
  </si>
  <si>
    <t xml:space="preserve">MKOS208</t>
  </si>
  <si>
    <t xml:space="preserve">MKOS209</t>
  </si>
  <si>
    <t xml:space="preserve">MKOS210</t>
  </si>
  <si>
    <t xml:space="preserve">MKOS212</t>
  </si>
  <si>
    <t xml:space="preserve">MKOS213</t>
  </si>
  <si>
    <t xml:space="preserve">MKOS214</t>
  </si>
  <si>
    <t xml:space="preserve">MKOS215</t>
  </si>
  <si>
    <t xml:space="preserve">MKOS218</t>
  </si>
  <si>
    <t xml:space="preserve">MKOS219</t>
  </si>
  <si>
    <t xml:space="preserve">MKOS220</t>
  </si>
  <si>
    <t xml:space="preserve">MKOS222</t>
  </si>
  <si>
    <t xml:space="preserve">MKOS229</t>
  </si>
  <si>
    <t xml:space="preserve">MKOS230</t>
  </si>
  <si>
    <t xml:space="preserve">MKOS231</t>
  </si>
  <si>
    <t xml:space="preserve">MKOS232</t>
  </si>
  <si>
    <t xml:space="preserve">MKOS233</t>
  </si>
  <si>
    <t xml:space="preserve">MKOS234</t>
  </si>
  <si>
    <t xml:space="preserve">MKOS235</t>
  </si>
  <si>
    <t xml:space="preserve">MKOS236</t>
  </si>
  <si>
    <t xml:space="preserve">MKOS237</t>
  </si>
  <si>
    <t xml:space="preserve">MKOS238</t>
  </si>
  <si>
    <t xml:space="preserve">MKOS239</t>
  </si>
  <si>
    <t xml:space="preserve">MKOS240</t>
  </si>
  <si>
    <t xml:space="preserve">MKOS241</t>
  </si>
  <si>
    <t xml:space="preserve">MKOS242</t>
  </si>
  <si>
    <t xml:space="preserve">MKOS243</t>
  </si>
  <si>
    <t xml:space="preserve">MKOS244</t>
  </si>
  <si>
    <t xml:space="preserve">MKOS245</t>
  </si>
  <si>
    <t xml:space="preserve">MKOS246</t>
  </si>
  <si>
    <t xml:space="preserve">MKOS248</t>
  </si>
  <si>
    <t xml:space="preserve">MKOS250</t>
  </si>
  <si>
    <t xml:space="preserve">MKOS252</t>
  </si>
  <si>
    <t xml:space="preserve">MKOS253</t>
  </si>
  <si>
    <t xml:space="preserve">MKOS257</t>
  </si>
  <si>
    <t xml:space="preserve">MKOS258</t>
  </si>
  <si>
    <t xml:space="preserve">MKOS260</t>
  </si>
  <si>
    <t xml:space="preserve">MKOS264</t>
  </si>
  <si>
    <t xml:space="preserve">MKOS265</t>
  </si>
  <si>
    <t xml:space="preserve">MKOS269</t>
  </si>
  <si>
    <t xml:space="preserve">MKOS271</t>
  </si>
  <si>
    <t xml:space="preserve">MKOS286</t>
  </si>
  <si>
    <t xml:space="preserve">MKOS287</t>
  </si>
  <si>
    <t xml:space="preserve">MKOS288</t>
  </si>
  <si>
    <t xml:space="preserve">MKOS291</t>
  </si>
  <si>
    <t xml:space="preserve">MKOS293</t>
  </si>
  <si>
    <t xml:space="preserve">MKOS295</t>
  </si>
  <si>
    <t xml:space="preserve">MKOS300</t>
  </si>
  <si>
    <t xml:space="preserve">MKOS301</t>
  </si>
  <si>
    <t xml:space="preserve">MKOS306</t>
  </si>
  <si>
    <t xml:space="preserve">MKOS308</t>
  </si>
  <si>
    <t xml:space="preserve">MKOS309</t>
  </si>
  <si>
    <t xml:space="preserve">MKOS313</t>
  </si>
  <si>
    <t xml:space="preserve">MKOS315</t>
  </si>
  <si>
    <t xml:space="preserve">MKOS316</t>
  </si>
  <si>
    <t xml:space="preserve">MKOS501</t>
  </si>
  <si>
    <t xml:space="preserve">MKOS502</t>
  </si>
  <si>
    <t xml:space="preserve">MKOS504</t>
  </si>
  <si>
    <t xml:space="preserve">MKOS505</t>
  </si>
  <si>
    <t xml:space="preserve">MKOS506</t>
  </si>
  <si>
    <t xml:space="preserve">MKOS507</t>
  </si>
  <si>
    <t xml:space="preserve">MKOS509</t>
  </si>
  <si>
    <t xml:space="preserve">MKOS510</t>
  </si>
  <si>
    <t xml:space="preserve">MKOS511</t>
  </si>
  <si>
    <t xml:space="preserve">MKOS513</t>
  </si>
  <si>
    <t xml:space="preserve">MKOS514</t>
  </si>
  <si>
    <t xml:space="preserve">MKOS515</t>
  </si>
  <si>
    <t xml:space="preserve">MKOS517</t>
  </si>
  <si>
    <t xml:space="preserve">MKOS518</t>
  </si>
  <si>
    <t xml:space="preserve">MKOS521</t>
  </si>
  <si>
    <t xml:space="preserve">MKOS522</t>
  </si>
  <si>
    <t xml:space="preserve">MKOS523</t>
  </si>
  <si>
    <t xml:space="preserve">MKOS524</t>
  </si>
  <si>
    <t xml:space="preserve">MKOS525</t>
  </si>
  <si>
    <t xml:space="preserve">MKOS527</t>
  </si>
  <si>
    <t xml:space="preserve">MKOS528</t>
  </si>
  <si>
    <t xml:space="preserve">MKOS530</t>
  </si>
  <si>
    <t xml:space="preserve">MKOS532</t>
  </si>
  <si>
    <t xml:space="preserve">MKOS545</t>
  </si>
  <si>
    <t xml:space="preserve">MKOS546</t>
  </si>
  <si>
    <t xml:space="preserve">MKOS547</t>
  </si>
  <si>
    <t xml:space="preserve">MKOS549</t>
  </si>
  <si>
    <t xml:space="preserve">NKOS001</t>
  </si>
  <si>
    <t xml:space="preserve">NKOS002</t>
  </si>
  <si>
    <t xml:space="preserve">NKOS006</t>
  </si>
  <si>
    <t xml:space="preserve">NKOS008</t>
  </si>
  <si>
    <t xml:space="preserve">NKOS009</t>
  </si>
  <si>
    <t xml:space="preserve">NKOS010</t>
  </si>
  <si>
    <t xml:space="preserve">NKOS011</t>
  </si>
  <si>
    <t xml:space="preserve">NKOS012</t>
  </si>
  <si>
    <t xml:space="preserve">NKOS014</t>
  </si>
  <si>
    <t xml:space="preserve">NKOS016</t>
  </si>
  <si>
    <t xml:space="preserve">NKOS017</t>
  </si>
  <si>
    <t xml:space="preserve">NKOS021</t>
  </si>
  <si>
    <t xml:space="preserve">NKOS022</t>
  </si>
  <si>
    <t xml:space="preserve">NKOS025</t>
  </si>
  <si>
    <t xml:space="preserve">NKOS026</t>
  </si>
  <si>
    <t xml:space="preserve">NKOS027</t>
  </si>
  <si>
    <t xml:space="preserve">NKOS028</t>
  </si>
  <si>
    <t xml:space="preserve">NKOS029</t>
  </si>
  <si>
    <t xml:space="preserve">NKOS032</t>
  </si>
  <si>
    <t xml:space="preserve">NKOS033</t>
  </si>
  <si>
    <t xml:space="preserve">NKOS034</t>
  </si>
  <si>
    <t xml:space="preserve">NKOS036</t>
  </si>
  <si>
    <t xml:space="preserve">NKOS039</t>
  </si>
  <si>
    <t xml:space="preserve">NKOS040</t>
  </si>
  <si>
    <t xml:space="preserve">NKOS043</t>
  </si>
  <si>
    <t xml:space="preserve">NKOS044</t>
  </si>
  <si>
    <t xml:space="preserve">NKOS045</t>
  </si>
  <si>
    <t xml:space="preserve">NKOS047</t>
  </si>
  <si>
    <t xml:space="preserve">NKOS048</t>
  </si>
  <si>
    <t xml:space="preserve">NKOS051</t>
  </si>
  <si>
    <t xml:space="preserve">NKOS052</t>
  </si>
  <si>
    <t xml:space="preserve">NKOS054</t>
  </si>
  <si>
    <t xml:space="preserve">NKOS055</t>
  </si>
  <si>
    <t xml:space="preserve">NKOS057</t>
  </si>
  <si>
    <t xml:space="preserve">NKOS059</t>
  </si>
  <si>
    <t xml:space="preserve">NKOS062</t>
  </si>
  <si>
    <t xml:space="preserve">NKOS064</t>
  </si>
  <si>
    <t xml:space="preserve">NKOS101</t>
  </si>
  <si>
    <t xml:space="preserve">NKOS102</t>
  </si>
  <si>
    <t xml:space="preserve">NKOS103</t>
  </si>
  <si>
    <t xml:space="preserve">NKOS111</t>
  </si>
  <si>
    <t xml:space="preserve">NKOS112</t>
  </si>
  <si>
    <t xml:space="preserve">NKOS117</t>
  </si>
  <si>
    <t xml:space="preserve">NKOS120</t>
  </si>
  <si>
    <t xml:space="preserve">NKOS122</t>
  </si>
  <si>
    <t xml:space="preserve">NKOS126</t>
  </si>
  <si>
    <t xml:space="preserve">NKOS133</t>
  </si>
  <si>
    <t xml:space="preserve">NKOS135</t>
  </si>
  <si>
    <t xml:space="preserve">NKOS145</t>
  </si>
  <si>
    <t xml:space="preserve">NKOS154</t>
  </si>
  <si>
    <t xml:space="preserve">NKOS155</t>
  </si>
  <si>
    <t xml:space="preserve">NKOS158</t>
  </si>
  <si>
    <t xml:space="preserve">NKOS159</t>
  </si>
  <si>
    <t xml:space="preserve">NKOS160</t>
  </si>
  <si>
    <t xml:space="preserve">NKOS162</t>
  </si>
  <si>
    <t xml:space="preserve">NKOS163</t>
  </si>
  <si>
    <t xml:space="preserve">NKOS164</t>
  </si>
  <si>
    <t xml:space="preserve">NKOS165</t>
  </si>
  <si>
    <t xml:space="preserve">NKOS166</t>
  </si>
  <si>
    <t xml:space="preserve">NKOS168</t>
  </si>
  <si>
    <t xml:space="preserve">NKOS171</t>
  </si>
  <si>
    <t xml:space="preserve">NKOS173</t>
  </si>
  <si>
    <t xml:space="preserve">NKOS174</t>
  </si>
  <si>
    <t xml:space="preserve">NKOS176</t>
  </si>
  <si>
    <t xml:space="preserve">NKOS201</t>
  </si>
  <si>
    <t xml:space="preserve">NKOS208</t>
  </si>
  <si>
    <t xml:space="preserve">NKOS209</t>
  </si>
  <si>
    <t xml:space="preserve">NKOS211</t>
  </si>
  <si>
    <t xml:space="preserve">NKOS212</t>
  </si>
  <si>
    <t xml:space="preserve">NKOS213</t>
  </si>
  <si>
    <t xml:space="preserve">NKOS214</t>
  </si>
  <si>
    <t xml:space="preserve">NKOS215</t>
  </si>
  <si>
    <t xml:space="preserve">NKOS218</t>
  </si>
  <si>
    <t xml:space="preserve">NKOS219</t>
  </si>
  <si>
    <t xml:space="preserve">NKOS220</t>
  </si>
  <si>
    <t xml:space="preserve">NKOS222</t>
  </si>
  <si>
    <t xml:space="preserve">NKOS229</t>
  </si>
  <si>
    <t xml:space="preserve">NKOS230</t>
  </si>
  <si>
    <t xml:space="preserve">NKOS231</t>
  </si>
  <si>
    <t xml:space="preserve">NKOS232</t>
  </si>
  <si>
    <t xml:space="preserve">NKOS233</t>
  </si>
  <si>
    <t xml:space="preserve">NKOS234</t>
  </si>
  <si>
    <t xml:space="preserve">NKOS235</t>
  </si>
  <si>
    <t xml:space="preserve">NKOS237</t>
  </si>
  <si>
    <t xml:space="preserve">NKOS238</t>
  </si>
  <si>
    <t xml:space="preserve">NKOS239</t>
  </si>
  <si>
    <t xml:space="preserve">NKOS240</t>
  </si>
  <si>
    <t xml:space="preserve">NKOS241</t>
  </si>
  <si>
    <t xml:space="preserve">NKOS242</t>
  </si>
  <si>
    <t xml:space="preserve">NKOS243</t>
  </si>
  <si>
    <t xml:space="preserve">NKOS244</t>
  </si>
  <si>
    <t xml:space="preserve">NKOS245</t>
  </si>
  <si>
    <t xml:space="preserve">NKOS246</t>
  </si>
  <si>
    <t xml:space="preserve">NKOS248</t>
  </si>
  <si>
    <t xml:space="preserve">NKOS250</t>
  </si>
  <si>
    <t xml:space="preserve">NKOS251</t>
  </si>
  <si>
    <t xml:space="preserve">NKOS252</t>
  </si>
  <si>
    <t xml:space="preserve">NKOS253</t>
  </si>
  <si>
    <t xml:space="preserve">NKOS255</t>
  </si>
  <si>
    <t xml:space="preserve">NKOS258</t>
  </si>
  <si>
    <t xml:space="preserve">NKOS260</t>
  </si>
  <si>
    <t xml:space="preserve">NKOS261</t>
  </si>
  <si>
    <t xml:space="preserve">NKOS262</t>
  </si>
  <si>
    <t xml:space="preserve">NKOS264</t>
  </si>
  <si>
    <t xml:space="preserve">NKOS265</t>
  </si>
  <si>
    <t xml:space="preserve">NKOS266</t>
  </si>
  <si>
    <t xml:space="preserve">NKOS267</t>
  </si>
  <si>
    <t xml:space="preserve">NKOS269</t>
  </si>
  <si>
    <t xml:space="preserve">NKOS270</t>
  </si>
  <si>
    <t xml:space="preserve">NKOS271</t>
  </si>
  <si>
    <t xml:space="preserve">NKOS286</t>
  </si>
  <si>
    <t xml:space="preserve">NKOS287</t>
  </si>
  <si>
    <t xml:space="preserve">NKOS288</t>
  </si>
  <si>
    <t xml:space="preserve">NKOS291</t>
  </si>
  <si>
    <t xml:space="preserve">NKOS293</t>
  </si>
  <si>
    <t xml:space="preserve">NKOS294</t>
  </si>
  <si>
    <t xml:space="preserve">NKOS300</t>
  </si>
  <si>
    <t xml:space="preserve">NKOS305</t>
  </si>
  <si>
    <t xml:space="preserve">NKOS309</t>
  </si>
  <si>
    <t xml:space="preserve">NKOS311</t>
  </si>
  <si>
    <t xml:space="preserve">NKOS312</t>
  </si>
  <si>
    <t xml:space="preserve">NKOS313</t>
  </si>
  <si>
    <t xml:space="preserve">NKOS314</t>
  </si>
  <si>
    <t xml:space="preserve">NKOS315</t>
  </si>
  <si>
    <t xml:space="preserve">NKOS316</t>
  </si>
  <si>
    <t xml:space="preserve">NKOS403</t>
  </si>
  <si>
    <t xml:space="preserve">NKOS404</t>
  </si>
  <si>
    <t xml:space="preserve">NKOS405</t>
  </si>
  <si>
    <t xml:space="preserve">NKOS406</t>
  </si>
  <si>
    <t xml:space="preserve">NKOS407</t>
  </si>
  <si>
    <t xml:space="preserve">NKOS411</t>
  </si>
  <si>
    <t xml:space="preserve">NKOS412</t>
  </si>
  <si>
    <t xml:space="preserve">NKOS413</t>
  </si>
  <si>
    <t xml:space="preserve">NKOS414</t>
  </si>
  <si>
    <t xml:space="preserve">NKOS416</t>
  </si>
  <si>
    <t xml:space="preserve">NKOS417</t>
  </si>
  <si>
    <t xml:space="preserve">NKOS418</t>
  </si>
  <si>
    <t xml:space="preserve">NKOS420</t>
  </si>
  <si>
    <t xml:space="preserve">NKOS422</t>
  </si>
  <si>
    <t xml:space="preserve">NKOS423</t>
  </si>
  <si>
    <t xml:space="preserve">NKOS431</t>
  </si>
  <si>
    <t xml:space="preserve">NKOS432</t>
  </si>
  <si>
    <t xml:space="preserve">NKOS501</t>
  </si>
  <si>
    <t xml:space="preserve">NKOS502</t>
  </si>
  <si>
    <t xml:space="preserve">NKOS504</t>
  </si>
  <si>
    <t xml:space="preserve">NKOS505</t>
  </si>
  <si>
    <t xml:space="preserve">NKOS506</t>
  </si>
  <si>
    <t xml:space="preserve">NKOS507</t>
  </si>
  <si>
    <t xml:space="preserve">NKOS509</t>
  </si>
  <si>
    <t xml:space="preserve">NKOS510</t>
  </si>
  <si>
    <t xml:space="preserve">NKOS511</t>
  </si>
  <si>
    <t xml:space="preserve">NKOS513</t>
  </si>
  <si>
    <t xml:space="preserve">NKOS514</t>
  </si>
  <si>
    <t xml:space="preserve">NKOS515</t>
  </si>
  <si>
    <t xml:space="preserve">NKOS517</t>
  </si>
  <si>
    <t xml:space="preserve">NKOS518</t>
  </si>
  <si>
    <t xml:space="preserve">NKOS521</t>
  </si>
  <si>
    <t xml:space="preserve">NKOS524</t>
  </si>
  <si>
    <t xml:space="preserve">NKOS525</t>
  </si>
  <si>
    <t xml:space="preserve">NKOS527</t>
  </si>
  <si>
    <t xml:space="preserve">NKOS528</t>
  </si>
  <si>
    <t xml:space="preserve">NKOS529</t>
  </si>
  <si>
    <t xml:space="preserve">NKOS530</t>
  </si>
  <si>
    <t xml:space="preserve">NKOS536</t>
  </si>
  <si>
    <t xml:space="preserve">NKOS541</t>
  </si>
  <si>
    <t xml:space="preserve">NKOS544</t>
  </si>
  <si>
    <t xml:space="preserve">NKOS545</t>
  </si>
  <si>
    <t xml:space="preserve">NKOS546</t>
  </si>
  <si>
    <t xml:space="preserve">NKOS547</t>
  </si>
  <si>
    <t xml:space="preserve">NKOS548</t>
  </si>
  <si>
    <t xml:space="preserve">NKOS549</t>
  </si>
  <si>
    <t xml:space="preserve">NKOS552</t>
  </si>
  <si>
    <t xml:space="preserve">SODJ001</t>
  </si>
  <si>
    <t xml:space="preserve">SODJ002</t>
  </si>
  <si>
    <t xml:space="preserve">SODJ003</t>
  </si>
  <si>
    <t xml:space="preserve">SODJ004</t>
  </si>
  <si>
    <t xml:space="preserve">SODJ006</t>
  </si>
  <si>
    <t xml:space="preserve">SODJ007</t>
  </si>
  <si>
    <t xml:space="preserve">SODJ008</t>
  </si>
  <si>
    <t xml:space="preserve">SODJ009</t>
  </si>
  <si>
    <t xml:space="preserve">SODJ010</t>
  </si>
  <si>
    <t xml:space="preserve">SODJ011</t>
  </si>
  <si>
    <t xml:space="preserve">SODJ012</t>
  </si>
  <si>
    <t xml:space="preserve">SODJ013</t>
  </si>
  <si>
    <t xml:space="preserve">SODJ014</t>
  </si>
  <si>
    <t xml:space="preserve">SODJ015</t>
  </si>
  <si>
    <t xml:space="preserve">SODJ016</t>
  </si>
  <si>
    <t xml:space="preserve">SODJ017</t>
  </si>
  <si>
    <t xml:space="preserve">SODJ018</t>
  </si>
  <si>
    <t xml:space="preserve">SODJ021</t>
  </si>
  <si>
    <t xml:space="preserve">SODJ024</t>
  </si>
  <si>
    <t xml:space="preserve">SODJ025</t>
  </si>
  <si>
    <t xml:space="preserve">SODJ027</t>
  </si>
  <si>
    <t xml:space="preserve">SODJ028</t>
  </si>
  <si>
    <t xml:space="preserve">SODJ029</t>
  </si>
  <si>
    <t xml:space="preserve">SODJ032</t>
  </si>
  <si>
    <t xml:space="preserve">SODJ033</t>
  </si>
  <si>
    <t xml:space="preserve">SODJ034</t>
  </si>
  <si>
    <t xml:space="preserve">SODJ035</t>
  </si>
  <si>
    <t xml:space="preserve">SODJ036</t>
  </si>
  <si>
    <t xml:space="preserve">SODJ040</t>
  </si>
  <si>
    <t xml:space="preserve">SODJ041</t>
  </si>
  <si>
    <t xml:space="preserve">SODJ043</t>
  </si>
  <si>
    <t xml:space="preserve">SODJ044</t>
  </si>
  <si>
    <t xml:space="preserve">SODJ045</t>
  </si>
  <si>
    <t xml:space="preserve">SODJ048</t>
  </si>
  <si>
    <t xml:space="preserve">SODJ053</t>
  </si>
  <si>
    <t xml:space="preserve">SODJ055</t>
  </si>
  <si>
    <t xml:space="preserve">SODJ057</t>
  </si>
  <si>
    <t xml:space="preserve">SODJ059</t>
  </si>
  <si>
    <t xml:space="preserve">SODJ062</t>
  </si>
  <si>
    <t xml:space="preserve">SODJ063</t>
  </si>
  <si>
    <t xml:space="preserve">SODJ064</t>
  </si>
  <si>
    <t xml:space="preserve">SODJ101</t>
  </si>
  <si>
    <t xml:space="preserve">SODJ102</t>
  </si>
  <si>
    <t xml:space="preserve">SODJ103</t>
  </si>
  <si>
    <t xml:space="preserve">SODJ110</t>
  </si>
  <si>
    <t xml:space="preserve">SODJ111</t>
  </si>
  <si>
    <t xml:space="preserve">SODJ112</t>
  </si>
  <si>
    <t xml:space="preserve">SODJ117</t>
  </si>
  <si>
    <t xml:space="preserve">SODJ118</t>
  </si>
  <si>
    <t xml:space="preserve">SODJ119</t>
  </si>
  <si>
    <t xml:space="preserve">SODJ120</t>
  </si>
  <si>
    <t xml:space="preserve">SODJ121</t>
  </si>
  <si>
    <t xml:space="preserve">SODJ122</t>
  </si>
  <si>
    <t xml:space="preserve">SODJ123</t>
  </si>
  <si>
    <t xml:space="preserve">SODJ124</t>
  </si>
  <si>
    <t xml:space="preserve">SODJ126</t>
  </si>
  <si>
    <t xml:space="preserve">SODJ127</t>
  </si>
  <si>
    <t xml:space="preserve">SODJ133</t>
  </si>
  <si>
    <t xml:space="preserve">SODJ135</t>
  </si>
  <si>
    <t xml:space="preserve">SODJ136</t>
  </si>
  <si>
    <t xml:space="preserve">SODJ141</t>
  </si>
  <si>
    <t xml:space="preserve">SODJ145</t>
  </si>
  <si>
    <t xml:space="preserve">SODJ146</t>
  </si>
  <si>
    <t xml:space="preserve">SODJ149</t>
  </si>
  <si>
    <t xml:space="preserve">SODJ150</t>
  </si>
  <si>
    <t xml:space="preserve">SODJ153</t>
  </si>
  <si>
    <t xml:space="preserve">SODJ154</t>
  </si>
  <si>
    <t xml:space="preserve">SODJ155</t>
  </si>
  <si>
    <t xml:space="preserve">SODJ158</t>
  </si>
  <si>
    <t xml:space="preserve">SODJ159</t>
  </si>
  <si>
    <t xml:space="preserve">SODJ160</t>
  </si>
  <si>
    <t xml:space="preserve">SODJ162</t>
  </si>
  <si>
    <t xml:space="preserve">SODJ163</t>
  </si>
  <si>
    <t xml:space="preserve">SODJ164</t>
  </si>
  <si>
    <t xml:space="preserve">SODJ166</t>
  </si>
  <si>
    <t xml:space="preserve">SODJ167</t>
  </si>
  <si>
    <t xml:space="preserve">SODJ168</t>
  </si>
  <si>
    <t xml:space="preserve">SODJ170</t>
  </si>
  <si>
    <t xml:space="preserve">SODJ171</t>
  </si>
  <si>
    <t xml:space="preserve">SODJ173</t>
  </si>
  <si>
    <t xml:space="preserve">SODJ174</t>
  </si>
  <si>
    <t xml:space="preserve">SODJ175</t>
  </si>
  <si>
    <t xml:space="preserve">SODJ176</t>
  </si>
  <si>
    <t xml:space="preserve">SODJ201</t>
  </si>
  <si>
    <t xml:space="preserve">SODJ202</t>
  </si>
  <si>
    <t xml:space="preserve">SODJ203</t>
  </si>
  <si>
    <t xml:space="preserve">SODJ208</t>
  </si>
  <si>
    <t xml:space="preserve">SODJ209</t>
  </si>
  <si>
    <t xml:space="preserve">SODJ210</t>
  </si>
  <si>
    <t xml:space="preserve">SODJ212</t>
  </si>
  <si>
    <t xml:space="preserve">SODJ213</t>
  </si>
  <si>
    <t xml:space="preserve">SODJ214</t>
  </si>
  <si>
    <t xml:space="preserve">SODJ215</t>
  </si>
  <si>
    <t xml:space="preserve">SODJ216</t>
  </si>
  <si>
    <t xml:space="preserve">SODJ218</t>
  </si>
  <si>
    <t xml:space="preserve">SODJ219</t>
  </si>
  <si>
    <t xml:space="preserve">SODJ220</t>
  </si>
  <si>
    <t xml:space="preserve">SODJ222</t>
  </si>
  <si>
    <t xml:space="preserve">SODJ223</t>
  </si>
  <si>
    <t xml:space="preserve">SODJ224</t>
  </si>
  <si>
    <t xml:space="preserve">SODJ226</t>
  </si>
  <si>
    <t xml:space="preserve">SODJ227</t>
  </si>
  <si>
    <t xml:space="preserve">SODJ229</t>
  </si>
  <si>
    <t xml:space="preserve">SODJ230</t>
  </si>
  <si>
    <t xml:space="preserve">SODJ231</t>
  </si>
  <si>
    <t xml:space="preserve">SODJ232</t>
  </si>
  <si>
    <t xml:space="preserve">SODJ233</t>
  </si>
  <si>
    <t xml:space="preserve">SODJ234</t>
  </si>
  <si>
    <t xml:space="preserve">SODJ235</t>
  </si>
  <si>
    <t xml:space="preserve">SODJ236</t>
  </si>
  <si>
    <t xml:space="preserve">SODJ237</t>
  </si>
  <si>
    <t xml:space="preserve">SODJ238</t>
  </si>
  <si>
    <t xml:space="preserve">SODJ239</t>
  </si>
  <si>
    <t xml:space="preserve">SODJ240</t>
  </si>
  <si>
    <t xml:space="preserve">SODJ241</t>
  </si>
  <si>
    <t xml:space="preserve">SODJ242</t>
  </si>
  <si>
    <t xml:space="preserve">SODJ243</t>
  </si>
  <si>
    <t xml:space="preserve">SODJ244</t>
  </si>
  <si>
    <t xml:space="preserve">SODJ245</t>
  </si>
  <si>
    <t xml:space="preserve">SODJ246</t>
  </si>
  <si>
    <t xml:space="preserve">SODJ248</t>
  </si>
  <si>
    <t xml:space="preserve">SODJ249</t>
  </si>
  <si>
    <t xml:space="preserve">SODJ250</t>
  </si>
  <si>
    <t xml:space="preserve">SODJ252</t>
  </si>
  <si>
    <t xml:space="preserve">SODJ253</t>
  </si>
  <si>
    <t xml:space="preserve">SODJ255</t>
  </si>
  <si>
    <t xml:space="preserve">SODJ256</t>
  </si>
  <si>
    <t xml:space="preserve">SODJ257</t>
  </si>
  <si>
    <t xml:space="preserve">SODJ258</t>
  </si>
  <si>
    <t xml:space="preserve">SODJ260</t>
  </si>
  <si>
    <t xml:space="preserve">SODJ261</t>
  </si>
  <si>
    <t xml:space="preserve">SODJ264</t>
  </si>
  <si>
    <t xml:space="preserve">SODJ265</t>
  </si>
  <si>
    <t xml:space="preserve">SODJ266</t>
  </si>
  <si>
    <t xml:space="preserve">SODJ269</t>
  </si>
  <si>
    <t xml:space="preserve">SODJ270</t>
  </si>
  <si>
    <t xml:space="preserve">SODJ271</t>
  </si>
  <si>
    <t xml:space="preserve">SODJ276</t>
  </si>
  <si>
    <t xml:space="preserve">SODJ279</t>
  </si>
  <si>
    <t xml:space="preserve">SODJ281</t>
  </si>
  <si>
    <t xml:space="preserve">SODJ286</t>
  </si>
  <si>
    <t xml:space="preserve">SODJ287</t>
  </si>
  <si>
    <t xml:space="preserve">SODJ288</t>
  </si>
  <si>
    <t xml:space="preserve">SODJ291</t>
  </si>
  <si>
    <t xml:space="preserve">SODJ293</t>
  </si>
  <si>
    <t xml:space="preserve">SODJ295</t>
  </si>
  <si>
    <t xml:space="preserve">SODJ300</t>
  </si>
  <si>
    <t xml:space="preserve">SODJ301</t>
  </si>
  <si>
    <t xml:space="preserve">SODJ306</t>
  </si>
  <si>
    <t xml:space="preserve">SODJ307</t>
  </si>
  <si>
    <t xml:space="preserve">SODJ308</t>
  </si>
  <si>
    <t xml:space="preserve">SODJ309</t>
  </si>
  <si>
    <t xml:space="preserve">SODJ313</t>
  </si>
  <si>
    <t xml:space="preserve">SODJ315</t>
  </si>
  <si>
    <t xml:space="preserve">SODJ316</t>
  </si>
  <si>
    <t xml:space="preserve">SODJ501</t>
  </si>
  <si>
    <t xml:space="preserve">SODJ502</t>
  </si>
  <si>
    <t xml:space="preserve">SODJ504</t>
  </si>
  <si>
    <t xml:space="preserve">SODJ505</t>
  </si>
  <si>
    <t xml:space="preserve">SODJ506</t>
  </si>
  <si>
    <t xml:space="preserve">SODJ507</t>
  </si>
  <si>
    <t xml:space="preserve">SODJ509</t>
  </si>
  <si>
    <t xml:space="preserve">SODJ510</t>
  </si>
  <si>
    <t xml:space="preserve">SODJ511</t>
  </si>
  <si>
    <t xml:space="preserve">SODJ512</t>
  </si>
  <si>
    <t xml:space="preserve">SODJ513</t>
  </si>
  <si>
    <t xml:space="preserve">SODJ514</t>
  </si>
  <si>
    <t xml:space="preserve">SODJ515</t>
  </si>
  <si>
    <t xml:space="preserve">SODJ516</t>
  </si>
  <si>
    <t xml:space="preserve">SODJ517</t>
  </si>
  <si>
    <t xml:space="preserve">SODJ518</t>
  </si>
  <si>
    <t xml:space="preserve">SODJ520</t>
  </si>
  <si>
    <t xml:space="preserve">SODJ521</t>
  </si>
  <si>
    <t xml:space="preserve">SODJ523</t>
  </si>
  <si>
    <t xml:space="preserve">SODJ524</t>
  </si>
  <si>
    <t xml:space="preserve">SODJ525</t>
  </si>
  <si>
    <t xml:space="preserve">SODJ527</t>
  </si>
  <si>
    <t xml:space="preserve">SODJ528</t>
  </si>
  <si>
    <t xml:space="preserve">SODJ530</t>
  </si>
  <si>
    <t xml:space="preserve">SODJ531</t>
  </si>
  <si>
    <t xml:space="preserve">SODJ532</t>
  </si>
  <si>
    <t xml:space="preserve">SODJ534</t>
  </si>
  <si>
    <t xml:space="preserve">SODJ535</t>
  </si>
  <si>
    <t xml:space="preserve">SODJ536</t>
  </si>
  <si>
    <t xml:space="preserve">SODJ539</t>
  </si>
  <si>
    <t xml:space="preserve">SODJ540</t>
  </si>
  <si>
    <t xml:space="preserve">SODJ541</t>
  </si>
  <si>
    <t xml:space="preserve">SODJ542</t>
  </si>
  <si>
    <t xml:space="preserve">SODJ543</t>
  </si>
  <si>
    <t xml:space="preserve">SODJ545</t>
  </si>
  <si>
    <t xml:space="preserve">SODJ546</t>
  </si>
  <si>
    <t xml:space="preserve">SODJ547</t>
  </si>
  <si>
    <t xml:space="preserve">SODJ549</t>
  </si>
  <si>
    <t xml:space="preserve">SODJ552</t>
  </si>
  <si>
    <t xml:space="preserve">Aop_Level</t>
  </si>
  <si>
    <t xml:space="preserve">AOP_Text</t>
  </si>
  <si>
    <t xml:space="preserve">Item_sr</t>
  </si>
  <si>
    <t xml:space="preserve">Item_en</t>
  </si>
  <si>
    <t xml:space="preserve">Balance</t>
  </si>
  <si>
    <t xml:space="preserve">Drop_Down_Menu</t>
  </si>
  <si>
    <t xml:space="preserve">AKTIVA</t>
  </si>
  <si>
    <t xml:space="preserve">A. STALNA IMOVINA (002+008+016+026)</t>
  </si>
  <si>
    <t xml:space="preserve">I NEMATERIJALNA ULAGANJA (003 do 007)</t>
  </si>
  <si>
    <t xml:space="preserve">1. Ulaganja u razvoj</t>
  </si>
  <si>
    <t xml:space="preserve">2. Koncesije, patenti, licence i ostala prava</t>
  </si>
  <si>
    <t xml:space="preserve">3. Goodwill</t>
  </si>
  <si>
    <t xml:space="preserve">4. Ostala nematerijalna ulaganja</t>
  </si>
  <si>
    <t xml:space="preserve">5. Avansi i nematerijalna ulaganja u pripremi</t>
  </si>
  <si>
    <t xml:space="preserve">II NEKRETNINE, INVESTICIONE NEKRETNINE POSTROJENJA, OPREMA I OSTALA OSNOVNA SREDSTVA (009 do 015)</t>
  </si>
  <si>
    <t xml:space="preserve">1. Zemljište</t>
  </si>
  <si>
    <t xml:space="preserve">2. Građevinski objekti</t>
  </si>
  <si>
    <t xml:space="preserve">3. Postrojenja i oprema</t>
  </si>
  <si>
    <t xml:space="preserve">4. Investicione nekretnine</t>
  </si>
  <si>
    <t xml:space="preserve">5. Ostala osnovna sredstva</t>
  </si>
  <si>
    <t xml:space="preserve">6. Avansi i nekretnine, postrojenja, oprema i investicione nekretnine u pripremi</t>
  </si>
  <si>
    <t xml:space="preserve">7. Ulaganje na tuđim nekretninama, postrojenjima i opremi</t>
  </si>
  <si>
    <t xml:space="preserve">III DUGOROČNI FINANSIJSKI PLASMANI (017 do 025)</t>
  </si>
  <si>
    <t xml:space="preserve">1. Učešće u kapitalu zavisnih pravnih lica</t>
  </si>
  <si>
    <t xml:space="preserve">2. Učešće u kapitalu pridruženih pravnih lica</t>
  </si>
  <si>
    <t xml:space="preserve">3. Učešće u kapitalu ostalih pravnih lica</t>
  </si>
  <si>
    <t xml:space="preserve">4. Dugoročni finansijski plasmani matičnim, zavisnim i ostalim povezanim pravnim licima</t>
  </si>
  <si>
    <t xml:space="preserve">5. Dugoročni finansijski plasmani u zemlji</t>
  </si>
  <si>
    <t xml:space="preserve">6. Dugoročni finansijski plasmani u inostranstvu</t>
  </si>
  <si>
    <t xml:space="preserve">7. Finansijska sredstva koja se drže do roka dospijeća</t>
  </si>
  <si>
    <t xml:space="preserve">8. Finansijska sredstva raspoloživa za prodaju</t>
  </si>
  <si>
    <t xml:space="preserve">9. Ostali dugoročni finansijski plasmani</t>
  </si>
  <si>
    <t xml:space="preserve">IV ODLOŽENA PORESKA SREDSTVA</t>
  </si>
  <si>
    <t xml:space="preserve">B. TEKUĆA IMOVINA (028+033+059+060)</t>
  </si>
  <si>
    <t xml:space="preserve">I ZALIHE, STALNA SREDSTVA I SREDSTVA OBUSTAVLJENOG POSLOVANJA NAMIJENJENA PRODAJI (029 do 032)</t>
  </si>
  <si>
    <t xml:space="preserve">1. Zalihe materijala</t>
  </si>
  <si>
    <t xml:space="preserve">2. Zalihe ostataka osiguranih oštećenih stvari</t>
  </si>
  <si>
    <t xml:space="preserve">3. Stalna sredstva i sredstva obustavljenog poslovanja namijenjena prodaji</t>
  </si>
  <si>
    <t xml:space="preserve">4. Dati avansi</t>
  </si>
  <si>
    <t xml:space="preserve">II KRATKOROČNA POTRAŽIVANJA, PLASMANI I GOTOVINA (034+043+044+045+055+058)</t>
  </si>
  <si>
    <t xml:space="preserve">1. Potraživanja po osnovu premije, učešća u naknadi šteta i ostali kupci (035 do 042)</t>
  </si>
  <si>
    <t xml:space="preserve">a) Potraživanja po osnovu premije životnih osiguranja</t>
  </si>
  <si>
    <t xml:space="preserve">b) Potraživanja po osnovu premije neživotnih osiguranja</t>
  </si>
  <si>
    <t xml:space="preserve">v) Potraživanja po osnovu premije saosiguranja, reosiguranja i retrocesija u zemlji</t>
  </si>
  <si>
    <t xml:space="preserve">g) Potraživanja po osnovu premije osiguranja, saosiguranja, reosiguranja i retrocesija iz inostranstva</t>
  </si>
  <si>
    <t xml:space="preserve">d) Potraživanja po osnovu učešća u naknadi šteta u zemlji</t>
  </si>
  <si>
    <t xml:space="preserve">đ) Potraživanja po osnovu učešća u naknadi šteta u inostranstvu</t>
  </si>
  <si>
    <t xml:space="preserve">e) Ostali kupci i ostala potraživanja</t>
  </si>
  <si>
    <t xml:space="preserve">ž) Potraživanja po osnovu depozitne premije</t>
  </si>
  <si>
    <t xml:space="preserve">2. Potraživanja iz specifičnih poslova</t>
  </si>
  <si>
    <t xml:space="preserve">3. Druga potraživanja</t>
  </si>
  <si>
    <t xml:space="preserve">4. Kratkoročni finansijski plasmani (046 do 054)</t>
  </si>
  <si>
    <t xml:space="preserve">a) Kratkoročni finansijski plasmani u povezana pravna lica- matična i zavisna</t>
  </si>
  <si>
    <t xml:space="preserve">b) Kratkoročni finansijski plasmani-ostala povezana pravna lica</t>
  </si>
  <si>
    <t xml:space="preserve">v) Kratkoročni finansijski plasmani u zemlji</t>
  </si>
  <si>
    <t xml:space="preserve">g) Kratkoročni finansijski plasmani u inostranstvu</t>
  </si>
  <si>
    <t xml:space="preserve">d) Dio dugoročnih deponovanja i ulaganja koji dospijeva za naplatu u periodu do godinu dana</t>
  </si>
  <si>
    <t xml:space="preserve">đ) Finansijska sredstva po fer vrijednosti kroz bilans uspjeha namijenjena trgovanju</t>
  </si>
  <si>
    <t xml:space="preserve">e) Finansijska sredstva označena po fer vrijednosti kroz bilans uspjeha</t>
  </si>
  <si>
    <t xml:space="preserve">ž) Otkupljene sopstvene akcije</t>
  </si>
  <si>
    <t xml:space="preserve">z) Ostali kratkoročni finansijski plasmani</t>
  </si>
  <si>
    <t xml:space="preserve">5. Gotovinski ekvivalenti i gotovina (056+057)</t>
  </si>
  <si>
    <t xml:space="preserve">a) Gotovinski ekvivalenti- hartije od vrijednosti</t>
  </si>
  <si>
    <t xml:space="preserve">b) Gotovina</t>
  </si>
  <si>
    <t xml:space="preserve">6. Porez na dodatu vrijednost</t>
  </si>
  <si>
    <t xml:space="preserve">III AKTIVNA VREMENSKA RAZGRANIČENJA</t>
  </si>
  <si>
    <t xml:space="preserve">V. GUBITAK IZNAD VISINE KAPITALA</t>
  </si>
  <si>
    <t xml:space="preserve">G. POSLOVNA AKTIVA (001+027+061)</t>
  </si>
  <si>
    <t xml:space="preserve">D. VANBILANSNA AKTIVA</t>
  </si>
  <si>
    <t xml:space="preserve">Đ. UKUPNA AKTIVA (062+063)</t>
  </si>
  <si>
    <t xml:space="preserve">PASIVA</t>
  </si>
  <si>
    <t xml:space="preserve">A. KAPITAL (102-109+110+111+117+118-119+120-123)</t>
  </si>
  <si>
    <t xml:space="preserve">I OSNOVNI KAPITAL (103 DO 108)</t>
  </si>
  <si>
    <t xml:space="preserve">1. Akcijski kapital</t>
  </si>
  <si>
    <t xml:space="preserve">2. Udjeli društva sa ograničenom odgovornošću</t>
  </si>
  <si>
    <t xml:space="preserve">3. Državni kapital</t>
  </si>
  <si>
    <t xml:space="preserve">4. Ulozi društva za uzajamno osiguranje sa ograničenim doprinosom</t>
  </si>
  <si>
    <t xml:space="preserve">5. Ulozi društva za uzajamno osiguranje sa neograničenim doprinosom</t>
  </si>
  <si>
    <t xml:space="preserve">6. Ostali kapital</t>
  </si>
  <si>
    <t xml:space="preserve">II UPISANI NEUPLAĆENI KAPITAL</t>
  </si>
  <si>
    <t xml:space="preserve">III EMISIONA PREMIJA</t>
  </si>
  <si>
    <t xml:space="preserve">IV REZERVE IZ DOBITKA (112 do 116)</t>
  </si>
  <si>
    <t xml:space="preserve">1. Zakonske rezerve</t>
  </si>
  <si>
    <t xml:space="preserve">2. Statutarne rezerve</t>
  </si>
  <si>
    <t xml:space="preserve">3. Druge rezerve utvrđene aktima društva</t>
  </si>
  <si>
    <t xml:space="preserve">4. Rezerve za sopstvene akcije</t>
  </si>
  <si>
    <t xml:space="preserve">5. Ostale rezerve iz dobitka</t>
  </si>
  <si>
    <t xml:space="preserve">V REVALORIZACIONE REZERVE</t>
  </si>
  <si>
    <t xml:space="preserve">VI NEREALIZOVANI DOBICI PO OSNOVU FINANSIJSKIH SREDSTAVA RASPOLOŽIVIH ZA PRODAJU</t>
  </si>
  <si>
    <t xml:space="preserve">VII NEREALIZOVANI GUBICI PO OSNOVU FINANSIJSKIH SREDSTAVA RASPOLOŽIVIH ZA PRODAJU</t>
  </si>
  <si>
    <t xml:space="preserve">VIII NERASPOREĐENI DOBITAK (121+122)</t>
  </si>
  <si>
    <t xml:space="preserve">1. Neraspoređeni dobitak ranijih godina</t>
  </si>
  <si>
    <t xml:space="preserve">2. Neraspoređeni dobitak tekuće godine</t>
  </si>
  <si>
    <t xml:space="preserve">IX GUBITAK DO VISINE KAPITALA (124+125)</t>
  </si>
  <si>
    <t xml:space="preserve">1. Gubitak ranijih godina</t>
  </si>
  <si>
    <t xml:space="preserve">2. Gubitak tekuće godine</t>
  </si>
  <si>
    <t xml:space="preserve">B. DUGOROČNA REZERVISANJA (127 do 134)</t>
  </si>
  <si>
    <t xml:space="preserve">1. Matematička rezerva životnih osiguranja</t>
  </si>
  <si>
    <t xml:space="preserve">2. Rezervisanja za učešće u dobitku</t>
  </si>
  <si>
    <t xml:space="preserve">3. Rezervisanja za izravnanje rizika</t>
  </si>
  <si>
    <t xml:space="preserve">4. Rezervisanja za zadržane kaucije i depozite</t>
  </si>
  <si>
    <t xml:space="preserve">5. Rezervisanja za troškove restrukturisanja</t>
  </si>
  <si>
    <t xml:space="preserve">6. Rezervisanja za bonuse i popuste</t>
  </si>
  <si>
    <t xml:space="preserve">7. Rezervisanja za naknade i beneficije zaposlenih</t>
  </si>
  <si>
    <t xml:space="preserve">8. Ostala dugoročna rezervisanja</t>
  </si>
  <si>
    <t xml:space="preserve">V. OBAVEZE (136+145)</t>
  </si>
  <si>
    <t xml:space="preserve">I DUGOROČNE OBAVEZE (137 do 144)</t>
  </si>
  <si>
    <t xml:space="preserve">1. Obaveze koje se mogu konvertovati u kapital</t>
  </si>
  <si>
    <t xml:space="preserve">2. Obaveze prema povezanim pravnim licima</t>
  </si>
  <si>
    <t xml:space="preserve">3. Obaveze po emitovanim dugoročnim hartijama od vrijednosti</t>
  </si>
  <si>
    <t xml:space="preserve">4. Dugoročni krediti</t>
  </si>
  <si>
    <t xml:space="preserve">5. Dugoročne obaveze po finansijskom lizingu</t>
  </si>
  <si>
    <t xml:space="preserve">6. Dugoročne obaveze po fer vrijednosti kroz bilans uspjeha</t>
  </si>
  <si>
    <t xml:space="preserve">7. Odložene poreske obaveze</t>
  </si>
  <si>
    <t xml:space="preserve">8. Ostale dugoročne obaveze</t>
  </si>
  <si>
    <t xml:space="preserve">II KRATKOROČNE OBAVEZE (146+154+158+159+162+163+164+165+166)</t>
  </si>
  <si>
    <t xml:space="preserve">1. Kratkoročne finansijske obaveze (147 do 153)</t>
  </si>
  <si>
    <t xml:space="preserve">a) Kratkoročne finansijske obaveze prema povezanim pravnim licima</t>
  </si>
  <si>
    <t xml:space="preserve">b) Obaveze po emitovanim kratkoročnim hartijama od vrijednosti</t>
  </si>
  <si>
    <t xml:space="preserve">v) Kratkoročni krediti</t>
  </si>
  <si>
    <t xml:space="preserve">g) Dio dugoročnih finansijskih obaveza koji dospijeva u periodu do godinu dana</t>
  </si>
  <si>
    <t xml:space="preserve">d) Kratkoročne obaveze po fer vrijednosti kroz bilans uspjeha</t>
  </si>
  <si>
    <t xml:space="preserve">đ) Obaveze po osnovu stalnih sredstava namijenjenih prodaji i sredstava poslovanja koje se obustavlja</t>
  </si>
  <si>
    <t xml:space="preserve">e) Ostale kratkoročne finansijske obaveze</t>
  </si>
  <si>
    <t xml:space="preserve">2. Obaveze po osnovu šteta i ugovorenih iznosa (155 do 157)</t>
  </si>
  <si>
    <t xml:space="preserve">a) Obaveze po osnovu šteta i ugovorenih iznosa</t>
  </si>
  <si>
    <t xml:space="preserve">b) Obaveze po osnovu udjela u štetama i ugovorenim iznosima iz reosiguranja</t>
  </si>
  <si>
    <t xml:space="preserve">v) Obaveze po osnovu udjela u štetama i ugovorenim iznosima iz saosiguranja</t>
  </si>
  <si>
    <t xml:space="preserve">3. Obaveze za premiju i specifične obaveze</t>
  </si>
  <si>
    <t xml:space="preserve">4. Obaveze po osnovu zarada i naknada zarada (160+161)</t>
  </si>
  <si>
    <t xml:space="preserve">a) Obaveze po osnovu bruto zarada</t>
  </si>
  <si>
    <t xml:space="preserve">b) Obaveze po osnovu bruto naknada zarada</t>
  </si>
  <si>
    <t xml:space="preserve">5. Druge obaveze iz poslovanja</t>
  </si>
  <si>
    <t xml:space="preserve">6. Obaveze za poreze, doprinose i druge kratkoročne obaveze</t>
  </si>
  <si>
    <t xml:space="preserve">7. Obaveze za porez iz rezultata</t>
  </si>
  <si>
    <t xml:space="preserve">8. Odložene poreske obaveze</t>
  </si>
  <si>
    <t xml:space="preserve">9. Pasivna vremenska razgraničenja (167 do 173)</t>
  </si>
  <si>
    <t xml:space="preserve">a) Prenosne premije životnih osiguranja</t>
  </si>
  <si>
    <t xml:space="preserve">b) Prenosne premije neživotnih osiguranja</t>
  </si>
  <si>
    <t xml:space="preserve">v) Prenosne premije saosiguranja i reosiguranja</t>
  </si>
  <si>
    <t xml:space="preserve">g) Rezervisane štete životnih osiguranja</t>
  </si>
  <si>
    <t xml:space="preserve">d) Rezervisane štete neživotnih osiguranja</t>
  </si>
  <si>
    <t xml:space="preserve">đ) Rezervisanja za udjele u štetama po osnovu saosiguranja i reosiguranja</t>
  </si>
  <si>
    <t xml:space="preserve">e) Druga pasivna vremenska razgraničenja</t>
  </si>
  <si>
    <t xml:space="preserve">G. POSLOVNA PASIVA (101+126+135)</t>
  </si>
  <si>
    <t xml:space="preserve">D. VANBILANSNA PASIVA</t>
  </si>
  <si>
    <t xml:space="preserve">Đ. UKUPNA PASIVA (174+175)</t>
  </si>
  <si>
    <t xml:space="preserve">A. POSLOVNI PRIHODI I RASHODI</t>
  </si>
  <si>
    <t xml:space="preserve">I POSLOVNI PRIHODI (202+208+209+210+211+212)</t>
  </si>
  <si>
    <t xml:space="preserve">1. Prihod od premije i provizije osiguranja, saosiguranja, reosiguranja i retrocesija životnih osiguranja (203 do 207)</t>
  </si>
  <si>
    <t xml:space="preserve">a) Prihodi od premija osiguranja, saosiguranja, reosiguranja i retrocesija životnih osiguranja</t>
  </si>
  <si>
    <t xml:space="preserve">b) Prihodi od premija dobrovoljnog penzijskog osiguranja</t>
  </si>
  <si>
    <t xml:space="preserve">v) Prihodi po osnovu učešća saosiguranja i reosiguranja u naknadi šteta životnih osiguranja</t>
  </si>
  <si>
    <t xml:space="preserve">g) Prihodi od ukidanja i smanjenja rezervisanja životnih osiguranja, reosiguranja i retrocesija</t>
  </si>
  <si>
    <t xml:space="preserve">d) Ostali prihodi po osnovu životnog osiguranja</t>
  </si>
  <si>
    <t xml:space="preserve">2. Prihodi od premije osiguranja, saosiguranja i reosiguranja neživotnih osiguranja</t>
  </si>
  <si>
    <t xml:space="preserve">3.  Prihodi po osnovu učešća saosiguranja, reosiguranja i retrocesija u naknadi šteta neživotnih osiguranja</t>
  </si>
  <si>
    <t xml:space="preserve">4. Prihodi od ukidanja i smanjenja rezervisanja neživotnih osiguranja</t>
  </si>
  <si>
    <t xml:space="preserve">5. Prihodi od povrata poreskih i drugih dažbina i prihodi od premija, subvencija, dotacija, donacija i sl.</t>
  </si>
  <si>
    <t xml:space="preserve">6. Drugi poslovni prihodi</t>
  </si>
  <si>
    <t xml:space="preserve">II POSLOVNI RASHODI (214+233)</t>
  </si>
  <si>
    <t xml:space="preserve">1. Funkcionalni rashodi (215+223+229)</t>
  </si>
  <si>
    <t xml:space="preserve">1.1. Rashodi za dugoročna rezervisanja i funkcionalne doprinose (216 do 222)</t>
  </si>
  <si>
    <t xml:space="preserve">a) Matematička rezerva životnih osiguranja, osim dobrovoljnog penzijskog osiguranja</t>
  </si>
  <si>
    <t xml:space="preserve">b) Matematička rezerva dobrovoljnog penzijskog osiguranja</t>
  </si>
  <si>
    <t xml:space="preserve">v) Doprinos za preventivu</t>
  </si>
  <si>
    <t xml:space="preserve">g) Vatrogasni doprinos</t>
  </si>
  <si>
    <t xml:space="preserve">d) Doprinos Zaštitnom fondu</t>
  </si>
  <si>
    <t xml:space="preserve">đ) Rashodi za dugoročna rezervisanja za izravnanje rizika</t>
  </si>
  <si>
    <t xml:space="preserve">e) Ostali rashodi za dugoročna rezervisanja i funkcionalne doprinose</t>
  </si>
  <si>
    <t xml:space="preserve">1.2. Naknade šteta, ugovorenih iznosa i premija saosiguranja i reosiguranja (224 do 228)</t>
  </si>
  <si>
    <t xml:space="preserve">a) Naknade šteta, ugovorenih iznosa i udjela u štetama životnih osiguranja</t>
  </si>
  <si>
    <t xml:space="preserve">b) Naknade šteta i ugovorenih suma dobrovoljnog penzijskog osiguranja</t>
  </si>
  <si>
    <t xml:space="preserve">v) Rashodi po osnovu premija i provizija saosiguranja, reosiguranja i retrocesija životnih osiguranja</t>
  </si>
  <si>
    <t xml:space="preserve">g) Rezervisanja za štete, ujele u štetama i ostala rezervisanja po osnovu životnih osiguranja</t>
  </si>
  <si>
    <t xml:space="preserve">d) Rashodi po osnovu bonusa i popusta životnih osiguranja</t>
  </si>
  <si>
    <t xml:space="preserve">1.3. Naknade šteta i ostale naknade neživotnih osiguranja (230 do 232)</t>
  </si>
  <si>
    <t xml:space="preserve">a) Naknade šteta, osiguranih suma, drugih ugovorenih iznosa i udjeli u štetama neživotnih osiguranja</t>
  </si>
  <si>
    <t xml:space="preserve">b) Rashodi po osnovu premija i provizija saosiguranja, reosiguranja i retrocesija neživotnih osiguranja</t>
  </si>
  <si>
    <t xml:space="preserve">v) Rezervisanja za štete, udjele u štetama i ostala rezervisanja po osnovu neživotnih osiguranja</t>
  </si>
  <si>
    <t xml:space="preserve">2. Troškovi sprovođenja osiguranja (234+237+243)</t>
  </si>
  <si>
    <t xml:space="preserve">2.1. Troškovi amortizacije i rezervisanja (235+236)</t>
  </si>
  <si>
    <t xml:space="preserve">a) Troškovi amortizacije</t>
  </si>
  <si>
    <t xml:space="preserve">b) Troškovi rezervisanja</t>
  </si>
  <si>
    <t xml:space="preserve">2.2. Troškovi materijala, energije, usluga i nematerijalni troškovi (238 do 242)</t>
  </si>
  <si>
    <t xml:space="preserve">a) Troškovi materijala, goriva i energije</t>
  </si>
  <si>
    <t xml:space="preserve">b) Troškovi provizija</t>
  </si>
  <si>
    <t xml:space="preserve">v) Troškovi proizvodnih usluga, reklame i propagande</t>
  </si>
  <si>
    <t xml:space="preserve">g) Nematerijalni troškovi</t>
  </si>
  <si>
    <t xml:space="preserve">d) Troškovi poreza i doprinosa</t>
  </si>
  <si>
    <t xml:space="preserve">2.3. Troškovi zarada, naknada zarada i ostali lični rashodi (244+245)</t>
  </si>
  <si>
    <t xml:space="preserve">a) Troškovi bruto zarada i naknada zarada</t>
  </si>
  <si>
    <t xml:space="preserve">b) Ostali lični rashodi i naknade</t>
  </si>
  <si>
    <t xml:space="preserve">III POSLOVNI DOBITAK (201-213)</t>
  </si>
  <si>
    <t xml:space="preserve">IV POSLOVNI GUBITAK (213-201)</t>
  </si>
  <si>
    <t xml:space="preserve">B. FINANSIJSKI PRIHODI I RASHODI</t>
  </si>
  <si>
    <t xml:space="preserve">I FINANSIJSKI PRIHODI (249 do 252)</t>
  </si>
  <si>
    <t xml:space="preserve">1. Finansijski prihodi od matičnih , zavisnih i ostalih povezanih pravnih lica</t>
  </si>
  <si>
    <t xml:space="preserve">2. Prihodi od kamata</t>
  </si>
  <si>
    <t xml:space="preserve">3. Pozitivne kursne razlike</t>
  </si>
  <si>
    <t xml:space="preserve">4. Ostali finansijski prihodi</t>
  </si>
  <si>
    <t xml:space="preserve">II FINANSIJSKI RASHODI (254 do 257)</t>
  </si>
  <si>
    <t xml:space="preserve">1. Finansijski rashodi iz odnosa sa matičnim , zavisnim i ostalim povezanim pravnim licima</t>
  </si>
  <si>
    <t xml:space="preserve">2. Rashodi kamata</t>
  </si>
  <si>
    <t xml:space="preserve">3. Negativne kursne razlike</t>
  </si>
  <si>
    <t xml:space="preserve">4. Ostali finansijski rashodi</t>
  </si>
  <si>
    <t xml:space="preserve">III DOBITAK REDOVNE AKTIVNOSTI (246+248-253)</t>
  </si>
  <si>
    <t xml:space="preserve">IV GUBITAK REDOVNE AKTIVNOSTI (247+253-248)</t>
  </si>
  <si>
    <t xml:space="preserve">V. OSTALI PRIHODI I RASHODI</t>
  </si>
  <si>
    <t xml:space="preserve">I OSTALI PRIHODI (261 do 264)</t>
  </si>
  <si>
    <t xml:space="preserve">1. Dobici od prodaje nematerijalnih ulaganja, nekretnina, postrojenja, opreme i investicionih nekretnina</t>
  </si>
  <si>
    <t xml:space="preserve">2. Dobici od prodaje učešća i dugoročnih hartija od vrijednosti</t>
  </si>
  <si>
    <t xml:space="preserve">3. Prihodi po osnovu efekata ugovorene zaštite od rizika</t>
  </si>
  <si>
    <t xml:space="preserve">4. Ostali prihodi</t>
  </si>
  <si>
    <t xml:space="preserve">II OSTALI RASHODI (266 do 269)</t>
  </si>
  <si>
    <t xml:space="preserve">1. Gubici po osnovu rashodovanja i prodaje nematerijalnih ulaganja, nekretnina, postrojenja, opreme i investicionih nekretnina</t>
  </si>
  <si>
    <t xml:space="preserve">2. Gubici po osnovu prodaje učešća u kapitalu i hartija od vrijednosti</t>
  </si>
  <si>
    <t xml:space="preserve">3. Rashodi po osnovu efekata ugovorene zaštite od rizika</t>
  </si>
  <si>
    <t xml:space="preserve">4. Ostali rashodi</t>
  </si>
  <si>
    <t xml:space="preserve">III DOBITAK PO OSNOVU OSTALIH PRIHODA I RASHODA (260-265)</t>
  </si>
  <si>
    <t xml:space="preserve">IV GUBITAK PO OSNOVU OSTALIH PRIHODA I RASHODA (265-260)</t>
  </si>
  <si>
    <t xml:space="preserve">G. PRIHODI I RASHODI OD USKLAĐIVANJA VRIJEDNOSTI IMOVINE</t>
  </si>
  <si>
    <t xml:space="preserve">I PRIHODI OD USKLAĐIVANJA VRIJEDNOSTI IMOVINE (273 do 275)</t>
  </si>
  <si>
    <t xml:space="preserve">1. Prihodi od usklađivanja vrijednosti nematerijalnih ulaganja, nekretnina, postrojenja, opreme i investicionih nekretnina</t>
  </si>
  <si>
    <t xml:space="preserve">2. Prihodi od usklađivanja vrijednosti dugoročnih finansijskih plasmana i finansijskih sredstava raspoloživih za prodaju</t>
  </si>
  <si>
    <t xml:space="preserve">3. Ostali prihodi od usklađivanja vrijednosti imovine</t>
  </si>
  <si>
    <t xml:space="preserve">II RASHODI OD USKLAĐIVANJA VRIJEDNOSTI IMOVINE (277 do 279)</t>
  </si>
  <si>
    <t xml:space="preserve">1. Obezvrjeđenje nematerijalnih ulaganja, nekretnina, postrojenja, opreme i investicionih nekretnina</t>
  </si>
  <si>
    <t xml:space="preserve">2. Obezvrjeđenje dugoročnih finansijskih plasmana i finansijskih sredstava raspoloživih za prodaju</t>
  </si>
  <si>
    <t xml:space="preserve">3. Ostali rashodi po osnovu usklađivanja vrijednosti imovine</t>
  </si>
  <si>
    <t xml:space="preserve">III DOBITAK PO OSNOVU USKLAĐIVANJA VRIJEDNOSTI IMOVINE (272-276)</t>
  </si>
  <si>
    <t xml:space="preserve">IV GUBITAK PO OSNOVU USKLAĐIVANJA VRIJEDNOSTI IMOVINE (276-272)</t>
  </si>
  <si>
    <t xml:space="preserve">D. DOBITAK POSLOVANJA KOJE SE OBUSTAVLJA</t>
  </si>
  <si>
    <t xml:space="preserve">Đ. GUBITAK POSLOVANJA KOJE SE OBUSTAVLJA</t>
  </si>
  <si>
    <t xml:space="preserve">E. Prihodi po osnovu promjene računovodstvenih politika i ispravke grešaka iz ranijih godina</t>
  </si>
  <si>
    <t xml:space="preserve">Ž. Rashodi po osnovu promjene računovodstvenih politika i ispravke grešaka iz ranijih godina</t>
  </si>
  <si>
    <t xml:space="preserve">Z. DOBITAK I GUBITAK PRIJE OPOREZIVANJA</t>
  </si>
  <si>
    <t xml:space="preserve">1. Dobitak prije oporezivanja (258+270+280+282+284-285)</t>
  </si>
  <si>
    <t xml:space="preserve">2. Gubitak prije oporezivanja (259+271+281+283+285-284)</t>
  </si>
  <si>
    <t xml:space="preserve">I. TEKUĆI I ODLOŽENI POREZ NA DOBIT</t>
  </si>
  <si>
    <t xml:space="preserve">1. Poreski rashodi perioda</t>
  </si>
  <si>
    <t xml:space="preserve">2. Odloženi poreski rashodi perioda</t>
  </si>
  <si>
    <t xml:space="preserve">3. Odloženi poreski prihodi perioda</t>
  </si>
  <si>
    <t xml:space="preserve">J. NETO DOBITAK I NETO GUBITAK PERIODA</t>
  </si>
  <si>
    <t xml:space="preserve">1. Neto dobitak tekuće godine (286-287-288-289+290)</t>
  </si>
  <si>
    <t xml:space="preserve">2. Neto gubitak tekuće godine (287-286+288+289-290)</t>
  </si>
  <si>
    <t xml:space="preserve">K OSTALI DOBICI I GUBICI U PERIODU</t>
  </si>
  <si>
    <t xml:space="preserve">I DOBICI UTVRĐENI DIREKTNO U KAPITALU (294 do 399)</t>
  </si>
  <si>
    <t xml:space="preserve">1. Dobici po osnovu smanjenja revalorizacionih rezervi na stalnim sredstvima, osim HOV raspoloživih za prodaju</t>
  </si>
  <si>
    <t xml:space="preserve">2. Dobici po osnovu promjene fer vrijednosti HOV raspoloživih za prodaju</t>
  </si>
  <si>
    <t xml:space="preserve">3. Dobici po osnovu prevođenja finansijskih izvještaja inostranog poslovanja</t>
  </si>
  <si>
    <t xml:space="preserve">4. Aktuarski dobici od planova definisanih primanja</t>
  </si>
  <si>
    <t xml:space="preserve">5. Efektivni dio dobitaka po osnovu zaštite od rizika gotovinskih tokova</t>
  </si>
  <si>
    <t xml:space="preserve">6. Ostali dobici utvrđeni direktno u kapitalu</t>
  </si>
  <si>
    <t xml:space="preserve">II GUBICI UTVRĐENI DIREKTNO U KAPITALU (301 do 305)</t>
  </si>
  <si>
    <t xml:space="preserve">1. Gubici po osnovu promjene fer vrijednosti HOV raspoloživih za prodaju</t>
  </si>
  <si>
    <t xml:space="preserve">2. Gubici po osnovu prevođenja finansijskih izvještaja inostranog poslovanja</t>
  </si>
  <si>
    <t xml:space="preserve">3. Aktuarski gubici od planova definisanih primanja</t>
  </si>
  <si>
    <t xml:space="preserve">4. Efektivni dio gubitaka po osnovu zaštite od rizika gotovinskih tokova</t>
  </si>
  <si>
    <t xml:space="preserve">5. Ostali gubici utvrđeni direktno u kapitalu</t>
  </si>
  <si>
    <t xml:space="preserve">L. OSTALI DOBICI ILI GUBICI U PERIODU (293-300) ili (300-293)</t>
  </si>
  <si>
    <t xml:space="preserve">LJ. POREZ NA DOBITAK KOJI SE ODNOSI NA OSTALE DOBITKE I GUBITKE</t>
  </si>
  <si>
    <t xml:space="preserve">M. NETO REZULTAT PO OSNOVU OSTALIH DOBITAKA I GUBITAKA U PERIODU (306±307)</t>
  </si>
  <si>
    <t xml:space="preserve">N. UKUPAN NETO REZULTAT U OBRAČUNSKOM PERIODU</t>
  </si>
  <si>
    <t xml:space="preserve">I UKUPAN NETO DOBITAK U OBRAČUNSKOM PERIODU (291±308)</t>
  </si>
  <si>
    <t xml:space="preserve">II UKUPAN NETO GUBITAK U OBRAČUNSKOM PERIODU (292±308)</t>
  </si>
  <si>
    <t xml:space="preserve">Dio neto dobitka/gubitka koji pripada većinskim vlasnicima</t>
  </si>
  <si>
    <t xml:space="preserve">Dio neto dobitka/gubitka koji pripada manjinskim vlasnicima</t>
  </si>
  <si>
    <t xml:space="preserve">Obična zarada po akciji</t>
  </si>
  <si>
    <t xml:space="preserve">Razrijeđena zarada po akciji</t>
  </si>
  <si>
    <t xml:space="preserve">Prosječan broj zaposlenih po osnovu časova rada</t>
  </si>
  <si>
    <t xml:space="preserve">Prosječan broj zaposlenih po osnovu stanja na kraju mjeseca</t>
  </si>
  <si>
    <t xml:space="preserve">A. TOKOVI GOTOVINE IZ POSLOVNIH AKTIVNOSTI</t>
  </si>
  <si>
    <t xml:space="preserve">I Prilivi gotovine iz poslovnih aktivnosti (502 do 505)</t>
  </si>
  <si>
    <t xml:space="preserve">1. Prilivi od premije osiguranja, saosiguranja i primljeni avansi</t>
  </si>
  <si>
    <t xml:space="preserve">2. Prilivi od premije reosiguranja i retrocesija</t>
  </si>
  <si>
    <t xml:space="preserve">3. Prilivi od učešća u naknadi štete</t>
  </si>
  <si>
    <t xml:space="preserve">4. Ostali prilivi iz poslovnih aktivnosti</t>
  </si>
  <si>
    <t xml:space="preserve">II Odlivi gotovine iz poslovnih aktivnosti (507 do 514)</t>
  </si>
  <si>
    <t xml:space="preserve">1. Odlivi po osnovu naknade šteta iz osiguranja i udjela u štetama iz saosiguranja i dati avansi</t>
  </si>
  <si>
    <t xml:space="preserve">2. Odlivi po osnovu naknade šteta i udjela iz reosiguranja i retrocesija</t>
  </si>
  <si>
    <t xml:space="preserve">3. Odlivi po osnovu premija saosiguranja, reosiguranja i retrocesija</t>
  </si>
  <si>
    <t xml:space="preserve">4. Odlivi po osnovu isplata zarada, naknada zarada i ostalih ličnih rashoda</t>
  </si>
  <si>
    <t xml:space="preserve">5. Odlivi po osnovu troškova sprovođenja osiguranja</t>
  </si>
  <si>
    <t xml:space="preserve">6. Odlivi po osnovu plaćenih kamata</t>
  </si>
  <si>
    <t xml:space="preserve">7. Odlivi po osnovu poreza na dobit</t>
  </si>
  <si>
    <t xml:space="preserve">8. Ostali odlivi iz poslovnih aktivnosti</t>
  </si>
  <si>
    <t xml:space="preserve">III Neto priliv gotovine iz poslovnih aktivnosti (501-506)</t>
  </si>
  <si>
    <t xml:space="preserve">IV Neto odliv gotovine iz poslovnih aktivnosti (506-501)</t>
  </si>
  <si>
    <t xml:space="preserve">B. TOKOVI GOTOVINE IZ AKTIVNOSTI INVESTIRANJA</t>
  </si>
  <si>
    <t xml:space="preserve">I Prilivi gotovine iz aktivnosti investiranja (518 do 523)</t>
  </si>
  <si>
    <t xml:space="preserve">1. Prilivi po osnovu kratkoročnih finansijskih plasmana</t>
  </si>
  <si>
    <t xml:space="preserve">2. Prilivi po osnovu prodaje akcija i udjela</t>
  </si>
  <si>
    <t xml:space="preserve">3. Prilivi po osnovu prodaje nematerijalnih ulaganja, nekretnina, postrojenja, opreme, investicionih nekretnina</t>
  </si>
  <si>
    <t xml:space="preserve">4. Prilivi po osnovu kamata</t>
  </si>
  <si>
    <t xml:space="preserve">5. Prilivi od dividendi i učešća u dobitku</t>
  </si>
  <si>
    <t xml:space="preserve">6. Prilivi po osnovu ostalih dugoročnih finansijskih plasmana</t>
  </si>
  <si>
    <t xml:space="preserve">II Odlivi gotovine iz aktivnosti investiranja (525 do 528)</t>
  </si>
  <si>
    <t xml:space="preserve">1. Odlivi po osnovu kratkoročnih finansijskih plasmana</t>
  </si>
  <si>
    <t xml:space="preserve">2. Odlivi po osnovu kupovine akcija i udjela u kapitalu</t>
  </si>
  <si>
    <t xml:space="preserve">3. Odlivi po osnovu kupovine nematerijalnih ulaganja, nekretnina, postrojenja, opreme, investicionih nekretnina</t>
  </si>
  <si>
    <t xml:space="preserve">4. Odlivi po osnovu ostalih dugoročnih finansijskih plasmana</t>
  </si>
  <si>
    <t xml:space="preserve">III Neto priliv gotovine iz aktivnosti investiranja (517-524)</t>
  </si>
  <si>
    <t xml:space="preserve">IV Neto odliv gotovine iz aktivnosti investiranja (524-517)</t>
  </si>
  <si>
    <t xml:space="preserve">V. TOKOVI GOTOVINE IZ AKTIVNOSTI FINANSIRANJA</t>
  </si>
  <si>
    <t xml:space="preserve">I Priliv gotovine iz aktivnosti finansiranja (532 do 535)</t>
  </si>
  <si>
    <t xml:space="preserve">1. Prilivi po osnovu povećanja osnovnog kapitala</t>
  </si>
  <si>
    <t xml:space="preserve">2. Prilivi po osnovu dugoročnih kredita</t>
  </si>
  <si>
    <t xml:space="preserve">3. Prilivi po osnovu kratkoročnih kredita</t>
  </si>
  <si>
    <t xml:space="preserve">4. Prilivi po osnovu ostalih dugoročnih i kratkoročnih obaveza</t>
  </si>
  <si>
    <t xml:space="preserve">II Odlivi gotovine iz aktivnosti finansiranja (537 do 542)</t>
  </si>
  <si>
    <t xml:space="preserve">1. Odlivi po osnovu otkupa sopstvenih akcija i udjela</t>
  </si>
  <si>
    <t xml:space="preserve">2. Odlivi po osnovu dugoročnih kredita</t>
  </si>
  <si>
    <t xml:space="preserve">3. Odlivi po osnovu kratkoročnih kredita</t>
  </si>
  <si>
    <t xml:space="preserve">4. Odlivi po osnovu finansijskog lizinga</t>
  </si>
  <si>
    <t xml:space="preserve">5. Odlivi po osnovu isplaćenih dividendi</t>
  </si>
  <si>
    <t xml:space="preserve">6. Odlivi po osnovu ostalih dugoročnih i kratkoročnih obaveza</t>
  </si>
  <si>
    <t xml:space="preserve">III Neto priliv gotovine iz aktivnost finansiranja (531-536)</t>
  </si>
  <si>
    <t xml:space="preserve">IV Neto odliv gotovine iz aktivnosti finansiranja (536-531)</t>
  </si>
  <si>
    <t xml:space="preserve">G. UKUPNI PRILIVI GOTOVINE (501+517+531)</t>
  </si>
  <si>
    <t xml:space="preserve">D. UKUPNI ODLIVI GOTOVINE (506+524+536)</t>
  </si>
  <si>
    <t xml:space="preserve">Đ. NETO PRILIV GOTOVINE (545-546)</t>
  </si>
  <si>
    <t xml:space="preserve">E. NETO ODLIV GOTOVINE (546-545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 (549+547-548+550-55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"/>
    <numFmt numFmtId="169" formatCode="#,##0&quot; KM&quot;;[RED]\-#,##0&quot; KM&quot;"/>
    <numFmt numFmtId="170" formatCode="#,##0.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7</xdr:row>
      <xdr:rowOff>0</xdr:rowOff>
    </xdr:from>
    <xdr:to>
      <xdr:col>2</xdr:col>
      <xdr:colOff>2782080</xdr:colOff>
      <xdr:row>11</xdr:row>
      <xdr:rowOff>104760</xdr:rowOff>
    </xdr:to>
    <xdr:pic>
      <xdr:nvPicPr>
        <xdr:cNvPr id="0" name="Picture 1" descr="Jezik.png"/>
        <xdr:cNvPicPr/>
      </xdr:nvPicPr>
      <xdr:blipFill>
        <a:blip r:embed="rId1"/>
        <a:stretch/>
      </xdr:blipFill>
      <xdr:spPr>
        <a:xfrm>
          <a:off x="5605920" y="1581120"/>
          <a:ext cx="2199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720</xdr:colOff>
      <xdr:row>7</xdr:row>
      <xdr:rowOff>0</xdr:rowOff>
    </xdr:from>
    <xdr:to>
      <xdr:col>1</xdr:col>
      <xdr:colOff>4233960</xdr:colOff>
      <xdr:row>11</xdr:row>
      <xdr:rowOff>104760</xdr:rowOff>
    </xdr:to>
    <xdr:pic>
      <xdr:nvPicPr>
        <xdr:cNvPr id="1" name="Picture 2" descr="Vrijednost.png"/>
        <xdr:cNvPicPr/>
      </xdr:nvPicPr>
      <xdr:blipFill>
        <a:blip r:embed="rId2"/>
        <a:stretch/>
      </xdr:blipFill>
      <xdr:spPr>
        <a:xfrm>
          <a:off x="2386440" y="1581120"/>
          <a:ext cx="2199240" cy="86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880</xdr:colOff>
          <xdr:row>2</xdr:row>
          <xdr:rowOff>57240</xdr:rowOff>
        </xdr:from>
        <xdr:to>
          <xdr:col>3</xdr:col>
          <xdr:colOff>-109800</xdr:colOff>
          <xdr:row>3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880</xdr:colOff>
          <xdr:row>4</xdr:row>
          <xdr:rowOff>57240</xdr:rowOff>
        </xdr:from>
        <xdr:to>
          <xdr:col>3</xdr:col>
          <xdr:colOff>-109800</xdr:colOff>
          <xdr:row>5</xdr:row>
          <xdr:rowOff>114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28"/>
    <col collapsed="false" customWidth="true" hidden="false" outlineLevel="0" max="3" min="3" style="0" width="67.7"/>
  </cols>
  <sheetData>
    <row r="2" customFormat="false" ht="21" hidden="false" customHeight="false" outlineLevel="0" collapsed="false">
      <c r="B2" s="1" t="str">
        <f aca="false">Settings!$S$1</f>
        <v>Osiguranja</v>
      </c>
      <c r="C2" s="2" t="str">
        <f aca="false">Settings!$T$1</f>
        <v>Insurance Companies</v>
      </c>
    </row>
    <row r="3" customFormat="false" ht="21" hidden="false" customHeight="false" outlineLevel="0" collapsed="false">
      <c r="B3" s="3" t="str">
        <f aca="false">Settings!$C$10</f>
        <v>Godišnji finansijski izvještaji za 2011. godinu</v>
      </c>
      <c r="C3" s="4" t="str">
        <f aca="false">Settings!$C$11</f>
        <v>Annual Financial Statements for 2011</v>
      </c>
    </row>
    <row r="4" customFormat="false" ht="15" hidden="false" customHeight="false" outlineLevel="0" collapsed="false">
      <c r="B4" s="5"/>
      <c r="C4" s="6"/>
    </row>
    <row r="5" customFormat="false" ht="18.75" hidden="false" customHeight="false" outlineLevel="0" collapsed="false">
      <c r="B5" s="7" t="s">
        <v>0</v>
      </c>
      <c r="C5" s="8" t="s">
        <v>1</v>
      </c>
    </row>
    <row r="6" customFormat="false" ht="18.75" hidden="false" customHeight="false" outlineLevel="0" collapsed="false">
      <c r="B6" s="7" t="s">
        <v>2</v>
      </c>
      <c r="C6" s="8" t="s">
        <v>3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B13" s="9"/>
      <c r="C13" s="9"/>
    </row>
    <row r="15" customFormat="false" ht="15" hidden="false" customHeight="false" outlineLevel="0" collapsed="false">
      <c r="C15" s="10" t="str">
        <f aca="false">Settings!$C$7</f>
        <v>Financial Statements are not available in English.</v>
      </c>
    </row>
  </sheetData>
  <sheetProtection sheet="true" password="cbeb" objects="true" scenarios="true" selectLockedCells="true" selectUnlockedCells="true"/>
  <mergeCells count="1">
    <mergeCell ref="B7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6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7.85"/>
    <col collapsed="false" customWidth="true" hidden="false" outlineLevel="0" max="2" min="2" style="11" width="9.56"/>
    <col collapsed="false" customWidth="true" hidden="false" outlineLevel="0" max="3" min="3" style="11" width="47.28"/>
    <col collapsed="false" customWidth="true" hidden="false" outlineLevel="0" max="19" min="4" style="11" width="17.14"/>
    <col collapsed="false" customWidth="false" hidden="false" outlineLevel="0" max="257" min="20" style="11" width="9.14"/>
  </cols>
  <sheetData>
    <row r="1" customFormat="false" ht="12.75" hidden="true" customHeight="false" outlineLevel="0" collapsed="false">
      <c r="A1" s="12"/>
      <c r="D1" s="13" t="n">
        <v>4</v>
      </c>
      <c r="E1" s="13" t="n">
        <v>5</v>
      </c>
      <c r="F1" s="13" t="n">
        <v>4</v>
      </c>
      <c r="G1" s="13" t="n">
        <v>5</v>
      </c>
      <c r="H1" s="13" t="n">
        <v>4</v>
      </c>
      <c r="I1" s="13" t="n">
        <v>5</v>
      </c>
      <c r="J1" s="13" t="n">
        <v>4</v>
      </c>
      <c r="K1" s="13" t="n">
        <v>5</v>
      </c>
      <c r="L1" s="13" t="n">
        <v>4</v>
      </c>
      <c r="M1" s="13" t="n">
        <v>5</v>
      </c>
      <c r="N1" s="13" t="n">
        <v>4</v>
      </c>
      <c r="O1" s="13" t="n">
        <v>5</v>
      </c>
      <c r="P1" s="13" t="n">
        <v>4</v>
      </c>
      <c r="Q1" s="13" t="n">
        <v>5</v>
      </c>
      <c r="R1" s="13" t="n">
        <v>4</v>
      </c>
      <c r="S1" s="13" t="n">
        <v>5</v>
      </c>
    </row>
    <row r="2" customFormat="false" ht="12.75" hidden="true" customHeight="false" outlineLevel="0" collapsed="false">
      <c r="A2" s="12"/>
      <c r="D2" s="13" t="str">
        <f aca="false">LEFT(D3,3)</f>
        <v>001</v>
      </c>
      <c r="E2" s="13" t="str">
        <f aca="false">LEFT(D3,3)</f>
        <v>001</v>
      </c>
      <c r="F2" s="13" t="str">
        <f aca="false">LEFT(F3,3)</f>
        <v>027</v>
      </c>
      <c r="G2" s="13" t="str">
        <f aca="false">LEFT(F3,3)</f>
        <v>027</v>
      </c>
      <c r="H2" s="13" t="str">
        <f aca="false">LEFT(H3,3)</f>
        <v>057</v>
      </c>
      <c r="I2" s="13" t="str">
        <f aca="false">LEFT(H3,3)</f>
        <v>057</v>
      </c>
      <c r="J2" s="13" t="str">
        <f aca="false">LEFT(J3,3)</f>
        <v>101</v>
      </c>
      <c r="K2" s="13" t="str">
        <f aca="false">LEFT(J3,3)</f>
        <v>101</v>
      </c>
      <c r="L2" s="13" t="str">
        <f aca="false">LEFT(L3,3)</f>
        <v>135</v>
      </c>
      <c r="M2" s="13" t="str">
        <f aca="false">LEFT(L3,3)</f>
        <v>135</v>
      </c>
      <c r="N2" s="13" t="str">
        <f aca="false">LEFT(N3,3)</f>
        <v>201</v>
      </c>
      <c r="O2" s="13" t="str">
        <f aca="false">LEFT(N3,3)</f>
        <v>201</v>
      </c>
      <c r="P2" s="13" t="str">
        <f aca="false">LEFT(P3,3)</f>
        <v>309</v>
      </c>
      <c r="Q2" s="13" t="str">
        <f aca="false">LEFT(P3,3)</f>
        <v>309</v>
      </c>
      <c r="R2" s="13" t="str">
        <f aca="false">LEFT(R3,3)</f>
        <v>003</v>
      </c>
      <c r="S2" s="13" t="str">
        <f aca="false">LEFT(R3,3)</f>
        <v>003</v>
      </c>
    </row>
    <row r="3" customFormat="false" ht="38.25" hidden="false" customHeight="true" outlineLevel="0" collapsed="false">
      <c r="A3" s="14" t="s">
        <v>4</v>
      </c>
      <c r="B3" s="15" t="str">
        <f aca="false">Current</f>
        <v>2011 (G)</v>
      </c>
      <c r="C3" s="16" t="str">
        <f aca="false">Item</f>
        <v>Pozicija (KM)</v>
      </c>
      <c r="D3" s="17" t="s">
        <v>5</v>
      </c>
      <c r="E3" s="17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7" t="s">
        <v>10</v>
      </c>
      <c r="O3" s="17"/>
      <c r="P3" s="17" t="s">
        <v>11</v>
      </c>
      <c r="Q3" s="17"/>
      <c r="R3" s="17" t="s">
        <v>12</v>
      </c>
      <c r="S3" s="17"/>
    </row>
    <row r="4" customFormat="false" ht="12.75" hidden="false" customHeight="false" outlineLevel="0" collapsed="false">
      <c r="B4" s="18" t="str">
        <f aca="false">Code</f>
        <v>Oznaka</v>
      </c>
      <c r="C4" s="18" t="str">
        <f aca="false">Issuer0</f>
        <v>Emitent</v>
      </c>
      <c r="D4" s="19" t="str">
        <f aca="false">Current</f>
        <v>2011 (G)</v>
      </c>
      <c r="E4" s="19" t="str">
        <f aca="false">Previous</f>
        <v>2010 (G)</v>
      </c>
      <c r="F4" s="19" t="str">
        <f aca="false">Current</f>
        <v>2011 (G)</v>
      </c>
      <c r="G4" s="19" t="str">
        <f aca="false">Previous</f>
        <v>2010 (G)</v>
      </c>
      <c r="H4" s="19" t="str">
        <f aca="false">Current</f>
        <v>2011 (G)</v>
      </c>
      <c r="I4" s="19" t="str">
        <f aca="false">Previous</f>
        <v>2010 (G)</v>
      </c>
      <c r="J4" s="19" t="str">
        <f aca="false">Current</f>
        <v>2011 (G)</v>
      </c>
      <c r="K4" s="19" t="str">
        <f aca="false">Previous</f>
        <v>2010 (G)</v>
      </c>
      <c r="L4" s="19" t="str">
        <f aca="false">Current</f>
        <v>2011 (G)</v>
      </c>
      <c r="M4" s="19" t="str">
        <f aca="false">Previous</f>
        <v>2010 (G)</v>
      </c>
      <c r="N4" s="19" t="str">
        <f aca="false">Current</f>
        <v>2011 (G)</v>
      </c>
      <c r="O4" s="19" t="str">
        <f aca="false">Previous</f>
        <v>2010 (G)</v>
      </c>
      <c r="P4" s="19" t="str">
        <f aca="false">Current</f>
        <v>2011 (G)</v>
      </c>
      <c r="Q4" s="19" t="str">
        <f aca="false">Previous</f>
        <v>2010 (G)</v>
      </c>
      <c r="R4" s="19" t="str">
        <f aca="false">Current</f>
        <v>2011 (G)</v>
      </c>
      <c r="S4" s="19" t="str">
        <f aca="false">Previous</f>
        <v>2010 (G)</v>
      </c>
    </row>
    <row r="5" customFormat="false" ht="12.75" hidden="true" customHeight="false" outlineLevel="0" collapsed="false">
      <c r="A5" s="20" t="s">
        <v>13</v>
      </c>
      <c r="B5" s="21" t="s">
        <v>14</v>
      </c>
      <c r="C5" s="21" t="s">
        <v>15</v>
      </c>
      <c r="D5" s="22" t="s">
        <v>16</v>
      </c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30</v>
      </c>
      <c r="S5" s="22" t="s">
        <v>31</v>
      </c>
      <c r="T5" s="23"/>
    </row>
    <row r="6" customFormat="false" ht="12.75" hidden="false" customHeight="false" outlineLevel="0" collapsed="false">
      <c r="A6" s="24" t="n">
        <f aca="false">ROW()-ROW('Zbirno |Summary'!$A$5)</f>
        <v>1</v>
      </c>
      <c r="B6" s="25" t="str">
        <f aca="false">VLOOKUP('Zbirno |Summary'!$A6,Issuer!$A$2:$D$11,2,0)</f>
        <v>AURO</v>
      </c>
      <c r="C6" s="26" t="str">
        <f aca="false">VLOOKUP('Zbirno |Summary'!$A6,Issuer!$A$2:$D$11,3,0)</f>
        <v>OSIGURANJE AURA AD BANJA LUKA</v>
      </c>
      <c r="D6" s="27" t="n">
        <f aca="false">IF(VLOOKUP('Zbirno |Summary'!$B6&amp;D$2,Data!$A$2:$E$1671,1)='Zbirno |Summary'!$B6&amp;D$2,VLOOKUP('Zbirno |Summary'!$B6&amp;D$2,Data!$A$2:$E$1671,D$1)/Jedinica,"")</f>
        <v>7470464</v>
      </c>
      <c r="E6" s="27" t="n">
        <f aca="false">IF(VLOOKUP('Zbirno |Summary'!$B6&amp;E$2,Data!$A$2:$E$1671,1)='Zbirno |Summary'!$B6&amp;E$2,VLOOKUP('Zbirno |Summary'!$B6&amp;E$2,Data!$A$2:$E$1671,E$1)/Jedinica,"")</f>
        <v>3526068</v>
      </c>
      <c r="F6" s="27" t="n">
        <f aca="false">IF(VLOOKUP('Zbirno |Summary'!$B6&amp;F$2,Data!$A$2:$E$1671,1)='Zbirno |Summary'!$B6&amp;F$2,VLOOKUP('Zbirno |Summary'!$B6&amp;F$2,Data!$A$2:$E$1671,F$1)/Jedinica,"")</f>
        <v>758810</v>
      </c>
      <c r="G6" s="27" t="n">
        <f aca="false">IF(VLOOKUP('Zbirno |Summary'!$B6&amp;G$2,Data!$A$2:$E$1671,1)='Zbirno |Summary'!$B6&amp;G$2,VLOOKUP('Zbirno |Summary'!$B6&amp;G$2,Data!$A$2:$E$1671,G$1)/Jedinica,"")</f>
        <v>2156942</v>
      </c>
      <c r="H6" s="27" t="n">
        <f aca="false">IF(VLOOKUP('Zbirno |Summary'!$B6&amp;H$2,Data!$A$2:$E$1671,1)='Zbirno |Summary'!$B6&amp;H$2,VLOOKUP('Zbirno |Summary'!$B6&amp;H$2,Data!$A$2:$E$1671,H$1)/Jedinica,"")</f>
        <v>186455</v>
      </c>
      <c r="I6" s="27" t="n">
        <f aca="false">IF(VLOOKUP('Zbirno |Summary'!$B6&amp;I$2,Data!$A$2:$E$1671,1)='Zbirno |Summary'!$B6&amp;I$2,VLOOKUP('Zbirno |Summary'!$B6&amp;I$2,Data!$A$2:$E$1671,I$1)/Jedinica,"")</f>
        <v>1676962</v>
      </c>
      <c r="J6" s="27" t="n">
        <f aca="false">IF(VLOOKUP('Zbirno |Summary'!$B6&amp;J$2,Data!$A$2:$E$1671,1)='Zbirno |Summary'!$B6&amp;J$2,VLOOKUP('Zbirno |Summary'!$B6&amp;J$2,Data!$A$2:$E$1671,J$1)/Jedinica,"")</f>
        <v>4920976</v>
      </c>
      <c r="K6" s="27" t="n">
        <f aca="false">IF(VLOOKUP('Zbirno |Summary'!$B6&amp;K$2,Data!$A$2:$E$1671,1)='Zbirno |Summary'!$B6&amp;K$2,VLOOKUP('Zbirno |Summary'!$B6&amp;K$2,Data!$A$2:$E$1671,K$1)/Jedinica,"")</f>
        <v>4053882</v>
      </c>
      <c r="L6" s="27" t="n">
        <f aca="false">IF(VLOOKUP('Zbirno |Summary'!$B6&amp;L$2,Data!$A$2:$E$1671,1)='Zbirno |Summary'!$B6&amp;L$2,VLOOKUP('Zbirno |Summary'!$B6&amp;L$2,Data!$A$2:$E$1671,L$1)/Jedinica,"")</f>
        <v>3308297</v>
      </c>
      <c r="M6" s="27" t="n">
        <f aca="false">IF(VLOOKUP('Zbirno |Summary'!$B6&amp;M$2,Data!$A$2:$E$1671,1)='Zbirno |Summary'!$B6&amp;M$2,VLOOKUP('Zbirno |Summary'!$B6&amp;M$2,Data!$A$2:$E$1671,M$1)/Jedinica,"")</f>
        <v>1629128</v>
      </c>
      <c r="N6" s="27" t="n">
        <f aca="false">IF(VLOOKUP('Zbirno |Summary'!$B6&amp;N$2,Data!$A$2:$E$1671,1)='Zbirno |Summary'!$B6&amp;N$2,VLOOKUP('Zbirno |Summary'!$B6&amp;N$2,Data!$A$2:$E$1671,N$1)/Jedinica,"")</f>
        <v>3319967</v>
      </c>
      <c r="O6" s="27" t="n">
        <f aca="false">IF(VLOOKUP('Zbirno |Summary'!$B6&amp;O$2,Data!$A$2:$E$1671,1)='Zbirno |Summary'!$B6&amp;O$2,VLOOKUP('Zbirno |Summary'!$B6&amp;O$2,Data!$A$2:$E$1671,O$1)/Jedinica,"")</f>
        <v>1740772</v>
      </c>
      <c r="P6" s="27" t="n">
        <f aca="false">IF(VLOOKUP('Zbirno |Summary'!$B6&amp;P$2,Data!$A$2:$E$1671,1)='Zbirno |Summary'!$B6&amp;P$2,VLOOKUP('Zbirno |Summary'!$B6&amp;P$2,Data!$A$2:$E$1671,P$1)/Jedinica,"")</f>
        <v>836943</v>
      </c>
      <c r="Q6" s="27" t="n">
        <f aca="false">IF(VLOOKUP('Zbirno |Summary'!$B6&amp;Q$2,Data!$A$2:$E$1671,1)='Zbirno |Summary'!$B6&amp;Q$2,VLOOKUP('Zbirno |Summary'!$B6&amp;Q$2,Data!$A$2:$E$1671,Q$1)/Jedinica,"")</f>
        <v>30441</v>
      </c>
      <c r="R6" s="27" t="str">
        <f aca="false">IF(VLOOKUP('Zbirno |Summary'!$B6&amp;R$2,Data!$A$2:$E$1671,1)='Zbirno |Summary'!$B6&amp;R$2,VLOOKUP('Zbirno |Summary'!$B6&amp;R$2,Data!$A$2:$E$1671,R$1)/Jedinica,"")</f>
        <v/>
      </c>
      <c r="S6" s="27" t="str">
        <f aca="false">IF(VLOOKUP('Zbirno |Summary'!$B6&amp;S$2,Data!$A$2:$E$1671,1)='Zbirno |Summary'!$B6&amp;S$2,VLOOKUP('Zbirno |Summary'!$B6&amp;S$2,Data!$A$2:$E$1671,S$1)/Jedinica,"")</f>
        <v/>
      </c>
      <c r="T6" s="23"/>
    </row>
    <row r="7" customFormat="false" ht="12.75" hidden="false" customHeight="false" outlineLevel="0" collapsed="false">
      <c r="A7" s="24" t="n">
        <f aca="false">ROW()-ROW('Zbirno |Summary'!$A$5)</f>
        <v>2</v>
      </c>
      <c r="B7" s="25" t="str">
        <f aca="false">VLOOKUP('Zbirno |Summary'!$A7,Issuer!$A$2:$D$11,2,0)</f>
        <v>BROS</v>
      </c>
      <c r="C7" s="26" t="str">
        <f aca="false">VLOOKUP('Zbirno |Summary'!$A7,Issuer!$A$2:$D$11,3,0)</f>
        <v>BOBAR OSIGURANJE AD BIJELJINA</v>
      </c>
      <c r="D7" s="27" t="n">
        <f aca="false">IF(VLOOKUP('Zbirno |Summary'!$B7&amp;D$2,Data!$A$2:$E$1671,1)='Zbirno |Summary'!$B7&amp;D$2,VLOOKUP('Zbirno |Summary'!$B7&amp;D$2,Data!$A$2:$E$1671,D$1)/Jedinica,"")</f>
        <v>28258446</v>
      </c>
      <c r="E7" s="27" t="n">
        <f aca="false">IF(VLOOKUP('Zbirno |Summary'!$B7&amp;E$2,Data!$A$2:$E$1671,1)='Zbirno |Summary'!$B7&amp;E$2,VLOOKUP('Zbirno |Summary'!$B7&amp;E$2,Data!$A$2:$E$1671,E$1)/Jedinica,"")</f>
        <v>28934667</v>
      </c>
      <c r="F7" s="27" t="n">
        <f aca="false">IF(VLOOKUP('Zbirno |Summary'!$B7&amp;F$2,Data!$A$2:$E$1671,1)='Zbirno |Summary'!$B7&amp;F$2,VLOOKUP('Zbirno |Summary'!$B7&amp;F$2,Data!$A$2:$E$1671,F$1)/Jedinica,"")</f>
        <v>5265023</v>
      </c>
      <c r="G7" s="27" t="n">
        <f aca="false">IF(VLOOKUP('Zbirno |Summary'!$B7&amp;G$2,Data!$A$2:$E$1671,1)='Zbirno |Summary'!$B7&amp;G$2,VLOOKUP('Zbirno |Summary'!$B7&amp;G$2,Data!$A$2:$E$1671,G$1)/Jedinica,"")</f>
        <v>9229781</v>
      </c>
      <c r="H7" s="27" t="n">
        <f aca="false">IF(VLOOKUP('Zbirno |Summary'!$B7&amp;H$2,Data!$A$2:$E$1671,1)='Zbirno |Summary'!$B7&amp;H$2,VLOOKUP('Zbirno |Summary'!$B7&amp;H$2,Data!$A$2:$E$1671,H$1)/Jedinica,"")</f>
        <v>141923</v>
      </c>
      <c r="I7" s="27" t="n">
        <f aca="false">IF(VLOOKUP('Zbirno |Summary'!$B7&amp;I$2,Data!$A$2:$E$1671,1)='Zbirno |Summary'!$B7&amp;I$2,VLOOKUP('Zbirno |Summary'!$B7&amp;I$2,Data!$A$2:$E$1671,I$1)/Jedinica,"")</f>
        <v>45351</v>
      </c>
      <c r="J7" s="27" t="n">
        <f aca="false">IF(VLOOKUP('Zbirno |Summary'!$B7&amp;J$2,Data!$A$2:$E$1671,1)='Zbirno |Summary'!$B7&amp;J$2,VLOOKUP('Zbirno |Summary'!$B7&amp;J$2,Data!$A$2:$E$1671,J$1)/Jedinica,"")</f>
        <v>12946991</v>
      </c>
      <c r="K7" s="27" t="n">
        <f aca="false">IF(VLOOKUP('Zbirno |Summary'!$B7&amp;K$2,Data!$A$2:$E$1671,1)='Zbirno |Summary'!$B7&amp;K$2,VLOOKUP('Zbirno |Summary'!$B7&amp;K$2,Data!$A$2:$E$1671,K$1)/Jedinica,"")</f>
        <v>18376390</v>
      </c>
      <c r="L7" s="27" t="n">
        <f aca="false">IF(VLOOKUP('Zbirno |Summary'!$B7&amp;L$2,Data!$A$2:$E$1671,1)='Zbirno |Summary'!$B7&amp;L$2,VLOOKUP('Zbirno |Summary'!$B7&amp;L$2,Data!$A$2:$E$1671,L$1)/Jedinica,"")</f>
        <v>19854906</v>
      </c>
      <c r="M7" s="27" t="n">
        <f aca="false">IF(VLOOKUP('Zbirno |Summary'!$B7&amp;M$2,Data!$A$2:$E$1671,1)='Zbirno |Summary'!$B7&amp;M$2,VLOOKUP('Zbirno |Summary'!$B7&amp;M$2,Data!$A$2:$E$1671,M$1)/Jedinica,"")</f>
        <v>19241447</v>
      </c>
      <c r="N7" s="27" t="n">
        <f aca="false">IF(VLOOKUP('Zbirno |Summary'!$B7&amp;N$2,Data!$A$2:$E$1671,1)='Zbirno |Summary'!$B7&amp;N$2,VLOOKUP('Zbirno |Summary'!$B7&amp;N$2,Data!$A$2:$E$1671,N$1)/Jedinica,"")</f>
        <v>16852871</v>
      </c>
      <c r="O7" s="27" t="n">
        <f aca="false">IF(VLOOKUP('Zbirno |Summary'!$B7&amp;O$2,Data!$A$2:$E$1671,1)='Zbirno |Summary'!$B7&amp;O$2,VLOOKUP('Zbirno |Summary'!$B7&amp;O$2,Data!$A$2:$E$1671,O$1)/Jedinica,"")</f>
        <v>18207358</v>
      </c>
      <c r="P7" s="27" t="n">
        <f aca="false">IF(VLOOKUP('Zbirno |Summary'!$B7&amp;P$2,Data!$A$2:$E$1671,1)='Zbirno |Summary'!$B7&amp;P$2,VLOOKUP('Zbirno |Summary'!$B7&amp;P$2,Data!$A$2:$E$1671,P$1)/Jedinica,"")</f>
        <v>288110</v>
      </c>
      <c r="Q7" s="27" t="n">
        <f aca="false">IF(VLOOKUP('Zbirno |Summary'!$B7&amp;Q$2,Data!$A$2:$E$1671,1)='Zbirno |Summary'!$B7&amp;Q$2,VLOOKUP('Zbirno |Summary'!$B7&amp;Q$2,Data!$A$2:$E$1671,Q$1)/Jedinica,"")</f>
        <v>0</v>
      </c>
      <c r="R7" s="27" t="str">
        <f aca="false">IF(VLOOKUP('Zbirno |Summary'!$B7&amp;R$2,Data!$A$2:$E$1671,1)='Zbirno |Summary'!$B7&amp;R$2,VLOOKUP('Zbirno |Summary'!$B7&amp;R$2,Data!$A$2:$E$1671,R$1)/Jedinica,"")</f>
        <v/>
      </c>
      <c r="S7" s="27" t="str">
        <f aca="false">IF(VLOOKUP('Zbirno |Summary'!$B7&amp;S$2,Data!$A$2:$E$1671,1)='Zbirno |Summary'!$B7&amp;S$2,VLOOKUP('Zbirno |Summary'!$B7&amp;S$2,Data!$A$2:$E$1671,S$1)/Jedinica,"")</f>
        <v/>
      </c>
      <c r="T7" s="23"/>
    </row>
    <row r="8" customFormat="false" ht="12.75" hidden="false" customHeight="false" outlineLevel="0" collapsed="false">
      <c r="A8" s="24" t="n">
        <f aca="false">ROW()-ROW('Zbirno |Summary'!$A$5)</f>
        <v>3</v>
      </c>
      <c r="B8" s="25" t="str">
        <f aca="false">VLOOKUP('Zbirno |Summary'!$A8,Issuer!$A$2:$D$11,2,0)</f>
        <v>DROS</v>
      </c>
      <c r="C8" s="28" t="str">
        <f aca="false">VLOOKUP('Zbirno |Summary'!$A8,Issuer!$A$2:$D$11,3,0)</f>
        <v>DRINA OSIGURANJE AD MILIĆI</v>
      </c>
      <c r="D8" s="27" t="n">
        <f aca="false">IF(VLOOKUP('Zbirno |Summary'!$B8&amp;D$2,Data!$A$2:$E$1671,1)='Zbirno |Summary'!$B8&amp;D$2,VLOOKUP('Zbirno |Summary'!$B8&amp;D$2,Data!$A$2:$E$1671,D$1)/Jedinica,"")</f>
        <v>7564317</v>
      </c>
      <c r="E8" s="27" t="n">
        <f aca="false">IF(VLOOKUP('Zbirno |Summary'!$B8&amp;E$2,Data!$A$2:$E$1671,1)='Zbirno |Summary'!$B8&amp;E$2,VLOOKUP('Zbirno |Summary'!$B8&amp;E$2,Data!$A$2:$E$1671,E$1)/Jedinica,"")</f>
        <v>7208872</v>
      </c>
      <c r="F8" s="27" t="n">
        <f aca="false">IF(VLOOKUP('Zbirno |Summary'!$B8&amp;F$2,Data!$A$2:$E$1671,1)='Zbirno |Summary'!$B8&amp;F$2,VLOOKUP('Zbirno |Summary'!$B8&amp;F$2,Data!$A$2:$E$1671,F$1)/Jedinica,"")</f>
        <v>12766215</v>
      </c>
      <c r="G8" s="27" t="n">
        <f aca="false">IF(VLOOKUP('Zbirno |Summary'!$B8&amp;G$2,Data!$A$2:$E$1671,1)='Zbirno |Summary'!$B8&amp;G$2,VLOOKUP('Zbirno |Summary'!$B8&amp;G$2,Data!$A$2:$E$1671,G$1)/Jedinica,"")</f>
        <v>12618068</v>
      </c>
      <c r="H8" s="27" t="n">
        <f aca="false">IF(VLOOKUP('Zbirno |Summary'!$B8&amp;H$2,Data!$A$2:$E$1671,1)='Zbirno |Summary'!$B8&amp;H$2,VLOOKUP('Zbirno |Summary'!$B8&amp;H$2,Data!$A$2:$E$1671,H$1)/Jedinica,"")</f>
        <v>781473</v>
      </c>
      <c r="I8" s="27" t="n">
        <f aca="false">IF(VLOOKUP('Zbirno |Summary'!$B8&amp;I$2,Data!$A$2:$E$1671,1)='Zbirno |Summary'!$B8&amp;I$2,VLOOKUP('Zbirno |Summary'!$B8&amp;I$2,Data!$A$2:$E$1671,I$1)/Jedinica,"")</f>
        <v>669251</v>
      </c>
      <c r="J8" s="27" t="n">
        <f aca="false">IF(VLOOKUP('Zbirno |Summary'!$B8&amp;J$2,Data!$A$2:$E$1671,1)='Zbirno |Summary'!$B8&amp;J$2,VLOOKUP('Zbirno |Summary'!$B8&amp;J$2,Data!$A$2:$E$1671,J$1)/Jedinica,"")</f>
        <v>8838527</v>
      </c>
      <c r="K8" s="27" t="n">
        <f aca="false">IF(VLOOKUP('Zbirno |Summary'!$B8&amp;K$2,Data!$A$2:$E$1671,1)='Zbirno |Summary'!$B8&amp;K$2,VLOOKUP('Zbirno |Summary'!$B8&amp;K$2,Data!$A$2:$E$1671,K$1)/Jedinica,"")</f>
        <v>8621900</v>
      </c>
      <c r="L8" s="27" t="n">
        <f aca="false">IF(VLOOKUP('Zbirno |Summary'!$B8&amp;L$2,Data!$A$2:$E$1671,1)='Zbirno |Summary'!$B8&amp;L$2,VLOOKUP('Zbirno |Summary'!$B8&amp;L$2,Data!$A$2:$E$1671,L$1)/Jedinica,"")</f>
        <v>11405995</v>
      </c>
      <c r="M8" s="27" t="n">
        <f aca="false">IF(VLOOKUP('Zbirno |Summary'!$B8&amp;M$2,Data!$A$2:$E$1671,1)='Zbirno |Summary'!$B8&amp;M$2,VLOOKUP('Zbirno |Summary'!$B8&amp;M$2,Data!$A$2:$E$1671,M$1)/Jedinica,"")</f>
        <v>11123940</v>
      </c>
      <c r="N8" s="27" t="n">
        <f aca="false">IF(VLOOKUP('Zbirno |Summary'!$B8&amp;N$2,Data!$A$2:$E$1671,1)='Zbirno |Summary'!$B8&amp;N$2,VLOOKUP('Zbirno |Summary'!$B8&amp;N$2,Data!$A$2:$E$1671,N$1)/Jedinica,"")</f>
        <v>14794135</v>
      </c>
      <c r="O8" s="27" t="n">
        <f aca="false">IF(VLOOKUP('Zbirno |Summary'!$B8&amp;O$2,Data!$A$2:$E$1671,1)='Zbirno |Summary'!$B8&amp;O$2,VLOOKUP('Zbirno |Summary'!$B8&amp;O$2,Data!$A$2:$E$1671,O$1)/Jedinica,"")</f>
        <v>13455678</v>
      </c>
      <c r="P8" s="27" t="n">
        <f aca="false">IF(VLOOKUP('Zbirno |Summary'!$B8&amp;P$2,Data!$A$2:$E$1671,1)='Zbirno |Summary'!$B8&amp;P$2,VLOOKUP('Zbirno |Summary'!$B8&amp;P$2,Data!$A$2:$E$1671,P$1)/Jedinica,"")</f>
        <v>2198154</v>
      </c>
      <c r="Q8" s="27" t="n">
        <f aca="false">IF(VLOOKUP('Zbirno |Summary'!$B8&amp;Q$2,Data!$A$2:$E$1671,1)='Zbirno |Summary'!$B8&amp;Q$2,VLOOKUP('Zbirno |Summary'!$B8&amp;Q$2,Data!$A$2:$E$1671,Q$1)/Jedinica,"")</f>
        <v>2000910</v>
      </c>
      <c r="R8" s="27" t="str">
        <f aca="false">IF(VLOOKUP('Zbirno |Summary'!$B8&amp;R$2,Data!$A$2:$E$1671,1)='Zbirno |Summary'!$B8&amp;R$2,VLOOKUP('Zbirno |Summary'!$B8&amp;R$2,Data!$A$2:$E$1671,R$1)/Jedinica,"")</f>
        <v/>
      </c>
      <c r="S8" s="27" t="str">
        <f aca="false">IF(VLOOKUP('Zbirno |Summary'!$B8&amp;S$2,Data!$A$2:$E$1671,1)='Zbirno |Summary'!$B8&amp;S$2,VLOOKUP('Zbirno |Summary'!$B8&amp;S$2,Data!$A$2:$E$1671,S$1)/Jedinica,"")</f>
        <v/>
      </c>
      <c r="T8" s="23"/>
    </row>
    <row r="9" customFormat="false" ht="12.75" hidden="false" customHeight="false" outlineLevel="0" collapsed="false">
      <c r="A9" s="24" t="n">
        <f aca="false">ROW()-ROW('Zbirno |Summary'!$A$5)</f>
        <v>4</v>
      </c>
      <c r="B9" s="25" t="str">
        <f aca="false">VLOOKUP('Zbirno |Summary'!$A9,Issuer!$A$2:$D$11,2,0)</f>
        <v>GRAW</v>
      </c>
      <c r="C9" s="26" t="str">
        <f aca="false">VLOOKUP('Zbirno |Summary'!$A9,Issuer!$A$2:$D$11,3,0)</f>
        <v>GRAWE OSIGURANJE A.D. BANJA LUKA</v>
      </c>
      <c r="D9" s="27" t="n">
        <f aca="false">IF(VLOOKUP('Zbirno |Summary'!$B9&amp;D$2,Data!$A$2:$E$1671,1)='Zbirno |Summary'!$B9&amp;D$2,VLOOKUP('Zbirno |Summary'!$B9&amp;D$2,Data!$A$2:$E$1671,D$1)/Jedinica,"")</f>
        <v>30623416</v>
      </c>
      <c r="E9" s="27" t="n">
        <f aca="false">IF(VLOOKUP('Zbirno |Summary'!$B9&amp;E$2,Data!$A$2:$E$1671,1)='Zbirno |Summary'!$B9&amp;E$2,VLOOKUP('Zbirno |Summary'!$B9&amp;E$2,Data!$A$2:$E$1671,E$1)/Jedinica,"")</f>
        <v>24295913</v>
      </c>
      <c r="F9" s="27" t="n">
        <f aca="false">IF(VLOOKUP('Zbirno |Summary'!$B9&amp;F$2,Data!$A$2:$E$1671,1)='Zbirno |Summary'!$B9&amp;F$2,VLOOKUP('Zbirno |Summary'!$B9&amp;F$2,Data!$A$2:$E$1671,F$1)/Jedinica,"")</f>
        <v>6974919</v>
      </c>
      <c r="G9" s="27" t="n">
        <f aca="false">IF(VLOOKUP('Zbirno |Summary'!$B9&amp;G$2,Data!$A$2:$E$1671,1)='Zbirno |Summary'!$B9&amp;G$2,VLOOKUP('Zbirno |Summary'!$B9&amp;G$2,Data!$A$2:$E$1671,G$1)/Jedinica,"")</f>
        <v>6904034</v>
      </c>
      <c r="H9" s="27" t="n">
        <f aca="false">IF(VLOOKUP('Zbirno |Summary'!$B9&amp;H$2,Data!$A$2:$E$1671,1)='Zbirno |Summary'!$B9&amp;H$2,VLOOKUP('Zbirno |Summary'!$B9&amp;H$2,Data!$A$2:$E$1671,H$1)/Jedinica,"")</f>
        <v>5926765</v>
      </c>
      <c r="I9" s="27" t="n">
        <f aca="false">IF(VLOOKUP('Zbirno |Summary'!$B9&amp;I$2,Data!$A$2:$E$1671,1)='Zbirno |Summary'!$B9&amp;I$2,VLOOKUP('Zbirno |Summary'!$B9&amp;I$2,Data!$A$2:$E$1671,I$1)/Jedinica,"")</f>
        <v>5992503</v>
      </c>
      <c r="J9" s="27" t="n">
        <f aca="false">IF(VLOOKUP('Zbirno |Summary'!$B9&amp;J$2,Data!$A$2:$E$1671,1)='Zbirno |Summary'!$B9&amp;J$2,VLOOKUP('Zbirno |Summary'!$B9&amp;J$2,Data!$A$2:$E$1671,J$1)/Jedinica,"")</f>
        <v>9359909</v>
      </c>
      <c r="K9" s="27" t="n">
        <f aca="false">IF(VLOOKUP('Zbirno |Summary'!$B9&amp;K$2,Data!$A$2:$E$1671,1)='Zbirno |Summary'!$B9&amp;K$2,VLOOKUP('Zbirno |Summary'!$B9&amp;K$2,Data!$A$2:$E$1671,K$1)/Jedinica,"")</f>
        <v>8768888</v>
      </c>
      <c r="L9" s="27" t="n">
        <f aca="false">IF(VLOOKUP('Zbirno |Summary'!$B9&amp;L$2,Data!$A$2:$E$1671,1)='Zbirno |Summary'!$B9&amp;L$2,VLOOKUP('Zbirno |Summary'!$B9&amp;L$2,Data!$A$2:$E$1671,L$1)/Jedinica,"")</f>
        <v>5130528</v>
      </c>
      <c r="M9" s="27" t="n">
        <f aca="false">IF(VLOOKUP('Zbirno |Summary'!$B9&amp;M$2,Data!$A$2:$E$1671,1)='Zbirno |Summary'!$B9&amp;M$2,VLOOKUP('Zbirno |Summary'!$B9&amp;M$2,Data!$A$2:$E$1671,M$1)/Jedinica,"")</f>
        <v>4548794</v>
      </c>
      <c r="N9" s="27" t="n">
        <f aca="false">IF(VLOOKUP('Zbirno |Summary'!$B9&amp;N$2,Data!$A$2:$E$1671,1)='Zbirno |Summary'!$B9&amp;N$2,VLOOKUP('Zbirno |Summary'!$B9&amp;N$2,Data!$A$2:$E$1671,N$1)/Jedinica,"")</f>
        <v>9516342</v>
      </c>
      <c r="O9" s="27" t="n">
        <f aca="false">IF(VLOOKUP('Zbirno |Summary'!$B9&amp;O$2,Data!$A$2:$E$1671,1)='Zbirno |Summary'!$B9&amp;O$2,VLOOKUP('Zbirno |Summary'!$B9&amp;O$2,Data!$A$2:$E$1671,O$1)/Jedinica,"")</f>
        <v>8816838</v>
      </c>
      <c r="P9" s="27" t="n">
        <f aca="false">IF(VLOOKUP('Zbirno |Summary'!$B9&amp;P$2,Data!$A$2:$E$1671,1)='Zbirno |Summary'!$B9&amp;P$2,VLOOKUP('Zbirno |Summary'!$B9&amp;P$2,Data!$A$2:$E$1671,P$1)/Jedinica,"")</f>
        <v>1003842</v>
      </c>
      <c r="Q9" s="27" t="n">
        <f aca="false">IF(VLOOKUP('Zbirno |Summary'!$B9&amp;Q$2,Data!$A$2:$E$1671,1)='Zbirno |Summary'!$B9&amp;Q$2,VLOOKUP('Zbirno |Summary'!$B9&amp;Q$2,Data!$A$2:$E$1671,Q$1)/Jedinica,"")</f>
        <v>1017455</v>
      </c>
      <c r="R9" s="27" t="str">
        <f aca="false">IF(VLOOKUP('Zbirno |Summary'!$B9&amp;R$2,Data!$A$2:$E$1671,1)='Zbirno |Summary'!$B9&amp;R$2,VLOOKUP('Zbirno |Summary'!$B9&amp;R$2,Data!$A$2:$E$1671,R$1)/Jedinica,"")</f>
        <v/>
      </c>
      <c r="S9" s="27" t="str">
        <f aca="false">IF(VLOOKUP('Zbirno |Summary'!$B9&amp;S$2,Data!$A$2:$E$1671,1)='Zbirno |Summary'!$B9&amp;S$2,VLOOKUP('Zbirno |Summary'!$B9&amp;S$2,Data!$A$2:$E$1671,S$1)/Jedinica,"")</f>
        <v/>
      </c>
      <c r="T9" s="23"/>
    </row>
    <row r="10" customFormat="false" ht="12.75" hidden="false" customHeight="false" outlineLevel="0" collapsed="false">
      <c r="A10" s="24" t="n">
        <f aca="false">ROW()-ROW('Zbirno |Summary'!$A$5)</f>
        <v>5</v>
      </c>
      <c r="B10" s="25" t="str">
        <f aca="false">VLOOKUP('Zbirno |Summary'!$A10,Issuer!$A$2:$D$11,2,0)</f>
        <v>KDVO</v>
      </c>
      <c r="C10" s="26" t="str">
        <f aca="false">VLOOKUP('Zbirno |Summary'!$A10,Issuer!$A$2:$D$11,3,0)</f>
        <v>DUNAV OSIGURANJE AD BANJA LUKA</v>
      </c>
      <c r="D10" s="27" t="n">
        <f aca="false">IF(VLOOKUP('Zbirno |Summary'!$B10&amp;D$2,Data!$A$2:$E$1671,1)='Zbirno |Summary'!$B10&amp;D$2,VLOOKUP('Zbirno |Summary'!$B10&amp;D$2,Data!$A$2:$E$1671,D$1)/Jedinica,"")</f>
        <v>13977974</v>
      </c>
      <c r="E10" s="27" t="n">
        <f aca="false">IF(VLOOKUP('Zbirno |Summary'!$B10&amp;E$2,Data!$A$2:$E$1671,1)='Zbirno |Summary'!$B10&amp;E$2,VLOOKUP('Zbirno |Summary'!$B10&amp;E$2,Data!$A$2:$E$1671,E$1)/Jedinica,"")</f>
        <v>14260500</v>
      </c>
      <c r="F10" s="27" t="n">
        <f aca="false">IF(VLOOKUP('Zbirno |Summary'!$B10&amp;F$2,Data!$A$2:$E$1671,1)='Zbirno |Summary'!$B10&amp;F$2,VLOOKUP('Zbirno |Summary'!$B10&amp;F$2,Data!$A$2:$E$1671,F$1)/Jedinica,"")</f>
        <v>18603635</v>
      </c>
      <c r="G10" s="27" t="n">
        <f aca="false">IF(VLOOKUP('Zbirno |Summary'!$B10&amp;G$2,Data!$A$2:$E$1671,1)='Zbirno |Summary'!$B10&amp;G$2,VLOOKUP('Zbirno |Summary'!$B10&amp;G$2,Data!$A$2:$E$1671,G$1)/Jedinica,"")</f>
        <v>15350356</v>
      </c>
      <c r="H10" s="27" t="n">
        <f aca="false">IF(VLOOKUP('Zbirno |Summary'!$B10&amp;H$2,Data!$A$2:$E$1671,1)='Zbirno |Summary'!$B10&amp;H$2,VLOOKUP('Zbirno |Summary'!$B10&amp;H$2,Data!$A$2:$E$1671,H$1)/Jedinica,"")</f>
        <v>1935963</v>
      </c>
      <c r="I10" s="27" t="n">
        <f aca="false">IF(VLOOKUP('Zbirno |Summary'!$B10&amp;I$2,Data!$A$2:$E$1671,1)='Zbirno |Summary'!$B10&amp;I$2,VLOOKUP('Zbirno |Summary'!$B10&amp;I$2,Data!$A$2:$E$1671,I$1)/Jedinica,"")</f>
        <v>235859</v>
      </c>
      <c r="J10" s="27" t="n">
        <f aca="false">IF(VLOOKUP('Zbirno |Summary'!$B10&amp;J$2,Data!$A$2:$E$1671,1)='Zbirno |Summary'!$B10&amp;J$2,VLOOKUP('Zbirno |Summary'!$B10&amp;J$2,Data!$A$2:$E$1671,J$1)/Jedinica,"")</f>
        <v>13473225</v>
      </c>
      <c r="K10" s="27" t="n">
        <f aca="false">IF(VLOOKUP('Zbirno |Summary'!$B10&amp;K$2,Data!$A$2:$E$1671,1)='Zbirno |Summary'!$B10&amp;K$2,VLOOKUP('Zbirno |Summary'!$B10&amp;K$2,Data!$A$2:$E$1671,K$1)/Jedinica,"")</f>
        <v>12333223</v>
      </c>
      <c r="L10" s="27" t="n">
        <f aca="false">IF(VLOOKUP('Zbirno |Summary'!$B10&amp;L$2,Data!$A$2:$E$1671,1)='Zbirno |Summary'!$B10&amp;L$2,VLOOKUP('Zbirno |Summary'!$B10&amp;L$2,Data!$A$2:$E$1671,L$1)/Jedinica,"")</f>
        <v>18722215</v>
      </c>
      <c r="M10" s="27" t="n">
        <f aca="false">IF(VLOOKUP('Zbirno |Summary'!$B10&amp;M$2,Data!$A$2:$E$1671,1)='Zbirno |Summary'!$B10&amp;M$2,VLOOKUP('Zbirno |Summary'!$B10&amp;M$2,Data!$A$2:$E$1671,M$1)/Jedinica,"")</f>
        <v>16617086</v>
      </c>
      <c r="N10" s="27" t="n">
        <f aca="false">IF(VLOOKUP('Zbirno |Summary'!$B10&amp;N$2,Data!$A$2:$E$1671,1)='Zbirno |Summary'!$B10&amp;N$2,VLOOKUP('Zbirno |Summary'!$B10&amp;N$2,Data!$A$2:$E$1671,N$1)/Jedinica,"")</f>
        <v>21155555</v>
      </c>
      <c r="O10" s="27" t="n">
        <f aca="false">IF(VLOOKUP('Zbirno |Summary'!$B10&amp;O$2,Data!$A$2:$E$1671,1)='Zbirno |Summary'!$B10&amp;O$2,VLOOKUP('Zbirno |Summary'!$B10&amp;O$2,Data!$A$2:$E$1671,O$1)/Jedinica,"")</f>
        <v>21275505</v>
      </c>
      <c r="P10" s="27" t="n">
        <f aca="false">IF(VLOOKUP('Zbirno |Summary'!$B10&amp;P$2,Data!$A$2:$E$1671,1)='Zbirno |Summary'!$B10&amp;P$2,VLOOKUP('Zbirno |Summary'!$B10&amp;P$2,Data!$A$2:$E$1671,P$1)/Jedinica,"")</f>
        <v>140002</v>
      </c>
      <c r="Q10" s="27" t="n">
        <f aca="false">IF(VLOOKUP('Zbirno |Summary'!$B10&amp;Q$2,Data!$A$2:$E$1671,1)='Zbirno |Summary'!$B10&amp;Q$2,VLOOKUP('Zbirno |Summary'!$B10&amp;Q$2,Data!$A$2:$E$1671,Q$1)/Jedinica,"")</f>
        <v>422203</v>
      </c>
      <c r="R10" s="27" t="str">
        <f aca="false">IF(VLOOKUP('Zbirno |Summary'!$B10&amp;R$2,Data!$A$2:$E$1671,1)='Zbirno |Summary'!$B10&amp;R$2,VLOOKUP('Zbirno |Summary'!$B10&amp;R$2,Data!$A$2:$E$1671,R$1)/Jedinica,"")</f>
        <v/>
      </c>
      <c r="S10" s="27" t="str">
        <f aca="false">IF(VLOOKUP('Zbirno |Summary'!$B10&amp;S$2,Data!$A$2:$E$1671,1)='Zbirno |Summary'!$B10&amp;S$2,VLOOKUP('Zbirno |Summary'!$B10&amp;S$2,Data!$A$2:$E$1671,S$1)/Jedinica,"")</f>
        <v/>
      </c>
      <c r="T10" s="23"/>
    </row>
    <row r="11" customFormat="false" ht="12.75" hidden="false" customHeight="false" outlineLevel="0" collapsed="false">
      <c r="A11" s="24" t="n">
        <f aca="false">ROW()-ROW('Zbirno |Summary'!$A$5)</f>
        <v>6</v>
      </c>
      <c r="B11" s="25" t="str">
        <f aca="false">VLOOKUP('Zbirno |Summary'!$A11,Issuer!$A$2:$D$11,2,0)</f>
        <v>KKOS</v>
      </c>
      <c r="C11" s="26" t="str">
        <f aca="false">VLOOKUP('Zbirno |Summary'!$A11,Issuer!$A$2:$D$11,3,0)</f>
        <v>TRIGLAV OSIGURANJE AD BANJA LUKA</v>
      </c>
      <c r="D11" s="27" t="n">
        <f aca="false">IF(VLOOKUP('Zbirno |Summary'!$B11&amp;D$2,Data!$A$2:$E$1671,1)='Zbirno |Summary'!$B11&amp;D$2,VLOOKUP('Zbirno |Summary'!$B11&amp;D$2,Data!$A$2:$E$1671,D$1)/Jedinica,"")</f>
        <v>11231244</v>
      </c>
      <c r="E11" s="27" t="n">
        <f aca="false">IF(VLOOKUP('Zbirno |Summary'!$B11&amp;E$2,Data!$A$2:$E$1671,1)='Zbirno |Summary'!$B11&amp;E$2,VLOOKUP('Zbirno |Summary'!$B11&amp;E$2,Data!$A$2:$E$1671,E$1)/Jedinica,"")</f>
        <v>11780800</v>
      </c>
      <c r="F11" s="27" t="n">
        <f aca="false">IF(VLOOKUP('Zbirno |Summary'!$B11&amp;F$2,Data!$A$2:$E$1671,1)='Zbirno |Summary'!$B11&amp;F$2,VLOOKUP('Zbirno |Summary'!$B11&amp;F$2,Data!$A$2:$E$1671,F$1)/Jedinica,"")</f>
        <v>5216207</v>
      </c>
      <c r="G11" s="27" t="n">
        <f aca="false">IF(VLOOKUP('Zbirno |Summary'!$B11&amp;G$2,Data!$A$2:$E$1671,1)='Zbirno |Summary'!$B11&amp;G$2,VLOOKUP('Zbirno |Summary'!$B11&amp;G$2,Data!$A$2:$E$1671,G$1)/Jedinica,"")</f>
        <v>4997680</v>
      </c>
      <c r="H11" s="27" t="n">
        <f aca="false">IF(VLOOKUP('Zbirno |Summary'!$B11&amp;H$2,Data!$A$2:$E$1671,1)='Zbirno |Summary'!$B11&amp;H$2,VLOOKUP('Zbirno |Summary'!$B11&amp;H$2,Data!$A$2:$E$1671,H$1)/Jedinica,"")</f>
        <v>1418183</v>
      </c>
      <c r="I11" s="27" t="n">
        <f aca="false">IF(VLOOKUP('Zbirno |Summary'!$B11&amp;I$2,Data!$A$2:$E$1671,1)='Zbirno |Summary'!$B11&amp;I$2,VLOOKUP('Zbirno |Summary'!$B11&amp;I$2,Data!$A$2:$E$1671,I$1)/Jedinica,"")</f>
        <v>1660886</v>
      </c>
      <c r="J11" s="27" t="n">
        <f aca="false">IF(VLOOKUP('Zbirno |Summary'!$B11&amp;J$2,Data!$A$2:$E$1671,1)='Zbirno |Summary'!$B11&amp;J$2,VLOOKUP('Zbirno |Summary'!$B11&amp;J$2,Data!$A$2:$E$1671,J$1)/Jedinica,"")</f>
        <v>3699655</v>
      </c>
      <c r="K11" s="27" t="n">
        <f aca="false">IF(VLOOKUP('Zbirno |Summary'!$B11&amp;K$2,Data!$A$2:$E$1671,1)='Zbirno |Summary'!$B11&amp;K$2,VLOOKUP('Zbirno |Summary'!$B11&amp;K$2,Data!$A$2:$E$1671,K$1)/Jedinica,"")</f>
        <v>5559040</v>
      </c>
      <c r="L11" s="27" t="n">
        <f aca="false">IF(VLOOKUP('Zbirno |Summary'!$B11&amp;L$2,Data!$A$2:$E$1671,1)='Zbirno |Summary'!$B11&amp;L$2,VLOOKUP('Zbirno |Summary'!$B11&amp;L$2,Data!$A$2:$E$1671,L$1)/Jedinica,"")</f>
        <v>12695331</v>
      </c>
      <c r="M11" s="27" t="n">
        <f aca="false">IF(VLOOKUP('Zbirno |Summary'!$B11&amp;M$2,Data!$A$2:$E$1671,1)='Zbirno |Summary'!$B11&amp;M$2,VLOOKUP('Zbirno |Summary'!$B11&amp;M$2,Data!$A$2:$E$1671,M$1)/Jedinica,"")</f>
        <v>11187762</v>
      </c>
      <c r="N11" s="27" t="n">
        <f aca="false">IF(VLOOKUP('Zbirno |Summary'!$B11&amp;N$2,Data!$A$2:$E$1671,1)='Zbirno |Summary'!$B11&amp;N$2,VLOOKUP('Zbirno |Summary'!$B11&amp;N$2,Data!$A$2:$E$1671,N$1)/Jedinica,"")</f>
        <v>10907748</v>
      </c>
      <c r="O11" s="27" t="n">
        <f aca="false">IF(VLOOKUP('Zbirno |Summary'!$B11&amp;O$2,Data!$A$2:$E$1671,1)='Zbirno |Summary'!$B11&amp;O$2,VLOOKUP('Zbirno |Summary'!$B11&amp;O$2,Data!$A$2:$E$1671,O$1)/Jedinica,"")</f>
        <v>10339824</v>
      </c>
      <c r="P11" s="27" t="str">
        <f aca="false">IF(VLOOKUP('Zbirno |Summary'!$B11&amp;P$2,Data!$A$2:$E$1671,1)='Zbirno |Summary'!$B11&amp;P$2,VLOOKUP('Zbirno |Summary'!$B11&amp;P$2,Data!$A$2:$E$1671,P$1)/Jedinica,"")</f>
        <v/>
      </c>
      <c r="Q11" s="27" t="str">
        <f aca="false">IF(VLOOKUP('Zbirno |Summary'!$B11&amp;Q$2,Data!$A$2:$E$1671,1)='Zbirno |Summary'!$B11&amp;Q$2,VLOOKUP('Zbirno |Summary'!$B11&amp;Q$2,Data!$A$2:$E$1671,Q$1)/Jedinica,"")</f>
        <v/>
      </c>
      <c r="R11" s="27" t="str">
        <f aca="false">IF(VLOOKUP('Zbirno |Summary'!$B11&amp;R$2,Data!$A$2:$E$1671,1)='Zbirno |Summary'!$B11&amp;R$2,VLOOKUP('Zbirno |Summary'!$B11&amp;R$2,Data!$A$2:$E$1671,R$1)/Jedinica,"")</f>
        <v/>
      </c>
      <c r="S11" s="27" t="str">
        <f aca="false">IF(VLOOKUP('Zbirno |Summary'!$B11&amp;S$2,Data!$A$2:$E$1671,1)='Zbirno |Summary'!$B11&amp;S$2,VLOOKUP('Zbirno |Summary'!$B11&amp;S$2,Data!$A$2:$E$1671,S$1)/Jedinica,"")</f>
        <v/>
      </c>
      <c r="T11" s="23"/>
    </row>
    <row r="12" customFormat="false" ht="12.75" hidden="false" customHeight="false" outlineLevel="0" collapsed="false">
      <c r="A12" s="24" t="n">
        <f aca="false">ROW()-ROW('Zbirno |Summary'!$A$5)</f>
        <v>7</v>
      </c>
      <c r="B12" s="25" t="str">
        <f aca="false">VLOOKUP('Zbirno |Summary'!$A12,Issuer!$A$2:$D$11,2,0)</f>
        <v>KROS</v>
      </c>
      <c r="C12" s="26" t="str">
        <f aca="false">VLOOKUP('Zbirno |Summary'!$A12,Issuer!$A$2:$D$11,3,0)</f>
        <v>KRAJINA-OSIGURANJE AD BANJA LUKA</v>
      </c>
      <c r="D12" s="27" t="n">
        <f aca="false">IF(VLOOKUP('Zbirno |Summary'!$B12&amp;D$2,Data!$A$2:$E$1671,1)='Zbirno |Summary'!$B12&amp;D$2,VLOOKUP('Zbirno |Summary'!$B12&amp;D$2,Data!$A$2:$E$1671,D$1)/Jedinica,"")</f>
        <v>14676061</v>
      </c>
      <c r="E12" s="27" t="n">
        <f aca="false">IF(VLOOKUP('Zbirno |Summary'!$B12&amp;E$2,Data!$A$2:$E$1671,1)='Zbirno |Summary'!$B12&amp;E$2,VLOOKUP('Zbirno |Summary'!$B12&amp;E$2,Data!$A$2:$E$1671,E$1)/Jedinica,"")</f>
        <v>15014232</v>
      </c>
      <c r="F12" s="27" t="n">
        <f aca="false">IF(VLOOKUP('Zbirno |Summary'!$B12&amp;F$2,Data!$A$2:$E$1671,1)='Zbirno |Summary'!$B12&amp;F$2,VLOOKUP('Zbirno |Summary'!$B12&amp;F$2,Data!$A$2:$E$1671,F$1)/Jedinica,"")</f>
        <v>1682525</v>
      </c>
      <c r="G12" s="27" t="n">
        <f aca="false">IF(VLOOKUP('Zbirno |Summary'!$B12&amp;G$2,Data!$A$2:$E$1671,1)='Zbirno |Summary'!$B12&amp;G$2,VLOOKUP('Zbirno |Summary'!$B12&amp;G$2,Data!$A$2:$E$1671,G$1)/Jedinica,"")</f>
        <v>2715018</v>
      </c>
      <c r="H12" s="27" t="n">
        <f aca="false">IF(VLOOKUP('Zbirno |Summary'!$B12&amp;H$2,Data!$A$2:$E$1671,1)='Zbirno |Summary'!$B12&amp;H$2,VLOOKUP('Zbirno |Summary'!$B12&amp;H$2,Data!$A$2:$E$1671,H$1)/Jedinica,"")</f>
        <v>31206</v>
      </c>
      <c r="I12" s="27" t="n">
        <f aca="false">IF(VLOOKUP('Zbirno |Summary'!$B12&amp;I$2,Data!$A$2:$E$1671,1)='Zbirno |Summary'!$B12&amp;I$2,VLOOKUP('Zbirno |Summary'!$B12&amp;I$2,Data!$A$2:$E$1671,I$1)/Jedinica,"")</f>
        <v>60243</v>
      </c>
      <c r="J12" s="27" t="n">
        <f aca="false">IF(VLOOKUP('Zbirno |Summary'!$B12&amp;J$2,Data!$A$2:$E$1671,1)='Zbirno |Summary'!$B12&amp;J$2,VLOOKUP('Zbirno |Summary'!$B12&amp;J$2,Data!$A$2:$E$1671,J$1)/Jedinica,"")</f>
        <v>8049352</v>
      </c>
      <c r="K12" s="27" t="n">
        <f aca="false">IF(VLOOKUP('Zbirno |Summary'!$B12&amp;K$2,Data!$A$2:$E$1671,1)='Zbirno |Summary'!$B12&amp;K$2,VLOOKUP('Zbirno |Summary'!$B12&amp;K$2,Data!$A$2:$E$1671,K$1)/Jedinica,"")</f>
        <v>6369971</v>
      </c>
      <c r="L12" s="27" t="n">
        <f aca="false">IF(VLOOKUP('Zbirno |Summary'!$B12&amp;L$2,Data!$A$2:$E$1671,1)='Zbirno |Summary'!$B12&amp;L$2,VLOOKUP('Zbirno |Summary'!$B12&amp;L$2,Data!$A$2:$E$1671,L$1)/Jedinica,"")</f>
        <v>8240356</v>
      </c>
      <c r="M12" s="27" t="n">
        <f aca="false">IF(VLOOKUP('Zbirno |Summary'!$B12&amp;M$2,Data!$A$2:$E$1671,1)='Zbirno |Summary'!$B12&amp;M$2,VLOOKUP('Zbirno |Summary'!$B12&amp;M$2,Data!$A$2:$E$1671,M$1)/Jedinica,"")</f>
        <v>11359279</v>
      </c>
      <c r="N12" s="27" t="n">
        <f aca="false">IF(VLOOKUP('Zbirno |Summary'!$B12&amp;N$2,Data!$A$2:$E$1671,1)='Zbirno |Summary'!$B12&amp;N$2,VLOOKUP('Zbirno |Summary'!$B12&amp;N$2,Data!$A$2:$E$1671,N$1)/Jedinica,"")</f>
        <v>8533011</v>
      </c>
      <c r="O12" s="27" t="n">
        <f aca="false">IF(VLOOKUP('Zbirno |Summary'!$B12&amp;O$2,Data!$A$2:$E$1671,1)='Zbirno |Summary'!$B12&amp;O$2,VLOOKUP('Zbirno |Summary'!$B12&amp;O$2,Data!$A$2:$E$1671,O$1)/Jedinica,"")</f>
        <v>7389893</v>
      </c>
      <c r="P12" s="27" t="n">
        <f aca="false">IF(VLOOKUP('Zbirno |Summary'!$B12&amp;P$2,Data!$A$2:$E$1671,1)='Zbirno |Summary'!$B12&amp;P$2,VLOOKUP('Zbirno |Summary'!$B12&amp;P$2,Data!$A$2:$E$1671,P$1)/Jedinica,"")</f>
        <v>1705748</v>
      </c>
      <c r="Q12" s="27" t="n">
        <f aca="false">IF(VLOOKUP('Zbirno |Summary'!$B12&amp;Q$2,Data!$A$2:$E$1671,1)='Zbirno |Summary'!$B12&amp;Q$2,VLOOKUP('Zbirno |Summary'!$B12&amp;Q$2,Data!$A$2:$E$1671,Q$1)/Jedinica,"")</f>
        <v>32122</v>
      </c>
      <c r="R12" s="27" t="str">
        <f aca="false">IF(VLOOKUP('Zbirno |Summary'!$B12&amp;R$2,Data!$A$2:$E$1671,1)='Zbirno |Summary'!$B12&amp;R$2,VLOOKUP('Zbirno |Summary'!$B12&amp;R$2,Data!$A$2:$E$1671,R$1)/Jedinica,"")</f>
        <v/>
      </c>
      <c r="S12" s="27" t="str">
        <f aca="false">IF(VLOOKUP('Zbirno |Summary'!$B12&amp;S$2,Data!$A$2:$E$1671,1)='Zbirno |Summary'!$B12&amp;S$2,VLOOKUP('Zbirno |Summary'!$B12&amp;S$2,Data!$A$2:$E$1671,S$1)/Jedinica,"")</f>
        <v/>
      </c>
      <c r="T12" s="23"/>
    </row>
    <row r="13" customFormat="false" ht="12.75" hidden="false" customHeight="false" outlineLevel="0" collapsed="false">
      <c r="A13" s="24" t="n">
        <f aca="false">ROW()-ROW('Zbirno |Summary'!$A$5)</f>
        <v>8</v>
      </c>
      <c r="B13" s="25" t="str">
        <f aca="false">VLOOKUP('Zbirno |Summary'!$A13,Issuer!$A$2:$D$11,2,0)</f>
        <v>MKOS</v>
      </c>
      <c r="C13" s="26" t="str">
        <f aca="false">VLOOKUP('Zbirno |Summary'!$A13,Issuer!$A$2:$D$11,3,0)</f>
        <v>MIKROFIN OSIGURANJE AD BANJA LUKA</v>
      </c>
      <c r="D13" s="27" t="n">
        <f aca="false">IF(VLOOKUP('Zbirno |Summary'!$B13&amp;D$2,Data!$A$2:$E$1671,1)='Zbirno |Summary'!$B13&amp;D$2,VLOOKUP('Zbirno |Summary'!$B13&amp;D$2,Data!$A$2:$E$1671,D$1)/Jedinica,"")</f>
        <v>4765471</v>
      </c>
      <c r="E13" s="27" t="n">
        <f aca="false">IF(VLOOKUP('Zbirno |Summary'!$B13&amp;E$2,Data!$A$2:$E$1671,1)='Zbirno |Summary'!$B13&amp;E$2,VLOOKUP('Zbirno |Summary'!$B13&amp;E$2,Data!$A$2:$E$1671,E$1)/Jedinica,"")</f>
        <v>2260452</v>
      </c>
      <c r="F13" s="27" t="n">
        <f aca="false">IF(VLOOKUP('Zbirno |Summary'!$B13&amp;F$2,Data!$A$2:$E$1671,1)='Zbirno |Summary'!$B13&amp;F$2,VLOOKUP('Zbirno |Summary'!$B13&amp;F$2,Data!$A$2:$E$1671,F$1)/Jedinica,"")</f>
        <v>3340448</v>
      </c>
      <c r="G13" s="27" t="n">
        <f aca="false">IF(VLOOKUP('Zbirno |Summary'!$B13&amp;G$2,Data!$A$2:$E$1671,1)='Zbirno |Summary'!$B13&amp;G$2,VLOOKUP('Zbirno |Summary'!$B13&amp;G$2,Data!$A$2:$E$1671,G$1)/Jedinica,"")</f>
        <v>5066512</v>
      </c>
      <c r="H13" s="27" t="n">
        <f aca="false">IF(VLOOKUP('Zbirno |Summary'!$B13&amp;H$2,Data!$A$2:$E$1671,1)='Zbirno |Summary'!$B13&amp;H$2,VLOOKUP('Zbirno |Summary'!$B13&amp;H$2,Data!$A$2:$E$1671,H$1)/Jedinica,"")</f>
        <v>357497</v>
      </c>
      <c r="I13" s="27" t="n">
        <f aca="false">IF(VLOOKUP('Zbirno |Summary'!$B13&amp;I$2,Data!$A$2:$E$1671,1)='Zbirno |Summary'!$B13&amp;I$2,VLOOKUP('Zbirno |Summary'!$B13&amp;I$2,Data!$A$2:$E$1671,I$1)/Jedinica,"")</f>
        <v>348994</v>
      </c>
      <c r="J13" s="27" t="n">
        <f aca="false">IF(VLOOKUP('Zbirno |Summary'!$B13&amp;J$2,Data!$A$2:$E$1671,1)='Zbirno |Summary'!$B13&amp;J$2,VLOOKUP('Zbirno |Summary'!$B13&amp;J$2,Data!$A$2:$E$1671,J$1)/Jedinica,"")</f>
        <v>6223550</v>
      </c>
      <c r="K13" s="27" t="n">
        <f aca="false">IF(VLOOKUP('Zbirno |Summary'!$B13&amp;K$2,Data!$A$2:$E$1671,1)='Zbirno |Summary'!$B13&amp;K$2,VLOOKUP('Zbirno |Summary'!$B13&amp;K$2,Data!$A$2:$E$1671,K$1)/Jedinica,"")</f>
        <v>5725964</v>
      </c>
      <c r="L13" s="27" t="n">
        <f aca="false">IF(VLOOKUP('Zbirno |Summary'!$B13&amp;L$2,Data!$A$2:$E$1671,1)='Zbirno |Summary'!$B13&amp;L$2,VLOOKUP('Zbirno |Summary'!$B13&amp;L$2,Data!$A$2:$E$1671,L$1)/Jedinica,"")</f>
        <v>1877036</v>
      </c>
      <c r="M13" s="27" t="n">
        <f aca="false">IF(VLOOKUP('Zbirno |Summary'!$B13&amp;M$2,Data!$A$2:$E$1671,1)='Zbirno |Summary'!$B13&amp;M$2,VLOOKUP('Zbirno |Summary'!$B13&amp;M$2,Data!$A$2:$E$1671,M$1)/Jedinica,"")</f>
        <v>1595986</v>
      </c>
      <c r="N13" s="27" t="n">
        <f aca="false">IF(VLOOKUP('Zbirno |Summary'!$B13&amp;N$2,Data!$A$2:$E$1671,1)='Zbirno |Summary'!$B13&amp;N$2,VLOOKUP('Zbirno |Summary'!$B13&amp;N$2,Data!$A$2:$E$1671,N$1)/Jedinica,"")</f>
        <v>2688591</v>
      </c>
      <c r="O13" s="27" t="n">
        <f aca="false">IF(VLOOKUP('Zbirno |Summary'!$B13&amp;O$2,Data!$A$2:$E$1671,1)='Zbirno |Summary'!$B13&amp;O$2,VLOOKUP('Zbirno |Summary'!$B13&amp;O$2,Data!$A$2:$E$1671,O$1)/Jedinica,"")</f>
        <v>2157790</v>
      </c>
      <c r="P13" s="27" t="n">
        <f aca="false">IF(VLOOKUP('Zbirno |Summary'!$B13&amp;P$2,Data!$A$2:$E$1671,1)='Zbirno |Summary'!$B13&amp;P$2,VLOOKUP('Zbirno |Summary'!$B13&amp;P$2,Data!$A$2:$E$1671,P$1)/Jedinica,"")</f>
        <v>497586</v>
      </c>
      <c r="Q13" s="27" t="n">
        <f aca="false">IF(VLOOKUP('Zbirno |Summary'!$B13&amp;Q$2,Data!$A$2:$E$1671,1)='Zbirno |Summary'!$B13&amp;Q$2,VLOOKUP('Zbirno |Summary'!$B13&amp;Q$2,Data!$A$2:$E$1671,Q$1)/Jedinica,"")</f>
        <v>390143</v>
      </c>
      <c r="R13" s="27" t="str">
        <f aca="false">IF(VLOOKUP('Zbirno |Summary'!$B13&amp;R$2,Data!$A$2:$E$1671,1)='Zbirno |Summary'!$B13&amp;R$2,VLOOKUP('Zbirno |Summary'!$B13&amp;R$2,Data!$A$2:$E$1671,R$1)/Jedinica,"")</f>
        <v/>
      </c>
      <c r="S13" s="27" t="str">
        <f aca="false">IF(VLOOKUP('Zbirno |Summary'!$B13&amp;S$2,Data!$A$2:$E$1671,1)='Zbirno |Summary'!$B13&amp;S$2,VLOOKUP('Zbirno |Summary'!$B13&amp;S$2,Data!$A$2:$E$1671,S$1)/Jedinica,"")</f>
        <v/>
      </c>
      <c r="T13" s="23"/>
    </row>
    <row r="14" customFormat="false" ht="12.75" hidden="false" customHeight="false" outlineLevel="0" collapsed="false">
      <c r="A14" s="24" t="n">
        <f aca="false">ROW()-ROW('Zbirno |Summary'!$A$5)</f>
        <v>9</v>
      </c>
      <c r="B14" s="25" t="str">
        <f aca="false">VLOOKUP('Zbirno |Summary'!$A14,Issuer!$A$2:$D$11,2,0)</f>
        <v>NKOS</v>
      </c>
      <c r="C14" s="26" t="str">
        <f aca="false">VLOOKUP('Zbirno |Summary'!$A14,Issuer!$A$2:$D$11,3,0)</f>
        <v>NEŠKOVIĆ OSIGURANJE AD BIJELJINA</v>
      </c>
      <c r="D14" s="27" t="n">
        <f aca="false">IF(VLOOKUP('Zbirno |Summary'!$B14&amp;D$2,Data!$A$2:$E$1671,1)='Zbirno |Summary'!$B14&amp;D$2,VLOOKUP('Zbirno |Summary'!$B14&amp;D$2,Data!$A$2:$E$1671,D$1)/Jedinica,"")</f>
        <v>20528428</v>
      </c>
      <c r="E14" s="27" t="n">
        <f aca="false">IF(VLOOKUP('Zbirno |Summary'!$B14&amp;E$2,Data!$A$2:$E$1671,1)='Zbirno |Summary'!$B14&amp;E$2,VLOOKUP('Zbirno |Summary'!$B14&amp;E$2,Data!$A$2:$E$1671,E$1)/Jedinica,"")</f>
        <v>23561279</v>
      </c>
      <c r="F14" s="27" t="n">
        <f aca="false">IF(VLOOKUP('Zbirno |Summary'!$B14&amp;F$2,Data!$A$2:$E$1671,1)='Zbirno |Summary'!$B14&amp;F$2,VLOOKUP('Zbirno |Summary'!$B14&amp;F$2,Data!$A$2:$E$1671,F$1)/Jedinica,"")</f>
        <v>7363515</v>
      </c>
      <c r="G14" s="27" t="n">
        <f aca="false">IF(VLOOKUP('Zbirno |Summary'!$B14&amp;G$2,Data!$A$2:$E$1671,1)='Zbirno |Summary'!$B14&amp;G$2,VLOOKUP('Zbirno |Summary'!$B14&amp;G$2,Data!$A$2:$E$1671,G$1)/Jedinica,"")</f>
        <v>4676962</v>
      </c>
      <c r="H14" s="27" t="n">
        <f aca="false">IF(VLOOKUP('Zbirno |Summary'!$B14&amp;H$2,Data!$A$2:$E$1671,1)='Zbirno |Summary'!$B14&amp;H$2,VLOOKUP('Zbirno |Summary'!$B14&amp;H$2,Data!$A$2:$E$1671,H$1)/Jedinica,"")</f>
        <v>508986</v>
      </c>
      <c r="I14" s="27" t="n">
        <f aca="false">IF(VLOOKUP('Zbirno |Summary'!$B14&amp;I$2,Data!$A$2:$E$1671,1)='Zbirno |Summary'!$B14&amp;I$2,VLOOKUP('Zbirno |Summary'!$B14&amp;I$2,Data!$A$2:$E$1671,I$1)/Jedinica,"")</f>
        <v>270584</v>
      </c>
      <c r="J14" s="27" t="n">
        <f aca="false">IF(VLOOKUP('Zbirno |Summary'!$B14&amp;J$2,Data!$A$2:$E$1671,1)='Zbirno |Summary'!$B14&amp;J$2,VLOOKUP('Zbirno |Summary'!$B14&amp;J$2,Data!$A$2:$E$1671,J$1)/Jedinica,"")</f>
        <v>14192366</v>
      </c>
      <c r="K14" s="27" t="n">
        <f aca="false">IF(VLOOKUP('Zbirno |Summary'!$B14&amp;K$2,Data!$A$2:$E$1671,1)='Zbirno |Summary'!$B14&amp;K$2,VLOOKUP('Zbirno |Summary'!$B14&amp;K$2,Data!$A$2:$E$1671,K$1)/Jedinica,"")</f>
        <v>14714808</v>
      </c>
      <c r="L14" s="27" t="n">
        <f aca="false">IF(VLOOKUP('Zbirno |Summary'!$B14&amp;L$2,Data!$A$2:$E$1671,1)='Zbirno |Summary'!$B14&amp;L$2,VLOOKUP('Zbirno |Summary'!$B14&amp;L$2,Data!$A$2:$E$1671,L$1)/Jedinica,"")</f>
        <v>13618431</v>
      </c>
      <c r="M14" s="27" t="n">
        <f aca="false">IF(VLOOKUP('Zbirno |Summary'!$B14&amp;M$2,Data!$A$2:$E$1671,1)='Zbirno |Summary'!$B14&amp;M$2,VLOOKUP('Zbirno |Summary'!$B14&amp;M$2,Data!$A$2:$E$1671,M$1)/Jedinica,"")</f>
        <v>13420871</v>
      </c>
      <c r="N14" s="27" t="n">
        <f aca="false">IF(VLOOKUP('Zbirno |Summary'!$B14&amp;N$2,Data!$A$2:$E$1671,1)='Zbirno |Summary'!$B14&amp;N$2,VLOOKUP('Zbirno |Summary'!$B14&amp;N$2,Data!$A$2:$E$1671,N$1)/Jedinica,"")</f>
        <v>13086906</v>
      </c>
      <c r="O14" s="27" t="n">
        <f aca="false">IF(VLOOKUP('Zbirno |Summary'!$B14&amp;O$2,Data!$A$2:$E$1671,1)='Zbirno |Summary'!$B14&amp;O$2,VLOOKUP('Zbirno |Summary'!$B14&amp;O$2,Data!$A$2:$E$1671,O$1)/Jedinica,"")</f>
        <v>12648915</v>
      </c>
      <c r="P14" s="27" t="n">
        <f aca="false">IF(VLOOKUP('Zbirno |Summary'!$B14&amp;P$2,Data!$A$2:$E$1671,1)='Zbirno |Summary'!$B14&amp;P$2,VLOOKUP('Zbirno |Summary'!$B14&amp;P$2,Data!$A$2:$E$1671,P$1)/Jedinica,"")</f>
        <v>4917089</v>
      </c>
      <c r="Q14" s="27" t="n">
        <f aca="false">IF(VLOOKUP('Zbirno |Summary'!$B14&amp;Q$2,Data!$A$2:$E$1671,1)='Zbirno |Summary'!$B14&amp;Q$2,VLOOKUP('Zbirno |Summary'!$B14&amp;Q$2,Data!$A$2:$E$1671,Q$1)/Jedinica,"")</f>
        <v>5319846</v>
      </c>
      <c r="R14" s="27" t="str">
        <f aca="false">IF(VLOOKUP('Zbirno |Summary'!$B14&amp;R$2,Data!$A$2:$E$1671,1)='Zbirno |Summary'!$B14&amp;R$2,VLOOKUP('Zbirno |Summary'!$B14&amp;R$2,Data!$A$2:$E$1671,R$1)/Jedinica,"")</f>
        <v/>
      </c>
      <c r="S14" s="27" t="str">
        <f aca="false">IF(VLOOKUP('Zbirno |Summary'!$B14&amp;S$2,Data!$A$2:$E$1671,1)='Zbirno |Summary'!$B14&amp;S$2,VLOOKUP('Zbirno |Summary'!$B14&amp;S$2,Data!$A$2:$E$1671,S$1)/Jedinica,"")</f>
        <v/>
      </c>
      <c r="T14" s="23"/>
    </row>
    <row r="15" customFormat="false" ht="12.75" hidden="false" customHeight="false" outlineLevel="0" collapsed="false">
      <c r="A15" s="24" t="n">
        <f aca="false">ROW()-ROW('Zbirno |Summary'!$A$5)</f>
        <v>10</v>
      </c>
      <c r="B15" s="25" t="str">
        <f aca="false">VLOOKUP('Zbirno |Summary'!$A15,Issuer!$A$2:$D$11,2,0)</f>
        <v>SODJ</v>
      </c>
      <c r="C15" s="26" t="str">
        <f aca="false">VLOOKUP('Zbirno |Summary'!$A15,Issuer!$A$2:$D$11,3,0)</f>
        <v>JAHORINA OSIGURANJE AD PALE</v>
      </c>
      <c r="D15" s="27" t="n">
        <f aca="false">IF(VLOOKUP('Zbirno |Summary'!$B15&amp;D$2,Data!$A$2:$E$1671,1)='Zbirno |Summary'!$B15&amp;D$2,VLOOKUP('Zbirno |Summary'!$B15&amp;D$2,Data!$A$2:$E$1671,D$1)/Jedinica,"")</f>
        <v>29673943</v>
      </c>
      <c r="E15" s="27" t="n">
        <f aca="false">IF(VLOOKUP('Zbirno |Summary'!$B15&amp;E$2,Data!$A$2:$E$1671,1)='Zbirno |Summary'!$B15&amp;E$2,VLOOKUP('Zbirno |Summary'!$B15&amp;E$2,Data!$A$2:$E$1671,E$1)/Jedinica,"")</f>
        <v>27575227</v>
      </c>
      <c r="F15" s="27" t="n">
        <f aca="false">IF(VLOOKUP('Zbirno |Summary'!$B15&amp;F$2,Data!$A$2:$E$1671,1)='Zbirno |Summary'!$B15&amp;F$2,VLOOKUP('Zbirno |Summary'!$B15&amp;F$2,Data!$A$2:$E$1671,F$1)/Jedinica,"")</f>
        <v>6996106</v>
      </c>
      <c r="G15" s="27" t="n">
        <f aca="false">IF(VLOOKUP('Zbirno |Summary'!$B15&amp;G$2,Data!$A$2:$E$1671,1)='Zbirno |Summary'!$B15&amp;G$2,VLOOKUP('Zbirno |Summary'!$B15&amp;G$2,Data!$A$2:$E$1671,G$1)/Jedinica,"")</f>
        <v>4857283</v>
      </c>
      <c r="H15" s="27" t="n">
        <f aca="false">IF(VLOOKUP('Zbirno |Summary'!$B15&amp;H$2,Data!$A$2:$E$1671,1)='Zbirno |Summary'!$B15&amp;H$2,VLOOKUP('Zbirno |Summary'!$B15&amp;H$2,Data!$A$2:$E$1671,H$1)/Jedinica,"")</f>
        <v>600406</v>
      </c>
      <c r="I15" s="27" t="n">
        <f aca="false">IF(VLOOKUP('Zbirno |Summary'!$B15&amp;I$2,Data!$A$2:$E$1671,1)='Zbirno |Summary'!$B15&amp;I$2,VLOOKUP('Zbirno |Summary'!$B15&amp;I$2,Data!$A$2:$E$1671,I$1)/Jedinica,"")</f>
        <v>201915</v>
      </c>
      <c r="J15" s="27" t="n">
        <f aca="false">IF(VLOOKUP('Zbirno |Summary'!$B15&amp;J$2,Data!$A$2:$E$1671,1)='Zbirno |Summary'!$B15&amp;J$2,VLOOKUP('Zbirno |Summary'!$B15&amp;J$2,Data!$A$2:$E$1671,J$1)/Jedinica,"")</f>
        <v>13939593</v>
      </c>
      <c r="K15" s="27" t="n">
        <f aca="false">IF(VLOOKUP('Zbirno |Summary'!$B15&amp;K$2,Data!$A$2:$E$1671,1)='Zbirno |Summary'!$B15&amp;K$2,VLOOKUP('Zbirno |Summary'!$B15&amp;K$2,Data!$A$2:$E$1671,K$1)/Jedinica,"")</f>
        <v>11537261</v>
      </c>
      <c r="L15" s="27" t="n">
        <f aca="false">IF(VLOOKUP('Zbirno |Summary'!$B15&amp;L$2,Data!$A$2:$E$1671,1)='Zbirno |Summary'!$B15&amp;L$2,VLOOKUP('Zbirno |Summary'!$B15&amp;L$2,Data!$A$2:$E$1671,L$1)/Jedinica,"")</f>
        <v>22074544</v>
      </c>
      <c r="M15" s="27" t="n">
        <f aca="false">IF(VLOOKUP('Zbirno |Summary'!$B15&amp;M$2,Data!$A$2:$E$1671,1)='Zbirno |Summary'!$B15&amp;M$2,VLOOKUP('Zbirno |Summary'!$B15&amp;M$2,Data!$A$2:$E$1671,M$1)/Jedinica,"")</f>
        <v>20554292</v>
      </c>
      <c r="N15" s="27" t="n">
        <f aca="false">IF(VLOOKUP('Zbirno |Summary'!$B15&amp;N$2,Data!$A$2:$E$1671,1)='Zbirno |Summary'!$B15&amp;N$2,VLOOKUP('Zbirno |Summary'!$B15&amp;N$2,Data!$A$2:$E$1671,N$1)/Jedinica,"")</f>
        <v>26082676</v>
      </c>
      <c r="O15" s="27" t="n">
        <f aca="false">IF(VLOOKUP('Zbirno |Summary'!$B15&amp;O$2,Data!$A$2:$E$1671,1)='Zbirno |Summary'!$B15&amp;O$2,VLOOKUP('Zbirno |Summary'!$B15&amp;O$2,Data!$A$2:$E$1671,O$1)/Jedinica,"")</f>
        <v>26634221</v>
      </c>
      <c r="P15" s="27" t="n">
        <f aca="false">IF(VLOOKUP('Zbirno |Summary'!$B15&amp;P$2,Data!$A$2:$E$1671,1)='Zbirno |Summary'!$B15&amp;P$2,VLOOKUP('Zbirno |Summary'!$B15&amp;P$2,Data!$A$2:$E$1671,P$1)/Jedinica,"")</f>
        <v>533300</v>
      </c>
      <c r="Q15" s="27" t="n">
        <f aca="false">IF(VLOOKUP('Zbirno |Summary'!$B15&amp;Q$2,Data!$A$2:$E$1671,1)='Zbirno |Summary'!$B15&amp;Q$2,VLOOKUP('Zbirno |Summary'!$B15&amp;Q$2,Data!$A$2:$E$1671,Q$1)/Jedinica,"")</f>
        <v>3430308</v>
      </c>
      <c r="R15" s="27" t="n">
        <f aca="false">IF(VLOOKUP('Zbirno |Summary'!$B15&amp;R$2,Data!$A$2:$E$1671,1)='Zbirno |Summary'!$B15&amp;R$2,VLOOKUP('Zbirno |Summary'!$B15&amp;R$2,Data!$A$2:$E$1671,R$1)/Jedinica,"")</f>
        <v>3569</v>
      </c>
      <c r="S15" s="27" t="n">
        <f aca="false">IF(VLOOKUP('Zbirno |Summary'!$B15&amp;S$2,Data!$A$2:$E$1671,1)='Zbirno |Summary'!$B15&amp;S$2,VLOOKUP('Zbirno |Summary'!$B15&amp;S$2,Data!$A$2:$E$1671,S$1)/Jedinica,"")</f>
        <v>8468</v>
      </c>
      <c r="T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T17" s="23"/>
    </row>
    <row r="18" customFormat="false" ht="12.75" hidden="false" customHeight="false" outlineLevel="0" collapsed="false">
      <c r="T18" s="23"/>
    </row>
    <row r="19" customFormat="false" ht="12.75" hidden="false" customHeight="false" outlineLevel="0" collapsed="false">
      <c r="T19" s="23"/>
    </row>
    <row r="20" customFormat="false" ht="12.75" hidden="false" customHeight="false" outlineLevel="0" collapsed="false">
      <c r="T20" s="23"/>
    </row>
    <row r="21" customFormat="false" ht="15" hidden="false" customHeight="false" outlineLevel="0" collapsed="false">
      <c r="C21" s="0"/>
      <c r="D21" s="0"/>
      <c r="T21" s="23"/>
    </row>
    <row r="22" customFormat="false" ht="15" hidden="false" customHeight="false" outlineLevel="0" collapsed="false">
      <c r="C22" s="0"/>
      <c r="D22" s="0"/>
      <c r="T22" s="23"/>
    </row>
    <row r="23" customFormat="false" ht="15" hidden="false" customHeight="false" outlineLevel="0" collapsed="false">
      <c r="C23" s="0"/>
      <c r="D23" s="0"/>
      <c r="T23" s="23"/>
    </row>
    <row r="24" customFormat="false" ht="15" hidden="false" customHeight="false" outlineLevel="0" collapsed="false">
      <c r="C24" s="0"/>
      <c r="D24" s="0"/>
      <c r="T24" s="23"/>
    </row>
    <row r="25" customFormat="false" ht="15" hidden="false" customHeight="false" outlineLevel="0" collapsed="false">
      <c r="C25" s="0"/>
      <c r="D25" s="0"/>
      <c r="T25" s="23"/>
    </row>
    <row r="26" customFormat="false" ht="15" hidden="false" customHeight="false" outlineLevel="0" collapsed="false">
      <c r="C26" s="0"/>
      <c r="D26" s="0"/>
      <c r="T26" s="23"/>
    </row>
    <row r="27" customFormat="false" ht="15" hidden="false" customHeight="false" outlineLevel="0" collapsed="false">
      <c r="C27" s="0"/>
      <c r="D27" s="0"/>
      <c r="T27" s="23"/>
    </row>
    <row r="28" customFormat="false" ht="15" hidden="false" customHeight="false" outlineLevel="0" collapsed="false">
      <c r="C28" s="0"/>
      <c r="D28" s="0"/>
      <c r="T28" s="23"/>
    </row>
    <row r="29" customFormat="false" ht="12.75" hidden="false" customHeight="false" outlineLevel="0" collapsed="false">
      <c r="T29" s="23"/>
    </row>
    <row r="30" customFormat="false" ht="12.75" hidden="false" customHeight="false" outlineLevel="0" collapsed="false">
      <c r="T30" s="23"/>
    </row>
    <row r="31" customFormat="false" ht="12.75" hidden="false" customHeight="false" outlineLevel="0" collapsed="false">
      <c r="T31" s="23"/>
    </row>
    <row r="32" customFormat="false" ht="12.75" hidden="false" customHeight="false" outlineLevel="0" collapsed="false">
      <c r="T32" s="23"/>
    </row>
    <row r="33" customFormat="false" ht="12.75" hidden="false" customHeight="false" outlineLevel="0" collapsed="false">
      <c r="T33" s="23"/>
    </row>
    <row r="34" customFormat="false" ht="12.75" hidden="false" customHeight="false" outlineLevel="0" collapsed="false">
      <c r="T34" s="23"/>
    </row>
    <row r="35" customFormat="false" ht="12.75" hidden="false" customHeight="false" outlineLevel="0" collapsed="false">
      <c r="T35" s="23"/>
    </row>
    <row r="36" customFormat="false" ht="12.75" hidden="false" customHeight="false" outlineLevel="0" collapsed="false">
      <c r="T36" s="23"/>
    </row>
    <row r="37" customFormat="false" ht="12.75" hidden="false" customHeight="false" outlineLevel="0" collapsed="false">
      <c r="T37" s="23"/>
    </row>
    <row r="38" customFormat="false" ht="12.75" hidden="false" customHeight="false" outlineLevel="0" collapsed="false">
      <c r="T38" s="23"/>
    </row>
    <row r="39" customFormat="false" ht="12.75" hidden="false" customHeight="false" outlineLevel="0" collapsed="false">
      <c r="T39" s="23"/>
    </row>
    <row r="40" customFormat="false" ht="12.75" hidden="false" customHeight="false" outlineLevel="0" collapsed="false">
      <c r="T40" s="23"/>
    </row>
    <row r="41" customFormat="false" ht="12.75" hidden="false" customHeight="false" outlineLevel="0" collapsed="false">
      <c r="T41" s="23"/>
    </row>
    <row r="42" customFormat="false" ht="12.75" hidden="false" customHeight="false" outlineLevel="0" collapsed="false">
      <c r="T42" s="23"/>
    </row>
    <row r="43" customFormat="false" ht="12.75" hidden="false" customHeight="false" outlineLevel="0" collapsed="false">
      <c r="T43" s="23"/>
    </row>
    <row r="44" customFormat="false" ht="12.75" hidden="false" customHeight="false" outlineLevel="0" collapsed="false">
      <c r="T44" s="23"/>
    </row>
    <row r="45" customFormat="false" ht="12.75" hidden="false" customHeight="false" outlineLevel="0" collapsed="false">
      <c r="T45" s="23"/>
    </row>
    <row r="46" customFormat="false" ht="12.75" hidden="false" customHeight="false" outlineLevel="0" collapsed="false">
      <c r="T46" s="23"/>
    </row>
    <row r="47" customFormat="false" ht="12.75" hidden="false" customHeight="false" outlineLevel="0" collapsed="false">
      <c r="T47" s="23"/>
    </row>
    <row r="48" customFormat="false" ht="12.75" hidden="false" customHeight="false" outlineLevel="0" collapsed="false">
      <c r="T48" s="23"/>
    </row>
    <row r="49" customFormat="false" ht="12.75" hidden="false" customHeight="false" outlineLevel="0" collapsed="false">
      <c r="T49" s="23"/>
    </row>
    <row r="50" customFormat="false" ht="12.75" hidden="false" customHeight="false" outlineLevel="0" collapsed="false">
      <c r="T50" s="23"/>
    </row>
    <row r="51" customFormat="false" ht="12.75" hidden="false" customHeight="false" outlineLevel="0" collapsed="false">
      <c r="T51" s="23"/>
    </row>
    <row r="52" customFormat="false" ht="12.75" hidden="false" customHeight="false" outlineLevel="0" collapsed="false">
      <c r="T52" s="23"/>
    </row>
    <row r="53" customFormat="false" ht="12.75" hidden="false" customHeight="false" outlineLevel="0" collapsed="false">
      <c r="T53" s="23"/>
    </row>
    <row r="54" customFormat="false" ht="12.75" hidden="false" customHeight="false" outlineLevel="0" collapsed="false">
      <c r="T54" s="23"/>
    </row>
    <row r="55" customFormat="false" ht="12.75" hidden="false" customHeight="false" outlineLevel="0" collapsed="false">
      <c r="T55" s="23"/>
    </row>
    <row r="56" customFormat="false" ht="12.75" hidden="false" customHeight="false" outlineLevel="0" collapsed="false">
      <c r="T56" s="23"/>
    </row>
    <row r="57" customFormat="false" ht="12.75" hidden="false" customHeight="false" outlineLevel="0" collapsed="false">
      <c r="T57" s="23"/>
    </row>
    <row r="58" customFormat="false" ht="12.75" hidden="false" customHeight="false" outlineLevel="0" collapsed="false">
      <c r="T58" s="23"/>
    </row>
    <row r="59" customFormat="false" ht="12.75" hidden="false" customHeight="false" outlineLevel="0" collapsed="false">
      <c r="T59" s="23"/>
    </row>
    <row r="60" customFormat="false" ht="12.75" hidden="false" customHeight="false" outlineLevel="0" collapsed="false">
      <c r="T60" s="23"/>
    </row>
    <row r="61" customFormat="false" ht="12.75" hidden="false" customHeight="false" outlineLevel="0" collapsed="false">
      <c r="T61" s="23"/>
    </row>
    <row r="62" customFormat="false" ht="12.75" hidden="false" customHeight="false" outlineLevel="0" collapsed="false">
      <c r="T62" s="23"/>
    </row>
    <row r="63" customFormat="false" ht="12.75" hidden="false" customHeight="false" outlineLevel="0" collapsed="false">
      <c r="T63" s="23"/>
    </row>
    <row r="64" customFormat="false" ht="12.75" hidden="false" customHeight="false" outlineLevel="0" collapsed="false">
      <c r="T64" s="23"/>
    </row>
    <row r="65" customFormat="false" ht="12.75" hidden="false" customHeight="false" outlineLevel="0" collapsed="false">
      <c r="T65" s="23"/>
    </row>
    <row r="66" customFormat="false" ht="12.75" hidden="false" customHeight="false" outlineLevel="0" collapsed="false">
      <c r="T66" s="23"/>
    </row>
    <row r="67" customFormat="false" ht="12.75" hidden="false" customHeight="false" outlineLevel="0" collapsed="false">
      <c r="T67" s="23"/>
    </row>
    <row r="68" customFormat="false" ht="12.75" hidden="false" customHeight="false" outlineLevel="0" collapsed="false">
      <c r="T68" s="23"/>
    </row>
    <row r="69" customFormat="false" ht="12.75" hidden="false" customHeight="false" outlineLevel="0" collapsed="false">
      <c r="T69" s="23"/>
    </row>
    <row r="70" customFormat="false" ht="12.75" hidden="false" customHeight="false" outlineLevel="0" collapsed="false">
      <c r="T70" s="23"/>
    </row>
    <row r="71" customFormat="false" ht="12.75" hidden="false" customHeight="false" outlineLevel="0" collapsed="false">
      <c r="T71" s="23"/>
    </row>
    <row r="72" customFormat="false" ht="12.75" hidden="false" customHeight="false" outlineLevel="0" collapsed="false">
      <c r="T72" s="23"/>
    </row>
    <row r="73" customFormat="false" ht="12.75" hidden="false" customHeight="false" outlineLevel="0" collapsed="false">
      <c r="T73" s="23"/>
    </row>
    <row r="74" customFormat="false" ht="12.75" hidden="false" customHeight="false" outlineLevel="0" collapsed="false">
      <c r="T74" s="23"/>
    </row>
    <row r="75" customFormat="false" ht="12.75" hidden="false" customHeight="false" outlineLevel="0" collapsed="false">
      <c r="T75" s="23"/>
    </row>
    <row r="76" customFormat="false" ht="12.75" hidden="false" customHeight="false" outlineLevel="0" collapsed="false">
      <c r="T76" s="23"/>
    </row>
    <row r="77" customFormat="false" ht="12.75" hidden="false" customHeight="false" outlineLevel="0" collapsed="false">
      <c r="T77" s="23"/>
    </row>
    <row r="78" customFormat="false" ht="12.75" hidden="false" customHeight="false" outlineLevel="0" collapsed="false">
      <c r="T78" s="23"/>
    </row>
    <row r="79" customFormat="false" ht="12.75" hidden="false" customHeight="false" outlineLevel="0" collapsed="false">
      <c r="T79" s="23"/>
    </row>
    <row r="80" customFormat="false" ht="12.75" hidden="false" customHeight="false" outlineLevel="0" collapsed="false">
      <c r="T80" s="23"/>
    </row>
    <row r="81" customFormat="false" ht="12.75" hidden="false" customHeight="false" outlineLevel="0" collapsed="false">
      <c r="T81" s="23"/>
    </row>
    <row r="82" customFormat="false" ht="12.75" hidden="false" customHeight="false" outlineLevel="0" collapsed="false">
      <c r="T82" s="23"/>
    </row>
    <row r="83" customFormat="false" ht="12.75" hidden="false" customHeight="false" outlineLevel="0" collapsed="false">
      <c r="T83" s="23"/>
    </row>
    <row r="84" customFormat="false" ht="12.75" hidden="false" customHeight="false" outlineLevel="0" collapsed="false">
      <c r="T84" s="23"/>
    </row>
    <row r="85" customFormat="false" ht="12.75" hidden="false" customHeight="false" outlineLevel="0" collapsed="false">
      <c r="T85" s="23"/>
    </row>
    <row r="86" customFormat="false" ht="12.75" hidden="false" customHeight="false" outlineLevel="0" collapsed="false">
      <c r="T86" s="23"/>
    </row>
    <row r="87" customFormat="false" ht="12.75" hidden="false" customHeight="false" outlineLevel="0" collapsed="false">
      <c r="T87" s="23"/>
    </row>
    <row r="88" customFormat="false" ht="12.75" hidden="false" customHeight="false" outlineLevel="0" collapsed="false">
      <c r="T88" s="23"/>
    </row>
    <row r="89" customFormat="false" ht="12.75" hidden="false" customHeight="false" outlineLevel="0" collapsed="false">
      <c r="T89" s="23"/>
    </row>
    <row r="90" customFormat="false" ht="12.75" hidden="false" customHeight="false" outlineLevel="0" collapsed="false">
      <c r="T90" s="23"/>
    </row>
    <row r="91" customFormat="false" ht="12.75" hidden="false" customHeight="false" outlineLevel="0" collapsed="false">
      <c r="T91" s="23"/>
    </row>
    <row r="92" customFormat="false" ht="12.75" hidden="false" customHeight="false" outlineLevel="0" collapsed="false">
      <c r="T92" s="23"/>
    </row>
    <row r="93" customFormat="false" ht="12.75" hidden="false" customHeight="false" outlineLevel="0" collapsed="false">
      <c r="T93" s="23"/>
    </row>
    <row r="94" customFormat="false" ht="12.75" hidden="false" customHeight="false" outlineLevel="0" collapsed="false">
      <c r="T94" s="23"/>
    </row>
    <row r="95" customFormat="false" ht="12.75" hidden="false" customHeight="false" outlineLevel="0" collapsed="false">
      <c r="T95" s="23"/>
    </row>
    <row r="96" customFormat="false" ht="12.75" hidden="false" customHeight="false" outlineLevel="0" collapsed="false">
      <c r="T96" s="23"/>
    </row>
    <row r="97" customFormat="false" ht="12.75" hidden="false" customHeight="false" outlineLevel="0" collapsed="false">
      <c r="T97" s="23"/>
    </row>
    <row r="98" customFormat="false" ht="12.75" hidden="false" customHeight="false" outlineLevel="0" collapsed="false">
      <c r="T98" s="23"/>
    </row>
    <row r="99" customFormat="false" ht="12.75" hidden="false" customHeight="false" outlineLevel="0" collapsed="false">
      <c r="T99" s="23"/>
    </row>
    <row r="100" customFormat="false" ht="12.75" hidden="false" customHeight="false" outlineLevel="0" collapsed="false">
      <c r="T100" s="23"/>
    </row>
    <row r="101" customFormat="false" ht="12.75" hidden="false" customHeight="false" outlineLevel="0" collapsed="false">
      <c r="T101" s="23"/>
    </row>
    <row r="102" customFormat="false" ht="12.75" hidden="false" customHeight="false" outlineLevel="0" collapsed="false">
      <c r="T102" s="23"/>
    </row>
    <row r="103" customFormat="false" ht="12.75" hidden="false" customHeight="false" outlineLevel="0" collapsed="false">
      <c r="T103" s="23"/>
    </row>
    <row r="104" customFormat="false" ht="12.75" hidden="false" customHeight="false" outlineLevel="0" collapsed="false">
      <c r="T104" s="23"/>
    </row>
    <row r="105" customFormat="false" ht="12.75" hidden="false" customHeight="false" outlineLevel="0" collapsed="false">
      <c r="T105" s="23"/>
    </row>
    <row r="106" customFormat="false" ht="12.75" hidden="false" customHeight="false" outlineLevel="0" collapsed="false">
      <c r="T106" s="23"/>
    </row>
    <row r="107" customFormat="false" ht="12.75" hidden="false" customHeight="false" outlineLevel="0" collapsed="false">
      <c r="T107" s="23"/>
    </row>
    <row r="108" customFormat="false" ht="12.75" hidden="false" customHeight="false" outlineLevel="0" collapsed="false">
      <c r="T108" s="23"/>
    </row>
    <row r="109" customFormat="false" ht="12.75" hidden="false" customHeight="false" outlineLevel="0" collapsed="false">
      <c r="T109" s="23"/>
    </row>
    <row r="110" customFormat="false" ht="12.75" hidden="false" customHeight="false" outlineLevel="0" collapsed="false">
      <c r="T110" s="23"/>
    </row>
    <row r="111" customFormat="false" ht="12.75" hidden="false" customHeight="false" outlineLevel="0" collapsed="false">
      <c r="T111" s="23"/>
    </row>
    <row r="112" customFormat="false" ht="12.75" hidden="false" customHeight="false" outlineLevel="0" collapsed="false">
      <c r="T112" s="23"/>
    </row>
    <row r="113" customFormat="false" ht="12.75" hidden="false" customHeight="false" outlineLevel="0" collapsed="false">
      <c r="T113" s="23"/>
    </row>
    <row r="114" customFormat="false" ht="12.75" hidden="false" customHeight="false" outlineLevel="0" collapsed="false">
      <c r="T114" s="23"/>
    </row>
    <row r="115" customFormat="false" ht="12.75" hidden="false" customHeight="false" outlineLevel="0" collapsed="false">
      <c r="T115" s="23"/>
    </row>
    <row r="116" customFormat="false" ht="12.75" hidden="false" customHeight="false" outlineLevel="0" collapsed="false">
      <c r="T116" s="23"/>
    </row>
    <row r="117" customFormat="false" ht="12.75" hidden="false" customHeight="false" outlineLevel="0" collapsed="false">
      <c r="T117" s="23"/>
    </row>
    <row r="118" customFormat="false" ht="12.75" hidden="false" customHeight="false" outlineLevel="0" collapsed="false">
      <c r="T118" s="23"/>
    </row>
    <row r="119" customFormat="false" ht="12.75" hidden="false" customHeight="false" outlineLevel="0" collapsed="false">
      <c r="T119" s="23"/>
    </row>
    <row r="120" customFormat="false" ht="12.75" hidden="false" customHeight="false" outlineLevel="0" collapsed="false">
      <c r="T120" s="23"/>
    </row>
    <row r="121" customFormat="false" ht="12.75" hidden="false" customHeight="false" outlineLevel="0" collapsed="false">
      <c r="T121" s="23"/>
    </row>
    <row r="122" customFormat="false" ht="12.75" hidden="false" customHeight="false" outlineLevel="0" collapsed="false">
      <c r="T122" s="23"/>
    </row>
    <row r="123" customFormat="false" ht="12.75" hidden="false" customHeight="false" outlineLevel="0" collapsed="false">
      <c r="T123" s="23"/>
    </row>
    <row r="124" customFormat="false" ht="12.75" hidden="false" customHeight="false" outlineLevel="0" collapsed="false">
      <c r="T124" s="23"/>
    </row>
    <row r="125" customFormat="false" ht="12.75" hidden="false" customHeight="false" outlineLevel="0" collapsed="false">
      <c r="T125" s="23"/>
    </row>
    <row r="126" customFormat="false" ht="12.75" hidden="false" customHeight="false" outlineLevel="0" collapsed="false">
      <c r="T126" s="23"/>
    </row>
    <row r="127" customFormat="false" ht="12.75" hidden="false" customHeight="false" outlineLevel="0" collapsed="false">
      <c r="T127" s="23"/>
    </row>
    <row r="128" customFormat="false" ht="12.75" hidden="false" customHeight="false" outlineLevel="0" collapsed="false">
      <c r="T128" s="23"/>
    </row>
    <row r="129" customFormat="false" ht="12.75" hidden="false" customHeight="false" outlineLevel="0" collapsed="false">
      <c r="T129" s="23"/>
    </row>
    <row r="130" customFormat="false" ht="12.75" hidden="false" customHeight="false" outlineLevel="0" collapsed="false">
      <c r="T130" s="23"/>
    </row>
    <row r="131" customFormat="false" ht="12.75" hidden="false" customHeight="false" outlineLevel="0" collapsed="false">
      <c r="T131" s="23"/>
    </row>
    <row r="132" customFormat="false" ht="12.75" hidden="false" customHeight="false" outlineLevel="0" collapsed="false">
      <c r="T132" s="23"/>
    </row>
    <row r="133" customFormat="false" ht="12.75" hidden="false" customHeight="false" outlineLevel="0" collapsed="false">
      <c r="T133" s="23"/>
    </row>
    <row r="134" customFormat="false" ht="12.75" hidden="false" customHeight="false" outlineLevel="0" collapsed="false">
      <c r="T134" s="23"/>
    </row>
    <row r="135" customFormat="false" ht="12.75" hidden="false" customHeight="false" outlineLevel="0" collapsed="false">
      <c r="T135" s="23"/>
    </row>
    <row r="136" customFormat="false" ht="12.75" hidden="false" customHeight="false" outlineLevel="0" collapsed="false">
      <c r="T136" s="23"/>
    </row>
    <row r="137" customFormat="false" ht="12.75" hidden="false" customHeight="false" outlineLevel="0" collapsed="false">
      <c r="T137" s="23"/>
    </row>
    <row r="138" customFormat="false" ht="12.75" hidden="false" customHeight="false" outlineLevel="0" collapsed="false">
      <c r="T138" s="23"/>
    </row>
    <row r="139" customFormat="false" ht="12.75" hidden="false" customHeight="false" outlineLevel="0" collapsed="false">
      <c r="T139" s="23"/>
    </row>
    <row r="140" customFormat="false" ht="12.75" hidden="false" customHeight="false" outlineLevel="0" collapsed="false">
      <c r="T140" s="23"/>
    </row>
    <row r="141" customFormat="false" ht="12.75" hidden="false" customHeight="false" outlineLevel="0" collapsed="false">
      <c r="T141" s="23"/>
    </row>
    <row r="142" customFormat="false" ht="12.75" hidden="false" customHeight="false" outlineLevel="0" collapsed="false">
      <c r="T142" s="23"/>
    </row>
    <row r="143" customFormat="false" ht="12.75" hidden="false" customHeight="false" outlineLevel="0" collapsed="false">
      <c r="T143" s="23"/>
    </row>
    <row r="144" customFormat="false" ht="12.75" hidden="false" customHeight="false" outlineLevel="0" collapsed="false">
      <c r="T144" s="23"/>
    </row>
    <row r="145" customFormat="false" ht="12.75" hidden="false" customHeight="false" outlineLevel="0" collapsed="false">
      <c r="T145" s="23"/>
    </row>
    <row r="146" customFormat="false" ht="12.75" hidden="false" customHeight="false" outlineLevel="0" collapsed="false">
      <c r="T146" s="23"/>
    </row>
    <row r="147" customFormat="false" ht="12.75" hidden="false" customHeight="false" outlineLevel="0" collapsed="false">
      <c r="T147" s="23"/>
    </row>
    <row r="148" customFormat="false" ht="12.75" hidden="false" customHeight="false" outlineLevel="0" collapsed="false">
      <c r="T148" s="23"/>
    </row>
    <row r="149" customFormat="false" ht="12.75" hidden="false" customHeight="false" outlineLevel="0" collapsed="false">
      <c r="T149" s="23"/>
    </row>
    <row r="150" customFormat="false" ht="12.75" hidden="false" customHeight="false" outlineLevel="0" collapsed="false">
      <c r="T150" s="23"/>
    </row>
    <row r="151" customFormat="false" ht="12.75" hidden="false" customHeight="false" outlineLevel="0" collapsed="false">
      <c r="T151" s="23"/>
    </row>
    <row r="152" customFormat="false" ht="12.75" hidden="false" customHeight="false" outlineLevel="0" collapsed="false">
      <c r="T152" s="23"/>
    </row>
    <row r="153" customFormat="false" ht="12.75" hidden="false" customHeight="false" outlineLevel="0" collapsed="false">
      <c r="T153" s="23"/>
    </row>
    <row r="154" customFormat="false" ht="12.75" hidden="false" customHeight="false" outlineLevel="0" collapsed="false">
      <c r="T154" s="23"/>
    </row>
    <row r="155" customFormat="false" ht="12.75" hidden="false" customHeight="false" outlineLevel="0" collapsed="false">
      <c r="T155" s="23"/>
    </row>
    <row r="156" customFormat="false" ht="12.75" hidden="false" customHeight="false" outlineLevel="0" collapsed="false">
      <c r="T156" s="23"/>
    </row>
    <row r="157" customFormat="false" ht="12.75" hidden="false" customHeight="false" outlineLevel="0" collapsed="false">
      <c r="T157" s="23"/>
    </row>
    <row r="158" customFormat="false" ht="12.75" hidden="false" customHeight="false" outlineLevel="0" collapsed="false">
      <c r="T158" s="23"/>
    </row>
    <row r="159" customFormat="false" ht="12.75" hidden="false" customHeight="false" outlineLevel="0" collapsed="false">
      <c r="T159" s="23"/>
    </row>
    <row r="160" customFormat="false" ht="12.75" hidden="false" customHeight="false" outlineLevel="0" collapsed="false">
      <c r="T160" s="23"/>
    </row>
    <row r="161" customFormat="false" ht="12.75" hidden="false" customHeight="false" outlineLevel="0" collapsed="false">
      <c r="T161" s="23"/>
    </row>
    <row r="162" customFormat="false" ht="12.75" hidden="false" customHeight="false" outlineLevel="0" collapsed="false">
      <c r="T162" s="23"/>
    </row>
    <row r="163" customFormat="false" ht="12.75" hidden="false" customHeight="false" outlineLevel="0" collapsed="false">
      <c r="T163" s="23"/>
    </row>
    <row r="164" customFormat="false" ht="12.75" hidden="false" customHeight="false" outlineLevel="0" collapsed="false">
      <c r="T164" s="23"/>
    </row>
    <row r="165" customFormat="false" ht="12.75" hidden="false" customHeight="false" outlineLevel="0" collapsed="false">
      <c r="T165" s="23"/>
    </row>
    <row r="166" customFormat="false" ht="12.75" hidden="false" customHeight="false" outlineLevel="0" collapsed="false">
      <c r="T166" s="23"/>
    </row>
    <row r="167" customFormat="false" ht="12.75" hidden="false" customHeight="false" outlineLevel="0" collapsed="false">
      <c r="T167" s="23"/>
    </row>
    <row r="168" customFormat="false" ht="12.75" hidden="false" customHeight="false" outlineLevel="0" collapsed="false">
      <c r="T168" s="23"/>
    </row>
    <row r="169" customFormat="false" ht="12.75" hidden="false" customHeight="false" outlineLevel="0" collapsed="false">
      <c r="T169" s="23"/>
    </row>
    <row r="170" customFormat="false" ht="12.75" hidden="false" customHeight="false" outlineLevel="0" collapsed="false">
      <c r="T170" s="23"/>
    </row>
    <row r="171" customFormat="false" ht="12.75" hidden="false" customHeight="false" outlineLevel="0" collapsed="false">
      <c r="T171" s="23"/>
    </row>
    <row r="172" customFormat="false" ht="12.75" hidden="false" customHeight="false" outlineLevel="0" collapsed="false">
      <c r="T172" s="23"/>
    </row>
    <row r="173" customFormat="false" ht="12.75" hidden="false" customHeight="false" outlineLevel="0" collapsed="false">
      <c r="T173" s="23"/>
    </row>
    <row r="174" customFormat="false" ht="12.75" hidden="false" customHeight="false" outlineLevel="0" collapsed="false">
      <c r="T174" s="23"/>
    </row>
    <row r="175" customFormat="false" ht="12.75" hidden="false" customHeight="false" outlineLevel="0" collapsed="false">
      <c r="T175" s="23"/>
    </row>
    <row r="176" customFormat="false" ht="12.75" hidden="false" customHeight="false" outlineLevel="0" collapsed="false">
      <c r="T176" s="23"/>
    </row>
    <row r="177" customFormat="false" ht="12.75" hidden="false" customHeight="false" outlineLevel="0" collapsed="false">
      <c r="T177" s="23"/>
    </row>
    <row r="178" customFormat="false" ht="12.75" hidden="false" customHeight="false" outlineLevel="0" collapsed="false">
      <c r="T178" s="23"/>
    </row>
    <row r="179" customFormat="false" ht="12.75" hidden="false" customHeight="false" outlineLevel="0" collapsed="false">
      <c r="T179" s="23"/>
    </row>
    <row r="180" customFormat="false" ht="12.75" hidden="false" customHeight="false" outlineLevel="0" collapsed="false">
      <c r="T180" s="23"/>
    </row>
    <row r="181" customFormat="false" ht="12.75" hidden="false" customHeight="false" outlineLevel="0" collapsed="false">
      <c r="T181" s="23"/>
    </row>
    <row r="182" customFormat="false" ht="12.75" hidden="false" customHeight="false" outlineLevel="0" collapsed="false">
      <c r="T182" s="23"/>
    </row>
    <row r="183" customFormat="false" ht="12.75" hidden="false" customHeight="false" outlineLevel="0" collapsed="false">
      <c r="T183" s="23"/>
    </row>
    <row r="184" customFormat="false" ht="12.75" hidden="false" customHeight="false" outlineLevel="0" collapsed="false">
      <c r="T184" s="23"/>
    </row>
    <row r="185" customFormat="false" ht="12.75" hidden="false" customHeight="false" outlineLevel="0" collapsed="false">
      <c r="T185" s="23"/>
    </row>
    <row r="186" customFormat="false" ht="12.75" hidden="false" customHeight="false" outlineLevel="0" collapsed="false">
      <c r="T186" s="23"/>
    </row>
    <row r="187" customFormat="false" ht="12.75" hidden="false" customHeight="false" outlineLevel="0" collapsed="false">
      <c r="T187" s="23"/>
    </row>
    <row r="188" customFormat="false" ht="12.75" hidden="false" customHeight="false" outlineLevel="0" collapsed="false">
      <c r="T188" s="23"/>
    </row>
    <row r="189" customFormat="false" ht="12.75" hidden="false" customHeight="false" outlineLevel="0" collapsed="false">
      <c r="T189" s="23"/>
    </row>
    <row r="190" customFormat="false" ht="12.75" hidden="false" customHeight="false" outlineLevel="0" collapsed="false">
      <c r="T190" s="23"/>
    </row>
    <row r="191" customFormat="false" ht="12.75" hidden="false" customHeight="false" outlineLevel="0" collapsed="false">
      <c r="T191" s="23"/>
    </row>
    <row r="192" customFormat="false" ht="12.75" hidden="false" customHeight="false" outlineLevel="0" collapsed="false">
      <c r="T192" s="23"/>
    </row>
    <row r="193" customFormat="false" ht="12.75" hidden="false" customHeight="false" outlineLevel="0" collapsed="false">
      <c r="T193" s="23"/>
    </row>
    <row r="194" customFormat="false" ht="12.75" hidden="false" customHeight="false" outlineLevel="0" collapsed="false">
      <c r="T194" s="23"/>
    </row>
    <row r="195" customFormat="false" ht="12.75" hidden="false" customHeight="false" outlineLevel="0" collapsed="false">
      <c r="T195" s="23"/>
    </row>
    <row r="196" customFormat="false" ht="12.75" hidden="false" customHeight="false" outlineLevel="0" collapsed="false">
      <c r="T196" s="23"/>
    </row>
    <row r="197" customFormat="false" ht="12.75" hidden="false" customHeight="false" outlineLevel="0" collapsed="false">
      <c r="T197" s="23"/>
    </row>
    <row r="198" customFormat="false" ht="12.75" hidden="false" customHeight="false" outlineLevel="0" collapsed="false">
      <c r="T198" s="23"/>
    </row>
    <row r="199" customFormat="false" ht="12.75" hidden="false" customHeight="false" outlineLevel="0" collapsed="false">
      <c r="T199" s="23"/>
    </row>
    <row r="200" customFormat="false" ht="12.75" hidden="false" customHeight="false" outlineLevel="0" collapsed="false">
      <c r="T200" s="23"/>
    </row>
    <row r="201" customFormat="false" ht="12.75" hidden="false" customHeight="false" outlineLevel="0" collapsed="false">
      <c r="T201" s="23"/>
    </row>
    <row r="202" customFormat="false" ht="12.75" hidden="false" customHeight="false" outlineLevel="0" collapsed="false">
      <c r="T202" s="23"/>
    </row>
    <row r="203" customFormat="false" ht="12.75" hidden="false" customHeight="false" outlineLevel="0" collapsed="false">
      <c r="T203" s="23"/>
    </row>
    <row r="204" customFormat="false" ht="12.75" hidden="false" customHeight="false" outlineLevel="0" collapsed="false">
      <c r="T204" s="23"/>
    </row>
    <row r="205" customFormat="false" ht="12.75" hidden="false" customHeight="false" outlineLevel="0" collapsed="false">
      <c r="T205" s="23"/>
    </row>
    <row r="206" customFormat="false" ht="12.75" hidden="false" customHeight="false" outlineLevel="0" collapsed="false">
      <c r="T206" s="23"/>
    </row>
    <row r="207" customFormat="false" ht="12.75" hidden="false" customHeight="false" outlineLevel="0" collapsed="false">
      <c r="T207" s="23"/>
    </row>
    <row r="208" customFormat="false" ht="12.75" hidden="false" customHeight="false" outlineLevel="0" collapsed="false">
      <c r="T208" s="23"/>
    </row>
    <row r="209" customFormat="false" ht="12.75" hidden="false" customHeight="false" outlineLevel="0" collapsed="false">
      <c r="T209" s="23"/>
    </row>
    <row r="210" customFormat="false" ht="12.75" hidden="false" customHeight="false" outlineLevel="0" collapsed="false">
      <c r="T210" s="23"/>
    </row>
    <row r="211" customFormat="false" ht="12.75" hidden="false" customHeight="false" outlineLevel="0" collapsed="false">
      <c r="T211" s="23"/>
    </row>
    <row r="212" customFormat="false" ht="12.75" hidden="false" customHeight="false" outlineLevel="0" collapsed="false">
      <c r="T212" s="23"/>
    </row>
    <row r="213" customFormat="false" ht="12.75" hidden="false" customHeight="false" outlineLevel="0" collapsed="false">
      <c r="T213" s="23"/>
    </row>
    <row r="214" customFormat="false" ht="12.75" hidden="false" customHeight="false" outlineLevel="0" collapsed="false">
      <c r="T214" s="23"/>
    </row>
    <row r="215" customFormat="false" ht="12.75" hidden="false" customHeight="false" outlineLevel="0" collapsed="false">
      <c r="T215" s="23"/>
    </row>
    <row r="216" customFormat="false" ht="12.75" hidden="false" customHeight="false" outlineLevel="0" collapsed="false">
      <c r="T216" s="23"/>
    </row>
    <row r="217" customFormat="false" ht="12.75" hidden="false" customHeight="false" outlineLevel="0" collapsed="false">
      <c r="T217" s="23"/>
    </row>
    <row r="218" customFormat="false" ht="12.75" hidden="false" customHeight="false" outlineLevel="0" collapsed="false">
      <c r="T218" s="23"/>
    </row>
    <row r="219" customFormat="false" ht="12.75" hidden="false" customHeight="false" outlineLevel="0" collapsed="false">
      <c r="T219" s="23"/>
    </row>
    <row r="220" customFormat="false" ht="12.75" hidden="false" customHeight="false" outlineLevel="0" collapsed="false">
      <c r="T220" s="23"/>
    </row>
    <row r="221" customFormat="false" ht="12.75" hidden="false" customHeight="false" outlineLevel="0" collapsed="false">
      <c r="T221" s="23"/>
    </row>
    <row r="222" customFormat="false" ht="12.75" hidden="false" customHeight="false" outlineLevel="0" collapsed="false">
      <c r="T222" s="23"/>
    </row>
    <row r="223" customFormat="false" ht="12.75" hidden="false" customHeight="false" outlineLevel="0" collapsed="false">
      <c r="T223" s="23"/>
    </row>
    <row r="224" customFormat="false" ht="12.75" hidden="false" customHeight="false" outlineLevel="0" collapsed="false">
      <c r="T224" s="23"/>
    </row>
    <row r="225" customFormat="false" ht="12.75" hidden="false" customHeight="false" outlineLevel="0" collapsed="false">
      <c r="T225" s="23"/>
    </row>
    <row r="226" customFormat="false" ht="12.75" hidden="false" customHeight="false" outlineLevel="0" collapsed="false">
      <c r="T226" s="23"/>
    </row>
    <row r="227" customFormat="false" ht="12.75" hidden="false" customHeight="false" outlineLevel="0" collapsed="false">
      <c r="T227" s="23"/>
    </row>
    <row r="228" customFormat="false" ht="12.75" hidden="false" customHeight="false" outlineLevel="0" collapsed="false">
      <c r="T228" s="23"/>
    </row>
    <row r="229" customFormat="false" ht="12.75" hidden="false" customHeight="false" outlineLevel="0" collapsed="false">
      <c r="T229" s="23"/>
    </row>
    <row r="230" customFormat="false" ht="12.75" hidden="false" customHeight="false" outlineLevel="0" collapsed="false">
      <c r="T230" s="23"/>
    </row>
    <row r="231" customFormat="false" ht="12.75" hidden="false" customHeight="false" outlineLevel="0" collapsed="false">
      <c r="T231" s="23"/>
    </row>
    <row r="232" customFormat="false" ht="12.75" hidden="false" customHeight="false" outlineLevel="0" collapsed="false">
      <c r="T232" s="23"/>
    </row>
    <row r="233" customFormat="false" ht="12.75" hidden="false" customHeight="false" outlineLevel="0" collapsed="false">
      <c r="T233" s="23"/>
    </row>
    <row r="234" customFormat="false" ht="12.75" hidden="false" customHeight="false" outlineLevel="0" collapsed="false">
      <c r="T234" s="23"/>
    </row>
    <row r="235" customFormat="false" ht="12.75" hidden="false" customHeight="false" outlineLevel="0" collapsed="false">
      <c r="T235" s="23"/>
    </row>
    <row r="236" customFormat="false" ht="12.75" hidden="false" customHeight="false" outlineLevel="0" collapsed="false">
      <c r="T236" s="23"/>
    </row>
    <row r="237" customFormat="false" ht="12.75" hidden="false" customHeight="false" outlineLevel="0" collapsed="false">
      <c r="T237" s="23"/>
    </row>
    <row r="238" customFormat="false" ht="12.75" hidden="false" customHeight="false" outlineLevel="0" collapsed="false">
      <c r="T238" s="23"/>
    </row>
    <row r="239" customFormat="false" ht="12.75" hidden="false" customHeight="false" outlineLevel="0" collapsed="false">
      <c r="T239" s="23"/>
    </row>
    <row r="240" customFormat="false" ht="12.75" hidden="false" customHeight="false" outlineLevel="0" collapsed="false">
      <c r="T240" s="23"/>
    </row>
    <row r="241" customFormat="false" ht="12.75" hidden="false" customHeight="false" outlineLevel="0" collapsed="false">
      <c r="T241" s="23"/>
    </row>
    <row r="242" customFormat="false" ht="12.75" hidden="false" customHeight="false" outlineLevel="0" collapsed="false">
      <c r="T242" s="23"/>
    </row>
    <row r="243" customFormat="false" ht="12.75" hidden="false" customHeight="false" outlineLevel="0" collapsed="false">
      <c r="T243" s="23"/>
    </row>
    <row r="244" customFormat="false" ht="12.75" hidden="false" customHeight="false" outlineLevel="0" collapsed="false">
      <c r="T244" s="23"/>
    </row>
    <row r="245" customFormat="false" ht="12.75" hidden="false" customHeight="false" outlineLevel="0" collapsed="false">
      <c r="T245" s="23"/>
    </row>
    <row r="246" customFormat="false" ht="12.75" hidden="false" customHeight="false" outlineLevel="0" collapsed="false">
      <c r="T246" s="23"/>
    </row>
    <row r="247" customFormat="false" ht="12.75" hidden="false" customHeight="false" outlineLevel="0" collapsed="false">
      <c r="T247" s="23"/>
    </row>
    <row r="248" customFormat="false" ht="12.75" hidden="false" customHeight="false" outlineLevel="0" collapsed="false">
      <c r="T248" s="23"/>
    </row>
    <row r="249" customFormat="false" ht="12.75" hidden="false" customHeight="false" outlineLevel="0" collapsed="false">
      <c r="T249" s="23"/>
    </row>
    <row r="250" customFormat="false" ht="12.75" hidden="false" customHeight="false" outlineLevel="0" collapsed="false">
      <c r="T250" s="23"/>
    </row>
    <row r="251" customFormat="false" ht="12.75" hidden="false" customHeight="false" outlineLevel="0" collapsed="false">
      <c r="T251" s="23"/>
    </row>
    <row r="252" customFormat="false" ht="12.75" hidden="false" customHeight="false" outlineLevel="0" collapsed="false">
      <c r="T252" s="23"/>
    </row>
    <row r="253" customFormat="false" ht="12.75" hidden="false" customHeight="false" outlineLevel="0" collapsed="false">
      <c r="T253" s="23"/>
    </row>
    <row r="254" customFormat="false" ht="12.75" hidden="false" customHeight="false" outlineLevel="0" collapsed="false">
      <c r="T254" s="23"/>
    </row>
    <row r="255" customFormat="false" ht="12.75" hidden="false" customHeight="false" outlineLevel="0" collapsed="false">
      <c r="T255" s="23"/>
    </row>
    <row r="256" customFormat="false" ht="12.75" hidden="false" customHeight="false" outlineLevel="0" collapsed="false">
      <c r="T256" s="23"/>
    </row>
    <row r="257" customFormat="false" ht="12.75" hidden="false" customHeight="false" outlineLevel="0" collapsed="false">
      <c r="T257" s="23"/>
    </row>
    <row r="258" customFormat="false" ht="12.75" hidden="false" customHeight="false" outlineLevel="0" collapsed="false">
      <c r="T258" s="23"/>
    </row>
    <row r="259" customFormat="false" ht="12.75" hidden="false" customHeight="false" outlineLevel="0" collapsed="false">
      <c r="T259" s="23"/>
    </row>
    <row r="260" customFormat="false" ht="12.75" hidden="false" customHeight="false" outlineLevel="0" collapsed="false">
      <c r="T260" s="23"/>
    </row>
    <row r="261" customFormat="false" ht="12.75" hidden="false" customHeight="false" outlineLevel="0" collapsed="false">
      <c r="T261" s="23"/>
    </row>
    <row r="262" customFormat="false" ht="12.75" hidden="false" customHeight="false" outlineLevel="0" collapsed="false">
      <c r="T262" s="23"/>
    </row>
    <row r="263" customFormat="false" ht="12.75" hidden="false" customHeight="false" outlineLevel="0" collapsed="false">
      <c r="T263" s="23"/>
    </row>
    <row r="264" customFormat="false" ht="12.75" hidden="false" customHeight="false" outlineLevel="0" collapsed="false">
      <c r="T264" s="23"/>
    </row>
    <row r="265" customFormat="false" ht="12.75" hidden="false" customHeight="false" outlineLevel="0" collapsed="false">
      <c r="T265" s="23"/>
    </row>
    <row r="266" customFormat="false" ht="12.75" hidden="false" customHeight="false" outlineLevel="0" collapsed="false">
      <c r="T266" s="23"/>
    </row>
    <row r="267" customFormat="false" ht="12.75" hidden="false" customHeight="false" outlineLevel="0" collapsed="false">
      <c r="T267" s="23"/>
    </row>
    <row r="268" customFormat="false" ht="12.75" hidden="false" customHeight="false" outlineLevel="0" collapsed="false">
      <c r="T268" s="23"/>
    </row>
    <row r="269" customFormat="false" ht="12.75" hidden="false" customHeight="false" outlineLevel="0" collapsed="false">
      <c r="T269" s="23"/>
    </row>
    <row r="270" customFormat="false" ht="12.75" hidden="false" customHeight="false" outlineLevel="0" collapsed="false">
      <c r="T270" s="23"/>
    </row>
    <row r="271" customFormat="false" ht="12.75" hidden="false" customHeight="false" outlineLevel="0" collapsed="false">
      <c r="T271" s="23"/>
    </row>
    <row r="272" customFormat="false" ht="12.75" hidden="false" customHeight="false" outlineLevel="0" collapsed="false">
      <c r="T272" s="23"/>
    </row>
    <row r="273" customFormat="false" ht="12.75" hidden="false" customHeight="false" outlineLevel="0" collapsed="false">
      <c r="T273" s="23"/>
    </row>
    <row r="274" customFormat="false" ht="12.75" hidden="false" customHeight="false" outlineLevel="0" collapsed="false">
      <c r="T274" s="23"/>
    </row>
    <row r="275" customFormat="false" ht="12.75" hidden="false" customHeight="false" outlineLevel="0" collapsed="false">
      <c r="T275" s="23"/>
    </row>
    <row r="276" customFormat="false" ht="12.75" hidden="false" customHeight="false" outlineLevel="0" collapsed="false">
      <c r="T276" s="23"/>
    </row>
    <row r="277" customFormat="false" ht="12.75" hidden="false" customHeight="false" outlineLevel="0" collapsed="false">
      <c r="T277" s="23"/>
    </row>
    <row r="278" customFormat="false" ht="12.75" hidden="false" customHeight="false" outlineLevel="0" collapsed="false">
      <c r="T278" s="23"/>
    </row>
    <row r="279" customFormat="false" ht="12.75" hidden="false" customHeight="false" outlineLevel="0" collapsed="false">
      <c r="T279" s="23"/>
    </row>
    <row r="280" customFormat="false" ht="12.75" hidden="false" customHeight="false" outlineLevel="0" collapsed="false">
      <c r="T280" s="23"/>
    </row>
    <row r="281" customFormat="false" ht="12.75" hidden="false" customHeight="false" outlineLevel="0" collapsed="false">
      <c r="T281" s="23"/>
    </row>
    <row r="282" customFormat="false" ht="12.75" hidden="false" customHeight="false" outlineLevel="0" collapsed="false">
      <c r="T282" s="23"/>
    </row>
    <row r="283" customFormat="false" ht="12.75" hidden="false" customHeight="false" outlineLevel="0" collapsed="false">
      <c r="T283" s="23"/>
    </row>
    <row r="284" customFormat="false" ht="12.75" hidden="false" customHeight="false" outlineLevel="0" collapsed="false">
      <c r="T284" s="23"/>
    </row>
    <row r="285" customFormat="false" ht="12.75" hidden="false" customHeight="false" outlineLevel="0" collapsed="false">
      <c r="T285" s="23"/>
    </row>
    <row r="286" customFormat="false" ht="12.75" hidden="false" customHeight="false" outlineLevel="0" collapsed="false">
      <c r="T286" s="23"/>
    </row>
    <row r="287" customFormat="false" ht="12.75" hidden="false" customHeight="false" outlineLevel="0" collapsed="false">
      <c r="T287" s="23"/>
    </row>
    <row r="288" customFormat="false" ht="12.75" hidden="false" customHeight="false" outlineLevel="0" collapsed="false">
      <c r="T288" s="23"/>
    </row>
    <row r="289" customFormat="false" ht="12.75" hidden="false" customHeight="false" outlineLevel="0" collapsed="false">
      <c r="T289" s="23"/>
    </row>
    <row r="290" customFormat="false" ht="12.75" hidden="false" customHeight="false" outlineLevel="0" collapsed="false">
      <c r="T290" s="23"/>
    </row>
    <row r="291" customFormat="false" ht="12.75" hidden="false" customHeight="false" outlineLevel="0" collapsed="false">
      <c r="T291" s="23"/>
    </row>
    <row r="292" customFormat="false" ht="12.75" hidden="false" customHeight="false" outlineLevel="0" collapsed="false">
      <c r="T292" s="23"/>
    </row>
    <row r="293" customFormat="false" ht="12.75" hidden="false" customHeight="false" outlineLevel="0" collapsed="false">
      <c r="T293" s="23"/>
    </row>
    <row r="294" customFormat="false" ht="12.75" hidden="false" customHeight="false" outlineLevel="0" collapsed="false">
      <c r="T294" s="23"/>
    </row>
    <row r="295" customFormat="false" ht="12.75" hidden="false" customHeight="false" outlineLevel="0" collapsed="false">
      <c r="T295" s="23"/>
    </row>
    <row r="296" customFormat="false" ht="12.75" hidden="false" customHeight="false" outlineLevel="0" collapsed="false">
      <c r="T296" s="23"/>
    </row>
    <row r="297" customFormat="false" ht="12.75" hidden="false" customHeight="false" outlineLevel="0" collapsed="false">
      <c r="T297" s="23"/>
    </row>
    <row r="298" customFormat="false" ht="12.75" hidden="false" customHeight="false" outlineLevel="0" collapsed="false">
      <c r="T298" s="23"/>
    </row>
    <row r="299" customFormat="false" ht="12.75" hidden="false" customHeight="false" outlineLevel="0" collapsed="false">
      <c r="T299" s="23"/>
    </row>
    <row r="300" customFormat="false" ht="12.75" hidden="false" customHeight="false" outlineLevel="0" collapsed="false">
      <c r="T300" s="23"/>
    </row>
    <row r="301" customFormat="false" ht="12.75" hidden="false" customHeight="false" outlineLevel="0" collapsed="false">
      <c r="T301" s="23"/>
    </row>
    <row r="302" customFormat="false" ht="12.75" hidden="false" customHeight="false" outlineLevel="0" collapsed="false">
      <c r="T302" s="23"/>
    </row>
    <row r="303" customFormat="false" ht="12.75" hidden="false" customHeight="false" outlineLevel="0" collapsed="false">
      <c r="T303" s="23"/>
    </row>
    <row r="304" customFormat="false" ht="12.75" hidden="false" customHeight="false" outlineLevel="0" collapsed="false">
      <c r="T304" s="23"/>
    </row>
    <row r="305" customFormat="false" ht="12.75" hidden="false" customHeight="false" outlineLevel="0" collapsed="false">
      <c r="T305" s="23"/>
    </row>
    <row r="306" customFormat="false" ht="12.75" hidden="false" customHeight="false" outlineLevel="0" collapsed="false">
      <c r="T306" s="23"/>
    </row>
    <row r="307" customFormat="false" ht="12.75" hidden="false" customHeight="false" outlineLevel="0" collapsed="false">
      <c r="T307" s="23"/>
    </row>
    <row r="308" customFormat="false" ht="12.75" hidden="false" customHeight="false" outlineLevel="0" collapsed="false">
      <c r="T308" s="23"/>
    </row>
    <row r="309" customFormat="false" ht="12.75" hidden="false" customHeight="false" outlineLevel="0" collapsed="false">
      <c r="T309" s="23"/>
    </row>
    <row r="310" customFormat="false" ht="12.75" hidden="false" customHeight="false" outlineLevel="0" collapsed="false">
      <c r="T310" s="23"/>
    </row>
    <row r="311" customFormat="false" ht="12.75" hidden="false" customHeight="false" outlineLevel="0" collapsed="false">
      <c r="T311" s="23"/>
    </row>
    <row r="312" customFormat="false" ht="12.75" hidden="false" customHeight="false" outlineLevel="0" collapsed="false">
      <c r="T312" s="23"/>
    </row>
    <row r="313" customFormat="false" ht="12.75" hidden="false" customHeight="false" outlineLevel="0" collapsed="false">
      <c r="T313" s="23"/>
    </row>
    <row r="314" customFormat="false" ht="12.75" hidden="false" customHeight="false" outlineLevel="0" collapsed="false">
      <c r="T314" s="23"/>
    </row>
    <row r="315" customFormat="false" ht="12.75" hidden="false" customHeight="false" outlineLevel="0" collapsed="false">
      <c r="T315" s="23"/>
    </row>
    <row r="316" customFormat="false" ht="12.75" hidden="false" customHeight="false" outlineLevel="0" collapsed="false">
      <c r="T316" s="23"/>
    </row>
    <row r="317" customFormat="false" ht="12.75" hidden="false" customHeight="false" outlineLevel="0" collapsed="false">
      <c r="T317" s="23"/>
    </row>
    <row r="318" customFormat="false" ht="12.75" hidden="false" customHeight="false" outlineLevel="0" collapsed="false">
      <c r="T318" s="23"/>
    </row>
    <row r="319" customFormat="false" ht="12.75" hidden="false" customHeight="false" outlineLevel="0" collapsed="false">
      <c r="T319" s="23"/>
    </row>
    <row r="320" customFormat="false" ht="12.75" hidden="false" customHeight="false" outlineLevel="0" collapsed="false">
      <c r="T320" s="23"/>
    </row>
    <row r="321" customFormat="false" ht="12.75" hidden="false" customHeight="false" outlineLevel="0" collapsed="false">
      <c r="T321" s="23"/>
    </row>
    <row r="322" customFormat="false" ht="12.75" hidden="false" customHeight="false" outlineLevel="0" collapsed="false">
      <c r="T322" s="23"/>
    </row>
    <row r="323" customFormat="false" ht="12.75" hidden="false" customHeight="false" outlineLevel="0" collapsed="false">
      <c r="T323" s="23"/>
    </row>
    <row r="324" customFormat="false" ht="12.75" hidden="false" customHeight="false" outlineLevel="0" collapsed="false">
      <c r="T324" s="23"/>
    </row>
    <row r="325" customFormat="false" ht="12.75" hidden="false" customHeight="false" outlineLevel="0" collapsed="false">
      <c r="T325" s="23"/>
    </row>
    <row r="326" customFormat="false" ht="12.75" hidden="false" customHeight="false" outlineLevel="0" collapsed="false">
      <c r="T326" s="23"/>
    </row>
    <row r="327" customFormat="false" ht="12.75" hidden="false" customHeight="false" outlineLevel="0" collapsed="false">
      <c r="T327" s="23"/>
    </row>
    <row r="328" customFormat="false" ht="12.75" hidden="false" customHeight="false" outlineLevel="0" collapsed="false">
      <c r="T328" s="23"/>
    </row>
    <row r="329" customFormat="false" ht="12.75" hidden="false" customHeight="false" outlineLevel="0" collapsed="false">
      <c r="T329" s="23"/>
    </row>
    <row r="330" customFormat="false" ht="12.75" hidden="false" customHeight="false" outlineLevel="0" collapsed="false">
      <c r="T330" s="23"/>
    </row>
    <row r="331" customFormat="false" ht="12.75" hidden="false" customHeight="false" outlineLevel="0" collapsed="false">
      <c r="T331" s="23"/>
    </row>
    <row r="332" customFormat="false" ht="12.75" hidden="false" customHeight="false" outlineLevel="0" collapsed="false">
      <c r="T332" s="23"/>
    </row>
    <row r="333" customFormat="false" ht="12.75" hidden="false" customHeight="false" outlineLevel="0" collapsed="false">
      <c r="T333" s="23"/>
    </row>
    <row r="334" customFormat="false" ht="12.75" hidden="false" customHeight="false" outlineLevel="0" collapsed="false">
      <c r="T334" s="23"/>
    </row>
    <row r="335" customFormat="false" ht="12.75" hidden="false" customHeight="false" outlineLevel="0" collapsed="false">
      <c r="T335" s="23"/>
    </row>
    <row r="336" customFormat="false" ht="12.75" hidden="false" customHeight="false" outlineLevel="0" collapsed="false">
      <c r="T336" s="23"/>
    </row>
    <row r="337" customFormat="false" ht="12.75" hidden="false" customHeight="false" outlineLevel="0" collapsed="false">
      <c r="T337" s="23"/>
    </row>
    <row r="338" customFormat="false" ht="12.75" hidden="false" customHeight="false" outlineLevel="0" collapsed="false">
      <c r="T338" s="23"/>
    </row>
    <row r="339" customFormat="false" ht="12.75" hidden="false" customHeight="false" outlineLevel="0" collapsed="false">
      <c r="T339" s="23"/>
    </row>
    <row r="340" customFormat="false" ht="12.75" hidden="false" customHeight="false" outlineLevel="0" collapsed="false">
      <c r="T340" s="23"/>
    </row>
    <row r="341" customFormat="false" ht="12.75" hidden="false" customHeight="false" outlineLevel="0" collapsed="false">
      <c r="T341" s="23"/>
    </row>
    <row r="342" customFormat="false" ht="12.75" hidden="false" customHeight="false" outlineLevel="0" collapsed="false">
      <c r="T342" s="23"/>
    </row>
    <row r="343" customFormat="false" ht="12.75" hidden="false" customHeight="false" outlineLevel="0" collapsed="false">
      <c r="T343" s="23"/>
    </row>
    <row r="344" customFormat="false" ht="12.75" hidden="false" customHeight="false" outlineLevel="0" collapsed="false">
      <c r="T344" s="23"/>
    </row>
    <row r="345" customFormat="false" ht="12.75" hidden="false" customHeight="false" outlineLevel="0" collapsed="false">
      <c r="T345" s="23"/>
    </row>
    <row r="346" customFormat="false" ht="12.75" hidden="false" customHeight="false" outlineLevel="0" collapsed="false">
      <c r="T346" s="23"/>
    </row>
    <row r="347" customFormat="false" ht="12.75" hidden="false" customHeight="false" outlineLevel="0" collapsed="false">
      <c r="T347" s="23"/>
    </row>
    <row r="348" customFormat="false" ht="12.75" hidden="false" customHeight="false" outlineLevel="0" collapsed="false">
      <c r="T348" s="23"/>
    </row>
    <row r="349" customFormat="false" ht="12.75" hidden="false" customHeight="false" outlineLevel="0" collapsed="false">
      <c r="T349" s="23"/>
    </row>
    <row r="350" customFormat="false" ht="12.75" hidden="false" customHeight="false" outlineLevel="0" collapsed="false">
      <c r="T350" s="23"/>
    </row>
    <row r="351" customFormat="false" ht="12.75" hidden="false" customHeight="false" outlineLevel="0" collapsed="false">
      <c r="T351" s="23"/>
    </row>
    <row r="352" customFormat="false" ht="12.75" hidden="false" customHeight="false" outlineLevel="0" collapsed="false">
      <c r="T352" s="23"/>
    </row>
    <row r="353" customFormat="false" ht="12.75" hidden="false" customHeight="false" outlineLevel="0" collapsed="false">
      <c r="T353" s="23"/>
    </row>
    <row r="354" customFormat="false" ht="12.75" hidden="false" customHeight="false" outlineLevel="0" collapsed="false">
      <c r="T354" s="23"/>
    </row>
    <row r="355" customFormat="false" ht="12.75" hidden="false" customHeight="false" outlineLevel="0" collapsed="false">
      <c r="T355" s="23"/>
    </row>
    <row r="356" customFormat="false" ht="12.75" hidden="false" customHeight="false" outlineLevel="0" collapsed="false">
      <c r="T356" s="23"/>
    </row>
    <row r="357" customFormat="false" ht="12.75" hidden="false" customHeight="false" outlineLevel="0" collapsed="false">
      <c r="T357" s="23"/>
    </row>
    <row r="358" customFormat="false" ht="12.75" hidden="false" customHeight="false" outlineLevel="0" collapsed="false">
      <c r="T358" s="23"/>
    </row>
    <row r="359" customFormat="false" ht="12.75" hidden="false" customHeight="false" outlineLevel="0" collapsed="false">
      <c r="T359" s="23"/>
    </row>
    <row r="360" customFormat="false" ht="12.75" hidden="false" customHeight="false" outlineLevel="0" collapsed="false">
      <c r="T360" s="23"/>
    </row>
    <row r="361" customFormat="false" ht="12.75" hidden="false" customHeight="false" outlineLevel="0" collapsed="false">
      <c r="T361" s="23"/>
    </row>
    <row r="362" customFormat="false" ht="12.75" hidden="false" customHeight="false" outlineLevel="0" collapsed="false">
      <c r="T362" s="23"/>
    </row>
    <row r="363" customFormat="false" ht="12.75" hidden="false" customHeight="false" outlineLevel="0" collapsed="false">
      <c r="T363" s="23"/>
    </row>
    <row r="364" customFormat="false" ht="12.75" hidden="false" customHeight="false" outlineLevel="0" collapsed="false">
      <c r="T364" s="23"/>
    </row>
    <row r="365" customFormat="false" ht="12.75" hidden="false" customHeight="false" outlineLevel="0" collapsed="false">
      <c r="T365" s="23"/>
    </row>
    <row r="366" customFormat="false" ht="12.75" hidden="false" customHeight="false" outlineLevel="0" collapsed="false">
      <c r="T366" s="23"/>
    </row>
    <row r="367" customFormat="false" ht="12.75" hidden="false" customHeight="false" outlineLevel="0" collapsed="false">
      <c r="T367" s="23"/>
    </row>
    <row r="368" customFormat="false" ht="12.75" hidden="false" customHeight="false" outlineLevel="0" collapsed="false">
      <c r="T368" s="23"/>
    </row>
    <row r="369" customFormat="false" ht="12.75" hidden="false" customHeight="false" outlineLevel="0" collapsed="false">
      <c r="T369" s="23"/>
    </row>
    <row r="370" customFormat="false" ht="12.75" hidden="false" customHeight="false" outlineLevel="0" collapsed="false">
      <c r="T370" s="23"/>
    </row>
    <row r="371" customFormat="false" ht="12.75" hidden="false" customHeight="false" outlineLevel="0" collapsed="false">
      <c r="T371" s="23"/>
    </row>
    <row r="372" customFormat="false" ht="12.75" hidden="false" customHeight="false" outlineLevel="0" collapsed="false">
      <c r="T372" s="23"/>
    </row>
    <row r="373" customFormat="false" ht="12.75" hidden="false" customHeight="false" outlineLevel="0" collapsed="false">
      <c r="T373" s="23"/>
    </row>
    <row r="374" customFormat="false" ht="12.75" hidden="false" customHeight="false" outlineLevel="0" collapsed="false">
      <c r="T374" s="23"/>
    </row>
    <row r="375" customFormat="false" ht="12.75" hidden="false" customHeight="false" outlineLevel="0" collapsed="false">
      <c r="T375" s="23"/>
    </row>
    <row r="376" customFormat="false" ht="12.75" hidden="false" customHeight="false" outlineLevel="0" collapsed="false">
      <c r="T376" s="23"/>
    </row>
    <row r="377" customFormat="false" ht="12.75" hidden="false" customHeight="false" outlineLevel="0" collapsed="false">
      <c r="T377" s="23"/>
    </row>
    <row r="378" customFormat="false" ht="12.75" hidden="false" customHeight="false" outlineLevel="0" collapsed="false">
      <c r="T378" s="23"/>
    </row>
    <row r="379" customFormat="false" ht="12.75" hidden="false" customHeight="false" outlineLevel="0" collapsed="false">
      <c r="T379" s="23"/>
    </row>
    <row r="380" customFormat="false" ht="12.75" hidden="false" customHeight="false" outlineLevel="0" collapsed="false">
      <c r="T380" s="23"/>
    </row>
    <row r="381" customFormat="false" ht="12.75" hidden="false" customHeight="false" outlineLevel="0" collapsed="false">
      <c r="T381" s="23"/>
    </row>
    <row r="382" customFormat="false" ht="12.75" hidden="false" customHeight="false" outlineLevel="0" collapsed="false">
      <c r="T382" s="23"/>
    </row>
    <row r="383" customFormat="false" ht="12.75" hidden="false" customHeight="false" outlineLevel="0" collapsed="false">
      <c r="T383" s="23"/>
    </row>
    <row r="384" customFormat="false" ht="12.75" hidden="false" customHeight="false" outlineLevel="0" collapsed="false">
      <c r="T384" s="23"/>
    </row>
    <row r="385" customFormat="false" ht="12.75" hidden="false" customHeight="false" outlineLevel="0" collapsed="false">
      <c r="T385" s="23"/>
    </row>
    <row r="386" customFormat="false" ht="12.75" hidden="false" customHeight="false" outlineLevel="0" collapsed="false">
      <c r="T386" s="23"/>
    </row>
    <row r="387" customFormat="false" ht="12.75" hidden="false" customHeight="false" outlineLevel="0" collapsed="false">
      <c r="T387" s="23"/>
    </row>
    <row r="388" customFormat="false" ht="12.75" hidden="false" customHeight="false" outlineLevel="0" collapsed="false">
      <c r="T388" s="23"/>
    </row>
    <row r="389" customFormat="false" ht="12.75" hidden="false" customHeight="false" outlineLevel="0" collapsed="false">
      <c r="T389" s="23"/>
    </row>
    <row r="390" customFormat="false" ht="12.75" hidden="false" customHeight="false" outlineLevel="0" collapsed="false">
      <c r="T390" s="23"/>
    </row>
    <row r="391" customFormat="false" ht="12.75" hidden="false" customHeight="false" outlineLevel="0" collapsed="false">
      <c r="T391" s="23"/>
    </row>
    <row r="392" customFormat="false" ht="12.75" hidden="false" customHeight="false" outlineLevel="0" collapsed="false">
      <c r="T392" s="23"/>
    </row>
    <row r="393" customFormat="false" ht="12.75" hidden="false" customHeight="false" outlineLevel="0" collapsed="false">
      <c r="T393" s="23"/>
    </row>
    <row r="394" customFormat="false" ht="12.75" hidden="false" customHeight="false" outlineLevel="0" collapsed="false">
      <c r="T394" s="23"/>
    </row>
    <row r="395" customFormat="false" ht="12.75" hidden="false" customHeight="false" outlineLevel="0" collapsed="false">
      <c r="T395" s="23"/>
    </row>
    <row r="396" customFormat="false" ht="12.75" hidden="false" customHeight="false" outlineLevel="0" collapsed="false">
      <c r="T396" s="23"/>
    </row>
    <row r="397" customFormat="false" ht="12.75" hidden="false" customHeight="false" outlineLevel="0" collapsed="false">
      <c r="T397" s="23"/>
    </row>
    <row r="398" customFormat="false" ht="12.75" hidden="false" customHeight="false" outlineLevel="0" collapsed="false">
      <c r="T398" s="23"/>
    </row>
    <row r="399" customFormat="false" ht="12.75" hidden="false" customHeight="false" outlineLevel="0" collapsed="false">
      <c r="T399" s="23"/>
    </row>
    <row r="400" customFormat="false" ht="12.75" hidden="false" customHeight="false" outlineLevel="0" collapsed="false">
      <c r="T400" s="23"/>
    </row>
    <row r="401" customFormat="false" ht="12.75" hidden="false" customHeight="false" outlineLevel="0" collapsed="false">
      <c r="T401" s="23"/>
    </row>
    <row r="402" customFormat="false" ht="12.75" hidden="false" customHeight="false" outlineLevel="0" collapsed="false">
      <c r="T402" s="23"/>
    </row>
    <row r="403" customFormat="false" ht="12.75" hidden="false" customHeight="false" outlineLevel="0" collapsed="false">
      <c r="T403" s="23"/>
    </row>
    <row r="404" customFormat="false" ht="12.75" hidden="false" customHeight="false" outlineLevel="0" collapsed="false">
      <c r="T404" s="23"/>
    </row>
    <row r="405" customFormat="false" ht="12.75" hidden="false" customHeight="false" outlineLevel="0" collapsed="false">
      <c r="T405" s="23"/>
    </row>
    <row r="406" customFormat="false" ht="12.75" hidden="false" customHeight="false" outlineLevel="0" collapsed="false">
      <c r="T406" s="23"/>
    </row>
    <row r="407" customFormat="false" ht="12.75" hidden="false" customHeight="false" outlineLevel="0" collapsed="false">
      <c r="T407" s="23"/>
    </row>
    <row r="408" customFormat="false" ht="12.75" hidden="false" customHeight="false" outlineLevel="0" collapsed="false">
      <c r="T408" s="23"/>
    </row>
    <row r="409" customFormat="false" ht="12.75" hidden="false" customHeight="false" outlineLevel="0" collapsed="false">
      <c r="T409" s="23"/>
    </row>
    <row r="410" customFormat="false" ht="12.75" hidden="false" customHeight="false" outlineLevel="0" collapsed="false">
      <c r="T410" s="23"/>
    </row>
    <row r="411" customFormat="false" ht="12.75" hidden="false" customHeight="false" outlineLevel="0" collapsed="false">
      <c r="T411" s="23"/>
    </row>
    <row r="412" customFormat="false" ht="12.75" hidden="false" customHeight="false" outlineLevel="0" collapsed="false">
      <c r="T412" s="23"/>
    </row>
    <row r="413" customFormat="false" ht="12.75" hidden="false" customHeight="false" outlineLevel="0" collapsed="false">
      <c r="T413" s="23"/>
    </row>
    <row r="414" customFormat="false" ht="12.75" hidden="false" customHeight="false" outlineLevel="0" collapsed="false">
      <c r="T414" s="23"/>
    </row>
    <row r="415" customFormat="false" ht="12.75" hidden="false" customHeight="false" outlineLevel="0" collapsed="false">
      <c r="T415" s="23"/>
    </row>
    <row r="416" customFormat="false" ht="12.75" hidden="false" customHeight="false" outlineLevel="0" collapsed="false">
      <c r="T416" s="23"/>
    </row>
    <row r="417" customFormat="false" ht="12.75" hidden="false" customHeight="false" outlineLevel="0" collapsed="false">
      <c r="T417" s="23"/>
    </row>
    <row r="418" customFormat="false" ht="12.75" hidden="false" customHeight="false" outlineLevel="0" collapsed="false">
      <c r="T418" s="23"/>
    </row>
    <row r="419" customFormat="false" ht="12.75" hidden="false" customHeight="false" outlineLevel="0" collapsed="false">
      <c r="T419" s="23"/>
    </row>
    <row r="420" customFormat="false" ht="12.75" hidden="false" customHeight="false" outlineLevel="0" collapsed="false">
      <c r="T420" s="23"/>
    </row>
    <row r="421" customFormat="false" ht="12.75" hidden="false" customHeight="false" outlineLevel="0" collapsed="false">
      <c r="T421" s="23"/>
    </row>
    <row r="422" customFormat="false" ht="12.75" hidden="false" customHeight="false" outlineLevel="0" collapsed="false">
      <c r="T422" s="23"/>
    </row>
    <row r="423" customFormat="false" ht="12.75" hidden="false" customHeight="false" outlineLevel="0" collapsed="false">
      <c r="T423" s="23"/>
    </row>
    <row r="424" customFormat="false" ht="12.75" hidden="false" customHeight="false" outlineLevel="0" collapsed="false">
      <c r="T424" s="23"/>
    </row>
    <row r="425" customFormat="false" ht="12.75" hidden="false" customHeight="false" outlineLevel="0" collapsed="false">
      <c r="T425" s="23"/>
    </row>
    <row r="426" customFormat="false" ht="12.75" hidden="false" customHeight="false" outlineLevel="0" collapsed="false">
      <c r="T426" s="23"/>
    </row>
    <row r="427" customFormat="false" ht="12.75" hidden="false" customHeight="false" outlineLevel="0" collapsed="false">
      <c r="T427" s="23"/>
    </row>
    <row r="428" customFormat="false" ht="12.75" hidden="false" customHeight="false" outlineLevel="0" collapsed="false">
      <c r="T428" s="23"/>
    </row>
    <row r="429" customFormat="false" ht="12.75" hidden="false" customHeight="false" outlineLevel="0" collapsed="false">
      <c r="T429" s="23"/>
    </row>
    <row r="430" customFormat="false" ht="12.75" hidden="false" customHeight="false" outlineLevel="0" collapsed="false">
      <c r="T430" s="23"/>
    </row>
    <row r="431" customFormat="false" ht="12.75" hidden="false" customHeight="false" outlineLevel="0" collapsed="false">
      <c r="T431" s="23"/>
    </row>
    <row r="432" customFormat="false" ht="12.75" hidden="false" customHeight="false" outlineLevel="0" collapsed="false">
      <c r="T432" s="23"/>
    </row>
    <row r="433" customFormat="false" ht="12.75" hidden="false" customHeight="false" outlineLevel="0" collapsed="false">
      <c r="T433" s="23"/>
    </row>
    <row r="434" customFormat="false" ht="12.75" hidden="false" customHeight="false" outlineLevel="0" collapsed="false">
      <c r="T434" s="23"/>
    </row>
    <row r="435" customFormat="false" ht="12.75" hidden="false" customHeight="false" outlineLevel="0" collapsed="false">
      <c r="T435" s="23"/>
    </row>
    <row r="436" customFormat="false" ht="12.75" hidden="false" customHeight="false" outlineLevel="0" collapsed="false">
      <c r="T436" s="23"/>
    </row>
    <row r="437" customFormat="false" ht="12.75" hidden="false" customHeight="false" outlineLevel="0" collapsed="false">
      <c r="T437" s="23"/>
    </row>
    <row r="438" customFormat="false" ht="12.75" hidden="false" customHeight="false" outlineLevel="0" collapsed="false">
      <c r="T438" s="23"/>
    </row>
    <row r="439" customFormat="false" ht="12.75" hidden="false" customHeight="false" outlineLevel="0" collapsed="false">
      <c r="T439" s="23"/>
    </row>
    <row r="440" customFormat="false" ht="12.75" hidden="false" customHeight="false" outlineLevel="0" collapsed="false">
      <c r="T440" s="23"/>
    </row>
    <row r="441" customFormat="false" ht="12.75" hidden="false" customHeight="false" outlineLevel="0" collapsed="false">
      <c r="T441" s="23"/>
    </row>
    <row r="442" customFormat="false" ht="12.75" hidden="false" customHeight="false" outlineLevel="0" collapsed="false">
      <c r="T442" s="23"/>
    </row>
    <row r="443" customFormat="false" ht="12.75" hidden="false" customHeight="false" outlineLevel="0" collapsed="false">
      <c r="T443" s="23"/>
    </row>
    <row r="444" customFormat="false" ht="12.75" hidden="false" customHeight="false" outlineLevel="0" collapsed="false">
      <c r="T444" s="23"/>
    </row>
    <row r="445" customFormat="false" ht="12.75" hidden="false" customHeight="false" outlineLevel="0" collapsed="false">
      <c r="T445" s="23"/>
    </row>
    <row r="446" customFormat="false" ht="12.75" hidden="false" customHeight="false" outlineLevel="0" collapsed="false">
      <c r="T446" s="23"/>
    </row>
    <row r="447" customFormat="false" ht="12.75" hidden="false" customHeight="false" outlineLevel="0" collapsed="false">
      <c r="T447" s="23"/>
    </row>
    <row r="448" customFormat="false" ht="12.75" hidden="false" customHeight="false" outlineLevel="0" collapsed="false">
      <c r="T448" s="23"/>
    </row>
    <row r="449" customFormat="false" ht="12.75" hidden="false" customHeight="false" outlineLevel="0" collapsed="false">
      <c r="T449" s="23"/>
    </row>
    <row r="450" customFormat="false" ht="12.75" hidden="false" customHeight="false" outlineLevel="0" collapsed="false">
      <c r="T450" s="23"/>
    </row>
    <row r="451" customFormat="false" ht="12.75" hidden="false" customHeight="false" outlineLevel="0" collapsed="false">
      <c r="T451" s="23"/>
    </row>
    <row r="452" customFormat="false" ht="12.75" hidden="false" customHeight="false" outlineLevel="0" collapsed="false">
      <c r="T452" s="23"/>
    </row>
    <row r="453" customFormat="false" ht="12.75" hidden="false" customHeight="false" outlineLevel="0" collapsed="false">
      <c r="T453" s="23"/>
    </row>
    <row r="454" customFormat="false" ht="12.75" hidden="false" customHeight="false" outlineLevel="0" collapsed="false">
      <c r="T454" s="23"/>
    </row>
    <row r="455" customFormat="false" ht="12.75" hidden="false" customHeight="false" outlineLevel="0" collapsed="false">
      <c r="T455" s="23"/>
    </row>
    <row r="456" customFormat="false" ht="12.75" hidden="false" customHeight="false" outlineLevel="0" collapsed="false">
      <c r="T456" s="23"/>
    </row>
    <row r="457" customFormat="false" ht="12.75" hidden="false" customHeight="false" outlineLevel="0" collapsed="false">
      <c r="T457" s="23"/>
    </row>
    <row r="458" customFormat="false" ht="12.75" hidden="false" customHeight="false" outlineLevel="0" collapsed="false">
      <c r="T458" s="23"/>
    </row>
    <row r="459" customFormat="false" ht="12.75" hidden="false" customHeight="false" outlineLevel="0" collapsed="false">
      <c r="T459" s="23"/>
    </row>
    <row r="460" customFormat="false" ht="12.75" hidden="false" customHeight="false" outlineLevel="0" collapsed="false">
      <c r="T460" s="23"/>
    </row>
    <row r="461" customFormat="false" ht="12.75" hidden="false" customHeight="false" outlineLevel="0" collapsed="false">
      <c r="T461" s="23"/>
    </row>
    <row r="462" customFormat="false" ht="12.75" hidden="false" customHeight="false" outlineLevel="0" collapsed="false">
      <c r="T462" s="23"/>
    </row>
    <row r="463" customFormat="false" ht="12.75" hidden="false" customHeight="false" outlineLevel="0" collapsed="false">
      <c r="T463" s="23"/>
    </row>
    <row r="464" customFormat="false" ht="12.75" hidden="false" customHeight="false" outlineLevel="0" collapsed="false">
      <c r="T464" s="23"/>
    </row>
    <row r="465" customFormat="false" ht="12.75" hidden="false" customHeight="false" outlineLevel="0" collapsed="false">
      <c r="T465" s="23"/>
    </row>
    <row r="466" customFormat="false" ht="12.75" hidden="false" customHeight="false" outlineLevel="0" collapsed="false">
      <c r="T466" s="23"/>
    </row>
    <row r="467" customFormat="false" ht="12.75" hidden="false" customHeight="false" outlineLevel="0" collapsed="false">
      <c r="T467" s="23"/>
    </row>
    <row r="468" customFormat="false" ht="12.75" hidden="false" customHeight="false" outlineLevel="0" collapsed="false">
      <c r="T468" s="23"/>
    </row>
    <row r="469" customFormat="false" ht="12.75" hidden="false" customHeight="false" outlineLevel="0" collapsed="false">
      <c r="T469" s="23"/>
    </row>
    <row r="470" customFormat="false" ht="12.75" hidden="false" customHeight="false" outlineLevel="0" collapsed="false">
      <c r="T470" s="23"/>
    </row>
    <row r="471" customFormat="false" ht="12.75" hidden="false" customHeight="false" outlineLevel="0" collapsed="false">
      <c r="T471" s="23"/>
    </row>
    <row r="472" customFormat="false" ht="12.75" hidden="false" customHeight="false" outlineLevel="0" collapsed="false">
      <c r="T472" s="23"/>
    </row>
    <row r="473" customFormat="false" ht="12.75" hidden="false" customHeight="false" outlineLevel="0" collapsed="false">
      <c r="T473" s="23"/>
    </row>
    <row r="474" customFormat="false" ht="12.75" hidden="false" customHeight="false" outlineLevel="0" collapsed="false">
      <c r="T474" s="23"/>
    </row>
    <row r="475" customFormat="false" ht="12.75" hidden="false" customHeight="false" outlineLevel="0" collapsed="false">
      <c r="T475" s="23"/>
    </row>
    <row r="476" customFormat="false" ht="12.75" hidden="false" customHeight="false" outlineLevel="0" collapsed="false">
      <c r="T476" s="23"/>
    </row>
    <row r="477" customFormat="false" ht="12.75" hidden="false" customHeight="false" outlineLevel="0" collapsed="false">
      <c r="T477" s="23"/>
    </row>
    <row r="478" customFormat="false" ht="12.75" hidden="false" customHeight="false" outlineLevel="0" collapsed="false">
      <c r="T478" s="23"/>
    </row>
    <row r="479" customFormat="false" ht="12.75" hidden="false" customHeight="false" outlineLevel="0" collapsed="false">
      <c r="T479" s="23"/>
    </row>
    <row r="480" customFormat="false" ht="12.75" hidden="false" customHeight="false" outlineLevel="0" collapsed="false">
      <c r="T480" s="23"/>
    </row>
    <row r="481" customFormat="false" ht="12.75" hidden="false" customHeight="false" outlineLevel="0" collapsed="false">
      <c r="T481" s="23"/>
    </row>
    <row r="482" customFormat="false" ht="12.75" hidden="false" customHeight="false" outlineLevel="0" collapsed="false">
      <c r="T482" s="23"/>
    </row>
    <row r="483" customFormat="false" ht="12.75" hidden="false" customHeight="false" outlineLevel="0" collapsed="false">
      <c r="T483" s="23"/>
    </row>
    <row r="484" customFormat="false" ht="12.75" hidden="false" customHeight="false" outlineLevel="0" collapsed="false">
      <c r="T484" s="23"/>
    </row>
    <row r="485" customFormat="false" ht="12.75" hidden="false" customHeight="false" outlineLevel="0" collapsed="false">
      <c r="T485" s="23"/>
    </row>
    <row r="486" customFormat="false" ht="12.75" hidden="false" customHeight="false" outlineLevel="0" collapsed="false">
      <c r="T486" s="23"/>
    </row>
    <row r="487" customFormat="false" ht="12.75" hidden="false" customHeight="false" outlineLevel="0" collapsed="false">
      <c r="T487" s="23"/>
    </row>
    <row r="488" customFormat="false" ht="12.75" hidden="false" customHeight="false" outlineLevel="0" collapsed="false">
      <c r="T488" s="23"/>
    </row>
    <row r="489" customFormat="false" ht="12.75" hidden="false" customHeight="false" outlineLevel="0" collapsed="false">
      <c r="T489" s="23"/>
    </row>
    <row r="490" customFormat="false" ht="12.75" hidden="false" customHeight="false" outlineLevel="0" collapsed="false">
      <c r="T490" s="23"/>
    </row>
    <row r="491" customFormat="false" ht="12.75" hidden="false" customHeight="false" outlineLevel="0" collapsed="false">
      <c r="T491" s="23"/>
    </row>
    <row r="492" customFormat="false" ht="12.75" hidden="false" customHeight="false" outlineLevel="0" collapsed="false">
      <c r="T492" s="23"/>
    </row>
    <row r="493" customFormat="false" ht="12.75" hidden="false" customHeight="false" outlineLevel="0" collapsed="false">
      <c r="T493" s="23"/>
    </row>
    <row r="494" customFormat="false" ht="12.75" hidden="false" customHeight="false" outlineLevel="0" collapsed="false">
      <c r="T494" s="23"/>
    </row>
    <row r="495" customFormat="false" ht="12.75" hidden="false" customHeight="false" outlineLevel="0" collapsed="false">
      <c r="T495" s="23"/>
    </row>
    <row r="496" customFormat="false" ht="12.75" hidden="false" customHeight="false" outlineLevel="0" collapsed="false">
      <c r="T496" s="23"/>
    </row>
    <row r="497" customFormat="false" ht="12.75" hidden="false" customHeight="false" outlineLevel="0" collapsed="false">
      <c r="T497" s="23"/>
    </row>
    <row r="498" customFormat="false" ht="12.75" hidden="false" customHeight="false" outlineLevel="0" collapsed="false">
      <c r="T498" s="23"/>
    </row>
    <row r="499" customFormat="false" ht="12.75" hidden="false" customHeight="false" outlineLevel="0" collapsed="false">
      <c r="T499" s="23"/>
    </row>
    <row r="500" customFormat="false" ht="12.75" hidden="false" customHeight="false" outlineLevel="0" collapsed="false">
      <c r="T500" s="23"/>
    </row>
    <row r="501" customFormat="false" ht="12.75" hidden="false" customHeight="false" outlineLevel="0" collapsed="false">
      <c r="T501" s="23"/>
    </row>
    <row r="502" customFormat="false" ht="12.75" hidden="false" customHeight="false" outlineLevel="0" collapsed="false">
      <c r="T502" s="23"/>
    </row>
    <row r="503" customFormat="false" ht="12.75" hidden="false" customHeight="false" outlineLevel="0" collapsed="false">
      <c r="T503" s="23"/>
    </row>
    <row r="504" customFormat="false" ht="12.75" hidden="false" customHeight="false" outlineLevel="0" collapsed="false">
      <c r="T504" s="23"/>
    </row>
    <row r="505" customFormat="false" ht="12.75" hidden="false" customHeight="false" outlineLevel="0" collapsed="false">
      <c r="T505" s="23"/>
    </row>
    <row r="506" customFormat="false" ht="12.75" hidden="false" customHeight="false" outlineLevel="0" collapsed="false">
      <c r="T506" s="23"/>
    </row>
    <row r="507" customFormat="false" ht="12.75" hidden="false" customHeight="false" outlineLevel="0" collapsed="false">
      <c r="T507" s="23"/>
    </row>
    <row r="508" customFormat="false" ht="12.75" hidden="false" customHeight="false" outlineLevel="0" collapsed="false">
      <c r="T508" s="23"/>
    </row>
    <row r="509" customFormat="false" ht="12.75" hidden="false" customHeight="false" outlineLevel="0" collapsed="false">
      <c r="T509" s="23"/>
    </row>
    <row r="510" customFormat="false" ht="12.75" hidden="false" customHeight="false" outlineLevel="0" collapsed="false">
      <c r="T510" s="23"/>
    </row>
    <row r="511" customFormat="false" ht="12.75" hidden="false" customHeight="false" outlineLevel="0" collapsed="false">
      <c r="T511" s="23"/>
    </row>
    <row r="512" customFormat="false" ht="12.75" hidden="false" customHeight="false" outlineLevel="0" collapsed="false">
      <c r="T512" s="23"/>
    </row>
    <row r="513" customFormat="false" ht="12.75" hidden="false" customHeight="false" outlineLevel="0" collapsed="false">
      <c r="T513" s="23"/>
    </row>
    <row r="514" customFormat="false" ht="12.75" hidden="false" customHeight="false" outlineLevel="0" collapsed="false">
      <c r="T514" s="23"/>
    </row>
    <row r="515" customFormat="false" ht="12.75" hidden="false" customHeight="false" outlineLevel="0" collapsed="false">
      <c r="T515" s="23"/>
    </row>
    <row r="516" customFormat="false" ht="12.75" hidden="false" customHeight="false" outlineLevel="0" collapsed="false">
      <c r="T516" s="23"/>
    </row>
    <row r="517" customFormat="false" ht="12.75" hidden="false" customHeight="false" outlineLevel="0" collapsed="false">
      <c r="T517" s="23"/>
    </row>
    <row r="518" customFormat="false" ht="12.75" hidden="false" customHeight="false" outlineLevel="0" collapsed="false">
      <c r="T518" s="23"/>
    </row>
    <row r="519" customFormat="false" ht="12.75" hidden="false" customHeight="false" outlineLevel="0" collapsed="false">
      <c r="T519" s="23"/>
    </row>
    <row r="520" customFormat="false" ht="12.75" hidden="false" customHeight="false" outlineLevel="0" collapsed="false">
      <c r="T520" s="23"/>
    </row>
    <row r="521" customFormat="false" ht="12.75" hidden="false" customHeight="false" outlineLevel="0" collapsed="false">
      <c r="T521" s="23"/>
    </row>
    <row r="522" customFormat="false" ht="12.75" hidden="false" customHeight="false" outlineLevel="0" collapsed="false">
      <c r="T522" s="23"/>
    </row>
    <row r="523" customFormat="false" ht="12.75" hidden="false" customHeight="false" outlineLevel="0" collapsed="false">
      <c r="T523" s="23"/>
    </row>
    <row r="524" customFormat="false" ht="12.75" hidden="false" customHeight="false" outlineLevel="0" collapsed="false">
      <c r="T524" s="23"/>
    </row>
    <row r="525" customFormat="false" ht="12.75" hidden="false" customHeight="false" outlineLevel="0" collapsed="false">
      <c r="T525" s="23"/>
    </row>
    <row r="526" customFormat="false" ht="12.75" hidden="false" customHeight="false" outlineLevel="0" collapsed="false">
      <c r="T526" s="23"/>
    </row>
    <row r="527" customFormat="false" ht="12.75" hidden="false" customHeight="false" outlineLevel="0" collapsed="false">
      <c r="T527" s="23"/>
    </row>
    <row r="528" customFormat="false" ht="12.75" hidden="false" customHeight="false" outlineLevel="0" collapsed="false">
      <c r="T528" s="23"/>
    </row>
    <row r="529" customFormat="false" ht="12.75" hidden="false" customHeight="false" outlineLevel="0" collapsed="false">
      <c r="T529" s="23"/>
    </row>
    <row r="530" customFormat="false" ht="12.75" hidden="false" customHeight="false" outlineLevel="0" collapsed="false">
      <c r="T530" s="23"/>
    </row>
    <row r="531" customFormat="false" ht="12.75" hidden="false" customHeight="false" outlineLevel="0" collapsed="false">
      <c r="T531" s="23"/>
    </row>
    <row r="532" customFormat="false" ht="12.75" hidden="false" customHeight="false" outlineLevel="0" collapsed="false">
      <c r="T532" s="23"/>
    </row>
    <row r="533" customFormat="false" ht="12.75" hidden="false" customHeight="false" outlineLevel="0" collapsed="false">
      <c r="T533" s="23"/>
    </row>
    <row r="534" customFormat="false" ht="12.75" hidden="false" customHeight="false" outlineLevel="0" collapsed="false">
      <c r="T534" s="23"/>
    </row>
    <row r="535" customFormat="false" ht="12.75" hidden="false" customHeight="false" outlineLevel="0" collapsed="false">
      <c r="T535" s="23"/>
    </row>
    <row r="536" customFormat="false" ht="12.75" hidden="false" customHeight="false" outlineLevel="0" collapsed="false">
      <c r="T536" s="23"/>
    </row>
    <row r="537" customFormat="false" ht="12.75" hidden="false" customHeight="false" outlineLevel="0" collapsed="false">
      <c r="T537" s="23"/>
    </row>
    <row r="538" customFormat="false" ht="12.75" hidden="false" customHeight="false" outlineLevel="0" collapsed="false">
      <c r="T538" s="23"/>
    </row>
    <row r="539" customFormat="false" ht="12.75" hidden="false" customHeight="false" outlineLevel="0" collapsed="false">
      <c r="T539" s="23"/>
    </row>
    <row r="540" customFormat="false" ht="12.75" hidden="false" customHeight="false" outlineLevel="0" collapsed="false">
      <c r="T540" s="23"/>
    </row>
    <row r="541" customFormat="false" ht="12.75" hidden="false" customHeight="false" outlineLevel="0" collapsed="false">
      <c r="T541" s="23"/>
    </row>
    <row r="542" customFormat="false" ht="12.75" hidden="false" customHeight="false" outlineLevel="0" collapsed="false">
      <c r="T542" s="23"/>
    </row>
    <row r="543" customFormat="false" ht="12.75" hidden="false" customHeight="false" outlineLevel="0" collapsed="false">
      <c r="T543" s="23"/>
    </row>
    <row r="544" customFormat="false" ht="12.75" hidden="false" customHeight="false" outlineLevel="0" collapsed="false">
      <c r="T544" s="23"/>
    </row>
    <row r="545" customFormat="false" ht="12.75" hidden="false" customHeight="false" outlineLevel="0" collapsed="false">
      <c r="T545" s="23"/>
    </row>
    <row r="546" customFormat="false" ht="12.75" hidden="false" customHeight="false" outlineLevel="0" collapsed="false">
      <c r="T546" s="23"/>
    </row>
    <row r="547" customFormat="false" ht="12.75" hidden="false" customHeight="false" outlineLevel="0" collapsed="false">
      <c r="T547" s="23"/>
    </row>
    <row r="548" customFormat="false" ht="12.75" hidden="false" customHeight="false" outlineLevel="0" collapsed="false">
      <c r="T548" s="23"/>
    </row>
    <row r="549" customFormat="false" ht="12.75" hidden="false" customHeight="false" outlineLevel="0" collapsed="false">
      <c r="T549" s="23"/>
    </row>
    <row r="550" customFormat="false" ht="12.75" hidden="false" customHeight="false" outlineLevel="0" collapsed="false">
      <c r="T550" s="23"/>
    </row>
    <row r="551" customFormat="false" ht="12.75" hidden="false" customHeight="false" outlineLevel="0" collapsed="false">
      <c r="T551" s="23"/>
    </row>
    <row r="552" customFormat="false" ht="12.75" hidden="false" customHeight="false" outlineLevel="0" collapsed="false">
      <c r="T552" s="23"/>
    </row>
    <row r="553" customFormat="false" ht="12.75" hidden="false" customHeight="false" outlineLevel="0" collapsed="false">
      <c r="T553" s="23"/>
    </row>
    <row r="554" customFormat="false" ht="12.75" hidden="false" customHeight="false" outlineLevel="0" collapsed="false">
      <c r="T554" s="23"/>
    </row>
    <row r="555" customFormat="false" ht="12.75" hidden="false" customHeight="false" outlineLevel="0" collapsed="false">
      <c r="T555" s="23"/>
    </row>
    <row r="556" customFormat="false" ht="12.75" hidden="false" customHeight="false" outlineLevel="0" collapsed="false">
      <c r="T556" s="23"/>
    </row>
    <row r="557" customFormat="false" ht="12.75" hidden="false" customHeight="false" outlineLevel="0" collapsed="false">
      <c r="T557" s="23"/>
    </row>
    <row r="558" customFormat="false" ht="12.75" hidden="false" customHeight="false" outlineLevel="0" collapsed="false">
      <c r="T558" s="23"/>
    </row>
    <row r="559" customFormat="false" ht="12.75" hidden="false" customHeight="false" outlineLevel="0" collapsed="false">
      <c r="T559" s="23"/>
    </row>
    <row r="560" customFormat="false" ht="12.75" hidden="false" customHeight="false" outlineLevel="0" collapsed="false">
      <c r="T560" s="23"/>
    </row>
    <row r="561" customFormat="false" ht="12.75" hidden="false" customHeight="false" outlineLevel="0" collapsed="false">
      <c r="T561" s="23"/>
    </row>
    <row r="562" customFormat="false" ht="12.75" hidden="false" customHeight="false" outlineLevel="0" collapsed="false">
      <c r="T562" s="23"/>
    </row>
    <row r="563" customFormat="false" ht="12.75" hidden="false" customHeight="false" outlineLevel="0" collapsed="false">
      <c r="T563" s="23"/>
    </row>
    <row r="564" customFormat="false" ht="12.75" hidden="false" customHeight="false" outlineLevel="0" collapsed="false">
      <c r="T564" s="23"/>
    </row>
    <row r="565" customFormat="false" ht="12.75" hidden="false" customHeight="false" outlineLevel="0" collapsed="false">
      <c r="T565" s="23"/>
    </row>
    <row r="566" customFormat="false" ht="12.75" hidden="false" customHeight="false" outlineLevel="0" collapsed="false">
      <c r="T566" s="23"/>
    </row>
    <row r="567" customFormat="false" ht="12.75" hidden="false" customHeight="false" outlineLevel="0" collapsed="false">
      <c r="T567" s="23"/>
    </row>
    <row r="568" customFormat="false" ht="12.75" hidden="false" customHeight="false" outlineLevel="0" collapsed="false">
      <c r="T568" s="23"/>
    </row>
    <row r="569" customFormat="false" ht="12.75" hidden="false" customHeight="false" outlineLevel="0" collapsed="false">
      <c r="T569" s="23"/>
    </row>
    <row r="570" customFormat="false" ht="12.75" hidden="false" customHeight="false" outlineLevel="0" collapsed="false">
      <c r="T570" s="23"/>
    </row>
    <row r="571" customFormat="false" ht="12.75" hidden="false" customHeight="false" outlineLevel="0" collapsed="false">
      <c r="T571" s="23"/>
    </row>
    <row r="572" customFormat="false" ht="12.75" hidden="false" customHeight="false" outlineLevel="0" collapsed="false">
      <c r="T572" s="23"/>
    </row>
    <row r="573" customFormat="false" ht="12.75" hidden="false" customHeight="false" outlineLevel="0" collapsed="false">
      <c r="T573" s="23"/>
    </row>
    <row r="574" customFormat="false" ht="12.75" hidden="false" customHeight="false" outlineLevel="0" collapsed="false">
      <c r="T574" s="23"/>
    </row>
    <row r="575" customFormat="false" ht="12.75" hidden="false" customHeight="false" outlineLevel="0" collapsed="false">
      <c r="T575" s="23"/>
    </row>
    <row r="576" customFormat="false" ht="12.75" hidden="false" customHeight="false" outlineLevel="0" collapsed="false">
      <c r="T576" s="23"/>
    </row>
    <row r="577" customFormat="false" ht="12.75" hidden="false" customHeight="false" outlineLevel="0" collapsed="false">
      <c r="T577" s="23"/>
    </row>
    <row r="578" customFormat="false" ht="12.75" hidden="false" customHeight="false" outlineLevel="0" collapsed="false">
      <c r="T578" s="23"/>
    </row>
    <row r="579" customFormat="false" ht="12.75" hidden="false" customHeight="false" outlineLevel="0" collapsed="false">
      <c r="T579" s="23"/>
    </row>
    <row r="580" customFormat="false" ht="12.75" hidden="false" customHeight="false" outlineLevel="0" collapsed="false">
      <c r="T580" s="23"/>
    </row>
    <row r="581" customFormat="false" ht="12.75" hidden="false" customHeight="false" outlineLevel="0" collapsed="false">
      <c r="T581" s="23"/>
    </row>
    <row r="582" customFormat="false" ht="12.75" hidden="false" customHeight="false" outlineLevel="0" collapsed="false">
      <c r="T582" s="23"/>
    </row>
    <row r="583" customFormat="false" ht="12.75" hidden="false" customHeight="false" outlineLevel="0" collapsed="false">
      <c r="T583" s="23"/>
    </row>
    <row r="584" customFormat="false" ht="12.75" hidden="false" customHeight="false" outlineLevel="0" collapsed="false">
      <c r="T584" s="23"/>
    </row>
    <row r="585" customFormat="false" ht="12.75" hidden="false" customHeight="false" outlineLevel="0" collapsed="false">
      <c r="T585" s="23"/>
    </row>
    <row r="586" customFormat="false" ht="12.75" hidden="false" customHeight="false" outlineLevel="0" collapsed="false">
      <c r="T586" s="23"/>
    </row>
    <row r="587" customFormat="false" ht="12.75" hidden="false" customHeight="false" outlineLevel="0" collapsed="false">
      <c r="T587" s="23"/>
    </row>
    <row r="588" customFormat="false" ht="12.75" hidden="false" customHeight="false" outlineLevel="0" collapsed="false">
      <c r="T588" s="23"/>
    </row>
    <row r="589" customFormat="false" ht="12.75" hidden="false" customHeight="false" outlineLevel="0" collapsed="false">
      <c r="T589" s="23"/>
    </row>
    <row r="590" customFormat="false" ht="12.75" hidden="false" customHeight="false" outlineLevel="0" collapsed="false">
      <c r="T590" s="23"/>
    </row>
    <row r="591" customFormat="false" ht="12.75" hidden="false" customHeight="false" outlineLevel="0" collapsed="false">
      <c r="T591" s="23"/>
    </row>
    <row r="592" customFormat="false" ht="12.75" hidden="false" customHeight="false" outlineLevel="0" collapsed="false">
      <c r="T592" s="23"/>
    </row>
    <row r="593" customFormat="false" ht="12.75" hidden="false" customHeight="false" outlineLevel="0" collapsed="false">
      <c r="T593" s="23"/>
    </row>
    <row r="594" customFormat="false" ht="12.75" hidden="false" customHeight="false" outlineLevel="0" collapsed="false">
      <c r="T594" s="23"/>
    </row>
    <row r="595" customFormat="false" ht="12.75" hidden="false" customHeight="false" outlineLevel="0" collapsed="false">
      <c r="T595" s="23"/>
    </row>
    <row r="596" customFormat="false" ht="12.75" hidden="false" customHeight="false" outlineLevel="0" collapsed="false">
      <c r="T596" s="23"/>
    </row>
    <row r="597" customFormat="false" ht="12.75" hidden="false" customHeight="false" outlineLevel="0" collapsed="false">
      <c r="T597" s="23"/>
    </row>
    <row r="598" customFormat="false" ht="12.75" hidden="false" customHeight="false" outlineLevel="0" collapsed="false">
      <c r="T598" s="23"/>
    </row>
    <row r="599" customFormat="false" ht="12.75" hidden="false" customHeight="false" outlineLevel="0" collapsed="false">
      <c r="T599" s="23"/>
    </row>
    <row r="600" customFormat="false" ht="12.75" hidden="false" customHeight="false" outlineLevel="0" collapsed="false">
      <c r="T600" s="23"/>
    </row>
    <row r="601" customFormat="false" ht="12.75" hidden="false" customHeight="false" outlineLevel="0" collapsed="false">
      <c r="T601" s="23"/>
    </row>
    <row r="602" customFormat="false" ht="12.75" hidden="false" customHeight="false" outlineLevel="0" collapsed="false">
      <c r="T602" s="23"/>
    </row>
    <row r="603" customFormat="false" ht="12.75" hidden="false" customHeight="false" outlineLevel="0" collapsed="false">
      <c r="T603" s="23"/>
    </row>
    <row r="604" customFormat="false" ht="12.75" hidden="false" customHeight="false" outlineLevel="0" collapsed="false">
      <c r="T604" s="23"/>
    </row>
    <row r="605" customFormat="false" ht="12.75" hidden="false" customHeight="false" outlineLevel="0" collapsed="false">
      <c r="T605" s="23"/>
    </row>
    <row r="606" customFormat="false" ht="12.75" hidden="false" customHeight="false" outlineLevel="0" collapsed="false">
      <c r="T606" s="23"/>
    </row>
    <row r="607" customFormat="false" ht="12.75" hidden="false" customHeight="false" outlineLevel="0" collapsed="false">
      <c r="T607" s="23"/>
    </row>
    <row r="608" customFormat="false" ht="12.75" hidden="false" customHeight="false" outlineLevel="0" collapsed="false">
      <c r="T608" s="23"/>
    </row>
    <row r="609" customFormat="false" ht="12.75" hidden="false" customHeight="false" outlineLevel="0" collapsed="false">
      <c r="T609" s="23"/>
    </row>
  </sheetData>
  <sheetProtection sheet="true" password="cbeb" objects="true" scenarios="true"/>
  <mergeCells count="8">
    <mergeCell ref="D3:E3"/>
    <mergeCell ref="F3:G3"/>
    <mergeCell ref="H3:I3"/>
    <mergeCell ref="J3:K3"/>
    <mergeCell ref="L3:M3"/>
    <mergeCell ref="N3:O3"/>
    <mergeCell ref="P3:Q3"/>
    <mergeCell ref="R3:S3"/>
  </mergeCells>
  <dataValidations count="1">
    <dataValidation allowBlank="true" errorStyle="stop" operator="between" showDropDown="false" showErrorMessage="false" showInputMessage="false" sqref="D3:S3" type="list">
      <formula1>AOP_Drop_Dow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5.56"/>
    <col collapsed="false" customWidth="true" hidden="true" outlineLevel="0" max="2" min="2" style="11" width="7.42"/>
    <col collapsed="false" customWidth="true" hidden="false" outlineLevel="0" max="3" min="3" style="11" width="7.56"/>
    <col collapsed="false" customWidth="true" hidden="false" outlineLevel="0" max="4" min="4" style="11" width="81.41"/>
    <col collapsed="false" customWidth="true" hidden="false" outlineLevel="0" max="32" min="5" style="11" width="14.28"/>
    <col collapsed="false" customWidth="false" hidden="false" outlineLevel="0" max="257" min="33" style="11" width="9.14"/>
  </cols>
  <sheetData>
    <row r="1" customFormat="false" ht="12.75" hidden="true" customHeight="false" outlineLevel="0" collapsed="false">
      <c r="A1" s="12"/>
      <c r="B1" s="12"/>
      <c r="E1" s="13" t="n">
        <v>2</v>
      </c>
      <c r="F1" s="13" t="n">
        <v>3</v>
      </c>
      <c r="G1" s="13" t="n">
        <v>4</v>
      </c>
      <c r="H1" s="13" t="n">
        <v>5</v>
      </c>
      <c r="I1" s="13" t="n">
        <v>2</v>
      </c>
      <c r="J1" s="13" t="n">
        <v>3</v>
      </c>
      <c r="K1" s="13" t="n">
        <v>4</v>
      </c>
      <c r="L1" s="13" t="n">
        <v>5</v>
      </c>
      <c r="M1" s="13" t="n">
        <v>2</v>
      </c>
      <c r="N1" s="13" t="n">
        <v>3</v>
      </c>
      <c r="O1" s="13" t="n">
        <v>4</v>
      </c>
      <c r="P1" s="13" t="n">
        <v>5</v>
      </c>
      <c r="Q1" s="13" t="n">
        <v>2</v>
      </c>
      <c r="R1" s="13" t="n">
        <v>3</v>
      </c>
      <c r="S1" s="13" t="n">
        <v>4</v>
      </c>
      <c r="T1" s="13" t="n">
        <v>5</v>
      </c>
      <c r="U1" s="13" t="n">
        <v>2</v>
      </c>
      <c r="V1" s="13" t="n">
        <v>3</v>
      </c>
      <c r="W1" s="13" t="n">
        <v>4</v>
      </c>
      <c r="X1" s="13" t="n">
        <v>5</v>
      </c>
      <c r="Y1" s="13" t="n">
        <v>2</v>
      </c>
      <c r="Z1" s="13" t="n">
        <v>3</v>
      </c>
      <c r="AA1" s="13" t="n">
        <v>4</v>
      </c>
      <c r="AB1" s="13" t="n">
        <v>5</v>
      </c>
      <c r="AC1" s="13" t="n">
        <v>2</v>
      </c>
      <c r="AD1" s="13" t="n">
        <v>3</v>
      </c>
      <c r="AE1" s="13" t="n">
        <v>4</v>
      </c>
      <c r="AF1" s="13" t="n">
        <v>5</v>
      </c>
    </row>
    <row r="2" customFormat="false" ht="12.75" hidden="true" customHeight="false" outlineLevel="0" collapsed="false">
      <c r="A2" s="12"/>
      <c r="B2" s="12"/>
      <c r="E2" s="13" t="str">
        <f aca="false">LEFT(E3,4)</f>
        <v>AURO</v>
      </c>
      <c r="F2" s="13" t="str">
        <f aca="false">LEFT(E3,4)</f>
        <v>AURO</v>
      </c>
      <c r="G2" s="13" t="str">
        <f aca="false">LEFT(E3,4)</f>
        <v>AURO</v>
      </c>
      <c r="H2" s="13" t="str">
        <f aca="false">LEFT(E3,4)</f>
        <v>AURO</v>
      </c>
      <c r="I2" s="13" t="str">
        <f aca="false">LEFT(I3,4)</f>
        <v>BROS</v>
      </c>
      <c r="J2" s="13" t="str">
        <f aca="false">LEFT(I3,4)</f>
        <v>BROS</v>
      </c>
      <c r="K2" s="13" t="str">
        <f aca="false">LEFT(I3,4)</f>
        <v>BROS</v>
      </c>
      <c r="L2" s="13" t="str">
        <f aca="false">LEFT(I3,4)</f>
        <v>BROS</v>
      </c>
      <c r="M2" s="13" t="str">
        <f aca="false">LEFT(M3,4)</f>
        <v>DROS</v>
      </c>
      <c r="N2" s="13" t="str">
        <f aca="false">LEFT(M3,4)</f>
        <v>DROS</v>
      </c>
      <c r="O2" s="13" t="str">
        <f aca="false">LEFT(M3,4)</f>
        <v>DROS</v>
      </c>
      <c r="P2" s="13" t="str">
        <f aca="false">LEFT(M3,4)</f>
        <v>DROS</v>
      </c>
      <c r="Q2" s="13" t="str">
        <f aca="false">LEFT(Q3,4)</f>
        <v>GRAW</v>
      </c>
      <c r="R2" s="13" t="str">
        <f aca="false">LEFT(Q3,4)</f>
        <v>GRAW</v>
      </c>
      <c r="S2" s="13" t="str">
        <f aca="false">LEFT(Q3,4)</f>
        <v>GRAW</v>
      </c>
      <c r="T2" s="13" t="str">
        <f aca="false">LEFT(Q3,4)</f>
        <v>GRAW</v>
      </c>
      <c r="U2" s="13" t="str">
        <f aca="false">LEFT(U3,4)</f>
        <v>KDVO</v>
      </c>
      <c r="V2" s="13" t="str">
        <f aca="false">LEFT(U3,4)</f>
        <v>KDVO</v>
      </c>
      <c r="W2" s="13" t="str">
        <f aca="false">LEFT(U3,4)</f>
        <v>KDVO</v>
      </c>
      <c r="X2" s="13" t="str">
        <f aca="false">LEFT(U3,4)</f>
        <v>KDVO</v>
      </c>
      <c r="Y2" s="13" t="str">
        <f aca="false">LEFT(Y3,4)</f>
        <v>KKOS</v>
      </c>
      <c r="Z2" s="13" t="str">
        <f aca="false">LEFT(Y3,4)</f>
        <v>KKOS</v>
      </c>
      <c r="AA2" s="13" t="str">
        <f aca="false">LEFT(Y3,4)</f>
        <v>KKOS</v>
      </c>
      <c r="AB2" s="13" t="str">
        <f aca="false">LEFT(Y3,4)</f>
        <v>KKOS</v>
      </c>
      <c r="AC2" s="13" t="str">
        <f aca="false">LEFT(AC3,4)</f>
        <v>KROS</v>
      </c>
      <c r="AD2" s="13" t="str">
        <f aca="false">LEFT(AC3,4)</f>
        <v>KROS</v>
      </c>
      <c r="AE2" s="13" t="str">
        <f aca="false">LEFT(AC3,4)</f>
        <v>KROS</v>
      </c>
      <c r="AF2" s="13" t="str">
        <f aca="false">LEFT(AC3,4)</f>
        <v>KROS</v>
      </c>
    </row>
    <row r="3" customFormat="false" ht="38.25" hidden="false" customHeight="true" outlineLevel="0" collapsed="false">
      <c r="A3" s="14" t="s">
        <v>4</v>
      </c>
      <c r="C3" s="29" t="str">
        <f aca="false">Current</f>
        <v>2011 (G)</v>
      </c>
      <c r="D3" s="18" t="str">
        <f aca="false">IF(Jezik=2,"Issuer","Emitent")</f>
        <v>Emitent</v>
      </c>
      <c r="E3" s="30" t="s">
        <v>32</v>
      </c>
      <c r="F3" s="30"/>
      <c r="G3" s="30"/>
      <c r="H3" s="30"/>
      <c r="I3" s="30" t="s">
        <v>33</v>
      </c>
      <c r="J3" s="30"/>
      <c r="K3" s="30"/>
      <c r="L3" s="30"/>
      <c r="M3" s="30" t="s">
        <v>34</v>
      </c>
      <c r="N3" s="30"/>
      <c r="O3" s="30"/>
      <c r="P3" s="30"/>
      <c r="Q3" s="30" t="s">
        <v>35</v>
      </c>
      <c r="R3" s="30"/>
      <c r="S3" s="30"/>
      <c r="T3" s="30"/>
      <c r="U3" s="30" t="s">
        <v>36</v>
      </c>
      <c r="V3" s="30"/>
      <c r="W3" s="30"/>
      <c r="X3" s="30"/>
      <c r="Y3" s="30" t="s">
        <v>37</v>
      </c>
      <c r="Z3" s="30"/>
      <c r="AA3" s="30"/>
      <c r="AB3" s="30"/>
      <c r="AC3" s="30" t="s">
        <v>38</v>
      </c>
      <c r="AD3" s="30"/>
      <c r="AE3" s="30"/>
      <c r="AF3" s="30"/>
    </row>
    <row r="4" customFormat="false" ht="12.75" hidden="false" customHeight="false" outlineLevel="0" collapsed="false">
      <c r="C4" s="31" t="s">
        <v>39</v>
      </c>
      <c r="D4" s="31" t="str">
        <f aca="false">Item</f>
        <v>Pozicija (KM)</v>
      </c>
      <c r="E4" s="32" t="str">
        <f aca="false">Gross_Current</f>
        <v>Bruto tekuća</v>
      </c>
      <c r="F4" s="32" t="str">
        <f aca="false">Allowance_Current</f>
        <v>Ispravka</v>
      </c>
      <c r="G4" s="32" t="str">
        <f aca="false">Net_Current</f>
        <v>Neto tekuća</v>
      </c>
      <c r="H4" s="32" t="str">
        <f aca="false">Net_Previous</f>
        <v>Neto prethodna</v>
      </c>
      <c r="I4" s="32" t="str">
        <f aca="false">Gross_Current</f>
        <v>Bruto tekuća</v>
      </c>
      <c r="J4" s="32" t="str">
        <f aca="false">Allowance_Current</f>
        <v>Ispravka</v>
      </c>
      <c r="K4" s="32" t="str">
        <f aca="false">Net_Current</f>
        <v>Neto tekuća</v>
      </c>
      <c r="L4" s="32" t="str">
        <f aca="false">Net_Previous</f>
        <v>Neto prethodna</v>
      </c>
      <c r="M4" s="32" t="str">
        <f aca="false">Gross_Current</f>
        <v>Bruto tekuća</v>
      </c>
      <c r="N4" s="32" t="str">
        <f aca="false">Allowance_Current</f>
        <v>Ispravka</v>
      </c>
      <c r="O4" s="32" t="str">
        <f aca="false">Net_Current</f>
        <v>Neto tekuća</v>
      </c>
      <c r="P4" s="32" t="str">
        <f aca="false">Net_Previous</f>
        <v>Neto prethodna</v>
      </c>
      <c r="Q4" s="32" t="str">
        <f aca="false">Gross_Current</f>
        <v>Bruto tekuća</v>
      </c>
      <c r="R4" s="32" t="str">
        <f aca="false">Allowance_Current</f>
        <v>Ispravka</v>
      </c>
      <c r="S4" s="32" t="str">
        <f aca="false">Net_Current</f>
        <v>Neto tekuća</v>
      </c>
      <c r="T4" s="32" t="str">
        <f aca="false">Net_Previous</f>
        <v>Neto prethodna</v>
      </c>
      <c r="U4" s="32" t="str">
        <f aca="false">Gross_Current</f>
        <v>Bruto tekuća</v>
      </c>
      <c r="V4" s="32" t="str">
        <f aca="false">Allowance_Current</f>
        <v>Ispravka</v>
      </c>
      <c r="W4" s="32" t="str">
        <f aca="false">Net_Current</f>
        <v>Neto tekuća</v>
      </c>
      <c r="X4" s="32" t="str">
        <f aca="false">Net_Previous</f>
        <v>Neto prethodna</v>
      </c>
      <c r="Y4" s="32" t="str">
        <f aca="false">Gross_Current</f>
        <v>Bruto tekuća</v>
      </c>
      <c r="Z4" s="32" t="str">
        <f aca="false">Allowance_Current</f>
        <v>Ispravka</v>
      </c>
      <c r="AA4" s="32" t="str">
        <f aca="false">Net_Current</f>
        <v>Neto tekuća</v>
      </c>
      <c r="AB4" s="32" t="str">
        <f aca="false">Net_Previous</f>
        <v>Neto prethodna</v>
      </c>
      <c r="AC4" s="32" t="str">
        <f aca="false">Gross_Current</f>
        <v>Bruto tekuća</v>
      </c>
      <c r="AD4" s="32" t="str">
        <f aca="false">Allowance_Current</f>
        <v>Ispravka</v>
      </c>
      <c r="AE4" s="32" t="str">
        <f aca="false">Net_Current</f>
        <v>Neto tekuća</v>
      </c>
      <c r="AF4" s="32" t="str">
        <f aca="false">Net_Previous</f>
        <v>Neto prethodna</v>
      </c>
    </row>
    <row r="5" customFormat="false" ht="12.75" hidden="true" customHeight="false" outlineLevel="0" collapsed="false">
      <c r="A5" s="33" t="s">
        <v>13</v>
      </c>
      <c r="B5" s="33" t="s">
        <v>40</v>
      </c>
      <c r="C5" s="33" t="s">
        <v>41</v>
      </c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3" t="s">
        <v>28</v>
      </c>
      <c r="R5" s="13" t="s">
        <v>29</v>
      </c>
      <c r="S5" s="13" t="s">
        <v>30</v>
      </c>
      <c r="T5" s="13" t="s">
        <v>31</v>
      </c>
      <c r="U5" s="13" t="s">
        <v>42</v>
      </c>
      <c r="V5" s="13" t="s">
        <v>43</v>
      </c>
      <c r="W5" s="13" t="s">
        <v>44</v>
      </c>
      <c r="X5" s="13" t="s">
        <v>45</v>
      </c>
      <c r="Y5" s="13" t="s">
        <v>46</v>
      </c>
      <c r="Z5" s="13" t="s">
        <v>47</v>
      </c>
      <c r="AA5" s="13" t="s">
        <v>48</v>
      </c>
      <c r="AB5" s="13" t="s">
        <v>49</v>
      </c>
      <c r="AC5" s="13" t="s">
        <v>50</v>
      </c>
      <c r="AD5" s="13" t="s">
        <v>51</v>
      </c>
      <c r="AE5" s="13" t="s">
        <v>52</v>
      </c>
      <c r="AF5" s="13" t="s">
        <v>53</v>
      </c>
    </row>
    <row r="6" customFormat="false" ht="12.75" hidden="false" customHeight="false" outlineLevel="0" collapsed="false">
      <c r="A6" s="34" t="n">
        <v>1</v>
      </c>
      <c r="B6" s="35" t="e">
        <f aca="false">VLOOKUP('Bilans Stanja |Balance Sheet'!$A6,AOP_Balance,2,0)</f>
        <v>#N/A</v>
      </c>
      <c r="C6" s="36" t="e">
        <f aca="false">VLOOKUP('Bilans Stanja |Balance Sheet'!$A6,AOP_Balance,3,0)</f>
        <v>#N/A</v>
      </c>
      <c r="D6" s="37" t="e">
        <f aca="false">VLOOKUP('Bilans Stanja |Balance Sheet'!$A6,AOP_Balance,7,0)</f>
        <v>#N/A</v>
      </c>
      <c r="E6" s="36" t="e">
        <f aca="false">IF(VLOOKUP(E$2&amp;'Bilans Stanja |Balance Sheet'!$C6,Data!$A$2:$E$1671,1)=E$2&amp;'Bilans Stanja |Balance Sheet'!$C6,VLOOKUP(E$2&amp;'Bilans Stanja |Balance Sheet'!$C6,Data!$A$2:$E$1671,E$1)/Jedinica,"")</f>
        <v>#N/A</v>
      </c>
      <c r="F6" s="36" t="e">
        <f aca="false">IF(VLOOKUP(F$2&amp;'Bilans Stanja |Balance Sheet'!$C6,Data!$A$2:$E$1671,1)=F$2&amp;'Bilans Stanja |Balance Sheet'!$C6,VLOOKUP(F$2&amp;'Bilans Stanja |Balance Sheet'!$C6,Data!$A$2:$E$1671,F$1)/Jedinica,"")</f>
        <v>#N/A</v>
      </c>
      <c r="G6" s="36" t="e">
        <f aca="false">IF(VLOOKUP(G$2&amp;'Bilans Stanja |Balance Sheet'!$C6,Data!$A$2:$E$1671,1)=G$2&amp;'Bilans Stanja |Balance Sheet'!$C6,VLOOKUP(G$2&amp;'Bilans Stanja |Balance Sheet'!$C6,Data!$A$2:$E$1671,G$1)/Jedinica,"")</f>
        <v>#N/A</v>
      </c>
      <c r="H6" s="36" t="e">
        <f aca="false">IF(VLOOKUP(H$2&amp;'Bilans Stanja |Balance Sheet'!$C6,Data!$A$2:$E$1671,1)=H$2&amp;'Bilans Stanja |Balance Sheet'!$C6,VLOOKUP(H$2&amp;'Bilans Stanja |Balance Sheet'!$C6,Data!$A$2:$E$1671,H$1)/Jedinica,"")</f>
        <v>#N/A</v>
      </c>
      <c r="I6" s="36" t="e">
        <f aca="false">IF(VLOOKUP(I$2&amp;'Bilans Stanja |Balance Sheet'!$C6,Data!$A$2:$E$1671,1)=I$2&amp;'Bilans Stanja |Balance Sheet'!$C6,VLOOKUP(I$2&amp;'Bilans Stanja |Balance Sheet'!$C6,Data!$A$2:$E$1671,I$1)/Jedinica,"")</f>
        <v>#N/A</v>
      </c>
      <c r="J6" s="36" t="e">
        <f aca="false">IF(VLOOKUP(J$2&amp;'Bilans Stanja |Balance Sheet'!$C6,Data!$A$2:$E$1671,1)=J$2&amp;'Bilans Stanja |Balance Sheet'!$C6,VLOOKUP(J$2&amp;'Bilans Stanja |Balance Sheet'!$C6,Data!$A$2:$E$1671,J$1)/Jedinica,"")</f>
        <v>#N/A</v>
      </c>
      <c r="K6" s="36" t="e">
        <f aca="false">IF(VLOOKUP(K$2&amp;'Bilans Stanja |Balance Sheet'!$C6,Data!$A$2:$E$1671,1)=K$2&amp;'Bilans Stanja |Balance Sheet'!$C6,VLOOKUP(K$2&amp;'Bilans Stanja |Balance Sheet'!$C6,Data!$A$2:$E$1671,K$1)/Jedinica,"")</f>
        <v>#N/A</v>
      </c>
      <c r="L6" s="36" t="e">
        <f aca="false">IF(VLOOKUP(L$2&amp;'Bilans Stanja |Balance Sheet'!$C6,Data!$A$2:$E$1671,1)=L$2&amp;'Bilans Stanja |Balance Sheet'!$C6,VLOOKUP(L$2&amp;'Bilans Stanja |Balance Sheet'!$C6,Data!$A$2:$E$1671,L$1)/Jedinica,"")</f>
        <v>#N/A</v>
      </c>
      <c r="M6" s="36" t="e">
        <f aca="false">IF(VLOOKUP(M$2&amp;'Bilans Stanja |Balance Sheet'!$C6,Data!$A$2:$E$1671,1)=M$2&amp;'Bilans Stanja |Balance Sheet'!$C6,VLOOKUP(M$2&amp;'Bilans Stanja |Balance Sheet'!$C6,Data!$A$2:$E$1671,M$1)/Jedinica,"")</f>
        <v>#N/A</v>
      </c>
      <c r="N6" s="36" t="e">
        <f aca="false">IF(VLOOKUP(N$2&amp;'Bilans Stanja |Balance Sheet'!$C6,Data!$A$2:$E$1671,1)=N$2&amp;'Bilans Stanja |Balance Sheet'!$C6,VLOOKUP(N$2&amp;'Bilans Stanja |Balance Sheet'!$C6,Data!$A$2:$E$1671,N$1)/Jedinica,"")</f>
        <v>#N/A</v>
      </c>
      <c r="O6" s="36" t="e">
        <f aca="false">IF(VLOOKUP(O$2&amp;'Bilans Stanja |Balance Sheet'!$C6,Data!$A$2:$E$1671,1)=O$2&amp;'Bilans Stanja |Balance Sheet'!$C6,VLOOKUP(O$2&amp;'Bilans Stanja |Balance Sheet'!$C6,Data!$A$2:$E$1671,O$1)/Jedinica,"")</f>
        <v>#N/A</v>
      </c>
      <c r="P6" s="36" t="e">
        <f aca="false">IF(VLOOKUP(P$2&amp;'Bilans Stanja |Balance Sheet'!$C6,Data!$A$2:$E$1671,1)=P$2&amp;'Bilans Stanja |Balance Sheet'!$C6,VLOOKUP(P$2&amp;'Bilans Stanja |Balance Sheet'!$C6,Data!$A$2:$E$1671,P$1)/Jedinica,"")</f>
        <v>#N/A</v>
      </c>
      <c r="Q6" s="36" t="e">
        <f aca="false">IF(VLOOKUP(Q$2&amp;'Bilans Stanja |Balance Sheet'!$C6,Data!$A$2:$E$1671,1)=Q$2&amp;'Bilans Stanja |Balance Sheet'!$C6,VLOOKUP(Q$2&amp;'Bilans Stanja |Balance Sheet'!$C6,Data!$A$2:$E$1671,Q$1)/Jedinica,"")</f>
        <v>#N/A</v>
      </c>
      <c r="R6" s="36" t="e">
        <f aca="false">IF(VLOOKUP(R$2&amp;'Bilans Stanja |Balance Sheet'!$C6,Data!$A$2:$E$1671,1)=R$2&amp;'Bilans Stanja |Balance Sheet'!$C6,VLOOKUP(R$2&amp;'Bilans Stanja |Balance Sheet'!$C6,Data!$A$2:$E$1671,R$1)/Jedinica,"")</f>
        <v>#N/A</v>
      </c>
      <c r="S6" s="36" t="e">
        <f aca="false">IF(VLOOKUP(S$2&amp;'Bilans Stanja |Balance Sheet'!$C6,Data!$A$2:$E$1671,1)=S$2&amp;'Bilans Stanja |Balance Sheet'!$C6,VLOOKUP(S$2&amp;'Bilans Stanja |Balance Sheet'!$C6,Data!$A$2:$E$1671,S$1)/Jedinica,"")</f>
        <v>#N/A</v>
      </c>
      <c r="T6" s="36" t="e">
        <f aca="false">IF(VLOOKUP(T$2&amp;'Bilans Stanja |Balance Sheet'!$C6,Data!$A$2:$E$1671,1)=T$2&amp;'Bilans Stanja |Balance Sheet'!$C6,VLOOKUP(T$2&amp;'Bilans Stanja |Balance Sheet'!$C6,Data!$A$2:$E$1671,T$1)/Jedinica,"")</f>
        <v>#N/A</v>
      </c>
      <c r="U6" s="36" t="e">
        <f aca="false">IF(VLOOKUP(U$2&amp;'Bilans Stanja |Balance Sheet'!$C6,Data!$A$2:$E$1671,1)=U$2&amp;'Bilans Stanja |Balance Sheet'!$C6,VLOOKUP(U$2&amp;'Bilans Stanja |Balance Sheet'!$C6,Data!$A$2:$E$1671,U$1)/Jedinica,"")</f>
        <v>#N/A</v>
      </c>
      <c r="V6" s="36" t="e">
        <f aca="false">IF(VLOOKUP(V$2&amp;'Bilans Stanja |Balance Sheet'!$C6,Data!$A$2:$E$1671,1)=V$2&amp;'Bilans Stanja |Balance Sheet'!$C6,VLOOKUP(V$2&amp;'Bilans Stanja |Balance Sheet'!$C6,Data!$A$2:$E$1671,V$1)/Jedinica,"")</f>
        <v>#N/A</v>
      </c>
      <c r="W6" s="36" t="e">
        <f aca="false">IF(VLOOKUP(W$2&amp;'Bilans Stanja |Balance Sheet'!$C6,Data!$A$2:$E$1671,1)=W$2&amp;'Bilans Stanja |Balance Sheet'!$C6,VLOOKUP(W$2&amp;'Bilans Stanja |Balance Sheet'!$C6,Data!$A$2:$E$1671,W$1)/Jedinica,"")</f>
        <v>#N/A</v>
      </c>
      <c r="X6" s="36" t="e">
        <f aca="false">IF(VLOOKUP(X$2&amp;'Bilans Stanja |Balance Sheet'!$C6,Data!$A$2:$E$1671,1)=X$2&amp;'Bilans Stanja |Balance Sheet'!$C6,VLOOKUP(X$2&amp;'Bilans Stanja |Balance Sheet'!$C6,Data!$A$2:$E$1671,X$1)/Jedinica,"")</f>
        <v>#N/A</v>
      </c>
      <c r="Y6" s="36" t="e">
        <f aca="false">IF(VLOOKUP(Y$2&amp;'Bilans Stanja |Balance Sheet'!$C6,Data!$A$2:$E$1671,1)=Y$2&amp;'Bilans Stanja |Balance Sheet'!$C6,VLOOKUP(Y$2&amp;'Bilans Stanja |Balance Sheet'!$C6,Data!$A$2:$E$1671,Y$1)/Jedinica,"")</f>
        <v>#N/A</v>
      </c>
      <c r="Z6" s="36" t="e">
        <f aca="false">IF(VLOOKUP(Z$2&amp;'Bilans Stanja |Balance Sheet'!$C6,Data!$A$2:$E$1671,1)=Z$2&amp;'Bilans Stanja |Balance Sheet'!$C6,VLOOKUP(Z$2&amp;'Bilans Stanja |Balance Sheet'!$C6,Data!$A$2:$E$1671,Z$1)/Jedinica,"")</f>
        <v>#N/A</v>
      </c>
      <c r="AA6" s="36" t="e">
        <f aca="false">IF(VLOOKUP(AA$2&amp;'Bilans Stanja |Balance Sheet'!$C6,Data!$A$2:$E$1671,1)=AA$2&amp;'Bilans Stanja |Balance Sheet'!$C6,VLOOKUP(AA$2&amp;'Bilans Stanja |Balance Sheet'!$C6,Data!$A$2:$E$1671,AA$1)/Jedinica,"")</f>
        <v>#N/A</v>
      </c>
      <c r="AB6" s="36" t="e">
        <f aca="false">IF(VLOOKUP(AB$2&amp;'Bilans Stanja |Balance Sheet'!$C6,Data!$A$2:$E$1671,1)=AB$2&amp;'Bilans Stanja |Balance Sheet'!$C6,VLOOKUP(AB$2&amp;'Bilans Stanja |Balance Sheet'!$C6,Data!$A$2:$E$1671,AB$1)/Jedinica,"")</f>
        <v>#N/A</v>
      </c>
      <c r="AC6" s="36" t="e">
        <f aca="false">IF(VLOOKUP(AC$2&amp;'Bilans Stanja |Balance Sheet'!$C6,Data!$A$2:$E$1671,1)=AC$2&amp;'Bilans Stanja |Balance Sheet'!$C6,VLOOKUP(AC$2&amp;'Bilans Stanja |Balance Sheet'!$C6,Data!$A$2:$E$1671,AC$1)/Jedinica,"")</f>
        <v>#N/A</v>
      </c>
      <c r="AD6" s="36" t="e">
        <f aca="false">IF(VLOOKUP(AD$2&amp;'Bilans Stanja |Balance Sheet'!$C6,Data!$A$2:$E$1671,1)=AD$2&amp;'Bilans Stanja |Balance Sheet'!$C6,VLOOKUP(AD$2&amp;'Bilans Stanja |Balance Sheet'!$C6,Data!$A$2:$E$1671,AD$1)/Jedinica,"")</f>
        <v>#N/A</v>
      </c>
      <c r="AE6" s="36" t="e">
        <f aca="false">IF(VLOOKUP(AE$2&amp;'Bilans Stanja |Balance Sheet'!$C6,Data!$A$2:$E$1671,1)=AE$2&amp;'Bilans Stanja |Balance Sheet'!$C6,VLOOKUP(AE$2&amp;'Bilans Stanja |Balance Sheet'!$C6,Data!$A$2:$E$1671,AE$1)/Jedinica,"")</f>
        <v>#N/A</v>
      </c>
      <c r="AF6" s="36" t="e">
        <f aca="false">IF(VLOOKUP(AF$2&amp;'Bilans Stanja |Balance Sheet'!$C6,Data!$A$2:$E$1671,1)=AF$2&amp;'Bilans Stanja |Balance Sheet'!$C6,VLOOKUP(AF$2&amp;'Bilans Stanja |Balance Sheet'!$C6,Data!$A$2:$E$1671,AF$1)/Jedinica,"")</f>
        <v>#N/A</v>
      </c>
    </row>
    <row r="7" customFormat="false" ht="12.75" hidden="false" customHeight="false" outlineLevel="0" collapsed="false">
      <c r="A7" s="34" t="n">
        <v>2</v>
      </c>
      <c r="B7" s="35" t="e">
        <f aca="false">VLOOKUP('Bilans Stanja |Balance Sheet'!$A7,AOP_Balance,2,0)</f>
        <v>#N/A</v>
      </c>
      <c r="C7" s="36" t="e">
        <f aca="false">VLOOKUP('Bilans Stanja |Balance Sheet'!$A7,AOP_Balance,3,0)</f>
        <v>#N/A</v>
      </c>
      <c r="D7" s="37" t="e">
        <f aca="false">VLOOKUP('Bilans Stanja |Balance Sheet'!$A7,AOP_Balance,7,0)</f>
        <v>#N/A</v>
      </c>
      <c r="E7" s="36" t="e">
        <f aca="false">IF(VLOOKUP(E$2&amp;'Bilans Stanja |Balance Sheet'!$C7,Data!$A$2:$E$1671,1)=E$2&amp;'Bilans Stanja |Balance Sheet'!$C7,VLOOKUP(E$2&amp;'Bilans Stanja |Balance Sheet'!$C7,Data!$A$2:$E$1671,E$1)/Jedinica,"")</f>
        <v>#N/A</v>
      </c>
      <c r="F7" s="36" t="e">
        <f aca="false">IF(VLOOKUP(F$2&amp;'Bilans Stanja |Balance Sheet'!$C7,Data!$A$2:$E$1671,1)=F$2&amp;'Bilans Stanja |Balance Sheet'!$C7,VLOOKUP(F$2&amp;'Bilans Stanja |Balance Sheet'!$C7,Data!$A$2:$E$1671,F$1)/Jedinica,"")</f>
        <v>#N/A</v>
      </c>
      <c r="G7" s="36" t="e">
        <f aca="false">IF(VLOOKUP(G$2&amp;'Bilans Stanja |Balance Sheet'!$C7,Data!$A$2:$E$1671,1)=G$2&amp;'Bilans Stanja |Balance Sheet'!$C7,VLOOKUP(G$2&amp;'Bilans Stanja |Balance Sheet'!$C7,Data!$A$2:$E$1671,G$1)/Jedinica,"")</f>
        <v>#N/A</v>
      </c>
      <c r="H7" s="36" t="e">
        <f aca="false">IF(VLOOKUP(H$2&amp;'Bilans Stanja |Balance Sheet'!$C7,Data!$A$2:$E$1671,1)=H$2&amp;'Bilans Stanja |Balance Sheet'!$C7,VLOOKUP(H$2&amp;'Bilans Stanja |Balance Sheet'!$C7,Data!$A$2:$E$1671,H$1)/Jedinica,"")</f>
        <v>#N/A</v>
      </c>
      <c r="I7" s="36" t="e">
        <f aca="false">IF(VLOOKUP(I$2&amp;'Bilans Stanja |Balance Sheet'!$C7,Data!$A$2:$E$1671,1)=I$2&amp;'Bilans Stanja |Balance Sheet'!$C7,VLOOKUP(I$2&amp;'Bilans Stanja |Balance Sheet'!$C7,Data!$A$2:$E$1671,I$1)/Jedinica,"")</f>
        <v>#N/A</v>
      </c>
      <c r="J7" s="36" t="e">
        <f aca="false">IF(VLOOKUP(J$2&amp;'Bilans Stanja |Balance Sheet'!$C7,Data!$A$2:$E$1671,1)=J$2&amp;'Bilans Stanja |Balance Sheet'!$C7,VLOOKUP(J$2&amp;'Bilans Stanja |Balance Sheet'!$C7,Data!$A$2:$E$1671,J$1)/Jedinica,"")</f>
        <v>#N/A</v>
      </c>
      <c r="K7" s="36" t="e">
        <f aca="false">IF(VLOOKUP(K$2&amp;'Bilans Stanja |Balance Sheet'!$C7,Data!$A$2:$E$1671,1)=K$2&amp;'Bilans Stanja |Balance Sheet'!$C7,VLOOKUP(K$2&amp;'Bilans Stanja |Balance Sheet'!$C7,Data!$A$2:$E$1671,K$1)/Jedinica,"")</f>
        <v>#N/A</v>
      </c>
      <c r="L7" s="36" t="e">
        <f aca="false">IF(VLOOKUP(L$2&amp;'Bilans Stanja |Balance Sheet'!$C7,Data!$A$2:$E$1671,1)=L$2&amp;'Bilans Stanja |Balance Sheet'!$C7,VLOOKUP(L$2&amp;'Bilans Stanja |Balance Sheet'!$C7,Data!$A$2:$E$1671,L$1)/Jedinica,"")</f>
        <v>#N/A</v>
      </c>
      <c r="M7" s="36" t="e">
        <f aca="false">IF(VLOOKUP(M$2&amp;'Bilans Stanja |Balance Sheet'!$C7,Data!$A$2:$E$1671,1)=M$2&amp;'Bilans Stanja |Balance Sheet'!$C7,VLOOKUP(M$2&amp;'Bilans Stanja |Balance Sheet'!$C7,Data!$A$2:$E$1671,M$1)/Jedinica,"")</f>
        <v>#N/A</v>
      </c>
      <c r="N7" s="36" t="e">
        <f aca="false">IF(VLOOKUP(N$2&amp;'Bilans Stanja |Balance Sheet'!$C7,Data!$A$2:$E$1671,1)=N$2&amp;'Bilans Stanja |Balance Sheet'!$C7,VLOOKUP(N$2&amp;'Bilans Stanja |Balance Sheet'!$C7,Data!$A$2:$E$1671,N$1)/Jedinica,"")</f>
        <v>#N/A</v>
      </c>
      <c r="O7" s="36" t="e">
        <f aca="false">IF(VLOOKUP(O$2&amp;'Bilans Stanja |Balance Sheet'!$C7,Data!$A$2:$E$1671,1)=O$2&amp;'Bilans Stanja |Balance Sheet'!$C7,VLOOKUP(O$2&amp;'Bilans Stanja |Balance Sheet'!$C7,Data!$A$2:$E$1671,O$1)/Jedinica,"")</f>
        <v>#N/A</v>
      </c>
      <c r="P7" s="36" t="e">
        <f aca="false">IF(VLOOKUP(P$2&amp;'Bilans Stanja |Balance Sheet'!$C7,Data!$A$2:$E$1671,1)=P$2&amp;'Bilans Stanja |Balance Sheet'!$C7,VLOOKUP(P$2&amp;'Bilans Stanja |Balance Sheet'!$C7,Data!$A$2:$E$1671,P$1)/Jedinica,"")</f>
        <v>#N/A</v>
      </c>
      <c r="Q7" s="36" t="e">
        <f aca="false">IF(VLOOKUP(Q$2&amp;'Bilans Stanja |Balance Sheet'!$C7,Data!$A$2:$E$1671,1)=Q$2&amp;'Bilans Stanja |Balance Sheet'!$C7,VLOOKUP(Q$2&amp;'Bilans Stanja |Balance Sheet'!$C7,Data!$A$2:$E$1671,Q$1)/Jedinica,"")</f>
        <v>#N/A</v>
      </c>
      <c r="R7" s="36" t="e">
        <f aca="false">IF(VLOOKUP(R$2&amp;'Bilans Stanja |Balance Sheet'!$C7,Data!$A$2:$E$1671,1)=R$2&amp;'Bilans Stanja |Balance Sheet'!$C7,VLOOKUP(R$2&amp;'Bilans Stanja |Balance Sheet'!$C7,Data!$A$2:$E$1671,R$1)/Jedinica,"")</f>
        <v>#N/A</v>
      </c>
      <c r="S7" s="36" t="e">
        <f aca="false">IF(VLOOKUP(S$2&amp;'Bilans Stanja |Balance Sheet'!$C7,Data!$A$2:$E$1671,1)=S$2&amp;'Bilans Stanja |Balance Sheet'!$C7,VLOOKUP(S$2&amp;'Bilans Stanja |Balance Sheet'!$C7,Data!$A$2:$E$1671,S$1)/Jedinica,"")</f>
        <v>#N/A</v>
      </c>
      <c r="T7" s="36" t="e">
        <f aca="false">IF(VLOOKUP(T$2&amp;'Bilans Stanja |Balance Sheet'!$C7,Data!$A$2:$E$1671,1)=T$2&amp;'Bilans Stanja |Balance Sheet'!$C7,VLOOKUP(T$2&amp;'Bilans Stanja |Balance Sheet'!$C7,Data!$A$2:$E$1671,T$1)/Jedinica,"")</f>
        <v>#N/A</v>
      </c>
      <c r="U7" s="36" t="e">
        <f aca="false">IF(VLOOKUP(U$2&amp;'Bilans Stanja |Balance Sheet'!$C7,Data!$A$2:$E$1671,1)=U$2&amp;'Bilans Stanja |Balance Sheet'!$C7,VLOOKUP(U$2&amp;'Bilans Stanja |Balance Sheet'!$C7,Data!$A$2:$E$1671,U$1)/Jedinica,"")</f>
        <v>#N/A</v>
      </c>
      <c r="V7" s="36" t="e">
        <f aca="false">IF(VLOOKUP(V$2&amp;'Bilans Stanja |Balance Sheet'!$C7,Data!$A$2:$E$1671,1)=V$2&amp;'Bilans Stanja |Balance Sheet'!$C7,VLOOKUP(V$2&amp;'Bilans Stanja |Balance Sheet'!$C7,Data!$A$2:$E$1671,V$1)/Jedinica,"")</f>
        <v>#N/A</v>
      </c>
      <c r="W7" s="36" t="e">
        <f aca="false">IF(VLOOKUP(W$2&amp;'Bilans Stanja |Balance Sheet'!$C7,Data!$A$2:$E$1671,1)=W$2&amp;'Bilans Stanja |Balance Sheet'!$C7,VLOOKUP(W$2&amp;'Bilans Stanja |Balance Sheet'!$C7,Data!$A$2:$E$1671,W$1)/Jedinica,"")</f>
        <v>#N/A</v>
      </c>
      <c r="X7" s="36" t="e">
        <f aca="false">IF(VLOOKUP(X$2&amp;'Bilans Stanja |Balance Sheet'!$C7,Data!$A$2:$E$1671,1)=X$2&amp;'Bilans Stanja |Balance Sheet'!$C7,VLOOKUP(X$2&amp;'Bilans Stanja |Balance Sheet'!$C7,Data!$A$2:$E$1671,X$1)/Jedinica,"")</f>
        <v>#N/A</v>
      </c>
      <c r="Y7" s="36" t="e">
        <f aca="false">IF(VLOOKUP(Y$2&amp;'Bilans Stanja |Balance Sheet'!$C7,Data!$A$2:$E$1671,1)=Y$2&amp;'Bilans Stanja |Balance Sheet'!$C7,VLOOKUP(Y$2&amp;'Bilans Stanja |Balance Sheet'!$C7,Data!$A$2:$E$1671,Y$1)/Jedinica,"")</f>
        <v>#N/A</v>
      </c>
      <c r="Z7" s="36" t="e">
        <f aca="false">IF(VLOOKUP(Z$2&amp;'Bilans Stanja |Balance Sheet'!$C7,Data!$A$2:$E$1671,1)=Z$2&amp;'Bilans Stanja |Balance Sheet'!$C7,VLOOKUP(Z$2&amp;'Bilans Stanja |Balance Sheet'!$C7,Data!$A$2:$E$1671,Z$1)/Jedinica,"")</f>
        <v>#N/A</v>
      </c>
      <c r="AA7" s="36" t="e">
        <f aca="false">IF(VLOOKUP(AA$2&amp;'Bilans Stanja |Balance Sheet'!$C7,Data!$A$2:$E$1671,1)=AA$2&amp;'Bilans Stanja |Balance Sheet'!$C7,VLOOKUP(AA$2&amp;'Bilans Stanja |Balance Sheet'!$C7,Data!$A$2:$E$1671,AA$1)/Jedinica,"")</f>
        <v>#N/A</v>
      </c>
      <c r="AB7" s="36" t="e">
        <f aca="false">IF(VLOOKUP(AB$2&amp;'Bilans Stanja |Balance Sheet'!$C7,Data!$A$2:$E$1671,1)=AB$2&amp;'Bilans Stanja |Balance Sheet'!$C7,VLOOKUP(AB$2&amp;'Bilans Stanja |Balance Sheet'!$C7,Data!$A$2:$E$1671,AB$1)/Jedinica,"")</f>
        <v>#N/A</v>
      </c>
      <c r="AC7" s="36" t="e">
        <f aca="false">IF(VLOOKUP(AC$2&amp;'Bilans Stanja |Balance Sheet'!$C7,Data!$A$2:$E$1671,1)=AC$2&amp;'Bilans Stanja |Balance Sheet'!$C7,VLOOKUP(AC$2&amp;'Bilans Stanja |Balance Sheet'!$C7,Data!$A$2:$E$1671,AC$1)/Jedinica,"")</f>
        <v>#N/A</v>
      </c>
      <c r="AD7" s="36" t="e">
        <f aca="false">IF(VLOOKUP(AD$2&amp;'Bilans Stanja |Balance Sheet'!$C7,Data!$A$2:$E$1671,1)=AD$2&amp;'Bilans Stanja |Balance Sheet'!$C7,VLOOKUP(AD$2&amp;'Bilans Stanja |Balance Sheet'!$C7,Data!$A$2:$E$1671,AD$1)/Jedinica,"")</f>
        <v>#N/A</v>
      </c>
      <c r="AE7" s="36" t="e">
        <f aca="false">IF(VLOOKUP(AE$2&amp;'Bilans Stanja |Balance Sheet'!$C7,Data!$A$2:$E$1671,1)=AE$2&amp;'Bilans Stanja |Balance Sheet'!$C7,VLOOKUP(AE$2&amp;'Bilans Stanja |Balance Sheet'!$C7,Data!$A$2:$E$1671,AE$1)/Jedinica,"")</f>
        <v>#N/A</v>
      </c>
      <c r="AF7" s="36" t="e">
        <f aca="false">IF(VLOOKUP(AF$2&amp;'Bilans Stanja |Balance Sheet'!$C7,Data!$A$2:$E$1671,1)=AF$2&amp;'Bilans Stanja |Balance Sheet'!$C7,VLOOKUP(AF$2&amp;'Bilans Stanja |Balance Sheet'!$C7,Data!$A$2:$E$1671,AF$1)/Jedinica,"")</f>
        <v>#N/A</v>
      </c>
    </row>
    <row r="8" customFormat="false" ht="12.75" hidden="false" customHeight="false" outlineLevel="0" collapsed="false">
      <c r="A8" s="34" t="n">
        <v>3</v>
      </c>
      <c r="B8" s="35" t="e">
        <f aca="false">VLOOKUP('Bilans Stanja |Balance Sheet'!$A8,AOP_Balance,2,0)</f>
        <v>#N/A</v>
      </c>
      <c r="C8" s="36" t="e">
        <f aca="false">VLOOKUP('Bilans Stanja |Balance Sheet'!$A8,AOP_Balance,3,0)</f>
        <v>#N/A</v>
      </c>
      <c r="D8" s="37" t="e">
        <f aca="false">VLOOKUP('Bilans Stanja |Balance Sheet'!$A8,AOP_Balance,7,0)</f>
        <v>#N/A</v>
      </c>
      <c r="E8" s="36" t="e">
        <f aca="false">IF(VLOOKUP(E$2&amp;'Bilans Stanja |Balance Sheet'!$C8,Data!$A$2:$E$1671,1)=E$2&amp;'Bilans Stanja |Balance Sheet'!$C8,VLOOKUP(E$2&amp;'Bilans Stanja |Balance Sheet'!$C8,Data!$A$2:$E$1671,E$1)/Jedinica,"")</f>
        <v>#N/A</v>
      </c>
      <c r="F8" s="36" t="e">
        <f aca="false">IF(VLOOKUP(F$2&amp;'Bilans Stanja |Balance Sheet'!$C8,Data!$A$2:$E$1671,1)=F$2&amp;'Bilans Stanja |Balance Sheet'!$C8,VLOOKUP(F$2&amp;'Bilans Stanja |Balance Sheet'!$C8,Data!$A$2:$E$1671,F$1)/Jedinica,"")</f>
        <v>#N/A</v>
      </c>
      <c r="G8" s="36" t="e">
        <f aca="false">IF(VLOOKUP(G$2&amp;'Bilans Stanja |Balance Sheet'!$C8,Data!$A$2:$E$1671,1)=G$2&amp;'Bilans Stanja |Balance Sheet'!$C8,VLOOKUP(G$2&amp;'Bilans Stanja |Balance Sheet'!$C8,Data!$A$2:$E$1671,G$1)/Jedinica,"")</f>
        <v>#N/A</v>
      </c>
      <c r="H8" s="36" t="e">
        <f aca="false">IF(VLOOKUP(H$2&amp;'Bilans Stanja |Balance Sheet'!$C8,Data!$A$2:$E$1671,1)=H$2&amp;'Bilans Stanja |Balance Sheet'!$C8,VLOOKUP(H$2&amp;'Bilans Stanja |Balance Sheet'!$C8,Data!$A$2:$E$1671,H$1)/Jedinica,"")</f>
        <v>#N/A</v>
      </c>
      <c r="I8" s="36" t="e">
        <f aca="false">IF(VLOOKUP(I$2&amp;'Bilans Stanja |Balance Sheet'!$C8,Data!$A$2:$E$1671,1)=I$2&amp;'Bilans Stanja |Balance Sheet'!$C8,VLOOKUP(I$2&amp;'Bilans Stanja |Balance Sheet'!$C8,Data!$A$2:$E$1671,I$1)/Jedinica,"")</f>
        <v>#N/A</v>
      </c>
      <c r="J8" s="36" t="e">
        <f aca="false">IF(VLOOKUP(J$2&amp;'Bilans Stanja |Balance Sheet'!$C8,Data!$A$2:$E$1671,1)=J$2&amp;'Bilans Stanja |Balance Sheet'!$C8,VLOOKUP(J$2&amp;'Bilans Stanja |Balance Sheet'!$C8,Data!$A$2:$E$1671,J$1)/Jedinica,"")</f>
        <v>#N/A</v>
      </c>
      <c r="K8" s="36" t="e">
        <f aca="false">IF(VLOOKUP(K$2&amp;'Bilans Stanja |Balance Sheet'!$C8,Data!$A$2:$E$1671,1)=K$2&amp;'Bilans Stanja |Balance Sheet'!$C8,VLOOKUP(K$2&amp;'Bilans Stanja |Balance Sheet'!$C8,Data!$A$2:$E$1671,K$1)/Jedinica,"")</f>
        <v>#N/A</v>
      </c>
      <c r="L8" s="36" t="e">
        <f aca="false">IF(VLOOKUP(L$2&amp;'Bilans Stanja |Balance Sheet'!$C8,Data!$A$2:$E$1671,1)=L$2&amp;'Bilans Stanja |Balance Sheet'!$C8,VLOOKUP(L$2&amp;'Bilans Stanja |Balance Sheet'!$C8,Data!$A$2:$E$1671,L$1)/Jedinica,"")</f>
        <v>#N/A</v>
      </c>
      <c r="M8" s="36" t="e">
        <f aca="false">IF(VLOOKUP(M$2&amp;'Bilans Stanja |Balance Sheet'!$C8,Data!$A$2:$E$1671,1)=M$2&amp;'Bilans Stanja |Balance Sheet'!$C8,VLOOKUP(M$2&amp;'Bilans Stanja |Balance Sheet'!$C8,Data!$A$2:$E$1671,M$1)/Jedinica,"")</f>
        <v>#N/A</v>
      </c>
      <c r="N8" s="36" t="e">
        <f aca="false">IF(VLOOKUP(N$2&amp;'Bilans Stanja |Balance Sheet'!$C8,Data!$A$2:$E$1671,1)=N$2&amp;'Bilans Stanja |Balance Sheet'!$C8,VLOOKUP(N$2&amp;'Bilans Stanja |Balance Sheet'!$C8,Data!$A$2:$E$1671,N$1)/Jedinica,"")</f>
        <v>#N/A</v>
      </c>
      <c r="O8" s="36" t="e">
        <f aca="false">IF(VLOOKUP(O$2&amp;'Bilans Stanja |Balance Sheet'!$C8,Data!$A$2:$E$1671,1)=O$2&amp;'Bilans Stanja |Balance Sheet'!$C8,VLOOKUP(O$2&amp;'Bilans Stanja |Balance Sheet'!$C8,Data!$A$2:$E$1671,O$1)/Jedinica,"")</f>
        <v>#N/A</v>
      </c>
      <c r="P8" s="36" t="e">
        <f aca="false">IF(VLOOKUP(P$2&amp;'Bilans Stanja |Balance Sheet'!$C8,Data!$A$2:$E$1671,1)=P$2&amp;'Bilans Stanja |Balance Sheet'!$C8,VLOOKUP(P$2&amp;'Bilans Stanja |Balance Sheet'!$C8,Data!$A$2:$E$1671,P$1)/Jedinica,"")</f>
        <v>#N/A</v>
      </c>
      <c r="Q8" s="36" t="e">
        <f aca="false">IF(VLOOKUP(Q$2&amp;'Bilans Stanja |Balance Sheet'!$C8,Data!$A$2:$E$1671,1)=Q$2&amp;'Bilans Stanja |Balance Sheet'!$C8,VLOOKUP(Q$2&amp;'Bilans Stanja |Balance Sheet'!$C8,Data!$A$2:$E$1671,Q$1)/Jedinica,"")</f>
        <v>#N/A</v>
      </c>
      <c r="R8" s="36" t="e">
        <f aca="false">IF(VLOOKUP(R$2&amp;'Bilans Stanja |Balance Sheet'!$C8,Data!$A$2:$E$1671,1)=R$2&amp;'Bilans Stanja |Balance Sheet'!$C8,VLOOKUP(R$2&amp;'Bilans Stanja |Balance Sheet'!$C8,Data!$A$2:$E$1671,R$1)/Jedinica,"")</f>
        <v>#N/A</v>
      </c>
      <c r="S8" s="36" t="e">
        <f aca="false">IF(VLOOKUP(S$2&amp;'Bilans Stanja |Balance Sheet'!$C8,Data!$A$2:$E$1671,1)=S$2&amp;'Bilans Stanja |Balance Sheet'!$C8,VLOOKUP(S$2&amp;'Bilans Stanja |Balance Sheet'!$C8,Data!$A$2:$E$1671,S$1)/Jedinica,"")</f>
        <v>#N/A</v>
      </c>
      <c r="T8" s="36" t="e">
        <f aca="false">IF(VLOOKUP(T$2&amp;'Bilans Stanja |Balance Sheet'!$C8,Data!$A$2:$E$1671,1)=T$2&amp;'Bilans Stanja |Balance Sheet'!$C8,VLOOKUP(T$2&amp;'Bilans Stanja |Balance Sheet'!$C8,Data!$A$2:$E$1671,T$1)/Jedinica,"")</f>
        <v>#N/A</v>
      </c>
      <c r="U8" s="36" t="e">
        <f aca="false">IF(VLOOKUP(U$2&amp;'Bilans Stanja |Balance Sheet'!$C8,Data!$A$2:$E$1671,1)=U$2&amp;'Bilans Stanja |Balance Sheet'!$C8,VLOOKUP(U$2&amp;'Bilans Stanja |Balance Sheet'!$C8,Data!$A$2:$E$1671,U$1)/Jedinica,"")</f>
        <v>#N/A</v>
      </c>
      <c r="V8" s="36" t="e">
        <f aca="false">IF(VLOOKUP(V$2&amp;'Bilans Stanja |Balance Sheet'!$C8,Data!$A$2:$E$1671,1)=V$2&amp;'Bilans Stanja |Balance Sheet'!$C8,VLOOKUP(V$2&amp;'Bilans Stanja |Balance Sheet'!$C8,Data!$A$2:$E$1671,V$1)/Jedinica,"")</f>
        <v>#N/A</v>
      </c>
      <c r="W8" s="36" t="e">
        <f aca="false">IF(VLOOKUP(W$2&amp;'Bilans Stanja |Balance Sheet'!$C8,Data!$A$2:$E$1671,1)=W$2&amp;'Bilans Stanja |Balance Sheet'!$C8,VLOOKUP(W$2&amp;'Bilans Stanja |Balance Sheet'!$C8,Data!$A$2:$E$1671,W$1)/Jedinica,"")</f>
        <v>#N/A</v>
      </c>
      <c r="X8" s="36" t="e">
        <f aca="false">IF(VLOOKUP(X$2&amp;'Bilans Stanja |Balance Sheet'!$C8,Data!$A$2:$E$1671,1)=X$2&amp;'Bilans Stanja |Balance Sheet'!$C8,VLOOKUP(X$2&amp;'Bilans Stanja |Balance Sheet'!$C8,Data!$A$2:$E$1671,X$1)/Jedinica,"")</f>
        <v>#N/A</v>
      </c>
      <c r="Y8" s="36" t="e">
        <f aca="false">IF(VLOOKUP(Y$2&amp;'Bilans Stanja |Balance Sheet'!$C8,Data!$A$2:$E$1671,1)=Y$2&amp;'Bilans Stanja |Balance Sheet'!$C8,VLOOKUP(Y$2&amp;'Bilans Stanja |Balance Sheet'!$C8,Data!$A$2:$E$1671,Y$1)/Jedinica,"")</f>
        <v>#N/A</v>
      </c>
      <c r="Z8" s="36" t="e">
        <f aca="false">IF(VLOOKUP(Z$2&amp;'Bilans Stanja |Balance Sheet'!$C8,Data!$A$2:$E$1671,1)=Z$2&amp;'Bilans Stanja |Balance Sheet'!$C8,VLOOKUP(Z$2&amp;'Bilans Stanja |Balance Sheet'!$C8,Data!$A$2:$E$1671,Z$1)/Jedinica,"")</f>
        <v>#N/A</v>
      </c>
      <c r="AA8" s="36" t="e">
        <f aca="false">IF(VLOOKUP(AA$2&amp;'Bilans Stanja |Balance Sheet'!$C8,Data!$A$2:$E$1671,1)=AA$2&amp;'Bilans Stanja |Balance Sheet'!$C8,VLOOKUP(AA$2&amp;'Bilans Stanja |Balance Sheet'!$C8,Data!$A$2:$E$1671,AA$1)/Jedinica,"")</f>
        <v>#N/A</v>
      </c>
      <c r="AB8" s="36" t="e">
        <f aca="false">IF(VLOOKUP(AB$2&amp;'Bilans Stanja |Balance Sheet'!$C8,Data!$A$2:$E$1671,1)=AB$2&amp;'Bilans Stanja |Balance Sheet'!$C8,VLOOKUP(AB$2&amp;'Bilans Stanja |Balance Sheet'!$C8,Data!$A$2:$E$1671,AB$1)/Jedinica,"")</f>
        <v>#N/A</v>
      </c>
      <c r="AC8" s="36" t="e">
        <f aca="false">IF(VLOOKUP(AC$2&amp;'Bilans Stanja |Balance Sheet'!$C8,Data!$A$2:$E$1671,1)=AC$2&amp;'Bilans Stanja |Balance Sheet'!$C8,VLOOKUP(AC$2&amp;'Bilans Stanja |Balance Sheet'!$C8,Data!$A$2:$E$1671,AC$1)/Jedinica,"")</f>
        <v>#N/A</v>
      </c>
      <c r="AD8" s="36" t="e">
        <f aca="false">IF(VLOOKUP(AD$2&amp;'Bilans Stanja |Balance Sheet'!$C8,Data!$A$2:$E$1671,1)=AD$2&amp;'Bilans Stanja |Balance Sheet'!$C8,VLOOKUP(AD$2&amp;'Bilans Stanja |Balance Sheet'!$C8,Data!$A$2:$E$1671,AD$1)/Jedinica,"")</f>
        <v>#N/A</v>
      </c>
      <c r="AE8" s="36" t="e">
        <f aca="false">IF(VLOOKUP(AE$2&amp;'Bilans Stanja |Balance Sheet'!$C8,Data!$A$2:$E$1671,1)=AE$2&amp;'Bilans Stanja |Balance Sheet'!$C8,VLOOKUP(AE$2&amp;'Bilans Stanja |Balance Sheet'!$C8,Data!$A$2:$E$1671,AE$1)/Jedinica,"")</f>
        <v>#N/A</v>
      </c>
      <c r="AF8" s="36" t="e">
        <f aca="false">IF(VLOOKUP(AF$2&amp;'Bilans Stanja |Balance Sheet'!$C8,Data!$A$2:$E$1671,1)=AF$2&amp;'Bilans Stanja |Balance Sheet'!$C8,VLOOKUP(AF$2&amp;'Bilans Stanja |Balance Sheet'!$C8,Data!$A$2:$E$1671,AF$1)/Jedinica,"")</f>
        <v>#N/A</v>
      </c>
    </row>
    <row r="9" customFormat="false" ht="12.75" hidden="false" customHeight="false" outlineLevel="0" collapsed="false">
      <c r="A9" s="34" t="n">
        <v>4</v>
      </c>
      <c r="B9" s="35" t="e">
        <f aca="false">VLOOKUP('Bilans Stanja |Balance Sheet'!$A9,AOP_Balance,2,0)</f>
        <v>#N/A</v>
      </c>
      <c r="C9" s="36" t="e">
        <f aca="false">VLOOKUP('Bilans Stanja |Balance Sheet'!$A9,AOP_Balance,3,0)</f>
        <v>#N/A</v>
      </c>
      <c r="D9" s="37" t="e">
        <f aca="false">VLOOKUP('Bilans Stanja |Balance Sheet'!$A9,AOP_Balance,7,0)</f>
        <v>#N/A</v>
      </c>
      <c r="E9" s="36" t="e">
        <f aca="false">IF(VLOOKUP(E$2&amp;'Bilans Stanja |Balance Sheet'!$C9,Data!$A$2:$E$1671,1)=E$2&amp;'Bilans Stanja |Balance Sheet'!$C9,VLOOKUP(E$2&amp;'Bilans Stanja |Balance Sheet'!$C9,Data!$A$2:$E$1671,E$1)/Jedinica,"")</f>
        <v>#N/A</v>
      </c>
      <c r="F9" s="36" t="e">
        <f aca="false">IF(VLOOKUP(F$2&amp;'Bilans Stanja |Balance Sheet'!$C9,Data!$A$2:$E$1671,1)=F$2&amp;'Bilans Stanja |Balance Sheet'!$C9,VLOOKUP(F$2&amp;'Bilans Stanja |Balance Sheet'!$C9,Data!$A$2:$E$1671,F$1)/Jedinica,"")</f>
        <v>#N/A</v>
      </c>
      <c r="G9" s="36" t="e">
        <f aca="false">IF(VLOOKUP(G$2&amp;'Bilans Stanja |Balance Sheet'!$C9,Data!$A$2:$E$1671,1)=G$2&amp;'Bilans Stanja |Balance Sheet'!$C9,VLOOKUP(G$2&amp;'Bilans Stanja |Balance Sheet'!$C9,Data!$A$2:$E$1671,G$1)/Jedinica,"")</f>
        <v>#N/A</v>
      </c>
      <c r="H9" s="36" t="e">
        <f aca="false">IF(VLOOKUP(H$2&amp;'Bilans Stanja |Balance Sheet'!$C9,Data!$A$2:$E$1671,1)=H$2&amp;'Bilans Stanja |Balance Sheet'!$C9,VLOOKUP(H$2&amp;'Bilans Stanja |Balance Sheet'!$C9,Data!$A$2:$E$1671,H$1)/Jedinica,"")</f>
        <v>#N/A</v>
      </c>
      <c r="I9" s="36" t="e">
        <f aca="false">IF(VLOOKUP(I$2&amp;'Bilans Stanja |Balance Sheet'!$C9,Data!$A$2:$E$1671,1)=I$2&amp;'Bilans Stanja |Balance Sheet'!$C9,VLOOKUP(I$2&amp;'Bilans Stanja |Balance Sheet'!$C9,Data!$A$2:$E$1671,I$1)/Jedinica,"")</f>
        <v>#N/A</v>
      </c>
      <c r="J9" s="36" t="e">
        <f aca="false">IF(VLOOKUP(J$2&amp;'Bilans Stanja |Balance Sheet'!$C9,Data!$A$2:$E$1671,1)=J$2&amp;'Bilans Stanja |Balance Sheet'!$C9,VLOOKUP(J$2&amp;'Bilans Stanja |Balance Sheet'!$C9,Data!$A$2:$E$1671,J$1)/Jedinica,"")</f>
        <v>#N/A</v>
      </c>
      <c r="K9" s="36" t="e">
        <f aca="false">IF(VLOOKUP(K$2&amp;'Bilans Stanja |Balance Sheet'!$C9,Data!$A$2:$E$1671,1)=K$2&amp;'Bilans Stanja |Balance Sheet'!$C9,VLOOKUP(K$2&amp;'Bilans Stanja |Balance Sheet'!$C9,Data!$A$2:$E$1671,K$1)/Jedinica,"")</f>
        <v>#N/A</v>
      </c>
      <c r="L9" s="36" t="e">
        <f aca="false">IF(VLOOKUP(L$2&amp;'Bilans Stanja |Balance Sheet'!$C9,Data!$A$2:$E$1671,1)=L$2&amp;'Bilans Stanja |Balance Sheet'!$C9,VLOOKUP(L$2&amp;'Bilans Stanja |Balance Sheet'!$C9,Data!$A$2:$E$1671,L$1)/Jedinica,"")</f>
        <v>#N/A</v>
      </c>
      <c r="M9" s="36" t="e">
        <f aca="false">IF(VLOOKUP(M$2&amp;'Bilans Stanja |Balance Sheet'!$C9,Data!$A$2:$E$1671,1)=M$2&amp;'Bilans Stanja |Balance Sheet'!$C9,VLOOKUP(M$2&amp;'Bilans Stanja |Balance Sheet'!$C9,Data!$A$2:$E$1671,M$1)/Jedinica,"")</f>
        <v>#N/A</v>
      </c>
      <c r="N9" s="36" t="e">
        <f aca="false">IF(VLOOKUP(N$2&amp;'Bilans Stanja |Balance Sheet'!$C9,Data!$A$2:$E$1671,1)=N$2&amp;'Bilans Stanja |Balance Sheet'!$C9,VLOOKUP(N$2&amp;'Bilans Stanja |Balance Sheet'!$C9,Data!$A$2:$E$1671,N$1)/Jedinica,"")</f>
        <v>#N/A</v>
      </c>
      <c r="O9" s="36" t="e">
        <f aca="false">IF(VLOOKUP(O$2&amp;'Bilans Stanja |Balance Sheet'!$C9,Data!$A$2:$E$1671,1)=O$2&amp;'Bilans Stanja |Balance Sheet'!$C9,VLOOKUP(O$2&amp;'Bilans Stanja |Balance Sheet'!$C9,Data!$A$2:$E$1671,O$1)/Jedinica,"")</f>
        <v>#N/A</v>
      </c>
      <c r="P9" s="36" t="e">
        <f aca="false">IF(VLOOKUP(P$2&amp;'Bilans Stanja |Balance Sheet'!$C9,Data!$A$2:$E$1671,1)=P$2&amp;'Bilans Stanja |Balance Sheet'!$C9,VLOOKUP(P$2&amp;'Bilans Stanja |Balance Sheet'!$C9,Data!$A$2:$E$1671,P$1)/Jedinica,"")</f>
        <v>#N/A</v>
      </c>
      <c r="Q9" s="36" t="e">
        <f aca="false">IF(VLOOKUP(Q$2&amp;'Bilans Stanja |Balance Sheet'!$C9,Data!$A$2:$E$1671,1)=Q$2&amp;'Bilans Stanja |Balance Sheet'!$C9,VLOOKUP(Q$2&amp;'Bilans Stanja |Balance Sheet'!$C9,Data!$A$2:$E$1671,Q$1)/Jedinica,"")</f>
        <v>#N/A</v>
      </c>
      <c r="R9" s="36" t="e">
        <f aca="false">IF(VLOOKUP(R$2&amp;'Bilans Stanja |Balance Sheet'!$C9,Data!$A$2:$E$1671,1)=R$2&amp;'Bilans Stanja |Balance Sheet'!$C9,VLOOKUP(R$2&amp;'Bilans Stanja |Balance Sheet'!$C9,Data!$A$2:$E$1671,R$1)/Jedinica,"")</f>
        <v>#N/A</v>
      </c>
      <c r="S9" s="36" t="e">
        <f aca="false">IF(VLOOKUP(S$2&amp;'Bilans Stanja |Balance Sheet'!$C9,Data!$A$2:$E$1671,1)=S$2&amp;'Bilans Stanja |Balance Sheet'!$C9,VLOOKUP(S$2&amp;'Bilans Stanja |Balance Sheet'!$C9,Data!$A$2:$E$1671,S$1)/Jedinica,"")</f>
        <v>#N/A</v>
      </c>
      <c r="T9" s="36" t="e">
        <f aca="false">IF(VLOOKUP(T$2&amp;'Bilans Stanja |Balance Sheet'!$C9,Data!$A$2:$E$1671,1)=T$2&amp;'Bilans Stanja |Balance Sheet'!$C9,VLOOKUP(T$2&amp;'Bilans Stanja |Balance Sheet'!$C9,Data!$A$2:$E$1671,T$1)/Jedinica,"")</f>
        <v>#N/A</v>
      </c>
      <c r="U9" s="36" t="e">
        <f aca="false">IF(VLOOKUP(U$2&amp;'Bilans Stanja |Balance Sheet'!$C9,Data!$A$2:$E$1671,1)=U$2&amp;'Bilans Stanja |Balance Sheet'!$C9,VLOOKUP(U$2&amp;'Bilans Stanja |Balance Sheet'!$C9,Data!$A$2:$E$1671,U$1)/Jedinica,"")</f>
        <v>#N/A</v>
      </c>
      <c r="V9" s="36" t="e">
        <f aca="false">IF(VLOOKUP(V$2&amp;'Bilans Stanja |Balance Sheet'!$C9,Data!$A$2:$E$1671,1)=V$2&amp;'Bilans Stanja |Balance Sheet'!$C9,VLOOKUP(V$2&amp;'Bilans Stanja |Balance Sheet'!$C9,Data!$A$2:$E$1671,V$1)/Jedinica,"")</f>
        <v>#N/A</v>
      </c>
      <c r="W9" s="36" t="e">
        <f aca="false">IF(VLOOKUP(W$2&amp;'Bilans Stanja |Balance Sheet'!$C9,Data!$A$2:$E$1671,1)=W$2&amp;'Bilans Stanja |Balance Sheet'!$C9,VLOOKUP(W$2&amp;'Bilans Stanja |Balance Sheet'!$C9,Data!$A$2:$E$1671,W$1)/Jedinica,"")</f>
        <v>#N/A</v>
      </c>
      <c r="X9" s="36" t="e">
        <f aca="false">IF(VLOOKUP(X$2&amp;'Bilans Stanja |Balance Sheet'!$C9,Data!$A$2:$E$1671,1)=X$2&amp;'Bilans Stanja |Balance Sheet'!$C9,VLOOKUP(X$2&amp;'Bilans Stanja |Balance Sheet'!$C9,Data!$A$2:$E$1671,X$1)/Jedinica,"")</f>
        <v>#N/A</v>
      </c>
      <c r="Y9" s="36" t="e">
        <f aca="false">IF(VLOOKUP(Y$2&amp;'Bilans Stanja |Balance Sheet'!$C9,Data!$A$2:$E$1671,1)=Y$2&amp;'Bilans Stanja |Balance Sheet'!$C9,VLOOKUP(Y$2&amp;'Bilans Stanja |Balance Sheet'!$C9,Data!$A$2:$E$1671,Y$1)/Jedinica,"")</f>
        <v>#N/A</v>
      </c>
      <c r="Z9" s="36" t="e">
        <f aca="false">IF(VLOOKUP(Z$2&amp;'Bilans Stanja |Balance Sheet'!$C9,Data!$A$2:$E$1671,1)=Z$2&amp;'Bilans Stanja |Balance Sheet'!$C9,VLOOKUP(Z$2&amp;'Bilans Stanja |Balance Sheet'!$C9,Data!$A$2:$E$1671,Z$1)/Jedinica,"")</f>
        <v>#N/A</v>
      </c>
      <c r="AA9" s="36" t="e">
        <f aca="false">IF(VLOOKUP(AA$2&amp;'Bilans Stanja |Balance Sheet'!$C9,Data!$A$2:$E$1671,1)=AA$2&amp;'Bilans Stanja |Balance Sheet'!$C9,VLOOKUP(AA$2&amp;'Bilans Stanja |Balance Sheet'!$C9,Data!$A$2:$E$1671,AA$1)/Jedinica,"")</f>
        <v>#N/A</v>
      </c>
      <c r="AB9" s="36" t="e">
        <f aca="false">IF(VLOOKUP(AB$2&amp;'Bilans Stanja |Balance Sheet'!$C9,Data!$A$2:$E$1671,1)=AB$2&amp;'Bilans Stanja |Balance Sheet'!$C9,VLOOKUP(AB$2&amp;'Bilans Stanja |Balance Sheet'!$C9,Data!$A$2:$E$1671,AB$1)/Jedinica,"")</f>
        <v>#N/A</v>
      </c>
      <c r="AC9" s="36" t="e">
        <f aca="false">IF(VLOOKUP(AC$2&amp;'Bilans Stanja |Balance Sheet'!$C9,Data!$A$2:$E$1671,1)=AC$2&amp;'Bilans Stanja |Balance Sheet'!$C9,VLOOKUP(AC$2&amp;'Bilans Stanja |Balance Sheet'!$C9,Data!$A$2:$E$1671,AC$1)/Jedinica,"")</f>
        <v>#N/A</v>
      </c>
      <c r="AD9" s="36" t="e">
        <f aca="false">IF(VLOOKUP(AD$2&amp;'Bilans Stanja |Balance Sheet'!$C9,Data!$A$2:$E$1671,1)=AD$2&amp;'Bilans Stanja |Balance Sheet'!$C9,VLOOKUP(AD$2&amp;'Bilans Stanja |Balance Sheet'!$C9,Data!$A$2:$E$1671,AD$1)/Jedinica,"")</f>
        <v>#N/A</v>
      </c>
      <c r="AE9" s="36" t="e">
        <f aca="false">IF(VLOOKUP(AE$2&amp;'Bilans Stanja |Balance Sheet'!$C9,Data!$A$2:$E$1671,1)=AE$2&amp;'Bilans Stanja |Balance Sheet'!$C9,VLOOKUP(AE$2&amp;'Bilans Stanja |Balance Sheet'!$C9,Data!$A$2:$E$1671,AE$1)/Jedinica,"")</f>
        <v>#N/A</v>
      </c>
      <c r="AF9" s="36" t="e">
        <f aca="false">IF(VLOOKUP(AF$2&amp;'Bilans Stanja |Balance Sheet'!$C9,Data!$A$2:$E$1671,1)=AF$2&amp;'Bilans Stanja |Balance Sheet'!$C9,VLOOKUP(AF$2&amp;'Bilans Stanja |Balance Sheet'!$C9,Data!$A$2:$E$1671,AF$1)/Jedinica,"")</f>
        <v>#N/A</v>
      </c>
    </row>
    <row r="10" customFormat="false" ht="12.75" hidden="false" customHeight="false" outlineLevel="0" collapsed="false">
      <c r="A10" s="34" t="n">
        <v>5</v>
      </c>
      <c r="B10" s="35" t="e">
        <f aca="false">VLOOKUP('Bilans Stanja |Balance Sheet'!$A10,AOP_Balance,2,0)</f>
        <v>#N/A</v>
      </c>
      <c r="C10" s="36" t="e">
        <f aca="false">VLOOKUP('Bilans Stanja |Balance Sheet'!$A10,AOP_Balance,3,0)</f>
        <v>#N/A</v>
      </c>
      <c r="D10" s="37" t="e">
        <f aca="false">VLOOKUP('Bilans Stanja |Balance Sheet'!$A10,AOP_Balance,7,0)</f>
        <v>#N/A</v>
      </c>
      <c r="E10" s="36" t="e">
        <f aca="false">IF(VLOOKUP(E$2&amp;'Bilans Stanja |Balance Sheet'!$C10,Data!$A$2:$E$1671,1)=E$2&amp;'Bilans Stanja |Balance Sheet'!$C10,VLOOKUP(E$2&amp;'Bilans Stanja |Balance Sheet'!$C10,Data!$A$2:$E$1671,E$1)/Jedinica,"")</f>
        <v>#N/A</v>
      </c>
      <c r="F10" s="36" t="e">
        <f aca="false">IF(VLOOKUP(F$2&amp;'Bilans Stanja |Balance Sheet'!$C10,Data!$A$2:$E$1671,1)=F$2&amp;'Bilans Stanja |Balance Sheet'!$C10,VLOOKUP(F$2&amp;'Bilans Stanja |Balance Sheet'!$C10,Data!$A$2:$E$1671,F$1)/Jedinica,"")</f>
        <v>#N/A</v>
      </c>
      <c r="G10" s="36" t="e">
        <f aca="false">IF(VLOOKUP(G$2&amp;'Bilans Stanja |Balance Sheet'!$C10,Data!$A$2:$E$1671,1)=G$2&amp;'Bilans Stanja |Balance Sheet'!$C10,VLOOKUP(G$2&amp;'Bilans Stanja |Balance Sheet'!$C10,Data!$A$2:$E$1671,G$1)/Jedinica,"")</f>
        <v>#N/A</v>
      </c>
      <c r="H10" s="36" t="e">
        <f aca="false">IF(VLOOKUP(H$2&amp;'Bilans Stanja |Balance Sheet'!$C10,Data!$A$2:$E$1671,1)=H$2&amp;'Bilans Stanja |Balance Sheet'!$C10,VLOOKUP(H$2&amp;'Bilans Stanja |Balance Sheet'!$C10,Data!$A$2:$E$1671,H$1)/Jedinica,"")</f>
        <v>#N/A</v>
      </c>
      <c r="I10" s="36" t="e">
        <f aca="false">IF(VLOOKUP(I$2&amp;'Bilans Stanja |Balance Sheet'!$C10,Data!$A$2:$E$1671,1)=I$2&amp;'Bilans Stanja |Balance Sheet'!$C10,VLOOKUP(I$2&amp;'Bilans Stanja |Balance Sheet'!$C10,Data!$A$2:$E$1671,I$1)/Jedinica,"")</f>
        <v>#N/A</v>
      </c>
      <c r="J10" s="36" t="e">
        <f aca="false">IF(VLOOKUP(J$2&amp;'Bilans Stanja |Balance Sheet'!$C10,Data!$A$2:$E$1671,1)=J$2&amp;'Bilans Stanja |Balance Sheet'!$C10,VLOOKUP(J$2&amp;'Bilans Stanja |Balance Sheet'!$C10,Data!$A$2:$E$1671,J$1)/Jedinica,"")</f>
        <v>#N/A</v>
      </c>
      <c r="K10" s="36" t="e">
        <f aca="false">IF(VLOOKUP(K$2&amp;'Bilans Stanja |Balance Sheet'!$C10,Data!$A$2:$E$1671,1)=K$2&amp;'Bilans Stanja |Balance Sheet'!$C10,VLOOKUP(K$2&amp;'Bilans Stanja |Balance Sheet'!$C10,Data!$A$2:$E$1671,K$1)/Jedinica,"")</f>
        <v>#N/A</v>
      </c>
      <c r="L10" s="36" t="e">
        <f aca="false">IF(VLOOKUP(L$2&amp;'Bilans Stanja |Balance Sheet'!$C10,Data!$A$2:$E$1671,1)=L$2&amp;'Bilans Stanja |Balance Sheet'!$C10,VLOOKUP(L$2&amp;'Bilans Stanja |Balance Sheet'!$C10,Data!$A$2:$E$1671,L$1)/Jedinica,"")</f>
        <v>#N/A</v>
      </c>
      <c r="M10" s="36" t="e">
        <f aca="false">IF(VLOOKUP(M$2&amp;'Bilans Stanja |Balance Sheet'!$C10,Data!$A$2:$E$1671,1)=M$2&amp;'Bilans Stanja |Balance Sheet'!$C10,VLOOKUP(M$2&amp;'Bilans Stanja |Balance Sheet'!$C10,Data!$A$2:$E$1671,M$1)/Jedinica,"")</f>
        <v>#N/A</v>
      </c>
      <c r="N10" s="36" t="e">
        <f aca="false">IF(VLOOKUP(N$2&amp;'Bilans Stanja |Balance Sheet'!$C10,Data!$A$2:$E$1671,1)=N$2&amp;'Bilans Stanja |Balance Sheet'!$C10,VLOOKUP(N$2&amp;'Bilans Stanja |Balance Sheet'!$C10,Data!$A$2:$E$1671,N$1)/Jedinica,"")</f>
        <v>#N/A</v>
      </c>
      <c r="O10" s="36" t="e">
        <f aca="false">IF(VLOOKUP(O$2&amp;'Bilans Stanja |Balance Sheet'!$C10,Data!$A$2:$E$1671,1)=O$2&amp;'Bilans Stanja |Balance Sheet'!$C10,VLOOKUP(O$2&amp;'Bilans Stanja |Balance Sheet'!$C10,Data!$A$2:$E$1671,O$1)/Jedinica,"")</f>
        <v>#N/A</v>
      </c>
      <c r="P10" s="36" t="e">
        <f aca="false">IF(VLOOKUP(P$2&amp;'Bilans Stanja |Balance Sheet'!$C10,Data!$A$2:$E$1671,1)=P$2&amp;'Bilans Stanja |Balance Sheet'!$C10,VLOOKUP(P$2&amp;'Bilans Stanja |Balance Sheet'!$C10,Data!$A$2:$E$1671,P$1)/Jedinica,"")</f>
        <v>#N/A</v>
      </c>
      <c r="Q10" s="36" t="e">
        <f aca="false">IF(VLOOKUP(Q$2&amp;'Bilans Stanja |Balance Sheet'!$C10,Data!$A$2:$E$1671,1)=Q$2&amp;'Bilans Stanja |Balance Sheet'!$C10,VLOOKUP(Q$2&amp;'Bilans Stanja |Balance Sheet'!$C10,Data!$A$2:$E$1671,Q$1)/Jedinica,"")</f>
        <v>#N/A</v>
      </c>
      <c r="R10" s="36" t="e">
        <f aca="false">IF(VLOOKUP(R$2&amp;'Bilans Stanja |Balance Sheet'!$C10,Data!$A$2:$E$1671,1)=R$2&amp;'Bilans Stanja |Balance Sheet'!$C10,VLOOKUP(R$2&amp;'Bilans Stanja |Balance Sheet'!$C10,Data!$A$2:$E$1671,R$1)/Jedinica,"")</f>
        <v>#N/A</v>
      </c>
      <c r="S10" s="36" t="e">
        <f aca="false">IF(VLOOKUP(S$2&amp;'Bilans Stanja |Balance Sheet'!$C10,Data!$A$2:$E$1671,1)=S$2&amp;'Bilans Stanja |Balance Sheet'!$C10,VLOOKUP(S$2&amp;'Bilans Stanja |Balance Sheet'!$C10,Data!$A$2:$E$1671,S$1)/Jedinica,"")</f>
        <v>#N/A</v>
      </c>
      <c r="T10" s="36" t="e">
        <f aca="false">IF(VLOOKUP(T$2&amp;'Bilans Stanja |Balance Sheet'!$C10,Data!$A$2:$E$1671,1)=T$2&amp;'Bilans Stanja |Balance Sheet'!$C10,VLOOKUP(T$2&amp;'Bilans Stanja |Balance Sheet'!$C10,Data!$A$2:$E$1671,T$1)/Jedinica,"")</f>
        <v>#N/A</v>
      </c>
      <c r="U10" s="36" t="e">
        <f aca="false">IF(VLOOKUP(U$2&amp;'Bilans Stanja |Balance Sheet'!$C10,Data!$A$2:$E$1671,1)=U$2&amp;'Bilans Stanja |Balance Sheet'!$C10,VLOOKUP(U$2&amp;'Bilans Stanja |Balance Sheet'!$C10,Data!$A$2:$E$1671,U$1)/Jedinica,"")</f>
        <v>#N/A</v>
      </c>
      <c r="V10" s="36" t="e">
        <f aca="false">IF(VLOOKUP(V$2&amp;'Bilans Stanja |Balance Sheet'!$C10,Data!$A$2:$E$1671,1)=V$2&amp;'Bilans Stanja |Balance Sheet'!$C10,VLOOKUP(V$2&amp;'Bilans Stanja |Balance Sheet'!$C10,Data!$A$2:$E$1671,V$1)/Jedinica,"")</f>
        <v>#N/A</v>
      </c>
      <c r="W10" s="36" t="e">
        <f aca="false">IF(VLOOKUP(W$2&amp;'Bilans Stanja |Balance Sheet'!$C10,Data!$A$2:$E$1671,1)=W$2&amp;'Bilans Stanja |Balance Sheet'!$C10,VLOOKUP(W$2&amp;'Bilans Stanja |Balance Sheet'!$C10,Data!$A$2:$E$1671,W$1)/Jedinica,"")</f>
        <v>#N/A</v>
      </c>
      <c r="X10" s="36" t="e">
        <f aca="false">IF(VLOOKUP(X$2&amp;'Bilans Stanja |Balance Sheet'!$C10,Data!$A$2:$E$1671,1)=X$2&amp;'Bilans Stanja |Balance Sheet'!$C10,VLOOKUP(X$2&amp;'Bilans Stanja |Balance Sheet'!$C10,Data!$A$2:$E$1671,X$1)/Jedinica,"")</f>
        <v>#N/A</v>
      </c>
      <c r="Y10" s="36" t="e">
        <f aca="false">IF(VLOOKUP(Y$2&amp;'Bilans Stanja |Balance Sheet'!$C10,Data!$A$2:$E$1671,1)=Y$2&amp;'Bilans Stanja |Balance Sheet'!$C10,VLOOKUP(Y$2&amp;'Bilans Stanja |Balance Sheet'!$C10,Data!$A$2:$E$1671,Y$1)/Jedinica,"")</f>
        <v>#N/A</v>
      </c>
      <c r="Z10" s="36" t="e">
        <f aca="false">IF(VLOOKUP(Z$2&amp;'Bilans Stanja |Balance Sheet'!$C10,Data!$A$2:$E$1671,1)=Z$2&amp;'Bilans Stanja |Balance Sheet'!$C10,VLOOKUP(Z$2&amp;'Bilans Stanja |Balance Sheet'!$C10,Data!$A$2:$E$1671,Z$1)/Jedinica,"")</f>
        <v>#N/A</v>
      </c>
      <c r="AA10" s="36" t="e">
        <f aca="false">IF(VLOOKUP(AA$2&amp;'Bilans Stanja |Balance Sheet'!$C10,Data!$A$2:$E$1671,1)=AA$2&amp;'Bilans Stanja |Balance Sheet'!$C10,VLOOKUP(AA$2&amp;'Bilans Stanja |Balance Sheet'!$C10,Data!$A$2:$E$1671,AA$1)/Jedinica,"")</f>
        <v>#N/A</v>
      </c>
      <c r="AB10" s="36" t="e">
        <f aca="false">IF(VLOOKUP(AB$2&amp;'Bilans Stanja |Balance Sheet'!$C10,Data!$A$2:$E$1671,1)=AB$2&amp;'Bilans Stanja |Balance Sheet'!$C10,VLOOKUP(AB$2&amp;'Bilans Stanja |Balance Sheet'!$C10,Data!$A$2:$E$1671,AB$1)/Jedinica,"")</f>
        <v>#N/A</v>
      </c>
      <c r="AC10" s="36" t="e">
        <f aca="false">IF(VLOOKUP(AC$2&amp;'Bilans Stanja |Balance Sheet'!$C10,Data!$A$2:$E$1671,1)=AC$2&amp;'Bilans Stanja |Balance Sheet'!$C10,VLOOKUP(AC$2&amp;'Bilans Stanja |Balance Sheet'!$C10,Data!$A$2:$E$1671,AC$1)/Jedinica,"")</f>
        <v>#N/A</v>
      </c>
      <c r="AD10" s="36" t="e">
        <f aca="false">IF(VLOOKUP(AD$2&amp;'Bilans Stanja |Balance Sheet'!$C10,Data!$A$2:$E$1671,1)=AD$2&amp;'Bilans Stanja |Balance Sheet'!$C10,VLOOKUP(AD$2&amp;'Bilans Stanja |Balance Sheet'!$C10,Data!$A$2:$E$1671,AD$1)/Jedinica,"")</f>
        <v>#N/A</v>
      </c>
      <c r="AE10" s="36" t="e">
        <f aca="false">IF(VLOOKUP(AE$2&amp;'Bilans Stanja |Balance Sheet'!$C10,Data!$A$2:$E$1671,1)=AE$2&amp;'Bilans Stanja |Balance Sheet'!$C10,VLOOKUP(AE$2&amp;'Bilans Stanja |Balance Sheet'!$C10,Data!$A$2:$E$1671,AE$1)/Jedinica,"")</f>
        <v>#N/A</v>
      </c>
      <c r="AF10" s="36" t="e">
        <f aca="false">IF(VLOOKUP(AF$2&amp;'Bilans Stanja |Balance Sheet'!$C10,Data!$A$2:$E$1671,1)=AF$2&amp;'Bilans Stanja |Balance Sheet'!$C10,VLOOKUP(AF$2&amp;'Bilans Stanja |Balance Sheet'!$C10,Data!$A$2:$E$1671,AF$1)/Jedinica,"")</f>
        <v>#N/A</v>
      </c>
    </row>
    <row r="11" customFormat="false" ht="12.75" hidden="false" customHeight="false" outlineLevel="0" collapsed="false">
      <c r="A11" s="34" t="n">
        <v>6</v>
      </c>
      <c r="B11" s="35" t="e">
        <f aca="false">VLOOKUP('Bilans Stanja |Balance Sheet'!$A11,AOP_Balance,2,0)</f>
        <v>#N/A</v>
      </c>
      <c r="C11" s="36" t="e">
        <f aca="false">VLOOKUP('Bilans Stanja |Balance Sheet'!$A11,AOP_Balance,3,0)</f>
        <v>#N/A</v>
      </c>
      <c r="D11" s="37" t="e">
        <f aca="false">VLOOKUP('Bilans Stanja |Balance Sheet'!$A11,AOP_Balance,7,0)</f>
        <v>#N/A</v>
      </c>
      <c r="E11" s="36" t="e">
        <f aca="false">IF(VLOOKUP(E$2&amp;'Bilans Stanja |Balance Sheet'!$C11,Data!$A$2:$E$1671,1)=E$2&amp;'Bilans Stanja |Balance Sheet'!$C11,VLOOKUP(E$2&amp;'Bilans Stanja |Balance Sheet'!$C11,Data!$A$2:$E$1671,E$1)/Jedinica,"")</f>
        <v>#N/A</v>
      </c>
      <c r="F11" s="36" t="e">
        <f aca="false">IF(VLOOKUP(F$2&amp;'Bilans Stanja |Balance Sheet'!$C11,Data!$A$2:$E$1671,1)=F$2&amp;'Bilans Stanja |Balance Sheet'!$C11,VLOOKUP(F$2&amp;'Bilans Stanja |Balance Sheet'!$C11,Data!$A$2:$E$1671,F$1)/Jedinica,"")</f>
        <v>#N/A</v>
      </c>
      <c r="G11" s="36" t="e">
        <f aca="false">IF(VLOOKUP(G$2&amp;'Bilans Stanja |Balance Sheet'!$C11,Data!$A$2:$E$1671,1)=G$2&amp;'Bilans Stanja |Balance Sheet'!$C11,VLOOKUP(G$2&amp;'Bilans Stanja |Balance Sheet'!$C11,Data!$A$2:$E$1671,G$1)/Jedinica,"")</f>
        <v>#N/A</v>
      </c>
      <c r="H11" s="36" t="e">
        <f aca="false">IF(VLOOKUP(H$2&amp;'Bilans Stanja |Balance Sheet'!$C11,Data!$A$2:$E$1671,1)=H$2&amp;'Bilans Stanja |Balance Sheet'!$C11,VLOOKUP(H$2&amp;'Bilans Stanja |Balance Sheet'!$C11,Data!$A$2:$E$1671,H$1)/Jedinica,"")</f>
        <v>#N/A</v>
      </c>
      <c r="I11" s="36" t="e">
        <f aca="false">IF(VLOOKUP(I$2&amp;'Bilans Stanja |Balance Sheet'!$C11,Data!$A$2:$E$1671,1)=I$2&amp;'Bilans Stanja |Balance Sheet'!$C11,VLOOKUP(I$2&amp;'Bilans Stanja |Balance Sheet'!$C11,Data!$A$2:$E$1671,I$1)/Jedinica,"")</f>
        <v>#N/A</v>
      </c>
      <c r="J11" s="36" t="e">
        <f aca="false">IF(VLOOKUP(J$2&amp;'Bilans Stanja |Balance Sheet'!$C11,Data!$A$2:$E$1671,1)=J$2&amp;'Bilans Stanja |Balance Sheet'!$C11,VLOOKUP(J$2&amp;'Bilans Stanja |Balance Sheet'!$C11,Data!$A$2:$E$1671,J$1)/Jedinica,"")</f>
        <v>#N/A</v>
      </c>
      <c r="K11" s="36" t="e">
        <f aca="false">IF(VLOOKUP(K$2&amp;'Bilans Stanja |Balance Sheet'!$C11,Data!$A$2:$E$1671,1)=K$2&amp;'Bilans Stanja |Balance Sheet'!$C11,VLOOKUP(K$2&amp;'Bilans Stanja |Balance Sheet'!$C11,Data!$A$2:$E$1671,K$1)/Jedinica,"")</f>
        <v>#N/A</v>
      </c>
      <c r="L11" s="36" t="e">
        <f aca="false">IF(VLOOKUP(L$2&amp;'Bilans Stanja |Balance Sheet'!$C11,Data!$A$2:$E$1671,1)=L$2&amp;'Bilans Stanja |Balance Sheet'!$C11,VLOOKUP(L$2&amp;'Bilans Stanja |Balance Sheet'!$C11,Data!$A$2:$E$1671,L$1)/Jedinica,"")</f>
        <v>#N/A</v>
      </c>
      <c r="M11" s="36" t="e">
        <f aca="false">IF(VLOOKUP(M$2&amp;'Bilans Stanja |Balance Sheet'!$C11,Data!$A$2:$E$1671,1)=M$2&amp;'Bilans Stanja |Balance Sheet'!$C11,VLOOKUP(M$2&amp;'Bilans Stanja |Balance Sheet'!$C11,Data!$A$2:$E$1671,M$1)/Jedinica,"")</f>
        <v>#N/A</v>
      </c>
      <c r="N11" s="36" t="e">
        <f aca="false">IF(VLOOKUP(N$2&amp;'Bilans Stanja |Balance Sheet'!$C11,Data!$A$2:$E$1671,1)=N$2&amp;'Bilans Stanja |Balance Sheet'!$C11,VLOOKUP(N$2&amp;'Bilans Stanja |Balance Sheet'!$C11,Data!$A$2:$E$1671,N$1)/Jedinica,"")</f>
        <v>#N/A</v>
      </c>
      <c r="O11" s="36" t="e">
        <f aca="false">IF(VLOOKUP(O$2&amp;'Bilans Stanja |Balance Sheet'!$C11,Data!$A$2:$E$1671,1)=O$2&amp;'Bilans Stanja |Balance Sheet'!$C11,VLOOKUP(O$2&amp;'Bilans Stanja |Balance Sheet'!$C11,Data!$A$2:$E$1671,O$1)/Jedinica,"")</f>
        <v>#N/A</v>
      </c>
      <c r="P11" s="36" t="e">
        <f aca="false">IF(VLOOKUP(P$2&amp;'Bilans Stanja |Balance Sheet'!$C11,Data!$A$2:$E$1671,1)=P$2&amp;'Bilans Stanja |Balance Sheet'!$C11,VLOOKUP(P$2&amp;'Bilans Stanja |Balance Sheet'!$C11,Data!$A$2:$E$1671,P$1)/Jedinica,"")</f>
        <v>#N/A</v>
      </c>
      <c r="Q11" s="36" t="e">
        <f aca="false">IF(VLOOKUP(Q$2&amp;'Bilans Stanja |Balance Sheet'!$C11,Data!$A$2:$E$1671,1)=Q$2&amp;'Bilans Stanja |Balance Sheet'!$C11,VLOOKUP(Q$2&amp;'Bilans Stanja |Balance Sheet'!$C11,Data!$A$2:$E$1671,Q$1)/Jedinica,"")</f>
        <v>#N/A</v>
      </c>
      <c r="R11" s="36" t="e">
        <f aca="false">IF(VLOOKUP(R$2&amp;'Bilans Stanja |Balance Sheet'!$C11,Data!$A$2:$E$1671,1)=R$2&amp;'Bilans Stanja |Balance Sheet'!$C11,VLOOKUP(R$2&amp;'Bilans Stanja |Balance Sheet'!$C11,Data!$A$2:$E$1671,R$1)/Jedinica,"")</f>
        <v>#N/A</v>
      </c>
      <c r="S11" s="36" t="e">
        <f aca="false">IF(VLOOKUP(S$2&amp;'Bilans Stanja |Balance Sheet'!$C11,Data!$A$2:$E$1671,1)=S$2&amp;'Bilans Stanja |Balance Sheet'!$C11,VLOOKUP(S$2&amp;'Bilans Stanja |Balance Sheet'!$C11,Data!$A$2:$E$1671,S$1)/Jedinica,"")</f>
        <v>#N/A</v>
      </c>
      <c r="T11" s="36" t="e">
        <f aca="false">IF(VLOOKUP(T$2&amp;'Bilans Stanja |Balance Sheet'!$C11,Data!$A$2:$E$1671,1)=T$2&amp;'Bilans Stanja |Balance Sheet'!$C11,VLOOKUP(T$2&amp;'Bilans Stanja |Balance Sheet'!$C11,Data!$A$2:$E$1671,T$1)/Jedinica,"")</f>
        <v>#N/A</v>
      </c>
      <c r="U11" s="36" t="e">
        <f aca="false">IF(VLOOKUP(U$2&amp;'Bilans Stanja |Balance Sheet'!$C11,Data!$A$2:$E$1671,1)=U$2&amp;'Bilans Stanja |Balance Sheet'!$C11,VLOOKUP(U$2&amp;'Bilans Stanja |Balance Sheet'!$C11,Data!$A$2:$E$1671,U$1)/Jedinica,"")</f>
        <v>#N/A</v>
      </c>
      <c r="V11" s="36" t="e">
        <f aca="false">IF(VLOOKUP(V$2&amp;'Bilans Stanja |Balance Sheet'!$C11,Data!$A$2:$E$1671,1)=V$2&amp;'Bilans Stanja |Balance Sheet'!$C11,VLOOKUP(V$2&amp;'Bilans Stanja |Balance Sheet'!$C11,Data!$A$2:$E$1671,V$1)/Jedinica,"")</f>
        <v>#N/A</v>
      </c>
      <c r="W11" s="36" t="e">
        <f aca="false">IF(VLOOKUP(W$2&amp;'Bilans Stanja |Balance Sheet'!$C11,Data!$A$2:$E$1671,1)=W$2&amp;'Bilans Stanja |Balance Sheet'!$C11,VLOOKUP(W$2&amp;'Bilans Stanja |Balance Sheet'!$C11,Data!$A$2:$E$1671,W$1)/Jedinica,"")</f>
        <v>#N/A</v>
      </c>
      <c r="X11" s="36" t="e">
        <f aca="false">IF(VLOOKUP(X$2&amp;'Bilans Stanja |Balance Sheet'!$C11,Data!$A$2:$E$1671,1)=X$2&amp;'Bilans Stanja |Balance Sheet'!$C11,VLOOKUP(X$2&amp;'Bilans Stanja |Balance Sheet'!$C11,Data!$A$2:$E$1671,X$1)/Jedinica,"")</f>
        <v>#N/A</v>
      </c>
      <c r="Y11" s="36" t="e">
        <f aca="false">IF(VLOOKUP(Y$2&amp;'Bilans Stanja |Balance Sheet'!$C11,Data!$A$2:$E$1671,1)=Y$2&amp;'Bilans Stanja |Balance Sheet'!$C11,VLOOKUP(Y$2&amp;'Bilans Stanja |Balance Sheet'!$C11,Data!$A$2:$E$1671,Y$1)/Jedinica,"")</f>
        <v>#N/A</v>
      </c>
      <c r="Z11" s="36" t="e">
        <f aca="false">IF(VLOOKUP(Z$2&amp;'Bilans Stanja |Balance Sheet'!$C11,Data!$A$2:$E$1671,1)=Z$2&amp;'Bilans Stanja |Balance Sheet'!$C11,VLOOKUP(Z$2&amp;'Bilans Stanja |Balance Sheet'!$C11,Data!$A$2:$E$1671,Z$1)/Jedinica,"")</f>
        <v>#N/A</v>
      </c>
      <c r="AA11" s="36" t="e">
        <f aca="false">IF(VLOOKUP(AA$2&amp;'Bilans Stanja |Balance Sheet'!$C11,Data!$A$2:$E$1671,1)=AA$2&amp;'Bilans Stanja |Balance Sheet'!$C11,VLOOKUP(AA$2&amp;'Bilans Stanja |Balance Sheet'!$C11,Data!$A$2:$E$1671,AA$1)/Jedinica,"")</f>
        <v>#N/A</v>
      </c>
      <c r="AB11" s="36" t="e">
        <f aca="false">IF(VLOOKUP(AB$2&amp;'Bilans Stanja |Balance Sheet'!$C11,Data!$A$2:$E$1671,1)=AB$2&amp;'Bilans Stanja |Balance Sheet'!$C11,VLOOKUP(AB$2&amp;'Bilans Stanja |Balance Sheet'!$C11,Data!$A$2:$E$1671,AB$1)/Jedinica,"")</f>
        <v>#N/A</v>
      </c>
      <c r="AC11" s="36" t="e">
        <f aca="false">IF(VLOOKUP(AC$2&amp;'Bilans Stanja |Balance Sheet'!$C11,Data!$A$2:$E$1671,1)=AC$2&amp;'Bilans Stanja |Balance Sheet'!$C11,VLOOKUP(AC$2&amp;'Bilans Stanja |Balance Sheet'!$C11,Data!$A$2:$E$1671,AC$1)/Jedinica,"")</f>
        <v>#N/A</v>
      </c>
      <c r="AD11" s="36" t="e">
        <f aca="false">IF(VLOOKUP(AD$2&amp;'Bilans Stanja |Balance Sheet'!$C11,Data!$A$2:$E$1671,1)=AD$2&amp;'Bilans Stanja |Balance Sheet'!$C11,VLOOKUP(AD$2&amp;'Bilans Stanja |Balance Sheet'!$C11,Data!$A$2:$E$1671,AD$1)/Jedinica,"")</f>
        <v>#N/A</v>
      </c>
      <c r="AE11" s="36" t="e">
        <f aca="false">IF(VLOOKUP(AE$2&amp;'Bilans Stanja |Balance Sheet'!$C11,Data!$A$2:$E$1671,1)=AE$2&amp;'Bilans Stanja |Balance Sheet'!$C11,VLOOKUP(AE$2&amp;'Bilans Stanja |Balance Sheet'!$C11,Data!$A$2:$E$1671,AE$1)/Jedinica,"")</f>
        <v>#N/A</v>
      </c>
      <c r="AF11" s="36" t="e">
        <f aca="false">IF(VLOOKUP(AF$2&amp;'Bilans Stanja |Balance Sheet'!$C11,Data!$A$2:$E$1671,1)=AF$2&amp;'Bilans Stanja |Balance Sheet'!$C11,VLOOKUP(AF$2&amp;'Bilans Stanja |Balance Sheet'!$C11,Data!$A$2:$E$1671,AF$1)/Jedinica,"")</f>
        <v>#N/A</v>
      </c>
    </row>
    <row r="12" customFormat="false" ht="12.75" hidden="false" customHeight="false" outlineLevel="0" collapsed="false">
      <c r="A12" s="34" t="n">
        <v>7</v>
      </c>
      <c r="B12" s="35" t="e">
        <f aca="false">VLOOKUP('Bilans Stanja |Balance Sheet'!$A12,AOP_Balance,2,0)</f>
        <v>#N/A</v>
      </c>
      <c r="C12" s="36" t="e">
        <f aca="false">VLOOKUP('Bilans Stanja |Balance Sheet'!$A12,AOP_Balance,3,0)</f>
        <v>#N/A</v>
      </c>
      <c r="D12" s="37" t="e">
        <f aca="false">VLOOKUP('Bilans Stanja |Balance Sheet'!$A12,AOP_Balance,7,0)</f>
        <v>#N/A</v>
      </c>
      <c r="E12" s="36" t="e">
        <f aca="false">IF(VLOOKUP(E$2&amp;'Bilans Stanja |Balance Sheet'!$C12,Data!$A$2:$E$1671,1)=E$2&amp;'Bilans Stanja |Balance Sheet'!$C12,VLOOKUP(E$2&amp;'Bilans Stanja |Balance Sheet'!$C12,Data!$A$2:$E$1671,E$1)/Jedinica,"")</f>
        <v>#N/A</v>
      </c>
      <c r="F12" s="36" t="e">
        <f aca="false">IF(VLOOKUP(F$2&amp;'Bilans Stanja |Balance Sheet'!$C12,Data!$A$2:$E$1671,1)=F$2&amp;'Bilans Stanja |Balance Sheet'!$C12,VLOOKUP(F$2&amp;'Bilans Stanja |Balance Sheet'!$C12,Data!$A$2:$E$1671,F$1)/Jedinica,"")</f>
        <v>#N/A</v>
      </c>
      <c r="G12" s="36" t="e">
        <f aca="false">IF(VLOOKUP(G$2&amp;'Bilans Stanja |Balance Sheet'!$C12,Data!$A$2:$E$1671,1)=G$2&amp;'Bilans Stanja |Balance Sheet'!$C12,VLOOKUP(G$2&amp;'Bilans Stanja |Balance Sheet'!$C12,Data!$A$2:$E$1671,G$1)/Jedinica,"")</f>
        <v>#N/A</v>
      </c>
      <c r="H12" s="36" t="e">
        <f aca="false">IF(VLOOKUP(H$2&amp;'Bilans Stanja |Balance Sheet'!$C12,Data!$A$2:$E$1671,1)=H$2&amp;'Bilans Stanja |Balance Sheet'!$C12,VLOOKUP(H$2&amp;'Bilans Stanja |Balance Sheet'!$C12,Data!$A$2:$E$1671,H$1)/Jedinica,"")</f>
        <v>#N/A</v>
      </c>
      <c r="I12" s="36" t="e">
        <f aca="false">IF(VLOOKUP(I$2&amp;'Bilans Stanja |Balance Sheet'!$C12,Data!$A$2:$E$1671,1)=I$2&amp;'Bilans Stanja |Balance Sheet'!$C12,VLOOKUP(I$2&amp;'Bilans Stanja |Balance Sheet'!$C12,Data!$A$2:$E$1671,I$1)/Jedinica,"")</f>
        <v>#N/A</v>
      </c>
      <c r="J12" s="36" t="e">
        <f aca="false">IF(VLOOKUP(J$2&amp;'Bilans Stanja |Balance Sheet'!$C12,Data!$A$2:$E$1671,1)=J$2&amp;'Bilans Stanja |Balance Sheet'!$C12,VLOOKUP(J$2&amp;'Bilans Stanja |Balance Sheet'!$C12,Data!$A$2:$E$1671,J$1)/Jedinica,"")</f>
        <v>#N/A</v>
      </c>
      <c r="K12" s="36" t="e">
        <f aca="false">IF(VLOOKUP(K$2&amp;'Bilans Stanja |Balance Sheet'!$C12,Data!$A$2:$E$1671,1)=K$2&amp;'Bilans Stanja |Balance Sheet'!$C12,VLOOKUP(K$2&amp;'Bilans Stanja |Balance Sheet'!$C12,Data!$A$2:$E$1671,K$1)/Jedinica,"")</f>
        <v>#N/A</v>
      </c>
      <c r="L12" s="36" t="e">
        <f aca="false">IF(VLOOKUP(L$2&amp;'Bilans Stanja |Balance Sheet'!$C12,Data!$A$2:$E$1671,1)=L$2&amp;'Bilans Stanja |Balance Sheet'!$C12,VLOOKUP(L$2&amp;'Bilans Stanja |Balance Sheet'!$C12,Data!$A$2:$E$1671,L$1)/Jedinica,"")</f>
        <v>#N/A</v>
      </c>
      <c r="M12" s="36" t="e">
        <f aca="false">IF(VLOOKUP(M$2&amp;'Bilans Stanja |Balance Sheet'!$C12,Data!$A$2:$E$1671,1)=M$2&amp;'Bilans Stanja |Balance Sheet'!$C12,VLOOKUP(M$2&amp;'Bilans Stanja |Balance Sheet'!$C12,Data!$A$2:$E$1671,M$1)/Jedinica,"")</f>
        <v>#N/A</v>
      </c>
      <c r="N12" s="36" t="e">
        <f aca="false">IF(VLOOKUP(N$2&amp;'Bilans Stanja |Balance Sheet'!$C12,Data!$A$2:$E$1671,1)=N$2&amp;'Bilans Stanja |Balance Sheet'!$C12,VLOOKUP(N$2&amp;'Bilans Stanja |Balance Sheet'!$C12,Data!$A$2:$E$1671,N$1)/Jedinica,"")</f>
        <v>#N/A</v>
      </c>
      <c r="O12" s="36" t="e">
        <f aca="false">IF(VLOOKUP(O$2&amp;'Bilans Stanja |Balance Sheet'!$C12,Data!$A$2:$E$1671,1)=O$2&amp;'Bilans Stanja |Balance Sheet'!$C12,VLOOKUP(O$2&amp;'Bilans Stanja |Balance Sheet'!$C12,Data!$A$2:$E$1671,O$1)/Jedinica,"")</f>
        <v>#N/A</v>
      </c>
      <c r="P12" s="36" t="e">
        <f aca="false">IF(VLOOKUP(P$2&amp;'Bilans Stanja |Balance Sheet'!$C12,Data!$A$2:$E$1671,1)=P$2&amp;'Bilans Stanja |Balance Sheet'!$C12,VLOOKUP(P$2&amp;'Bilans Stanja |Balance Sheet'!$C12,Data!$A$2:$E$1671,P$1)/Jedinica,"")</f>
        <v>#N/A</v>
      </c>
      <c r="Q12" s="36" t="e">
        <f aca="false">IF(VLOOKUP(Q$2&amp;'Bilans Stanja |Balance Sheet'!$C12,Data!$A$2:$E$1671,1)=Q$2&amp;'Bilans Stanja |Balance Sheet'!$C12,VLOOKUP(Q$2&amp;'Bilans Stanja |Balance Sheet'!$C12,Data!$A$2:$E$1671,Q$1)/Jedinica,"")</f>
        <v>#N/A</v>
      </c>
      <c r="R12" s="36" t="e">
        <f aca="false">IF(VLOOKUP(R$2&amp;'Bilans Stanja |Balance Sheet'!$C12,Data!$A$2:$E$1671,1)=R$2&amp;'Bilans Stanja |Balance Sheet'!$C12,VLOOKUP(R$2&amp;'Bilans Stanja |Balance Sheet'!$C12,Data!$A$2:$E$1671,R$1)/Jedinica,"")</f>
        <v>#N/A</v>
      </c>
      <c r="S12" s="36" t="e">
        <f aca="false">IF(VLOOKUP(S$2&amp;'Bilans Stanja |Balance Sheet'!$C12,Data!$A$2:$E$1671,1)=S$2&amp;'Bilans Stanja |Balance Sheet'!$C12,VLOOKUP(S$2&amp;'Bilans Stanja |Balance Sheet'!$C12,Data!$A$2:$E$1671,S$1)/Jedinica,"")</f>
        <v>#N/A</v>
      </c>
      <c r="T12" s="36" t="e">
        <f aca="false">IF(VLOOKUP(T$2&amp;'Bilans Stanja |Balance Sheet'!$C12,Data!$A$2:$E$1671,1)=T$2&amp;'Bilans Stanja |Balance Sheet'!$C12,VLOOKUP(T$2&amp;'Bilans Stanja |Balance Sheet'!$C12,Data!$A$2:$E$1671,T$1)/Jedinica,"")</f>
        <v>#N/A</v>
      </c>
      <c r="U12" s="36" t="e">
        <f aca="false">IF(VLOOKUP(U$2&amp;'Bilans Stanja |Balance Sheet'!$C12,Data!$A$2:$E$1671,1)=U$2&amp;'Bilans Stanja |Balance Sheet'!$C12,VLOOKUP(U$2&amp;'Bilans Stanja |Balance Sheet'!$C12,Data!$A$2:$E$1671,U$1)/Jedinica,"")</f>
        <v>#N/A</v>
      </c>
      <c r="V12" s="36" t="e">
        <f aca="false">IF(VLOOKUP(V$2&amp;'Bilans Stanja |Balance Sheet'!$C12,Data!$A$2:$E$1671,1)=V$2&amp;'Bilans Stanja |Balance Sheet'!$C12,VLOOKUP(V$2&amp;'Bilans Stanja |Balance Sheet'!$C12,Data!$A$2:$E$1671,V$1)/Jedinica,"")</f>
        <v>#N/A</v>
      </c>
      <c r="W12" s="36" t="e">
        <f aca="false">IF(VLOOKUP(W$2&amp;'Bilans Stanja |Balance Sheet'!$C12,Data!$A$2:$E$1671,1)=W$2&amp;'Bilans Stanja |Balance Sheet'!$C12,VLOOKUP(W$2&amp;'Bilans Stanja |Balance Sheet'!$C12,Data!$A$2:$E$1671,W$1)/Jedinica,"")</f>
        <v>#N/A</v>
      </c>
      <c r="X12" s="36" t="e">
        <f aca="false">IF(VLOOKUP(X$2&amp;'Bilans Stanja |Balance Sheet'!$C12,Data!$A$2:$E$1671,1)=X$2&amp;'Bilans Stanja |Balance Sheet'!$C12,VLOOKUP(X$2&amp;'Bilans Stanja |Balance Sheet'!$C12,Data!$A$2:$E$1671,X$1)/Jedinica,"")</f>
        <v>#N/A</v>
      </c>
      <c r="Y12" s="36" t="e">
        <f aca="false">IF(VLOOKUP(Y$2&amp;'Bilans Stanja |Balance Sheet'!$C12,Data!$A$2:$E$1671,1)=Y$2&amp;'Bilans Stanja |Balance Sheet'!$C12,VLOOKUP(Y$2&amp;'Bilans Stanja |Balance Sheet'!$C12,Data!$A$2:$E$1671,Y$1)/Jedinica,"")</f>
        <v>#N/A</v>
      </c>
      <c r="Z12" s="36" t="e">
        <f aca="false">IF(VLOOKUP(Z$2&amp;'Bilans Stanja |Balance Sheet'!$C12,Data!$A$2:$E$1671,1)=Z$2&amp;'Bilans Stanja |Balance Sheet'!$C12,VLOOKUP(Z$2&amp;'Bilans Stanja |Balance Sheet'!$C12,Data!$A$2:$E$1671,Z$1)/Jedinica,"")</f>
        <v>#N/A</v>
      </c>
      <c r="AA12" s="36" t="e">
        <f aca="false">IF(VLOOKUP(AA$2&amp;'Bilans Stanja |Balance Sheet'!$C12,Data!$A$2:$E$1671,1)=AA$2&amp;'Bilans Stanja |Balance Sheet'!$C12,VLOOKUP(AA$2&amp;'Bilans Stanja |Balance Sheet'!$C12,Data!$A$2:$E$1671,AA$1)/Jedinica,"")</f>
        <v>#N/A</v>
      </c>
      <c r="AB12" s="36" t="e">
        <f aca="false">IF(VLOOKUP(AB$2&amp;'Bilans Stanja |Balance Sheet'!$C12,Data!$A$2:$E$1671,1)=AB$2&amp;'Bilans Stanja |Balance Sheet'!$C12,VLOOKUP(AB$2&amp;'Bilans Stanja |Balance Sheet'!$C12,Data!$A$2:$E$1671,AB$1)/Jedinica,"")</f>
        <v>#N/A</v>
      </c>
      <c r="AC12" s="36" t="e">
        <f aca="false">IF(VLOOKUP(AC$2&amp;'Bilans Stanja |Balance Sheet'!$C12,Data!$A$2:$E$1671,1)=AC$2&amp;'Bilans Stanja |Balance Sheet'!$C12,VLOOKUP(AC$2&amp;'Bilans Stanja |Balance Sheet'!$C12,Data!$A$2:$E$1671,AC$1)/Jedinica,"")</f>
        <v>#N/A</v>
      </c>
      <c r="AD12" s="36" t="e">
        <f aca="false">IF(VLOOKUP(AD$2&amp;'Bilans Stanja |Balance Sheet'!$C12,Data!$A$2:$E$1671,1)=AD$2&amp;'Bilans Stanja |Balance Sheet'!$C12,VLOOKUP(AD$2&amp;'Bilans Stanja |Balance Sheet'!$C12,Data!$A$2:$E$1671,AD$1)/Jedinica,"")</f>
        <v>#N/A</v>
      </c>
      <c r="AE12" s="36" t="e">
        <f aca="false">IF(VLOOKUP(AE$2&amp;'Bilans Stanja |Balance Sheet'!$C12,Data!$A$2:$E$1671,1)=AE$2&amp;'Bilans Stanja |Balance Sheet'!$C12,VLOOKUP(AE$2&amp;'Bilans Stanja |Balance Sheet'!$C12,Data!$A$2:$E$1671,AE$1)/Jedinica,"")</f>
        <v>#N/A</v>
      </c>
      <c r="AF12" s="36" t="e">
        <f aca="false">IF(VLOOKUP(AF$2&amp;'Bilans Stanja |Balance Sheet'!$C12,Data!$A$2:$E$1671,1)=AF$2&amp;'Bilans Stanja |Balance Sheet'!$C12,VLOOKUP(AF$2&amp;'Bilans Stanja |Balance Sheet'!$C12,Data!$A$2:$E$1671,AF$1)/Jedinica,"")</f>
        <v>#N/A</v>
      </c>
    </row>
    <row r="13" customFormat="false" ht="12.75" hidden="false" customHeight="false" outlineLevel="0" collapsed="false">
      <c r="A13" s="34" t="n">
        <v>8</v>
      </c>
      <c r="B13" s="35" t="e">
        <f aca="false">VLOOKUP('Bilans Stanja |Balance Sheet'!$A13,AOP_Balance,2,0)</f>
        <v>#N/A</v>
      </c>
      <c r="C13" s="36" t="e">
        <f aca="false">VLOOKUP('Bilans Stanja |Balance Sheet'!$A13,AOP_Balance,3,0)</f>
        <v>#N/A</v>
      </c>
      <c r="D13" s="38" t="e">
        <f aca="false">VLOOKUP('Bilans Stanja |Balance Sheet'!$A13,AOP_Balance,7,0)</f>
        <v>#N/A</v>
      </c>
      <c r="E13" s="36" t="e">
        <f aca="false">IF(VLOOKUP(E$2&amp;'Bilans Stanja |Balance Sheet'!$C13,Data!$A$2:$E$1671,1)=E$2&amp;'Bilans Stanja |Balance Sheet'!$C13,VLOOKUP(E$2&amp;'Bilans Stanja |Balance Sheet'!$C13,Data!$A$2:$E$1671,E$1)/Jedinica,"")</f>
        <v>#N/A</v>
      </c>
      <c r="F13" s="36" t="e">
        <f aca="false">IF(VLOOKUP(F$2&amp;'Bilans Stanja |Balance Sheet'!$C13,Data!$A$2:$E$1671,1)=F$2&amp;'Bilans Stanja |Balance Sheet'!$C13,VLOOKUP(F$2&amp;'Bilans Stanja |Balance Sheet'!$C13,Data!$A$2:$E$1671,F$1)/Jedinica,"")</f>
        <v>#N/A</v>
      </c>
      <c r="G13" s="36" t="e">
        <f aca="false">IF(VLOOKUP(G$2&amp;'Bilans Stanja |Balance Sheet'!$C13,Data!$A$2:$E$1671,1)=G$2&amp;'Bilans Stanja |Balance Sheet'!$C13,VLOOKUP(G$2&amp;'Bilans Stanja |Balance Sheet'!$C13,Data!$A$2:$E$1671,G$1)/Jedinica,"")</f>
        <v>#N/A</v>
      </c>
      <c r="H13" s="36" t="e">
        <f aca="false">IF(VLOOKUP(H$2&amp;'Bilans Stanja |Balance Sheet'!$C13,Data!$A$2:$E$1671,1)=H$2&amp;'Bilans Stanja |Balance Sheet'!$C13,VLOOKUP(H$2&amp;'Bilans Stanja |Balance Sheet'!$C13,Data!$A$2:$E$1671,H$1)/Jedinica,"")</f>
        <v>#N/A</v>
      </c>
      <c r="I13" s="36" t="e">
        <f aca="false">IF(VLOOKUP(I$2&amp;'Bilans Stanja |Balance Sheet'!$C13,Data!$A$2:$E$1671,1)=I$2&amp;'Bilans Stanja |Balance Sheet'!$C13,VLOOKUP(I$2&amp;'Bilans Stanja |Balance Sheet'!$C13,Data!$A$2:$E$1671,I$1)/Jedinica,"")</f>
        <v>#N/A</v>
      </c>
      <c r="J13" s="36" t="e">
        <f aca="false">IF(VLOOKUP(J$2&amp;'Bilans Stanja |Balance Sheet'!$C13,Data!$A$2:$E$1671,1)=J$2&amp;'Bilans Stanja |Balance Sheet'!$C13,VLOOKUP(J$2&amp;'Bilans Stanja |Balance Sheet'!$C13,Data!$A$2:$E$1671,J$1)/Jedinica,"")</f>
        <v>#N/A</v>
      </c>
      <c r="K13" s="36" t="e">
        <f aca="false">IF(VLOOKUP(K$2&amp;'Bilans Stanja |Balance Sheet'!$C13,Data!$A$2:$E$1671,1)=K$2&amp;'Bilans Stanja |Balance Sheet'!$C13,VLOOKUP(K$2&amp;'Bilans Stanja |Balance Sheet'!$C13,Data!$A$2:$E$1671,K$1)/Jedinica,"")</f>
        <v>#N/A</v>
      </c>
      <c r="L13" s="36" t="e">
        <f aca="false">IF(VLOOKUP(L$2&amp;'Bilans Stanja |Balance Sheet'!$C13,Data!$A$2:$E$1671,1)=L$2&amp;'Bilans Stanja |Balance Sheet'!$C13,VLOOKUP(L$2&amp;'Bilans Stanja |Balance Sheet'!$C13,Data!$A$2:$E$1671,L$1)/Jedinica,"")</f>
        <v>#N/A</v>
      </c>
      <c r="M13" s="36" t="e">
        <f aca="false">IF(VLOOKUP(M$2&amp;'Bilans Stanja |Balance Sheet'!$C13,Data!$A$2:$E$1671,1)=M$2&amp;'Bilans Stanja |Balance Sheet'!$C13,VLOOKUP(M$2&amp;'Bilans Stanja |Balance Sheet'!$C13,Data!$A$2:$E$1671,M$1)/Jedinica,"")</f>
        <v>#N/A</v>
      </c>
      <c r="N13" s="36" t="e">
        <f aca="false">IF(VLOOKUP(N$2&amp;'Bilans Stanja |Balance Sheet'!$C13,Data!$A$2:$E$1671,1)=N$2&amp;'Bilans Stanja |Balance Sheet'!$C13,VLOOKUP(N$2&amp;'Bilans Stanja |Balance Sheet'!$C13,Data!$A$2:$E$1671,N$1)/Jedinica,"")</f>
        <v>#N/A</v>
      </c>
      <c r="O13" s="36" t="e">
        <f aca="false">IF(VLOOKUP(O$2&amp;'Bilans Stanja |Balance Sheet'!$C13,Data!$A$2:$E$1671,1)=O$2&amp;'Bilans Stanja |Balance Sheet'!$C13,VLOOKUP(O$2&amp;'Bilans Stanja |Balance Sheet'!$C13,Data!$A$2:$E$1671,O$1)/Jedinica,"")</f>
        <v>#N/A</v>
      </c>
      <c r="P13" s="36" t="e">
        <f aca="false">IF(VLOOKUP(P$2&amp;'Bilans Stanja |Balance Sheet'!$C13,Data!$A$2:$E$1671,1)=P$2&amp;'Bilans Stanja |Balance Sheet'!$C13,VLOOKUP(P$2&amp;'Bilans Stanja |Balance Sheet'!$C13,Data!$A$2:$E$1671,P$1)/Jedinica,"")</f>
        <v>#N/A</v>
      </c>
      <c r="Q13" s="36" t="e">
        <f aca="false">IF(VLOOKUP(Q$2&amp;'Bilans Stanja |Balance Sheet'!$C13,Data!$A$2:$E$1671,1)=Q$2&amp;'Bilans Stanja |Balance Sheet'!$C13,VLOOKUP(Q$2&amp;'Bilans Stanja |Balance Sheet'!$C13,Data!$A$2:$E$1671,Q$1)/Jedinica,"")</f>
        <v>#N/A</v>
      </c>
      <c r="R13" s="36" t="e">
        <f aca="false">IF(VLOOKUP(R$2&amp;'Bilans Stanja |Balance Sheet'!$C13,Data!$A$2:$E$1671,1)=R$2&amp;'Bilans Stanja |Balance Sheet'!$C13,VLOOKUP(R$2&amp;'Bilans Stanja |Balance Sheet'!$C13,Data!$A$2:$E$1671,R$1)/Jedinica,"")</f>
        <v>#N/A</v>
      </c>
      <c r="S13" s="36" t="e">
        <f aca="false">IF(VLOOKUP(S$2&amp;'Bilans Stanja |Balance Sheet'!$C13,Data!$A$2:$E$1671,1)=S$2&amp;'Bilans Stanja |Balance Sheet'!$C13,VLOOKUP(S$2&amp;'Bilans Stanja |Balance Sheet'!$C13,Data!$A$2:$E$1671,S$1)/Jedinica,"")</f>
        <v>#N/A</v>
      </c>
      <c r="T13" s="36" t="e">
        <f aca="false">IF(VLOOKUP(T$2&amp;'Bilans Stanja |Balance Sheet'!$C13,Data!$A$2:$E$1671,1)=T$2&amp;'Bilans Stanja |Balance Sheet'!$C13,VLOOKUP(T$2&amp;'Bilans Stanja |Balance Sheet'!$C13,Data!$A$2:$E$1671,T$1)/Jedinica,"")</f>
        <v>#N/A</v>
      </c>
      <c r="U13" s="36" t="e">
        <f aca="false">IF(VLOOKUP(U$2&amp;'Bilans Stanja |Balance Sheet'!$C13,Data!$A$2:$E$1671,1)=U$2&amp;'Bilans Stanja |Balance Sheet'!$C13,VLOOKUP(U$2&amp;'Bilans Stanja |Balance Sheet'!$C13,Data!$A$2:$E$1671,U$1)/Jedinica,"")</f>
        <v>#N/A</v>
      </c>
      <c r="V13" s="36" t="e">
        <f aca="false">IF(VLOOKUP(V$2&amp;'Bilans Stanja |Balance Sheet'!$C13,Data!$A$2:$E$1671,1)=V$2&amp;'Bilans Stanja |Balance Sheet'!$C13,VLOOKUP(V$2&amp;'Bilans Stanja |Balance Sheet'!$C13,Data!$A$2:$E$1671,V$1)/Jedinica,"")</f>
        <v>#N/A</v>
      </c>
      <c r="W13" s="36" t="e">
        <f aca="false">IF(VLOOKUP(W$2&amp;'Bilans Stanja |Balance Sheet'!$C13,Data!$A$2:$E$1671,1)=W$2&amp;'Bilans Stanja |Balance Sheet'!$C13,VLOOKUP(W$2&amp;'Bilans Stanja |Balance Sheet'!$C13,Data!$A$2:$E$1671,W$1)/Jedinica,"")</f>
        <v>#N/A</v>
      </c>
      <c r="X13" s="36" t="e">
        <f aca="false">IF(VLOOKUP(X$2&amp;'Bilans Stanja |Balance Sheet'!$C13,Data!$A$2:$E$1671,1)=X$2&amp;'Bilans Stanja |Balance Sheet'!$C13,VLOOKUP(X$2&amp;'Bilans Stanja |Balance Sheet'!$C13,Data!$A$2:$E$1671,X$1)/Jedinica,"")</f>
        <v>#N/A</v>
      </c>
      <c r="Y13" s="36" t="e">
        <f aca="false">IF(VLOOKUP(Y$2&amp;'Bilans Stanja |Balance Sheet'!$C13,Data!$A$2:$E$1671,1)=Y$2&amp;'Bilans Stanja |Balance Sheet'!$C13,VLOOKUP(Y$2&amp;'Bilans Stanja |Balance Sheet'!$C13,Data!$A$2:$E$1671,Y$1)/Jedinica,"")</f>
        <v>#N/A</v>
      </c>
      <c r="Z13" s="36" t="e">
        <f aca="false">IF(VLOOKUP(Z$2&amp;'Bilans Stanja |Balance Sheet'!$C13,Data!$A$2:$E$1671,1)=Z$2&amp;'Bilans Stanja |Balance Sheet'!$C13,VLOOKUP(Z$2&amp;'Bilans Stanja |Balance Sheet'!$C13,Data!$A$2:$E$1671,Z$1)/Jedinica,"")</f>
        <v>#N/A</v>
      </c>
      <c r="AA13" s="36" t="e">
        <f aca="false">IF(VLOOKUP(AA$2&amp;'Bilans Stanja |Balance Sheet'!$C13,Data!$A$2:$E$1671,1)=AA$2&amp;'Bilans Stanja |Balance Sheet'!$C13,VLOOKUP(AA$2&amp;'Bilans Stanja |Balance Sheet'!$C13,Data!$A$2:$E$1671,AA$1)/Jedinica,"")</f>
        <v>#N/A</v>
      </c>
      <c r="AB13" s="36" t="e">
        <f aca="false">IF(VLOOKUP(AB$2&amp;'Bilans Stanja |Balance Sheet'!$C13,Data!$A$2:$E$1671,1)=AB$2&amp;'Bilans Stanja |Balance Sheet'!$C13,VLOOKUP(AB$2&amp;'Bilans Stanja |Balance Sheet'!$C13,Data!$A$2:$E$1671,AB$1)/Jedinica,"")</f>
        <v>#N/A</v>
      </c>
      <c r="AC13" s="36" t="e">
        <f aca="false">IF(VLOOKUP(AC$2&amp;'Bilans Stanja |Balance Sheet'!$C13,Data!$A$2:$E$1671,1)=AC$2&amp;'Bilans Stanja |Balance Sheet'!$C13,VLOOKUP(AC$2&amp;'Bilans Stanja |Balance Sheet'!$C13,Data!$A$2:$E$1671,AC$1)/Jedinica,"")</f>
        <v>#N/A</v>
      </c>
      <c r="AD13" s="36" t="e">
        <f aca="false">IF(VLOOKUP(AD$2&amp;'Bilans Stanja |Balance Sheet'!$C13,Data!$A$2:$E$1671,1)=AD$2&amp;'Bilans Stanja |Balance Sheet'!$C13,VLOOKUP(AD$2&amp;'Bilans Stanja |Balance Sheet'!$C13,Data!$A$2:$E$1671,AD$1)/Jedinica,"")</f>
        <v>#N/A</v>
      </c>
      <c r="AE13" s="36" t="e">
        <f aca="false">IF(VLOOKUP(AE$2&amp;'Bilans Stanja |Balance Sheet'!$C13,Data!$A$2:$E$1671,1)=AE$2&amp;'Bilans Stanja |Balance Sheet'!$C13,VLOOKUP(AE$2&amp;'Bilans Stanja |Balance Sheet'!$C13,Data!$A$2:$E$1671,AE$1)/Jedinica,"")</f>
        <v>#N/A</v>
      </c>
      <c r="AF13" s="36" t="e">
        <f aca="false">IF(VLOOKUP(AF$2&amp;'Bilans Stanja |Balance Sheet'!$C13,Data!$A$2:$E$1671,1)=AF$2&amp;'Bilans Stanja |Balance Sheet'!$C13,VLOOKUP(AF$2&amp;'Bilans Stanja |Balance Sheet'!$C13,Data!$A$2:$E$1671,AF$1)/Jedinica,"")</f>
        <v>#N/A</v>
      </c>
    </row>
    <row r="14" customFormat="false" ht="25.5" hidden="false" customHeight="false" outlineLevel="0" collapsed="false">
      <c r="A14" s="34" t="n">
        <v>9</v>
      </c>
      <c r="B14" s="35" t="e">
        <f aca="false">VLOOKUP('Bilans Stanja |Balance Sheet'!$A14,AOP_Balance,2,0)</f>
        <v>#N/A</v>
      </c>
      <c r="C14" s="36" t="e">
        <f aca="false">VLOOKUP('Bilans Stanja |Balance Sheet'!$A14,AOP_Balance,3,0)</f>
        <v>#N/A</v>
      </c>
      <c r="D14" s="37" t="e">
        <f aca="false">VLOOKUP('Bilans Stanja |Balance Sheet'!$A14,AOP_Balance,7,0)</f>
        <v>#N/A</v>
      </c>
      <c r="E14" s="36" t="e">
        <f aca="false">IF(VLOOKUP(E$2&amp;'Bilans Stanja |Balance Sheet'!$C14,Data!$A$2:$E$1671,1)=E$2&amp;'Bilans Stanja |Balance Sheet'!$C14,VLOOKUP(E$2&amp;'Bilans Stanja |Balance Sheet'!$C14,Data!$A$2:$E$1671,E$1)/Jedinica,"")</f>
        <v>#N/A</v>
      </c>
      <c r="F14" s="36" t="e">
        <f aca="false">IF(VLOOKUP(F$2&amp;'Bilans Stanja |Balance Sheet'!$C14,Data!$A$2:$E$1671,1)=F$2&amp;'Bilans Stanja |Balance Sheet'!$C14,VLOOKUP(F$2&amp;'Bilans Stanja |Balance Sheet'!$C14,Data!$A$2:$E$1671,F$1)/Jedinica,"")</f>
        <v>#N/A</v>
      </c>
      <c r="G14" s="36" t="e">
        <f aca="false">IF(VLOOKUP(G$2&amp;'Bilans Stanja |Balance Sheet'!$C14,Data!$A$2:$E$1671,1)=G$2&amp;'Bilans Stanja |Balance Sheet'!$C14,VLOOKUP(G$2&amp;'Bilans Stanja |Balance Sheet'!$C14,Data!$A$2:$E$1671,G$1)/Jedinica,"")</f>
        <v>#N/A</v>
      </c>
      <c r="H14" s="36" t="e">
        <f aca="false">IF(VLOOKUP(H$2&amp;'Bilans Stanja |Balance Sheet'!$C14,Data!$A$2:$E$1671,1)=H$2&amp;'Bilans Stanja |Balance Sheet'!$C14,VLOOKUP(H$2&amp;'Bilans Stanja |Balance Sheet'!$C14,Data!$A$2:$E$1671,H$1)/Jedinica,"")</f>
        <v>#N/A</v>
      </c>
      <c r="I14" s="36" t="e">
        <f aca="false">IF(VLOOKUP(I$2&amp;'Bilans Stanja |Balance Sheet'!$C14,Data!$A$2:$E$1671,1)=I$2&amp;'Bilans Stanja |Balance Sheet'!$C14,VLOOKUP(I$2&amp;'Bilans Stanja |Balance Sheet'!$C14,Data!$A$2:$E$1671,I$1)/Jedinica,"")</f>
        <v>#N/A</v>
      </c>
      <c r="J14" s="36" t="e">
        <f aca="false">IF(VLOOKUP(J$2&amp;'Bilans Stanja |Balance Sheet'!$C14,Data!$A$2:$E$1671,1)=J$2&amp;'Bilans Stanja |Balance Sheet'!$C14,VLOOKUP(J$2&amp;'Bilans Stanja |Balance Sheet'!$C14,Data!$A$2:$E$1671,J$1)/Jedinica,"")</f>
        <v>#N/A</v>
      </c>
      <c r="K14" s="36" t="e">
        <f aca="false">IF(VLOOKUP(K$2&amp;'Bilans Stanja |Balance Sheet'!$C14,Data!$A$2:$E$1671,1)=K$2&amp;'Bilans Stanja |Balance Sheet'!$C14,VLOOKUP(K$2&amp;'Bilans Stanja |Balance Sheet'!$C14,Data!$A$2:$E$1671,K$1)/Jedinica,"")</f>
        <v>#N/A</v>
      </c>
      <c r="L14" s="36" t="e">
        <f aca="false">IF(VLOOKUP(L$2&amp;'Bilans Stanja |Balance Sheet'!$C14,Data!$A$2:$E$1671,1)=L$2&amp;'Bilans Stanja |Balance Sheet'!$C14,VLOOKUP(L$2&amp;'Bilans Stanja |Balance Sheet'!$C14,Data!$A$2:$E$1671,L$1)/Jedinica,"")</f>
        <v>#N/A</v>
      </c>
      <c r="M14" s="36" t="e">
        <f aca="false">IF(VLOOKUP(M$2&amp;'Bilans Stanja |Balance Sheet'!$C14,Data!$A$2:$E$1671,1)=M$2&amp;'Bilans Stanja |Balance Sheet'!$C14,VLOOKUP(M$2&amp;'Bilans Stanja |Balance Sheet'!$C14,Data!$A$2:$E$1671,M$1)/Jedinica,"")</f>
        <v>#N/A</v>
      </c>
      <c r="N14" s="36" t="e">
        <f aca="false">IF(VLOOKUP(N$2&amp;'Bilans Stanja |Balance Sheet'!$C14,Data!$A$2:$E$1671,1)=N$2&amp;'Bilans Stanja |Balance Sheet'!$C14,VLOOKUP(N$2&amp;'Bilans Stanja |Balance Sheet'!$C14,Data!$A$2:$E$1671,N$1)/Jedinica,"")</f>
        <v>#N/A</v>
      </c>
      <c r="O14" s="36" t="e">
        <f aca="false">IF(VLOOKUP(O$2&amp;'Bilans Stanja |Balance Sheet'!$C14,Data!$A$2:$E$1671,1)=O$2&amp;'Bilans Stanja |Balance Sheet'!$C14,VLOOKUP(O$2&amp;'Bilans Stanja |Balance Sheet'!$C14,Data!$A$2:$E$1671,O$1)/Jedinica,"")</f>
        <v>#N/A</v>
      </c>
      <c r="P14" s="36" t="e">
        <f aca="false">IF(VLOOKUP(P$2&amp;'Bilans Stanja |Balance Sheet'!$C14,Data!$A$2:$E$1671,1)=P$2&amp;'Bilans Stanja |Balance Sheet'!$C14,VLOOKUP(P$2&amp;'Bilans Stanja |Balance Sheet'!$C14,Data!$A$2:$E$1671,P$1)/Jedinica,"")</f>
        <v>#N/A</v>
      </c>
      <c r="Q14" s="36" t="e">
        <f aca="false">IF(VLOOKUP(Q$2&amp;'Bilans Stanja |Balance Sheet'!$C14,Data!$A$2:$E$1671,1)=Q$2&amp;'Bilans Stanja |Balance Sheet'!$C14,VLOOKUP(Q$2&amp;'Bilans Stanja |Balance Sheet'!$C14,Data!$A$2:$E$1671,Q$1)/Jedinica,"")</f>
        <v>#N/A</v>
      </c>
      <c r="R14" s="36" t="e">
        <f aca="false">IF(VLOOKUP(R$2&amp;'Bilans Stanja |Balance Sheet'!$C14,Data!$A$2:$E$1671,1)=R$2&amp;'Bilans Stanja |Balance Sheet'!$C14,VLOOKUP(R$2&amp;'Bilans Stanja |Balance Sheet'!$C14,Data!$A$2:$E$1671,R$1)/Jedinica,"")</f>
        <v>#N/A</v>
      </c>
      <c r="S14" s="36" t="e">
        <f aca="false">IF(VLOOKUP(S$2&amp;'Bilans Stanja |Balance Sheet'!$C14,Data!$A$2:$E$1671,1)=S$2&amp;'Bilans Stanja |Balance Sheet'!$C14,VLOOKUP(S$2&amp;'Bilans Stanja |Balance Sheet'!$C14,Data!$A$2:$E$1671,S$1)/Jedinica,"")</f>
        <v>#N/A</v>
      </c>
      <c r="T14" s="36" t="e">
        <f aca="false">IF(VLOOKUP(T$2&amp;'Bilans Stanja |Balance Sheet'!$C14,Data!$A$2:$E$1671,1)=T$2&amp;'Bilans Stanja |Balance Sheet'!$C14,VLOOKUP(T$2&amp;'Bilans Stanja |Balance Sheet'!$C14,Data!$A$2:$E$1671,T$1)/Jedinica,"")</f>
        <v>#N/A</v>
      </c>
      <c r="U14" s="36" t="e">
        <f aca="false">IF(VLOOKUP(U$2&amp;'Bilans Stanja |Balance Sheet'!$C14,Data!$A$2:$E$1671,1)=U$2&amp;'Bilans Stanja |Balance Sheet'!$C14,VLOOKUP(U$2&amp;'Bilans Stanja |Balance Sheet'!$C14,Data!$A$2:$E$1671,U$1)/Jedinica,"")</f>
        <v>#N/A</v>
      </c>
      <c r="V14" s="36" t="e">
        <f aca="false">IF(VLOOKUP(V$2&amp;'Bilans Stanja |Balance Sheet'!$C14,Data!$A$2:$E$1671,1)=V$2&amp;'Bilans Stanja |Balance Sheet'!$C14,VLOOKUP(V$2&amp;'Bilans Stanja |Balance Sheet'!$C14,Data!$A$2:$E$1671,V$1)/Jedinica,"")</f>
        <v>#N/A</v>
      </c>
      <c r="W14" s="36" t="e">
        <f aca="false">IF(VLOOKUP(W$2&amp;'Bilans Stanja |Balance Sheet'!$C14,Data!$A$2:$E$1671,1)=W$2&amp;'Bilans Stanja |Balance Sheet'!$C14,VLOOKUP(W$2&amp;'Bilans Stanja |Balance Sheet'!$C14,Data!$A$2:$E$1671,W$1)/Jedinica,"")</f>
        <v>#N/A</v>
      </c>
      <c r="X14" s="36" t="e">
        <f aca="false">IF(VLOOKUP(X$2&amp;'Bilans Stanja |Balance Sheet'!$C14,Data!$A$2:$E$1671,1)=X$2&amp;'Bilans Stanja |Balance Sheet'!$C14,VLOOKUP(X$2&amp;'Bilans Stanja |Balance Sheet'!$C14,Data!$A$2:$E$1671,X$1)/Jedinica,"")</f>
        <v>#N/A</v>
      </c>
      <c r="Y14" s="36" t="e">
        <f aca="false">IF(VLOOKUP(Y$2&amp;'Bilans Stanja |Balance Sheet'!$C14,Data!$A$2:$E$1671,1)=Y$2&amp;'Bilans Stanja |Balance Sheet'!$C14,VLOOKUP(Y$2&amp;'Bilans Stanja |Balance Sheet'!$C14,Data!$A$2:$E$1671,Y$1)/Jedinica,"")</f>
        <v>#N/A</v>
      </c>
      <c r="Z14" s="36" t="e">
        <f aca="false">IF(VLOOKUP(Z$2&amp;'Bilans Stanja |Balance Sheet'!$C14,Data!$A$2:$E$1671,1)=Z$2&amp;'Bilans Stanja |Balance Sheet'!$C14,VLOOKUP(Z$2&amp;'Bilans Stanja |Balance Sheet'!$C14,Data!$A$2:$E$1671,Z$1)/Jedinica,"")</f>
        <v>#N/A</v>
      </c>
      <c r="AA14" s="36" t="e">
        <f aca="false">IF(VLOOKUP(AA$2&amp;'Bilans Stanja |Balance Sheet'!$C14,Data!$A$2:$E$1671,1)=AA$2&amp;'Bilans Stanja |Balance Sheet'!$C14,VLOOKUP(AA$2&amp;'Bilans Stanja |Balance Sheet'!$C14,Data!$A$2:$E$1671,AA$1)/Jedinica,"")</f>
        <v>#N/A</v>
      </c>
      <c r="AB14" s="36" t="e">
        <f aca="false">IF(VLOOKUP(AB$2&amp;'Bilans Stanja |Balance Sheet'!$C14,Data!$A$2:$E$1671,1)=AB$2&amp;'Bilans Stanja |Balance Sheet'!$C14,VLOOKUP(AB$2&amp;'Bilans Stanja |Balance Sheet'!$C14,Data!$A$2:$E$1671,AB$1)/Jedinica,"")</f>
        <v>#N/A</v>
      </c>
      <c r="AC14" s="36" t="e">
        <f aca="false">IF(VLOOKUP(AC$2&amp;'Bilans Stanja |Balance Sheet'!$C14,Data!$A$2:$E$1671,1)=AC$2&amp;'Bilans Stanja |Balance Sheet'!$C14,VLOOKUP(AC$2&amp;'Bilans Stanja |Balance Sheet'!$C14,Data!$A$2:$E$1671,AC$1)/Jedinica,"")</f>
        <v>#N/A</v>
      </c>
      <c r="AD14" s="36" t="e">
        <f aca="false">IF(VLOOKUP(AD$2&amp;'Bilans Stanja |Balance Sheet'!$C14,Data!$A$2:$E$1671,1)=AD$2&amp;'Bilans Stanja |Balance Sheet'!$C14,VLOOKUP(AD$2&amp;'Bilans Stanja |Balance Sheet'!$C14,Data!$A$2:$E$1671,AD$1)/Jedinica,"")</f>
        <v>#N/A</v>
      </c>
      <c r="AE14" s="36" t="e">
        <f aca="false">IF(VLOOKUP(AE$2&amp;'Bilans Stanja |Balance Sheet'!$C14,Data!$A$2:$E$1671,1)=AE$2&amp;'Bilans Stanja |Balance Sheet'!$C14,VLOOKUP(AE$2&amp;'Bilans Stanja |Balance Sheet'!$C14,Data!$A$2:$E$1671,AE$1)/Jedinica,"")</f>
        <v>#N/A</v>
      </c>
      <c r="AF14" s="36" t="e">
        <f aca="false">IF(VLOOKUP(AF$2&amp;'Bilans Stanja |Balance Sheet'!$C14,Data!$A$2:$E$1671,1)=AF$2&amp;'Bilans Stanja |Balance Sheet'!$C14,VLOOKUP(AF$2&amp;'Bilans Stanja |Balance Sheet'!$C14,Data!$A$2:$E$1671,AF$1)/Jedinica,"")</f>
        <v>#N/A</v>
      </c>
    </row>
    <row r="15" customFormat="false" ht="12.75" hidden="false" customHeight="false" outlineLevel="0" collapsed="false">
      <c r="A15" s="34" t="n">
        <v>10</v>
      </c>
      <c r="B15" s="35" t="e">
        <f aca="false">VLOOKUP('Bilans Stanja |Balance Sheet'!$A15,AOP_Balance,2,0)</f>
        <v>#N/A</v>
      </c>
      <c r="C15" s="36" t="e">
        <f aca="false">VLOOKUP('Bilans Stanja |Balance Sheet'!$A15,AOP_Balance,3,0)</f>
        <v>#N/A</v>
      </c>
      <c r="D15" s="37" t="e">
        <f aca="false">VLOOKUP('Bilans Stanja |Balance Sheet'!$A15,AOP_Balance,7,0)</f>
        <v>#N/A</v>
      </c>
      <c r="E15" s="36" t="e">
        <f aca="false">IF(VLOOKUP(E$2&amp;'Bilans Stanja |Balance Sheet'!$C15,Data!$A$2:$E$1671,1)=E$2&amp;'Bilans Stanja |Balance Sheet'!$C15,VLOOKUP(E$2&amp;'Bilans Stanja |Balance Sheet'!$C15,Data!$A$2:$E$1671,E$1)/Jedinica,"")</f>
        <v>#N/A</v>
      </c>
      <c r="F15" s="36" t="e">
        <f aca="false">IF(VLOOKUP(F$2&amp;'Bilans Stanja |Balance Sheet'!$C15,Data!$A$2:$E$1671,1)=F$2&amp;'Bilans Stanja |Balance Sheet'!$C15,VLOOKUP(F$2&amp;'Bilans Stanja |Balance Sheet'!$C15,Data!$A$2:$E$1671,F$1)/Jedinica,"")</f>
        <v>#N/A</v>
      </c>
      <c r="G15" s="36" t="e">
        <f aca="false">IF(VLOOKUP(G$2&amp;'Bilans Stanja |Balance Sheet'!$C15,Data!$A$2:$E$1671,1)=G$2&amp;'Bilans Stanja |Balance Sheet'!$C15,VLOOKUP(G$2&amp;'Bilans Stanja |Balance Sheet'!$C15,Data!$A$2:$E$1671,G$1)/Jedinica,"")</f>
        <v>#N/A</v>
      </c>
      <c r="H15" s="36" t="e">
        <f aca="false">IF(VLOOKUP(H$2&amp;'Bilans Stanja |Balance Sheet'!$C15,Data!$A$2:$E$1671,1)=H$2&amp;'Bilans Stanja |Balance Sheet'!$C15,VLOOKUP(H$2&amp;'Bilans Stanja |Balance Sheet'!$C15,Data!$A$2:$E$1671,H$1)/Jedinica,"")</f>
        <v>#N/A</v>
      </c>
      <c r="I15" s="36" t="e">
        <f aca="false">IF(VLOOKUP(I$2&amp;'Bilans Stanja |Balance Sheet'!$C15,Data!$A$2:$E$1671,1)=I$2&amp;'Bilans Stanja |Balance Sheet'!$C15,VLOOKUP(I$2&amp;'Bilans Stanja |Balance Sheet'!$C15,Data!$A$2:$E$1671,I$1)/Jedinica,"")</f>
        <v>#N/A</v>
      </c>
      <c r="J15" s="36" t="e">
        <f aca="false">IF(VLOOKUP(J$2&amp;'Bilans Stanja |Balance Sheet'!$C15,Data!$A$2:$E$1671,1)=J$2&amp;'Bilans Stanja |Balance Sheet'!$C15,VLOOKUP(J$2&amp;'Bilans Stanja |Balance Sheet'!$C15,Data!$A$2:$E$1671,J$1)/Jedinica,"")</f>
        <v>#N/A</v>
      </c>
      <c r="K15" s="36" t="e">
        <f aca="false">IF(VLOOKUP(K$2&amp;'Bilans Stanja |Balance Sheet'!$C15,Data!$A$2:$E$1671,1)=K$2&amp;'Bilans Stanja |Balance Sheet'!$C15,VLOOKUP(K$2&amp;'Bilans Stanja |Balance Sheet'!$C15,Data!$A$2:$E$1671,K$1)/Jedinica,"")</f>
        <v>#N/A</v>
      </c>
      <c r="L15" s="36" t="e">
        <f aca="false">IF(VLOOKUP(L$2&amp;'Bilans Stanja |Balance Sheet'!$C15,Data!$A$2:$E$1671,1)=L$2&amp;'Bilans Stanja |Balance Sheet'!$C15,VLOOKUP(L$2&amp;'Bilans Stanja |Balance Sheet'!$C15,Data!$A$2:$E$1671,L$1)/Jedinica,"")</f>
        <v>#N/A</v>
      </c>
      <c r="M15" s="36" t="e">
        <f aca="false">IF(VLOOKUP(M$2&amp;'Bilans Stanja |Balance Sheet'!$C15,Data!$A$2:$E$1671,1)=M$2&amp;'Bilans Stanja |Balance Sheet'!$C15,VLOOKUP(M$2&amp;'Bilans Stanja |Balance Sheet'!$C15,Data!$A$2:$E$1671,M$1)/Jedinica,"")</f>
        <v>#N/A</v>
      </c>
      <c r="N15" s="36" t="e">
        <f aca="false">IF(VLOOKUP(N$2&amp;'Bilans Stanja |Balance Sheet'!$C15,Data!$A$2:$E$1671,1)=N$2&amp;'Bilans Stanja |Balance Sheet'!$C15,VLOOKUP(N$2&amp;'Bilans Stanja |Balance Sheet'!$C15,Data!$A$2:$E$1671,N$1)/Jedinica,"")</f>
        <v>#N/A</v>
      </c>
      <c r="O15" s="36" t="e">
        <f aca="false">IF(VLOOKUP(O$2&amp;'Bilans Stanja |Balance Sheet'!$C15,Data!$A$2:$E$1671,1)=O$2&amp;'Bilans Stanja |Balance Sheet'!$C15,VLOOKUP(O$2&amp;'Bilans Stanja |Balance Sheet'!$C15,Data!$A$2:$E$1671,O$1)/Jedinica,"")</f>
        <v>#N/A</v>
      </c>
      <c r="P15" s="36" t="e">
        <f aca="false">IF(VLOOKUP(P$2&amp;'Bilans Stanja |Balance Sheet'!$C15,Data!$A$2:$E$1671,1)=P$2&amp;'Bilans Stanja |Balance Sheet'!$C15,VLOOKUP(P$2&amp;'Bilans Stanja |Balance Sheet'!$C15,Data!$A$2:$E$1671,P$1)/Jedinica,"")</f>
        <v>#N/A</v>
      </c>
      <c r="Q15" s="36" t="e">
        <f aca="false">IF(VLOOKUP(Q$2&amp;'Bilans Stanja |Balance Sheet'!$C15,Data!$A$2:$E$1671,1)=Q$2&amp;'Bilans Stanja |Balance Sheet'!$C15,VLOOKUP(Q$2&amp;'Bilans Stanja |Balance Sheet'!$C15,Data!$A$2:$E$1671,Q$1)/Jedinica,"")</f>
        <v>#N/A</v>
      </c>
      <c r="R15" s="36" t="e">
        <f aca="false">IF(VLOOKUP(R$2&amp;'Bilans Stanja |Balance Sheet'!$C15,Data!$A$2:$E$1671,1)=R$2&amp;'Bilans Stanja |Balance Sheet'!$C15,VLOOKUP(R$2&amp;'Bilans Stanja |Balance Sheet'!$C15,Data!$A$2:$E$1671,R$1)/Jedinica,"")</f>
        <v>#N/A</v>
      </c>
      <c r="S15" s="36" t="e">
        <f aca="false">IF(VLOOKUP(S$2&amp;'Bilans Stanja |Balance Sheet'!$C15,Data!$A$2:$E$1671,1)=S$2&amp;'Bilans Stanja |Balance Sheet'!$C15,VLOOKUP(S$2&amp;'Bilans Stanja |Balance Sheet'!$C15,Data!$A$2:$E$1671,S$1)/Jedinica,"")</f>
        <v>#N/A</v>
      </c>
      <c r="T15" s="36" t="e">
        <f aca="false">IF(VLOOKUP(T$2&amp;'Bilans Stanja |Balance Sheet'!$C15,Data!$A$2:$E$1671,1)=T$2&amp;'Bilans Stanja |Balance Sheet'!$C15,VLOOKUP(T$2&amp;'Bilans Stanja |Balance Sheet'!$C15,Data!$A$2:$E$1671,T$1)/Jedinica,"")</f>
        <v>#N/A</v>
      </c>
      <c r="U15" s="36" t="e">
        <f aca="false">IF(VLOOKUP(U$2&amp;'Bilans Stanja |Balance Sheet'!$C15,Data!$A$2:$E$1671,1)=U$2&amp;'Bilans Stanja |Balance Sheet'!$C15,VLOOKUP(U$2&amp;'Bilans Stanja |Balance Sheet'!$C15,Data!$A$2:$E$1671,U$1)/Jedinica,"")</f>
        <v>#N/A</v>
      </c>
      <c r="V15" s="36" t="e">
        <f aca="false">IF(VLOOKUP(V$2&amp;'Bilans Stanja |Balance Sheet'!$C15,Data!$A$2:$E$1671,1)=V$2&amp;'Bilans Stanja |Balance Sheet'!$C15,VLOOKUP(V$2&amp;'Bilans Stanja |Balance Sheet'!$C15,Data!$A$2:$E$1671,V$1)/Jedinica,"")</f>
        <v>#N/A</v>
      </c>
      <c r="W15" s="36" t="e">
        <f aca="false">IF(VLOOKUP(W$2&amp;'Bilans Stanja |Balance Sheet'!$C15,Data!$A$2:$E$1671,1)=W$2&amp;'Bilans Stanja |Balance Sheet'!$C15,VLOOKUP(W$2&amp;'Bilans Stanja |Balance Sheet'!$C15,Data!$A$2:$E$1671,W$1)/Jedinica,"")</f>
        <v>#N/A</v>
      </c>
      <c r="X15" s="36" t="e">
        <f aca="false">IF(VLOOKUP(X$2&amp;'Bilans Stanja |Balance Sheet'!$C15,Data!$A$2:$E$1671,1)=X$2&amp;'Bilans Stanja |Balance Sheet'!$C15,VLOOKUP(X$2&amp;'Bilans Stanja |Balance Sheet'!$C15,Data!$A$2:$E$1671,X$1)/Jedinica,"")</f>
        <v>#N/A</v>
      </c>
      <c r="Y15" s="36" t="e">
        <f aca="false">IF(VLOOKUP(Y$2&amp;'Bilans Stanja |Balance Sheet'!$C15,Data!$A$2:$E$1671,1)=Y$2&amp;'Bilans Stanja |Balance Sheet'!$C15,VLOOKUP(Y$2&amp;'Bilans Stanja |Balance Sheet'!$C15,Data!$A$2:$E$1671,Y$1)/Jedinica,"")</f>
        <v>#N/A</v>
      </c>
      <c r="Z15" s="36" t="e">
        <f aca="false">IF(VLOOKUP(Z$2&amp;'Bilans Stanja |Balance Sheet'!$C15,Data!$A$2:$E$1671,1)=Z$2&amp;'Bilans Stanja |Balance Sheet'!$C15,VLOOKUP(Z$2&amp;'Bilans Stanja |Balance Sheet'!$C15,Data!$A$2:$E$1671,Z$1)/Jedinica,"")</f>
        <v>#N/A</v>
      </c>
      <c r="AA15" s="36" t="e">
        <f aca="false">IF(VLOOKUP(AA$2&amp;'Bilans Stanja |Balance Sheet'!$C15,Data!$A$2:$E$1671,1)=AA$2&amp;'Bilans Stanja |Balance Sheet'!$C15,VLOOKUP(AA$2&amp;'Bilans Stanja |Balance Sheet'!$C15,Data!$A$2:$E$1671,AA$1)/Jedinica,"")</f>
        <v>#N/A</v>
      </c>
      <c r="AB15" s="36" t="e">
        <f aca="false">IF(VLOOKUP(AB$2&amp;'Bilans Stanja |Balance Sheet'!$C15,Data!$A$2:$E$1671,1)=AB$2&amp;'Bilans Stanja |Balance Sheet'!$C15,VLOOKUP(AB$2&amp;'Bilans Stanja |Balance Sheet'!$C15,Data!$A$2:$E$1671,AB$1)/Jedinica,"")</f>
        <v>#N/A</v>
      </c>
      <c r="AC15" s="36" t="e">
        <f aca="false">IF(VLOOKUP(AC$2&amp;'Bilans Stanja |Balance Sheet'!$C15,Data!$A$2:$E$1671,1)=AC$2&amp;'Bilans Stanja |Balance Sheet'!$C15,VLOOKUP(AC$2&amp;'Bilans Stanja |Balance Sheet'!$C15,Data!$A$2:$E$1671,AC$1)/Jedinica,"")</f>
        <v>#N/A</v>
      </c>
      <c r="AD15" s="36" t="e">
        <f aca="false">IF(VLOOKUP(AD$2&amp;'Bilans Stanja |Balance Sheet'!$C15,Data!$A$2:$E$1671,1)=AD$2&amp;'Bilans Stanja |Balance Sheet'!$C15,VLOOKUP(AD$2&amp;'Bilans Stanja |Balance Sheet'!$C15,Data!$A$2:$E$1671,AD$1)/Jedinica,"")</f>
        <v>#N/A</v>
      </c>
      <c r="AE15" s="36" t="e">
        <f aca="false">IF(VLOOKUP(AE$2&amp;'Bilans Stanja |Balance Sheet'!$C15,Data!$A$2:$E$1671,1)=AE$2&amp;'Bilans Stanja |Balance Sheet'!$C15,VLOOKUP(AE$2&amp;'Bilans Stanja |Balance Sheet'!$C15,Data!$A$2:$E$1671,AE$1)/Jedinica,"")</f>
        <v>#N/A</v>
      </c>
      <c r="AF15" s="36" t="e">
        <f aca="false">IF(VLOOKUP(AF$2&amp;'Bilans Stanja |Balance Sheet'!$C15,Data!$A$2:$E$1671,1)=AF$2&amp;'Bilans Stanja |Balance Sheet'!$C15,VLOOKUP(AF$2&amp;'Bilans Stanja |Balance Sheet'!$C15,Data!$A$2:$E$1671,AF$1)/Jedinica,"")</f>
        <v>#N/A</v>
      </c>
    </row>
    <row r="16" customFormat="false" ht="12.75" hidden="false" customHeight="false" outlineLevel="0" collapsed="false">
      <c r="A16" s="34" t="n">
        <v>11</v>
      </c>
      <c r="B16" s="35" t="e">
        <f aca="false">VLOOKUP('Bilans Stanja |Balance Sheet'!$A16,AOP_Balance,2,0)</f>
        <v>#N/A</v>
      </c>
      <c r="C16" s="36" t="e">
        <f aca="false">VLOOKUP('Bilans Stanja |Balance Sheet'!$A16,AOP_Balance,3,0)</f>
        <v>#N/A</v>
      </c>
      <c r="D16" s="37" t="e">
        <f aca="false">VLOOKUP('Bilans Stanja |Balance Sheet'!$A16,AOP_Balance,7,0)</f>
        <v>#N/A</v>
      </c>
      <c r="E16" s="36" t="e">
        <f aca="false">IF(VLOOKUP(E$2&amp;'Bilans Stanja |Balance Sheet'!$C16,Data!$A$2:$E$1671,1)=E$2&amp;'Bilans Stanja |Balance Sheet'!$C16,VLOOKUP(E$2&amp;'Bilans Stanja |Balance Sheet'!$C16,Data!$A$2:$E$1671,E$1)/Jedinica,"")</f>
        <v>#N/A</v>
      </c>
      <c r="F16" s="36" t="e">
        <f aca="false">IF(VLOOKUP(F$2&amp;'Bilans Stanja |Balance Sheet'!$C16,Data!$A$2:$E$1671,1)=F$2&amp;'Bilans Stanja |Balance Sheet'!$C16,VLOOKUP(F$2&amp;'Bilans Stanja |Balance Sheet'!$C16,Data!$A$2:$E$1671,F$1)/Jedinica,"")</f>
        <v>#N/A</v>
      </c>
      <c r="G16" s="36" t="e">
        <f aca="false">IF(VLOOKUP(G$2&amp;'Bilans Stanja |Balance Sheet'!$C16,Data!$A$2:$E$1671,1)=G$2&amp;'Bilans Stanja |Balance Sheet'!$C16,VLOOKUP(G$2&amp;'Bilans Stanja |Balance Sheet'!$C16,Data!$A$2:$E$1671,G$1)/Jedinica,"")</f>
        <v>#N/A</v>
      </c>
      <c r="H16" s="36" t="e">
        <f aca="false">IF(VLOOKUP(H$2&amp;'Bilans Stanja |Balance Sheet'!$C16,Data!$A$2:$E$1671,1)=H$2&amp;'Bilans Stanja |Balance Sheet'!$C16,VLOOKUP(H$2&amp;'Bilans Stanja |Balance Sheet'!$C16,Data!$A$2:$E$1671,H$1)/Jedinica,"")</f>
        <v>#N/A</v>
      </c>
      <c r="I16" s="36" t="e">
        <f aca="false">IF(VLOOKUP(I$2&amp;'Bilans Stanja |Balance Sheet'!$C16,Data!$A$2:$E$1671,1)=I$2&amp;'Bilans Stanja |Balance Sheet'!$C16,VLOOKUP(I$2&amp;'Bilans Stanja |Balance Sheet'!$C16,Data!$A$2:$E$1671,I$1)/Jedinica,"")</f>
        <v>#N/A</v>
      </c>
      <c r="J16" s="36" t="e">
        <f aca="false">IF(VLOOKUP(J$2&amp;'Bilans Stanja |Balance Sheet'!$C16,Data!$A$2:$E$1671,1)=J$2&amp;'Bilans Stanja |Balance Sheet'!$C16,VLOOKUP(J$2&amp;'Bilans Stanja |Balance Sheet'!$C16,Data!$A$2:$E$1671,J$1)/Jedinica,"")</f>
        <v>#N/A</v>
      </c>
      <c r="K16" s="36" t="e">
        <f aca="false">IF(VLOOKUP(K$2&amp;'Bilans Stanja |Balance Sheet'!$C16,Data!$A$2:$E$1671,1)=K$2&amp;'Bilans Stanja |Balance Sheet'!$C16,VLOOKUP(K$2&amp;'Bilans Stanja |Balance Sheet'!$C16,Data!$A$2:$E$1671,K$1)/Jedinica,"")</f>
        <v>#N/A</v>
      </c>
      <c r="L16" s="36" t="e">
        <f aca="false">IF(VLOOKUP(L$2&amp;'Bilans Stanja |Balance Sheet'!$C16,Data!$A$2:$E$1671,1)=L$2&amp;'Bilans Stanja |Balance Sheet'!$C16,VLOOKUP(L$2&amp;'Bilans Stanja |Balance Sheet'!$C16,Data!$A$2:$E$1671,L$1)/Jedinica,"")</f>
        <v>#N/A</v>
      </c>
      <c r="M16" s="36" t="e">
        <f aca="false">IF(VLOOKUP(M$2&amp;'Bilans Stanja |Balance Sheet'!$C16,Data!$A$2:$E$1671,1)=M$2&amp;'Bilans Stanja |Balance Sheet'!$C16,VLOOKUP(M$2&amp;'Bilans Stanja |Balance Sheet'!$C16,Data!$A$2:$E$1671,M$1)/Jedinica,"")</f>
        <v>#N/A</v>
      </c>
      <c r="N16" s="36" t="e">
        <f aca="false">IF(VLOOKUP(N$2&amp;'Bilans Stanja |Balance Sheet'!$C16,Data!$A$2:$E$1671,1)=N$2&amp;'Bilans Stanja |Balance Sheet'!$C16,VLOOKUP(N$2&amp;'Bilans Stanja |Balance Sheet'!$C16,Data!$A$2:$E$1671,N$1)/Jedinica,"")</f>
        <v>#N/A</v>
      </c>
      <c r="O16" s="36" t="e">
        <f aca="false">IF(VLOOKUP(O$2&amp;'Bilans Stanja |Balance Sheet'!$C16,Data!$A$2:$E$1671,1)=O$2&amp;'Bilans Stanja |Balance Sheet'!$C16,VLOOKUP(O$2&amp;'Bilans Stanja |Balance Sheet'!$C16,Data!$A$2:$E$1671,O$1)/Jedinica,"")</f>
        <v>#N/A</v>
      </c>
      <c r="P16" s="36" t="e">
        <f aca="false">IF(VLOOKUP(P$2&amp;'Bilans Stanja |Balance Sheet'!$C16,Data!$A$2:$E$1671,1)=P$2&amp;'Bilans Stanja |Balance Sheet'!$C16,VLOOKUP(P$2&amp;'Bilans Stanja |Balance Sheet'!$C16,Data!$A$2:$E$1671,P$1)/Jedinica,"")</f>
        <v>#N/A</v>
      </c>
      <c r="Q16" s="36" t="e">
        <f aca="false">IF(VLOOKUP(Q$2&amp;'Bilans Stanja |Balance Sheet'!$C16,Data!$A$2:$E$1671,1)=Q$2&amp;'Bilans Stanja |Balance Sheet'!$C16,VLOOKUP(Q$2&amp;'Bilans Stanja |Balance Sheet'!$C16,Data!$A$2:$E$1671,Q$1)/Jedinica,"")</f>
        <v>#N/A</v>
      </c>
      <c r="R16" s="36" t="e">
        <f aca="false">IF(VLOOKUP(R$2&amp;'Bilans Stanja |Balance Sheet'!$C16,Data!$A$2:$E$1671,1)=R$2&amp;'Bilans Stanja |Balance Sheet'!$C16,VLOOKUP(R$2&amp;'Bilans Stanja |Balance Sheet'!$C16,Data!$A$2:$E$1671,R$1)/Jedinica,"")</f>
        <v>#N/A</v>
      </c>
      <c r="S16" s="36" t="e">
        <f aca="false">IF(VLOOKUP(S$2&amp;'Bilans Stanja |Balance Sheet'!$C16,Data!$A$2:$E$1671,1)=S$2&amp;'Bilans Stanja |Balance Sheet'!$C16,VLOOKUP(S$2&amp;'Bilans Stanja |Balance Sheet'!$C16,Data!$A$2:$E$1671,S$1)/Jedinica,"")</f>
        <v>#N/A</v>
      </c>
      <c r="T16" s="36" t="e">
        <f aca="false">IF(VLOOKUP(T$2&amp;'Bilans Stanja |Balance Sheet'!$C16,Data!$A$2:$E$1671,1)=T$2&amp;'Bilans Stanja |Balance Sheet'!$C16,VLOOKUP(T$2&amp;'Bilans Stanja |Balance Sheet'!$C16,Data!$A$2:$E$1671,T$1)/Jedinica,"")</f>
        <v>#N/A</v>
      </c>
      <c r="U16" s="36" t="e">
        <f aca="false">IF(VLOOKUP(U$2&amp;'Bilans Stanja |Balance Sheet'!$C16,Data!$A$2:$E$1671,1)=U$2&amp;'Bilans Stanja |Balance Sheet'!$C16,VLOOKUP(U$2&amp;'Bilans Stanja |Balance Sheet'!$C16,Data!$A$2:$E$1671,U$1)/Jedinica,"")</f>
        <v>#N/A</v>
      </c>
      <c r="V16" s="36" t="e">
        <f aca="false">IF(VLOOKUP(V$2&amp;'Bilans Stanja |Balance Sheet'!$C16,Data!$A$2:$E$1671,1)=V$2&amp;'Bilans Stanja |Balance Sheet'!$C16,VLOOKUP(V$2&amp;'Bilans Stanja |Balance Sheet'!$C16,Data!$A$2:$E$1671,V$1)/Jedinica,"")</f>
        <v>#N/A</v>
      </c>
      <c r="W16" s="36" t="e">
        <f aca="false">IF(VLOOKUP(W$2&amp;'Bilans Stanja |Balance Sheet'!$C16,Data!$A$2:$E$1671,1)=W$2&amp;'Bilans Stanja |Balance Sheet'!$C16,VLOOKUP(W$2&amp;'Bilans Stanja |Balance Sheet'!$C16,Data!$A$2:$E$1671,W$1)/Jedinica,"")</f>
        <v>#N/A</v>
      </c>
      <c r="X16" s="36" t="e">
        <f aca="false">IF(VLOOKUP(X$2&amp;'Bilans Stanja |Balance Sheet'!$C16,Data!$A$2:$E$1671,1)=X$2&amp;'Bilans Stanja |Balance Sheet'!$C16,VLOOKUP(X$2&amp;'Bilans Stanja |Balance Sheet'!$C16,Data!$A$2:$E$1671,X$1)/Jedinica,"")</f>
        <v>#N/A</v>
      </c>
      <c r="Y16" s="36" t="e">
        <f aca="false">IF(VLOOKUP(Y$2&amp;'Bilans Stanja |Balance Sheet'!$C16,Data!$A$2:$E$1671,1)=Y$2&amp;'Bilans Stanja |Balance Sheet'!$C16,VLOOKUP(Y$2&amp;'Bilans Stanja |Balance Sheet'!$C16,Data!$A$2:$E$1671,Y$1)/Jedinica,"")</f>
        <v>#N/A</v>
      </c>
      <c r="Z16" s="36" t="e">
        <f aca="false">IF(VLOOKUP(Z$2&amp;'Bilans Stanja |Balance Sheet'!$C16,Data!$A$2:$E$1671,1)=Z$2&amp;'Bilans Stanja |Balance Sheet'!$C16,VLOOKUP(Z$2&amp;'Bilans Stanja |Balance Sheet'!$C16,Data!$A$2:$E$1671,Z$1)/Jedinica,"")</f>
        <v>#N/A</v>
      </c>
      <c r="AA16" s="36" t="e">
        <f aca="false">IF(VLOOKUP(AA$2&amp;'Bilans Stanja |Balance Sheet'!$C16,Data!$A$2:$E$1671,1)=AA$2&amp;'Bilans Stanja |Balance Sheet'!$C16,VLOOKUP(AA$2&amp;'Bilans Stanja |Balance Sheet'!$C16,Data!$A$2:$E$1671,AA$1)/Jedinica,"")</f>
        <v>#N/A</v>
      </c>
      <c r="AB16" s="36" t="e">
        <f aca="false">IF(VLOOKUP(AB$2&amp;'Bilans Stanja |Balance Sheet'!$C16,Data!$A$2:$E$1671,1)=AB$2&amp;'Bilans Stanja |Balance Sheet'!$C16,VLOOKUP(AB$2&amp;'Bilans Stanja |Balance Sheet'!$C16,Data!$A$2:$E$1671,AB$1)/Jedinica,"")</f>
        <v>#N/A</v>
      </c>
      <c r="AC16" s="36" t="e">
        <f aca="false">IF(VLOOKUP(AC$2&amp;'Bilans Stanja |Balance Sheet'!$C16,Data!$A$2:$E$1671,1)=AC$2&amp;'Bilans Stanja |Balance Sheet'!$C16,VLOOKUP(AC$2&amp;'Bilans Stanja |Balance Sheet'!$C16,Data!$A$2:$E$1671,AC$1)/Jedinica,"")</f>
        <v>#N/A</v>
      </c>
      <c r="AD16" s="36" t="e">
        <f aca="false">IF(VLOOKUP(AD$2&amp;'Bilans Stanja |Balance Sheet'!$C16,Data!$A$2:$E$1671,1)=AD$2&amp;'Bilans Stanja |Balance Sheet'!$C16,VLOOKUP(AD$2&amp;'Bilans Stanja |Balance Sheet'!$C16,Data!$A$2:$E$1671,AD$1)/Jedinica,"")</f>
        <v>#N/A</v>
      </c>
      <c r="AE16" s="36" t="e">
        <f aca="false">IF(VLOOKUP(AE$2&amp;'Bilans Stanja |Balance Sheet'!$C16,Data!$A$2:$E$1671,1)=AE$2&amp;'Bilans Stanja |Balance Sheet'!$C16,VLOOKUP(AE$2&amp;'Bilans Stanja |Balance Sheet'!$C16,Data!$A$2:$E$1671,AE$1)/Jedinica,"")</f>
        <v>#N/A</v>
      </c>
      <c r="AF16" s="36" t="e">
        <f aca="false">IF(VLOOKUP(AF$2&amp;'Bilans Stanja |Balance Sheet'!$C16,Data!$A$2:$E$1671,1)=AF$2&amp;'Bilans Stanja |Balance Sheet'!$C16,VLOOKUP(AF$2&amp;'Bilans Stanja |Balance Sheet'!$C16,Data!$A$2:$E$1671,AF$1)/Jedinica,"")</f>
        <v>#N/A</v>
      </c>
    </row>
    <row r="17" customFormat="false" ht="12.75" hidden="false" customHeight="false" outlineLevel="0" collapsed="false">
      <c r="A17" s="34" t="n">
        <v>12</v>
      </c>
      <c r="B17" s="35" t="e">
        <f aca="false">VLOOKUP('Bilans Stanja |Balance Sheet'!$A17,AOP_Balance,2,0)</f>
        <v>#N/A</v>
      </c>
      <c r="C17" s="36" t="e">
        <f aca="false">VLOOKUP('Bilans Stanja |Balance Sheet'!$A17,AOP_Balance,3,0)</f>
        <v>#N/A</v>
      </c>
      <c r="D17" s="37" t="e">
        <f aca="false">VLOOKUP('Bilans Stanja |Balance Sheet'!$A17,AOP_Balance,7,0)</f>
        <v>#N/A</v>
      </c>
      <c r="E17" s="36" t="e">
        <f aca="false">IF(VLOOKUP(E$2&amp;'Bilans Stanja |Balance Sheet'!$C17,Data!$A$2:$E$1671,1)=E$2&amp;'Bilans Stanja |Balance Sheet'!$C17,VLOOKUP(E$2&amp;'Bilans Stanja |Balance Sheet'!$C17,Data!$A$2:$E$1671,E$1)/Jedinica,"")</f>
        <v>#N/A</v>
      </c>
      <c r="F17" s="36" t="e">
        <f aca="false">IF(VLOOKUP(F$2&amp;'Bilans Stanja |Balance Sheet'!$C17,Data!$A$2:$E$1671,1)=F$2&amp;'Bilans Stanja |Balance Sheet'!$C17,VLOOKUP(F$2&amp;'Bilans Stanja |Balance Sheet'!$C17,Data!$A$2:$E$1671,F$1)/Jedinica,"")</f>
        <v>#N/A</v>
      </c>
      <c r="G17" s="36" t="e">
        <f aca="false">IF(VLOOKUP(G$2&amp;'Bilans Stanja |Balance Sheet'!$C17,Data!$A$2:$E$1671,1)=G$2&amp;'Bilans Stanja |Balance Sheet'!$C17,VLOOKUP(G$2&amp;'Bilans Stanja |Balance Sheet'!$C17,Data!$A$2:$E$1671,G$1)/Jedinica,"")</f>
        <v>#N/A</v>
      </c>
      <c r="H17" s="36" t="e">
        <f aca="false">IF(VLOOKUP(H$2&amp;'Bilans Stanja |Balance Sheet'!$C17,Data!$A$2:$E$1671,1)=H$2&amp;'Bilans Stanja |Balance Sheet'!$C17,VLOOKUP(H$2&amp;'Bilans Stanja |Balance Sheet'!$C17,Data!$A$2:$E$1671,H$1)/Jedinica,"")</f>
        <v>#N/A</v>
      </c>
      <c r="I17" s="36" t="e">
        <f aca="false">IF(VLOOKUP(I$2&amp;'Bilans Stanja |Balance Sheet'!$C17,Data!$A$2:$E$1671,1)=I$2&amp;'Bilans Stanja |Balance Sheet'!$C17,VLOOKUP(I$2&amp;'Bilans Stanja |Balance Sheet'!$C17,Data!$A$2:$E$1671,I$1)/Jedinica,"")</f>
        <v>#N/A</v>
      </c>
      <c r="J17" s="36" t="e">
        <f aca="false">IF(VLOOKUP(J$2&amp;'Bilans Stanja |Balance Sheet'!$C17,Data!$A$2:$E$1671,1)=J$2&amp;'Bilans Stanja |Balance Sheet'!$C17,VLOOKUP(J$2&amp;'Bilans Stanja |Balance Sheet'!$C17,Data!$A$2:$E$1671,J$1)/Jedinica,"")</f>
        <v>#N/A</v>
      </c>
      <c r="K17" s="36" t="e">
        <f aca="false">IF(VLOOKUP(K$2&amp;'Bilans Stanja |Balance Sheet'!$C17,Data!$A$2:$E$1671,1)=K$2&amp;'Bilans Stanja |Balance Sheet'!$C17,VLOOKUP(K$2&amp;'Bilans Stanja |Balance Sheet'!$C17,Data!$A$2:$E$1671,K$1)/Jedinica,"")</f>
        <v>#N/A</v>
      </c>
      <c r="L17" s="36" t="e">
        <f aca="false">IF(VLOOKUP(L$2&amp;'Bilans Stanja |Balance Sheet'!$C17,Data!$A$2:$E$1671,1)=L$2&amp;'Bilans Stanja |Balance Sheet'!$C17,VLOOKUP(L$2&amp;'Bilans Stanja |Balance Sheet'!$C17,Data!$A$2:$E$1671,L$1)/Jedinica,"")</f>
        <v>#N/A</v>
      </c>
      <c r="M17" s="36" t="e">
        <f aca="false">IF(VLOOKUP(M$2&amp;'Bilans Stanja |Balance Sheet'!$C17,Data!$A$2:$E$1671,1)=M$2&amp;'Bilans Stanja |Balance Sheet'!$C17,VLOOKUP(M$2&amp;'Bilans Stanja |Balance Sheet'!$C17,Data!$A$2:$E$1671,M$1)/Jedinica,"")</f>
        <v>#N/A</v>
      </c>
      <c r="N17" s="36" t="e">
        <f aca="false">IF(VLOOKUP(N$2&amp;'Bilans Stanja |Balance Sheet'!$C17,Data!$A$2:$E$1671,1)=N$2&amp;'Bilans Stanja |Balance Sheet'!$C17,VLOOKUP(N$2&amp;'Bilans Stanja |Balance Sheet'!$C17,Data!$A$2:$E$1671,N$1)/Jedinica,"")</f>
        <v>#N/A</v>
      </c>
      <c r="O17" s="36" t="e">
        <f aca="false">IF(VLOOKUP(O$2&amp;'Bilans Stanja |Balance Sheet'!$C17,Data!$A$2:$E$1671,1)=O$2&amp;'Bilans Stanja |Balance Sheet'!$C17,VLOOKUP(O$2&amp;'Bilans Stanja |Balance Sheet'!$C17,Data!$A$2:$E$1671,O$1)/Jedinica,"")</f>
        <v>#N/A</v>
      </c>
      <c r="P17" s="36" t="e">
        <f aca="false">IF(VLOOKUP(P$2&amp;'Bilans Stanja |Balance Sheet'!$C17,Data!$A$2:$E$1671,1)=P$2&amp;'Bilans Stanja |Balance Sheet'!$C17,VLOOKUP(P$2&amp;'Bilans Stanja |Balance Sheet'!$C17,Data!$A$2:$E$1671,P$1)/Jedinica,"")</f>
        <v>#N/A</v>
      </c>
      <c r="Q17" s="36" t="e">
        <f aca="false">IF(VLOOKUP(Q$2&amp;'Bilans Stanja |Balance Sheet'!$C17,Data!$A$2:$E$1671,1)=Q$2&amp;'Bilans Stanja |Balance Sheet'!$C17,VLOOKUP(Q$2&amp;'Bilans Stanja |Balance Sheet'!$C17,Data!$A$2:$E$1671,Q$1)/Jedinica,"")</f>
        <v>#N/A</v>
      </c>
      <c r="R17" s="36" t="e">
        <f aca="false">IF(VLOOKUP(R$2&amp;'Bilans Stanja |Balance Sheet'!$C17,Data!$A$2:$E$1671,1)=R$2&amp;'Bilans Stanja |Balance Sheet'!$C17,VLOOKUP(R$2&amp;'Bilans Stanja |Balance Sheet'!$C17,Data!$A$2:$E$1671,R$1)/Jedinica,"")</f>
        <v>#N/A</v>
      </c>
      <c r="S17" s="36" t="e">
        <f aca="false">IF(VLOOKUP(S$2&amp;'Bilans Stanja |Balance Sheet'!$C17,Data!$A$2:$E$1671,1)=S$2&amp;'Bilans Stanja |Balance Sheet'!$C17,VLOOKUP(S$2&amp;'Bilans Stanja |Balance Sheet'!$C17,Data!$A$2:$E$1671,S$1)/Jedinica,"")</f>
        <v>#N/A</v>
      </c>
      <c r="T17" s="36" t="e">
        <f aca="false">IF(VLOOKUP(T$2&amp;'Bilans Stanja |Balance Sheet'!$C17,Data!$A$2:$E$1671,1)=T$2&amp;'Bilans Stanja |Balance Sheet'!$C17,VLOOKUP(T$2&amp;'Bilans Stanja |Balance Sheet'!$C17,Data!$A$2:$E$1671,T$1)/Jedinica,"")</f>
        <v>#N/A</v>
      </c>
      <c r="U17" s="36" t="e">
        <f aca="false">IF(VLOOKUP(U$2&amp;'Bilans Stanja |Balance Sheet'!$C17,Data!$A$2:$E$1671,1)=U$2&amp;'Bilans Stanja |Balance Sheet'!$C17,VLOOKUP(U$2&amp;'Bilans Stanja |Balance Sheet'!$C17,Data!$A$2:$E$1671,U$1)/Jedinica,"")</f>
        <v>#N/A</v>
      </c>
      <c r="V17" s="36" t="e">
        <f aca="false">IF(VLOOKUP(V$2&amp;'Bilans Stanja |Balance Sheet'!$C17,Data!$A$2:$E$1671,1)=V$2&amp;'Bilans Stanja |Balance Sheet'!$C17,VLOOKUP(V$2&amp;'Bilans Stanja |Balance Sheet'!$C17,Data!$A$2:$E$1671,V$1)/Jedinica,"")</f>
        <v>#N/A</v>
      </c>
      <c r="W17" s="36" t="e">
        <f aca="false">IF(VLOOKUP(W$2&amp;'Bilans Stanja |Balance Sheet'!$C17,Data!$A$2:$E$1671,1)=W$2&amp;'Bilans Stanja |Balance Sheet'!$C17,VLOOKUP(W$2&amp;'Bilans Stanja |Balance Sheet'!$C17,Data!$A$2:$E$1671,W$1)/Jedinica,"")</f>
        <v>#N/A</v>
      </c>
      <c r="X17" s="36" t="e">
        <f aca="false">IF(VLOOKUP(X$2&amp;'Bilans Stanja |Balance Sheet'!$C17,Data!$A$2:$E$1671,1)=X$2&amp;'Bilans Stanja |Balance Sheet'!$C17,VLOOKUP(X$2&amp;'Bilans Stanja |Balance Sheet'!$C17,Data!$A$2:$E$1671,X$1)/Jedinica,"")</f>
        <v>#N/A</v>
      </c>
      <c r="Y17" s="36" t="e">
        <f aca="false">IF(VLOOKUP(Y$2&amp;'Bilans Stanja |Balance Sheet'!$C17,Data!$A$2:$E$1671,1)=Y$2&amp;'Bilans Stanja |Balance Sheet'!$C17,VLOOKUP(Y$2&amp;'Bilans Stanja |Balance Sheet'!$C17,Data!$A$2:$E$1671,Y$1)/Jedinica,"")</f>
        <v>#N/A</v>
      </c>
      <c r="Z17" s="36" t="e">
        <f aca="false">IF(VLOOKUP(Z$2&amp;'Bilans Stanja |Balance Sheet'!$C17,Data!$A$2:$E$1671,1)=Z$2&amp;'Bilans Stanja |Balance Sheet'!$C17,VLOOKUP(Z$2&amp;'Bilans Stanja |Balance Sheet'!$C17,Data!$A$2:$E$1671,Z$1)/Jedinica,"")</f>
        <v>#N/A</v>
      </c>
      <c r="AA17" s="36" t="e">
        <f aca="false">IF(VLOOKUP(AA$2&amp;'Bilans Stanja |Balance Sheet'!$C17,Data!$A$2:$E$1671,1)=AA$2&amp;'Bilans Stanja |Balance Sheet'!$C17,VLOOKUP(AA$2&amp;'Bilans Stanja |Balance Sheet'!$C17,Data!$A$2:$E$1671,AA$1)/Jedinica,"")</f>
        <v>#N/A</v>
      </c>
      <c r="AB17" s="36" t="e">
        <f aca="false">IF(VLOOKUP(AB$2&amp;'Bilans Stanja |Balance Sheet'!$C17,Data!$A$2:$E$1671,1)=AB$2&amp;'Bilans Stanja |Balance Sheet'!$C17,VLOOKUP(AB$2&amp;'Bilans Stanja |Balance Sheet'!$C17,Data!$A$2:$E$1671,AB$1)/Jedinica,"")</f>
        <v>#N/A</v>
      </c>
      <c r="AC17" s="36" t="e">
        <f aca="false">IF(VLOOKUP(AC$2&amp;'Bilans Stanja |Balance Sheet'!$C17,Data!$A$2:$E$1671,1)=AC$2&amp;'Bilans Stanja |Balance Sheet'!$C17,VLOOKUP(AC$2&amp;'Bilans Stanja |Balance Sheet'!$C17,Data!$A$2:$E$1671,AC$1)/Jedinica,"")</f>
        <v>#N/A</v>
      </c>
      <c r="AD17" s="36" t="e">
        <f aca="false">IF(VLOOKUP(AD$2&amp;'Bilans Stanja |Balance Sheet'!$C17,Data!$A$2:$E$1671,1)=AD$2&amp;'Bilans Stanja |Balance Sheet'!$C17,VLOOKUP(AD$2&amp;'Bilans Stanja |Balance Sheet'!$C17,Data!$A$2:$E$1671,AD$1)/Jedinica,"")</f>
        <v>#N/A</v>
      </c>
      <c r="AE17" s="36" t="e">
        <f aca="false">IF(VLOOKUP(AE$2&amp;'Bilans Stanja |Balance Sheet'!$C17,Data!$A$2:$E$1671,1)=AE$2&amp;'Bilans Stanja |Balance Sheet'!$C17,VLOOKUP(AE$2&amp;'Bilans Stanja |Balance Sheet'!$C17,Data!$A$2:$E$1671,AE$1)/Jedinica,"")</f>
        <v>#N/A</v>
      </c>
      <c r="AF17" s="36" t="e">
        <f aca="false">IF(VLOOKUP(AF$2&amp;'Bilans Stanja |Balance Sheet'!$C17,Data!$A$2:$E$1671,1)=AF$2&amp;'Bilans Stanja |Balance Sheet'!$C17,VLOOKUP(AF$2&amp;'Bilans Stanja |Balance Sheet'!$C17,Data!$A$2:$E$1671,AF$1)/Jedinica,"")</f>
        <v>#N/A</v>
      </c>
    </row>
    <row r="18" customFormat="false" ht="12.75" hidden="false" customHeight="false" outlineLevel="0" collapsed="false">
      <c r="A18" s="34" t="n">
        <v>13</v>
      </c>
      <c r="B18" s="35" t="e">
        <f aca="false">VLOOKUP('Bilans Stanja |Balance Sheet'!$A18,AOP_Balance,2,0)</f>
        <v>#N/A</v>
      </c>
      <c r="C18" s="36" t="e">
        <f aca="false">VLOOKUP('Bilans Stanja |Balance Sheet'!$A18,AOP_Balance,3,0)</f>
        <v>#N/A</v>
      </c>
      <c r="D18" s="37" t="e">
        <f aca="false">VLOOKUP('Bilans Stanja |Balance Sheet'!$A18,AOP_Balance,7,0)</f>
        <v>#N/A</v>
      </c>
      <c r="E18" s="36" t="e">
        <f aca="false">IF(VLOOKUP(E$2&amp;'Bilans Stanja |Balance Sheet'!$C18,Data!$A$2:$E$1671,1)=E$2&amp;'Bilans Stanja |Balance Sheet'!$C18,VLOOKUP(E$2&amp;'Bilans Stanja |Balance Sheet'!$C18,Data!$A$2:$E$1671,E$1)/Jedinica,"")</f>
        <v>#N/A</v>
      </c>
      <c r="F18" s="36" t="e">
        <f aca="false">IF(VLOOKUP(F$2&amp;'Bilans Stanja |Balance Sheet'!$C18,Data!$A$2:$E$1671,1)=F$2&amp;'Bilans Stanja |Balance Sheet'!$C18,VLOOKUP(F$2&amp;'Bilans Stanja |Balance Sheet'!$C18,Data!$A$2:$E$1671,F$1)/Jedinica,"")</f>
        <v>#N/A</v>
      </c>
      <c r="G18" s="36" t="e">
        <f aca="false">IF(VLOOKUP(G$2&amp;'Bilans Stanja |Balance Sheet'!$C18,Data!$A$2:$E$1671,1)=G$2&amp;'Bilans Stanja |Balance Sheet'!$C18,VLOOKUP(G$2&amp;'Bilans Stanja |Balance Sheet'!$C18,Data!$A$2:$E$1671,G$1)/Jedinica,"")</f>
        <v>#N/A</v>
      </c>
      <c r="H18" s="36" t="e">
        <f aca="false">IF(VLOOKUP(H$2&amp;'Bilans Stanja |Balance Sheet'!$C18,Data!$A$2:$E$1671,1)=H$2&amp;'Bilans Stanja |Balance Sheet'!$C18,VLOOKUP(H$2&amp;'Bilans Stanja |Balance Sheet'!$C18,Data!$A$2:$E$1671,H$1)/Jedinica,"")</f>
        <v>#N/A</v>
      </c>
      <c r="I18" s="36" t="e">
        <f aca="false">IF(VLOOKUP(I$2&amp;'Bilans Stanja |Balance Sheet'!$C18,Data!$A$2:$E$1671,1)=I$2&amp;'Bilans Stanja |Balance Sheet'!$C18,VLOOKUP(I$2&amp;'Bilans Stanja |Balance Sheet'!$C18,Data!$A$2:$E$1671,I$1)/Jedinica,"")</f>
        <v>#N/A</v>
      </c>
      <c r="J18" s="36" t="e">
        <f aca="false">IF(VLOOKUP(J$2&amp;'Bilans Stanja |Balance Sheet'!$C18,Data!$A$2:$E$1671,1)=J$2&amp;'Bilans Stanja |Balance Sheet'!$C18,VLOOKUP(J$2&amp;'Bilans Stanja |Balance Sheet'!$C18,Data!$A$2:$E$1671,J$1)/Jedinica,"")</f>
        <v>#N/A</v>
      </c>
      <c r="K18" s="36" t="e">
        <f aca="false">IF(VLOOKUP(K$2&amp;'Bilans Stanja |Balance Sheet'!$C18,Data!$A$2:$E$1671,1)=K$2&amp;'Bilans Stanja |Balance Sheet'!$C18,VLOOKUP(K$2&amp;'Bilans Stanja |Balance Sheet'!$C18,Data!$A$2:$E$1671,K$1)/Jedinica,"")</f>
        <v>#N/A</v>
      </c>
      <c r="L18" s="36" t="e">
        <f aca="false">IF(VLOOKUP(L$2&amp;'Bilans Stanja |Balance Sheet'!$C18,Data!$A$2:$E$1671,1)=L$2&amp;'Bilans Stanja |Balance Sheet'!$C18,VLOOKUP(L$2&amp;'Bilans Stanja |Balance Sheet'!$C18,Data!$A$2:$E$1671,L$1)/Jedinica,"")</f>
        <v>#N/A</v>
      </c>
      <c r="M18" s="36" t="e">
        <f aca="false">IF(VLOOKUP(M$2&amp;'Bilans Stanja |Balance Sheet'!$C18,Data!$A$2:$E$1671,1)=M$2&amp;'Bilans Stanja |Balance Sheet'!$C18,VLOOKUP(M$2&amp;'Bilans Stanja |Balance Sheet'!$C18,Data!$A$2:$E$1671,M$1)/Jedinica,"")</f>
        <v>#N/A</v>
      </c>
      <c r="N18" s="36" t="e">
        <f aca="false">IF(VLOOKUP(N$2&amp;'Bilans Stanja |Balance Sheet'!$C18,Data!$A$2:$E$1671,1)=N$2&amp;'Bilans Stanja |Balance Sheet'!$C18,VLOOKUP(N$2&amp;'Bilans Stanja |Balance Sheet'!$C18,Data!$A$2:$E$1671,N$1)/Jedinica,"")</f>
        <v>#N/A</v>
      </c>
      <c r="O18" s="36" t="e">
        <f aca="false">IF(VLOOKUP(O$2&amp;'Bilans Stanja |Balance Sheet'!$C18,Data!$A$2:$E$1671,1)=O$2&amp;'Bilans Stanja |Balance Sheet'!$C18,VLOOKUP(O$2&amp;'Bilans Stanja |Balance Sheet'!$C18,Data!$A$2:$E$1671,O$1)/Jedinica,"")</f>
        <v>#N/A</v>
      </c>
      <c r="P18" s="36" t="e">
        <f aca="false">IF(VLOOKUP(P$2&amp;'Bilans Stanja |Balance Sheet'!$C18,Data!$A$2:$E$1671,1)=P$2&amp;'Bilans Stanja |Balance Sheet'!$C18,VLOOKUP(P$2&amp;'Bilans Stanja |Balance Sheet'!$C18,Data!$A$2:$E$1671,P$1)/Jedinica,"")</f>
        <v>#N/A</v>
      </c>
      <c r="Q18" s="36" t="e">
        <f aca="false">IF(VLOOKUP(Q$2&amp;'Bilans Stanja |Balance Sheet'!$C18,Data!$A$2:$E$1671,1)=Q$2&amp;'Bilans Stanja |Balance Sheet'!$C18,VLOOKUP(Q$2&amp;'Bilans Stanja |Balance Sheet'!$C18,Data!$A$2:$E$1671,Q$1)/Jedinica,"")</f>
        <v>#N/A</v>
      </c>
      <c r="R18" s="36" t="e">
        <f aca="false">IF(VLOOKUP(R$2&amp;'Bilans Stanja |Balance Sheet'!$C18,Data!$A$2:$E$1671,1)=R$2&amp;'Bilans Stanja |Balance Sheet'!$C18,VLOOKUP(R$2&amp;'Bilans Stanja |Balance Sheet'!$C18,Data!$A$2:$E$1671,R$1)/Jedinica,"")</f>
        <v>#N/A</v>
      </c>
      <c r="S18" s="36" t="e">
        <f aca="false">IF(VLOOKUP(S$2&amp;'Bilans Stanja |Balance Sheet'!$C18,Data!$A$2:$E$1671,1)=S$2&amp;'Bilans Stanja |Balance Sheet'!$C18,VLOOKUP(S$2&amp;'Bilans Stanja |Balance Sheet'!$C18,Data!$A$2:$E$1671,S$1)/Jedinica,"")</f>
        <v>#N/A</v>
      </c>
      <c r="T18" s="36" t="e">
        <f aca="false">IF(VLOOKUP(T$2&amp;'Bilans Stanja |Balance Sheet'!$C18,Data!$A$2:$E$1671,1)=T$2&amp;'Bilans Stanja |Balance Sheet'!$C18,VLOOKUP(T$2&amp;'Bilans Stanja |Balance Sheet'!$C18,Data!$A$2:$E$1671,T$1)/Jedinica,"")</f>
        <v>#N/A</v>
      </c>
      <c r="U18" s="36" t="e">
        <f aca="false">IF(VLOOKUP(U$2&amp;'Bilans Stanja |Balance Sheet'!$C18,Data!$A$2:$E$1671,1)=U$2&amp;'Bilans Stanja |Balance Sheet'!$C18,VLOOKUP(U$2&amp;'Bilans Stanja |Balance Sheet'!$C18,Data!$A$2:$E$1671,U$1)/Jedinica,"")</f>
        <v>#N/A</v>
      </c>
      <c r="V18" s="36" t="e">
        <f aca="false">IF(VLOOKUP(V$2&amp;'Bilans Stanja |Balance Sheet'!$C18,Data!$A$2:$E$1671,1)=V$2&amp;'Bilans Stanja |Balance Sheet'!$C18,VLOOKUP(V$2&amp;'Bilans Stanja |Balance Sheet'!$C18,Data!$A$2:$E$1671,V$1)/Jedinica,"")</f>
        <v>#N/A</v>
      </c>
      <c r="W18" s="36" t="e">
        <f aca="false">IF(VLOOKUP(W$2&amp;'Bilans Stanja |Balance Sheet'!$C18,Data!$A$2:$E$1671,1)=W$2&amp;'Bilans Stanja |Balance Sheet'!$C18,VLOOKUP(W$2&amp;'Bilans Stanja |Balance Sheet'!$C18,Data!$A$2:$E$1671,W$1)/Jedinica,"")</f>
        <v>#N/A</v>
      </c>
      <c r="X18" s="36" t="e">
        <f aca="false">IF(VLOOKUP(X$2&amp;'Bilans Stanja |Balance Sheet'!$C18,Data!$A$2:$E$1671,1)=X$2&amp;'Bilans Stanja |Balance Sheet'!$C18,VLOOKUP(X$2&amp;'Bilans Stanja |Balance Sheet'!$C18,Data!$A$2:$E$1671,X$1)/Jedinica,"")</f>
        <v>#N/A</v>
      </c>
      <c r="Y18" s="36" t="e">
        <f aca="false">IF(VLOOKUP(Y$2&amp;'Bilans Stanja |Balance Sheet'!$C18,Data!$A$2:$E$1671,1)=Y$2&amp;'Bilans Stanja |Balance Sheet'!$C18,VLOOKUP(Y$2&amp;'Bilans Stanja |Balance Sheet'!$C18,Data!$A$2:$E$1671,Y$1)/Jedinica,"")</f>
        <v>#N/A</v>
      </c>
      <c r="Z18" s="36" t="e">
        <f aca="false">IF(VLOOKUP(Z$2&amp;'Bilans Stanja |Balance Sheet'!$C18,Data!$A$2:$E$1671,1)=Z$2&amp;'Bilans Stanja |Balance Sheet'!$C18,VLOOKUP(Z$2&amp;'Bilans Stanja |Balance Sheet'!$C18,Data!$A$2:$E$1671,Z$1)/Jedinica,"")</f>
        <v>#N/A</v>
      </c>
      <c r="AA18" s="36" t="e">
        <f aca="false">IF(VLOOKUP(AA$2&amp;'Bilans Stanja |Balance Sheet'!$C18,Data!$A$2:$E$1671,1)=AA$2&amp;'Bilans Stanja |Balance Sheet'!$C18,VLOOKUP(AA$2&amp;'Bilans Stanja |Balance Sheet'!$C18,Data!$A$2:$E$1671,AA$1)/Jedinica,"")</f>
        <v>#N/A</v>
      </c>
      <c r="AB18" s="36" t="e">
        <f aca="false">IF(VLOOKUP(AB$2&amp;'Bilans Stanja |Balance Sheet'!$C18,Data!$A$2:$E$1671,1)=AB$2&amp;'Bilans Stanja |Balance Sheet'!$C18,VLOOKUP(AB$2&amp;'Bilans Stanja |Balance Sheet'!$C18,Data!$A$2:$E$1671,AB$1)/Jedinica,"")</f>
        <v>#N/A</v>
      </c>
      <c r="AC18" s="36" t="e">
        <f aca="false">IF(VLOOKUP(AC$2&amp;'Bilans Stanja |Balance Sheet'!$C18,Data!$A$2:$E$1671,1)=AC$2&amp;'Bilans Stanja |Balance Sheet'!$C18,VLOOKUP(AC$2&amp;'Bilans Stanja |Balance Sheet'!$C18,Data!$A$2:$E$1671,AC$1)/Jedinica,"")</f>
        <v>#N/A</v>
      </c>
      <c r="AD18" s="36" t="e">
        <f aca="false">IF(VLOOKUP(AD$2&amp;'Bilans Stanja |Balance Sheet'!$C18,Data!$A$2:$E$1671,1)=AD$2&amp;'Bilans Stanja |Balance Sheet'!$C18,VLOOKUP(AD$2&amp;'Bilans Stanja |Balance Sheet'!$C18,Data!$A$2:$E$1671,AD$1)/Jedinica,"")</f>
        <v>#N/A</v>
      </c>
      <c r="AE18" s="36" t="e">
        <f aca="false">IF(VLOOKUP(AE$2&amp;'Bilans Stanja |Balance Sheet'!$C18,Data!$A$2:$E$1671,1)=AE$2&amp;'Bilans Stanja |Balance Sheet'!$C18,VLOOKUP(AE$2&amp;'Bilans Stanja |Balance Sheet'!$C18,Data!$A$2:$E$1671,AE$1)/Jedinica,"")</f>
        <v>#N/A</v>
      </c>
      <c r="AF18" s="36" t="e">
        <f aca="false">IF(VLOOKUP(AF$2&amp;'Bilans Stanja |Balance Sheet'!$C18,Data!$A$2:$E$1671,1)=AF$2&amp;'Bilans Stanja |Balance Sheet'!$C18,VLOOKUP(AF$2&amp;'Bilans Stanja |Balance Sheet'!$C18,Data!$A$2:$E$1671,AF$1)/Jedinica,"")</f>
        <v>#N/A</v>
      </c>
    </row>
    <row r="19" customFormat="false" ht="12.75" hidden="false" customHeight="false" outlineLevel="0" collapsed="false">
      <c r="A19" s="34" t="n">
        <v>14</v>
      </c>
      <c r="B19" s="35" t="e">
        <f aca="false">VLOOKUP('Bilans Stanja |Balance Sheet'!$A19,AOP_Balance,2,0)</f>
        <v>#N/A</v>
      </c>
      <c r="C19" s="36" t="e">
        <f aca="false">VLOOKUP('Bilans Stanja |Balance Sheet'!$A19,AOP_Balance,3,0)</f>
        <v>#N/A</v>
      </c>
      <c r="D19" s="37" t="e">
        <f aca="false">VLOOKUP('Bilans Stanja |Balance Sheet'!$A19,AOP_Balance,7,0)</f>
        <v>#N/A</v>
      </c>
      <c r="E19" s="36" t="e">
        <f aca="false">IF(VLOOKUP(E$2&amp;'Bilans Stanja |Balance Sheet'!$C19,Data!$A$2:$E$1671,1)=E$2&amp;'Bilans Stanja |Balance Sheet'!$C19,VLOOKUP(E$2&amp;'Bilans Stanja |Balance Sheet'!$C19,Data!$A$2:$E$1671,E$1)/Jedinica,"")</f>
        <v>#N/A</v>
      </c>
      <c r="F19" s="36" t="e">
        <f aca="false">IF(VLOOKUP(F$2&amp;'Bilans Stanja |Balance Sheet'!$C19,Data!$A$2:$E$1671,1)=F$2&amp;'Bilans Stanja |Balance Sheet'!$C19,VLOOKUP(F$2&amp;'Bilans Stanja |Balance Sheet'!$C19,Data!$A$2:$E$1671,F$1)/Jedinica,"")</f>
        <v>#N/A</v>
      </c>
      <c r="G19" s="36" t="e">
        <f aca="false">IF(VLOOKUP(G$2&amp;'Bilans Stanja |Balance Sheet'!$C19,Data!$A$2:$E$1671,1)=G$2&amp;'Bilans Stanja |Balance Sheet'!$C19,VLOOKUP(G$2&amp;'Bilans Stanja |Balance Sheet'!$C19,Data!$A$2:$E$1671,G$1)/Jedinica,"")</f>
        <v>#N/A</v>
      </c>
      <c r="H19" s="36" t="e">
        <f aca="false">IF(VLOOKUP(H$2&amp;'Bilans Stanja |Balance Sheet'!$C19,Data!$A$2:$E$1671,1)=H$2&amp;'Bilans Stanja |Balance Sheet'!$C19,VLOOKUP(H$2&amp;'Bilans Stanja |Balance Sheet'!$C19,Data!$A$2:$E$1671,H$1)/Jedinica,"")</f>
        <v>#N/A</v>
      </c>
      <c r="I19" s="36" t="e">
        <f aca="false">IF(VLOOKUP(I$2&amp;'Bilans Stanja |Balance Sheet'!$C19,Data!$A$2:$E$1671,1)=I$2&amp;'Bilans Stanja |Balance Sheet'!$C19,VLOOKUP(I$2&amp;'Bilans Stanja |Balance Sheet'!$C19,Data!$A$2:$E$1671,I$1)/Jedinica,"")</f>
        <v>#N/A</v>
      </c>
      <c r="J19" s="36" t="e">
        <f aca="false">IF(VLOOKUP(J$2&amp;'Bilans Stanja |Balance Sheet'!$C19,Data!$A$2:$E$1671,1)=J$2&amp;'Bilans Stanja |Balance Sheet'!$C19,VLOOKUP(J$2&amp;'Bilans Stanja |Balance Sheet'!$C19,Data!$A$2:$E$1671,J$1)/Jedinica,"")</f>
        <v>#N/A</v>
      </c>
      <c r="K19" s="36" t="e">
        <f aca="false">IF(VLOOKUP(K$2&amp;'Bilans Stanja |Balance Sheet'!$C19,Data!$A$2:$E$1671,1)=K$2&amp;'Bilans Stanja |Balance Sheet'!$C19,VLOOKUP(K$2&amp;'Bilans Stanja |Balance Sheet'!$C19,Data!$A$2:$E$1671,K$1)/Jedinica,"")</f>
        <v>#N/A</v>
      </c>
      <c r="L19" s="36" t="e">
        <f aca="false">IF(VLOOKUP(L$2&amp;'Bilans Stanja |Balance Sheet'!$C19,Data!$A$2:$E$1671,1)=L$2&amp;'Bilans Stanja |Balance Sheet'!$C19,VLOOKUP(L$2&amp;'Bilans Stanja |Balance Sheet'!$C19,Data!$A$2:$E$1671,L$1)/Jedinica,"")</f>
        <v>#N/A</v>
      </c>
      <c r="M19" s="36" t="e">
        <f aca="false">IF(VLOOKUP(M$2&amp;'Bilans Stanja |Balance Sheet'!$C19,Data!$A$2:$E$1671,1)=M$2&amp;'Bilans Stanja |Balance Sheet'!$C19,VLOOKUP(M$2&amp;'Bilans Stanja |Balance Sheet'!$C19,Data!$A$2:$E$1671,M$1)/Jedinica,"")</f>
        <v>#N/A</v>
      </c>
      <c r="N19" s="36" t="e">
        <f aca="false">IF(VLOOKUP(N$2&amp;'Bilans Stanja |Balance Sheet'!$C19,Data!$A$2:$E$1671,1)=N$2&amp;'Bilans Stanja |Balance Sheet'!$C19,VLOOKUP(N$2&amp;'Bilans Stanja |Balance Sheet'!$C19,Data!$A$2:$E$1671,N$1)/Jedinica,"")</f>
        <v>#N/A</v>
      </c>
      <c r="O19" s="36" t="e">
        <f aca="false">IF(VLOOKUP(O$2&amp;'Bilans Stanja |Balance Sheet'!$C19,Data!$A$2:$E$1671,1)=O$2&amp;'Bilans Stanja |Balance Sheet'!$C19,VLOOKUP(O$2&amp;'Bilans Stanja |Balance Sheet'!$C19,Data!$A$2:$E$1671,O$1)/Jedinica,"")</f>
        <v>#N/A</v>
      </c>
      <c r="P19" s="36" t="e">
        <f aca="false">IF(VLOOKUP(P$2&amp;'Bilans Stanja |Balance Sheet'!$C19,Data!$A$2:$E$1671,1)=P$2&amp;'Bilans Stanja |Balance Sheet'!$C19,VLOOKUP(P$2&amp;'Bilans Stanja |Balance Sheet'!$C19,Data!$A$2:$E$1671,P$1)/Jedinica,"")</f>
        <v>#N/A</v>
      </c>
      <c r="Q19" s="36" t="e">
        <f aca="false">IF(VLOOKUP(Q$2&amp;'Bilans Stanja |Balance Sheet'!$C19,Data!$A$2:$E$1671,1)=Q$2&amp;'Bilans Stanja |Balance Sheet'!$C19,VLOOKUP(Q$2&amp;'Bilans Stanja |Balance Sheet'!$C19,Data!$A$2:$E$1671,Q$1)/Jedinica,"")</f>
        <v>#N/A</v>
      </c>
      <c r="R19" s="36" t="e">
        <f aca="false">IF(VLOOKUP(R$2&amp;'Bilans Stanja |Balance Sheet'!$C19,Data!$A$2:$E$1671,1)=R$2&amp;'Bilans Stanja |Balance Sheet'!$C19,VLOOKUP(R$2&amp;'Bilans Stanja |Balance Sheet'!$C19,Data!$A$2:$E$1671,R$1)/Jedinica,"")</f>
        <v>#N/A</v>
      </c>
      <c r="S19" s="36" t="e">
        <f aca="false">IF(VLOOKUP(S$2&amp;'Bilans Stanja |Balance Sheet'!$C19,Data!$A$2:$E$1671,1)=S$2&amp;'Bilans Stanja |Balance Sheet'!$C19,VLOOKUP(S$2&amp;'Bilans Stanja |Balance Sheet'!$C19,Data!$A$2:$E$1671,S$1)/Jedinica,"")</f>
        <v>#N/A</v>
      </c>
      <c r="T19" s="36" t="e">
        <f aca="false">IF(VLOOKUP(T$2&amp;'Bilans Stanja |Balance Sheet'!$C19,Data!$A$2:$E$1671,1)=T$2&amp;'Bilans Stanja |Balance Sheet'!$C19,VLOOKUP(T$2&amp;'Bilans Stanja |Balance Sheet'!$C19,Data!$A$2:$E$1671,T$1)/Jedinica,"")</f>
        <v>#N/A</v>
      </c>
      <c r="U19" s="36" t="e">
        <f aca="false">IF(VLOOKUP(U$2&amp;'Bilans Stanja |Balance Sheet'!$C19,Data!$A$2:$E$1671,1)=U$2&amp;'Bilans Stanja |Balance Sheet'!$C19,VLOOKUP(U$2&amp;'Bilans Stanja |Balance Sheet'!$C19,Data!$A$2:$E$1671,U$1)/Jedinica,"")</f>
        <v>#N/A</v>
      </c>
      <c r="V19" s="36" t="e">
        <f aca="false">IF(VLOOKUP(V$2&amp;'Bilans Stanja |Balance Sheet'!$C19,Data!$A$2:$E$1671,1)=V$2&amp;'Bilans Stanja |Balance Sheet'!$C19,VLOOKUP(V$2&amp;'Bilans Stanja |Balance Sheet'!$C19,Data!$A$2:$E$1671,V$1)/Jedinica,"")</f>
        <v>#N/A</v>
      </c>
      <c r="W19" s="36" t="e">
        <f aca="false">IF(VLOOKUP(W$2&amp;'Bilans Stanja |Balance Sheet'!$C19,Data!$A$2:$E$1671,1)=W$2&amp;'Bilans Stanja |Balance Sheet'!$C19,VLOOKUP(W$2&amp;'Bilans Stanja |Balance Sheet'!$C19,Data!$A$2:$E$1671,W$1)/Jedinica,"")</f>
        <v>#N/A</v>
      </c>
      <c r="X19" s="36" t="e">
        <f aca="false">IF(VLOOKUP(X$2&amp;'Bilans Stanja |Balance Sheet'!$C19,Data!$A$2:$E$1671,1)=X$2&amp;'Bilans Stanja |Balance Sheet'!$C19,VLOOKUP(X$2&amp;'Bilans Stanja |Balance Sheet'!$C19,Data!$A$2:$E$1671,X$1)/Jedinica,"")</f>
        <v>#N/A</v>
      </c>
      <c r="Y19" s="36" t="e">
        <f aca="false">IF(VLOOKUP(Y$2&amp;'Bilans Stanja |Balance Sheet'!$C19,Data!$A$2:$E$1671,1)=Y$2&amp;'Bilans Stanja |Balance Sheet'!$C19,VLOOKUP(Y$2&amp;'Bilans Stanja |Balance Sheet'!$C19,Data!$A$2:$E$1671,Y$1)/Jedinica,"")</f>
        <v>#N/A</v>
      </c>
      <c r="Z19" s="36" t="e">
        <f aca="false">IF(VLOOKUP(Z$2&amp;'Bilans Stanja |Balance Sheet'!$C19,Data!$A$2:$E$1671,1)=Z$2&amp;'Bilans Stanja |Balance Sheet'!$C19,VLOOKUP(Z$2&amp;'Bilans Stanja |Balance Sheet'!$C19,Data!$A$2:$E$1671,Z$1)/Jedinica,"")</f>
        <v>#N/A</v>
      </c>
      <c r="AA19" s="36" t="e">
        <f aca="false">IF(VLOOKUP(AA$2&amp;'Bilans Stanja |Balance Sheet'!$C19,Data!$A$2:$E$1671,1)=AA$2&amp;'Bilans Stanja |Balance Sheet'!$C19,VLOOKUP(AA$2&amp;'Bilans Stanja |Balance Sheet'!$C19,Data!$A$2:$E$1671,AA$1)/Jedinica,"")</f>
        <v>#N/A</v>
      </c>
      <c r="AB19" s="36" t="e">
        <f aca="false">IF(VLOOKUP(AB$2&amp;'Bilans Stanja |Balance Sheet'!$C19,Data!$A$2:$E$1671,1)=AB$2&amp;'Bilans Stanja |Balance Sheet'!$C19,VLOOKUP(AB$2&amp;'Bilans Stanja |Balance Sheet'!$C19,Data!$A$2:$E$1671,AB$1)/Jedinica,"")</f>
        <v>#N/A</v>
      </c>
      <c r="AC19" s="36" t="e">
        <f aca="false">IF(VLOOKUP(AC$2&amp;'Bilans Stanja |Balance Sheet'!$C19,Data!$A$2:$E$1671,1)=AC$2&amp;'Bilans Stanja |Balance Sheet'!$C19,VLOOKUP(AC$2&amp;'Bilans Stanja |Balance Sheet'!$C19,Data!$A$2:$E$1671,AC$1)/Jedinica,"")</f>
        <v>#N/A</v>
      </c>
      <c r="AD19" s="36" t="e">
        <f aca="false">IF(VLOOKUP(AD$2&amp;'Bilans Stanja |Balance Sheet'!$C19,Data!$A$2:$E$1671,1)=AD$2&amp;'Bilans Stanja |Balance Sheet'!$C19,VLOOKUP(AD$2&amp;'Bilans Stanja |Balance Sheet'!$C19,Data!$A$2:$E$1671,AD$1)/Jedinica,"")</f>
        <v>#N/A</v>
      </c>
      <c r="AE19" s="36" t="e">
        <f aca="false">IF(VLOOKUP(AE$2&amp;'Bilans Stanja |Balance Sheet'!$C19,Data!$A$2:$E$1671,1)=AE$2&amp;'Bilans Stanja |Balance Sheet'!$C19,VLOOKUP(AE$2&amp;'Bilans Stanja |Balance Sheet'!$C19,Data!$A$2:$E$1671,AE$1)/Jedinica,"")</f>
        <v>#N/A</v>
      </c>
      <c r="AF19" s="36" t="e">
        <f aca="false">IF(VLOOKUP(AF$2&amp;'Bilans Stanja |Balance Sheet'!$C19,Data!$A$2:$E$1671,1)=AF$2&amp;'Bilans Stanja |Balance Sheet'!$C19,VLOOKUP(AF$2&amp;'Bilans Stanja |Balance Sheet'!$C19,Data!$A$2:$E$1671,AF$1)/Jedinica,"")</f>
        <v>#N/A</v>
      </c>
    </row>
    <row r="20" customFormat="false" ht="12.75" hidden="false" customHeight="false" outlineLevel="0" collapsed="false">
      <c r="A20" s="34" t="n">
        <v>15</v>
      </c>
      <c r="B20" s="35" t="e">
        <f aca="false">VLOOKUP('Bilans Stanja |Balance Sheet'!$A20,AOP_Balance,2,0)</f>
        <v>#N/A</v>
      </c>
      <c r="C20" s="36" t="e">
        <f aca="false">VLOOKUP('Bilans Stanja |Balance Sheet'!$A20,AOP_Balance,3,0)</f>
        <v>#N/A</v>
      </c>
      <c r="D20" s="37" t="e">
        <f aca="false">VLOOKUP('Bilans Stanja |Balance Sheet'!$A20,AOP_Balance,7,0)</f>
        <v>#N/A</v>
      </c>
      <c r="E20" s="36" t="e">
        <f aca="false">IF(VLOOKUP(E$2&amp;'Bilans Stanja |Balance Sheet'!$C20,Data!$A$2:$E$1671,1)=E$2&amp;'Bilans Stanja |Balance Sheet'!$C20,VLOOKUP(E$2&amp;'Bilans Stanja |Balance Sheet'!$C20,Data!$A$2:$E$1671,E$1)/Jedinica,"")</f>
        <v>#N/A</v>
      </c>
      <c r="F20" s="36" t="e">
        <f aca="false">IF(VLOOKUP(F$2&amp;'Bilans Stanja |Balance Sheet'!$C20,Data!$A$2:$E$1671,1)=F$2&amp;'Bilans Stanja |Balance Sheet'!$C20,VLOOKUP(F$2&amp;'Bilans Stanja |Balance Sheet'!$C20,Data!$A$2:$E$1671,F$1)/Jedinica,"")</f>
        <v>#N/A</v>
      </c>
      <c r="G20" s="36" t="e">
        <f aca="false">IF(VLOOKUP(G$2&amp;'Bilans Stanja |Balance Sheet'!$C20,Data!$A$2:$E$1671,1)=G$2&amp;'Bilans Stanja |Balance Sheet'!$C20,VLOOKUP(G$2&amp;'Bilans Stanja |Balance Sheet'!$C20,Data!$A$2:$E$1671,G$1)/Jedinica,"")</f>
        <v>#N/A</v>
      </c>
      <c r="H20" s="36" t="e">
        <f aca="false">IF(VLOOKUP(H$2&amp;'Bilans Stanja |Balance Sheet'!$C20,Data!$A$2:$E$1671,1)=H$2&amp;'Bilans Stanja |Balance Sheet'!$C20,VLOOKUP(H$2&amp;'Bilans Stanja |Balance Sheet'!$C20,Data!$A$2:$E$1671,H$1)/Jedinica,"")</f>
        <v>#N/A</v>
      </c>
      <c r="I20" s="36" t="e">
        <f aca="false">IF(VLOOKUP(I$2&amp;'Bilans Stanja |Balance Sheet'!$C20,Data!$A$2:$E$1671,1)=I$2&amp;'Bilans Stanja |Balance Sheet'!$C20,VLOOKUP(I$2&amp;'Bilans Stanja |Balance Sheet'!$C20,Data!$A$2:$E$1671,I$1)/Jedinica,"")</f>
        <v>#N/A</v>
      </c>
      <c r="J20" s="36" t="e">
        <f aca="false">IF(VLOOKUP(J$2&amp;'Bilans Stanja |Balance Sheet'!$C20,Data!$A$2:$E$1671,1)=J$2&amp;'Bilans Stanja |Balance Sheet'!$C20,VLOOKUP(J$2&amp;'Bilans Stanja |Balance Sheet'!$C20,Data!$A$2:$E$1671,J$1)/Jedinica,"")</f>
        <v>#N/A</v>
      </c>
      <c r="K20" s="36" t="e">
        <f aca="false">IF(VLOOKUP(K$2&amp;'Bilans Stanja |Balance Sheet'!$C20,Data!$A$2:$E$1671,1)=K$2&amp;'Bilans Stanja |Balance Sheet'!$C20,VLOOKUP(K$2&amp;'Bilans Stanja |Balance Sheet'!$C20,Data!$A$2:$E$1671,K$1)/Jedinica,"")</f>
        <v>#N/A</v>
      </c>
      <c r="L20" s="36" t="e">
        <f aca="false">IF(VLOOKUP(L$2&amp;'Bilans Stanja |Balance Sheet'!$C20,Data!$A$2:$E$1671,1)=L$2&amp;'Bilans Stanja |Balance Sheet'!$C20,VLOOKUP(L$2&amp;'Bilans Stanja |Balance Sheet'!$C20,Data!$A$2:$E$1671,L$1)/Jedinica,"")</f>
        <v>#N/A</v>
      </c>
      <c r="M20" s="36" t="e">
        <f aca="false">IF(VLOOKUP(M$2&amp;'Bilans Stanja |Balance Sheet'!$C20,Data!$A$2:$E$1671,1)=M$2&amp;'Bilans Stanja |Balance Sheet'!$C20,VLOOKUP(M$2&amp;'Bilans Stanja |Balance Sheet'!$C20,Data!$A$2:$E$1671,M$1)/Jedinica,"")</f>
        <v>#N/A</v>
      </c>
      <c r="N20" s="36" t="e">
        <f aca="false">IF(VLOOKUP(N$2&amp;'Bilans Stanja |Balance Sheet'!$C20,Data!$A$2:$E$1671,1)=N$2&amp;'Bilans Stanja |Balance Sheet'!$C20,VLOOKUP(N$2&amp;'Bilans Stanja |Balance Sheet'!$C20,Data!$A$2:$E$1671,N$1)/Jedinica,"")</f>
        <v>#N/A</v>
      </c>
      <c r="O20" s="36" t="e">
        <f aca="false">IF(VLOOKUP(O$2&amp;'Bilans Stanja |Balance Sheet'!$C20,Data!$A$2:$E$1671,1)=O$2&amp;'Bilans Stanja |Balance Sheet'!$C20,VLOOKUP(O$2&amp;'Bilans Stanja |Balance Sheet'!$C20,Data!$A$2:$E$1671,O$1)/Jedinica,"")</f>
        <v>#N/A</v>
      </c>
      <c r="P20" s="36" t="e">
        <f aca="false">IF(VLOOKUP(P$2&amp;'Bilans Stanja |Balance Sheet'!$C20,Data!$A$2:$E$1671,1)=P$2&amp;'Bilans Stanja |Balance Sheet'!$C20,VLOOKUP(P$2&amp;'Bilans Stanja |Balance Sheet'!$C20,Data!$A$2:$E$1671,P$1)/Jedinica,"")</f>
        <v>#N/A</v>
      </c>
      <c r="Q20" s="36" t="e">
        <f aca="false">IF(VLOOKUP(Q$2&amp;'Bilans Stanja |Balance Sheet'!$C20,Data!$A$2:$E$1671,1)=Q$2&amp;'Bilans Stanja |Balance Sheet'!$C20,VLOOKUP(Q$2&amp;'Bilans Stanja |Balance Sheet'!$C20,Data!$A$2:$E$1671,Q$1)/Jedinica,"")</f>
        <v>#N/A</v>
      </c>
      <c r="R20" s="36" t="e">
        <f aca="false">IF(VLOOKUP(R$2&amp;'Bilans Stanja |Balance Sheet'!$C20,Data!$A$2:$E$1671,1)=R$2&amp;'Bilans Stanja |Balance Sheet'!$C20,VLOOKUP(R$2&amp;'Bilans Stanja |Balance Sheet'!$C20,Data!$A$2:$E$1671,R$1)/Jedinica,"")</f>
        <v>#N/A</v>
      </c>
      <c r="S20" s="36" t="e">
        <f aca="false">IF(VLOOKUP(S$2&amp;'Bilans Stanja |Balance Sheet'!$C20,Data!$A$2:$E$1671,1)=S$2&amp;'Bilans Stanja |Balance Sheet'!$C20,VLOOKUP(S$2&amp;'Bilans Stanja |Balance Sheet'!$C20,Data!$A$2:$E$1671,S$1)/Jedinica,"")</f>
        <v>#N/A</v>
      </c>
      <c r="T20" s="36" t="e">
        <f aca="false">IF(VLOOKUP(T$2&amp;'Bilans Stanja |Balance Sheet'!$C20,Data!$A$2:$E$1671,1)=T$2&amp;'Bilans Stanja |Balance Sheet'!$C20,VLOOKUP(T$2&amp;'Bilans Stanja |Balance Sheet'!$C20,Data!$A$2:$E$1671,T$1)/Jedinica,"")</f>
        <v>#N/A</v>
      </c>
      <c r="U20" s="36" t="e">
        <f aca="false">IF(VLOOKUP(U$2&amp;'Bilans Stanja |Balance Sheet'!$C20,Data!$A$2:$E$1671,1)=U$2&amp;'Bilans Stanja |Balance Sheet'!$C20,VLOOKUP(U$2&amp;'Bilans Stanja |Balance Sheet'!$C20,Data!$A$2:$E$1671,U$1)/Jedinica,"")</f>
        <v>#N/A</v>
      </c>
      <c r="V20" s="36" t="e">
        <f aca="false">IF(VLOOKUP(V$2&amp;'Bilans Stanja |Balance Sheet'!$C20,Data!$A$2:$E$1671,1)=V$2&amp;'Bilans Stanja |Balance Sheet'!$C20,VLOOKUP(V$2&amp;'Bilans Stanja |Balance Sheet'!$C20,Data!$A$2:$E$1671,V$1)/Jedinica,"")</f>
        <v>#N/A</v>
      </c>
      <c r="W20" s="36" t="e">
        <f aca="false">IF(VLOOKUP(W$2&amp;'Bilans Stanja |Balance Sheet'!$C20,Data!$A$2:$E$1671,1)=W$2&amp;'Bilans Stanja |Balance Sheet'!$C20,VLOOKUP(W$2&amp;'Bilans Stanja |Balance Sheet'!$C20,Data!$A$2:$E$1671,W$1)/Jedinica,"")</f>
        <v>#N/A</v>
      </c>
      <c r="X20" s="36" t="e">
        <f aca="false">IF(VLOOKUP(X$2&amp;'Bilans Stanja |Balance Sheet'!$C20,Data!$A$2:$E$1671,1)=X$2&amp;'Bilans Stanja |Balance Sheet'!$C20,VLOOKUP(X$2&amp;'Bilans Stanja |Balance Sheet'!$C20,Data!$A$2:$E$1671,X$1)/Jedinica,"")</f>
        <v>#N/A</v>
      </c>
      <c r="Y20" s="36" t="e">
        <f aca="false">IF(VLOOKUP(Y$2&amp;'Bilans Stanja |Balance Sheet'!$C20,Data!$A$2:$E$1671,1)=Y$2&amp;'Bilans Stanja |Balance Sheet'!$C20,VLOOKUP(Y$2&amp;'Bilans Stanja |Balance Sheet'!$C20,Data!$A$2:$E$1671,Y$1)/Jedinica,"")</f>
        <v>#N/A</v>
      </c>
      <c r="Z20" s="36" t="e">
        <f aca="false">IF(VLOOKUP(Z$2&amp;'Bilans Stanja |Balance Sheet'!$C20,Data!$A$2:$E$1671,1)=Z$2&amp;'Bilans Stanja |Balance Sheet'!$C20,VLOOKUP(Z$2&amp;'Bilans Stanja |Balance Sheet'!$C20,Data!$A$2:$E$1671,Z$1)/Jedinica,"")</f>
        <v>#N/A</v>
      </c>
      <c r="AA20" s="36" t="e">
        <f aca="false">IF(VLOOKUP(AA$2&amp;'Bilans Stanja |Balance Sheet'!$C20,Data!$A$2:$E$1671,1)=AA$2&amp;'Bilans Stanja |Balance Sheet'!$C20,VLOOKUP(AA$2&amp;'Bilans Stanja |Balance Sheet'!$C20,Data!$A$2:$E$1671,AA$1)/Jedinica,"")</f>
        <v>#N/A</v>
      </c>
      <c r="AB20" s="36" t="e">
        <f aca="false">IF(VLOOKUP(AB$2&amp;'Bilans Stanja |Balance Sheet'!$C20,Data!$A$2:$E$1671,1)=AB$2&amp;'Bilans Stanja |Balance Sheet'!$C20,VLOOKUP(AB$2&amp;'Bilans Stanja |Balance Sheet'!$C20,Data!$A$2:$E$1671,AB$1)/Jedinica,"")</f>
        <v>#N/A</v>
      </c>
      <c r="AC20" s="36" t="e">
        <f aca="false">IF(VLOOKUP(AC$2&amp;'Bilans Stanja |Balance Sheet'!$C20,Data!$A$2:$E$1671,1)=AC$2&amp;'Bilans Stanja |Balance Sheet'!$C20,VLOOKUP(AC$2&amp;'Bilans Stanja |Balance Sheet'!$C20,Data!$A$2:$E$1671,AC$1)/Jedinica,"")</f>
        <v>#N/A</v>
      </c>
      <c r="AD20" s="36" t="e">
        <f aca="false">IF(VLOOKUP(AD$2&amp;'Bilans Stanja |Balance Sheet'!$C20,Data!$A$2:$E$1671,1)=AD$2&amp;'Bilans Stanja |Balance Sheet'!$C20,VLOOKUP(AD$2&amp;'Bilans Stanja |Balance Sheet'!$C20,Data!$A$2:$E$1671,AD$1)/Jedinica,"")</f>
        <v>#N/A</v>
      </c>
      <c r="AE20" s="36" t="e">
        <f aca="false">IF(VLOOKUP(AE$2&amp;'Bilans Stanja |Balance Sheet'!$C20,Data!$A$2:$E$1671,1)=AE$2&amp;'Bilans Stanja |Balance Sheet'!$C20,VLOOKUP(AE$2&amp;'Bilans Stanja |Balance Sheet'!$C20,Data!$A$2:$E$1671,AE$1)/Jedinica,"")</f>
        <v>#N/A</v>
      </c>
      <c r="AF20" s="36" t="e">
        <f aca="false">IF(VLOOKUP(AF$2&amp;'Bilans Stanja |Balance Sheet'!$C20,Data!$A$2:$E$1671,1)=AF$2&amp;'Bilans Stanja |Balance Sheet'!$C20,VLOOKUP(AF$2&amp;'Bilans Stanja |Balance Sheet'!$C20,Data!$A$2:$E$1671,AF$1)/Jedinica,"")</f>
        <v>#N/A</v>
      </c>
    </row>
    <row r="21" customFormat="false" ht="12.75" hidden="false" customHeight="false" outlineLevel="0" collapsed="false">
      <c r="A21" s="34" t="n">
        <v>16</v>
      </c>
      <c r="B21" s="35" t="e">
        <f aca="false">VLOOKUP('Bilans Stanja |Balance Sheet'!$A21,AOP_Balance,2,0)</f>
        <v>#N/A</v>
      </c>
      <c r="C21" s="36" t="e">
        <f aca="false">VLOOKUP('Bilans Stanja |Balance Sheet'!$A21,AOP_Balance,3,0)</f>
        <v>#N/A</v>
      </c>
      <c r="D21" s="37" t="e">
        <f aca="false">VLOOKUP('Bilans Stanja |Balance Sheet'!$A21,AOP_Balance,7,0)</f>
        <v>#N/A</v>
      </c>
      <c r="E21" s="36" t="e">
        <f aca="false">IF(VLOOKUP(E$2&amp;'Bilans Stanja |Balance Sheet'!$C21,Data!$A$2:$E$1671,1)=E$2&amp;'Bilans Stanja |Balance Sheet'!$C21,VLOOKUP(E$2&amp;'Bilans Stanja |Balance Sheet'!$C21,Data!$A$2:$E$1671,E$1)/Jedinica,"")</f>
        <v>#N/A</v>
      </c>
      <c r="F21" s="36" t="e">
        <f aca="false">IF(VLOOKUP(F$2&amp;'Bilans Stanja |Balance Sheet'!$C21,Data!$A$2:$E$1671,1)=F$2&amp;'Bilans Stanja |Balance Sheet'!$C21,VLOOKUP(F$2&amp;'Bilans Stanja |Balance Sheet'!$C21,Data!$A$2:$E$1671,F$1)/Jedinica,"")</f>
        <v>#N/A</v>
      </c>
      <c r="G21" s="36" t="e">
        <f aca="false">IF(VLOOKUP(G$2&amp;'Bilans Stanja |Balance Sheet'!$C21,Data!$A$2:$E$1671,1)=G$2&amp;'Bilans Stanja |Balance Sheet'!$C21,VLOOKUP(G$2&amp;'Bilans Stanja |Balance Sheet'!$C21,Data!$A$2:$E$1671,G$1)/Jedinica,"")</f>
        <v>#N/A</v>
      </c>
      <c r="H21" s="36" t="e">
        <f aca="false">IF(VLOOKUP(H$2&amp;'Bilans Stanja |Balance Sheet'!$C21,Data!$A$2:$E$1671,1)=H$2&amp;'Bilans Stanja |Balance Sheet'!$C21,VLOOKUP(H$2&amp;'Bilans Stanja |Balance Sheet'!$C21,Data!$A$2:$E$1671,H$1)/Jedinica,"")</f>
        <v>#N/A</v>
      </c>
      <c r="I21" s="36" t="e">
        <f aca="false">IF(VLOOKUP(I$2&amp;'Bilans Stanja |Balance Sheet'!$C21,Data!$A$2:$E$1671,1)=I$2&amp;'Bilans Stanja |Balance Sheet'!$C21,VLOOKUP(I$2&amp;'Bilans Stanja |Balance Sheet'!$C21,Data!$A$2:$E$1671,I$1)/Jedinica,"")</f>
        <v>#N/A</v>
      </c>
      <c r="J21" s="36" t="e">
        <f aca="false">IF(VLOOKUP(J$2&amp;'Bilans Stanja |Balance Sheet'!$C21,Data!$A$2:$E$1671,1)=J$2&amp;'Bilans Stanja |Balance Sheet'!$C21,VLOOKUP(J$2&amp;'Bilans Stanja |Balance Sheet'!$C21,Data!$A$2:$E$1671,J$1)/Jedinica,"")</f>
        <v>#N/A</v>
      </c>
      <c r="K21" s="36" t="e">
        <f aca="false">IF(VLOOKUP(K$2&amp;'Bilans Stanja |Balance Sheet'!$C21,Data!$A$2:$E$1671,1)=K$2&amp;'Bilans Stanja |Balance Sheet'!$C21,VLOOKUP(K$2&amp;'Bilans Stanja |Balance Sheet'!$C21,Data!$A$2:$E$1671,K$1)/Jedinica,"")</f>
        <v>#N/A</v>
      </c>
      <c r="L21" s="36" t="e">
        <f aca="false">IF(VLOOKUP(L$2&amp;'Bilans Stanja |Balance Sheet'!$C21,Data!$A$2:$E$1671,1)=L$2&amp;'Bilans Stanja |Balance Sheet'!$C21,VLOOKUP(L$2&amp;'Bilans Stanja |Balance Sheet'!$C21,Data!$A$2:$E$1671,L$1)/Jedinica,"")</f>
        <v>#N/A</v>
      </c>
      <c r="M21" s="36" t="e">
        <f aca="false">IF(VLOOKUP(M$2&amp;'Bilans Stanja |Balance Sheet'!$C21,Data!$A$2:$E$1671,1)=M$2&amp;'Bilans Stanja |Balance Sheet'!$C21,VLOOKUP(M$2&amp;'Bilans Stanja |Balance Sheet'!$C21,Data!$A$2:$E$1671,M$1)/Jedinica,"")</f>
        <v>#N/A</v>
      </c>
      <c r="N21" s="36" t="e">
        <f aca="false">IF(VLOOKUP(N$2&amp;'Bilans Stanja |Balance Sheet'!$C21,Data!$A$2:$E$1671,1)=N$2&amp;'Bilans Stanja |Balance Sheet'!$C21,VLOOKUP(N$2&amp;'Bilans Stanja |Balance Sheet'!$C21,Data!$A$2:$E$1671,N$1)/Jedinica,"")</f>
        <v>#N/A</v>
      </c>
      <c r="O21" s="36" t="e">
        <f aca="false">IF(VLOOKUP(O$2&amp;'Bilans Stanja |Balance Sheet'!$C21,Data!$A$2:$E$1671,1)=O$2&amp;'Bilans Stanja |Balance Sheet'!$C21,VLOOKUP(O$2&amp;'Bilans Stanja |Balance Sheet'!$C21,Data!$A$2:$E$1671,O$1)/Jedinica,"")</f>
        <v>#N/A</v>
      </c>
      <c r="P21" s="36" t="e">
        <f aca="false">IF(VLOOKUP(P$2&amp;'Bilans Stanja |Balance Sheet'!$C21,Data!$A$2:$E$1671,1)=P$2&amp;'Bilans Stanja |Balance Sheet'!$C21,VLOOKUP(P$2&amp;'Bilans Stanja |Balance Sheet'!$C21,Data!$A$2:$E$1671,P$1)/Jedinica,"")</f>
        <v>#N/A</v>
      </c>
      <c r="Q21" s="36" t="e">
        <f aca="false">IF(VLOOKUP(Q$2&amp;'Bilans Stanja |Balance Sheet'!$C21,Data!$A$2:$E$1671,1)=Q$2&amp;'Bilans Stanja |Balance Sheet'!$C21,VLOOKUP(Q$2&amp;'Bilans Stanja |Balance Sheet'!$C21,Data!$A$2:$E$1671,Q$1)/Jedinica,"")</f>
        <v>#N/A</v>
      </c>
      <c r="R21" s="36" t="e">
        <f aca="false">IF(VLOOKUP(R$2&amp;'Bilans Stanja |Balance Sheet'!$C21,Data!$A$2:$E$1671,1)=R$2&amp;'Bilans Stanja |Balance Sheet'!$C21,VLOOKUP(R$2&amp;'Bilans Stanja |Balance Sheet'!$C21,Data!$A$2:$E$1671,R$1)/Jedinica,"")</f>
        <v>#N/A</v>
      </c>
      <c r="S21" s="36" t="e">
        <f aca="false">IF(VLOOKUP(S$2&amp;'Bilans Stanja |Balance Sheet'!$C21,Data!$A$2:$E$1671,1)=S$2&amp;'Bilans Stanja |Balance Sheet'!$C21,VLOOKUP(S$2&amp;'Bilans Stanja |Balance Sheet'!$C21,Data!$A$2:$E$1671,S$1)/Jedinica,"")</f>
        <v>#N/A</v>
      </c>
      <c r="T21" s="36" t="e">
        <f aca="false">IF(VLOOKUP(T$2&amp;'Bilans Stanja |Balance Sheet'!$C21,Data!$A$2:$E$1671,1)=T$2&amp;'Bilans Stanja |Balance Sheet'!$C21,VLOOKUP(T$2&amp;'Bilans Stanja |Balance Sheet'!$C21,Data!$A$2:$E$1671,T$1)/Jedinica,"")</f>
        <v>#N/A</v>
      </c>
      <c r="U21" s="36" t="e">
        <f aca="false">IF(VLOOKUP(U$2&amp;'Bilans Stanja |Balance Sheet'!$C21,Data!$A$2:$E$1671,1)=U$2&amp;'Bilans Stanja |Balance Sheet'!$C21,VLOOKUP(U$2&amp;'Bilans Stanja |Balance Sheet'!$C21,Data!$A$2:$E$1671,U$1)/Jedinica,"")</f>
        <v>#N/A</v>
      </c>
      <c r="V21" s="36" t="e">
        <f aca="false">IF(VLOOKUP(V$2&amp;'Bilans Stanja |Balance Sheet'!$C21,Data!$A$2:$E$1671,1)=V$2&amp;'Bilans Stanja |Balance Sheet'!$C21,VLOOKUP(V$2&amp;'Bilans Stanja |Balance Sheet'!$C21,Data!$A$2:$E$1671,V$1)/Jedinica,"")</f>
        <v>#N/A</v>
      </c>
      <c r="W21" s="36" t="e">
        <f aca="false">IF(VLOOKUP(W$2&amp;'Bilans Stanja |Balance Sheet'!$C21,Data!$A$2:$E$1671,1)=W$2&amp;'Bilans Stanja |Balance Sheet'!$C21,VLOOKUP(W$2&amp;'Bilans Stanja |Balance Sheet'!$C21,Data!$A$2:$E$1671,W$1)/Jedinica,"")</f>
        <v>#N/A</v>
      </c>
      <c r="X21" s="36" t="e">
        <f aca="false">IF(VLOOKUP(X$2&amp;'Bilans Stanja |Balance Sheet'!$C21,Data!$A$2:$E$1671,1)=X$2&amp;'Bilans Stanja |Balance Sheet'!$C21,VLOOKUP(X$2&amp;'Bilans Stanja |Balance Sheet'!$C21,Data!$A$2:$E$1671,X$1)/Jedinica,"")</f>
        <v>#N/A</v>
      </c>
      <c r="Y21" s="36" t="e">
        <f aca="false">IF(VLOOKUP(Y$2&amp;'Bilans Stanja |Balance Sheet'!$C21,Data!$A$2:$E$1671,1)=Y$2&amp;'Bilans Stanja |Balance Sheet'!$C21,VLOOKUP(Y$2&amp;'Bilans Stanja |Balance Sheet'!$C21,Data!$A$2:$E$1671,Y$1)/Jedinica,"")</f>
        <v>#N/A</v>
      </c>
      <c r="Z21" s="36" t="e">
        <f aca="false">IF(VLOOKUP(Z$2&amp;'Bilans Stanja |Balance Sheet'!$C21,Data!$A$2:$E$1671,1)=Z$2&amp;'Bilans Stanja |Balance Sheet'!$C21,VLOOKUP(Z$2&amp;'Bilans Stanja |Balance Sheet'!$C21,Data!$A$2:$E$1671,Z$1)/Jedinica,"")</f>
        <v>#N/A</v>
      </c>
      <c r="AA21" s="36" t="e">
        <f aca="false">IF(VLOOKUP(AA$2&amp;'Bilans Stanja |Balance Sheet'!$C21,Data!$A$2:$E$1671,1)=AA$2&amp;'Bilans Stanja |Balance Sheet'!$C21,VLOOKUP(AA$2&amp;'Bilans Stanja |Balance Sheet'!$C21,Data!$A$2:$E$1671,AA$1)/Jedinica,"")</f>
        <v>#N/A</v>
      </c>
      <c r="AB21" s="36" t="e">
        <f aca="false">IF(VLOOKUP(AB$2&amp;'Bilans Stanja |Balance Sheet'!$C21,Data!$A$2:$E$1671,1)=AB$2&amp;'Bilans Stanja |Balance Sheet'!$C21,VLOOKUP(AB$2&amp;'Bilans Stanja |Balance Sheet'!$C21,Data!$A$2:$E$1671,AB$1)/Jedinica,"")</f>
        <v>#N/A</v>
      </c>
      <c r="AC21" s="36" t="e">
        <f aca="false">IF(VLOOKUP(AC$2&amp;'Bilans Stanja |Balance Sheet'!$C21,Data!$A$2:$E$1671,1)=AC$2&amp;'Bilans Stanja |Balance Sheet'!$C21,VLOOKUP(AC$2&amp;'Bilans Stanja |Balance Sheet'!$C21,Data!$A$2:$E$1671,AC$1)/Jedinica,"")</f>
        <v>#N/A</v>
      </c>
      <c r="AD21" s="36" t="e">
        <f aca="false">IF(VLOOKUP(AD$2&amp;'Bilans Stanja |Balance Sheet'!$C21,Data!$A$2:$E$1671,1)=AD$2&amp;'Bilans Stanja |Balance Sheet'!$C21,VLOOKUP(AD$2&amp;'Bilans Stanja |Balance Sheet'!$C21,Data!$A$2:$E$1671,AD$1)/Jedinica,"")</f>
        <v>#N/A</v>
      </c>
      <c r="AE21" s="36" t="e">
        <f aca="false">IF(VLOOKUP(AE$2&amp;'Bilans Stanja |Balance Sheet'!$C21,Data!$A$2:$E$1671,1)=AE$2&amp;'Bilans Stanja |Balance Sheet'!$C21,VLOOKUP(AE$2&amp;'Bilans Stanja |Balance Sheet'!$C21,Data!$A$2:$E$1671,AE$1)/Jedinica,"")</f>
        <v>#N/A</v>
      </c>
      <c r="AF21" s="36" t="e">
        <f aca="false">IF(VLOOKUP(AF$2&amp;'Bilans Stanja |Balance Sheet'!$C21,Data!$A$2:$E$1671,1)=AF$2&amp;'Bilans Stanja |Balance Sheet'!$C21,VLOOKUP(AF$2&amp;'Bilans Stanja |Balance Sheet'!$C21,Data!$A$2:$E$1671,AF$1)/Jedinica,"")</f>
        <v>#N/A</v>
      </c>
    </row>
    <row r="22" customFormat="false" ht="12.75" hidden="false" customHeight="false" outlineLevel="0" collapsed="false">
      <c r="A22" s="34" t="n">
        <v>17</v>
      </c>
      <c r="B22" s="35" t="e">
        <f aca="false">VLOOKUP('Bilans Stanja |Balance Sheet'!$A22,AOP_Balance,2,0)</f>
        <v>#N/A</v>
      </c>
      <c r="C22" s="36" t="e">
        <f aca="false">VLOOKUP('Bilans Stanja |Balance Sheet'!$A22,AOP_Balance,3,0)</f>
        <v>#N/A</v>
      </c>
      <c r="D22" s="37" t="e">
        <f aca="false">VLOOKUP('Bilans Stanja |Balance Sheet'!$A22,AOP_Balance,7,0)</f>
        <v>#N/A</v>
      </c>
      <c r="E22" s="36" t="e">
        <f aca="false">IF(VLOOKUP(E$2&amp;'Bilans Stanja |Balance Sheet'!$C22,Data!$A$2:$E$1671,1)=E$2&amp;'Bilans Stanja |Balance Sheet'!$C22,VLOOKUP(E$2&amp;'Bilans Stanja |Balance Sheet'!$C22,Data!$A$2:$E$1671,E$1)/Jedinica,"")</f>
        <v>#N/A</v>
      </c>
      <c r="F22" s="36" t="e">
        <f aca="false">IF(VLOOKUP(F$2&amp;'Bilans Stanja |Balance Sheet'!$C22,Data!$A$2:$E$1671,1)=F$2&amp;'Bilans Stanja |Balance Sheet'!$C22,VLOOKUP(F$2&amp;'Bilans Stanja |Balance Sheet'!$C22,Data!$A$2:$E$1671,F$1)/Jedinica,"")</f>
        <v>#N/A</v>
      </c>
      <c r="G22" s="36" t="e">
        <f aca="false">IF(VLOOKUP(G$2&amp;'Bilans Stanja |Balance Sheet'!$C22,Data!$A$2:$E$1671,1)=G$2&amp;'Bilans Stanja |Balance Sheet'!$C22,VLOOKUP(G$2&amp;'Bilans Stanja |Balance Sheet'!$C22,Data!$A$2:$E$1671,G$1)/Jedinica,"")</f>
        <v>#N/A</v>
      </c>
      <c r="H22" s="36" t="e">
        <f aca="false">IF(VLOOKUP(H$2&amp;'Bilans Stanja |Balance Sheet'!$C22,Data!$A$2:$E$1671,1)=H$2&amp;'Bilans Stanja |Balance Sheet'!$C22,VLOOKUP(H$2&amp;'Bilans Stanja |Balance Sheet'!$C22,Data!$A$2:$E$1671,H$1)/Jedinica,"")</f>
        <v>#N/A</v>
      </c>
      <c r="I22" s="36" t="e">
        <f aca="false">IF(VLOOKUP(I$2&amp;'Bilans Stanja |Balance Sheet'!$C22,Data!$A$2:$E$1671,1)=I$2&amp;'Bilans Stanja |Balance Sheet'!$C22,VLOOKUP(I$2&amp;'Bilans Stanja |Balance Sheet'!$C22,Data!$A$2:$E$1671,I$1)/Jedinica,"")</f>
        <v>#N/A</v>
      </c>
      <c r="J22" s="36" t="e">
        <f aca="false">IF(VLOOKUP(J$2&amp;'Bilans Stanja |Balance Sheet'!$C22,Data!$A$2:$E$1671,1)=J$2&amp;'Bilans Stanja |Balance Sheet'!$C22,VLOOKUP(J$2&amp;'Bilans Stanja |Balance Sheet'!$C22,Data!$A$2:$E$1671,J$1)/Jedinica,"")</f>
        <v>#N/A</v>
      </c>
      <c r="K22" s="36" t="e">
        <f aca="false">IF(VLOOKUP(K$2&amp;'Bilans Stanja |Balance Sheet'!$C22,Data!$A$2:$E$1671,1)=K$2&amp;'Bilans Stanja |Balance Sheet'!$C22,VLOOKUP(K$2&amp;'Bilans Stanja |Balance Sheet'!$C22,Data!$A$2:$E$1671,K$1)/Jedinica,"")</f>
        <v>#N/A</v>
      </c>
      <c r="L22" s="36" t="e">
        <f aca="false">IF(VLOOKUP(L$2&amp;'Bilans Stanja |Balance Sheet'!$C22,Data!$A$2:$E$1671,1)=L$2&amp;'Bilans Stanja |Balance Sheet'!$C22,VLOOKUP(L$2&amp;'Bilans Stanja |Balance Sheet'!$C22,Data!$A$2:$E$1671,L$1)/Jedinica,"")</f>
        <v>#N/A</v>
      </c>
      <c r="M22" s="36" t="e">
        <f aca="false">IF(VLOOKUP(M$2&amp;'Bilans Stanja |Balance Sheet'!$C22,Data!$A$2:$E$1671,1)=M$2&amp;'Bilans Stanja |Balance Sheet'!$C22,VLOOKUP(M$2&amp;'Bilans Stanja |Balance Sheet'!$C22,Data!$A$2:$E$1671,M$1)/Jedinica,"")</f>
        <v>#N/A</v>
      </c>
      <c r="N22" s="36" t="e">
        <f aca="false">IF(VLOOKUP(N$2&amp;'Bilans Stanja |Balance Sheet'!$C22,Data!$A$2:$E$1671,1)=N$2&amp;'Bilans Stanja |Balance Sheet'!$C22,VLOOKUP(N$2&amp;'Bilans Stanja |Balance Sheet'!$C22,Data!$A$2:$E$1671,N$1)/Jedinica,"")</f>
        <v>#N/A</v>
      </c>
      <c r="O22" s="36" t="e">
        <f aca="false">IF(VLOOKUP(O$2&amp;'Bilans Stanja |Balance Sheet'!$C22,Data!$A$2:$E$1671,1)=O$2&amp;'Bilans Stanja |Balance Sheet'!$C22,VLOOKUP(O$2&amp;'Bilans Stanja |Balance Sheet'!$C22,Data!$A$2:$E$1671,O$1)/Jedinica,"")</f>
        <v>#N/A</v>
      </c>
      <c r="P22" s="36" t="e">
        <f aca="false">IF(VLOOKUP(P$2&amp;'Bilans Stanja |Balance Sheet'!$C22,Data!$A$2:$E$1671,1)=P$2&amp;'Bilans Stanja |Balance Sheet'!$C22,VLOOKUP(P$2&amp;'Bilans Stanja |Balance Sheet'!$C22,Data!$A$2:$E$1671,P$1)/Jedinica,"")</f>
        <v>#N/A</v>
      </c>
      <c r="Q22" s="36" t="e">
        <f aca="false">IF(VLOOKUP(Q$2&amp;'Bilans Stanja |Balance Sheet'!$C22,Data!$A$2:$E$1671,1)=Q$2&amp;'Bilans Stanja |Balance Sheet'!$C22,VLOOKUP(Q$2&amp;'Bilans Stanja |Balance Sheet'!$C22,Data!$A$2:$E$1671,Q$1)/Jedinica,"")</f>
        <v>#N/A</v>
      </c>
      <c r="R22" s="36" t="e">
        <f aca="false">IF(VLOOKUP(R$2&amp;'Bilans Stanja |Balance Sheet'!$C22,Data!$A$2:$E$1671,1)=R$2&amp;'Bilans Stanja |Balance Sheet'!$C22,VLOOKUP(R$2&amp;'Bilans Stanja |Balance Sheet'!$C22,Data!$A$2:$E$1671,R$1)/Jedinica,"")</f>
        <v>#N/A</v>
      </c>
      <c r="S22" s="36" t="e">
        <f aca="false">IF(VLOOKUP(S$2&amp;'Bilans Stanja |Balance Sheet'!$C22,Data!$A$2:$E$1671,1)=S$2&amp;'Bilans Stanja |Balance Sheet'!$C22,VLOOKUP(S$2&amp;'Bilans Stanja |Balance Sheet'!$C22,Data!$A$2:$E$1671,S$1)/Jedinica,"")</f>
        <v>#N/A</v>
      </c>
      <c r="T22" s="36" t="e">
        <f aca="false">IF(VLOOKUP(T$2&amp;'Bilans Stanja |Balance Sheet'!$C22,Data!$A$2:$E$1671,1)=T$2&amp;'Bilans Stanja |Balance Sheet'!$C22,VLOOKUP(T$2&amp;'Bilans Stanja |Balance Sheet'!$C22,Data!$A$2:$E$1671,T$1)/Jedinica,"")</f>
        <v>#N/A</v>
      </c>
      <c r="U22" s="36" t="e">
        <f aca="false">IF(VLOOKUP(U$2&amp;'Bilans Stanja |Balance Sheet'!$C22,Data!$A$2:$E$1671,1)=U$2&amp;'Bilans Stanja |Balance Sheet'!$C22,VLOOKUP(U$2&amp;'Bilans Stanja |Balance Sheet'!$C22,Data!$A$2:$E$1671,U$1)/Jedinica,"")</f>
        <v>#N/A</v>
      </c>
      <c r="V22" s="36" t="e">
        <f aca="false">IF(VLOOKUP(V$2&amp;'Bilans Stanja |Balance Sheet'!$C22,Data!$A$2:$E$1671,1)=V$2&amp;'Bilans Stanja |Balance Sheet'!$C22,VLOOKUP(V$2&amp;'Bilans Stanja |Balance Sheet'!$C22,Data!$A$2:$E$1671,V$1)/Jedinica,"")</f>
        <v>#N/A</v>
      </c>
      <c r="W22" s="36" t="e">
        <f aca="false">IF(VLOOKUP(W$2&amp;'Bilans Stanja |Balance Sheet'!$C22,Data!$A$2:$E$1671,1)=W$2&amp;'Bilans Stanja |Balance Sheet'!$C22,VLOOKUP(W$2&amp;'Bilans Stanja |Balance Sheet'!$C22,Data!$A$2:$E$1671,W$1)/Jedinica,"")</f>
        <v>#N/A</v>
      </c>
      <c r="X22" s="36" t="e">
        <f aca="false">IF(VLOOKUP(X$2&amp;'Bilans Stanja |Balance Sheet'!$C22,Data!$A$2:$E$1671,1)=X$2&amp;'Bilans Stanja |Balance Sheet'!$C22,VLOOKUP(X$2&amp;'Bilans Stanja |Balance Sheet'!$C22,Data!$A$2:$E$1671,X$1)/Jedinica,"")</f>
        <v>#N/A</v>
      </c>
      <c r="Y22" s="36" t="e">
        <f aca="false">IF(VLOOKUP(Y$2&amp;'Bilans Stanja |Balance Sheet'!$C22,Data!$A$2:$E$1671,1)=Y$2&amp;'Bilans Stanja |Balance Sheet'!$C22,VLOOKUP(Y$2&amp;'Bilans Stanja |Balance Sheet'!$C22,Data!$A$2:$E$1671,Y$1)/Jedinica,"")</f>
        <v>#N/A</v>
      </c>
      <c r="Z22" s="36" t="e">
        <f aca="false">IF(VLOOKUP(Z$2&amp;'Bilans Stanja |Balance Sheet'!$C22,Data!$A$2:$E$1671,1)=Z$2&amp;'Bilans Stanja |Balance Sheet'!$C22,VLOOKUP(Z$2&amp;'Bilans Stanja |Balance Sheet'!$C22,Data!$A$2:$E$1671,Z$1)/Jedinica,"")</f>
        <v>#N/A</v>
      </c>
      <c r="AA22" s="36" t="e">
        <f aca="false">IF(VLOOKUP(AA$2&amp;'Bilans Stanja |Balance Sheet'!$C22,Data!$A$2:$E$1671,1)=AA$2&amp;'Bilans Stanja |Balance Sheet'!$C22,VLOOKUP(AA$2&amp;'Bilans Stanja |Balance Sheet'!$C22,Data!$A$2:$E$1671,AA$1)/Jedinica,"")</f>
        <v>#N/A</v>
      </c>
      <c r="AB22" s="36" t="e">
        <f aca="false">IF(VLOOKUP(AB$2&amp;'Bilans Stanja |Balance Sheet'!$C22,Data!$A$2:$E$1671,1)=AB$2&amp;'Bilans Stanja |Balance Sheet'!$C22,VLOOKUP(AB$2&amp;'Bilans Stanja |Balance Sheet'!$C22,Data!$A$2:$E$1671,AB$1)/Jedinica,"")</f>
        <v>#N/A</v>
      </c>
      <c r="AC22" s="36" t="e">
        <f aca="false">IF(VLOOKUP(AC$2&amp;'Bilans Stanja |Balance Sheet'!$C22,Data!$A$2:$E$1671,1)=AC$2&amp;'Bilans Stanja |Balance Sheet'!$C22,VLOOKUP(AC$2&amp;'Bilans Stanja |Balance Sheet'!$C22,Data!$A$2:$E$1671,AC$1)/Jedinica,"")</f>
        <v>#N/A</v>
      </c>
      <c r="AD22" s="36" t="e">
        <f aca="false">IF(VLOOKUP(AD$2&amp;'Bilans Stanja |Balance Sheet'!$C22,Data!$A$2:$E$1671,1)=AD$2&amp;'Bilans Stanja |Balance Sheet'!$C22,VLOOKUP(AD$2&amp;'Bilans Stanja |Balance Sheet'!$C22,Data!$A$2:$E$1671,AD$1)/Jedinica,"")</f>
        <v>#N/A</v>
      </c>
      <c r="AE22" s="36" t="e">
        <f aca="false">IF(VLOOKUP(AE$2&amp;'Bilans Stanja |Balance Sheet'!$C22,Data!$A$2:$E$1671,1)=AE$2&amp;'Bilans Stanja |Balance Sheet'!$C22,VLOOKUP(AE$2&amp;'Bilans Stanja |Balance Sheet'!$C22,Data!$A$2:$E$1671,AE$1)/Jedinica,"")</f>
        <v>#N/A</v>
      </c>
      <c r="AF22" s="36" t="e">
        <f aca="false">IF(VLOOKUP(AF$2&amp;'Bilans Stanja |Balance Sheet'!$C22,Data!$A$2:$E$1671,1)=AF$2&amp;'Bilans Stanja |Balance Sheet'!$C22,VLOOKUP(AF$2&amp;'Bilans Stanja |Balance Sheet'!$C22,Data!$A$2:$E$1671,AF$1)/Jedinica,"")</f>
        <v>#N/A</v>
      </c>
    </row>
    <row r="23" customFormat="false" ht="12.75" hidden="false" customHeight="false" outlineLevel="0" collapsed="false">
      <c r="A23" s="34" t="n">
        <v>18</v>
      </c>
      <c r="B23" s="35" t="e">
        <f aca="false">VLOOKUP('Bilans Stanja |Balance Sheet'!$A23,AOP_Balance,2,0)</f>
        <v>#N/A</v>
      </c>
      <c r="C23" s="36" t="e">
        <f aca="false">VLOOKUP('Bilans Stanja |Balance Sheet'!$A23,AOP_Balance,3,0)</f>
        <v>#N/A</v>
      </c>
      <c r="D23" s="37" t="e">
        <f aca="false">VLOOKUP('Bilans Stanja |Balance Sheet'!$A23,AOP_Balance,7,0)</f>
        <v>#N/A</v>
      </c>
      <c r="E23" s="36" t="e">
        <f aca="false">IF(VLOOKUP(E$2&amp;'Bilans Stanja |Balance Sheet'!$C23,Data!$A$2:$E$1671,1)=E$2&amp;'Bilans Stanja |Balance Sheet'!$C23,VLOOKUP(E$2&amp;'Bilans Stanja |Balance Sheet'!$C23,Data!$A$2:$E$1671,E$1)/Jedinica,"")</f>
        <v>#N/A</v>
      </c>
      <c r="F23" s="36" t="e">
        <f aca="false">IF(VLOOKUP(F$2&amp;'Bilans Stanja |Balance Sheet'!$C23,Data!$A$2:$E$1671,1)=F$2&amp;'Bilans Stanja |Balance Sheet'!$C23,VLOOKUP(F$2&amp;'Bilans Stanja |Balance Sheet'!$C23,Data!$A$2:$E$1671,F$1)/Jedinica,"")</f>
        <v>#N/A</v>
      </c>
      <c r="G23" s="36" t="e">
        <f aca="false">IF(VLOOKUP(G$2&amp;'Bilans Stanja |Balance Sheet'!$C23,Data!$A$2:$E$1671,1)=G$2&amp;'Bilans Stanja |Balance Sheet'!$C23,VLOOKUP(G$2&amp;'Bilans Stanja |Balance Sheet'!$C23,Data!$A$2:$E$1671,G$1)/Jedinica,"")</f>
        <v>#N/A</v>
      </c>
      <c r="H23" s="36" t="e">
        <f aca="false">IF(VLOOKUP(H$2&amp;'Bilans Stanja |Balance Sheet'!$C23,Data!$A$2:$E$1671,1)=H$2&amp;'Bilans Stanja |Balance Sheet'!$C23,VLOOKUP(H$2&amp;'Bilans Stanja |Balance Sheet'!$C23,Data!$A$2:$E$1671,H$1)/Jedinica,"")</f>
        <v>#N/A</v>
      </c>
      <c r="I23" s="36" t="e">
        <f aca="false">IF(VLOOKUP(I$2&amp;'Bilans Stanja |Balance Sheet'!$C23,Data!$A$2:$E$1671,1)=I$2&amp;'Bilans Stanja |Balance Sheet'!$C23,VLOOKUP(I$2&amp;'Bilans Stanja |Balance Sheet'!$C23,Data!$A$2:$E$1671,I$1)/Jedinica,"")</f>
        <v>#N/A</v>
      </c>
      <c r="J23" s="36" t="e">
        <f aca="false">IF(VLOOKUP(J$2&amp;'Bilans Stanja |Balance Sheet'!$C23,Data!$A$2:$E$1671,1)=J$2&amp;'Bilans Stanja |Balance Sheet'!$C23,VLOOKUP(J$2&amp;'Bilans Stanja |Balance Sheet'!$C23,Data!$A$2:$E$1671,J$1)/Jedinica,"")</f>
        <v>#N/A</v>
      </c>
      <c r="K23" s="36" t="e">
        <f aca="false">IF(VLOOKUP(K$2&amp;'Bilans Stanja |Balance Sheet'!$C23,Data!$A$2:$E$1671,1)=K$2&amp;'Bilans Stanja |Balance Sheet'!$C23,VLOOKUP(K$2&amp;'Bilans Stanja |Balance Sheet'!$C23,Data!$A$2:$E$1671,K$1)/Jedinica,"")</f>
        <v>#N/A</v>
      </c>
      <c r="L23" s="36" t="e">
        <f aca="false">IF(VLOOKUP(L$2&amp;'Bilans Stanja |Balance Sheet'!$C23,Data!$A$2:$E$1671,1)=L$2&amp;'Bilans Stanja |Balance Sheet'!$C23,VLOOKUP(L$2&amp;'Bilans Stanja |Balance Sheet'!$C23,Data!$A$2:$E$1671,L$1)/Jedinica,"")</f>
        <v>#N/A</v>
      </c>
      <c r="M23" s="36" t="e">
        <f aca="false">IF(VLOOKUP(M$2&amp;'Bilans Stanja |Balance Sheet'!$C23,Data!$A$2:$E$1671,1)=M$2&amp;'Bilans Stanja |Balance Sheet'!$C23,VLOOKUP(M$2&amp;'Bilans Stanja |Balance Sheet'!$C23,Data!$A$2:$E$1671,M$1)/Jedinica,"")</f>
        <v>#N/A</v>
      </c>
      <c r="N23" s="36" t="e">
        <f aca="false">IF(VLOOKUP(N$2&amp;'Bilans Stanja |Balance Sheet'!$C23,Data!$A$2:$E$1671,1)=N$2&amp;'Bilans Stanja |Balance Sheet'!$C23,VLOOKUP(N$2&amp;'Bilans Stanja |Balance Sheet'!$C23,Data!$A$2:$E$1671,N$1)/Jedinica,"")</f>
        <v>#N/A</v>
      </c>
      <c r="O23" s="36" t="e">
        <f aca="false">IF(VLOOKUP(O$2&amp;'Bilans Stanja |Balance Sheet'!$C23,Data!$A$2:$E$1671,1)=O$2&amp;'Bilans Stanja |Balance Sheet'!$C23,VLOOKUP(O$2&amp;'Bilans Stanja |Balance Sheet'!$C23,Data!$A$2:$E$1671,O$1)/Jedinica,"")</f>
        <v>#N/A</v>
      </c>
      <c r="P23" s="36" t="e">
        <f aca="false">IF(VLOOKUP(P$2&amp;'Bilans Stanja |Balance Sheet'!$C23,Data!$A$2:$E$1671,1)=P$2&amp;'Bilans Stanja |Balance Sheet'!$C23,VLOOKUP(P$2&amp;'Bilans Stanja |Balance Sheet'!$C23,Data!$A$2:$E$1671,P$1)/Jedinica,"")</f>
        <v>#N/A</v>
      </c>
      <c r="Q23" s="36" t="e">
        <f aca="false">IF(VLOOKUP(Q$2&amp;'Bilans Stanja |Balance Sheet'!$C23,Data!$A$2:$E$1671,1)=Q$2&amp;'Bilans Stanja |Balance Sheet'!$C23,VLOOKUP(Q$2&amp;'Bilans Stanja |Balance Sheet'!$C23,Data!$A$2:$E$1671,Q$1)/Jedinica,"")</f>
        <v>#N/A</v>
      </c>
      <c r="R23" s="36" t="e">
        <f aca="false">IF(VLOOKUP(R$2&amp;'Bilans Stanja |Balance Sheet'!$C23,Data!$A$2:$E$1671,1)=R$2&amp;'Bilans Stanja |Balance Sheet'!$C23,VLOOKUP(R$2&amp;'Bilans Stanja |Balance Sheet'!$C23,Data!$A$2:$E$1671,R$1)/Jedinica,"")</f>
        <v>#N/A</v>
      </c>
      <c r="S23" s="36" t="e">
        <f aca="false">IF(VLOOKUP(S$2&amp;'Bilans Stanja |Balance Sheet'!$C23,Data!$A$2:$E$1671,1)=S$2&amp;'Bilans Stanja |Balance Sheet'!$C23,VLOOKUP(S$2&amp;'Bilans Stanja |Balance Sheet'!$C23,Data!$A$2:$E$1671,S$1)/Jedinica,"")</f>
        <v>#N/A</v>
      </c>
      <c r="T23" s="36" t="e">
        <f aca="false">IF(VLOOKUP(T$2&amp;'Bilans Stanja |Balance Sheet'!$C23,Data!$A$2:$E$1671,1)=T$2&amp;'Bilans Stanja |Balance Sheet'!$C23,VLOOKUP(T$2&amp;'Bilans Stanja |Balance Sheet'!$C23,Data!$A$2:$E$1671,T$1)/Jedinica,"")</f>
        <v>#N/A</v>
      </c>
      <c r="U23" s="36" t="e">
        <f aca="false">IF(VLOOKUP(U$2&amp;'Bilans Stanja |Balance Sheet'!$C23,Data!$A$2:$E$1671,1)=U$2&amp;'Bilans Stanja |Balance Sheet'!$C23,VLOOKUP(U$2&amp;'Bilans Stanja |Balance Sheet'!$C23,Data!$A$2:$E$1671,U$1)/Jedinica,"")</f>
        <v>#N/A</v>
      </c>
      <c r="V23" s="36" t="e">
        <f aca="false">IF(VLOOKUP(V$2&amp;'Bilans Stanja |Balance Sheet'!$C23,Data!$A$2:$E$1671,1)=V$2&amp;'Bilans Stanja |Balance Sheet'!$C23,VLOOKUP(V$2&amp;'Bilans Stanja |Balance Sheet'!$C23,Data!$A$2:$E$1671,V$1)/Jedinica,"")</f>
        <v>#N/A</v>
      </c>
      <c r="W23" s="36" t="e">
        <f aca="false">IF(VLOOKUP(W$2&amp;'Bilans Stanja |Balance Sheet'!$C23,Data!$A$2:$E$1671,1)=W$2&amp;'Bilans Stanja |Balance Sheet'!$C23,VLOOKUP(W$2&amp;'Bilans Stanja |Balance Sheet'!$C23,Data!$A$2:$E$1671,W$1)/Jedinica,"")</f>
        <v>#N/A</v>
      </c>
      <c r="X23" s="36" t="e">
        <f aca="false">IF(VLOOKUP(X$2&amp;'Bilans Stanja |Balance Sheet'!$C23,Data!$A$2:$E$1671,1)=X$2&amp;'Bilans Stanja |Balance Sheet'!$C23,VLOOKUP(X$2&amp;'Bilans Stanja |Balance Sheet'!$C23,Data!$A$2:$E$1671,X$1)/Jedinica,"")</f>
        <v>#N/A</v>
      </c>
      <c r="Y23" s="36" t="e">
        <f aca="false">IF(VLOOKUP(Y$2&amp;'Bilans Stanja |Balance Sheet'!$C23,Data!$A$2:$E$1671,1)=Y$2&amp;'Bilans Stanja |Balance Sheet'!$C23,VLOOKUP(Y$2&amp;'Bilans Stanja |Balance Sheet'!$C23,Data!$A$2:$E$1671,Y$1)/Jedinica,"")</f>
        <v>#N/A</v>
      </c>
      <c r="Z23" s="36" t="e">
        <f aca="false">IF(VLOOKUP(Z$2&amp;'Bilans Stanja |Balance Sheet'!$C23,Data!$A$2:$E$1671,1)=Z$2&amp;'Bilans Stanja |Balance Sheet'!$C23,VLOOKUP(Z$2&amp;'Bilans Stanja |Balance Sheet'!$C23,Data!$A$2:$E$1671,Z$1)/Jedinica,"")</f>
        <v>#N/A</v>
      </c>
      <c r="AA23" s="36" t="e">
        <f aca="false">IF(VLOOKUP(AA$2&amp;'Bilans Stanja |Balance Sheet'!$C23,Data!$A$2:$E$1671,1)=AA$2&amp;'Bilans Stanja |Balance Sheet'!$C23,VLOOKUP(AA$2&amp;'Bilans Stanja |Balance Sheet'!$C23,Data!$A$2:$E$1671,AA$1)/Jedinica,"")</f>
        <v>#N/A</v>
      </c>
      <c r="AB23" s="36" t="e">
        <f aca="false">IF(VLOOKUP(AB$2&amp;'Bilans Stanja |Balance Sheet'!$C23,Data!$A$2:$E$1671,1)=AB$2&amp;'Bilans Stanja |Balance Sheet'!$C23,VLOOKUP(AB$2&amp;'Bilans Stanja |Balance Sheet'!$C23,Data!$A$2:$E$1671,AB$1)/Jedinica,"")</f>
        <v>#N/A</v>
      </c>
      <c r="AC23" s="36" t="e">
        <f aca="false">IF(VLOOKUP(AC$2&amp;'Bilans Stanja |Balance Sheet'!$C23,Data!$A$2:$E$1671,1)=AC$2&amp;'Bilans Stanja |Balance Sheet'!$C23,VLOOKUP(AC$2&amp;'Bilans Stanja |Balance Sheet'!$C23,Data!$A$2:$E$1671,AC$1)/Jedinica,"")</f>
        <v>#N/A</v>
      </c>
      <c r="AD23" s="36" t="e">
        <f aca="false">IF(VLOOKUP(AD$2&amp;'Bilans Stanja |Balance Sheet'!$C23,Data!$A$2:$E$1671,1)=AD$2&amp;'Bilans Stanja |Balance Sheet'!$C23,VLOOKUP(AD$2&amp;'Bilans Stanja |Balance Sheet'!$C23,Data!$A$2:$E$1671,AD$1)/Jedinica,"")</f>
        <v>#N/A</v>
      </c>
      <c r="AE23" s="36" t="e">
        <f aca="false">IF(VLOOKUP(AE$2&amp;'Bilans Stanja |Balance Sheet'!$C23,Data!$A$2:$E$1671,1)=AE$2&amp;'Bilans Stanja |Balance Sheet'!$C23,VLOOKUP(AE$2&amp;'Bilans Stanja |Balance Sheet'!$C23,Data!$A$2:$E$1671,AE$1)/Jedinica,"")</f>
        <v>#N/A</v>
      </c>
      <c r="AF23" s="36" t="e">
        <f aca="false">IF(VLOOKUP(AF$2&amp;'Bilans Stanja |Balance Sheet'!$C23,Data!$A$2:$E$1671,1)=AF$2&amp;'Bilans Stanja |Balance Sheet'!$C23,VLOOKUP(AF$2&amp;'Bilans Stanja |Balance Sheet'!$C23,Data!$A$2:$E$1671,AF$1)/Jedinica,"")</f>
        <v>#N/A</v>
      </c>
    </row>
    <row r="24" customFormat="false" ht="12.75" hidden="false" customHeight="false" outlineLevel="0" collapsed="false">
      <c r="A24" s="34" t="n">
        <v>19</v>
      </c>
      <c r="B24" s="35" t="e">
        <f aca="false">VLOOKUP('Bilans Stanja |Balance Sheet'!$A24,AOP_Balance,2,0)</f>
        <v>#N/A</v>
      </c>
      <c r="C24" s="36" t="e">
        <f aca="false">VLOOKUP('Bilans Stanja |Balance Sheet'!$A24,AOP_Balance,3,0)</f>
        <v>#N/A</v>
      </c>
      <c r="D24" s="37" t="e">
        <f aca="false">VLOOKUP('Bilans Stanja |Balance Sheet'!$A24,AOP_Balance,7,0)</f>
        <v>#N/A</v>
      </c>
      <c r="E24" s="36" t="e">
        <f aca="false">IF(VLOOKUP(E$2&amp;'Bilans Stanja |Balance Sheet'!$C24,Data!$A$2:$E$1671,1)=E$2&amp;'Bilans Stanja |Balance Sheet'!$C24,VLOOKUP(E$2&amp;'Bilans Stanja |Balance Sheet'!$C24,Data!$A$2:$E$1671,E$1)/Jedinica,"")</f>
        <v>#N/A</v>
      </c>
      <c r="F24" s="36" t="e">
        <f aca="false">IF(VLOOKUP(F$2&amp;'Bilans Stanja |Balance Sheet'!$C24,Data!$A$2:$E$1671,1)=F$2&amp;'Bilans Stanja |Balance Sheet'!$C24,VLOOKUP(F$2&amp;'Bilans Stanja |Balance Sheet'!$C24,Data!$A$2:$E$1671,F$1)/Jedinica,"")</f>
        <v>#N/A</v>
      </c>
      <c r="G24" s="36" t="e">
        <f aca="false">IF(VLOOKUP(G$2&amp;'Bilans Stanja |Balance Sheet'!$C24,Data!$A$2:$E$1671,1)=G$2&amp;'Bilans Stanja |Balance Sheet'!$C24,VLOOKUP(G$2&amp;'Bilans Stanja |Balance Sheet'!$C24,Data!$A$2:$E$1671,G$1)/Jedinica,"")</f>
        <v>#N/A</v>
      </c>
      <c r="H24" s="36" t="e">
        <f aca="false">IF(VLOOKUP(H$2&amp;'Bilans Stanja |Balance Sheet'!$C24,Data!$A$2:$E$1671,1)=H$2&amp;'Bilans Stanja |Balance Sheet'!$C24,VLOOKUP(H$2&amp;'Bilans Stanja |Balance Sheet'!$C24,Data!$A$2:$E$1671,H$1)/Jedinica,"")</f>
        <v>#N/A</v>
      </c>
      <c r="I24" s="36" t="e">
        <f aca="false">IF(VLOOKUP(I$2&amp;'Bilans Stanja |Balance Sheet'!$C24,Data!$A$2:$E$1671,1)=I$2&amp;'Bilans Stanja |Balance Sheet'!$C24,VLOOKUP(I$2&amp;'Bilans Stanja |Balance Sheet'!$C24,Data!$A$2:$E$1671,I$1)/Jedinica,"")</f>
        <v>#N/A</v>
      </c>
      <c r="J24" s="36" t="e">
        <f aca="false">IF(VLOOKUP(J$2&amp;'Bilans Stanja |Balance Sheet'!$C24,Data!$A$2:$E$1671,1)=J$2&amp;'Bilans Stanja |Balance Sheet'!$C24,VLOOKUP(J$2&amp;'Bilans Stanja |Balance Sheet'!$C24,Data!$A$2:$E$1671,J$1)/Jedinica,"")</f>
        <v>#N/A</v>
      </c>
      <c r="K24" s="36" t="e">
        <f aca="false">IF(VLOOKUP(K$2&amp;'Bilans Stanja |Balance Sheet'!$C24,Data!$A$2:$E$1671,1)=K$2&amp;'Bilans Stanja |Balance Sheet'!$C24,VLOOKUP(K$2&amp;'Bilans Stanja |Balance Sheet'!$C24,Data!$A$2:$E$1671,K$1)/Jedinica,"")</f>
        <v>#N/A</v>
      </c>
      <c r="L24" s="36" t="e">
        <f aca="false">IF(VLOOKUP(L$2&amp;'Bilans Stanja |Balance Sheet'!$C24,Data!$A$2:$E$1671,1)=L$2&amp;'Bilans Stanja |Balance Sheet'!$C24,VLOOKUP(L$2&amp;'Bilans Stanja |Balance Sheet'!$C24,Data!$A$2:$E$1671,L$1)/Jedinica,"")</f>
        <v>#N/A</v>
      </c>
      <c r="M24" s="36" t="e">
        <f aca="false">IF(VLOOKUP(M$2&amp;'Bilans Stanja |Balance Sheet'!$C24,Data!$A$2:$E$1671,1)=M$2&amp;'Bilans Stanja |Balance Sheet'!$C24,VLOOKUP(M$2&amp;'Bilans Stanja |Balance Sheet'!$C24,Data!$A$2:$E$1671,M$1)/Jedinica,"")</f>
        <v>#N/A</v>
      </c>
      <c r="N24" s="36" t="e">
        <f aca="false">IF(VLOOKUP(N$2&amp;'Bilans Stanja |Balance Sheet'!$C24,Data!$A$2:$E$1671,1)=N$2&amp;'Bilans Stanja |Balance Sheet'!$C24,VLOOKUP(N$2&amp;'Bilans Stanja |Balance Sheet'!$C24,Data!$A$2:$E$1671,N$1)/Jedinica,"")</f>
        <v>#N/A</v>
      </c>
      <c r="O24" s="36" t="e">
        <f aca="false">IF(VLOOKUP(O$2&amp;'Bilans Stanja |Balance Sheet'!$C24,Data!$A$2:$E$1671,1)=O$2&amp;'Bilans Stanja |Balance Sheet'!$C24,VLOOKUP(O$2&amp;'Bilans Stanja |Balance Sheet'!$C24,Data!$A$2:$E$1671,O$1)/Jedinica,"")</f>
        <v>#N/A</v>
      </c>
      <c r="P24" s="36" t="e">
        <f aca="false">IF(VLOOKUP(P$2&amp;'Bilans Stanja |Balance Sheet'!$C24,Data!$A$2:$E$1671,1)=P$2&amp;'Bilans Stanja |Balance Sheet'!$C24,VLOOKUP(P$2&amp;'Bilans Stanja |Balance Sheet'!$C24,Data!$A$2:$E$1671,P$1)/Jedinica,"")</f>
        <v>#N/A</v>
      </c>
      <c r="Q24" s="36" t="e">
        <f aca="false">IF(VLOOKUP(Q$2&amp;'Bilans Stanja |Balance Sheet'!$C24,Data!$A$2:$E$1671,1)=Q$2&amp;'Bilans Stanja |Balance Sheet'!$C24,VLOOKUP(Q$2&amp;'Bilans Stanja |Balance Sheet'!$C24,Data!$A$2:$E$1671,Q$1)/Jedinica,"")</f>
        <v>#N/A</v>
      </c>
      <c r="R24" s="36" t="e">
        <f aca="false">IF(VLOOKUP(R$2&amp;'Bilans Stanja |Balance Sheet'!$C24,Data!$A$2:$E$1671,1)=R$2&amp;'Bilans Stanja |Balance Sheet'!$C24,VLOOKUP(R$2&amp;'Bilans Stanja |Balance Sheet'!$C24,Data!$A$2:$E$1671,R$1)/Jedinica,"")</f>
        <v>#N/A</v>
      </c>
      <c r="S24" s="36" t="e">
        <f aca="false">IF(VLOOKUP(S$2&amp;'Bilans Stanja |Balance Sheet'!$C24,Data!$A$2:$E$1671,1)=S$2&amp;'Bilans Stanja |Balance Sheet'!$C24,VLOOKUP(S$2&amp;'Bilans Stanja |Balance Sheet'!$C24,Data!$A$2:$E$1671,S$1)/Jedinica,"")</f>
        <v>#N/A</v>
      </c>
      <c r="T24" s="36" t="e">
        <f aca="false">IF(VLOOKUP(T$2&amp;'Bilans Stanja |Balance Sheet'!$C24,Data!$A$2:$E$1671,1)=T$2&amp;'Bilans Stanja |Balance Sheet'!$C24,VLOOKUP(T$2&amp;'Bilans Stanja |Balance Sheet'!$C24,Data!$A$2:$E$1671,T$1)/Jedinica,"")</f>
        <v>#N/A</v>
      </c>
      <c r="U24" s="36" t="e">
        <f aca="false">IF(VLOOKUP(U$2&amp;'Bilans Stanja |Balance Sheet'!$C24,Data!$A$2:$E$1671,1)=U$2&amp;'Bilans Stanja |Balance Sheet'!$C24,VLOOKUP(U$2&amp;'Bilans Stanja |Balance Sheet'!$C24,Data!$A$2:$E$1671,U$1)/Jedinica,"")</f>
        <v>#N/A</v>
      </c>
      <c r="V24" s="36" t="e">
        <f aca="false">IF(VLOOKUP(V$2&amp;'Bilans Stanja |Balance Sheet'!$C24,Data!$A$2:$E$1671,1)=V$2&amp;'Bilans Stanja |Balance Sheet'!$C24,VLOOKUP(V$2&amp;'Bilans Stanja |Balance Sheet'!$C24,Data!$A$2:$E$1671,V$1)/Jedinica,"")</f>
        <v>#N/A</v>
      </c>
      <c r="W24" s="36" t="e">
        <f aca="false">IF(VLOOKUP(W$2&amp;'Bilans Stanja |Balance Sheet'!$C24,Data!$A$2:$E$1671,1)=W$2&amp;'Bilans Stanja |Balance Sheet'!$C24,VLOOKUP(W$2&amp;'Bilans Stanja |Balance Sheet'!$C24,Data!$A$2:$E$1671,W$1)/Jedinica,"")</f>
        <v>#N/A</v>
      </c>
      <c r="X24" s="36" t="e">
        <f aca="false">IF(VLOOKUP(X$2&amp;'Bilans Stanja |Balance Sheet'!$C24,Data!$A$2:$E$1671,1)=X$2&amp;'Bilans Stanja |Balance Sheet'!$C24,VLOOKUP(X$2&amp;'Bilans Stanja |Balance Sheet'!$C24,Data!$A$2:$E$1671,X$1)/Jedinica,"")</f>
        <v>#N/A</v>
      </c>
      <c r="Y24" s="36" t="e">
        <f aca="false">IF(VLOOKUP(Y$2&amp;'Bilans Stanja |Balance Sheet'!$C24,Data!$A$2:$E$1671,1)=Y$2&amp;'Bilans Stanja |Balance Sheet'!$C24,VLOOKUP(Y$2&amp;'Bilans Stanja |Balance Sheet'!$C24,Data!$A$2:$E$1671,Y$1)/Jedinica,"")</f>
        <v>#N/A</v>
      </c>
      <c r="Z24" s="36" t="e">
        <f aca="false">IF(VLOOKUP(Z$2&amp;'Bilans Stanja |Balance Sheet'!$C24,Data!$A$2:$E$1671,1)=Z$2&amp;'Bilans Stanja |Balance Sheet'!$C24,VLOOKUP(Z$2&amp;'Bilans Stanja |Balance Sheet'!$C24,Data!$A$2:$E$1671,Z$1)/Jedinica,"")</f>
        <v>#N/A</v>
      </c>
      <c r="AA24" s="36" t="e">
        <f aca="false">IF(VLOOKUP(AA$2&amp;'Bilans Stanja |Balance Sheet'!$C24,Data!$A$2:$E$1671,1)=AA$2&amp;'Bilans Stanja |Balance Sheet'!$C24,VLOOKUP(AA$2&amp;'Bilans Stanja |Balance Sheet'!$C24,Data!$A$2:$E$1671,AA$1)/Jedinica,"")</f>
        <v>#N/A</v>
      </c>
      <c r="AB24" s="36" t="e">
        <f aca="false">IF(VLOOKUP(AB$2&amp;'Bilans Stanja |Balance Sheet'!$C24,Data!$A$2:$E$1671,1)=AB$2&amp;'Bilans Stanja |Balance Sheet'!$C24,VLOOKUP(AB$2&amp;'Bilans Stanja |Balance Sheet'!$C24,Data!$A$2:$E$1671,AB$1)/Jedinica,"")</f>
        <v>#N/A</v>
      </c>
      <c r="AC24" s="36" t="e">
        <f aca="false">IF(VLOOKUP(AC$2&amp;'Bilans Stanja |Balance Sheet'!$C24,Data!$A$2:$E$1671,1)=AC$2&amp;'Bilans Stanja |Balance Sheet'!$C24,VLOOKUP(AC$2&amp;'Bilans Stanja |Balance Sheet'!$C24,Data!$A$2:$E$1671,AC$1)/Jedinica,"")</f>
        <v>#N/A</v>
      </c>
      <c r="AD24" s="36" t="e">
        <f aca="false">IF(VLOOKUP(AD$2&amp;'Bilans Stanja |Balance Sheet'!$C24,Data!$A$2:$E$1671,1)=AD$2&amp;'Bilans Stanja |Balance Sheet'!$C24,VLOOKUP(AD$2&amp;'Bilans Stanja |Balance Sheet'!$C24,Data!$A$2:$E$1671,AD$1)/Jedinica,"")</f>
        <v>#N/A</v>
      </c>
      <c r="AE24" s="36" t="e">
        <f aca="false">IF(VLOOKUP(AE$2&amp;'Bilans Stanja |Balance Sheet'!$C24,Data!$A$2:$E$1671,1)=AE$2&amp;'Bilans Stanja |Balance Sheet'!$C24,VLOOKUP(AE$2&amp;'Bilans Stanja |Balance Sheet'!$C24,Data!$A$2:$E$1671,AE$1)/Jedinica,"")</f>
        <v>#N/A</v>
      </c>
      <c r="AF24" s="36" t="e">
        <f aca="false">IF(VLOOKUP(AF$2&amp;'Bilans Stanja |Balance Sheet'!$C24,Data!$A$2:$E$1671,1)=AF$2&amp;'Bilans Stanja |Balance Sheet'!$C24,VLOOKUP(AF$2&amp;'Bilans Stanja |Balance Sheet'!$C24,Data!$A$2:$E$1671,AF$1)/Jedinica,"")</f>
        <v>#N/A</v>
      </c>
    </row>
    <row r="25" customFormat="false" ht="12.75" hidden="false" customHeight="false" outlineLevel="0" collapsed="false">
      <c r="A25" s="34" t="n">
        <v>20</v>
      </c>
      <c r="B25" s="35" t="e">
        <f aca="false">VLOOKUP('Bilans Stanja |Balance Sheet'!$A25,AOP_Balance,2,0)</f>
        <v>#N/A</v>
      </c>
      <c r="C25" s="36" t="e">
        <f aca="false">VLOOKUP('Bilans Stanja |Balance Sheet'!$A25,AOP_Balance,3,0)</f>
        <v>#N/A</v>
      </c>
      <c r="D25" s="37" t="e">
        <f aca="false">VLOOKUP('Bilans Stanja |Balance Sheet'!$A25,AOP_Balance,7,0)</f>
        <v>#N/A</v>
      </c>
      <c r="E25" s="36" t="e">
        <f aca="false">IF(VLOOKUP(E$2&amp;'Bilans Stanja |Balance Sheet'!$C25,Data!$A$2:$E$1671,1)=E$2&amp;'Bilans Stanja |Balance Sheet'!$C25,VLOOKUP(E$2&amp;'Bilans Stanja |Balance Sheet'!$C25,Data!$A$2:$E$1671,E$1)/Jedinica,"")</f>
        <v>#N/A</v>
      </c>
      <c r="F25" s="36" t="e">
        <f aca="false">IF(VLOOKUP(F$2&amp;'Bilans Stanja |Balance Sheet'!$C25,Data!$A$2:$E$1671,1)=F$2&amp;'Bilans Stanja |Balance Sheet'!$C25,VLOOKUP(F$2&amp;'Bilans Stanja |Balance Sheet'!$C25,Data!$A$2:$E$1671,F$1)/Jedinica,"")</f>
        <v>#N/A</v>
      </c>
      <c r="G25" s="36" t="e">
        <f aca="false">IF(VLOOKUP(G$2&amp;'Bilans Stanja |Balance Sheet'!$C25,Data!$A$2:$E$1671,1)=G$2&amp;'Bilans Stanja |Balance Sheet'!$C25,VLOOKUP(G$2&amp;'Bilans Stanja |Balance Sheet'!$C25,Data!$A$2:$E$1671,G$1)/Jedinica,"")</f>
        <v>#N/A</v>
      </c>
      <c r="H25" s="36" t="e">
        <f aca="false">IF(VLOOKUP(H$2&amp;'Bilans Stanja |Balance Sheet'!$C25,Data!$A$2:$E$1671,1)=H$2&amp;'Bilans Stanja |Balance Sheet'!$C25,VLOOKUP(H$2&amp;'Bilans Stanja |Balance Sheet'!$C25,Data!$A$2:$E$1671,H$1)/Jedinica,"")</f>
        <v>#N/A</v>
      </c>
      <c r="I25" s="36" t="e">
        <f aca="false">IF(VLOOKUP(I$2&amp;'Bilans Stanja |Balance Sheet'!$C25,Data!$A$2:$E$1671,1)=I$2&amp;'Bilans Stanja |Balance Sheet'!$C25,VLOOKUP(I$2&amp;'Bilans Stanja |Balance Sheet'!$C25,Data!$A$2:$E$1671,I$1)/Jedinica,"")</f>
        <v>#N/A</v>
      </c>
      <c r="J25" s="36" t="e">
        <f aca="false">IF(VLOOKUP(J$2&amp;'Bilans Stanja |Balance Sheet'!$C25,Data!$A$2:$E$1671,1)=J$2&amp;'Bilans Stanja |Balance Sheet'!$C25,VLOOKUP(J$2&amp;'Bilans Stanja |Balance Sheet'!$C25,Data!$A$2:$E$1671,J$1)/Jedinica,"")</f>
        <v>#N/A</v>
      </c>
      <c r="K25" s="36" t="e">
        <f aca="false">IF(VLOOKUP(K$2&amp;'Bilans Stanja |Balance Sheet'!$C25,Data!$A$2:$E$1671,1)=K$2&amp;'Bilans Stanja |Balance Sheet'!$C25,VLOOKUP(K$2&amp;'Bilans Stanja |Balance Sheet'!$C25,Data!$A$2:$E$1671,K$1)/Jedinica,"")</f>
        <v>#N/A</v>
      </c>
      <c r="L25" s="36" t="e">
        <f aca="false">IF(VLOOKUP(L$2&amp;'Bilans Stanja |Balance Sheet'!$C25,Data!$A$2:$E$1671,1)=L$2&amp;'Bilans Stanja |Balance Sheet'!$C25,VLOOKUP(L$2&amp;'Bilans Stanja |Balance Sheet'!$C25,Data!$A$2:$E$1671,L$1)/Jedinica,"")</f>
        <v>#N/A</v>
      </c>
      <c r="M25" s="36" t="e">
        <f aca="false">IF(VLOOKUP(M$2&amp;'Bilans Stanja |Balance Sheet'!$C25,Data!$A$2:$E$1671,1)=M$2&amp;'Bilans Stanja |Balance Sheet'!$C25,VLOOKUP(M$2&amp;'Bilans Stanja |Balance Sheet'!$C25,Data!$A$2:$E$1671,M$1)/Jedinica,"")</f>
        <v>#N/A</v>
      </c>
      <c r="N25" s="36" t="e">
        <f aca="false">IF(VLOOKUP(N$2&amp;'Bilans Stanja |Balance Sheet'!$C25,Data!$A$2:$E$1671,1)=N$2&amp;'Bilans Stanja |Balance Sheet'!$C25,VLOOKUP(N$2&amp;'Bilans Stanja |Balance Sheet'!$C25,Data!$A$2:$E$1671,N$1)/Jedinica,"")</f>
        <v>#N/A</v>
      </c>
      <c r="O25" s="36" t="e">
        <f aca="false">IF(VLOOKUP(O$2&amp;'Bilans Stanja |Balance Sheet'!$C25,Data!$A$2:$E$1671,1)=O$2&amp;'Bilans Stanja |Balance Sheet'!$C25,VLOOKUP(O$2&amp;'Bilans Stanja |Balance Sheet'!$C25,Data!$A$2:$E$1671,O$1)/Jedinica,"")</f>
        <v>#N/A</v>
      </c>
      <c r="P25" s="36" t="e">
        <f aca="false">IF(VLOOKUP(P$2&amp;'Bilans Stanja |Balance Sheet'!$C25,Data!$A$2:$E$1671,1)=P$2&amp;'Bilans Stanja |Balance Sheet'!$C25,VLOOKUP(P$2&amp;'Bilans Stanja |Balance Sheet'!$C25,Data!$A$2:$E$1671,P$1)/Jedinica,"")</f>
        <v>#N/A</v>
      </c>
      <c r="Q25" s="36" t="e">
        <f aca="false">IF(VLOOKUP(Q$2&amp;'Bilans Stanja |Balance Sheet'!$C25,Data!$A$2:$E$1671,1)=Q$2&amp;'Bilans Stanja |Balance Sheet'!$C25,VLOOKUP(Q$2&amp;'Bilans Stanja |Balance Sheet'!$C25,Data!$A$2:$E$1671,Q$1)/Jedinica,"")</f>
        <v>#N/A</v>
      </c>
      <c r="R25" s="36" t="e">
        <f aca="false">IF(VLOOKUP(R$2&amp;'Bilans Stanja |Balance Sheet'!$C25,Data!$A$2:$E$1671,1)=R$2&amp;'Bilans Stanja |Balance Sheet'!$C25,VLOOKUP(R$2&amp;'Bilans Stanja |Balance Sheet'!$C25,Data!$A$2:$E$1671,R$1)/Jedinica,"")</f>
        <v>#N/A</v>
      </c>
      <c r="S25" s="36" t="e">
        <f aca="false">IF(VLOOKUP(S$2&amp;'Bilans Stanja |Balance Sheet'!$C25,Data!$A$2:$E$1671,1)=S$2&amp;'Bilans Stanja |Balance Sheet'!$C25,VLOOKUP(S$2&amp;'Bilans Stanja |Balance Sheet'!$C25,Data!$A$2:$E$1671,S$1)/Jedinica,"")</f>
        <v>#N/A</v>
      </c>
      <c r="T25" s="36" t="e">
        <f aca="false">IF(VLOOKUP(T$2&amp;'Bilans Stanja |Balance Sheet'!$C25,Data!$A$2:$E$1671,1)=T$2&amp;'Bilans Stanja |Balance Sheet'!$C25,VLOOKUP(T$2&amp;'Bilans Stanja |Balance Sheet'!$C25,Data!$A$2:$E$1671,T$1)/Jedinica,"")</f>
        <v>#N/A</v>
      </c>
      <c r="U25" s="36" t="e">
        <f aca="false">IF(VLOOKUP(U$2&amp;'Bilans Stanja |Balance Sheet'!$C25,Data!$A$2:$E$1671,1)=U$2&amp;'Bilans Stanja |Balance Sheet'!$C25,VLOOKUP(U$2&amp;'Bilans Stanja |Balance Sheet'!$C25,Data!$A$2:$E$1671,U$1)/Jedinica,"")</f>
        <v>#N/A</v>
      </c>
      <c r="V25" s="36" t="e">
        <f aca="false">IF(VLOOKUP(V$2&amp;'Bilans Stanja |Balance Sheet'!$C25,Data!$A$2:$E$1671,1)=V$2&amp;'Bilans Stanja |Balance Sheet'!$C25,VLOOKUP(V$2&amp;'Bilans Stanja |Balance Sheet'!$C25,Data!$A$2:$E$1671,V$1)/Jedinica,"")</f>
        <v>#N/A</v>
      </c>
      <c r="W25" s="36" t="e">
        <f aca="false">IF(VLOOKUP(W$2&amp;'Bilans Stanja |Balance Sheet'!$C25,Data!$A$2:$E$1671,1)=W$2&amp;'Bilans Stanja |Balance Sheet'!$C25,VLOOKUP(W$2&amp;'Bilans Stanja |Balance Sheet'!$C25,Data!$A$2:$E$1671,W$1)/Jedinica,"")</f>
        <v>#N/A</v>
      </c>
      <c r="X25" s="36" t="e">
        <f aca="false">IF(VLOOKUP(X$2&amp;'Bilans Stanja |Balance Sheet'!$C25,Data!$A$2:$E$1671,1)=X$2&amp;'Bilans Stanja |Balance Sheet'!$C25,VLOOKUP(X$2&amp;'Bilans Stanja |Balance Sheet'!$C25,Data!$A$2:$E$1671,X$1)/Jedinica,"")</f>
        <v>#N/A</v>
      </c>
      <c r="Y25" s="36" t="e">
        <f aca="false">IF(VLOOKUP(Y$2&amp;'Bilans Stanja |Balance Sheet'!$C25,Data!$A$2:$E$1671,1)=Y$2&amp;'Bilans Stanja |Balance Sheet'!$C25,VLOOKUP(Y$2&amp;'Bilans Stanja |Balance Sheet'!$C25,Data!$A$2:$E$1671,Y$1)/Jedinica,"")</f>
        <v>#N/A</v>
      </c>
      <c r="Z25" s="36" t="e">
        <f aca="false">IF(VLOOKUP(Z$2&amp;'Bilans Stanja |Balance Sheet'!$C25,Data!$A$2:$E$1671,1)=Z$2&amp;'Bilans Stanja |Balance Sheet'!$C25,VLOOKUP(Z$2&amp;'Bilans Stanja |Balance Sheet'!$C25,Data!$A$2:$E$1671,Z$1)/Jedinica,"")</f>
        <v>#N/A</v>
      </c>
      <c r="AA25" s="36" t="e">
        <f aca="false">IF(VLOOKUP(AA$2&amp;'Bilans Stanja |Balance Sheet'!$C25,Data!$A$2:$E$1671,1)=AA$2&amp;'Bilans Stanja |Balance Sheet'!$C25,VLOOKUP(AA$2&amp;'Bilans Stanja |Balance Sheet'!$C25,Data!$A$2:$E$1671,AA$1)/Jedinica,"")</f>
        <v>#N/A</v>
      </c>
      <c r="AB25" s="36" t="e">
        <f aca="false">IF(VLOOKUP(AB$2&amp;'Bilans Stanja |Balance Sheet'!$C25,Data!$A$2:$E$1671,1)=AB$2&amp;'Bilans Stanja |Balance Sheet'!$C25,VLOOKUP(AB$2&amp;'Bilans Stanja |Balance Sheet'!$C25,Data!$A$2:$E$1671,AB$1)/Jedinica,"")</f>
        <v>#N/A</v>
      </c>
      <c r="AC25" s="36" t="e">
        <f aca="false">IF(VLOOKUP(AC$2&amp;'Bilans Stanja |Balance Sheet'!$C25,Data!$A$2:$E$1671,1)=AC$2&amp;'Bilans Stanja |Balance Sheet'!$C25,VLOOKUP(AC$2&amp;'Bilans Stanja |Balance Sheet'!$C25,Data!$A$2:$E$1671,AC$1)/Jedinica,"")</f>
        <v>#N/A</v>
      </c>
      <c r="AD25" s="36" t="e">
        <f aca="false">IF(VLOOKUP(AD$2&amp;'Bilans Stanja |Balance Sheet'!$C25,Data!$A$2:$E$1671,1)=AD$2&amp;'Bilans Stanja |Balance Sheet'!$C25,VLOOKUP(AD$2&amp;'Bilans Stanja |Balance Sheet'!$C25,Data!$A$2:$E$1671,AD$1)/Jedinica,"")</f>
        <v>#N/A</v>
      </c>
      <c r="AE25" s="36" t="e">
        <f aca="false">IF(VLOOKUP(AE$2&amp;'Bilans Stanja |Balance Sheet'!$C25,Data!$A$2:$E$1671,1)=AE$2&amp;'Bilans Stanja |Balance Sheet'!$C25,VLOOKUP(AE$2&amp;'Bilans Stanja |Balance Sheet'!$C25,Data!$A$2:$E$1671,AE$1)/Jedinica,"")</f>
        <v>#N/A</v>
      </c>
      <c r="AF25" s="36" t="e">
        <f aca="false">IF(VLOOKUP(AF$2&amp;'Bilans Stanja |Balance Sheet'!$C25,Data!$A$2:$E$1671,1)=AF$2&amp;'Bilans Stanja |Balance Sheet'!$C25,VLOOKUP(AF$2&amp;'Bilans Stanja |Balance Sheet'!$C25,Data!$A$2:$E$1671,AF$1)/Jedinica,"")</f>
        <v>#N/A</v>
      </c>
    </row>
    <row r="26" customFormat="false" ht="12.75" hidden="false" customHeight="false" outlineLevel="0" collapsed="false">
      <c r="A26" s="34" t="n">
        <v>21</v>
      </c>
      <c r="B26" s="35" t="e">
        <f aca="false">VLOOKUP('Bilans Stanja |Balance Sheet'!$A26,AOP_Balance,2,0)</f>
        <v>#N/A</v>
      </c>
      <c r="C26" s="36" t="e">
        <f aca="false">VLOOKUP('Bilans Stanja |Balance Sheet'!$A26,AOP_Balance,3,0)</f>
        <v>#N/A</v>
      </c>
      <c r="D26" s="37" t="e">
        <f aca="false">VLOOKUP('Bilans Stanja |Balance Sheet'!$A26,AOP_Balance,7,0)</f>
        <v>#N/A</v>
      </c>
      <c r="E26" s="36" t="e">
        <f aca="false">IF(VLOOKUP(E$2&amp;'Bilans Stanja |Balance Sheet'!$C26,Data!$A$2:$E$1671,1)=E$2&amp;'Bilans Stanja |Balance Sheet'!$C26,VLOOKUP(E$2&amp;'Bilans Stanja |Balance Sheet'!$C26,Data!$A$2:$E$1671,E$1)/Jedinica,"")</f>
        <v>#N/A</v>
      </c>
      <c r="F26" s="36" t="e">
        <f aca="false">IF(VLOOKUP(F$2&amp;'Bilans Stanja |Balance Sheet'!$C26,Data!$A$2:$E$1671,1)=F$2&amp;'Bilans Stanja |Balance Sheet'!$C26,VLOOKUP(F$2&amp;'Bilans Stanja |Balance Sheet'!$C26,Data!$A$2:$E$1671,F$1)/Jedinica,"")</f>
        <v>#N/A</v>
      </c>
      <c r="G26" s="36" t="e">
        <f aca="false">IF(VLOOKUP(G$2&amp;'Bilans Stanja |Balance Sheet'!$C26,Data!$A$2:$E$1671,1)=G$2&amp;'Bilans Stanja |Balance Sheet'!$C26,VLOOKUP(G$2&amp;'Bilans Stanja |Balance Sheet'!$C26,Data!$A$2:$E$1671,G$1)/Jedinica,"")</f>
        <v>#N/A</v>
      </c>
      <c r="H26" s="36" t="e">
        <f aca="false">IF(VLOOKUP(H$2&amp;'Bilans Stanja |Balance Sheet'!$C26,Data!$A$2:$E$1671,1)=H$2&amp;'Bilans Stanja |Balance Sheet'!$C26,VLOOKUP(H$2&amp;'Bilans Stanja |Balance Sheet'!$C26,Data!$A$2:$E$1671,H$1)/Jedinica,"")</f>
        <v>#N/A</v>
      </c>
      <c r="I26" s="36" t="e">
        <f aca="false">IF(VLOOKUP(I$2&amp;'Bilans Stanja |Balance Sheet'!$C26,Data!$A$2:$E$1671,1)=I$2&amp;'Bilans Stanja |Balance Sheet'!$C26,VLOOKUP(I$2&amp;'Bilans Stanja |Balance Sheet'!$C26,Data!$A$2:$E$1671,I$1)/Jedinica,"")</f>
        <v>#N/A</v>
      </c>
      <c r="J26" s="36" t="e">
        <f aca="false">IF(VLOOKUP(J$2&amp;'Bilans Stanja |Balance Sheet'!$C26,Data!$A$2:$E$1671,1)=J$2&amp;'Bilans Stanja |Balance Sheet'!$C26,VLOOKUP(J$2&amp;'Bilans Stanja |Balance Sheet'!$C26,Data!$A$2:$E$1671,J$1)/Jedinica,"")</f>
        <v>#N/A</v>
      </c>
      <c r="K26" s="36" t="e">
        <f aca="false">IF(VLOOKUP(K$2&amp;'Bilans Stanja |Balance Sheet'!$C26,Data!$A$2:$E$1671,1)=K$2&amp;'Bilans Stanja |Balance Sheet'!$C26,VLOOKUP(K$2&amp;'Bilans Stanja |Balance Sheet'!$C26,Data!$A$2:$E$1671,K$1)/Jedinica,"")</f>
        <v>#N/A</v>
      </c>
      <c r="L26" s="36" t="e">
        <f aca="false">IF(VLOOKUP(L$2&amp;'Bilans Stanja |Balance Sheet'!$C26,Data!$A$2:$E$1671,1)=L$2&amp;'Bilans Stanja |Balance Sheet'!$C26,VLOOKUP(L$2&amp;'Bilans Stanja |Balance Sheet'!$C26,Data!$A$2:$E$1671,L$1)/Jedinica,"")</f>
        <v>#N/A</v>
      </c>
      <c r="M26" s="36" t="e">
        <f aca="false">IF(VLOOKUP(M$2&amp;'Bilans Stanja |Balance Sheet'!$C26,Data!$A$2:$E$1671,1)=M$2&amp;'Bilans Stanja |Balance Sheet'!$C26,VLOOKUP(M$2&amp;'Bilans Stanja |Balance Sheet'!$C26,Data!$A$2:$E$1671,M$1)/Jedinica,"")</f>
        <v>#N/A</v>
      </c>
      <c r="N26" s="36" t="e">
        <f aca="false">IF(VLOOKUP(N$2&amp;'Bilans Stanja |Balance Sheet'!$C26,Data!$A$2:$E$1671,1)=N$2&amp;'Bilans Stanja |Balance Sheet'!$C26,VLOOKUP(N$2&amp;'Bilans Stanja |Balance Sheet'!$C26,Data!$A$2:$E$1671,N$1)/Jedinica,"")</f>
        <v>#N/A</v>
      </c>
      <c r="O26" s="36" t="e">
        <f aca="false">IF(VLOOKUP(O$2&amp;'Bilans Stanja |Balance Sheet'!$C26,Data!$A$2:$E$1671,1)=O$2&amp;'Bilans Stanja |Balance Sheet'!$C26,VLOOKUP(O$2&amp;'Bilans Stanja |Balance Sheet'!$C26,Data!$A$2:$E$1671,O$1)/Jedinica,"")</f>
        <v>#N/A</v>
      </c>
      <c r="P26" s="36" t="e">
        <f aca="false">IF(VLOOKUP(P$2&amp;'Bilans Stanja |Balance Sheet'!$C26,Data!$A$2:$E$1671,1)=P$2&amp;'Bilans Stanja |Balance Sheet'!$C26,VLOOKUP(P$2&amp;'Bilans Stanja |Balance Sheet'!$C26,Data!$A$2:$E$1671,P$1)/Jedinica,"")</f>
        <v>#N/A</v>
      </c>
      <c r="Q26" s="36" t="e">
        <f aca="false">IF(VLOOKUP(Q$2&amp;'Bilans Stanja |Balance Sheet'!$C26,Data!$A$2:$E$1671,1)=Q$2&amp;'Bilans Stanja |Balance Sheet'!$C26,VLOOKUP(Q$2&amp;'Bilans Stanja |Balance Sheet'!$C26,Data!$A$2:$E$1671,Q$1)/Jedinica,"")</f>
        <v>#N/A</v>
      </c>
      <c r="R26" s="36" t="e">
        <f aca="false">IF(VLOOKUP(R$2&amp;'Bilans Stanja |Balance Sheet'!$C26,Data!$A$2:$E$1671,1)=R$2&amp;'Bilans Stanja |Balance Sheet'!$C26,VLOOKUP(R$2&amp;'Bilans Stanja |Balance Sheet'!$C26,Data!$A$2:$E$1671,R$1)/Jedinica,"")</f>
        <v>#N/A</v>
      </c>
      <c r="S26" s="36" t="e">
        <f aca="false">IF(VLOOKUP(S$2&amp;'Bilans Stanja |Balance Sheet'!$C26,Data!$A$2:$E$1671,1)=S$2&amp;'Bilans Stanja |Balance Sheet'!$C26,VLOOKUP(S$2&amp;'Bilans Stanja |Balance Sheet'!$C26,Data!$A$2:$E$1671,S$1)/Jedinica,"")</f>
        <v>#N/A</v>
      </c>
      <c r="T26" s="36" t="e">
        <f aca="false">IF(VLOOKUP(T$2&amp;'Bilans Stanja |Balance Sheet'!$C26,Data!$A$2:$E$1671,1)=T$2&amp;'Bilans Stanja |Balance Sheet'!$C26,VLOOKUP(T$2&amp;'Bilans Stanja |Balance Sheet'!$C26,Data!$A$2:$E$1671,T$1)/Jedinica,"")</f>
        <v>#N/A</v>
      </c>
      <c r="U26" s="36" t="e">
        <f aca="false">IF(VLOOKUP(U$2&amp;'Bilans Stanja |Balance Sheet'!$C26,Data!$A$2:$E$1671,1)=U$2&amp;'Bilans Stanja |Balance Sheet'!$C26,VLOOKUP(U$2&amp;'Bilans Stanja |Balance Sheet'!$C26,Data!$A$2:$E$1671,U$1)/Jedinica,"")</f>
        <v>#N/A</v>
      </c>
      <c r="V26" s="36" t="e">
        <f aca="false">IF(VLOOKUP(V$2&amp;'Bilans Stanja |Balance Sheet'!$C26,Data!$A$2:$E$1671,1)=V$2&amp;'Bilans Stanja |Balance Sheet'!$C26,VLOOKUP(V$2&amp;'Bilans Stanja |Balance Sheet'!$C26,Data!$A$2:$E$1671,V$1)/Jedinica,"")</f>
        <v>#N/A</v>
      </c>
      <c r="W26" s="36" t="e">
        <f aca="false">IF(VLOOKUP(W$2&amp;'Bilans Stanja |Balance Sheet'!$C26,Data!$A$2:$E$1671,1)=W$2&amp;'Bilans Stanja |Balance Sheet'!$C26,VLOOKUP(W$2&amp;'Bilans Stanja |Balance Sheet'!$C26,Data!$A$2:$E$1671,W$1)/Jedinica,"")</f>
        <v>#N/A</v>
      </c>
      <c r="X26" s="36" t="e">
        <f aca="false">IF(VLOOKUP(X$2&amp;'Bilans Stanja |Balance Sheet'!$C26,Data!$A$2:$E$1671,1)=X$2&amp;'Bilans Stanja |Balance Sheet'!$C26,VLOOKUP(X$2&amp;'Bilans Stanja |Balance Sheet'!$C26,Data!$A$2:$E$1671,X$1)/Jedinica,"")</f>
        <v>#N/A</v>
      </c>
      <c r="Y26" s="36" t="e">
        <f aca="false">IF(VLOOKUP(Y$2&amp;'Bilans Stanja |Balance Sheet'!$C26,Data!$A$2:$E$1671,1)=Y$2&amp;'Bilans Stanja |Balance Sheet'!$C26,VLOOKUP(Y$2&amp;'Bilans Stanja |Balance Sheet'!$C26,Data!$A$2:$E$1671,Y$1)/Jedinica,"")</f>
        <v>#N/A</v>
      </c>
      <c r="Z26" s="36" t="e">
        <f aca="false">IF(VLOOKUP(Z$2&amp;'Bilans Stanja |Balance Sheet'!$C26,Data!$A$2:$E$1671,1)=Z$2&amp;'Bilans Stanja |Balance Sheet'!$C26,VLOOKUP(Z$2&amp;'Bilans Stanja |Balance Sheet'!$C26,Data!$A$2:$E$1671,Z$1)/Jedinica,"")</f>
        <v>#N/A</v>
      </c>
      <c r="AA26" s="36" t="e">
        <f aca="false">IF(VLOOKUP(AA$2&amp;'Bilans Stanja |Balance Sheet'!$C26,Data!$A$2:$E$1671,1)=AA$2&amp;'Bilans Stanja |Balance Sheet'!$C26,VLOOKUP(AA$2&amp;'Bilans Stanja |Balance Sheet'!$C26,Data!$A$2:$E$1671,AA$1)/Jedinica,"")</f>
        <v>#N/A</v>
      </c>
      <c r="AB26" s="36" t="e">
        <f aca="false">IF(VLOOKUP(AB$2&amp;'Bilans Stanja |Balance Sheet'!$C26,Data!$A$2:$E$1671,1)=AB$2&amp;'Bilans Stanja |Balance Sheet'!$C26,VLOOKUP(AB$2&amp;'Bilans Stanja |Balance Sheet'!$C26,Data!$A$2:$E$1671,AB$1)/Jedinica,"")</f>
        <v>#N/A</v>
      </c>
      <c r="AC26" s="36" t="e">
        <f aca="false">IF(VLOOKUP(AC$2&amp;'Bilans Stanja |Balance Sheet'!$C26,Data!$A$2:$E$1671,1)=AC$2&amp;'Bilans Stanja |Balance Sheet'!$C26,VLOOKUP(AC$2&amp;'Bilans Stanja |Balance Sheet'!$C26,Data!$A$2:$E$1671,AC$1)/Jedinica,"")</f>
        <v>#N/A</v>
      </c>
      <c r="AD26" s="36" t="e">
        <f aca="false">IF(VLOOKUP(AD$2&amp;'Bilans Stanja |Balance Sheet'!$C26,Data!$A$2:$E$1671,1)=AD$2&amp;'Bilans Stanja |Balance Sheet'!$C26,VLOOKUP(AD$2&amp;'Bilans Stanja |Balance Sheet'!$C26,Data!$A$2:$E$1671,AD$1)/Jedinica,"")</f>
        <v>#N/A</v>
      </c>
      <c r="AE26" s="36" t="e">
        <f aca="false">IF(VLOOKUP(AE$2&amp;'Bilans Stanja |Balance Sheet'!$C26,Data!$A$2:$E$1671,1)=AE$2&amp;'Bilans Stanja |Balance Sheet'!$C26,VLOOKUP(AE$2&amp;'Bilans Stanja |Balance Sheet'!$C26,Data!$A$2:$E$1671,AE$1)/Jedinica,"")</f>
        <v>#N/A</v>
      </c>
      <c r="AF26" s="36" t="e">
        <f aca="false">IF(VLOOKUP(AF$2&amp;'Bilans Stanja |Balance Sheet'!$C26,Data!$A$2:$E$1671,1)=AF$2&amp;'Bilans Stanja |Balance Sheet'!$C26,VLOOKUP(AF$2&amp;'Bilans Stanja |Balance Sheet'!$C26,Data!$A$2:$E$1671,AF$1)/Jedinica,"")</f>
        <v>#N/A</v>
      </c>
    </row>
    <row r="27" customFormat="false" ht="12.75" hidden="false" customHeight="false" outlineLevel="0" collapsed="false">
      <c r="A27" s="34" t="n">
        <v>22</v>
      </c>
      <c r="B27" s="35" t="e">
        <f aca="false">VLOOKUP('Bilans Stanja |Balance Sheet'!$A27,AOP_Balance,2,0)</f>
        <v>#N/A</v>
      </c>
      <c r="C27" s="36" t="e">
        <f aca="false">VLOOKUP('Bilans Stanja |Balance Sheet'!$A27,AOP_Balance,3,0)</f>
        <v>#N/A</v>
      </c>
      <c r="D27" s="37" t="e">
        <f aca="false">VLOOKUP('Bilans Stanja |Balance Sheet'!$A27,AOP_Balance,7,0)</f>
        <v>#N/A</v>
      </c>
      <c r="E27" s="36" t="e">
        <f aca="false">IF(VLOOKUP(E$2&amp;'Bilans Stanja |Balance Sheet'!$C27,Data!$A$2:$E$1671,1)=E$2&amp;'Bilans Stanja |Balance Sheet'!$C27,VLOOKUP(E$2&amp;'Bilans Stanja |Balance Sheet'!$C27,Data!$A$2:$E$1671,E$1)/Jedinica,"")</f>
        <v>#N/A</v>
      </c>
      <c r="F27" s="36" t="e">
        <f aca="false">IF(VLOOKUP(F$2&amp;'Bilans Stanja |Balance Sheet'!$C27,Data!$A$2:$E$1671,1)=F$2&amp;'Bilans Stanja |Balance Sheet'!$C27,VLOOKUP(F$2&amp;'Bilans Stanja |Balance Sheet'!$C27,Data!$A$2:$E$1671,F$1)/Jedinica,"")</f>
        <v>#N/A</v>
      </c>
      <c r="G27" s="36" t="e">
        <f aca="false">IF(VLOOKUP(G$2&amp;'Bilans Stanja |Balance Sheet'!$C27,Data!$A$2:$E$1671,1)=G$2&amp;'Bilans Stanja |Balance Sheet'!$C27,VLOOKUP(G$2&amp;'Bilans Stanja |Balance Sheet'!$C27,Data!$A$2:$E$1671,G$1)/Jedinica,"")</f>
        <v>#N/A</v>
      </c>
      <c r="H27" s="36" t="e">
        <f aca="false">IF(VLOOKUP(H$2&amp;'Bilans Stanja |Balance Sheet'!$C27,Data!$A$2:$E$1671,1)=H$2&amp;'Bilans Stanja |Balance Sheet'!$C27,VLOOKUP(H$2&amp;'Bilans Stanja |Balance Sheet'!$C27,Data!$A$2:$E$1671,H$1)/Jedinica,"")</f>
        <v>#N/A</v>
      </c>
      <c r="I27" s="36" t="e">
        <f aca="false">IF(VLOOKUP(I$2&amp;'Bilans Stanja |Balance Sheet'!$C27,Data!$A$2:$E$1671,1)=I$2&amp;'Bilans Stanja |Balance Sheet'!$C27,VLOOKUP(I$2&amp;'Bilans Stanja |Balance Sheet'!$C27,Data!$A$2:$E$1671,I$1)/Jedinica,"")</f>
        <v>#N/A</v>
      </c>
      <c r="J27" s="36" t="e">
        <f aca="false">IF(VLOOKUP(J$2&amp;'Bilans Stanja |Balance Sheet'!$C27,Data!$A$2:$E$1671,1)=J$2&amp;'Bilans Stanja |Balance Sheet'!$C27,VLOOKUP(J$2&amp;'Bilans Stanja |Balance Sheet'!$C27,Data!$A$2:$E$1671,J$1)/Jedinica,"")</f>
        <v>#N/A</v>
      </c>
      <c r="K27" s="36" t="e">
        <f aca="false">IF(VLOOKUP(K$2&amp;'Bilans Stanja |Balance Sheet'!$C27,Data!$A$2:$E$1671,1)=K$2&amp;'Bilans Stanja |Balance Sheet'!$C27,VLOOKUP(K$2&amp;'Bilans Stanja |Balance Sheet'!$C27,Data!$A$2:$E$1671,K$1)/Jedinica,"")</f>
        <v>#N/A</v>
      </c>
      <c r="L27" s="36" t="e">
        <f aca="false">IF(VLOOKUP(L$2&amp;'Bilans Stanja |Balance Sheet'!$C27,Data!$A$2:$E$1671,1)=L$2&amp;'Bilans Stanja |Balance Sheet'!$C27,VLOOKUP(L$2&amp;'Bilans Stanja |Balance Sheet'!$C27,Data!$A$2:$E$1671,L$1)/Jedinica,"")</f>
        <v>#N/A</v>
      </c>
      <c r="M27" s="36" t="e">
        <f aca="false">IF(VLOOKUP(M$2&amp;'Bilans Stanja |Balance Sheet'!$C27,Data!$A$2:$E$1671,1)=M$2&amp;'Bilans Stanja |Balance Sheet'!$C27,VLOOKUP(M$2&amp;'Bilans Stanja |Balance Sheet'!$C27,Data!$A$2:$E$1671,M$1)/Jedinica,"")</f>
        <v>#N/A</v>
      </c>
      <c r="N27" s="36" t="e">
        <f aca="false">IF(VLOOKUP(N$2&amp;'Bilans Stanja |Balance Sheet'!$C27,Data!$A$2:$E$1671,1)=N$2&amp;'Bilans Stanja |Balance Sheet'!$C27,VLOOKUP(N$2&amp;'Bilans Stanja |Balance Sheet'!$C27,Data!$A$2:$E$1671,N$1)/Jedinica,"")</f>
        <v>#N/A</v>
      </c>
      <c r="O27" s="36" t="e">
        <f aca="false">IF(VLOOKUP(O$2&amp;'Bilans Stanja |Balance Sheet'!$C27,Data!$A$2:$E$1671,1)=O$2&amp;'Bilans Stanja |Balance Sheet'!$C27,VLOOKUP(O$2&amp;'Bilans Stanja |Balance Sheet'!$C27,Data!$A$2:$E$1671,O$1)/Jedinica,"")</f>
        <v>#N/A</v>
      </c>
      <c r="P27" s="36" t="e">
        <f aca="false">IF(VLOOKUP(P$2&amp;'Bilans Stanja |Balance Sheet'!$C27,Data!$A$2:$E$1671,1)=P$2&amp;'Bilans Stanja |Balance Sheet'!$C27,VLOOKUP(P$2&amp;'Bilans Stanja |Balance Sheet'!$C27,Data!$A$2:$E$1671,P$1)/Jedinica,"")</f>
        <v>#N/A</v>
      </c>
      <c r="Q27" s="36" t="e">
        <f aca="false">IF(VLOOKUP(Q$2&amp;'Bilans Stanja |Balance Sheet'!$C27,Data!$A$2:$E$1671,1)=Q$2&amp;'Bilans Stanja |Balance Sheet'!$C27,VLOOKUP(Q$2&amp;'Bilans Stanja |Balance Sheet'!$C27,Data!$A$2:$E$1671,Q$1)/Jedinica,"")</f>
        <v>#N/A</v>
      </c>
      <c r="R27" s="36" t="e">
        <f aca="false">IF(VLOOKUP(R$2&amp;'Bilans Stanja |Balance Sheet'!$C27,Data!$A$2:$E$1671,1)=R$2&amp;'Bilans Stanja |Balance Sheet'!$C27,VLOOKUP(R$2&amp;'Bilans Stanja |Balance Sheet'!$C27,Data!$A$2:$E$1671,R$1)/Jedinica,"")</f>
        <v>#N/A</v>
      </c>
      <c r="S27" s="36" t="e">
        <f aca="false">IF(VLOOKUP(S$2&amp;'Bilans Stanja |Balance Sheet'!$C27,Data!$A$2:$E$1671,1)=S$2&amp;'Bilans Stanja |Balance Sheet'!$C27,VLOOKUP(S$2&amp;'Bilans Stanja |Balance Sheet'!$C27,Data!$A$2:$E$1671,S$1)/Jedinica,"")</f>
        <v>#N/A</v>
      </c>
      <c r="T27" s="36" t="e">
        <f aca="false">IF(VLOOKUP(T$2&amp;'Bilans Stanja |Balance Sheet'!$C27,Data!$A$2:$E$1671,1)=T$2&amp;'Bilans Stanja |Balance Sheet'!$C27,VLOOKUP(T$2&amp;'Bilans Stanja |Balance Sheet'!$C27,Data!$A$2:$E$1671,T$1)/Jedinica,"")</f>
        <v>#N/A</v>
      </c>
      <c r="U27" s="36" t="e">
        <f aca="false">IF(VLOOKUP(U$2&amp;'Bilans Stanja |Balance Sheet'!$C27,Data!$A$2:$E$1671,1)=U$2&amp;'Bilans Stanja |Balance Sheet'!$C27,VLOOKUP(U$2&amp;'Bilans Stanja |Balance Sheet'!$C27,Data!$A$2:$E$1671,U$1)/Jedinica,"")</f>
        <v>#N/A</v>
      </c>
      <c r="V27" s="36" t="e">
        <f aca="false">IF(VLOOKUP(V$2&amp;'Bilans Stanja |Balance Sheet'!$C27,Data!$A$2:$E$1671,1)=V$2&amp;'Bilans Stanja |Balance Sheet'!$C27,VLOOKUP(V$2&amp;'Bilans Stanja |Balance Sheet'!$C27,Data!$A$2:$E$1671,V$1)/Jedinica,"")</f>
        <v>#N/A</v>
      </c>
      <c r="W27" s="36" t="e">
        <f aca="false">IF(VLOOKUP(W$2&amp;'Bilans Stanja |Balance Sheet'!$C27,Data!$A$2:$E$1671,1)=W$2&amp;'Bilans Stanja |Balance Sheet'!$C27,VLOOKUP(W$2&amp;'Bilans Stanja |Balance Sheet'!$C27,Data!$A$2:$E$1671,W$1)/Jedinica,"")</f>
        <v>#N/A</v>
      </c>
      <c r="X27" s="36" t="e">
        <f aca="false">IF(VLOOKUP(X$2&amp;'Bilans Stanja |Balance Sheet'!$C27,Data!$A$2:$E$1671,1)=X$2&amp;'Bilans Stanja |Balance Sheet'!$C27,VLOOKUP(X$2&amp;'Bilans Stanja |Balance Sheet'!$C27,Data!$A$2:$E$1671,X$1)/Jedinica,"")</f>
        <v>#N/A</v>
      </c>
      <c r="Y27" s="36" t="e">
        <f aca="false">IF(VLOOKUP(Y$2&amp;'Bilans Stanja |Balance Sheet'!$C27,Data!$A$2:$E$1671,1)=Y$2&amp;'Bilans Stanja |Balance Sheet'!$C27,VLOOKUP(Y$2&amp;'Bilans Stanja |Balance Sheet'!$C27,Data!$A$2:$E$1671,Y$1)/Jedinica,"")</f>
        <v>#N/A</v>
      </c>
      <c r="Z27" s="36" t="e">
        <f aca="false">IF(VLOOKUP(Z$2&amp;'Bilans Stanja |Balance Sheet'!$C27,Data!$A$2:$E$1671,1)=Z$2&amp;'Bilans Stanja |Balance Sheet'!$C27,VLOOKUP(Z$2&amp;'Bilans Stanja |Balance Sheet'!$C27,Data!$A$2:$E$1671,Z$1)/Jedinica,"")</f>
        <v>#N/A</v>
      </c>
      <c r="AA27" s="36" t="e">
        <f aca="false">IF(VLOOKUP(AA$2&amp;'Bilans Stanja |Balance Sheet'!$C27,Data!$A$2:$E$1671,1)=AA$2&amp;'Bilans Stanja |Balance Sheet'!$C27,VLOOKUP(AA$2&amp;'Bilans Stanja |Balance Sheet'!$C27,Data!$A$2:$E$1671,AA$1)/Jedinica,"")</f>
        <v>#N/A</v>
      </c>
      <c r="AB27" s="36" t="e">
        <f aca="false">IF(VLOOKUP(AB$2&amp;'Bilans Stanja |Balance Sheet'!$C27,Data!$A$2:$E$1671,1)=AB$2&amp;'Bilans Stanja |Balance Sheet'!$C27,VLOOKUP(AB$2&amp;'Bilans Stanja |Balance Sheet'!$C27,Data!$A$2:$E$1671,AB$1)/Jedinica,"")</f>
        <v>#N/A</v>
      </c>
      <c r="AC27" s="36" t="e">
        <f aca="false">IF(VLOOKUP(AC$2&amp;'Bilans Stanja |Balance Sheet'!$C27,Data!$A$2:$E$1671,1)=AC$2&amp;'Bilans Stanja |Balance Sheet'!$C27,VLOOKUP(AC$2&amp;'Bilans Stanja |Balance Sheet'!$C27,Data!$A$2:$E$1671,AC$1)/Jedinica,"")</f>
        <v>#N/A</v>
      </c>
      <c r="AD27" s="36" t="e">
        <f aca="false">IF(VLOOKUP(AD$2&amp;'Bilans Stanja |Balance Sheet'!$C27,Data!$A$2:$E$1671,1)=AD$2&amp;'Bilans Stanja |Balance Sheet'!$C27,VLOOKUP(AD$2&amp;'Bilans Stanja |Balance Sheet'!$C27,Data!$A$2:$E$1671,AD$1)/Jedinica,"")</f>
        <v>#N/A</v>
      </c>
      <c r="AE27" s="36" t="e">
        <f aca="false">IF(VLOOKUP(AE$2&amp;'Bilans Stanja |Balance Sheet'!$C27,Data!$A$2:$E$1671,1)=AE$2&amp;'Bilans Stanja |Balance Sheet'!$C27,VLOOKUP(AE$2&amp;'Bilans Stanja |Balance Sheet'!$C27,Data!$A$2:$E$1671,AE$1)/Jedinica,"")</f>
        <v>#N/A</v>
      </c>
      <c r="AF27" s="36" t="e">
        <f aca="false">IF(VLOOKUP(AF$2&amp;'Bilans Stanja |Balance Sheet'!$C27,Data!$A$2:$E$1671,1)=AF$2&amp;'Bilans Stanja |Balance Sheet'!$C27,VLOOKUP(AF$2&amp;'Bilans Stanja |Balance Sheet'!$C27,Data!$A$2:$E$1671,AF$1)/Jedinica,"")</f>
        <v>#N/A</v>
      </c>
    </row>
    <row r="28" customFormat="false" ht="12.75" hidden="false" customHeight="false" outlineLevel="0" collapsed="false">
      <c r="A28" s="34" t="n">
        <v>23</v>
      </c>
      <c r="B28" s="35" t="e">
        <f aca="false">VLOOKUP('Bilans Stanja |Balance Sheet'!$A28,AOP_Balance,2,0)</f>
        <v>#N/A</v>
      </c>
      <c r="C28" s="36" t="e">
        <f aca="false">VLOOKUP('Bilans Stanja |Balance Sheet'!$A28,AOP_Balance,3,0)</f>
        <v>#N/A</v>
      </c>
      <c r="D28" s="37" t="e">
        <f aca="false">VLOOKUP('Bilans Stanja |Balance Sheet'!$A28,AOP_Balance,7,0)</f>
        <v>#N/A</v>
      </c>
      <c r="E28" s="36" t="e">
        <f aca="false">IF(VLOOKUP(E$2&amp;'Bilans Stanja |Balance Sheet'!$C28,Data!$A$2:$E$1671,1)=E$2&amp;'Bilans Stanja |Balance Sheet'!$C28,VLOOKUP(E$2&amp;'Bilans Stanja |Balance Sheet'!$C28,Data!$A$2:$E$1671,E$1)/Jedinica,"")</f>
        <v>#N/A</v>
      </c>
      <c r="F28" s="36" t="e">
        <f aca="false">IF(VLOOKUP(F$2&amp;'Bilans Stanja |Balance Sheet'!$C28,Data!$A$2:$E$1671,1)=F$2&amp;'Bilans Stanja |Balance Sheet'!$C28,VLOOKUP(F$2&amp;'Bilans Stanja |Balance Sheet'!$C28,Data!$A$2:$E$1671,F$1)/Jedinica,"")</f>
        <v>#N/A</v>
      </c>
      <c r="G28" s="36" t="e">
        <f aca="false">IF(VLOOKUP(G$2&amp;'Bilans Stanja |Balance Sheet'!$C28,Data!$A$2:$E$1671,1)=G$2&amp;'Bilans Stanja |Balance Sheet'!$C28,VLOOKUP(G$2&amp;'Bilans Stanja |Balance Sheet'!$C28,Data!$A$2:$E$1671,G$1)/Jedinica,"")</f>
        <v>#N/A</v>
      </c>
      <c r="H28" s="36" t="e">
        <f aca="false">IF(VLOOKUP(H$2&amp;'Bilans Stanja |Balance Sheet'!$C28,Data!$A$2:$E$1671,1)=H$2&amp;'Bilans Stanja |Balance Sheet'!$C28,VLOOKUP(H$2&amp;'Bilans Stanja |Balance Sheet'!$C28,Data!$A$2:$E$1671,H$1)/Jedinica,"")</f>
        <v>#N/A</v>
      </c>
      <c r="I28" s="36" t="e">
        <f aca="false">IF(VLOOKUP(I$2&amp;'Bilans Stanja |Balance Sheet'!$C28,Data!$A$2:$E$1671,1)=I$2&amp;'Bilans Stanja |Balance Sheet'!$C28,VLOOKUP(I$2&amp;'Bilans Stanja |Balance Sheet'!$C28,Data!$A$2:$E$1671,I$1)/Jedinica,"")</f>
        <v>#N/A</v>
      </c>
      <c r="J28" s="36" t="e">
        <f aca="false">IF(VLOOKUP(J$2&amp;'Bilans Stanja |Balance Sheet'!$C28,Data!$A$2:$E$1671,1)=J$2&amp;'Bilans Stanja |Balance Sheet'!$C28,VLOOKUP(J$2&amp;'Bilans Stanja |Balance Sheet'!$C28,Data!$A$2:$E$1671,J$1)/Jedinica,"")</f>
        <v>#N/A</v>
      </c>
      <c r="K28" s="36" t="e">
        <f aca="false">IF(VLOOKUP(K$2&amp;'Bilans Stanja |Balance Sheet'!$C28,Data!$A$2:$E$1671,1)=K$2&amp;'Bilans Stanja |Balance Sheet'!$C28,VLOOKUP(K$2&amp;'Bilans Stanja |Balance Sheet'!$C28,Data!$A$2:$E$1671,K$1)/Jedinica,"")</f>
        <v>#N/A</v>
      </c>
      <c r="L28" s="36" t="e">
        <f aca="false">IF(VLOOKUP(L$2&amp;'Bilans Stanja |Balance Sheet'!$C28,Data!$A$2:$E$1671,1)=L$2&amp;'Bilans Stanja |Balance Sheet'!$C28,VLOOKUP(L$2&amp;'Bilans Stanja |Balance Sheet'!$C28,Data!$A$2:$E$1671,L$1)/Jedinica,"")</f>
        <v>#N/A</v>
      </c>
      <c r="M28" s="36" t="e">
        <f aca="false">IF(VLOOKUP(M$2&amp;'Bilans Stanja |Balance Sheet'!$C28,Data!$A$2:$E$1671,1)=M$2&amp;'Bilans Stanja |Balance Sheet'!$C28,VLOOKUP(M$2&amp;'Bilans Stanja |Balance Sheet'!$C28,Data!$A$2:$E$1671,M$1)/Jedinica,"")</f>
        <v>#N/A</v>
      </c>
      <c r="N28" s="36" t="e">
        <f aca="false">IF(VLOOKUP(N$2&amp;'Bilans Stanja |Balance Sheet'!$C28,Data!$A$2:$E$1671,1)=N$2&amp;'Bilans Stanja |Balance Sheet'!$C28,VLOOKUP(N$2&amp;'Bilans Stanja |Balance Sheet'!$C28,Data!$A$2:$E$1671,N$1)/Jedinica,"")</f>
        <v>#N/A</v>
      </c>
      <c r="O28" s="36" t="e">
        <f aca="false">IF(VLOOKUP(O$2&amp;'Bilans Stanja |Balance Sheet'!$C28,Data!$A$2:$E$1671,1)=O$2&amp;'Bilans Stanja |Balance Sheet'!$C28,VLOOKUP(O$2&amp;'Bilans Stanja |Balance Sheet'!$C28,Data!$A$2:$E$1671,O$1)/Jedinica,"")</f>
        <v>#N/A</v>
      </c>
      <c r="P28" s="36" t="e">
        <f aca="false">IF(VLOOKUP(P$2&amp;'Bilans Stanja |Balance Sheet'!$C28,Data!$A$2:$E$1671,1)=P$2&amp;'Bilans Stanja |Balance Sheet'!$C28,VLOOKUP(P$2&amp;'Bilans Stanja |Balance Sheet'!$C28,Data!$A$2:$E$1671,P$1)/Jedinica,"")</f>
        <v>#N/A</v>
      </c>
      <c r="Q28" s="36" t="e">
        <f aca="false">IF(VLOOKUP(Q$2&amp;'Bilans Stanja |Balance Sheet'!$C28,Data!$A$2:$E$1671,1)=Q$2&amp;'Bilans Stanja |Balance Sheet'!$C28,VLOOKUP(Q$2&amp;'Bilans Stanja |Balance Sheet'!$C28,Data!$A$2:$E$1671,Q$1)/Jedinica,"")</f>
        <v>#N/A</v>
      </c>
      <c r="R28" s="36" t="e">
        <f aca="false">IF(VLOOKUP(R$2&amp;'Bilans Stanja |Balance Sheet'!$C28,Data!$A$2:$E$1671,1)=R$2&amp;'Bilans Stanja |Balance Sheet'!$C28,VLOOKUP(R$2&amp;'Bilans Stanja |Balance Sheet'!$C28,Data!$A$2:$E$1671,R$1)/Jedinica,"")</f>
        <v>#N/A</v>
      </c>
      <c r="S28" s="36" t="e">
        <f aca="false">IF(VLOOKUP(S$2&amp;'Bilans Stanja |Balance Sheet'!$C28,Data!$A$2:$E$1671,1)=S$2&amp;'Bilans Stanja |Balance Sheet'!$C28,VLOOKUP(S$2&amp;'Bilans Stanja |Balance Sheet'!$C28,Data!$A$2:$E$1671,S$1)/Jedinica,"")</f>
        <v>#N/A</v>
      </c>
      <c r="T28" s="36" t="e">
        <f aca="false">IF(VLOOKUP(T$2&amp;'Bilans Stanja |Balance Sheet'!$C28,Data!$A$2:$E$1671,1)=T$2&amp;'Bilans Stanja |Balance Sheet'!$C28,VLOOKUP(T$2&amp;'Bilans Stanja |Balance Sheet'!$C28,Data!$A$2:$E$1671,T$1)/Jedinica,"")</f>
        <v>#N/A</v>
      </c>
      <c r="U28" s="36" t="e">
        <f aca="false">IF(VLOOKUP(U$2&amp;'Bilans Stanja |Balance Sheet'!$C28,Data!$A$2:$E$1671,1)=U$2&amp;'Bilans Stanja |Balance Sheet'!$C28,VLOOKUP(U$2&amp;'Bilans Stanja |Balance Sheet'!$C28,Data!$A$2:$E$1671,U$1)/Jedinica,"")</f>
        <v>#N/A</v>
      </c>
      <c r="V28" s="36" t="e">
        <f aca="false">IF(VLOOKUP(V$2&amp;'Bilans Stanja |Balance Sheet'!$C28,Data!$A$2:$E$1671,1)=V$2&amp;'Bilans Stanja |Balance Sheet'!$C28,VLOOKUP(V$2&amp;'Bilans Stanja |Balance Sheet'!$C28,Data!$A$2:$E$1671,V$1)/Jedinica,"")</f>
        <v>#N/A</v>
      </c>
      <c r="W28" s="36" t="e">
        <f aca="false">IF(VLOOKUP(W$2&amp;'Bilans Stanja |Balance Sheet'!$C28,Data!$A$2:$E$1671,1)=W$2&amp;'Bilans Stanja |Balance Sheet'!$C28,VLOOKUP(W$2&amp;'Bilans Stanja |Balance Sheet'!$C28,Data!$A$2:$E$1671,W$1)/Jedinica,"")</f>
        <v>#N/A</v>
      </c>
      <c r="X28" s="36" t="e">
        <f aca="false">IF(VLOOKUP(X$2&amp;'Bilans Stanja |Balance Sheet'!$C28,Data!$A$2:$E$1671,1)=X$2&amp;'Bilans Stanja |Balance Sheet'!$C28,VLOOKUP(X$2&amp;'Bilans Stanja |Balance Sheet'!$C28,Data!$A$2:$E$1671,X$1)/Jedinica,"")</f>
        <v>#N/A</v>
      </c>
      <c r="Y28" s="36" t="e">
        <f aca="false">IF(VLOOKUP(Y$2&amp;'Bilans Stanja |Balance Sheet'!$C28,Data!$A$2:$E$1671,1)=Y$2&amp;'Bilans Stanja |Balance Sheet'!$C28,VLOOKUP(Y$2&amp;'Bilans Stanja |Balance Sheet'!$C28,Data!$A$2:$E$1671,Y$1)/Jedinica,"")</f>
        <v>#N/A</v>
      </c>
      <c r="Z28" s="36" t="e">
        <f aca="false">IF(VLOOKUP(Z$2&amp;'Bilans Stanja |Balance Sheet'!$C28,Data!$A$2:$E$1671,1)=Z$2&amp;'Bilans Stanja |Balance Sheet'!$C28,VLOOKUP(Z$2&amp;'Bilans Stanja |Balance Sheet'!$C28,Data!$A$2:$E$1671,Z$1)/Jedinica,"")</f>
        <v>#N/A</v>
      </c>
      <c r="AA28" s="36" t="e">
        <f aca="false">IF(VLOOKUP(AA$2&amp;'Bilans Stanja |Balance Sheet'!$C28,Data!$A$2:$E$1671,1)=AA$2&amp;'Bilans Stanja |Balance Sheet'!$C28,VLOOKUP(AA$2&amp;'Bilans Stanja |Balance Sheet'!$C28,Data!$A$2:$E$1671,AA$1)/Jedinica,"")</f>
        <v>#N/A</v>
      </c>
      <c r="AB28" s="36" t="e">
        <f aca="false">IF(VLOOKUP(AB$2&amp;'Bilans Stanja |Balance Sheet'!$C28,Data!$A$2:$E$1671,1)=AB$2&amp;'Bilans Stanja |Balance Sheet'!$C28,VLOOKUP(AB$2&amp;'Bilans Stanja |Balance Sheet'!$C28,Data!$A$2:$E$1671,AB$1)/Jedinica,"")</f>
        <v>#N/A</v>
      </c>
      <c r="AC28" s="36" t="e">
        <f aca="false">IF(VLOOKUP(AC$2&amp;'Bilans Stanja |Balance Sheet'!$C28,Data!$A$2:$E$1671,1)=AC$2&amp;'Bilans Stanja |Balance Sheet'!$C28,VLOOKUP(AC$2&amp;'Bilans Stanja |Balance Sheet'!$C28,Data!$A$2:$E$1671,AC$1)/Jedinica,"")</f>
        <v>#N/A</v>
      </c>
      <c r="AD28" s="36" t="e">
        <f aca="false">IF(VLOOKUP(AD$2&amp;'Bilans Stanja |Balance Sheet'!$C28,Data!$A$2:$E$1671,1)=AD$2&amp;'Bilans Stanja |Balance Sheet'!$C28,VLOOKUP(AD$2&amp;'Bilans Stanja |Balance Sheet'!$C28,Data!$A$2:$E$1671,AD$1)/Jedinica,"")</f>
        <v>#N/A</v>
      </c>
      <c r="AE28" s="36" t="e">
        <f aca="false">IF(VLOOKUP(AE$2&amp;'Bilans Stanja |Balance Sheet'!$C28,Data!$A$2:$E$1671,1)=AE$2&amp;'Bilans Stanja |Balance Sheet'!$C28,VLOOKUP(AE$2&amp;'Bilans Stanja |Balance Sheet'!$C28,Data!$A$2:$E$1671,AE$1)/Jedinica,"")</f>
        <v>#N/A</v>
      </c>
      <c r="AF28" s="36" t="e">
        <f aca="false">IF(VLOOKUP(AF$2&amp;'Bilans Stanja |Balance Sheet'!$C28,Data!$A$2:$E$1671,1)=AF$2&amp;'Bilans Stanja |Balance Sheet'!$C28,VLOOKUP(AF$2&amp;'Bilans Stanja |Balance Sheet'!$C28,Data!$A$2:$E$1671,AF$1)/Jedinica,"")</f>
        <v>#N/A</v>
      </c>
    </row>
    <row r="29" customFormat="false" ht="12.75" hidden="false" customHeight="false" outlineLevel="0" collapsed="false">
      <c r="A29" s="34" t="n">
        <v>24</v>
      </c>
      <c r="B29" s="35" t="e">
        <f aca="false">VLOOKUP('Bilans Stanja |Balance Sheet'!$A29,AOP_Balance,2,0)</f>
        <v>#N/A</v>
      </c>
      <c r="C29" s="36" t="e">
        <f aca="false">VLOOKUP('Bilans Stanja |Balance Sheet'!$A29,AOP_Balance,3,0)</f>
        <v>#N/A</v>
      </c>
      <c r="D29" s="37" t="e">
        <f aca="false">VLOOKUP('Bilans Stanja |Balance Sheet'!$A29,AOP_Balance,7,0)</f>
        <v>#N/A</v>
      </c>
      <c r="E29" s="36" t="e">
        <f aca="false">IF(VLOOKUP(E$2&amp;'Bilans Stanja |Balance Sheet'!$C29,Data!$A$2:$E$1671,1)=E$2&amp;'Bilans Stanja |Balance Sheet'!$C29,VLOOKUP(E$2&amp;'Bilans Stanja |Balance Sheet'!$C29,Data!$A$2:$E$1671,E$1)/Jedinica,"")</f>
        <v>#N/A</v>
      </c>
      <c r="F29" s="36" t="e">
        <f aca="false">IF(VLOOKUP(F$2&amp;'Bilans Stanja |Balance Sheet'!$C29,Data!$A$2:$E$1671,1)=F$2&amp;'Bilans Stanja |Balance Sheet'!$C29,VLOOKUP(F$2&amp;'Bilans Stanja |Balance Sheet'!$C29,Data!$A$2:$E$1671,F$1)/Jedinica,"")</f>
        <v>#N/A</v>
      </c>
      <c r="G29" s="36" t="e">
        <f aca="false">IF(VLOOKUP(G$2&amp;'Bilans Stanja |Balance Sheet'!$C29,Data!$A$2:$E$1671,1)=G$2&amp;'Bilans Stanja |Balance Sheet'!$C29,VLOOKUP(G$2&amp;'Bilans Stanja |Balance Sheet'!$C29,Data!$A$2:$E$1671,G$1)/Jedinica,"")</f>
        <v>#N/A</v>
      </c>
      <c r="H29" s="36" t="e">
        <f aca="false">IF(VLOOKUP(H$2&amp;'Bilans Stanja |Balance Sheet'!$C29,Data!$A$2:$E$1671,1)=H$2&amp;'Bilans Stanja |Balance Sheet'!$C29,VLOOKUP(H$2&amp;'Bilans Stanja |Balance Sheet'!$C29,Data!$A$2:$E$1671,H$1)/Jedinica,"")</f>
        <v>#N/A</v>
      </c>
      <c r="I29" s="36" t="e">
        <f aca="false">IF(VLOOKUP(I$2&amp;'Bilans Stanja |Balance Sheet'!$C29,Data!$A$2:$E$1671,1)=I$2&amp;'Bilans Stanja |Balance Sheet'!$C29,VLOOKUP(I$2&amp;'Bilans Stanja |Balance Sheet'!$C29,Data!$A$2:$E$1671,I$1)/Jedinica,"")</f>
        <v>#N/A</v>
      </c>
      <c r="J29" s="36" t="e">
        <f aca="false">IF(VLOOKUP(J$2&amp;'Bilans Stanja |Balance Sheet'!$C29,Data!$A$2:$E$1671,1)=J$2&amp;'Bilans Stanja |Balance Sheet'!$C29,VLOOKUP(J$2&amp;'Bilans Stanja |Balance Sheet'!$C29,Data!$A$2:$E$1671,J$1)/Jedinica,"")</f>
        <v>#N/A</v>
      </c>
      <c r="K29" s="36" t="e">
        <f aca="false">IF(VLOOKUP(K$2&amp;'Bilans Stanja |Balance Sheet'!$C29,Data!$A$2:$E$1671,1)=K$2&amp;'Bilans Stanja |Balance Sheet'!$C29,VLOOKUP(K$2&amp;'Bilans Stanja |Balance Sheet'!$C29,Data!$A$2:$E$1671,K$1)/Jedinica,"")</f>
        <v>#N/A</v>
      </c>
      <c r="L29" s="36" t="e">
        <f aca="false">IF(VLOOKUP(L$2&amp;'Bilans Stanja |Balance Sheet'!$C29,Data!$A$2:$E$1671,1)=L$2&amp;'Bilans Stanja |Balance Sheet'!$C29,VLOOKUP(L$2&amp;'Bilans Stanja |Balance Sheet'!$C29,Data!$A$2:$E$1671,L$1)/Jedinica,"")</f>
        <v>#N/A</v>
      </c>
      <c r="M29" s="36" t="e">
        <f aca="false">IF(VLOOKUP(M$2&amp;'Bilans Stanja |Balance Sheet'!$C29,Data!$A$2:$E$1671,1)=M$2&amp;'Bilans Stanja |Balance Sheet'!$C29,VLOOKUP(M$2&amp;'Bilans Stanja |Balance Sheet'!$C29,Data!$A$2:$E$1671,M$1)/Jedinica,"")</f>
        <v>#N/A</v>
      </c>
      <c r="N29" s="36" t="e">
        <f aca="false">IF(VLOOKUP(N$2&amp;'Bilans Stanja |Balance Sheet'!$C29,Data!$A$2:$E$1671,1)=N$2&amp;'Bilans Stanja |Balance Sheet'!$C29,VLOOKUP(N$2&amp;'Bilans Stanja |Balance Sheet'!$C29,Data!$A$2:$E$1671,N$1)/Jedinica,"")</f>
        <v>#N/A</v>
      </c>
      <c r="O29" s="36" t="e">
        <f aca="false">IF(VLOOKUP(O$2&amp;'Bilans Stanja |Balance Sheet'!$C29,Data!$A$2:$E$1671,1)=O$2&amp;'Bilans Stanja |Balance Sheet'!$C29,VLOOKUP(O$2&amp;'Bilans Stanja |Balance Sheet'!$C29,Data!$A$2:$E$1671,O$1)/Jedinica,"")</f>
        <v>#N/A</v>
      </c>
      <c r="P29" s="36" t="e">
        <f aca="false">IF(VLOOKUP(P$2&amp;'Bilans Stanja |Balance Sheet'!$C29,Data!$A$2:$E$1671,1)=P$2&amp;'Bilans Stanja |Balance Sheet'!$C29,VLOOKUP(P$2&amp;'Bilans Stanja |Balance Sheet'!$C29,Data!$A$2:$E$1671,P$1)/Jedinica,"")</f>
        <v>#N/A</v>
      </c>
      <c r="Q29" s="36" t="e">
        <f aca="false">IF(VLOOKUP(Q$2&amp;'Bilans Stanja |Balance Sheet'!$C29,Data!$A$2:$E$1671,1)=Q$2&amp;'Bilans Stanja |Balance Sheet'!$C29,VLOOKUP(Q$2&amp;'Bilans Stanja |Balance Sheet'!$C29,Data!$A$2:$E$1671,Q$1)/Jedinica,"")</f>
        <v>#N/A</v>
      </c>
      <c r="R29" s="36" t="e">
        <f aca="false">IF(VLOOKUP(R$2&amp;'Bilans Stanja |Balance Sheet'!$C29,Data!$A$2:$E$1671,1)=R$2&amp;'Bilans Stanja |Balance Sheet'!$C29,VLOOKUP(R$2&amp;'Bilans Stanja |Balance Sheet'!$C29,Data!$A$2:$E$1671,R$1)/Jedinica,"")</f>
        <v>#N/A</v>
      </c>
      <c r="S29" s="36" t="e">
        <f aca="false">IF(VLOOKUP(S$2&amp;'Bilans Stanja |Balance Sheet'!$C29,Data!$A$2:$E$1671,1)=S$2&amp;'Bilans Stanja |Balance Sheet'!$C29,VLOOKUP(S$2&amp;'Bilans Stanja |Balance Sheet'!$C29,Data!$A$2:$E$1671,S$1)/Jedinica,"")</f>
        <v>#N/A</v>
      </c>
      <c r="T29" s="36" t="e">
        <f aca="false">IF(VLOOKUP(T$2&amp;'Bilans Stanja |Balance Sheet'!$C29,Data!$A$2:$E$1671,1)=T$2&amp;'Bilans Stanja |Balance Sheet'!$C29,VLOOKUP(T$2&amp;'Bilans Stanja |Balance Sheet'!$C29,Data!$A$2:$E$1671,T$1)/Jedinica,"")</f>
        <v>#N/A</v>
      </c>
      <c r="U29" s="36" t="e">
        <f aca="false">IF(VLOOKUP(U$2&amp;'Bilans Stanja |Balance Sheet'!$C29,Data!$A$2:$E$1671,1)=U$2&amp;'Bilans Stanja |Balance Sheet'!$C29,VLOOKUP(U$2&amp;'Bilans Stanja |Balance Sheet'!$C29,Data!$A$2:$E$1671,U$1)/Jedinica,"")</f>
        <v>#N/A</v>
      </c>
      <c r="V29" s="36" t="e">
        <f aca="false">IF(VLOOKUP(V$2&amp;'Bilans Stanja |Balance Sheet'!$C29,Data!$A$2:$E$1671,1)=V$2&amp;'Bilans Stanja |Balance Sheet'!$C29,VLOOKUP(V$2&amp;'Bilans Stanja |Balance Sheet'!$C29,Data!$A$2:$E$1671,V$1)/Jedinica,"")</f>
        <v>#N/A</v>
      </c>
      <c r="W29" s="36" t="e">
        <f aca="false">IF(VLOOKUP(W$2&amp;'Bilans Stanja |Balance Sheet'!$C29,Data!$A$2:$E$1671,1)=W$2&amp;'Bilans Stanja |Balance Sheet'!$C29,VLOOKUP(W$2&amp;'Bilans Stanja |Balance Sheet'!$C29,Data!$A$2:$E$1671,W$1)/Jedinica,"")</f>
        <v>#N/A</v>
      </c>
      <c r="X29" s="36" t="e">
        <f aca="false">IF(VLOOKUP(X$2&amp;'Bilans Stanja |Balance Sheet'!$C29,Data!$A$2:$E$1671,1)=X$2&amp;'Bilans Stanja |Balance Sheet'!$C29,VLOOKUP(X$2&amp;'Bilans Stanja |Balance Sheet'!$C29,Data!$A$2:$E$1671,X$1)/Jedinica,"")</f>
        <v>#N/A</v>
      </c>
      <c r="Y29" s="36" t="e">
        <f aca="false">IF(VLOOKUP(Y$2&amp;'Bilans Stanja |Balance Sheet'!$C29,Data!$A$2:$E$1671,1)=Y$2&amp;'Bilans Stanja |Balance Sheet'!$C29,VLOOKUP(Y$2&amp;'Bilans Stanja |Balance Sheet'!$C29,Data!$A$2:$E$1671,Y$1)/Jedinica,"")</f>
        <v>#N/A</v>
      </c>
      <c r="Z29" s="36" t="e">
        <f aca="false">IF(VLOOKUP(Z$2&amp;'Bilans Stanja |Balance Sheet'!$C29,Data!$A$2:$E$1671,1)=Z$2&amp;'Bilans Stanja |Balance Sheet'!$C29,VLOOKUP(Z$2&amp;'Bilans Stanja |Balance Sheet'!$C29,Data!$A$2:$E$1671,Z$1)/Jedinica,"")</f>
        <v>#N/A</v>
      </c>
      <c r="AA29" s="36" t="e">
        <f aca="false">IF(VLOOKUP(AA$2&amp;'Bilans Stanja |Balance Sheet'!$C29,Data!$A$2:$E$1671,1)=AA$2&amp;'Bilans Stanja |Balance Sheet'!$C29,VLOOKUP(AA$2&amp;'Bilans Stanja |Balance Sheet'!$C29,Data!$A$2:$E$1671,AA$1)/Jedinica,"")</f>
        <v>#N/A</v>
      </c>
      <c r="AB29" s="36" t="e">
        <f aca="false">IF(VLOOKUP(AB$2&amp;'Bilans Stanja |Balance Sheet'!$C29,Data!$A$2:$E$1671,1)=AB$2&amp;'Bilans Stanja |Balance Sheet'!$C29,VLOOKUP(AB$2&amp;'Bilans Stanja |Balance Sheet'!$C29,Data!$A$2:$E$1671,AB$1)/Jedinica,"")</f>
        <v>#N/A</v>
      </c>
      <c r="AC29" s="36" t="e">
        <f aca="false">IF(VLOOKUP(AC$2&amp;'Bilans Stanja |Balance Sheet'!$C29,Data!$A$2:$E$1671,1)=AC$2&amp;'Bilans Stanja |Balance Sheet'!$C29,VLOOKUP(AC$2&amp;'Bilans Stanja |Balance Sheet'!$C29,Data!$A$2:$E$1671,AC$1)/Jedinica,"")</f>
        <v>#N/A</v>
      </c>
      <c r="AD29" s="36" t="e">
        <f aca="false">IF(VLOOKUP(AD$2&amp;'Bilans Stanja |Balance Sheet'!$C29,Data!$A$2:$E$1671,1)=AD$2&amp;'Bilans Stanja |Balance Sheet'!$C29,VLOOKUP(AD$2&amp;'Bilans Stanja |Balance Sheet'!$C29,Data!$A$2:$E$1671,AD$1)/Jedinica,"")</f>
        <v>#N/A</v>
      </c>
      <c r="AE29" s="36" t="e">
        <f aca="false">IF(VLOOKUP(AE$2&amp;'Bilans Stanja |Balance Sheet'!$C29,Data!$A$2:$E$1671,1)=AE$2&amp;'Bilans Stanja |Balance Sheet'!$C29,VLOOKUP(AE$2&amp;'Bilans Stanja |Balance Sheet'!$C29,Data!$A$2:$E$1671,AE$1)/Jedinica,"")</f>
        <v>#N/A</v>
      </c>
      <c r="AF29" s="36" t="e">
        <f aca="false">IF(VLOOKUP(AF$2&amp;'Bilans Stanja |Balance Sheet'!$C29,Data!$A$2:$E$1671,1)=AF$2&amp;'Bilans Stanja |Balance Sheet'!$C29,VLOOKUP(AF$2&amp;'Bilans Stanja |Balance Sheet'!$C29,Data!$A$2:$E$1671,AF$1)/Jedinica,"")</f>
        <v>#N/A</v>
      </c>
    </row>
    <row r="30" customFormat="false" ht="12.75" hidden="false" customHeight="false" outlineLevel="0" collapsed="false">
      <c r="A30" s="34" t="n">
        <v>25</v>
      </c>
      <c r="B30" s="35" t="e">
        <f aca="false">VLOOKUP('Bilans Stanja |Balance Sheet'!$A30,AOP_Balance,2,0)</f>
        <v>#N/A</v>
      </c>
      <c r="C30" s="36" t="e">
        <f aca="false">VLOOKUP('Bilans Stanja |Balance Sheet'!$A30,AOP_Balance,3,0)</f>
        <v>#N/A</v>
      </c>
      <c r="D30" s="37" t="e">
        <f aca="false">VLOOKUP('Bilans Stanja |Balance Sheet'!$A30,AOP_Balance,7,0)</f>
        <v>#N/A</v>
      </c>
      <c r="E30" s="36" t="e">
        <f aca="false">IF(VLOOKUP(E$2&amp;'Bilans Stanja |Balance Sheet'!$C30,Data!$A$2:$E$1671,1)=E$2&amp;'Bilans Stanja |Balance Sheet'!$C30,VLOOKUP(E$2&amp;'Bilans Stanja |Balance Sheet'!$C30,Data!$A$2:$E$1671,E$1)/Jedinica,"")</f>
        <v>#N/A</v>
      </c>
      <c r="F30" s="36" t="e">
        <f aca="false">IF(VLOOKUP(F$2&amp;'Bilans Stanja |Balance Sheet'!$C30,Data!$A$2:$E$1671,1)=F$2&amp;'Bilans Stanja |Balance Sheet'!$C30,VLOOKUP(F$2&amp;'Bilans Stanja |Balance Sheet'!$C30,Data!$A$2:$E$1671,F$1)/Jedinica,"")</f>
        <v>#N/A</v>
      </c>
      <c r="G30" s="36" t="e">
        <f aca="false">IF(VLOOKUP(G$2&amp;'Bilans Stanja |Balance Sheet'!$C30,Data!$A$2:$E$1671,1)=G$2&amp;'Bilans Stanja |Balance Sheet'!$C30,VLOOKUP(G$2&amp;'Bilans Stanja |Balance Sheet'!$C30,Data!$A$2:$E$1671,G$1)/Jedinica,"")</f>
        <v>#N/A</v>
      </c>
      <c r="H30" s="36" t="e">
        <f aca="false">IF(VLOOKUP(H$2&amp;'Bilans Stanja |Balance Sheet'!$C30,Data!$A$2:$E$1671,1)=H$2&amp;'Bilans Stanja |Balance Sheet'!$C30,VLOOKUP(H$2&amp;'Bilans Stanja |Balance Sheet'!$C30,Data!$A$2:$E$1671,H$1)/Jedinica,"")</f>
        <v>#N/A</v>
      </c>
      <c r="I30" s="36" t="e">
        <f aca="false">IF(VLOOKUP(I$2&amp;'Bilans Stanja |Balance Sheet'!$C30,Data!$A$2:$E$1671,1)=I$2&amp;'Bilans Stanja |Balance Sheet'!$C30,VLOOKUP(I$2&amp;'Bilans Stanja |Balance Sheet'!$C30,Data!$A$2:$E$1671,I$1)/Jedinica,"")</f>
        <v>#N/A</v>
      </c>
      <c r="J30" s="36" t="e">
        <f aca="false">IF(VLOOKUP(J$2&amp;'Bilans Stanja |Balance Sheet'!$C30,Data!$A$2:$E$1671,1)=J$2&amp;'Bilans Stanja |Balance Sheet'!$C30,VLOOKUP(J$2&amp;'Bilans Stanja |Balance Sheet'!$C30,Data!$A$2:$E$1671,J$1)/Jedinica,"")</f>
        <v>#N/A</v>
      </c>
      <c r="K30" s="36" t="e">
        <f aca="false">IF(VLOOKUP(K$2&amp;'Bilans Stanja |Balance Sheet'!$C30,Data!$A$2:$E$1671,1)=K$2&amp;'Bilans Stanja |Balance Sheet'!$C30,VLOOKUP(K$2&amp;'Bilans Stanja |Balance Sheet'!$C30,Data!$A$2:$E$1671,K$1)/Jedinica,"")</f>
        <v>#N/A</v>
      </c>
      <c r="L30" s="36" t="e">
        <f aca="false">IF(VLOOKUP(L$2&amp;'Bilans Stanja |Balance Sheet'!$C30,Data!$A$2:$E$1671,1)=L$2&amp;'Bilans Stanja |Balance Sheet'!$C30,VLOOKUP(L$2&amp;'Bilans Stanja |Balance Sheet'!$C30,Data!$A$2:$E$1671,L$1)/Jedinica,"")</f>
        <v>#N/A</v>
      </c>
      <c r="M30" s="36" t="e">
        <f aca="false">IF(VLOOKUP(M$2&amp;'Bilans Stanja |Balance Sheet'!$C30,Data!$A$2:$E$1671,1)=M$2&amp;'Bilans Stanja |Balance Sheet'!$C30,VLOOKUP(M$2&amp;'Bilans Stanja |Balance Sheet'!$C30,Data!$A$2:$E$1671,M$1)/Jedinica,"")</f>
        <v>#N/A</v>
      </c>
      <c r="N30" s="36" t="e">
        <f aca="false">IF(VLOOKUP(N$2&amp;'Bilans Stanja |Balance Sheet'!$C30,Data!$A$2:$E$1671,1)=N$2&amp;'Bilans Stanja |Balance Sheet'!$C30,VLOOKUP(N$2&amp;'Bilans Stanja |Balance Sheet'!$C30,Data!$A$2:$E$1671,N$1)/Jedinica,"")</f>
        <v>#N/A</v>
      </c>
      <c r="O30" s="36" t="e">
        <f aca="false">IF(VLOOKUP(O$2&amp;'Bilans Stanja |Balance Sheet'!$C30,Data!$A$2:$E$1671,1)=O$2&amp;'Bilans Stanja |Balance Sheet'!$C30,VLOOKUP(O$2&amp;'Bilans Stanja |Balance Sheet'!$C30,Data!$A$2:$E$1671,O$1)/Jedinica,"")</f>
        <v>#N/A</v>
      </c>
      <c r="P30" s="36" t="e">
        <f aca="false">IF(VLOOKUP(P$2&amp;'Bilans Stanja |Balance Sheet'!$C30,Data!$A$2:$E$1671,1)=P$2&amp;'Bilans Stanja |Balance Sheet'!$C30,VLOOKUP(P$2&amp;'Bilans Stanja |Balance Sheet'!$C30,Data!$A$2:$E$1671,P$1)/Jedinica,"")</f>
        <v>#N/A</v>
      </c>
      <c r="Q30" s="36" t="e">
        <f aca="false">IF(VLOOKUP(Q$2&amp;'Bilans Stanja |Balance Sheet'!$C30,Data!$A$2:$E$1671,1)=Q$2&amp;'Bilans Stanja |Balance Sheet'!$C30,VLOOKUP(Q$2&amp;'Bilans Stanja |Balance Sheet'!$C30,Data!$A$2:$E$1671,Q$1)/Jedinica,"")</f>
        <v>#N/A</v>
      </c>
      <c r="R30" s="36" t="e">
        <f aca="false">IF(VLOOKUP(R$2&amp;'Bilans Stanja |Balance Sheet'!$C30,Data!$A$2:$E$1671,1)=R$2&amp;'Bilans Stanja |Balance Sheet'!$C30,VLOOKUP(R$2&amp;'Bilans Stanja |Balance Sheet'!$C30,Data!$A$2:$E$1671,R$1)/Jedinica,"")</f>
        <v>#N/A</v>
      </c>
      <c r="S30" s="36" t="e">
        <f aca="false">IF(VLOOKUP(S$2&amp;'Bilans Stanja |Balance Sheet'!$C30,Data!$A$2:$E$1671,1)=S$2&amp;'Bilans Stanja |Balance Sheet'!$C30,VLOOKUP(S$2&amp;'Bilans Stanja |Balance Sheet'!$C30,Data!$A$2:$E$1671,S$1)/Jedinica,"")</f>
        <v>#N/A</v>
      </c>
      <c r="T30" s="36" t="e">
        <f aca="false">IF(VLOOKUP(T$2&amp;'Bilans Stanja |Balance Sheet'!$C30,Data!$A$2:$E$1671,1)=T$2&amp;'Bilans Stanja |Balance Sheet'!$C30,VLOOKUP(T$2&amp;'Bilans Stanja |Balance Sheet'!$C30,Data!$A$2:$E$1671,T$1)/Jedinica,"")</f>
        <v>#N/A</v>
      </c>
      <c r="U30" s="36" t="e">
        <f aca="false">IF(VLOOKUP(U$2&amp;'Bilans Stanja |Balance Sheet'!$C30,Data!$A$2:$E$1671,1)=U$2&amp;'Bilans Stanja |Balance Sheet'!$C30,VLOOKUP(U$2&amp;'Bilans Stanja |Balance Sheet'!$C30,Data!$A$2:$E$1671,U$1)/Jedinica,"")</f>
        <v>#N/A</v>
      </c>
      <c r="V30" s="36" t="e">
        <f aca="false">IF(VLOOKUP(V$2&amp;'Bilans Stanja |Balance Sheet'!$C30,Data!$A$2:$E$1671,1)=V$2&amp;'Bilans Stanja |Balance Sheet'!$C30,VLOOKUP(V$2&amp;'Bilans Stanja |Balance Sheet'!$C30,Data!$A$2:$E$1671,V$1)/Jedinica,"")</f>
        <v>#N/A</v>
      </c>
      <c r="W30" s="36" t="e">
        <f aca="false">IF(VLOOKUP(W$2&amp;'Bilans Stanja |Balance Sheet'!$C30,Data!$A$2:$E$1671,1)=W$2&amp;'Bilans Stanja |Balance Sheet'!$C30,VLOOKUP(W$2&amp;'Bilans Stanja |Balance Sheet'!$C30,Data!$A$2:$E$1671,W$1)/Jedinica,"")</f>
        <v>#N/A</v>
      </c>
      <c r="X30" s="36" t="e">
        <f aca="false">IF(VLOOKUP(X$2&amp;'Bilans Stanja |Balance Sheet'!$C30,Data!$A$2:$E$1671,1)=X$2&amp;'Bilans Stanja |Balance Sheet'!$C30,VLOOKUP(X$2&amp;'Bilans Stanja |Balance Sheet'!$C30,Data!$A$2:$E$1671,X$1)/Jedinica,"")</f>
        <v>#N/A</v>
      </c>
      <c r="Y30" s="36" t="e">
        <f aca="false">IF(VLOOKUP(Y$2&amp;'Bilans Stanja |Balance Sheet'!$C30,Data!$A$2:$E$1671,1)=Y$2&amp;'Bilans Stanja |Balance Sheet'!$C30,VLOOKUP(Y$2&amp;'Bilans Stanja |Balance Sheet'!$C30,Data!$A$2:$E$1671,Y$1)/Jedinica,"")</f>
        <v>#N/A</v>
      </c>
      <c r="Z30" s="36" t="e">
        <f aca="false">IF(VLOOKUP(Z$2&amp;'Bilans Stanja |Balance Sheet'!$C30,Data!$A$2:$E$1671,1)=Z$2&amp;'Bilans Stanja |Balance Sheet'!$C30,VLOOKUP(Z$2&amp;'Bilans Stanja |Balance Sheet'!$C30,Data!$A$2:$E$1671,Z$1)/Jedinica,"")</f>
        <v>#N/A</v>
      </c>
      <c r="AA30" s="36" t="e">
        <f aca="false">IF(VLOOKUP(AA$2&amp;'Bilans Stanja |Balance Sheet'!$C30,Data!$A$2:$E$1671,1)=AA$2&amp;'Bilans Stanja |Balance Sheet'!$C30,VLOOKUP(AA$2&amp;'Bilans Stanja |Balance Sheet'!$C30,Data!$A$2:$E$1671,AA$1)/Jedinica,"")</f>
        <v>#N/A</v>
      </c>
      <c r="AB30" s="36" t="e">
        <f aca="false">IF(VLOOKUP(AB$2&amp;'Bilans Stanja |Balance Sheet'!$C30,Data!$A$2:$E$1671,1)=AB$2&amp;'Bilans Stanja |Balance Sheet'!$C30,VLOOKUP(AB$2&amp;'Bilans Stanja |Balance Sheet'!$C30,Data!$A$2:$E$1671,AB$1)/Jedinica,"")</f>
        <v>#N/A</v>
      </c>
      <c r="AC30" s="36" t="e">
        <f aca="false">IF(VLOOKUP(AC$2&amp;'Bilans Stanja |Balance Sheet'!$C30,Data!$A$2:$E$1671,1)=AC$2&amp;'Bilans Stanja |Balance Sheet'!$C30,VLOOKUP(AC$2&amp;'Bilans Stanja |Balance Sheet'!$C30,Data!$A$2:$E$1671,AC$1)/Jedinica,"")</f>
        <v>#N/A</v>
      </c>
      <c r="AD30" s="36" t="e">
        <f aca="false">IF(VLOOKUP(AD$2&amp;'Bilans Stanja |Balance Sheet'!$C30,Data!$A$2:$E$1671,1)=AD$2&amp;'Bilans Stanja |Balance Sheet'!$C30,VLOOKUP(AD$2&amp;'Bilans Stanja |Balance Sheet'!$C30,Data!$A$2:$E$1671,AD$1)/Jedinica,"")</f>
        <v>#N/A</v>
      </c>
      <c r="AE30" s="36" t="e">
        <f aca="false">IF(VLOOKUP(AE$2&amp;'Bilans Stanja |Balance Sheet'!$C30,Data!$A$2:$E$1671,1)=AE$2&amp;'Bilans Stanja |Balance Sheet'!$C30,VLOOKUP(AE$2&amp;'Bilans Stanja |Balance Sheet'!$C30,Data!$A$2:$E$1671,AE$1)/Jedinica,"")</f>
        <v>#N/A</v>
      </c>
      <c r="AF30" s="36" t="e">
        <f aca="false">IF(VLOOKUP(AF$2&amp;'Bilans Stanja |Balance Sheet'!$C30,Data!$A$2:$E$1671,1)=AF$2&amp;'Bilans Stanja |Balance Sheet'!$C30,VLOOKUP(AF$2&amp;'Bilans Stanja |Balance Sheet'!$C30,Data!$A$2:$E$1671,AF$1)/Jedinica,"")</f>
        <v>#N/A</v>
      </c>
    </row>
    <row r="31" customFormat="false" ht="12.75" hidden="false" customHeight="false" outlineLevel="0" collapsed="false">
      <c r="A31" s="34" t="n">
        <v>26</v>
      </c>
      <c r="B31" s="35" t="e">
        <f aca="false">VLOOKUP('Bilans Stanja |Balance Sheet'!$A31,AOP_Balance,2,0)</f>
        <v>#N/A</v>
      </c>
      <c r="C31" s="36" t="e">
        <f aca="false">VLOOKUP('Bilans Stanja |Balance Sheet'!$A31,AOP_Balance,3,0)</f>
        <v>#N/A</v>
      </c>
      <c r="D31" s="37" t="e">
        <f aca="false">VLOOKUP('Bilans Stanja |Balance Sheet'!$A31,AOP_Balance,7,0)</f>
        <v>#N/A</v>
      </c>
      <c r="E31" s="36" t="e">
        <f aca="false">IF(VLOOKUP(E$2&amp;'Bilans Stanja |Balance Sheet'!$C31,Data!$A$2:$E$1671,1)=E$2&amp;'Bilans Stanja |Balance Sheet'!$C31,VLOOKUP(E$2&amp;'Bilans Stanja |Balance Sheet'!$C31,Data!$A$2:$E$1671,E$1)/Jedinica,"")</f>
        <v>#N/A</v>
      </c>
      <c r="F31" s="36" t="e">
        <f aca="false">IF(VLOOKUP(F$2&amp;'Bilans Stanja |Balance Sheet'!$C31,Data!$A$2:$E$1671,1)=F$2&amp;'Bilans Stanja |Balance Sheet'!$C31,VLOOKUP(F$2&amp;'Bilans Stanja |Balance Sheet'!$C31,Data!$A$2:$E$1671,F$1)/Jedinica,"")</f>
        <v>#N/A</v>
      </c>
      <c r="G31" s="36" t="e">
        <f aca="false">IF(VLOOKUP(G$2&amp;'Bilans Stanja |Balance Sheet'!$C31,Data!$A$2:$E$1671,1)=G$2&amp;'Bilans Stanja |Balance Sheet'!$C31,VLOOKUP(G$2&amp;'Bilans Stanja |Balance Sheet'!$C31,Data!$A$2:$E$1671,G$1)/Jedinica,"")</f>
        <v>#N/A</v>
      </c>
      <c r="H31" s="36" t="e">
        <f aca="false">IF(VLOOKUP(H$2&amp;'Bilans Stanja |Balance Sheet'!$C31,Data!$A$2:$E$1671,1)=H$2&amp;'Bilans Stanja |Balance Sheet'!$C31,VLOOKUP(H$2&amp;'Bilans Stanja |Balance Sheet'!$C31,Data!$A$2:$E$1671,H$1)/Jedinica,"")</f>
        <v>#N/A</v>
      </c>
      <c r="I31" s="36" t="e">
        <f aca="false">IF(VLOOKUP(I$2&amp;'Bilans Stanja |Balance Sheet'!$C31,Data!$A$2:$E$1671,1)=I$2&amp;'Bilans Stanja |Balance Sheet'!$C31,VLOOKUP(I$2&amp;'Bilans Stanja |Balance Sheet'!$C31,Data!$A$2:$E$1671,I$1)/Jedinica,"")</f>
        <v>#N/A</v>
      </c>
      <c r="J31" s="36" t="e">
        <f aca="false">IF(VLOOKUP(J$2&amp;'Bilans Stanja |Balance Sheet'!$C31,Data!$A$2:$E$1671,1)=J$2&amp;'Bilans Stanja |Balance Sheet'!$C31,VLOOKUP(J$2&amp;'Bilans Stanja |Balance Sheet'!$C31,Data!$A$2:$E$1671,J$1)/Jedinica,"")</f>
        <v>#N/A</v>
      </c>
      <c r="K31" s="36" t="e">
        <f aca="false">IF(VLOOKUP(K$2&amp;'Bilans Stanja |Balance Sheet'!$C31,Data!$A$2:$E$1671,1)=K$2&amp;'Bilans Stanja |Balance Sheet'!$C31,VLOOKUP(K$2&amp;'Bilans Stanja |Balance Sheet'!$C31,Data!$A$2:$E$1671,K$1)/Jedinica,"")</f>
        <v>#N/A</v>
      </c>
      <c r="L31" s="36" t="e">
        <f aca="false">IF(VLOOKUP(L$2&amp;'Bilans Stanja |Balance Sheet'!$C31,Data!$A$2:$E$1671,1)=L$2&amp;'Bilans Stanja |Balance Sheet'!$C31,VLOOKUP(L$2&amp;'Bilans Stanja |Balance Sheet'!$C31,Data!$A$2:$E$1671,L$1)/Jedinica,"")</f>
        <v>#N/A</v>
      </c>
      <c r="M31" s="36" t="e">
        <f aca="false">IF(VLOOKUP(M$2&amp;'Bilans Stanja |Balance Sheet'!$C31,Data!$A$2:$E$1671,1)=M$2&amp;'Bilans Stanja |Balance Sheet'!$C31,VLOOKUP(M$2&amp;'Bilans Stanja |Balance Sheet'!$C31,Data!$A$2:$E$1671,M$1)/Jedinica,"")</f>
        <v>#N/A</v>
      </c>
      <c r="N31" s="36" t="e">
        <f aca="false">IF(VLOOKUP(N$2&amp;'Bilans Stanja |Balance Sheet'!$C31,Data!$A$2:$E$1671,1)=N$2&amp;'Bilans Stanja |Balance Sheet'!$C31,VLOOKUP(N$2&amp;'Bilans Stanja |Balance Sheet'!$C31,Data!$A$2:$E$1671,N$1)/Jedinica,"")</f>
        <v>#N/A</v>
      </c>
      <c r="O31" s="36" t="e">
        <f aca="false">IF(VLOOKUP(O$2&amp;'Bilans Stanja |Balance Sheet'!$C31,Data!$A$2:$E$1671,1)=O$2&amp;'Bilans Stanja |Balance Sheet'!$C31,VLOOKUP(O$2&amp;'Bilans Stanja |Balance Sheet'!$C31,Data!$A$2:$E$1671,O$1)/Jedinica,"")</f>
        <v>#N/A</v>
      </c>
      <c r="P31" s="36" t="e">
        <f aca="false">IF(VLOOKUP(P$2&amp;'Bilans Stanja |Balance Sheet'!$C31,Data!$A$2:$E$1671,1)=P$2&amp;'Bilans Stanja |Balance Sheet'!$C31,VLOOKUP(P$2&amp;'Bilans Stanja |Balance Sheet'!$C31,Data!$A$2:$E$1671,P$1)/Jedinica,"")</f>
        <v>#N/A</v>
      </c>
      <c r="Q31" s="36" t="e">
        <f aca="false">IF(VLOOKUP(Q$2&amp;'Bilans Stanja |Balance Sheet'!$C31,Data!$A$2:$E$1671,1)=Q$2&amp;'Bilans Stanja |Balance Sheet'!$C31,VLOOKUP(Q$2&amp;'Bilans Stanja |Balance Sheet'!$C31,Data!$A$2:$E$1671,Q$1)/Jedinica,"")</f>
        <v>#N/A</v>
      </c>
      <c r="R31" s="36" t="e">
        <f aca="false">IF(VLOOKUP(R$2&amp;'Bilans Stanja |Balance Sheet'!$C31,Data!$A$2:$E$1671,1)=R$2&amp;'Bilans Stanja |Balance Sheet'!$C31,VLOOKUP(R$2&amp;'Bilans Stanja |Balance Sheet'!$C31,Data!$A$2:$E$1671,R$1)/Jedinica,"")</f>
        <v>#N/A</v>
      </c>
      <c r="S31" s="36" t="e">
        <f aca="false">IF(VLOOKUP(S$2&amp;'Bilans Stanja |Balance Sheet'!$C31,Data!$A$2:$E$1671,1)=S$2&amp;'Bilans Stanja |Balance Sheet'!$C31,VLOOKUP(S$2&amp;'Bilans Stanja |Balance Sheet'!$C31,Data!$A$2:$E$1671,S$1)/Jedinica,"")</f>
        <v>#N/A</v>
      </c>
      <c r="T31" s="36" t="e">
        <f aca="false">IF(VLOOKUP(T$2&amp;'Bilans Stanja |Balance Sheet'!$C31,Data!$A$2:$E$1671,1)=T$2&amp;'Bilans Stanja |Balance Sheet'!$C31,VLOOKUP(T$2&amp;'Bilans Stanja |Balance Sheet'!$C31,Data!$A$2:$E$1671,T$1)/Jedinica,"")</f>
        <v>#N/A</v>
      </c>
      <c r="U31" s="36" t="e">
        <f aca="false">IF(VLOOKUP(U$2&amp;'Bilans Stanja |Balance Sheet'!$C31,Data!$A$2:$E$1671,1)=U$2&amp;'Bilans Stanja |Balance Sheet'!$C31,VLOOKUP(U$2&amp;'Bilans Stanja |Balance Sheet'!$C31,Data!$A$2:$E$1671,U$1)/Jedinica,"")</f>
        <v>#N/A</v>
      </c>
      <c r="V31" s="36" t="e">
        <f aca="false">IF(VLOOKUP(V$2&amp;'Bilans Stanja |Balance Sheet'!$C31,Data!$A$2:$E$1671,1)=V$2&amp;'Bilans Stanja |Balance Sheet'!$C31,VLOOKUP(V$2&amp;'Bilans Stanja |Balance Sheet'!$C31,Data!$A$2:$E$1671,V$1)/Jedinica,"")</f>
        <v>#N/A</v>
      </c>
      <c r="W31" s="36" t="e">
        <f aca="false">IF(VLOOKUP(W$2&amp;'Bilans Stanja |Balance Sheet'!$C31,Data!$A$2:$E$1671,1)=W$2&amp;'Bilans Stanja |Balance Sheet'!$C31,VLOOKUP(W$2&amp;'Bilans Stanja |Balance Sheet'!$C31,Data!$A$2:$E$1671,W$1)/Jedinica,"")</f>
        <v>#N/A</v>
      </c>
      <c r="X31" s="36" t="e">
        <f aca="false">IF(VLOOKUP(X$2&amp;'Bilans Stanja |Balance Sheet'!$C31,Data!$A$2:$E$1671,1)=X$2&amp;'Bilans Stanja |Balance Sheet'!$C31,VLOOKUP(X$2&amp;'Bilans Stanja |Balance Sheet'!$C31,Data!$A$2:$E$1671,X$1)/Jedinica,"")</f>
        <v>#N/A</v>
      </c>
      <c r="Y31" s="36" t="e">
        <f aca="false">IF(VLOOKUP(Y$2&amp;'Bilans Stanja |Balance Sheet'!$C31,Data!$A$2:$E$1671,1)=Y$2&amp;'Bilans Stanja |Balance Sheet'!$C31,VLOOKUP(Y$2&amp;'Bilans Stanja |Balance Sheet'!$C31,Data!$A$2:$E$1671,Y$1)/Jedinica,"")</f>
        <v>#N/A</v>
      </c>
      <c r="Z31" s="36" t="e">
        <f aca="false">IF(VLOOKUP(Z$2&amp;'Bilans Stanja |Balance Sheet'!$C31,Data!$A$2:$E$1671,1)=Z$2&amp;'Bilans Stanja |Balance Sheet'!$C31,VLOOKUP(Z$2&amp;'Bilans Stanja |Balance Sheet'!$C31,Data!$A$2:$E$1671,Z$1)/Jedinica,"")</f>
        <v>#N/A</v>
      </c>
      <c r="AA31" s="36" t="e">
        <f aca="false">IF(VLOOKUP(AA$2&amp;'Bilans Stanja |Balance Sheet'!$C31,Data!$A$2:$E$1671,1)=AA$2&amp;'Bilans Stanja |Balance Sheet'!$C31,VLOOKUP(AA$2&amp;'Bilans Stanja |Balance Sheet'!$C31,Data!$A$2:$E$1671,AA$1)/Jedinica,"")</f>
        <v>#N/A</v>
      </c>
      <c r="AB31" s="36" t="e">
        <f aca="false">IF(VLOOKUP(AB$2&amp;'Bilans Stanja |Balance Sheet'!$C31,Data!$A$2:$E$1671,1)=AB$2&amp;'Bilans Stanja |Balance Sheet'!$C31,VLOOKUP(AB$2&amp;'Bilans Stanja |Balance Sheet'!$C31,Data!$A$2:$E$1671,AB$1)/Jedinica,"")</f>
        <v>#N/A</v>
      </c>
      <c r="AC31" s="36" t="e">
        <f aca="false">IF(VLOOKUP(AC$2&amp;'Bilans Stanja |Balance Sheet'!$C31,Data!$A$2:$E$1671,1)=AC$2&amp;'Bilans Stanja |Balance Sheet'!$C31,VLOOKUP(AC$2&amp;'Bilans Stanja |Balance Sheet'!$C31,Data!$A$2:$E$1671,AC$1)/Jedinica,"")</f>
        <v>#N/A</v>
      </c>
      <c r="AD31" s="36" t="e">
        <f aca="false">IF(VLOOKUP(AD$2&amp;'Bilans Stanja |Balance Sheet'!$C31,Data!$A$2:$E$1671,1)=AD$2&amp;'Bilans Stanja |Balance Sheet'!$C31,VLOOKUP(AD$2&amp;'Bilans Stanja |Balance Sheet'!$C31,Data!$A$2:$E$1671,AD$1)/Jedinica,"")</f>
        <v>#N/A</v>
      </c>
      <c r="AE31" s="36" t="e">
        <f aca="false">IF(VLOOKUP(AE$2&amp;'Bilans Stanja |Balance Sheet'!$C31,Data!$A$2:$E$1671,1)=AE$2&amp;'Bilans Stanja |Balance Sheet'!$C31,VLOOKUP(AE$2&amp;'Bilans Stanja |Balance Sheet'!$C31,Data!$A$2:$E$1671,AE$1)/Jedinica,"")</f>
        <v>#N/A</v>
      </c>
      <c r="AF31" s="36" t="e">
        <f aca="false">IF(VLOOKUP(AF$2&amp;'Bilans Stanja |Balance Sheet'!$C31,Data!$A$2:$E$1671,1)=AF$2&amp;'Bilans Stanja |Balance Sheet'!$C31,VLOOKUP(AF$2&amp;'Bilans Stanja |Balance Sheet'!$C31,Data!$A$2:$E$1671,AF$1)/Jedinica,"")</f>
        <v>#N/A</v>
      </c>
    </row>
    <row r="32" customFormat="false" ht="12.75" hidden="false" customHeight="false" outlineLevel="0" collapsed="false">
      <c r="A32" s="34" t="n">
        <v>27</v>
      </c>
      <c r="B32" s="35" t="e">
        <f aca="false">VLOOKUP('Bilans Stanja |Balance Sheet'!$A32,AOP_Balance,2,0)</f>
        <v>#N/A</v>
      </c>
      <c r="C32" s="36" t="e">
        <f aca="false">VLOOKUP('Bilans Stanja |Balance Sheet'!$A32,AOP_Balance,3,0)</f>
        <v>#N/A</v>
      </c>
      <c r="D32" s="37" t="e">
        <f aca="false">VLOOKUP('Bilans Stanja |Balance Sheet'!$A32,AOP_Balance,7,0)</f>
        <v>#N/A</v>
      </c>
      <c r="E32" s="36" t="e">
        <f aca="false">IF(VLOOKUP(E$2&amp;'Bilans Stanja |Balance Sheet'!$C32,Data!$A$2:$E$1671,1)=E$2&amp;'Bilans Stanja |Balance Sheet'!$C32,VLOOKUP(E$2&amp;'Bilans Stanja |Balance Sheet'!$C32,Data!$A$2:$E$1671,E$1)/Jedinica,"")</f>
        <v>#N/A</v>
      </c>
      <c r="F32" s="36" t="e">
        <f aca="false">IF(VLOOKUP(F$2&amp;'Bilans Stanja |Balance Sheet'!$C32,Data!$A$2:$E$1671,1)=F$2&amp;'Bilans Stanja |Balance Sheet'!$C32,VLOOKUP(F$2&amp;'Bilans Stanja |Balance Sheet'!$C32,Data!$A$2:$E$1671,F$1)/Jedinica,"")</f>
        <v>#N/A</v>
      </c>
      <c r="G32" s="36" t="e">
        <f aca="false">IF(VLOOKUP(G$2&amp;'Bilans Stanja |Balance Sheet'!$C32,Data!$A$2:$E$1671,1)=G$2&amp;'Bilans Stanja |Balance Sheet'!$C32,VLOOKUP(G$2&amp;'Bilans Stanja |Balance Sheet'!$C32,Data!$A$2:$E$1671,G$1)/Jedinica,"")</f>
        <v>#N/A</v>
      </c>
      <c r="H32" s="36" t="e">
        <f aca="false">IF(VLOOKUP(H$2&amp;'Bilans Stanja |Balance Sheet'!$C32,Data!$A$2:$E$1671,1)=H$2&amp;'Bilans Stanja |Balance Sheet'!$C32,VLOOKUP(H$2&amp;'Bilans Stanja |Balance Sheet'!$C32,Data!$A$2:$E$1671,H$1)/Jedinica,"")</f>
        <v>#N/A</v>
      </c>
      <c r="I32" s="36" t="e">
        <f aca="false">IF(VLOOKUP(I$2&amp;'Bilans Stanja |Balance Sheet'!$C32,Data!$A$2:$E$1671,1)=I$2&amp;'Bilans Stanja |Balance Sheet'!$C32,VLOOKUP(I$2&amp;'Bilans Stanja |Balance Sheet'!$C32,Data!$A$2:$E$1671,I$1)/Jedinica,"")</f>
        <v>#N/A</v>
      </c>
      <c r="J32" s="36" t="e">
        <f aca="false">IF(VLOOKUP(J$2&amp;'Bilans Stanja |Balance Sheet'!$C32,Data!$A$2:$E$1671,1)=J$2&amp;'Bilans Stanja |Balance Sheet'!$C32,VLOOKUP(J$2&amp;'Bilans Stanja |Balance Sheet'!$C32,Data!$A$2:$E$1671,J$1)/Jedinica,"")</f>
        <v>#N/A</v>
      </c>
      <c r="K32" s="36" t="e">
        <f aca="false">IF(VLOOKUP(K$2&amp;'Bilans Stanja |Balance Sheet'!$C32,Data!$A$2:$E$1671,1)=K$2&amp;'Bilans Stanja |Balance Sheet'!$C32,VLOOKUP(K$2&amp;'Bilans Stanja |Balance Sheet'!$C32,Data!$A$2:$E$1671,K$1)/Jedinica,"")</f>
        <v>#N/A</v>
      </c>
      <c r="L32" s="36" t="e">
        <f aca="false">IF(VLOOKUP(L$2&amp;'Bilans Stanja |Balance Sheet'!$C32,Data!$A$2:$E$1671,1)=L$2&amp;'Bilans Stanja |Balance Sheet'!$C32,VLOOKUP(L$2&amp;'Bilans Stanja |Balance Sheet'!$C32,Data!$A$2:$E$1671,L$1)/Jedinica,"")</f>
        <v>#N/A</v>
      </c>
      <c r="M32" s="36" t="e">
        <f aca="false">IF(VLOOKUP(M$2&amp;'Bilans Stanja |Balance Sheet'!$C32,Data!$A$2:$E$1671,1)=M$2&amp;'Bilans Stanja |Balance Sheet'!$C32,VLOOKUP(M$2&amp;'Bilans Stanja |Balance Sheet'!$C32,Data!$A$2:$E$1671,M$1)/Jedinica,"")</f>
        <v>#N/A</v>
      </c>
      <c r="N32" s="36" t="e">
        <f aca="false">IF(VLOOKUP(N$2&amp;'Bilans Stanja |Balance Sheet'!$C32,Data!$A$2:$E$1671,1)=N$2&amp;'Bilans Stanja |Balance Sheet'!$C32,VLOOKUP(N$2&amp;'Bilans Stanja |Balance Sheet'!$C32,Data!$A$2:$E$1671,N$1)/Jedinica,"")</f>
        <v>#N/A</v>
      </c>
      <c r="O32" s="36" t="e">
        <f aca="false">IF(VLOOKUP(O$2&amp;'Bilans Stanja |Balance Sheet'!$C32,Data!$A$2:$E$1671,1)=O$2&amp;'Bilans Stanja |Balance Sheet'!$C32,VLOOKUP(O$2&amp;'Bilans Stanja |Balance Sheet'!$C32,Data!$A$2:$E$1671,O$1)/Jedinica,"")</f>
        <v>#N/A</v>
      </c>
      <c r="P32" s="36" t="e">
        <f aca="false">IF(VLOOKUP(P$2&amp;'Bilans Stanja |Balance Sheet'!$C32,Data!$A$2:$E$1671,1)=P$2&amp;'Bilans Stanja |Balance Sheet'!$C32,VLOOKUP(P$2&amp;'Bilans Stanja |Balance Sheet'!$C32,Data!$A$2:$E$1671,P$1)/Jedinica,"")</f>
        <v>#N/A</v>
      </c>
      <c r="Q32" s="36" t="e">
        <f aca="false">IF(VLOOKUP(Q$2&amp;'Bilans Stanja |Balance Sheet'!$C32,Data!$A$2:$E$1671,1)=Q$2&amp;'Bilans Stanja |Balance Sheet'!$C32,VLOOKUP(Q$2&amp;'Bilans Stanja |Balance Sheet'!$C32,Data!$A$2:$E$1671,Q$1)/Jedinica,"")</f>
        <v>#N/A</v>
      </c>
      <c r="R32" s="36" t="e">
        <f aca="false">IF(VLOOKUP(R$2&amp;'Bilans Stanja |Balance Sheet'!$C32,Data!$A$2:$E$1671,1)=R$2&amp;'Bilans Stanja |Balance Sheet'!$C32,VLOOKUP(R$2&amp;'Bilans Stanja |Balance Sheet'!$C32,Data!$A$2:$E$1671,R$1)/Jedinica,"")</f>
        <v>#N/A</v>
      </c>
      <c r="S32" s="36" t="e">
        <f aca="false">IF(VLOOKUP(S$2&amp;'Bilans Stanja |Balance Sheet'!$C32,Data!$A$2:$E$1671,1)=S$2&amp;'Bilans Stanja |Balance Sheet'!$C32,VLOOKUP(S$2&amp;'Bilans Stanja |Balance Sheet'!$C32,Data!$A$2:$E$1671,S$1)/Jedinica,"")</f>
        <v>#N/A</v>
      </c>
      <c r="T32" s="36" t="e">
        <f aca="false">IF(VLOOKUP(T$2&amp;'Bilans Stanja |Balance Sheet'!$C32,Data!$A$2:$E$1671,1)=T$2&amp;'Bilans Stanja |Balance Sheet'!$C32,VLOOKUP(T$2&amp;'Bilans Stanja |Balance Sheet'!$C32,Data!$A$2:$E$1671,T$1)/Jedinica,"")</f>
        <v>#N/A</v>
      </c>
      <c r="U32" s="36" t="e">
        <f aca="false">IF(VLOOKUP(U$2&amp;'Bilans Stanja |Balance Sheet'!$C32,Data!$A$2:$E$1671,1)=U$2&amp;'Bilans Stanja |Balance Sheet'!$C32,VLOOKUP(U$2&amp;'Bilans Stanja |Balance Sheet'!$C32,Data!$A$2:$E$1671,U$1)/Jedinica,"")</f>
        <v>#N/A</v>
      </c>
      <c r="V32" s="36" t="e">
        <f aca="false">IF(VLOOKUP(V$2&amp;'Bilans Stanja |Balance Sheet'!$C32,Data!$A$2:$E$1671,1)=V$2&amp;'Bilans Stanja |Balance Sheet'!$C32,VLOOKUP(V$2&amp;'Bilans Stanja |Balance Sheet'!$C32,Data!$A$2:$E$1671,V$1)/Jedinica,"")</f>
        <v>#N/A</v>
      </c>
      <c r="W32" s="36" t="e">
        <f aca="false">IF(VLOOKUP(W$2&amp;'Bilans Stanja |Balance Sheet'!$C32,Data!$A$2:$E$1671,1)=W$2&amp;'Bilans Stanja |Balance Sheet'!$C32,VLOOKUP(W$2&amp;'Bilans Stanja |Balance Sheet'!$C32,Data!$A$2:$E$1671,W$1)/Jedinica,"")</f>
        <v>#N/A</v>
      </c>
      <c r="X32" s="36" t="e">
        <f aca="false">IF(VLOOKUP(X$2&amp;'Bilans Stanja |Balance Sheet'!$C32,Data!$A$2:$E$1671,1)=X$2&amp;'Bilans Stanja |Balance Sheet'!$C32,VLOOKUP(X$2&amp;'Bilans Stanja |Balance Sheet'!$C32,Data!$A$2:$E$1671,X$1)/Jedinica,"")</f>
        <v>#N/A</v>
      </c>
      <c r="Y32" s="36" t="e">
        <f aca="false">IF(VLOOKUP(Y$2&amp;'Bilans Stanja |Balance Sheet'!$C32,Data!$A$2:$E$1671,1)=Y$2&amp;'Bilans Stanja |Balance Sheet'!$C32,VLOOKUP(Y$2&amp;'Bilans Stanja |Balance Sheet'!$C32,Data!$A$2:$E$1671,Y$1)/Jedinica,"")</f>
        <v>#N/A</v>
      </c>
      <c r="Z32" s="36" t="e">
        <f aca="false">IF(VLOOKUP(Z$2&amp;'Bilans Stanja |Balance Sheet'!$C32,Data!$A$2:$E$1671,1)=Z$2&amp;'Bilans Stanja |Balance Sheet'!$C32,VLOOKUP(Z$2&amp;'Bilans Stanja |Balance Sheet'!$C32,Data!$A$2:$E$1671,Z$1)/Jedinica,"")</f>
        <v>#N/A</v>
      </c>
      <c r="AA32" s="36" t="e">
        <f aca="false">IF(VLOOKUP(AA$2&amp;'Bilans Stanja |Balance Sheet'!$C32,Data!$A$2:$E$1671,1)=AA$2&amp;'Bilans Stanja |Balance Sheet'!$C32,VLOOKUP(AA$2&amp;'Bilans Stanja |Balance Sheet'!$C32,Data!$A$2:$E$1671,AA$1)/Jedinica,"")</f>
        <v>#N/A</v>
      </c>
      <c r="AB32" s="36" t="e">
        <f aca="false">IF(VLOOKUP(AB$2&amp;'Bilans Stanja |Balance Sheet'!$C32,Data!$A$2:$E$1671,1)=AB$2&amp;'Bilans Stanja |Balance Sheet'!$C32,VLOOKUP(AB$2&amp;'Bilans Stanja |Balance Sheet'!$C32,Data!$A$2:$E$1671,AB$1)/Jedinica,"")</f>
        <v>#N/A</v>
      </c>
      <c r="AC32" s="36" t="e">
        <f aca="false">IF(VLOOKUP(AC$2&amp;'Bilans Stanja |Balance Sheet'!$C32,Data!$A$2:$E$1671,1)=AC$2&amp;'Bilans Stanja |Balance Sheet'!$C32,VLOOKUP(AC$2&amp;'Bilans Stanja |Balance Sheet'!$C32,Data!$A$2:$E$1671,AC$1)/Jedinica,"")</f>
        <v>#N/A</v>
      </c>
      <c r="AD32" s="36" t="e">
        <f aca="false">IF(VLOOKUP(AD$2&amp;'Bilans Stanja |Balance Sheet'!$C32,Data!$A$2:$E$1671,1)=AD$2&amp;'Bilans Stanja |Balance Sheet'!$C32,VLOOKUP(AD$2&amp;'Bilans Stanja |Balance Sheet'!$C32,Data!$A$2:$E$1671,AD$1)/Jedinica,"")</f>
        <v>#N/A</v>
      </c>
      <c r="AE32" s="36" t="e">
        <f aca="false">IF(VLOOKUP(AE$2&amp;'Bilans Stanja |Balance Sheet'!$C32,Data!$A$2:$E$1671,1)=AE$2&amp;'Bilans Stanja |Balance Sheet'!$C32,VLOOKUP(AE$2&amp;'Bilans Stanja |Balance Sheet'!$C32,Data!$A$2:$E$1671,AE$1)/Jedinica,"")</f>
        <v>#N/A</v>
      </c>
      <c r="AF32" s="36" t="e">
        <f aca="false">IF(VLOOKUP(AF$2&amp;'Bilans Stanja |Balance Sheet'!$C32,Data!$A$2:$E$1671,1)=AF$2&amp;'Bilans Stanja |Balance Sheet'!$C32,VLOOKUP(AF$2&amp;'Bilans Stanja |Balance Sheet'!$C32,Data!$A$2:$E$1671,AF$1)/Jedinica,"")</f>
        <v>#N/A</v>
      </c>
    </row>
    <row r="33" customFormat="false" ht="12.75" hidden="false" customHeight="false" outlineLevel="0" collapsed="false">
      <c r="A33" s="34" t="n">
        <v>28</v>
      </c>
      <c r="B33" s="35" t="e">
        <f aca="false">VLOOKUP('Bilans Stanja |Balance Sheet'!$A33,AOP_Balance,2,0)</f>
        <v>#N/A</v>
      </c>
      <c r="C33" s="36" t="e">
        <f aca="false">VLOOKUP('Bilans Stanja |Balance Sheet'!$A33,AOP_Balance,3,0)</f>
        <v>#N/A</v>
      </c>
      <c r="D33" s="37" t="e">
        <f aca="false">VLOOKUP('Bilans Stanja |Balance Sheet'!$A33,AOP_Balance,7,0)</f>
        <v>#N/A</v>
      </c>
      <c r="E33" s="36" t="e">
        <f aca="false">IF(VLOOKUP(E$2&amp;'Bilans Stanja |Balance Sheet'!$C33,Data!$A$2:$E$1671,1)=E$2&amp;'Bilans Stanja |Balance Sheet'!$C33,VLOOKUP(E$2&amp;'Bilans Stanja |Balance Sheet'!$C33,Data!$A$2:$E$1671,E$1)/Jedinica,"")</f>
        <v>#N/A</v>
      </c>
      <c r="F33" s="36" t="e">
        <f aca="false">IF(VLOOKUP(F$2&amp;'Bilans Stanja |Balance Sheet'!$C33,Data!$A$2:$E$1671,1)=F$2&amp;'Bilans Stanja |Balance Sheet'!$C33,VLOOKUP(F$2&amp;'Bilans Stanja |Balance Sheet'!$C33,Data!$A$2:$E$1671,F$1)/Jedinica,"")</f>
        <v>#N/A</v>
      </c>
      <c r="G33" s="36" t="e">
        <f aca="false">IF(VLOOKUP(G$2&amp;'Bilans Stanja |Balance Sheet'!$C33,Data!$A$2:$E$1671,1)=G$2&amp;'Bilans Stanja |Balance Sheet'!$C33,VLOOKUP(G$2&amp;'Bilans Stanja |Balance Sheet'!$C33,Data!$A$2:$E$1671,G$1)/Jedinica,"")</f>
        <v>#N/A</v>
      </c>
      <c r="H33" s="36" t="e">
        <f aca="false">IF(VLOOKUP(H$2&amp;'Bilans Stanja |Balance Sheet'!$C33,Data!$A$2:$E$1671,1)=H$2&amp;'Bilans Stanja |Balance Sheet'!$C33,VLOOKUP(H$2&amp;'Bilans Stanja |Balance Sheet'!$C33,Data!$A$2:$E$1671,H$1)/Jedinica,"")</f>
        <v>#N/A</v>
      </c>
      <c r="I33" s="36" t="e">
        <f aca="false">IF(VLOOKUP(I$2&amp;'Bilans Stanja |Balance Sheet'!$C33,Data!$A$2:$E$1671,1)=I$2&amp;'Bilans Stanja |Balance Sheet'!$C33,VLOOKUP(I$2&amp;'Bilans Stanja |Balance Sheet'!$C33,Data!$A$2:$E$1671,I$1)/Jedinica,"")</f>
        <v>#N/A</v>
      </c>
      <c r="J33" s="36" t="e">
        <f aca="false">IF(VLOOKUP(J$2&amp;'Bilans Stanja |Balance Sheet'!$C33,Data!$A$2:$E$1671,1)=J$2&amp;'Bilans Stanja |Balance Sheet'!$C33,VLOOKUP(J$2&amp;'Bilans Stanja |Balance Sheet'!$C33,Data!$A$2:$E$1671,J$1)/Jedinica,"")</f>
        <v>#N/A</v>
      </c>
      <c r="K33" s="36" t="e">
        <f aca="false">IF(VLOOKUP(K$2&amp;'Bilans Stanja |Balance Sheet'!$C33,Data!$A$2:$E$1671,1)=K$2&amp;'Bilans Stanja |Balance Sheet'!$C33,VLOOKUP(K$2&amp;'Bilans Stanja |Balance Sheet'!$C33,Data!$A$2:$E$1671,K$1)/Jedinica,"")</f>
        <v>#N/A</v>
      </c>
      <c r="L33" s="36" t="e">
        <f aca="false">IF(VLOOKUP(L$2&amp;'Bilans Stanja |Balance Sheet'!$C33,Data!$A$2:$E$1671,1)=L$2&amp;'Bilans Stanja |Balance Sheet'!$C33,VLOOKUP(L$2&amp;'Bilans Stanja |Balance Sheet'!$C33,Data!$A$2:$E$1671,L$1)/Jedinica,"")</f>
        <v>#N/A</v>
      </c>
      <c r="M33" s="36" t="e">
        <f aca="false">IF(VLOOKUP(M$2&amp;'Bilans Stanja |Balance Sheet'!$C33,Data!$A$2:$E$1671,1)=M$2&amp;'Bilans Stanja |Balance Sheet'!$C33,VLOOKUP(M$2&amp;'Bilans Stanja |Balance Sheet'!$C33,Data!$A$2:$E$1671,M$1)/Jedinica,"")</f>
        <v>#N/A</v>
      </c>
      <c r="N33" s="36" t="e">
        <f aca="false">IF(VLOOKUP(N$2&amp;'Bilans Stanja |Balance Sheet'!$C33,Data!$A$2:$E$1671,1)=N$2&amp;'Bilans Stanja |Balance Sheet'!$C33,VLOOKUP(N$2&amp;'Bilans Stanja |Balance Sheet'!$C33,Data!$A$2:$E$1671,N$1)/Jedinica,"")</f>
        <v>#N/A</v>
      </c>
      <c r="O33" s="36" t="e">
        <f aca="false">IF(VLOOKUP(O$2&amp;'Bilans Stanja |Balance Sheet'!$C33,Data!$A$2:$E$1671,1)=O$2&amp;'Bilans Stanja |Balance Sheet'!$C33,VLOOKUP(O$2&amp;'Bilans Stanja |Balance Sheet'!$C33,Data!$A$2:$E$1671,O$1)/Jedinica,"")</f>
        <v>#N/A</v>
      </c>
      <c r="P33" s="36" t="e">
        <f aca="false">IF(VLOOKUP(P$2&amp;'Bilans Stanja |Balance Sheet'!$C33,Data!$A$2:$E$1671,1)=P$2&amp;'Bilans Stanja |Balance Sheet'!$C33,VLOOKUP(P$2&amp;'Bilans Stanja |Balance Sheet'!$C33,Data!$A$2:$E$1671,P$1)/Jedinica,"")</f>
        <v>#N/A</v>
      </c>
      <c r="Q33" s="36" t="e">
        <f aca="false">IF(VLOOKUP(Q$2&amp;'Bilans Stanja |Balance Sheet'!$C33,Data!$A$2:$E$1671,1)=Q$2&amp;'Bilans Stanja |Balance Sheet'!$C33,VLOOKUP(Q$2&amp;'Bilans Stanja |Balance Sheet'!$C33,Data!$A$2:$E$1671,Q$1)/Jedinica,"")</f>
        <v>#N/A</v>
      </c>
      <c r="R33" s="36" t="e">
        <f aca="false">IF(VLOOKUP(R$2&amp;'Bilans Stanja |Balance Sheet'!$C33,Data!$A$2:$E$1671,1)=R$2&amp;'Bilans Stanja |Balance Sheet'!$C33,VLOOKUP(R$2&amp;'Bilans Stanja |Balance Sheet'!$C33,Data!$A$2:$E$1671,R$1)/Jedinica,"")</f>
        <v>#N/A</v>
      </c>
      <c r="S33" s="36" t="e">
        <f aca="false">IF(VLOOKUP(S$2&amp;'Bilans Stanja |Balance Sheet'!$C33,Data!$A$2:$E$1671,1)=S$2&amp;'Bilans Stanja |Balance Sheet'!$C33,VLOOKUP(S$2&amp;'Bilans Stanja |Balance Sheet'!$C33,Data!$A$2:$E$1671,S$1)/Jedinica,"")</f>
        <v>#N/A</v>
      </c>
      <c r="T33" s="36" t="e">
        <f aca="false">IF(VLOOKUP(T$2&amp;'Bilans Stanja |Balance Sheet'!$C33,Data!$A$2:$E$1671,1)=T$2&amp;'Bilans Stanja |Balance Sheet'!$C33,VLOOKUP(T$2&amp;'Bilans Stanja |Balance Sheet'!$C33,Data!$A$2:$E$1671,T$1)/Jedinica,"")</f>
        <v>#N/A</v>
      </c>
      <c r="U33" s="36" t="e">
        <f aca="false">IF(VLOOKUP(U$2&amp;'Bilans Stanja |Balance Sheet'!$C33,Data!$A$2:$E$1671,1)=U$2&amp;'Bilans Stanja |Balance Sheet'!$C33,VLOOKUP(U$2&amp;'Bilans Stanja |Balance Sheet'!$C33,Data!$A$2:$E$1671,U$1)/Jedinica,"")</f>
        <v>#N/A</v>
      </c>
      <c r="V33" s="36" t="e">
        <f aca="false">IF(VLOOKUP(V$2&amp;'Bilans Stanja |Balance Sheet'!$C33,Data!$A$2:$E$1671,1)=V$2&amp;'Bilans Stanja |Balance Sheet'!$C33,VLOOKUP(V$2&amp;'Bilans Stanja |Balance Sheet'!$C33,Data!$A$2:$E$1671,V$1)/Jedinica,"")</f>
        <v>#N/A</v>
      </c>
      <c r="W33" s="36" t="e">
        <f aca="false">IF(VLOOKUP(W$2&amp;'Bilans Stanja |Balance Sheet'!$C33,Data!$A$2:$E$1671,1)=W$2&amp;'Bilans Stanja |Balance Sheet'!$C33,VLOOKUP(W$2&amp;'Bilans Stanja |Balance Sheet'!$C33,Data!$A$2:$E$1671,W$1)/Jedinica,"")</f>
        <v>#N/A</v>
      </c>
      <c r="X33" s="36" t="e">
        <f aca="false">IF(VLOOKUP(X$2&amp;'Bilans Stanja |Balance Sheet'!$C33,Data!$A$2:$E$1671,1)=X$2&amp;'Bilans Stanja |Balance Sheet'!$C33,VLOOKUP(X$2&amp;'Bilans Stanja |Balance Sheet'!$C33,Data!$A$2:$E$1671,X$1)/Jedinica,"")</f>
        <v>#N/A</v>
      </c>
      <c r="Y33" s="36" t="e">
        <f aca="false">IF(VLOOKUP(Y$2&amp;'Bilans Stanja |Balance Sheet'!$C33,Data!$A$2:$E$1671,1)=Y$2&amp;'Bilans Stanja |Balance Sheet'!$C33,VLOOKUP(Y$2&amp;'Bilans Stanja |Balance Sheet'!$C33,Data!$A$2:$E$1671,Y$1)/Jedinica,"")</f>
        <v>#N/A</v>
      </c>
      <c r="Z33" s="36" t="e">
        <f aca="false">IF(VLOOKUP(Z$2&amp;'Bilans Stanja |Balance Sheet'!$C33,Data!$A$2:$E$1671,1)=Z$2&amp;'Bilans Stanja |Balance Sheet'!$C33,VLOOKUP(Z$2&amp;'Bilans Stanja |Balance Sheet'!$C33,Data!$A$2:$E$1671,Z$1)/Jedinica,"")</f>
        <v>#N/A</v>
      </c>
      <c r="AA33" s="36" t="e">
        <f aca="false">IF(VLOOKUP(AA$2&amp;'Bilans Stanja |Balance Sheet'!$C33,Data!$A$2:$E$1671,1)=AA$2&amp;'Bilans Stanja |Balance Sheet'!$C33,VLOOKUP(AA$2&amp;'Bilans Stanja |Balance Sheet'!$C33,Data!$A$2:$E$1671,AA$1)/Jedinica,"")</f>
        <v>#N/A</v>
      </c>
      <c r="AB33" s="36" t="e">
        <f aca="false">IF(VLOOKUP(AB$2&amp;'Bilans Stanja |Balance Sheet'!$C33,Data!$A$2:$E$1671,1)=AB$2&amp;'Bilans Stanja |Balance Sheet'!$C33,VLOOKUP(AB$2&amp;'Bilans Stanja |Balance Sheet'!$C33,Data!$A$2:$E$1671,AB$1)/Jedinica,"")</f>
        <v>#N/A</v>
      </c>
      <c r="AC33" s="36" t="e">
        <f aca="false">IF(VLOOKUP(AC$2&amp;'Bilans Stanja |Balance Sheet'!$C33,Data!$A$2:$E$1671,1)=AC$2&amp;'Bilans Stanja |Balance Sheet'!$C33,VLOOKUP(AC$2&amp;'Bilans Stanja |Balance Sheet'!$C33,Data!$A$2:$E$1671,AC$1)/Jedinica,"")</f>
        <v>#N/A</v>
      </c>
      <c r="AD33" s="36" t="e">
        <f aca="false">IF(VLOOKUP(AD$2&amp;'Bilans Stanja |Balance Sheet'!$C33,Data!$A$2:$E$1671,1)=AD$2&amp;'Bilans Stanja |Balance Sheet'!$C33,VLOOKUP(AD$2&amp;'Bilans Stanja |Balance Sheet'!$C33,Data!$A$2:$E$1671,AD$1)/Jedinica,"")</f>
        <v>#N/A</v>
      </c>
      <c r="AE33" s="36" t="e">
        <f aca="false">IF(VLOOKUP(AE$2&amp;'Bilans Stanja |Balance Sheet'!$C33,Data!$A$2:$E$1671,1)=AE$2&amp;'Bilans Stanja |Balance Sheet'!$C33,VLOOKUP(AE$2&amp;'Bilans Stanja |Balance Sheet'!$C33,Data!$A$2:$E$1671,AE$1)/Jedinica,"")</f>
        <v>#N/A</v>
      </c>
      <c r="AF33" s="36" t="e">
        <f aca="false">IF(VLOOKUP(AF$2&amp;'Bilans Stanja |Balance Sheet'!$C33,Data!$A$2:$E$1671,1)=AF$2&amp;'Bilans Stanja |Balance Sheet'!$C33,VLOOKUP(AF$2&amp;'Bilans Stanja |Balance Sheet'!$C33,Data!$A$2:$E$1671,AF$1)/Jedinica,"")</f>
        <v>#N/A</v>
      </c>
    </row>
    <row r="34" customFormat="false" ht="25.5" hidden="false" customHeight="false" outlineLevel="0" collapsed="false">
      <c r="A34" s="34" t="n">
        <v>29</v>
      </c>
      <c r="B34" s="35" t="e">
        <f aca="false">VLOOKUP('Bilans Stanja |Balance Sheet'!$A34,AOP_Balance,2,0)</f>
        <v>#N/A</v>
      </c>
      <c r="C34" s="36" t="e">
        <f aca="false">VLOOKUP('Bilans Stanja |Balance Sheet'!$A34,AOP_Balance,3,0)</f>
        <v>#N/A</v>
      </c>
      <c r="D34" s="37" t="e">
        <f aca="false">VLOOKUP('Bilans Stanja |Balance Sheet'!$A34,AOP_Balance,7,0)</f>
        <v>#N/A</v>
      </c>
      <c r="E34" s="36" t="e">
        <f aca="false">IF(VLOOKUP(E$2&amp;'Bilans Stanja |Balance Sheet'!$C34,Data!$A$2:$E$1671,1)=E$2&amp;'Bilans Stanja |Balance Sheet'!$C34,VLOOKUP(E$2&amp;'Bilans Stanja |Balance Sheet'!$C34,Data!$A$2:$E$1671,E$1)/Jedinica,"")</f>
        <v>#N/A</v>
      </c>
      <c r="F34" s="36" t="e">
        <f aca="false">IF(VLOOKUP(F$2&amp;'Bilans Stanja |Balance Sheet'!$C34,Data!$A$2:$E$1671,1)=F$2&amp;'Bilans Stanja |Balance Sheet'!$C34,VLOOKUP(F$2&amp;'Bilans Stanja |Balance Sheet'!$C34,Data!$A$2:$E$1671,F$1)/Jedinica,"")</f>
        <v>#N/A</v>
      </c>
      <c r="G34" s="36" t="e">
        <f aca="false">IF(VLOOKUP(G$2&amp;'Bilans Stanja |Balance Sheet'!$C34,Data!$A$2:$E$1671,1)=G$2&amp;'Bilans Stanja |Balance Sheet'!$C34,VLOOKUP(G$2&amp;'Bilans Stanja |Balance Sheet'!$C34,Data!$A$2:$E$1671,G$1)/Jedinica,"")</f>
        <v>#N/A</v>
      </c>
      <c r="H34" s="36" t="e">
        <f aca="false">IF(VLOOKUP(H$2&amp;'Bilans Stanja |Balance Sheet'!$C34,Data!$A$2:$E$1671,1)=H$2&amp;'Bilans Stanja |Balance Sheet'!$C34,VLOOKUP(H$2&amp;'Bilans Stanja |Balance Sheet'!$C34,Data!$A$2:$E$1671,H$1)/Jedinica,"")</f>
        <v>#N/A</v>
      </c>
      <c r="I34" s="36" t="e">
        <f aca="false">IF(VLOOKUP(I$2&amp;'Bilans Stanja |Balance Sheet'!$C34,Data!$A$2:$E$1671,1)=I$2&amp;'Bilans Stanja |Balance Sheet'!$C34,VLOOKUP(I$2&amp;'Bilans Stanja |Balance Sheet'!$C34,Data!$A$2:$E$1671,I$1)/Jedinica,"")</f>
        <v>#N/A</v>
      </c>
      <c r="J34" s="36" t="e">
        <f aca="false">IF(VLOOKUP(J$2&amp;'Bilans Stanja |Balance Sheet'!$C34,Data!$A$2:$E$1671,1)=J$2&amp;'Bilans Stanja |Balance Sheet'!$C34,VLOOKUP(J$2&amp;'Bilans Stanja |Balance Sheet'!$C34,Data!$A$2:$E$1671,J$1)/Jedinica,"")</f>
        <v>#N/A</v>
      </c>
      <c r="K34" s="36" t="e">
        <f aca="false">IF(VLOOKUP(K$2&amp;'Bilans Stanja |Balance Sheet'!$C34,Data!$A$2:$E$1671,1)=K$2&amp;'Bilans Stanja |Balance Sheet'!$C34,VLOOKUP(K$2&amp;'Bilans Stanja |Balance Sheet'!$C34,Data!$A$2:$E$1671,K$1)/Jedinica,"")</f>
        <v>#N/A</v>
      </c>
      <c r="L34" s="36" t="e">
        <f aca="false">IF(VLOOKUP(L$2&amp;'Bilans Stanja |Balance Sheet'!$C34,Data!$A$2:$E$1671,1)=L$2&amp;'Bilans Stanja |Balance Sheet'!$C34,VLOOKUP(L$2&amp;'Bilans Stanja |Balance Sheet'!$C34,Data!$A$2:$E$1671,L$1)/Jedinica,"")</f>
        <v>#N/A</v>
      </c>
      <c r="M34" s="36" t="e">
        <f aca="false">IF(VLOOKUP(M$2&amp;'Bilans Stanja |Balance Sheet'!$C34,Data!$A$2:$E$1671,1)=M$2&amp;'Bilans Stanja |Balance Sheet'!$C34,VLOOKUP(M$2&amp;'Bilans Stanja |Balance Sheet'!$C34,Data!$A$2:$E$1671,M$1)/Jedinica,"")</f>
        <v>#N/A</v>
      </c>
      <c r="N34" s="36" t="e">
        <f aca="false">IF(VLOOKUP(N$2&amp;'Bilans Stanja |Balance Sheet'!$C34,Data!$A$2:$E$1671,1)=N$2&amp;'Bilans Stanja |Balance Sheet'!$C34,VLOOKUP(N$2&amp;'Bilans Stanja |Balance Sheet'!$C34,Data!$A$2:$E$1671,N$1)/Jedinica,"")</f>
        <v>#N/A</v>
      </c>
      <c r="O34" s="36" t="e">
        <f aca="false">IF(VLOOKUP(O$2&amp;'Bilans Stanja |Balance Sheet'!$C34,Data!$A$2:$E$1671,1)=O$2&amp;'Bilans Stanja |Balance Sheet'!$C34,VLOOKUP(O$2&amp;'Bilans Stanja |Balance Sheet'!$C34,Data!$A$2:$E$1671,O$1)/Jedinica,"")</f>
        <v>#N/A</v>
      </c>
      <c r="P34" s="36" t="e">
        <f aca="false">IF(VLOOKUP(P$2&amp;'Bilans Stanja |Balance Sheet'!$C34,Data!$A$2:$E$1671,1)=P$2&amp;'Bilans Stanja |Balance Sheet'!$C34,VLOOKUP(P$2&amp;'Bilans Stanja |Balance Sheet'!$C34,Data!$A$2:$E$1671,P$1)/Jedinica,"")</f>
        <v>#N/A</v>
      </c>
      <c r="Q34" s="36" t="e">
        <f aca="false">IF(VLOOKUP(Q$2&amp;'Bilans Stanja |Balance Sheet'!$C34,Data!$A$2:$E$1671,1)=Q$2&amp;'Bilans Stanja |Balance Sheet'!$C34,VLOOKUP(Q$2&amp;'Bilans Stanja |Balance Sheet'!$C34,Data!$A$2:$E$1671,Q$1)/Jedinica,"")</f>
        <v>#N/A</v>
      </c>
      <c r="R34" s="36" t="e">
        <f aca="false">IF(VLOOKUP(R$2&amp;'Bilans Stanja |Balance Sheet'!$C34,Data!$A$2:$E$1671,1)=R$2&amp;'Bilans Stanja |Balance Sheet'!$C34,VLOOKUP(R$2&amp;'Bilans Stanja |Balance Sheet'!$C34,Data!$A$2:$E$1671,R$1)/Jedinica,"")</f>
        <v>#N/A</v>
      </c>
      <c r="S34" s="36" t="e">
        <f aca="false">IF(VLOOKUP(S$2&amp;'Bilans Stanja |Balance Sheet'!$C34,Data!$A$2:$E$1671,1)=S$2&amp;'Bilans Stanja |Balance Sheet'!$C34,VLOOKUP(S$2&amp;'Bilans Stanja |Balance Sheet'!$C34,Data!$A$2:$E$1671,S$1)/Jedinica,"")</f>
        <v>#N/A</v>
      </c>
      <c r="T34" s="36" t="e">
        <f aca="false">IF(VLOOKUP(T$2&amp;'Bilans Stanja |Balance Sheet'!$C34,Data!$A$2:$E$1671,1)=T$2&amp;'Bilans Stanja |Balance Sheet'!$C34,VLOOKUP(T$2&amp;'Bilans Stanja |Balance Sheet'!$C34,Data!$A$2:$E$1671,T$1)/Jedinica,"")</f>
        <v>#N/A</v>
      </c>
      <c r="U34" s="36" t="e">
        <f aca="false">IF(VLOOKUP(U$2&amp;'Bilans Stanja |Balance Sheet'!$C34,Data!$A$2:$E$1671,1)=U$2&amp;'Bilans Stanja |Balance Sheet'!$C34,VLOOKUP(U$2&amp;'Bilans Stanja |Balance Sheet'!$C34,Data!$A$2:$E$1671,U$1)/Jedinica,"")</f>
        <v>#N/A</v>
      </c>
      <c r="V34" s="36" t="e">
        <f aca="false">IF(VLOOKUP(V$2&amp;'Bilans Stanja |Balance Sheet'!$C34,Data!$A$2:$E$1671,1)=V$2&amp;'Bilans Stanja |Balance Sheet'!$C34,VLOOKUP(V$2&amp;'Bilans Stanja |Balance Sheet'!$C34,Data!$A$2:$E$1671,V$1)/Jedinica,"")</f>
        <v>#N/A</v>
      </c>
      <c r="W34" s="36" t="e">
        <f aca="false">IF(VLOOKUP(W$2&amp;'Bilans Stanja |Balance Sheet'!$C34,Data!$A$2:$E$1671,1)=W$2&amp;'Bilans Stanja |Balance Sheet'!$C34,VLOOKUP(W$2&amp;'Bilans Stanja |Balance Sheet'!$C34,Data!$A$2:$E$1671,W$1)/Jedinica,"")</f>
        <v>#N/A</v>
      </c>
      <c r="X34" s="36" t="e">
        <f aca="false">IF(VLOOKUP(X$2&amp;'Bilans Stanja |Balance Sheet'!$C34,Data!$A$2:$E$1671,1)=X$2&amp;'Bilans Stanja |Balance Sheet'!$C34,VLOOKUP(X$2&amp;'Bilans Stanja |Balance Sheet'!$C34,Data!$A$2:$E$1671,X$1)/Jedinica,"")</f>
        <v>#N/A</v>
      </c>
      <c r="Y34" s="36" t="e">
        <f aca="false">IF(VLOOKUP(Y$2&amp;'Bilans Stanja |Balance Sheet'!$C34,Data!$A$2:$E$1671,1)=Y$2&amp;'Bilans Stanja |Balance Sheet'!$C34,VLOOKUP(Y$2&amp;'Bilans Stanja |Balance Sheet'!$C34,Data!$A$2:$E$1671,Y$1)/Jedinica,"")</f>
        <v>#N/A</v>
      </c>
      <c r="Z34" s="36" t="e">
        <f aca="false">IF(VLOOKUP(Z$2&amp;'Bilans Stanja |Balance Sheet'!$C34,Data!$A$2:$E$1671,1)=Z$2&amp;'Bilans Stanja |Balance Sheet'!$C34,VLOOKUP(Z$2&amp;'Bilans Stanja |Balance Sheet'!$C34,Data!$A$2:$E$1671,Z$1)/Jedinica,"")</f>
        <v>#N/A</v>
      </c>
      <c r="AA34" s="36" t="e">
        <f aca="false">IF(VLOOKUP(AA$2&amp;'Bilans Stanja |Balance Sheet'!$C34,Data!$A$2:$E$1671,1)=AA$2&amp;'Bilans Stanja |Balance Sheet'!$C34,VLOOKUP(AA$2&amp;'Bilans Stanja |Balance Sheet'!$C34,Data!$A$2:$E$1671,AA$1)/Jedinica,"")</f>
        <v>#N/A</v>
      </c>
      <c r="AB34" s="36" t="e">
        <f aca="false">IF(VLOOKUP(AB$2&amp;'Bilans Stanja |Balance Sheet'!$C34,Data!$A$2:$E$1671,1)=AB$2&amp;'Bilans Stanja |Balance Sheet'!$C34,VLOOKUP(AB$2&amp;'Bilans Stanja |Balance Sheet'!$C34,Data!$A$2:$E$1671,AB$1)/Jedinica,"")</f>
        <v>#N/A</v>
      </c>
      <c r="AC34" s="36" t="e">
        <f aca="false">IF(VLOOKUP(AC$2&amp;'Bilans Stanja |Balance Sheet'!$C34,Data!$A$2:$E$1671,1)=AC$2&amp;'Bilans Stanja |Balance Sheet'!$C34,VLOOKUP(AC$2&amp;'Bilans Stanja |Balance Sheet'!$C34,Data!$A$2:$E$1671,AC$1)/Jedinica,"")</f>
        <v>#N/A</v>
      </c>
      <c r="AD34" s="36" t="e">
        <f aca="false">IF(VLOOKUP(AD$2&amp;'Bilans Stanja |Balance Sheet'!$C34,Data!$A$2:$E$1671,1)=AD$2&amp;'Bilans Stanja |Balance Sheet'!$C34,VLOOKUP(AD$2&amp;'Bilans Stanja |Balance Sheet'!$C34,Data!$A$2:$E$1671,AD$1)/Jedinica,"")</f>
        <v>#N/A</v>
      </c>
      <c r="AE34" s="36" t="e">
        <f aca="false">IF(VLOOKUP(AE$2&amp;'Bilans Stanja |Balance Sheet'!$C34,Data!$A$2:$E$1671,1)=AE$2&amp;'Bilans Stanja |Balance Sheet'!$C34,VLOOKUP(AE$2&amp;'Bilans Stanja |Balance Sheet'!$C34,Data!$A$2:$E$1671,AE$1)/Jedinica,"")</f>
        <v>#N/A</v>
      </c>
      <c r="AF34" s="36" t="e">
        <f aca="false">IF(VLOOKUP(AF$2&amp;'Bilans Stanja |Balance Sheet'!$C34,Data!$A$2:$E$1671,1)=AF$2&amp;'Bilans Stanja |Balance Sheet'!$C34,VLOOKUP(AF$2&amp;'Bilans Stanja |Balance Sheet'!$C34,Data!$A$2:$E$1671,AF$1)/Jedinica,"")</f>
        <v>#N/A</v>
      </c>
    </row>
    <row r="35" customFormat="false" ht="12.75" hidden="false" customHeight="false" outlineLevel="0" collapsed="false">
      <c r="A35" s="34" t="n">
        <v>30</v>
      </c>
      <c r="B35" s="35" t="e">
        <f aca="false">VLOOKUP('Bilans Stanja |Balance Sheet'!$A35,AOP_Balance,2,0)</f>
        <v>#N/A</v>
      </c>
      <c r="C35" s="36" t="e">
        <f aca="false">VLOOKUP('Bilans Stanja |Balance Sheet'!$A35,AOP_Balance,3,0)</f>
        <v>#N/A</v>
      </c>
      <c r="D35" s="37" t="e">
        <f aca="false">VLOOKUP('Bilans Stanja |Balance Sheet'!$A35,AOP_Balance,7,0)</f>
        <v>#N/A</v>
      </c>
      <c r="E35" s="36" t="e">
        <f aca="false">IF(VLOOKUP(E$2&amp;'Bilans Stanja |Balance Sheet'!$C35,Data!$A$2:$E$1671,1)=E$2&amp;'Bilans Stanja |Balance Sheet'!$C35,VLOOKUP(E$2&amp;'Bilans Stanja |Balance Sheet'!$C35,Data!$A$2:$E$1671,E$1)/Jedinica,"")</f>
        <v>#N/A</v>
      </c>
      <c r="F35" s="36" t="e">
        <f aca="false">IF(VLOOKUP(F$2&amp;'Bilans Stanja |Balance Sheet'!$C35,Data!$A$2:$E$1671,1)=F$2&amp;'Bilans Stanja |Balance Sheet'!$C35,VLOOKUP(F$2&amp;'Bilans Stanja |Balance Sheet'!$C35,Data!$A$2:$E$1671,F$1)/Jedinica,"")</f>
        <v>#N/A</v>
      </c>
      <c r="G35" s="36" t="e">
        <f aca="false">IF(VLOOKUP(G$2&amp;'Bilans Stanja |Balance Sheet'!$C35,Data!$A$2:$E$1671,1)=G$2&amp;'Bilans Stanja |Balance Sheet'!$C35,VLOOKUP(G$2&amp;'Bilans Stanja |Balance Sheet'!$C35,Data!$A$2:$E$1671,G$1)/Jedinica,"")</f>
        <v>#N/A</v>
      </c>
      <c r="H35" s="36" t="e">
        <f aca="false">IF(VLOOKUP(H$2&amp;'Bilans Stanja |Balance Sheet'!$C35,Data!$A$2:$E$1671,1)=H$2&amp;'Bilans Stanja |Balance Sheet'!$C35,VLOOKUP(H$2&amp;'Bilans Stanja |Balance Sheet'!$C35,Data!$A$2:$E$1671,H$1)/Jedinica,"")</f>
        <v>#N/A</v>
      </c>
      <c r="I35" s="36" t="e">
        <f aca="false">IF(VLOOKUP(I$2&amp;'Bilans Stanja |Balance Sheet'!$C35,Data!$A$2:$E$1671,1)=I$2&amp;'Bilans Stanja |Balance Sheet'!$C35,VLOOKUP(I$2&amp;'Bilans Stanja |Balance Sheet'!$C35,Data!$A$2:$E$1671,I$1)/Jedinica,"")</f>
        <v>#N/A</v>
      </c>
      <c r="J35" s="36" t="e">
        <f aca="false">IF(VLOOKUP(J$2&amp;'Bilans Stanja |Balance Sheet'!$C35,Data!$A$2:$E$1671,1)=J$2&amp;'Bilans Stanja |Balance Sheet'!$C35,VLOOKUP(J$2&amp;'Bilans Stanja |Balance Sheet'!$C35,Data!$A$2:$E$1671,J$1)/Jedinica,"")</f>
        <v>#N/A</v>
      </c>
      <c r="K35" s="36" t="e">
        <f aca="false">IF(VLOOKUP(K$2&amp;'Bilans Stanja |Balance Sheet'!$C35,Data!$A$2:$E$1671,1)=K$2&amp;'Bilans Stanja |Balance Sheet'!$C35,VLOOKUP(K$2&amp;'Bilans Stanja |Balance Sheet'!$C35,Data!$A$2:$E$1671,K$1)/Jedinica,"")</f>
        <v>#N/A</v>
      </c>
      <c r="L35" s="36" t="e">
        <f aca="false">IF(VLOOKUP(L$2&amp;'Bilans Stanja |Balance Sheet'!$C35,Data!$A$2:$E$1671,1)=L$2&amp;'Bilans Stanja |Balance Sheet'!$C35,VLOOKUP(L$2&amp;'Bilans Stanja |Balance Sheet'!$C35,Data!$A$2:$E$1671,L$1)/Jedinica,"")</f>
        <v>#N/A</v>
      </c>
      <c r="M35" s="36" t="e">
        <f aca="false">IF(VLOOKUP(M$2&amp;'Bilans Stanja |Balance Sheet'!$C35,Data!$A$2:$E$1671,1)=M$2&amp;'Bilans Stanja |Balance Sheet'!$C35,VLOOKUP(M$2&amp;'Bilans Stanja |Balance Sheet'!$C35,Data!$A$2:$E$1671,M$1)/Jedinica,"")</f>
        <v>#N/A</v>
      </c>
      <c r="N35" s="36" t="e">
        <f aca="false">IF(VLOOKUP(N$2&amp;'Bilans Stanja |Balance Sheet'!$C35,Data!$A$2:$E$1671,1)=N$2&amp;'Bilans Stanja |Balance Sheet'!$C35,VLOOKUP(N$2&amp;'Bilans Stanja |Balance Sheet'!$C35,Data!$A$2:$E$1671,N$1)/Jedinica,"")</f>
        <v>#N/A</v>
      </c>
      <c r="O35" s="36" t="e">
        <f aca="false">IF(VLOOKUP(O$2&amp;'Bilans Stanja |Balance Sheet'!$C35,Data!$A$2:$E$1671,1)=O$2&amp;'Bilans Stanja |Balance Sheet'!$C35,VLOOKUP(O$2&amp;'Bilans Stanja |Balance Sheet'!$C35,Data!$A$2:$E$1671,O$1)/Jedinica,"")</f>
        <v>#N/A</v>
      </c>
      <c r="P35" s="36" t="e">
        <f aca="false">IF(VLOOKUP(P$2&amp;'Bilans Stanja |Balance Sheet'!$C35,Data!$A$2:$E$1671,1)=P$2&amp;'Bilans Stanja |Balance Sheet'!$C35,VLOOKUP(P$2&amp;'Bilans Stanja |Balance Sheet'!$C35,Data!$A$2:$E$1671,P$1)/Jedinica,"")</f>
        <v>#N/A</v>
      </c>
      <c r="Q35" s="36" t="e">
        <f aca="false">IF(VLOOKUP(Q$2&amp;'Bilans Stanja |Balance Sheet'!$C35,Data!$A$2:$E$1671,1)=Q$2&amp;'Bilans Stanja |Balance Sheet'!$C35,VLOOKUP(Q$2&amp;'Bilans Stanja |Balance Sheet'!$C35,Data!$A$2:$E$1671,Q$1)/Jedinica,"")</f>
        <v>#N/A</v>
      </c>
      <c r="R35" s="36" t="e">
        <f aca="false">IF(VLOOKUP(R$2&amp;'Bilans Stanja |Balance Sheet'!$C35,Data!$A$2:$E$1671,1)=R$2&amp;'Bilans Stanja |Balance Sheet'!$C35,VLOOKUP(R$2&amp;'Bilans Stanja |Balance Sheet'!$C35,Data!$A$2:$E$1671,R$1)/Jedinica,"")</f>
        <v>#N/A</v>
      </c>
      <c r="S35" s="36" t="e">
        <f aca="false">IF(VLOOKUP(S$2&amp;'Bilans Stanja |Balance Sheet'!$C35,Data!$A$2:$E$1671,1)=S$2&amp;'Bilans Stanja |Balance Sheet'!$C35,VLOOKUP(S$2&amp;'Bilans Stanja |Balance Sheet'!$C35,Data!$A$2:$E$1671,S$1)/Jedinica,"")</f>
        <v>#N/A</v>
      </c>
      <c r="T35" s="36" t="e">
        <f aca="false">IF(VLOOKUP(T$2&amp;'Bilans Stanja |Balance Sheet'!$C35,Data!$A$2:$E$1671,1)=T$2&amp;'Bilans Stanja |Balance Sheet'!$C35,VLOOKUP(T$2&amp;'Bilans Stanja |Balance Sheet'!$C35,Data!$A$2:$E$1671,T$1)/Jedinica,"")</f>
        <v>#N/A</v>
      </c>
      <c r="U35" s="36" t="e">
        <f aca="false">IF(VLOOKUP(U$2&amp;'Bilans Stanja |Balance Sheet'!$C35,Data!$A$2:$E$1671,1)=U$2&amp;'Bilans Stanja |Balance Sheet'!$C35,VLOOKUP(U$2&amp;'Bilans Stanja |Balance Sheet'!$C35,Data!$A$2:$E$1671,U$1)/Jedinica,"")</f>
        <v>#N/A</v>
      </c>
      <c r="V35" s="36" t="e">
        <f aca="false">IF(VLOOKUP(V$2&amp;'Bilans Stanja |Balance Sheet'!$C35,Data!$A$2:$E$1671,1)=V$2&amp;'Bilans Stanja |Balance Sheet'!$C35,VLOOKUP(V$2&amp;'Bilans Stanja |Balance Sheet'!$C35,Data!$A$2:$E$1671,V$1)/Jedinica,"")</f>
        <v>#N/A</v>
      </c>
      <c r="W35" s="36" t="e">
        <f aca="false">IF(VLOOKUP(W$2&amp;'Bilans Stanja |Balance Sheet'!$C35,Data!$A$2:$E$1671,1)=W$2&amp;'Bilans Stanja |Balance Sheet'!$C35,VLOOKUP(W$2&amp;'Bilans Stanja |Balance Sheet'!$C35,Data!$A$2:$E$1671,W$1)/Jedinica,"")</f>
        <v>#N/A</v>
      </c>
      <c r="X35" s="36" t="e">
        <f aca="false">IF(VLOOKUP(X$2&amp;'Bilans Stanja |Balance Sheet'!$C35,Data!$A$2:$E$1671,1)=X$2&amp;'Bilans Stanja |Balance Sheet'!$C35,VLOOKUP(X$2&amp;'Bilans Stanja |Balance Sheet'!$C35,Data!$A$2:$E$1671,X$1)/Jedinica,"")</f>
        <v>#N/A</v>
      </c>
      <c r="Y35" s="36" t="e">
        <f aca="false">IF(VLOOKUP(Y$2&amp;'Bilans Stanja |Balance Sheet'!$C35,Data!$A$2:$E$1671,1)=Y$2&amp;'Bilans Stanja |Balance Sheet'!$C35,VLOOKUP(Y$2&amp;'Bilans Stanja |Balance Sheet'!$C35,Data!$A$2:$E$1671,Y$1)/Jedinica,"")</f>
        <v>#N/A</v>
      </c>
      <c r="Z35" s="36" t="e">
        <f aca="false">IF(VLOOKUP(Z$2&amp;'Bilans Stanja |Balance Sheet'!$C35,Data!$A$2:$E$1671,1)=Z$2&amp;'Bilans Stanja |Balance Sheet'!$C35,VLOOKUP(Z$2&amp;'Bilans Stanja |Balance Sheet'!$C35,Data!$A$2:$E$1671,Z$1)/Jedinica,"")</f>
        <v>#N/A</v>
      </c>
      <c r="AA35" s="36" t="e">
        <f aca="false">IF(VLOOKUP(AA$2&amp;'Bilans Stanja |Balance Sheet'!$C35,Data!$A$2:$E$1671,1)=AA$2&amp;'Bilans Stanja |Balance Sheet'!$C35,VLOOKUP(AA$2&amp;'Bilans Stanja |Balance Sheet'!$C35,Data!$A$2:$E$1671,AA$1)/Jedinica,"")</f>
        <v>#N/A</v>
      </c>
      <c r="AB35" s="36" t="e">
        <f aca="false">IF(VLOOKUP(AB$2&amp;'Bilans Stanja |Balance Sheet'!$C35,Data!$A$2:$E$1671,1)=AB$2&amp;'Bilans Stanja |Balance Sheet'!$C35,VLOOKUP(AB$2&amp;'Bilans Stanja |Balance Sheet'!$C35,Data!$A$2:$E$1671,AB$1)/Jedinica,"")</f>
        <v>#N/A</v>
      </c>
      <c r="AC35" s="36" t="e">
        <f aca="false">IF(VLOOKUP(AC$2&amp;'Bilans Stanja |Balance Sheet'!$C35,Data!$A$2:$E$1671,1)=AC$2&amp;'Bilans Stanja |Balance Sheet'!$C35,VLOOKUP(AC$2&amp;'Bilans Stanja |Balance Sheet'!$C35,Data!$A$2:$E$1671,AC$1)/Jedinica,"")</f>
        <v>#N/A</v>
      </c>
      <c r="AD35" s="36" t="e">
        <f aca="false">IF(VLOOKUP(AD$2&amp;'Bilans Stanja |Balance Sheet'!$C35,Data!$A$2:$E$1671,1)=AD$2&amp;'Bilans Stanja |Balance Sheet'!$C35,VLOOKUP(AD$2&amp;'Bilans Stanja |Balance Sheet'!$C35,Data!$A$2:$E$1671,AD$1)/Jedinica,"")</f>
        <v>#N/A</v>
      </c>
      <c r="AE35" s="36" t="e">
        <f aca="false">IF(VLOOKUP(AE$2&amp;'Bilans Stanja |Balance Sheet'!$C35,Data!$A$2:$E$1671,1)=AE$2&amp;'Bilans Stanja |Balance Sheet'!$C35,VLOOKUP(AE$2&amp;'Bilans Stanja |Balance Sheet'!$C35,Data!$A$2:$E$1671,AE$1)/Jedinica,"")</f>
        <v>#N/A</v>
      </c>
      <c r="AF35" s="36" t="e">
        <f aca="false">IF(VLOOKUP(AF$2&amp;'Bilans Stanja |Balance Sheet'!$C35,Data!$A$2:$E$1671,1)=AF$2&amp;'Bilans Stanja |Balance Sheet'!$C35,VLOOKUP(AF$2&amp;'Bilans Stanja |Balance Sheet'!$C35,Data!$A$2:$E$1671,AF$1)/Jedinica,"")</f>
        <v>#N/A</v>
      </c>
    </row>
    <row r="36" customFormat="false" ht="12.75" hidden="false" customHeight="false" outlineLevel="0" collapsed="false">
      <c r="A36" s="34" t="n">
        <v>31</v>
      </c>
      <c r="B36" s="35" t="e">
        <f aca="false">VLOOKUP('Bilans Stanja |Balance Sheet'!$A36,AOP_Balance,2,0)</f>
        <v>#N/A</v>
      </c>
      <c r="C36" s="36" t="e">
        <f aca="false">VLOOKUP('Bilans Stanja |Balance Sheet'!$A36,AOP_Balance,3,0)</f>
        <v>#N/A</v>
      </c>
      <c r="D36" s="37" t="e">
        <f aca="false">VLOOKUP('Bilans Stanja |Balance Sheet'!$A36,AOP_Balance,7,0)</f>
        <v>#N/A</v>
      </c>
      <c r="E36" s="36" t="e">
        <f aca="false">IF(VLOOKUP(E$2&amp;'Bilans Stanja |Balance Sheet'!$C36,Data!$A$2:$E$1671,1)=E$2&amp;'Bilans Stanja |Balance Sheet'!$C36,VLOOKUP(E$2&amp;'Bilans Stanja |Balance Sheet'!$C36,Data!$A$2:$E$1671,E$1)/Jedinica,"")</f>
        <v>#N/A</v>
      </c>
      <c r="F36" s="36" t="e">
        <f aca="false">IF(VLOOKUP(F$2&amp;'Bilans Stanja |Balance Sheet'!$C36,Data!$A$2:$E$1671,1)=F$2&amp;'Bilans Stanja |Balance Sheet'!$C36,VLOOKUP(F$2&amp;'Bilans Stanja |Balance Sheet'!$C36,Data!$A$2:$E$1671,F$1)/Jedinica,"")</f>
        <v>#N/A</v>
      </c>
      <c r="G36" s="36" t="e">
        <f aca="false">IF(VLOOKUP(G$2&amp;'Bilans Stanja |Balance Sheet'!$C36,Data!$A$2:$E$1671,1)=G$2&amp;'Bilans Stanja |Balance Sheet'!$C36,VLOOKUP(G$2&amp;'Bilans Stanja |Balance Sheet'!$C36,Data!$A$2:$E$1671,G$1)/Jedinica,"")</f>
        <v>#N/A</v>
      </c>
      <c r="H36" s="36" t="e">
        <f aca="false">IF(VLOOKUP(H$2&amp;'Bilans Stanja |Balance Sheet'!$C36,Data!$A$2:$E$1671,1)=H$2&amp;'Bilans Stanja |Balance Sheet'!$C36,VLOOKUP(H$2&amp;'Bilans Stanja |Balance Sheet'!$C36,Data!$A$2:$E$1671,H$1)/Jedinica,"")</f>
        <v>#N/A</v>
      </c>
      <c r="I36" s="36" t="e">
        <f aca="false">IF(VLOOKUP(I$2&amp;'Bilans Stanja |Balance Sheet'!$C36,Data!$A$2:$E$1671,1)=I$2&amp;'Bilans Stanja |Balance Sheet'!$C36,VLOOKUP(I$2&amp;'Bilans Stanja |Balance Sheet'!$C36,Data!$A$2:$E$1671,I$1)/Jedinica,"")</f>
        <v>#N/A</v>
      </c>
      <c r="J36" s="36" t="e">
        <f aca="false">IF(VLOOKUP(J$2&amp;'Bilans Stanja |Balance Sheet'!$C36,Data!$A$2:$E$1671,1)=J$2&amp;'Bilans Stanja |Balance Sheet'!$C36,VLOOKUP(J$2&amp;'Bilans Stanja |Balance Sheet'!$C36,Data!$A$2:$E$1671,J$1)/Jedinica,"")</f>
        <v>#N/A</v>
      </c>
      <c r="K36" s="36" t="e">
        <f aca="false">IF(VLOOKUP(K$2&amp;'Bilans Stanja |Balance Sheet'!$C36,Data!$A$2:$E$1671,1)=K$2&amp;'Bilans Stanja |Balance Sheet'!$C36,VLOOKUP(K$2&amp;'Bilans Stanja |Balance Sheet'!$C36,Data!$A$2:$E$1671,K$1)/Jedinica,"")</f>
        <v>#N/A</v>
      </c>
      <c r="L36" s="36" t="e">
        <f aca="false">IF(VLOOKUP(L$2&amp;'Bilans Stanja |Balance Sheet'!$C36,Data!$A$2:$E$1671,1)=L$2&amp;'Bilans Stanja |Balance Sheet'!$C36,VLOOKUP(L$2&amp;'Bilans Stanja |Balance Sheet'!$C36,Data!$A$2:$E$1671,L$1)/Jedinica,"")</f>
        <v>#N/A</v>
      </c>
      <c r="M36" s="36" t="e">
        <f aca="false">IF(VLOOKUP(M$2&amp;'Bilans Stanja |Balance Sheet'!$C36,Data!$A$2:$E$1671,1)=M$2&amp;'Bilans Stanja |Balance Sheet'!$C36,VLOOKUP(M$2&amp;'Bilans Stanja |Balance Sheet'!$C36,Data!$A$2:$E$1671,M$1)/Jedinica,"")</f>
        <v>#N/A</v>
      </c>
      <c r="N36" s="36" t="e">
        <f aca="false">IF(VLOOKUP(N$2&amp;'Bilans Stanja |Balance Sheet'!$C36,Data!$A$2:$E$1671,1)=N$2&amp;'Bilans Stanja |Balance Sheet'!$C36,VLOOKUP(N$2&amp;'Bilans Stanja |Balance Sheet'!$C36,Data!$A$2:$E$1671,N$1)/Jedinica,"")</f>
        <v>#N/A</v>
      </c>
      <c r="O36" s="36" t="e">
        <f aca="false">IF(VLOOKUP(O$2&amp;'Bilans Stanja |Balance Sheet'!$C36,Data!$A$2:$E$1671,1)=O$2&amp;'Bilans Stanja |Balance Sheet'!$C36,VLOOKUP(O$2&amp;'Bilans Stanja |Balance Sheet'!$C36,Data!$A$2:$E$1671,O$1)/Jedinica,"")</f>
        <v>#N/A</v>
      </c>
      <c r="P36" s="36" t="e">
        <f aca="false">IF(VLOOKUP(P$2&amp;'Bilans Stanja |Balance Sheet'!$C36,Data!$A$2:$E$1671,1)=P$2&amp;'Bilans Stanja |Balance Sheet'!$C36,VLOOKUP(P$2&amp;'Bilans Stanja |Balance Sheet'!$C36,Data!$A$2:$E$1671,P$1)/Jedinica,"")</f>
        <v>#N/A</v>
      </c>
      <c r="Q36" s="36" t="e">
        <f aca="false">IF(VLOOKUP(Q$2&amp;'Bilans Stanja |Balance Sheet'!$C36,Data!$A$2:$E$1671,1)=Q$2&amp;'Bilans Stanja |Balance Sheet'!$C36,VLOOKUP(Q$2&amp;'Bilans Stanja |Balance Sheet'!$C36,Data!$A$2:$E$1671,Q$1)/Jedinica,"")</f>
        <v>#N/A</v>
      </c>
      <c r="R36" s="36" t="e">
        <f aca="false">IF(VLOOKUP(R$2&amp;'Bilans Stanja |Balance Sheet'!$C36,Data!$A$2:$E$1671,1)=R$2&amp;'Bilans Stanja |Balance Sheet'!$C36,VLOOKUP(R$2&amp;'Bilans Stanja |Balance Sheet'!$C36,Data!$A$2:$E$1671,R$1)/Jedinica,"")</f>
        <v>#N/A</v>
      </c>
      <c r="S36" s="36" t="e">
        <f aca="false">IF(VLOOKUP(S$2&amp;'Bilans Stanja |Balance Sheet'!$C36,Data!$A$2:$E$1671,1)=S$2&amp;'Bilans Stanja |Balance Sheet'!$C36,VLOOKUP(S$2&amp;'Bilans Stanja |Balance Sheet'!$C36,Data!$A$2:$E$1671,S$1)/Jedinica,"")</f>
        <v>#N/A</v>
      </c>
      <c r="T36" s="36" t="e">
        <f aca="false">IF(VLOOKUP(T$2&amp;'Bilans Stanja |Balance Sheet'!$C36,Data!$A$2:$E$1671,1)=T$2&amp;'Bilans Stanja |Balance Sheet'!$C36,VLOOKUP(T$2&amp;'Bilans Stanja |Balance Sheet'!$C36,Data!$A$2:$E$1671,T$1)/Jedinica,"")</f>
        <v>#N/A</v>
      </c>
      <c r="U36" s="36" t="e">
        <f aca="false">IF(VLOOKUP(U$2&amp;'Bilans Stanja |Balance Sheet'!$C36,Data!$A$2:$E$1671,1)=U$2&amp;'Bilans Stanja |Balance Sheet'!$C36,VLOOKUP(U$2&amp;'Bilans Stanja |Balance Sheet'!$C36,Data!$A$2:$E$1671,U$1)/Jedinica,"")</f>
        <v>#N/A</v>
      </c>
      <c r="V36" s="36" t="e">
        <f aca="false">IF(VLOOKUP(V$2&amp;'Bilans Stanja |Balance Sheet'!$C36,Data!$A$2:$E$1671,1)=V$2&amp;'Bilans Stanja |Balance Sheet'!$C36,VLOOKUP(V$2&amp;'Bilans Stanja |Balance Sheet'!$C36,Data!$A$2:$E$1671,V$1)/Jedinica,"")</f>
        <v>#N/A</v>
      </c>
      <c r="W36" s="36" t="e">
        <f aca="false">IF(VLOOKUP(W$2&amp;'Bilans Stanja |Balance Sheet'!$C36,Data!$A$2:$E$1671,1)=W$2&amp;'Bilans Stanja |Balance Sheet'!$C36,VLOOKUP(W$2&amp;'Bilans Stanja |Balance Sheet'!$C36,Data!$A$2:$E$1671,W$1)/Jedinica,"")</f>
        <v>#N/A</v>
      </c>
      <c r="X36" s="36" t="e">
        <f aca="false">IF(VLOOKUP(X$2&amp;'Bilans Stanja |Balance Sheet'!$C36,Data!$A$2:$E$1671,1)=X$2&amp;'Bilans Stanja |Balance Sheet'!$C36,VLOOKUP(X$2&amp;'Bilans Stanja |Balance Sheet'!$C36,Data!$A$2:$E$1671,X$1)/Jedinica,"")</f>
        <v>#N/A</v>
      </c>
      <c r="Y36" s="36" t="e">
        <f aca="false">IF(VLOOKUP(Y$2&amp;'Bilans Stanja |Balance Sheet'!$C36,Data!$A$2:$E$1671,1)=Y$2&amp;'Bilans Stanja |Balance Sheet'!$C36,VLOOKUP(Y$2&amp;'Bilans Stanja |Balance Sheet'!$C36,Data!$A$2:$E$1671,Y$1)/Jedinica,"")</f>
        <v>#N/A</v>
      </c>
      <c r="Z36" s="36" t="e">
        <f aca="false">IF(VLOOKUP(Z$2&amp;'Bilans Stanja |Balance Sheet'!$C36,Data!$A$2:$E$1671,1)=Z$2&amp;'Bilans Stanja |Balance Sheet'!$C36,VLOOKUP(Z$2&amp;'Bilans Stanja |Balance Sheet'!$C36,Data!$A$2:$E$1671,Z$1)/Jedinica,"")</f>
        <v>#N/A</v>
      </c>
      <c r="AA36" s="36" t="e">
        <f aca="false">IF(VLOOKUP(AA$2&amp;'Bilans Stanja |Balance Sheet'!$C36,Data!$A$2:$E$1671,1)=AA$2&amp;'Bilans Stanja |Balance Sheet'!$C36,VLOOKUP(AA$2&amp;'Bilans Stanja |Balance Sheet'!$C36,Data!$A$2:$E$1671,AA$1)/Jedinica,"")</f>
        <v>#N/A</v>
      </c>
      <c r="AB36" s="36" t="e">
        <f aca="false">IF(VLOOKUP(AB$2&amp;'Bilans Stanja |Balance Sheet'!$C36,Data!$A$2:$E$1671,1)=AB$2&amp;'Bilans Stanja |Balance Sheet'!$C36,VLOOKUP(AB$2&amp;'Bilans Stanja |Balance Sheet'!$C36,Data!$A$2:$E$1671,AB$1)/Jedinica,"")</f>
        <v>#N/A</v>
      </c>
      <c r="AC36" s="36" t="e">
        <f aca="false">IF(VLOOKUP(AC$2&amp;'Bilans Stanja |Balance Sheet'!$C36,Data!$A$2:$E$1671,1)=AC$2&amp;'Bilans Stanja |Balance Sheet'!$C36,VLOOKUP(AC$2&amp;'Bilans Stanja |Balance Sheet'!$C36,Data!$A$2:$E$1671,AC$1)/Jedinica,"")</f>
        <v>#N/A</v>
      </c>
      <c r="AD36" s="36" t="e">
        <f aca="false">IF(VLOOKUP(AD$2&amp;'Bilans Stanja |Balance Sheet'!$C36,Data!$A$2:$E$1671,1)=AD$2&amp;'Bilans Stanja |Balance Sheet'!$C36,VLOOKUP(AD$2&amp;'Bilans Stanja |Balance Sheet'!$C36,Data!$A$2:$E$1671,AD$1)/Jedinica,"")</f>
        <v>#N/A</v>
      </c>
      <c r="AE36" s="36" t="e">
        <f aca="false">IF(VLOOKUP(AE$2&amp;'Bilans Stanja |Balance Sheet'!$C36,Data!$A$2:$E$1671,1)=AE$2&amp;'Bilans Stanja |Balance Sheet'!$C36,VLOOKUP(AE$2&amp;'Bilans Stanja |Balance Sheet'!$C36,Data!$A$2:$E$1671,AE$1)/Jedinica,"")</f>
        <v>#N/A</v>
      </c>
      <c r="AF36" s="36" t="e">
        <f aca="false">IF(VLOOKUP(AF$2&amp;'Bilans Stanja |Balance Sheet'!$C36,Data!$A$2:$E$1671,1)=AF$2&amp;'Bilans Stanja |Balance Sheet'!$C36,VLOOKUP(AF$2&amp;'Bilans Stanja |Balance Sheet'!$C36,Data!$A$2:$E$1671,AF$1)/Jedinica,"")</f>
        <v>#N/A</v>
      </c>
    </row>
    <row r="37" customFormat="false" ht="12.75" hidden="false" customHeight="false" outlineLevel="0" collapsed="false">
      <c r="A37" s="34" t="n">
        <v>32</v>
      </c>
      <c r="B37" s="35" t="e">
        <f aca="false">VLOOKUP('Bilans Stanja |Balance Sheet'!$A37,AOP_Balance,2,0)</f>
        <v>#N/A</v>
      </c>
      <c r="C37" s="36" t="e">
        <f aca="false">VLOOKUP('Bilans Stanja |Balance Sheet'!$A37,AOP_Balance,3,0)</f>
        <v>#N/A</v>
      </c>
      <c r="D37" s="37" t="e">
        <f aca="false">VLOOKUP('Bilans Stanja |Balance Sheet'!$A37,AOP_Balance,7,0)</f>
        <v>#N/A</v>
      </c>
      <c r="E37" s="36" t="e">
        <f aca="false">IF(VLOOKUP(E$2&amp;'Bilans Stanja |Balance Sheet'!$C37,Data!$A$2:$E$1671,1)=E$2&amp;'Bilans Stanja |Balance Sheet'!$C37,VLOOKUP(E$2&amp;'Bilans Stanja |Balance Sheet'!$C37,Data!$A$2:$E$1671,E$1)/Jedinica,"")</f>
        <v>#N/A</v>
      </c>
      <c r="F37" s="36" t="e">
        <f aca="false">IF(VLOOKUP(F$2&amp;'Bilans Stanja |Balance Sheet'!$C37,Data!$A$2:$E$1671,1)=F$2&amp;'Bilans Stanja |Balance Sheet'!$C37,VLOOKUP(F$2&amp;'Bilans Stanja |Balance Sheet'!$C37,Data!$A$2:$E$1671,F$1)/Jedinica,"")</f>
        <v>#N/A</v>
      </c>
      <c r="G37" s="36" t="e">
        <f aca="false">IF(VLOOKUP(G$2&amp;'Bilans Stanja |Balance Sheet'!$C37,Data!$A$2:$E$1671,1)=G$2&amp;'Bilans Stanja |Balance Sheet'!$C37,VLOOKUP(G$2&amp;'Bilans Stanja |Balance Sheet'!$C37,Data!$A$2:$E$1671,G$1)/Jedinica,"")</f>
        <v>#N/A</v>
      </c>
      <c r="H37" s="36" t="e">
        <f aca="false">IF(VLOOKUP(H$2&amp;'Bilans Stanja |Balance Sheet'!$C37,Data!$A$2:$E$1671,1)=H$2&amp;'Bilans Stanja |Balance Sheet'!$C37,VLOOKUP(H$2&amp;'Bilans Stanja |Balance Sheet'!$C37,Data!$A$2:$E$1671,H$1)/Jedinica,"")</f>
        <v>#N/A</v>
      </c>
      <c r="I37" s="36" t="e">
        <f aca="false">IF(VLOOKUP(I$2&amp;'Bilans Stanja |Balance Sheet'!$C37,Data!$A$2:$E$1671,1)=I$2&amp;'Bilans Stanja |Balance Sheet'!$C37,VLOOKUP(I$2&amp;'Bilans Stanja |Balance Sheet'!$C37,Data!$A$2:$E$1671,I$1)/Jedinica,"")</f>
        <v>#N/A</v>
      </c>
      <c r="J37" s="36" t="e">
        <f aca="false">IF(VLOOKUP(J$2&amp;'Bilans Stanja |Balance Sheet'!$C37,Data!$A$2:$E$1671,1)=J$2&amp;'Bilans Stanja |Balance Sheet'!$C37,VLOOKUP(J$2&amp;'Bilans Stanja |Balance Sheet'!$C37,Data!$A$2:$E$1671,J$1)/Jedinica,"")</f>
        <v>#N/A</v>
      </c>
      <c r="K37" s="36" t="e">
        <f aca="false">IF(VLOOKUP(K$2&amp;'Bilans Stanja |Balance Sheet'!$C37,Data!$A$2:$E$1671,1)=K$2&amp;'Bilans Stanja |Balance Sheet'!$C37,VLOOKUP(K$2&amp;'Bilans Stanja |Balance Sheet'!$C37,Data!$A$2:$E$1671,K$1)/Jedinica,"")</f>
        <v>#N/A</v>
      </c>
      <c r="L37" s="36" t="e">
        <f aca="false">IF(VLOOKUP(L$2&amp;'Bilans Stanja |Balance Sheet'!$C37,Data!$A$2:$E$1671,1)=L$2&amp;'Bilans Stanja |Balance Sheet'!$C37,VLOOKUP(L$2&amp;'Bilans Stanja |Balance Sheet'!$C37,Data!$A$2:$E$1671,L$1)/Jedinica,"")</f>
        <v>#N/A</v>
      </c>
      <c r="M37" s="36" t="e">
        <f aca="false">IF(VLOOKUP(M$2&amp;'Bilans Stanja |Balance Sheet'!$C37,Data!$A$2:$E$1671,1)=M$2&amp;'Bilans Stanja |Balance Sheet'!$C37,VLOOKUP(M$2&amp;'Bilans Stanja |Balance Sheet'!$C37,Data!$A$2:$E$1671,M$1)/Jedinica,"")</f>
        <v>#N/A</v>
      </c>
      <c r="N37" s="36" t="e">
        <f aca="false">IF(VLOOKUP(N$2&amp;'Bilans Stanja |Balance Sheet'!$C37,Data!$A$2:$E$1671,1)=N$2&amp;'Bilans Stanja |Balance Sheet'!$C37,VLOOKUP(N$2&amp;'Bilans Stanja |Balance Sheet'!$C37,Data!$A$2:$E$1671,N$1)/Jedinica,"")</f>
        <v>#N/A</v>
      </c>
      <c r="O37" s="36" t="e">
        <f aca="false">IF(VLOOKUP(O$2&amp;'Bilans Stanja |Balance Sheet'!$C37,Data!$A$2:$E$1671,1)=O$2&amp;'Bilans Stanja |Balance Sheet'!$C37,VLOOKUP(O$2&amp;'Bilans Stanja |Balance Sheet'!$C37,Data!$A$2:$E$1671,O$1)/Jedinica,"")</f>
        <v>#N/A</v>
      </c>
      <c r="P37" s="36" t="e">
        <f aca="false">IF(VLOOKUP(P$2&amp;'Bilans Stanja |Balance Sheet'!$C37,Data!$A$2:$E$1671,1)=P$2&amp;'Bilans Stanja |Balance Sheet'!$C37,VLOOKUP(P$2&amp;'Bilans Stanja |Balance Sheet'!$C37,Data!$A$2:$E$1671,P$1)/Jedinica,"")</f>
        <v>#N/A</v>
      </c>
      <c r="Q37" s="36" t="e">
        <f aca="false">IF(VLOOKUP(Q$2&amp;'Bilans Stanja |Balance Sheet'!$C37,Data!$A$2:$E$1671,1)=Q$2&amp;'Bilans Stanja |Balance Sheet'!$C37,VLOOKUP(Q$2&amp;'Bilans Stanja |Balance Sheet'!$C37,Data!$A$2:$E$1671,Q$1)/Jedinica,"")</f>
        <v>#N/A</v>
      </c>
      <c r="R37" s="36" t="e">
        <f aca="false">IF(VLOOKUP(R$2&amp;'Bilans Stanja |Balance Sheet'!$C37,Data!$A$2:$E$1671,1)=R$2&amp;'Bilans Stanja |Balance Sheet'!$C37,VLOOKUP(R$2&amp;'Bilans Stanja |Balance Sheet'!$C37,Data!$A$2:$E$1671,R$1)/Jedinica,"")</f>
        <v>#N/A</v>
      </c>
      <c r="S37" s="36" t="e">
        <f aca="false">IF(VLOOKUP(S$2&amp;'Bilans Stanja |Balance Sheet'!$C37,Data!$A$2:$E$1671,1)=S$2&amp;'Bilans Stanja |Balance Sheet'!$C37,VLOOKUP(S$2&amp;'Bilans Stanja |Balance Sheet'!$C37,Data!$A$2:$E$1671,S$1)/Jedinica,"")</f>
        <v>#N/A</v>
      </c>
      <c r="T37" s="36" t="e">
        <f aca="false">IF(VLOOKUP(T$2&amp;'Bilans Stanja |Balance Sheet'!$C37,Data!$A$2:$E$1671,1)=T$2&amp;'Bilans Stanja |Balance Sheet'!$C37,VLOOKUP(T$2&amp;'Bilans Stanja |Balance Sheet'!$C37,Data!$A$2:$E$1671,T$1)/Jedinica,"")</f>
        <v>#N/A</v>
      </c>
      <c r="U37" s="36" t="e">
        <f aca="false">IF(VLOOKUP(U$2&amp;'Bilans Stanja |Balance Sheet'!$C37,Data!$A$2:$E$1671,1)=U$2&amp;'Bilans Stanja |Balance Sheet'!$C37,VLOOKUP(U$2&amp;'Bilans Stanja |Balance Sheet'!$C37,Data!$A$2:$E$1671,U$1)/Jedinica,"")</f>
        <v>#N/A</v>
      </c>
      <c r="V37" s="36" t="e">
        <f aca="false">IF(VLOOKUP(V$2&amp;'Bilans Stanja |Balance Sheet'!$C37,Data!$A$2:$E$1671,1)=V$2&amp;'Bilans Stanja |Balance Sheet'!$C37,VLOOKUP(V$2&amp;'Bilans Stanja |Balance Sheet'!$C37,Data!$A$2:$E$1671,V$1)/Jedinica,"")</f>
        <v>#N/A</v>
      </c>
      <c r="W37" s="36" t="e">
        <f aca="false">IF(VLOOKUP(W$2&amp;'Bilans Stanja |Balance Sheet'!$C37,Data!$A$2:$E$1671,1)=W$2&amp;'Bilans Stanja |Balance Sheet'!$C37,VLOOKUP(W$2&amp;'Bilans Stanja |Balance Sheet'!$C37,Data!$A$2:$E$1671,W$1)/Jedinica,"")</f>
        <v>#N/A</v>
      </c>
      <c r="X37" s="36" t="e">
        <f aca="false">IF(VLOOKUP(X$2&amp;'Bilans Stanja |Balance Sheet'!$C37,Data!$A$2:$E$1671,1)=X$2&amp;'Bilans Stanja |Balance Sheet'!$C37,VLOOKUP(X$2&amp;'Bilans Stanja |Balance Sheet'!$C37,Data!$A$2:$E$1671,X$1)/Jedinica,"")</f>
        <v>#N/A</v>
      </c>
      <c r="Y37" s="36" t="e">
        <f aca="false">IF(VLOOKUP(Y$2&amp;'Bilans Stanja |Balance Sheet'!$C37,Data!$A$2:$E$1671,1)=Y$2&amp;'Bilans Stanja |Balance Sheet'!$C37,VLOOKUP(Y$2&amp;'Bilans Stanja |Balance Sheet'!$C37,Data!$A$2:$E$1671,Y$1)/Jedinica,"")</f>
        <v>#N/A</v>
      </c>
      <c r="Z37" s="36" t="e">
        <f aca="false">IF(VLOOKUP(Z$2&amp;'Bilans Stanja |Balance Sheet'!$C37,Data!$A$2:$E$1671,1)=Z$2&amp;'Bilans Stanja |Balance Sheet'!$C37,VLOOKUP(Z$2&amp;'Bilans Stanja |Balance Sheet'!$C37,Data!$A$2:$E$1671,Z$1)/Jedinica,"")</f>
        <v>#N/A</v>
      </c>
      <c r="AA37" s="36" t="e">
        <f aca="false">IF(VLOOKUP(AA$2&amp;'Bilans Stanja |Balance Sheet'!$C37,Data!$A$2:$E$1671,1)=AA$2&amp;'Bilans Stanja |Balance Sheet'!$C37,VLOOKUP(AA$2&amp;'Bilans Stanja |Balance Sheet'!$C37,Data!$A$2:$E$1671,AA$1)/Jedinica,"")</f>
        <v>#N/A</v>
      </c>
      <c r="AB37" s="36" t="e">
        <f aca="false">IF(VLOOKUP(AB$2&amp;'Bilans Stanja |Balance Sheet'!$C37,Data!$A$2:$E$1671,1)=AB$2&amp;'Bilans Stanja |Balance Sheet'!$C37,VLOOKUP(AB$2&amp;'Bilans Stanja |Balance Sheet'!$C37,Data!$A$2:$E$1671,AB$1)/Jedinica,"")</f>
        <v>#N/A</v>
      </c>
      <c r="AC37" s="36" t="e">
        <f aca="false">IF(VLOOKUP(AC$2&amp;'Bilans Stanja |Balance Sheet'!$C37,Data!$A$2:$E$1671,1)=AC$2&amp;'Bilans Stanja |Balance Sheet'!$C37,VLOOKUP(AC$2&amp;'Bilans Stanja |Balance Sheet'!$C37,Data!$A$2:$E$1671,AC$1)/Jedinica,"")</f>
        <v>#N/A</v>
      </c>
      <c r="AD37" s="36" t="e">
        <f aca="false">IF(VLOOKUP(AD$2&amp;'Bilans Stanja |Balance Sheet'!$C37,Data!$A$2:$E$1671,1)=AD$2&amp;'Bilans Stanja |Balance Sheet'!$C37,VLOOKUP(AD$2&amp;'Bilans Stanja |Balance Sheet'!$C37,Data!$A$2:$E$1671,AD$1)/Jedinica,"")</f>
        <v>#N/A</v>
      </c>
      <c r="AE37" s="36" t="e">
        <f aca="false">IF(VLOOKUP(AE$2&amp;'Bilans Stanja |Balance Sheet'!$C37,Data!$A$2:$E$1671,1)=AE$2&amp;'Bilans Stanja |Balance Sheet'!$C37,VLOOKUP(AE$2&amp;'Bilans Stanja |Balance Sheet'!$C37,Data!$A$2:$E$1671,AE$1)/Jedinica,"")</f>
        <v>#N/A</v>
      </c>
      <c r="AF37" s="36" t="e">
        <f aca="false">IF(VLOOKUP(AF$2&amp;'Bilans Stanja |Balance Sheet'!$C37,Data!$A$2:$E$1671,1)=AF$2&amp;'Bilans Stanja |Balance Sheet'!$C37,VLOOKUP(AF$2&amp;'Bilans Stanja |Balance Sheet'!$C37,Data!$A$2:$E$1671,AF$1)/Jedinica,"")</f>
        <v>#N/A</v>
      </c>
    </row>
    <row r="38" customFormat="false" ht="12.75" hidden="false" customHeight="false" outlineLevel="0" collapsed="false">
      <c r="A38" s="34" t="n">
        <v>33</v>
      </c>
      <c r="B38" s="35" t="e">
        <f aca="false">VLOOKUP('Bilans Stanja |Balance Sheet'!$A38,AOP_Balance,2,0)</f>
        <v>#N/A</v>
      </c>
      <c r="C38" s="36" t="e">
        <f aca="false">VLOOKUP('Bilans Stanja |Balance Sheet'!$A38,AOP_Balance,3,0)</f>
        <v>#N/A</v>
      </c>
      <c r="D38" s="37" t="e">
        <f aca="false">VLOOKUP('Bilans Stanja |Balance Sheet'!$A38,AOP_Balance,7,0)</f>
        <v>#N/A</v>
      </c>
      <c r="E38" s="36" t="e">
        <f aca="false">IF(VLOOKUP(E$2&amp;'Bilans Stanja |Balance Sheet'!$C38,Data!$A$2:$E$1671,1)=E$2&amp;'Bilans Stanja |Balance Sheet'!$C38,VLOOKUP(E$2&amp;'Bilans Stanja |Balance Sheet'!$C38,Data!$A$2:$E$1671,E$1)/Jedinica,"")</f>
        <v>#N/A</v>
      </c>
      <c r="F38" s="36" t="e">
        <f aca="false">IF(VLOOKUP(F$2&amp;'Bilans Stanja |Balance Sheet'!$C38,Data!$A$2:$E$1671,1)=F$2&amp;'Bilans Stanja |Balance Sheet'!$C38,VLOOKUP(F$2&amp;'Bilans Stanja |Balance Sheet'!$C38,Data!$A$2:$E$1671,F$1)/Jedinica,"")</f>
        <v>#N/A</v>
      </c>
      <c r="G38" s="36" t="e">
        <f aca="false">IF(VLOOKUP(G$2&amp;'Bilans Stanja |Balance Sheet'!$C38,Data!$A$2:$E$1671,1)=G$2&amp;'Bilans Stanja |Balance Sheet'!$C38,VLOOKUP(G$2&amp;'Bilans Stanja |Balance Sheet'!$C38,Data!$A$2:$E$1671,G$1)/Jedinica,"")</f>
        <v>#N/A</v>
      </c>
      <c r="H38" s="36" t="e">
        <f aca="false">IF(VLOOKUP(H$2&amp;'Bilans Stanja |Balance Sheet'!$C38,Data!$A$2:$E$1671,1)=H$2&amp;'Bilans Stanja |Balance Sheet'!$C38,VLOOKUP(H$2&amp;'Bilans Stanja |Balance Sheet'!$C38,Data!$A$2:$E$1671,H$1)/Jedinica,"")</f>
        <v>#N/A</v>
      </c>
      <c r="I38" s="36" t="e">
        <f aca="false">IF(VLOOKUP(I$2&amp;'Bilans Stanja |Balance Sheet'!$C38,Data!$A$2:$E$1671,1)=I$2&amp;'Bilans Stanja |Balance Sheet'!$C38,VLOOKUP(I$2&amp;'Bilans Stanja |Balance Sheet'!$C38,Data!$A$2:$E$1671,I$1)/Jedinica,"")</f>
        <v>#N/A</v>
      </c>
      <c r="J38" s="36" t="e">
        <f aca="false">IF(VLOOKUP(J$2&amp;'Bilans Stanja |Balance Sheet'!$C38,Data!$A$2:$E$1671,1)=J$2&amp;'Bilans Stanja |Balance Sheet'!$C38,VLOOKUP(J$2&amp;'Bilans Stanja |Balance Sheet'!$C38,Data!$A$2:$E$1671,J$1)/Jedinica,"")</f>
        <v>#N/A</v>
      </c>
      <c r="K38" s="36" t="e">
        <f aca="false">IF(VLOOKUP(K$2&amp;'Bilans Stanja |Balance Sheet'!$C38,Data!$A$2:$E$1671,1)=K$2&amp;'Bilans Stanja |Balance Sheet'!$C38,VLOOKUP(K$2&amp;'Bilans Stanja |Balance Sheet'!$C38,Data!$A$2:$E$1671,K$1)/Jedinica,"")</f>
        <v>#N/A</v>
      </c>
      <c r="L38" s="36" t="e">
        <f aca="false">IF(VLOOKUP(L$2&amp;'Bilans Stanja |Balance Sheet'!$C38,Data!$A$2:$E$1671,1)=L$2&amp;'Bilans Stanja |Balance Sheet'!$C38,VLOOKUP(L$2&amp;'Bilans Stanja |Balance Sheet'!$C38,Data!$A$2:$E$1671,L$1)/Jedinica,"")</f>
        <v>#N/A</v>
      </c>
      <c r="M38" s="36" t="e">
        <f aca="false">IF(VLOOKUP(M$2&amp;'Bilans Stanja |Balance Sheet'!$C38,Data!$A$2:$E$1671,1)=M$2&amp;'Bilans Stanja |Balance Sheet'!$C38,VLOOKUP(M$2&amp;'Bilans Stanja |Balance Sheet'!$C38,Data!$A$2:$E$1671,M$1)/Jedinica,"")</f>
        <v>#N/A</v>
      </c>
      <c r="N38" s="36" t="e">
        <f aca="false">IF(VLOOKUP(N$2&amp;'Bilans Stanja |Balance Sheet'!$C38,Data!$A$2:$E$1671,1)=N$2&amp;'Bilans Stanja |Balance Sheet'!$C38,VLOOKUP(N$2&amp;'Bilans Stanja |Balance Sheet'!$C38,Data!$A$2:$E$1671,N$1)/Jedinica,"")</f>
        <v>#N/A</v>
      </c>
      <c r="O38" s="36" t="e">
        <f aca="false">IF(VLOOKUP(O$2&amp;'Bilans Stanja |Balance Sheet'!$C38,Data!$A$2:$E$1671,1)=O$2&amp;'Bilans Stanja |Balance Sheet'!$C38,VLOOKUP(O$2&amp;'Bilans Stanja |Balance Sheet'!$C38,Data!$A$2:$E$1671,O$1)/Jedinica,"")</f>
        <v>#N/A</v>
      </c>
      <c r="P38" s="36" t="e">
        <f aca="false">IF(VLOOKUP(P$2&amp;'Bilans Stanja |Balance Sheet'!$C38,Data!$A$2:$E$1671,1)=P$2&amp;'Bilans Stanja |Balance Sheet'!$C38,VLOOKUP(P$2&amp;'Bilans Stanja |Balance Sheet'!$C38,Data!$A$2:$E$1671,P$1)/Jedinica,"")</f>
        <v>#N/A</v>
      </c>
      <c r="Q38" s="36" t="e">
        <f aca="false">IF(VLOOKUP(Q$2&amp;'Bilans Stanja |Balance Sheet'!$C38,Data!$A$2:$E$1671,1)=Q$2&amp;'Bilans Stanja |Balance Sheet'!$C38,VLOOKUP(Q$2&amp;'Bilans Stanja |Balance Sheet'!$C38,Data!$A$2:$E$1671,Q$1)/Jedinica,"")</f>
        <v>#N/A</v>
      </c>
      <c r="R38" s="36" t="e">
        <f aca="false">IF(VLOOKUP(R$2&amp;'Bilans Stanja |Balance Sheet'!$C38,Data!$A$2:$E$1671,1)=R$2&amp;'Bilans Stanja |Balance Sheet'!$C38,VLOOKUP(R$2&amp;'Bilans Stanja |Balance Sheet'!$C38,Data!$A$2:$E$1671,R$1)/Jedinica,"")</f>
        <v>#N/A</v>
      </c>
      <c r="S38" s="36" t="e">
        <f aca="false">IF(VLOOKUP(S$2&amp;'Bilans Stanja |Balance Sheet'!$C38,Data!$A$2:$E$1671,1)=S$2&amp;'Bilans Stanja |Balance Sheet'!$C38,VLOOKUP(S$2&amp;'Bilans Stanja |Balance Sheet'!$C38,Data!$A$2:$E$1671,S$1)/Jedinica,"")</f>
        <v>#N/A</v>
      </c>
      <c r="T38" s="36" t="e">
        <f aca="false">IF(VLOOKUP(T$2&amp;'Bilans Stanja |Balance Sheet'!$C38,Data!$A$2:$E$1671,1)=T$2&amp;'Bilans Stanja |Balance Sheet'!$C38,VLOOKUP(T$2&amp;'Bilans Stanja |Balance Sheet'!$C38,Data!$A$2:$E$1671,T$1)/Jedinica,"")</f>
        <v>#N/A</v>
      </c>
      <c r="U38" s="36" t="e">
        <f aca="false">IF(VLOOKUP(U$2&amp;'Bilans Stanja |Balance Sheet'!$C38,Data!$A$2:$E$1671,1)=U$2&amp;'Bilans Stanja |Balance Sheet'!$C38,VLOOKUP(U$2&amp;'Bilans Stanja |Balance Sheet'!$C38,Data!$A$2:$E$1671,U$1)/Jedinica,"")</f>
        <v>#N/A</v>
      </c>
      <c r="V38" s="36" t="e">
        <f aca="false">IF(VLOOKUP(V$2&amp;'Bilans Stanja |Balance Sheet'!$C38,Data!$A$2:$E$1671,1)=V$2&amp;'Bilans Stanja |Balance Sheet'!$C38,VLOOKUP(V$2&amp;'Bilans Stanja |Balance Sheet'!$C38,Data!$A$2:$E$1671,V$1)/Jedinica,"")</f>
        <v>#N/A</v>
      </c>
      <c r="W38" s="36" t="e">
        <f aca="false">IF(VLOOKUP(W$2&amp;'Bilans Stanja |Balance Sheet'!$C38,Data!$A$2:$E$1671,1)=W$2&amp;'Bilans Stanja |Balance Sheet'!$C38,VLOOKUP(W$2&amp;'Bilans Stanja |Balance Sheet'!$C38,Data!$A$2:$E$1671,W$1)/Jedinica,"")</f>
        <v>#N/A</v>
      </c>
      <c r="X38" s="36" t="e">
        <f aca="false">IF(VLOOKUP(X$2&amp;'Bilans Stanja |Balance Sheet'!$C38,Data!$A$2:$E$1671,1)=X$2&amp;'Bilans Stanja |Balance Sheet'!$C38,VLOOKUP(X$2&amp;'Bilans Stanja |Balance Sheet'!$C38,Data!$A$2:$E$1671,X$1)/Jedinica,"")</f>
        <v>#N/A</v>
      </c>
      <c r="Y38" s="36" t="e">
        <f aca="false">IF(VLOOKUP(Y$2&amp;'Bilans Stanja |Balance Sheet'!$C38,Data!$A$2:$E$1671,1)=Y$2&amp;'Bilans Stanja |Balance Sheet'!$C38,VLOOKUP(Y$2&amp;'Bilans Stanja |Balance Sheet'!$C38,Data!$A$2:$E$1671,Y$1)/Jedinica,"")</f>
        <v>#N/A</v>
      </c>
      <c r="Z38" s="36" t="e">
        <f aca="false">IF(VLOOKUP(Z$2&amp;'Bilans Stanja |Balance Sheet'!$C38,Data!$A$2:$E$1671,1)=Z$2&amp;'Bilans Stanja |Balance Sheet'!$C38,VLOOKUP(Z$2&amp;'Bilans Stanja |Balance Sheet'!$C38,Data!$A$2:$E$1671,Z$1)/Jedinica,"")</f>
        <v>#N/A</v>
      </c>
      <c r="AA38" s="36" t="e">
        <f aca="false">IF(VLOOKUP(AA$2&amp;'Bilans Stanja |Balance Sheet'!$C38,Data!$A$2:$E$1671,1)=AA$2&amp;'Bilans Stanja |Balance Sheet'!$C38,VLOOKUP(AA$2&amp;'Bilans Stanja |Balance Sheet'!$C38,Data!$A$2:$E$1671,AA$1)/Jedinica,"")</f>
        <v>#N/A</v>
      </c>
      <c r="AB38" s="36" t="e">
        <f aca="false">IF(VLOOKUP(AB$2&amp;'Bilans Stanja |Balance Sheet'!$C38,Data!$A$2:$E$1671,1)=AB$2&amp;'Bilans Stanja |Balance Sheet'!$C38,VLOOKUP(AB$2&amp;'Bilans Stanja |Balance Sheet'!$C38,Data!$A$2:$E$1671,AB$1)/Jedinica,"")</f>
        <v>#N/A</v>
      </c>
      <c r="AC38" s="36" t="e">
        <f aca="false">IF(VLOOKUP(AC$2&amp;'Bilans Stanja |Balance Sheet'!$C38,Data!$A$2:$E$1671,1)=AC$2&amp;'Bilans Stanja |Balance Sheet'!$C38,VLOOKUP(AC$2&amp;'Bilans Stanja |Balance Sheet'!$C38,Data!$A$2:$E$1671,AC$1)/Jedinica,"")</f>
        <v>#N/A</v>
      </c>
      <c r="AD38" s="36" t="e">
        <f aca="false">IF(VLOOKUP(AD$2&amp;'Bilans Stanja |Balance Sheet'!$C38,Data!$A$2:$E$1671,1)=AD$2&amp;'Bilans Stanja |Balance Sheet'!$C38,VLOOKUP(AD$2&amp;'Bilans Stanja |Balance Sheet'!$C38,Data!$A$2:$E$1671,AD$1)/Jedinica,"")</f>
        <v>#N/A</v>
      </c>
      <c r="AE38" s="36" t="e">
        <f aca="false">IF(VLOOKUP(AE$2&amp;'Bilans Stanja |Balance Sheet'!$C38,Data!$A$2:$E$1671,1)=AE$2&amp;'Bilans Stanja |Balance Sheet'!$C38,VLOOKUP(AE$2&amp;'Bilans Stanja |Balance Sheet'!$C38,Data!$A$2:$E$1671,AE$1)/Jedinica,"")</f>
        <v>#N/A</v>
      </c>
      <c r="AF38" s="36" t="e">
        <f aca="false">IF(VLOOKUP(AF$2&amp;'Bilans Stanja |Balance Sheet'!$C38,Data!$A$2:$E$1671,1)=AF$2&amp;'Bilans Stanja |Balance Sheet'!$C38,VLOOKUP(AF$2&amp;'Bilans Stanja |Balance Sheet'!$C38,Data!$A$2:$E$1671,AF$1)/Jedinica,"")</f>
        <v>#N/A</v>
      </c>
    </row>
    <row r="39" customFormat="false" ht="12.75" hidden="false" customHeight="false" outlineLevel="0" collapsed="false">
      <c r="A39" s="34" t="n">
        <v>34</v>
      </c>
      <c r="B39" s="35" t="e">
        <f aca="false">VLOOKUP('Bilans Stanja |Balance Sheet'!$A39,AOP_Balance,2,0)</f>
        <v>#N/A</v>
      </c>
      <c r="C39" s="36" t="e">
        <f aca="false">VLOOKUP('Bilans Stanja |Balance Sheet'!$A39,AOP_Balance,3,0)</f>
        <v>#N/A</v>
      </c>
      <c r="D39" s="37" t="e">
        <f aca="false">VLOOKUP('Bilans Stanja |Balance Sheet'!$A39,AOP_Balance,7,0)</f>
        <v>#N/A</v>
      </c>
      <c r="E39" s="36" t="e">
        <f aca="false">IF(VLOOKUP(E$2&amp;'Bilans Stanja |Balance Sheet'!$C39,Data!$A$2:$E$1671,1)=E$2&amp;'Bilans Stanja |Balance Sheet'!$C39,VLOOKUP(E$2&amp;'Bilans Stanja |Balance Sheet'!$C39,Data!$A$2:$E$1671,E$1)/Jedinica,"")</f>
        <v>#N/A</v>
      </c>
      <c r="F39" s="36" t="e">
        <f aca="false">IF(VLOOKUP(F$2&amp;'Bilans Stanja |Balance Sheet'!$C39,Data!$A$2:$E$1671,1)=F$2&amp;'Bilans Stanja |Balance Sheet'!$C39,VLOOKUP(F$2&amp;'Bilans Stanja |Balance Sheet'!$C39,Data!$A$2:$E$1671,F$1)/Jedinica,"")</f>
        <v>#N/A</v>
      </c>
      <c r="G39" s="36" t="e">
        <f aca="false">IF(VLOOKUP(G$2&amp;'Bilans Stanja |Balance Sheet'!$C39,Data!$A$2:$E$1671,1)=G$2&amp;'Bilans Stanja |Balance Sheet'!$C39,VLOOKUP(G$2&amp;'Bilans Stanja |Balance Sheet'!$C39,Data!$A$2:$E$1671,G$1)/Jedinica,"")</f>
        <v>#N/A</v>
      </c>
      <c r="H39" s="36" t="e">
        <f aca="false">IF(VLOOKUP(H$2&amp;'Bilans Stanja |Balance Sheet'!$C39,Data!$A$2:$E$1671,1)=H$2&amp;'Bilans Stanja |Balance Sheet'!$C39,VLOOKUP(H$2&amp;'Bilans Stanja |Balance Sheet'!$C39,Data!$A$2:$E$1671,H$1)/Jedinica,"")</f>
        <v>#N/A</v>
      </c>
      <c r="I39" s="36" t="e">
        <f aca="false">IF(VLOOKUP(I$2&amp;'Bilans Stanja |Balance Sheet'!$C39,Data!$A$2:$E$1671,1)=I$2&amp;'Bilans Stanja |Balance Sheet'!$C39,VLOOKUP(I$2&amp;'Bilans Stanja |Balance Sheet'!$C39,Data!$A$2:$E$1671,I$1)/Jedinica,"")</f>
        <v>#N/A</v>
      </c>
      <c r="J39" s="36" t="e">
        <f aca="false">IF(VLOOKUP(J$2&amp;'Bilans Stanja |Balance Sheet'!$C39,Data!$A$2:$E$1671,1)=J$2&amp;'Bilans Stanja |Balance Sheet'!$C39,VLOOKUP(J$2&amp;'Bilans Stanja |Balance Sheet'!$C39,Data!$A$2:$E$1671,J$1)/Jedinica,"")</f>
        <v>#N/A</v>
      </c>
      <c r="K39" s="36" t="e">
        <f aca="false">IF(VLOOKUP(K$2&amp;'Bilans Stanja |Balance Sheet'!$C39,Data!$A$2:$E$1671,1)=K$2&amp;'Bilans Stanja |Balance Sheet'!$C39,VLOOKUP(K$2&amp;'Bilans Stanja |Balance Sheet'!$C39,Data!$A$2:$E$1671,K$1)/Jedinica,"")</f>
        <v>#N/A</v>
      </c>
      <c r="L39" s="36" t="e">
        <f aca="false">IF(VLOOKUP(L$2&amp;'Bilans Stanja |Balance Sheet'!$C39,Data!$A$2:$E$1671,1)=L$2&amp;'Bilans Stanja |Balance Sheet'!$C39,VLOOKUP(L$2&amp;'Bilans Stanja |Balance Sheet'!$C39,Data!$A$2:$E$1671,L$1)/Jedinica,"")</f>
        <v>#N/A</v>
      </c>
      <c r="M39" s="36" t="e">
        <f aca="false">IF(VLOOKUP(M$2&amp;'Bilans Stanja |Balance Sheet'!$C39,Data!$A$2:$E$1671,1)=M$2&amp;'Bilans Stanja |Balance Sheet'!$C39,VLOOKUP(M$2&amp;'Bilans Stanja |Balance Sheet'!$C39,Data!$A$2:$E$1671,M$1)/Jedinica,"")</f>
        <v>#N/A</v>
      </c>
      <c r="N39" s="36" t="e">
        <f aca="false">IF(VLOOKUP(N$2&amp;'Bilans Stanja |Balance Sheet'!$C39,Data!$A$2:$E$1671,1)=N$2&amp;'Bilans Stanja |Balance Sheet'!$C39,VLOOKUP(N$2&amp;'Bilans Stanja |Balance Sheet'!$C39,Data!$A$2:$E$1671,N$1)/Jedinica,"")</f>
        <v>#N/A</v>
      </c>
      <c r="O39" s="36" t="e">
        <f aca="false">IF(VLOOKUP(O$2&amp;'Bilans Stanja |Balance Sheet'!$C39,Data!$A$2:$E$1671,1)=O$2&amp;'Bilans Stanja |Balance Sheet'!$C39,VLOOKUP(O$2&amp;'Bilans Stanja |Balance Sheet'!$C39,Data!$A$2:$E$1671,O$1)/Jedinica,"")</f>
        <v>#N/A</v>
      </c>
      <c r="P39" s="36" t="e">
        <f aca="false">IF(VLOOKUP(P$2&amp;'Bilans Stanja |Balance Sheet'!$C39,Data!$A$2:$E$1671,1)=P$2&amp;'Bilans Stanja |Balance Sheet'!$C39,VLOOKUP(P$2&amp;'Bilans Stanja |Balance Sheet'!$C39,Data!$A$2:$E$1671,P$1)/Jedinica,"")</f>
        <v>#N/A</v>
      </c>
      <c r="Q39" s="36" t="e">
        <f aca="false">IF(VLOOKUP(Q$2&amp;'Bilans Stanja |Balance Sheet'!$C39,Data!$A$2:$E$1671,1)=Q$2&amp;'Bilans Stanja |Balance Sheet'!$C39,VLOOKUP(Q$2&amp;'Bilans Stanja |Balance Sheet'!$C39,Data!$A$2:$E$1671,Q$1)/Jedinica,"")</f>
        <v>#N/A</v>
      </c>
      <c r="R39" s="36" t="e">
        <f aca="false">IF(VLOOKUP(R$2&amp;'Bilans Stanja |Balance Sheet'!$C39,Data!$A$2:$E$1671,1)=R$2&amp;'Bilans Stanja |Balance Sheet'!$C39,VLOOKUP(R$2&amp;'Bilans Stanja |Balance Sheet'!$C39,Data!$A$2:$E$1671,R$1)/Jedinica,"")</f>
        <v>#N/A</v>
      </c>
      <c r="S39" s="36" t="e">
        <f aca="false">IF(VLOOKUP(S$2&amp;'Bilans Stanja |Balance Sheet'!$C39,Data!$A$2:$E$1671,1)=S$2&amp;'Bilans Stanja |Balance Sheet'!$C39,VLOOKUP(S$2&amp;'Bilans Stanja |Balance Sheet'!$C39,Data!$A$2:$E$1671,S$1)/Jedinica,"")</f>
        <v>#N/A</v>
      </c>
      <c r="T39" s="36" t="e">
        <f aca="false">IF(VLOOKUP(T$2&amp;'Bilans Stanja |Balance Sheet'!$C39,Data!$A$2:$E$1671,1)=T$2&amp;'Bilans Stanja |Balance Sheet'!$C39,VLOOKUP(T$2&amp;'Bilans Stanja |Balance Sheet'!$C39,Data!$A$2:$E$1671,T$1)/Jedinica,"")</f>
        <v>#N/A</v>
      </c>
      <c r="U39" s="36" t="e">
        <f aca="false">IF(VLOOKUP(U$2&amp;'Bilans Stanja |Balance Sheet'!$C39,Data!$A$2:$E$1671,1)=U$2&amp;'Bilans Stanja |Balance Sheet'!$C39,VLOOKUP(U$2&amp;'Bilans Stanja |Balance Sheet'!$C39,Data!$A$2:$E$1671,U$1)/Jedinica,"")</f>
        <v>#N/A</v>
      </c>
      <c r="V39" s="36" t="e">
        <f aca="false">IF(VLOOKUP(V$2&amp;'Bilans Stanja |Balance Sheet'!$C39,Data!$A$2:$E$1671,1)=V$2&amp;'Bilans Stanja |Balance Sheet'!$C39,VLOOKUP(V$2&amp;'Bilans Stanja |Balance Sheet'!$C39,Data!$A$2:$E$1671,V$1)/Jedinica,"")</f>
        <v>#N/A</v>
      </c>
      <c r="W39" s="36" t="e">
        <f aca="false">IF(VLOOKUP(W$2&amp;'Bilans Stanja |Balance Sheet'!$C39,Data!$A$2:$E$1671,1)=W$2&amp;'Bilans Stanja |Balance Sheet'!$C39,VLOOKUP(W$2&amp;'Bilans Stanja |Balance Sheet'!$C39,Data!$A$2:$E$1671,W$1)/Jedinica,"")</f>
        <v>#N/A</v>
      </c>
      <c r="X39" s="36" t="e">
        <f aca="false">IF(VLOOKUP(X$2&amp;'Bilans Stanja |Balance Sheet'!$C39,Data!$A$2:$E$1671,1)=X$2&amp;'Bilans Stanja |Balance Sheet'!$C39,VLOOKUP(X$2&amp;'Bilans Stanja |Balance Sheet'!$C39,Data!$A$2:$E$1671,X$1)/Jedinica,"")</f>
        <v>#N/A</v>
      </c>
      <c r="Y39" s="36" t="e">
        <f aca="false">IF(VLOOKUP(Y$2&amp;'Bilans Stanja |Balance Sheet'!$C39,Data!$A$2:$E$1671,1)=Y$2&amp;'Bilans Stanja |Balance Sheet'!$C39,VLOOKUP(Y$2&amp;'Bilans Stanja |Balance Sheet'!$C39,Data!$A$2:$E$1671,Y$1)/Jedinica,"")</f>
        <v>#N/A</v>
      </c>
      <c r="Z39" s="36" t="e">
        <f aca="false">IF(VLOOKUP(Z$2&amp;'Bilans Stanja |Balance Sheet'!$C39,Data!$A$2:$E$1671,1)=Z$2&amp;'Bilans Stanja |Balance Sheet'!$C39,VLOOKUP(Z$2&amp;'Bilans Stanja |Balance Sheet'!$C39,Data!$A$2:$E$1671,Z$1)/Jedinica,"")</f>
        <v>#N/A</v>
      </c>
      <c r="AA39" s="36" t="e">
        <f aca="false">IF(VLOOKUP(AA$2&amp;'Bilans Stanja |Balance Sheet'!$C39,Data!$A$2:$E$1671,1)=AA$2&amp;'Bilans Stanja |Balance Sheet'!$C39,VLOOKUP(AA$2&amp;'Bilans Stanja |Balance Sheet'!$C39,Data!$A$2:$E$1671,AA$1)/Jedinica,"")</f>
        <v>#N/A</v>
      </c>
      <c r="AB39" s="36" t="e">
        <f aca="false">IF(VLOOKUP(AB$2&amp;'Bilans Stanja |Balance Sheet'!$C39,Data!$A$2:$E$1671,1)=AB$2&amp;'Bilans Stanja |Balance Sheet'!$C39,VLOOKUP(AB$2&amp;'Bilans Stanja |Balance Sheet'!$C39,Data!$A$2:$E$1671,AB$1)/Jedinica,"")</f>
        <v>#N/A</v>
      </c>
      <c r="AC39" s="36" t="e">
        <f aca="false">IF(VLOOKUP(AC$2&amp;'Bilans Stanja |Balance Sheet'!$C39,Data!$A$2:$E$1671,1)=AC$2&amp;'Bilans Stanja |Balance Sheet'!$C39,VLOOKUP(AC$2&amp;'Bilans Stanja |Balance Sheet'!$C39,Data!$A$2:$E$1671,AC$1)/Jedinica,"")</f>
        <v>#N/A</v>
      </c>
      <c r="AD39" s="36" t="e">
        <f aca="false">IF(VLOOKUP(AD$2&amp;'Bilans Stanja |Balance Sheet'!$C39,Data!$A$2:$E$1671,1)=AD$2&amp;'Bilans Stanja |Balance Sheet'!$C39,VLOOKUP(AD$2&amp;'Bilans Stanja |Balance Sheet'!$C39,Data!$A$2:$E$1671,AD$1)/Jedinica,"")</f>
        <v>#N/A</v>
      </c>
      <c r="AE39" s="36" t="e">
        <f aca="false">IF(VLOOKUP(AE$2&amp;'Bilans Stanja |Balance Sheet'!$C39,Data!$A$2:$E$1671,1)=AE$2&amp;'Bilans Stanja |Balance Sheet'!$C39,VLOOKUP(AE$2&amp;'Bilans Stanja |Balance Sheet'!$C39,Data!$A$2:$E$1671,AE$1)/Jedinica,"")</f>
        <v>#N/A</v>
      </c>
      <c r="AF39" s="36" t="e">
        <f aca="false">IF(VLOOKUP(AF$2&amp;'Bilans Stanja |Balance Sheet'!$C39,Data!$A$2:$E$1671,1)=AF$2&amp;'Bilans Stanja |Balance Sheet'!$C39,VLOOKUP(AF$2&amp;'Bilans Stanja |Balance Sheet'!$C39,Data!$A$2:$E$1671,AF$1)/Jedinica,"")</f>
        <v>#N/A</v>
      </c>
    </row>
    <row r="40" customFormat="false" ht="12.75" hidden="false" customHeight="false" outlineLevel="0" collapsed="false">
      <c r="A40" s="34" t="n">
        <v>35</v>
      </c>
      <c r="B40" s="35" t="e">
        <f aca="false">VLOOKUP('Bilans Stanja |Balance Sheet'!$A40,AOP_Balance,2,0)</f>
        <v>#N/A</v>
      </c>
      <c r="C40" s="36" t="e">
        <f aca="false">VLOOKUP('Bilans Stanja |Balance Sheet'!$A40,AOP_Balance,3,0)</f>
        <v>#N/A</v>
      </c>
      <c r="D40" s="37" t="e">
        <f aca="false">VLOOKUP('Bilans Stanja |Balance Sheet'!$A40,AOP_Balance,7,0)</f>
        <v>#N/A</v>
      </c>
      <c r="E40" s="36" t="e">
        <f aca="false">IF(VLOOKUP(E$2&amp;'Bilans Stanja |Balance Sheet'!$C40,Data!$A$2:$E$1671,1)=E$2&amp;'Bilans Stanja |Balance Sheet'!$C40,VLOOKUP(E$2&amp;'Bilans Stanja |Balance Sheet'!$C40,Data!$A$2:$E$1671,E$1)/Jedinica,"")</f>
        <v>#N/A</v>
      </c>
      <c r="F40" s="36" t="e">
        <f aca="false">IF(VLOOKUP(F$2&amp;'Bilans Stanja |Balance Sheet'!$C40,Data!$A$2:$E$1671,1)=F$2&amp;'Bilans Stanja |Balance Sheet'!$C40,VLOOKUP(F$2&amp;'Bilans Stanja |Balance Sheet'!$C40,Data!$A$2:$E$1671,F$1)/Jedinica,"")</f>
        <v>#N/A</v>
      </c>
      <c r="G40" s="36" t="e">
        <f aca="false">IF(VLOOKUP(G$2&amp;'Bilans Stanja |Balance Sheet'!$C40,Data!$A$2:$E$1671,1)=G$2&amp;'Bilans Stanja |Balance Sheet'!$C40,VLOOKUP(G$2&amp;'Bilans Stanja |Balance Sheet'!$C40,Data!$A$2:$E$1671,G$1)/Jedinica,"")</f>
        <v>#N/A</v>
      </c>
      <c r="H40" s="36" t="e">
        <f aca="false">IF(VLOOKUP(H$2&amp;'Bilans Stanja |Balance Sheet'!$C40,Data!$A$2:$E$1671,1)=H$2&amp;'Bilans Stanja |Balance Sheet'!$C40,VLOOKUP(H$2&amp;'Bilans Stanja |Balance Sheet'!$C40,Data!$A$2:$E$1671,H$1)/Jedinica,"")</f>
        <v>#N/A</v>
      </c>
      <c r="I40" s="36" t="e">
        <f aca="false">IF(VLOOKUP(I$2&amp;'Bilans Stanja |Balance Sheet'!$C40,Data!$A$2:$E$1671,1)=I$2&amp;'Bilans Stanja |Balance Sheet'!$C40,VLOOKUP(I$2&amp;'Bilans Stanja |Balance Sheet'!$C40,Data!$A$2:$E$1671,I$1)/Jedinica,"")</f>
        <v>#N/A</v>
      </c>
      <c r="J40" s="36" t="e">
        <f aca="false">IF(VLOOKUP(J$2&amp;'Bilans Stanja |Balance Sheet'!$C40,Data!$A$2:$E$1671,1)=J$2&amp;'Bilans Stanja |Balance Sheet'!$C40,VLOOKUP(J$2&amp;'Bilans Stanja |Balance Sheet'!$C40,Data!$A$2:$E$1671,J$1)/Jedinica,"")</f>
        <v>#N/A</v>
      </c>
      <c r="K40" s="36" t="e">
        <f aca="false">IF(VLOOKUP(K$2&amp;'Bilans Stanja |Balance Sheet'!$C40,Data!$A$2:$E$1671,1)=K$2&amp;'Bilans Stanja |Balance Sheet'!$C40,VLOOKUP(K$2&amp;'Bilans Stanja |Balance Sheet'!$C40,Data!$A$2:$E$1671,K$1)/Jedinica,"")</f>
        <v>#N/A</v>
      </c>
      <c r="L40" s="36" t="e">
        <f aca="false">IF(VLOOKUP(L$2&amp;'Bilans Stanja |Balance Sheet'!$C40,Data!$A$2:$E$1671,1)=L$2&amp;'Bilans Stanja |Balance Sheet'!$C40,VLOOKUP(L$2&amp;'Bilans Stanja |Balance Sheet'!$C40,Data!$A$2:$E$1671,L$1)/Jedinica,"")</f>
        <v>#N/A</v>
      </c>
      <c r="M40" s="36" t="e">
        <f aca="false">IF(VLOOKUP(M$2&amp;'Bilans Stanja |Balance Sheet'!$C40,Data!$A$2:$E$1671,1)=M$2&amp;'Bilans Stanja |Balance Sheet'!$C40,VLOOKUP(M$2&amp;'Bilans Stanja |Balance Sheet'!$C40,Data!$A$2:$E$1671,M$1)/Jedinica,"")</f>
        <v>#N/A</v>
      </c>
      <c r="N40" s="36" t="e">
        <f aca="false">IF(VLOOKUP(N$2&amp;'Bilans Stanja |Balance Sheet'!$C40,Data!$A$2:$E$1671,1)=N$2&amp;'Bilans Stanja |Balance Sheet'!$C40,VLOOKUP(N$2&amp;'Bilans Stanja |Balance Sheet'!$C40,Data!$A$2:$E$1671,N$1)/Jedinica,"")</f>
        <v>#N/A</v>
      </c>
      <c r="O40" s="36" t="e">
        <f aca="false">IF(VLOOKUP(O$2&amp;'Bilans Stanja |Balance Sheet'!$C40,Data!$A$2:$E$1671,1)=O$2&amp;'Bilans Stanja |Balance Sheet'!$C40,VLOOKUP(O$2&amp;'Bilans Stanja |Balance Sheet'!$C40,Data!$A$2:$E$1671,O$1)/Jedinica,"")</f>
        <v>#N/A</v>
      </c>
      <c r="P40" s="36" t="e">
        <f aca="false">IF(VLOOKUP(P$2&amp;'Bilans Stanja |Balance Sheet'!$C40,Data!$A$2:$E$1671,1)=P$2&amp;'Bilans Stanja |Balance Sheet'!$C40,VLOOKUP(P$2&amp;'Bilans Stanja |Balance Sheet'!$C40,Data!$A$2:$E$1671,P$1)/Jedinica,"")</f>
        <v>#N/A</v>
      </c>
      <c r="Q40" s="36" t="e">
        <f aca="false">IF(VLOOKUP(Q$2&amp;'Bilans Stanja |Balance Sheet'!$C40,Data!$A$2:$E$1671,1)=Q$2&amp;'Bilans Stanja |Balance Sheet'!$C40,VLOOKUP(Q$2&amp;'Bilans Stanja |Balance Sheet'!$C40,Data!$A$2:$E$1671,Q$1)/Jedinica,"")</f>
        <v>#N/A</v>
      </c>
      <c r="R40" s="36" t="e">
        <f aca="false">IF(VLOOKUP(R$2&amp;'Bilans Stanja |Balance Sheet'!$C40,Data!$A$2:$E$1671,1)=R$2&amp;'Bilans Stanja |Balance Sheet'!$C40,VLOOKUP(R$2&amp;'Bilans Stanja |Balance Sheet'!$C40,Data!$A$2:$E$1671,R$1)/Jedinica,"")</f>
        <v>#N/A</v>
      </c>
      <c r="S40" s="36" t="e">
        <f aca="false">IF(VLOOKUP(S$2&amp;'Bilans Stanja |Balance Sheet'!$C40,Data!$A$2:$E$1671,1)=S$2&amp;'Bilans Stanja |Balance Sheet'!$C40,VLOOKUP(S$2&amp;'Bilans Stanja |Balance Sheet'!$C40,Data!$A$2:$E$1671,S$1)/Jedinica,"")</f>
        <v>#N/A</v>
      </c>
      <c r="T40" s="36" t="e">
        <f aca="false">IF(VLOOKUP(T$2&amp;'Bilans Stanja |Balance Sheet'!$C40,Data!$A$2:$E$1671,1)=T$2&amp;'Bilans Stanja |Balance Sheet'!$C40,VLOOKUP(T$2&amp;'Bilans Stanja |Balance Sheet'!$C40,Data!$A$2:$E$1671,T$1)/Jedinica,"")</f>
        <v>#N/A</v>
      </c>
      <c r="U40" s="36" t="e">
        <f aca="false">IF(VLOOKUP(U$2&amp;'Bilans Stanja |Balance Sheet'!$C40,Data!$A$2:$E$1671,1)=U$2&amp;'Bilans Stanja |Balance Sheet'!$C40,VLOOKUP(U$2&amp;'Bilans Stanja |Balance Sheet'!$C40,Data!$A$2:$E$1671,U$1)/Jedinica,"")</f>
        <v>#N/A</v>
      </c>
      <c r="V40" s="36" t="e">
        <f aca="false">IF(VLOOKUP(V$2&amp;'Bilans Stanja |Balance Sheet'!$C40,Data!$A$2:$E$1671,1)=V$2&amp;'Bilans Stanja |Balance Sheet'!$C40,VLOOKUP(V$2&amp;'Bilans Stanja |Balance Sheet'!$C40,Data!$A$2:$E$1671,V$1)/Jedinica,"")</f>
        <v>#N/A</v>
      </c>
      <c r="W40" s="36" t="e">
        <f aca="false">IF(VLOOKUP(W$2&amp;'Bilans Stanja |Balance Sheet'!$C40,Data!$A$2:$E$1671,1)=W$2&amp;'Bilans Stanja |Balance Sheet'!$C40,VLOOKUP(W$2&amp;'Bilans Stanja |Balance Sheet'!$C40,Data!$A$2:$E$1671,W$1)/Jedinica,"")</f>
        <v>#N/A</v>
      </c>
      <c r="X40" s="36" t="e">
        <f aca="false">IF(VLOOKUP(X$2&amp;'Bilans Stanja |Balance Sheet'!$C40,Data!$A$2:$E$1671,1)=X$2&amp;'Bilans Stanja |Balance Sheet'!$C40,VLOOKUP(X$2&amp;'Bilans Stanja |Balance Sheet'!$C40,Data!$A$2:$E$1671,X$1)/Jedinica,"")</f>
        <v>#N/A</v>
      </c>
      <c r="Y40" s="36" t="e">
        <f aca="false">IF(VLOOKUP(Y$2&amp;'Bilans Stanja |Balance Sheet'!$C40,Data!$A$2:$E$1671,1)=Y$2&amp;'Bilans Stanja |Balance Sheet'!$C40,VLOOKUP(Y$2&amp;'Bilans Stanja |Balance Sheet'!$C40,Data!$A$2:$E$1671,Y$1)/Jedinica,"")</f>
        <v>#N/A</v>
      </c>
      <c r="Z40" s="36" t="e">
        <f aca="false">IF(VLOOKUP(Z$2&amp;'Bilans Stanja |Balance Sheet'!$C40,Data!$A$2:$E$1671,1)=Z$2&amp;'Bilans Stanja |Balance Sheet'!$C40,VLOOKUP(Z$2&amp;'Bilans Stanja |Balance Sheet'!$C40,Data!$A$2:$E$1671,Z$1)/Jedinica,"")</f>
        <v>#N/A</v>
      </c>
      <c r="AA40" s="36" t="e">
        <f aca="false">IF(VLOOKUP(AA$2&amp;'Bilans Stanja |Balance Sheet'!$C40,Data!$A$2:$E$1671,1)=AA$2&amp;'Bilans Stanja |Balance Sheet'!$C40,VLOOKUP(AA$2&amp;'Bilans Stanja |Balance Sheet'!$C40,Data!$A$2:$E$1671,AA$1)/Jedinica,"")</f>
        <v>#N/A</v>
      </c>
      <c r="AB40" s="36" t="e">
        <f aca="false">IF(VLOOKUP(AB$2&amp;'Bilans Stanja |Balance Sheet'!$C40,Data!$A$2:$E$1671,1)=AB$2&amp;'Bilans Stanja |Balance Sheet'!$C40,VLOOKUP(AB$2&amp;'Bilans Stanja |Balance Sheet'!$C40,Data!$A$2:$E$1671,AB$1)/Jedinica,"")</f>
        <v>#N/A</v>
      </c>
      <c r="AC40" s="36" t="e">
        <f aca="false">IF(VLOOKUP(AC$2&amp;'Bilans Stanja |Balance Sheet'!$C40,Data!$A$2:$E$1671,1)=AC$2&amp;'Bilans Stanja |Balance Sheet'!$C40,VLOOKUP(AC$2&amp;'Bilans Stanja |Balance Sheet'!$C40,Data!$A$2:$E$1671,AC$1)/Jedinica,"")</f>
        <v>#N/A</v>
      </c>
      <c r="AD40" s="36" t="e">
        <f aca="false">IF(VLOOKUP(AD$2&amp;'Bilans Stanja |Balance Sheet'!$C40,Data!$A$2:$E$1671,1)=AD$2&amp;'Bilans Stanja |Balance Sheet'!$C40,VLOOKUP(AD$2&amp;'Bilans Stanja |Balance Sheet'!$C40,Data!$A$2:$E$1671,AD$1)/Jedinica,"")</f>
        <v>#N/A</v>
      </c>
      <c r="AE40" s="36" t="e">
        <f aca="false">IF(VLOOKUP(AE$2&amp;'Bilans Stanja |Balance Sheet'!$C40,Data!$A$2:$E$1671,1)=AE$2&amp;'Bilans Stanja |Balance Sheet'!$C40,VLOOKUP(AE$2&amp;'Bilans Stanja |Balance Sheet'!$C40,Data!$A$2:$E$1671,AE$1)/Jedinica,"")</f>
        <v>#N/A</v>
      </c>
      <c r="AF40" s="36" t="e">
        <f aca="false">IF(VLOOKUP(AF$2&amp;'Bilans Stanja |Balance Sheet'!$C40,Data!$A$2:$E$1671,1)=AF$2&amp;'Bilans Stanja |Balance Sheet'!$C40,VLOOKUP(AF$2&amp;'Bilans Stanja |Balance Sheet'!$C40,Data!$A$2:$E$1671,AF$1)/Jedinica,"")</f>
        <v>#N/A</v>
      </c>
    </row>
    <row r="41" customFormat="false" ht="12.75" hidden="false" customHeight="false" outlineLevel="0" collapsed="false">
      <c r="A41" s="34" t="n">
        <v>36</v>
      </c>
      <c r="B41" s="35" t="e">
        <f aca="false">VLOOKUP('Bilans Stanja |Balance Sheet'!$A41,AOP_Balance,2,0)</f>
        <v>#N/A</v>
      </c>
      <c r="C41" s="36" t="e">
        <f aca="false">VLOOKUP('Bilans Stanja |Balance Sheet'!$A41,AOP_Balance,3,0)</f>
        <v>#N/A</v>
      </c>
      <c r="D41" s="37" t="e">
        <f aca="false">VLOOKUP('Bilans Stanja |Balance Sheet'!$A41,AOP_Balance,7,0)</f>
        <v>#N/A</v>
      </c>
      <c r="E41" s="36" t="e">
        <f aca="false">IF(VLOOKUP(E$2&amp;'Bilans Stanja |Balance Sheet'!$C41,Data!$A$2:$E$1671,1)=E$2&amp;'Bilans Stanja |Balance Sheet'!$C41,VLOOKUP(E$2&amp;'Bilans Stanja |Balance Sheet'!$C41,Data!$A$2:$E$1671,E$1)/Jedinica,"")</f>
        <v>#N/A</v>
      </c>
      <c r="F41" s="36" t="e">
        <f aca="false">IF(VLOOKUP(F$2&amp;'Bilans Stanja |Balance Sheet'!$C41,Data!$A$2:$E$1671,1)=F$2&amp;'Bilans Stanja |Balance Sheet'!$C41,VLOOKUP(F$2&amp;'Bilans Stanja |Balance Sheet'!$C41,Data!$A$2:$E$1671,F$1)/Jedinica,"")</f>
        <v>#N/A</v>
      </c>
      <c r="G41" s="36" t="e">
        <f aca="false">IF(VLOOKUP(G$2&amp;'Bilans Stanja |Balance Sheet'!$C41,Data!$A$2:$E$1671,1)=G$2&amp;'Bilans Stanja |Balance Sheet'!$C41,VLOOKUP(G$2&amp;'Bilans Stanja |Balance Sheet'!$C41,Data!$A$2:$E$1671,G$1)/Jedinica,"")</f>
        <v>#N/A</v>
      </c>
      <c r="H41" s="36" t="e">
        <f aca="false">IF(VLOOKUP(H$2&amp;'Bilans Stanja |Balance Sheet'!$C41,Data!$A$2:$E$1671,1)=H$2&amp;'Bilans Stanja |Balance Sheet'!$C41,VLOOKUP(H$2&amp;'Bilans Stanja |Balance Sheet'!$C41,Data!$A$2:$E$1671,H$1)/Jedinica,"")</f>
        <v>#N/A</v>
      </c>
      <c r="I41" s="36" t="e">
        <f aca="false">IF(VLOOKUP(I$2&amp;'Bilans Stanja |Balance Sheet'!$C41,Data!$A$2:$E$1671,1)=I$2&amp;'Bilans Stanja |Balance Sheet'!$C41,VLOOKUP(I$2&amp;'Bilans Stanja |Balance Sheet'!$C41,Data!$A$2:$E$1671,I$1)/Jedinica,"")</f>
        <v>#N/A</v>
      </c>
      <c r="J41" s="36" t="e">
        <f aca="false">IF(VLOOKUP(J$2&amp;'Bilans Stanja |Balance Sheet'!$C41,Data!$A$2:$E$1671,1)=J$2&amp;'Bilans Stanja |Balance Sheet'!$C41,VLOOKUP(J$2&amp;'Bilans Stanja |Balance Sheet'!$C41,Data!$A$2:$E$1671,J$1)/Jedinica,"")</f>
        <v>#N/A</v>
      </c>
      <c r="K41" s="36" t="e">
        <f aca="false">IF(VLOOKUP(K$2&amp;'Bilans Stanja |Balance Sheet'!$C41,Data!$A$2:$E$1671,1)=K$2&amp;'Bilans Stanja |Balance Sheet'!$C41,VLOOKUP(K$2&amp;'Bilans Stanja |Balance Sheet'!$C41,Data!$A$2:$E$1671,K$1)/Jedinica,"")</f>
        <v>#N/A</v>
      </c>
      <c r="L41" s="36" t="e">
        <f aca="false">IF(VLOOKUP(L$2&amp;'Bilans Stanja |Balance Sheet'!$C41,Data!$A$2:$E$1671,1)=L$2&amp;'Bilans Stanja |Balance Sheet'!$C41,VLOOKUP(L$2&amp;'Bilans Stanja |Balance Sheet'!$C41,Data!$A$2:$E$1671,L$1)/Jedinica,"")</f>
        <v>#N/A</v>
      </c>
      <c r="M41" s="36" t="e">
        <f aca="false">IF(VLOOKUP(M$2&amp;'Bilans Stanja |Balance Sheet'!$C41,Data!$A$2:$E$1671,1)=M$2&amp;'Bilans Stanja |Balance Sheet'!$C41,VLOOKUP(M$2&amp;'Bilans Stanja |Balance Sheet'!$C41,Data!$A$2:$E$1671,M$1)/Jedinica,"")</f>
        <v>#N/A</v>
      </c>
      <c r="N41" s="36" t="e">
        <f aca="false">IF(VLOOKUP(N$2&amp;'Bilans Stanja |Balance Sheet'!$C41,Data!$A$2:$E$1671,1)=N$2&amp;'Bilans Stanja |Balance Sheet'!$C41,VLOOKUP(N$2&amp;'Bilans Stanja |Balance Sheet'!$C41,Data!$A$2:$E$1671,N$1)/Jedinica,"")</f>
        <v>#N/A</v>
      </c>
      <c r="O41" s="36" t="e">
        <f aca="false">IF(VLOOKUP(O$2&amp;'Bilans Stanja |Balance Sheet'!$C41,Data!$A$2:$E$1671,1)=O$2&amp;'Bilans Stanja |Balance Sheet'!$C41,VLOOKUP(O$2&amp;'Bilans Stanja |Balance Sheet'!$C41,Data!$A$2:$E$1671,O$1)/Jedinica,"")</f>
        <v>#N/A</v>
      </c>
      <c r="P41" s="36" t="e">
        <f aca="false">IF(VLOOKUP(P$2&amp;'Bilans Stanja |Balance Sheet'!$C41,Data!$A$2:$E$1671,1)=P$2&amp;'Bilans Stanja |Balance Sheet'!$C41,VLOOKUP(P$2&amp;'Bilans Stanja |Balance Sheet'!$C41,Data!$A$2:$E$1671,P$1)/Jedinica,"")</f>
        <v>#N/A</v>
      </c>
      <c r="Q41" s="36" t="e">
        <f aca="false">IF(VLOOKUP(Q$2&amp;'Bilans Stanja |Balance Sheet'!$C41,Data!$A$2:$E$1671,1)=Q$2&amp;'Bilans Stanja |Balance Sheet'!$C41,VLOOKUP(Q$2&amp;'Bilans Stanja |Balance Sheet'!$C41,Data!$A$2:$E$1671,Q$1)/Jedinica,"")</f>
        <v>#N/A</v>
      </c>
      <c r="R41" s="36" t="e">
        <f aca="false">IF(VLOOKUP(R$2&amp;'Bilans Stanja |Balance Sheet'!$C41,Data!$A$2:$E$1671,1)=R$2&amp;'Bilans Stanja |Balance Sheet'!$C41,VLOOKUP(R$2&amp;'Bilans Stanja |Balance Sheet'!$C41,Data!$A$2:$E$1671,R$1)/Jedinica,"")</f>
        <v>#N/A</v>
      </c>
      <c r="S41" s="36" t="e">
        <f aca="false">IF(VLOOKUP(S$2&amp;'Bilans Stanja |Balance Sheet'!$C41,Data!$A$2:$E$1671,1)=S$2&amp;'Bilans Stanja |Balance Sheet'!$C41,VLOOKUP(S$2&amp;'Bilans Stanja |Balance Sheet'!$C41,Data!$A$2:$E$1671,S$1)/Jedinica,"")</f>
        <v>#N/A</v>
      </c>
      <c r="T41" s="36" t="e">
        <f aca="false">IF(VLOOKUP(T$2&amp;'Bilans Stanja |Balance Sheet'!$C41,Data!$A$2:$E$1671,1)=T$2&amp;'Bilans Stanja |Balance Sheet'!$C41,VLOOKUP(T$2&amp;'Bilans Stanja |Balance Sheet'!$C41,Data!$A$2:$E$1671,T$1)/Jedinica,"")</f>
        <v>#N/A</v>
      </c>
      <c r="U41" s="36" t="e">
        <f aca="false">IF(VLOOKUP(U$2&amp;'Bilans Stanja |Balance Sheet'!$C41,Data!$A$2:$E$1671,1)=U$2&amp;'Bilans Stanja |Balance Sheet'!$C41,VLOOKUP(U$2&amp;'Bilans Stanja |Balance Sheet'!$C41,Data!$A$2:$E$1671,U$1)/Jedinica,"")</f>
        <v>#N/A</v>
      </c>
      <c r="V41" s="36" t="e">
        <f aca="false">IF(VLOOKUP(V$2&amp;'Bilans Stanja |Balance Sheet'!$C41,Data!$A$2:$E$1671,1)=V$2&amp;'Bilans Stanja |Balance Sheet'!$C41,VLOOKUP(V$2&amp;'Bilans Stanja |Balance Sheet'!$C41,Data!$A$2:$E$1671,V$1)/Jedinica,"")</f>
        <v>#N/A</v>
      </c>
      <c r="W41" s="36" t="e">
        <f aca="false">IF(VLOOKUP(W$2&amp;'Bilans Stanja |Balance Sheet'!$C41,Data!$A$2:$E$1671,1)=W$2&amp;'Bilans Stanja |Balance Sheet'!$C41,VLOOKUP(W$2&amp;'Bilans Stanja |Balance Sheet'!$C41,Data!$A$2:$E$1671,W$1)/Jedinica,"")</f>
        <v>#N/A</v>
      </c>
      <c r="X41" s="36" t="e">
        <f aca="false">IF(VLOOKUP(X$2&amp;'Bilans Stanja |Balance Sheet'!$C41,Data!$A$2:$E$1671,1)=X$2&amp;'Bilans Stanja |Balance Sheet'!$C41,VLOOKUP(X$2&amp;'Bilans Stanja |Balance Sheet'!$C41,Data!$A$2:$E$1671,X$1)/Jedinica,"")</f>
        <v>#N/A</v>
      </c>
      <c r="Y41" s="36" t="e">
        <f aca="false">IF(VLOOKUP(Y$2&amp;'Bilans Stanja |Balance Sheet'!$C41,Data!$A$2:$E$1671,1)=Y$2&amp;'Bilans Stanja |Balance Sheet'!$C41,VLOOKUP(Y$2&amp;'Bilans Stanja |Balance Sheet'!$C41,Data!$A$2:$E$1671,Y$1)/Jedinica,"")</f>
        <v>#N/A</v>
      </c>
      <c r="Z41" s="36" t="e">
        <f aca="false">IF(VLOOKUP(Z$2&amp;'Bilans Stanja |Balance Sheet'!$C41,Data!$A$2:$E$1671,1)=Z$2&amp;'Bilans Stanja |Balance Sheet'!$C41,VLOOKUP(Z$2&amp;'Bilans Stanja |Balance Sheet'!$C41,Data!$A$2:$E$1671,Z$1)/Jedinica,"")</f>
        <v>#N/A</v>
      </c>
      <c r="AA41" s="36" t="e">
        <f aca="false">IF(VLOOKUP(AA$2&amp;'Bilans Stanja |Balance Sheet'!$C41,Data!$A$2:$E$1671,1)=AA$2&amp;'Bilans Stanja |Balance Sheet'!$C41,VLOOKUP(AA$2&amp;'Bilans Stanja |Balance Sheet'!$C41,Data!$A$2:$E$1671,AA$1)/Jedinica,"")</f>
        <v>#N/A</v>
      </c>
      <c r="AB41" s="36" t="e">
        <f aca="false">IF(VLOOKUP(AB$2&amp;'Bilans Stanja |Balance Sheet'!$C41,Data!$A$2:$E$1671,1)=AB$2&amp;'Bilans Stanja |Balance Sheet'!$C41,VLOOKUP(AB$2&amp;'Bilans Stanja |Balance Sheet'!$C41,Data!$A$2:$E$1671,AB$1)/Jedinica,"")</f>
        <v>#N/A</v>
      </c>
      <c r="AC41" s="36" t="e">
        <f aca="false">IF(VLOOKUP(AC$2&amp;'Bilans Stanja |Balance Sheet'!$C41,Data!$A$2:$E$1671,1)=AC$2&amp;'Bilans Stanja |Balance Sheet'!$C41,VLOOKUP(AC$2&amp;'Bilans Stanja |Balance Sheet'!$C41,Data!$A$2:$E$1671,AC$1)/Jedinica,"")</f>
        <v>#N/A</v>
      </c>
      <c r="AD41" s="36" t="e">
        <f aca="false">IF(VLOOKUP(AD$2&amp;'Bilans Stanja |Balance Sheet'!$C41,Data!$A$2:$E$1671,1)=AD$2&amp;'Bilans Stanja |Balance Sheet'!$C41,VLOOKUP(AD$2&amp;'Bilans Stanja |Balance Sheet'!$C41,Data!$A$2:$E$1671,AD$1)/Jedinica,"")</f>
        <v>#N/A</v>
      </c>
      <c r="AE41" s="36" t="e">
        <f aca="false">IF(VLOOKUP(AE$2&amp;'Bilans Stanja |Balance Sheet'!$C41,Data!$A$2:$E$1671,1)=AE$2&amp;'Bilans Stanja |Balance Sheet'!$C41,VLOOKUP(AE$2&amp;'Bilans Stanja |Balance Sheet'!$C41,Data!$A$2:$E$1671,AE$1)/Jedinica,"")</f>
        <v>#N/A</v>
      </c>
      <c r="AF41" s="36" t="e">
        <f aca="false">IF(VLOOKUP(AF$2&amp;'Bilans Stanja |Balance Sheet'!$C41,Data!$A$2:$E$1671,1)=AF$2&amp;'Bilans Stanja |Balance Sheet'!$C41,VLOOKUP(AF$2&amp;'Bilans Stanja |Balance Sheet'!$C41,Data!$A$2:$E$1671,AF$1)/Jedinica,"")</f>
        <v>#N/A</v>
      </c>
    </row>
    <row r="42" customFormat="false" ht="12.75" hidden="false" customHeight="false" outlineLevel="0" collapsed="false">
      <c r="A42" s="34" t="n">
        <v>37</v>
      </c>
      <c r="B42" s="35" t="e">
        <f aca="false">VLOOKUP('Bilans Stanja |Balance Sheet'!$A42,AOP_Balance,2,0)</f>
        <v>#N/A</v>
      </c>
      <c r="C42" s="36" t="e">
        <f aca="false">VLOOKUP('Bilans Stanja |Balance Sheet'!$A42,AOP_Balance,3,0)</f>
        <v>#N/A</v>
      </c>
      <c r="D42" s="37" t="e">
        <f aca="false">VLOOKUP('Bilans Stanja |Balance Sheet'!$A42,AOP_Balance,7,0)</f>
        <v>#N/A</v>
      </c>
      <c r="E42" s="36" t="e">
        <f aca="false">IF(VLOOKUP(E$2&amp;'Bilans Stanja |Balance Sheet'!$C42,Data!$A$2:$E$1671,1)=E$2&amp;'Bilans Stanja |Balance Sheet'!$C42,VLOOKUP(E$2&amp;'Bilans Stanja |Balance Sheet'!$C42,Data!$A$2:$E$1671,E$1)/Jedinica,"")</f>
        <v>#N/A</v>
      </c>
      <c r="F42" s="36" t="e">
        <f aca="false">IF(VLOOKUP(F$2&amp;'Bilans Stanja |Balance Sheet'!$C42,Data!$A$2:$E$1671,1)=F$2&amp;'Bilans Stanja |Balance Sheet'!$C42,VLOOKUP(F$2&amp;'Bilans Stanja |Balance Sheet'!$C42,Data!$A$2:$E$1671,F$1)/Jedinica,"")</f>
        <v>#N/A</v>
      </c>
      <c r="G42" s="36" t="e">
        <f aca="false">IF(VLOOKUP(G$2&amp;'Bilans Stanja |Balance Sheet'!$C42,Data!$A$2:$E$1671,1)=G$2&amp;'Bilans Stanja |Balance Sheet'!$C42,VLOOKUP(G$2&amp;'Bilans Stanja |Balance Sheet'!$C42,Data!$A$2:$E$1671,G$1)/Jedinica,"")</f>
        <v>#N/A</v>
      </c>
      <c r="H42" s="36" t="e">
        <f aca="false">IF(VLOOKUP(H$2&amp;'Bilans Stanja |Balance Sheet'!$C42,Data!$A$2:$E$1671,1)=H$2&amp;'Bilans Stanja |Balance Sheet'!$C42,VLOOKUP(H$2&amp;'Bilans Stanja |Balance Sheet'!$C42,Data!$A$2:$E$1671,H$1)/Jedinica,"")</f>
        <v>#N/A</v>
      </c>
      <c r="I42" s="36" t="e">
        <f aca="false">IF(VLOOKUP(I$2&amp;'Bilans Stanja |Balance Sheet'!$C42,Data!$A$2:$E$1671,1)=I$2&amp;'Bilans Stanja |Balance Sheet'!$C42,VLOOKUP(I$2&amp;'Bilans Stanja |Balance Sheet'!$C42,Data!$A$2:$E$1671,I$1)/Jedinica,"")</f>
        <v>#N/A</v>
      </c>
      <c r="J42" s="36" t="e">
        <f aca="false">IF(VLOOKUP(J$2&amp;'Bilans Stanja |Balance Sheet'!$C42,Data!$A$2:$E$1671,1)=J$2&amp;'Bilans Stanja |Balance Sheet'!$C42,VLOOKUP(J$2&amp;'Bilans Stanja |Balance Sheet'!$C42,Data!$A$2:$E$1671,J$1)/Jedinica,"")</f>
        <v>#N/A</v>
      </c>
      <c r="K42" s="36" t="e">
        <f aca="false">IF(VLOOKUP(K$2&amp;'Bilans Stanja |Balance Sheet'!$C42,Data!$A$2:$E$1671,1)=K$2&amp;'Bilans Stanja |Balance Sheet'!$C42,VLOOKUP(K$2&amp;'Bilans Stanja |Balance Sheet'!$C42,Data!$A$2:$E$1671,K$1)/Jedinica,"")</f>
        <v>#N/A</v>
      </c>
      <c r="L42" s="36" t="e">
        <f aca="false">IF(VLOOKUP(L$2&amp;'Bilans Stanja |Balance Sheet'!$C42,Data!$A$2:$E$1671,1)=L$2&amp;'Bilans Stanja |Balance Sheet'!$C42,VLOOKUP(L$2&amp;'Bilans Stanja |Balance Sheet'!$C42,Data!$A$2:$E$1671,L$1)/Jedinica,"")</f>
        <v>#N/A</v>
      </c>
      <c r="M42" s="36" t="e">
        <f aca="false">IF(VLOOKUP(M$2&amp;'Bilans Stanja |Balance Sheet'!$C42,Data!$A$2:$E$1671,1)=M$2&amp;'Bilans Stanja |Balance Sheet'!$C42,VLOOKUP(M$2&amp;'Bilans Stanja |Balance Sheet'!$C42,Data!$A$2:$E$1671,M$1)/Jedinica,"")</f>
        <v>#N/A</v>
      </c>
      <c r="N42" s="36" t="e">
        <f aca="false">IF(VLOOKUP(N$2&amp;'Bilans Stanja |Balance Sheet'!$C42,Data!$A$2:$E$1671,1)=N$2&amp;'Bilans Stanja |Balance Sheet'!$C42,VLOOKUP(N$2&amp;'Bilans Stanja |Balance Sheet'!$C42,Data!$A$2:$E$1671,N$1)/Jedinica,"")</f>
        <v>#N/A</v>
      </c>
      <c r="O42" s="36" t="e">
        <f aca="false">IF(VLOOKUP(O$2&amp;'Bilans Stanja |Balance Sheet'!$C42,Data!$A$2:$E$1671,1)=O$2&amp;'Bilans Stanja |Balance Sheet'!$C42,VLOOKUP(O$2&amp;'Bilans Stanja |Balance Sheet'!$C42,Data!$A$2:$E$1671,O$1)/Jedinica,"")</f>
        <v>#N/A</v>
      </c>
      <c r="P42" s="36" t="e">
        <f aca="false">IF(VLOOKUP(P$2&amp;'Bilans Stanja |Balance Sheet'!$C42,Data!$A$2:$E$1671,1)=P$2&amp;'Bilans Stanja |Balance Sheet'!$C42,VLOOKUP(P$2&amp;'Bilans Stanja |Balance Sheet'!$C42,Data!$A$2:$E$1671,P$1)/Jedinica,"")</f>
        <v>#N/A</v>
      </c>
      <c r="Q42" s="36" t="e">
        <f aca="false">IF(VLOOKUP(Q$2&amp;'Bilans Stanja |Balance Sheet'!$C42,Data!$A$2:$E$1671,1)=Q$2&amp;'Bilans Stanja |Balance Sheet'!$C42,VLOOKUP(Q$2&amp;'Bilans Stanja |Balance Sheet'!$C42,Data!$A$2:$E$1671,Q$1)/Jedinica,"")</f>
        <v>#N/A</v>
      </c>
      <c r="R42" s="36" t="e">
        <f aca="false">IF(VLOOKUP(R$2&amp;'Bilans Stanja |Balance Sheet'!$C42,Data!$A$2:$E$1671,1)=R$2&amp;'Bilans Stanja |Balance Sheet'!$C42,VLOOKUP(R$2&amp;'Bilans Stanja |Balance Sheet'!$C42,Data!$A$2:$E$1671,R$1)/Jedinica,"")</f>
        <v>#N/A</v>
      </c>
      <c r="S42" s="36" t="e">
        <f aca="false">IF(VLOOKUP(S$2&amp;'Bilans Stanja |Balance Sheet'!$C42,Data!$A$2:$E$1671,1)=S$2&amp;'Bilans Stanja |Balance Sheet'!$C42,VLOOKUP(S$2&amp;'Bilans Stanja |Balance Sheet'!$C42,Data!$A$2:$E$1671,S$1)/Jedinica,"")</f>
        <v>#N/A</v>
      </c>
      <c r="T42" s="36" t="e">
        <f aca="false">IF(VLOOKUP(T$2&amp;'Bilans Stanja |Balance Sheet'!$C42,Data!$A$2:$E$1671,1)=T$2&amp;'Bilans Stanja |Balance Sheet'!$C42,VLOOKUP(T$2&amp;'Bilans Stanja |Balance Sheet'!$C42,Data!$A$2:$E$1671,T$1)/Jedinica,"")</f>
        <v>#N/A</v>
      </c>
      <c r="U42" s="36" t="e">
        <f aca="false">IF(VLOOKUP(U$2&amp;'Bilans Stanja |Balance Sheet'!$C42,Data!$A$2:$E$1671,1)=U$2&amp;'Bilans Stanja |Balance Sheet'!$C42,VLOOKUP(U$2&amp;'Bilans Stanja |Balance Sheet'!$C42,Data!$A$2:$E$1671,U$1)/Jedinica,"")</f>
        <v>#N/A</v>
      </c>
      <c r="V42" s="36" t="e">
        <f aca="false">IF(VLOOKUP(V$2&amp;'Bilans Stanja |Balance Sheet'!$C42,Data!$A$2:$E$1671,1)=V$2&amp;'Bilans Stanja |Balance Sheet'!$C42,VLOOKUP(V$2&amp;'Bilans Stanja |Balance Sheet'!$C42,Data!$A$2:$E$1671,V$1)/Jedinica,"")</f>
        <v>#N/A</v>
      </c>
      <c r="W42" s="36" t="e">
        <f aca="false">IF(VLOOKUP(W$2&amp;'Bilans Stanja |Balance Sheet'!$C42,Data!$A$2:$E$1671,1)=W$2&amp;'Bilans Stanja |Balance Sheet'!$C42,VLOOKUP(W$2&amp;'Bilans Stanja |Balance Sheet'!$C42,Data!$A$2:$E$1671,W$1)/Jedinica,"")</f>
        <v>#N/A</v>
      </c>
      <c r="X42" s="36" t="e">
        <f aca="false">IF(VLOOKUP(X$2&amp;'Bilans Stanja |Balance Sheet'!$C42,Data!$A$2:$E$1671,1)=X$2&amp;'Bilans Stanja |Balance Sheet'!$C42,VLOOKUP(X$2&amp;'Bilans Stanja |Balance Sheet'!$C42,Data!$A$2:$E$1671,X$1)/Jedinica,"")</f>
        <v>#N/A</v>
      </c>
      <c r="Y42" s="36" t="e">
        <f aca="false">IF(VLOOKUP(Y$2&amp;'Bilans Stanja |Balance Sheet'!$C42,Data!$A$2:$E$1671,1)=Y$2&amp;'Bilans Stanja |Balance Sheet'!$C42,VLOOKUP(Y$2&amp;'Bilans Stanja |Balance Sheet'!$C42,Data!$A$2:$E$1671,Y$1)/Jedinica,"")</f>
        <v>#N/A</v>
      </c>
      <c r="Z42" s="36" t="e">
        <f aca="false">IF(VLOOKUP(Z$2&amp;'Bilans Stanja |Balance Sheet'!$C42,Data!$A$2:$E$1671,1)=Z$2&amp;'Bilans Stanja |Balance Sheet'!$C42,VLOOKUP(Z$2&amp;'Bilans Stanja |Balance Sheet'!$C42,Data!$A$2:$E$1671,Z$1)/Jedinica,"")</f>
        <v>#N/A</v>
      </c>
      <c r="AA42" s="36" t="e">
        <f aca="false">IF(VLOOKUP(AA$2&amp;'Bilans Stanja |Balance Sheet'!$C42,Data!$A$2:$E$1671,1)=AA$2&amp;'Bilans Stanja |Balance Sheet'!$C42,VLOOKUP(AA$2&amp;'Bilans Stanja |Balance Sheet'!$C42,Data!$A$2:$E$1671,AA$1)/Jedinica,"")</f>
        <v>#N/A</v>
      </c>
      <c r="AB42" s="36" t="e">
        <f aca="false">IF(VLOOKUP(AB$2&amp;'Bilans Stanja |Balance Sheet'!$C42,Data!$A$2:$E$1671,1)=AB$2&amp;'Bilans Stanja |Balance Sheet'!$C42,VLOOKUP(AB$2&amp;'Bilans Stanja |Balance Sheet'!$C42,Data!$A$2:$E$1671,AB$1)/Jedinica,"")</f>
        <v>#N/A</v>
      </c>
      <c r="AC42" s="36" t="e">
        <f aca="false">IF(VLOOKUP(AC$2&amp;'Bilans Stanja |Balance Sheet'!$C42,Data!$A$2:$E$1671,1)=AC$2&amp;'Bilans Stanja |Balance Sheet'!$C42,VLOOKUP(AC$2&amp;'Bilans Stanja |Balance Sheet'!$C42,Data!$A$2:$E$1671,AC$1)/Jedinica,"")</f>
        <v>#N/A</v>
      </c>
      <c r="AD42" s="36" t="e">
        <f aca="false">IF(VLOOKUP(AD$2&amp;'Bilans Stanja |Balance Sheet'!$C42,Data!$A$2:$E$1671,1)=AD$2&amp;'Bilans Stanja |Balance Sheet'!$C42,VLOOKUP(AD$2&amp;'Bilans Stanja |Balance Sheet'!$C42,Data!$A$2:$E$1671,AD$1)/Jedinica,"")</f>
        <v>#N/A</v>
      </c>
      <c r="AE42" s="36" t="e">
        <f aca="false">IF(VLOOKUP(AE$2&amp;'Bilans Stanja |Balance Sheet'!$C42,Data!$A$2:$E$1671,1)=AE$2&amp;'Bilans Stanja |Balance Sheet'!$C42,VLOOKUP(AE$2&amp;'Bilans Stanja |Balance Sheet'!$C42,Data!$A$2:$E$1671,AE$1)/Jedinica,"")</f>
        <v>#N/A</v>
      </c>
      <c r="AF42" s="36" t="e">
        <f aca="false">IF(VLOOKUP(AF$2&amp;'Bilans Stanja |Balance Sheet'!$C42,Data!$A$2:$E$1671,1)=AF$2&amp;'Bilans Stanja |Balance Sheet'!$C42,VLOOKUP(AF$2&amp;'Bilans Stanja |Balance Sheet'!$C42,Data!$A$2:$E$1671,AF$1)/Jedinica,"")</f>
        <v>#N/A</v>
      </c>
    </row>
    <row r="43" customFormat="false" ht="12.75" hidden="false" customHeight="false" outlineLevel="0" collapsed="false">
      <c r="A43" s="34" t="n">
        <v>38</v>
      </c>
      <c r="B43" s="35" t="e">
        <f aca="false">VLOOKUP('Bilans Stanja |Balance Sheet'!$A43,AOP_Balance,2,0)</f>
        <v>#N/A</v>
      </c>
      <c r="C43" s="36" t="e">
        <f aca="false">VLOOKUP('Bilans Stanja |Balance Sheet'!$A43,AOP_Balance,3,0)</f>
        <v>#N/A</v>
      </c>
      <c r="D43" s="37" t="e">
        <f aca="false">VLOOKUP('Bilans Stanja |Balance Sheet'!$A43,AOP_Balance,7,0)</f>
        <v>#N/A</v>
      </c>
      <c r="E43" s="36" t="e">
        <f aca="false">IF(VLOOKUP(E$2&amp;'Bilans Stanja |Balance Sheet'!$C43,Data!$A$2:$E$1671,1)=E$2&amp;'Bilans Stanja |Balance Sheet'!$C43,VLOOKUP(E$2&amp;'Bilans Stanja |Balance Sheet'!$C43,Data!$A$2:$E$1671,E$1)/Jedinica,"")</f>
        <v>#N/A</v>
      </c>
      <c r="F43" s="36" t="e">
        <f aca="false">IF(VLOOKUP(F$2&amp;'Bilans Stanja |Balance Sheet'!$C43,Data!$A$2:$E$1671,1)=F$2&amp;'Bilans Stanja |Balance Sheet'!$C43,VLOOKUP(F$2&amp;'Bilans Stanja |Balance Sheet'!$C43,Data!$A$2:$E$1671,F$1)/Jedinica,"")</f>
        <v>#N/A</v>
      </c>
      <c r="G43" s="36" t="e">
        <f aca="false">IF(VLOOKUP(G$2&amp;'Bilans Stanja |Balance Sheet'!$C43,Data!$A$2:$E$1671,1)=G$2&amp;'Bilans Stanja |Balance Sheet'!$C43,VLOOKUP(G$2&amp;'Bilans Stanja |Balance Sheet'!$C43,Data!$A$2:$E$1671,G$1)/Jedinica,"")</f>
        <v>#N/A</v>
      </c>
      <c r="H43" s="36" t="e">
        <f aca="false">IF(VLOOKUP(H$2&amp;'Bilans Stanja |Balance Sheet'!$C43,Data!$A$2:$E$1671,1)=H$2&amp;'Bilans Stanja |Balance Sheet'!$C43,VLOOKUP(H$2&amp;'Bilans Stanja |Balance Sheet'!$C43,Data!$A$2:$E$1671,H$1)/Jedinica,"")</f>
        <v>#N/A</v>
      </c>
      <c r="I43" s="36" t="e">
        <f aca="false">IF(VLOOKUP(I$2&amp;'Bilans Stanja |Balance Sheet'!$C43,Data!$A$2:$E$1671,1)=I$2&amp;'Bilans Stanja |Balance Sheet'!$C43,VLOOKUP(I$2&amp;'Bilans Stanja |Balance Sheet'!$C43,Data!$A$2:$E$1671,I$1)/Jedinica,"")</f>
        <v>#N/A</v>
      </c>
      <c r="J43" s="36" t="e">
        <f aca="false">IF(VLOOKUP(J$2&amp;'Bilans Stanja |Balance Sheet'!$C43,Data!$A$2:$E$1671,1)=J$2&amp;'Bilans Stanja |Balance Sheet'!$C43,VLOOKUP(J$2&amp;'Bilans Stanja |Balance Sheet'!$C43,Data!$A$2:$E$1671,J$1)/Jedinica,"")</f>
        <v>#N/A</v>
      </c>
      <c r="K43" s="36" t="e">
        <f aca="false">IF(VLOOKUP(K$2&amp;'Bilans Stanja |Balance Sheet'!$C43,Data!$A$2:$E$1671,1)=K$2&amp;'Bilans Stanja |Balance Sheet'!$C43,VLOOKUP(K$2&amp;'Bilans Stanja |Balance Sheet'!$C43,Data!$A$2:$E$1671,K$1)/Jedinica,"")</f>
        <v>#N/A</v>
      </c>
      <c r="L43" s="36" t="e">
        <f aca="false">IF(VLOOKUP(L$2&amp;'Bilans Stanja |Balance Sheet'!$C43,Data!$A$2:$E$1671,1)=L$2&amp;'Bilans Stanja |Balance Sheet'!$C43,VLOOKUP(L$2&amp;'Bilans Stanja |Balance Sheet'!$C43,Data!$A$2:$E$1671,L$1)/Jedinica,"")</f>
        <v>#N/A</v>
      </c>
      <c r="M43" s="36" t="e">
        <f aca="false">IF(VLOOKUP(M$2&amp;'Bilans Stanja |Balance Sheet'!$C43,Data!$A$2:$E$1671,1)=M$2&amp;'Bilans Stanja |Balance Sheet'!$C43,VLOOKUP(M$2&amp;'Bilans Stanja |Balance Sheet'!$C43,Data!$A$2:$E$1671,M$1)/Jedinica,"")</f>
        <v>#N/A</v>
      </c>
      <c r="N43" s="36" t="e">
        <f aca="false">IF(VLOOKUP(N$2&amp;'Bilans Stanja |Balance Sheet'!$C43,Data!$A$2:$E$1671,1)=N$2&amp;'Bilans Stanja |Balance Sheet'!$C43,VLOOKUP(N$2&amp;'Bilans Stanja |Balance Sheet'!$C43,Data!$A$2:$E$1671,N$1)/Jedinica,"")</f>
        <v>#N/A</v>
      </c>
      <c r="O43" s="36" t="e">
        <f aca="false">IF(VLOOKUP(O$2&amp;'Bilans Stanja |Balance Sheet'!$C43,Data!$A$2:$E$1671,1)=O$2&amp;'Bilans Stanja |Balance Sheet'!$C43,VLOOKUP(O$2&amp;'Bilans Stanja |Balance Sheet'!$C43,Data!$A$2:$E$1671,O$1)/Jedinica,"")</f>
        <v>#N/A</v>
      </c>
      <c r="P43" s="36" t="e">
        <f aca="false">IF(VLOOKUP(P$2&amp;'Bilans Stanja |Balance Sheet'!$C43,Data!$A$2:$E$1671,1)=P$2&amp;'Bilans Stanja |Balance Sheet'!$C43,VLOOKUP(P$2&amp;'Bilans Stanja |Balance Sheet'!$C43,Data!$A$2:$E$1671,P$1)/Jedinica,"")</f>
        <v>#N/A</v>
      </c>
      <c r="Q43" s="36" t="e">
        <f aca="false">IF(VLOOKUP(Q$2&amp;'Bilans Stanja |Balance Sheet'!$C43,Data!$A$2:$E$1671,1)=Q$2&amp;'Bilans Stanja |Balance Sheet'!$C43,VLOOKUP(Q$2&amp;'Bilans Stanja |Balance Sheet'!$C43,Data!$A$2:$E$1671,Q$1)/Jedinica,"")</f>
        <v>#N/A</v>
      </c>
      <c r="R43" s="36" t="e">
        <f aca="false">IF(VLOOKUP(R$2&amp;'Bilans Stanja |Balance Sheet'!$C43,Data!$A$2:$E$1671,1)=R$2&amp;'Bilans Stanja |Balance Sheet'!$C43,VLOOKUP(R$2&amp;'Bilans Stanja |Balance Sheet'!$C43,Data!$A$2:$E$1671,R$1)/Jedinica,"")</f>
        <v>#N/A</v>
      </c>
      <c r="S43" s="36" t="e">
        <f aca="false">IF(VLOOKUP(S$2&amp;'Bilans Stanja |Balance Sheet'!$C43,Data!$A$2:$E$1671,1)=S$2&amp;'Bilans Stanja |Balance Sheet'!$C43,VLOOKUP(S$2&amp;'Bilans Stanja |Balance Sheet'!$C43,Data!$A$2:$E$1671,S$1)/Jedinica,"")</f>
        <v>#N/A</v>
      </c>
      <c r="T43" s="36" t="e">
        <f aca="false">IF(VLOOKUP(T$2&amp;'Bilans Stanja |Balance Sheet'!$C43,Data!$A$2:$E$1671,1)=T$2&amp;'Bilans Stanja |Balance Sheet'!$C43,VLOOKUP(T$2&amp;'Bilans Stanja |Balance Sheet'!$C43,Data!$A$2:$E$1671,T$1)/Jedinica,"")</f>
        <v>#N/A</v>
      </c>
      <c r="U43" s="36" t="e">
        <f aca="false">IF(VLOOKUP(U$2&amp;'Bilans Stanja |Balance Sheet'!$C43,Data!$A$2:$E$1671,1)=U$2&amp;'Bilans Stanja |Balance Sheet'!$C43,VLOOKUP(U$2&amp;'Bilans Stanja |Balance Sheet'!$C43,Data!$A$2:$E$1671,U$1)/Jedinica,"")</f>
        <v>#N/A</v>
      </c>
      <c r="V43" s="36" t="e">
        <f aca="false">IF(VLOOKUP(V$2&amp;'Bilans Stanja |Balance Sheet'!$C43,Data!$A$2:$E$1671,1)=V$2&amp;'Bilans Stanja |Balance Sheet'!$C43,VLOOKUP(V$2&amp;'Bilans Stanja |Balance Sheet'!$C43,Data!$A$2:$E$1671,V$1)/Jedinica,"")</f>
        <v>#N/A</v>
      </c>
      <c r="W43" s="36" t="e">
        <f aca="false">IF(VLOOKUP(W$2&amp;'Bilans Stanja |Balance Sheet'!$C43,Data!$A$2:$E$1671,1)=W$2&amp;'Bilans Stanja |Balance Sheet'!$C43,VLOOKUP(W$2&amp;'Bilans Stanja |Balance Sheet'!$C43,Data!$A$2:$E$1671,W$1)/Jedinica,"")</f>
        <v>#N/A</v>
      </c>
      <c r="X43" s="36" t="e">
        <f aca="false">IF(VLOOKUP(X$2&amp;'Bilans Stanja |Balance Sheet'!$C43,Data!$A$2:$E$1671,1)=X$2&amp;'Bilans Stanja |Balance Sheet'!$C43,VLOOKUP(X$2&amp;'Bilans Stanja |Balance Sheet'!$C43,Data!$A$2:$E$1671,X$1)/Jedinica,"")</f>
        <v>#N/A</v>
      </c>
      <c r="Y43" s="36" t="e">
        <f aca="false">IF(VLOOKUP(Y$2&amp;'Bilans Stanja |Balance Sheet'!$C43,Data!$A$2:$E$1671,1)=Y$2&amp;'Bilans Stanja |Balance Sheet'!$C43,VLOOKUP(Y$2&amp;'Bilans Stanja |Balance Sheet'!$C43,Data!$A$2:$E$1671,Y$1)/Jedinica,"")</f>
        <v>#N/A</v>
      </c>
      <c r="Z43" s="36" t="e">
        <f aca="false">IF(VLOOKUP(Z$2&amp;'Bilans Stanja |Balance Sheet'!$C43,Data!$A$2:$E$1671,1)=Z$2&amp;'Bilans Stanja |Balance Sheet'!$C43,VLOOKUP(Z$2&amp;'Bilans Stanja |Balance Sheet'!$C43,Data!$A$2:$E$1671,Z$1)/Jedinica,"")</f>
        <v>#N/A</v>
      </c>
      <c r="AA43" s="36" t="e">
        <f aca="false">IF(VLOOKUP(AA$2&amp;'Bilans Stanja |Balance Sheet'!$C43,Data!$A$2:$E$1671,1)=AA$2&amp;'Bilans Stanja |Balance Sheet'!$C43,VLOOKUP(AA$2&amp;'Bilans Stanja |Balance Sheet'!$C43,Data!$A$2:$E$1671,AA$1)/Jedinica,"")</f>
        <v>#N/A</v>
      </c>
      <c r="AB43" s="36" t="e">
        <f aca="false">IF(VLOOKUP(AB$2&amp;'Bilans Stanja |Balance Sheet'!$C43,Data!$A$2:$E$1671,1)=AB$2&amp;'Bilans Stanja |Balance Sheet'!$C43,VLOOKUP(AB$2&amp;'Bilans Stanja |Balance Sheet'!$C43,Data!$A$2:$E$1671,AB$1)/Jedinica,"")</f>
        <v>#N/A</v>
      </c>
      <c r="AC43" s="36" t="e">
        <f aca="false">IF(VLOOKUP(AC$2&amp;'Bilans Stanja |Balance Sheet'!$C43,Data!$A$2:$E$1671,1)=AC$2&amp;'Bilans Stanja |Balance Sheet'!$C43,VLOOKUP(AC$2&amp;'Bilans Stanja |Balance Sheet'!$C43,Data!$A$2:$E$1671,AC$1)/Jedinica,"")</f>
        <v>#N/A</v>
      </c>
      <c r="AD43" s="36" t="e">
        <f aca="false">IF(VLOOKUP(AD$2&amp;'Bilans Stanja |Balance Sheet'!$C43,Data!$A$2:$E$1671,1)=AD$2&amp;'Bilans Stanja |Balance Sheet'!$C43,VLOOKUP(AD$2&amp;'Bilans Stanja |Balance Sheet'!$C43,Data!$A$2:$E$1671,AD$1)/Jedinica,"")</f>
        <v>#N/A</v>
      </c>
      <c r="AE43" s="36" t="e">
        <f aca="false">IF(VLOOKUP(AE$2&amp;'Bilans Stanja |Balance Sheet'!$C43,Data!$A$2:$E$1671,1)=AE$2&amp;'Bilans Stanja |Balance Sheet'!$C43,VLOOKUP(AE$2&amp;'Bilans Stanja |Balance Sheet'!$C43,Data!$A$2:$E$1671,AE$1)/Jedinica,"")</f>
        <v>#N/A</v>
      </c>
      <c r="AF43" s="36" t="e">
        <f aca="false">IF(VLOOKUP(AF$2&amp;'Bilans Stanja |Balance Sheet'!$C43,Data!$A$2:$E$1671,1)=AF$2&amp;'Bilans Stanja |Balance Sheet'!$C43,VLOOKUP(AF$2&amp;'Bilans Stanja |Balance Sheet'!$C43,Data!$A$2:$E$1671,AF$1)/Jedinica,"")</f>
        <v>#N/A</v>
      </c>
    </row>
    <row r="44" customFormat="false" ht="25.5" hidden="false" customHeight="false" outlineLevel="0" collapsed="false">
      <c r="A44" s="34" t="n">
        <v>39</v>
      </c>
      <c r="B44" s="35" t="e">
        <f aca="false">VLOOKUP('Bilans Stanja |Balance Sheet'!$A44,AOP_Balance,2,0)</f>
        <v>#N/A</v>
      </c>
      <c r="C44" s="36" t="e">
        <f aca="false">VLOOKUP('Bilans Stanja |Balance Sheet'!$A44,AOP_Balance,3,0)</f>
        <v>#N/A</v>
      </c>
      <c r="D44" s="37" t="e">
        <f aca="false">VLOOKUP('Bilans Stanja |Balance Sheet'!$A44,AOP_Balance,7,0)</f>
        <v>#N/A</v>
      </c>
      <c r="E44" s="36" t="e">
        <f aca="false">IF(VLOOKUP(E$2&amp;'Bilans Stanja |Balance Sheet'!$C44,Data!$A$2:$E$1671,1)=E$2&amp;'Bilans Stanja |Balance Sheet'!$C44,VLOOKUP(E$2&amp;'Bilans Stanja |Balance Sheet'!$C44,Data!$A$2:$E$1671,E$1)/Jedinica,"")</f>
        <v>#N/A</v>
      </c>
      <c r="F44" s="36" t="e">
        <f aca="false">IF(VLOOKUP(F$2&amp;'Bilans Stanja |Balance Sheet'!$C44,Data!$A$2:$E$1671,1)=F$2&amp;'Bilans Stanja |Balance Sheet'!$C44,VLOOKUP(F$2&amp;'Bilans Stanja |Balance Sheet'!$C44,Data!$A$2:$E$1671,F$1)/Jedinica,"")</f>
        <v>#N/A</v>
      </c>
      <c r="G44" s="36" t="e">
        <f aca="false">IF(VLOOKUP(G$2&amp;'Bilans Stanja |Balance Sheet'!$C44,Data!$A$2:$E$1671,1)=G$2&amp;'Bilans Stanja |Balance Sheet'!$C44,VLOOKUP(G$2&amp;'Bilans Stanja |Balance Sheet'!$C44,Data!$A$2:$E$1671,G$1)/Jedinica,"")</f>
        <v>#N/A</v>
      </c>
      <c r="H44" s="36" t="e">
        <f aca="false">IF(VLOOKUP(H$2&amp;'Bilans Stanja |Balance Sheet'!$C44,Data!$A$2:$E$1671,1)=H$2&amp;'Bilans Stanja |Balance Sheet'!$C44,VLOOKUP(H$2&amp;'Bilans Stanja |Balance Sheet'!$C44,Data!$A$2:$E$1671,H$1)/Jedinica,"")</f>
        <v>#N/A</v>
      </c>
      <c r="I44" s="36" t="e">
        <f aca="false">IF(VLOOKUP(I$2&amp;'Bilans Stanja |Balance Sheet'!$C44,Data!$A$2:$E$1671,1)=I$2&amp;'Bilans Stanja |Balance Sheet'!$C44,VLOOKUP(I$2&amp;'Bilans Stanja |Balance Sheet'!$C44,Data!$A$2:$E$1671,I$1)/Jedinica,"")</f>
        <v>#N/A</v>
      </c>
      <c r="J44" s="36" t="e">
        <f aca="false">IF(VLOOKUP(J$2&amp;'Bilans Stanja |Balance Sheet'!$C44,Data!$A$2:$E$1671,1)=J$2&amp;'Bilans Stanja |Balance Sheet'!$C44,VLOOKUP(J$2&amp;'Bilans Stanja |Balance Sheet'!$C44,Data!$A$2:$E$1671,J$1)/Jedinica,"")</f>
        <v>#N/A</v>
      </c>
      <c r="K44" s="36" t="e">
        <f aca="false">IF(VLOOKUP(K$2&amp;'Bilans Stanja |Balance Sheet'!$C44,Data!$A$2:$E$1671,1)=K$2&amp;'Bilans Stanja |Balance Sheet'!$C44,VLOOKUP(K$2&amp;'Bilans Stanja |Balance Sheet'!$C44,Data!$A$2:$E$1671,K$1)/Jedinica,"")</f>
        <v>#N/A</v>
      </c>
      <c r="L44" s="36" t="e">
        <f aca="false">IF(VLOOKUP(L$2&amp;'Bilans Stanja |Balance Sheet'!$C44,Data!$A$2:$E$1671,1)=L$2&amp;'Bilans Stanja |Balance Sheet'!$C44,VLOOKUP(L$2&amp;'Bilans Stanja |Balance Sheet'!$C44,Data!$A$2:$E$1671,L$1)/Jedinica,"")</f>
        <v>#N/A</v>
      </c>
      <c r="M44" s="36" t="e">
        <f aca="false">IF(VLOOKUP(M$2&amp;'Bilans Stanja |Balance Sheet'!$C44,Data!$A$2:$E$1671,1)=M$2&amp;'Bilans Stanja |Balance Sheet'!$C44,VLOOKUP(M$2&amp;'Bilans Stanja |Balance Sheet'!$C44,Data!$A$2:$E$1671,M$1)/Jedinica,"")</f>
        <v>#N/A</v>
      </c>
      <c r="N44" s="36" t="e">
        <f aca="false">IF(VLOOKUP(N$2&amp;'Bilans Stanja |Balance Sheet'!$C44,Data!$A$2:$E$1671,1)=N$2&amp;'Bilans Stanja |Balance Sheet'!$C44,VLOOKUP(N$2&amp;'Bilans Stanja |Balance Sheet'!$C44,Data!$A$2:$E$1671,N$1)/Jedinica,"")</f>
        <v>#N/A</v>
      </c>
      <c r="O44" s="36" t="e">
        <f aca="false">IF(VLOOKUP(O$2&amp;'Bilans Stanja |Balance Sheet'!$C44,Data!$A$2:$E$1671,1)=O$2&amp;'Bilans Stanja |Balance Sheet'!$C44,VLOOKUP(O$2&amp;'Bilans Stanja |Balance Sheet'!$C44,Data!$A$2:$E$1671,O$1)/Jedinica,"")</f>
        <v>#N/A</v>
      </c>
      <c r="P44" s="36" t="e">
        <f aca="false">IF(VLOOKUP(P$2&amp;'Bilans Stanja |Balance Sheet'!$C44,Data!$A$2:$E$1671,1)=P$2&amp;'Bilans Stanja |Balance Sheet'!$C44,VLOOKUP(P$2&amp;'Bilans Stanja |Balance Sheet'!$C44,Data!$A$2:$E$1671,P$1)/Jedinica,"")</f>
        <v>#N/A</v>
      </c>
      <c r="Q44" s="36" t="e">
        <f aca="false">IF(VLOOKUP(Q$2&amp;'Bilans Stanja |Balance Sheet'!$C44,Data!$A$2:$E$1671,1)=Q$2&amp;'Bilans Stanja |Balance Sheet'!$C44,VLOOKUP(Q$2&amp;'Bilans Stanja |Balance Sheet'!$C44,Data!$A$2:$E$1671,Q$1)/Jedinica,"")</f>
        <v>#N/A</v>
      </c>
      <c r="R44" s="36" t="e">
        <f aca="false">IF(VLOOKUP(R$2&amp;'Bilans Stanja |Balance Sheet'!$C44,Data!$A$2:$E$1671,1)=R$2&amp;'Bilans Stanja |Balance Sheet'!$C44,VLOOKUP(R$2&amp;'Bilans Stanja |Balance Sheet'!$C44,Data!$A$2:$E$1671,R$1)/Jedinica,"")</f>
        <v>#N/A</v>
      </c>
      <c r="S44" s="36" t="e">
        <f aca="false">IF(VLOOKUP(S$2&amp;'Bilans Stanja |Balance Sheet'!$C44,Data!$A$2:$E$1671,1)=S$2&amp;'Bilans Stanja |Balance Sheet'!$C44,VLOOKUP(S$2&amp;'Bilans Stanja |Balance Sheet'!$C44,Data!$A$2:$E$1671,S$1)/Jedinica,"")</f>
        <v>#N/A</v>
      </c>
      <c r="T44" s="36" t="e">
        <f aca="false">IF(VLOOKUP(T$2&amp;'Bilans Stanja |Balance Sheet'!$C44,Data!$A$2:$E$1671,1)=T$2&amp;'Bilans Stanja |Balance Sheet'!$C44,VLOOKUP(T$2&amp;'Bilans Stanja |Balance Sheet'!$C44,Data!$A$2:$E$1671,T$1)/Jedinica,"")</f>
        <v>#N/A</v>
      </c>
      <c r="U44" s="36" t="e">
        <f aca="false">IF(VLOOKUP(U$2&amp;'Bilans Stanja |Balance Sheet'!$C44,Data!$A$2:$E$1671,1)=U$2&amp;'Bilans Stanja |Balance Sheet'!$C44,VLOOKUP(U$2&amp;'Bilans Stanja |Balance Sheet'!$C44,Data!$A$2:$E$1671,U$1)/Jedinica,"")</f>
        <v>#N/A</v>
      </c>
      <c r="V44" s="36" t="e">
        <f aca="false">IF(VLOOKUP(V$2&amp;'Bilans Stanja |Balance Sheet'!$C44,Data!$A$2:$E$1671,1)=V$2&amp;'Bilans Stanja |Balance Sheet'!$C44,VLOOKUP(V$2&amp;'Bilans Stanja |Balance Sheet'!$C44,Data!$A$2:$E$1671,V$1)/Jedinica,"")</f>
        <v>#N/A</v>
      </c>
      <c r="W44" s="36" t="e">
        <f aca="false">IF(VLOOKUP(W$2&amp;'Bilans Stanja |Balance Sheet'!$C44,Data!$A$2:$E$1671,1)=W$2&amp;'Bilans Stanja |Balance Sheet'!$C44,VLOOKUP(W$2&amp;'Bilans Stanja |Balance Sheet'!$C44,Data!$A$2:$E$1671,W$1)/Jedinica,"")</f>
        <v>#N/A</v>
      </c>
      <c r="X44" s="36" t="e">
        <f aca="false">IF(VLOOKUP(X$2&amp;'Bilans Stanja |Balance Sheet'!$C44,Data!$A$2:$E$1671,1)=X$2&amp;'Bilans Stanja |Balance Sheet'!$C44,VLOOKUP(X$2&amp;'Bilans Stanja |Balance Sheet'!$C44,Data!$A$2:$E$1671,X$1)/Jedinica,"")</f>
        <v>#N/A</v>
      </c>
      <c r="Y44" s="36" t="e">
        <f aca="false">IF(VLOOKUP(Y$2&amp;'Bilans Stanja |Balance Sheet'!$C44,Data!$A$2:$E$1671,1)=Y$2&amp;'Bilans Stanja |Balance Sheet'!$C44,VLOOKUP(Y$2&amp;'Bilans Stanja |Balance Sheet'!$C44,Data!$A$2:$E$1671,Y$1)/Jedinica,"")</f>
        <v>#N/A</v>
      </c>
      <c r="Z44" s="36" t="e">
        <f aca="false">IF(VLOOKUP(Z$2&amp;'Bilans Stanja |Balance Sheet'!$C44,Data!$A$2:$E$1671,1)=Z$2&amp;'Bilans Stanja |Balance Sheet'!$C44,VLOOKUP(Z$2&amp;'Bilans Stanja |Balance Sheet'!$C44,Data!$A$2:$E$1671,Z$1)/Jedinica,"")</f>
        <v>#N/A</v>
      </c>
      <c r="AA44" s="36" t="e">
        <f aca="false">IF(VLOOKUP(AA$2&amp;'Bilans Stanja |Balance Sheet'!$C44,Data!$A$2:$E$1671,1)=AA$2&amp;'Bilans Stanja |Balance Sheet'!$C44,VLOOKUP(AA$2&amp;'Bilans Stanja |Balance Sheet'!$C44,Data!$A$2:$E$1671,AA$1)/Jedinica,"")</f>
        <v>#N/A</v>
      </c>
      <c r="AB44" s="36" t="e">
        <f aca="false">IF(VLOOKUP(AB$2&amp;'Bilans Stanja |Balance Sheet'!$C44,Data!$A$2:$E$1671,1)=AB$2&amp;'Bilans Stanja |Balance Sheet'!$C44,VLOOKUP(AB$2&amp;'Bilans Stanja |Balance Sheet'!$C44,Data!$A$2:$E$1671,AB$1)/Jedinica,"")</f>
        <v>#N/A</v>
      </c>
      <c r="AC44" s="36" t="e">
        <f aca="false">IF(VLOOKUP(AC$2&amp;'Bilans Stanja |Balance Sheet'!$C44,Data!$A$2:$E$1671,1)=AC$2&amp;'Bilans Stanja |Balance Sheet'!$C44,VLOOKUP(AC$2&amp;'Bilans Stanja |Balance Sheet'!$C44,Data!$A$2:$E$1671,AC$1)/Jedinica,"")</f>
        <v>#N/A</v>
      </c>
      <c r="AD44" s="36" t="e">
        <f aca="false">IF(VLOOKUP(AD$2&amp;'Bilans Stanja |Balance Sheet'!$C44,Data!$A$2:$E$1671,1)=AD$2&amp;'Bilans Stanja |Balance Sheet'!$C44,VLOOKUP(AD$2&amp;'Bilans Stanja |Balance Sheet'!$C44,Data!$A$2:$E$1671,AD$1)/Jedinica,"")</f>
        <v>#N/A</v>
      </c>
      <c r="AE44" s="36" t="e">
        <f aca="false">IF(VLOOKUP(AE$2&amp;'Bilans Stanja |Balance Sheet'!$C44,Data!$A$2:$E$1671,1)=AE$2&amp;'Bilans Stanja |Balance Sheet'!$C44,VLOOKUP(AE$2&amp;'Bilans Stanja |Balance Sheet'!$C44,Data!$A$2:$E$1671,AE$1)/Jedinica,"")</f>
        <v>#N/A</v>
      </c>
      <c r="AF44" s="36" t="e">
        <f aca="false">IF(VLOOKUP(AF$2&amp;'Bilans Stanja |Balance Sheet'!$C44,Data!$A$2:$E$1671,1)=AF$2&amp;'Bilans Stanja |Balance Sheet'!$C44,VLOOKUP(AF$2&amp;'Bilans Stanja |Balance Sheet'!$C44,Data!$A$2:$E$1671,AF$1)/Jedinica,"")</f>
        <v>#N/A</v>
      </c>
    </row>
    <row r="45" customFormat="false" ht="12.75" hidden="false" customHeight="false" outlineLevel="0" collapsed="false">
      <c r="A45" s="34" t="n">
        <v>40</v>
      </c>
      <c r="B45" s="35" t="e">
        <f aca="false">VLOOKUP('Bilans Stanja |Balance Sheet'!$A45,AOP_Balance,2,0)</f>
        <v>#N/A</v>
      </c>
      <c r="C45" s="36" t="e">
        <f aca="false">VLOOKUP('Bilans Stanja |Balance Sheet'!$A45,AOP_Balance,3,0)</f>
        <v>#N/A</v>
      </c>
      <c r="D45" s="37" t="e">
        <f aca="false">VLOOKUP('Bilans Stanja |Balance Sheet'!$A45,AOP_Balance,7,0)</f>
        <v>#N/A</v>
      </c>
      <c r="E45" s="36" t="e">
        <f aca="false">IF(VLOOKUP(E$2&amp;'Bilans Stanja |Balance Sheet'!$C45,Data!$A$2:$E$1671,1)=E$2&amp;'Bilans Stanja |Balance Sheet'!$C45,VLOOKUP(E$2&amp;'Bilans Stanja |Balance Sheet'!$C45,Data!$A$2:$E$1671,E$1)/Jedinica,"")</f>
        <v>#N/A</v>
      </c>
      <c r="F45" s="36" t="e">
        <f aca="false">IF(VLOOKUP(F$2&amp;'Bilans Stanja |Balance Sheet'!$C45,Data!$A$2:$E$1671,1)=F$2&amp;'Bilans Stanja |Balance Sheet'!$C45,VLOOKUP(F$2&amp;'Bilans Stanja |Balance Sheet'!$C45,Data!$A$2:$E$1671,F$1)/Jedinica,"")</f>
        <v>#N/A</v>
      </c>
      <c r="G45" s="36" t="e">
        <f aca="false">IF(VLOOKUP(G$2&amp;'Bilans Stanja |Balance Sheet'!$C45,Data!$A$2:$E$1671,1)=G$2&amp;'Bilans Stanja |Balance Sheet'!$C45,VLOOKUP(G$2&amp;'Bilans Stanja |Balance Sheet'!$C45,Data!$A$2:$E$1671,G$1)/Jedinica,"")</f>
        <v>#N/A</v>
      </c>
      <c r="H45" s="36" t="e">
        <f aca="false">IF(VLOOKUP(H$2&amp;'Bilans Stanja |Balance Sheet'!$C45,Data!$A$2:$E$1671,1)=H$2&amp;'Bilans Stanja |Balance Sheet'!$C45,VLOOKUP(H$2&amp;'Bilans Stanja |Balance Sheet'!$C45,Data!$A$2:$E$1671,H$1)/Jedinica,"")</f>
        <v>#N/A</v>
      </c>
      <c r="I45" s="36" t="e">
        <f aca="false">IF(VLOOKUP(I$2&amp;'Bilans Stanja |Balance Sheet'!$C45,Data!$A$2:$E$1671,1)=I$2&amp;'Bilans Stanja |Balance Sheet'!$C45,VLOOKUP(I$2&amp;'Bilans Stanja |Balance Sheet'!$C45,Data!$A$2:$E$1671,I$1)/Jedinica,"")</f>
        <v>#N/A</v>
      </c>
      <c r="J45" s="36" t="e">
        <f aca="false">IF(VLOOKUP(J$2&amp;'Bilans Stanja |Balance Sheet'!$C45,Data!$A$2:$E$1671,1)=J$2&amp;'Bilans Stanja |Balance Sheet'!$C45,VLOOKUP(J$2&amp;'Bilans Stanja |Balance Sheet'!$C45,Data!$A$2:$E$1671,J$1)/Jedinica,"")</f>
        <v>#N/A</v>
      </c>
      <c r="K45" s="36" t="e">
        <f aca="false">IF(VLOOKUP(K$2&amp;'Bilans Stanja |Balance Sheet'!$C45,Data!$A$2:$E$1671,1)=K$2&amp;'Bilans Stanja |Balance Sheet'!$C45,VLOOKUP(K$2&amp;'Bilans Stanja |Balance Sheet'!$C45,Data!$A$2:$E$1671,K$1)/Jedinica,"")</f>
        <v>#N/A</v>
      </c>
      <c r="L45" s="36" t="e">
        <f aca="false">IF(VLOOKUP(L$2&amp;'Bilans Stanja |Balance Sheet'!$C45,Data!$A$2:$E$1671,1)=L$2&amp;'Bilans Stanja |Balance Sheet'!$C45,VLOOKUP(L$2&amp;'Bilans Stanja |Balance Sheet'!$C45,Data!$A$2:$E$1671,L$1)/Jedinica,"")</f>
        <v>#N/A</v>
      </c>
      <c r="M45" s="36" t="e">
        <f aca="false">IF(VLOOKUP(M$2&amp;'Bilans Stanja |Balance Sheet'!$C45,Data!$A$2:$E$1671,1)=M$2&amp;'Bilans Stanja |Balance Sheet'!$C45,VLOOKUP(M$2&amp;'Bilans Stanja |Balance Sheet'!$C45,Data!$A$2:$E$1671,M$1)/Jedinica,"")</f>
        <v>#N/A</v>
      </c>
      <c r="N45" s="36" t="e">
        <f aca="false">IF(VLOOKUP(N$2&amp;'Bilans Stanja |Balance Sheet'!$C45,Data!$A$2:$E$1671,1)=N$2&amp;'Bilans Stanja |Balance Sheet'!$C45,VLOOKUP(N$2&amp;'Bilans Stanja |Balance Sheet'!$C45,Data!$A$2:$E$1671,N$1)/Jedinica,"")</f>
        <v>#N/A</v>
      </c>
      <c r="O45" s="36" t="e">
        <f aca="false">IF(VLOOKUP(O$2&amp;'Bilans Stanja |Balance Sheet'!$C45,Data!$A$2:$E$1671,1)=O$2&amp;'Bilans Stanja |Balance Sheet'!$C45,VLOOKUP(O$2&amp;'Bilans Stanja |Balance Sheet'!$C45,Data!$A$2:$E$1671,O$1)/Jedinica,"")</f>
        <v>#N/A</v>
      </c>
      <c r="P45" s="36" t="e">
        <f aca="false">IF(VLOOKUP(P$2&amp;'Bilans Stanja |Balance Sheet'!$C45,Data!$A$2:$E$1671,1)=P$2&amp;'Bilans Stanja |Balance Sheet'!$C45,VLOOKUP(P$2&amp;'Bilans Stanja |Balance Sheet'!$C45,Data!$A$2:$E$1671,P$1)/Jedinica,"")</f>
        <v>#N/A</v>
      </c>
      <c r="Q45" s="36" t="e">
        <f aca="false">IF(VLOOKUP(Q$2&amp;'Bilans Stanja |Balance Sheet'!$C45,Data!$A$2:$E$1671,1)=Q$2&amp;'Bilans Stanja |Balance Sheet'!$C45,VLOOKUP(Q$2&amp;'Bilans Stanja |Balance Sheet'!$C45,Data!$A$2:$E$1671,Q$1)/Jedinica,"")</f>
        <v>#N/A</v>
      </c>
      <c r="R45" s="36" t="e">
        <f aca="false">IF(VLOOKUP(R$2&amp;'Bilans Stanja |Balance Sheet'!$C45,Data!$A$2:$E$1671,1)=R$2&amp;'Bilans Stanja |Balance Sheet'!$C45,VLOOKUP(R$2&amp;'Bilans Stanja |Balance Sheet'!$C45,Data!$A$2:$E$1671,R$1)/Jedinica,"")</f>
        <v>#N/A</v>
      </c>
      <c r="S45" s="36" t="e">
        <f aca="false">IF(VLOOKUP(S$2&amp;'Bilans Stanja |Balance Sheet'!$C45,Data!$A$2:$E$1671,1)=S$2&amp;'Bilans Stanja |Balance Sheet'!$C45,VLOOKUP(S$2&amp;'Bilans Stanja |Balance Sheet'!$C45,Data!$A$2:$E$1671,S$1)/Jedinica,"")</f>
        <v>#N/A</v>
      </c>
      <c r="T45" s="36" t="e">
        <f aca="false">IF(VLOOKUP(T$2&amp;'Bilans Stanja |Balance Sheet'!$C45,Data!$A$2:$E$1671,1)=T$2&amp;'Bilans Stanja |Balance Sheet'!$C45,VLOOKUP(T$2&amp;'Bilans Stanja |Balance Sheet'!$C45,Data!$A$2:$E$1671,T$1)/Jedinica,"")</f>
        <v>#N/A</v>
      </c>
      <c r="U45" s="36" t="e">
        <f aca="false">IF(VLOOKUP(U$2&amp;'Bilans Stanja |Balance Sheet'!$C45,Data!$A$2:$E$1671,1)=U$2&amp;'Bilans Stanja |Balance Sheet'!$C45,VLOOKUP(U$2&amp;'Bilans Stanja |Balance Sheet'!$C45,Data!$A$2:$E$1671,U$1)/Jedinica,"")</f>
        <v>#N/A</v>
      </c>
      <c r="V45" s="36" t="e">
        <f aca="false">IF(VLOOKUP(V$2&amp;'Bilans Stanja |Balance Sheet'!$C45,Data!$A$2:$E$1671,1)=V$2&amp;'Bilans Stanja |Balance Sheet'!$C45,VLOOKUP(V$2&amp;'Bilans Stanja |Balance Sheet'!$C45,Data!$A$2:$E$1671,V$1)/Jedinica,"")</f>
        <v>#N/A</v>
      </c>
      <c r="W45" s="36" t="e">
        <f aca="false">IF(VLOOKUP(W$2&amp;'Bilans Stanja |Balance Sheet'!$C45,Data!$A$2:$E$1671,1)=W$2&amp;'Bilans Stanja |Balance Sheet'!$C45,VLOOKUP(W$2&amp;'Bilans Stanja |Balance Sheet'!$C45,Data!$A$2:$E$1671,W$1)/Jedinica,"")</f>
        <v>#N/A</v>
      </c>
      <c r="X45" s="36" t="e">
        <f aca="false">IF(VLOOKUP(X$2&amp;'Bilans Stanja |Balance Sheet'!$C45,Data!$A$2:$E$1671,1)=X$2&amp;'Bilans Stanja |Balance Sheet'!$C45,VLOOKUP(X$2&amp;'Bilans Stanja |Balance Sheet'!$C45,Data!$A$2:$E$1671,X$1)/Jedinica,"")</f>
        <v>#N/A</v>
      </c>
      <c r="Y45" s="36" t="e">
        <f aca="false">IF(VLOOKUP(Y$2&amp;'Bilans Stanja |Balance Sheet'!$C45,Data!$A$2:$E$1671,1)=Y$2&amp;'Bilans Stanja |Balance Sheet'!$C45,VLOOKUP(Y$2&amp;'Bilans Stanja |Balance Sheet'!$C45,Data!$A$2:$E$1671,Y$1)/Jedinica,"")</f>
        <v>#N/A</v>
      </c>
      <c r="Z45" s="36" t="e">
        <f aca="false">IF(VLOOKUP(Z$2&amp;'Bilans Stanja |Balance Sheet'!$C45,Data!$A$2:$E$1671,1)=Z$2&amp;'Bilans Stanja |Balance Sheet'!$C45,VLOOKUP(Z$2&amp;'Bilans Stanja |Balance Sheet'!$C45,Data!$A$2:$E$1671,Z$1)/Jedinica,"")</f>
        <v>#N/A</v>
      </c>
      <c r="AA45" s="36" t="e">
        <f aca="false">IF(VLOOKUP(AA$2&amp;'Bilans Stanja |Balance Sheet'!$C45,Data!$A$2:$E$1671,1)=AA$2&amp;'Bilans Stanja |Balance Sheet'!$C45,VLOOKUP(AA$2&amp;'Bilans Stanja |Balance Sheet'!$C45,Data!$A$2:$E$1671,AA$1)/Jedinica,"")</f>
        <v>#N/A</v>
      </c>
      <c r="AB45" s="36" t="e">
        <f aca="false">IF(VLOOKUP(AB$2&amp;'Bilans Stanja |Balance Sheet'!$C45,Data!$A$2:$E$1671,1)=AB$2&amp;'Bilans Stanja |Balance Sheet'!$C45,VLOOKUP(AB$2&amp;'Bilans Stanja |Balance Sheet'!$C45,Data!$A$2:$E$1671,AB$1)/Jedinica,"")</f>
        <v>#N/A</v>
      </c>
      <c r="AC45" s="36" t="e">
        <f aca="false">IF(VLOOKUP(AC$2&amp;'Bilans Stanja |Balance Sheet'!$C45,Data!$A$2:$E$1671,1)=AC$2&amp;'Bilans Stanja |Balance Sheet'!$C45,VLOOKUP(AC$2&amp;'Bilans Stanja |Balance Sheet'!$C45,Data!$A$2:$E$1671,AC$1)/Jedinica,"")</f>
        <v>#N/A</v>
      </c>
      <c r="AD45" s="36" t="e">
        <f aca="false">IF(VLOOKUP(AD$2&amp;'Bilans Stanja |Balance Sheet'!$C45,Data!$A$2:$E$1671,1)=AD$2&amp;'Bilans Stanja |Balance Sheet'!$C45,VLOOKUP(AD$2&amp;'Bilans Stanja |Balance Sheet'!$C45,Data!$A$2:$E$1671,AD$1)/Jedinica,"")</f>
        <v>#N/A</v>
      </c>
      <c r="AE45" s="36" t="e">
        <f aca="false">IF(VLOOKUP(AE$2&amp;'Bilans Stanja |Balance Sheet'!$C45,Data!$A$2:$E$1671,1)=AE$2&amp;'Bilans Stanja |Balance Sheet'!$C45,VLOOKUP(AE$2&amp;'Bilans Stanja |Balance Sheet'!$C45,Data!$A$2:$E$1671,AE$1)/Jedinica,"")</f>
        <v>#N/A</v>
      </c>
      <c r="AF45" s="36" t="e">
        <f aca="false">IF(VLOOKUP(AF$2&amp;'Bilans Stanja |Balance Sheet'!$C45,Data!$A$2:$E$1671,1)=AF$2&amp;'Bilans Stanja |Balance Sheet'!$C45,VLOOKUP(AF$2&amp;'Bilans Stanja |Balance Sheet'!$C45,Data!$A$2:$E$1671,AF$1)/Jedinica,"")</f>
        <v>#N/A</v>
      </c>
    </row>
    <row r="46" customFormat="false" ht="12.75" hidden="false" customHeight="false" outlineLevel="0" collapsed="false">
      <c r="A46" s="34" t="n">
        <v>41</v>
      </c>
      <c r="B46" s="35" t="e">
        <f aca="false">VLOOKUP('Bilans Stanja |Balance Sheet'!$A46,AOP_Balance,2,0)</f>
        <v>#N/A</v>
      </c>
      <c r="C46" s="36" t="e">
        <f aca="false">VLOOKUP('Bilans Stanja |Balance Sheet'!$A46,AOP_Balance,3,0)</f>
        <v>#N/A</v>
      </c>
      <c r="D46" s="37" t="e">
        <f aca="false">VLOOKUP('Bilans Stanja |Balance Sheet'!$A46,AOP_Balance,7,0)</f>
        <v>#N/A</v>
      </c>
      <c r="E46" s="36" t="e">
        <f aca="false">IF(VLOOKUP(E$2&amp;'Bilans Stanja |Balance Sheet'!$C46,Data!$A$2:$E$1671,1)=E$2&amp;'Bilans Stanja |Balance Sheet'!$C46,VLOOKUP(E$2&amp;'Bilans Stanja |Balance Sheet'!$C46,Data!$A$2:$E$1671,E$1)/Jedinica,"")</f>
        <v>#N/A</v>
      </c>
      <c r="F46" s="36" t="e">
        <f aca="false">IF(VLOOKUP(F$2&amp;'Bilans Stanja |Balance Sheet'!$C46,Data!$A$2:$E$1671,1)=F$2&amp;'Bilans Stanja |Balance Sheet'!$C46,VLOOKUP(F$2&amp;'Bilans Stanja |Balance Sheet'!$C46,Data!$A$2:$E$1671,F$1)/Jedinica,"")</f>
        <v>#N/A</v>
      </c>
      <c r="G46" s="36" t="e">
        <f aca="false">IF(VLOOKUP(G$2&amp;'Bilans Stanja |Balance Sheet'!$C46,Data!$A$2:$E$1671,1)=G$2&amp;'Bilans Stanja |Balance Sheet'!$C46,VLOOKUP(G$2&amp;'Bilans Stanja |Balance Sheet'!$C46,Data!$A$2:$E$1671,G$1)/Jedinica,"")</f>
        <v>#N/A</v>
      </c>
      <c r="H46" s="36" t="e">
        <f aca="false">IF(VLOOKUP(H$2&amp;'Bilans Stanja |Balance Sheet'!$C46,Data!$A$2:$E$1671,1)=H$2&amp;'Bilans Stanja |Balance Sheet'!$C46,VLOOKUP(H$2&amp;'Bilans Stanja |Balance Sheet'!$C46,Data!$A$2:$E$1671,H$1)/Jedinica,"")</f>
        <v>#N/A</v>
      </c>
      <c r="I46" s="36" t="e">
        <f aca="false">IF(VLOOKUP(I$2&amp;'Bilans Stanja |Balance Sheet'!$C46,Data!$A$2:$E$1671,1)=I$2&amp;'Bilans Stanja |Balance Sheet'!$C46,VLOOKUP(I$2&amp;'Bilans Stanja |Balance Sheet'!$C46,Data!$A$2:$E$1671,I$1)/Jedinica,"")</f>
        <v>#N/A</v>
      </c>
      <c r="J46" s="36" t="e">
        <f aca="false">IF(VLOOKUP(J$2&amp;'Bilans Stanja |Balance Sheet'!$C46,Data!$A$2:$E$1671,1)=J$2&amp;'Bilans Stanja |Balance Sheet'!$C46,VLOOKUP(J$2&amp;'Bilans Stanja |Balance Sheet'!$C46,Data!$A$2:$E$1671,J$1)/Jedinica,"")</f>
        <v>#N/A</v>
      </c>
      <c r="K46" s="36" t="e">
        <f aca="false">IF(VLOOKUP(K$2&amp;'Bilans Stanja |Balance Sheet'!$C46,Data!$A$2:$E$1671,1)=K$2&amp;'Bilans Stanja |Balance Sheet'!$C46,VLOOKUP(K$2&amp;'Bilans Stanja |Balance Sheet'!$C46,Data!$A$2:$E$1671,K$1)/Jedinica,"")</f>
        <v>#N/A</v>
      </c>
      <c r="L46" s="36" t="e">
        <f aca="false">IF(VLOOKUP(L$2&amp;'Bilans Stanja |Balance Sheet'!$C46,Data!$A$2:$E$1671,1)=L$2&amp;'Bilans Stanja |Balance Sheet'!$C46,VLOOKUP(L$2&amp;'Bilans Stanja |Balance Sheet'!$C46,Data!$A$2:$E$1671,L$1)/Jedinica,"")</f>
        <v>#N/A</v>
      </c>
      <c r="M46" s="36" t="e">
        <f aca="false">IF(VLOOKUP(M$2&amp;'Bilans Stanja |Balance Sheet'!$C46,Data!$A$2:$E$1671,1)=M$2&amp;'Bilans Stanja |Balance Sheet'!$C46,VLOOKUP(M$2&amp;'Bilans Stanja |Balance Sheet'!$C46,Data!$A$2:$E$1671,M$1)/Jedinica,"")</f>
        <v>#N/A</v>
      </c>
      <c r="N46" s="36" t="e">
        <f aca="false">IF(VLOOKUP(N$2&amp;'Bilans Stanja |Balance Sheet'!$C46,Data!$A$2:$E$1671,1)=N$2&amp;'Bilans Stanja |Balance Sheet'!$C46,VLOOKUP(N$2&amp;'Bilans Stanja |Balance Sheet'!$C46,Data!$A$2:$E$1671,N$1)/Jedinica,"")</f>
        <v>#N/A</v>
      </c>
      <c r="O46" s="36" t="e">
        <f aca="false">IF(VLOOKUP(O$2&amp;'Bilans Stanja |Balance Sheet'!$C46,Data!$A$2:$E$1671,1)=O$2&amp;'Bilans Stanja |Balance Sheet'!$C46,VLOOKUP(O$2&amp;'Bilans Stanja |Balance Sheet'!$C46,Data!$A$2:$E$1671,O$1)/Jedinica,"")</f>
        <v>#N/A</v>
      </c>
      <c r="P46" s="36" t="e">
        <f aca="false">IF(VLOOKUP(P$2&amp;'Bilans Stanja |Balance Sheet'!$C46,Data!$A$2:$E$1671,1)=P$2&amp;'Bilans Stanja |Balance Sheet'!$C46,VLOOKUP(P$2&amp;'Bilans Stanja |Balance Sheet'!$C46,Data!$A$2:$E$1671,P$1)/Jedinica,"")</f>
        <v>#N/A</v>
      </c>
      <c r="Q46" s="36" t="e">
        <f aca="false">IF(VLOOKUP(Q$2&amp;'Bilans Stanja |Balance Sheet'!$C46,Data!$A$2:$E$1671,1)=Q$2&amp;'Bilans Stanja |Balance Sheet'!$C46,VLOOKUP(Q$2&amp;'Bilans Stanja |Balance Sheet'!$C46,Data!$A$2:$E$1671,Q$1)/Jedinica,"")</f>
        <v>#N/A</v>
      </c>
      <c r="R46" s="36" t="e">
        <f aca="false">IF(VLOOKUP(R$2&amp;'Bilans Stanja |Balance Sheet'!$C46,Data!$A$2:$E$1671,1)=R$2&amp;'Bilans Stanja |Balance Sheet'!$C46,VLOOKUP(R$2&amp;'Bilans Stanja |Balance Sheet'!$C46,Data!$A$2:$E$1671,R$1)/Jedinica,"")</f>
        <v>#N/A</v>
      </c>
      <c r="S46" s="36" t="e">
        <f aca="false">IF(VLOOKUP(S$2&amp;'Bilans Stanja |Balance Sheet'!$C46,Data!$A$2:$E$1671,1)=S$2&amp;'Bilans Stanja |Balance Sheet'!$C46,VLOOKUP(S$2&amp;'Bilans Stanja |Balance Sheet'!$C46,Data!$A$2:$E$1671,S$1)/Jedinica,"")</f>
        <v>#N/A</v>
      </c>
      <c r="T46" s="36" t="e">
        <f aca="false">IF(VLOOKUP(T$2&amp;'Bilans Stanja |Balance Sheet'!$C46,Data!$A$2:$E$1671,1)=T$2&amp;'Bilans Stanja |Balance Sheet'!$C46,VLOOKUP(T$2&amp;'Bilans Stanja |Balance Sheet'!$C46,Data!$A$2:$E$1671,T$1)/Jedinica,"")</f>
        <v>#N/A</v>
      </c>
      <c r="U46" s="36" t="e">
        <f aca="false">IF(VLOOKUP(U$2&amp;'Bilans Stanja |Balance Sheet'!$C46,Data!$A$2:$E$1671,1)=U$2&amp;'Bilans Stanja |Balance Sheet'!$C46,VLOOKUP(U$2&amp;'Bilans Stanja |Balance Sheet'!$C46,Data!$A$2:$E$1671,U$1)/Jedinica,"")</f>
        <v>#N/A</v>
      </c>
      <c r="V46" s="36" t="e">
        <f aca="false">IF(VLOOKUP(V$2&amp;'Bilans Stanja |Balance Sheet'!$C46,Data!$A$2:$E$1671,1)=V$2&amp;'Bilans Stanja |Balance Sheet'!$C46,VLOOKUP(V$2&amp;'Bilans Stanja |Balance Sheet'!$C46,Data!$A$2:$E$1671,V$1)/Jedinica,"")</f>
        <v>#N/A</v>
      </c>
      <c r="W46" s="36" t="e">
        <f aca="false">IF(VLOOKUP(W$2&amp;'Bilans Stanja |Balance Sheet'!$C46,Data!$A$2:$E$1671,1)=W$2&amp;'Bilans Stanja |Balance Sheet'!$C46,VLOOKUP(W$2&amp;'Bilans Stanja |Balance Sheet'!$C46,Data!$A$2:$E$1671,W$1)/Jedinica,"")</f>
        <v>#N/A</v>
      </c>
      <c r="X46" s="36" t="e">
        <f aca="false">IF(VLOOKUP(X$2&amp;'Bilans Stanja |Balance Sheet'!$C46,Data!$A$2:$E$1671,1)=X$2&amp;'Bilans Stanja |Balance Sheet'!$C46,VLOOKUP(X$2&amp;'Bilans Stanja |Balance Sheet'!$C46,Data!$A$2:$E$1671,X$1)/Jedinica,"")</f>
        <v>#N/A</v>
      </c>
      <c r="Y46" s="36" t="e">
        <f aca="false">IF(VLOOKUP(Y$2&amp;'Bilans Stanja |Balance Sheet'!$C46,Data!$A$2:$E$1671,1)=Y$2&amp;'Bilans Stanja |Balance Sheet'!$C46,VLOOKUP(Y$2&amp;'Bilans Stanja |Balance Sheet'!$C46,Data!$A$2:$E$1671,Y$1)/Jedinica,"")</f>
        <v>#N/A</v>
      </c>
      <c r="Z46" s="36" t="e">
        <f aca="false">IF(VLOOKUP(Z$2&amp;'Bilans Stanja |Balance Sheet'!$C46,Data!$A$2:$E$1671,1)=Z$2&amp;'Bilans Stanja |Balance Sheet'!$C46,VLOOKUP(Z$2&amp;'Bilans Stanja |Balance Sheet'!$C46,Data!$A$2:$E$1671,Z$1)/Jedinica,"")</f>
        <v>#N/A</v>
      </c>
      <c r="AA46" s="36" t="e">
        <f aca="false">IF(VLOOKUP(AA$2&amp;'Bilans Stanja |Balance Sheet'!$C46,Data!$A$2:$E$1671,1)=AA$2&amp;'Bilans Stanja |Balance Sheet'!$C46,VLOOKUP(AA$2&amp;'Bilans Stanja |Balance Sheet'!$C46,Data!$A$2:$E$1671,AA$1)/Jedinica,"")</f>
        <v>#N/A</v>
      </c>
      <c r="AB46" s="36" t="e">
        <f aca="false">IF(VLOOKUP(AB$2&amp;'Bilans Stanja |Balance Sheet'!$C46,Data!$A$2:$E$1671,1)=AB$2&amp;'Bilans Stanja |Balance Sheet'!$C46,VLOOKUP(AB$2&amp;'Bilans Stanja |Balance Sheet'!$C46,Data!$A$2:$E$1671,AB$1)/Jedinica,"")</f>
        <v>#N/A</v>
      </c>
      <c r="AC46" s="36" t="e">
        <f aca="false">IF(VLOOKUP(AC$2&amp;'Bilans Stanja |Balance Sheet'!$C46,Data!$A$2:$E$1671,1)=AC$2&amp;'Bilans Stanja |Balance Sheet'!$C46,VLOOKUP(AC$2&amp;'Bilans Stanja |Balance Sheet'!$C46,Data!$A$2:$E$1671,AC$1)/Jedinica,"")</f>
        <v>#N/A</v>
      </c>
      <c r="AD46" s="36" t="e">
        <f aca="false">IF(VLOOKUP(AD$2&amp;'Bilans Stanja |Balance Sheet'!$C46,Data!$A$2:$E$1671,1)=AD$2&amp;'Bilans Stanja |Balance Sheet'!$C46,VLOOKUP(AD$2&amp;'Bilans Stanja |Balance Sheet'!$C46,Data!$A$2:$E$1671,AD$1)/Jedinica,"")</f>
        <v>#N/A</v>
      </c>
      <c r="AE46" s="36" t="e">
        <f aca="false">IF(VLOOKUP(AE$2&amp;'Bilans Stanja |Balance Sheet'!$C46,Data!$A$2:$E$1671,1)=AE$2&amp;'Bilans Stanja |Balance Sheet'!$C46,VLOOKUP(AE$2&amp;'Bilans Stanja |Balance Sheet'!$C46,Data!$A$2:$E$1671,AE$1)/Jedinica,"")</f>
        <v>#N/A</v>
      </c>
      <c r="AF46" s="36" t="e">
        <f aca="false">IF(VLOOKUP(AF$2&amp;'Bilans Stanja |Balance Sheet'!$C46,Data!$A$2:$E$1671,1)=AF$2&amp;'Bilans Stanja |Balance Sheet'!$C46,VLOOKUP(AF$2&amp;'Bilans Stanja |Balance Sheet'!$C46,Data!$A$2:$E$1671,AF$1)/Jedinica,"")</f>
        <v>#N/A</v>
      </c>
    </row>
    <row r="47" customFormat="false" ht="12.75" hidden="false" customHeight="false" outlineLevel="0" collapsed="false">
      <c r="A47" s="34" t="n">
        <v>42</v>
      </c>
      <c r="B47" s="35" t="e">
        <f aca="false">VLOOKUP('Bilans Stanja |Balance Sheet'!$A47,AOP_Balance,2,0)</f>
        <v>#N/A</v>
      </c>
      <c r="C47" s="36" t="e">
        <f aca="false">VLOOKUP('Bilans Stanja |Balance Sheet'!$A47,AOP_Balance,3,0)</f>
        <v>#N/A</v>
      </c>
      <c r="D47" s="37" t="e">
        <f aca="false">VLOOKUP('Bilans Stanja |Balance Sheet'!$A47,AOP_Balance,7,0)</f>
        <v>#N/A</v>
      </c>
      <c r="E47" s="36" t="e">
        <f aca="false">IF(VLOOKUP(E$2&amp;'Bilans Stanja |Balance Sheet'!$C47,Data!$A$2:$E$1671,1)=E$2&amp;'Bilans Stanja |Balance Sheet'!$C47,VLOOKUP(E$2&amp;'Bilans Stanja |Balance Sheet'!$C47,Data!$A$2:$E$1671,E$1)/Jedinica,"")</f>
        <v>#N/A</v>
      </c>
      <c r="F47" s="36" t="e">
        <f aca="false">IF(VLOOKUP(F$2&amp;'Bilans Stanja |Balance Sheet'!$C47,Data!$A$2:$E$1671,1)=F$2&amp;'Bilans Stanja |Balance Sheet'!$C47,VLOOKUP(F$2&amp;'Bilans Stanja |Balance Sheet'!$C47,Data!$A$2:$E$1671,F$1)/Jedinica,"")</f>
        <v>#N/A</v>
      </c>
      <c r="G47" s="36" t="e">
        <f aca="false">IF(VLOOKUP(G$2&amp;'Bilans Stanja |Balance Sheet'!$C47,Data!$A$2:$E$1671,1)=G$2&amp;'Bilans Stanja |Balance Sheet'!$C47,VLOOKUP(G$2&amp;'Bilans Stanja |Balance Sheet'!$C47,Data!$A$2:$E$1671,G$1)/Jedinica,"")</f>
        <v>#N/A</v>
      </c>
      <c r="H47" s="36" t="e">
        <f aca="false">IF(VLOOKUP(H$2&amp;'Bilans Stanja |Balance Sheet'!$C47,Data!$A$2:$E$1671,1)=H$2&amp;'Bilans Stanja |Balance Sheet'!$C47,VLOOKUP(H$2&amp;'Bilans Stanja |Balance Sheet'!$C47,Data!$A$2:$E$1671,H$1)/Jedinica,"")</f>
        <v>#N/A</v>
      </c>
      <c r="I47" s="36" t="e">
        <f aca="false">IF(VLOOKUP(I$2&amp;'Bilans Stanja |Balance Sheet'!$C47,Data!$A$2:$E$1671,1)=I$2&amp;'Bilans Stanja |Balance Sheet'!$C47,VLOOKUP(I$2&amp;'Bilans Stanja |Balance Sheet'!$C47,Data!$A$2:$E$1671,I$1)/Jedinica,"")</f>
        <v>#N/A</v>
      </c>
      <c r="J47" s="36" t="e">
        <f aca="false">IF(VLOOKUP(J$2&amp;'Bilans Stanja |Balance Sheet'!$C47,Data!$A$2:$E$1671,1)=J$2&amp;'Bilans Stanja |Balance Sheet'!$C47,VLOOKUP(J$2&amp;'Bilans Stanja |Balance Sheet'!$C47,Data!$A$2:$E$1671,J$1)/Jedinica,"")</f>
        <v>#N/A</v>
      </c>
      <c r="K47" s="36" t="e">
        <f aca="false">IF(VLOOKUP(K$2&amp;'Bilans Stanja |Balance Sheet'!$C47,Data!$A$2:$E$1671,1)=K$2&amp;'Bilans Stanja |Balance Sheet'!$C47,VLOOKUP(K$2&amp;'Bilans Stanja |Balance Sheet'!$C47,Data!$A$2:$E$1671,K$1)/Jedinica,"")</f>
        <v>#N/A</v>
      </c>
      <c r="L47" s="36" t="e">
        <f aca="false">IF(VLOOKUP(L$2&amp;'Bilans Stanja |Balance Sheet'!$C47,Data!$A$2:$E$1671,1)=L$2&amp;'Bilans Stanja |Balance Sheet'!$C47,VLOOKUP(L$2&amp;'Bilans Stanja |Balance Sheet'!$C47,Data!$A$2:$E$1671,L$1)/Jedinica,"")</f>
        <v>#N/A</v>
      </c>
      <c r="M47" s="36" t="e">
        <f aca="false">IF(VLOOKUP(M$2&amp;'Bilans Stanja |Balance Sheet'!$C47,Data!$A$2:$E$1671,1)=M$2&amp;'Bilans Stanja |Balance Sheet'!$C47,VLOOKUP(M$2&amp;'Bilans Stanja |Balance Sheet'!$C47,Data!$A$2:$E$1671,M$1)/Jedinica,"")</f>
        <v>#N/A</v>
      </c>
      <c r="N47" s="36" t="e">
        <f aca="false">IF(VLOOKUP(N$2&amp;'Bilans Stanja |Balance Sheet'!$C47,Data!$A$2:$E$1671,1)=N$2&amp;'Bilans Stanja |Balance Sheet'!$C47,VLOOKUP(N$2&amp;'Bilans Stanja |Balance Sheet'!$C47,Data!$A$2:$E$1671,N$1)/Jedinica,"")</f>
        <v>#N/A</v>
      </c>
      <c r="O47" s="36" t="e">
        <f aca="false">IF(VLOOKUP(O$2&amp;'Bilans Stanja |Balance Sheet'!$C47,Data!$A$2:$E$1671,1)=O$2&amp;'Bilans Stanja |Balance Sheet'!$C47,VLOOKUP(O$2&amp;'Bilans Stanja |Balance Sheet'!$C47,Data!$A$2:$E$1671,O$1)/Jedinica,"")</f>
        <v>#N/A</v>
      </c>
      <c r="P47" s="36" t="e">
        <f aca="false">IF(VLOOKUP(P$2&amp;'Bilans Stanja |Balance Sheet'!$C47,Data!$A$2:$E$1671,1)=P$2&amp;'Bilans Stanja |Balance Sheet'!$C47,VLOOKUP(P$2&amp;'Bilans Stanja |Balance Sheet'!$C47,Data!$A$2:$E$1671,P$1)/Jedinica,"")</f>
        <v>#N/A</v>
      </c>
      <c r="Q47" s="36" t="e">
        <f aca="false">IF(VLOOKUP(Q$2&amp;'Bilans Stanja |Balance Sheet'!$C47,Data!$A$2:$E$1671,1)=Q$2&amp;'Bilans Stanja |Balance Sheet'!$C47,VLOOKUP(Q$2&amp;'Bilans Stanja |Balance Sheet'!$C47,Data!$A$2:$E$1671,Q$1)/Jedinica,"")</f>
        <v>#N/A</v>
      </c>
      <c r="R47" s="36" t="e">
        <f aca="false">IF(VLOOKUP(R$2&amp;'Bilans Stanja |Balance Sheet'!$C47,Data!$A$2:$E$1671,1)=R$2&amp;'Bilans Stanja |Balance Sheet'!$C47,VLOOKUP(R$2&amp;'Bilans Stanja |Balance Sheet'!$C47,Data!$A$2:$E$1671,R$1)/Jedinica,"")</f>
        <v>#N/A</v>
      </c>
      <c r="S47" s="36" t="e">
        <f aca="false">IF(VLOOKUP(S$2&amp;'Bilans Stanja |Balance Sheet'!$C47,Data!$A$2:$E$1671,1)=S$2&amp;'Bilans Stanja |Balance Sheet'!$C47,VLOOKUP(S$2&amp;'Bilans Stanja |Balance Sheet'!$C47,Data!$A$2:$E$1671,S$1)/Jedinica,"")</f>
        <v>#N/A</v>
      </c>
      <c r="T47" s="36" t="e">
        <f aca="false">IF(VLOOKUP(T$2&amp;'Bilans Stanja |Balance Sheet'!$C47,Data!$A$2:$E$1671,1)=T$2&amp;'Bilans Stanja |Balance Sheet'!$C47,VLOOKUP(T$2&amp;'Bilans Stanja |Balance Sheet'!$C47,Data!$A$2:$E$1671,T$1)/Jedinica,"")</f>
        <v>#N/A</v>
      </c>
      <c r="U47" s="36" t="e">
        <f aca="false">IF(VLOOKUP(U$2&amp;'Bilans Stanja |Balance Sheet'!$C47,Data!$A$2:$E$1671,1)=U$2&amp;'Bilans Stanja |Balance Sheet'!$C47,VLOOKUP(U$2&amp;'Bilans Stanja |Balance Sheet'!$C47,Data!$A$2:$E$1671,U$1)/Jedinica,"")</f>
        <v>#N/A</v>
      </c>
      <c r="V47" s="36" t="e">
        <f aca="false">IF(VLOOKUP(V$2&amp;'Bilans Stanja |Balance Sheet'!$C47,Data!$A$2:$E$1671,1)=V$2&amp;'Bilans Stanja |Balance Sheet'!$C47,VLOOKUP(V$2&amp;'Bilans Stanja |Balance Sheet'!$C47,Data!$A$2:$E$1671,V$1)/Jedinica,"")</f>
        <v>#N/A</v>
      </c>
      <c r="W47" s="36" t="e">
        <f aca="false">IF(VLOOKUP(W$2&amp;'Bilans Stanja |Balance Sheet'!$C47,Data!$A$2:$E$1671,1)=W$2&amp;'Bilans Stanja |Balance Sheet'!$C47,VLOOKUP(W$2&amp;'Bilans Stanja |Balance Sheet'!$C47,Data!$A$2:$E$1671,W$1)/Jedinica,"")</f>
        <v>#N/A</v>
      </c>
      <c r="X47" s="36" t="e">
        <f aca="false">IF(VLOOKUP(X$2&amp;'Bilans Stanja |Balance Sheet'!$C47,Data!$A$2:$E$1671,1)=X$2&amp;'Bilans Stanja |Balance Sheet'!$C47,VLOOKUP(X$2&amp;'Bilans Stanja |Balance Sheet'!$C47,Data!$A$2:$E$1671,X$1)/Jedinica,"")</f>
        <v>#N/A</v>
      </c>
      <c r="Y47" s="36" t="e">
        <f aca="false">IF(VLOOKUP(Y$2&amp;'Bilans Stanja |Balance Sheet'!$C47,Data!$A$2:$E$1671,1)=Y$2&amp;'Bilans Stanja |Balance Sheet'!$C47,VLOOKUP(Y$2&amp;'Bilans Stanja |Balance Sheet'!$C47,Data!$A$2:$E$1671,Y$1)/Jedinica,"")</f>
        <v>#N/A</v>
      </c>
      <c r="Z47" s="36" t="e">
        <f aca="false">IF(VLOOKUP(Z$2&amp;'Bilans Stanja |Balance Sheet'!$C47,Data!$A$2:$E$1671,1)=Z$2&amp;'Bilans Stanja |Balance Sheet'!$C47,VLOOKUP(Z$2&amp;'Bilans Stanja |Balance Sheet'!$C47,Data!$A$2:$E$1671,Z$1)/Jedinica,"")</f>
        <v>#N/A</v>
      </c>
      <c r="AA47" s="36" t="e">
        <f aca="false">IF(VLOOKUP(AA$2&amp;'Bilans Stanja |Balance Sheet'!$C47,Data!$A$2:$E$1671,1)=AA$2&amp;'Bilans Stanja |Balance Sheet'!$C47,VLOOKUP(AA$2&amp;'Bilans Stanja |Balance Sheet'!$C47,Data!$A$2:$E$1671,AA$1)/Jedinica,"")</f>
        <v>#N/A</v>
      </c>
      <c r="AB47" s="36" t="e">
        <f aca="false">IF(VLOOKUP(AB$2&amp;'Bilans Stanja |Balance Sheet'!$C47,Data!$A$2:$E$1671,1)=AB$2&amp;'Bilans Stanja |Balance Sheet'!$C47,VLOOKUP(AB$2&amp;'Bilans Stanja |Balance Sheet'!$C47,Data!$A$2:$E$1671,AB$1)/Jedinica,"")</f>
        <v>#N/A</v>
      </c>
      <c r="AC47" s="36" t="e">
        <f aca="false">IF(VLOOKUP(AC$2&amp;'Bilans Stanja |Balance Sheet'!$C47,Data!$A$2:$E$1671,1)=AC$2&amp;'Bilans Stanja |Balance Sheet'!$C47,VLOOKUP(AC$2&amp;'Bilans Stanja |Balance Sheet'!$C47,Data!$A$2:$E$1671,AC$1)/Jedinica,"")</f>
        <v>#N/A</v>
      </c>
      <c r="AD47" s="36" t="e">
        <f aca="false">IF(VLOOKUP(AD$2&amp;'Bilans Stanja |Balance Sheet'!$C47,Data!$A$2:$E$1671,1)=AD$2&amp;'Bilans Stanja |Balance Sheet'!$C47,VLOOKUP(AD$2&amp;'Bilans Stanja |Balance Sheet'!$C47,Data!$A$2:$E$1671,AD$1)/Jedinica,"")</f>
        <v>#N/A</v>
      </c>
      <c r="AE47" s="36" t="e">
        <f aca="false">IF(VLOOKUP(AE$2&amp;'Bilans Stanja |Balance Sheet'!$C47,Data!$A$2:$E$1671,1)=AE$2&amp;'Bilans Stanja |Balance Sheet'!$C47,VLOOKUP(AE$2&amp;'Bilans Stanja |Balance Sheet'!$C47,Data!$A$2:$E$1671,AE$1)/Jedinica,"")</f>
        <v>#N/A</v>
      </c>
      <c r="AF47" s="36" t="e">
        <f aca="false">IF(VLOOKUP(AF$2&amp;'Bilans Stanja |Balance Sheet'!$C47,Data!$A$2:$E$1671,1)=AF$2&amp;'Bilans Stanja |Balance Sheet'!$C47,VLOOKUP(AF$2&amp;'Bilans Stanja |Balance Sheet'!$C47,Data!$A$2:$E$1671,AF$1)/Jedinica,"")</f>
        <v>#N/A</v>
      </c>
    </row>
    <row r="48" customFormat="false" ht="12.75" hidden="false" customHeight="false" outlineLevel="0" collapsed="false">
      <c r="A48" s="34" t="n">
        <v>43</v>
      </c>
      <c r="B48" s="35" t="e">
        <f aca="false">VLOOKUP('Bilans Stanja |Balance Sheet'!$A48,AOP_Balance,2,0)</f>
        <v>#N/A</v>
      </c>
      <c r="C48" s="36" t="e">
        <f aca="false">VLOOKUP('Bilans Stanja |Balance Sheet'!$A48,AOP_Balance,3,0)</f>
        <v>#N/A</v>
      </c>
      <c r="D48" s="37" t="e">
        <f aca="false">VLOOKUP('Bilans Stanja |Balance Sheet'!$A48,AOP_Balance,7,0)</f>
        <v>#N/A</v>
      </c>
      <c r="E48" s="36" t="e">
        <f aca="false">IF(VLOOKUP(E$2&amp;'Bilans Stanja |Balance Sheet'!$C48,Data!$A$2:$E$1671,1)=E$2&amp;'Bilans Stanja |Balance Sheet'!$C48,VLOOKUP(E$2&amp;'Bilans Stanja |Balance Sheet'!$C48,Data!$A$2:$E$1671,E$1)/Jedinica,"")</f>
        <v>#N/A</v>
      </c>
      <c r="F48" s="36" t="e">
        <f aca="false">IF(VLOOKUP(F$2&amp;'Bilans Stanja |Balance Sheet'!$C48,Data!$A$2:$E$1671,1)=F$2&amp;'Bilans Stanja |Balance Sheet'!$C48,VLOOKUP(F$2&amp;'Bilans Stanja |Balance Sheet'!$C48,Data!$A$2:$E$1671,F$1)/Jedinica,"")</f>
        <v>#N/A</v>
      </c>
      <c r="G48" s="36" t="e">
        <f aca="false">IF(VLOOKUP(G$2&amp;'Bilans Stanja |Balance Sheet'!$C48,Data!$A$2:$E$1671,1)=G$2&amp;'Bilans Stanja |Balance Sheet'!$C48,VLOOKUP(G$2&amp;'Bilans Stanja |Balance Sheet'!$C48,Data!$A$2:$E$1671,G$1)/Jedinica,"")</f>
        <v>#N/A</v>
      </c>
      <c r="H48" s="36" t="e">
        <f aca="false">IF(VLOOKUP(H$2&amp;'Bilans Stanja |Balance Sheet'!$C48,Data!$A$2:$E$1671,1)=H$2&amp;'Bilans Stanja |Balance Sheet'!$C48,VLOOKUP(H$2&amp;'Bilans Stanja |Balance Sheet'!$C48,Data!$A$2:$E$1671,H$1)/Jedinica,"")</f>
        <v>#N/A</v>
      </c>
      <c r="I48" s="36" t="e">
        <f aca="false">IF(VLOOKUP(I$2&amp;'Bilans Stanja |Balance Sheet'!$C48,Data!$A$2:$E$1671,1)=I$2&amp;'Bilans Stanja |Balance Sheet'!$C48,VLOOKUP(I$2&amp;'Bilans Stanja |Balance Sheet'!$C48,Data!$A$2:$E$1671,I$1)/Jedinica,"")</f>
        <v>#N/A</v>
      </c>
      <c r="J48" s="36" t="e">
        <f aca="false">IF(VLOOKUP(J$2&amp;'Bilans Stanja |Balance Sheet'!$C48,Data!$A$2:$E$1671,1)=J$2&amp;'Bilans Stanja |Balance Sheet'!$C48,VLOOKUP(J$2&amp;'Bilans Stanja |Balance Sheet'!$C48,Data!$A$2:$E$1671,J$1)/Jedinica,"")</f>
        <v>#N/A</v>
      </c>
      <c r="K48" s="36" t="e">
        <f aca="false">IF(VLOOKUP(K$2&amp;'Bilans Stanja |Balance Sheet'!$C48,Data!$A$2:$E$1671,1)=K$2&amp;'Bilans Stanja |Balance Sheet'!$C48,VLOOKUP(K$2&amp;'Bilans Stanja |Balance Sheet'!$C48,Data!$A$2:$E$1671,K$1)/Jedinica,"")</f>
        <v>#N/A</v>
      </c>
      <c r="L48" s="36" t="e">
        <f aca="false">IF(VLOOKUP(L$2&amp;'Bilans Stanja |Balance Sheet'!$C48,Data!$A$2:$E$1671,1)=L$2&amp;'Bilans Stanja |Balance Sheet'!$C48,VLOOKUP(L$2&amp;'Bilans Stanja |Balance Sheet'!$C48,Data!$A$2:$E$1671,L$1)/Jedinica,"")</f>
        <v>#N/A</v>
      </c>
      <c r="M48" s="36" t="e">
        <f aca="false">IF(VLOOKUP(M$2&amp;'Bilans Stanja |Balance Sheet'!$C48,Data!$A$2:$E$1671,1)=M$2&amp;'Bilans Stanja |Balance Sheet'!$C48,VLOOKUP(M$2&amp;'Bilans Stanja |Balance Sheet'!$C48,Data!$A$2:$E$1671,M$1)/Jedinica,"")</f>
        <v>#N/A</v>
      </c>
      <c r="N48" s="36" t="e">
        <f aca="false">IF(VLOOKUP(N$2&amp;'Bilans Stanja |Balance Sheet'!$C48,Data!$A$2:$E$1671,1)=N$2&amp;'Bilans Stanja |Balance Sheet'!$C48,VLOOKUP(N$2&amp;'Bilans Stanja |Balance Sheet'!$C48,Data!$A$2:$E$1671,N$1)/Jedinica,"")</f>
        <v>#N/A</v>
      </c>
      <c r="O48" s="36" t="e">
        <f aca="false">IF(VLOOKUP(O$2&amp;'Bilans Stanja |Balance Sheet'!$C48,Data!$A$2:$E$1671,1)=O$2&amp;'Bilans Stanja |Balance Sheet'!$C48,VLOOKUP(O$2&amp;'Bilans Stanja |Balance Sheet'!$C48,Data!$A$2:$E$1671,O$1)/Jedinica,"")</f>
        <v>#N/A</v>
      </c>
      <c r="P48" s="36" t="e">
        <f aca="false">IF(VLOOKUP(P$2&amp;'Bilans Stanja |Balance Sheet'!$C48,Data!$A$2:$E$1671,1)=P$2&amp;'Bilans Stanja |Balance Sheet'!$C48,VLOOKUP(P$2&amp;'Bilans Stanja |Balance Sheet'!$C48,Data!$A$2:$E$1671,P$1)/Jedinica,"")</f>
        <v>#N/A</v>
      </c>
      <c r="Q48" s="36" t="e">
        <f aca="false">IF(VLOOKUP(Q$2&amp;'Bilans Stanja |Balance Sheet'!$C48,Data!$A$2:$E$1671,1)=Q$2&amp;'Bilans Stanja |Balance Sheet'!$C48,VLOOKUP(Q$2&amp;'Bilans Stanja |Balance Sheet'!$C48,Data!$A$2:$E$1671,Q$1)/Jedinica,"")</f>
        <v>#N/A</v>
      </c>
      <c r="R48" s="36" t="e">
        <f aca="false">IF(VLOOKUP(R$2&amp;'Bilans Stanja |Balance Sheet'!$C48,Data!$A$2:$E$1671,1)=R$2&amp;'Bilans Stanja |Balance Sheet'!$C48,VLOOKUP(R$2&amp;'Bilans Stanja |Balance Sheet'!$C48,Data!$A$2:$E$1671,R$1)/Jedinica,"")</f>
        <v>#N/A</v>
      </c>
      <c r="S48" s="36" t="e">
        <f aca="false">IF(VLOOKUP(S$2&amp;'Bilans Stanja |Balance Sheet'!$C48,Data!$A$2:$E$1671,1)=S$2&amp;'Bilans Stanja |Balance Sheet'!$C48,VLOOKUP(S$2&amp;'Bilans Stanja |Balance Sheet'!$C48,Data!$A$2:$E$1671,S$1)/Jedinica,"")</f>
        <v>#N/A</v>
      </c>
      <c r="T48" s="36" t="e">
        <f aca="false">IF(VLOOKUP(T$2&amp;'Bilans Stanja |Balance Sheet'!$C48,Data!$A$2:$E$1671,1)=T$2&amp;'Bilans Stanja |Balance Sheet'!$C48,VLOOKUP(T$2&amp;'Bilans Stanja |Balance Sheet'!$C48,Data!$A$2:$E$1671,T$1)/Jedinica,"")</f>
        <v>#N/A</v>
      </c>
      <c r="U48" s="36" t="e">
        <f aca="false">IF(VLOOKUP(U$2&amp;'Bilans Stanja |Balance Sheet'!$C48,Data!$A$2:$E$1671,1)=U$2&amp;'Bilans Stanja |Balance Sheet'!$C48,VLOOKUP(U$2&amp;'Bilans Stanja |Balance Sheet'!$C48,Data!$A$2:$E$1671,U$1)/Jedinica,"")</f>
        <v>#N/A</v>
      </c>
      <c r="V48" s="36" t="e">
        <f aca="false">IF(VLOOKUP(V$2&amp;'Bilans Stanja |Balance Sheet'!$C48,Data!$A$2:$E$1671,1)=V$2&amp;'Bilans Stanja |Balance Sheet'!$C48,VLOOKUP(V$2&amp;'Bilans Stanja |Balance Sheet'!$C48,Data!$A$2:$E$1671,V$1)/Jedinica,"")</f>
        <v>#N/A</v>
      </c>
      <c r="W48" s="36" t="e">
        <f aca="false">IF(VLOOKUP(W$2&amp;'Bilans Stanja |Balance Sheet'!$C48,Data!$A$2:$E$1671,1)=W$2&amp;'Bilans Stanja |Balance Sheet'!$C48,VLOOKUP(W$2&amp;'Bilans Stanja |Balance Sheet'!$C48,Data!$A$2:$E$1671,W$1)/Jedinica,"")</f>
        <v>#N/A</v>
      </c>
      <c r="X48" s="36" t="e">
        <f aca="false">IF(VLOOKUP(X$2&amp;'Bilans Stanja |Balance Sheet'!$C48,Data!$A$2:$E$1671,1)=X$2&amp;'Bilans Stanja |Balance Sheet'!$C48,VLOOKUP(X$2&amp;'Bilans Stanja |Balance Sheet'!$C48,Data!$A$2:$E$1671,X$1)/Jedinica,"")</f>
        <v>#N/A</v>
      </c>
      <c r="Y48" s="36" t="e">
        <f aca="false">IF(VLOOKUP(Y$2&amp;'Bilans Stanja |Balance Sheet'!$C48,Data!$A$2:$E$1671,1)=Y$2&amp;'Bilans Stanja |Balance Sheet'!$C48,VLOOKUP(Y$2&amp;'Bilans Stanja |Balance Sheet'!$C48,Data!$A$2:$E$1671,Y$1)/Jedinica,"")</f>
        <v>#N/A</v>
      </c>
      <c r="Z48" s="36" t="e">
        <f aca="false">IF(VLOOKUP(Z$2&amp;'Bilans Stanja |Balance Sheet'!$C48,Data!$A$2:$E$1671,1)=Z$2&amp;'Bilans Stanja |Balance Sheet'!$C48,VLOOKUP(Z$2&amp;'Bilans Stanja |Balance Sheet'!$C48,Data!$A$2:$E$1671,Z$1)/Jedinica,"")</f>
        <v>#N/A</v>
      </c>
      <c r="AA48" s="36" t="e">
        <f aca="false">IF(VLOOKUP(AA$2&amp;'Bilans Stanja |Balance Sheet'!$C48,Data!$A$2:$E$1671,1)=AA$2&amp;'Bilans Stanja |Balance Sheet'!$C48,VLOOKUP(AA$2&amp;'Bilans Stanja |Balance Sheet'!$C48,Data!$A$2:$E$1671,AA$1)/Jedinica,"")</f>
        <v>#N/A</v>
      </c>
      <c r="AB48" s="36" t="e">
        <f aca="false">IF(VLOOKUP(AB$2&amp;'Bilans Stanja |Balance Sheet'!$C48,Data!$A$2:$E$1671,1)=AB$2&amp;'Bilans Stanja |Balance Sheet'!$C48,VLOOKUP(AB$2&amp;'Bilans Stanja |Balance Sheet'!$C48,Data!$A$2:$E$1671,AB$1)/Jedinica,"")</f>
        <v>#N/A</v>
      </c>
      <c r="AC48" s="36" t="e">
        <f aca="false">IF(VLOOKUP(AC$2&amp;'Bilans Stanja |Balance Sheet'!$C48,Data!$A$2:$E$1671,1)=AC$2&amp;'Bilans Stanja |Balance Sheet'!$C48,VLOOKUP(AC$2&amp;'Bilans Stanja |Balance Sheet'!$C48,Data!$A$2:$E$1671,AC$1)/Jedinica,"")</f>
        <v>#N/A</v>
      </c>
      <c r="AD48" s="36" t="e">
        <f aca="false">IF(VLOOKUP(AD$2&amp;'Bilans Stanja |Balance Sheet'!$C48,Data!$A$2:$E$1671,1)=AD$2&amp;'Bilans Stanja |Balance Sheet'!$C48,VLOOKUP(AD$2&amp;'Bilans Stanja |Balance Sheet'!$C48,Data!$A$2:$E$1671,AD$1)/Jedinica,"")</f>
        <v>#N/A</v>
      </c>
      <c r="AE48" s="36" t="e">
        <f aca="false">IF(VLOOKUP(AE$2&amp;'Bilans Stanja |Balance Sheet'!$C48,Data!$A$2:$E$1671,1)=AE$2&amp;'Bilans Stanja |Balance Sheet'!$C48,VLOOKUP(AE$2&amp;'Bilans Stanja |Balance Sheet'!$C48,Data!$A$2:$E$1671,AE$1)/Jedinica,"")</f>
        <v>#N/A</v>
      </c>
      <c r="AF48" s="36" t="e">
        <f aca="false">IF(VLOOKUP(AF$2&amp;'Bilans Stanja |Balance Sheet'!$C48,Data!$A$2:$E$1671,1)=AF$2&amp;'Bilans Stanja |Balance Sheet'!$C48,VLOOKUP(AF$2&amp;'Bilans Stanja |Balance Sheet'!$C48,Data!$A$2:$E$1671,AF$1)/Jedinica,"")</f>
        <v>#N/A</v>
      </c>
    </row>
    <row r="49" customFormat="false" ht="12.75" hidden="false" customHeight="false" outlineLevel="0" collapsed="false">
      <c r="A49" s="34" t="n">
        <v>44</v>
      </c>
      <c r="B49" s="35" t="e">
        <f aca="false">VLOOKUP('Bilans Stanja |Balance Sheet'!$A49,AOP_Balance,2,0)</f>
        <v>#N/A</v>
      </c>
      <c r="C49" s="36" t="e">
        <f aca="false">VLOOKUP('Bilans Stanja |Balance Sheet'!$A49,AOP_Balance,3,0)</f>
        <v>#N/A</v>
      </c>
      <c r="D49" s="37" t="e">
        <f aca="false">VLOOKUP('Bilans Stanja |Balance Sheet'!$A49,AOP_Balance,7,0)</f>
        <v>#N/A</v>
      </c>
      <c r="E49" s="36" t="e">
        <f aca="false">IF(VLOOKUP(E$2&amp;'Bilans Stanja |Balance Sheet'!$C49,Data!$A$2:$E$1671,1)=E$2&amp;'Bilans Stanja |Balance Sheet'!$C49,VLOOKUP(E$2&amp;'Bilans Stanja |Balance Sheet'!$C49,Data!$A$2:$E$1671,E$1)/Jedinica,"")</f>
        <v>#N/A</v>
      </c>
      <c r="F49" s="36" t="e">
        <f aca="false">IF(VLOOKUP(F$2&amp;'Bilans Stanja |Balance Sheet'!$C49,Data!$A$2:$E$1671,1)=F$2&amp;'Bilans Stanja |Balance Sheet'!$C49,VLOOKUP(F$2&amp;'Bilans Stanja |Balance Sheet'!$C49,Data!$A$2:$E$1671,F$1)/Jedinica,"")</f>
        <v>#N/A</v>
      </c>
      <c r="G49" s="36" t="e">
        <f aca="false">IF(VLOOKUP(G$2&amp;'Bilans Stanja |Balance Sheet'!$C49,Data!$A$2:$E$1671,1)=G$2&amp;'Bilans Stanja |Balance Sheet'!$C49,VLOOKUP(G$2&amp;'Bilans Stanja |Balance Sheet'!$C49,Data!$A$2:$E$1671,G$1)/Jedinica,"")</f>
        <v>#N/A</v>
      </c>
      <c r="H49" s="36" t="e">
        <f aca="false">IF(VLOOKUP(H$2&amp;'Bilans Stanja |Balance Sheet'!$C49,Data!$A$2:$E$1671,1)=H$2&amp;'Bilans Stanja |Balance Sheet'!$C49,VLOOKUP(H$2&amp;'Bilans Stanja |Balance Sheet'!$C49,Data!$A$2:$E$1671,H$1)/Jedinica,"")</f>
        <v>#N/A</v>
      </c>
      <c r="I49" s="36" t="e">
        <f aca="false">IF(VLOOKUP(I$2&amp;'Bilans Stanja |Balance Sheet'!$C49,Data!$A$2:$E$1671,1)=I$2&amp;'Bilans Stanja |Balance Sheet'!$C49,VLOOKUP(I$2&amp;'Bilans Stanja |Balance Sheet'!$C49,Data!$A$2:$E$1671,I$1)/Jedinica,"")</f>
        <v>#N/A</v>
      </c>
      <c r="J49" s="36" t="e">
        <f aca="false">IF(VLOOKUP(J$2&amp;'Bilans Stanja |Balance Sheet'!$C49,Data!$A$2:$E$1671,1)=J$2&amp;'Bilans Stanja |Balance Sheet'!$C49,VLOOKUP(J$2&amp;'Bilans Stanja |Balance Sheet'!$C49,Data!$A$2:$E$1671,J$1)/Jedinica,"")</f>
        <v>#N/A</v>
      </c>
      <c r="K49" s="36" t="e">
        <f aca="false">IF(VLOOKUP(K$2&amp;'Bilans Stanja |Balance Sheet'!$C49,Data!$A$2:$E$1671,1)=K$2&amp;'Bilans Stanja |Balance Sheet'!$C49,VLOOKUP(K$2&amp;'Bilans Stanja |Balance Sheet'!$C49,Data!$A$2:$E$1671,K$1)/Jedinica,"")</f>
        <v>#N/A</v>
      </c>
      <c r="L49" s="36" t="e">
        <f aca="false">IF(VLOOKUP(L$2&amp;'Bilans Stanja |Balance Sheet'!$C49,Data!$A$2:$E$1671,1)=L$2&amp;'Bilans Stanja |Balance Sheet'!$C49,VLOOKUP(L$2&amp;'Bilans Stanja |Balance Sheet'!$C49,Data!$A$2:$E$1671,L$1)/Jedinica,"")</f>
        <v>#N/A</v>
      </c>
      <c r="M49" s="36" t="e">
        <f aca="false">IF(VLOOKUP(M$2&amp;'Bilans Stanja |Balance Sheet'!$C49,Data!$A$2:$E$1671,1)=M$2&amp;'Bilans Stanja |Balance Sheet'!$C49,VLOOKUP(M$2&amp;'Bilans Stanja |Balance Sheet'!$C49,Data!$A$2:$E$1671,M$1)/Jedinica,"")</f>
        <v>#N/A</v>
      </c>
      <c r="N49" s="36" t="e">
        <f aca="false">IF(VLOOKUP(N$2&amp;'Bilans Stanja |Balance Sheet'!$C49,Data!$A$2:$E$1671,1)=N$2&amp;'Bilans Stanja |Balance Sheet'!$C49,VLOOKUP(N$2&amp;'Bilans Stanja |Balance Sheet'!$C49,Data!$A$2:$E$1671,N$1)/Jedinica,"")</f>
        <v>#N/A</v>
      </c>
      <c r="O49" s="36" t="e">
        <f aca="false">IF(VLOOKUP(O$2&amp;'Bilans Stanja |Balance Sheet'!$C49,Data!$A$2:$E$1671,1)=O$2&amp;'Bilans Stanja |Balance Sheet'!$C49,VLOOKUP(O$2&amp;'Bilans Stanja |Balance Sheet'!$C49,Data!$A$2:$E$1671,O$1)/Jedinica,"")</f>
        <v>#N/A</v>
      </c>
      <c r="P49" s="36" t="e">
        <f aca="false">IF(VLOOKUP(P$2&amp;'Bilans Stanja |Balance Sheet'!$C49,Data!$A$2:$E$1671,1)=P$2&amp;'Bilans Stanja |Balance Sheet'!$C49,VLOOKUP(P$2&amp;'Bilans Stanja |Balance Sheet'!$C49,Data!$A$2:$E$1671,P$1)/Jedinica,"")</f>
        <v>#N/A</v>
      </c>
      <c r="Q49" s="36" t="e">
        <f aca="false">IF(VLOOKUP(Q$2&amp;'Bilans Stanja |Balance Sheet'!$C49,Data!$A$2:$E$1671,1)=Q$2&amp;'Bilans Stanja |Balance Sheet'!$C49,VLOOKUP(Q$2&amp;'Bilans Stanja |Balance Sheet'!$C49,Data!$A$2:$E$1671,Q$1)/Jedinica,"")</f>
        <v>#N/A</v>
      </c>
      <c r="R49" s="36" t="e">
        <f aca="false">IF(VLOOKUP(R$2&amp;'Bilans Stanja |Balance Sheet'!$C49,Data!$A$2:$E$1671,1)=R$2&amp;'Bilans Stanja |Balance Sheet'!$C49,VLOOKUP(R$2&amp;'Bilans Stanja |Balance Sheet'!$C49,Data!$A$2:$E$1671,R$1)/Jedinica,"")</f>
        <v>#N/A</v>
      </c>
      <c r="S49" s="36" t="e">
        <f aca="false">IF(VLOOKUP(S$2&amp;'Bilans Stanja |Balance Sheet'!$C49,Data!$A$2:$E$1671,1)=S$2&amp;'Bilans Stanja |Balance Sheet'!$C49,VLOOKUP(S$2&amp;'Bilans Stanja |Balance Sheet'!$C49,Data!$A$2:$E$1671,S$1)/Jedinica,"")</f>
        <v>#N/A</v>
      </c>
      <c r="T49" s="36" t="e">
        <f aca="false">IF(VLOOKUP(T$2&amp;'Bilans Stanja |Balance Sheet'!$C49,Data!$A$2:$E$1671,1)=T$2&amp;'Bilans Stanja |Balance Sheet'!$C49,VLOOKUP(T$2&amp;'Bilans Stanja |Balance Sheet'!$C49,Data!$A$2:$E$1671,T$1)/Jedinica,"")</f>
        <v>#N/A</v>
      </c>
      <c r="U49" s="36" t="e">
        <f aca="false">IF(VLOOKUP(U$2&amp;'Bilans Stanja |Balance Sheet'!$C49,Data!$A$2:$E$1671,1)=U$2&amp;'Bilans Stanja |Balance Sheet'!$C49,VLOOKUP(U$2&amp;'Bilans Stanja |Balance Sheet'!$C49,Data!$A$2:$E$1671,U$1)/Jedinica,"")</f>
        <v>#N/A</v>
      </c>
      <c r="V49" s="36" t="e">
        <f aca="false">IF(VLOOKUP(V$2&amp;'Bilans Stanja |Balance Sheet'!$C49,Data!$A$2:$E$1671,1)=V$2&amp;'Bilans Stanja |Balance Sheet'!$C49,VLOOKUP(V$2&amp;'Bilans Stanja |Balance Sheet'!$C49,Data!$A$2:$E$1671,V$1)/Jedinica,"")</f>
        <v>#N/A</v>
      </c>
      <c r="W49" s="36" t="e">
        <f aca="false">IF(VLOOKUP(W$2&amp;'Bilans Stanja |Balance Sheet'!$C49,Data!$A$2:$E$1671,1)=W$2&amp;'Bilans Stanja |Balance Sheet'!$C49,VLOOKUP(W$2&amp;'Bilans Stanja |Balance Sheet'!$C49,Data!$A$2:$E$1671,W$1)/Jedinica,"")</f>
        <v>#N/A</v>
      </c>
      <c r="X49" s="36" t="e">
        <f aca="false">IF(VLOOKUP(X$2&amp;'Bilans Stanja |Balance Sheet'!$C49,Data!$A$2:$E$1671,1)=X$2&amp;'Bilans Stanja |Balance Sheet'!$C49,VLOOKUP(X$2&amp;'Bilans Stanja |Balance Sheet'!$C49,Data!$A$2:$E$1671,X$1)/Jedinica,"")</f>
        <v>#N/A</v>
      </c>
      <c r="Y49" s="36" t="e">
        <f aca="false">IF(VLOOKUP(Y$2&amp;'Bilans Stanja |Balance Sheet'!$C49,Data!$A$2:$E$1671,1)=Y$2&amp;'Bilans Stanja |Balance Sheet'!$C49,VLOOKUP(Y$2&amp;'Bilans Stanja |Balance Sheet'!$C49,Data!$A$2:$E$1671,Y$1)/Jedinica,"")</f>
        <v>#N/A</v>
      </c>
      <c r="Z49" s="36" t="e">
        <f aca="false">IF(VLOOKUP(Z$2&amp;'Bilans Stanja |Balance Sheet'!$C49,Data!$A$2:$E$1671,1)=Z$2&amp;'Bilans Stanja |Balance Sheet'!$C49,VLOOKUP(Z$2&amp;'Bilans Stanja |Balance Sheet'!$C49,Data!$A$2:$E$1671,Z$1)/Jedinica,"")</f>
        <v>#N/A</v>
      </c>
      <c r="AA49" s="36" t="e">
        <f aca="false">IF(VLOOKUP(AA$2&amp;'Bilans Stanja |Balance Sheet'!$C49,Data!$A$2:$E$1671,1)=AA$2&amp;'Bilans Stanja |Balance Sheet'!$C49,VLOOKUP(AA$2&amp;'Bilans Stanja |Balance Sheet'!$C49,Data!$A$2:$E$1671,AA$1)/Jedinica,"")</f>
        <v>#N/A</v>
      </c>
      <c r="AB49" s="36" t="e">
        <f aca="false">IF(VLOOKUP(AB$2&amp;'Bilans Stanja |Balance Sheet'!$C49,Data!$A$2:$E$1671,1)=AB$2&amp;'Bilans Stanja |Balance Sheet'!$C49,VLOOKUP(AB$2&amp;'Bilans Stanja |Balance Sheet'!$C49,Data!$A$2:$E$1671,AB$1)/Jedinica,"")</f>
        <v>#N/A</v>
      </c>
      <c r="AC49" s="36" t="e">
        <f aca="false">IF(VLOOKUP(AC$2&amp;'Bilans Stanja |Balance Sheet'!$C49,Data!$A$2:$E$1671,1)=AC$2&amp;'Bilans Stanja |Balance Sheet'!$C49,VLOOKUP(AC$2&amp;'Bilans Stanja |Balance Sheet'!$C49,Data!$A$2:$E$1671,AC$1)/Jedinica,"")</f>
        <v>#N/A</v>
      </c>
      <c r="AD49" s="36" t="e">
        <f aca="false">IF(VLOOKUP(AD$2&amp;'Bilans Stanja |Balance Sheet'!$C49,Data!$A$2:$E$1671,1)=AD$2&amp;'Bilans Stanja |Balance Sheet'!$C49,VLOOKUP(AD$2&amp;'Bilans Stanja |Balance Sheet'!$C49,Data!$A$2:$E$1671,AD$1)/Jedinica,"")</f>
        <v>#N/A</v>
      </c>
      <c r="AE49" s="36" t="e">
        <f aca="false">IF(VLOOKUP(AE$2&amp;'Bilans Stanja |Balance Sheet'!$C49,Data!$A$2:$E$1671,1)=AE$2&amp;'Bilans Stanja |Balance Sheet'!$C49,VLOOKUP(AE$2&amp;'Bilans Stanja |Balance Sheet'!$C49,Data!$A$2:$E$1671,AE$1)/Jedinica,"")</f>
        <v>#N/A</v>
      </c>
      <c r="AF49" s="36" t="e">
        <f aca="false">IF(VLOOKUP(AF$2&amp;'Bilans Stanja |Balance Sheet'!$C49,Data!$A$2:$E$1671,1)=AF$2&amp;'Bilans Stanja |Balance Sheet'!$C49,VLOOKUP(AF$2&amp;'Bilans Stanja |Balance Sheet'!$C49,Data!$A$2:$E$1671,AF$1)/Jedinica,"")</f>
        <v>#N/A</v>
      </c>
    </row>
    <row r="50" customFormat="false" ht="12.75" hidden="false" customHeight="false" outlineLevel="0" collapsed="false">
      <c r="A50" s="34" t="n">
        <v>45</v>
      </c>
      <c r="B50" s="35" t="e">
        <f aca="false">VLOOKUP('Bilans Stanja |Balance Sheet'!$A50,AOP_Balance,2,0)</f>
        <v>#N/A</v>
      </c>
      <c r="C50" s="36" t="e">
        <f aca="false">VLOOKUP('Bilans Stanja |Balance Sheet'!$A50,AOP_Balance,3,0)</f>
        <v>#N/A</v>
      </c>
      <c r="D50" s="37" t="e">
        <f aca="false">VLOOKUP('Bilans Stanja |Balance Sheet'!$A50,AOP_Balance,7,0)</f>
        <v>#N/A</v>
      </c>
      <c r="E50" s="36" t="e">
        <f aca="false">IF(VLOOKUP(E$2&amp;'Bilans Stanja |Balance Sheet'!$C50,Data!$A$2:$E$1671,1)=E$2&amp;'Bilans Stanja |Balance Sheet'!$C50,VLOOKUP(E$2&amp;'Bilans Stanja |Balance Sheet'!$C50,Data!$A$2:$E$1671,E$1)/Jedinica,"")</f>
        <v>#N/A</v>
      </c>
      <c r="F50" s="36" t="e">
        <f aca="false">IF(VLOOKUP(F$2&amp;'Bilans Stanja |Balance Sheet'!$C50,Data!$A$2:$E$1671,1)=F$2&amp;'Bilans Stanja |Balance Sheet'!$C50,VLOOKUP(F$2&amp;'Bilans Stanja |Balance Sheet'!$C50,Data!$A$2:$E$1671,F$1)/Jedinica,"")</f>
        <v>#N/A</v>
      </c>
      <c r="G50" s="36" t="e">
        <f aca="false">IF(VLOOKUP(G$2&amp;'Bilans Stanja |Balance Sheet'!$C50,Data!$A$2:$E$1671,1)=G$2&amp;'Bilans Stanja |Balance Sheet'!$C50,VLOOKUP(G$2&amp;'Bilans Stanja |Balance Sheet'!$C50,Data!$A$2:$E$1671,G$1)/Jedinica,"")</f>
        <v>#N/A</v>
      </c>
      <c r="H50" s="36" t="e">
        <f aca="false">IF(VLOOKUP(H$2&amp;'Bilans Stanja |Balance Sheet'!$C50,Data!$A$2:$E$1671,1)=H$2&amp;'Bilans Stanja |Balance Sheet'!$C50,VLOOKUP(H$2&amp;'Bilans Stanja |Balance Sheet'!$C50,Data!$A$2:$E$1671,H$1)/Jedinica,"")</f>
        <v>#N/A</v>
      </c>
      <c r="I50" s="36" t="e">
        <f aca="false">IF(VLOOKUP(I$2&amp;'Bilans Stanja |Balance Sheet'!$C50,Data!$A$2:$E$1671,1)=I$2&amp;'Bilans Stanja |Balance Sheet'!$C50,VLOOKUP(I$2&amp;'Bilans Stanja |Balance Sheet'!$C50,Data!$A$2:$E$1671,I$1)/Jedinica,"")</f>
        <v>#N/A</v>
      </c>
      <c r="J50" s="36" t="e">
        <f aca="false">IF(VLOOKUP(J$2&amp;'Bilans Stanja |Balance Sheet'!$C50,Data!$A$2:$E$1671,1)=J$2&amp;'Bilans Stanja |Balance Sheet'!$C50,VLOOKUP(J$2&amp;'Bilans Stanja |Balance Sheet'!$C50,Data!$A$2:$E$1671,J$1)/Jedinica,"")</f>
        <v>#N/A</v>
      </c>
      <c r="K50" s="36" t="e">
        <f aca="false">IF(VLOOKUP(K$2&amp;'Bilans Stanja |Balance Sheet'!$C50,Data!$A$2:$E$1671,1)=K$2&amp;'Bilans Stanja |Balance Sheet'!$C50,VLOOKUP(K$2&amp;'Bilans Stanja |Balance Sheet'!$C50,Data!$A$2:$E$1671,K$1)/Jedinica,"")</f>
        <v>#N/A</v>
      </c>
      <c r="L50" s="36" t="e">
        <f aca="false">IF(VLOOKUP(L$2&amp;'Bilans Stanja |Balance Sheet'!$C50,Data!$A$2:$E$1671,1)=L$2&amp;'Bilans Stanja |Balance Sheet'!$C50,VLOOKUP(L$2&amp;'Bilans Stanja |Balance Sheet'!$C50,Data!$A$2:$E$1671,L$1)/Jedinica,"")</f>
        <v>#N/A</v>
      </c>
      <c r="M50" s="36" t="e">
        <f aca="false">IF(VLOOKUP(M$2&amp;'Bilans Stanja |Balance Sheet'!$C50,Data!$A$2:$E$1671,1)=M$2&amp;'Bilans Stanja |Balance Sheet'!$C50,VLOOKUP(M$2&amp;'Bilans Stanja |Balance Sheet'!$C50,Data!$A$2:$E$1671,M$1)/Jedinica,"")</f>
        <v>#N/A</v>
      </c>
      <c r="N50" s="36" t="e">
        <f aca="false">IF(VLOOKUP(N$2&amp;'Bilans Stanja |Balance Sheet'!$C50,Data!$A$2:$E$1671,1)=N$2&amp;'Bilans Stanja |Balance Sheet'!$C50,VLOOKUP(N$2&amp;'Bilans Stanja |Balance Sheet'!$C50,Data!$A$2:$E$1671,N$1)/Jedinica,"")</f>
        <v>#N/A</v>
      </c>
      <c r="O50" s="36" t="e">
        <f aca="false">IF(VLOOKUP(O$2&amp;'Bilans Stanja |Balance Sheet'!$C50,Data!$A$2:$E$1671,1)=O$2&amp;'Bilans Stanja |Balance Sheet'!$C50,VLOOKUP(O$2&amp;'Bilans Stanja |Balance Sheet'!$C50,Data!$A$2:$E$1671,O$1)/Jedinica,"")</f>
        <v>#N/A</v>
      </c>
      <c r="P50" s="36" t="e">
        <f aca="false">IF(VLOOKUP(P$2&amp;'Bilans Stanja |Balance Sheet'!$C50,Data!$A$2:$E$1671,1)=P$2&amp;'Bilans Stanja |Balance Sheet'!$C50,VLOOKUP(P$2&amp;'Bilans Stanja |Balance Sheet'!$C50,Data!$A$2:$E$1671,P$1)/Jedinica,"")</f>
        <v>#N/A</v>
      </c>
      <c r="Q50" s="36" t="e">
        <f aca="false">IF(VLOOKUP(Q$2&amp;'Bilans Stanja |Balance Sheet'!$C50,Data!$A$2:$E$1671,1)=Q$2&amp;'Bilans Stanja |Balance Sheet'!$C50,VLOOKUP(Q$2&amp;'Bilans Stanja |Balance Sheet'!$C50,Data!$A$2:$E$1671,Q$1)/Jedinica,"")</f>
        <v>#N/A</v>
      </c>
      <c r="R50" s="36" t="e">
        <f aca="false">IF(VLOOKUP(R$2&amp;'Bilans Stanja |Balance Sheet'!$C50,Data!$A$2:$E$1671,1)=R$2&amp;'Bilans Stanja |Balance Sheet'!$C50,VLOOKUP(R$2&amp;'Bilans Stanja |Balance Sheet'!$C50,Data!$A$2:$E$1671,R$1)/Jedinica,"")</f>
        <v>#N/A</v>
      </c>
      <c r="S50" s="36" t="e">
        <f aca="false">IF(VLOOKUP(S$2&amp;'Bilans Stanja |Balance Sheet'!$C50,Data!$A$2:$E$1671,1)=S$2&amp;'Bilans Stanja |Balance Sheet'!$C50,VLOOKUP(S$2&amp;'Bilans Stanja |Balance Sheet'!$C50,Data!$A$2:$E$1671,S$1)/Jedinica,"")</f>
        <v>#N/A</v>
      </c>
      <c r="T50" s="36" t="e">
        <f aca="false">IF(VLOOKUP(T$2&amp;'Bilans Stanja |Balance Sheet'!$C50,Data!$A$2:$E$1671,1)=T$2&amp;'Bilans Stanja |Balance Sheet'!$C50,VLOOKUP(T$2&amp;'Bilans Stanja |Balance Sheet'!$C50,Data!$A$2:$E$1671,T$1)/Jedinica,"")</f>
        <v>#N/A</v>
      </c>
      <c r="U50" s="36" t="e">
        <f aca="false">IF(VLOOKUP(U$2&amp;'Bilans Stanja |Balance Sheet'!$C50,Data!$A$2:$E$1671,1)=U$2&amp;'Bilans Stanja |Balance Sheet'!$C50,VLOOKUP(U$2&amp;'Bilans Stanja |Balance Sheet'!$C50,Data!$A$2:$E$1671,U$1)/Jedinica,"")</f>
        <v>#N/A</v>
      </c>
      <c r="V50" s="36" t="e">
        <f aca="false">IF(VLOOKUP(V$2&amp;'Bilans Stanja |Balance Sheet'!$C50,Data!$A$2:$E$1671,1)=V$2&amp;'Bilans Stanja |Balance Sheet'!$C50,VLOOKUP(V$2&amp;'Bilans Stanja |Balance Sheet'!$C50,Data!$A$2:$E$1671,V$1)/Jedinica,"")</f>
        <v>#N/A</v>
      </c>
      <c r="W50" s="36" t="e">
        <f aca="false">IF(VLOOKUP(W$2&amp;'Bilans Stanja |Balance Sheet'!$C50,Data!$A$2:$E$1671,1)=W$2&amp;'Bilans Stanja |Balance Sheet'!$C50,VLOOKUP(W$2&amp;'Bilans Stanja |Balance Sheet'!$C50,Data!$A$2:$E$1671,W$1)/Jedinica,"")</f>
        <v>#N/A</v>
      </c>
      <c r="X50" s="36" t="e">
        <f aca="false">IF(VLOOKUP(X$2&amp;'Bilans Stanja |Balance Sheet'!$C50,Data!$A$2:$E$1671,1)=X$2&amp;'Bilans Stanja |Balance Sheet'!$C50,VLOOKUP(X$2&amp;'Bilans Stanja |Balance Sheet'!$C50,Data!$A$2:$E$1671,X$1)/Jedinica,"")</f>
        <v>#N/A</v>
      </c>
      <c r="Y50" s="36" t="e">
        <f aca="false">IF(VLOOKUP(Y$2&amp;'Bilans Stanja |Balance Sheet'!$C50,Data!$A$2:$E$1671,1)=Y$2&amp;'Bilans Stanja |Balance Sheet'!$C50,VLOOKUP(Y$2&amp;'Bilans Stanja |Balance Sheet'!$C50,Data!$A$2:$E$1671,Y$1)/Jedinica,"")</f>
        <v>#N/A</v>
      </c>
      <c r="Z50" s="36" t="e">
        <f aca="false">IF(VLOOKUP(Z$2&amp;'Bilans Stanja |Balance Sheet'!$C50,Data!$A$2:$E$1671,1)=Z$2&amp;'Bilans Stanja |Balance Sheet'!$C50,VLOOKUP(Z$2&amp;'Bilans Stanja |Balance Sheet'!$C50,Data!$A$2:$E$1671,Z$1)/Jedinica,"")</f>
        <v>#N/A</v>
      </c>
      <c r="AA50" s="36" t="e">
        <f aca="false">IF(VLOOKUP(AA$2&amp;'Bilans Stanja |Balance Sheet'!$C50,Data!$A$2:$E$1671,1)=AA$2&amp;'Bilans Stanja |Balance Sheet'!$C50,VLOOKUP(AA$2&amp;'Bilans Stanja |Balance Sheet'!$C50,Data!$A$2:$E$1671,AA$1)/Jedinica,"")</f>
        <v>#N/A</v>
      </c>
      <c r="AB50" s="36" t="e">
        <f aca="false">IF(VLOOKUP(AB$2&amp;'Bilans Stanja |Balance Sheet'!$C50,Data!$A$2:$E$1671,1)=AB$2&amp;'Bilans Stanja |Balance Sheet'!$C50,VLOOKUP(AB$2&amp;'Bilans Stanja |Balance Sheet'!$C50,Data!$A$2:$E$1671,AB$1)/Jedinica,"")</f>
        <v>#N/A</v>
      </c>
      <c r="AC50" s="36" t="e">
        <f aca="false">IF(VLOOKUP(AC$2&amp;'Bilans Stanja |Balance Sheet'!$C50,Data!$A$2:$E$1671,1)=AC$2&amp;'Bilans Stanja |Balance Sheet'!$C50,VLOOKUP(AC$2&amp;'Bilans Stanja |Balance Sheet'!$C50,Data!$A$2:$E$1671,AC$1)/Jedinica,"")</f>
        <v>#N/A</v>
      </c>
      <c r="AD50" s="36" t="e">
        <f aca="false">IF(VLOOKUP(AD$2&amp;'Bilans Stanja |Balance Sheet'!$C50,Data!$A$2:$E$1671,1)=AD$2&amp;'Bilans Stanja |Balance Sheet'!$C50,VLOOKUP(AD$2&amp;'Bilans Stanja |Balance Sheet'!$C50,Data!$A$2:$E$1671,AD$1)/Jedinica,"")</f>
        <v>#N/A</v>
      </c>
      <c r="AE50" s="36" t="e">
        <f aca="false">IF(VLOOKUP(AE$2&amp;'Bilans Stanja |Balance Sheet'!$C50,Data!$A$2:$E$1671,1)=AE$2&amp;'Bilans Stanja |Balance Sheet'!$C50,VLOOKUP(AE$2&amp;'Bilans Stanja |Balance Sheet'!$C50,Data!$A$2:$E$1671,AE$1)/Jedinica,"")</f>
        <v>#N/A</v>
      </c>
      <c r="AF50" s="36" t="e">
        <f aca="false">IF(VLOOKUP(AF$2&amp;'Bilans Stanja |Balance Sheet'!$C50,Data!$A$2:$E$1671,1)=AF$2&amp;'Bilans Stanja |Balance Sheet'!$C50,VLOOKUP(AF$2&amp;'Bilans Stanja |Balance Sheet'!$C50,Data!$A$2:$E$1671,AF$1)/Jedinica,"")</f>
        <v>#N/A</v>
      </c>
    </row>
    <row r="51" customFormat="false" ht="12.75" hidden="false" customHeight="false" outlineLevel="0" collapsed="false">
      <c r="A51" s="34" t="n">
        <v>46</v>
      </c>
      <c r="B51" s="35" t="e">
        <f aca="false">VLOOKUP('Bilans Stanja |Balance Sheet'!$A51,AOP_Balance,2,0)</f>
        <v>#N/A</v>
      </c>
      <c r="C51" s="36" t="e">
        <f aca="false">VLOOKUP('Bilans Stanja |Balance Sheet'!$A51,AOP_Balance,3,0)</f>
        <v>#N/A</v>
      </c>
      <c r="D51" s="37" t="e">
        <f aca="false">VLOOKUP('Bilans Stanja |Balance Sheet'!$A51,AOP_Balance,7,0)</f>
        <v>#N/A</v>
      </c>
      <c r="E51" s="36" t="e">
        <f aca="false">IF(VLOOKUP(E$2&amp;'Bilans Stanja |Balance Sheet'!$C51,Data!$A$2:$E$1671,1)=E$2&amp;'Bilans Stanja |Balance Sheet'!$C51,VLOOKUP(E$2&amp;'Bilans Stanja |Balance Sheet'!$C51,Data!$A$2:$E$1671,E$1)/Jedinica,"")</f>
        <v>#N/A</v>
      </c>
      <c r="F51" s="36" t="e">
        <f aca="false">IF(VLOOKUP(F$2&amp;'Bilans Stanja |Balance Sheet'!$C51,Data!$A$2:$E$1671,1)=F$2&amp;'Bilans Stanja |Balance Sheet'!$C51,VLOOKUP(F$2&amp;'Bilans Stanja |Balance Sheet'!$C51,Data!$A$2:$E$1671,F$1)/Jedinica,"")</f>
        <v>#N/A</v>
      </c>
      <c r="G51" s="36" t="e">
        <f aca="false">IF(VLOOKUP(G$2&amp;'Bilans Stanja |Balance Sheet'!$C51,Data!$A$2:$E$1671,1)=G$2&amp;'Bilans Stanja |Balance Sheet'!$C51,VLOOKUP(G$2&amp;'Bilans Stanja |Balance Sheet'!$C51,Data!$A$2:$E$1671,G$1)/Jedinica,"")</f>
        <v>#N/A</v>
      </c>
      <c r="H51" s="36" t="e">
        <f aca="false">IF(VLOOKUP(H$2&amp;'Bilans Stanja |Balance Sheet'!$C51,Data!$A$2:$E$1671,1)=H$2&amp;'Bilans Stanja |Balance Sheet'!$C51,VLOOKUP(H$2&amp;'Bilans Stanja |Balance Sheet'!$C51,Data!$A$2:$E$1671,H$1)/Jedinica,"")</f>
        <v>#N/A</v>
      </c>
      <c r="I51" s="36" t="e">
        <f aca="false">IF(VLOOKUP(I$2&amp;'Bilans Stanja |Balance Sheet'!$C51,Data!$A$2:$E$1671,1)=I$2&amp;'Bilans Stanja |Balance Sheet'!$C51,VLOOKUP(I$2&amp;'Bilans Stanja |Balance Sheet'!$C51,Data!$A$2:$E$1671,I$1)/Jedinica,"")</f>
        <v>#N/A</v>
      </c>
      <c r="J51" s="36" t="e">
        <f aca="false">IF(VLOOKUP(J$2&amp;'Bilans Stanja |Balance Sheet'!$C51,Data!$A$2:$E$1671,1)=J$2&amp;'Bilans Stanja |Balance Sheet'!$C51,VLOOKUP(J$2&amp;'Bilans Stanja |Balance Sheet'!$C51,Data!$A$2:$E$1671,J$1)/Jedinica,"")</f>
        <v>#N/A</v>
      </c>
      <c r="K51" s="36" t="e">
        <f aca="false">IF(VLOOKUP(K$2&amp;'Bilans Stanja |Balance Sheet'!$C51,Data!$A$2:$E$1671,1)=K$2&amp;'Bilans Stanja |Balance Sheet'!$C51,VLOOKUP(K$2&amp;'Bilans Stanja |Balance Sheet'!$C51,Data!$A$2:$E$1671,K$1)/Jedinica,"")</f>
        <v>#N/A</v>
      </c>
      <c r="L51" s="36" t="e">
        <f aca="false">IF(VLOOKUP(L$2&amp;'Bilans Stanja |Balance Sheet'!$C51,Data!$A$2:$E$1671,1)=L$2&amp;'Bilans Stanja |Balance Sheet'!$C51,VLOOKUP(L$2&amp;'Bilans Stanja |Balance Sheet'!$C51,Data!$A$2:$E$1671,L$1)/Jedinica,"")</f>
        <v>#N/A</v>
      </c>
      <c r="M51" s="36" t="e">
        <f aca="false">IF(VLOOKUP(M$2&amp;'Bilans Stanja |Balance Sheet'!$C51,Data!$A$2:$E$1671,1)=M$2&amp;'Bilans Stanja |Balance Sheet'!$C51,VLOOKUP(M$2&amp;'Bilans Stanja |Balance Sheet'!$C51,Data!$A$2:$E$1671,M$1)/Jedinica,"")</f>
        <v>#N/A</v>
      </c>
      <c r="N51" s="36" t="e">
        <f aca="false">IF(VLOOKUP(N$2&amp;'Bilans Stanja |Balance Sheet'!$C51,Data!$A$2:$E$1671,1)=N$2&amp;'Bilans Stanja |Balance Sheet'!$C51,VLOOKUP(N$2&amp;'Bilans Stanja |Balance Sheet'!$C51,Data!$A$2:$E$1671,N$1)/Jedinica,"")</f>
        <v>#N/A</v>
      </c>
      <c r="O51" s="36" t="e">
        <f aca="false">IF(VLOOKUP(O$2&amp;'Bilans Stanja |Balance Sheet'!$C51,Data!$A$2:$E$1671,1)=O$2&amp;'Bilans Stanja |Balance Sheet'!$C51,VLOOKUP(O$2&amp;'Bilans Stanja |Balance Sheet'!$C51,Data!$A$2:$E$1671,O$1)/Jedinica,"")</f>
        <v>#N/A</v>
      </c>
      <c r="P51" s="36" t="e">
        <f aca="false">IF(VLOOKUP(P$2&amp;'Bilans Stanja |Balance Sheet'!$C51,Data!$A$2:$E$1671,1)=P$2&amp;'Bilans Stanja |Balance Sheet'!$C51,VLOOKUP(P$2&amp;'Bilans Stanja |Balance Sheet'!$C51,Data!$A$2:$E$1671,P$1)/Jedinica,"")</f>
        <v>#N/A</v>
      </c>
      <c r="Q51" s="36" t="e">
        <f aca="false">IF(VLOOKUP(Q$2&amp;'Bilans Stanja |Balance Sheet'!$C51,Data!$A$2:$E$1671,1)=Q$2&amp;'Bilans Stanja |Balance Sheet'!$C51,VLOOKUP(Q$2&amp;'Bilans Stanja |Balance Sheet'!$C51,Data!$A$2:$E$1671,Q$1)/Jedinica,"")</f>
        <v>#N/A</v>
      </c>
      <c r="R51" s="36" t="e">
        <f aca="false">IF(VLOOKUP(R$2&amp;'Bilans Stanja |Balance Sheet'!$C51,Data!$A$2:$E$1671,1)=R$2&amp;'Bilans Stanja |Balance Sheet'!$C51,VLOOKUP(R$2&amp;'Bilans Stanja |Balance Sheet'!$C51,Data!$A$2:$E$1671,R$1)/Jedinica,"")</f>
        <v>#N/A</v>
      </c>
      <c r="S51" s="36" t="e">
        <f aca="false">IF(VLOOKUP(S$2&amp;'Bilans Stanja |Balance Sheet'!$C51,Data!$A$2:$E$1671,1)=S$2&amp;'Bilans Stanja |Balance Sheet'!$C51,VLOOKUP(S$2&amp;'Bilans Stanja |Balance Sheet'!$C51,Data!$A$2:$E$1671,S$1)/Jedinica,"")</f>
        <v>#N/A</v>
      </c>
      <c r="T51" s="36" t="e">
        <f aca="false">IF(VLOOKUP(T$2&amp;'Bilans Stanja |Balance Sheet'!$C51,Data!$A$2:$E$1671,1)=T$2&amp;'Bilans Stanja |Balance Sheet'!$C51,VLOOKUP(T$2&amp;'Bilans Stanja |Balance Sheet'!$C51,Data!$A$2:$E$1671,T$1)/Jedinica,"")</f>
        <v>#N/A</v>
      </c>
      <c r="U51" s="36" t="e">
        <f aca="false">IF(VLOOKUP(U$2&amp;'Bilans Stanja |Balance Sheet'!$C51,Data!$A$2:$E$1671,1)=U$2&amp;'Bilans Stanja |Balance Sheet'!$C51,VLOOKUP(U$2&amp;'Bilans Stanja |Balance Sheet'!$C51,Data!$A$2:$E$1671,U$1)/Jedinica,"")</f>
        <v>#N/A</v>
      </c>
      <c r="V51" s="36" t="e">
        <f aca="false">IF(VLOOKUP(V$2&amp;'Bilans Stanja |Balance Sheet'!$C51,Data!$A$2:$E$1671,1)=V$2&amp;'Bilans Stanja |Balance Sheet'!$C51,VLOOKUP(V$2&amp;'Bilans Stanja |Balance Sheet'!$C51,Data!$A$2:$E$1671,V$1)/Jedinica,"")</f>
        <v>#N/A</v>
      </c>
      <c r="W51" s="36" t="e">
        <f aca="false">IF(VLOOKUP(W$2&amp;'Bilans Stanja |Balance Sheet'!$C51,Data!$A$2:$E$1671,1)=W$2&amp;'Bilans Stanja |Balance Sheet'!$C51,VLOOKUP(W$2&amp;'Bilans Stanja |Balance Sheet'!$C51,Data!$A$2:$E$1671,W$1)/Jedinica,"")</f>
        <v>#N/A</v>
      </c>
      <c r="X51" s="36" t="e">
        <f aca="false">IF(VLOOKUP(X$2&amp;'Bilans Stanja |Balance Sheet'!$C51,Data!$A$2:$E$1671,1)=X$2&amp;'Bilans Stanja |Balance Sheet'!$C51,VLOOKUP(X$2&amp;'Bilans Stanja |Balance Sheet'!$C51,Data!$A$2:$E$1671,X$1)/Jedinica,"")</f>
        <v>#N/A</v>
      </c>
      <c r="Y51" s="36" t="e">
        <f aca="false">IF(VLOOKUP(Y$2&amp;'Bilans Stanja |Balance Sheet'!$C51,Data!$A$2:$E$1671,1)=Y$2&amp;'Bilans Stanja |Balance Sheet'!$C51,VLOOKUP(Y$2&amp;'Bilans Stanja |Balance Sheet'!$C51,Data!$A$2:$E$1671,Y$1)/Jedinica,"")</f>
        <v>#N/A</v>
      </c>
      <c r="Z51" s="36" t="e">
        <f aca="false">IF(VLOOKUP(Z$2&amp;'Bilans Stanja |Balance Sheet'!$C51,Data!$A$2:$E$1671,1)=Z$2&amp;'Bilans Stanja |Balance Sheet'!$C51,VLOOKUP(Z$2&amp;'Bilans Stanja |Balance Sheet'!$C51,Data!$A$2:$E$1671,Z$1)/Jedinica,"")</f>
        <v>#N/A</v>
      </c>
      <c r="AA51" s="36" t="e">
        <f aca="false">IF(VLOOKUP(AA$2&amp;'Bilans Stanja |Balance Sheet'!$C51,Data!$A$2:$E$1671,1)=AA$2&amp;'Bilans Stanja |Balance Sheet'!$C51,VLOOKUP(AA$2&amp;'Bilans Stanja |Balance Sheet'!$C51,Data!$A$2:$E$1671,AA$1)/Jedinica,"")</f>
        <v>#N/A</v>
      </c>
      <c r="AB51" s="36" t="e">
        <f aca="false">IF(VLOOKUP(AB$2&amp;'Bilans Stanja |Balance Sheet'!$C51,Data!$A$2:$E$1671,1)=AB$2&amp;'Bilans Stanja |Balance Sheet'!$C51,VLOOKUP(AB$2&amp;'Bilans Stanja |Balance Sheet'!$C51,Data!$A$2:$E$1671,AB$1)/Jedinica,"")</f>
        <v>#N/A</v>
      </c>
      <c r="AC51" s="36" t="e">
        <f aca="false">IF(VLOOKUP(AC$2&amp;'Bilans Stanja |Balance Sheet'!$C51,Data!$A$2:$E$1671,1)=AC$2&amp;'Bilans Stanja |Balance Sheet'!$C51,VLOOKUP(AC$2&amp;'Bilans Stanja |Balance Sheet'!$C51,Data!$A$2:$E$1671,AC$1)/Jedinica,"")</f>
        <v>#N/A</v>
      </c>
      <c r="AD51" s="36" t="e">
        <f aca="false">IF(VLOOKUP(AD$2&amp;'Bilans Stanja |Balance Sheet'!$C51,Data!$A$2:$E$1671,1)=AD$2&amp;'Bilans Stanja |Balance Sheet'!$C51,VLOOKUP(AD$2&amp;'Bilans Stanja |Balance Sheet'!$C51,Data!$A$2:$E$1671,AD$1)/Jedinica,"")</f>
        <v>#N/A</v>
      </c>
      <c r="AE51" s="36" t="e">
        <f aca="false">IF(VLOOKUP(AE$2&amp;'Bilans Stanja |Balance Sheet'!$C51,Data!$A$2:$E$1671,1)=AE$2&amp;'Bilans Stanja |Balance Sheet'!$C51,VLOOKUP(AE$2&amp;'Bilans Stanja |Balance Sheet'!$C51,Data!$A$2:$E$1671,AE$1)/Jedinica,"")</f>
        <v>#N/A</v>
      </c>
      <c r="AF51" s="36" t="e">
        <f aca="false">IF(VLOOKUP(AF$2&amp;'Bilans Stanja |Balance Sheet'!$C51,Data!$A$2:$E$1671,1)=AF$2&amp;'Bilans Stanja |Balance Sheet'!$C51,VLOOKUP(AF$2&amp;'Bilans Stanja |Balance Sheet'!$C51,Data!$A$2:$E$1671,AF$1)/Jedinica,"")</f>
        <v>#N/A</v>
      </c>
    </row>
    <row r="52" customFormat="false" ht="12.75" hidden="false" customHeight="false" outlineLevel="0" collapsed="false">
      <c r="A52" s="34" t="n">
        <v>47</v>
      </c>
      <c r="B52" s="35" t="e">
        <f aca="false">VLOOKUP('Bilans Stanja |Balance Sheet'!$A52,AOP_Balance,2,0)</f>
        <v>#N/A</v>
      </c>
      <c r="C52" s="36" t="e">
        <f aca="false">VLOOKUP('Bilans Stanja |Balance Sheet'!$A52,AOP_Balance,3,0)</f>
        <v>#N/A</v>
      </c>
      <c r="D52" s="37" t="e">
        <f aca="false">VLOOKUP('Bilans Stanja |Balance Sheet'!$A52,AOP_Balance,7,0)</f>
        <v>#N/A</v>
      </c>
      <c r="E52" s="39" t="e">
        <f aca="false">IF(VLOOKUP(E$2&amp;'Bilans Stanja |Balance Sheet'!$C52,Data!$A$2:$E$1671,1)=E$2&amp;'Bilans Stanja |Balance Sheet'!$C52,VLOOKUP(E$2&amp;'Bilans Stanja |Balance Sheet'!$C52,Data!$A$2:$E$1671,E$1)/Jedinica,"")</f>
        <v>#N/A</v>
      </c>
      <c r="F52" s="39" t="e">
        <f aca="false">IF(VLOOKUP(F$2&amp;'Bilans Stanja |Balance Sheet'!$C52,Data!$A$2:$E$1671,1)=F$2&amp;'Bilans Stanja |Balance Sheet'!$C52,VLOOKUP(F$2&amp;'Bilans Stanja |Balance Sheet'!$C52,Data!$A$2:$E$1671,F$1)/Jedinica,"")</f>
        <v>#N/A</v>
      </c>
      <c r="G52" s="36" t="e">
        <f aca="false">IF(VLOOKUP(G$2&amp;'Bilans Stanja |Balance Sheet'!$C52,Data!$A$2:$E$1671,1)=G$2&amp;'Bilans Stanja |Balance Sheet'!$C52,VLOOKUP(G$2&amp;'Bilans Stanja |Balance Sheet'!$C52,Data!$A$2:$E$1671,G$1)/Jedinica,"")</f>
        <v>#N/A</v>
      </c>
      <c r="H52" s="39" t="e">
        <f aca="false">IF(VLOOKUP(H$2&amp;'Bilans Stanja |Balance Sheet'!$C52,Data!$A$2:$E$1671,1)=H$2&amp;'Bilans Stanja |Balance Sheet'!$C52,VLOOKUP(H$2&amp;'Bilans Stanja |Balance Sheet'!$C52,Data!$A$2:$E$1671,H$1)/Jedinica,"")</f>
        <v>#N/A</v>
      </c>
      <c r="I52" s="39" t="e">
        <f aca="false">IF(VLOOKUP(I$2&amp;'Bilans Stanja |Balance Sheet'!$C52,Data!$A$2:$E$1671,1)=I$2&amp;'Bilans Stanja |Balance Sheet'!$C52,VLOOKUP(I$2&amp;'Bilans Stanja |Balance Sheet'!$C52,Data!$A$2:$E$1671,I$1)/Jedinica,"")</f>
        <v>#N/A</v>
      </c>
      <c r="J52" s="39" t="e">
        <f aca="false">IF(VLOOKUP(J$2&amp;'Bilans Stanja |Balance Sheet'!$C52,Data!$A$2:$E$1671,1)=J$2&amp;'Bilans Stanja |Balance Sheet'!$C52,VLOOKUP(J$2&amp;'Bilans Stanja |Balance Sheet'!$C52,Data!$A$2:$E$1671,J$1)/Jedinica,"")</f>
        <v>#N/A</v>
      </c>
      <c r="K52" s="36" t="e">
        <f aca="false">IF(VLOOKUP(K$2&amp;'Bilans Stanja |Balance Sheet'!$C52,Data!$A$2:$E$1671,1)=K$2&amp;'Bilans Stanja |Balance Sheet'!$C52,VLOOKUP(K$2&amp;'Bilans Stanja |Balance Sheet'!$C52,Data!$A$2:$E$1671,K$1)/Jedinica,"")</f>
        <v>#N/A</v>
      </c>
      <c r="L52" s="39" t="e">
        <f aca="false">IF(VLOOKUP(L$2&amp;'Bilans Stanja |Balance Sheet'!$C52,Data!$A$2:$E$1671,1)=L$2&amp;'Bilans Stanja |Balance Sheet'!$C52,VLOOKUP(L$2&amp;'Bilans Stanja |Balance Sheet'!$C52,Data!$A$2:$E$1671,L$1)/Jedinica,"")</f>
        <v>#N/A</v>
      </c>
      <c r="M52" s="39" t="e">
        <f aca="false">IF(VLOOKUP(M$2&amp;'Bilans Stanja |Balance Sheet'!$C52,Data!$A$2:$E$1671,1)=M$2&amp;'Bilans Stanja |Balance Sheet'!$C52,VLOOKUP(M$2&amp;'Bilans Stanja |Balance Sheet'!$C52,Data!$A$2:$E$1671,M$1)/Jedinica,"")</f>
        <v>#N/A</v>
      </c>
      <c r="N52" s="39" t="e">
        <f aca="false">IF(VLOOKUP(N$2&amp;'Bilans Stanja |Balance Sheet'!$C52,Data!$A$2:$E$1671,1)=N$2&amp;'Bilans Stanja |Balance Sheet'!$C52,VLOOKUP(N$2&amp;'Bilans Stanja |Balance Sheet'!$C52,Data!$A$2:$E$1671,N$1)/Jedinica,"")</f>
        <v>#N/A</v>
      </c>
      <c r="O52" s="36" t="e">
        <f aca="false">IF(VLOOKUP(O$2&amp;'Bilans Stanja |Balance Sheet'!$C52,Data!$A$2:$E$1671,1)=O$2&amp;'Bilans Stanja |Balance Sheet'!$C52,VLOOKUP(O$2&amp;'Bilans Stanja |Balance Sheet'!$C52,Data!$A$2:$E$1671,O$1)/Jedinica,"")</f>
        <v>#N/A</v>
      </c>
      <c r="P52" s="39" t="e">
        <f aca="false">IF(VLOOKUP(P$2&amp;'Bilans Stanja |Balance Sheet'!$C52,Data!$A$2:$E$1671,1)=P$2&amp;'Bilans Stanja |Balance Sheet'!$C52,VLOOKUP(P$2&amp;'Bilans Stanja |Balance Sheet'!$C52,Data!$A$2:$E$1671,P$1)/Jedinica,"")</f>
        <v>#N/A</v>
      </c>
      <c r="Q52" s="39" t="e">
        <f aca="false">IF(VLOOKUP(Q$2&amp;'Bilans Stanja |Balance Sheet'!$C52,Data!$A$2:$E$1671,1)=Q$2&amp;'Bilans Stanja |Balance Sheet'!$C52,VLOOKUP(Q$2&amp;'Bilans Stanja |Balance Sheet'!$C52,Data!$A$2:$E$1671,Q$1)/Jedinica,"")</f>
        <v>#N/A</v>
      </c>
      <c r="R52" s="39" t="e">
        <f aca="false">IF(VLOOKUP(R$2&amp;'Bilans Stanja |Balance Sheet'!$C52,Data!$A$2:$E$1671,1)=R$2&amp;'Bilans Stanja |Balance Sheet'!$C52,VLOOKUP(R$2&amp;'Bilans Stanja |Balance Sheet'!$C52,Data!$A$2:$E$1671,R$1)/Jedinica,"")</f>
        <v>#N/A</v>
      </c>
      <c r="S52" s="36" t="e">
        <f aca="false">IF(VLOOKUP(S$2&amp;'Bilans Stanja |Balance Sheet'!$C52,Data!$A$2:$E$1671,1)=S$2&amp;'Bilans Stanja |Balance Sheet'!$C52,VLOOKUP(S$2&amp;'Bilans Stanja |Balance Sheet'!$C52,Data!$A$2:$E$1671,S$1)/Jedinica,"")</f>
        <v>#N/A</v>
      </c>
      <c r="T52" s="39" t="e">
        <f aca="false">IF(VLOOKUP(T$2&amp;'Bilans Stanja |Balance Sheet'!$C52,Data!$A$2:$E$1671,1)=T$2&amp;'Bilans Stanja |Balance Sheet'!$C52,VLOOKUP(T$2&amp;'Bilans Stanja |Balance Sheet'!$C52,Data!$A$2:$E$1671,T$1)/Jedinica,"")</f>
        <v>#N/A</v>
      </c>
      <c r="U52" s="39" t="e">
        <f aca="false">IF(VLOOKUP(U$2&amp;'Bilans Stanja |Balance Sheet'!$C52,Data!$A$2:$E$1671,1)=U$2&amp;'Bilans Stanja |Balance Sheet'!$C52,VLOOKUP(U$2&amp;'Bilans Stanja |Balance Sheet'!$C52,Data!$A$2:$E$1671,U$1)/Jedinica,"")</f>
        <v>#N/A</v>
      </c>
      <c r="V52" s="39" t="e">
        <f aca="false">IF(VLOOKUP(V$2&amp;'Bilans Stanja |Balance Sheet'!$C52,Data!$A$2:$E$1671,1)=V$2&amp;'Bilans Stanja |Balance Sheet'!$C52,VLOOKUP(V$2&amp;'Bilans Stanja |Balance Sheet'!$C52,Data!$A$2:$E$1671,V$1)/Jedinica,"")</f>
        <v>#N/A</v>
      </c>
      <c r="W52" s="36" t="e">
        <f aca="false">IF(VLOOKUP(W$2&amp;'Bilans Stanja |Balance Sheet'!$C52,Data!$A$2:$E$1671,1)=W$2&amp;'Bilans Stanja |Balance Sheet'!$C52,VLOOKUP(W$2&amp;'Bilans Stanja |Balance Sheet'!$C52,Data!$A$2:$E$1671,W$1)/Jedinica,"")</f>
        <v>#N/A</v>
      </c>
      <c r="X52" s="39" t="e">
        <f aca="false">IF(VLOOKUP(X$2&amp;'Bilans Stanja |Balance Sheet'!$C52,Data!$A$2:$E$1671,1)=X$2&amp;'Bilans Stanja |Balance Sheet'!$C52,VLOOKUP(X$2&amp;'Bilans Stanja |Balance Sheet'!$C52,Data!$A$2:$E$1671,X$1)/Jedinica,"")</f>
        <v>#N/A</v>
      </c>
      <c r="Y52" s="39" t="e">
        <f aca="false">IF(VLOOKUP(Y$2&amp;'Bilans Stanja |Balance Sheet'!$C52,Data!$A$2:$E$1671,1)=Y$2&amp;'Bilans Stanja |Balance Sheet'!$C52,VLOOKUP(Y$2&amp;'Bilans Stanja |Balance Sheet'!$C52,Data!$A$2:$E$1671,Y$1)/Jedinica,"")</f>
        <v>#N/A</v>
      </c>
      <c r="Z52" s="39" t="e">
        <f aca="false">IF(VLOOKUP(Z$2&amp;'Bilans Stanja |Balance Sheet'!$C52,Data!$A$2:$E$1671,1)=Z$2&amp;'Bilans Stanja |Balance Sheet'!$C52,VLOOKUP(Z$2&amp;'Bilans Stanja |Balance Sheet'!$C52,Data!$A$2:$E$1671,Z$1)/Jedinica,"")</f>
        <v>#N/A</v>
      </c>
      <c r="AA52" s="36" t="e">
        <f aca="false">IF(VLOOKUP(AA$2&amp;'Bilans Stanja |Balance Sheet'!$C52,Data!$A$2:$E$1671,1)=AA$2&amp;'Bilans Stanja |Balance Sheet'!$C52,VLOOKUP(AA$2&amp;'Bilans Stanja |Balance Sheet'!$C52,Data!$A$2:$E$1671,AA$1)/Jedinica,"")</f>
        <v>#N/A</v>
      </c>
      <c r="AB52" s="39" t="e">
        <f aca="false">IF(VLOOKUP(AB$2&amp;'Bilans Stanja |Balance Sheet'!$C52,Data!$A$2:$E$1671,1)=AB$2&amp;'Bilans Stanja |Balance Sheet'!$C52,VLOOKUP(AB$2&amp;'Bilans Stanja |Balance Sheet'!$C52,Data!$A$2:$E$1671,AB$1)/Jedinica,"")</f>
        <v>#N/A</v>
      </c>
      <c r="AC52" s="39" t="e">
        <f aca="false">IF(VLOOKUP(AC$2&amp;'Bilans Stanja |Balance Sheet'!$C52,Data!$A$2:$E$1671,1)=AC$2&amp;'Bilans Stanja |Balance Sheet'!$C52,VLOOKUP(AC$2&amp;'Bilans Stanja |Balance Sheet'!$C52,Data!$A$2:$E$1671,AC$1)/Jedinica,"")</f>
        <v>#N/A</v>
      </c>
      <c r="AD52" s="39" t="e">
        <f aca="false">IF(VLOOKUP(AD$2&amp;'Bilans Stanja |Balance Sheet'!$C52,Data!$A$2:$E$1671,1)=AD$2&amp;'Bilans Stanja |Balance Sheet'!$C52,VLOOKUP(AD$2&amp;'Bilans Stanja |Balance Sheet'!$C52,Data!$A$2:$E$1671,AD$1)/Jedinica,"")</f>
        <v>#N/A</v>
      </c>
      <c r="AE52" s="36" t="e">
        <f aca="false">IF(VLOOKUP(AE$2&amp;'Bilans Stanja |Balance Sheet'!$C52,Data!$A$2:$E$1671,1)=AE$2&amp;'Bilans Stanja |Balance Sheet'!$C52,VLOOKUP(AE$2&amp;'Bilans Stanja |Balance Sheet'!$C52,Data!$A$2:$E$1671,AE$1)/Jedinica,"")</f>
        <v>#N/A</v>
      </c>
      <c r="AF52" s="39" t="e">
        <f aca="false">IF(VLOOKUP(AF$2&amp;'Bilans Stanja |Balance Sheet'!$C52,Data!$A$2:$E$1671,1)=AF$2&amp;'Bilans Stanja |Balance Sheet'!$C52,VLOOKUP(AF$2&amp;'Bilans Stanja |Balance Sheet'!$C52,Data!$A$2:$E$1671,AF$1)/Jedinica,"")</f>
        <v>#N/A</v>
      </c>
    </row>
    <row r="53" customFormat="false" ht="12.75" hidden="false" customHeight="false" outlineLevel="0" collapsed="false">
      <c r="A53" s="34" t="n">
        <v>48</v>
      </c>
      <c r="B53" s="35" t="e">
        <f aca="false">VLOOKUP('Bilans Stanja |Balance Sheet'!$A53,AOP_Balance,2,0)</f>
        <v>#N/A</v>
      </c>
      <c r="C53" s="39" t="e">
        <f aca="false">VLOOKUP('Bilans Stanja |Balance Sheet'!$A53,AOP_Balance,3,0)</f>
        <v>#N/A</v>
      </c>
      <c r="D53" s="37" t="e">
        <f aca="false">VLOOKUP('Bilans Stanja |Balance Sheet'!$A53,AOP_Balance,7,0)</f>
        <v>#N/A</v>
      </c>
      <c r="E53" s="36" t="e">
        <f aca="false">IF(VLOOKUP(E$2&amp;'Bilans Stanja |Balance Sheet'!$C53,Data!$A$2:$E$1671,1)=E$2&amp;'Bilans Stanja |Balance Sheet'!$C53,VLOOKUP(E$2&amp;'Bilans Stanja |Balance Sheet'!$C53,Data!$A$2:$E$1671,E$1)/Jedinica,"")</f>
        <v>#N/A</v>
      </c>
      <c r="F53" s="36" t="e">
        <f aca="false">IF(VLOOKUP(F$2&amp;'Bilans Stanja |Balance Sheet'!$C53,Data!$A$2:$E$1671,1)=F$2&amp;'Bilans Stanja |Balance Sheet'!$C53,VLOOKUP(F$2&amp;'Bilans Stanja |Balance Sheet'!$C53,Data!$A$2:$E$1671,F$1)/Jedinica,"")</f>
        <v>#N/A</v>
      </c>
      <c r="G53" s="36" t="e">
        <f aca="false">IF(VLOOKUP(G$2&amp;'Bilans Stanja |Balance Sheet'!$C53,Data!$A$2:$E$1671,1)=G$2&amp;'Bilans Stanja |Balance Sheet'!$C53,VLOOKUP(G$2&amp;'Bilans Stanja |Balance Sheet'!$C53,Data!$A$2:$E$1671,G$1)/Jedinica,"")</f>
        <v>#N/A</v>
      </c>
      <c r="H53" s="36" t="e">
        <f aca="false">IF(VLOOKUP(H$2&amp;'Bilans Stanja |Balance Sheet'!$C53,Data!$A$2:$E$1671,1)=H$2&amp;'Bilans Stanja |Balance Sheet'!$C53,VLOOKUP(H$2&amp;'Bilans Stanja |Balance Sheet'!$C53,Data!$A$2:$E$1671,H$1)/Jedinica,"")</f>
        <v>#N/A</v>
      </c>
      <c r="I53" s="36" t="e">
        <f aca="false">IF(VLOOKUP(I$2&amp;'Bilans Stanja |Balance Sheet'!$C53,Data!$A$2:$E$1671,1)=I$2&amp;'Bilans Stanja |Balance Sheet'!$C53,VLOOKUP(I$2&amp;'Bilans Stanja |Balance Sheet'!$C53,Data!$A$2:$E$1671,I$1)/Jedinica,"")</f>
        <v>#N/A</v>
      </c>
      <c r="J53" s="36" t="e">
        <f aca="false">IF(VLOOKUP(J$2&amp;'Bilans Stanja |Balance Sheet'!$C53,Data!$A$2:$E$1671,1)=J$2&amp;'Bilans Stanja |Balance Sheet'!$C53,VLOOKUP(J$2&amp;'Bilans Stanja |Balance Sheet'!$C53,Data!$A$2:$E$1671,J$1)/Jedinica,"")</f>
        <v>#N/A</v>
      </c>
      <c r="K53" s="36" t="e">
        <f aca="false">IF(VLOOKUP(K$2&amp;'Bilans Stanja |Balance Sheet'!$C53,Data!$A$2:$E$1671,1)=K$2&amp;'Bilans Stanja |Balance Sheet'!$C53,VLOOKUP(K$2&amp;'Bilans Stanja |Balance Sheet'!$C53,Data!$A$2:$E$1671,K$1)/Jedinica,"")</f>
        <v>#N/A</v>
      </c>
      <c r="L53" s="36" t="e">
        <f aca="false">IF(VLOOKUP(L$2&amp;'Bilans Stanja |Balance Sheet'!$C53,Data!$A$2:$E$1671,1)=L$2&amp;'Bilans Stanja |Balance Sheet'!$C53,VLOOKUP(L$2&amp;'Bilans Stanja |Balance Sheet'!$C53,Data!$A$2:$E$1671,L$1)/Jedinica,"")</f>
        <v>#N/A</v>
      </c>
      <c r="M53" s="36" t="e">
        <f aca="false">IF(VLOOKUP(M$2&amp;'Bilans Stanja |Balance Sheet'!$C53,Data!$A$2:$E$1671,1)=M$2&amp;'Bilans Stanja |Balance Sheet'!$C53,VLOOKUP(M$2&amp;'Bilans Stanja |Balance Sheet'!$C53,Data!$A$2:$E$1671,M$1)/Jedinica,"")</f>
        <v>#N/A</v>
      </c>
      <c r="N53" s="36" t="e">
        <f aca="false">IF(VLOOKUP(N$2&amp;'Bilans Stanja |Balance Sheet'!$C53,Data!$A$2:$E$1671,1)=N$2&amp;'Bilans Stanja |Balance Sheet'!$C53,VLOOKUP(N$2&amp;'Bilans Stanja |Balance Sheet'!$C53,Data!$A$2:$E$1671,N$1)/Jedinica,"")</f>
        <v>#N/A</v>
      </c>
      <c r="O53" s="36" t="e">
        <f aca="false">IF(VLOOKUP(O$2&amp;'Bilans Stanja |Balance Sheet'!$C53,Data!$A$2:$E$1671,1)=O$2&amp;'Bilans Stanja |Balance Sheet'!$C53,VLOOKUP(O$2&amp;'Bilans Stanja |Balance Sheet'!$C53,Data!$A$2:$E$1671,O$1)/Jedinica,"")</f>
        <v>#N/A</v>
      </c>
      <c r="P53" s="36" t="e">
        <f aca="false">IF(VLOOKUP(P$2&amp;'Bilans Stanja |Balance Sheet'!$C53,Data!$A$2:$E$1671,1)=P$2&amp;'Bilans Stanja |Balance Sheet'!$C53,VLOOKUP(P$2&amp;'Bilans Stanja |Balance Sheet'!$C53,Data!$A$2:$E$1671,P$1)/Jedinica,"")</f>
        <v>#N/A</v>
      </c>
      <c r="Q53" s="36" t="e">
        <f aca="false">IF(VLOOKUP(Q$2&amp;'Bilans Stanja |Balance Sheet'!$C53,Data!$A$2:$E$1671,1)=Q$2&amp;'Bilans Stanja |Balance Sheet'!$C53,VLOOKUP(Q$2&amp;'Bilans Stanja |Balance Sheet'!$C53,Data!$A$2:$E$1671,Q$1)/Jedinica,"")</f>
        <v>#N/A</v>
      </c>
      <c r="R53" s="36" t="e">
        <f aca="false">IF(VLOOKUP(R$2&amp;'Bilans Stanja |Balance Sheet'!$C53,Data!$A$2:$E$1671,1)=R$2&amp;'Bilans Stanja |Balance Sheet'!$C53,VLOOKUP(R$2&amp;'Bilans Stanja |Balance Sheet'!$C53,Data!$A$2:$E$1671,R$1)/Jedinica,"")</f>
        <v>#N/A</v>
      </c>
      <c r="S53" s="36" t="e">
        <f aca="false">IF(VLOOKUP(S$2&amp;'Bilans Stanja |Balance Sheet'!$C53,Data!$A$2:$E$1671,1)=S$2&amp;'Bilans Stanja |Balance Sheet'!$C53,VLOOKUP(S$2&amp;'Bilans Stanja |Balance Sheet'!$C53,Data!$A$2:$E$1671,S$1)/Jedinica,"")</f>
        <v>#N/A</v>
      </c>
      <c r="T53" s="36" t="e">
        <f aca="false">IF(VLOOKUP(T$2&amp;'Bilans Stanja |Balance Sheet'!$C53,Data!$A$2:$E$1671,1)=T$2&amp;'Bilans Stanja |Balance Sheet'!$C53,VLOOKUP(T$2&amp;'Bilans Stanja |Balance Sheet'!$C53,Data!$A$2:$E$1671,T$1)/Jedinica,"")</f>
        <v>#N/A</v>
      </c>
      <c r="U53" s="36" t="e">
        <f aca="false">IF(VLOOKUP(U$2&amp;'Bilans Stanja |Balance Sheet'!$C53,Data!$A$2:$E$1671,1)=U$2&amp;'Bilans Stanja |Balance Sheet'!$C53,VLOOKUP(U$2&amp;'Bilans Stanja |Balance Sheet'!$C53,Data!$A$2:$E$1671,U$1)/Jedinica,"")</f>
        <v>#N/A</v>
      </c>
      <c r="V53" s="36" t="e">
        <f aca="false">IF(VLOOKUP(V$2&amp;'Bilans Stanja |Balance Sheet'!$C53,Data!$A$2:$E$1671,1)=V$2&amp;'Bilans Stanja |Balance Sheet'!$C53,VLOOKUP(V$2&amp;'Bilans Stanja |Balance Sheet'!$C53,Data!$A$2:$E$1671,V$1)/Jedinica,"")</f>
        <v>#N/A</v>
      </c>
      <c r="W53" s="36" t="e">
        <f aca="false">IF(VLOOKUP(W$2&amp;'Bilans Stanja |Balance Sheet'!$C53,Data!$A$2:$E$1671,1)=W$2&amp;'Bilans Stanja |Balance Sheet'!$C53,VLOOKUP(W$2&amp;'Bilans Stanja |Balance Sheet'!$C53,Data!$A$2:$E$1671,W$1)/Jedinica,"")</f>
        <v>#N/A</v>
      </c>
      <c r="X53" s="36" t="e">
        <f aca="false">IF(VLOOKUP(X$2&amp;'Bilans Stanja |Balance Sheet'!$C53,Data!$A$2:$E$1671,1)=X$2&amp;'Bilans Stanja |Balance Sheet'!$C53,VLOOKUP(X$2&amp;'Bilans Stanja |Balance Sheet'!$C53,Data!$A$2:$E$1671,X$1)/Jedinica,"")</f>
        <v>#N/A</v>
      </c>
      <c r="Y53" s="36" t="e">
        <f aca="false">IF(VLOOKUP(Y$2&amp;'Bilans Stanja |Balance Sheet'!$C53,Data!$A$2:$E$1671,1)=Y$2&amp;'Bilans Stanja |Balance Sheet'!$C53,VLOOKUP(Y$2&amp;'Bilans Stanja |Balance Sheet'!$C53,Data!$A$2:$E$1671,Y$1)/Jedinica,"")</f>
        <v>#N/A</v>
      </c>
      <c r="Z53" s="36" t="e">
        <f aca="false">IF(VLOOKUP(Z$2&amp;'Bilans Stanja |Balance Sheet'!$C53,Data!$A$2:$E$1671,1)=Z$2&amp;'Bilans Stanja |Balance Sheet'!$C53,VLOOKUP(Z$2&amp;'Bilans Stanja |Balance Sheet'!$C53,Data!$A$2:$E$1671,Z$1)/Jedinica,"")</f>
        <v>#N/A</v>
      </c>
      <c r="AA53" s="36" t="e">
        <f aca="false">IF(VLOOKUP(AA$2&amp;'Bilans Stanja |Balance Sheet'!$C53,Data!$A$2:$E$1671,1)=AA$2&amp;'Bilans Stanja |Balance Sheet'!$C53,VLOOKUP(AA$2&amp;'Bilans Stanja |Balance Sheet'!$C53,Data!$A$2:$E$1671,AA$1)/Jedinica,"")</f>
        <v>#N/A</v>
      </c>
      <c r="AB53" s="36" t="e">
        <f aca="false">IF(VLOOKUP(AB$2&amp;'Bilans Stanja |Balance Sheet'!$C53,Data!$A$2:$E$1671,1)=AB$2&amp;'Bilans Stanja |Balance Sheet'!$C53,VLOOKUP(AB$2&amp;'Bilans Stanja |Balance Sheet'!$C53,Data!$A$2:$E$1671,AB$1)/Jedinica,"")</f>
        <v>#N/A</v>
      </c>
      <c r="AC53" s="36" t="e">
        <f aca="false">IF(VLOOKUP(AC$2&amp;'Bilans Stanja |Balance Sheet'!$C53,Data!$A$2:$E$1671,1)=AC$2&amp;'Bilans Stanja |Balance Sheet'!$C53,VLOOKUP(AC$2&amp;'Bilans Stanja |Balance Sheet'!$C53,Data!$A$2:$E$1671,AC$1)/Jedinica,"")</f>
        <v>#N/A</v>
      </c>
      <c r="AD53" s="36" t="e">
        <f aca="false">IF(VLOOKUP(AD$2&amp;'Bilans Stanja |Balance Sheet'!$C53,Data!$A$2:$E$1671,1)=AD$2&amp;'Bilans Stanja |Balance Sheet'!$C53,VLOOKUP(AD$2&amp;'Bilans Stanja |Balance Sheet'!$C53,Data!$A$2:$E$1671,AD$1)/Jedinica,"")</f>
        <v>#N/A</v>
      </c>
      <c r="AE53" s="36" t="e">
        <f aca="false">IF(VLOOKUP(AE$2&amp;'Bilans Stanja |Balance Sheet'!$C53,Data!$A$2:$E$1671,1)=AE$2&amp;'Bilans Stanja |Balance Sheet'!$C53,VLOOKUP(AE$2&amp;'Bilans Stanja |Balance Sheet'!$C53,Data!$A$2:$E$1671,AE$1)/Jedinica,"")</f>
        <v>#N/A</v>
      </c>
      <c r="AF53" s="36" t="e">
        <f aca="false">IF(VLOOKUP(AF$2&amp;'Bilans Stanja |Balance Sheet'!$C53,Data!$A$2:$E$1671,1)=AF$2&amp;'Bilans Stanja |Balance Sheet'!$C53,VLOOKUP(AF$2&amp;'Bilans Stanja |Balance Sheet'!$C53,Data!$A$2:$E$1671,AF$1)/Jedinica,"")</f>
        <v>#N/A</v>
      </c>
    </row>
    <row r="54" customFormat="false" ht="12.75" hidden="false" customHeight="false" outlineLevel="0" collapsed="false">
      <c r="A54" s="34" t="n">
        <v>49</v>
      </c>
      <c r="B54" s="35" t="e">
        <f aca="false">VLOOKUP('Bilans Stanja |Balance Sheet'!$A54,AOP_Balance,2,0)</f>
        <v>#N/A</v>
      </c>
      <c r="C54" s="36" t="e">
        <f aca="false">VLOOKUP('Bilans Stanja |Balance Sheet'!$A54,AOP_Balance,3,0)</f>
        <v>#N/A</v>
      </c>
      <c r="D54" s="37" t="e">
        <f aca="false">VLOOKUP('Bilans Stanja |Balance Sheet'!$A54,AOP_Balance,7,0)</f>
        <v>#N/A</v>
      </c>
      <c r="E54" s="36" t="e">
        <f aca="false">IF(VLOOKUP(E$2&amp;'Bilans Stanja |Balance Sheet'!$C54,Data!$A$2:$E$1671,1)=E$2&amp;'Bilans Stanja |Balance Sheet'!$C54,VLOOKUP(E$2&amp;'Bilans Stanja |Balance Sheet'!$C54,Data!$A$2:$E$1671,E$1)/Jedinica,"")</f>
        <v>#N/A</v>
      </c>
      <c r="F54" s="36" t="e">
        <f aca="false">IF(VLOOKUP(F$2&amp;'Bilans Stanja |Balance Sheet'!$C54,Data!$A$2:$E$1671,1)=F$2&amp;'Bilans Stanja |Balance Sheet'!$C54,VLOOKUP(F$2&amp;'Bilans Stanja |Balance Sheet'!$C54,Data!$A$2:$E$1671,F$1)/Jedinica,"")</f>
        <v>#N/A</v>
      </c>
      <c r="G54" s="36" t="e">
        <f aca="false">IF(VLOOKUP(G$2&amp;'Bilans Stanja |Balance Sheet'!$C54,Data!$A$2:$E$1671,1)=G$2&amp;'Bilans Stanja |Balance Sheet'!$C54,VLOOKUP(G$2&amp;'Bilans Stanja |Balance Sheet'!$C54,Data!$A$2:$E$1671,G$1)/Jedinica,"")</f>
        <v>#N/A</v>
      </c>
      <c r="H54" s="36" t="e">
        <f aca="false">IF(VLOOKUP(H$2&amp;'Bilans Stanja |Balance Sheet'!$C54,Data!$A$2:$E$1671,1)=H$2&amp;'Bilans Stanja |Balance Sheet'!$C54,VLOOKUP(H$2&amp;'Bilans Stanja |Balance Sheet'!$C54,Data!$A$2:$E$1671,H$1)/Jedinica,"")</f>
        <v>#N/A</v>
      </c>
      <c r="I54" s="36" t="e">
        <f aca="false">IF(VLOOKUP(I$2&amp;'Bilans Stanja |Balance Sheet'!$C54,Data!$A$2:$E$1671,1)=I$2&amp;'Bilans Stanja |Balance Sheet'!$C54,VLOOKUP(I$2&amp;'Bilans Stanja |Balance Sheet'!$C54,Data!$A$2:$E$1671,I$1)/Jedinica,"")</f>
        <v>#N/A</v>
      </c>
      <c r="J54" s="36" t="e">
        <f aca="false">IF(VLOOKUP(J$2&amp;'Bilans Stanja |Balance Sheet'!$C54,Data!$A$2:$E$1671,1)=J$2&amp;'Bilans Stanja |Balance Sheet'!$C54,VLOOKUP(J$2&amp;'Bilans Stanja |Balance Sheet'!$C54,Data!$A$2:$E$1671,J$1)/Jedinica,"")</f>
        <v>#N/A</v>
      </c>
      <c r="K54" s="36" t="e">
        <f aca="false">IF(VLOOKUP(K$2&amp;'Bilans Stanja |Balance Sheet'!$C54,Data!$A$2:$E$1671,1)=K$2&amp;'Bilans Stanja |Balance Sheet'!$C54,VLOOKUP(K$2&amp;'Bilans Stanja |Balance Sheet'!$C54,Data!$A$2:$E$1671,K$1)/Jedinica,"")</f>
        <v>#N/A</v>
      </c>
      <c r="L54" s="36" t="e">
        <f aca="false">IF(VLOOKUP(L$2&amp;'Bilans Stanja |Balance Sheet'!$C54,Data!$A$2:$E$1671,1)=L$2&amp;'Bilans Stanja |Balance Sheet'!$C54,VLOOKUP(L$2&amp;'Bilans Stanja |Balance Sheet'!$C54,Data!$A$2:$E$1671,L$1)/Jedinica,"")</f>
        <v>#N/A</v>
      </c>
      <c r="M54" s="36" t="e">
        <f aca="false">IF(VLOOKUP(M$2&amp;'Bilans Stanja |Balance Sheet'!$C54,Data!$A$2:$E$1671,1)=M$2&amp;'Bilans Stanja |Balance Sheet'!$C54,VLOOKUP(M$2&amp;'Bilans Stanja |Balance Sheet'!$C54,Data!$A$2:$E$1671,M$1)/Jedinica,"")</f>
        <v>#N/A</v>
      </c>
      <c r="N54" s="36" t="e">
        <f aca="false">IF(VLOOKUP(N$2&amp;'Bilans Stanja |Balance Sheet'!$C54,Data!$A$2:$E$1671,1)=N$2&amp;'Bilans Stanja |Balance Sheet'!$C54,VLOOKUP(N$2&amp;'Bilans Stanja |Balance Sheet'!$C54,Data!$A$2:$E$1671,N$1)/Jedinica,"")</f>
        <v>#N/A</v>
      </c>
      <c r="O54" s="36" t="e">
        <f aca="false">IF(VLOOKUP(O$2&amp;'Bilans Stanja |Balance Sheet'!$C54,Data!$A$2:$E$1671,1)=O$2&amp;'Bilans Stanja |Balance Sheet'!$C54,VLOOKUP(O$2&amp;'Bilans Stanja |Balance Sheet'!$C54,Data!$A$2:$E$1671,O$1)/Jedinica,"")</f>
        <v>#N/A</v>
      </c>
      <c r="P54" s="36" t="e">
        <f aca="false">IF(VLOOKUP(P$2&amp;'Bilans Stanja |Balance Sheet'!$C54,Data!$A$2:$E$1671,1)=P$2&amp;'Bilans Stanja |Balance Sheet'!$C54,VLOOKUP(P$2&amp;'Bilans Stanja |Balance Sheet'!$C54,Data!$A$2:$E$1671,P$1)/Jedinica,"")</f>
        <v>#N/A</v>
      </c>
      <c r="Q54" s="36" t="e">
        <f aca="false">IF(VLOOKUP(Q$2&amp;'Bilans Stanja |Balance Sheet'!$C54,Data!$A$2:$E$1671,1)=Q$2&amp;'Bilans Stanja |Balance Sheet'!$C54,VLOOKUP(Q$2&amp;'Bilans Stanja |Balance Sheet'!$C54,Data!$A$2:$E$1671,Q$1)/Jedinica,"")</f>
        <v>#N/A</v>
      </c>
      <c r="R54" s="36" t="e">
        <f aca="false">IF(VLOOKUP(R$2&amp;'Bilans Stanja |Balance Sheet'!$C54,Data!$A$2:$E$1671,1)=R$2&amp;'Bilans Stanja |Balance Sheet'!$C54,VLOOKUP(R$2&amp;'Bilans Stanja |Balance Sheet'!$C54,Data!$A$2:$E$1671,R$1)/Jedinica,"")</f>
        <v>#N/A</v>
      </c>
      <c r="S54" s="36" t="e">
        <f aca="false">IF(VLOOKUP(S$2&amp;'Bilans Stanja |Balance Sheet'!$C54,Data!$A$2:$E$1671,1)=S$2&amp;'Bilans Stanja |Balance Sheet'!$C54,VLOOKUP(S$2&amp;'Bilans Stanja |Balance Sheet'!$C54,Data!$A$2:$E$1671,S$1)/Jedinica,"")</f>
        <v>#N/A</v>
      </c>
      <c r="T54" s="36" t="e">
        <f aca="false">IF(VLOOKUP(T$2&amp;'Bilans Stanja |Balance Sheet'!$C54,Data!$A$2:$E$1671,1)=T$2&amp;'Bilans Stanja |Balance Sheet'!$C54,VLOOKUP(T$2&amp;'Bilans Stanja |Balance Sheet'!$C54,Data!$A$2:$E$1671,T$1)/Jedinica,"")</f>
        <v>#N/A</v>
      </c>
      <c r="U54" s="36" t="e">
        <f aca="false">IF(VLOOKUP(U$2&amp;'Bilans Stanja |Balance Sheet'!$C54,Data!$A$2:$E$1671,1)=U$2&amp;'Bilans Stanja |Balance Sheet'!$C54,VLOOKUP(U$2&amp;'Bilans Stanja |Balance Sheet'!$C54,Data!$A$2:$E$1671,U$1)/Jedinica,"")</f>
        <v>#N/A</v>
      </c>
      <c r="V54" s="36" t="e">
        <f aca="false">IF(VLOOKUP(V$2&amp;'Bilans Stanja |Balance Sheet'!$C54,Data!$A$2:$E$1671,1)=V$2&amp;'Bilans Stanja |Balance Sheet'!$C54,VLOOKUP(V$2&amp;'Bilans Stanja |Balance Sheet'!$C54,Data!$A$2:$E$1671,V$1)/Jedinica,"")</f>
        <v>#N/A</v>
      </c>
      <c r="W54" s="36" t="e">
        <f aca="false">IF(VLOOKUP(W$2&amp;'Bilans Stanja |Balance Sheet'!$C54,Data!$A$2:$E$1671,1)=W$2&amp;'Bilans Stanja |Balance Sheet'!$C54,VLOOKUP(W$2&amp;'Bilans Stanja |Balance Sheet'!$C54,Data!$A$2:$E$1671,W$1)/Jedinica,"")</f>
        <v>#N/A</v>
      </c>
      <c r="X54" s="36" t="e">
        <f aca="false">IF(VLOOKUP(X$2&amp;'Bilans Stanja |Balance Sheet'!$C54,Data!$A$2:$E$1671,1)=X$2&amp;'Bilans Stanja |Balance Sheet'!$C54,VLOOKUP(X$2&amp;'Bilans Stanja |Balance Sheet'!$C54,Data!$A$2:$E$1671,X$1)/Jedinica,"")</f>
        <v>#N/A</v>
      </c>
      <c r="Y54" s="36" t="e">
        <f aca="false">IF(VLOOKUP(Y$2&amp;'Bilans Stanja |Balance Sheet'!$C54,Data!$A$2:$E$1671,1)=Y$2&amp;'Bilans Stanja |Balance Sheet'!$C54,VLOOKUP(Y$2&amp;'Bilans Stanja |Balance Sheet'!$C54,Data!$A$2:$E$1671,Y$1)/Jedinica,"")</f>
        <v>#N/A</v>
      </c>
      <c r="Z54" s="36" t="e">
        <f aca="false">IF(VLOOKUP(Z$2&amp;'Bilans Stanja |Balance Sheet'!$C54,Data!$A$2:$E$1671,1)=Z$2&amp;'Bilans Stanja |Balance Sheet'!$C54,VLOOKUP(Z$2&amp;'Bilans Stanja |Balance Sheet'!$C54,Data!$A$2:$E$1671,Z$1)/Jedinica,"")</f>
        <v>#N/A</v>
      </c>
      <c r="AA54" s="36" t="e">
        <f aca="false">IF(VLOOKUP(AA$2&amp;'Bilans Stanja |Balance Sheet'!$C54,Data!$A$2:$E$1671,1)=AA$2&amp;'Bilans Stanja |Balance Sheet'!$C54,VLOOKUP(AA$2&amp;'Bilans Stanja |Balance Sheet'!$C54,Data!$A$2:$E$1671,AA$1)/Jedinica,"")</f>
        <v>#N/A</v>
      </c>
      <c r="AB54" s="36" t="e">
        <f aca="false">IF(VLOOKUP(AB$2&amp;'Bilans Stanja |Balance Sheet'!$C54,Data!$A$2:$E$1671,1)=AB$2&amp;'Bilans Stanja |Balance Sheet'!$C54,VLOOKUP(AB$2&amp;'Bilans Stanja |Balance Sheet'!$C54,Data!$A$2:$E$1671,AB$1)/Jedinica,"")</f>
        <v>#N/A</v>
      </c>
      <c r="AC54" s="36" t="e">
        <f aca="false">IF(VLOOKUP(AC$2&amp;'Bilans Stanja |Balance Sheet'!$C54,Data!$A$2:$E$1671,1)=AC$2&amp;'Bilans Stanja |Balance Sheet'!$C54,VLOOKUP(AC$2&amp;'Bilans Stanja |Balance Sheet'!$C54,Data!$A$2:$E$1671,AC$1)/Jedinica,"")</f>
        <v>#N/A</v>
      </c>
      <c r="AD54" s="36" t="e">
        <f aca="false">IF(VLOOKUP(AD$2&amp;'Bilans Stanja |Balance Sheet'!$C54,Data!$A$2:$E$1671,1)=AD$2&amp;'Bilans Stanja |Balance Sheet'!$C54,VLOOKUP(AD$2&amp;'Bilans Stanja |Balance Sheet'!$C54,Data!$A$2:$E$1671,AD$1)/Jedinica,"")</f>
        <v>#N/A</v>
      </c>
      <c r="AE54" s="36" t="e">
        <f aca="false">IF(VLOOKUP(AE$2&amp;'Bilans Stanja |Balance Sheet'!$C54,Data!$A$2:$E$1671,1)=AE$2&amp;'Bilans Stanja |Balance Sheet'!$C54,VLOOKUP(AE$2&amp;'Bilans Stanja |Balance Sheet'!$C54,Data!$A$2:$E$1671,AE$1)/Jedinica,"")</f>
        <v>#N/A</v>
      </c>
      <c r="AF54" s="36" t="e">
        <f aca="false">IF(VLOOKUP(AF$2&amp;'Bilans Stanja |Balance Sheet'!$C54,Data!$A$2:$E$1671,1)=AF$2&amp;'Bilans Stanja |Balance Sheet'!$C54,VLOOKUP(AF$2&amp;'Bilans Stanja |Balance Sheet'!$C54,Data!$A$2:$E$1671,AF$1)/Jedinica,"")</f>
        <v>#N/A</v>
      </c>
    </row>
    <row r="55" customFormat="false" ht="12.75" hidden="false" customHeight="false" outlineLevel="0" collapsed="false">
      <c r="A55" s="34" t="n">
        <v>50</v>
      </c>
      <c r="B55" s="35" t="e">
        <f aca="false">VLOOKUP('Bilans Stanja |Balance Sheet'!$A55,AOP_Balance,2,0)</f>
        <v>#N/A</v>
      </c>
      <c r="C55" s="36" t="e">
        <f aca="false">VLOOKUP('Bilans Stanja |Balance Sheet'!$A55,AOP_Balance,3,0)</f>
        <v>#N/A</v>
      </c>
      <c r="D55" s="37" t="e">
        <f aca="false">VLOOKUP('Bilans Stanja |Balance Sheet'!$A55,AOP_Balance,7,0)</f>
        <v>#N/A</v>
      </c>
      <c r="E55" s="36" t="e">
        <f aca="false">IF(VLOOKUP(E$2&amp;'Bilans Stanja |Balance Sheet'!$C55,Data!$A$2:$E$1671,1)=E$2&amp;'Bilans Stanja |Balance Sheet'!$C55,VLOOKUP(E$2&amp;'Bilans Stanja |Balance Sheet'!$C55,Data!$A$2:$E$1671,E$1)/Jedinica,"")</f>
        <v>#N/A</v>
      </c>
      <c r="F55" s="36" t="e">
        <f aca="false">IF(VLOOKUP(F$2&amp;'Bilans Stanja |Balance Sheet'!$C55,Data!$A$2:$E$1671,1)=F$2&amp;'Bilans Stanja |Balance Sheet'!$C55,VLOOKUP(F$2&amp;'Bilans Stanja |Balance Sheet'!$C55,Data!$A$2:$E$1671,F$1)/Jedinica,"")</f>
        <v>#N/A</v>
      </c>
      <c r="G55" s="36" t="e">
        <f aca="false">IF(VLOOKUP(G$2&amp;'Bilans Stanja |Balance Sheet'!$C55,Data!$A$2:$E$1671,1)=G$2&amp;'Bilans Stanja |Balance Sheet'!$C55,VLOOKUP(G$2&amp;'Bilans Stanja |Balance Sheet'!$C55,Data!$A$2:$E$1671,G$1)/Jedinica,"")</f>
        <v>#N/A</v>
      </c>
      <c r="H55" s="36" t="e">
        <f aca="false">IF(VLOOKUP(H$2&amp;'Bilans Stanja |Balance Sheet'!$C55,Data!$A$2:$E$1671,1)=H$2&amp;'Bilans Stanja |Balance Sheet'!$C55,VLOOKUP(H$2&amp;'Bilans Stanja |Balance Sheet'!$C55,Data!$A$2:$E$1671,H$1)/Jedinica,"")</f>
        <v>#N/A</v>
      </c>
      <c r="I55" s="36" t="e">
        <f aca="false">IF(VLOOKUP(I$2&amp;'Bilans Stanja |Balance Sheet'!$C55,Data!$A$2:$E$1671,1)=I$2&amp;'Bilans Stanja |Balance Sheet'!$C55,VLOOKUP(I$2&amp;'Bilans Stanja |Balance Sheet'!$C55,Data!$A$2:$E$1671,I$1)/Jedinica,"")</f>
        <v>#N/A</v>
      </c>
      <c r="J55" s="36" t="e">
        <f aca="false">IF(VLOOKUP(J$2&amp;'Bilans Stanja |Balance Sheet'!$C55,Data!$A$2:$E$1671,1)=J$2&amp;'Bilans Stanja |Balance Sheet'!$C55,VLOOKUP(J$2&amp;'Bilans Stanja |Balance Sheet'!$C55,Data!$A$2:$E$1671,J$1)/Jedinica,"")</f>
        <v>#N/A</v>
      </c>
      <c r="K55" s="36" t="e">
        <f aca="false">IF(VLOOKUP(K$2&amp;'Bilans Stanja |Balance Sheet'!$C55,Data!$A$2:$E$1671,1)=K$2&amp;'Bilans Stanja |Balance Sheet'!$C55,VLOOKUP(K$2&amp;'Bilans Stanja |Balance Sheet'!$C55,Data!$A$2:$E$1671,K$1)/Jedinica,"")</f>
        <v>#N/A</v>
      </c>
      <c r="L55" s="36" t="e">
        <f aca="false">IF(VLOOKUP(L$2&amp;'Bilans Stanja |Balance Sheet'!$C55,Data!$A$2:$E$1671,1)=L$2&amp;'Bilans Stanja |Balance Sheet'!$C55,VLOOKUP(L$2&amp;'Bilans Stanja |Balance Sheet'!$C55,Data!$A$2:$E$1671,L$1)/Jedinica,"")</f>
        <v>#N/A</v>
      </c>
      <c r="M55" s="36" t="e">
        <f aca="false">IF(VLOOKUP(M$2&amp;'Bilans Stanja |Balance Sheet'!$C55,Data!$A$2:$E$1671,1)=M$2&amp;'Bilans Stanja |Balance Sheet'!$C55,VLOOKUP(M$2&amp;'Bilans Stanja |Balance Sheet'!$C55,Data!$A$2:$E$1671,M$1)/Jedinica,"")</f>
        <v>#N/A</v>
      </c>
      <c r="N55" s="36" t="e">
        <f aca="false">IF(VLOOKUP(N$2&amp;'Bilans Stanja |Balance Sheet'!$C55,Data!$A$2:$E$1671,1)=N$2&amp;'Bilans Stanja |Balance Sheet'!$C55,VLOOKUP(N$2&amp;'Bilans Stanja |Balance Sheet'!$C55,Data!$A$2:$E$1671,N$1)/Jedinica,"")</f>
        <v>#N/A</v>
      </c>
      <c r="O55" s="36" t="e">
        <f aca="false">IF(VLOOKUP(O$2&amp;'Bilans Stanja |Balance Sheet'!$C55,Data!$A$2:$E$1671,1)=O$2&amp;'Bilans Stanja |Balance Sheet'!$C55,VLOOKUP(O$2&amp;'Bilans Stanja |Balance Sheet'!$C55,Data!$A$2:$E$1671,O$1)/Jedinica,"")</f>
        <v>#N/A</v>
      </c>
      <c r="P55" s="36" t="e">
        <f aca="false">IF(VLOOKUP(P$2&amp;'Bilans Stanja |Balance Sheet'!$C55,Data!$A$2:$E$1671,1)=P$2&amp;'Bilans Stanja |Balance Sheet'!$C55,VLOOKUP(P$2&amp;'Bilans Stanja |Balance Sheet'!$C55,Data!$A$2:$E$1671,P$1)/Jedinica,"")</f>
        <v>#N/A</v>
      </c>
      <c r="Q55" s="36" t="e">
        <f aca="false">IF(VLOOKUP(Q$2&amp;'Bilans Stanja |Balance Sheet'!$C55,Data!$A$2:$E$1671,1)=Q$2&amp;'Bilans Stanja |Balance Sheet'!$C55,VLOOKUP(Q$2&amp;'Bilans Stanja |Balance Sheet'!$C55,Data!$A$2:$E$1671,Q$1)/Jedinica,"")</f>
        <v>#N/A</v>
      </c>
      <c r="R55" s="36" t="e">
        <f aca="false">IF(VLOOKUP(R$2&amp;'Bilans Stanja |Balance Sheet'!$C55,Data!$A$2:$E$1671,1)=R$2&amp;'Bilans Stanja |Balance Sheet'!$C55,VLOOKUP(R$2&amp;'Bilans Stanja |Balance Sheet'!$C55,Data!$A$2:$E$1671,R$1)/Jedinica,"")</f>
        <v>#N/A</v>
      </c>
      <c r="S55" s="36" t="e">
        <f aca="false">IF(VLOOKUP(S$2&amp;'Bilans Stanja |Balance Sheet'!$C55,Data!$A$2:$E$1671,1)=S$2&amp;'Bilans Stanja |Balance Sheet'!$C55,VLOOKUP(S$2&amp;'Bilans Stanja |Balance Sheet'!$C55,Data!$A$2:$E$1671,S$1)/Jedinica,"")</f>
        <v>#N/A</v>
      </c>
      <c r="T55" s="36" t="e">
        <f aca="false">IF(VLOOKUP(T$2&amp;'Bilans Stanja |Balance Sheet'!$C55,Data!$A$2:$E$1671,1)=T$2&amp;'Bilans Stanja |Balance Sheet'!$C55,VLOOKUP(T$2&amp;'Bilans Stanja |Balance Sheet'!$C55,Data!$A$2:$E$1671,T$1)/Jedinica,"")</f>
        <v>#N/A</v>
      </c>
      <c r="U55" s="36" t="e">
        <f aca="false">IF(VLOOKUP(U$2&amp;'Bilans Stanja |Balance Sheet'!$C55,Data!$A$2:$E$1671,1)=U$2&amp;'Bilans Stanja |Balance Sheet'!$C55,VLOOKUP(U$2&amp;'Bilans Stanja |Balance Sheet'!$C55,Data!$A$2:$E$1671,U$1)/Jedinica,"")</f>
        <v>#N/A</v>
      </c>
      <c r="V55" s="36" t="e">
        <f aca="false">IF(VLOOKUP(V$2&amp;'Bilans Stanja |Balance Sheet'!$C55,Data!$A$2:$E$1671,1)=V$2&amp;'Bilans Stanja |Balance Sheet'!$C55,VLOOKUP(V$2&amp;'Bilans Stanja |Balance Sheet'!$C55,Data!$A$2:$E$1671,V$1)/Jedinica,"")</f>
        <v>#N/A</v>
      </c>
      <c r="W55" s="36" t="e">
        <f aca="false">IF(VLOOKUP(W$2&amp;'Bilans Stanja |Balance Sheet'!$C55,Data!$A$2:$E$1671,1)=W$2&amp;'Bilans Stanja |Balance Sheet'!$C55,VLOOKUP(W$2&amp;'Bilans Stanja |Balance Sheet'!$C55,Data!$A$2:$E$1671,W$1)/Jedinica,"")</f>
        <v>#N/A</v>
      </c>
      <c r="X55" s="36" t="e">
        <f aca="false">IF(VLOOKUP(X$2&amp;'Bilans Stanja |Balance Sheet'!$C55,Data!$A$2:$E$1671,1)=X$2&amp;'Bilans Stanja |Balance Sheet'!$C55,VLOOKUP(X$2&amp;'Bilans Stanja |Balance Sheet'!$C55,Data!$A$2:$E$1671,X$1)/Jedinica,"")</f>
        <v>#N/A</v>
      </c>
      <c r="Y55" s="36" t="e">
        <f aca="false">IF(VLOOKUP(Y$2&amp;'Bilans Stanja |Balance Sheet'!$C55,Data!$A$2:$E$1671,1)=Y$2&amp;'Bilans Stanja |Balance Sheet'!$C55,VLOOKUP(Y$2&amp;'Bilans Stanja |Balance Sheet'!$C55,Data!$A$2:$E$1671,Y$1)/Jedinica,"")</f>
        <v>#N/A</v>
      </c>
      <c r="Z55" s="36" t="e">
        <f aca="false">IF(VLOOKUP(Z$2&amp;'Bilans Stanja |Balance Sheet'!$C55,Data!$A$2:$E$1671,1)=Z$2&amp;'Bilans Stanja |Balance Sheet'!$C55,VLOOKUP(Z$2&amp;'Bilans Stanja |Balance Sheet'!$C55,Data!$A$2:$E$1671,Z$1)/Jedinica,"")</f>
        <v>#N/A</v>
      </c>
      <c r="AA55" s="36" t="e">
        <f aca="false">IF(VLOOKUP(AA$2&amp;'Bilans Stanja |Balance Sheet'!$C55,Data!$A$2:$E$1671,1)=AA$2&amp;'Bilans Stanja |Balance Sheet'!$C55,VLOOKUP(AA$2&amp;'Bilans Stanja |Balance Sheet'!$C55,Data!$A$2:$E$1671,AA$1)/Jedinica,"")</f>
        <v>#N/A</v>
      </c>
      <c r="AB55" s="36" t="e">
        <f aca="false">IF(VLOOKUP(AB$2&amp;'Bilans Stanja |Balance Sheet'!$C55,Data!$A$2:$E$1671,1)=AB$2&amp;'Bilans Stanja |Balance Sheet'!$C55,VLOOKUP(AB$2&amp;'Bilans Stanja |Balance Sheet'!$C55,Data!$A$2:$E$1671,AB$1)/Jedinica,"")</f>
        <v>#N/A</v>
      </c>
      <c r="AC55" s="36" t="e">
        <f aca="false">IF(VLOOKUP(AC$2&amp;'Bilans Stanja |Balance Sheet'!$C55,Data!$A$2:$E$1671,1)=AC$2&amp;'Bilans Stanja |Balance Sheet'!$C55,VLOOKUP(AC$2&amp;'Bilans Stanja |Balance Sheet'!$C55,Data!$A$2:$E$1671,AC$1)/Jedinica,"")</f>
        <v>#N/A</v>
      </c>
      <c r="AD55" s="36" t="e">
        <f aca="false">IF(VLOOKUP(AD$2&amp;'Bilans Stanja |Balance Sheet'!$C55,Data!$A$2:$E$1671,1)=AD$2&amp;'Bilans Stanja |Balance Sheet'!$C55,VLOOKUP(AD$2&amp;'Bilans Stanja |Balance Sheet'!$C55,Data!$A$2:$E$1671,AD$1)/Jedinica,"")</f>
        <v>#N/A</v>
      </c>
      <c r="AE55" s="36" t="e">
        <f aca="false">IF(VLOOKUP(AE$2&amp;'Bilans Stanja |Balance Sheet'!$C55,Data!$A$2:$E$1671,1)=AE$2&amp;'Bilans Stanja |Balance Sheet'!$C55,VLOOKUP(AE$2&amp;'Bilans Stanja |Balance Sheet'!$C55,Data!$A$2:$E$1671,AE$1)/Jedinica,"")</f>
        <v>#N/A</v>
      </c>
      <c r="AF55" s="36" t="e">
        <f aca="false">IF(VLOOKUP(AF$2&amp;'Bilans Stanja |Balance Sheet'!$C55,Data!$A$2:$E$1671,1)=AF$2&amp;'Bilans Stanja |Balance Sheet'!$C55,VLOOKUP(AF$2&amp;'Bilans Stanja |Balance Sheet'!$C55,Data!$A$2:$E$1671,AF$1)/Jedinica,"")</f>
        <v>#N/A</v>
      </c>
    </row>
    <row r="56" customFormat="false" ht="12.75" hidden="false" customHeight="false" outlineLevel="0" collapsed="false">
      <c r="A56" s="34" t="n">
        <v>51</v>
      </c>
      <c r="B56" s="35" t="e">
        <f aca="false">VLOOKUP('Bilans Stanja |Balance Sheet'!$A56,AOP_Balance,2,0)</f>
        <v>#N/A</v>
      </c>
      <c r="C56" s="36" t="e">
        <f aca="false">VLOOKUP('Bilans Stanja |Balance Sheet'!$A56,AOP_Balance,3,0)</f>
        <v>#N/A</v>
      </c>
      <c r="D56" s="37" t="e">
        <f aca="false">VLOOKUP('Bilans Stanja |Balance Sheet'!$A56,AOP_Balance,7,0)</f>
        <v>#N/A</v>
      </c>
      <c r="E56" s="36" t="e">
        <f aca="false">IF(VLOOKUP(E$2&amp;'Bilans Stanja |Balance Sheet'!$C56,Data!$A$2:$E$1671,1)=E$2&amp;'Bilans Stanja |Balance Sheet'!$C56,VLOOKUP(E$2&amp;'Bilans Stanja |Balance Sheet'!$C56,Data!$A$2:$E$1671,E$1)/Jedinica,"")</f>
        <v>#N/A</v>
      </c>
      <c r="F56" s="36" t="e">
        <f aca="false">IF(VLOOKUP(F$2&amp;'Bilans Stanja |Balance Sheet'!$C56,Data!$A$2:$E$1671,1)=F$2&amp;'Bilans Stanja |Balance Sheet'!$C56,VLOOKUP(F$2&amp;'Bilans Stanja |Balance Sheet'!$C56,Data!$A$2:$E$1671,F$1)/Jedinica,"")</f>
        <v>#N/A</v>
      </c>
      <c r="G56" s="36" t="e">
        <f aca="false">IF(VLOOKUP(G$2&amp;'Bilans Stanja |Balance Sheet'!$C56,Data!$A$2:$E$1671,1)=G$2&amp;'Bilans Stanja |Balance Sheet'!$C56,VLOOKUP(G$2&amp;'Bilans Stanja |Balance Sheet'!$C56,Data!$A$2:$E$1671,G$1)/Jedinica,"")</f>
        <v>#N/A</v>
      </c>
      <c r="H56" s="36" t="e">
        <f aca="false">IF(VLOOKUP(H$2&amp;'Bilans Stanja |Balance Sheet'!$C56,Data!$A$2:$E$1671,1)=H$2&amp;'Bilans Stanja |Balance Sheet'!$C56,VLOOKUP(H$2&amp;'Bilans Stanja |Balance Sheet'!$C56,Data!$A$2:$E$1671,H$1)/Jedinica,"")</f>
        <v>#N/A</v>
      </c>
      <c r="I56" s="36" t="e">
        <f aca="false">IF(VLOOKUP(I$2&amp;'Bilans Stanja |Balance Sheet'!$C56,Data!$A$2:$E$1671,1)=I$2&amp;'Bilans Stanja |Balance Sheet'!$C56,VLOOKUP(I$2&amp;'Bilans Stanja |Balance Sheet'!$C56,Data!$A$2:$E$1671,I$1)/Jedinica,"")</f>
        <v>#N/A</v>
      </c>
      <c r="J56" s="36" t="e">
        <f aca="false">IF(VLOOKUP(J$2&amp;'Bilans Stanja |Balance Sheet'!$C56,Data!$A$2:$E$1671,1)=J$2&amp;'Bilans Stanja |Balance Sheet'!$C56,VLOOKUP(J$2&amp;'Bilans Stanja |Balance Sheet'!$C56,Data!$A$2:$E$1671,J$1)/Jedinica,"")</f>
        <v>#N/A</v>
      </c>
      <c r="K56" s="36" t="e">
        <f aca="false">IF(VLOOKUP(K$2&amp;'Bilans Stanja |Balance Sheet'!$C56,Data!$A$2:$E$1671,1)=K$2&amp;'Bilans Stanja |Balance Sheet'!$C56,VLOOKUP(K$2&amp;'Bilans Stanja |Balance Sheet'!$C56,Data!$A$2:$E$1671,K$1)/Jedinica,"")</f>
        <v>#N/A</v>
      </c>
      <c r="L56" s="36" t="e">
        <f aca="false">IF(VLOOKUP(L$2&amp;'Bilans Stanja |Balance Sheet'!$C56,Data!$A$2:$E$1671,1)=L$2&amp;'Bilans Stanja |Balance Sheet'!$C56,VLOOKUP(L$2&amp;'Bilans Stanja |Balance Sheet'!$C56,Data!$A$2:$E$1671,L$1)/Jedinica,"")</f>
        <v>#N/A</v>
      </c>
      <c r="M56" s="36" t="e">
        <f aca="false">IF(VLOOKUP(M$2&amp;'Bilans Stanja |Balance Sheet'!$C56,Data!$A$2:$E$1671,1)=M$2&amp;'Bilans Stanja |Balance Sheet'!$C56,VLOOKUP(M$2&amp;'Bilans Stanja |Balance Sheet'!$C56,Data!$A$2:$E$1671,M$1)/Jedinica,"")</f>
        <v>#N/A</v>
      </c>
      <c r="N56" s="36" t="e">
        <f aca="false">IF(VLOOKUP(N$2&amp;'Bilans Stanja |Balance Sheet'!$C56,Data!$A$2:$E$1671,1)=N$2&amp;'Bilans Stanja |Balance Sheet'!$C56,VLOOKUP(N$2&amp;'Bilans Stanja |Balance Sheet'!$C56,Data!$A$2:$E$1671,N$1)/Jedinica,"")</f>
        <v>#N/A</v>
      </c>
      <c r="O56" s="36" t="e">
        <f aca="false">IF(VLOOKUP(O$2&amp;'Bilans Stanja |Balance Sheet'!$C56,Data!$A$2:$E$1671,1)=O$2&amp;'Bilans Stanja |Balance Sheet'!$C56,VLOOKUP(O$2&amp;'Bilans Stanja |Balance Sheet'!$C56,Data!$A$2:$E$1671,O$1)/Jedinica,"")</f>
        <v>#N/A</v>
      </c>
      <c r="P56" s="36" t="e">
        <f aca="false">IF(VLOOKUP(P$2&amp;'Bilans Stanja |Balance Sheet'!$C56,Data!$A$2:$E$1671,1)=P$2&amp;'Bilans Stanja |Balance Sheet'!$C56,VLOOKUP(P$2&amp;'Bilans Stanja |Balance Sheet'!$C56,Data!$A$2:$E$1671,P$1)/Jedinica,"")</f>
        <v>#N/A</v>
      </c>
      <c r="Q56" s="36" t="e">
        <f aca="false">IF(VLOOKUP(Q$2&amp;'Bilans Stanja |Balance Sheet'!$C56,Data!$A$2:$E$1671,1)=Q$2&amp;'Bilans Stanja |Balance Sheet'!$C56,VLOOKUP(Q$2&amp;'Bilans Stanja |Balance Sheet'!$C56,Data!$A$2:$E$1671,Q$1)/Jedinica,"")</f>
        <v>#N/A</v>
      </c>
      <c r="R56" s="36" t="e">
        <f aca="false">IF(VLOOKUP(R$2&amp;'Bilans Stanja |Balance Sheet'!$C56,Data!$A$2:$E$1671,1)=R$2&amp;'Bilans Stanja |Balance Sheet'!$C56,VLOOKUP(R$2&amp;'Bilans Stanja |Balance Sheet'!$C56,Data!$A$2:$E$1671,R$1)/Jedinica,"")</f>
        <v>#N/A</v>
      </c>
      <c r="S56" s="36" t="e">
        <f aca="false">IF(VLOOKUP(S$2&amp;'Bilans Stanja |Balance Sheet'!$C56,Data!$A$2:$E$1671,1)=S$2&amp;'Bilans Stanja |Balance Sheet'!$C56,VLOOKUP(S$2&amp;'Bilans Stanja |Balance Sheet'!$C56,Data!$A$2:$E$1671,S$1)/Jedinica,"")</f>
        <v>#N/A</v>
      </c>
      <c r="T56" s="36" t="e">
        <f aca="false">IF(VLOOKUP(T$2&amp;'Bilans Stanja |Balance Sheet'!$C56,Data!$A$2:$E$1671,1)=T$2&amp;'Bilans Stanja |Balance Sheet'!$C56,VLOOKUP(T$2&amp;'Bilans Stanja |Balance Sheet'!$C56,Data!$A$2:$E$1671,T$1)/Jedinica,"")</f>
        <v>#N/A</v>
      </c>
      <c r="U56" s="36" t="e">
        <f aca="false">IF(VLOOKUP(U$2&amp;'Bilans Stanja |Balance Sheet'!$C56,Data!$A$2:$E$1671,1)=U$2&amp;'Bilans Stanja |Balance Sheet'!$C56,VLOOKUP(U$2&amp;'Bilans Stanja |Balance Sheet'!$C56,Data!$A$2:$E$1671,U$1)/Jedinica,"")</f>
        <v>#N/A</v>
      </c>
      <c r="V56" s="36" t="e">
        <f aca="false">IF(VLOOKUP(V$2&amp;'Bilans Stanja |Balance Sheet'!$C56,Data!$A$2:$E$1671,1)=V$2&amp;'Bilans Stanja |Balance Sheet'!$C56,VLOOKUP(V$2&amp;'Bilans Stanja |Balance Sheet'!$C56,Data!$A$2:$E$1671,V$1)/Jedinica,"")</f>
        <v>#N/A</v>
      </c>
      <c r="W56" s="36" t="e">
        <f aca="false">IF(VLOOKUP(W$2&amp;'Bilans Stanja |Balance Sheet'!$C56,Data!$A$2:$E$1671,1)=W$2&amp;'Bilans Stanja |Balance Sheet'!$C56,VLOOKUP(W$2&amp;'Bilans Stanja |Balance Sheet'!$C56,Data!$A$2:$E$1671,W$1)/Jedinica,"")</f>
        <v>#N/A</v>
      </c>
      <c r="X56" s="36" t="e">
        <f aca="false">IF(VLOOKUP(X$2&amp;'Bilans Stanja |Balance Sheet'!$C56,Data!$A$2:$E$1671,1)=X$2&amp;'Bilans Stanja |Balance Sheet'!$C56,VLOOKUP(X$2&amp;'Bilans Stanja |Balance Sheet'!$C56,Data!$A$2:$E$1671,X$1)/Jedinica,"")</f>
        <v>#N/A</v>
      </c>
      <c r="Y56" s="36" t="e">
        <f aca="false">IF(VLOOKUP(Y$2&amp;'Bilans Stanja |Balance Sheet'!$C56,Data!$A$2:$E$1671,1)=Y$2&amp;'Bilans Stanja |Balance Sheet'!$C56,VLOOKUP(Y$2&amp;'Bilans Stanja |Balance Sheet'!$C56,Data!$A$2:$E$1671,Y$1)/Jedinica,"")</f>
        <v>#N/A</v>
      </c>
      <c r="Z56" s="36" t="e">
        <f aca="false">IF(VLOOKUP(Z$2&amp;'Bilans Stanja |Balance Sheet'!$C56,Data!$A$2:$E$1671,1)=Z$2&amp;'Bilans Stanja |Balance Sheet'!$C56,VLOOKUP(Z$2&amp;'Bilans Stanja |Balance Sheet'!$C56,Data!$A$2:$E$1671,Z$1)/Jedinica,"")</f>
        <v>#N/A</v>
      </c>
      <c r="AA56" s="36" t="e">
        <f aca="false">IF(VLOOKUP(AA$2&amp;'Bilans Stanja |Balance Sheet'!$C56,Data!$A$2:$E$1671,1)=AA$2&amp;'Bilans Stanja |Balance Sheet'!$C56,VLOOKUP(AA$2&amp;'Bilans Stanja |Balance Sheet'!$C56,Data!$A$2:$E$1671,AA$1)/Jedinica,"")</f>
        <v>#N/A</v>
      </c>
      <c r="AB56" s="36" t="e">
        <f aca="false">IF(VLOOKUP(AB$2&amp;'Bilans Stanja |Balance Sheet'!$C56,Data!$A$2:$E$1671,1)=AB$2&amp;'Bilans Stanja |Balance Sheet'!$C56,VLOOKUP(AB$2&amp;'Bilans Stanja |Balance Sheet'!$C56,Data!$A$2:$E$1671,AB$1)/Jedinica,"")</f>
        <v>#N/A</v>
      </c>
      <c r="AC56" s="36" t="e">
        <f aca="false">IF(VLOOKUP(AC$2&amp;'Bilans Stanja |Balance Sheet'!$C56,Data!$A$2:$E$1671,1)=AC$2&amp;'Bilans Stanja |Balance Sheet'!$C56,VLOOKUP(AC$2&amp;'Bilans Stanja |Balance Sheet'!$C56,Data!$A$2:$E$1671,AC$1)/Jedinica,"")</f>
        <v>#N/A</v>
      </c>
      <c r="AD56" s="36" t="e">
        <f aca="false">IF(VLOOKUP(AD$2&amp;'Bilans Stanja |Balance Sheet'!$C56,Data!$A$2:$E$1671,1)=AD$2&amp;'Bilans Stanja |Balance Sheet'!$C56,VLOOKUP(AD$2&amp;'Bilans Stanja |Balance Sheet'!$C56,Data!$A$2:$E$1671,AD$1)/Jedinica,"")</f>
        <v>#N/A</v>
      </c>
      <c r="AE56" s="36" t="e">
        <f aca="false">IF(VLOOKUP(AE$2&amp;'Bilans Stanja |Balance Sheet'!$C56,Data!$A$2:$E$1671,1)=AE$2&amp;'Bilans Stanja |Balance Sheet'!$C56,VLOOKUP(AE$2&amp;'Bilans Stanja |Balance Sheet'!$C56,Data!$A$2:$E$1671,AE$1)/Jedinica,"")</f>
        <v>#N/A</v>
      </c>
      <c r="AF56" s="36" t="e">
        <f aca="false">IF(VLOOKUP(AF$2&amp;'Bilans Stanja |Balance Sheet'!$C56,Data!$A$2:$E$1671,1)=AF$2&amp;'Bilans Stanja |Balance Sheet'!$C56,VLOOKUP(AF$2&amp;'Bilans Stanja |Balance Sheet'!$C56,Data!$A$2:$E$1671,AF$1)/Jedinica,"")</f>
        <v>#N/A</v>
      </c>
    </row>
    <row r="57" customFormat="false" ht="12.75" hidden="false" customHeight="false" outlineLevel="0" collapsed="false">
      <c r="A57" s="34" t="n">
        <v>52</v>
      </c>
      <c r="B57" s="35" t="e">
        <f aca="false">VLOOKUP('Bilans Stanja |Balance Sheet'!$A57,AOP_Balance,2,0)</f>
        <v>#N/A</v>
      </c>
      <c r="C57" s="36" t="e">
        <f aca="false">VLOOKUP('Bilans Stanja |Balance Sheet'!$A57,AOP_Balance,3,0)</f>
        <v>#N/A</v>
      </c>
      <c r="D57" s="37" t="e">
        <f aca="false">VLOOKUP('Bilans Stanja |Balance Sheet'!$A57,AOP_Balance,7,0)</f>
        <v>#N/A</v>
      </c>
      <c r="E57" s="36" t="e">
        <f aca="false">IF(VLOOKUP(E$2&amp;'Bilans Stanja |Balance Sheet'!$C57,Data!$A$2:$E$1671,1)=E$2&amp;'Bilans Stanja |Balance Sheet'!$C57,VLOOKUP(E$2&amp;'Bilans Stanja |Balance Sheet'!$C57,Data!$A$2:$E$1671,E$1)/Jedinica,"")</f>
        <v>#N/A</v>
      </c>
      <c r="F57" s="36" t="e">
        <f aca="false">IF(VLOOKUP(F$2&amp;'Bilans Stanja |Balance Sheet'!$C57,Data!$A$2:$E$1671,1)=F$2&amp;'Bilans Stanja |Balance Sheet'!$C57,VLOOKUP(F$2&amp;'Bilans Stanja |Balance Sheet'!$C57,Data!$A$2:$E$1671,F$1)/Jedinica,"")</f>
        <v>#N/A</v>
      </c>
      <c r="G57" s="36" t="e">
        <f aca="false">IF(VLOOKUP(G$2&amp;'Bilans Stanja |Balance Sheet'!$C57,Data!$A$2:$E$1671,1)=G$2&amp;'Bilans Stanja |Balance Sheet'!$C57,VLOOKUP(G$2&amp;'Bilans Stanja |Balance Sheet'!$C57,Data!$A$2:$E$1671,G$1)/Jedinica,"")</f>
        <v>#N/A</v>
      </c>
      <c r="H57" s="36" t="e">
        <f aca="false">IF(VLOOKUP(H$2&amp;'Bilans Stanja |Balance Sheet'!$C57,Data!$A$2:$E$1671,1)=H$2&amp;'Bilans Stanja |Balance Sheet'!$C57,VLOOKUP(H$2&amp;'Bilans Stanja |Balance Sheet'!$C57,Data!$A$2:$E$1671,H$1)/Jedinica,"")</f>
        <v>#N/A</v>
      </c>
      <c r="I57" s="36" t="e">
        <f aca="false">IF(VLOOKUP(I$2&amp;'Bilans Stanja |Balance Sheet'!$C57,Data!$A$2:$E$1671,1)=I$2&amp;'Bilans Stanja |Balance Sheet'!$C57,VLOOKUP(I$2&amp;'Bilans Stanja |Balance Sheet'!$C57,Data!$A$2:$E$1671,I$1)/Jedinica,"")</f>
        <v>#N/A</v>
      </c>
      <c r="J57" s="36" t="e">
        <f aca="false">IF(VLOOKUP(J$2&amp;'Bilans Stanja |Balance Sheet'!$C57,Data!$A$2:$E$1671,1)=J$2&amp;'Bilans Stanja |Balance Sheet'!$C57,VLOOKUP(J$2&amp;'Bilans Stanja |Balance Sheet'!$C57,Data!$A$2:$E$1671,J$1)/Jedinica,"")</f>
        <v>#N/A</v>
      </c>
      <c r="K57" s="36" t="e">
        <f aca="false">IF(VLOOKUP(K$2&amp;'Bilans Stanja |Balance Sheet'!$C57,Data!$A$2:$E$1671,1)=K$2&amp;'Bilans Stanja |Balance Sheet'!$C57,VLOOKUP(K$2&amp;'Bilans Stanja |Balance Sheet'!$C57,Data!$A$2:$E$1671,K$1)/Jedinica,"")</f>
        <v>#N/A</v>
      </c>
      <c r="L57" s="36" t="e">
        <f aca="false">IF(VLOOKUP(L$2&amp;'Bilans Stanja |Balance Sheet'!$C57,Data!$A$2:$E$1671,1)=L$2&amp;'Bilans Stanja |Balance Sheet'!$C57,VLOOKUP(L$2&amp;'Bilans Stanja |Balance Sheet'!$C57,Data!$A$2:$E$1671,L$1)/Jedinica,"")</f>
        <v>#N/A</v>
      </c>
      <c r="M57" s="36" t="e">
        <f aca="false">IF(VLOOKUP(M$2&amp;'Bilans Stanja |Balance Sheet'!$C57,Data!$A$2:$E$1671,1)=M$2&amp;'Bilans Stanja |Balance Sheet'!$C57,VLOOKUP(M$2&amp;'Bilans Stanja |Balance Sheet'!$C57,Data!$A$2:$E$1671,M$1)/Jedinica,"")</f>
        <v>#N/A</v>
      </c>
      <c r="N57" s="36" t="e">
        <f aca="false">IF(VLOOKUP(N$2&amp;'Bilans Stanja |Balance Sheet'!$C57,Data!$A$2:$E$1671,1)=N$2&amp;'Bilans Stanja |Balance Sheet'!$C57,VLOOKUP(N$2&amp;'Bilans Stanja |Balance Sheet'!$C57,Data!$A$2:$E$1671,N$1)/Jedinica,"")</f>
        <v>#N/A</v>
      </c>
      <c r="O57" s="36" t="e">
        <f aca="false">IF(VLOOKUP(O$2&amp;'Bilans Stanja |Balance Sheet'!$C57,Data!$A$2:$E$1671,1)=O$2&amp;'Bilans Stanja |Balance Sheet'!$C57,VLOOKUP(O$2&amp;'Bilans Stanja |Balance Sheet'!$C57,Data!$A$2:$E$1671,O$1)/Jedinica,"")</f>
        <v>#N/A</v>
      </c>
      <c r="P57" s="36" t="e">
        <f aca="false">IF(VLOOKUP(P$2&amp;'Bilans Stanja |Balance Sheet'!$C57,Data!$A$2:$E$1671,1)=P$2&amp;'Bilans Stanja |Balance Sheet'!$C57,VLOOKUP(P$2&amp;'Bilans Stanja |Balance Sheet'!$C57,Data!$A$2:$E$1671,P$1)/Jedinica,"")</f>
        <v>#N/A</v>
      </c>
      <c r="Q57" s="36" t="e">
        <f aca="false">IF(VLOOKUP(Q$2&amp;'Bilans Stanja |Balance Sheet'!$C57,Data!$A$2:$E$1671,1)=Q$2&amp;'Bilans Stanja |Balance Sheet'!$C57,VLOOKUP(Q$2&amp;'Bilans Stanja |Balance Sheet'!$C57,Data!$A$2:$E$1671,Q$1)/Jedinica,"")</f>
        <v>#N/A</v>
      </c>
      <c r="R57" s="36" t="e">
        <f aca="false">IF(VLOOKUP(R$2&amp;'Bilans Stanja |Balance Sheet'!$C57,Data!$A$2:$E$1671,1)=R$2&amp;'Bilans Stanja |Balance Sheet'!$C57,VLOOKUP(R$2&amp;'Bilans Stanja |Balance Sheet'!$C57,Data!$A$2:$E$1671,R$1)/Jedinica,"")</f>
        <v>#N/A</v>
      </c>
      <c r="S57" s="36" t="e">
        <f aca="false">IF(VLOOKUP(S$2&amp;'Bilans Stanja |Balance Sheet'!$C57,Data!$A$2:$E$1671,1)=S$2&amp;'Bilans Stanja |Balance Sheet'!$C57,VLOOKUP(S$2&amp;'Bilans Stanja |Balance Sheet'!$C57,Data!$A$2:$E$1671,S$1)/Jedinica,"")</f>
        <v>#N/A</v>
      </c>
      <c r="T57" s="36" t="e">
        <f aca="false">IF(VLOOKUP(T$2&amp;'Bilans Stanja |Balance Sheet'!$C57,Data!$A$2:$E$1671,1)=T$2&amp;'Bilans Stanja |Balance Sheet'!$C57,VLOOKUP(T$2&amp;'Bilans Stanja |Balance Sheet'!$C57,Data!$A$2:$E$1671,T$1)/Jedinica,"")</f>
        <v>#N/A</v>
      </c>
      <c r="U57" s="36" t="e">
        <f aca="false">IF(VLOOKUP(U$2&amp;'Bilans Stanja |Balance Sheet'!$C57,Data!$A$2:$E$1671,1)=U$2&amp;'Bilans Stanja |Balance Sheet'!$C57,VLOOKUP(U$2&amp;'Bilans Stanja |Balance Sheet'!$C57,Data!$A$2:$E$1671,U$1)/Jedinica,"")</f>
        <v>#N/A</v>
      </c>
      <c r="V57" s="36" t="e">
        <f aca="false">IF(VLOOKUP(V$2&amp;'Bilans Stanja |Balance Sheet'!$C57,Data!$A$2:$E$1671,1)=V$2&amp;'Bilans Stanja |Balance Sheet'!$C57,VLOOKUP(V$2&amp;'Bilans Stanja |Balance Sheet'!$C57,Data!$A$2:$E$1671,V$1)/Jedinica,"")</f>
        <v>#N/A</v>
      </c>
      <c r="W57" s="36" t="e">
        <f aca="false">IF(VLOOKUP(W$2&amp;'Bilans Stanja |Balance Sheet'!$C57,Data!$A$2:$E$1671,1)=W$2&amp;'Bilans Stanja |Balance Sheet'!$C57,VLOOKUP(W$2&amp;'Bilans Stanja |Balance Sheet'!$C57,Data!$A$2:$E$1671,W$1)/Jedinica,"")</f>
        <v>#N/A</v>
      </c>
      <c r="X57" s="36" t="e">
        <f aca="false">IF(VLOOKUP(X$2&amp;'Bilans Stanja |Balance Sheet'!$C57,Data!$A$2:$E$1671,1)=X$2&amp;'Bilans Stanja |Balance Sheet'!$C57,VLOOKUP(X$2&amp;'Bilans Stanja |Balance Sheet'!$C57,Data!$A$2:$E$1671,X$1)/Jedinica,"")</f>
        <v>#N/A</v>
      </c>
      <c r="Y57" s="36" t="e">
        <f aca="false">IF(VLOOKUP(Y$2&amp;'Bilans Stanja |Balance Sheet'!$C57,Data!$A$2:$E$1671,1)=Y$2&amp;'Bilans Stanja |Balance Sheet'!$C57,VLOOKUP(Y$2&amp;'Bilans Stanja |Balance Sheet'!$C57,Data!$A$2:$E$1671,Y$1)/Jedinica,"")</f>
        <v>#N/A</v>
      </c>
      <c r="Z57" s="36" t="e">
        <f aca="false">IF(VLOOKUP(Z$2&amp;'Bilans Stanja |Balance Sheet'!$C57,Data!$A$2:$E$1671,1)=Z$2&amp;'Bilans Stanja |Balance Sheet'!$C57,VLOOKUP(Z$2&amp;'Bilans Stanja |Balance Sheet'!$C57,Data!$A$2:$E$1671,Z$1)/Jedinica,"")</f>
        <v>#N/A</v>
      </c>
      <c r="AA57" s="36" t="e">
        <f aca="false">IF(VLOOKUP(AA$2&amp;'Bilans Stanja |Balance Sheet'!$C57,Data!$A$2:$E$1671,1)=AA$2&amp;'Bilans Stanja |Balance Sheet'!$C57,VLOOKUP(AA$2&amp;'Bilans Stanja |Balance Sheet'!$C57,Data!$A$2:$E$1671,AA$1)/Jedinica,"")</f>
        <v>#N/A</v>
      </c>
      <c r="AB57" s="36" t="e">
        <f aca="false">IF(VLOOKUP(AB$2&amp;'Bilans Stanja |Balance Sheet'!$C57,Data!$A$2:$E$1671,1)=AB$2&amp;'Bilans Stanja |Balance Sheet'!$C57,VLOOKUP(AB$2&amp;'Bilans Stanja |Balance Sheet'!$C57,Data!$A$2:$E$1671,AB$1)/Jedinica,"")</f>
        <v>#N/A</v>
      </c>
      <c r="AC57" s="36" t="e">
        <f aca="false">IF(VLOOKUP(AC$2&amp;'Bilans Stanja |Balance Sheet'!$C57,Data!$A$2:$E$1671,1)=AC$2&amp;'Bilans Stanja |Balance Sheet'!$C57,VLOOKUP(AC$2&amp;'Bilans Stanja |Balance Sheet'!$C57,Data!$A$2:$E$1671,AC$1)/Jedinica,"")</f>
        <v>#N/A</v>
      </c>
      <c r="AD57" s="36" t="e">
        <f aca="false">IF(VLOOKUP(AD$2&amp;'Bilans Stanja |Balance Sheet'!$C57,Data!$A$2:$E$1671,1)=AD$2&amp;'Bilans Stanja |Balance Sheet'!$C57,VLOOKUP(AD$2&amp;'Bilans Stanja |Balance Sheet'!$C57,Data!$A$2:$E$1671,AD$1)/Jedinica,"")</f>
        <v>#N/A</v>
      </c>
      <c r="AE57" s="36" t="e">
        <f aca="false">IF(VLOOKUP(AE$2&amp;'Bilans Stanja |Balance Sheet'!$C57,Data!$A$2:$E$1671,1)=AE$2&amp;'Bilans Stanja |Balance Sheet'!$C57,VLOOKUP(AE$2&amp;'Bilans Stanja |Balance Sheet'!$C57,Data!$A$2:$E$1671,AE$1)/Jedinica,"")</f>
        <v>#N/A</v>
      </c>
      <c r="AF57" s="36" t="e">
        <f aca="false">IF(VLOOKUP(AF$2&amp;'Bilans Stanja |Balance Sheet'!$C57,Data!$A$2:$E$1671,1)=AF$2&amp;'Bilans Stanja |Balance Sheet'!$C57,VLOOKUP(AF$2&amp;'Bilans Stanja |Balance Sheet'!$C57,Data!$A$2:$E$1671,AF$1)/Jedinica,"")</f>
        <v>#N/A</v>
      </c>
    </row>
    <row r="58" customFormat="false" ht="12.75" hidden="false" customHeight="false" outlineLevel="0" collapsed="false">
      <c r="A58" s="34" t="n">
        <v>53</v>
      </c>
      <c r="B58" s="35" t="e">
        <f aca="false">VLOOKUP('Bilans Stanja |Balance Sheet'!$A58,AOP_Balance,2,0)</f>
        <v>#N/A</v>
      </c>
      <c r="C58" s="36" t="e">
        <f aca="false">VLOOKUP('Bilans Stanja |Balance Sheet'!$A58,AOP_Balance,3,0)</f>
        <v>#N/A</v>
      </c>
      <c r="D58" s="37" t="e">
        <f aca="false">VLOOKUP('Bilans Stanja |Balance Sheet'!$A58,AOP_Balance,7,0)</f>
        <v>#N/A</v>
      </c>
      <c r="E58" s="36" t="e">
        <f aca="false">IF(VLOOKUP(E$2&amp;'Bilans Stanja |Balance Sheet'!$C58,Data!$A$2:$E$1671,1)=E$2&amp;'Bilans Stanja |Balance Sheet'!$C58,VLOOKUP(E$2&amp;'Bilans Stanja |Balance Sheet'!$C58,Data!$A$2:$E$1671,E$1)/Jedinica,"")</f>
        <v>#N/A</v>
      </c>
      <c r="F58" s="36" t="e">
        <f aca="false">IF(VLOOKUP(F$2&amp;'Bilans Stanja |Balance Sheet'!$C58,Data!$A$2:$E$1671,1)=F$2&amp;'Bilans Stanja |Balance Sheet'!$C58,VLOOKUP(F$2&amp;'Bilans Stanja |Balance Sheet'!$C58,Data!$A$2:$E$1671,F$1)/Jedinica,"")</f>
        <v>#N/A</v>
      </c>
      <c r="G58" s="36" t="e">
        <f aca="false">IF(VLOOKUP(G$2&amp;'Bilans Stanja |Balance Sheet'!$C58,Data!$A$2:$E$1671,1)=G$2&amp;'Bilans Stanja |Balance Sheet'!$C58,VLOOKUP(G$2&amp;'Bilans Stanja |Balance Sheet'!$C58,Data!$A$2:$E$1671,G$1)/Jedinica,"")</f>
        <v>#N/A</v>
      </c>
      <c r="H58" s="36" t="e">
        <f aca="false">IF(VLOOKUP(H$2&amp;'Bilans Stanja |Balance Sheet'!$C58,Data!$A$2:$E$1671,1)=H$2&amp;'Bilans Stanja |Balance Sheet'!$C58,VLOOKUP(H$2&amp;'Bilans Stanja |Balance Sheet'!$C58,Data!$A$2:$E$1671,H$1)/Jedinica,"")</f>
        <v>#N/A</v>
      </c>
      <c r="I58" s="36" t="e">
        <f aca="false">IF(VLOOKUP(I$2&amp;'Bilans Stanja |Balance Sheet'!$C58,Data!$A$2:$E$1671,1)=I$2&amp;'Bilans Stanja |Balance Sheet'!$C58,VLOOKUP(I$2&amp;'Bilans Stanja |Balance Sheet'!$C58,Data!$A$2:$E$1671,I$1)/Jedinica,"")</f>
        <v>#N/A</v>
      </c>
      <c r="J58" s="36" t="e">
        <f aca="false">IF(VLOOKUP(J$2&amp;'Bilans Stanja |Balance Sheet'!$C58,Data!$A$2:$E$1671,1)=J$2&amp;'Bilans Stanja |Balance Sheet'!$C58,VLOOKUP(J$2&amp;'Bilans Stanja |Balance Sheet'!$C58,Data!$A$2:$E$1671,J$1)/Jedinica,"")</f>
        <v>#N/A</v>
      </c>
      <c r="K58" s="36" t="e">
        <f aca="false">IF(VLOOKUP(K$2&amp;'Bilans Stanja |Balance Sheet'!$C58,Data!$A$2:$E$1671,1)=K$2&amp;'Bilans Stanja |Balance Sheet'!$C58,VLOOKUP(K$2&amp;'Bilans Stanja |Balance Sheet'!$C58,Data!$A$2:$E$1671,K$1)/Jedinica,"")</f>
        <v>#N/A</v>
      </c>
      <c r="L58" s="36" t="e">
        <f aca="false">IF(VLOOKUP(L$2&amp;'Bilans Stanja |Balance Sheet'!$C58,Data!$A$2:$E$1671,1)=L$2&amp;'Bilans Stanja |Balance Sheet'!$C58,VLOOKUP(L$2&amp;'Bilans Stanja |Balance Sheet'!$C58,Data!$A$2:$E$1671,L$1)/Jedinica,"")</f>
        <v>#N/A</v>
      </c>
      <c r="M58" s="36" t="e">
        <f aca="false">IF(VLOOKUP(M$2&amp;'Bilans Stanja |Balance Sheet'!$C58,Data!$A$2:$E$1671,1)=M$2&amp;'Bilans Stanja |Balance Sheet'!$C58,VLOOKUP(M$2&amp;'Bilans Stanja |Balance Sheet'!$C58,Data!$A$2:$E$1671,M$1)/Jedinica,"")</f>
        <v>#N/A</v>
      </c>
      <c r="N58" s="36" t="e">
        <f aca="false">IF(VLOOKUP(N$2&amp;'Bilans Stanja |Balance Sheet'!$C58,Data!$A$2:$E$1671,1)=N$2&amp;'Bilans Stanja |Balance Sheet'!$C58,VLOOKUP(N$2&amp;'Bilans Stanja |Balance Sheet'!$C58,Data!$A$2:$E$1671,N$1)/Jedinica,"")</f>
        <v>#N/A</v>
      </c>
      <c r="O58" s="36" t="e">
        <f aca="false">IF(VLOOKUP(O$2&amp;'Bilans Stanja |Balance Sheet'!$C58,Data!$A$2:$E$1671,1)=O$2&amp;'Bilans Stanja |Balance Sheet'!$C58,VLOOKUP(O$2&amp;'Bilans Stanja |Balance Sheet'!$C58,Data!$A$2:$E$1671,O$1)/Jedinica,"")</f>
        <v>#N/A</v>
      </c>
      <c r="P58" s="36" t="e">
        <f aca="false">IF(VLOOKUP(P$2&amp;'Bilans Stanja |Balance Sheet'!$C58,Data!$A$2:$E$1671,1)=P$2&amp;'Bilans Stanja |Balance Sheet'!$C58,VLOOKUP(P$2&amp;'Bilans Stanja |Balance Sheet'!$C58,Data!$A$2:$E$1671,P$1)/Jedinica,"")</f>
        <v>#N/A</v>
      </c>
      <c r="Q58" s="36" t="e">
        <f aca="false">IF(VLOOKUP(Q$2&amp;'Bilans Stanja |Balance Sheet'!$C58,Data!$A$2:$E$1671,1)=Q$2&amp;'Bilans Stanja |Balance Sheet'!$C58,VLOOKUP(Q$2&amp;'Bilans Stanja |Balance Sheet'!$C58,Data!$A$2:$E$1671,Q$1)/Jedinica,"")</f>
        <v>#N/A</v>
      </c>
      <c r="R58" s="36" t="e">
        <f aca="false">IF(VLOOKUP(R$2&amp;'Bilans Stanja |Balance Sheet'!$C58,Data!$A$2:$E$1671,1)=R$2&amp;'Bilans Stanja |Balance Sheet'!$C58,VLOOKUP(R$2&amp;'Bilans Stanja |Balance Sheet'!$C58,Data!$A$2:$E$1671,R$1)/Jedinica,"")</f>
        <v>#N/A</v>
      </c>
      <c r="S58" s="36" t="e">
        <f aca="false">IF(VLOOKUP(S$2&amp;'Bilans Stanja |Balance Sheet'!$C58,Data!$A$2:$E$1671,1)=S$2&amp;'Bilans Stanja |Balance Sheet'!$C58,VLOOKUP(S$2&amp;'Bilans Stanja |Balance Sheet'!$C58,Data!$A$2:$E$1671,S$1)/Jedinica,"")</f>
        <v>#N/A</v>
      </c>
      <c r="T58" s="36" t="e">
        <f aca="false">IF(VLOOKUP(T$2&amp;'Bilans Stanja |Balance Sheet'!$C58,Data!$A$2:$E$1671,1)=T$2&amp;'Bilans Stanja |Balance Sheet'!$C58,VLOOKUP(T$2&amp;'Bilans Stanja |Balance Sheet'!$C58,Data!$A$2:$E$1671,T$1)/Jedinica,"")</f>
        <v>#N/A</v>
      </c>
      <c r="U58" s="36" t="e">
        <f aca="false">IF(VLOOKUP(U$2&amp;'Bilans Stanja |Balance Sheet'!$C58,Data!$A$2:$E$1671,1)=U$2&amp;'Bilans Stanja |Balance Sheet'!$C58,VLOOKUP(U$2&amp;'Bilans Stanja |Balance Sheet'!$C58,Data!$A$2:$E$1671,U$1)/Jedinica,"")</f>
        <v>#N/A</v>
      </c>
      <c r="V58" s="36" t="e">
        <f aca="false">IF(VLOOKUP(V$2&amp;'Bilans Stanja |Balance Sheet'!$C58,Data!$A$2:$E$1671,1)=V$2&amp;'Bilans Stanja |Balance Sheet'!$C58,VLOOKUP(V$2&amp;'Bilans Stanja |Balance Sheet'!$C58,Data!$A$2:$E$1671,V$1)/Jedinica,"")</f>
        <v>#N/A</v>
      </c>
      <c r="W58" s="36" t="e">
        <f aca="false">IF(VLOOKUP(W$2&amp;'Bilans Stanja |Balance Sheet'!$C58,Data!$A$2:$E$1671,1)=W$2&amp;'Bilans Stanja |Balance Sheet'!$C58,VLOOKUP(W$2&amp;'Bilans Stanja |Balance Sheet'!$C58,Data!$A$2:$E$1671,W$1)/Jedinica,"")</f>
        <v>#N/A</v>
      </c>
      <c r="X58" s="36" t="e">
        <f aca="false">IF(VLOOKUP(X$2&amp;'Bilans Stanja |Balance Sheet'!$C58,Data!$A$2:$E$1671,1)=X$2&amp;'Bilans Stanja |Balance Sheet'!$C58,VLOOKUP(X$2&amp;'Bilans Stanja |Balance Sheet'!$C58,Data!$A$2:$E$1671,X$1)/Jedinica,"")</f>
        <v>#N/A</v>
      </c>
      <c r="Y58" s="36" t="e">
        <f aca="false">IF(VLOOKUP(Y$2&amp;'Bilans Stanja |Balance Sheet'!$C58,Data!$A$2:$E$1671,1)=Y$2&amp;'Bilans Stanja |Balance Sheet'!$C58,VLOOKUP(Y$2&amp;'Bilans Stanja |Balance Sheet'!$C58,Data!$A$2:$E$1671,Y$1)/Jedinica,"")</f>
        <v>#N/A</v>
      </c>
      <c r="Z58" s="36" t="e">
        <f aca="false">IF(VLOOKUP(Z$2&amp;'Bilans Stanja |Balance Sheet'!$C58,Data!$A$2:$E$1671,1)=Z$2&amp;'Bilans Stanja |Balance Sheet'!$C58,VLOOKUP(Z$2&amp;'Bilans Stanja |Balance Sheet'!$C58,Data!$A$2:$E$1671,Z$1)/Jedinica,"")</f>
        <v>#N/A</v>
      </c>
      <c r="AA58" s="36" t="e">
        <f aca="false">IF(VLOOKUP(AA$2&amp;'Bilans Stanja |Balance Sheet'!$C58,Data!$A$2:$E$1671,1)=AA$2&amp;'Bilans Stanja |Balance Sheet'!$C58,VLOOKUP(AA$2&amp;'Bilans Stanja |Balance Sheet'!$C58,Data!$A$2:$E$1671,AA$1)/Jedinica,"")</f>
        <v>#N/A</v>
      </c>
      <c r="AB58" s="36" t="e">
        <f aca="false">IF(VLOOKUP(AB$2&amp;'Bilans Stanja |Balance Sheet'!$C58,Data!$A$2:$E$1671,1)=AB$2&amp;'Bilans Stanja |Balance Sheet'!$C58,VLOOKUP(AB$2&amp;'Bilans Stanja |Balance Sheet'!$C58,Data!$A$2:$E$1671,AB$1)/Jedinica,"")</f>
        <v>#N/A</v>
      </c>
      <c r="AC58" s="36" t="e">
        <f aca="false">IF(VLOOKUP(AC$2&amp;'Bilans Stanja |Balance Sheet'!$C58,Data!$A$2:$E$1671,1)=AC$2&amp;'Bilans Stanja |Balance Sheet'!$C58,VLOOKUP(AC$2&amp;'Bilans Stanja |Balance Sheet'!$C58,Data!$A$2:$E$1671,AC$1)/Jedinica,"")</f>
        <v>#N/A</v>
      </c>
      <c r="AD58" s="36" t="e">
        <f aca="false">IF(VLOOKUP(AD$2&amp;'Bilans Stanja |Balance Sheet'!$C58,Data!$A$2:$E$1671,1)=AD$2&amp;'Bilans Stanja |Balance Sheet'!$C58,VLOOKUP(AD$2&amp;'Bilans Stanja |Balance Sheet'!$C58,Data!$A$2:$E$1671,AD$1)/Jedinica,"")</f>
        <v>#N/A</v>
      </c>
      <c r="AE58" s="36" t="e">
        <f aca="false">IF(VLOOKUP(AE$2&amp;'Bilans Stanja |Balance Sheet'!$C58,Data!$A$2:$E$1671,1)=AE$2&amp;'Bilans Stanja |Balance Sheet'!$C58,VLOOKUP(AE$2&amp;'Bilans Stanja |Balance Sheet'!$C58,Data!$A$2:$E$1671,AE$1)/Jedinica,"")</f>
        <v>#N/A</v>
      </c>
      <c r="AF58" s="36" t="e">
        <f aca="false">IF(VLOOKUP(AF$2&amp;'Bilans Stanja |Balance Sheet'!$C58,Data!$A$2:$E$1671,1)=AF$2&amp;'Bilans Stanja |Balance Sheet'!$C58,VLOOKUP(AF$2&amp;'Bilans Stanja |Balance Sheet'!$C58,Data!$A$2:$E$1671,AF$1)/Jedinica,"")</f>
        <v>#N/A</v>
      </c>
    </row>
    <row r="59" customFormat="false" ht="12.75" hidden="false" customHeight="false" outlineLevel="0" collapsed="false">
      <c r="A59" s="34" t="n">
        <v>54</v>
      </c>
      <c r="B59" s="35" t="e">
        <f aca="false">VLOOKUP('Bilans Stanja |Balance Sheet'!$A59,AOP_Balance,2,0)</f>
        <v>#N/A</v>
      </c>
      <c r="C59" s="36" t="e">
        <f aca="false">VLOOKUP('Bilans Stanja |Balance Sheet'!$A59,AOP_Balance,3,0)</f>
        <v>#N/A</v>
      </c>
      <c r="D59" s="37" t="e">
        <f aca="false">VLOOKUP('Bilans Stanja |Balance Sheet'!$A59,AOP_Balance,7,0)</f>
        <v>#N/A</v>
      </c>
      <c r="E59" s="36" t="e">
        <f aca="false">IF(VLOOKUP(E$2&amp;'Bilans Stanja |Balance Sheet'!$C59,Data!$A$2:$E$1671,1)=E$2&amp;'Bilans Stanja |Balance Sheet'!$C59,VLOOKUP(E$2&amp;'Bilans Stanja |Balance Sheet'!$C59,Data!$A$2:$E$1671,E$1)/Jedinica,"")</f>
        <v>#N/A</v>
      </c>
      <c r="F59" s="36" t="e">
        <f aca="false">IF(VLOOKUP(F$2&amp;'Bilans Stanja |Balance Sheet'!$C59,Data!$A$2:$E$1671,1)=F$2&amp;'Bilans Stanja |Balance Sheet'!$C59,VLOOKUP(F$2&amp;'Bilans Stanja |Balance Sheet'!$C59,Data!$A$2:$E$1671,F$1)/Jedinica,"")</f>
        <v>#N/A</v>
      </c>
      <c r="G59" s="36" t="e">
        <f aca="false">IF(VLOOKUP(G$2&amp;'Bilans Stanja |Balance Sheet'!$C59,Data!$A$2:$E$1671,1)=G$2&amp;'Bilans Stanja |Balance Sheet'!$C59,VLOOKUP(G$2&amp;'Bilans Stanja |Balance Sheet'!$C59,Data!$A$2:$E$1671,G$1)/Jedinica,"")</f>
        <v>#N/A</v>
      </c>
      <c r="H59" s="36" t="e">
        <f aca="false">IF(VLOOKUP(H$2&amp;'Bilans Stanja |Balance Sheet'!$C59,Data!$A$2:$E$1671,1)=H$2&amp;'Bilans Stanja |Balance Sheet'!$C59,VLOOKUP(H$2&amp;'Bilans Stanja |Balance Sheet'!$C59,Data!$A$2:$E$1671,H$1)/Jedinica,"")</f>
        <v>#N/A</v>
      </c>
      <c r="I59" s="36" t="e">
        <f aca="false">IF(VLOOKUP(I$2&amp;'Bilans Stanja |Balance Sheet'!$C59,Data!$A$2:$E$1671,1)=I$2&amp;'Bilans Stanja |Balance Sheet'!$C59,VLOOKUP(I$2&amp;'Bilans Stanja |Balance Sheet'!$C59,Data!$A$2:$E$1671,I$1)/Jedinica,"")</f>
        <v>#N/A</v>
      </c>
      <c r="J59" s="36" t="e">
        <f aca="false">IF(VLOOKUP(J$2&amp;'Bilans Stanja |Balance Sheet'!$C59,Data!$A$2:$E$1671,1)=J$2&amp;'Bilans Stanja |Balance Sheet'!$C59,VLOOKUP(J$2&amp;'Bilans Stanja |Balance Sheet'!$C59,Data!$A$2:$E$1671,J$1)/Jedinica,"")</f>
        <v>#N/A</v>
      </c>
      <c r="K59" s="36" t="e">
        <f aca="false">IF(VLOOKUP(K$2&amp;'Bilans Stanja |Balance Sheet'!$C59,Data!$A$2:$E$1671,1)=K$2&amp;'Bilans Stanja |Balance Sheet'!$C59,VLOOKUP(K$2&amp;'Bilans Stanja |Balance Sheet'!$C59,Data!$A$2:$E$1671,K$1)/Jedinica,"")</f>
        <v>#N/A</v>
      </c>
      <c r="L59" s="36" t="e">
        <f aca="false">IF(VLOOKUP(L$2&amp;'Bilans Stanja |Balance Sheet'!$C59,Data!$A$2:$E$1671,1)=L$2&amp;'Bilans Stanja |Balance Sheet'!$C59,VLOOKUP(L$2&amp;'Bilans Stanja |Balance Sheet'!$C59,Data!$A$2:$E$1671,L$1)/Jedinica,"")</f>
        <v>#N/A</v>
      </c>
      <c r="M59" s="36" t="e">
        <f aca="false">IF(VLOOKUP(M$2&amp;'Bilans Stanja |Balance Sheet'!$C59,Data!$A$2:$E$1671,1)=M$2&amp;'Bilans Stanja |Balance Sheet'!$C59,VLOOKUP(M$2&amp;'Bilans Stanja |Balance Sheet'!$C59,Data!$A$2:$E$1671,M$1)/Jedinica,"")</f>
        <v>#N/A</v>
      </c>
      <c r="N59" s="36" t="e">
        <f aca="false">IF(VLOOKUP(N$2&amp;'Bilans Stanja |Balance Sheet'!$C59,Data!$A$2:$E$1671,1)=N$2&amp;'Bilans Stanja |Balance Sheet'!$C59,VLOOKUP(N$2&amp;'Bilans Stanja |Balance Sheet'!$C59,Data!$A$2:$E$1671,N$1)/Jedinica,"")</f>
        <v>#N/A</v>
      </c>
      <c r="O59" s="36" t="e">
        <f aca="false">IF(VLOOKUP(O$2&amp;'Bilans Stanja |Balance Sheet'!$C59,Data!$A$2:$E$1671,1)=O$2&amp;'Bilans Stanja |Balance Sheet'!$C59,VLOOKUP(O$2&amp;'Bilans Stanja |Balance Sheet'!$C59,Data!$A$2:$E$1671,O$1)/Jedinica,"")</f>
        <v>#N/A</v>
      </c>
      <c r="P59" s="36" t="e">
        <f aca="false">IF(VLOOKUP(P$2&amp;'Bilans Stanja |Balance Sheet'!$C59,Data!$A$2:$E$1671,1)=P$2&amp;'Bilans Stanja |Balance Sheet'!$C59,VLOOKUP(P$2&amp;'Bilans Stanja |Balance Sheet'!$C59,Data!$A$2:$E$1671,P$1)/Jedinica,"")</f>
        <v>#N/A</v>
      </c>
      <c r="Q59" s="36" t="e">
        <f aca="false">IF(VLOOKUP(Q$2&amp;'Bilans Stanja |Balance Sheet'!$C59,Data!$A$2:$E$1671,1)=Q$2&amp;'Bilans Stanja |Balance Sheet'!$C59,VLOOKUP(Q$2&amp;'Bilans Stanja |Balance Sheet'!$C59,Data!$A$2:$E$1671,Q$1)/Jedinica,"")</f>
        <v>#N/A</v>
      </c>
      <c r="R59" s="36" t="e">
        <f aca="false">IF(VLOOKUP(R$2&amp;'Bilans Stanja |Balance Sheet'!$C59,Data!$A$2:$E$1671,1)=R$2&amp;'Bilans Stanja |Balance Sheet'!$C59,VLOOKUP(R$2&amp;'Bilans Stanja |Balance Sheet'!$C59,Data!$A$2:$E$1671,R$1)/Jedinica,"")</f>
        <v>#N/A</v>
      </c>
      <c r="S59" s="36" t="e">
        <f aca="false">IF(VLOOKUP(S$2&amp;'Bilans Stanja |Balance Sheet'!$C59,Data!$A$2:$E$1671,1)=S$2&amp;'Bilans Stanja |Balance Sheet'!$C59,VLOOKUP(S$2&amp;'Bilans Stanja |Balance Sheet'!$C59,Data!$A$2:$E$1671,S$1)/Jedinica,"")</f>
        <v>#N/A</v>
      </c>
      <c r="T59" s="36" t="e">
        <f aca="false">IF(VLOOKUP(T$2&amp;'Bilans Stanja |Balance Sheet'!$C59,Data!$A$2:$E$1671,1)=T$2&amp;'Bilans Stanja |Balance Sheet'!$C59,VLOOKUP(T$2&amp;'Bilans Stanja |Balance Sheet'!$C59,Data!$A$2:$E$1671,T$1)/Jedinica,"")</f>
        <v>#N/A</v>
      </c>
      <c r="U59" s="36" t="e">
        <f aca="false">IF(VLOOKUP(U$2&amp;'Bilans Stanja |Balance Sheet'!$C59,Data!$A$2:$E$1671,1)=U$2&amp;'Bilans Stanja |Balance Sheet'!$C59,VLOOKUP(U$2&amp;'Bilans Stanja |Balance Sheet'!$C59,Data!$A$2:$E$1671,U$1)/Jedinica,"")</f>
        <v>#N/A</v>
      </c>
      <c r="V59" s="36" t="e">
        <f aca="false">IF(VLOOKUP(V$2&amp;'Bilans Stanja |Balance Sheet'!$C59,Data!$A$2:$E$1671,1)=V$2&amp;'Bilans Stanja |Balance Sheet'!$C59,VLOOKUP(V$2&amp;'Bilans Stanja |Balance Sheet'!$C59,Data!$A$2:$E$1671,V$1)/Jedinica,"")</f>
        <v>#N/A</v>
      </c>
      <c r="W59" s="36" t="e">
        <f aca="false">IF(VLOOKUP(W$2&amp;'Bilans Stanja |Balance Sheet'!$C59,Data!$A$2:$E$1671,1)=W$2&amp;'Bilans Stanja |Balance Sheet'!$C59,VLOOKUP(W$2&amp;'Bilans Stanja |Balance Sheet'!$C59,Data!$A$2:$E$1671,W$1)/Jedinica,"")</f>
        <v>#N/A</v>
      </c>
      <c r="X59" s="36" t="e">
        <f aca="false">IF(VLOOKUP(X$2&amp;'Bilans Stanja |Balance Sheet'!$C59,Data!$A$2:$E$1671,1)=X$2&amp;'Bilans Stanja |Balance Sheet'!$C59,VLOOKUP(X$2&amp;'Bilans Stanja |Balance Sheet'!$C59,Data!$A$2:$E$1671,X$1)/Jedinica,"")</f>
        <v>#N/A</v>
      </c>
      <c r="Y59" s="36" t="e">
        <f aca="false">IF(VLOOKUP(Y$2&amp;'Bilans Stanja |Balance Sheet'!$C59,Data!$A$2:$E$1671,1)=Y$2&amp;'Bilans Stanja |Balance Sheet'!$C59,VLOOKUP(Y$2&amp;'Bilans Stanja |Balance Sheet'!$C59,Data!$A$2:$E$1671,Y$1)/Jedinica,"")</f>
        <v>#N/A</v>
      </c>
      <c r="Z59" s="36" t="e">
        <f aca="false">IF(VLOOKUP(Z$2&amp;'Bilans Stanja |Balance Sheet'!$C59,Data!$A$2:$E$1671,1)=Z$2&amp;'Bilans Stanja |Balance Sheet'!$C59,VLOOKUP(Z$2&amp;'Bilans Stanja |Balance Sheet'!$C59,Data!$A$2:$E$1671,Z$1)/Jedinica,"")</f>
        <v>#N/A</v>
      </c>
      <c r="AA59" s="36" t="e">
        <f aca="false">IF(VLOOKUP(AA$2&amp;'Bilans Stanja |Balance Sheet'!$C59,Data!$A$2:$E$1671,1)=AA$2&amp;'Bilans Stanja |Balance Sheet'!$C59,VLOOKUP(AA$2&amp;'Bilans Stanja |Balance Sheet'!$C59,Data!$A$2:$E$1671,AA$1)/Jedinica,"")</f>
        <v>#N/A</v>
      </c>
      <c r="AB59" s="36" t="e">
        <f aca="false">IF(VLOOKUP(AB$2&amp;'Bilans Stanja |Balance Sheet'!$C59,Data!$A$2:$E$1671,1)=AB$2&amp;'Bilans Stanja |Balance Sheet'!$C59,VLOOKUP(AB$2&amp;'Bilans Stanja |Balance Sheet'!$C59,Data!$A$2:$E$1671,AB$1)/Jedinica,"")</f>
        <v>#N/A</v>
      </c>
      <c r="AC59" s="36" t="e">
        <f aca="false">IF(VLOOKUP(AC$2&amp;'Bilans Stanja |Balance Sheet'!$C59,Data!$A$2:$E$1671,1)=AC$2&amp;'Bilans Stanja |Balance Sheet'!$C59,VLOOKUP(AC$2&amp;'Bilans Stanja |Balance Sheet'!$C59,Data!$A$2:$E$1671,AC$1)/Jedinica,"")</f>
        <v>#N/A</v>
      </c>
      <c r="AD59" s="36" t="e">
        <f aca="false">IF(VLOOKUP(AD$2&amp;'Bilans Stanja |Balance Sheet'!$C59,Data!$A$2:$E$1671,1)=AD$2&amp;'Bilans Stanja |Balance Sheet'!$C59,VLOOKUP(AD$2&amp;'Bilans Stanja |Balance Sheet'!$C59,Data!$A$2:$E$1671,AD$1)/Jedinica,"")</f>
        <v>#N/A</v>
      </c>
      <c r="AE59" s="36" t="e">
        <f aca="false">IF(VLOOKUP(AE$2&amp;'Bilans Stanja |Balance Sheet'!$C59,Data!$A$2:$E$1671,1)=AE$2&amp;'Bilans Stanja |Balance Sheet'!$C59,VLOOKUP(AE$2&amp;'Bilans Stanja |Balance Sheet'!$C59,Data!$A$2:$E$1671,AE$1)/Jedinica,"")</f>
        <v>#N/A</v>
      </c>
      <c r="AF59" s="36" t="e">
        <f aca="false">IF(VLOOKUP(AF$2&amp;'Bilans Stanja |Balance Sheet'!$C59,Data!$A$2:$E$1671,1)=AF$2&amp;'Bilans Stanja |Balance Sheet'!$C59,VLOOKUP(AF$2&amp;'Bilans Stanja |Balance Sheet'!$C59,Data!$A$2:$E$1671,AF$1)/Jedinica,"")</f>
        <v>#N/A</v>
      </c>
    </row>
    <row r="60" customFormat="false" ht="12.75" hidden="false" customHeight="false" outlineLevel="0" collapsed="false">
      <c r="A60" s="34" t="n">
        <v>55</v>
      </c>
      <c r="B60" s="35" t="e">
        <f aca="false">VLOOKUP('Bilans Stanja |Balance Sheet'!$A60,AOP_Balance,2,0)</f>
        <v>#N/A</v>
      </c>
      <c r="C60" s="36" t="e">
        <f aca="false">VLOOKUP('Bilans Stanja |Balance Sheet'!$A60,AOP_Balance,3,0)</f>
        <v>#N/A</v>
      </c>
      <c r="D60" s="37" t="e">
        <f aca="false">VLOOKUP('Bilans Stanja |Balance Sheet'!$A60,AOP_Balance,7,0)</f>
        <v>#N/A</v>
      </c>
      <c r="E60" s="36" t="e">
        <f aca="false">IF(VLOOKUP(E$2&amp;'Bilans Stanja |Balance Sheet'!$C60,Data!$A$2:$E$1671,1)=E$2&amp;'Bilans Stanja |Balance Sheet'!$C60,VLOOKUP(E$2&amp;'Bilans Stanja |Balance Sheet'!$C60,Data!$A$2:$E$1671,E$1)/Jedinica,"")</f>
        <v>#N/A</v>
      </c>
      <c r="F60" s="36" t="e">
        <f aca="false">IF(VLOOKUP(F$2&amp;'Bilans Stanja |Balance Sheet'!$C60,Data!$A$2:$E$1671,1)=F$2&amp;'Bilans Stanja |Balance Sheet'!$C60,VLOOKUP(F$2&amp;'Bilans Stanja |Balance Sheet'!$C60,Data!$A$2:$E$1671,F$1)/Jedinica,"")</f>
        <v>#N/A</v>
      </c>
      <c r="G60" s="36" t="e">
        <f aca="false">IF(VLOOKUP(G$2&amp;'Bilans Stanja |Balance Sheet'!$C60,Data!$A$2:$E$1671,1)=G$2&amp;'Bilans Stanja |Balance Sheet'!$C60,VLOOKUP(G$2&amp;'Bilans Stanja |Balance Sheet'!$C60,Data!$A$2:$E$1671,G$1)/Jedinica,"")</f>
        <v>#N/A</v>
      </c>
      <c r="H60" s="36" t="e">
        <f aca="false">IF(VLOOKUP(H$2&amp;'Bilans Stanja |Balance Sheet'!$C60,Data!$A$2:$E$1671,1)=H$2&amp;'Bilans Stanja |Balance Sheet'!$C60,VLOOKUP(H$2&amp;'Bilans Stanja |Balance Sheet'!$C60,Data!$A$2:$E$1671,H$1)/Jedinica,"")</f>
        <v>#N/A</v>
      </c>
      <c r="I60" s="36" t="e">
        <f aca="false">IF(VLOOKUP(I$2&amp;'Bilans Stanja |Balance Sheet'!$C60,Data!$A$2:$E$1671,1)=I$2&amp;'Bilans Stanja |Balance Sheet'!$C60,VLOOKUP(I$2&amp;'Bilans Stanja |Balance Sheet'!$C60,Data!$A$2:$E$1671,I$1)/Jedinica,"")</f>
        <v>#N/A</v>
      </c>
      <c r="J60" s="36" t="e">
        <f aca="false">IF(VLOOKUP(J$2&amp;'Bilans Stanja |Balance Sheet'!$C60,Data!$A$2:$E$1671,1)=J$2&amp;'Bilans Stanja |Balance Sheet'!$C60,VLOOKUP(J$2&amp;'Bilans Stanja |Balance Sheet'!$C60,Data!$A$2:$E$1671,J$1)/Jedinica,"")</f>
        <v>#N/A</v>
      </c>
      <c r="K60" s="36" t="e">
        <f aca="false">IF(VLOOKUP(K$2&amp;'Bilans Stanja |Balance Sheet'!$C60,Data!$A$2:$E$1671,1)=K$2&amp;'Bilans Stanja |Balance Sheet'!$C60,VLOOKUP(K$2&amp;'Bilans Stanja |Balance Sheet'!$C60,Data!$A$2:$E$1671,K$1)/Jedinica,"")</f>
        <v>#N/A</v>
      </c>
      <c r="L60" s="36" t="e">
        <f aca="false">IF(VLOOKUP(L$2&amp;'Bilans Stanja |Balance Sheet'!$C60,Data!$A$2:$E$1671,1)=L$2&amp;'Bilans Stanja |Balance Sheet'!$C60,VLOOKUP(L$2&amp;'Bilans Stanja |Balance Sheet'!$C60,Data!$A$2:$E$1671,L$1)/Jedinica,"")</f>
        <v>#N/A</v>
      </c>
      <c r="M60" s="36" t="e">
        <f aca="false">IF(VLOOKUP(M$2&amp;'Bilans Stanja |Balance Sheet'!$C60,Data!$A$2:$E$1671,1)=M$2&amp;'Bilans Stanja |Balance Sheet'!$C60,VLOOKUP(M$2&amp;'Bilans Stanja |Balance Sheet'!$C60,Data!$A$2:$E$1671,M$1)/Jedinica,"")</f>
        <v>#N/A</v>
      </c>
      <c r="N60" s="36" t="e">
        <f aca="false">IF(VLOOKUP(N$2&amp;'Bilans Stanja |Balance Sheet'!$C60,Data!$A$2:$E$1671,1)=N$2&amp;'Bilans Stanja |Balance Sheet'!$C60,VLOOKUP(N$2&amp;'Bilans Stanja |Balance Sheet'!$C60,Data!$A$2:$E$1671,N$1)/Jedinica,"")</f>
        <v>#N/A</v>
      </c>
      <c r="O60" s="36" t="e">
        <f aca="false">IF(VLOOKUP(O$2&amp;'Bilans Stanja |Balance Sheet'!$C60,Data!$A$2:$E$1671,1)=O$2&amp;'Bilans Stanja |Balance Sheet'!$C60,VLOOKUP(O$2&amp;'Bilans Stanja |Balance Sheet'!$C60,Data!$A$2:$E$1671,O$1)/Jedinica,"")</f>
        <v>#N/A</v>
      </c>
      <c r="P60" s="36" t="e">
        <f aca="false">IF(VLOOKUP(P$2&amp;'Bilans Stanja |Balance Sheet'!$C60,Data!$A$2:$E$1671,1)=P$2&amp;'Bilans Stanja |Balance Sheet'!$C60,VLOOKUP(P$2&amp;'Bilans Stanja |Balance Sheet'!$C60,Data!$A$2:$E$1671,P$1)/Jedinica,"")</f>
        <v>#N/A</v>
      </c>
      <c r="Q60" s="36" t="e">
        <f aca="false">IF(VLOOKUP(Q$2&amp;'Bilans Stanja |Balance Sheet'!$C60,Data!$A$2:$E$1671,1)=Q$2&amp;'Bilans Stanja |Balance Sheet'!$C60,VLOOKUP(Q$2&amp;'Bilans Stanja |Balance Sheet'!$C60,Data!$A$2:$E$1671,Q$1)/Jedinica,"")</f>
        <v>#N/A</v>
      </c>
      <c r="R60" s="36" t="e">
        <f aca="false">IF(VLOOKUP(R$2&amp;'Bilans Stanja |Balance Sheet'!$C60,Data!$A$2:$E$1671,1)=R$2&amp;'Bilans Stanja |Balance Sheet'!$C60,VLOOKUP(R$2&amp;'Bilans Stanja |Balance Sheet'!$C60,Data!$A$2:$E$1671,R$1)/Jedinica,"")</f>
        <v>#N/A</v>
      </c>
      <c r="S60" s="36" t="e">
        <f aca="false">IF(VLOOKUP(S$2&amp;'Bilans Stanja |Balance Sheet'!$C60,Data!$A$2:$E$1671,1)=S$2&amp;'Bilans Stanja |Balance Sheet'!$C60,VLOOKUP(S$2&amp;'Bilans Stanja |Balance Sheet'!$C60,Data!$A$2:$E$1671,S$1)/Jedinica,"")</f>
        <v>#N/A</v>
      </c>
      <c r="T60" s="36" t="e">
        <f aca="false">IF(VLOOKUP(T$2&amp;'Bilans Stanja |Balance Sheet'!$C60,Data!$A$2:$E$1671,1)=T$2&amp;'Bilans Stanja |Balance Sheet'!$C60,VLOOKUP(T$2&amp;'Bilans Stanja |Balance Sheet'!$C60,Data!$A$2:$E$1671,T$1)/Jedinica,"")</f>
        <v>#N/A</v>
      </c>
      <c r="U60" s="36" t="e">
        <f aca="false">IF(VLOOKUP(U$2&amp;'Bilans Stanja |Balance Sheet'!$C60,Data!$A$2:$E$1671,1)=U$2&amp;'Bilans Stanja |Balance Sheet'!$C60,VLOOKUP(U$2&amp;'Bilans Stanja |Balance Sheet'!$C60,Data!$A$2:$E$1671,U$1)/Jedinica,"")</f>
        <v>#N/A</v>
      </c>
      <c r="V60" s="36" t="e">
        <f aca="false">IF(VLOOKUP(V$2&amp;'Bilans Stanja |Balance Sheet'!$C60,Data!$A$2:$E$1671,1)=V$2&amp;'Bilans Stanja |Balance Sheet'!$C60,VLOOKUP(V$2&amp;'Bilans Stanja |Balance Sheet'!$C60,Data!$A$2:$E$1671,V$1)/Jedinica,"")</f>
        <v>#N/A</v>
      </c>
      <c r="W60" s="36" t="e">
        <f aca="false">IF(VLOOKUP(W$2&amp;'Bilans Stanja |Balance Sheet'!$C60,Data!$A$2:$E$1671,1)=W$2&amp;'Bilans Stanja |Balance Sheet'!$C60,VLOOKUP(W$2&amp;'Bilans Stanja |Balance Sheet'!$C60,Data!$A$2:$E$1671,W$1)/Jedinica,"")</f>
        <v>#N/A</v>
      </c>
      <c r="X60" s="36" t="e">
        <f aca="false">IF(VLOOKUP(X$2&amp;'Bilans Stanja |Balance Sheet'!$C60,Data!$A$2:$E$1671,1)=X$2&amp;'Bilans Stanja |Balance Sheet'!$C60,VLOOKUP(X$2&amp;'Bilans Stanja |Balance Sheet'!$C60,Data!$A$2:$E$1671,X$1)/Jedinica,"")</f>
        <v>#N/A</v>
      </c>
      <c r="Y60" s="36" t="e">
        <f aca="false">IF(VLOOKUP(Y$2&amp;'Bilans Stanja |Balance Sheet'!$C60,Data!$A$2:$E$1671,1)=Y$2&amp;'Bilans Stanja |Balance Sheet'!$C60,VLOOKUP(Y$2&amp;'Bilans Stanja |Balance Sheet'!$C60,Data!$A$2:$E$1671,Y$1)/Jedinica,"")</f>
        <v>#N/A</v>
      </c>
      <c r="Z60" s="36" t="e">
        <f aca="false">IF(VLOOKUP(Z$2&amp;'Bilans Stanja |Balance Sheet'!$C60,Data!$A$2:$E$1671,1)=Z$2&amp;'Bilans Stanja |Balance Sheet'!$C60,VLOOKUP(Z$2&amp;'Bilans Stanja |Balance Sheet'!$C60,Data!$A$2:$E$1671,Z$1)/Jedinica,"")</f>
        <v>#N/A</v>
      </c>
      <c r="AA60" s="36" t="e">
        <f aca="false">IF(VLOOKUP(AA$2&amp;'Bilans Stanja |Balance Sheet'!$C60,Data!$A$2:$E$1671,1)=AA$2&amp;'Bilans Stanja |Balance Sheet'!$C60,VLOOKUP(AA$2&amp;'Bilans Stanja |Balance Sheet'!$C60,Data!$A$2:$E$1671,AA$1)/Jedinica,"")</f>
        <v>#N/A</v>
      </c>
      <c r="AB60" s="36" t="e">
        <f aca="false">IF(VLOOKUP(AB$2&amp;'Bilans Stanja |Balance Sheet'!$C60,Data!$A$2:$E$1671,1)=AB$2&amp;'Bilans Stanja |Balance Sheet'!$C60,VLOOKUP(AB$2&amp;'Bilans Stanja |Balance Sheet'!$C60,Data!$A$2:$E$1671,AB$1)/Jedinica,"")</f>
        <v>#N/A</v>
      </c>
      <c r="AC60" s="36" t="e">
        <f aca="false">IF(VLOOKUP(AC$2&amp;'Bilans Stanja |Balance Sheet'!$C60,Data!$A$2:$E$1671,1)=AC$2&amp;'Bilans Stanja |Balance Sheet'!$C60,VLOOKUP(AC$2&amp;'Bilans Stanja |Balance Sheet'!$C60,Data!$A$2:$E$1671,AC$1)/Jedinica,"")</f>
        <v>#N/A</v>
      </c>
      <c r="AD60" s="36" t="e">
        <f aca="false">IF(VLOOKUP(AD$2&amp;'Bilans Stanja |Balance Sheet'!$C60,Data!$A$2:$E$1671,1)=AD$2&amp;'Bilans Stanja |Balance Sheet'!$C60,VLOOKUP(AD$2&amp;'Bilans Stanja |Balance Sheet'!$C60,Data!$A$2:$E$1671,AD$1)/Jedinica,"")</f>
        <v>#N/A</v>
      </c>
      <c r="AE60" s="36" t="e">
        <f aca="false">IF(VLOOKUP(AE$2&amp;'Bilans Stanja |Balance Sheet'!$C60,Data!$A$2:$E$1671,1)=AE$2&amp;'Bilans Stanja |Balance Sheet'!$C60,VLOOKUP(AE$2&amp;'Bilans Stanja |Balance Sheet'!$C60,Data!$A$2:$E$1671,AE$1)/Jedinica,"")</f>
        <v>#N/A</v>
      </c>
      <c r="AF60" s="36" t="e">
        <f aca="false">IF(VLOOKUP(AF$2&amp;'Bilans Stanja |Balance Sheet'!$C60,Data!$A$2:$E$1671,1)=AF$2&amp;'Bilans Stanja |Balance Sheet'!$C60,VLOOKUP(AF$2&amp;'Bilans Stanja |Balance Sheet'!$C60,Data!$A$2:$E$1671,AF$1)/Jedinica,"")</f>
        <v>#N/A</v>
      </c>
    </row>
    <row r="61" customFormat="false" ht="12.75" hidden="false" customHeight="false" outlineLevel="0" collapsed="false">
      <c r="A61" s="34" t="n">
        <v>56</v>
      </c>
      <c r="B61" s="35" t="e">
        <f aca="false">VLOOKUP('Bilans Stanja |Balance Sheet'!$A61,AOP_Balance,2,0)</f>
        <v>#N/A</v>
      </c>
      <c r="C61" s="36" t="e">
        <f aca="false">VLOOKUP('Bilans Stanja |Balance Sheet'!$A61,AOP_Balance,3,0)</f>
        <v>#N/A</v>
      </c>
      <c r="D61" s="37" t="e">
        <f aca="false">VLOOKUP('Bilans Stanja |Balance Sheet'!$A61,AOP_Balance,7,0)</f>
        <v>#N/A</v>
      </c>
      <c r="E61" s="36" t="e">
        <f aca="false">IF(VLOOKUP(E$2&amp;'Bilans Stanja |Balance Sheet'!$C61,Data!$A$2:$E$1671,1)=E$2&amp;'Bilans Stanja |Balance Sheet'!$C61,VLOOKUP(E$2&amp;'Bilans Stanja |Balance Sheet'!$C61,Data!$A$2:$E$1671,E$1)/Jedinica,"")</f>
        <v>#N/A</v>
      </c>
      <c r="F61" s="36" t="e">
        <f aca="false">IF(VLOOKUP(F$2&amp;'Bilans Stanja |Balance Sheet'!$C61,Data!$A$2:$E$1671,1)=F$2&amp;'Bilans Stanja |Balance Sheet'!$C61,VLOOKUP(F$2&amp;'Bilans Stanja |Balance Sheet'!$C61,Data!$A$2:$E$1671,F$1)/Jedinica,"")</f>
        <v>#N/A</v>
      </c>
      <c r="G61" s="36" t="e">
        <f aca="false">IF(VLOOKUP(G$2&amp;'Bilans Stanja |Balance Sheet'!$C61,Data!$A$2:$E$1671,1)=G$2&amp;'Bilans Stanja |Balance Sheet'!$C61,VLOOKUP(G$2&amp;'Bilans Stanja |Balance Sheet'!$C61,Data!$A$2:$E$1671,G$1)/Jedinica,"")</f>
        <v>#N/A</v>
      </c>
      <c r="H61" s="36" t="e">
        <f aca="false">IF(VLOOKUP(H$2&amp;'Bilans Stanja |Balance Sheet'!$C61,Data!$A$2:$E$1671,1)=H$2&amp;'Bilans Stanja |Balance Sheet'!$C61,VLOOKUP(H$2&amp;'Bilans Stanja |Balance Sheet'!$C61,Data!$A$2:$E$1671,H$1)/Jedinica,"")</f>
        <v>#N/A</v>
      </c>
      <c r="I61" s="36" t="e">
        <f aca="false">IF(VLOOKUP(I$2&amp;'Bilans Stanja |Balance Sheet'!$C61,Data!$A$2:$E$1671,1)=I$2&amp;'Bilans Stanja |Balance Sheet'!$C61,VLOOKUP(I$2&amp;'Bilans Stanja |Balance Sheet'!$C61,Data!$A$2:$E$1671,I$1)/Jedinica,"")</f>
        <v>#N/A</v>
      </c>
      <c r="J61" s="36" t="e">
        <f aca="false">IF(VLOOKUP(J$2&amp;'Bilans Stanja |Balance Sheet'!$C61,Data!$A$2:$E$1671,1)=J$2&amp;'Bilans Stanja |Balance Sheet'!$C61,VLOOKUP(J$2&amp;'Bilans Stanja |Balance Sheet'!$C61,Data!$A$2:$E$1671,J$1)/Jedinica,"")</f>
        <v>#N/A</v>
      </c>
      <c r="K61" s="36" t="e">
        <f aca="false">IF(VLOOKUP(K$2&amp;'Bilans Stanja |Balance Sheet'!$C61,Data!$A$2:$E$1671,1)=K$2&amp;'Bilans Stanja |Balance Sheet'!$C61,VLOOKUP(K$2&amp;'Bilans Stanja |Balance Sheet'!$C61,Data!$A$2:$E$1671,K$1)/Jedinica,"")</f>
        <v>#N/A</v>
      </c>
      <c r="L61" s="36" t="e">
        <f aca="false">IF(VLOOKUP(L$2&amp;'Bilans Stanja |Balance Sheet'!$C61,Data!$A$2:$E$1671,1)=L$2&amp;'Bilans Stanja |Balance Sheet'!$C61,VLOOKUP(L$2&amp;'Bilans Stanja |Balance Sheet'!$C61,Data!$A$2:$E$1671,L$1)/Jedinica,"")</f>
        <v>#N/A</v>
      </c>
      <c r="M61" s="36" t="e">
        <f aca="false">IF(VLOOKUP(M$2&amp;'Bilans Stanja |Balance Sheet'!$C61,Data!$A$2:$E$1671,1)=M$2&amp;'Bilans Stanja |Balance Sheet'!$C61,VLOOKUP(M$2&amp;'Bilans Stanja |Balance Sheet'!$C61,Data!$A$2:$E$1671,M$1)/Jedinica,"")</f>
        <v>#N/A</v>
      </c>
      <c r="N61" s="36" t="e">
        <f aca="false">IF(VLOOKUP(N$2&amp;'Bilans Stanja |Balance Sheet'!$C61,Data!$A$2:$E$1671,1)=N$2&amp;'Bilans Stanja |Balance Sheet'!$C61,VLOOKUP(N$2&amp;'Bilans Stanja |Balance Sheet'!$C61,Data!$A$2:$E$1671,N$1)/Jedinica,"")</f>
        <v>#N/A</v>
      </c>
      <c r="O61" s="36" t="e">
        <f aca="false">IF(VLOOKUP(O$2&amp;'Bilans Stanja |Balance Sheet'!$C61,Data!$A$2:$E$1671,1)=O$2&amp;'Bilans Stanja |Balance Sheet'!$C61,VLOOKUP(O$2&amp;'Bilans Stanja |Balance Sheet'!$C61,Data!$A$2:$E$1671,O$1)/Jedinica,"")</f>
        <v>#N/A</v>
      </c>
      <c r="P61" s="36" t="e">
        <f aca="false">IF(VLOOKUP(P$2&amp;'Bilans Stanja |Balance Sheet'!$C61,Data!$A$2:$E$1671,1)=P$2&amp;'Bilans Stanja |Balance Sheet'!$C61,VLOOKUP(P$2&amp;'Bilans Stanja |Balance Sheet'!$C61,Data!$A$2:$E$1671,P$1)/Jedinica,"")</f>
        <v>#N/A</v>
      </c>
      <c r="Q61" s="36" t="e">
        <f aca="false">IF(VLOOKUP(Q$2&amp;'Bilans Stanja |Balance Sheet'!$C61,Data!$A$2:$E$1671,1)=Q$2&amp;'Bilans Stanja |Balance Sheet'!$C61,VLOOKUP(Q$2&amp;'Bilans Stanja |Balance Sheet'!$C61,Data!$A$2:$E$1671,Q$1)/Jedinica,"")</f>
        <v>#N/A</v>
      </c>
      <c r="R61" s="36" t="e">
        <f aca="false">IF(VLOOKUP(R$2&amp;'Bilans Stanja |Balance Sheet'!$C61,Data!$A$2:$E$1671,1)=R$2&amp;'Bilans Stanja |Balance Sheet'!$C61,VLOOKUP(R$2&amp;'Bilans Stanja |Balance Sheet'!$C61,Data!$A$2:$E$1671,R$1)/Jedinica,"")</f>
        <v>#N/A</v>
      </c>
      <c r="S61" s="36" t="e">
        <f aca="false">IF(VLOOKUP(S$2&amp;'Bilans Stanja |Balance Sheet'!$C61,Data!$A$2:$E$1671,1)=S$2&amp;'Bilans Stanja |Balance Sheet'!$C61,VLOOKUP(S$2&amp;'Bilans Stanja |Balance Sheet'!$C61,Data!$A$2:$E$1671,S$1)/Jedinica,"")</f>
        <v>#N/A</v>
      </c>
      <c r="T61" s="36" t="e">
        <f aca="false">IF(VLOOKUP(T$2&amp;'Bilans Stanja |Balance Sheet'!$C61,Data!$A$2:$E$1671,1)=T$2&amp;'Bilans Stanja |Balance Sheet'!$C61,VLOOKUP(T$2&amp;'Bilans Stanja |Balance Sheet'!$C61,Data!$A$2:$E$1671,T$1)/Jedinica,"")</f>
        <v>#N/A</v>
      </c>
      <c r="U61" s="36" t="e">
        <f aca="false">IF(VLOOKUP(U$2&amp;'Bilans Stanja |Balance Sheet'!$C61,Data!$A$2:$E$1671,1)=U$2&amp;'Bilans Stanja |Balance Sheet'!$C61,VLOOKUP(U$2&amp;'Bilans Stanja |Balance Sheet'!$C61,Data!$A$2:$E$1671,U$1)/Jedinica,"")</f>
        <v>#N/A</v>
      </c>
      <c r="V61" s="36" t="e">
        <f aca="false">IF(VLOOKUP(V$2&amp;'Bilans Stanja |Balance Sheet'!$C61,Data!$A$2:$E$1671,1)=V$2&amp;'Bilans Stanja |Balance Sheet'!$C61,VLOOKUP(V$2&amp;'Bilans Stanja |Balance Sheet'!$C61,Data!$A$2:$E$1671,V$1)/Jedinica,"")</f>
        <v>#N/A</v>
      </c>
      <c r="W61" s="36" t="e">
        <f aca="false">IF(VLOOKUP(W$2&amp;'Bilans Stanja |Balance Sheet'!$C61,Data!$A$2:$E$1671,1)=W$2&amp;'Bilans Stanja |Balance Sheet'!$C61,VLOOKUP(W$2&amp;'Bilans Stanja |Balance Sheet'!$C61,Data!$A$2:$E$1671,W$1)/Jedinica,"")</f>
        <v>#N/A</v>
      </c>
      <c r="X61" s="36" t="e">
        <f aca="false">IF(VLOOKUP(X$2&amp;'Bilans Stanja |Balance Sheet'!$C61,Data!$A$2:$E$1671,1)=X$2&amp;'Bilans Stanja |Balance Sheet'!$C61,VLOOKUP(X$2&amp;'Bilans Stanja |Balance Sheet'!$C61,Data!$A$2:$E$1671,X$1)/Jedinica,"")</f>
        <v>#N/A</v>
      </c>
      <c r="Y61" s="36" t="e">
        <f aca="false">IF(VLOOKUP(Y$2&amp;'Bilans Stanja |Balance Sheet'!$C61,Data!$A$2:$E$1671,1)=Y$2&amp;'Bilans Stanja |Balance Sheet'!$C61,VLOOKUP(Y$2&amp;'Bilans Stanja |Balance Sheet'!$C61,Data!$A$2:$E$1671,Y$1)/Jedinica,"")</f>
        <v>#N/A</v>
      </c>
      <c r="Z61" s="36" t="e">
        <f aca="false">IF(VLOOKUP(Z$2&amp;'Bilans Stanja |Balance Sheet'!$C61,Data!$A$2:$E$1671,1)=Z$2&amp;'Bilans Stanja |Balance Sheet'!$C61,VLOOKUP(Z$2&amp;'Bilans Stanja |Balance Sheet'!$C61,Data!$A$2:$E$1671,Z$1)/Jedinica,"")</f>
        <v>#N/A</v>
      </c>
      <c r="AA61" s="36" t="e">
        <f aca="false">IF(VLOOKUP(AA$2&amp;'Bilans Stanja |Balance Sheet'!$C61,Data!$A$2:$E$1671,1)=AA$2&amp;'Bilans Stanja |Balance Sheet'!$C61,VLOOKUP(AA$2&amp;'Bilans Stanja |Balance Sheet'!$C61,Data!$A$2:$E$1671,AA$1)/Jedinica,"")</f>
        <v>#N/A</v>
      </c>
      <c r="AB61" s="36" t="e">
        <f aca="false">IF(VLOOKUP(AB$2&amp;'Bilans Stanja |Balance Sheet'!$C61,Data!$A$2:$E$1671,1)=AB$2&amp;'Bilans Stanja |Balance Sheet'!$C61,VLOOKUP(AB$2&amp;'Bilans Stanja |Balance Sheet'!$C61,Data!$A$2:$E$1671,AB$1)/Jedinica,"")</f>
        <v>#N/A</v>
      </c>
      <c r="AC61" s="36" t="e">
        <f aca="false">IF(VLOOKUP(AC$2&amp;'Bilans Stanja |Balance Sheet'!$C61,Data!$A$2:$E$1671,1)=AC$2&amp;'Bilans Stanja |Balance Sheet'!$C61,VLOOKUP(AC$2&amp;'Bilans Stanja |Balance Sheet'!$C61,Data!$A$2:$E$1671,AC$1)/Jedinica,"")</f>
        <v>#N/A</v>
      </c>
      <c r="AD61" s="36" t="e">
        <f aca="false">IF(VLOOKUP(AD$2&amp;'Bilans Stanja |Balance Sheet'!$C61,Data!$A$2:$E$1671,1)=AD$2&amp;'Bilans Stanja |Balance Sheet'!$C61,VLOOKUP(AD$2&amp;'Bilans Stanja |Balance Sheet'!$C61,Data!$A$2:$E$1671,AD$1)/Jedinica,"")</f>
        <v>#N/A</v>
      </c>
      <c r="AE61" s="36" t="e">
        <f aca="false">IF(VLOOKUP(AE$2&amp;'Bilans Stanja |Balance Sheet'!$C61,Data!$A$2:$E$1671,1)=AE$2&amp;'Bilans Stanja |Balance Sheet'!$C61,VLOOKUP(AE$2&amp;'Bilans Stanja |Balance Sheet'!$C61,Data!$A$2:$E$1671,AE$1)/Jedinica,"")</f>
        <v>#N/A</v>
      </c>
      <c r="AF61" s="36" t="e">
        <f aca="false">IF(VLOOKUP(AF$2&amp;'Bilans Stanja |Balance Sheet'!$C61,Data!$A$2:$E$1671,1)=AF$2&amp;'Bilans Stanja |Balance Sheet'!$C61,VLOOKUP(AF$2&amp;'Bilans Stanja |Balance Sheet'!$C61,Data!$A$2:$E$1671,AF$1)/Jedinica,"")</f>
        <v>#N/A</v>
      </c>
    </row>
    <row r="62" customFormat="false" ht="12.75" hidden="false" customHeight="false" outlineLevel="0" collapsed="false">
      <c r="A62" s="34" t="n">
        <v>57</v>
      </c>
      <c r="B62" s="35" t="e">
        <f aca="false">VLOOKUP('Bilans Stanja |Balance Sheet'!$A62,AOP_Balance,2,0)</f>
        <v>#N/A</v>
      </c>
      <c r="C62" s="36" t="e">
        <f aca="false">VLOOKUP('Bilans Stanja |Balance Sheet'!$A62,AOP_Balance,3,0)</f>
        <v>#N/A</v>
      </c>
      <c r="D62" s="37" t="e">
        <f aca="false">VLOOKUP('Bilans Stanja |Balance Sheet'!$A62,AOP_Balance,7,0)</f>
        <v>#N/A</v>
      </c>
      <c r="E62" s="36" t="e">
        <f aca="false">IF(VLOOKUP(E$2&amp;'Bilans Stanja |Balance Sheet'!$C62,Data!$A$2:$E$1671,1)=E$2&amp;'Bilans Stanja |Balance Sheet'!$C62,VLOOKUP(E$2&amp;'Bilans Stanja |Balance Sheet'!$C62,Data!$A$2:$E$1671,E$1)/Jedinica,"")</f>
        <v>#N/A</v>
      </c>
      <c r="F62" s="36" t="e">
        <f aca="false">IF(VLOOKUP(F$2&amp;'Bilans Stanja |Balance Sheet'!$C62,Data!$A$2:$E$1671,1)=F$2&amp;'Bilans Stanja |Balance Sheet'!$C62,VLOOKUP(F$2&amp;'Bilans Stanja |Balance Sheet'!$C62,Data!$A$2:$E$1671,F$1)/Jedinica,"")</f>
        <v>#N/A</v>
      </c>
      <c r="G62" s="36" t="e">
        <f aca="false">IF(VLOOKUP(G$2&amp;'Bilans Stanja |Balance Sheet'!$C62,Data!$A$2:$E$1671,1)=G$2&amp;'Bilans Stanja |Balance Sheet'!$C62,VLOOKUP(G$2&amp;'Bilans Stanja |Balance Sheet'!$C62,Data!$A$2:$E$1671,G$1)/Jedinica,"")</f>
        <v>#N/A</v>
      </c>
      <c r="H62" s="36" t="e">
        <f aca="false">IF(VLOOKUP(H$2&amp;'Bilans Stanja |Balance Sheet'!$C62,Data!$A$2:$E$1671,1)=H$2&amp;'Bilans Stanja |Balance Sheet'!$C62,VLOOKUP(H$2&amp;'Bilans Stanja |Balance Sheet'!$C62,Data!$A$2:$E$1671,H$1)/Jedinica,"")</f>
        <v>#N/A</v>
      </c>
      <c r="I62" s="36" t="e">
        <f aca="false">IF(VLOOKUP(I$2&amp;'Bilans Stanja |Balance Sheet'!$C62,Data!$A$2:$E$1671,1)=I$2&amp;'Bilans Stanja |Balance Sheet'!$C62,VLOOKUP(I$2&amp;'Bilans Stanja |Balance Sheet'!$C62,Data!$A$2:$E$1671,I$1)/Jedinica,"")</f>
        <v>#N/A</v>
      </c>
      <c r="J62" s="36" t="e">
        <f aca="false">IF(VLOOKUP(J$2&amp;'Bilans Stanja |Balance Sheet'!$C62,Data!$A$2:$E$1671,1)=J$2&amp;'Bilans Stanja |Balance Sheet'!$C62,VLOOKUP(J$2&amp;'Bilans Stanja |Balance Sheet'!$C62,Data!$A$2:$E$1671,J$1)/Jedinica,"")</f>
        <v>#N/A</v>
      </c>
      <c r="K62" s="36" t="e">
        <f aca="false">IF(VLOOKUP(K$2&amp;'Bilans Stanja |Balance Sheet'!$C62,Data!$A$2:$E$1671,1)=K$2&amp;'Bilans Stanja |Balance Sheet'!$C62,VLOOKUP(K$2&amp;'Bilans Stanja |Balance Sheet'!$C62,Data!$A$2:$E$1671,K$1)/Jedinica,"")</f>
        <v>#N/A</v>
      </c>
      <c r="L62" s="36" t="e">
        <f aca="false">IF(VLOOKUP(L$2&amp;'Bilans Stanja |Balance Sheet'!$C62,Data!$A$2:$E$1671,1)=L$2&amp;'Bilans Stanja |Balance Sheet'!$C62,VLOOKUP(L$2&amp;'Bilans Stanja |Balance Sheet'!$C62,Data!$A$2:$E$1671,L$1)/Jedinica,"")</f>
        <v>#N/A</v>
      </c>
      <c r="M62" s="36" t="e">
        <f aca="false">IF(VLOOKUP(M$2&amp;'Bilans Stanja |Balance Sheet'!$C62,Data!$A$2:$E$1671,1)=M$2&amp;'Bilans Stanja |Balance Sheet'!$C62,VLOOKUP(M$2&amp;'Bilans Stanja |Balance Sheet'!$C62,Data!$A$2:$E$1671,M$1)/Jedinica,"")</f>
        <v>#N/A</v>
      </c>
      <c r="N62" s="36" t="e">
        <f aca="false">IF(VLOOKUP(N$2&amp;'Bilans Stanja |Balance Sheet'!$C62,Data!$A$2:$E$1671,1)=N$2&amp;'Bilans Stanja |Balance Sheet'!$C62,VLOOKUP(N$2&amp;'Bilans Stanja |Balance Sheet'!$C62,Data!$A$2:$E$1671,N$1)/Jedinica,"")</f>
        <v>#N/A</v>
      </c>
      <c r="O62" s="36" t="e">
        <f aca="false">IF(VLOOKUP(O$2&amp;'Bilans Stanja |Balance Sheet'!$C62,Data!$A$2:$E$1671,1)=O$2&amp;'Bilans Stanja |Balance Sheet'!$C62,VLOOKUP(O$2&amp;'Bilans Stanja |Balance Sheet'!$C62,Data!$A$2:$E$1671,O$1)/Jedinica,"")</f>
        <v>#N/A</v>
      </c>
      <c r="P62" s="36" t="e">
        <f aca="false">IF(VLOOKUP(P$2&amp;'Bilans Stanja |Balance Sheet'!$C62,Data!$A$2:$E$1671,1)=P$2&amp;'Bilans Stanja |Balance Sheet'!$C62,VLOOKUP(P$2&amp;'Bilans Stanja |Balance Sheet'!$C62,Data!$A$2:$E$1671,P$1)/Jedinica,"")</f>
        <v>#N/A</v>
      </c>
      <c r="Q62" s="36" t="e">
        <f aca="false">IF(VLOOKUP(Q$2&amp;'Bilans Stanja |Balance Sheet'!$C62,Data!$A$2:$E$1671,1)=Q$2&amp;'Bilans Stanja |Balance Sheet'!$C62,VLOOKUP(Q$2&amp;'Bilans Stanja |Balance Sheet'!$C62,Data!$A$2:$E$1671,Q$1)/Jedinica,"")</f>
        <v>#N/A</v>
      </c>
      <c r="R62" s="36" t="e">
        <f aca="false">IF(VLOOKUP(R$2&amp;'Bilans Stanja |Balance Sheet'!$C62,Data!$A$2:$E$1671,1)=R$2&amp;'Bilans Stanja |Balance Sheet'!$C62,VLOOKUP(R$2&amp;'Bilans Stanja |Balance Sheet'!$C62,Data!$A$2:$E$1671,R$1)/Jedinica,"")</f>
        <v>#N/A</v>
      </c>
      <c r="S62" s="36" t="e">
        <f aca="false">IF(VLOOKUP(S$2&amp;'Bilans Stanja |Balance Sheet'!$C62,Data!$A$2:$E$1671,1)=S$2&amp;'Bilans Stanja |Balance Sheet'!$C62,VLOOKUP(S$2&amp;'Bilans Stanja |Balance Sheet'!$C62,Data!$A$2:$E$1671,S$1)/Jedinica,"")</f>
        <v>#N/A</v>
      </c>
      <c r="T62" s="36" t="e">
        <f aca="false">IF(VLOOKUP(T$2&amp;'Bilans Stanja |Balance Sheet'!$C62,Data!$A$2:$E$1671,1)=T$2&amp;'Bilans Stanja |Balance Sheet'!$C62,VLOOKUP(T$2&amp;'Bilans Stanja |Balance Sheet'!$C62,Data!$A$2:$E$1671,T$1)/Jedinica,"")</f>
        <v>#N/A</v>
      </c>
      <c r="U62" s="36" t="e">
        <f aca="false">IF(VLOOKUP(U$2&amp;'Bilans Stanja |Balance Sheet'!$C62,Data!$A$2:$E$1671,1)=U$2&amp;'Bilans Stanja |Balance Sheet'!$C62,VLOOKUP(U$2&amp;'Bilans Stanja |Balance Sheet'!$C62,Data!$A$2:$E$1671,U$1)/Jedinica,"")</f>
        <v>#N/A</v>
      </c>
      <c r="V62" s="36" t="e">
        <f aca="false">IF(VLOOKUP(V$2&amp;'Bilans Stanja |Balance Sheet'!$C62,Data!$A$2:$E$1671,1)=V$2&amp;'Bilans Stanja |Balance Sheet'!$C62,VLOOKUP(V$2&amp;'Bilans Stanja |Balance Sheet'!$C62,Data!$A$2:$E$1671,V$1)/Jedinica,"")</f>
        <v>#N/A</v>
      </c>
      <c r="W62" s="36" t="e">
        <f aca="false">IF(VLOOKUP(W$2&amp;'Bilans Stanja |Balance Sheet'!$C62,Data!$A$2:$E$1671,1)=W$2&amp;'Bilans Stanja |Balance Sheet'!$C62,VLOOKUP(W$2&amp;'Bilans Stanja |Balance Sheet'!$C62,Data!$A$2:$E$1671,W$1)/Jedinica,"")</f>
        <v>#N/A</v>
      </c>
      <c r="X62" s="36" t="e">
        <f aca="false">IF(VLOOKUP(X$2&amp;'Bilans Stanja |Balance Sheet'!$C62,Data!$A$2:$E$1671,1)=X$2&amp;'Bilans Stanja |Balance Sheet'!$C62,VLOOKUP(X$2&amp;'Bilans Stanja |Balance Sheet'!$C62,Data!$A$2:$E$1671,X$1)/Jedinica,"")</f>
        <v>#N/A</v>
      </c>
      <c r="Y62" s="36" t="e">
        <f aca="false">IF(VLOOKUP(Y$2&amp;'Bilans Stanja |Balance Sheet'!$C62,Data!$A$2:$E$1671,1)=Y$2&amp;'Bilans Stanja |Balance Sheet'!$C62,VLOOKUP(Y$2&amp;'Bilans Stanja |Balance Sheet'!$C62,Data!$A$2:$E$1671,Y$1)/Jedinica,"")</f>
        <v>#N/A</v>
      </c>
      <c r="Z62" s="36" t="e">
        <f aca="false">IF(VLOOKUP(Z$2&amp;'Bilans Stanja |Balance Sheet'!$C62,Data!$A$2:$E$1671,1)=Z$2&amp;'Bilans Stanja |Balance Sheet'!$C62,VLOOKUP(Z$2&amp;'Bilans Stanja |Balance Sheet'!$C62,Data!$A$2:$E$1671,Z$1)/Jedinica,"")</f>
        <v>#N/A</v>
      </c>
      <c r="AA62" s="36" t="e">
        <f aca="false">IF(VLOOKUP(AA$2&amp;'Bilans Stanja |Balance Sheet'!$C62,Data!$A$2:$E$1671,1)=AA$2&amp;'Bilans Stanja |Balance Sheet'!$C62,VLOOKUP(AA$2&amp;'Bilans Stanja |Balance Sheet'!$C62,Data!$A$2:$E$1671,AA$1)/Jedinica,"")</f>
        <v>#N/A</v>
      </c>
      <c r="AB62" s="36" t="e">
        <f aca="false">IF(VLOOKUP(AB$2&amp;'Bilans Stanja |Balance Sheet'!$C62,Data!$A$2:$E$1671,1)=AB$2&amp;'Bilans Stanja |Balance Sheet'!$C62,VLOOKUP(AB$2&amp;'Bilans Stanja |Balance Sheet'!$C62,Data!$A$2:$E$1671,AB$1)/Jedinica,"")</f>
        <v>#N/A</v>
      </c>
      <c r="AC62" s="36" t="e">
        <f aca="false">IF(VLOOKUP(AC$2&amp;'Bilans Stanja |Balance Sheet'!$C62,Data!$A$2:$E$1671,1)=AC$2&amp;'Bilans Stanja |Balance Sheet'!$C62,VLOOKUP(AC$2&amp;'Bilans Stanja |Balance Sheet'!$C62,Data!$A$2:$E$1671,AC$1)/Jedinica,"")</f>
        <v>#N/A</v>
      </c>
      <c r="AD62" s="36" t="e">
        <f aca="false">IF(VLOOKUP(AD$2&amp;'Bilans Stanja |Balance Sheet'!$C62,Data!$A$2:$E$1671,1)=AD$2&amp;'Bilans Stanja |Balance Sheet'!$C62,VLOOKUP(AD$2&amp;'Bilans Stanja |Balance Sheet'!$C62,Data!$A$2:$E$1671,AD$1)/Jedinica,"")</f>
        <v>#N/A</v>
      </c>
      <c r="AE62" s="36" t="e">
        <f aca="false">IF(VLOOKUP(AE$2&amp;'Bilans Stanja |Balance Sheet'!$C62,Data!$A$2:$E$1671,1)=AE$2&amp;'Bilans Stanja |Balance Sheet'!$C62,VLOOKUP(AE$2&amp;'Bilans Stanja |Balance Sheet'!$C62,Data!$A$2:$E$1671,AE$1)/Jedinica,"")</f>
        <v>#N/A</v>
      </c>
      <c r="AF62" s="36" t="e">
        <f aca="false">IF(VLOOKUP(AF$2&amp;'Bilans Stanja |Balance Sheet'!$C62,Data!$A$2:$E$1671,1)=AF$2&amp;'Bilans Stanja |Balance Sheet'!$C62,VLOOKUP(AF$2&amp;'Bilans Stanja |Balance Sheet'!$C62,Data!$A$2:$E$1671,AF$1)/Jedinica,"")</f>
        <v>#N/A</v>
      </c>
    </row>
    <row r="63" customFormat="false" ht="12.75" hidden="false" customHeight="false" outlineLevel="0" collapsed="false">
      <c r="A63" s="34" t="n">
        <v>58</v>
      </c>
      <c r="B63" s="35" t="e">
        <f aca="false">VLOOKUP('Bilans Stanja |Balance Sheet'!$A63,AOP_Balance,2,0)</f>
        <v>#N/A</v>
      </c>
      <c r="C63" s="36" t="e">
        <f aca="false">VLOOKUP('Bilans Stanja |Balance Sheet'!$A63,AOP_Balance,3,0)</f>
        <v>#N/A</v>
      </c>
      <c r="D63" s="37" t="e">
        <f aca="false">VLOOKUP('Bilans Stanja |Balance Sheet'!$A63,AOP_Balance,7,0)</f>
        <v>#N/A</v>
      </c>
      <c r="E63" s="36" t="e">
        <f aca="false">IF(VLOOKUP(E$2&amp;'Bilans Stanja |Balance Sheet'!$C63,Data!$A$2:$E$1671,1)=E$2&amp;'Bilans Stanja |Balance Sheet'!$C63,VLOOKUP(E$2&amp;'Bilans Stanja |Balance Sheet'!$C63,Data!$A$2:$E$1671,E$1)/Jedinica,"")</f>
        <v>#N/A</v>
      </c>
      <c r="F63" s="36" t="e">
        <f aca="false">IF(VLOOKUP(F$2&amp;'Bilans Stanja |Balance Sheet'!$C63,Data!$A$2:$E$1671,1)=F$2&amp;'Bilans Stanja |Balance Sheet'!$C63,VLOOKUP(F$2&amp;'Bilans Stanja |Balance Sheet'!$C63,Data!$A$2:$E$1671,F$1)/Jedinica,"")</f>
        <v>#N/A</v>
      </c>
      <c r="G63" s="36" t="e">
        <f aca="false">IF(VLOOKUP(G$2&amp;'Bilans Stanja |Balance Sheet'!$C63,Data!$A$2:$E$1671,1)=G$2&amp;'Bilans Stanja |Balance Sheet'!$C63,VLOOKUP(G$2&amp;'Bilans Stanja |Balance Sheet'!$C63,Data!$A$2:$E$1671,G$1)/Jedinica,"")</f>
        <v>#N/A</v>
      </c>
      <c r="H63" s="36" t="e">
        <f aca="false">IF(VLOOKUP(H$2&amp;'Bilans Stanja |Balance Sheet'!$C63,Data!$A$2:$E$1671,1)=H$2&amp;'Bilans Stanja |Balance Sheet'!$C63,VLOOKUP(H$2&amp;'Bilans Stanja |Balance Sheet'!$C63,Data!$A$2:$E$1671,H$1)/Jedinica,"")</f>
        <v>#N/A</v>
      </c>
      <c r="I63" s="36" t="e">
        <f aca="false">IF(VLOOKUP(I$2&amp;'Bilans Stanja |Balance Sheet'!$C63,Data!$A$2:$E$1671,1)=I$2&amp;'Bilans Stanja |Balance Sheet'!$C63,VLOOKUP(I$2&amp;'Bilans Stanja |Balance Sheet'!$C63,Data!$A$2:$E$1671,I$1)/Jedinica,"")</f>
        <v>#N/A</v>
      </c>
      <c r="J63" s="36" t="e">
        <f aca="false">IF(VLOOKUP(J$2&amp;'Bilans Stanja |Balance Sheet'!$C63,Data!$A$2:$E$1671,1)=J$2&amp;'Bilans Stanja |Balance Sheet'!$C63,VLOOKUP(J$2&amp;'Bilans Stanja |Balance Sheet'!$C63,Data!$A$2:$E$1671,J$1)/Jedinica,"")</f>
        <v>#N/A</v>
      </c>
      <c r="K63" s="36" t="e">
        <f aca="false">IF(VLOOKUP(K$2&amp;'Bilans Stanja |Balance Sheet'!$C63,Data!$A$2:$E$1671,1)=K$2&amp;'Bilans Stanja |Balance Sheet'!$C63,VLOOKUP(K$2&amp;'Bilans Stanja |Balance Sheet'!$C63,Data!$A$2:$E$1671,K$1)/Jedinica,"")</f>
        <v>#N/A</v>
      </c>
      <c r="L63" s="36" t="e">
        <f aca="false">IF(VLOOKUP(L$2&amp;'Bilans Stanja |Balance Sheet'!$C63,Data!$A$2:$E$1671,1)=L$2&amp;'Bilans Stanja |Balance Sheet'!$C63,VLOOKUP(L$2&amp;'Bilans Stanja |Balance Sheet'!$C63,Data!$A$2:$E$1671,L$1)/Jedinica,"")</f>
        <v>#N/A</v>
      </c>
      <c r="M63" s="36" t="e">
        <f aca="false">IF(VLOOKUP(M$2&amp;'Bilans Stanja |Balance Sheet'!$C63,Data!$A$2:$E$1671,1)=M$2&amp;'Bilans Stanja |Balance Sheet'!$C63,VLOOKUP(M$2&amp;'Bilans Stanja |Balance Sheet'!$C63,Data!$A$2:$E$1671,M$1)/Jedinica,"")</f>
        <v>#N/A</v>
      </c>
      <c r="N63" s="36" t="e">
        <f aca="false">IF(VLOOKUP(N$2&amp;'Bilans Stanja |Balance Sheet'!$C63,Data!$A$2:$E$1671,1)=N$2&amp;'Bilans Stanja |Balance Sheet'!$C63,VLOOKUP(N$2&amp;'Bilans Stanja |Balance Sheet'!$C63,Data!$A$2:$E$1671,N$1)/Jedinica,"")</f>
        <v>#N/A</v>
      </c>
      <c r="O63" s="36" t="e">
        <f aca="false">IF(VLOOKUP(O$2&amp;'Bilans Stanja |Balance Sheet'!$C63,Data!$A$2:$E$1671,1)=O$2&amp;'Bilans Stanja |Balance Sheet'!$C63,VLOOKUP(O$2&amp;'Bilans Stanja |Balance Sheet'!$C63,Data!$A$2:$E$1671,O$1)/Jedinica,"")</f>
        <v>#N/A</v>
      </c>
      <c r="P63" s="36" t="e">
        <f aca="false">IF(VLOOKUP(P$2&amp;'Bilans Stanja |Balance Sheet'!$C63,Data!$A$2:$E$1671,1)=P$2&amp;'Bilans Stanja |Balance Sheet'!$C63,VLOOKUP(P$2&amp;'Bilans Stanja |Balance Sheet'!$C63,Data!$A$2:$E$1671,P$1)/Jedinica,"")</f>
        <v>#N/A</v>
      </c>
      <c r="Q63" s="36" t="e">
        <f aca="false">IF(VLOOKUP(Q$2&amp;'Bilans Stanja |Balance Sheet'!$C63,Data!$A$2:$E$1671,1)=Q$2&amp;'Bilans Stanja |Balance Sheet'!$C63,VLOOKUP(Q$2&amp;'Bilans Stanja |Balance Sheet'!$C63,Data!$A$2:$E$1671,Q$1)/Jedinica,"")</f>
        <v>#N/A</v>
      </c>
      <c r="R63" s="36" t="e">
        <f aca="false">IF(VLOOKUP(R$2&amp;'Bilans Stanja |Balance Sheet'!$C63,Data!$A$2:$E$1671,1)=R$2&amp;'Bilans Stanja |Balance Sheet'!$C63,VLOOKUP(R$2&amp;'Bilans Stanja |Balance Sheet'!$C63,Data!$A$2:$E$1671,R$1)/Jedinica,"")</f>
        <v>#N/A</v>
      </c>
      <c r="S63" s="36" t="e">
        <f aca="false">IF(VLOOKUP(S$2&amp;'Bilans Stanja |Balance Sheet'!$C63,Data!$A$2:$E$1671,1)=S$2&amp;'Bilans Stanja |Balance Sheet'!$C63,VLOOKUP(S$2&amp;'Bilans Stanja |Balance Sheet'!$C63,Data!$A$2:$E$1671,S$1)/Jedinica,"")</f>
        <v>#N/A</v>
      </c>
      <c r="T63" s="36" t="e">
        <f aca="false">IF(VLOOKUP(T$2&amp;'Bilans Stanja |Balance Sheet'!$C63,Data!$A$2:$E$1671,1)=T$2&amp;'Bilans Stanja |Balance Sheet'!$C63,VLOOKUP(T$2&amp;'Bilans Stanja |Balance Sheet'!$C63,Data!$A$2:$E$1671,T$1)/Jedinica,"")</f>
        <v>#N/A</v>
      </c>
      <c r="U63" s="36" t="e">
        <f aca="false">IF(VLOOKUP(U$2&amp;'Bilans Stanja |Balance Sheet'!$C63,Data!$A$2:$E$1671,1)=U$2&amp;'Bilans Stanja |Balance Sheet'!$C63,VLOOKUP(U$2&amp;'Bilans Stanja |Balance Sheet'!$C63,Data!$A$2:$E$1671,U$1)/Jedinica,"")</f>
        <v>#N/A</v>
      </c>
      <c r="V63" s="36" t="e">
        <f aca="false">IF(VLOOKUP(V$2&amp;'Bilans Stanja |Balance Sheet'!$C63,Data!$A$2:$E$1671,1)=V$2&amp;'Bilans Stanja |Balance Sheet'!$C63,VLOOKUP(V$2&amp;'Bilans Stanja |Balance Sheet'!$C63,Data!$A$2:$E$1671,V$1)/Jedinica,"")</f>
        <v>#N/A</v>
      </c>
      <c r="W63" s="36" t="e">
        <f aca="false">IF(VLOOKUP(W$2&amp;'Bilans Stanja |Balance Sheet'!$C63,Data!$A$2:$E$1671,1)=W$2&amp;'Bilans Stanja |Balance Sheet'!$C63,VLOOKUP(W$2&amp;'Bilans Stanja |Balance Sheet'!$C63,Data!$A$2:$E$1671,W$1)/Jedinica,"")</f>
        <v>#N/A</v>
      </c>
      <c r="X63" s="36" t="e">
        <f aca="false">IF(VLOOKUP(X$2&amp;'Bilans Stanja |Balance Sheet'!$C63,Data!$A$2:$E$1671,1)=X$2&amp;'Bilans Stanja |Balance Sheet'!$C63,VLOOKUP(X$2&amp;'Bilans Stanja |Balance Sheet'!$C63,Data!$A$2:$E$1671,X$1)/Jedinica,"")</f>
        <v>#N/A</v>
      </c>
      <c r="Y63" s="36" t="e">
        <f aca="false">IF(VLOOKUP(Y$2&amp;'Bilans Stanja |Balance Sheet'!$C63,Data!$A$2:$E$1671,1)=Y$2&amp;'Bilans Stanja |Balance Sheet'!$C63,VLOOKUP(Y$2&amp;'Bilans Stanja |Balance Sheet'!$C63,Data!$A$2:$E$1671,Y$1)/Jedinica,"")</f>
        <v>#N/A</v>
      </c>
      <c r="Z63" s="36" t="e">
        <f aca="false">IF(VLOOKUP(Z$2&amp;'Bilans Stanja |Balance Sheet'!$C63,Data!$A$2:$E$1671,1)=Z$2&amp;'Bilans Stanja |Balance Sheet'!$C63,VLOOKUP(Z$2&amp;'Bilans Stanja |Balance Sheet'!$C63,Data!$A$2:$E$1671,Z$1)/Jedinica,"")</f>
        <v>#N/A</v>
      </c>
      <c r="AA63" s="36" t="e">
        <f aca="false">IF(VLOOKUP(AA$2&amp;'Bilans Stanja |Balance Sheet'!$C63,Data!$A$2:$E$1671,1)=AA$2&amp;'Bilans Stanja |Balance Sheet'!$C63,VLOOKUP(AA$2&amp;'Bilans Stanja |Balance Sheet'!$C63,Data!$A$2:$E$1671,AA$1)/Jedinica,"")</f>
        <v>#N/A</v>
      </c>
      <c r="AB63" s="36" t="e">
        <f aca="false">IF(VLOOKUP(AB$2&amp;'Bilans Stanja |Balance Sheet'!$C63,Data!$A$2:$E$1671,1)=AB$2&amp;'Bilans Stanja |Balance Sheet'!$C63,VLOOKUP(AB$2&amp;'Bilans Stanja |Balance Sheet'!$C63,Data!$A$2:$E$1671,AB$1)/Jedinica,"")</f>
        <v>#N/A</v>
      </c>
      <c r="AC63" s="36" t="e">
        <f aca="false">IF(VLOOKUP(AC$2&amp;'Bilans Stanja |Balance Sheet'!$C63,Data!$A$2:$E$1671,1)=AC$2&amp;'Bilans Stanja |Balance Sheet'!$C63,VLOOKUP(AC$2&amp;'Bilans Stanja |Balance Sheet'!$C63,Data!$A$2:$E$1671,AC$1)/Jedinica,"")</f>
        <v>#N/A</v>
      </c>
      <c r="AD63" s="36" t="e">
        <f aca="false">IF(VLOOKUP(AD$2&amp;'Bilans Stanja |Balance Sheet'!$C63,Data!$A$2:$E$1671,1)=AD$2&amp;'Bilans Stanja |Balance Sheet'!$C63,VLOOKUP(AD$2&amp;'Bilans Stanja |Balance Sheet'!$C63,Data!$A$2:$E$1671,AD$1)/Jedinica,"")</f>
        <v>#N/A</v>
      </c>
      <c r="AE63" s="36" t="e">
        <f aca="false">IF(VLOOKUP(AE$2&amp;'Bilans Stanja |Balance Sheet'!$C63,Data!$A$2:$E$1671,1)=AE$2&amp;'Bilans Stanja |Balance Sheet'!$C63,VLOOKUP(AE$2&amp;'Bilans Stanja |Balance Sheet'!$C63,Data!$A$2:$E$1671,AE$1)/Jedinica,"")</f>
        <v>#N/A</v>
      </c>
      <c r="AF63" s="36" t="e">
        <f aca="false">IF(VLOOKUP(AF$2&amp;'Bilans Stanja |Balance Sheet'!$C63,Data!$A$2:$E$1671,1)=AF$2&amp;'Bilans Stanja |Balance Sheet'!$C63,VLOOKUP(AF$2&amp;'Bilans Stanja |Balance Sheet'!$C63,Data!$A$2:$E$1671,AF$1)/Jedinica,"")</f>
        <v>#N/A</v>
      </c>
    </row>
    <row r="64" customFormat="false" ht="12.75" hidden="false" customHeight="false" outlineLevel="0" collapsed="false">
      <c r="A64" s="34" t="n">
        <v>59</v>
      </c>
      <c r="B64" s="35" t="e">
        <f aca="false">VLOOKUP('Bilans Stanja |Balance Sheet'!$A64,AOP_Balance,2,0)</f>
        <v>#N/A</v>
      </c>
      <c r="C64" s="36" t="e">
        <f aca="false">VLOOKUP('Bilans Stanja |Balance Sheet'!$A64,AOP_Balance,3,0)</f>
        <v>#N/A</v>
      </c>
      <c r="D64" s="37" t="e">
        <f aca="false">VLOOKUP('Bilans Stanja |Balance Sheet'!$A64,AOP_Balance,7,0)</f>
        <v>#N/A</v>
      </c>
      <c r="E64" s="36" t="e">
        <f aca="false">IF(VLOOKUP(E$2&amp;'Bilans Stanja |Balance Sheet'!$C64,Data!$A$2:$E$1671,1)=E$2&amp;'Bilans Stanja |Balance Sheet'!$C64,VLOOKUP(E$2&amp;'Bilans Stanja |Balance Sheet'!$C64,Data!$A$2:$E$1671,E$1)/Jedinica,"")</f>
        <v>#N/A</v>
      </c>
      <c r="F64" s="36" t="e">
        <f aca="false">IF(VLOOKUP(F$2&amp;'Bilans Stanja |Balance Sheet'!$C64,Data!$A$2:$E$1671,1)=F$2&amp;'Bilans Stanja |Balance Sheet'!$C64,VLOOKUP(F$2&amp;'Bilans Stanja |Balance Sheet'!$C64,Data!$A$2:$E$1671,F$1)/Jedinica,"")</f>
        <v>#N/A</v>
      </c>
      <c r="G64" s="36" t="e">
        <f aca="false">IF(VLOOKUP(G$2&amp;'Bilans Stanja |Balance Sheet'!$C64,Data!$A$2:$E$1671,1)=G$2&amp;'Bilans Stanja |Balance Sheet'!$C64,VLOOKUP(G$2&amp;'Bilans Stanja |Balance Sheet'!$C64,Data!$A$2:$E$1671,G$1)/Jedinica,"")</f>
        <v>#N/A</v>
      </c>
      <c r="H64" s="36" t="e">
        <f aca="false">IF(VLOOKUP(H$2&amp;'Bilans Stanja |Balance Sheet'!$C64,Data!$A$2:$E$1671,1)=H$2&amp;'Bilans Stanja |Balance Sheet'!$C64,VLOOKUP(H$2&amp;'Bilans Stanja |Balance Sheet'!$C64,Data!$A$2:$E$1671,H$1)/Jedinica,"")</f>
        <v>#N/A</v>
      </c>
      <c r="I64" s="36" t="e">
        <f aca="false">IF(VLOOKUP(I$2&amp;'Bilans Stanja |Balance Sheet'!$C64,Data!$A$2:$E$1671,1)=I$2&amp;'Bilans Stanja |Balance Sheet'!$C64,VLOOKUP(I$2&amp;'Bilans Stanja |Balance Sheet'!$C64,Data!$A$2:$E$1671,I$1)/Jedinica,"")</f>
        <v>#N/A</v>
      </c>
      <c r="J64" s="36" t="e">
        <f aca="false">IF(VLOOKUP(J$2&amp;'Bilans Stanja |Balance Sheet'!$C64,Data!$A$2:$E$1671,1)=J$2&amp;'Bilans Stanja |Balance Sheet'!$C64,VLOOKUP(J$2&amp;'Bilans Stanja |Balance Sheet'!$C64,Data!$A$2:$E$1671,J$1)/Jedinica,"")</f>
        <v>#N/A</v>
      </c>
      <c r="K64" s="36" t="e">
        <f aca="false">IF(VLOOKUP(K$2&amp;'Bilans Stanja |Balance Sheet'!$C64,Data!$A$2:$E$1671,1)=K$2&amp;'Bilans Stanja |Balance Sheet'!$C64,VLOOKUP(K$2&amp;'Bilans Stanja |Balance Sheet'!$C64,Data!$A$2:$E$1671,K$1)/Jedinica,"")</f>
        <v>#N/A</v>
      </c>
      <c r="L64" s="36" t="e">
        <f aca="false">IF(VLOOKUP(L$2&amp;'Bilans Stanja |Balance Sheet'!$C64,Data!$A$2:$E$1671,1)=L$2&amp;'Bilans Stanja |Balance Sheet'!$C64,VLOOKUP(L$2&amp;'Bilans Stanja |Balance Sheet'!$C64,Data!$A$2:$E$1671,L$1)/Jedinica,"")</f>
        <v>#N/A</v>
      </c>
      <c r="M64" s="36" t="e">
        <f aca="false">IF(VLOOKUP(M$2&amp;'Bilans Stanja |Balance Sheet'!$C64,Data!$A$2:$E$1671,1)=M$2&amp;'Bilans Stanja |Balance Sheet'!$C64,VLOOKUP(M$2&amp;'Bilans Stanja |Balance Sheet'!$C64,Data!$A$2:$E$1671,M$1)/Jedinica,"")</f>
        <v>#N/A</v>
      </c>
      <c r="N64" s="36" t="e">
        <f aca="false">IF(VLOOKUP(N$2&amp;'Bilans Stanja |Balance Sheet'!$C64,Data!$A$2:$E$1671,1)=N$2&amp;'Bilans Stanja |Balance Sheet'!$C64,VLOOKUP(N$2&amp;'Bilans Stanja |Balance Sheet'!$C64,Data!$A$2:$E$1671,N$1)/Jedinica,"")</f>
        <v>#N/A</v>
      </c>
      <c r="O64" s="36" t="e">
        <f aca="false">IF(VLOOKUP(O$2&amp;'Bilans Stanja |Balance Sheet'!$C64,Data!$A$2:$E$1671,1)=O$2&amp;'Bilans Stanja |Balance Sheet'!$C64,VLOOKUP(O$2&amp;'Bilans Stanja |Balance Sheet'!$C64,Data!$A$2:$E$1671,O$1)/Jedinica,"")</f>
        <v>#N/A</v>
      </c>
      <c r="P64" s="36" t="e">
        <f aca="false">IF(VLOOKUP(P$2&amp;'Bilans Stanja |Balance Sheet'!$C64,Data!$A$2:$E$1671,1)=P$2&amp;'Bilans Stanja |Balance Sheet'!$C64,VLOOKUP(P$2&amp;'Bilans Stanja |Balance Sheet'!$C64,Data!$A$2:$E$1671,P$1)/Jedinica,"")</f>
        <v>#N/A</v>
      </c>
      <c r="Q64" s="36" t="e">
        <f aca="false">IF(VLOOKUP(Q$2&amp;'Bilans Stanja |Balance Sheet'!$C64,Data!$A$2:$E$1671,1)=Q$2&amp;'Bilans Stanja |Balance Sheet'!$C64,VLOOKUP(Q$2&amp;'Bilans Stanja |Balance Sheet'!$C64,Data!$A$2:$E$1671,Q$1)/Jedinica,"")</f>
        <v>#N/A</v>
      </c>
      <c r="R64" s="36" t="e">
        <f aca="false">IF(VLOOKUP(R$2&amp;'Bilans Stanja |Balance Sheet'!$C64,Data!$A$2:$E$1671,1)=R$2&amp;'Bilans Stanja |Balance Sheet'!$C64,VLOOKUP(R$2&amp;'Bilans Stanja |Balance Sheet'!$C64,Data!$A$2:$E$1671,R$1)/Jedinica,"")</f>
        <v>#N/A</v>
      </c>
      <c r="S64" s="36" t="e">
        <f aca="false">IF(VLOOKUP(S$2&amp;'Bilans Stanja |Balance Sheet'!$C64,Data!$A$2:$E$1671,1)=S$2&amp;'Bilans Stanja |Balance Sheet'!$C64,VLOOKUP(S$2&amp;'Bilans Stanja |Balance Sheet'!$C64,Data!$A$2:$E$1671,S$1)/Jedinica,"")</f>
        <v>#N/A</v>
      </c>
      <c r="T64" s="36" t="e">
        <f aca="false">IF(VLOOKUP(T$2&amp;'Bilans Stanja |Balance Sheet'!$C64,Data!$A$2:$E$1671,1)=T$2&amp;'Bilans Stanja |Balance Sheet'!$C64,VLOOKUP(T$2&amp;'Bilans Stanja |Balance Sheet'!$C64,Data!$A$2:$E$1671,T$1)/Jedinica,"")</f>
        <v>#N/A</v>
      </c>
      <c r="U64" s="36" t="e">
        <f aca="false">IF(VLOOKUP(U$2&amp;'Bilans Stanja |Balance Sheet'!$C64,Data!$A$2:$E$1671,1)=U$2&amp;'Bilans Stanja |Balance Sheet'!$C64,VLOOKUP(U$2&amp;'Bilans Stanja |Balance Sheet'!$C64,Data!$A$2:$E$1671,U$1)/Jedinica,"")</f>
        <v>#N/A</v>
      </c>
      <c r="V64" s="36" t="e">
        <f aca="false">IF(VLOOKUP(V$2&amp;'Bilans Stanja |Balance Sheet'!$C64,Data!$A$2:$E$1671,1)=V$2&amp;'Bilans Stanja |Balance Sheet'!$C64,VLOOKUP(V$2&amp;'Bilans Stanja |Balance Sheet'!$C64,Data!$A$2:$E$1671,V$1)/Jedinica,"")</f>
        <v>#N/A</v>
      </c>
      <c r="W64" s="36" t="e">
        <f aca="false">IF(VLOOKUP(W$2&amp;'Bilans Stanja |Balance Sheet'!$C64,Data!$A$2:$E$1671,1)=W$2&amp;'Bilans Stanja |Balance Sheet'!$C64,VLOOKUP(W$2&amp;'Bilans Stanja |Balance Sheet'!$C64,Data!$A$2:$E$1671,W$1)/Jedinica,"")</f>
        <v>#N/A</v>
      </c>
      <c r="X64" s="36" t="e">
        <f aca="false">IF(VLOOKUP(X$2&amp;'Bilans Stanja |Balance Sheet'!$C64,Data!$A$2:$E$1671,1)=X$2&amp;'Bilans Stanja |Balance Sheet'!$C64,VLOOKUP(X$2&amp;'Bilans Stanja |Balance Sheet'!$C64,Data!$A$2:$E$1671,X$1)/Jedinica,"")</f>
        <v>#N/A</v>
      </c>
      <c r="Y64" s="36" t="e">
        <f aca="false">IF(VLOOKUP(Y$2&amp;'Bilans Stanja |Balance Sheet'!$C64,Data!$A$2:$E$1671,1)=Y$2&amp;'Bilans Stanja |Balance Sheet'!$C64,VLOOKUP(Y$2&amp;'Bilans Stanja |Balance Sheet'!$C64,Data!$A$2:$E$1671,Y$1)/Jedinica,"")</f>
        <v>#N/A</v>
      </c>
      <c r="Z64" s="36" t="e">
        <f aca="false">IF(VLOOKUP(Z$2&amp;'Bilans Stanja |Balance Sheet'!$C64,Data!$A$2:$E$1671,1)=Z$2&amp;'Bilans Stanja |Balance Sheet'!$C64,VLOOKUP(Z$2&amp;'Bilans Stanja |Balance Sheet'!$C64,Data!$A$2:$E$1671,Z$1)/Jedinica,"")</f>
        <v>#N/A</v>
      </c>
      <c r="AA64" s="36" t="e">
        <f aca="false">IF(VLOOKUP(AA$2&amp;'Bilans Stanja |Balance Sheet'!$C64,Data!$A$2:$E$1671,1)=AA$2&amp;'Bilans Stanja |Balance Sheet'!$C64,VLOOKUP(AA$2&amp;'Bilans Stanja |Balance Sheet'!$C64,Data!$A$2:$E$1671,AA$1)/Jedinica,"")</f>
        <v>#N/A</v>
      </c>
      <c r="AB64" s="36" t="e">
        <f aca="false">IF(VLOOKUP(AB$2&amp;'Bilans Stanja |Balance Sheet'!$C64,Data!$A$2:$E$1671,1)=AB$2&amp;'Bilans Stanja |Balance Sheet'!$C64,VLOOKUP(AB$2&amp;'Bilans Stanja |Balance Sheet'!$C64,Data!$A$2:$E$1671,AB$1)/Jedinica,"")</f>
        <v>#N/A</v>
      </c>
      <c r="AC64" s="36" t="e">
        <f aca="false">IF(VLOOKUP(AC$2&amp;'Bilans Stanja |Balance Sheet'!$C64,Data!$A$2:$E$1671,1)=AC$2&amp;'Bilans Stanja |Balance Sheet'!$C64,VLOOKUP(AC$2&amp;'Bilans Stanja |Balance Sheet'!$C64,Data!$A$2:$E$1671,AC$1)/Jedinica,"")</f>
        <v>#N/A</v>
      </c>
      <c r="AD64" s="36" t="e">
        <f aca="false">IF(VLOOKUP(AD$2&amp;'Bilans Stanja |Balance Sheet'!$C64,Data!$A$2:$E$1671,1)=AD$2&amp;'Bilans Stanja |Balance Sheet'!$C64,VLOOKUP(AD$2&amp;'Bilans Stanja |Balance Sheet'!$C64,Data!$A$2:$E$1671,AD$1)/Jedinica,"")</f>
        <v>#N/A</v>
      </c>
      <c r="AE64" s="36" t="e">
        <f aca="false">IF(VLOOKUP(AE$2&amp;'Bilans Stanja |Balance Sheet'!$C64,Data!$A$2:$E$1671,1)=AE$2&amp;'Bilans Stanja |Balance Sheet'!$C64,VLOOKUP(AE$2&amp;'Bilans Stanja |Balance Sheet'!$C64,Data!$A$2:$E$1671,AE$1)/Jedinica,"")</f>
        <v>#N/A</v>
      </c>
      <c r="AF64" s="36" t="e">
        <f aca="false">IF(VLOOKUP(AF$2&amp;'Bilans Stanja |Balance Sheet'!$C64,Data!$A$2:$E$1671,1)=AF$2&amp;'Bilans Stanja |Balance Sheet'!$C64,VLOOKUP(AF$2&amp;'Bilans Stanja |Balance Sheet'!$C64,Data!$A$2:$E$1671,AF$1)/Jedinica,"")</f>
        <v>#N/A</v>
      </c>
    </row>
    <row r="65" customFormat="false" ht="12.75" hidden="false" customHeight="false" outlineLevel="0" collapsed="false">
      <c r="A65" s="34" t="n">
        <v>60</v>
      </c>
      <c r="B65" s="35" t="e">
        <f aca="false">VLOOKUP('Bilans Stanja |Balance Sheet'!$A65,AOP_Balance,2,0)</f>
        <v>#N/A</v>
      </c>
      <c r="C65" s="36" t="e">
        <f aca="false">VLOOKUP('Bilans Stanja |Balance Sheet'!$A65,AOP_Balance,3,0)</f>
        <v>#N/A</v>
      </c>
      <c r="D65" s="37" t="e">
        <f aca="false">VLOOKUP('Bilans Stanja |Balance Sheet'!$A65,AOP_Balance,7,0)</f>
        <v>#N/A</v>
      </c>
      <c r="E65" s="36" t="e">
        <f aca="false">IF(VLOOKUP(E$2&amp;'Bilans Stanja |Balance Sheet'!$C65,Data!$A$2:$E$1671,1)=E$2&amp;'Bilans Stanja |Balance Sheet'!$C65,VLOOKUP(E$2&amp;'Bilans Stanja |Balance Sheet'!$C65,Data!$A$2:$E$1671,E$1)/Jedinica,"")</f>
        <v>#N/A</v>
      </c>
      <c r="F65" s="36" t="e">
        <f aca="false">IF(VLOOKUP(F$2&amp;'Bilans Stanja |Balance Sheet'!$C65,Data!$A$2:$E$1671,1)=F$2&amp;'Bilans Stanja |Balance Sheet'!$C65,VLOOKUP(F$2&amp;'Bilans Stanja |Balance Sheet'!$C65,Data!$A$2:$E$1671,F$1)/Jedinica,"")</f>
        <v>#N/A</v>
      </c>
      <c r="G65" s="36" t="e">
        <f aca="false">IF(VLOOKUP(G$2&amp;'Bilans Stanja |Balance Sheet'!$C65,Data!$A$2:$E$1671,1)=G$2&amp;'Bilans Stanja |Balance Sheet'!$C65,VLOOKUP(G$2&amp;'Bilans Stanja |Balance Sheet'!$C65,Data!$A$2:$E$1671,G$1)/Jedinica,"")</f>
        <v>#N/A</v>
      </c>
      <c r="H65" s="36" t="e">
        <f aca="false">IF(VLOOKUP(H$2&amp;'Bilans Stanja |Balance Sheet'!$C65,Data!$A$2:$E$1671,1)=H$2&amp;'Bilans Stanja |Balance Sheet'!$C65,VLOOKUP(H$2&amp;'Bilans Stanja |Balance Sheet'!$C65,Data!$A$2:$E$1671,H$1)/Jedinica,"")</f>
        <v>#N/A</v>
      </c>
      <c r="I65" s="36" t="e">
        <f aca="false">IF(VLOOKUP(I$2&amp;'Bilans Stanja |Balance Sheet'!$C65,Data!$A$2:$E$1671,1)=I$2&amp;'Bilans Stanja |Balance Sheet'!$C65,VLOOKUP(I$2&amp;'Bilans Stanja |Balance Sheet'!$C65,Data!$A$2:$E$1671,I$1)/Jedinica,"")</f>
        <v>#N/A</v>
      </c>
      <c r="J65" s="36" t="e">
        <f aca="false">IF(VLOOKUP(J$2&amp;'Bilans Stanja |Balance Sheet'!$C65,Data!$A$2:$E$1671,1)=J$2&amp;'Bilans Stanja |Balance Sheet'!$C65,VLOOKUP(J$2&amp;'Bilans Stanja |Balance Sheet'!$C65,Data!$A$2:$E$1671,J$1)/Jedinica,"")</f>
        <v>#N/A</v>
      </c>
      <c r="K65" s="36" t="e">
        <f aca="false">IF(VLOOKUP(K$2&amp;'Bilans Stanja |Balance Sheet'!$C65,Data!$A$2:$E$1671,1)=K$2&amp;'Bilans Stanja |Balance Sheet'!$C65,VLOOKUP(K$2&amp;'Bilans Stanja |Balance Sheet'!$C65,Data!$A$2:$E$1671,K$1)/Jedinica,"")</f>
        <v>#N/A</v>
      </c>
      <c r="L65" s="36" t="e">
        <f aca="false">IF(VLOOKUP(L$2&amp;'Bilans Stanja |Balance Sheet'!$C65,Data!$A$2:$E$1671,1)=L$2&amp;'Bilans Stanja |Balance Sheet'!$C65,VLOOKUP(L$2&amp;'Bilans Stanja |Balance Sheet'!$C65,Data!$A$2:$E$1671,L$1)/Jedinica,"")</f>
        <v>#N/A</v>
      </c>
      <c r="M65" s="36" t="e">
        <f aca="false">IF(VLOOKUP(M$2&amp;'Bilans Stanja |Balance Sheet'!$C65,Data!$A$2:$E$1671,1)=M$2&amp;'Bilans Stanja |Balance Sheet'!$C65,VLOOKUP(M$2&amp;'Bilans Stanja |Balance Sheet'!$C65,Data!$A$2:$E$1671,M$1)/Jedinica,"")</f>
        <v>#N/A</v>
      </c>
      <c r="N65" s="36" t="e">
        <f aca="false">IF(VLOOKUP(N$2&amp;'Bilans Stanja |Balance Sheet'!$C65,Data!$A$2:$E$1671,1)=N$2&amp;'Bilans Stanja |Balance Sheet'!$C65,VLOOKUP(N$2&amp;'Bilans Stanja |Balance Sheet'!$C65,Data!$A$2:$E$1671,N$1)/Jedinica,"")</f>
        <v>#N/A</v>
      </c>
      <c r="O65" s="36" t="e">
        <f aca="false">IF(VLOOKUP(O$2&amp;'Bilans Stanja |Balance Sheet'!$C65,Data!$A$2:$E$1671,1)=O$2&amp;'Bilans Stanja |Balance Sheet'!$C65,VLOOKUP(O$2&amp;'Bilans Stanja |Balance Sheet'!$C65,Data!$A$2:$E$1671,O$1)/Jedinica,"")</f>
        <v>#N/A</v>
      </c>
      <c r="P65" s="36" t="e">
        <f aca="false">IF(VLOOKUP(P$2&amp;'Bilans Stanja |Balance Sheet'!$C65,Data!$A$2:$E$1671,1)=P$2&amp;'Bilans Stanja |Balance Sheet'!$C65,VLOOKUP(P$2&amp;'Bilans Stanja |Balance Sheet'!$C65,Data!$A$2:$E$1671,P$1)/Jedinica,"")</f>
        <v>#N/A</v>
      </c>
      <c r="Q65" s="36" t="e">
        <f aca="false">IF(VLOOKUP(Q$2&amp;'Bilans Stanja |Balance Sheet'!$C65,Data!$A$2:$E$1671,1)=Q$2&amp;'Bilans Stanja |Balance Sheet'!$C65,VLOOKUP(Q$2&amp;'Bilans Stanja |Balance Sheet'!$C65,Data!$A$2:$E$1671,Q$1)/Jedinica,"")</f>
        <v>#N/A</v>
      </c>
      <c r="R65" s="36" t="e">
        <f aca="false">IF(VLOOKUP(R$2&amp;'Bilans Stanja |Balance Sheet'!$C65,Data!$A$2:$E$1671,1)=R$2&amp;'Bilans Stanja |Balance Sheet'!$C65,VLOOKUP(R$2&amp;'Bilans Stanja |Balance Sheet'!$C65,Data!$A$2:$E$1671,R$1)/Jedinica,"")</f>
        <v>#N/A</v>
      </c>
      <c r="S65" s="36" t="e">
        <f aca="false">IF(VLOOKUP(S$2&amp;'Bilans Stanja |Balance Sheet'!$C65,Data!$A$2:$E$1671,1)=S$2&amp;'Bilans Stanja |Balance Sheet'!$C65,VLOOKUP(S$2&amp;'Bilans Stanja |Balance Sheet'!$C65,Data!$A$2:$E$1671,S$1)/Jedinica,"")</f>
        <v>#N/A</v>
      </c>
      <c r="T65" s="36" t="e">
        <f aca="false">IF(VLOOKUP(T$2&amp;'Bilans Stanja |Balance Sheet'!$C65,Data!$A$2:$E$1671,1)=T$2&amp;'Bilans Stanja |Balance Sheet'!$C65,VLOOKUP(T$2&amp;'Bilans Stanja |Balance Sheet'!$C65,Data!$A$2:$E$1671,T$1)/Jedinica,"")</f>
        <v>#N/A</v>
      </c>
      <c r="U65" s="36" t="e">
        <f aca="false">IF(VLOOKUP(U$2&amp;'Bilans Stanja |Balance Sheet'!$C65,Data!$A$2:$E$1671,1)=U$2&amp;'Bilans Stanja |Balance Sheet'!$C65,VLOOKUP(U$2&amp;'Bilans Stanja |Balance Sheet'!$C65,Data!$A$2:$E$1671,U$1)/Jedinica,"")</f>
        <v>#N/A</v>
      </c>
      <c r="V65" s="36" t="e">
        <f aca="false">IF(VLOOKUP(V$2&amp;'Bilans Stanja |Balance Sheet'!$C65,Data!$A$2:$E$1671,1)=V$2&amp;'Bilans Stanja |Balance Sheet'!$C65,VLOOKUP(V$2&amp;'Bilans Stanja |Balance Sheet'!$C65,Data!$A$2:$E$1671,V$1)/Jedinica,"")</f>
        <v>#N/A</v>
      </c>
      <c r="W65" s="36" t="e">
        <f aca="false">IF(VLOOKUP(W$2&amp;'Bilans Stanja |Balance Sheet'!$C65,Data!$A$2:$E$1671,1)=W$2&amp;'Bilans Stanja |Balance Sheet'!$C65,VLOOKUP(W$2&amp;'Bilans Stanja |Balance Sheet'!$C65,Data!$A$2:$E$1671,W$1)/Jedinica,"")</f>
        <v>#N/A</v>
      </c>
      <c r="X65" s="36" t="e">
        <f aca="false">IF(VLOOKUP(X$2&amp;'Bilans Stanja |Balance Sheet'!$C65,Data!$A$2:$E$1671,1)=X$2&amp;'Bilans Stanja |Balance Sheet'!$C65,VLOOKUP(X$2&amp;'Bilans Stanja |Balance Sheet'!$C65,Data!$A$2:$E$1671,X$1)/Jedinica,"")</f>
        <v>#N/A</v>
      </c>
      <c r="Y65" s="36" t="e">
        <f aca="false">IF(VLOOKUP(Y$2&amp;'Bilans Stanja |Balance Sheet'!$C65,Data!$A$2:$E$1671,1)=Y$2&amp;'Bilans Stanja |Balance Sheet'!$C65,VLOOKUP(Y$2&amp;'Bilans Stanja |Balance Sheet'!$C65,Data!$A$2:$E$1671,Y$1)/Jedinica,"")</f>
        <v>#N/A</v>
      </c>
      <c r="Z65" s="36" t="e">
        <f aca="false">IF(VLOOKUP(Z$2&amp;'Bilans Stanja |Balance Sheet'!$C65,Data!$A$2:$E$1671,1)=Z$2&amp;'Bilans Stanja |Balance Sheet'!$C65,VLOOKUP(Z$2&amp;'Bilans Stanja |Balance Sheet'!$C65,Data!$A$2:$E$1671,Z$1)/Jedinica,"")</f>
        <v>#N/A</v>
      </c>
      <c r="AA65" s="36" t="e">
        <f aca="false">IF(VLOOKUP(AA$2&amp;'Bilans Stanja |Balance Sheet'!$C65,Data!$A$2:$E$1671,1)=AA$2&amp;'Bilans Stanja |Balance Sheet'!$C65,VLOOKUP(AA$2&amp;'Bilans Stanja |Balance Sheet'!$C65,Data!$A$2:$E$1671,AA$1)/Jedinica,"")</f>
        <v>#N/A</v>
      </c>
      <c r="AB65" s="36" t="e">
        <f aca="false">IF(VLOOKUP(AB$2&amp;'Bilans Stanja |Balance Sheet'!$C65,Data!$A$2:$E$1671,1)=AB$2&amp;'Bilans Stanja |Balance Sheet'!$C65,VLOOKUP(AB$2&amp;'Bilans Stanja |Balance Sheet'!$C65,Data!$A$2:$E$1671,AB$1)/Jedinica,"")</f>
        <v>#N/A</v>
      </c>
      <c r="AC65" s="36" t="e">
        <f aca="false">IF(VLOOKUP(AC$2&amp;'Bilans Stanja |Balance Sheet'!$C65,Data!$A$2:$E$1671,1)=AC$2&amp;'Bilans Stanja |Balance Sheet'!$C65,VLOOKUP(AC$2&amp;'Bilans Stanja |Balance Sheet'!$C65,Data!$A$2:$E$1671,AC$1)/Jedinica,"")</f>
        <v>#N/A</v>
      </c>
      <c r="AD65" s="36" t="e">
        <f aca="false">IF(VLOOKUP(AD$2&amp;'Bilans Stanja |Balance Sheet'!$C65,Data!$A$2:$E$1671,1)=AD$2&amp;'Bilans Stanja |Balance Sheet'!$C65,VLOOKUP(AD$2&amp;'Bilans Stanja |Balance Sheet'!$C65,Data!$A$2:$E$1671,AD$1)/Jedinica,"")</f>
        <v>#N/A</v>
      </c>
      <c r="AE65" s="36" t="e">
        <f aca="false">IF(VLOOKUP(AE$2&amp;'Bilans Stanja |Balance Sheet'!$C65,Data!$A$2:$E$1671,1)=AE$2&amp;'Bilans Stanja |Balance Sheet'!$C65,VLOOKUP(AE$2&amp;'Bilans Stanja |Balance Sheet'!$C65,Data!$A$2:$E$1671,AE$1)/Jedinica,"")</f>
        <v>#N/A</v>
      </c>
      <c r="AF65" s="36" t="e">
        <f aca="false">IF(VLOOKUP(AF$2&amp;'Bilans Stanja |Balance Sheet'!$C65,Data!$A$2:$E$1671,1)=AF$2&amp;'Bilans Stanja |Balance Sheet'!$C65,VLOOKUP(AF$2&amp;'Bilans Stanja |Balance Sheet'!$C65,Data!$A$2:$E$1671,AF$1)/Jedinica,"")</f>
        <v>#N/A</v>
      </c>
    </row>
    <row r="66" customFormat="false" ht="12.75" hidden="false" customHeight="false" outlineLevel="0" collapsed="false">
      <c r="A66" s="34" t="n">
        <v>61</v>
      </c>
      <c r="B66" s="35" t="e">
        <f aca="false">VLOOKUP('Bilans Stanja |Balance Sheet'!$A66,AOP_Balance,2,0)</f>
        <v>#N/A</v>
      </c>
      <c r="C66" s="36" t="e">
        <f aca="false">VLOOKUP('Bilans Stanja |Balance Sheet'!$A66,AOP_Balance,3,0)</f>
        <v>#N/A</v>
      </c>
      <c r="D66" s="37" t="e">
        <f aca="false">VLOOKUP('Bilans Stanja |Balance Sheet'!$A66,AOP_Balance,7,0)</f>
        <v>#N/A</v>
      </c>
      <c r="E66" s="36" t="e">
        <f aca="false">IF(VLOOKUP(E$2&amp;'Bilans Stanja |Balance Sheet'!$C66,Data!$A$2:$E$1671,1)=E$2&amp;'Bilans Stanja |Balance Sheet'!$C66,VLOOKUP(E$2&amp;'Bilans Stanja |Balance Sheet'!$C66,Data!$A$2:$E$1671,E$1)/Jedinica,"")</f>
        <v>#N/A</v>
      </c>
      <c r="F66" s="36" t="e">
        <f aca="false">IF(VLOOKUP(F$2&amp;'Bilans Stanja |Balance Sheet'!$C66,Data!$A$2:$E$1671,1)=F$2&amp;'Bilans Stanja |Balance Sheet'!$C66,VLOOKUP(F$2&amp;'Bilans Stanja |Balance Sheet'!$C66,Data!$A$2:$E$1671,F$1)/Jedinica,"")</f>
        <v>#N/A</v>
      </c>
      <c r="G66" s="36" t="e">
        <f aca="false">IF(VLOOKUP(G$2&amp;'Bilans Stanja |Balance Sheet'!$C66,Data!$A$2:$E$1671,1)=G$2&amp;'Bilans Stanja |Balance Sheet'!$C66,VLOOKUP(G$2&amp;'Bilans Stanja |Balance Sheet'!$C66,Data!$A$2:$E$1671,G$1)/Jedinica,"")</f>
        <v>#N/A</v>
      </c>
      <c r="H66" s="36" t="e">
        <f aca="false">IF(VLOOKUP(H$2&amp;'Bilans Stanja |Balance Sheet'!$C66,Data!$A$2:$E$1671,1)=H$2&amp;'Bilans Stanja |Balance Sheet'!$C66,VLOOKUP(H$2&amp;'Bilans Stanja |Balance Sheet'!$C66,Data!$A$2:$E$1671,H$1)/Jedinica,"")</f>
        <v>#N/A</v>
      </c>
      <c r="I66" s="36" t="e">
        <f aca="false">IF(VLOOKUP(I$2&amp;'Bilans Stanja |Balance Sheet'!$C66,Data!$A$2:$E$1671,1)=I$2&amp;'Bilans Stanja |Balance Sheet'!$C66,VLOOKUP(I$2&amp;'Bilans Stanja |Balance Sheet'!$C66,Data!$A$2:$E$1671,I$1)/Jedinica,"")</f>
        <v>#N/A</v>
      </c>
      <c r="J66" s="36" t="e">
        <f aca="false">IF(VLOOKUP(J$2&amp;'Bilans Stanja |Balance Sheet'!$C66,Data!$A$2:$E$1671,1)=J$2&amp;'Bilans Stanja |Balance Sheet'!$C66,VLOOKUP(J$2&amp;'Bilans Stanja |Balance Sheet'!$C66,Data!$A$2:$E$1671,J$1)/Jedinica,"")</f>
        <v>#N/A</v>
      </c>
      <c r="K66" s="36" t="e">
        <f aca="false">IF(VLOOKUP(K$2&amp;'Bilans Stanja |Balance Sheet'!$C66,Data!$A$2:$E$1671,1)=K$2&amp;'Bilans Stanja |Balance Sheet'!$C66,VLOOKUP(K$2&amp;'Bilans Stanja |Balance Sheet'!$C66,Data!$A$2:$E$1671,K$1)/Jedinica,"")</f>
        <v>#N/A</v>
      </c>
      <c r="L66" s="36" t="e">
        <f aca="false">IF(VLOOKUP(L$2&amp;'Bilans Stanja |Balance Sheet'!$C66,Data!$A$2:$E$1671,1)=L$2&amp;'Bilans Stanja |Balance Sheet'!$C66,VLOOKUP(L$2&amp;'Bilans Stanja |Balance Sheet'!$C66,Data!$A$2:$E$1671,L$1)/Jedinica,"")</f>
        <v>#N/A</v>
      </c>
      <c r="M66" s="36" t="e">
        <f aca="false">IF(VLOOKUP(M$2&amp;'Bilans Stanja |Balance Sheet'!$C66,Data!$A$2:$E$1671,1)=M$2&amp;'Bilans Stanja |Balance Sheet'!$C66,VLOOKUP(M$2&amp;'Bilans Stanja |Balance Sheet'!$C66,Data!$A$2:$E$1671,M$1)/Jedinica,"")</f>
        <v>#N/A</v>
      </c>
      <c r="N66" s="36" t="e">
        <f aca="false">IF(VLOOKUP(N$2&amp;'Bilans Stanja |Balance Sheet'!$C66,Data!$A$2:$E$1671,1)=N$2&amp;'Bilans Stanja |Balance Sheet'!$C66,VLOOKUP(N$2&amp;'Bilans Stanja |Balance Sheet'!$C66,Data!$A$2:$E$1671,N$1)/Jedinica,"")</f>
        <v>#N/A</v>
      </c>
      <c r="O66" s="36" t="e">
        <f aca="false">IF(VLOOKUP(O$2&amp;'Bilans Stanja |Balance Sheet'!$C66,Data!$A$2:$E$1671,1)=O$2&amp;'Bilans Stanja |Balance Sheet'!$C66,VLOOKUP(O$2&amp;'Bilans Stanja |Balance Sheet'!$C66,Data!$A$2:$E$1671,O$1)/Jedinica,"")</f>
        <v>#N/A</v>
      </c>
      <c r="P66" s="36" t="e">
        <f aca="false">IF(VLOOKUP(P$2&amp;'Bilans Stanja |Balance Sheet'!$C66,Data!$A$2:$E$1671,1)=P$2&amp;'Bilans Stanja |Balance Sheet'!$C66,VLOOKUP(P$2&amp;'Bilans Stanja |Balance Sheet'!$C66,Data!$A$2:$E$1671,P$1)/Jedinica,"")</f>
        <v>#N/A</v>
      </c>
      <c r="Q66" s="36" t="e">
        <f aca="false">IF(VLOOKUP(Q$2&amp;'Bilans Stanja |Balance Sheet'!$C66,Data!$A$2:$E$1671,1)=Q$2&amp;'Bilans Stanja |Balance Sheet'!$C66,VLOOKUP(Q$2&amp;'Bilans Stanja |Balance Sheet'!$C66,Data!$A$2:$E$1671,Q$1)/Jedinica,"")</f>
        <v>#N/A</v>
      </c>
      <c r="R66" s="36" t="e">
        <f aca="false">IF(VLOOKUP(R$2&amp;'Bilans Stanja |Balance Sheet'!$C66,Data!$A$2:$E$1671,1)=R$2&amp;'Bilans Stanja |Balance Sheet'!$C66,VLOOKUP(R$2&amp;'Bilans Stanja |Balance Sheet'!$C66,Data!$A$2:$E$1671,R$1)/Jedinica,"")</f>
        <v>#N/A</v>
      </c>
      <c r="S66" s="36" t="e">
        <f aca="false">IF(VLOOKUP(S$2&amp;'Bilans Stanja |Balance Sheet'!$C66,Data!$A$2:$E$1671,1)=S$2&amp;'Bilans Stanja |Balance Sheet'!$C66,VLOOKUP(S$2&amp;'Bilans Stanja |Balance Sheet'!$C66,Data!$A$2:$E$1671,S$1)/Jedinica,"")</f>
        <v>#N/A</v>
      </c>
      <c r="T66" s="36" t="e">
        <f aca="false">IF(VLOOKUP(T$2&amp;'Bilans Stanja |Balance Sheet'!$C66,Data!$A$2:$E$1671,1)=T$2&amp;'Bilans Stanja |Balance Sheet'!$C66,VLOOKUP(T$2&amp;'Bilans Stanja |Balance Sheet'!$C66,Data!$A$2:$E$1671,T$1)/Jedinica,"")</f>
        <v>#N/A</v>
      </c>
      <c r="U66" s="36" t="e">
        <f aca="false">IF(VLOOKUP(U$2&amp;'Bilans Stanja |Balance Sheet'!$C66,Data!$A$2:$E$1671,1)=U$2&amp;'Bilans Stanja |Balance Sheet'!$C66,VLOOKUP(U$2&amp;'Bilans Stanja |Balance Sheet'!$C66,Data!$A$2:$E$1671,U$1)/Jedinica,"")</f>
        <v>#N/A</v>
      </c>
      <c r="V66" s="36" t="e">
        <f aca="false">IF(VLOOKUP(V$2&amp;'Bilans Stanja |Balance Sheet'!$C66,Data!$A$2:$E$1671,1)=V$2&amp;'Bilans Stanja |Balance Sheet'!$C66,VLOOKUP(V$2&amp;'Bilans Stanja |Balance Sheet'!$C66,Data!$A$2:$E$1671,V$1)/Jedinica,"")</f>
        <v>#N/A</v>
      </c>
      <c r="W66" s="36" t="e">
        <f aca="false">IF(VLOOKUP(W$2&amp;'Bilans Stanja |Balance Sheet'!$C66,Data!$A$2:$E$1671,1)=W$2&amp;'Bilans Stanja |Balance Sheet'!$C66,VLOOKUP(W$2&amp;'Bilans Stanja |Balance Sheet'!$C66,Data!$A$2:$E$1671,W$1)/Jedinica,"")</f>
        <v>#N/A</v>
      </c>
      <c r="X66" s="36" t="e">
        <f aca="false">IF(VLOOKUP(X$2&amp;'Bilans Stanja |Balance Sheet'!$C66,Data!$A$2:$E$1671,1)=X$2&amp;'Bilans Stanja |Balance Sheet'!$C66,VLOOKUP(X$2&amp;'Bilans Stanja |Balance Sheet'!$C66,Data!$A$2:$E$1671,X$1)/Jedinica,"")</f>
        <v>#N/A</v>
      </c>
      <c r="Y66" s="36" t="e">
        <f aca="false">IF(VLOOKUP(Y$2&amp;'Bilans Stanja |Balance Sheet'!$C66,Data!$A$2:$E$1671,1)=Y$2&amp;'Bilans Stanja |Balance Sheet'!$C66,VLOOKUP(Y$2&amp;'Bilans Stanja |Balance Sheet'!$C66,Data!$A$2:$E$1671,Y$1)/Jedinica,"")</f>
        <v>#N/A</v>
      </c>
      <c r="Z66" s="36" t="e">
        <f aca="false">IF(VLOOKUP(Z$2&amp;'Bilans Stanja |Balance Sheet'!$C66,Data!$A$2:$E$1671,1)=Z$2&amp;'Bilans Stanja |Balance Sheet'!$C66,VLOOKUP(Z$2&amp;'Bilans Stanja |Balance Sheet'!$C66,Data!$A$2:$E$1671,Z$1)/Jedinica,"")</f>
        <v>#N/A</v>
      </c>
      <c r="AA66" s="36" t="e">
        <f aca="false">IF(VLOOKUP(AA$2&amp;'Bilans Stanja |Balance Sheet'!$C66,Data!$A$2:$E$1671,1)=AA$2&amp;'Bilans Stanja |Balance Sheet'!$C66,VLOOKUP(AA$2&amp;'Bilans Stanja |Balance Sheet'!$C66,Data!$A$2:$E$1671,AA$1)/Jedinica,"")</f>
        <v>#N/A</v>
      </c>
      <c r="AB66" s="36" t="e">
        <f aca="false">IF(VLOOKUP(AB$2&amp;'Bilans Stanja |Balance Sheet'!$C66,Data!$A$2:$E$1671,1)=AB$2&amp;'Bilans Stanja |Balance Sheet'!$C66,VLOOKUP(AB$2&amp;'Bilans Stanja |Balance Sheet'!$C66,Data!$A$2:$E$1671,AB$1)/Jedinica,"")</f>
        <v>#N/A</v>
      </c>
      <c r="AC66" s="36" t="e">
        <f aca="false">IF(VLOOKUP(AC$2&amp;'Bilans Stanja |Balance Sheet'!$C66,Data!$A$2:$E$1671,1)=AC$2&amp;'Bilans Stanja |Balance Sheet'!$C66,VLOOKUP(AC$2&amp;'Bilans Stanja |Balance Sheet'!$C66,Data!$A$2:$E$1671,AC$1)/Jedinica,"")</f>
        <v>#N/A</v>
      </c>
      <c r="AD66" s="36" t="e">
        <f aca="false">IF(VLOOKUP(AD$2&amp;'Bilans Stanja |Balance Sheet'!$C66,Data!$A$2:$E$1671,1)=AD$2&amp;'Bilans Stanja |Balance Sheet'!$C66,VLOOKUP(AD$2&amp;'Bilans Stanja |Balance Sheet'!$C66,Data!$A$2:$E$1671,AD$1)/Jedinica,"")</f>
        <v>#N/A</v>
      </c>
      <c r="AE66" s="36" t="e">
        <f aca="false">IF(VLOOKUP(AE$2&amp;'Bilans Stanja |Balance Sheet'!$C66,Data!$A$2:$E$1671,1)=AE$2&amp;'Bilans Stanja |Balance Sheet'!$C66,VLOOKUP(AE$2&amp;'Bilans Stanja |Balance Sheet'!$C66,Data!$A$2:$E$1671,AE$1)/Jedinica,"")</f>
        <v>#N/A</v>
      </c>
      <c r="AF66" s="36" t="e">
        <f aca="false">IF(VLOOKUP(AF$2&amp;'Bilans Stanja |Balance Sheet'!$C66,Data!$A$2:$E$1671,1)=AF$2&amp;'Bilans Stanja |Balance Sheet'!$C66,VLOOKUP(AF$2&amp;'Bilans Stanja |Balance Sheet'!$C66,Data!$A$2:$E$1671,AF$1)/Jedinica,"")</f>
        <v>#N/A</v>
      </c>
    </row>
    <row r="67" customFormat="false" ht="12.75" hidden="false" customHeight="false" outlineLevel="0" collapsed="false">
      <c r="A67" s="34" t="n">
        <v>62</v>
      </c>
      <c r="B67" s="35" t="e">
        <f aca="false">VLOOKUP('Bilans Stanja |Balance Sheet'!$A67,AOP_Balance,2,0)</f>
        <v>#N/A</v>
      </c>
      <c r="C67" s="36" t="e">
        <f aca="false">VLOOKUP('Bilans Stanja |Balance Sheet'!$A67,AOP_Balance,3,0)</f>
        <v>#N/A</v>
      </c>
      <c r="D67" s="37" t="e">
        <f aca="false">VLOOKUP('Bilans Stanja |Balance Sheet'!$A67,AOP_Balance,7,0)</f>
        <v>#N/A</v>
      </c>
      <c r="E67" s="36" t="e">
        <f aca="false">IF(VLOOKUP(E$2&amp;'Bilans Stanja |Balance Sheet'!$C67,Data!$A$2:$E$1671,1)=E$2&amp;'Bilans Stanja |Balance Sheet'!$C67,VLOOKUP(E$2&amp;'Bilans Stanja |Balance Sheet'!$C67,Data!$A$2:$E$1671,E$1)/Jedinica,"")</f>
        <v>#N/A</v>
      </c>
      <c r="F67" s="36" t="e">
        <f aca="false">IF(VLOOKUP(F$2&amp;'Bilans Stanja |Balance Sheet'!$C67,Data!$A$2:$E$1671,1)=F$2&amp;'Bilans Stanja |Balance Sheet'!$C67,VLOOKUP(F$2&amp;'Bilans Stanja |Balance Sheet'!$C67,Data!$A$2:$E$1671,F$1)/Jedinica,"")</f>
        <v>#N/A</v>
      </c>
      <c r="G67" s="36" t="e">
        <f aca="false">IF(VLOOKUP(G$2&amp;'Bilans Stanja |Balance Sheet'!$C67,Data!$A$2:$E$1671,1)=G$2&amp;'Bilans Stanja |Balance Sheet'!$C67,VLOOKUP(G$2&amp;'Bilans Stanja |Balance Sheet'!$C67,Data!$A$2:$E$1671,G$1)/Jedinica,"")</f>
        <v>#N/A</v>
      </c>
      <c r="H67" s="36" t="e">
        <f aca="false">IF(VLOOKUP(H$2&amp;'Bilans Stanja |Balance Sheet'!$C67,Data!$A$2:$E$1671,1)=H$2&amp;'Bilans Stanja |Balance Sheet'!$C67,VLOOKUP(H$2&amp;'Bilans Stanja |Balance Sheet'!$C67,Data!$A$2:$E$1671,H$1)/Jedinica,"")</f>
        <v>#N/A</v>
      </c>
      <c r="I67" s="36" t="e">
        <f aca="false">IF(VLOOKUP(I$2&amp;'Bilans Stanja |Balance Sheet'!$C67,Data!$A$2:$E$1671,1)=I$2&amp;'Bilans Stanja |Balance Sheet'!$C67,VLOOKUP(I$2&amp;'Bilans Stanja |Balance Sheet'!$C67,Data!$A$2:$E$1671,I$1)/Jedinica,"")</f>
        <v>#N/A</v>
      </c>
      <c r="J67" s="36" t="e">
        <f aca="false">IF(VLOOKUP(J$2&amp;'Bilans Stanja |Balance Sheet'!$C67,Data!$A$2:$E$1671,1)=J$2&amp;'Bilans Stanja |Balance Sheet'!$C67,VLOOKUP(J$2&amp;'Bilans Stanja |Balance Sheet'!$C67,Data!$A$2:$E$1671,J$1)/Jedinica,"")</f>
        <v>#N/A</v>
      </c>
      <c r="K67" s="36" t="e">
        <f aca="false">IF(VLOOKUP(K$2&amp;'Bilans Stanja |Balance Sheet'!$C67,Data!$A$2:$E$1671,1)=K$2&amp;'Bilans Stanja |Balance Sheet'!$C67,VLOOKUP(K$2&amp;'Bilans Stanja |Balance Sheet'!$C67,Data!$A$2:$E$1671,K$1)/Jedinica,"")</f>
        <v>#N/A</v>
      </c>
      <c r="L67" s="36" t="e">
        <f aca="false">IF(VLOOKUP(L$2&amp;'Bilans Stanja |Balance Sheet'!$C67,Data!$A$2:$E$1671,1)=L$2&amp;'Bilans Stanja |Balance Sheet'!$C67,VLOOKUP(L$2&amp;'Bilans Stanja |Balance Sheet'!$C67,Data!$A$2:$E$1671,L$1)/Jedinica,"")</f>
        <v>#N/A</v>
      </c>
      <c r="M67" s="36" t="e">
        <f aca="false">IF(VLOOKUP(M$2&amp;'Bilans Stanja |Balance Sheet'!$C67,Data!$A$2:$E$1671,1)=M$2&amp;'Bilans Stanja |Balance Sheet'!$C67,VLOOKUP(M$2&amp;'Bilans Stanja |Balance Sheet'!$C67,Data!$A$2:$E$1671,M$1)/Jedinica,"")</f>
        <v>#N/A</v>
      </c>
      <c r="N67" s="36" t="e">
        <f aca="false">IF(VLOOKUP(N$2&amp;'Bilans Stanja |Balance Sheet'!$C67,Data!$A$2:$E$1671,1)=N$2&amp;'Bilans Stanja |Balance Sheet'!$C67,VLOOKUP(N$2&amp;'Bilans Stanja |Balance Sheet'!$C67,Data!$A$2:$E$1671,N$1)/Jedinica,"")</f>
        <v>#N/A</v>
      </c>
      <c r="O67" s="36" t="e">
        <f aca="false">IF(VLOOKUP(O$2&amp;'Bilans Stanja |Balance Sheet'!$C67,Data!$A$2:$E$1671,1)=O$2&amp;'Bilans Stanja |Balance Sheet'!$C67,VLOOKUP(O$2&amp;'Bilans Stanja |Balance Sheet'!$C67,Data!$A$2:$E$1671,O$1)/Jedinica,"")</f>
        <v>#N/A</v>
      </c>
      <c r="P67" s="36" t="e">
        <f aca="false">IF(VLOOKUP(P$2&amp;'Bilans Stanja |Balance Sheet'!$C67,Data!$A$2:$E$1671,1)=P$2&amp;'Bilans Stanja |Balance Sheet'!$C67,VLOOKUP(P$2&amp;'Bilans Stanja |Balance Sheet'!$C67,Data!$A$2:$E$1671,P$1)/Jedinica,"")</f>
        <v>#N/A</v>
      </c>
      <c r="Q67" s="36" t="e">
        <f aca="false">IF(VLOOKUP(Q$2&amp;'Bilans Stanja |Balance Sheet'!$C67,Data!$A$2:$E$1671,1)=Q$2&amp;'Bilans Stanja |Balance Sheet'!$C67,VLOOKUP(Q$2&amp;'Bilans Stanja |Balance Sheet'!$C67,Data!$A$2:$E$1671,Q$1)/Jedinica,"")</f>
        <v>#N/A</v>
      </c>
      <c r="R67" s="36" t="e">
        <f aca="false">IF(VLOOKUP(R$2&amp;'Bilans Stanja |Balance Sheet'!$C67,Data!$A$2:$E$1671,1)=R$2&amp;'Bilans Stanja |Balance Sheet'!$C67,VLOOKUP(R$2&amp;'Bilans Stanja |Balance Sheet'!$C67,Data!$A$2:$E$1671,R$1)/Jedinica,"")</f>
        <v>#N/A</v>
      </c>
      <c r="S67" s="36" t="e">
        <f aca="false">IF(VLOOKUP(S$2&amp;'Bilans Stanja |Balance Sheet'!$C67,Data!$A$2:$E$1671,1)=S$2&amp;'Bilans Stanja |Balance Sheet'!$C67,VLOOKUP(S$2&amp;'Bilans Stanja |Balance Sheet'!$C67,Data!$A$2:$E$1671,S$1)/Jedinica,"")</f>
        <v>#N/A</v>
      </c>
      <c r="T67" s="36" t="e">
        <f aca="false">IF(VLOOKUP(T$2&amp;'Bilans Stanja |Balance Sheet'!$C67,Data!$A$2:$E$1671,1)=T$2&amp;'Bilans Stanja |Balance Sheet'!$C67,VLOOKUP(T$2&amp;'Bilans Stanja |Balance Sheet'!$C67,Data!$A$2:$E$1671,T$1)/Jedinica,"")</f>
        <v>#N/A</v>
      </c>
      <c r="U67" s="36" t="e">
        <f aca="false">IF(VLOOKUP(U$2&amp;'Bilans Stanja |Balance Sheet'!$C67,Data!$A$2:$E$1671,1)=U$2&amp;'Bilans Stanja |Balance Sheet'!$C67,VLOOKUP(U$2&amp;'Bilans Stanja |Balance Sheet'!$C67,Data!$A$2:$E$1671,U$1)/Jedinica,"")</f>
        <v>#N/A</v>
      </c>
      <c r="V67" s="36" t="e">
        <f aca="false">IF(VLOOKUP(V$2&amp;'Bilans Stanja |Balance Sheet'!$C67,Data!$A$2:$E$1671,1)=V$2&amp;'Bilans Stanja |Balance Sheet'!$C67,VLOOKUP(V$2&amp;'Bilans Stanja |Balance Sheet'!$C67,Data!$A$2:$E$1671,V$1)/Jedinica,"")</f>
        <v>#N/A</v>
      </c>
      <c r="W67" s="36" t="e">
        <f aca="false">IF(VLOOKUP(W$2&amp;'Bilans Stanja |Balance Sheet'!$C67,Data!$A$2:$E$1671,1)=W$2&amp;'Bilans Stanja |Balance Sheet'!$C67,VLOOKUP(W$2&amp;'Bilans Stanja |Balance Sheet'!$C67,Data!$A$2:$E$1671,W$1)/Jedinica,"")</f>
        <v>#N/A</v>
      </c>
      <c r="X67" s="36" t="e">
        <f aca="false">IF(VLOOKUP(X$2&amp;'Bilans Stanja |Balance Sheet'!$C67,Data!$A$2:$E$1671,1)=X$2&amp;'Bilans Stanja |Balance Sheet'!$C67,VLOOKUP(X$2&amp;'Bilans Stanja |Balance Sheet'!$C67,Data!$A$2:$E$1671,X$1)/Jedinica,"")</f>
        <v>#N/A</v>
      </c>
      <c r="Y67" s="36" t="e">
        <f aca="false">IF(VLOOKUP(Y$2&amp;'Bilans Stanja |Balance Sheet'!$C67,Data!$A$2:$E$1671,1)=Y$2&amp;'Bilans Stanja |Balance Sheet'!$C67,VLOOKUP(Y$2&amp;'Bilans Stanja |Balance Sheet'!$C67,Data!$A$2:$E$1671,Y$1)/Jedinica,"")</f>
        <v>#N/A</v>
      </c>
      <c r="Z67" s="36" t="e">
        <f aca="false">IF(VLOOKUP(Z$2&amp;'Bilans Stanja |Balance Sheet'!$C67,Data!$A$2:$E$1671,1)=Z$2&amp;'Bilans Stanja |Balance Sheet'!$C67,VLOOKUP(Z$2&amp;'Bilans Stanja |Balance Sheet'!$C67,Data!$A$2:$E$1671,Z$1)/Jedinica,"")</f>
        <v>#N/A</v>
      </c>
      <c r="AA67" s="36" t="e">
        <f aca="false">IF(VLOOKUP(AA$2&amp;'Bilans Stanja |Balance Sheet'!$C67,Data!$A$2:$E$1671,1)=AA$2&amp;'Bilans Stanja |Balance Sheet'!$C67,VLOOKUP(AA$2&amp;'Bilans Stanja |Balance Sheet'!$C67,Data!$A$2:$E$1671,AA$1)/Jedinica,"")</f>
        <v>#N/A</v>
      </c>
      <c r="AB67" s="36" t="e">
        <f aca="false">IF(VLOOKUP(AB$2&amp;'Bilans Stanja |Balance Sheet'!$C67,Data!$A$2:$E$1671,1)=AB$2&amp;'Bilans Stanja |Balance Sheet'!$C67,VLOOKUP(AB$2&amp;'Bilans Stanja |Balance Sheet'!$C67,Data!$A$2:$E$1671,AB$1)/Jedinica,"")</f>
        <v>#N/A</v>
      </c>
      <c r="AC67" s="36" t="e">
        <f aca="false">IF(VLOOKUP(AC$2&amp;'Bilans Stanja |Balance Sheet'!$C67,Data!$A$2:$E$1671,1)=AC$2&amp;'Bilans Stanja |Balance Sheet'!$C67,VLOOKUP(AC$2&amp;'Bilans Stanja |Balance Sheet'!$C67,Data!$A$2:$E$1671,AC$1)/Jedinica,"")</f>
        <v>#N/A</v>
      </c>
      <c r="AD67" s="36" t="e">
        <f aca="false">IF(VLOOKUP(AD$2&amp;'Bilans Stanja |Balance Sheet'!$C67,Data!$A$2:$E$1671,1)=AD$2&amp;'Bilans Stanja |Balance Sheet'!$C67,VLOOKUP(AD$2&amp;'Bilans Stanja |Balance Sheet'!$C67,Data!$A$2:$E$1671,AD$1)/Jedinica,"")</f>
        <v>#N/A</v>
      </c>
      <c r="AE67" s="36" t="e">
        <f aca="false">IF(VLOOKUP(AE$2&amp;'Bilans Stanja |Balance Sheet'!$C67,Data!$A$2:$E$1671,1)=AE$2&amp;'Bilans Stanja |Balance Sheet'!$C67,VLOOKUP(AE$2&amp;'Bilans Stanja |Balance Sheet'!$C67,Data!$A$2:$E$1671,AE$1)/Jedinica,"")</f>
        <v>#N/A</v>
      </c>
      <c r="AF67" s="36" t="e">
        <f aca="false">IF(VLOOKUP(AF$2&amp;'Bilans Stanja |Balance Sheet'!$C67,Data!$A$2:$E$1671,1)=AF$2&amp;'Bilans Stanja |Balance Sheet'!$C67,VLOOKUP(AF$2&amp;'Bilans Stanja |Balance Sheet'!$C67,Data!$A$2:$E$1671,AF$1)/Jedinica,"")</f>
        <v>#N/A</v>
      </c>
    </row>
    <row r="68" customFormat="false" ht="12.75" hidden="false" customHeight="false" outlineLevel="0" collapsed="false">
      <c r="A68" s="34" t="n">
        <v>63</v>
      </c>
      <c r="B68" s="35" t="e">
        <f aca="false">VLOOKUP('Bilans Stanja |Balance Sheet'!$A68,AOP_Balance,2,0)</f>
        <v>#N/A</v>
      </c>
      <c r="C68" s="36" t="e">
        <f aca="false">VLOOKUP('Bilans Stanja |Balance Sheet'!$A68,AOP_Balance,3,0)</f>
        <v>#N/A</v>
      </c>
      <c r="D68" s="37" t="e">
        <f aca="false">VLOOKUP('Bilans Stanja |Balance Sheet'!$A68,AOP_Balance,7,0)</f>
        <v>#N/A</v>
      </c>
      <c r="E68" s="36" t="e">
        <f aca="false">IF(VLOOKUP(E$2&amp;'Bilans Stanja |Balance Sheet'!$C68,Data!$A$2:$E$1671,1)=E$2&amp;'Bilans Stanja |Balance Sheet'!$C68,VLOOKUP(E$2&amp;'Bilans Stanja |Balance Sheet'!$C68,Data!$A$2:$E$1671,E$1)/Jedinica,"")</f>
        <v>#N/A</v>
      </c>
      <c r="F68" s="36" t="e">
        <f aca="false">IF(VLOOKUP(F$2&amp;'Bilans Stanja |Balance Sheet'!$C68,Data!$A$2:$E$1671,1)=F$2&amp;'Bilans Stanja |Balance Sheet'!$C68,VLOOKUP(F$2&amp;'Bilans Stanja |Balance Sheet'!$C68,Data!$A$2:$E$1671,F$1)/Jedinica,"")</f>
        <v>#N/A</v>
      </c>
      <c r="G68" s="36" t="e">
        <f aca="false">IF(VLOOKUP(G$2&amp;'Bilans Stanja |Balance Sheet'!$C68,Data!$A$2:$E$1671,1)=G$2&amp;'Bilans Stanja |Balance Sheet'!$C68,VLOOKUP(G$2&amp;'Bilans Stanja |Balance Sheet'!$C68,Data!$A$2:$E$1671,G$1)/Jedinica,"")</f>
        <v>#N/A</v>
      </c>
      <c r="H68" s="36" t="e">
        <f aca="false">IF(VLOOKUP(H$2&amp;'Bilans Stanja |Balance Sheet'!$C68,Data!$A$2:$E$1671,1)=H$2&amp;'Bilans Stanja |Balance Sheet'!$C68,VLOOKUP(H$2&amp;'Bilans Stanja |Balance Sheet'!$C68,Data!$A$2:$E$1671,H$1)/Jedinica,"")</f>
        <v>#N/A</v>
      </c>
      <c r="I68" s="36" t="e">
        <f aca="false">IF(VLOOKUP(I$2&amp;'Bilans Stanja |Balance Sheet'!$C68,Data!$A$2:$E$1671,1)=I$2&amp;'Bilans Stanja |Balance Sheet'!$C68,VLOOKUP(I$2&amp;'Bilans Stanja |Balance Sheet'!$C68,Data!$A$2:$E$1671,I$1)/Jedinica,"")</f>
        <v>#N/A</v>
      </c>
      <c r="J68" s="36" t="e">
        <f aca="false">IF(VLOOKUP(J$2&amp;'Bilans Stanja |Balance Sheet'!$C68,Data!$A$2:$E$1671,1)=J$2&amp;'Bilans Stanja |Balance Sheet'!$C68,VLOOKUP(J$2&amp;'Bilans Stanja |Balance Sheet'!$C68,Data!$A$2:$E$1671,J$1)/Jedinica,"")</f>
        <v>#N/A</v>
      </c>
      <c r="K68" s="36" t="e">
        <f aca="false">IF(VLOOKUP(K$2&amp;'Bilans Stanja |Balance Sheet'!$C68,Data!$A$2:$E$1671,1)=K$2&amp;'Bilans Stanja |Balance Sheet'!$C68,VLOOKUP(K$2&amp;'Bilans Stanja |Balance Sheet'!$C68,Data!$A$2:$E$1671,K$1)/Jedinica,"")</f>
        <v>#N/A</v>
      </c>
      <c r="L68" s="36" t="e">
        <f aca="false">IF(VLOOKUP(L$2&amp;'Bilans Stanja |Balance Sheet'!$C68,Data!$A$2:$E$1671,1)=L$2&amp;'Bilans Stanja |Balance Sheet'!$C68,VLOOKUP(L$2&amp;'Bilans Stanja |Balance Sheet'!$C68,Data!$A$2:$E$1671,L$1)/Jedinica,"")</f>
        <v>#N/A</v>
      </c>
      <c r="M68" s="36" t="e">
        <f aca="false">IF(VLOOKUP(M$2&amp;'Bilans Stanja |Balance Sheet'!$C68,Data!$A$2:$E$1671,1)=M$2&amp;'Bilans Stanja |Balance Sheet'!$C68,VLOOKUP(M$2&amp;'Bilans Stanja |Balance Sheet'!$C68,Data!$A$2:$E$1671,M$1)/Jedinica,"")</f>
        <v>#N/A</v>
      </c>
      <c r="N68" s="36" t="e">
        <f aca="false">IF(VLOOKUP(N$2&amp;'Bilans Stanja |Balance Sheet'!$C68,Data!$A$2:$E$1671,1)=N$2&amp;'Bilans Stanja |Balance Sheet'!$C68,VLOOKUP(N$2&amp;'Bilans Stanja |Balance Sheet'!$C68,Data!$A$2:$E$1671,N$1)/Jedinica,"")</f>
        <v>#N/A</v>
      </c>
      <c r="O68" s="36" t="e">
        <f aca="false">IF(VLOOKUP(O$2&amp;'Bilans Stanja |Balance Sheet'!$C68,Data!$A$2:$E$1671,1)=O$2&amp;'Bilans Stanja |Balance Sheet'!$C68,VLOOKUP(O$2&amp;'Bilans Stanja |Balance Sheet'!$C68,Data!$A$2:$E$1671,O$1)/Jedinica,"")</f>
        <v>#N/A</v>
      </c>
      <c r="P68" s="36" t="e">
        <f aca="false">IF(VLOOKUP(P$2&amp;'Bilans Stanja |Balance Sheet'!$C68,Data!$A$2:$E$1671,1)=P$2&amp;'Bilans Stanja |Balance Sheet'!$C68,VLOOKUP(P$2&amp;'Bilans Stanja |Balance Sheet'!$C68,Data!$A$2:$E$1671,P$1)/Jedinica,"")</f>
        <v>#N/A</v>
      </c>
      <c r="Q68" s="36" t="e">
        <f aca="false">IF(VLOOKUP(Q$2&amp;'Bilans Stanja |Balance Sheet'!$C68,Data!$A$2:$E$1671,1)=Q$2&amp;'Bilans Stanja |Balance Sheet'!$C68,VLOOKUP(Q$2&amp;'Bilans Stanja |Balance Sheet'!$C68,Data!$A$2:$E$1671,Q$1)/Jedinica,"")</f>
        <v>#N/A</v>
      </c>
      <c r="R68" s="36" t="e">
        <f aca="false">IF(VLOOKUP(R$2&amp;'Bilans Stanja |Balance Sheet'!$C68,Data!$A$2:$E$1671,1)=R$2&amp;'Bilans Stanja |Balance Sheet'!$C68,VLOOKUP(R$2&amp;'Bilans Stanja |Balance Sheet'!$C68,Data!$A$2:$E$1671,R$1)/Jedinica,"")</f>
        <v>#N/A</v>
      </c>
      <c r="S68" s="36" t="e">
        <f aca="false">IF(VLOOKUP(S$2&amp;'Bilans Stanja |Balance Sheet'!$C68,Data!$A$2:$E$1671,1)=S$2&amp;'Bilans Stanja |Balance Sheet'!$C68,VLOOKUP(S$2&amp;'Bilans Stanja |Balance Sheet'!$C68,Data!$A$2:$E$1671,S$1)/Jedinica,"")</f>
        <v>#N/A</v>
      </c>
      <c r="T68" s="36" t="e">
        <f aca="false">IF(VLOOKUP(T$2&amp;'Bilans Stanja |Balance Sheet'!$C68,Data!$A$2:$E$1671,1)=T$2&amp;'Bilans Stanja |Balance Sheet'!$C68,VLOOKUP(T$2&amp;'Bilans Stanja |Balance Sheet'!$C68,Data!$A$2:$E$1671,T$1)/Jedinica,"")</f>
        <v>#N/A</v>
      </c>
      <c r="U68" s="36" t="e">
        <f aca="false">IF(VLOOKUP(U$2&amp;'Bilans Stanja |Balance Sheet'!$C68,Data!$A$2:$E$1671,1)=U$2&amp;'Bilans Stanja |Balance Sheet'!$C68,VLOOKUP(U$2&amp;'Bilans Stanja |Balance Sheet'!$C68,Data!$A$2:$E$1671,U$1)/Jedinica,"")</f>
        <v>#N/A</v>
      </c>
      <c r="V68" s="36" t="e">
        <f aca="false">IF(VLOOKUP(V$2&amp;'Bilans Stanja |Balance Sheet'!$C68,Data!$A$2:$E$1671,1)=V$2&amp;'Bilans Stanja |Balance Sheet'!$C68,VLOOKUP(V$2&amp;'Bilans Stanja |Balance Sheet'!$C68,Data!$A$2:$E$1671,V$1)/Jedinica,"")</f>
        <v>#N/A</v>
      </c>
      <c r="W68" s="36" t="e">
        <f aca="false">IF(VLOOKUP(W$2&amp;'Bilans Stanja |Balance Sheet'!$C68,Data!$A$2:$E$1671,1)=W$2&amp;'Bilans Stanja |Balance Sheet'!$C68,VLOOKUP(W$2&amp;'Bilans Stanja |Balance Sheet'!$C68,Data!$A$2:$E$1671,W$1)/Jedinica,"")</f>
        <v>#N/A</v>
      </c>
      <c r="X68" s="36" t="e">
        <f aca="false">IF(VLOOKUP(X$2&amp;'Bilans Stanja |Balance Sheet'!$C68,Data!$A$2:$E$1671,1)=X$2&amp;'Bilans Stanja |Balance Sheet'!$C68,VLOOKUP(X$2&amp;'Bilans Stanja |Balance Sheet'!$C68,Data!$A$2:$E$1671,X$1)/Jedinica,"")</f>
        <v>#N/A</v>
      </c>
      <c r="Y68" s="36" t="e">
        <f aca="false">IF(VLOOKUP(Y$2&amp;'Bilans Stanja |Balance Sheet'!$C68,Data!$A$2:$E$1671,1)=Y$2&amp;'Bilans Stanja |Balance Sheet'!$C68,VLOOKUP(Y$2&amp;'Bilans Stanja |Balance Sheet'!$C68,Data!$A$2:$E$1671,Y$1)/Jedinica,"")</f>
        <v>#N/A</v>
      </c>
      <c r="Z68" s="36" t="e">
        <f aca="false">IF(VLOOKUP(Z$2&amp;'Bilans Stanja |Balance Sheet'!$C68,Data!$A$2:$E$1671,1)=Z$2&amp;'Bilans Stanja |Balance Sheet'!$C68,VLOOKUP(Z$2&amp;'Bilans Stanja |Balance Sheet'!$C68,Data!$A$2:$E$1671,Z$1)/Jedinica,"")</f>
        <v>#N/A</v>
      </c>
      <c r="AA68" s="36" t="e">
        <f aca="false">IF(VLOOKUP(AA$2&amp;'Bilans Stanja |Balance Sheet'!$C68,Data!$A$2:$E$1671,1)=AA$2&amp;'Bilans Stanja |Balance Sheet'!$C68,VLOOKUP(AA$2&amp;'Bilans Stanja |Balance Sheet'!$C68,Data!$A$2:$E$1671,AA$1)/Jedinica,"")</f>
        <v>#N/A</v>
      </c>
      <c r="AB68" s="36" t="e">
        <f aca="false">IF(VLOOKUP(AB$2&amp;'Bilans Stanja |Balance Sheet'!$C68,Data!$A$2:$E$1671,1)=AB$2&amp;'Bilans Stanja |Balance Sheet'!$C68,VLOOKUP(AB$2&amp;'Bilans Stanja |Balance Sheet'!$C68,Data!$A$2:$E$1671,AB$1)/Jedinica,"")</f>
        <v>#N/A</v>
      </c>
      <c r="AC68" s="36" t="e">
        <f aca="false">IF(VLOOKUP(AC$2&amp;'Bilans Stanja |Balance Sheet'!$C68,Data!$A$2:$E$1671,1)=AC$2&amp;'Bilans Stanja |Balance Sheet'!$C68,VLOOKUP(AC$2&amp;'Bilans Stanja |Balance Sheet'!$C68,Data!$A$2:$E$1671,AC$1)/Jedinica,"")</f>
        <v>#N/A</v>
      </c>
      <c r="AD68" s="36" t="e">
        <f aca="false">IF(VLOOKUP(AD$2&amp;'Bilans Stanja |Balance Sheet'!$C68,Data!$A$2:$E$1671,1)=AD$2&amp;'Bilans Stanja |Balance Sheet'!$C68,VLOOKUP(AD$2&amp;'Bilans Stanja |Balance Sheet'!$C68,Data!$A$2:$E$1671,AD$1)/Jedinica,"")</f>
        <v>#N/A</v>
      </c>
      <c r="AE68" s="36" t="e">
        <f aca="false">IF(VLOOKUP(AE$2&amp;'Bilans Stanja |Balance Sheet'!$C68,Data!$A$2:$E$1671,1)=AE$2&amp;'Bilans Stanja |Balance Sheet'!$C68,VLOOKUP(AE$2&amp;'Bilans Stanja |Balance Sheet'!$C68,Data!$A$2:$E$1671,AE$1)/Jedinica,"")</f>
        <v>#N/A</v>
      </c>
      <c r="AF68" s="36" t="e">
        <f aca="false">IF(VLOOKUP(AF$2&amp;'Bilans Stanja |Balance Sheet'!$C68,Data!$A$2:$E$1671,1)=AF$2&amp;'Bilans Stanja |Balance Sheet'!$C68,VLOOKUP(AF$2&amp;'Bilans Stanja |Balance Sheet'!$C68,Data!$A$2:$E$1671,AF$1)/Jedinica,"")</f>
        <v>#N/A</v>
      </c>
    </row>
    <row r="69" customFormat="false" ht="12.75" hidden="false" customHeight="false" outlineLevel="0" collapsed="false">
      <c r="A69" s="34" t="n">
        <v>64</v>
      </c>
      <c r="B69" s="35" t="e">
        <f aca="false">VLOOKUP('Bilans Stanja |Balance Sheet'!$A69,AOP_Balance,2,0)</f>
        <v>#N/A</v>
      </c>
      <c r="C69" s="36" t="e">
        <f aca="false">VLOOKUP('Bilans Stanja |Balance Sheet'!$A69,AOP_Balance,3,0)</f>
        <v>#N/A</v>
      </c>
      <c r="D69" s="37" t="e">
        <f aca="false">VLOOKUP('Bilans Stanja |Balance Sheet'!$A69,AOP_Balance,7,0)</f>
        <v>#N/A</v>
      </c>
      <c r="E69" s="36" t="e">
        <f aca="false">IF(VLOOKUP(E$2&amp;'Bilans Stanja |Balance Sheet'!$C69,Data!$A$2:$E$1671,1)=E$2&amp;'Bilans Stanja |Balance Sheet'!$C69,VLOOKUP(E$2&amp;'Bilans Stanja |Balance Sheet'!$C69,Data!$A$2:$E$1671,E$1)/Jedinica,"")</f>
        <v>#N/A</v>
      </c>
      <c r="F69" s="36" t="e">
        <f aca="false">IF(VLOOKUP(F$2&amp;'Bilans Stanja |Balance Sheet'!$C69,Data!$A$2:$E$1671,1)=F$2&amp;'Bilans Stanja |Balance Sheet'!$C69,VLOOKUP(F$2&amp;'Bilans Stanja |Balance Sheet'!$C69,Data!$A$2:$E$1671,F$1)/Jedinica,"")</f>
        <v>#N/A</v>
      </c>
      <c r="G69" s="36" t="e">
        <f aca="false">IF(VLOOKUP(G$2&amp;'Bilans Stanja |Balance Sheet'!$C69,Data!$A$2:$E$1671,1)=G$2&amp;'Bilans Stanja |Balance Sheet'!$C69,VLOOKUP(G$2&amp;'Bilans Stanja |Balance Sheet'!$C69,Data!$A$2:$E$1671,G$1)/Jedinica,"")</f>
        <v>#N/A</v>
      </c>
      <c r="H69" s="36" t="e">
        <f aca="false">IF(VLOOKUP(H$2&amp;'Bilans Stanja |Balance Sheet'!$C69,Data!$A$2:$E$1671,1)=H$2&amp;'Bilans Stanja |Balance Sheet'!$C69,VLOOKUP(H$2&amp;'Bilans Stanja |Balance Sheet'!$C69,Data!$A$2:$E$1671,H$1)/Jedinica,"")</f>
        <v>#N/A</v>
      </c>
      <c r="I69" s="36" t="e">
        <f aca="false">IF(VLOOKUP(I$2&amp;'Bilans Stanja |Balance Sheet'!$C69,Data!$A$2:$E$1671,1)=I$2&amp;'Bilans Stanja |Balance Sheet'!$C69,VLOOKUP(I$2&amp;'Bilans Stanja |Balance Sheet'!$C69,Data!$A$2:$E$1671,I$1)/Jedinica,"")</f>
        <v>#N/A</v>
      </c>
      <c r="J69" s="36" t="e">
        <f aca="false">IF(VLOOKUP(J$2&amp;'Bilans Stanja |Balance Sheet'!$C69,Data!$A$2:$E$1671,1)=J$2&amp;'Bilans Stanja |Balance Sheet'!$C69,VLOOKUP(J$2&amp;'Bilans Stanja |Balance Sheet'!$C69,Data!$A$2:$E$1671,J$1)/Jedinica,"")</f>
        <v>#N/A</v>
      </c>
      <c r="K69" s="36" t="e">
        <f aca="false">IF(VLOOKUP(K$2&amp;'Bilans Stanja |Balance Sheet'!$C69,Data!$A$2:$E$1671,1)=K$2&amp;'Bilans Stanja |Balance Sheet'!$C69,VLOOKUP(K$2&amp;'Bilans Stanja |Balance Sheet'!$C69,Data!$A$2:$E$1671,K$1)/Jedinica,"")</f>
        <v>#N/A</v>
      </c>
      <c r="L69" s="36" t="e">
        <f aca="false">IF(VLOOKUP(L$2&amp;'Bilans Stanja |Balance Sheet'!$C69,Data!$A$2:$E$1671,1)=L$2&amp;'Bilans Stanja |Balance Sheet'!$C69,VLOOKUP(L$2&amp;'Bilans Stanja |Balance Sheet'!$C69,Data!$A$2:$E$1671,L$1)/Jedinica,"")</f>
        <v>#N/A</v>
      </c>
      <c r="M69" s="36" t="e">
        <f aca="false">IF(VLOOKUP(M$2&amp;'Bilans Stanja |Balance Sheet'!$C69,Data!$A$2:$E$1671,1)=M$2&amp;'Bilans Stanja |Balance Sheet'!$C69,VLOOKUP(M$2&amp;'Bilans Stanja |Balance Sheet'!$C69,Data!$A$2:$E$1671,M$1)/Jedinica,"")</f>
        <v>#N/A</v>
      </c>
      <c r="N69" s="36" t="e">
        <f aca="false">IF(VLOOKUP(N$2&amp;'Bilans Stanja |Balance Sheet'!$C69,Data!$A$2:$E$1671,1)=N$2&amp;'Bilans Stanja |Balance Sheet'!$C69,VLOOKUP(N$2&amp;'Bilans Stanja |Balance Sheet'!$C69,Data!$A$2:$E$1671,N$1)/Jedinica,"")</f>
        <v>#N/A</v>
      </c>
      <c r="O69" s="36" t="e">
        <f aca="false">IF(VLOOKUP(O$2&amp;'Bilans Stanja |Balance Sheet'!$C69,Data!$A$2:$E$1671,1)=O$2&amp;'Bilans Stanja |Balance Sheet'!$C69,VLOOKUP(O$2&amp;'Bilans Stanja |Balance Sheet'!$C69,Data!$A$2:$E$1671,O$1)/Jedinica,"")</f>
        <v>#N/A</v>
      </c>
      <c r="P69" s="36" t="e">
        <f aca="false">IF(VLOOKUP(P$2&amp;'Bilans Stanja |Balance Sheet'!$C69,Data!$A$2:$E$1671,1)=P$2&amp;'Bilans Stanja |Balance Sheet'!$C69,VLOOKUP(P$2&amp;'Bilans Stanja |Balance Sheet'!$C69,Data!$A$2:$E$1671,P$1)/Jedinica,"")</f>
        <v>#N/A</v>
      </c>
      <c r="Q69" s="36" t="e">
        <f aca="false">IF(VLOOKUP(Q$2&amp;'Bilans Stanja |Balance Sheet'!$C69,Data!$A$2:$E$1671,1)=Q$2&amp;'Bilans Stanja |Balance Sheet'!$C69,VLOOKUP(Q$2&amp;'Bilans Stanja |Balance Sheet'!$C69,Data!$A$2:$E$1671,Q$1)/Jedinica,"")</f>
        <v>#N/A</v>
      </c>
      <c r="R69" s="36" t="e">
        <f aca="false">IF(VLOOKUP(R$2&amp;'Bilans Stanja |Balance Sheet'!$C69,Data!$A$2:$E$1671,1)=R$2&amp;'Bilans Stanja |Balance Sheet'!$C69,VLOOKUP(R$2&amp;'Bilans Stanja |Balance Sheet'!$C69,Data!$A$2:$E$1671,R$1)/Jedinica,"")</f>
        <v>#N/A</v>
      </c>
      <c r="S69" s="36" t="e">
        <f aca="false">IF(VLOOKUP(S$2&amp;'Bilans Stanja |Balance Sheet'!$C69,Data!$A$2:$E$1671,1)=S$2&amp;'Bilans Stanja |Balance Sheet'!$C69,VLOOKUP(S$2&amp;'Bilans Stanja |Balance Sheet'!$C69,Data!$A$2:$E$1671,S$1)/Jedinica,"")</f>
        <v>#N/A</v>
      </c>
      <c r="T69" s="36" t="e">
        <f aca="false">IF(VLOOKUP(T$2&amp;'Bilans Stanja |Balance Sheet'!$C69,Data!$A$2:$E$1671,1)=T$2&amp;'Bilans Stanja |Balance Sheet'!$C69,VLOOKUP(T$2&amp;'Bilans Stanja |Balance Sheet'!$C69,Data!$A$2:$E$1671,T$1)/Jedinica,"")</f>
        <v>#N/A</v>
      </c>
      <c r="U69" s="36" t="e">
        <f aca="false">IF(VLOOKUP(U$2&amp;'Bilans Stanja |Balance Sheet'!$C69,Data!$A$2:$E$1671,1)=U$2&amp;'Bilans Stanja |Balance Sheet'!$C69,VLOOKUP(U$2&amp;'Bilans Stanja |Balance Sheet'!$C69,Data!$A$2:$E$1671,U$1)/Jedinica,"")</f>
        <v>#N/A</v>
      </c>
      <c r="V69" s="36" t="e">
        <f aca="false">IF(VLOOKUP(V$2&amp;'Bilans Stanja |Balance Sheet'!$C69,Data!$A$2:$E$1671,1)=V$2&amp;'Bilans Stanja |Balance Sheet'!$C69,VLOOKUP(V$2&amp;'Bilans Stanja |Balance Sheet'!$C69,Data!$A$2:$E$1671,V$1)/Jedinica,"")</f>
        <v>#N/A</v>
      </c>
      <c r="W69" s="36" t="e">
        <f aca="false">IF(VLOOKUP(W$2&amp;'Bilans Stanja |Balance Sheet'!$C69,Data!$A$2:$E$1671,1)=W$2&amp;'Bilans Stanja |Balance Sheet'!$C69,VLOOKUP(W$2&amp;'Bilans Stanja |Balance Sheet'!$C69,Data!$A$2:$E$1671,W$1)/Jedinica,"")</f>
        <v>#N/A</v>
      </c>
      <c r="X69" s="36" t="e">
        <f aca="false">IF(VLOOKUP(X$2&amp;'Bilans Stanja |Balance Sheet'!$C69,Data!$A$2:$E$1671,1)=X$2&amp;'Bilans Stanja |Balance Sheet'!$C69,VLOOKUP(X$2&amp;'Bilans Stanja |Balance Sheet'!$C69,Data!$A$2:$E$1671,X$1)/Jedinica,"")</f>
        <v>#N/A</v>
      </c>
      <c r="Y69" s="36" t="e">
        <f aca="false">IF(VLOOKUP(Y$2&amp;'Bilans Stanja |Balance Sheet'!$C69,Data!$A$2:$E$1671,1)=Y$2&amp;'Bilans Stanja |Balance Sheet'!$C69,VLOOKUP(Y$2&amp;'Bilans Stanja |Balance Sheet'!$C69,Data!$A$2:$E$1671,Y$1)/Jedinica,"")</f>
        <v>#N/A</v>
      </c>
      <c r="Z69" s="36" t="e">
        <f aca="false">IF(VLOOKUP(Z$2&amp;'Bilans Stanja |Balance Sheet'!$C69,Data!$A$2:$E$1671,1)=Z$2&amp;'Bilans Stanja |Balance Sheet'!$C69,VLOOKUP(Z$2&amp;'Bilans Stanja |Balance Sheet'!$C69,Data!$A$2:$E$1671,Z$1)/Jedinica,"")</f>
        <v>#N/A</v>
      </c>
      <c r="AA69" s="36" t="e">
        <f aca="false">IF(VLOOKUP(AA$2&amp;'Bilans Stanja |Balance Sheet'!$C69,Data!$A$2:$E$1671,1)=AA$2&amp;'Bilans Stanja |Balance Sheet'!$C69,VLOOKUP(AA$2&amp;'Bilans Stanja |Balance Sheet'!$C69,Data!$A$2:$E$1671,AA$1)/Jedinica,"")</f>
        <v>#N/A</v>
      </c>
      <c r="AB69" s="36" t="e">
        <f aca="false">IF(VLOOKUP(AB$2&amp;'Bilans Stanja |Balance Sheet'!$C69,Data!$A$2:$E$1671,1)=AB$2&amp;'Bilans Stanja |Balance Sheet'!$C69,VLOOKUP(AB$2&amp;'Bilans Stanja |Balance Sheet'!$C69,Data!$A$2:$E$1671,AB$1)/Jedinica,"")</f>
        <v>#N/A</v>
      </c>
      <c r="AC69" s="36" t="e">
        <f aca="false">IF(VLOOKUP(AC$2&amp;'Bilans Stanja |Balance Sheet'!$C69,Data!$A$2:$E$1671,1)=AC$2&amp;'Bilans Stanja |Balance Sheet'!$C69,VLOOKUP(AC$2&amp;'Bilans Stanja |Balance Sheet'!$C69,Data!$A$2:$E$1671,AC$1)/Jedinica,"")</f>
        <v>#N/A</v>
      </c>
      <c r="AD69" s="36" t="e">
        <f aca="false">IF(VLOOKUP(AD$2&amp;'Bilans Stanja |Balance Sheet'!$C69,Data!$A$2:$E$1671,1)=AD$2&amp;'Bilans Stanja |Balance Sheet'!$C69,VLOOKUP(AD$2&amp;'Bilans Stanja |Balance Sheet'!$C69,Data!$A$2:$E$1671,AD$1)/Jedinica,"")</f>
        <v>#N/A</v>
      </c>
      <c r="AE69" s="36" t="e">
        <f aca="false">IF(VLOOKUP(AE$2&amp;'Bilans Stanja |Balance Sheet'!$C69,Data!$A$2:$E$1671,1)=AE$2&amp;'Bilans Stanja |Balance Sheet'!$C69,VLOOKUP(AE$2&amp;'Bilans Stanja |Balance Sheet'!$C69,Data!$A$2:$E$1671,AE$1)/Jedinica,"")</f>
        <v>#N/A</v>
      </c>
      <c r="AF69" s="36" t="e">
        <f aca="false">IF(VLOOKUP(AF$2&amp;'Bilans Stanja |Balance Sheet'!$C69,Data!$A$2:$E$1671,1)=AF$2&amp;'Bilans Stanja |Balance Sheet'!$C69,VLOOKUP(AF$2&amp;'Bilans Stanja |Balance Sheet'!$C69,Data!$A$2:$E$1671,AF$1)/Jedinica,"")</f>
        <v>#N/A</v>
      </c>
    </row>
    <row r="70" customFormat="false" ht="12.75" hidden="false" customHeight="false" outlineLevel="0" collapsed="false">
      <c r="A70" s="34" t="n">
        <v>65</v>
      </c>
      <c r="B70" s="35" t="e">
        <f aca="false">VLOOKUP('Bilans Stanja |Balance Sheet'!$A70,AOP_Balance,2,0)</f>
        <v>#N/A</v>
      </c>
      <c r="C70" s="36" t="e">
        <f aca="false">VLOOKUP('Bilans Stanja |Balance Sheet'!$A70,AOP_Balance,3,0)</f>
        <v>#N/A</v>
      </c>
      <c r="D70" s="37" t="e">
        <f aca="false">VLOOKUP('Bilans Stanja |Balance Sheet'!$A70,AOP_Balance,7,0)</f>
        <v>#N/A</v>
      </c>
      <c r="E70" s="36" t="e">
        <f aca="false">IF(VLOOKUP(E$2&amp;'Bilans Stanja |Balance Sheet'!$C70,Data!$A$2:$E$1671,1)=E$2&amp;'Bilans Stanja |Balance Sheet'!$C70,VLOOKUP(E$2&amp;'Bilans Stanja |Balance Sheet'!$C70,Data!$A$2:$E$1671,E$1)/Jedinica,"")</f>
        <v>#N/A</v>
      </c>
      <c r="F70" s="36" t="e">
        <f aca="false">IF(VLOOKUP(F$2&amp;'Bilans Stanja |Balance Sheet'!$C70,Data!$A$2:$E$1671,1)=F$2&amp;'Bilans Stanja |Balance Sheet'!$C70,VLOOKUP(F$2&amp;'Bilans Stanja |Balance Sheet'!$C70,Data!$A$2:$E$1671,F$1)/Jedinica,"")</f>
        <v>#N/A</v>
      </c>
      <c r="G70" s="36" t="e">
        <f aca="false">IF(VLOOKUP(G$2&amp;'Bilans Stanja |Balance Sheet'!$C70,Data!$A$2:$E$1671,1)=G$2&amp;'Bilans Stanja |Balance Sheet'!$C70,VLOOKUP(G$2&amp;'Bilans Stanja |Balance Sheet'!$C70,Data!$A$2:$E$1671,G$1)/Jedinica,"")</f>
        <v>#N/A</v>
      </c>
      <c r="H70" s="36" t="e">
        <f aca="false">IF(VLOOKUP(H$2&amp;'Bilans Stanja |Balance Sheet'!$C70,Data!$A$2:$E$1671,1)=H$2&amp;'Bilans Stanja |Balance Sheet'!$C70,VLOOKUP(H$2&amp;'Bilans Stanja |Balance Sheet'!$C70,Data!$A$2:$E$1671,H$1)/Jedinica,"")</f>
        <v>#N/A</v>
      </c>
      <c r="I70" s="36" t="e">
        <f aca="false">IF(VLOOKUP(I$2&amp;'Bilans Stanja |Balance Sheet'!$C70,Data!$A$2:$E$1671,1)=I$2&amp;'Bilans Stanja |Balance Sheet'!$C70,VLOOKUP(I$2&amp;'Bilans Stanja |Balance Sheet'!$C70,Data!$A$2:$E$1671,I$1)/Jedinica,"")</f>
        <v>#N/A</v>
      </c>
      <c r="J70" s="36" t="e">
        <f aca="false">IF(VLOOKUP(J$2&amp;'Bilans Stanja |Balance Sheet'!$C70,Data!$A$2:$E$1671,1)=J$2&amp;'Bilans Stanja |Balance Sheet'!$C70,VLOOKUP(J$2&amp;'Bilans Stanja |Balance Sheet'!$C70,Data!$A$2:$E$1671,J$1)/Jedinica,"")</f>
        <v>#N/A</v>
      </c>
      <c r="K70" s="36" t="e">
        <f aca="false">IF(VLOOKUP(K$2&amp;'Bilans Stanja |Balance Sheet'!$C70,Data!$A$2:$E$1671,1)=K$2&amp;'Bilans Stanja |Balance Sheet'!$C70,VLOOKUP(K$2&amp;'Bilans Stanja |Balance Sheet'!$C70,Data!$A$2:$E$1671,K$1)/Jedinica,"")</f>
        <v>#N/A</v>
      </c>
      <c r="L70" s="36" t="e">
        <f aca="false">IF(VLOOKUP(L$2&amp;'Bilans Stanja |Balance Sheet'!$C70,Data!$A$2:$E$1671,1)=L$2&amp;'Bilans Stanja |Balance Sheet'!$C70,VLOOKUP(L$2&amp;'Bilans Stanja |Balance Sheet'!$C70,Data!$A$2:$E$1671,L$1)/Jedinica,"")</f>
        <v>#N/A</v>
      </c>
      <c r="M70" s="36" t="e">
        <f aca="false">IF(VLOOKUP(M$2&amp;'Bilans Stanja |Balance Sheet'!$C70,Data!$A$2:$E$1671,1)=M$2&amp;'Bilans Stanja |Balance Sheet'!$C70,VLOOKUP(M$2&amp;'Bilans Stanja |Balance Sheet'!$C70,Data!$A$2:$E$1671,M$1)/Jedinica,"")</f>
        <v>#N/A</v>
      </c>
      <c r="N70" s="36" t="e">
        <f aca="false">IF(VLOOKUP(N$2&amp;'Bilans Stanja |Balance Sheet'!$C70,Data!$A$2:$E$1671,1)=N$2&amp;'Bilans Stanja |Balance Sheet'!$C70,VLOOKUP(N$2&amp;'Bilans Stanja |Balance Sheet'!$C70,Data!$A$2:$E$1671,N$1)/Jedinica,"")</f>
        <v>#N/A</v>
      </c>
      <c r="O70" s="36" t="e">
        <f aca="false">IF(VLOOKUP(O$2&amp;'Bilans Stanja |Balance Sheet'!$C70,Data!$A$2:$E$1671,1)=O$2&amp;'Bilans Stanja |Balance Sheet'!$C70,VLOOKUP(O$2&amp;'Bilans Stanja |Balance Sheet'!$C70,Data!$A$2:$E$1671,O$1)/Jedinica,"")</f>
        <v>#N/A</v>
      </c>
      <c r="P70" s="36" t="e">
        <f aca="false">IF(VLOOKUP(P$2&amp;'Bilans Stanja |Balance Sheet'!$C70,Data!$A$2:$E$1671,1)=P$2&amp;'Bilans Stanja |Balance Sheet'!$C70,VLOOKUP(P$2&amp;'Bilans Stanja |Balance Sheet'!$C70,Data!$A$2:$E$1671,P$1)/Jedinica,"")</f>
        <v>#N/A</v>
      </c>
      <c r="Q70" s="36" t="e">
        <f aca="false">IF(VLOOKUP(Q$2&amp;'Bilans Stanja |Balance Sheet'!$C70,Data!$A$2:$E$1671,1)=Q$2&amp;'Bilans Stanja |Balance Sheet'!$C70,VLOOKUP(Q$2&amp;'Bilans Stanja |Balance Sheet'!$C70,Data!$A$2:$E$1671,Q$1)/Jedinica,"")</f>
        <v>#N/A</v>
      </c>
      <c r="R70" s="36" t="e">
        <f aca="false">IF(VLOOKUP(R$2&amp;'Bilans Stanja |Balance Sheet'!$C70,Data!$A$2:$E$1671,1)=R$2&amp;'Bilans Stanja |Balance Sheet'!$C70,VLOOKUP(R$2&amp;'Bilans Stanja |Balance Sheet'!$C70,Data!$A$2:$E$1671,R$1)/Jedinica,"")</f>
        <v>#N/A</v>
      </c>
      <c r="S70" s="36" t="e">
        <f aca="false">IF(VLOOKUP(S$2&amp;'Bilans Stanja |Balance Sheet'!$C70,Data!$A$2:$E$1671,1)=S$2&amp;'Bilans Stanja |Balance Sheet'!$C70,VLOOKUP(S$2&amp;'Bilans Stanja |Balance Sheet'!$C70,Data!$A$2:$E$1671,S$1)/Jedinica,"")</f>
        <v>#N/A</v>
      </c>
      <c r="T70" s="36" t="e">
        <f aca="false">IF(VLOOKUP(T$2&amp;'Bilans Stanja |Balance Sheet'!$C70,Data!$A$2:$E$1671,1)=T$2&amp;'Bilans Stanja |Balance Sheet'!$C70,VLOOKUP(T$2&amp;'Bilans Stanja |Balance Sheet'!$C70,Data!$A$2:$E$1671,T$1)/Jedinica,"")</f>
        <v>#N/A</v>
      </c>
      <c r="U70" s="36" t="e">
        <f aca="false">IF(VLOOKUP(U$2&amp;'Bilans Stanja |Balance Sheet'!$C70,Data!$A$2:$E$1671,1)=U$2&amp;'Bilans Stanja |Balance Sheet'!$C70,VLOOKUP(U$2&amp;'Bilans Stanja |Balance Sheet'!$C70,Data!$A$2:$E$1671,U$1)/Jedinica,"")</f>
        <v>#N/A</v>
      </c>
      <c r="V70" s="36" t="e">
        <f aca="false">IF(VLOOKUP(V$2&amp;'Bilans Stanja |Balance Sheet'!$C70,Data!$A$2:$E$1671,1)=V$2&amp;'Bilans Stanja |Balance Sheet'!$C70,VLOOKUP(V$2&amp;'Bilans Stanja |Balance Sheet'!$C70,Data!$A$2:$E$1671,V$1)/Jedinica,"")</f>
        <v>#N/A</v>
      </c>
      <c r="W70" s="36" t="e">
        <f aca="false">IF(VLOOKUP(W$2&amp;'Bilans Stanja |Balance Sheet'!$C70,Data!$A$2:$E$1671,1)=W$2&amp;'Bilans Stanja |Balance Sheet'!$C70,VLOOKUP(W$2&amp;'Bilans Stanja |Balance Sheet'!$C70,Data!$A$2:$E$1671,W$1)/Jedinica,"")</f>
        <v>#N/A</v>
      </c>
      <c r="X70" s="36" t="e">
        <f aca="false">IF(VLOOKUP(X$2&amp;'Bilans Stanja |Balance Sheet'!$C70,Data!$A$2:$E$1671,1)=X$2&amp;'Bilans Stanja |Balance Sheet'!$C70,VLOOKUP(X$2&amp;'Bilans Stanja |Balance Sheet'!$C70,Data!$A$2:$E$1671,X$1)/Jedinica,"")</f>
        <v>#N/A</v>
      </c>
      <c r="Y70" s="36" t="e">
        <f aca="false">IF(VLOOKUP(Y$2&amp;'Bilans Stanja |Balance Sheet'!$C70,Data!$A$2:$E$1671,1)=Y$2&amp;'Bilans Stanja |Balance Sheet'!$C70,VLOOKUP(Y$2&amp;'Bilans Stanja |Balance Sheet'!$C70,Data!$A$2:$E$1671,Y$1)/Jedinica,"")</f>
        <v>#N/A</v>
      </c>
      <c r="Z70" s="36" t="e">
        <f aca="false">IF(VLOOKUP(Z$2&amp;'Bilans Stanja |Balance Sheet'!$C70,Data!$A$2:$E$1671,1)=Z$2&amp;'Bilans Stanja |Balance Sheet'!$C70,VLOOKUP(Z$2&amp;'Bilans Stanja |Balance Sheet'!$C70,Data!$A$2:$E$1671,Z$1)/Jedinica,"")</f>
        <v>#N/A</v>
      </c>
      <c r="AA70" s="36" t="e">
        <f aca="false">IF(VLOOKUP(AA$2&amp;'Bilans Stanja |Balance Sheet'!$C70,Data!$A$2:$E$1671,1)=AA$2&amp;'Bilans Stanja |Balance Sheet'!$C70,VLOOKUP(AA$2&amp;'Bilans Stanja |Balance Sheet'!$C70,Data!$A$2:$E$1671,AA$1)/Jedinica,"")</f>
        <v>#N/A</v>
      </c>
      <c r="AB70" s="36" t="e">
        <f aca="false">IF(VLOOKUP(AB$2&amp;'Bilans Stanja |Balance Sheet'!$C70,Data!$A$2:$E$1671,1)=AB$2&amp;'Bilans Stanja |Balance Sheet'!$C70,VLOOKUP(AB$2&amp;'Bilans Stanja |Balance Sheet'!$C70,Data!$A$2:$E$1671,AB$1)/Jedinica,"")</f>
        <v>#N/A</v>
      </c>
      <c r="AC70" s="36" t="e">
        <f aca="false">IF(VLOOKUP(AC$2&amp;'Bilans Stanja |Balance Sheet'!$C70,Data!$A$2:$E$1671,1)=AC$2&amp;'Bilans Stanja |Balance Sheet'!$C70,VLOOKUP(AC$2&amp;'Bilans Stanja |Balance Sheet'!$C70,Data!$A$2:$E$1671,AC$1)/Jedinica,"")</f>
        <v>#N/A</v>
      </c>
      <c r="AD70" s="36" t="e">
        <f aca="false">IF(VLOOKUP(AD$2&amp;'Bilans Stanja |Balance Sheet'!$C70,Data!$A$2:$E$1671,1)=AD$2&amp;'Bilans Stanja |Balance Sheet'!$C70,VLOOKUP(AD$2&amp;'Bilans Stanja |Balance Sheet'!$C70,Data!$A$2:$E$1671,AD$1)/Jedinica,"")</f>
        <v>#N/A</v>
      </c>
      <c r="AE70" s="36" t="e">
        <f aca="false">IF(VLOOKUP(AE$2&amp;'Bilans Stanja |Balance Sheet'!$C70,Data!$A$2:$E$1671,1)=AE$2&amp;'Bilans Stanja |Balance Sheet'!$C70,VLOOKUP(AE$2&amp;'Bilans Stanja |Balance Sheet'!$C70,Data!$A$2:$E$1671,AE$1)/Jedinica,"")</f>
        <v>#N/A</v>
      </c>
      <c r="AF70" s="36" t="e">
        <f aca="false">IF(VLOOKUP(AF$2&amp;'Bilans Stanja |Balance Sheet'!$C70,Data!$A$2:$E$1671,1)=AF$2&amp;'Bilans Stanja |Balance Sheet'!$C70,VLOOKUP(AF$2&amp;'Bilans Stanja |Balance Sheet'!$C70,Data!$A$2:$E$1671,AF$1)/Jedinica,"")</f>
        <v>#N/A</v>
      </c>
    </row>
    <row r="71" customFormat="false" ht="12.75" hidden="false" customHeight="false" outlineLevel="0" collapsed="false">
      <c r="A71" s="34" t="n">
        <v>66</v>
      </c>
      <c r="B71" s="35" t="e">
        <f aca="false">VLOOKUP('Bilans Stanja |Balance Sheet'!$A71,AOP_Balance,2,0)</f>
        <v>#N/A</v>
      </c>
      <c r="C71" s="36" t="e">
        <f aca="false">VLOOKUP('Bilans Stanja |Balance Sheet'!$A71,AOP_Balance,3,0)</f>
        <v>#N/A</v>
      </c>
      <c r="D71" s="37" t="e">
        <f aca="false">VLOOKUP('Bilans Stanja |Balance Sheet'!$A71,AOP_Balance,7,0)</f>
        <v>#N/A</v>
      </c>
      <c r="E71" s="36" t="e">
        <f aca="false">IF(VLOOKUP(E$2&amp;'Bilans Stanja |Balance Sheet'!$C71,Data!$A$2:$E$1671,1)=E$2&amp;'Bilans Stanja |Balance Sheet'!$C71,VLOOKUP(E$2&amp;'Bilans Stanja |Balance Sheet'!$C71,Data!$A$2:$E$1671,E$1)/Jedinica,"")</f>
        <v>#N/A</v>
      </c>
      <c r="F71" s="36" t="e">
        <f aca="false">IF(VLOOKUP(F$2&amp;'Bilans Stanja |Balance Sheet'!$C71,Data!$A$2:$E$1671,1)=F$2&amp;'Bilans Stanja |Balance Sheet'!$C71,VLOOKUP(F$2&amp;'Bilans Stanja |Balance Sheet'!$C71,Data!$A$2:$E$1671,F$1)/Jedinica,"")</f>
        <v>#N/A</v>
      </c>
      <c r="G71" s="36" t="e">
        <f aca="false">IF(VLOOKUP(G$2&amp;'Bilans Stanja |Balance Sheet'!$C71,Data!$A$2:$E$1671,1)=G$2&amp;'Bilans Stanja |Balance Sheet'!$C71,VLOOKUP(G$2&amp;'Bilans Stanja |Balance Sheet'!$C71,Data!$A$2:$E$1671,G$1)/Jedinica,"")</f>
        <v>#N/A</v>
      </c>
      <c r="H71" s="36" t="e">
        <f aca="false">IF(VLOOKUP(H$2&amp;'Bilans Stanja |Balance Sheet'!$C71,Data!$A$2:$E$1671,1)=H$2&amp;'Bilans Stanja |Balance Sheet'!$C71,VLOOKUP(H$2&amp;'Bilans Stanja |Balance Sheet'!$C71,Data!$A$2:$E$1671,H$1)/Jedinica,"")</f>
        <v>#N/A</v>
      </c>
      <c r="I71" s="36" t="e">
        <f aca="false">IF(VLOOKUP(I$2&amp;'Bilans Stanja |Balance Sheet'!$C71,Data!$A$2:$E$1671,1)=I$2&amp;'Bilans Stanja |Balance Sheet'!$C71,VLOOKUP(I$2&amp;'Bilans Stanja |Balance Sheet'!$C71,Data!$A$2:$E$1671,I$1)/Jedinica,"")</f>
        <v>#N/A</v>
      </c>
      <c r="J71" s="36" t="e">
        <f aca="false">IF(VLOOKUP(J$2&amp;'Bilans Stanja |Balance Sheet'!$C71,Data!$A$2:$E$1671,1)=J$2&amp;'Bilans Stanja |Balance Sheet'!$C71,VLOOKUP(J$2&amp;'Bilans Stanja |Balance Sheet'!$C71,Data!$A$2:$E$1671,J$1)/Jedinica,"")</f>
        <v>#N/A</v>
      </c>
      <c r="K71" s="36" t="e">
        <f aca="false">IF(VLOOKUP(K$2&amp;'Bilans Stanja |Balance Sheet'!$C71,Data!$A$2:$E$1671,1)=K$2&amp;'Bilans Stanja |Balance Sheet'!$C71,VLOOKUP(K$2&amp;'Bilans Stanja |Balance Sheet'!$C71,Data!$A$2:$E$1671,K$1)/Jedinica,"")</f>
        <v>#N/A</v>
      </c>
      <c r="L71" s="36" t="e">
        <f aca="false">IF(VLOOKUP(L$2&amp;'Bilans Stanja |Balance Sheet'!$C71,Data!$A$2:$E$1671,1)=L$2&amp;'Bilans Stanja |Balance Sheet'!$C71,VLOOKUP(L$2&amp;'Bilans Stanja |Balance Sheet'!$C71,Data!$A$2:$E$1671,L$1)/Jedinica,"")</f>
        <v>#N/A</v>
      </c>
      <c r="M71" s="36" t="e">
        <f aca="false">IF(VLOOKUP(M$2&amp;'Bilans Stanja |Balance Sheet'!$C71,Data!$A$2:$E$1671,1)=M$2&amp;'Bilans Stanja |Balance Sheet'!$C71,VLOOKUP(M$2&amp;'Bilans Stanja |Balance Sheet'!$C71,Data!$A$2:$E$1671,M$1)/Jedinica,"")</f>
        <v>#N/A</v>
      </c>
      <c r="N71" s="36" t="e">
        <f aca="false">IF(VLOOKUP(N$2&amp;'Bilans Stanja |Balance Sheet'!$C71,Data!$A$2:$E$1671,1)=N$2&amp;'Bilans Stanja |Balance Sheet'!$C71,VLOOKUP(N$2&amp;'Bilans Stanja |Balance Sheet'!$C71,Data!$A$2:$E$1671,N$1)/Jedinica,"")</f>
        <v>#N/A</v>
      </c>
      <c r="O71" s="36" t="e">
        <f aca="false">IF(VLOOKUP(O$2&amp;'Bilans Stanja |Balance Sheet'!$C71,Data!$A$2:$E$1671,1)=O$2&amp;'Bilans Stanja |Balance Sheet'!$C71,VLOOKUP(O$2&amp;'Bilans Stanja |Balance Sheet'!$C71,Data!$A$2:$E$1671,O$1)/Jedinica,"")</f>
        <v>#N/A</v>
      </c>
      <c r="P71" s="36" t="e">
        <f aca="false">IF(VLOOKUP(P$2&amp;'Bilans Stanja |Balance Sheet'!$C71,Data!$A$2:$E$1671,1)=P$2&amp;'Bilans Stanja |Balance Sheet'!$C71,VLOOKUP(P$2&amp;'Bilans Stanja |Balance Sheet'!$C71,Data!$A$2:$E$1671,P$1)/Jedinica,"")</f>
        <v>#N/A</v>
      </c>
      <c r="Q71" s="36" t="e">
        <f aca="false">IF(VLOOKUP(Q$2&amp;'Bilans Stanja |Balance Sheet'!$C71,Data!$A$2:$E$1671,1)=Q$2&amp;'Bilans Stanja |Balance Sheet'!$C71,VLOOKUP(Q$2&amp;'Bilans Stanja |Balance Sheet'!$C71,Data!$A$2:$E$1671,Q$1)/Jedinica,"")</f>
        <v>#N/A</v>
      </c>
      <c r="R71" s="36" t="e">
        <f aca="false">IF(VLOOKUP(R$2&amp;'Bilans Stanja |Balance Sheet'!$C71,Data!$A$2:$E$1671,1)=R$2&amp;'Bilans Stanja |Balance Sheet'!$C71,VLOOKUP(R$2&amp;'Bilans Stanja |Balance Sheet'!$C71,Data!$A$2:$E$1671,R$1)/Jedinica,"")</f>
        <v>#N/A</v>
      </c>
      <c r="S71" s="36" t="e">
        <f aca="false">IF(VLOOKUP(S$2&amp;'Bilans Stanja |Balance Sheet'!$C71,Data!$A$2:$E$1671,1)=S$2&amp;'Bilans Stanja |Balance Sheet'!$C71,VLOOKUP(S$2&amp;'Bilans Stanja |Balance Sheet'!$C71,Data!$A$2:$E$1671,S$1)/Jedinica,"")</f>
        <v>#N/A</v>
      </c>
      <c r="T71" s="36" t="e">
        <f aca="false">IF(VLOOKUP(T$2&amp;'Bilans Stanja |Balance Sheet'!$C71,Data!$A$2:$E$1671,1)=T$2&amp;'Bilans Stanja |Balance Sheet'!$C71,VLOOKUP(T$2&amp;'Bilans Stanja |Balance Sheet'!$C71,Data!$A$2:$E$1671,T$1)/Jedinica,"")</f>
        <v>#N/A</v>
      </c>
      <c r="U71" s="36" t="e">
        <f aca="false">IF(VLOOKUP(U$2&amp;'Bilans Stanja |Balance Sheet'!$C71,Data!$A$2:$E$1671,1)=U$2&amp;'Bilans Stanja |Balance Sheet'!$C71,VLOOKUP(U$2&amp;'Bilans Stanja |Balance Sheet'!$C71,Data!$A$2:$E$1671,U$1)/Jedinica,"")</f>
        <v>#N/A</v>
      </c>
      <c r="V71" s="36" t="e">
        <f aca="false">IF(VLOOKUP(V$2&amp;'Bilans Stanja |Balance Sheet'!$C71,Data!$A$2:$E$1671,1)=V$2&amp;'Bilans Stanja |Balance Sheet'!$C71,VLOOKUP(V$2&amp;'Bilans Stanja |Balance Sheet'!$C71,Data!$A$2:$E$1671,V$1)/Jedinica,"")</f>
        <v>#N/A</v>
      </c>
      <c r="W71" s="36" t="e">
        <f aca="false">IF(VLOOKUP(W$2&amp;'Bilans Stanja |Balance Sheet'!$C71,Data!$A$2:$E$1671,1)=W$2&amp;'Bilans Stanja |Balance Sheet'!$C71,VLOOKUP(W$2&amp;'Bilans Stanja |Balance Sheet'!$C71,Data!$A$2:$E$1671,W$1)/Jedinica,"")</f>
        <v>#N/A</v>
      </c>
      <c r="X71" s="36" t="e">
        <f aca="false">IF(VLOOKUP(X$2&amp;'Bilans Stanja |Balance Sheet'!$C71,Data!$A$2:$E$1671,1)=X$2&amp;'Bilans Stanja |Balance Sheet'!$C71,VLOOKUP(X$2&amp;'Bilans Stanja |Balance Sheet'!$C71,Data!$A$2:$E$1671,X$1)/Jedinica,"")</f>
        <v>#N/A</v>
      </c>
      <c r="Y71" s="36" t="e">
        <f aca="false">IF(VLOOKUP(Y$2&amp;'Bilans Stanja |Balance Sheet'!$C71,Data!$A$2:$E$1671,1)=Y$2&amp;'Bilans Stanja |Balance Sheet'!$C71,VLOOKUP(Y$2&amp;'Bilans Stanja |Balance Sheet'!$C71,Data!$A$2:$E$1671,Y$1)/Jedinica,"")</f>
        <v>#N/A</v>
      </c>
      <c r="Z71" s="36" t="e">
        <f aca="false">IF(VLOOKUP(Z$2&amp;'Bilans Stanja |Balance Sheet'!$C71,Data!$A$2:$E$1671,1)=Z$2&amp;'Bilans Stanja |Balance Sheet'!$C71,VLOOKUP(Z$2&amp;'Bilans Stanja |Balance Sheet'!$C71,Data!$A$2:$E$1671,Z$1)/Jedinica,"")</f>
        <v>#N/A</v>
      </c>
      <c r="AA71" s="36" t="e">
        <f aca="false">IF(VLOOKUP(AA$2&amp;'Bilans Stanja |Balance Sheet'!$C71,Data!$A$2:$E$1671,1)=AA$2&amp;'Bilans Stanja |Balance Sheet'!$C71,VLOOKUP(AA$2&amp;'Bilans Stanja |Balance Sheet'!$C71,Data!$A$2:$E$1671,AA$1)/Jedinica,"")</f>
        <v>#N/A</v>
      </c>
      <c r="AB71" s="36" t="e">
        <f aca="false">IF(VLOOKUP(AB$2&amp;'Bilans Stanja |Balance Sheet'!$C71,Data!$A$2:$E$1671,1)=AB$2&amp;'Bilans Stanja |Balance Sheet'!$C71,VLOOKUP(AB$2&amp;'Bilans Stanja |Balance Sheet'!$C71,Data!$A$2:$E$1671,AB$1)/Jedinica,"")</f>
        <v>#N/A</v>
      </c>
      <c r="AC71" s="36" t="e">
        <f aca="false">IF(VLOOKUP(AC$2&amp;'Bilans Stanja |Balance Sheet'!$C71,Data!$A$2:$E$1671,1)=AC$2&amp;'Bilans Stanja |Balance Sheet'!$C71,VLOOKUP(AC$2&amp;'Bilans Stanja |Balance Sheet'!$C71,Data!$A$2:$E$1671,AC$1)/Jedinica,"")</f>
        <v>#N/A</v>
      </c>
      <c r="AD71" s="36" t="e">
        <f aca="false">IF(VLOOKUP(AD$2&amp;'Bilans Stanja |Balance Sheet'!$C71,Data!$A$2:$E$1671,1)=AD$2&amp;'Bilans Stanja |Balance Sheet'!$C71,VLOOKUP(AD$2&amp;'Bilans Stanja |Balance Sheet'!$C71,Data!$A$2:$E$1671,AD$1)/Jedinica,"")</f>
        <v>#N/A</v>
      </c>
      <c r="AE71" s="36" t="e">
        <f aca="false">IF(VLOOKUP(AE$2&amp;'Bilans Stanja |Balance Sheet'!$C71,Data!$A$2:$E$1671,1)=AE$2&amp;'Bilans Stanja |Balance Sheet'!$C71,VLOOKUP(AE$2&amp;'Bilans Stanja |Balance Sheet'!$C71,Data!$A$2:$E$1671,AE$1)/Jedinica,"")</f>
        <v>#N/A</v>
      </c>
      <c r="AF71" s="36" t="e">
        <f aca="false">IF(VLOOKUP(AF$2&amp;'Bilans Stanja |Balance Sheet'!$C71,Data!$A$2:$E$1671,1)=AF$2&amp;'Bilans Stanja |Balance Sheet'!$C71,VLOOKUP(AF$2&amp;'Bilans Stanja |Balance Sheet'!$C71,Data!$A$2:$E$1671,AF$1)/Jedinica,"")</f>
        <v>#N/A</v>
      </c>
    </row>
    <row r="72" customFormat="false" ht="12.75" hidden="false" customHeight="false" outlineLevel="0" collapsed="false">
      <c r="A72" s="34" t="n">
        <v>67</v>
      </c>
      <c r="B72" s="35" t="e">
        <f aca="false">VLOOKUP('Bilans Stanja |Balance Sheet'!$A72,AOP_Balance,2,0)</f>
        <v>#N/A</v>
      </c>
      <c r="C72" s="36" t="e">
        <f aca="false">VLOOKUP('Bilans Stanja |Balance Sheet'!$A72,AOP_Balance,3,0)</f>
        <v>#N/A</v>
      </c>
      <c r="D72" s="37" t="e">
        <f aca="false">VLOOKUP('Bilans Stanja |Balance Sheet'!$A72,AOP_Balance,7,0)</f>
        <v>#N/A</v>
      </c>
      <c r="E72" s="36" t="e">
        <f aca="false">IF(VLOOKUP(E$2&amp;'Bilans Stanja |Balance Sheet'!$C72,Data!$A$2:$E$1671,1)=E$2&amp;'Bilans Stanja |Balance Sheet'!$C72,VLOOKUP(E$2&amp;'Bilans Stanja |Balance Sheet'!$C72,Data!$A$2:$E$1671,E$1)/Jedinica,"")</f>
        <v>#N/A</v>
      </c>
      <c r="F72" s="36" t="e">
        <f aca="false">IF(VLOOKUP(F$2&amp;'Bilans Stanja |Balance Sheet'!$C72,Data!$A$2:$E$1671,1)=F$2&amp;'Bilans Stanja |Balance Sheet'!$C72,VLOOKUP(F$2&amp;'Bilans Stanja |Balance Sheet'!$C72,Data!$A$2:$E$1671,F$1)/Jedinica,"")</f>
        <v>#N/A</v>
      </c>
      <c r="G72" s="36" t="e">
        <f aca="false">IF(VLOOKUP(G$2&amp;'Bilans Stanja |Balance Sheet'!$C72,Data!$A$2:$E$1671,1)=G$2&amp;'Bilans Stanja |Balance Sheet'!$C72,VLOOKUP(G$2&amp;'Bilans Stanja |Balance Sheet'!$C72,Data!$A$2:$E$1671,G$1)/Jedinica,"")</f>
        <v>#N/A</v>
      </c>
      <c r="H72" s="36" t="e">
        <f aca="false">IF(VLOOKUP(H$2&amp;'Bilans Stanja |Balance Sheet'!$C72,Data!$A$2:$E$1671,1)=H$2&amp;'Bilans Stanja |Balance Sheet'!$C72,VLOOKUP(H$2&amp;'Bilans Stanja |Balance Sheet'!$C72,Data!$A$2:$E$1671,H$1)/Jedinica,"")</f>
        <v>#N/A</v>
      </c>
      <c r="I72" s="36" t="e">
        <f aca="false">IF(VLOOKUP(I$2&amp;'Bilans Stanja |Balance Sheet'!$C72,Data!$A$2:$E$1671,1)=I$2&amp;'Bilans Stanja |Balance Sheet'!$C72,VLOOKUP(I$2&amp;'Bilans Stanja |Balance Sheet'!$C72,Data!$A$2:$E$1671,I$1)/Jedinica,"")</f>
        <v>#N/A</v>
      </c>
      <c r="J72" s="36" t="e">
        <f aca="false">IF(VLOOKUP(J$2&amp;'Bilans Stanja |Balance Sheet'!$C72,Data!$A$2:$E$1671,1)=J$2&amp;'Bilans Stanja |Balance Sheet'!$C72,VLOOKUP(J$2&amp;'Bilans Stanja |Balance Sheet'!$C72,Data!$A$2:$E$1671,J$1)/Jedinica,"")</f>
        <v>#N/A</v>
      </c>
      <c r="K72" s="36" t="e">
        <f aca="false">IF(VLOOKUP(K$2&amp;'Bilans Stanja |Balance Sheet'!$C72,Data!$A$2:$E$1671,1)=K$2&amp;'Bilans Stanja |Balance Sheet'!$C72,VLOOKUP(K$2&amp;'Bilans Stanja |Balance Sheet'!$C72,Data!$A$2:$E$1671,K$1)/Jedinica,"")</f>
        <v>#N/A</v>
      </c>
      <c r="L72" s="36" t="e">
        <f aca="false">IF(VLOOKUP(L$2&amp;'Bilans Stanja |Balance Sheet'!$C72,Data!$A$2:$E$1671,1)=L$2&amp;'Bilans Stanja |Balance Sheet'!$C72,VLOOKUP(L$2&amp;'Bilans Stanja |Balance Sheet'!$C72,Data!$A$2:$E$1671,L$1)/Jedinica,"")</f>
        <v>#N/A</v>
      </c>
      <c r="M72" s="36" t="e">
        <f aca="false">IF(VLOOKUP(M$2&amp;'Bilans Stanja |Balance Sheet'!$C72,Data!$A$2:$E$1671,1)=M$2&amp;'Bilans Stanja |Balance Sheet'!$C72,VLOOKUP(M$2&amp;'Bilans Stanja |Balance Sheet'!$C72,Data!$A$2:$E$1671,M$1)/Jedinica,"")</f>
        <v>#N/A</v>
      </c>
      <c r="N72" s="36" t="e">
        <f aca="false">IF(VLOOKUP(N$2&amp;'Bilans Stanja |Balance Sheet'!$C72,Data!$A$2:$E$1671,1)=N$2&amp;'Bilans Stanja |Balance Sheet'!$C72,VLOOKUP(N$2&amp;'Bilans Stanja |Balance Sheet'!$C72,Data!$A$2:$E$1671,N$1)/Jedinica,"")</f>
        <v>#N/A</v>
      </c>
      <c r="O72" s="36" t="e">
        <f aca="false">IF(VLOOKUP(O$2&amp;'Bilans Stanja |Balance Sheet'!$C72,Data!$A$2:$E$1671,1)=O$2&amp;'Bilans Stanja |Balance Sheet'!$C72,VLOOKUP(O$2&amp;'Bilans Stanja |Balance Sheet'!$C72,Data!$A$2:$E$1671,O$1)/Jedinica,"")</f>
        <v>#N/A</v>
      </c>
      <c r="P72" s="36" t="e">
        <f aca="false">IF(VLOOKUP(P$2&amp;'Bilans Stanja |Balance Sheet'!$C72,Data!$A$2:$E$1671,1)=P$2&amp;'Bilans Stanja |Balance Sheet'!$C72,VLOOKUP(P$2&amp;'Bilans Stanja |Balance Sheet'!$C72,Data!$A$2:$E$1671,P$1)/Jedinica,"")</f>
        <v>#N/A</v>
      </c>
      <c r="Q72" s="36" t="e">
        <f aca="false">IF(VLOOKUP(Q$2&amp;'Bilans Stanja |Balance Sheet'!$C72,Data!$A$2:$E$1671,1)=Q$2&amp;'Bilans Stanja |Balance Sheet'!$C72,VLOOKUP(Q$2&amp;'Bilans Stanja |Balance Sheet'!$C72,Data!$A$2:$E$1671,Q$1)/Jedinica,"")</f>
        <v>#N/A</v>
      </c>
      <c r="R72" s="36" t="e">
        <f aca="false">IF(VLOOKUP(R$2&amp;'Bilans Stanja |Balance Sheet'!$C72,Data!$A$2:$E$1671,1)=R$2&amp;'Bilans Stanja |Balance Sheet'!$C72,VLOOKUP(R$2&amp;'Bilans Stanja |Balance Sheet'!$C72,Data!$A$2:$E$1671,R$1)/Jedinica,"")</f>
        <v>#N/A</v>
      </c>
      <c r="S72" s="36" t="e">
        <f aca="false">IF(VLOOKUP(S$2&amp;'Bilans Stanja |Balance Sheet'!$C72,Data!$A$2:$E$1671,1)=S$2&amp;'Bilans Stanja |Balance Sheet'!$C72,VLOOKUP(S$2&amp;'Bilans Stanja |Balance Sheet'!$C72,Data!$A$2:$E$1671,S$1)/Jedinica,"")</f>
        <v>#N/A</v>
      </c>
      <c r="T72" s="36" t="e">
        <f aca="false">IF(VLOOKUP(T$2&amp;'Bilans Stanja |Balance Sheet'!$C72,Data!$A$2:$E$1671,1)=T$2&amp;'Bilans Stanja |Balance Sheet'!$C72,VLOOKUP(T$2&amp;'Bilans Stanja |Balance Sheet'!$C72,Data!$A$2:$E$1671,T$1)/Jedinica,"")</f>
        <v>#N/A</v>
      </c>
      <c r="U72" s="36" t="e">
        <f aca="false">IF(VLOOKUP(U$2&amp;'Bilans Stanja |Balance Sheet'!$C72,Data!$A$2:$E$1671,1)=U$2&amp;'Bilans Stanja |Balance Sheet'!$C72,VLOOKUP(U$2&amp;'Bilans Stanja |Balance Sheet'!$C72,Data!$A$2:$E$1671,U$1)/Jedinica,"")</f>
        <v>#N/A</v>
      </c>
      <c r="V72" s="36" t="e">
        <f aca="false">IF(VLOOKUP(V$2&amp;'Bilans Stanja |Balance Sheet'!$C72,Data!$A$2:$E$1671,1)=V$2&amp;'Bilans Stanja |Balance Sheet'!$C72,VLOOKUP(V$2&amp;'Bilans Stanja |Balance Sheet'!$C72,Data!$A$2:$E$1671,V$1)/Jedinica,"")</f>
        <v>#N/A</v>
      </c>
      <c r="W72" s="36" t="e">
        <f aca="false">IF(VLOOKUP(W$2&amp;'Bilans Stanja |Balance Sheet'!$C72,Data!$A$2:$E$1671,1)=W$2&amp;'Bilans Stanja |Balance Sheet'!$C72,VLOOKUP(W$2&amp;'Bilans Stanja |Balance Sheet'!$C72,Data!$A$2:$E$1671,W$1)/Jedinica,"")</f>
        <v>#N/A</v>
      </c>
      <c r="X72" s="36" t="e">
        <f aca="false">IF(VLOOKUP(X$2&amp;'Bilans Stanja |Balance Sheet'!$C72,Data!$A$2:$E$1671,1)=X$2&amp;'Bilans Stanja |Balance Sheet'!$C72,VLOOKUP(X$2&amp;'Bilans Stanja |Balance Sheet'!$C72,Data!$A$2:$E$1671,X$1)/Jedinica,"")</f>
        <v>#N/A</v>
      </c>
      <c r="Y72" s="36" t="e">
        <f aca="false">IF(VLOOKUP(Y$2&amp;'Bilans Stanja |Balance Sheet'!$C72,Data!$A$2:$E$1671,1)=Y$2&amp;'Bilans Stanja |Balance Sheet'!$C72,VLOOKUP(Y$2&amp;'Bilans Stanja |Balance Sheet'!$C72,Data!$A$2:$E$1671,Y$1)/Jedinica,"")</f>
        <v>#N/A</v>
      </c>
      <c r="Z72" s="36" t="e">
        <f aca="false">IF(VLOOKUP(Z$2&amp;'Bilans Stanja |Balance Sheet'!$C72,Data!$A$2:$E$1671,1)=Z$2&amp;'Bilans Stanja |Balance Sheet'!$C72,VLOOKUP(Z$2&amp;'Bilans Stanja |Balance Sheet'!$C72,Data!$A$2:$E$1671,Z$1)/Jedinica,"")</f>
        <v>#N/A</v>
      </c>
      <c r="AA72" s="36" t="e">
        <f aca="false">IF(VLOOKUP(AA$2&amp;'Bilans Stanja |Balance Sheet'!$C72,Data!$A$2:$E$1671,1)=AA$2&amp;'Bilans Stanja |Balance Sheet'!$C72,VLOOKUP(AA$2&amp;'Bilans Stanja |Balance Sheet'!$C72,Data!$A$2:$E$1671,AA$1)/Jedinica,"")</f>
        <v>#N/A</v>
      </c>
      <c r="AB72" s="36" t="e">
        <f aca="false">IF(VLOOKUP(AB$2&amp;'Bilans Stanja |Balance Sheet'!$C72,Data!$A$2:$E$1671,1)=AB$2&amp;'Bilans Stanja |Balance Sheet'!$C72,VLOOKUP(AB$2&amp;'Bilans Stanja |Balance Sheet'!$C72,Data!$A$2:$E$1671,AB$1)/Jedinica,"")</f>
        <v>#N/A</v>
      </c>
      <c r="AC72" s="36" t="e">
        <f aca="false">IF(VLOOKUP(AC$2&amp;'Bilans Stanja |Balance Sheet'!$C72,Data!$A$2:$E$1671,1)=AC$2&amp;'Bilans Stanja |Balance Sheet'!$C72,VLOOKUP(AC$2&amp;'Bilans Stanja |Balance Sheet'!$C72,Data!$A$2:$E$1671,AC$1)/Jedinica,"")</f>
        <v>#N/A</v>
      </c>
      <c r="AD72" s="36" t="e">
        <f aca="false">IF(VLOOKUP(AD$2&amp;'Bilans Stanja |Balance Sheet'!$C72,Data!$A$2:$E$1671,1)=AD$2&amp;'Bilans Stanja |Balance Sheet'!$C72,VLOOKUP(AD$2&amp;'Bilans Stanja |Balance Sheet'!$C72,Data!$A$2:$E$1671,AD$1)/Jedinica,"")</f>
        <v>#N/A</v>
      </c>
      <c r="AE72" s="36" t="e">
        <f aca="false">IF(VLOOKUP(AE$2&amp;'Bilans Stanja |Balance Sheet'!$C72,Data!$A$2:$E$1671,1)=AE$2&amp;'Bilans Stanja |Balance Sheet'!$C72,VLOOKUP(AE$2&amp;'Bilans Stanja |Balance Sheet'!$C72,Data!$A$2:$E$1671,AE$1)/Jedinica,"")</f>
        <v>#N/A</v>
      </c>
      <c r="AF72" s="36" t="e">
        <f aca="false">IF(VLOOKUP(AF$2&amp;'Bilans Stanja |Balance Sheet'!$C72,Data!$A$2:$E$1671,1)=AF$2&amp;'Bilans Stanja |Balance Sheet'!$C72,VLOOKUP(AF$2&amp;'Bilans Stanja |Balance Sheet'!$C72,Data!$A$2:$E$1671,AF$1)/Jedinica,"")</f>
        <v>#N/A</v>
      </c>
    </row>
    <row r="73" customFormat="false" ht="12.75" hidden="false" customHeight="false" outlineLevel="0" collapsed="false">
      <c r="A73" s="34" t="n">
        <v>68</v>
      </c>
      <c r="B73" s="35" t="e">
        <f aca="false">VLOOKUP('Bilans Stanja |Balance Sheet'!$A73,AOP_Balance,2,0)</f>
        <v>#N/A</v>
      </c>
      <c r="C73" s="36" t="e">
        <f aca="false">VLOOKUP('Bilans Stanja |Balance Sheet'!$A73,AOP_Balance,3,0)</f>
        <v>#N/A</v>
      </c>
      <c r="D73" s="37" t="e">
        <f aca="false">VLOOKUP('Bilans Stanja |Balance Sheet'!$A73,AOP_Balance,7,0)</f>
        <v>#N/A</v>
      </c>
      <c r="E73" s="36" t="e">
        <f aca="false">IF(VLOOKUP(E$2&amp;'Bilans Stanja |Balance Sheet'!$C73,Data!$A$2:$E$1671,1)=E$2&amp;'Bilans Stanja |Balance Sheet'!$C73,VLOOKUP(E$2&amp;'Bilans Stanja |Balance Sheet'!$C73,Data!$A$2:$E$1671,E$1)/Jedinica,"")</f>
        <v>#N/A</v>
      </c>
      <c r="F73" s="36" t="e">
        <f aca="false">IF(VLOOKUP(F$2&amp;'Bilans Stanja |Balance Sheet'!$C73,Data!$A$2:$E$1671,1)=F$2&amp;'Bilans Stanja |Balance Sheet'!$C73,VLOOKUP(F$2&amp;'Bilans Stanja |Balance Sheet'!$C73,Data!$A$2:$E$1671,F$1)/Jedinica,"")</f>
        <v>#N/A</v>
      </c>
      <c r="G73" s="36" t="e">
        <f aca="false">IF(VLOOKUP(G$2&amp;'Bilans Stanja |Balance Sheet'!$C73,Data!$A$2:$E$1671,1)=G$2&amp;'Bilans Stanja |Balance Sheet'!$C73,VLOOKUP(G$2&amp;'Bilans Stanja |Balance Sheet'!$C73,Data!$A$2:$E$1671,G$1)/Jedinica,"")</f>
        <v>#N/A</v>
      </c>
      <c r="H73" s="36" t="e">
        <f aca="false">IF(VLOOKUP(H$2&amp;'Bilans Stanja |Balance Sheet'!$C73,Data!$A$2:$E$1671,1)=H$2&amp;'Bilans Stanja |Balance Sheet'!$C73,VLOOKUP(H$2&amp;'Bilans Stanja |Balance Sheet'!$C73,Data!$A$2:$E$1671,H$1)/Jedinica,"")</f>
        <v>#N/A</v>
      </c>
      <c r="I73" s="36" t="e">
        <f aca="false">IF(VLOOKUP(I$2&amp;'Bilans Stanja |Balance Sheet'!$C73,Data!$A$2:$E$1671,1)=I$2&amp;'Bilans Stanja |Balance Sheet'!$C73,VLOOKUP(I$2&amp;'Bilans Stanja |Balance Sheet'!$C73,Data!$A$2:$E$1671,I$1)/Jedinica,"")</f>
        <v>#N/A</v>
      </c>
      <c r="J73" s="36" t="e">
        <f aca="false">IF(VLOOKUP(J$2&amp;'Bilans Stanja |Balance Sheet'!$C73,Data!$A$2:$E$1671,1)=J$2&amp;'Bilans Stanja |Balance Sheet'!$C73,VLOOKUP(J$2&amp;'Bilans Stanja |Balance Sheet'!$C73,Data!$A$2:$E$1671,J$1)/Jedinica,"")</f>
        <v>#N/A</v>
      </c>
      <c r="K73" s="36" t="e">
        <f aca="false">IF(VLOOKUP(K$2&amp;'Bilans Stanja |Balance Sheet'!$C73,Data!$A$2:$E$1671,1)=K$2&amp;'Bilans Stanja |Balance Sheet'!$C73,VLOOKUP(K$2&amp;'Bilans Stanja |Balance Sheet'!$C73,Data!$A$2:$E$1671,K$1)/Jedinica,"")</f>
        <v>#N/A</v>
      </c>
      <c r="L73" s="36" t="e">
        <f aca="false">IF(VLOOKUP(L$2&amp;'Bilans Stanja |Balance Sheet'!$C73,Data!$A$2:$E$1671,1)=L$2&amp;'Bilans Stanja |Balance Sheet'!$C73,VLOOKUP(L$2&amp;'Bilans Stanja |Balance Sheet'!$C73,Data!$A$2:$E$1671,L$1)/Jedinica,"")</f>
        <v>#N/A</v>
      </c>
      <c r="M73" s="36" t="e">
        <f aca="false">IF(VLOOKUP(M$2&amp;'Bilans Stanja |Balance Sheet'!$C73,Data!$A$2:$E$1671,1)=M$2&amp;'Bilans Stanja |Balance Sheet'!$C73,VLOOKUP(M$2&amp;'Bilans Stanja |Balance Sheet'!$C73,Data!$A$2:$E$1671,M$1)/Jedinica,"")</f>
        <v>#N/A</v>
      </c>
      <c r="N73" s="36" t="e">
        <f aca="false">IF(VLOOKUP(N$2&amp;'Bilans Stanja |Balance Sheet'!$C73,Data!$A$2:$E$1671,1)=N$2&amp;'Bilans Stanja |Balance Sheet'!$C73,VLOOKUP(N$2&amp;'Bilans Stanja |Balance Sheet'!$C73,Data!$A$2:$E$1671,N$1)/Jedinica,"")</f>
        <v>#N/A</v>
      </c>
      <c r="O73" s="36" t="e">
        <f aca="false">IF(VLOOKUP(O$2&amp;'Bilans Stanja |Balance Sheet'!$C73,Data!$A$2:$E$1671,1)=O$2&amp;'Bilans Stanja |Balance Sheet'!$C73,VLOOKUP(O$2&amp;'Bilans Stanja |Balance Sheet'!$C73,Data!$A$2:$E$1671,O$1)/Jedinica,"")</f>
        <v>#N/A</v>
      </c>
      <c r="P73" s="36" t="e">
        <f aca="false">IF(VLOOKUP(P$2&amp;'Bilans Stanja |Balance Sheet'!$C73,Data!$A$2:$E$1671,1)=P$2&amp;'Bilans Stanja |Balance Sheet'!$C73,VLOOKUP(P$2&amp;'Bilans Stanja |Balance Sheet'!$C73,Data!$A$2:$E$1671,P$1)/Jedinica,"")</f>
        <v>#N/A</v>
      </c>
      <c r="Q73" s="36" t="e">
        <f aca="false">IF(VLOOKUP(Q$2&amp;'Bilans Stanja |Balance Sheet'!$C73,Data!$A$2:$E$1671,1)=Q$2&amp;'Bilans Stanja |Balance Sheet'!$C73,VLOOKUP(Q$2&amp;'Bilans Stanja |Balance Sheet'!$C73,Data!$A$2:$E$1671,Q$1)/Jedinica,"")</f>
        <v>#N/A</v>
      </c>
      <c r="R73" s="36" t="e">
        <f aca="false">IF(VLOOKUP(R$2&amp;'Bilans Stanja |Balance Sheet'!$C73,Data!$A$2:$E$1671,1)=R$2&amp;'Bilans Stanja |Balance Sheet'!$C73,VLOOKUP(R$2&amp;'Bilans Stanja |Balance Sheet'!$C73,Data!$A$2:$E$1671,R$1)/Jedinica,"")</f>
        <v>#N/A</v>
      </c>
      <c r="S73" s="36" t="e">
        <f aca="false">IF(VLOOKUP(S$2&amp;'Bilans Stanja |Balance Sheet'!$C73,Data!$A$2:$E$1671,1)=S$2&amp;'Bilans Stanja |Balance Sheet'!$C73,VLOOKUP(S$2&amp;'Bilans Stanja |Balance Sheet'!$C73,Data!$A$2:$E$1671,S$1)/Jedinica,"")</f>
        <v>#N/A</v>
      </c>
      <c r="T73" s="36" t="e">
        <f aca="false">IF(VLOOKUP(T$2&amp;'Bilans Stanja |Balance Sheet'!$C73,Data!$A$2:$E$1671,1)=T$2&amp;'Bilans Stanja |Balance Sheet'!$C73,VLOOKUP(T$2&amp;'Bilans Stanja |Balance Sheet'!$C73,Data!$A$2:$E$1671,T$1)/Jedinica,"")</f>
        <v>#N/A</v>
      </c>
      <c r="U73" s="36" t="e">
        <f aca="false">IF(VLOOKUP(U$2&amp;'Bilans Stanja |Balance Sheet'!$C73,Data!$A$2:$E$1671,1)=U$2&amp;'Bilans Stanja |Balance Sheet'!$C73,VLOOKUP(U$2&amp;'Bilans Stanja |Balance Sheet'!$C73,Data!$A$2:$E$1671,U$1)/Jedinica,"")</f>
        <v>#N/A</v>
      </c>
      <c r="V73" s="36" t="e">
        <f aca="false">IF(VLOOKUP(V$2&amp;'Bilans Stanja |Balance Sheet'!$C73,Data!$A$2:$E$1671,1)=V$2&amp;'Bilans Stanja |Balance Sheet'!$C73,VLOOKUP(V$2&amp;'Bilans Stanja |Balance Sheet'!$C73,Data!$A$2:$E$1671,V$1)/Jedinica,"")</f>
        <v>#N/A</v>
      </c>
      <c r="W73" s="36" t="e">
        <f aca="false">IF(VLOOKUP(W$2&amp;'Bilans Stanja |Balance Sheet'!$C73,Data!$A$2:$E$1671,1)=W$2&amp;'Bilans Stanja |Balance Sheet'!$C73,VLOOKUP(W$2&amp;'Bilans Stanja |Balance Sheet'!$C73,Data!$A$2:$E$1671,W$1)/Jedinica,"")</f>
        <v>#N/A</v>
      </c>
      <c r="X73" s="36" t="e">
        <f aca="false">IF(VLOOKUP(X$2&amp;'Bilans Stanja |Balance Sheet'!$C73,Data!$A$2:$E$1671,1)=X$2&amp;'Bilans Stanja |Balance Sheet'!$C73,VLOOKUP(X$2&amp;'Bilans Stanja |Balance Sheet'!$C73,Data!$A$2:$E$1671,X$1)/Jedinica,"")</f>
        <v>#N/A</v>
      </c>
      <c r="Y73" s="36" t="e">
        <f aca="false">IF(VLOOKUP(Y$2&amp;'Bilans Stanja |Balance Sheet'!$C73,Data!$A$2:$E$1671,1)=Y$2&amp;'Bilans Stanja |Balance Sheet'!$C73,VLOOKUP(Y$2&amp;'Bilans Stanja |Balance Sheet'!$C73,Data!$A$2:$E$1671,Y$1)/Jedinica,"")</f>
        <v>#N/A</v>
      </c>
      <c r="Z73" s="36" t="e">
        <f aca="false">IF(VLOOKUP(Z$2&amp;'Bilans Stanja |Balance Sheet'!$C73,Data!$A$2:$E$1671,1)=Z$2&amp;'Bilans Stanja |Balance Sheet'!$C73,VLOOKUP(Z$2&amp;'Bilans Stanja |Balance Sheet'!$C73,Data!$A$2:$E$1671,Z$1)/Jedinica,"")</f>
        <v>#N/A</v>
      </c>
      <c r="AA73" s="36" t="e">
        <f aca="false">IF(VLOOKUP(AA$2&amp;'Bilans Stanja |Balance Sheet'!$C73,Data!$A$2:$E$1671,1)=AA$2&amp;'Bilans Stanja |Balance Sheet'!$C73,VLOOKUP(AA$2&amp;'Bilans Stanja |Balance Sheet'!$C73,Data!$A$2:$E$1671,AA$1)/Jedinica,"")</f>
        <v>#N/A</v>
      </c>
      <c r="AB73" s="36" t="e">
        <f aca="false">IF(VLOOKUP(AB$2&amp;'Bilans Stanja |Balance Sheet'!$C73,Data!$A$2:$E$1671,1)=AB$2&amp;'Bilans Stanja |Balance Sheet'!$C73,VLOOKUP(AB$2&amp;'Bilans Stanja |Balance Sheet'!$C73,Data!$A$2:$E$1671,AB$1)/Jedinica,"")</f>
        <v>#N/A</v>
      </c>
      <c r="AC73" s="36" t="e">
        <f aca="false">IF(VLOOKUP(AC$2&amp;'Bilans Stanja |Balance Sheet'!$C73,Data!$A$2:$E$1671,1)=AC$2&amp;'Bilans Stanja |Balance Sheet'!$C73,VLOOKUP(AC$2&amp;'Bilans Stanja |Balance Sheet'!$C73,Data!$A$2:$E$1671,AC$1)/Jedinica,"")</f>
        <v>#N/A</v>
      </c>
      <c r="AD73" s="36" t="e">
        <f aca="false">IF(VLOOKUP(AD$2&amp;'Bilans Stanja |Balance Sheet'!$C73,Data!$A$2:$E$1671,1)=AD$2&amp;'Bilans Stanja |Balance Sheet'!$C73,VLOOKUP(AD$2&amp;'Bilans Stanja |Balance Sheet'!$C73,Data!$A$2:$E$1671,AD$1)/Jedinica,"")</f>
        <v>#N/A</v>
      </c>
      <c r="AE73" s="36" t="e">
        <f aca="false">IF(VLOOKUP(AE$2&amp;'Bilans Stanja |Balance Sheet'!$C73,Data!$A$2:$E$1671,1)=AE$2&amp;'Bilans Stanja |Balance Sheet'!$C73,VLOOKUP(AE$2&amp;'Bilans Stanja |Balance Sheet'!$C73,Data!$A$2:$E$1671,AE$1)/Jedinica,"")</f>
        <v>#N/A</v>
      </c>
      <c r="AF73" s="36" t="e">
        <f aca="false">IF(VLOOKUP(AF$2&amp;'Bilans Stanja |Balance Sheet'!$C73,Data!$A$2:$E$1671,1)=AF$2&amp;'Bilans Stanja |Balance Sheet'!$C73,VLOOKUP(AF$2&amp;'Bilans Stanja |Balance Sheet'!$C73,Data!$A$2:$E$1671,AF$1)/Jedinica,"")</f>
        <v>#N/A</v>
      </c>
    </row>
    <row r="74" customFormat="false" ht="12.75" hidden="false" customHeight="false" outlineLevel="0" collapsed="false">
      <c r="A74" s="34" t="n">
        <v>69</v>
      </c>
      <c r="B74" s="35" t="e">
        <f aca="false">VLOOKUP('Bilans Stanja |Balance Sheet'!$A74,AOP_Balance,2,0)</f>
        <v>#N/A</v>
      </c>
      <c r="C74" s="36" t="e">
        <f aca="false">VLOOKUP('Bilans Stanja |Balance Sheet'!$A74,AOP_Balance,3,0)</f>
        <v>#N/A</v>
      </c>
      <c r="D74" s="37" t="e">
        <f aca="false">VLOOKUP('Bilans Stanja |Balance Sheet'!$A74,AOP_Balance,7,0)</f>
        <v>#N/A</v>
      </c>
      <c r="E74" s="36" t="e">
        <f aca="false">IF(VLOOKUP(E$2&amp;'Bilans Stanja |Balance Sheet'!$C74,Data!$A$2:$E$1671,1)=E$2&amp;'Bilans Stanja |Balance Sheet'!$C74,VLOOKUP(E$2&amp;'Bilans Stanja |Balance Sheet'!$C74,Data!$A$2:$E$1671,E$1)/Jedinica,"")</f>
        <v>#N/A</v>
      </c>
      <c r="F74" s="36" t="e">
        <f aca="false">IF(VLOOKUP(F$2&amp;'Bilans Stanja |Balance Sheet'!$C74,Data!$A$2:$E$1671,1)=F$2&amp;'Bilans Stanja |Balance Sheet'!$C74,VLOOKUP(F$2&amp;'Bilans Stanja |Balance Sheet'!$C74,Data!$A$2:$E$1671,F$1)/Jedinica,"")</f>
        <v>#N/A</v>
      </c>
      <c r="G74" s="36" t="e">
        <f aca="false">IF(VLOOKUP(G$2&amp;'Bilans Stanja |Balance Sheet'!$C74,Data!$A$2:$E$1671,1)=G$2&amp;'Bilans Stanja |Balance Sheet'!$C74,VLOOKUP(G$2&amp;'Bilans Stanja |Balance Sheet'!$C74,Data!$A$2:$E$1671,G$1)/Jedinica,"")</f>
        <v>#N/A</v>
      </c>
      <c r="H74" s="36" t="e">
        <f aca="false">IF(VLOOKUP(H$2&amp;'Bilans Stanja |Balance Sheet'!$C74,Data!$A$2:$E$1671,1)=H$2&amp;'Bilans Stanja |Balance Sheet'!$C74,VLOOKUP(H$2&amp;'Bilans Stanja |Balance Sheet'!$C74,Data!$A$2:$E$1671,H$1)/Jedinica,"")</f>
        <v>#N/A</v>
      </c>
      <c r="I74" s="36" t="e">
        <f aca="false">IF(VLOOKUP(I$2&amp;'Bilans Stanja |Balance Sheet'!$C74,Data!$A$2:$E$1671,1)=I$2&amp;'Bilans Stanja |Balance Sheet'!$C74,VLOOKUP(I$2&amp;'Bilans Stanja |Balance Sheet'!$C74,Data!$A$2:$E$1671,I$1)/Jedinica,"")</f>
        <v>#N/A</v>
      </c>
      <c r="J74" s="36" t="e">
        <f aca="false">IF(VLOOKUP(J$2&amp;'Bilans Stanja |Balance Sheet'!$C74,Data!$A$2:$E$1671,1)=J$2&amp;'Bilans Stanja |Balance Sheet'!$C74,VLOOKUP(J$2&amp;'Bilans Stanja |Balance Sheet'!$C74,Data!$A$2:$E$1671,J$1)/Jedinica,"")</f>
        <v>#N/A</v>
      </c>
      <c r="K74" s="36" t="e">
        <f aca="false">IF(VLOOKUP(K$2&amp;'Bilans Stanja |Balance Sheet'!$C74,Data!$A$2:$E$1671,1)=K$2&amp;'Bilans Stanja |Balance Sheet'!$C74,VLOOKUP(K$2&amp;'Bilans Stanja |Balance Sheet'!$C74,Data!$A$2:$E$1671,K$1)/Jedinica,"")</f>
        <v>#N/A</v>
      </c>
      <c r="L74" s="36" t="e">
        <f aca="false">IF(VLOOKUP(L$2&amp;'Bilans Stanja |Balance Sheet'!$C74,Data!$A$2:$E$1671,1)=L$2&amp;'Bilans Stanja |Balance Sheet'!$C74,VLOOKUP(L$2&amp;'Bilans Stanja |Balance Sheet'!$C74,Data!$A$2:$E$1671,L$1)/Jedinica,"")</f>
        <v>#N/A</v>
      </c>
      <c r="M74" s="36" t="e">
        <f aca="false">IF(VLOOKUP(M$2&amp;'Bilans Stanja |Balance Sheet'!$C74,Data!$A$2:$E$1671,1)=M$2&amp;'Bilans Stanja |Balance Sheet'!$C74,VLOOKUP(M$2&amp;'Bilans Stanja |Balance Sheet'!$C74,Data!$A$2:$E$1671,M$1)/Jedinica,"")</f>
        <v>#N/A</v>
      </c>
      <c r="N74" s="36" t="e">
        <f aca="false">IF(VLOOKUP(N$2&amp;'Bilans Stanja |Balance Sheet'!$C74,Data!$A$2:$E$1671,1)=N$2&amp;'Bilans Stanja |Balance Sheet'!$C74,VLOOKUP(N$2&amp;'Bilans Stanja |Balance Sheet'!$C74,Data!$A$2:$E$1671,N$1)/Jedinica,"")</f>
        <v>#N/A</v>
      </c>
      <c r="O74" s="36" t="e">
        <f aca="false">IF(VLOOKUP(O$2&amp;'Bilans Stanja |Balance Sheet'!$C74,Data!$A$2:$E$1671,1)=O$2&amp;'Bilans Stanja |Balance Sheet'!$C74,VLOOKUP(O$2&amp;'Bilans Stanja |Balance Sheet'!$C74,Data!$A$2:$E$1671,O$1)/Jedinica,"")</f>
        <v>#N/A</v>
      </c>
      <c r="P74" s="36" t="e">
        <f aca="false">IF(VLOOKUP(P$2&amp;'Bilans Stanja |Balance Sheet'!$C74,Data!$A$2:$E$1671,1)=P$2&amp;'Bilans Stanja |Balance Sheet'!$C74,VLOOKUP(P$2&amp;'Bilans Stanja |Balance Sheet'!$C74,Data!$A$2:$E$1671,P$1)/Jedinica,"")</f>
        <v>#N/A</v>
      </c>
      <c r="Q74" s="36" t="e">
        <f aca="false">IF(VLOOKUP(Q$2&amp;'Bilans Stanja |Balance Sheet'!$C74,Data!$A$2:$E$1671,1)=Q$2&amp;'Bilans Stanja |Balance Sheet'!$C74,VLOOKUP(Q$2&amp;'Bilans Stanja |Balance Sheet'!$C74,Data!$A$2:$E$1671,Q$1)/Jedinica,"")</f>
        <v>#N/A</v>
      </c>
      <c r="R74" s="36" t="e">
        <f aca="false">IF(VLOOKUP(R$2&amp;'Bilans Stanja |Balance Sheet'!$C74,Data!$A$2:$E$1671,1)=R$2&amp;'Bilans Stanja |Balance Sheet'!$C74,VLOOKUP(R$2&amp;'Bilans Stanja |Balance Sheet'!$C74,Data!$A$2:$E$1671,R$1)/Jedinica,"")</f>
        <v>#N/A</v>
      </c>
      <c r="S74" s="36" t="e">
        <f aca="false">IF(VLOOKUP(S$2&amp;'Bilans Stanja |Balance Sheet'!$C74,Data!$A$2:$E$1671,1)=S$2&amp;'Bilans Stanja |Balance Sheet'!$C74,VLOOKUP(S$2&amp;'Bilans Stanja |Balance Sheet'!$C74,Data!$A$2:$E$1671,S$1)/Jedinica,"")</f>
        <v>#N/A</v>
      </c>
      <c r="T74" s="36" t="e">
        <f aca="false">IF(VLOOKUP(T$2&amp;'Bilans Stanja |Balance Sheet'!$C74,Data!$A$2:$E$1671,1)=T$2&amp;'Bilans Stanja |Balance Sheet'!$C74,VLOOKUP(T$2&amp;'Bilans Stanja |Balance Sheet'!$C74,Data!$A$2:$E$1671,T$1)/Jedinica,"")</f>
        <v>#N/A</v>
      </c>
      <c r="U74" s="36" t="e">
        <f aca="false">IF(VLOOKUP(U$2&amp;'Bilans Stanja |Balance Sheet'!$C74,Data!$A$2:$E$1671,1)=U$2&amp;'Bilans Stanja |Balance Sheet'!$C74,VLOOKUP(U$2&amp;'Bilans Stanja |Balance Sheet'!$C74,Data!$A$2:$E$1671,U$1)/Jedinica,"")</f>
        <v>#N/A</v>
      </c>
      <c r="V74" s="36" t="e">
        <f aca="false">IF(VLOOKUP(V$2&amp;'Bilans Stanja |Balance Sheet'!$C74,Data!$A$2:$E$1671,1)=V$2&amp;'Bilans Stanja |Balance Sheet'!$C74,VLOOKUP(V$2&amp;'Bilans Stanja |Balance Sheet'!$C74,Data!$A$2:$E$1671,V$1)/Jedinica,"")</f>
        <v>#N/A</v>
      </c>
      <c r="W74" s="36" t="e">
        <f aca="false">IF(VLOOKUP(W$2&amp;'Bilans Stanja |Balance Sheet'!$C74,Data!$A$2:$E$1671,1)=W$2&amp;'Bilans Stanja |Balance Sheet'!$C74,VLOOKUP(W$2&amp;'Bilans Stanja |Balance Sheet'!$C74,Data!$A$2:$E$1671,W$1)/Jedinica,"")</f>
        <v>#N/A</v>
      </c>
      <c r="X74" s="36" t="e">
        <f aca="false">IF(VLOOKUP(X$2&amp;'Bilans Stanja |Balance Sheet'!$C74,Data!$A$2:$E$1671,1)=X$2&amp;'Bilans Stanja |Balance Sheet'!$C74,VLOOKUP(X$2&amp;'Bilans Stanja |Balance Sheet'!$C74,Data!$A$2:$E$1671,X$1)/Jedinica,"")</f>
        <v>#N/A</v>
      </c>
      <c r="Y74" s="36" t="e">
        <f aca="false">IF(VLOOKUP(Y$2&amp;'Bilans Stanja |Balance Sheet'!$C74,Data!$A$2:$E$1671,1)=Y$2&amp;'Bilans Stanja |Balance Sheet'!$C74,VLOOKUP(Y$2&amp;'Bilans Stanja |Balance Sheet'!$C74,Data!$A$2:$E$1671,Y$1)/Jedinica,"")</f>
        <v>#N/A</v>
      </c>
      <c r="Z74" s="36" t="e">
        <f aca="false">IF(VLOOKUP(Z$2&amp;'Bilans Stanja |Balance Sheet'!$C74,Data!$A$2:$E$1671,1)=Z$2&amp;'Bilans Stanja |Balance Sheet'!$C74,VLOOKUP(Z$2&amp;'Bilans Stanja |Balance Sheet'!$C74,Data!$A$2:$E$1671,Z$1)/Jedinica,"")</f>
        <v>#N/A</v>
      </c>
      <c r="AA74" s="36" t="e">
        <f aca="false">IF(VLOOKUP(AA$2&amp;'Bilans Stanja |Balance Sheet'!$C74,Data!$A$2:$E$1671,1)=AA$2&amp;'Bilans Stanja |Balance Sheet'!$C74,VLOOKUP(AA$2&amp;'Bilans Stanja |Balance Sheet'!$C74,Data!$A$2:$E$1671,AA$1)/Jedinica,"")</f>
        <v>#N/A</v>
      </c>
      <c r="AB74" s="36" t="e">
        <f aca="false">IF(VLOOKUP(AB$2&amp;'Bilans Stanja |Balance Sheet'!$C74,Data!$A$2:$E$1671,1)=AB$2&amp;'Bilans Stanja |Balance Sheet'!$C74,VLOOKUP(AB$2&amp;'Bilans Stanja |Balance Sheet'!$C74,Data!$A$2:$E$1671,AB$1)/Jedinica,"")</f>
        <v>#N/A</v>
      </c>
      <c r="AC74" s="36" t="e">
        <f aca="false">IF(VLOOKUP(AC$2&amp;'Bilans Stanja |Balance Sheet'!$C74,Data!$A$2:$E$1671,1)=AC$2&amp;'Bilans Stanja |Balance Sheet'!$C74,VLOOKUP(AC$2&amp;'Bilans Stanja |Balance Sheet'!$C74,Data!$A$2:$E$1671,AC$1)/Jedinica,"")</f>
        <v>#N/A</v>
      </c>
      <c r="AD74" s="36" t="e">
        <f aca="false">IF(VLOOKUP(AD$2&amp;'Bilans Stanja |Balance Sheet'!$C74,Data!$A$2:$E$1671,1)=AD$2&amp;'Bilans Stanja |Balance Sheet'!$C74,VLOOKUP(AD$2&amp;'Bilans Stanja |Balance Sheet'!$C74,Data!$A$2:$E$1671,AD$1)/Jedinica,"")</f>
        <v>#N/A</v>
      </c>
      <c r="AE74" s="36" t="e">
        <f aca="false">IF(VLOOKUP(AE$2&amp;'Bilans Stanja |Balance Sheet'!$C74,Data!$A$2:$E$1671,1)=AE$2&amp;'Bilans Stanja |Balance Sheet'!$C74,VLOOKUP(AE$2&amp;'Bilans Stanja |Balance Sheet'!$C74,Data!$A$2:$E$1671,AE$1)/Jedinica,"")</f>
        <v>#N/A</v>
      </c>
      <c r="AF74" s="36" t="e">
        <f aca="false">IF(VLOOKUP(AF$2&amp;'Bilans Stanja |Balance Sheet'!$C74,Data!$A$2:$E$1671,1)=AF$2&amp;'Bilans Stanja |Balance Sheet'!$C74,VLOOKUP(AF$2&amp;'Bilans Stanja |Balance Sheet'!$C74,Data!$A$2:$E$1671,AF$1)/Jedinica,"")</f>
        <v>#N/A</v>
      </c>
    </row>
    <row r="75" customFormat="false" ht="12.75" hidden="false" customHeight="false" outlineLevel="0" collapsed="false">
      <c r="A75" s="34" t="n">
        <v>70</v>
      </c>
      <c r="B75" s="35" t="e">
        <f aca="false">VLOOKUP('Bilans Stanja |Balance Sheet'!$A75,AOP_Balance,2,0)</f>
        <v>#N/A</v>
      </c>
      <c r="C75" s="36" t="e">
        <f aca="false">VLOOKUP('Bilans Stanja |Balance Sheet'!$A75,AOP_Balance,3,0)</f>
        <v>#N/A</v>
      </c>
      <c r="D75" s="37" t="e">
        <f aca="false">VLOOKUP('Bilans Stanja |Balance Sheet'!$A75,AOP_Balance,7,0)</f>
        <v>#N/A</v>
      </c>
      <c r="E75" s="36" t="e">
        <f aca="false">IF(VLOOKUP(E$2&amp;'Bilans Stanja |Balance Sheet'!$C75,Data!$A$2:$E$1671,1)=E$2&amp;'Bilans Stanja |Balance Sheet'!$C75,VLOOKUP(E$2&amp;'Bilans Stanja |Balance Sheet'!$C75,Data!$A$2:$E$1671,E$1)/Jedinica,"")</f>
        <v>#N/A</v>
      </c>
      <c r="F75" s="36" t="e">
        <f aca="false">IF(VLOOKUP(F$2&amp;'Bilans Stanja |Balance Sheet'!$C75,Data!$A$2:$E$1671,1)=F$2&amp;'Bilans Stanja |Balance Sheet'!$C75,VLOOKUP(F$2&amp;'Bilans Stanja |Balance Sheet'!$C75,Data!$A$2:$E$1671,F$1)/Jedinica,"")</f>
        <v>#N/A</v>
      </c>
      <c r="G75" s="36" t="e">
        <f aca="false">IF(VLOOKUP(G$2&amp;'Bilans Stanja |Balance Sheet'!$C75,Data!$A$2:$E$1671,1)=G$2&amp;'Bilans Stanja |Balance Sheet'!$C75,VLOOKUP(G$2&amp;'Bilans Stanja |Balance Sheet'!$C75,Data!$A$2:$E$1671,G$1)/Jedinica,"")</f>
        <v>#N/A</v>
      </c>
      <c r="H75" s="36" t="e">
        <f aca="false">IF(VLOOKUP(H$2&amp;'Bilans Stanja |Balance Sheet'!$C75,Data!$A$2:$E$1671,1)=H$2&amp;'Bilans Stanja |Balance Sheet'!$C75,VLOOKUP(H$2&amp;'Bilans Stanja |Balance Sheet'!$C75,Data!$A$2:$E$1671,H$1)/Jedinica,"")</f>
        <v>#N/A</v>
      </c>
      <c r="I75" s="36" t="e">
        <f aca="false">IF(VLOOKUP(I$2&amp;'Bilans Stanja |Balance Sheet'!$C75,Data!$A$2:$E$1671,1)=I$2&amp;'Bilans Stanja |Balance Sheet'!$C75,VLOOKUP(I$2&amp;'Bilans Stanja |Balance Sheet'!$C75,Data!$A$2:$E$1671,I$1)/Jedinica,"")</f>
        <v>#N/A</v>
      </c>
      <c r="J75" s="36" t="e">
        <f aca="false">IF(VLOOKUP(J$2&amp;'Bilans Stanja |Balance Sheet'!$C75,Data!$A$2:$E$1671,1)=J$2&amp;'Bilans Stanja |Balance Sheet'!$C75,VLOOKUP(J$2&amp;'Bilans Stanja |Balance Sheet'!$C75,Data!$A$2:$E$1671,J$1)/Jedinica,"")</f>
        <v>#N/A</v>
      </c>
      <c r="K75" s="36" t="e">
        <f aca="false">IF(VLOOKUP(K$2&amp;'Bilans Stanja |Balance Sheet'!$C75,Data!$A$2:$E$1671,1)=K$2&amp;'Bilans Stanja |Balance Sheet'!$C75,VLOOKUP(K$2&amp;'Bilans Stanja |Balance Sheet'!$C75,Data!$A$2:$E$1671,K$1)/Jedinica,"")</f>
        <v>#N/A</v>
      </c>
      <c r="L75" s="36" t="e">
        <f aca="false">IF(VLOOKUP(L$2&amp;'Bilans Stanja |Balance Sheet'!$C75,Data!$A$2:$E$1671,1)=L$2&amp;'Bilans Stanja |Balance Sheet'!$C75,VLOOKUP(L$2&amp;'Bilans Stanja |Balance Sheet'!$C75,Data!$A$2:$E$1671,L$1)/Jedinica,"")</f>
        <v>#N/A</v>
      </c>
      <c r="M75" s="36" t="e">
        <f aca="false">IF(VLOOKUP(M$2&amp;'Bilans Stanja |Balance Sheet'!$C75,Data!$A$2:$E$1671,1)=M$2&amp;'Bilans Stanja |Balance Sheet'!$C75,VLOOKUP(M$2&amp;'Bilans Stanja |Balance Sheet'!$C75,Data!$A$2:$E$1671,M$1)/Jedinica,"")</f>
        <v>#N/A</v>
      </c>
      <c r="N75" s="36" t="e">
        <f aca="false">IF(VLOOKUP(N$2&amp;'Bilans Stanja |Balance Sheet'!$C75,Data!$A$2:$E$1671,1)=N$2&amp;'Bilans Stanja |Balance Sheet'!$C75,VLOOKUP(N$2&amp;'Bilans Stanja |Balance Sheet'!$C75,Data!$A$2:$E$1671,N$1)/Jedinica,"")</f>
        <v>#N/A</v>
      </c>
      <c r="O75" s="36" t="e">
        <f aca="false">IF(VLOOKUP(O$2&amp;'Bilans Stanja |Balance Sheet'!$C75,Data!$A$2:$E$1671,1)=O$2&amp;'Bilans Stanja |Balance Sheet'!$C75,VLOOKUP(O$2&amp;'Bilans Stanja |Balance Sheet'!$C75,Data!$A$2:$E$1671,O$1)/Jedinica,"")</f>
        <v>#N/A</v>
      </c>
      <c r="P75" s="36" t="e">
        <f aca="false">IF(VLOOKUP(P$2&amp;'Bilans Stanja |Balance Sheet'!$C75,Data!$A$2:$E$1671,1)=P$2&amp;'Bilans Stanja |Balance Sheet'!$C75,VLOOKUP(P$2&amp;'Bilans Stanja |Balance Sheet'!$C75,Data!$A$2:$E$1671,P$1)/Jedinica,"")</f>
        <v>#N/A</v>
      </c>
      <c r="Q75" s="36" t="e">
        <f aca="false">IF(VLOOKUP(Q$2&amp;'Bilans Stanja |Balance Sheet'!$C75,Data!$A$2:$E$1671,1)=Q$2&amp;'Bilans Stanja |Balance Sheet'!$C75,VLOOKUP(Q$2&amp;'Bilans Stanja |Balance Sheet'!$C75,Data!$A$2:$E$1671,Q$1)/Jedinica,"")</f>
        <v>#N/A</v>
      </c>
      <c r="R75" s="36" t="e">
        <f aca="false">IF(VLOOKUP(R$2&amp;'Bilans Stanja |Balance Sheet'!$C75,Data!$A$2:$E$1671,1)=R$2&amp;'Bilans Stanja |Balance Sheet'!$C75,VLOOKUP(R$2&amp;'Bilans Stanja |Balance Sheet'!$C75,Data!$A$2:$E$1671,R$1)/Jedinica,"")</f>
        <v>#N/A</v>
      </c>
      <c r="S75" s="36" t="e">
        <f aca="false">IF(VLOOKUP(S$2&amp;'Bilans Stanja |Balance Sheet'!$C75,Data!$A$2:$E$1671,1)=S$2&amp;'Bilans Stanja |Balance Sheet'!$C75,VLOOKUP(S$2&amp;'Bilans Stanja |Balance Sheet'!$C75,Data!$A$2:$E$1671,S$1)/Jedinica,"")</f>
        <v>#N/A</v>
      </c>
      <c r="T75" s="36" t="e">
        <f aca="false">IF(VLOOKUP(T$2&amp;'Bilans Stanja |Balance Sheet'!$C75,Data!$A$2:$E$1671,1)=T$2&amp;'Bilans Stanja |Balance Sheet'!$C75,VLOOKUP(T$2&amp;'Bilans Stanja |Balance Sheet'!$C75,Data!$A$2:$E$1671,T$1)/Jedinica,"")</f>
        <v>#N/A</v>
      </c>
      <c r="U75" s="36" t="e">
        <f aca="false">IF(VLOOKUP(U$2&amp;'Bilans Stanja |Balance Sheet'!$C75,Data!$A$2:$E$1671,1)=U$2&amp;'Bilans Stanja |Balance Sheet'!$C75,VLOOKUP(U$2&amp;'Bilans Stanja |Balance Sheet'!$C75,Data!$A$2:$E$1671,U$1)/Jedinica,"")</f>
        <v>#N/A</v>
      </c>
      <c r="V75" s="36" t="e">
        <f aca="false">IF(VLOOKUP(V$2&amp;'Bilans Stanja |Balance Sheet'!$C75,Data!$A$2:$E$1671,1)=V$2&amp;'Bilans Stanja |Balance Sheet'!$C75,VLOOKUP(V$2&amp;'Bilans Stanja |Balance Sheet'!$C75,Data!$A$2:$E$1671,V$1)/Jedinica,"")</f>
        <v>#N/A</v>
      </c>
      <c r="W75" s="36" t="e">
        <f aca="false">IF(VLOOKUP(W$2&amp;'Bilans Stanja |Balance Sheet'!$C75,Data!$A$2:$E$1671,1)=W$2&amp;'Bilans Stanja |Balance Sheet'!$C75,VLOOKUP(W$2&amp;'Bilans Stanja |Balance Sheet'!$C75,Data!$A$2:$E$1671,W$1)/Jedinica,"")</f>
        <v>#N/A</v>
      </c>
      <c r="X75" s="36" t="e">
        <f aca="false">IF(VLOOKUP(X$2&amp;'Bilans Stanja |Balance Sheet'!$C75,Data!$A$2:$E$1671,1)=X$2&amp;'Bilans Stanja |Balance Sheet'!$C75,VLOOKUP(X$2&amp;'Bilans Stanja |Balance Sheet'!$C75,Data!$A$2:$E$1671,X$1)/Jedinica,"")</f>
        <v>#N/A</v>
      </c>
      <c r="Y75" s="36" t="e">
        <f aca="false">IF(VLOOKUP(Y$2&amp;'Bilans Stanja |Balance Sheet'!$C75,Data!$A$2:$E$1671,1)=Y$2&amp;'Bilans Stanja |Balance Sheet'!$C75,VLOOKUP(Y$2&amp;'Bilans Stanja |Balance Sheet'!$C75,Data!$A$2:$E$1671,Y$1)/Jedinica,"")</f>
        <v>#N/A</v>
      </c>
      <c r="Z75" s="36" t="e">
        <f aca="false">IF(VLOOKUP(Z$2&amp;'Bilans Stanja |Balance Sheet'!$C75,Data!$A$2:$E$1671,1)=Z$2&amp;'Bilans Stanja |Balance Sheet'!$C75,VLOOKUP(Z$2&amp;'Bilans Stanja |Balance Sheet'!$C75,Data!$A$2:$E$1671,Z$1)/Jedinica,"")</f>
        <v>#N/A</v>
      </c>
      <c r="AA75" s="36" t="e">
        <f aca="false">IF(VLOOKUP(AA$2&amp;'Bilans Stanja |Balance Sheet'!$C75,Data!$A$2:$E$1671,1)=AA$2&amp;'Bilans Stanja |Balance Sheet'!$C75,VLOOKUP(AA$2&amp;'Bilans Stanja |Balance Sheet'!$C75,Data!$A$2:$E$1671,AA$1)/Jedinica,"")</f>
        <v>#N/A</v>
      </c>
      <c r="AB75" s="36" t="e">
        <f aca="false">IF(VLOOKUP(AB$2&amp;'Bilans Stanja |Balance Sheet'!$C75,Data!$A$2:$E$1671,1)=AB$2&amp;'Bilans Stanja |Balance Sheet'!$C75,VLOOKUP(AB$2&amp;'Bilans Stanja |Balance Sheet'!$C75,Data!$A$2:$E$1671,AB$1)/Jedinica,"")</f>
        <v>#N/A</v>
      </c>
      <c r="AC75" s="36" t="e">
        <f aca="false">IF(VLOOKUP(AC$2&amp;'Bilans Stanja |Balance Sheet'!$C75,Data!$A$2:$E$1671,1)=AC$2&amp;'Bilans Stanja |Balance Sheet'!$C75,VLOOKUP(AC$2&amp;'Bilans Stanja |Balance Sheet'!$C75,Data!$A$2:$E$1671,AC$1)/Jedinica,"")</f>
        <v>#N/A</v>
      </c>
      <c r="AD75" s="36" t="e">
        <f aca="false">IF(VLOOKUP(AD$2&amp;'Bilans Stanja |Balance Sheet'!$C75,Data!$A$2:$E$1671,1)=AD$2&amp;'Bilans Stanja |Balance Sheet'!$C75,VLOOKUP(AD$2&amp;'Bilans Stanja |Balance Sheet'!$C75,Data!$A$2:$E$1671,AD$1)/Jedinica,"")</f>
        <v>#N/A</v>
      </c>
      <c r="AE75" s="36" t="e">
        <f aca="false">IF(VLOOKUP(AE$2&amp;'Bilans Stanja |Balance Sheet'!$C75,Data!$A$2:$E$1671,1)=AE$2&amp;'Bilans Stanja |Balance Sheet'!$C75,VLOOKUP(AE$2&amp;'Bilans Stanja |Balance Sheet'!$C75,Data!$A$2:$E$1671,AE$1)/Jedinica,"")</f>
        <v>#N/A</v>
      </c>
      <c r="AF75" s="36" t="e">
        <f aca="false">IF(VLOOKUP(AF$2&amp;'Bilans Stanja |Balance Sheet'!$C75,Data!$A$2:$E$1671,1)=AF$2&amp;'Bilans Stanja |Balance Sheet'!$C75,VLOOKUP(AF$2&amp;'Bilans Stanja |Balance Sheet'!$C75,Data!$A$2:$E$1671,AF$1)/Jedinica,"")</f>
        <v>#N/A</v>
      </c>
    </row>
    <row r="76" customFormat="false" ht="12.75" hidden="false" customHeight="false" outlineLevel="0" collapsed="false">
      <c r="A76" s="34" t="n">
        <v>71</v>
      </c>
      <c r="B76" s="35" t="e">
        <f aca="false">VLOOKUP('Bilans Stanja |Balance Sheet'!$A76,AOP_Balance,2,0)</f>
        <v>#N/A</v>
      </c>
      <c r="C76" s="36" t="e">
        <f aca="false">VLOOKUP('Bilans Stanja |Balance Sheet'!$A76,AOP_Balance,3,0)</f>
        <v>#N/A</v>
      </c>
      <c r="D76" s="37" t="e">
        <f aca="false">VLOOKUP('Bilans Stanja |Balance Sheet'!$A76,AOP_Balance,7,0)</f>
        <v>#N/A</v>
      </c>
      <c r="E76" s="36" t="e">
        <f aca="false">IF(VLOOKUP(E$2&amp;'Bilans Stanja |Balance Sheet'!$C76,Data!$A$2:$E$1671,1)=E$2&amp;'Bilans Stanja |Balance Sheet'!$C76,VLOOKUP(E$2&amp;'Bilans Stanja |Balance Sheet'!$C76,Data!$A$2:$E$1671,E$1)/Jedinica,"")</f>
        <v>#N/A</v>
      </c>
      <c r="F76" s="36" t="e">
        <f aca="false">IF(VLOOKUP(F$2&amp;'Bilans Stanja |Balance Sheet'!$C76,Data!$A$2:$E$1671,1)=F$2&amp;'Bilans Stanja |Balance Sheet'!$C76,VLOOKUP(F$2&amp;'Bilans Stanja |Balance Sheet'!$C76,Data!$A$2:$E$1671,F$1)/Jedinica,"")</f>
        <v>#N/A</v>
      </c>
      <c r="G76" s="36" t="e">
        <f aca="false">IF(VLOOKUP(G$2&amp;'Bilans Stanja |Balance Sheet'!$C76,Data!$A$2:$E$1671,1)=G$2&amp;'Bilans Stanja |Balance Sheet'!$C76,VLOOKUP(G$2&amp;'Bilans Stanja |Balance Sheet'!$C76,Data!$A$2:$E$1671,G$1)/Jedinica,"")</f>
        <v>#N/A</v>
      </c>
      <c r="H76" s="36" t="e">
        <f aca="false">IF(VLOOKUP(H$2&amp;'Bilans Stanja |Balance Sheet'!$C76,Data!$A$2:$E$1671,1)=H$2&amp;'Bilans Stanja |Balance Sheet'!$C76,VLOOKUP(H$2&amp;'Bilans Stanja |Balance Sheet'!$C76,Data!$A$2:$E$1671,H$1)/Jedinica,"")</f>
        <v>#N/A</v>
      </c>
      <c r="I76" s="36" t="e">
        <f aca="false">IF(VLOOKUP(I$2&amp;'Bilans Stanja |Balance Sheet'!$C76,Data!$A$2:$E$1671,1)=I$2&amp;'Bilans Stanja |Balance Sheet'!$C76,VLOOKUP(I$2&amp;'Bilans Stanja |Balance Sheet'!$C76,Data!$A$2:$E$1671,I$1)/Jedinica,"")</f>
        <v>#N/A</v>
      </c>
      <c r="J76" s="36" t="e">
        <f aca="false">IF(VLOOKUP(J$2&amp;'Bilans Stanja |Balance Sheet'!$C76,Data!$A$2:$E$1671,1)=J$2&amp;'Bilans Stanja |Balance Sheet'!$C76,VLOOKUP(J$2&amp;'Bilans Stanja |Balance Sheet'!$C76,Data!$A$2:$E$1671,J$1)/Jedinica,"")</f>
        <v>#N/A</v>
      </c>
      <c r="K76" s="36" t="e">
        <f aca="false">IF(VLOOKUP(K$2&amp;'Bilans Stanja |Balance Sheet'!$C76,Data!$A$2:$E$1671,1)=K$2&amp;'Bilans Stanja |Balance Sheet'!$C76,VLOOKUP(K$2&amp;'Bilans Stanja |Balance Sheet'!$C76,Data!$A$2:$E$1671,K$1)/Jedinica,"")</f>
        <v>#N/A</v>
      </c>
      <c r="L76" s="36" t="e">
        <f aca="false">IF(VLOOKUP(L$2&amp;'Bilans Stanja |Balance Sheet'!$C76,Data!$A$2:$E$1671,1)=L$2&amp;'Bilans Stanja |Balance Sheet'!$C76,VLOOKUP(L$2&amp;'Bilans Stanja |Balance Sheet'!$C76,Data!$A$2:$E$1671,L$1)/Jedinica,"")</f>
        <v>#N/A</v>
      </c>
      <c r="M76" s="36" t="e">
        <f aca="false">IF(VLOOKUP(M$2&amp;'Bilans Stanja |Balance Sheet'!$C76,Data!$A$2:$E$1671,1)=M$2&amp;'Bilans Stanja |Balance Sheet'!$C76,VLOOKUP(M$2&amp;'Bilans Stanja |Balance Sheet'!$C76,Data!$A$2:$E$1671,M$1)/Jedinica,"")</f>
        <v>#N/A</v>
      </c>
      <c r="N76" s="36" t="e">
        <f aca="false">IF(VLOOKUP(N$2&amp;'Bilans Stanja |Balance Sheet'!$C76,Data!$A$2:$E$1671,1)=N$2&amp;'Bilans Stanja |Balance Sheet'!$C76,VLOOKUP(N$2&amp;'Bilans Stanja |Balance Sheet'!$C76,Data!$A$2:$E$1671,N$1)/Jedinica,"")</f>
        <v>#N/A</v>
      </c>
      <c r="O76" s="36" t="e">
        <f aca="false">IF(VLOOKUP(O$2&amp;'Bilans Stanja |Balance Sheet'!$C76,Data!$A$2:$E$1671,1)=O$2&amp;'Bilans Stanja |Balance Sheet'!$C76,VLOOKUP(O$2&amp;'Bilans Stanja |Balance Sheet'!$C76,Data!$A$2:$E$1671,O$1)/Jedinica,"")</f>
        <v>#N/A</v>
      </c>
      <c r="P76" s="36" t="e">
        <f aca="false">IF(VLOOKUP(P$2&amp;'Bilans Stanja |Balance Sheet'!$C76,Data!$A$2:$E$1671,1)=P$2&amp;'Bilans Stanja |Balance Sheet'!$C76,VLOOKUP(P$2&amp;'Bilans Stanja |Balance Sheet'!$C76,Data!$A$2:$E$1671,P$1)/Jedinica,"")</f>
        <v>#N/A</v>
      </c>
      <c r="Q76" s="36" t="e">
        <f aca="false">IF(VLOOKUP(Q$2&amp;'Bilans Stanja |Balance Sheet'!$C76,Data!$A$2:$E$1671,1)=Q$2&amp;'Bilans Stanja |Balance Sheet'!$C76,VLOOKUP(Q$2&amp;'Bilans Stanja |Balance Sheet'!$C76,Data!$A$2:$E$1671,Q$1)/Jedinica,"")</f>
        <v>#N/A</v>
      </c>
      <c r="R76" s="36" t="e">
        <f aca="false">IF(VLOOKUP(R$2&amp;'Bilans Stanja |Balance Sheet'!$C76,Data!$A$2:$E$1671,1)=R$2&amp;'Bilans Stanja |Balance Sheet'!$C76,VLOOKUP(R$2&amp;'Bilans Stanja |Balance Sheet'!$C76,Data!$A$2:$E$1671,R$1)/Jedinica,"")</f>
        <v>#N/A</v>
      </c>
      <c r="S76" s="36" t="e">
        <f aca="false">IF(VLOOKUP(S$2&amp;'Bilans Stanja |Balance Sheet'!$C76,Data!$A$2:$E$1671,1)=S$2&amp;'Bilans Stanja |Balance Sheet'!$C76,VLOOKUP(S$2&amp;'Bilans Stanja |Balance Sheet'!$C76,Data!$A$2:$E$1671,S$1)/Jedinica,"")</f>
        <v>#N/A</v>
      </c>
      <c r="T76" s="36" t="e">
        <f aca="false">IF(VLOOKUP(T$2&amp;'Bilans Stanja |Balance Sheet'!$C76,Data!$A$2:$E$1671,1)=T$2&amp;'Bilans Stanja |Balance Sheet'!$C76,VLOOKUP(T$2&amp;'Bilans Stanja |Balance Sheet'!$C76,Data!$A$2:$E$1671,T$1)/Jedinica,"")</f>
        <v>#N/A</v>
      </c>
      <c r="U76" s="36" t="e">
        <f aca="false">IF(VLOOKUP(U$2&amp;'Bilans Stanja |Balance Sheet'!$C76,Data!$A$2:$E$1671,1)=U$2&amp;'Bilans Stanja |Balance Sheet'!$C76,VLOOKUP(U$2&amp;'Bilans Stanja |Balance Sheet'!$C76,Data!$A$2:$E$1671,U$1)/Jedinica,"")</f>
        <v>#N/A</v>
      </c>
      <c r="V76" s="36" t="e">
        <f aca="false">IF(VLOOKUP(V$2&amp;'Bilans Stanja |Balance Sheet'!$C76,Data!$A$2:$E$1671,1)=V$2&amp;'Bilans Stanja |Balance Sheet'!$C76,VLOOKUP(V$2&amp;'Bilans Stanja |Balance Sheet'!$C76,Data!$A$2:$E$1671,V$1)/Jedinica,"")</f>
        <v>#N/A</v>
      </c>
      <c r="W76" s="36" t="e">
        <f aca="false">IF(VLOOKUP(W$2&amp;'Bilans Stanja |Balance Sheet'!$C76,Data!$A$2:$E$1671,1)=W$2&amp;'Bilans Stanja |Balance Sheet'!$C76,VLOOKUP(W$2&amp;'Bilans Stanja |Balance Sheet'!$C76,Data!$A$2:$E$1671,W$1)/Jedinica,"")</f>
        <v>#N/A</v>
      </c>
      <c r="X76" s="36" t="e">
        <f aca="false">IF(VLOOKUP(X$2&amp;'Bilans Stanja |Balance Sheet'!$C76,Data!$A$2:$E$1671,1)=X$2&amp;'Bilans Stanja |Balance Sheet'!$C76,VLOOKUP(X$2&amp;'Bilans Stanja |Balance Sheet'!$C76,Data!$A$2:$E$1671,X$1)/Jedinica,"")</f>
        <v>#N/A</v>
      </c>
      <c r="Y76" s="36" t="e">
        <f aca="false">IF(VLOOKUP(Y$2&amp;'Bilans Stanja |Balance Sheet'!$C76,Data!$A$2:$E$1671,1)=Y$2&amp;'Bilans Stanja |Balance Sheet'!$C76,VLOOKUP(Y$2&amp;'Bilans Stanja |Balance Sheet'!$C76,Data!$A$2:$E$1671,Y$1)/Jedinica,"")</f>
        <v>#N/A</v>
      </c>
      <c r="Z76" s="36" t="e">
        <f aca="false">IF(VLOOKUP(Z$2&amp;'Bilans Stanja |Balance Sheet'!$C76,Data!$A$2:$E$1671,1)=Z$2&amp;'Bilans Stanja |Balance Sheet'!$C76,VLOOKUP(Z$2&amp;'Bilans Stanja |Balance Sheet'!$C76,Data!$A$2:$E$1671,Z$1)/Jedinica,"")</f>
        <v>#N/A</v>
      </c>
      <c r="AA76" s="36" t="e">
        <f aca="false">IF(VLOOKUP(AA$2&amp;'Bilans Stanja |Balance Sheet'!$C76,Data!$A$2:$E$1671,1)=AA$2&amp;'Bilans Stanja |Balance Sheet'!$C76,VLOOKUP(AA$2&amp;'Bilans Stanja |Balance Sheet'!$C76,Data!$A$2:$E$1671,AA$1)/Jedinica,"")</f>
        <v>#N/A</v>
      </c>
      <c r="AB76" s="36" t="e">
        <f aca="false">IF(VLOOKUP(AB$2&amp;'Bilans Stanja |Balance Sheet'!$C76,Data!$A$2:$E$1671,1)=AB$2&amp;'Bilans Stanja |Balance Sheet'!$C76,VLOOKUP(AB$2&amp;'Bilans Stanja |Balance Sheet'!$C76,Data!$A$2:$E$1671,AB$1)/Jedinica,"")</f>
        <v>#N/A</v>
      </c>
      <c r="AC76" s="36" t="e">
        <f aca="false">IF(VLOOKUP(AC$2&amp;'Bilans Stanja |Balance Sheet'!$C76,Data!$A$2:$E$1671,1)=AC$2&amp;'Bilans Stanja |Balance Sheet'!$C76,VLOOKUP(AC$2&amp;'Bilans Stanja |Balance Sheet'!$C76,Data!$A$2:$E$1671,AC$1)/Jedinica,"")</f>
        <v>#N/A</v>
      </c>
      <c r="AD76" s="36" t="e">
        <f aca="false">IF(VLOOKUP(AD$2&amp;'Bilans Stanja |Balance Sheet'!$C76,Data!$A$2:$E$1671,1)=AD$2&amp;'Bilans Stanja |Balance Sheet'!$C76,VLOOKUP(AD$2&amp;'Bilans Stanja |Balance Sheet'!$C76,Data!$A$2:$E$1671,AD$1)/Jedinica,"")</f>
        <v>#N/A</v>
      </c>
      <c r="AE76" s="36" t="e">
        <f aca="false">IF(VLOOKUP(AE$2&amp;'Bilans Stanja |Balance Sheet'!$C76,Data!$A$2:$E$1671,1)=AE$2&amp;'Bilans Stanja |Balance Sheet'!$C76,VLOOKUP(AE$2&amp;'Bilans Stanja |Balance Sheet'!$C76,Data!$A$2:$E$1671,AE$1)/Jedinica,"")</f>
        <v>#N/A</v>
      </c>
      <c r="AF76" s="36" t="e">
        <f aca="false">IF(VLOOKUP(AF$2&amp;'Bilans Stanja |Balance Sheet'!$C76,Data!$A$2:$E$1671,1)=AF$2&amp;'Bilans Stanja |Balance Sheet'!$C76,VLOOKUP(AF$2&amp;'Bilans Stanja |Balance Sheet'!$C76,Data!$A$2:$E$1671,AF$1)/Jedinica,"")</f>
        <v>#N/A</v>
      </c>
    </row>
    <row r="77" customFormat="false" ht="12.75" hidden="false" customHeight="false" outlineLevel="0" collapsed="false">
      <c r="A77" s="34" t="n">
        <v>72</v>
      </c>
      <c r="B77" s="35" t="e">
        <f aca="false">VLOOKUP('Bilans Stanja |Balance Sheet'!$A77,AOP_Balance,2,0)</f>
        <v>#N/A</v>
      </c>
      <c r="C77" s="36" t="e">
        <f aca="false">VLOOKUP('Bilans Stanja |Balance Sheet'!$A77,AOP_Balance,3,0)</f>
        <v>#N/A</v>
      </c>
      <c r="D77" s="37" t="e">
        <f aca="false">VLOOKUP('Bilans Stanja |Balance Sheet'!$A77,AOP_Balance,7,0)</f>
        <v>#N/A</v>
      </c>
      <c r="E77" s="36" t="e">
        <f aca="false">IF(VLOOKUP(E$2&amp;'Bilans Stanja |Balance Sheet'!$C77,Data!$A$2:$E$1671,1)=E$2&amp;'Bilans Stanja |Balance Sheet'!$C77,VLOOKUP(E$2&amp;'Bilans Stanja |Balance Sheet'!$C77,Data!$A$2:$E$1671,E$1)/Jedinica,"")</f>
        <v>#N/A</v>
      </c>
      <c r="F77" s="36" t="e">
        <f aca="false">IF(VLOOKUP(F$2&amp;'Bilans Stanja |Balance Sheet'!$C77,Data!$A$2:$E$1671,1)=F$2&amp;'Bilans Stanja |Balance Sheet'!$C77,VLOOKUP(F$2&amp;'Bilans Stanja |Balance Sheet'!$C77,Data!$A$2:$E$1671,F$1)/Jedinica,"")</f>
        <v>#N/A</v>
      </c>
      <c r="G77" s="36" t="e">
        <f aca="false">IF(VLOOKUP(G$2&amp;'Bilans Stanja |Balance Sheet'!$C77,Data!$A$2:$E$1671,1)=G$2&amp;'Bilans Stanja |Balance Sheet'!$C77,VLOOKUP(G$2&amp;'Bilans Stanja |Balance Sheet'!$C77,Data!$A$2:$E$1671,G$1)/Jedinica,"")</f>
        <v>#N/A</v>
      </c>
      <c r="H77" s="36" t="e">
        <f aca="false">IF(VLOOKUP(H$2&amp;'Bilans Stanja |Balance Sheet'!$C77,Data!$A$2:$E$1671,1)=H$2&amp;'Bilans Stanja |Balance Sheet'!$C77,VLOOKUP(H$2&amp;'Bilans Stanja |Balance Sheet'!$C77,Data!$A$2:$E$1671,H$1)/Jedinica,"")</f>
        <v>#N/A</v>
      </c>
      <c r="I77" s="36" t="e">
        <f aca="false">IF(VLOOKUP(I$2&amp;'Bilans Stanja |Balance Sheet'!$C77,Data!$A$2:$E$1671,1)=I$2&amp;'Bilans Stanja |Balance Sheet'!$C77,VLOOKUP(I$2&amp;'Bilans Stanja |Balance Sheet'!$C77,Data!$A$2:$E$1671,I$1)/Jedinica,"")</f>
        <v>#N/A</v>
      </c>
      <c r="J77" s="36" t="e">
        <f aca="false">IF(VLOOKUP(J$2&amp;'Bilans Stanja |Balance Sheet'!$C77,Data!$A$2:$E$1671,1)=J$2&amp;'Bilans Stanja |Balance Sheet'!$C77,VLOOKUP(J$2&amp;'Bilans Stanja |Balance Sheet'!$C77,Data!$A$2:$E$1671,J$1)/Jedinica,"")</f>
        <v>#N/A</v>
      </c>
      <c r="K77" s="36" t="e">
        <f aca="false">IF(VLOOKUP(K$2&amp;'Bilans Stanja |Balance Sheet'!$C77,Data!$A$2:$E$1671,1)=K$2&amp;'Bilans Stanja |Balance Sheet'!$C77,VLOOKUP(K$2&amp;'Bilans Stanja |Balance Sheet'!$C77,Data!$A$2:$E$1671,K$1)/Jedinica,"")</f>
        <v>#N/A</v>
      </c>
      <c r="L77" s="36" t="e">
        <f aca="false">IF(VLOOKUP(L$2&amp;'Bilans Stanja |Balance Sheet'!$C77,Data!$A$2:$E$1671,1)=L$2&amp;'Bilans Stanja |Balance Sheet'!$C77,VLOOKUP(L$2&amp;'Bilans Stanja |Balance Sheet'!$C77,Data!$A$2:$E$1671,L$1)/Jedinica,"")</f>
        <v>#N/A</v>
      </c>
      <c r="M77" s="36" t="e">
        <f aca="false">IF(VLOOKUP(M$2&amp;'Bilans Stanja |Balance Sheet'!$C77,Data!$A$2:$E$1671,1)=M$2&amp;'Bilans Stanja |Balance Sheet'!$C77,VLOOKUP(M$2&amp;'Bilans Stanja |Balance Sheet'!$C77,Data!$A$2:$E$1671,M$1)/Jedinica,"")</f>
        <v>#N/A</v>
      </c>
      <c r="N77" s="36" t="e">
        <f aca="false">IF(VLOOKUP(N$2&amp;'Bilans Stanja |Balance Sheet'!$C77,Data!$A$2:$E$1671,1)=N$2&amp;'Bilans Stanja |Balance Sheet'!$C77,VLOOKUP(N$2&amp;'Bilans Stanja |Balance Sheet'!$C77,Data!$A$2:$E$1671,N$1)/Jedinica,"")</f>
        <v>#N/A</v>
      </c>
      <c r="O77" s="36" t="e">
        <f aca="false">IF(VLOOKUP(O$2&amp;'Bilans Stanja |Balance Sheet'!$C77,Data!$A$2:$E$1671,1)=O$2&amp;'Bilans Stanja |Balance Sheet'!$C77,VLOOKUP(O$2&amp;'Bilans Stanja |Balance Sheet'!$C77,Data!$A$2:$E$1671,O$1)/Jedinica,"")</f>
        <v>#N/A</v>
      </c>
      <c r="P77" s="36" t="e">
        <f aca="false">IF(VLOOKUP(P$2&amp;'Bilans Stanja |Balance Sheet'!$C77,Data!$A$2:$E$1671,1)=P$2&amp;'Bilans Stanja |Balance Sheet'!$C77,VLOOKUP(P$2&amp;'Bilans Stanja |Balance Sheet'!$C77,Data!$A$2:$E$1671,P$1)/Jedinica,"")</f>
        <v>#N/A</v>
      </c>
      <c r="Q77" s="36" t="e">
        <f aca="false">IF(VLOOKUP(Q$2&amp;'Bilans Stanja |Balance Sheet'!$C77,Data!$A$2:$E$1671,1)=Q$2&amp;'Bilans Stanja |Balance Sheet'!$C77,VLOOKUP(Q$2&amp;'Bilans Stanja |Balance Sheet'!$C77,Data!$A$2:$E$1671,Q$1)/Jedinica,"")</f>
        <v>#N/A</v>
      </c>
      <c r="R77" s="36" t="e">
        <f aca="false">IF(VLOOKUP(R$2&amp;'Bilans Stanja |Balance Sheet'!$C77,Data!$A$2:$E$1671,1)=R$2&amp;'Bilans Stanja |Balance Sheet'!$C77,VLOOKUP(R$2&amp;'Bilans Stanja |Balance Sheet'!$C77,Data!$A$2:$E$1671,R$1)/Jedinica,"")</f>
        <v>#N/A</v>
      </c>
      <c r="S77" s="36" t="e">
        <f aca="false">IF(VLOOKUP(S$2&amp;'Bilans Stanja |Balance Sheet'!$C77,Data!$A$2:$E$1671,1)=S$2&amp;'Bilans Stanja |Balance Sheet'!$C77,VLOOKUP(S$2&amp;'Bilans Stanja |Balance Sheet'!$C77,Data!$A$2:$E$1671,S$1)/Jedinica,"")</f>
        <v>#N/A</v>
      </c>
      <c r="T77" s="36" t="e">
        <f aca="false">IF(VLOOKUP(T$2&amp;'Bilans Stanja |Balance Sheet'!$C77,Data!$A$2:$E$1671,1)=T$2&amp;'Bilans Stanja |Balance Sheet'!$C77,VLOOKUP(T$2&amp;'Bilans Stanja |Balance Sheet'!$C77,Data!$A$2:$E$1671,T$1)/Jedinica,"")</f>
        <v>#N/A</v>
      </c>
      <c r="U77" s="36" t="e">
        <f aca="false">IF(VLOOKUP(U$2&amp;'Bilans Stanja |Balance Sheet'!$C77,Data!$A$2:$E$1671,1)=U$2&amp;'Bilans Stanja |Balance Sheet'!$C77,VLOOKUP(U$2&amp;'Bilans Stanja |Balance Sheet'!$C77,Data!$A$2:$E$1671,U$1)/Jedinica,"")</f>
        <v>#N/A</v>
      </c>
      <c r="V77" s="36" t="e">
        <f aca="false">IF(VLOOKUP(V$2&amp;'Bilans Stanja |Balance Sheet'!$C77,Data!$A$2:$E$1671,1)=V$2&amp;'Bilans Stanja |Balance Sheet'!$C77,VLOOKUP(V$2&amp;'Bilans Stanja |Balance Sheet'!$C77,Data!$A$2:$E$1671,V$1)/Jedinica,"")</f>
        <v>#N/A</v>
      </c>
      <c r="W77" s="36" t="e">
        <f aca="false">IF(VLOOKUP(W$2&amp;'Bilans Stanja |Balance Sheet'!$C77,Data!$A$2:$E$1671,1)=W$2&amp;'Bilans Stanja |Balance Sheet'!$C77,VLOOKUP(W$2&amp;'Bilans Stanja |Balance Sheet'!$C77,Data!$A$2:$E$1671,W$1)/Jedinica,"")</f>
        <v>#N/A</v>
      </c>
      <c r="X77" s="36" t="e">
        <f aca="false">IF(VLOOKUP(X$2&amp;'Bilans Stanja |Balance Sheet'!$C77,Data!$A$2:$E$1671,1)=X$2&amp;'Bilans Stanja |Balance Sheet'!$C77,VLOOKUP(X$2&amp;'Bilans Stanja |Balance Sheet'!$C77,Data!$A$2:$E$1671,X$1)/Jedinica,"")</f>
        <v>#N/A</v>
      </c>
      <c r="Y77" s="36" t="e">
        <f aca="false">IF(VLOOKUP(Y$2&amp;'Bilans Stanja |Balance Sheet'!$C77,Data!$A$2:$E$1671,1)=Y$2&amp;'Bilans Stanja |Balance Sheet'!$C77,VLOOKUP(Y$2&amp;'Bilans Stanja |Balance Sheet'!$C77,Data!$A$2:$E$1671,Y$1)/Jedinica,"")</f>
        <v>#N/A</v>
      </c>
      <c r="Z77" s="36" t="e">
        <f aca="false">IF(VLOOKUP(Z$2&amp;'Bilans Stanja |Balance Sheet'!$C77,Data!$A$2:$E$1671,1)=Z$2&amp;'Bilans Stanja |Balance Sheet'!$C77,VLOOKUP(Z$2&amp;'Bilans Stanja |Balance Sheet'!$C77,Data!$A$2:$E$1671,Z$1)/Jedinica,"")</f>
        <v>#N/A</v>
      </c>
      <c r="AA77" s="36" t="e">
        <f aca="false">IF(VLOOKUP(AA$2&amp;'Bilans Stanja |Balance Sheet'!$C77,Data!$A$2:$E$1671,1)=AA$2&amp;'Bilans Stanja |Balance Sheet'!$C77,VLOOKUP(AA$2&amp;'Bilans Stanja |Balance Sheet'!$C77,Data!$A$2:$E$1671,AA$1)/Jedinica,"")</f>
        <v>#N/A</v>
      </c>
      <c r="AB77" s="36" t="e">
        <f aca="false">IF(VLOOKUP(AB$2&amp;'Bilans Stanja |Balance Sheet'!$C77,Data!$A$2:$E$1671,1)=AB$2&amp;'Bilans Stanja |Balance Sheet'!$C77,VLOOKUP(AB$2&amp;'Bilans Stanja |Balance Sheet'!$C77,Data!$A$2:$E$1671,AB$1)/Jedinica,"")</f>
        <v>#N/A</v>
      </c>
      <c r="AC77" s="36" t="e">
        <f aca="false">IF(VLOOKUP(AC$2&amp;'Bilans Stanja |Balance Sheet'!$C77,Data!$A$2:$E$1671,1)=AC$2&amp;'Bilans Stanja |Balance Sheet'!$C77,VLOOKUP(AC$2&amp;'Bilans Stanja |Balance Sheet'!$C77,Data!$A$2:$E$1671,AC$1)/Jedinica,"")</f>
        <v>#N/A</v>
      </c>
      <c r="AD77" s="36" t="e">
        <f aca="false">IF(VLOOKUP(AD$2&amp;'Bilans Stanja |Balance Sheet'!$C77,Data!$A$2:$E$1671,1)=AD$2&amp;'Bilans Stanja |Balance Sheet'!$C77,VLOOKUP(AD$2&amp;'Bilans Stanja |Balance Sheet'!$C77,Data!$A$2:$E$1671,AD$1)/Jedinica,"")</f>
        <v>#N/A</v>
      </c>
      <c r="AE77" s="36" t="e">
        <f aca="false">IF(VLOOKUP(AE$2&amp;'Bilans Stanja |Balance Sheet'!$C77,Data!$A$2:$E$1671,1)=AE$2&amp;'Bilans Stanja |Balance Sheet'!$C77,VLOOKUP(AE$2&amp;'Bilans Stanja |Balance Sheet'!$C77,Data!$A$2:$E$1671,AE$1)/Jedinica,"")</f>
        <v>#N/A</v>
      </c>
      <c r="AF77" s="36" t="e">
        <f aca="false">IF(VLOOKUP(AF$2&amp;'Bilans Stanja |Balance Sheet'!$C77,Data!$A$2:$E$1671,1)=AF$2&amp;'Bilans Stanja |Balance Sheet'!$C77,VLOOKUP(AF$2&amp;'Bilans Stanja |Balance Sheet'!$C77,Data!$A$2:$E$1671,AF$1)/Jedinica,"")</f>
        <v>#N/A</v>
      </c>
    </row>
    <row r="78" customFormat="false" ht="12.75" hidden="false" customHeight="false" outlineLevel="0" collapsed="false">
      <c r="A78" s="34" t="n">
        <v>73</v>
      </c>
      <c r="B78" s="35" t="e">
        <f aca="false">VLOOKUP('Bilans Stanja |Balance Sheet'!$A78,AOP_Balance,2,0)</f>
        <v>#N/A</v>
      </c>
      <c r="C78" s="36" t="e">
        <f aca="false">VLOOKUP('Bilans Stanja |Balance Sheet'!$A78,AOP_Balance,3,0)</f>
        <v>#N/A</v>
      </c>
      <c r="D78" s="37" t="e">
        <f aca="false">VLOOKUP('Bilans Stanja |Balance Sheet'!$A78,AOP_Balance,7,0)</f>
        <v>#N/A</v>
      </c>
      <c r="E78" s="36" t="e">
        <f aca="false">IF(VLOOKUP(E$2&amp;'Bilans Stanja |Balance Sheet'!$C78,Data!$A$2:$E$1671,1)=E$2&amp;'Bilans Stanja |Balance Sheet'!$C78,VLOOKUP(E$2&amp;'Bilans Stanja |Balance Sheet'!$C78,Data!$A$2:$E$1671,E$1)/Jedinica,"")</f>
        <v>#N/A</v>
      </c>
      <c r="F78" s="36" t="e">
        <f aca="false">IF(VLOOKUP(F$2&amp;'Bilans Stanja |Balance Sheet'!$C78,Data!$A$2:$E$1671,1)=F$2&amp;'Bilans Stanja |Balance Sheet'!$C78,VLOOKUP(F$2&amp;'Bilans Stanja |Balance Sheet'!$C78,Data!$A$2:$E$1671,F$1)/Jedinica,"")</f>
        <v>#N/A</v>
      </c>
      <c r="G78" s="36" t="e">
        <f aca="false">IF(VLOOKUP(G$2&amp;'Bilans Stanja |Balance Sheet'!$C78,Data!$A$2:$E$1671,1)=G$2&amp;'Bilans Stanja |Balance Sheet'!$C78,VLOOKUP(G$2&amp;'Bilans Stanja |Balance Sheet'!$C78,Data!$A$2:$E$1671,G$1)/Jedinica,"")</f>
        <v>#N/A</v>
      </c>
      <c r="H78" s="36" t="e">
        <f aca="false">IF(VLOOKUP(H$2&amp;'Bilans Stanja |Balance Sheet'!$C78,Data!$A$2:$E$1671,1)=H$2&amp;'Bilans Stanja |Balance Sheet'!$C78,VLOOKUP(H$2&amp;'Bilans Stanja |Balance Sheet'!$C78,Data!$A$2:$E$1671,H$1)/Jedinica,"")</f>
        <v>#N/A</v>
      </c>
      <c r="I78" s="36" t="e">
        <f aca="false">IF(VLOOKUP(I$2&amp;'Bilans Stanja |Balance Sheet'!$C78,Data!$A$2:$E$1671,1)=I$2&amp;'Bilans Stanja |Balance Sheet'!$C78,VLOOKUP(I$2&amp;'Bilans Stanja |Balance Sheet'!$C78,Data!$A$2:$E$1671,I$1)/Jedinica,"")</f>
        <v>#N/A</v>
      </c>
      <c r="J78" s="36" t="e">
        <f aca="false">IF(VLOOKUP(J$2&amp;'Bilans Stanja |Balance Sheet'!$C78,Data!$A$2:$E$1671,1)=J$2&amp;'Bilans Stanja |Balance Sheet'!$C78,VLOOKUP(J$2&amp;'Bilans Stanja |Balance Sheet'!$C78,Data!$A$2:$E$1671,J$1)/Jedinica,"")</f>
        <v>#N/A</v>
      </c>
      <c r="K78" s="36" t="e">
        <f aca="false">IF(VLOOKUP(K$2&amp;'Bilans Stanja |Balance Sheet'!$C78,Data!$A$2:$E$1671,1)=K$2&amp;'Bilans Stanja |Balance Sheet'!$C78,VLOOKUP(K$2&amp;'Bilans Stanja |Balance Sheet'!$C78,Data!$A$2:$E$1671,K$1)/Jedinica,"")</f>
        <v>#N/A</v>
      </c>
      <c r="L78" s="36" t="e">
        <f aca="false">IF(VLOOKUP(L$2&amp;'Bilans Stanja |Balance Sheet'!$C78,Data!$A$2:$E$1671,1)=L$2&amp;'Bilans Stanja |Balance Sheet'!$C78,VLOOKUP(L$2&amp;'Bilans Stanja |Balance Sheet'!$C78,Data!$A$2:$E$1671,L$1)/Jedinica,"")</f>
        <v>#N/A</v>
      </c>
      <c r="M78" s="36" t="e">
        <f aca="false">IF(VLOOKUP(M$2&amp;'Bilans Stanja |Balance Sheet'!$C78,Data!$A$2:$E$1671,1)=M$2&amp;'Bilans Stanja |Balance Sheet'!$C78,VLOOKUP(M$2&amp;'Bilans Stanja |Balance Sheet'!$C78,Data!$A$2:$E$1671,M$1)/Jedinica,"")</f>
        <v>#N/A</v>
      </c>
      <c r="N78" s="36" t="e">
        <f aca="false">IF(VLOOKUP(N$2&amp;'Bilans Stanja |Balance Sheet'!$C78,Data!$A$2:$E$1671,1)=N$2&amp;'Bilans Stanja |Balance Sheet'!$C78,VLOOKUP(N$2&amp;'Bilans Stanja |Balance Sheet'!$C78,Data!$A$2:$E$1671,N$1)/Jedinica,"")</f>
        <v>#N/A</v>
      </c>
      <c r="O78" s="36" t="e">
        <f aca="false">IF(VLOOKUP(O$2&amp;'Bilans Stanja |Balance Sheet'!$C78,Data!$A$2:$E$1671,1)=O$2&amp;'Bilans Stanja |Balance Sheet'!$C78,VLOOKUP(O$2&amp;'Bilans Stanja |Balance Sheet'!$C78,Data!$A$2:$E$1671,O$1)/Jedinica,"")</f>
        <v>#N/A</v>
      </c>
      <c r="P78" s="36" t="e">
        <f aca="false">IF(VLOOKUP(P$2&amp;'Bilans Stanja |Balance Sheet'!$C78,Data!$A$2:$E$1671,1)=P$2&amp;'Bilans Stanja |Balance Sheet'!$C78,VLOOKUP(P$2&amp;'Bilans Stanja |Balance Sheet'!$C78,Data!$A$2:$E$1671,P$1)/Jedinica,"")</f>
        <v>#N/A</v>
      </c>
      <c r="Q78" s="36" t="e">
        <f aca="false">IF(VLOOKUP(Q$2&amp;'Bilans Stanja |Balance Sheet'!$C78,Data!$A$2:$E$1671,1)=Q$2&amp;'Bilans Stanja |Balance Sheet'!$C78,VLOOKUP(Q$2&amp;'Bilans Stanja |Balance Sheet'!$C78,Data!$A$2:$E$1671,Q$1)/Jedinica,"")</f>
        <v>#N/A</v>
      </c>
      <c r="R78" s="36" t="e">
        <f aca="false">IF(VLOOKUP(R$2&amp;'Bilans Stanja |Balance Sheet'!$C78,Data!$A$2:$E$1671,1)=R$2&amp;'Bilans Stanja |Balance Sheet'!$C78,VLOOKUP(R$2&amp;'Bilans Stanja |Balance Sheet'!$C78,Data!$A$2:$E$1671,R$1)/Jedinica,"")</f>
        <v>#N/A</v>
      </c>
      <c r="S78" s="36" t="e">
        <f aca="false">IF(VLOOKUP(S$2&amp;'Bilans Stanja |Balance Sheet'!$C78,Data!$A$2:$E$1671,1)=S$2&amp;'Bilans Stanja |Balance Sheet'!$C78,VLOOKUP(S$2&amp;'Bilans Stanja |Balance Sheet'!$C78,Data!$A$2:$E$1671,S$1)/Jedinica,"")</f>
        <v>#N/A</v>
      </c>
      <c r="T78" s="36" t="e">
        <f aca="false">IF(VLOOKUP(T$2&amp;'Bilans Stanja |Balance Sheet'!$C78,Data!$A$2:$E$1671,1)=T$2&amp;'Bilans Stanja |Balance Sheet'!$C78,VLOOKUP(T$2&amp;'Bilans Stanja |Balance Sheet'!$C78,Data!$A$2:$E$1671,T$1)/Jedinica,"")</f>
        <v>#N/A</v>
      </c>
      <c r="U78" s="36" t="e">
        <f aca="false">IF(VLOOKUP(U$2&amp;'Bilans Stanja |Balance Sheet'!$C78,Data!$A$2:$E$1671,1)=U$2&amp;'Bilans Stanja |Balance Sheet'!$C78,VLOOKUP(U$2&amp;'Bilans Stanja |Balance Sheet'!$C78,Data!$A$2:$E$1671,U$1)/Jedinica,"")</f>
        <v>#N/A</v>
      </c>
      <c r="V78" s="36" t="e">
        <f aca="false">IF(VLOOKUP(V$2&amp;'Bilans Stanja |Balance Sheet'!$C78,Data!$A$2:$E$1671,1)=V$2&amp;'Bilans Stanja |Balance Sheet'!$C78,VLOOKUP(V$2&amp;'Bilans Stanja |Balance Sheet'!$C78,Data!$A$2:$E$1671,V$1)/Jedinica,"")</f>
        <v>#N/A</v>
      </c>
      <c r="W78" s="36" t="e">
        <f aca="false">IF(VLOOKUP(W$2&amp;'Bilans Stanja |Balance Sheet'!$C78,Data!$A$2:$E$1671,1)=W$2&amp;'Bilans Stanja |Balance Sheet'!$C78,VLOOKUP(W$2&amp;'Bilans Stanja |Balance Sheet'!$C78,Data!$A$2:$E$1671,W$1)/Jedinica,"")</f>
        <v>#N/A</v>
      </c>
      <c r="X78" s="36" t="e">
        <f aca="false">IF(VLOOKUP(X$2&amp;'Bilans Stanja |Balance Sheet'!$C78,Data!$A$2:$E$1671,1)=X$2&amp;'Bilans Stanja |Balance Sheet'!$C78,VLOOKUP(X$2&amp;'Bilans Stanja |Balance Sheet'!$C78,Data!$A$2:$E$1671,X$1)/Jedinica,"")</f>
        <v>#N/A</v>
      </c>
      <c r="Y78" s="36" t="e">
        <f aca="false">IF(VLOOKUP(Y$2&amp;'Bilans Stanja |Balance Sheet'!$C78,Data!$A$2:$E$1671,1)=Y$2&amp;'Bilans Stanja |Balance Sheet'!$C78,VLOOKUP(Y$2&amp;'Bilans Stanja |Balance Sheet'!$C78,Data!$A$2:$E$1671,Y$1)/Jedinica,"")</f>
        <v>#N/A</v>
      </c>
      <c r="Z78" s="36" t="e">
        <f aca="false">IF(VLOOKUP(Z$2&amp;'Bilans Stanja |Balance Sheet'!$C78,Data!$A$2:$E$1671,1)=Z$2&amp;'Bilans Stanja |Balance Sheet'!$C78,VLOOKUP(Z$2&amp;'Bilans Stanja |Balance Sheet'!$C78,Data!$A$2:$E$1671,Z$1)/Jedinica,"")</f>
        <v>#N/A</v>
      </c>
      <c r="AA78" s="36" t="e">
        <f aca="false">IF(VLOOKUP(AA$2&amp;'Bilans Stanja |Balance Sheet'!$C78,Data!$A$2:$E$1671,1)=AA$2&amp;'Bilans Stanja |Balance Sheet'!$C78,VLOOKUP(AA$2&amp;'Bilans Stanja |Balance Sheet'!$C78,Data!$A$2:$E$1671,AA$1)/Jedinica,"")</f>
        <v>#N/A</v>
      </c>
      <c r="AB78" s="36" t="e">
        <f aca="false">IF(VLOOKUP(AB$2&amp;'Bilans Stanja |Balance Sheet'!$C78,Data!$A$2:$E$1671,1)=AB$2&amp;'Bilans Stanja |Balance Sheet'!$C78,VLOOKUP(AB$2&amp;'Bilans Stanja |Balance Sheet'!$C78,Data!$A$2:$E$1671,AB$1)/Jedinica,"")</f>
        <v>#N/A</v>
      </c>
      <c r="AC78" s="36" t="e">
        <f aca="false">IF(VLOOKUP(AC$2&amp;'Bilans Stanja |Balance Sheet'!$C78,Data!$A$2:$E$1671,1)=AC$2&amp;'Bilans Stanja |Balance Sheet'!$C78,VLOOKUP(AC$2&amp;'Bilans Stanja |Balance Sheet'!$C78,Data!$A$2:$E$1671,AC$1)/Jedinica,"")</f>
        <v>#N/A</v>
      </c>
      <c r="AD78" s="36" t="e">
        <f aca="false">IF(VLOOKUP(AD$2&amp;'Bilans Stanja |Balance Sheet'!$C78,Data!$A$2:$E$1671,1)=AD$2&amp;'Bilans Stanja |Balance Sheet'!$C78,VLOOKUP(AD$2&amp;'Bilans Stanja |Balance Sheet'!$C78,Data!$A$2:$E$1671,AD$1)/Jedinica,"")</f>
        <v>#N/A</v>
      </c>
      <c r="AE78" s="36" t="e">
        <f aca="false">IF(VLOOKUP(AE$2&amp;'Bilans Stanja |Balance Sheet'!$C78,Data!$A$2:$E$1671,1)=AE$2&amp;'Bilans Stanja |Balance Sheet'!$C78,VLOOKUP(AE$2&amp;'Bilans Stanja |Balance Sheet'!$C78,Data!$A$2:$E$1671,AE$1)/Jedinica,"")</f>
        <v>#N/A</v>
      </c>
      <c r="AF78" s="36" t="e">
        <f aca="false">IF(VLOOKUP(AF$2&amp;'Bilans Stanja |Balance Sheet'!$C78,Data!$A$2:$E$1671,1)=AF$2&amp;'Bilans Stanja |Balance Sheet'!$C78,VLOOKUP(AF$2&amp;'Bilans Stanja |Balance Sheet'!$C78,Data!$A$2:$E$1671,AF$1)/Jedinica,"")</f>
        <v>#N/A</v>
      </c>
    </row>
    <row r="79" customFormat="false" ht="12.75" hidden="false" customHeight="false" outlineLevel="0" collapsed="false">
      <c r="A79" s="34" t="n">
        <v>74</v>
      </c>
      <c r="B79" s="35" t="e">
        <f aca="false">VLOOKUP('Bilans Stanja |Balance Sheet'!$A79,AOP_Balance,2,0)</f>
        <v>#N/A</v>
      </c>
      <c r="C79" s="36" t="e">
        <f aca="false">VLOOKUP('Bilans Stanja |Balance Sheet'!$A79,AOP_Balance,3,0)</f>
        <v>#N/A</v>
      </c>
      <c r="D79" s="37" t="e">
        <f aca="false">VLOOKUP('Bilans Stanja |Balance Sheet'!$A79,AOP_Balance,7,0)</f>
        <v>#N/A</v>
      </c>
      <c r="E79" s="36" t="e">
        <f aca="false">IF(VLOOKUP(E$2&amp;'Bilans Stanja |Balance Sheet'!$C79,Data!$A$2:$E$1671,1)=E$2&amp;'Bilans Stanja |Balance Sheet'!$C79,VLOOKUP(E$2&amp;'Bilans Stanja |Balance Sheet'!$C79,Data!$A$2:$E$1671,E$1)/Jedinica,"")</f>
        <v>#N/A</v>
      </c>
      <c r="F79" s="36" t="e">
        <f aca="false">IF(VLOOKUP(F$2&amp;'Bilans Stanja |Balance Sheet'!$C79,Data!$A$2:$E$1671,1)=F$2&amp;'Bilans Stanja |Balance Sheet'!$C79,VLOOKUP(F$2&amp;'Bilans Stanja |Balance Sheet'!$C79,Data!$A$2:$E$1671,F$1)/Jedinica,"")</f>
        <v>#N/A</v>
      </c>
      <c r="G79" s="36" t="e">
        <f aca="false">IF(VLOOKUP(G$2&amp;'Bilans Stanja |Balance Sheet'!$C79,Data!$A$2:$E$1671,1)=G$2&amp;'Bilans Stanja |Balance Sheet'!$C79,VLOOKUP(G$2&amp;'Bilans Stanja |Balance Sheet'!$C79,Data!$A$2:$E$1671,G$1)/Jedinica,"")</f>
        <v>#N/A</v>
      </c>
      <c r="H79" s="36" t="e">
        <f aca="false">IF(VLOOKUP(H$2&amp;'Bilans Stanja |Balance Sheet'!$C79,Data!$A$2:$E$1671,1)=H$2&amp;'Bilans Stanja |Balance Sheet'!$C79,VLOOKUP(H$2&amp;'Bilans Stanja |Balance Sheet'!$C79,Data!$A$2:$E$1671,H$1)/Jedinica,"")</f>
        <v>#N/A</v>
      </c>
      <c r="I79" s="36" t="e">
        <f aca="false">IF(VLOOKUP(I$2&amp;'Bilans Stanja |Balance Sheet'!$C79,Data!$A$2:$E$1671,1)=I$2&amp;'Bilans Stanja |Balance Sheet'!$C79,VLOOKUP(I$2&amp;'Bilans Stanja |Balance Sheet'!$C79,Data!$A$2:$E$1671,I$1)/Jedinica,"")</f>
        <v>#N/A</v>
      </c>
      <c r="J79" s="36" t="e">
        <f aca="false">IF(VLOOKUP(J$2&amp;'Bilans Stanja |Balance Sheet'!$C79,Data!$A$2:$E$1671,1)=J$2&amp;'Bilans Stanja |Balance Sheet'!$C79,VLOOKUP(J$2&amp;'Bilans Stanja |Balance Sheet'!$C79,Data!$A$2:$E$1671,J$1)/Jedinica,"")</f>
        <v>#N/A</v>
      </c>
      <c r="K79" s="36" t="e">
        <f aca="false">IF(VLOOKUP(K$2&amp;'Bilans Stanja |Balance Sheet'!$C79,Data!$A$2:$E$1671,1)=K$2&amp;'Bilans Stanja |Balance Sheet'!$C79,VLOOKUP(K$2&amp;'Bilans Stanja |Balance Sheet'!$C79,Data!$A$2:$E$1671,K$1)/Jedinica,"")</f>
        <v>#N/A</v>
      </c>
      <c r="L79" s="36" t="e">
        <f aca="false">IF(VLOOKUP(L$2&amp;'Bilans Stanja |Balance Sheet'!$C79,Data!$A$2:$E$1671,1)=L$2&amp;'Bilans Stanja |Balance Sheet'!$C79,VLOOKUP(L$2&amp;'Bilans Stanja |Balance Sheet'!$C79,Data!$A$2:$E$1671,L$1)/Jedinica,"")</f>
        <v>#N/A</v>
      </c>
      <c r="M79" s="36" t="e">
        <f aca="false">IF(VLOOKUP(M$2&amp;'Bilans Stanja |Balance Sheet'!$C79,Data!$A$2:$E$1671,1)=M$2&amp;'Bilans Stanja |Balance Sheet'!$C79,VLOOKUP(M$2&amp;'Bilans Stanja |Balance Sheet'!$C79,Data!$A$2:$E$1671,M$1)/Jedinica,"")</f>
        <v>#N/A</v>
      </c>
      <c r="N79" s="36" t="e">
        <f aca="false">IF(VLOOKUP(N$2&amp;'Bilans Stanja |Balance Sheet'!$C79,Data!$A$2:$E$1671,1)=N$2&amp;'Bilans Stanja |Balance Sheet'!$C79,VLOOKUP(N$2&amp;'Bilans Stanja |Balance Sheet'!$C79,Data!$A$2:$E$1671,N$1)/Jedinica,"")</f>
        <v>#N/A</v>
      </c>
      <c r="O79" s="36" t="e">
        <f aca="false">IF(VLOOKUP(O$2&amp;'Bilans Stanja |Balance Sheet'!$C79,Data!$A$2:$E$1671,1)=O$2&amp;'Bilans Stanja |Balance Sheet'!$C79,VLOOKUP(O$2&amp;'Bilans Stanja |Balance Sheet'!$C79,Data!$A$2:$E$1671,O$1)/Jedinica,"")</f>
        <v>#N/A</v>
      </c>
      <c r="P79" s="36" t="e">
        <f aca="false">IF(VLOOKUP(P$2&amp;'Bilans Stanja |Balance Sheet'!$C79,Data!$A$2:$E$1671,1)=P$2&amp;'Bilans Stanja |Balance Sheet'!$C79,VLOOKUP(P$2&amp;'Bilans Stanja |Balance Sheet'!$C79,Data!$A$2:$E$1671,P$1)/Jedinica,"")</f>
        <v>#N/A</v>
      </c>
      <c r="Q79" s="36" t="e">
        <f aca="false">IF(VLOOKUP(Q$2&amp;'Bilans Stanja |Balance Sheet'!$C79,Data!$A$2:$E$1671,1)=Q$2&amp;'Bilans Stanja |Balance Sheet'!$C79,VLOOKUP(Q$2&amp;'Bilans Stanja |Balance Sheet'!$C79,Data!$A$2:$E$1671,Q$1)/Jedinica,"")</f>
        <v>#N/A</v>
      </c>
      <c r="R79" s="36" t="e">
        <f aca="false">IF(VLOOKUP(R$2&amp;'Bilans Stanja |Balance Sheet'!$C79,Data!$A$2:$E$1671,1)=R$2&amp;'Bilans Stanja |Balance Sheet'!$C79,VLOOKUP(R$2&amp;'Bilans Stanja |Balance Sheet'!$C79,Data!$A$2:$E$1671,R$1)/Jedinica,"")</f>
        <v>#N/A</v>
      </c>
      <c r="S79" s="36" t="e">
        <f aca="false">IF(VLOOKUP(S$2&amp;'Bilans Stanja |Balance Sheet'!$C79,Data!$A$2:$E$1671,1)=S$2&amp;'Bilans Stanja |Balance Sheet'!$C79,VLOOKUP(S$2&amp;'Bilans Stanja |Balance Sheet'!$C79,Data!$A$2:$E$1671,S$1)/Jedinica,"")</f>
        <v>#N/A</v>
      </c>
      <c r="T79" s="36" t="e">
        <f aca="false">IF(VLOOKUP(T$2&amp;'Bilans Stanja |Balance Sheet'!$C79,Data!$A$2:$E$1671,1)=T$2&amp;'Bilans Stanja |Balance Sheet'!$C79,VLOOKUP(T$2&amp;'Bilans Stanja |Balance Sheet'!$C79,Data!$A$2:$E$1671,T$1)/Jedinica,"")</f>
        <v>#N/A</v>
      </c>
      <c r="U79" s="36" t="e">
        <f aca="false">IF(VLOOKUP(U$2&amp;'Bilans Stanja |Balance Sheet'!$C79,Data!$A$2:$E$1671,1)=U$2&amp;'Bilans Stanja |Balance Sheet'!$C79,VLOOKUP(U$2&amp;'Bilans Stanja |Balance Sheet'!$C79,Data!$A$2:$E$1671,U$1)/Jedinica,"")</f>
        <v>#N/A</v>
      </c>
      <c r="V79" s="36" t="e">
        <f aca="false">IF(VLOOKUP(V$2&amp;'Bilans Stanja |Balance Sheet'!$C79,Data!$A$2:$E$1671,1)=V$2&amp;'Bilans Stanja |Balance Sheet'!$C79,VLOOKUP(V$2&amp;'Bilans Stanja |Balance Sheet'!$C79,Data!$A$2:$E$1671,V$1)/Jedinica,"")</f>
        <v>#N/A</v>
      </c>
      <c r="W79" s="36" t="e">
        <f aca="false">IF(VLOOKUP(W$2&amp;'Bilans Stanja |Balance Sheet'!$C79,Data!$A$2:$E$1671,1)=W$2&amp;'Bilans Stanja |Balance Sheet'!$C79,VLOOKUP(W$2&amp;'Bilans Stanja |Balance Sheet'!$C79,Data!$A$2:$E$1671,W$1)/Jedinica,"")</f>
        <v>#N/A</v>
      </c>
      <c r="X79" s="36" t="e">
        <f aca="false">IF(VLOOKUP(X$2&amp;'Bilans Stanja |Balance Sheet'!$C79,Data!$A$2:$E$1671,1)=X$2&amp;'Bilans Stanja |Balance Sheet'!$C79,VLOOKUP(X$2&amp;'Bilans Stanja |Balance Sheet'!$C79,Data!$A$2:$E$1671,X$1)/Jedinica,"")</f>
        <v>#N/A</v>
      </c>
      <c r="Y79" s="36" t="e">
        <f aca="false">IF(VLOOKUP(Y$2&amp;'Bilans Stanja |Balance Sheet'!$C79,Data!$A$2:$E$1671,1)=Y$2&amp;'Bilans Stanja |Balance Sheet'!$C79,VLOOKUP(Y$2&amp;'Bilans Stanja |Balance Sheet'!$C79,Data!$A$2:$E$1671,Y$1)/Jedinica,"")</f>
        <v>#N/A</v>
      </c>
      <c r="Z79" s="36" t="e">
        <f aca="false">IF(VLOOKUP(Z$2&amp;'Bilans Stanja |Balance Sheet'!$C79,Data!$A$2:$E$1671,1)=Z$2&amp;'Bilans Stanja |Balance Sheet'!$C79,VLOOKUP(Z$2&amp;'Bilans Stanja |Balance Sheet'!$C79,Data!$A$2:$E$1671,Z$1)/Jedinica,"")</f>
        <v>#N/A</v>
      </c>
      <c r="AA79" s="36" t="e">
        <f aca="false">IF(VLOOKUP(AA$2&amp;'Bilans Stanja |Balance Sheet'!$C79,Data!$A$2:$E$1671,1)=AA$2&amp;'Bilans Stanja |Balance Sheet'!$C79,VLOOKUP(AA$2&amp;'Bilans Stanja |Balance Sheet'!$C79,Data!$A$2:$E$1671,AA$1)/Jedinica,"")</f>
        <v>#N/A</v>
      </c>
      <c r="AB79" s="36" t="e">
        <f aca="false">IF(VLOOKUP(AB$2&amp;'Bilans Stanja |Balance Sheet'!$C79,Data!$A$2:$E$1671,1)=AB$2&amp;'Bilans Stanja |Balance Sheet'!$C79,VLOOKUP(AB$2&amp;'Bilans Stanja |Balance Sheet'!$C79,Data!$A$2:$E$1671,AB$1)/Jedinica,"")</f>
        <v>#N/A</v>
      </c>
      <c r="AC79" s="36" t="e">
        <f aca="false">IF(VLOOKUP(AC$2&amp;'Bilans Stanja |Balance Sheet'!$C79,Data!$A$2:$E$1671,1)=AC$2&amp;'Bilans Stanja |Balance Sheet'!$C79,VLOOKUP(AC$2&amp;'Bilans Stanja |Balance Sheet'!$C79,Data!$A$2:$E$1671,AC$1)/Jedinica,"")</f>
        <v>#N/A</v>
      </c>
      <c r="AD79" s="36" t="e">
        <f aca="false">IF(VLOOKUP(AD$2&amp;'Bilans Stanja |Balance Sheet'!$C79,Data!$A$2:$E$1671,1)=AD$2&amp;'Bilans Stanja |Balance Sheet'!$C79,VLOOKUP(AD$2&amp;'Bilans Stanja |Balance Sheet'!$C79,Data!$A$2:$E$1671,AD$1)/Jedinica,"")</f>
        <v>#N/A</v>
      </c>
      <c r="AE79" s="36" t="e">
        <f aca="false">IF(VLOOKUP(AE$2&amp;'Bilans Stanja |Balance Sheet'!$C79,Data!$A$2:$E$1671,1)=AE$2&amp;'Bilans Stanja |Balance Sheet'!$C79,VLOOKUP(AE$2&amp;'Bilans Stanja |Balance Sheet'!$C79,Data!$A$2:$E$1671,AE$1)/Jedinica,"")</f>
        <v>#N/A</v>
      </c>
      <c r="AF79" s="36" t="e">
        <f aca="false">IF(VLOOKUP(AF$2&amp;'Bilans Stanja |Balance Sheet'!$C79,Data!$A$2:$E$1671,1)=AF$2&amp;'Bilans Stanja |Balance Sheet'!$C79,VLOOKUP(AF$2&amp;'Bilans Stanja |Balance Sheet'!$C79,Data!$A$2:$E$1671,AF$1)/Jedinica,"")</f>
        <v>#N/A</v>
      </c>
    </row>
    <row r="80" customFormat="false" ht="12.75" hidden="false" customHeight="false" outlineLevel="0" collapsed="false">
      <c r="A80" s="34" t="n">
        <v>75</v>
      </c>
      <c r="B80" s="35" t="e">
        <f aca="false">VLOOKUP('Bilans Stanja |Balance Sheet'!$A80,AOP_Balance,2,0)</f>
        <v>#N/A</v>
      </c>
      <c r="C80" s="36" t="e">
        <f aca="false">VLOOKUP('Bilans Stanja |Balance Sheet'!$A80,AOP_Balance,3,0)</f>
        <v>#N/A</v>
      </c>
      <c r="D80" s="37" t="e">
        <f aca="false">VLOOKUP('Bilans Stanja |Balance Sheet'!$A80,AOP_Balance,7,0)</f>
        <v>#N/A</v>
      </c>
      <c r="E80" s="36" t="e">
        <f aca="false">IF(VLOOKUP(E$2&amp;'Bilans Stanja |Balance Sheet'!$C80,Data!$A$2:$E$1671,1)=E$2&amp;'Bilans Stanja |Balance Sheet'!$C80,VLOOKUP(E$2&amp;'Bilans Stanja |Balance Sheet'!$C80,Data!$A$2:$E$1671,E$1)/Jedinica,"")</f>
        <v>#N/A</v>
      </c>
      <c r="F80" s="36" t="e">
        <f aca="false">IF(VLOOKUP(F$2&amp;'Bilans Stanja |Balance Sheet'!$C80,Data!$A$2:$E$1671,1)=F$2&amp;'Bilans Stanja |Balance Sheet'!$C80,VLOOKUP(F$2&amp;'Bilans Stanja |Balance Sheet'!$C80,Data!$A$2:$E$1671,F$1)/Jedinica,"")</f>
        <v>#N/A</v>
      </c>
      <c r="G80" s="36" t="e">
        <f aca="false">IF(VLOOKUP(G$2&amp;'Bilans Stanja |Balance Sheet'!$C80,Data!$A$2:$E$1671,1)=G$2&amp;'Bilans Stanja |Balance Sheet'!$C80,VLOOKUP(G$2&amp;'Bilans Stanja |Balance Sheet'!$C80,Data!$A$2:$E$1671,G$1)/Jedinica,"")</f>
        <v>#N/A</v>
      </c>
      <c r="H80" s="36" t="e">
        <f aca="false">IF(VLOOKUP(H$2&amp;'Bilans Stanja |Balance Sheet'!$C80,Data!$A$2:$E$1671,1)=H$2&amp;'Bilans Stanja |Balance Sheet'!$C80,VLOOKUP(H$2&amp;'Bilans Stanja |Balance Sheet'!$C80,Data!$A$2:$E$1671,H$1)/Jedinica,"")</f>
        <v>#N/A</v>
      </c>
      <c r="I80" s="36" t="e">
        <f aca="false">IF(VLOOKUP(I$2&amp;'Bilans Stanja |Balance Sheet'!$C80,Data!$A$2:$E$1671,1)=I$2&amp;'Bilans Stanja |Balance Sheet'!$C80,VLOOKUP(I$2&amp;'Bilans Stanja |Balance Sheet'!$C80,Data!$A$2:$E$1671,I$1)/Jedinica,"")</f>
        <v>#N/A</v>
      </c>
      <c r="J80" s="36" t="e">
        <f aca="false">IF(VLOOKUP(J$2&amp;'Bilans Stanja |Balance Sheet'!$C80,Data!$A$2:$E$1671,1)=J$2&amp;'Bilans Stanja |Balance Sheet'!$C80,VLOOKUP(J$2&amp;'Bilans Stanja |Balance Sheet'!$C80,Data!$A$2:$E$1671,J$1)/Jedinica,"")</f>
        <v>#N/A</v>
      </c>
      <c r="K80" s="36" t="e">
        <f aca="false">IF(VLOOKUP(K$2&amp;'Bilans Stanja |Balance Sheet'!$C80,Data!$A$2:$E$1671,1)=K$2&amp;'Bilans Stanja |Balance Sheet'!$C80,VLOOKUP(K$2&amp;'Bilans Stanja |Balance Sheet'!$C80,Data!$A$2:$E$1671,K$1)/Jedinica,"")</f>
        <v>#N/A</v>
      </c>
      <c r="L80" s="36" t="e">
        <f aca="false">IF(VLOOKUP(L$2&amp;'Bilans Stanja |Balance Sheet'!$C80,Data!$A$2:$E$1671,1)=L$2&amp;'Bilans Stanja |Balance Sheet'!$C80,VLOOKUP(L$2&amp;'Bilans Stanja |Balance Sheet'!$C80,Data!$A$2:$E$1671,L$1)/Jedinica,"")</f>
        <v>#N/A</v>
      </c>
      <c r="M80" s="36" t="e">
        <f aca="false">IF(VLOOKUP(M$2&amp;'Bilans Stanja |Balance Sheet'!$C80,Data!$A$2:$E$1671,1)=M$2&amp;'Bilans Stanja |Balance Sheet'!$C80,VLOOKUP(M$2&amp;'Bilans Stanja |Balance Sheet'!$C80,Data!$A$2:$E$1671,M$1)/Jedinica,"")</f>
        <v>#N/A</v>
      </c>
      <c r="N80" s="36" t="e">
        <f aca="false">IF(VLOOKUP(N$2&amp;'Bilans Stanja |Balance Sheet'!$C80,Data!$A$2:$E$1671,1)=N$2&amp;'Bilans Stanja |Balance Sheet'!$C80,VLOOKUP(N$2&amp;'Bilans Stanja |Balance Sheet'!$C80,Data!$A$2:$E$1671,N$1)/Jedinica,"")</f>
        <v>#N/A</v>
      </c>
      <c r="O80" s="36" t="e">
        <f aca="false">IF(VLOOKUP(O$2&amp;'Bilans Stanja |Balance Sheet'!$C80,Data!$A$2:$E$1671,1)=O$2&amp;'Bilans Stanja |Balance Sheet'!$C80,VLOOKUP(O$2&amp;'Bilans Stanja |Balance Sheet'!$C80,Data!$A$2:$E$1671,O$1)/Jedinica,"")</f>
        <v>#N/A</v>
      </c>
      <c r="P80" s="36" t="e">
        <f aca="false">IF(VLOOKUP(P$2&amp;'Bilans Stanja |Balance Sheet'!$C80,Data!$A$2:$E$1671,1)=P$2&amp;'Bilans Stanja |Balance Sheet'!$C80,VLOOKUP(P$2&amp;'Bilans Stanja |Balance Sheet'!$C80,Data!$A$2:$E$1671,P$1)/Jedinica,"")</f>
        <v>#N/A</v>
      </c>
      <c r="Q80" s="36" t="e">
        <f aca="false">IF(VLOOKUP(Q$2&amp;'Bilans Stanja |Balance Sheet'!$C80,Data!$A$2:$E$1671,1)=Q$2&amp;'Bilans Stanja |Balance Sheet'!$C80,VLOOKUP(Q$2&amp;'Bilans Stanja |Balance Sheet'!$C80,Data!$A$2:$E$1671,Q$1)/Jedinica,"")</f>
        <v>#N/A</v>
      </c>
      <c r="R80" s="36" t="e">
        <f aca="false">IF(VLOOKUP(R$2&amp;'Bilans Stanja |Balance Sheet'!$C80,Data!$A$2:$E$1671,1)=R$2&amp;'Bilans Stanja |Balance Sheet'!$C80,VLOOKUP(R$2&amp;'Bilans Stanja |Balance Sheet'!$C80,Data!$A$2:$E$1671,R$1)/Jedinica,"")</f>
        <v>#N/A</v>
      </c>
      <c r="S80" s="36" t="e">
        <f aca="false">IF(VLOOKUP(S$2&amp;'Bilans Stanja |Balance Sheet'!$C80,Data!$A$2:$E$1671,1)=S$2&amp;'Bilans Stanja |Balance Sheet'!$C80,VLOOKUP(S$2&amp;'Bilans Stanja |Balance Sheet'!$C80,Data!$A$2:$E$1671,S$1)/Jedinica,"")</f>
        <v>#N/A</v>
      </c>
      <c r="T80" s="36" t="e">
        <f aca="false">IF(VLOOKUP(T$2&amp;'Bilans Stanja |Balance Sheet'!$C80,Data!$A$2:$E$1671,1)=T$2&amp;'Bilans Stanja |Balance Sheet'!$C80,VLOOKUP(T$2&amp;'Bilans Stanja |Balance Sheet'!$C80,Data!$A$2:$E$1671,T$1)/Jedinica,"")</f>
        <v>#N/A</v>
      </c>
      <c r="U80" s="36" t="e">
        <f aca="false">IF(VLOOKUP(U$2&amp;'Bilans Stanja |Balance Sheet'!$C80,Data!$A$2:$E$1671,1)=U$2&amp;'Bilans Stanja |Balance Sheet'!$C80,VLOOKUP(U$2&amp;'Bilans Stanja |Balance Sheet'!$C80,Data!$A$2:$E$1671,U$1)/Jedinica,"")</f>
        <v>#N/A</v>
      </c>
      <c r="V80" s="36" t="e">
        <f aca="false">IF(VLOOKUP(V$2&amp;'Bilans Stanja |Balance Sheet'!$C80,Data!$A$2:$E$1671,1)=V$2&amp;'Bilans Stanja |Balance Sheet'!$C80,VLOOKUP(V$2&amp;'Bilans Stanja |Balance Sheet'!$C80,Data!$A$2:$E$1671,V$1)/Jedinica,"")</f>
        <v>#N/A</v>
      </c>
      <c r="W80" s="36" t="e">
        <f aca="false">IF(VLOOKUP(W$2&amp;'Bilans Stanja |Balance Sheet'!$C80,Data!$A$2:$E$1671,1)=W$2&amp;'Bilans Stanja |Balance Sheet'!$C80,VLOOKUP(W$2&amp;'Bilans Stanja |Balance Sheet'!$C80,Data!$A$2:$E$1671,W$1)/Jedinica,"")</f>
        <v>#N/A</v>
      </c>
      <c r="X80" s="36" t="e">
        <f aca="false">IF(VLOOKUP(X$2&amp;'Bilans Stanja |Balance Sheet'!$C80,Data!$A$2:$E$1671,1)=X$2&amp;'Bilans Stanja |Balance Sheet'!$C80,VLOOKUP(X$2&amp;'Bilans Stanja |Balance Sheet'!$C80,Data!$A$2:$E$1671,X$1)/Jedinica,"")</f>
        <v>#N/A</v>
      </c>
      <c r="Y80" s="36" t="e">
        <f aca="false">IF(VLOOKUP(Y$2&amp;'Bilans Stanja |Balance Sheet'!$C80,Data!$A$2:$E$1671,1)=Y$2&amp;'Bilans Stanja |Balance Sheet'!$C80,VLOOKUP(Y$2&amp;'Bilans Stanja |Balance Sheet'!$C80,Data!$A$2:$E$1671,Y$1)/Jedinica,"")</f>
        <v>#N/A</v>
      </c>
      <c r="Z80" s="36" t="e">
        <f aca="false">IF(VLOOKUP(Z$2&amp;'Bilans Stanja |Balance Sheet'!$C80,Data!$A$2:$E$1671,1)=Z$2&amp;'Bilans Stanja |Balance Sheet'!$C80,VLOOKUP(Z$2&amp;'Bilans Stanja |Balance Sheet'!$C80,Data!$A$2:$E$1671,Z$1)/Jedinica,"")</f>
        <v>#N/A</v>
      </c>
      <c r="AA80" s="36" t="e">
        <f aca="false">IF(VLOOKUP(AA$2&amp;'Bilans Stanja |Balance Sheet'!$C80,Data!$A$2:$E$1671,1)=AA$2&amp;'Bilans Stanja |Balance Sheet'!$C80,VLOOKUP(AA$2&amp;'Bilans Stanja |Balance Sheet'!$C80,Data!$A$2:$E$1671,AA$1)/Jedinica,"")</f>
        <v>#N/A</v>
      </c>
      <c r="AB80" s="36" t="e">
        <f aca="false">IF(VLOOKUP(AB$2&amp;'Bilans Stanja |Balance Sheet'!$C80,Data!$A$2:$E$1671,1)=AB$2&amp;'Bilans Stanja |Balance Sheet'!$C80,VLOOKUP(AB$2&amp;'Bilans Stanja |Balance Sheet'!$C80,Data!$A$2:$E$1671,AB$1)/Jedinica,"")</f>
        <v>#N/A</v>
      </c>
      <c r="AC80" s="36" t="e">
        <f aca="false">IF(VLOOKUP(AC$2&amp;'Bilans Stanja |Balance Sheet'!$C80,Data!$A$2:$E$1671,1)=AC$2&amp;'Bilans Stanja |Balance Sheet'!$C80,VLOOKUP(AC$2&amp;'Bilans Stanja |Balance Sheet'!$C80,Data!$A$2:$E$1671,AC$1)/Jedinica,"")</f>
        <v>#N/A</v>
      </c>
      <c r="AD80" s="36" t="e">
        <f aca="false">IF(VLOOKUP(AD$2&amp;'Bilans Stanja |Balance Sheet'!$C80,Data!$A$2:$E$1671,1)=AD$2&amp;'Bilans Stanja |Balance Sheet'!$C80,VLOOKUP(AD$2&amp;'Bilans Stanja |Balance Sheet'!$C80,Data!$A$2:$E$1671,AD$1)/Jedinica,"")</f>
        <v>#N/A</v>
      </c>
      <c r="AE80" s="36" t="e">
        <f aca="false">IF(VLOOKUP(AE$2&amp;'Bilans Stanja |Balance Sheet'!$C80,Data!$A$2:$E$1671,1)=AE$2&amp;'Bilans Stanja |Balance Sheet'!$C80,VLOOKUP(AE$2&amp;'Bilans Stanja |Balance Sheet'!$C80,Data!$A$2:$E$1671,AE$1)/Jedinica,"")</f>
        <v>#N/A</v>
      </c>
      <c r="AF80" s="36" t="e">
        <f aca="false">IF(VLOOKUP(AF$2&amp;'Bilans Stanja |Balance Sheet'!$C80,Data!$A$2:$E$1671,1)=AF$2&amp;'Bilans Stanja |Balance Sheet'!$C80,VLOOKUP(AF$2&amp;'Bilans Stanja |Balance Sheet'!$C80,Data!$A$2:$E$1671,AF$1)/Jedinica,"")</f>
        <v>#N/A</v>
      </c>
    </row>
    <row r="81" customFormat="false" ht="12.75" hidden="false" customHeight="false" outlineLevel="0" collapsed="false">
      <c r="A81" s="34" t="n">
        <v>76</v>
      </c>
      <c r="B81" s="35" t="e">
        <f aca="false">VLOOKUP('Bilans Stanja |Balance Sheet'!$A81,AOP_Balance,2,0)</f>
        <v>#N/A</v>
      </c>
      <c r="C81" s="36" t="e">
        <f aca="false">VLOOKUP('Bilans Stanja |Balance Sheet'!$A81,AOP_Balance,3,0)</f>
        <v>#N/A</v>
      </c>
      <c r="D81" s="37" t="e">
        <f aca="false">VLOOKUP('Bilans Stanja |Balance Sheet'!$A81,AOP_Balance,7,0)</f>
        <v>#N/A</v>
      </c>
      <c r="E81" s="36" t="e">
        <f aca="false">IF(VLOOKUP(E$2&amp;'Bilans Stanja |Balance Sheet'!$C81,Data!$A$2:$E$1671,1)=E$2&amp;'Bilans Stanja |Balance Sheet'!$C81,VLOOKUP(E$2&amp;'Bilans Stanja |Balance Sheet'!$C81,Data!$A$2:$E$1671,E$1)/Jedinica,"")</f>
        <v>#N/A</v>
      </c>
      <c r="F81" s="36" t="e">
        <f aca="false">IF(VLOOKUP(F$2&amp;'Bilans Stanja |Balance Sheet'!$C81,Data!$A$2:$E$1671,1)=F$2&amp;'Bilans Stanja |Balance Sheet'!$C81,VLOOKUP(F$2&amp;'Bilans Stanja |Balance Sheet'!$C81,Data!$A$2:$E$1671,F$1)/Jedinica,"")</f>
        <v>#N/A</v>
      </c>
      <c r="G81" s="36" t="e">
        <f aca="false">IF(VLOOKUP(G$2&amp;'Bilans Stanja |Balance Sheet'!$C81,Data!$A$2:$E$1671,1)=G$2&amp;'Bilans Stanja |Balance Sheet'!$C81,VLOOKUP(G$2&amp;'Bilans Stanja |Balance Sheet'!$C81,Data!$A$2:$E$1671,G$1)/Jedinica,"")</f>
        <v>#N/A</v>
      </c>
      <c r="H81" s="36" t="e">
        <f aca="false">IF(VLOOKUP(H$2&amp;'Bilans Stanja |Balance Sheet'!$C81,Data!$A$2:$E$1671,1)=H$2&amp;'Bilans Stanja |Balance Sheet'!$C81,VLOOKUP(H$2&amp;'Bilans Stanja |Balance Sheet'!$C81,Data!$A$2:$E$1671,H$1)/Jedinica,"")</f>
        <v>#N/A</v>
      </c>
      <c r="I81" s="36" t="e">
        <f aca="false">IF(VLOOKUP(I$2&amp;'Bilans Stanja |Balance Sheet'!$C81,Data!$A$2:$E$1671,1)=I$2&amp;'Bilans Stanja |Balance Sheet'!$C81,VLOOKUP(I$2&amp;'Bilans Stanja |Balance Sheet'!$C81,Data!$A$2:$E$1671,I$1)/Jedinica,"")</f>
        <v>#N/A</v>
      </c>
      <c r="J81" s="36" t="e">
        <f aca="false">IF(VLOOKUP(J$2&amp;'Bilans Stanja |Balance Sheet'!$C81,Data!$A$2:$E$1671,1)=J$2&amp;'Bilans Stanja |Balance Sheet'!$C81,VLOOKUP(J$2&amp;'Bilans Stanja |Balance Sheet'!$C81,Data!$A$2:$E$1671,J$1)/Jedinica,"")</f>
        <v>#N/A</v>
      </c>
      <c r="K81" s="36" t="e">
        <f aca="false">IF(VLOOKUP(K$2&amp;'Bilans Stanja |Balance Sheet'!$C81,Data!$A$2:$E$1671,1)=K$2&amp;'Bilans Stanja |Balance Sheet'!$C81,VLOOKUP(K$2&amp;'Bilans Stanja |Balance Sheet'!$C81,Data!$A$2:$E$1671,K$1)/Jedinica,"")</f>
        <v>#N/A</v>
      </c>
      <c r="L81" s="36" t="e">
        <f aca="false">IF(VLOOKUP(L$2&amp;'Bilans Stanja |Balance Sheet'!$C81,Data!$A$2:$E$1671,1)=L$2&amp;'Bilans Stanja |Balance Sheet'!$C81,VLOOKUP(L$2&amp;'Bilans Stanja |Balance Sheet'!$C81,Data!$A$2:$E$1671,L$1)/Jedinica,"")</f>
        <v>#N/A</v>
      </c>
      <c r="M81" s="36" t="e">
        <f aca="false">IF(VLOOKUP(M$2&amp;'Bilans Stanja |Balance Sheet'!$C81,Data!$A$2:$E$1671,1)=M$2&amp;'Bilans Stanja |Balance Sheet'!$C81,VLOOKUP(M$2&amp;'Bilans Stanja |Balance Sheet'!$C81,Data!$A$2:$E$1671,M$1)/Jedinica,"")</f>
        <v>#N/A</v>
      </c>
      <c r="N81" s="36" t="e">
        <f aca="false">IF(VLOOKUP(N$2&amp;'Bilans Stanja |Balance Sheet'!$C81,Data!$A$2:$E$1671,1)=N$2&amp;'Bilans Stanja |Balance Sheet'!$C81,VLOOKUP(N$2&amp;'Bilans Stanja |Balance Sheet'!$C81,Data!$A$2:$E$1671,N$1)/Jedinica,"")</f>
        <v>#N/A</v>
      </c>
      <c r="O81" s="36" t="e">
        <f aca="false">IF(VLOOKUP(O$2&amp;'Bilans Stanja |Balance Sheet'!$C81,Data!$A$2:$E$1671,1)=O$2&amp;'Bilans Stanja |Balance Sheet'!$C81,VLOOKUP(O$2&amp;'Bilans Stanja |Balance Sheet'!$C81,Data!$A$2:$E$1671,O$1)/Jedinica,"")</f>
        <v>#N/A</v>
      </c>
      <c r="P81" s="36" t="e">
        <f aca="false">IF(VLOOKUP(P$2&amp;'Bilans Stanja |Balance Sheet'!$C81,Data!$A$2:$E$1671,1)=P$2&amp;'Bilans Stanja |Balance Sheet'!$C81,VLOOKUP(P$2&amp;'Bilans Stanja |Balance Sheet'!$C81,Data!$A$2:$E$1671,P$1)/Jedinica,"")</f>
        <v>#N/A</v>
      </c>
      <c r="Q81" s="36" t="e">
        <f aca="false">IF(VLOOKUP(Q$2&amp;'Bilans Stanja |Balance Sheet'!$C81,Data!$A$2:$E$1671,1)=Q$2&amp;'Bilans Stanja |Balance Sheet'!$C81,VLOOKUP(Q$2&amp;'Bilans Stanja |Balance Sheet'!$C81,Data!$A$2:$E$1671,Q$1)/Jedinica,"")</f>
        <v>#N/A</v>
      </c>
      <c r="R81" s="36" t="e">
        <f aca="false">IF(VLOOKUP(R$2&amp;'Bilans Stanja |Balance Sheet'!$C81,Data!$A$2:$E$1671,1)=R$2&amp;'Bilans Stanja |Balance Sheet'!$C81,VLOOKUP(R$2&amp;'Bilans Stanja |Balance Sheet'!$C81,Data!$A$2:$E$1671,R$1)/Jedinica,"")</f>
        <v>#N/A</v>
      </c>
      <c r="S81" s="36" t="e">
        <f aca="false">IF(VLOOKUP(S$2&amp;'Bilans Stanja |Balance Sheet'!$C81,Data!$A$2:$E$1671,1)=S$2&amp;'Bilans Stanja |Balance Sheet'!$C81,VLOOKUP(S$2&amp;'Bilans Stanja |Balance Sheet'!$C81,Data!$A$2:$E$1671,S$1)/Jedinica,"")</f>
        <v>#N/A</v>
      </c>
      <c r="T81" s="36" t="e">
        <f aca="false">IF(VLOOKUP(T$2&amp;'Bilans Stanja |Balance Sheet'!$C81,Data!$A$2:$E$1671,1)=T$2&amp;'Bilans Stanja |Balance Sheet'!$C81,VLOOKUP(T$2&amp;'Bilans Stanja |Balance Sheet'!$C81,Data!$A$2:$E$1671,T$1)/Jedinica,"")</f>
        <v>#N/A</v>
      </c>
      <c r="U81" s="36" t="e">
        <f aca="false">IF(VLOOKUP(U$2&amp;'Bilans Stanja |Balance Sheet'!$C81,Data!$A$2:$E$1671,1)=U$2&amp;'Bilans Stanja |Balance Sheet'!$C81,VLOOKUP(U$2&amp;'Bilans Stanja |Balance Sheet'!$C81,Data!$A$2:$E$1671,U$1)/Jedinica,"")</f>
        <v>#N/A</v>
      </c>
      <c r="V81" s="36" t="e">
        <f aca="false">IF(VLOOKUP(V$2&amp;'Bilans Stanja |Balance Sheet'!$C81,Data!$A$2:$E$1671,1)=V$2&amp;'Bilans Stanja |Balance Sheet'!$C81,VLOOKUP(V$2&amp;'Bilans Stanja |Balance Sheet'!$C81,Data!$A$2:$E$1671,V$1)/Jedinica,"")</f>
        <v>#N/A</v>
      </c>
      <c r="W81" s="36" t="e">
        <f aca="false">IF(VLOOKUP(W$2&amp;'Bilans Stanja |Balance Sheet'!$C81,Data!$A$2:$E$1671,1)=W$2&amp;'Bilans Stanja |Balance Sheet'!$C81,VLOOKUP(W$2&amp;'Bilans Stanja |Balance Sheet'!$C81,Data!$A$2:$E$1671,W$1)/Jedinica,"")</f>
        <v>#N/A</v>
      </c>
      <c r="X81" s="36" t="e">
        <f aca="false">IF(VLOOKUP(X$2&amp;'Bilans Stanja |Balance Sheet'!$C81,Data!$A$2:$E$1671,1)=X$2&amp;'Bilans Stanja |Balance Sheet'!$C81,VLOOKUP(X$2&amp;'Bilans Stanja |Balance Sheet'!$C81,Data!$A$2:$E$1671,X$1)/Jedinica,"")</f>
        <v>#N/A</v>
      </c>
      <c r="Y81" s="36" t="e">
        <f aca="false">IF(VLOOKUP(Y$2&amp;'Bilans Stanja |Balance Sheet'!$C81,Data!$A$2:$E$1671,1)=Y$2&amp;'Bilans Stanja |Balance Sheet'!$C81,VLOOKUP(Y$2&amp;'Bilans Stanja |Balance Sheet'!$C81,Data!$A$2:$E$1671,Y$1)/Jedinica,"")</f>
        <v>#N/A</v>
      </c>
      <c r="Z81" s="36" t="e">
        <f aca="false">IF(VLOOKUP(Z$2&amp;'Bilans Stanja |Balance Sheet'!$C81,Data!$A$2:$E$1671,1)=Z$2&amp;'Bilans Stanja |Balance Sheet'!$C81,VLOOKUP(Z$2&amp;'Bilans Stanja |Balance Sheet'!$C81,Data!$A$2:$E$1671,Z$1)/Jedinica,"")</f>
        <v>#N/A</v>
      </c>
      <c r="AA81" s="36" t="e">
        <f aca="false">IF(VLOOKUP(AA$2&amp;'Bilans Stanja |Balance Sheet'!$C81,Data!$A$2:$E$1671,1)=AA$2&amp;'Bilans Stanja |Balance Sheet'!$C81,VLOOKUP(AA$2&amp;'Bilans Stanja |Balance Sheet'!$C81,Data!$A$2:$E$1671,AA$1)/Jedinica,"")</f>
        <v>#N/A</v>
      </c>
      <c r="AB81" s="36" t="e">
        <f aca="false">IF(VLOOKUP(AB$2&amp;'Bilans Stanja |Balance Sheet'!$C81,Data!$A$2:$E$1671,1)=AB$2&amp;'Bilans Stanja |Balance Sheet'!$C81,VLOOKUP(AB$2&amp;'Bilans Stanja |Balance Sheet'!$C81,Data!$A$2:$E$1671,AB$1)/Jedinica,"")</f>
        <v>#N/A</v>
      </c>
      <c r="AC81" s="36" t="e">
        <f aca="false">IF(VLOOKUP(AC$2&amp;'Bilans Stanja |Balance Sheet'!$C81,Data!$A$2:$E$1671,1)=AC$2&amp;'Bilans Stanja |Balance Sheet'!$C81,VLOOKUP(AC$2&amp;'Bilans Stanja |Balance Sheet'!$C81,Data!$A$2:$E$1671,AC$1)/Jedinica,"")</f>
        <v>#N/A</v>
      </c>
      <c r="AD81" s="36" t="e">
        <f aca="false">IF(VLOOKUP(AD$2&amp;'Bilans Stanja |Balance Sheet'!$C81,Data!$A$2:$E$1671,1)=AD$2&amp;'Bilans Stanja |Balance Sheet'!$C81,VLOOKUP(AD$2&amp;'Bilans Stanja |Balance Sheet'!$C81,Data!$A$2:$E$1671,AD$1)/Jedinica,"")</f>
        <v>#N/A</v>
      </c>
      <c r="AE81" s="36" t="e">
        <f aca="false">IF(VLOOKUP(AE$2&amp;'Bilans Stanja |Balance Sheet'!$C81,Data!$A$2:$E$1671,1)=AE$2&amp;'Bilans Stanja |Balance Sheet'!$C81,VLOOKUP(AE$2&amp;'Bilans Stanja |Balance Sheet'!$C81,Data!$A$2:$E$1671,AE$1)/Jedinica,"")</f>
        <v>#N/A</v>
      </c>
      <c r="AF81" s="36" t="e">
        <f aca="false">IF(VLOOKUP(AF$2&amp;'Bilans Stanja |Balance Sheet'!$C81,Data!$A$2:$E$1671,1)=AF$2&amp;'Bilans Stanja |Balance Sheet'!$C81,VLOOKUP(AF$2&amp;'Bilans Stanja |Balance Sheet'!$C81,Data!$A$2:$E$1671,AF$1)/Jedinica,"")</f>
        <v>#N/A</v>
      </c>
    </row>
    <row r="82" customFormat="false" ht="12.75" hidden="false" customHeight="false" outlineLevel="0" collapsed="false">
      <c r="A82" s="34" t="n">
        <v>77</v>
      </c>
      <c r="B82" s="35" t="e">
        <f aca="false">VLOOKUP('Bilans Stanja |Balance Sheet'!$A82,AOP_Balance,2,0)</f>
        <v>#N/A</v>
      </c>
      <c r="C82" s="36" t="e">
        <f aca="false">VLOOKUP('Bilans Stanja |Balance Sheet'!$A82,AOP_Balance,3,0)</f>
        <v>#N/A</v>
      </c>
      <c r="D82" s="37" t="e">
        <f aca="false">VLOOKUP('Bilans Stanja |Balance Sheet'!$A82,AOP_Balance,7,0)</f>
        <v>#N/A</v>
      </c>
      <c r="E82" s="36" t="e">
        <f aca="false">IF(VLOOKUP(E$2&amp;'Bilans Stanja |Balance Sheet'!$C82,Data!$A$2:$E$1671,1)=E$2&amp;'Bilans Stanja |Balance Sheet'!$C82,VLOOKUP(E$2&amp;'Bilans Stanja |Balance Sheet'!$C82,Data!$A$2:$E$1671,E$1)/Jedinica,"")</f>
        <v>#N/A</v>
      </c>
      <c r="F82" s="36" t="e">
        <f aca="false">IF(VLOOKUP(F$2&amp;'Bilans Stanja |Balance Sheet'!$C82,Data!$A$2:$E$1671,1)=F$2&amp;'Bilans Stanja |Balance Sheet'!$C82,VLOOKUP(F$2&amp;'Bilans Stanja |Balance Sheet'!$C82,Data!$A$2:$E$1671,F$1)/Jedinica,"")</f>
        <v>#N/A</v>
      </c>
      <c r="G82" s="36" t="e">
        <f aca="false">IF(VLOOKUP(G$2&amp;'Bilans Stanja |Balance Sheet'!$C82,Data!$A$2:$E$1671,1)=G$2&amp;'Bilans Stanja |Balance Sheet'!$C82,VLOOKUP(G$2&amp;'Bilans Stanja |Balance Sheet'!$C82,Data!$A$2:$E$1671,G$1)/Jedinica,"")</f>
        <v>#N/A</v>
      </c>
      <c r="H82" s="36" t="e">
        <f aca="false">IF(VLOOKUP(H$2&amp;'Bilans Stanja |Balance Sheet'!$C82,Data!$A$2:$E$1671,1)=H$2&amp;'Bilans Stanja |Balance Sheet'!$C82,VLOOKUP(H$2&amp;'Bilans Stanja |Balance Sheet'!$C82,Data!$A$2:$E$1671,H$1)/Jedinica,"")</f>
        <v>#N/A</v>
      </c>
      <c r="I82" s="36" t="e">
        <f aca="false">IF(VLOOKUP(I$2&amp;'Bilans Stanja |Balance Sheet'!$C82,Data!$A$2:$E$1671,1)=I$2&amp;'Bilans Stanja |Balance Sheet'!$C82,VLOOKUP(I$2&amp;'Bilans Stanja |Balance Sheet'!$C82,Data!$A$2:$E$1671,I$1)/Jedinica,"")</f>
        <v>#N/A</v>
      </c>
      <c r="J82" s="36" t="e">
        <f aca="false">IF(VLOOKUP(J$2&amp;'Bilans Stanja |Balance Sheet'!$C82,Data!$A$2:$E$1671,1)=J$2&amp;'Bilans Stanja |Balance Sheet'!$C82,VLOOKUP(J$2&amp;'Bilans Stanja |Balance Sheet'!$C82,Data!$A$2:$E$1671,J$1)/Jedinica,"")</f>
        <v>#N/A</v>
      </c>
      <c r="K82" s="36" t="e">
        <f aca="false">IF(VLOOKUP(K$2&amp;'Bilans Stanja |Balance Sheet'!$C82,Data!$A$2:$E$1671,1)=K$2&amp;'Bilans Stanja |Balance Sheet'!$C82,VLOOKUP(K$2&amp;'Bilans Stanja |Balance Sheet'!$C82,Data!$A$2:$E$1671,K$1)/Jedinica,"")</f>
        <v>#N/A</v>
      </c>
      <c r="L82" s="36" t="e">
        <f aca="false">IF(VLOOKUP(L$2&amp;'Bilans Stanja |Balance Sheet'!$C82,Data!$A$2:$E$1671,1)=L$2&amp;'Bilans Stanja |Balance Sheet'!$C82,VLOOKUP(L$2&amp;'Bilans Stanja |Balance Sheet'!$C82,Data!$A$2:$E$1671,L$1)/Jedinica,"")</f>
        <v>#N/A</v>
      </c>
      <c r="M82" s="36" t="e">
        <f aca="false">IF(VLOOKUP(M$2&amp;'Bilans Stanja |Balance Sheet'!$C82,Data!$A$2:$E$1671,1)=M$2&amp;'Bilans Stanja |Balance Sheet'!$C82,VLOOKUP(M$2&amp;'Bilans Stanja |Balance Sheet'!$C82,Data!$A$2:$E$1671,M$1)/Jedinica,"")</f>
        <v>#N/A</v>
      </c>
      <c r="N82" s="36" t="e">
        <f aca="false">IF(VLOOKUP(N$2&amp;'Bilans Stanja |Balance Sheet'!$C82,Data!$A$2:$E$1671,1)=N$2&amp;'Bilans Stanja |Balance Sheet'!$C82,VLOOKUP(N$2&amp;'Bilans Stanja |Balance Sheet'!$C82,Data!$A$2:$E$1671,N$1)/Jedinica,"")</f>
        <v>#N/A</v>
      </c>
      <c r="O82" s="36" t="e">
        <f aca="false">IF(VLOOKUP(O$2&amp;'Bilans Stanja |Balance Sheet'!$C82,Data!$A$2:$E$1671,1)=O$2&amp;'Bilans Stanja |Balance Sheet'!$C82,VLOOKUP(O$2&amp;'Bilans Stanja |Balance Sheet'!$C82,Data!$A$2:$E$1671,O$1)/Jedinica,"")</f>
        <v>#N/A</v>
      </c>
      <c r="P82" s="36" t="e">
        <f aca="false">IF(VLOOKUP(P$2&amp;'Bilans Stanja |Balance Sheet'!$C82,Data!$A$2:$E$1671,1)=P$2&amp;'Bilans Stanja |Balance Sheet'!$C82,VLOOKUP(P$2&amp;'Bilans Stanja |Balance Sheet'!$C82,Data!$A$2:$E$1671,P$1)/Jedinica,"")</f>
        <v>#N/A</v>
      </c>
      <c r="Q82" s="36" t="e">
        <f aca="false">IF(VLOOKUP(Q$2&amp;'Bilans Stanja |Balance Sheet'!$C82,Data!$A$2:$E$1671,1)=Q$2&amp;'Bilans Stanja |Balance Sheet'!$C82,VLOOKUP(Q$2&amp;'Bilans Stanja |Balance Sheet'!$C82,Data!$A$2:$E$1671,Q$1)/Jedinica,"")</f>
        <v>#N/A</v>
      </c>
      <c r="R82" s="36" t="e">
        <f aca="false">IF(VLOOKUP(R$2&amp;'Bilans Stanja |Balance Sheet'!$C82,Data!$A$2:$E$1671,1)=R$2&amp;'Bilans Stanja |Balance Sheet'!$C82,VLOOKUP(R$2&amp;'Bilans Stanja |Balance Sheet'!$C82,Data!$A$2:$E$1671,R$1)/Jedinica,"")</f>
        <v>#N/A</v>
      </c>
      <c r="S82" s="36" t="e">
        <f aca="false">IF(VLOOKUP(S$2&amp;'Bilans Stanja |Balance Sheet'!$C82,Data!$A$2:$E$1671,1)=S$2&amp;'Bilans Stanja |Balance Sheet'!$C82,VLOOKUP(S$2&amp;'Bilans Stanja |Balance Sheet'!$C82,Data!$A$2:$E$1671,S$1)/Jedinica,"")</f>
        <v>#N/A</v>
      </c>
      <c r="T82" s="36" t="e">
        <f aca="false">IF(VLOOKUP(T$2&amp;'Bilans Stanja |Balance Sheet'!$C82,Data!$A$2:$E$1671,1)=T$2&amp;'Bilans Stanja |Balance Sheet'!$C82,VLOOKUP(T$2&amp;'Bilans Stanja |Balance Sheet'!$C82,Data!$A$2:$E$1671,T$1)/Jedinica,"")</f>
        <v>#N/A</v>
      </c>
      <c r="U82" s="36" t="e">
        <f aca="false">IF(VLOOKUP(U$2&amp;'Bilans Stanja |Balance Sheet'!$C82,Data!$A$2:$E$1671,1)=U$2&amp;'Bilans Stanja |Balance Sheet'!$C82,VLOOKUP(U$2&amp;'Bilans Stanja |Balance Sheet'!$C82,Data!$A$2:$E$1671,U$1)/Jedinica,"")</f>
        <v>#N/A</v>
      </c>
      <c r="V82" s="36" t="e">
        <f aca="false">IF(VLOOKUP(V$2&amp;'Bilans Stanja |Balance Sheet'!$C82,Data!$A$2:$E$1671,1)=V$2&amp;'Bilans Stanja |Balance Sheet'!$C82,VLOOKUP(V$2&amp;'Bilans Stanja |Balance Sheet'!$C82,Data!$A$2:$E$1671,V$1)/Jedinica,"")</f>
        <v>#N/A</v>
      </c>
      <c r="W82" s="36" t="e">
        <f aca="false">IF(VLOOKUP(W$2&amp;'Bilans Stanja |Balance Sheet'!$C82,Data!$A$2:$E$1671,1)=W$2&amp;'Bilans Stanja |Balance Sheet'!$C82,VLOOKUP(W$2&amp;'Bilans Stanja |Balance Sheet'!$C82,Data!$A$2:$E$1671,W$1)/Jedinica,"")</f>
        <v>#N/A</v>
      </c>
      <c r="X82" s="36" t="e">
        <f aca="false">IF(VLOOKUP(X$2&amp;'Bilans Stanja |Balance Sheet'!$C82,Data!$A$2:$E$1671,1)=X$2&amp;'Bilans Stanja |Balance Sheet'!$C82,VLOOKUP(X$2&amp;'Bilans Stanja |Balance Sheet'!$C82,Data!$A$2:$E$1671,X$1)/Jedinica,"")</f>
        <v>#N/A</v>
      </c>
      <c r="Y82" s="36" t="e">
        <f aca="false">IF(VLOOKUP(Y$2&amp;'Bilans Stanja |Balance Sheet'!$C82,Data!$A$2:$E$1671,1)=Y$2&amp;'Bilans Stanja |Balance Sheet'!$C82,VLOOKUP(Y$2&amp;'Bilans Stanja |Balance Sheet'!$C82,Data!$A$2:$E$1671,Y$1)/Jedinica,"")</f>
        <v>#N/A</v>
      </c>
      <c r="Z82" s="36" t="e">
        <f aca="false">IF(VLOOKUP(Z$2&amp;'Bilans Stanja |Balance Sheet'!$C82,Data!$A$2:$E$1671,1)=Z$2&amp;'Bilans Stanja |Balance Sheet'!$C82,VLOOKUP(Z$2&amp;'Bilans Stanja |Balance Sheet'!$C82,Data!$A$2:$E$1671,Z$1)/Jedinica,"")</f>
        <v>#N/A</v>
      </c>
      <c r="AA82" s="36" t="e">
        <f aca="false">IF(VLOOKUP(AA$2&amp;'Bilans Stanja |Balance Sheet'!$C82,Data!$A$2:$E$1671,1)=AA$2&amp;'Bilans Stanja |Balance Sheet'!$C82,VLOOKUP(AA$2&amp;'Bilans Stanja |Balance Sheet'!$C82,Data!$A$2:$E$1671,AA$1)/Jedinica,"")</f>
        <v>#N/A</v>
      </c>
      <c r="AB82" s="36" t="e">
        <f aca="false">IF(VLOOKUP(AB$2&amp;'Bilans Stanja |Balance Sheet'!$C82,Data!$A$2:$E$1671,1)=AB$2&amp;'Bilans Stanja |Balance Sheet'!$C82,VLOOKUP(AB$2&amp;'Bilans Stanja |Balance Sheet'!$C82,Data!$A$2:$E$1671,AB$1)/Jedinica,"")</f>
        <v>#N/A</v>
      </c>
      <c r="AC82" s="36" t="e">
        <f aca="false">IF(VLOOKUP(AC$2&amp;'Bilans Stanja |Balance Sheet'!$C82,Data!$A$2:$E$1671,1)=AC$2&amp;'Bilans Stanja |Balance Sheet'!$C82,VLOOKUP(AC$2&amp;'Bilans Stanja |Balance Sheet'!$C82,Data!$A$2:$E$1671,AC$1)/Jedinica,"")</f>
        <v>#N/A</v>
      </c>
      <c r="AD82" s="36" t="e">
        <f aca="false">IF(VLOOKUP(AD$2&amp;'Bilans Stanja |Balance Sheet'!$C82,Data!$A$2:$E$1671,1)=AD$2&amp;'Bilans Stanja |Balance Sheet'!$C82,VLOOKUP(AD$2&amp;'Bilans Stanja |Balance Sheet'!$C82,Data!$A$2:$E$1671,AD$1)/Jedinica,"")</f>
        <v>#N/A</v>
      </c>
      <c r="AE82" s="36" t="e">
        <f aca="false">IF(VLOOKUP(AE$2&amp;'Bilans Stanja |Balance Sheet'!$C82,Data!$A$2:$E$1671,1)=AE$2&amp;'Bilans Stanja |Balance Sheet'!$C82,VLOOKUP(AE$2&amp;'Bilans Stanja |Balance Sheet'!$C82,Data!$A$2:$E$1671,AE$1)/Jedinica,"")</f>
        <v>#N/A</v>
      </c>
      <c r="AF82" s="36" t="e">
        <f aca="false">IF(VLOOKUP(AF$2&amp;'Bilans Stanja |Balance Sheet'!$C82,Data!$A$2:$E$1671,1)=AF$2&amp;'Bilans Stanja |Balance Sheet'!$C82,VLOOKUP(AF$2&amp;'Bilans Stanja |Balance Sheet'!$C82,Data!$A$2:$E$1671,AF$1)/Jedinica,"")</f>
        <v>#N/A</v>
      </c>
    </row>
    <row r="83" customFormat="false" ht="12.75" hidden="false" customHeight="false" outlineLevel="0" collapsed="false">
      <c r="A83" s="34" t="n">
        <v>78</v>
      </c>
      <c r="B83" s="35" t="e">
        <f aca="false">VLOOKUP('Bilans Stanja |Balance Sheet'!$A83,AOP_Balance,2,0)</f>
        <v>#N/A</v>
      </c>
      <c r="C83" s="36" t="e">
        <f aca="false">VLOOKUP('Bilans Stanja |Balance Sheet'!$A83,AOP_Balance,3,0)</f>
        <v>#N/A</v>
      </c>
      <c r="D83" s="37" t="e">
        <f aca="false">VLOOKUP('Bilans Stanja |Balance Sheet'!$A83,AOP_Balance,7,0)</f>
        <v>#N/A</v>
      </c>
      <c r="E83" s="36" t="e">
        <f aca="false">IF(VLOOKUP(E$2&amp;'Bilans Stanja |Balance Sheet'!$C83,Data!$A$2:$E$1671,1)=E$2&amp;'Bilans Stanja |Balance Sheet'!$C83,VLOOKUP(E$2&amp;'Bilans Stanja |Balance Sheet'!$C83,Data!$A$2:$E$1671,E$1)/Jedinica,"")</f>
        <v>#N/A</v>
      </c>
      <c r="F83" s="36" t="e">
        <f aca="false">IF(VLOOKUP(F$2&amp;'Bilans Stanja |Balance Sheet'!$C83,Data!$A$2:$E$1671,1)=F$2&amp;'Bilans Stanja |Balance Sheet'!$C83,VLOOKUP(F$2&amp;'Bilans Stanja |Balance Sheet'!$C83,Data!$A$2:$E$1671,F$1)/Jedinica,"")</f>
        <v>#N/A</v>
      </c>
      <c r="G83" s="36" t="e">
        <f aca="false">IF(VLOOKUP(G$2&amp;'Bilans Stanja |Balance Sheet'!$C83,Data!$A$2:$E$1671,1)=G$2&amp;'Bilans Stanja |Balance Sheet'!$C83,VLOOKUP(G$2&amp;'Bilans Stanja |Balance Sheet'!$C83,Data!$A$2:$E$1671,G$1)/Jedinica,"")</f>
        <v>#N/A</v>
      </c>
      <c r="H83" s="36" t="e">
        <f aca="false">IF(VLOOKUP(H$2&amp;'Bilans Stanja |Balance Sheet'!$C83,Data!$A$2:$E$1671,1)=H$2&amp;'Bilans Stanja |Balance Sheet'!$C83,VLOOKUP(H$2&amp;'Bilans Stanja |Balance Sheet'!$C83,Data!$A$2:$E$1671,H$1)/Jedinica,"")</f>
        <v>#N/A</v>
      </c>
      <c r="I83" s="36" t="e">
        <f aca="false">IF(VLOOKUP(I$2&amp;'Bilans Stanja |Balance Sheet'!$C83,Data!$A$2:$E$1671,1)=I$2&amp;'Bilans Stanja |Balance Sheet'!$C83,VLOOKUP(I$2&amp;'Bilans Stanja |Balance Sheet'!$C83,Data!$A$2:$E$1671,I$1)/Jedinica,"")</f>
        <v>#N/A</v>
      </c>
      <c r="J83" s="36" t="e">
        <f aca="false">IF(VLOOKUP(J$2&amp;'Bilans Stanja |Balance Sheet'!$C83,Data!$A$2:$E$1671,1)=J$2&amp;'Bilans Stanja |Balance Sheet'!$C83,VLOOKUP(J$2&amp;'Bilans Stanja |Balance Sheet'!$C83,Data!$A$2:$E$1671,J$1)/Jedinica,"")</f>
        <v>#N/A</v>
      </c>
      <c r="K83" s="36" t="e">
        <f aca="false">IF(VLOOKUP(K$2&amp;'Bilans Stanja |Balance Sheet'!$C83,Data!$A$2:$E$1671,1)=K$2&amp;'Bilans Stanja |Balance Sheet'!$C83,VLOOKUP(K$2&amp;'Bilans Stanja |Balance Sheet'!$C83,Data!$A$2:$E$1671,K$1)/Jedinica,"")</f>
        <v>#N/A</v>
      </c>
      <c r="L83" s="36" t="e">
        <f aca="false">IF(VLOOKUP(L$2&amp;'Bilans Stanja |Balance Sheet'!$C83,Data!$A$2:$E$1671,1)=L$2&amp;'Bilans Stanja |Balance Sheet'!$C83,VLOOKUP(L$2&amp;'Bilans Stanja |Balance Sheet'!$C83,Data!$A$2:$E$1671,L$1)/Jedinica,"")</f>
        <v>#N/A</v>
      </c>
      <c r="M83" s="36" t="e">
        <f aca="false">IF(VLOOKUP(M$2&amp;'Bilans Stanja |Balance Sheet'!$C83,Data!$A$2:$E$1671,1)=M$2&amp;'Bilans Stanja |Balance Sheet'!$C83,VLOOKUP(M$2&amp;'Bilans Stanja |Balance Sheet'!$C83,Data!$A$2:$E$1671,M$1)/Jedinica,"")</f>
        <v>#N/A</v>
      </c>
      <c r="N83" s="36" t="e">
        <f aca="false">IF(VLOOKUP(N$2&amp;'Bilans Stanja |Balance Sheet'!$C83,Data!$A$2:$E$1671,1)=N$2&amp;'Bilans Stanja |Balance Sheet'!$C83,VLOOKUP(N$2&amp;'Bilans Stanja |Balance Sheet'!$C83,Data!$A$2:$E$1671,N$1)/Jedinica,"")</f>
        <v>#N/A</v>
      </c>
      <c r="O83" s="36" t="e">
        <f aca="false">IF(VLOOKUP(O$2&amp;'Bilans Stanja |Balance Sheet'!$C83,Data!$A$2:$E$1671,1)=O$2&amp;'Bilans Stanja |Balance Sheet'!$C83,VLOOKUP(O$2&amp;'Bilans Stanja |Balance Sheet'!$C83,Data!$A$2:$E$1671,O$1)/Jedinica,"")</f>
        <v>#N/A</v>
      </c>
      <c r="P83" s="36" t="e">
        <f aca="false">IF(VLOOKUP(P$2&amp;'Bilans Stanja |Balance Sheet'!$C83,Data!$A$2:$E$1671,1)=P$2&amp;'Bilans Stanja |Balance Sheet'!$C83,VLOOKUP(P$2&amp;'Bilans Stanja |Balance Sheet'!$C83,Data!$A$2:$E$1671,P$1)/Jedinica,"")</f>
        <v>#N/A</v>
      </c>
      <c r="Q83" s="36" t="e">
        <f aca="false">IF(VLOOKUP(Q$2&amp;'Bilans Stanja |Balance Sheet'!$C83,Data!$A$2:$E$1671,1)=Q$2&amp;'Bilans Stanja |Balance Sheet'!$C83,VLOOKUP(Q$2&amp;'Bilans Stanja |Balance Sheet'!$C83,Data!$A$2:$E$1671,Q$1)/Jedinica,"")</f>
        <v>#N/A</v>
      </c>
      <c r="R83" s="36" t="e">
        <f aca="false">IF(VLOOKUP(R$2&amp;'Bilans Stanja |Balance Sheet'!$C83,Data!$A$2:$E$1671,1)=R$2&amp;'Bilans Stanja |Balance Sheet'!$C83,VLOOKUP(R$2&amp;'Bilans Stanja |Balance Sheet'!$C83,Data!$A$2:$E$1671,R$1)/Jedinica,"")</f>
        <v>#N/A</v>
      </c>
      <c r="S83" s="36" t="e">
        <f aca="false">IF(VLOOKUP(S$2&amp;'Bilans Stanja |Balance Sheet'!$C83,Data!$A$2:$E$1671,1)=S$2&amp;'Bilans Stanja |Balance Sheet'!$C83,VLOOKUP(S$2&amp;'Bilans Stanja |Balance Sheet'!$C83,Data!$A$2:$E$1671,S$1)/Jedinica,"")</f>
        <v>#N/A</v>
      </c>
      <c r="T83" s="36" t="e">
        <f aca="false">IF(VLOOKUP(T$2&amp;'Bilans Stanja |Balance Sheet'!$C83,Data!$A$2:$E$1671,1)=T$2&amp;'Bilans Stanja |Balance Sheet'!$C83,VLOOKUP(T$2&amp;'Bilans Stanja |Balance Sheet'!$C83,Data!$A$2:$E$1671,T$1)/Jedinica,"")</f>
        <v>#N/A</v>
      </c>
      <c r="U83" s="36" t="e">
        <f aca="false">IF(VLOOKUP(U$2&amp;'Bilans Stanja |Balance Sheet'!$C83,Data!$A$2:$E$1671,1)=U$2&amp;'Bilans Stanja |Balance Sheet'!$C83,VLOOKUP(U$2&amp;'Bilans Stanja |Balance Sheet'!$C83,Data!$A$2:$E$1671,U$1)/Jedinica,"")</f>
        <v>#N/A</v>
      </c>
      <c r="V83" s="36" t="e">
        <f aca="false">IF(VLOOKUP(V$2&amp;'Bilans Stanja |Balance Sheet'!$C83,Data!$A$2:$E$1671,1)=V$2&amp;'Bilans Stanja |Balance Sheet'!$C83,VLOOKUP(V$2&amp;'Bilans Stanja |Balance Sheet'!$C83,Data!$A$2:$E$1671,V$1)/Jedinica,"")</f>
        <v>#N/A</v>
      </c>
      <c r="W83" s="36" t="e">
        <f aca="false">IF(VLOOKUP(W$2&amp;'Bilans Stanja |Balance Sheet'!$C83,Data!$A$2:$E$1671,1)=W$2&amp;'Bilans Stanja |Balance Sheet'!$C83,VLOOKUP(W$2&amp;'Bilans Stanja |Balance Sheet'!$C83,Data!$A$2:$E$1671,W$1)/Jedinica,"")</f>
        <v>#N/A</v>
      </c>
      <c r="X83" s="36" t="e">
        <f aca="false">IF(VLOOKUP(X$2&amp;'Bilans Stanja |Balance Sheet'!$C83,Data!$A$2:$E$1671,1)=X$2&amp;'Bilans Stanja |Balance Sheet'!$C83,VLOOKUP(X$2&amp;'Bilans Stanja |Balance Sheet'!$C83,Data!$A$2:$E$1671,X$1)/Jedinica,"")</f>
        <v>#N/A</v>
      </c>
      <c r="Y83" s="36" t="e">
        <f aca="false">IF(VLOOKUP(Y$2&amp;'Bilans Stanja |Balance Sheet'!$C83,Data!$A$2:$E$1671,1)=Y$2&amp;'Bilans Stanja |Balance Sheet'!$C83,VLOOKUP(Y$2&amp;'Bilans Stanja |Balance Sheet'!$C83,Data!$A$2:$E$1671,Y$1)/Jedinica,"")</f>
        <v>#N/A</v>
      </c>
      <c r="Z83" s="36" t="e">
        <f aca="false">IF(VLOOKUP(Z$2&amp;'Bilans Stanja |Balance Sheet'!$C83,Data!$A$2:$E$1671,1)=Z$2&amp;'Bilans Stanja |Balance Sheet'!$C83,VLOOKUP(Z$2&amp;'Bilans Stanja |Balance Sheet'!$C83,Data!$A$2:$E$1671,Z$1)/Jedinica,"")</f>
        <v>#N/A</v>
      </c>
      <c r="AA83" s="36" t="e">
        <f aca="false">IF(VLOOKUP(AA$2&amp;'Bilans Stanja |Balance Sheet'!$C83,Data!$A$2:$E$1671,1)=AA$2&amp;'Bilans Stanja |Balance Sheet'!$C83,VLOOKUP(AA$2&amp;'Bilans Stanja |Balance Sheet'!$C83,Data!$A$2:$E$1671,AA$1)/Jedinica,"")</f>
        <v>#N/A</v>
      </c>
      <c r="AB83" s="36" t="e">
        <f aca="false">IF(VLOOKUP(AB$2&amp;'Bilans Stanja |Balance Sheet'!$C83,Data!$A$2:$E$1671,1)=AB$2&amp;'Bilans Stanja |Balance Sheet'!$C83,VLOOKUP(AB$2&amp;'Bilans Stanja |Balance Sheet'!$C83,Data!$A$2:$E$1671,AB$1)/Jedinica,"")</f>
        <v>#N/A</v>
      </c>
      <c r="AC83" s="36" t="e">
        <f aca="false">IF(VLOOKUP(AC$2&amp;'Bilans Stanja |Balance Sheet'!$C83,Data!$A$2:$E$1671,1)=AC$2&amp;'Bilans Stanja |Balance Sheet'!$C83,VLOOKUP(AC$2&amp;'Bilans Stanja |Balance Sheet'!$C83,Data!$A$2:$E$1671,AC$1)/Jedinica,"")</f>
        <v>#N/A</v>
      </c>
      <c r="AD83" s="36" t="e">
        <f aca="false">IF(VLOOKUP(AD$2&amp;'Bilans Stanja |Balance Sheet'!$C83,Data!$A$2:$E$1671,1)=AD$2&amp;'Bilans Stanja |Balance Sheet'!$C83,VLOOKUP(AD$2&amp;'Bilans Stanja |Balance Sheet'!$C83,Data!$A$2:$E$1671,AD$1)/Jedinica,"")</f>
        <v>#N/A</v>
      </c>
      <c r="AE83" s="36" t="e">
        <f aca="false">IF(VLOOKUP(AE$2&amp;'Bilans Stanja |Balance Sheet'!$C83,Data!$A$2:$E$1671,1)=AE$2&amp;'Bilans Stanja |Balance Sheet'!$C83,VLOOKUP(AE$2&amp;'Bilans Stanja |Balance Sheet'!$C83,Data!$A$2:$E$1671,AE$1)/Jedinica,"")</f>
        <v>#N/A</v>
      </c>
      <c r="AF83" s="36" t="e">
        <f aca="false">IF(VLOOKUP(AF$2&amp;'Bilans Stanja |Balance Sheet'!$C83,Data!$A$2:$E$1671,1)=AF$2&amp;'Bilans Stanja |Balance Sheet'!$C83,VLOOKUP(AF$2&amp;'Bilans Stanja |Balance Sheet'!$C83,Data!$A$2:$E$1671,AF$1)/Jedinica,"")</f>
        <v>#N/A</v>
      </c>
    </row>
    <row r="84" customFormat="false" ht="12.75" hidden="false" customHeight="false" outlineLevel="0" collapsed="false">
      <c r="A84" s="34" t="n">
        <v>79</v>
      </c>
      <c r="B84" s="35" t="e">
        <f aca="false">VLOOKUP('Bilans Stanja |Balance Sheet'!$A84,AOP_Balance,2,0)</f>
        <v>#N/A</v>
      </c>
      <c r="C84" s="36" t="e">
        <f aca="false">VLOOKUP('Bilans Stanja |Balance Sheet'!$A84,AOP_Balance,3,0)</f>
        <v>#N/A</v>
      </c>
      <c r="D84" s="37" t="e">
        <f aca="false">VLOOKUP('Bilans Stanja |Balance Sheet'!$A84,AOP_Balance,7,0)</f>
        <v>#N/A</v>
      </c>
      <c r="E84" s="36" t="e">
        <f aca="false">IF(VLOOKUP(E$2&amp;'Bilans Stanja |Balance Sheet'!$C84,Data!$A$2:$E$1671,1)=E$2&amp;'Bilans Stanja |Balance Sheet'!$C84,VLOOKUP(E$2&amp;'Bilans Stanja |Balance Sheet'!$C84,Data!$A$2:$E$1671,E$1)/Jedinica,"")</f>
        <v>#N/A</v>
      </c>
      <c r="F84" s="36" t="e">
        <f aca="false">IF(VLOOKUP(F$2&amp;'Bilans Stanja |Balance Sheet'!$C84,Data!$A$2:$E$1671,1)=F$2&amp;'Bilans Stanja |Balance Sheet'!$C84,VLOOKUP(F$2&amp;'Bilans Stanja |Balance Sheet'!$C84,Data!$A$2:$E$1671,F$1)/Jedinica,"")</f>
        <v>#N/A</v>
      </c>
      <c r="G84" s="36" t="e">
        <f aca="false">IF(VLOOKUP(G$2&amp;'Bilans Stanja |Balance Sheet'!$C84,Data!$A$2:$E$1671,1)=G$2&amp;'Bilans Stanja |Balance Sheet'!$C84,VLOOKUP(G$2&amp;'Bilans Stanja |Balance Sheet'!$C84,Data!$A$2:$E$1671,G$1)/Jedinica,"")</f>
        <v>#N/A</v>
      </c>
      <c r="H84" s="36" t="e">
        <f aca="false">IF(VLOOKUP(H$2&amp;'Bilans Stanja |Balance Sheet'!$C84,Data!$A$2:$E$1671,1)=H$2&amp;'Bilans Stanja |Balance Sheet'!$C84,VLOOKUP(H$2&amp;'Bilans Stanja |Balance Sheet'!$C84,Data!$A$2:$E$1671,H$1)/Jedinica,"")</f>
        <v>#N/A</v>
      </c>
      <c r="I84" s="36" t="e">
        <f aca="false">IF(VLOOKUP(I$2&amp;'Bilans Stanja |Balance Sheet'!$C84,Data!$A$2:$E$1671,1)=I$2&amp;'Bilans Stanja |Balance Sheet'!$C84,VLOOKUP(I$2&amp;'Bilans Stanja |Balance Sheet'!$C84,Data!$A$2:$E$1671,I$1)/Jedinica,"")</f>
        <v>#N/A</v>
      </c>
      <c r="J84" s="36" t="e">
        <f aca="false">IF(VLOOKUP(J$2&amp;'Bilans Stanja |Balance Sheet'!$C84,Data!$A$2:$E$1671,1)=J$2&amp;'Bilans Stanja |Balance Sheet'!$C84,VLOOKUP(J$2&amp;'Bilans Stanja |Balance Sheet'!$C84,Data!$A$2:$E$1671,J$1)/Jedinica,"")</f>
        <v>#N/A</v>
      </c>
      <c r="K84" s="36" t="e">
        <f aca="false">IF(VLOOKUP(K$2&amp;'Bilans Stanja |Balance Sheet'!$C84,Data!$A$2:$E$1671,1)=K$2&amp;'Bilans Stanja |Balance Sheet'!$C84,VLOOKUP(K$2&amp;'Bilans Stanja |Balance Sheet'!$C84,Data!$A$2:$E$1671,K$1)/Jedinica,"")</f>
        <v>#N/A</v>
      </c>
      <c r="L84" s="36" t="e">
        <f aca="false">IF(VLOOKUP(L$2&amp;'Bilans Stanja |Balance Sheet'!$C84,Data!$A$2:$E$1671,1)=L$2&amp;'Bilans Stanja |Balance Sheet'!$C84,VLOOKUP(L$2&amp;'Bilans Stanja |Balance Sheet'!$C84,Data!$A$2:$E$1671,L$1)/Jedinica,"")</f>
        <v>#N/A</v>
      </c>
      <c r="M84" s="36" t="e">
        <f aca="false">IF(VLOOKUP(M$2&amp;'Bilans Stanja |Balance Sheet'!$C84,Data!$A$2:$E$1671,1)=M$2&amp;'Bilans Stanja |Balance Sheet'!$C84,VLOOKUP(M$2&amp;'Bilans Stanja |Balance Sheet'!$C84,Data!$A$2:$E$1671,M$1)/Jedinica,"")</f>
        <v>#N/A</v>
      </c>
      <c r="N84" s="36" t="e">
        <f aca="false">IF(VLOOKUP(N$2&amp;'Bilans Stanja |Balance Sheet'!$C84,Data!$A$2:$E$1671,1)=N$2&amp;'Bilans Stanja |Balance Sheet'!$C84,VLOOKUP(N$2&amp;'Bilans Stanja |Balance Sheet'!$C84,Data!$A$2:$E$1671,N$1)/Jedinica,"")</f>
        <v>#N/A</v>
      </c>
      <c r="O84" s="36" t="e">
        <f aca="false">IF(VLOOKUP(O$2&amp;'Bilans Stanja |Balance Sheet'!$C84,Data!$A$2:$E$1671,1)=O$2&amp;'Bilans Stanja |Balance Sheet'!$C84,VLOOKUP(O$2&amp;'Bilans Stanja |Balance Sheet'!$C84,Data!$A$2:$E$1671,O$1)/Jedinica,"")</f>
        <v>#N/A</v>
      </c>
      <c r="P84" s="36" t="e">
        <f aca="false">IF(VLOOKUP(P$2&amp;'Bilans Stanja |Balance Sheet'!$C84,Data!$A$2:$E$1671,1)=P$2&amp;'Bilans Stanja |Balance Sheet'!$C84,VLOOKUP(P$2&amp;'Bilans Stanja |Balance Sheet'!$C84,Data!$A$2:$E$1671,P$1)/Jedinica,"")</f>
        <v>#N/A</v>
      </c>
      <c r="Q84" s="36" t="e">
        <f aca="false">IF(VLOOKUP(Q$2&amp;'Bilans Stanja |Balance Sheet'!$C84,Data!$A$2:$E$1671,1)=Q$2&amp;'Bilans Stanja |Balance Sheet'!$C84,VLOOKUP(Q$2&amp;'Bilans Stanja |Balance Sheet'!$C84,Data!$A$2:$E$1671,Q$1)/Jedinica,"")</f>
        <v>#N/A</v>
      </c>
      <c r="R84" s="36" t="e">
        <f aca="false">IF(VLOOKUP(R$2&amp;'Bilans Stanja |Balance Sheet'!$C84,Data!$A$2:$E$1671,1)=R$2&amp;'Bilans Stanja |Balance Sheet'!$C84,VLOOKUP(R$2&amp;'Bilans Stanja |Balance Sheet'!$C84,Data!$A$2:$E$1671,R$1)/Jedinica,"")</f>
        <v>#N/A</v>
      </c>
      <c r="S84" s="36" t="e">
        <f aca="false">IF(VLOOKUP(S$2&amp;'Bilans Stanja |Balance Sheet'!$C84,Data!$A$2:$E$1671,1)=S$2&amp;'Bilans Stanja |Balance Sheet'!$C84,VLOOKUP(S$2&amp;'Bilans Stanja |Balance Sheet'!$C84,Data!$A$2:$E$1671,S$1)/Jedinica,"")</f>
        <v>#N/A</v>
      </c>
      <c r="T84" s="36" t="e">
        <f aca="false">IF(VLOOKUP(T$2&amp;'Bilans Stanja |Balance Sheet'!$C84,Data!$A$2:$E$1671,1)=T$2&amp;'Bilans Stanja |Balance Sheet'!$C84,VLOOKUP(T$2&amp;'Bilans Stanja |Balance Sheet'!$C84,Data!$A$2:$E$1671,T$1)/Jedinica,"")</f>
        <v>#N/A</v>
      </c>
      <c r="U84" s="36" t="e">
        <f aca="false">IF(VLOOKUP(U$2&amp;'Bilans Stanja |Balance Sheet'!$C84,Data!$A$2:$E$1671,1)=U$2&amp;'Bilans Stanja |Balance Sheet'!$C84,VLOOKUP(U$2&amp;'Bilans Stanja |Balance Sheet'!$C84,Data!$A$2:$E$1671,U$1)/Jedinica,"")</f>
        <v>#N/A</v>
      </c>
      <c r="V84" s="36" t="e">
        <f aca="false">IF(VLOOKUP(V$2&amp;'Bilans Stanja |Balance Sheet'!$C84,Data!$A$2:$E$1671,1)=V$2&amp;'Bilans Stanja |Balance Sheet'!$C84,VLOOKUP(V$2&amp;'Bilans Stanja |Balance Sheet'!$C84,Data!$A$2:$E$1671,V$1)/Jedinica,"")</f>
        <v>#N/A</v>
      </c>
      <c r="W84" s="36" t="e">
        <f aca="false">IF(VLOOKUP(W$2&amp;'Bilans Stanja |Balance Sheet'!$C84,Data!$A$2:$E$1671,1)=W$2&amp;'Bilans Stanja |Balance Sheet'!$C84,VLOOKUP(W$2&amp;'Bilans Stanja |Balance Sheet'!$C84,Data!$A$2:$E$1671,W$1)/Jedinica,"")</f>
        <v>#N/A</v>
      </c>
      <c r="X84" s="36" t="e">
        <f aca="false">IF(VLOOKUP(X$2&amp;'Bilans Stanja |Balance Sheet'!$C84,Data!$A$2:$E$1671,1)=X$2&amp;'Bilans Stanja |Balance Sheet'!$C84,VLOOKUP(X$2&amp;'Bilans Stanja |Balance Sheet'!$C84,Data!$A$2:$E$1671,X$1)/Jedinica,"")</f>
        <v>#N/A</v>
      </c>
      <c r="Y84" s="36" t="e">
        <f aca="false">IF(VLOOKUP(Y$2&amp;'Bilans Stanja |Balance Sheet'!$C84,Data!$A$2:$E$1671,1)=Y$2&amp;'Bilans Stanja |Balance Sheet'!$C84,VLOOKUP(Y$2&amp;'Bilans Stanja |Balance Sheet'!$C84,Data!$A$2:$E$1671,Y$1)/Jedinica,"")</f>
        <v>#N/A</v>
      </c>
      <c r="Z84" s="36" t="e">
        <f aca="false">IF(VLOOKUP(Z$2&amp;'Bilans Stanja |Balance Sheet'!$C84,Data!$A$2:$E$1671,1)=Z$2&amp;'Bilans Stanja |Balance Sheet'!$C84,VLOOKUP(Z$2&amp;'Bilans Stanja |Balance Sheet'!$C84,Data!$A$2:$E$1671,Z$1)/Jedinica,"")</f>
        <v>#N/A</v>
      </c>
      <c r="AA84" s="36" t="e">
        <f aca="false">IF(VLOOKUP(AA$2&amp;'Bilans Stanja |Balance Sheet'!$C84,Data!$A$2:$E$1671,1)=AA$2&amp;'Bilans Stanja |Balance Sheet'!$C84,VLOOKUP(AA$2&amp;'Bilans Stanja |Balance Sheet'!$C84,Data!$A$2:$E$1671,AA$1)/Jedinica,"")</f>
        <v>#N/A</v>
      </c>
      <c r="AB84" s="36" t="e">
        <f aca="false">IF(VLOOKUP(AB$2&amp;'Bilans Stanja |Balance Sheet'!$C84,Data!$A$2:$E$1671,1)=AB$2&amp;'Bilans Stanja |Balance Sheet'!$C84,VLOOKUP(AB$2&amp;'Bilans Stanja |Balance Sheet'!$C84,Data!$A$2:$E$1671,AB$1)/Jedinica,"")</f>
        <v>#N/A</v>
      </c>
      <c r="AC84" s="36" t="e">
        <f aca="false">IF(VLOOKUP(AC$2&amp;'Bilans Stanja |Balance Sheet'!$C84,Data!$A$2:$E$1671,1)=AC$2&amp;'Bilans Stanja |Balance Sheet'!$C84,VLOOKUP(AC$2&amp;'Bilans Stanja |Balance Sheet'!$C84,Data!$A$2:$E$1671,AC$1)/Jedinica,"")</f>
        <v>#N/A</v>
      </c>
      <c r="AD84" s="36" t="e">
        <f aca="false">IF(VLOOKUP(AD$2&amp;'Bilans Stanja |Balance Sheet'!$C84,Data!$A$2:$E$1671,1)=AD$2&amp;'Bilans Stanja |Balance Sheet'!$C84,VLOOKUP(AD$2&amp;'Bilans Stanja |Balance Sheet'!$C84,Data!$A$2:$E$1671,AD$1)/Jedinica,"")</f>
        <v>#N/A</v>
      </c>
      <c r="AE84" s="36" t="e">
        <f aca="false">IF(VLOOKUP(AE$2&amp;'Bilans Stanja |Balance Sheet'!$C84,Data!$A$2:$E$1671,1)=AE$2&amp;'Bilans Stanja |Balance Sheet'!$C84,VLOOKUP(AE$2&amp;'Bilans Stanja |Balance Sheet'!$C84,Data!$A$2:$E$1671,AE$1)/Jedinica,"")</f>
        <v>#N/A</v>
      </c>
      <c r="AF84" s="36" t="e">
        <f aca="false">IF(VLOOKUP(AF$2&amp;'Bilans Stanja |Balance Sheet'!$C84,Data!$A$2:$E$1671,1)=AF$2&amp;'Bilans Stanja |Balance Sheet'!$C84,VLOOKUP(AF$2&amp;'Bilans Stanja |Balance Sheet'!$C84,Data!$A$2:$E$1671,AF$1)/Jedinica,"")</f>
        <v>#N/A</v>
      </c>
    </row>
    <row r="85" customFormat="false" ht="12.75" hidden="false" customHeight="false" outlineLevel="0" collapsed="false">
      <c r="A85" s="34" t="n">
        <v>80</v>
      </c>
      <c r="B85" s="35" t="e">
        <f aca="false">VLOOKUP('Bilans Stanja |Balance Sheet'!$A85,AOP_Balance,2,0)</f>
        <v>#N/A</v>
      </c>
      <c r="C85" s="36" t="e">
        <f aca="false">VLOOKUP('Bilans Stanja |Balance Sheet'!$A85,AOP_Balance,3,0)</f>
        <v>#N/A</v>
      </c>
      <c r="D85" s="37" t="e">
        <f aca="false">VLOOKUP('Bilans Stanja |Balance Sheet'!$A85,AOP_Balance,7,0)</f>
        <v>#N/A</v>
      </c>
      <c r="E85" s="36" t="e">
        <f aca="false">IF(VLOOKUP(E$2&amp;'Bilans Stanja |Balance Sheet'!$C85,Data!$A$2:$E$1671,1)=E$2&amp;'Bilans Stanja |Balance Sheet'!$C85,VLOOKUP(E$2&amp;'Bilans Stanja |Balance Sheet'!$C85,Data!$A$2:$E$1671,E$1)/Jedinica,"")</f>
        <v>#N/A</v>
      </c>
      <c r="F85" s="36" t="e">
        <f aca="false">IF(VLOOKUP(F$2&amp;'Bilans Stanja |Balance Sheet'!$C85,Data!$A$2:$E$1671,1)=F$2&amp;'Bilans Stanja |Balance Sheet'!$C85,VLOOKUP(F$2&amp;'Bilans Stanja |Balance Sheet'!$C85,Data!$A$2:$E$1671,F$1)/Jedinica,"")</f>
        <v>#N/A</v>
      </c>
      <c r="G85" s="36" t="e">
        <f aca="false">IF(VLOOKUP(G$2&amp;'Bilans Stanja |Balance Sheet'!$C85,Data!$A$2:$E$1671,1)=G$2&amp;'Bilans Stanja |Balance Sheet'!$C85,VLOOKUP(G$2&amp;'Bilans Stanja |Balance Sheet'!$C85,Data!$A$2:$E$1671,G$1)/Jedinica,"")</f>
        <v>#N/A</v>
      </c>
      <c r="H85" s="36" t="e">
        <f aca="false">IF(VLOOKUP(H$2&amp;'Bilans Stanja |Balance Sheet'!$C85,Data!$A$2:$E$1671,1)=H$2&amp;'Bilans Stanja |Balance Sheet'!$C85,VLOOKUP(H$2&amp;'Bilans Stanja |Balance Sheet'!$C85,Data!$A$2:$E$1671,H$1)/Jedinica,"")</f>
        <v>#N/A</v>
      </c>
      <c r="I85" s="36" t="e">
        <f aca="false">IF(VLOOKUP(I$2&amp;'Bilans Stanja |Balance Sheet'!$C85,Data!$A$2:$E$1671,1)=I$2&amp;'Bilans Stanja |Balance Sheet'!$C85,VLOOKUP(I$2&amp;'Bilans Stanja |Balance Sheet'!$C85,Data!$A$2:$E$1671,I$1)/Jedinica,"")</f>
        <v>#N/A</v>
      </c>
      <c r="J85" s="36" t="e">
        <f aca="false">IF(VLOOKUP(J$2&amp;'Bilans Stanja |Balance Sheet'!$C85,Data!$A$2:$E$1671,1)=J$2&amp;'Bilans Stanja |Balance Sheet'!$C85,VLOOKUP(J$2&amp;'Bilans Stanja |Balance Sheet'!$C85,Data!$A$2:$E$1671,J$1)/Jedinica,"")</f>
        <v>#N/A</v>
      </c>
      <c r="K85" s="36" t="e">
        <f aca="false">IF(VLOOKUP(K$2&amp;'Bilans Stanja |Balance Sheet'!$C85,Data!$A$2:$E$1671,1)=K$2&amp;'Bilans Stanja |Balance Sheet'!$C85,VLOOKUP(K$2&amp;'Bilans Stanja |Balance Sheet'!$C85,Data!$A$2:$E$1671,K$1)/Jedinica,"")</f>
        <v>#N/A</v>
      </c>
      <c r="L85" s="36" t="e">
        <f aca="false">IF(VLOOKUP(L$2&amp;'Bilans Stanja |Balance Sheet'!$C85,Data!$A$2:$E$1671,1)=L$2&amp;'Bilans Stanja |Balance Sheet'!$C85,VLOOKUP(L$2&amp;'Bilans Stanja |Balance Sheet'!$C85,Data!$A$2:$E$1671,L$1)/Jedinica,"")</f>
        <v>#N/A</v>
      </c>
      <c r="M85" s="36" t="e">
        <f aca="false">IF(VLOOKUP(M$2&amp;'Bilans Stanja |Balance Sheet'!$C85,Data!$A$2:$E$1671,1)=M$2&amp;'Bilans Stanja |Balance Sheet'!$C85,VLOOKUP(M$2&amp;'Bilans Stanja |Balance Sheet'!$C85,Data!$A$2:$E$1671,M$1)/Jedinica,"")</f>
        <v>#N/A</v>
      </c>
      <c r="N85" s="36" t="e">
        <f aca="false">IF(VLOOKUP(N$2&amp;'Bilans Stanja |Balance Sheet'!$C85,Data!$A$2:$E$1671,1)=N$2&amp;'Bilans Stanja |Balance Sheet'!$C85,VLOOKUP(N$2&amp;'Bilans Stanja |Balance Sheet'!$C85,Data!$A$2:$E$1671,N$1)/Jedinica,"")</f>
        <v>#N/A</v>
      </c>
      <c r="O85" s="36" t="e">
        <f aca="false">IF(VLOOKUP(O$2&amp;'Bilans Stanja |Balance Sheet'!$C85,Data!$A$2:$E$1671,1)=O$2&amp;'Bilans Stanja |Balance Sheet'!$C85,VLOOKUP(O$2&amp;'Bilans Stanja |Balance Sheet'!$C85,Data!$A$2:$E$1671,O$1)/Jedinica,"")</f>
        <v>#N/A</v>
      </c>
      <c r="P85" s="36" t="e">
        <f aca="false">IF(VLOOKUP(P$2&amp;'Bilans Stanja |Balance Sheet'!$C85,Data!$A$2:$E$1671,1)=P$2&amp;'Bilans Stanja |Balance Sheet'!$C85,VLOOKUP(P$2&amp;'Bilans Stanja |Balance Sheet'!$C85,Data!$A$2:$E$1671,P$1)/Jedinica,"")</f>
        <v>#N/A</v>
      </c>
      <c r="Q85" s="36" t="e">
        <f aca="false">IF(VLOOKUP(Q$2&amp;'Bilans Stanja |Balance Sheet'!$C85,Data!$A$2:$E$1671,1)=Q$2&amp;'Bilans Stanja |Balance Sheet'!$C85,VLOOKUP(Q$2&amp;'Bilans Stanja |Balance Sheet'!$C85,Data!$A$2:$E$1671,Q$1)/Jedinica,"")</f>
        <v>#N/A</v>
      </c>
      <c r="R85" s="36" t="e">
        <f aca="false">IF(VLOOKUP(R$2&amp;'Bilans Stanja |Balance Sheet'!$C85,Data!$A$2:$E$1671,1)=R$2&amp;'Bilans Stanja |Balance Sheet'!$C85,VLOOKUP(R$2&amp;'Bilans Stanja |Balance Sheet'!$C85,Data!$A$2:$E$1671,R$1)/Jedinica,"")</f>
        <v>#N/A</v>
      </c>
      <c r="S85" s="36" t="e">
        <f aca="false">IF(VLOOKUP(S$2&amp;'Bilans Stanja |Balance Sheet'!$C85,Data!$A$2:$E$1671,1)=S$2&amp;'Bilans Stanja |Balance Sheet'!$C85,VLOOKUP(S$2&amp;'Bilans Stanja |Balance Sheet'!$C85,Data!$A$2:$E$1671,S$1)/Jedinica,"")</f>
        <v>#N/A</v>
      </c>
      <c r="T85" s="36" t="e">
        <f aca="false">IF(VLOOKUP(T$2&amp;'Bilans Stanja |Balance Sheet'!$C85,Data!$A$2:$E$1671,1)=T$2&amp;'Bilans Stanja |Balance Sheet'!$C85,VLOOKUP(T$2&amp;'Bilans Stanja |Balance Sheet'!$C85,Data!$A$2:$E$1671,T$1)/Jedinica,"")</f>
        <v>#N/A</v>
      </c>
      <c r="U85" s="36" t="e">
        <f aca="false">IF(VLOOKUP(U$2&amp;'Bilans Stanja |Balance Sheet'!$C85,Data!$A$2:$E$1671,1)=U$2&amp;'Bilans Stanja |Balance Sheet'!$C85,VLOOKUP(U$2&amp;'Bilans Stanja |Balance Sheet'!$C85,Data!$A$2:$E$1671,U$1)/Jedinica,"")</f>
        <v>#N/A</v>
      </c>
      <c r="V85" s="36" t="e">
        <f aca="false">IF(VLOOKUP(V$2&amp;'Bilans Stanja |Balance Sheet'!$C85,Data!$A$2:$E$1671,1)=V$2&amp;'Bilans Stanja |Balance Sheet'!$C85,VLOOKUP(V$2&amp;'Bilans Stanja |Balance Sheet'!$C85,Data!$A$2:$E$1671,V$1)/Jedinica,"")</f>
        <v>#N/A</v>
      </c>
      <c r="W85" s="36" t="e">
        <f aca="false">IF(VLOOKUP(W$2&amp;'Bilans Stanja |Balance Sheet'!$C85,Data!$A$2:$E$1671,1)=W$2&amp;'Bilans Stanja |Balance Sheet'!$C85,VLOOKUP(W$2&amp;'Bilans Stanja |Balance Sheet'!$C85,Data!$A$2:$E$1671,W$1)/Jedinica,"")</f>
        <v>#N/A</v>
      </c>
      <c r="X85" s="36" t="e">
        <f aca="false">IF(VLOOKUP(X$2&amp;'Bilans Stanja |Balance Sheet'!$C85,Data!$A$2:$E$1671,1)=X$2&amp;'Bilans Stanja |Balance Sheet'!$C85,VLOOKUP(X$2&amp;'Bilans Stanja |Balance Sheet'!$C85,Data!$A$2:$E$1671,X$1)/Jedinica,"")</f>
        <v>#N/A</v>
      </c>
      <c r="Y85" s="36" t="e">
        <f aca="false">IF(VLOOKUP(Y$2&amp;'Bilans Stanja |Balance Sheet'!$C85,Data!$A$2:$E$1671,1)=Y$2&amp;'Bilans Stanja |Balance Sheet'!$C85,VLOOKUP(Y$2&amp;'Bilans Stanja |Balance Sheet'!$C85,Data!$A$2:$E$1671,Y$1)/Jedinica,"")</f>
        <v>#N/A</v>
      </c>
      <c r="Z85" s="36" t="e">
        <f aca="false">IF(VLOOKUP(Z$2&amp;'Bilans Stanja |Balance Sheet'!$C85,Data!$A$2:$E$1671,1)=Z$2&amp;'Bilans Stanja |Balance Sheet'!$C85,VLOOKUP(Z$2&amp;'Bilans Stanja |Balance Sheet'!$C85,Data!$A$2:$E$1671,Z$1)/Jedinica,"")</f>
        <v>#N/A</v>
      </c>
      <c r="AA85" s="36" t="e">
        <f aca="false">IF(VLOOKUP(AA$2&amp;'Bilans Stanja |Balance Sheet'!$C85,Data!$A$2:$E$1671,1)=AA$2&amp;'Bilans Stanja |Balance Sheet'!$C85,VLOOKUP(AA$2&amp;'Bilans Stanja |Balance Sheet'!$C85,Data!$A$2:$E$1671,AA$1)/Jedinica,"")</f>
        <v>#N/A</v>
      </c>
      <c r="AB85" s="36" t="e">
        <f aca="false">IF(VLOOKUP(AB$2&amp;'Bilans Stanja |Balance Sheet'!$C85,Data!$A$2:$E$1671,1)=AB$2&amp;'Bilans Stanja |Balance Sheet'!$C85,VLOOKUP(AB$2&amp;'Bilans Stanja |Balance Sheet'!$C85,Data!$A$2:$E$1671,AB$1)/Jedinica,"")</f>
        <v>#N/A</v>
      </c>
      <c r="AC85" s="36" t="e">
        <f aca="false">IF(VLOOKUP(AC$2&amp;'Bilans Stanja |Balance Sheet'!$C85,Data!$A$2:$E$1671,1)=AC$2&amp;'Bilans Stanja |Balance Sheet'!$C85,VLOOKUP(AC$2&amp;'Bilans Stanja |Balance Sheet'!$C85,Data!$A$2:$E$1671,AC$1)/Jedinica,"")</f>
        <v>#N/A</v>
      </c>
      <c r="AD85" s="36" t="e">
        <f aca="false">IF(VLOOKUP(AD$2&amp;'Bilans Stanja |Balance Sheet'!$C85,Data!$A$2:$E$1671,1)=AD$2&amp;'Bilans Stanja |Balance Sheet'!$C85,VLOOKUP(AD$2&amp;'Bilans Stanja |Balance Sheet'!$C85,Data!$A$2:$E$1671,AD$1)/Jedinica,"")</f>
        <v>#N/A</v>
      </c>
      <c r="AE85" s="36" t="e">
        <f aca="false">IF(VLOOKUP(AE$2&amp;'Bilans Stanja |Balance Sheet'!$C85,Data!$A$2:$E$1671,1)=AE$2&amp;'Bilans Stanja |Balance Sheet'!$C85,VLOOKUP(AE$2&amp;'Bilans Stanja |Balance Sheet'!$C85,Data!$A$2:$E$1671,AE$1)/Jedinica,"")</f>
        <v>#N/A</v>
      </c>
      <c r="AF85" s="36" t="e">
        <f aca="false">IF(VLOOKUP(AF$2&amp;'Bilans Stanja |Balance Sheet'!$C85,Data!$A$2:$E$1671,1)=AF$2&amp;'Bilans Stanja |Balance Sheet'!$C85,VLOOKUP(AF$2&amp;'Bilans Stanja |Balance Sheet'!$C85,Data!$A$2:$E$1671,AF$1)/Jedinica,"")</f>
        <v>#N/A</v>
      </c>
    </row>
    <row r="86" customFormat="false" ht="12.75" hidden="false" customHeight="false" outlineLevel="0" collapsed="false">
      <c r="A86" s="34" t="n">
        <v>81</v>
      </c>
      <c r="B86" s="35" t="e">
        <f aca="false">VLOOKUP('Bilans Stanja |Balance Sheet'!$A86,AOP_Balance,2,0)</f>
        <v>#N/A</v>
      </c>
      <c r="C86" s="36" t="e">
        <f aca="false">VLOOKUP('Bilans Stanja |Balance Sheet'!$A86,AOP_Balance,3,0)</f>
        <v>#N/A</v>
      </c>
      <c r="D86" s="37" t="e">
        <f aca="false">VLOOKUP('Bilans Stanja |Balance Sheet'!$A86,AOP_Balance,7,0)</f>
        <v>#N/A</v>
      </c>
      <c r="E86" s="36" t="e">
        <f aca="false">IF(VLOOKUP(E$2&amp;'Bilans Stanja |Balance Sheet'!$C86,Data!$A$2:$E$1671,1)=E$2&amp;'Bilans Stanja |Balance Sheet'!$C86,VLOOKUP(E$2&amp;'Bilans Stanja |Balance Sheet'!$C86,Data!$A$2:$E$1671,E$1)/Jedinica,"")</f>
        <v>#N/A</v>
      </c>
      <c r="F86" s="36" t="e">
        <f aca="false">IF(VLOOKUP(F$2&amp;'Bilans Stanja |Balance Sheet'!$C86,Data!$A$2:$E$1671,1)=F$2&amp;'Bilans Stanja |Balance Sheet'!$C86,VLOOKUP(F$2&amp;'Bilans Stanja |Balance Sheet'!$C86,Data!$A$2:$E$1671,F$1)/Jedinica,"")</f>
        <v>#N/A</v>
      </c>
      <c r="G86" s="36" t="e">
        <f aca="false">IF(VLOOKUP(G$2&amp;'Bilans Stanja |Balance Sheet'!$C86,Data!$A$2:$E$1671,1)=G$2&amp;'Bilans Stanja |Balance Sheet'!$C86,VLOOKUP(G$2&amp;'Bilans Stanja |Balance Sheet'!$C86,Data!$A$2:$E$1671,G$1)/Jedinica,"")</f>
        <v>#N/A</v>
      </c>
      <c r="H86" s="36" t="e">
        <f aca="false">IF(VLOOKUP(H$2&amp;'Bilans Stanja |Balance Sheet'!$C86,Data!$A$2:$E$1671,1)=H$2&amp;'Bilans Stanja |Balance Sheet'!$C86,VLOOKUP(H$2&amp;'Bilans Stanja |Balance Sheet'!$C86,Data!$A$2:$E$1671,H$1)/Jedinica,"")</f>
        <v>#N/A</v>
      </c>
      <c r="I86" s="36" t="e">
        <f aca="false">IF(VLOOKUP(I$2&amp;'Bilans Stanja |Balance Sheet'!$C86,Data!$A$2:$E$1671,1)=I$2&amp;'Bilans Stanja |Balance Sheet'!$C86,VLOOKUP(I$2&amp;'Bilans Stanja |Balance Sheet'!$C86,Data!$A$2:$E$1671,I$1)/Jedinica,"")</f>
        <v>#N/A</v>
      </c>
      <c r="J86" s="36" t="e">
        <f aca="false">IF(VLOOKUP(J$2&amp;'Bilans Stanja |Balance Sheet'!$C86,Data!$A$2:$E$1671,1)=J$2&amp;'Bilans Stanja |Balance Sheet'!$C86,VLOOKUP(J$2&amp;'Bilans Stanja |Balance Sheet'!$C86,Data!$A$2:$E$1671,J$1)/Jedinica,"")</f>
        <v>#N/A</v>
      </c>
      <c r="K86" s="36" t="e">
        <f aca="false">IF(VLOOKUP(K$2&amp;'Bilans Stanja |Balance Sheet'!$C86,Data!$A$2:$E$1671,1)=K$2&amp;'Bilans Stanja |Balance Sheet'!$C86,VLOOKUP(K$2&amp;'Bilans Stanja |Balance Sheet'!$C86,Data!$A$2:$E$1671,K$1)/Jedinica,"")</f>
        <v>#N/A</v>
      </c>
      <c r="L86" s="36" t="e">
        <f aca="false">IF(VLOOKUP(L$2&amp;'Bilans Stanja |Balance Sheet'!$C86,Data!$A$2:$E$1671,1)=L$2&amp;'Bilans Stanja |Balance Sheet'!$C86,VLOOKUP(L$2&amp;'Bilans Stanja |Balance Sheet'!$C86,Data!$A$2:$E$1671,L$1)/Jedinica,"")</f>
        <v>#N/A</v>
      </c>
      <c r="M86" s="36" t="e">
        <f aca="false">IF(VLOOKUP(M$2&amp;'Bilans Stanja |Balance Sheet'!$C86,Data!$A$2:$E$1671,1)=M$2&amp;'Bilans Stanja |Balance Sheet'!$C86,VLOOKUP(M$2&amp;'Bilans Stanja |Balance Sheet'!$C86,Data!$A$2:$E$1671,M$1)/Jedinica,"")</f>
        <v>#N/A</v>
      </c>
      <c r="N86" s="36" t="e">
        <f aca="false">IF(VLOOKUP(N$2&amp;'Bilans Stanja |Balance Sheet'!$C86,Data!$A$2:$E$1671,1)=N$2&amp;'Bilans Stanja |Balance Sheet'!$C86,VLOOKUP(N$2&amp;'Bilans Stanja |Balance Sheet'!$C86,Data!$A$2:$E$1671,N$1)/Jedinica,"")</f>
        <v>#N/A</v>
      </c>
      <c r="O86" s="36" t="e">
        <f aca="false">IF(VLOOKUP(O$2&amp;'Bilans Stanja |Balance Sheet'!$C86,Data!$A$2:$E$1671,1)=O$2&amp;'Bilans Stanja |Balance Sheet'!$C86,VLOOKUP(O$2&amp;'Bilans Stanja |Balance Sheet'!$C86,Data!$A$2:$E$1671,O$1)/Jedinica,"")</f>
        <v>#N/A</v>
      </c>
      <c r="P86" s="36" t="e">
        <f aca="false">IF(VLOOKUP(P$2&amp;'Bilans Stanja |Balance Sheet'!$C86,Data!$A$2:$E$1671,1)=P$2&amp;'Bilans Stanja |Balance Sheet'!$C86,VLOOKUP(P$2&amp;'Bilans Stanja |Balance Sheet'!$C86,Data!$A$2:$E$1671,P$1)/Jedinica,"")</f>
        <v>#N/A</v>
      </c>
      <c r="Q86" s="36" t="e">
        <f aca="false">IF(VLOOKUP(Q$2&amp;'Bilans Stanja |Balance Sheet'!$C86,Data!$A$2:$E$1671,1)=Q$2&amp;'Bilans Stanja |Balance Sheet'!$C86,VLOOKUP(Q$2&amp;'Bilans Stanja |Balance Sheet'!$C86,Data!$A$2:$E$1671,Q$1)/Jedinica,"")</f>
        <v>#N/A</v>
      </c>
      <c r="R86" s="36" t="e">
        <f aca="false">IF(VLOOKUP(R$2&amp;'Bilans Stanja |Balance Sheet'!$C86,Data!$A$2:$E$1671,1)=R$2&amp;'Bilans Stanja |Balance Sheet'!$C86,VLOOKUP(R$2&amp;'Bilans Stanja |Balance Sheet'!$C86,Data!$A$2:$E$1671,R$1)/Jedinica,"")</f>
        <v>#N/A</v>
      </c>
      <c r="S86" s="36" t="e">
        <f aca="false">IF(VLOOKUP(S$2&amp;'Bilans Stanja |Balance Sheet'!$C86,Data!$A$2:$E$1671,1)=S$2&amp;'Bilans Stanja |Balance Sheet'!$C86,VLOOKUP(S$2&amp;'Bilans Stanja |Balance Sheet'!$C86,Data!$A$2:$E$1671,S$1)/Jedinica,"")</f>
        <v>#N/A</v>
      </c>
      <c r="T86" s="36" t="e">
        <f aca="false">IF(VLOOKUP(T$2&amp;'Bilans Stanja |Balance Sheet'!$C86,Data!$A$2:$E$1671,1)=T$2&amp;'Bilans Stanja |Balance Sheet'!$C86,VLOOKUP(T$2&amp;'Bilans Stanja |Balance Sheet'!$C86,Data!$A$2:$E$1671,T$1)/Jedinica,"")</f>
        <v>#N/A</v>
      </c>
      <c r="U86" s="36" t="e">
        <f aca="false">IF(VLOOKUP(U$2&amp;'Bilans Stanja |Balance Sheet'!$C86,Data!$A$2:$E$1671,1)=U$2&amp;'Bilans Stanja |Balance Sheet'!$C86,VLOOKUP(U$2&amp;'Bilans Stanja |Balance Sheet'!$C86,Data!$A$2:$E$1671,U$1)/Jedinica,"")</f>
        <v>#N/A</v>
      </c>
      <c r="V86" s="36" t="e">
        <f aca="false">IF(VLOOKUP(V$2&amp;'Bilans Stanja |Balance Sheet'!$C86,Data!$A$2:$E$1671,1)=V$2&amp;'Bilans Stanja |Balance Sheet'!$C86,VLOOKUP(V$2&amp;'Bilans Stanja |Balance Sheet'!$C86,Data!$A$2:$E$1671,V$1)/Jedinica,"")</f>
        <v>#N/A</v>
      </c>
      <c r="W86" s="36" t="e">
        <f aca="false">IF(VLOOKUP(W$2&amp;'Bilans Stanja |Balance Sheet'!$C86,Data!$A$2:$E$1671,1)=W$2&amp;'Bilans Stanja |Balance Sheet'!$C86,VLOOKUP(W$2&amp;'Bilans Stanja |Balance Sheet'!$C86,Data!$A$2:$E$1671,W$1)/Jedinica,"")</f>
        <v>#N/A</v>
      </c>
      <c r="X86" s="36" t="e">
        <f aca="false">IF(VLOOKUP(X$2&amp;'Bilans Stanja |Balance Sheet'!$C86,Data!$A$2:$E$1671,1)=X$2&amp;'Bilans Stanja |Balance Sheet'!$C86,VLOOKUP(X$2&amp;'Bilans Stanja |Balance Sheet'!$C86,Data!$A$2:$E$1671,X$1)/Jedinica,"")</f>
        <v>#N/A</v>
      </c>
      <c r="Y86" s="36" t="e">
        <f aca="false">IF(VLOOKUP(Y$2&amp;'Bilans Stanja |Balance Sheet'!$C86,Data!$A$2:$E$1671,1)=Y$2&amp;'Bilans Stanja |Balance Sheet'!$C86,VLOOKUP(Y$2&amp;'Bilans Stanja |Balance Sheet'!$C86,Data!$A$2:$E$1671,Y$1)/Jedinica,"")</f>
        <v>#N/A</v>
      </c>
      <c r="Z86" s="36" t="e">
        <f aca="false">IF(VLOOKUP(Z$2&amp;'Bilans Stanja |Balance Sheet'!$C86,Data!$A$2:$E$1671,1)=Z$2&amp;'Bilans Stanja |Balance Sheet'!$C86,VLOOKUP(Z$2&amp;'Bilans Stanja |Balance Sheet'!$C86,Data!$A$2:$E$1671,Z$1)/Jedinica,"")</f>
        <v>#N/A</v>
      </c>
      <c r="AA86" s="36" t="e">
        <f aca="false">IF(VLOOKUP(AA$2&amp;'Bilans Stanja |Balance Sheet'!$C86,Data!$A$2:$E$1671,1)=AA$2&amp;'Bilans Stanja |Balance Sheet'!$C86,VLOOKUP(AA$2&amp;'Bilans Stanja |Balance Sheet'!$C86,Data!$A$2:$E$1671,AA$1)/Jedinica,"")</f>
        <v>#N/A</v>
      </c>
      <c r="AB86" s="36" t="e">
        <f aca="false">IF(VLOOKUP(AB$2&amp;'Bilans Stanja |Balance Sheet'!$C86,Data!$A$2:$E$1671,1)=AB$2&amp;'Bilans Stanja |Balance Sheet'!$C86,VLOOKUP(AB$2&amp;'Bilans Stanja |Balance Sheet'!$C86,Data!$A$2:$E$1671,AB$1)/Jedinica,"")</f>
        <v>#N/A</v>
      </c>
      <c r="AC86" s="36" t="e">
        <f aca="false">IF(VLOOKUP(AC$2&amp;'Bilans Stanja |Balance Sheet'!$C86,Data!$A$2:$E$1671,1)=AC$2&amp;'Bilans Stanja |Balance Sheet'!$C86,VLOOKUP(AC$2&amp;'Bilans Stanja |Balance Sheet'!$C86,Data!$A$2:$E$1671,AC$1)/Jedinica,"")</f>
        <v>#N/A</v>
      </c>
      <c r="AD86" s="36" t="e">
        <f aca="false">IF(VLOOKUP(AD$2&amp;'Bilans Stanja |Balance Sheet'!$C86,Data!$A$2:$E$1671,1)=AD$2&amp;'Bilans Stanja |Balance Sheet'!$C86,VLOOKUP(AD$2&amp;'Bilans Stanja |Balance Sheet'!$C86,Data!$A$2:$E$1671,AD$1)/Jedinica,"")</f>
        <v>#N/A</v>
      </c>
      <c r="AE86" s="36" t="e">
        <f aca="false">IF(VLOOKUP(AE$2&amp;'Bilans Stanja |Balance Sheet'!$C86,Data!$A$2:$E$1671,1)=AE$2&amp;'Bilans Stanja |Balance Sheet'!$C86,VLOOKUP(AE$2&amp;'Bilans Stanja |Balance Sheet'!$C86,Data!$A$2:$E$1671,AE$1)/Jedinica,"")</f>
        <v>#N/A</v>
      </c>
      <c r="AF86" s="36" t="e">
        <f aca="false">IF(VLOOKUP(AF$2&amp;'Bilans Stanja |Balance Sheet'!$C86,Data!$A$2:$E$1671,1)=AF$2&amp;'Bilans Stanja |Balance Sheet'!$C86,VLOOKUP(AF$2&amp;'Bilans Stanja |Balance Sheet'!$C86,Data!$A$2:$E$1671,AF$1)/Jedinica,"")</f>
        <v>#N/A</v>
      </c>
    </row>
    <row r="87" customFormat="false" ht="12.75" hidden="false" customHeight="false" outlineLevel="0" collapsed="false">
      <c r="A87" s="34" t="n">
        <v>82</v>
      </c>
      <c r="B87" s="35" t="e">
        <f aca="false">VLOOKUP('Bilans Stanja |Balance Sheet'!$A87,AOP_Balance,2,0)</f>
        <v>#N/A</v>
      </c>
      <c r="C87" s="36" t="e">
        <f aca="false">VLOOKUP('Bilans Stanja |Balance Sheet'!$A87,AOP_Balance,3,0)</f>
        <v>#N/A</v>
      </c>
      <c r="D87" s="37" t="e">
        <f aca="false">VLOOKUP('Bilans Stanja |Balance Sheet'!$A87,AOP_Balance,7,0)</f>
        <v>#N/A</v>
      </c>
      <c r="E87" s="36" t="e">
        <f aca="false">IF(VLOOKUP(E$2&amp;'Bilans Stanja |Balance Sheet'!$C87,Data!$A$2:$E$1671,1)=E$2&amp;'Bilans Stanja |Balance Sheet'!$C87,VLOOKUP(E$2&amp;'Bilans Stanja |Balance Sheet'!$C87,Data!$A$2:$E$1671,E$1)/Jedinica,"")</f>
        <v>#N/A</v>
      </c>
      <c r="F87" s="36" t="e">
        <f aca="false">IF(VLOOKUP(F$2&amp;'Bilans Stanja |Balance Sheet'!$C87,Data!$A$2:$E$1671,1)=F$2&amp;'Bilans Stanja |Balance Sheet'!$C87,VLOOKUP(F$2&amp;'Bilans Stanja |Balance Sheet'!$C87,Data!$A$2:$E$1671,F$1)/Jedinica,"")</f>
        <v>#N/A</v>
      </c>
      <c r="G87" s="36" t="e">
        <f aca="false">IF(VLOOKUP(G$2&amp;'Bilans Stanja |Balance Sheet'!$C87,Data!$A$2:$E$1671,1)=G$2&amp;'Bilans Stanja |Balance Sheet'!$C87,VLOOKUP(G$2&amp;'Bilans Stanja |Balance Sheet'!$C87,Data!$A$2:$E$1671,G$1)/Jedinica,"")</f>
        <v>#N/A</v>
      </c>
      <c r="H87" s="36" t="e">
        <f aca="false">IF(VLOOKUP(H$2&amp;'Bilans Stanja |Balance Sheet'!$C87,Data!$A$2:$E$1671,1)=H$2&amp;'Bilans Stanja |Balance Sheet'!$C87,VLOOKUP(H$2&amp;'Bilans Stanja |Balance Sheet'!$C87,Data!$A$2:$E$1671,H$1)/Jedinica,"")</f>
        <v>#N/A</v>
      </c>
      <c r="I87" s="36" t="e">
        <f aca="false">IF(VLOOKUP(I$2&amp;'Bilans Stanja |Balance Sheet'!$C87,Data!$A$2:$E$1671,1)=I$2&amp;'Bilans Stanja |Balance Sheet'!$C87,VLOOKUP(I$2&amp;'Bilans Stanja |Balance Sheet'!$C87,Data!$A$2:$E$1671,I$1)/Jedinica,"")</f>
        <v>#N/A</v>
      </c>
      <c r="J87" s="36" t="e">
        <f aca="false">IF(VLOOKUP(J$2&amp;'Bilans Stanja |Balance Sheet'!$C87,Data!$A$2:$E$1671,1)=J$2&amp;'Bilans Stanja |Balance Sheet'!$C87,VLOOKUP(J$2&amp;'Bilans Stanja |Balance Sheet'!$C87,Data!$A$2:$E$1671,J$1)/Jedinica,"")</f>
        <v>#N/A</v>
      </c>
      <c r="K87" s="36" t="e">
        <f aca="false">IF(VLOOKUP(K$2&amp;'Bilans Stanja |Balance Sheet'!$C87,Data!$A$2:$E$1671,1)=K$2&amp;'Bilans Stanja |Balance Sheet'!$C87,VLOOKUP(K$2&amp;'Bilans Stanja |Balance Sheet'!$C87,Data!$A$2:$E$1671,K$1)/Jedinica,"")</f>
        <v>#N/A</v>
      </c>
      <c r="L87" s="36" t="e">
        <f aca="false">IF(VLOOKUP(L$2&amp;'Bilans Stanja |Balance Sheet'!$C87,Data!$A$2:$E$1671,1)=L$2&amp;'Bilans Stanja |Balance Sheet'!$C87,VLOOKUP(L$2&amp;'Bilans Stanja |Balance Sheet'!$C87,Data!$A$2:$E$1671,L$1)/Jedinica,"")</f>
        <v>#N/A</v>
      </c>
      <c r="M87" s="36" t="e">
        <f aca="false">IF(VLOOKUP(M$2&amp;'Bilans Stanja |Balance Sheet'!$C87,Data!$A$2:$E$1671,1)=M$2&amp;'Bilans Stanja |Balance Sheet'!$C87,VLOOKUP(M$2&amp;'Bilans Stanja |Balance Sheet'!$C87,Data!$A$2:$E$1671,M$1)/Jedinica,"")</f>
        <v>#N/A</v>
      </c>
      <c r="N87" s="36" t="e">
        <f aca="false">IF(VLOOKUP(N$2&amp;'Bilans Stanja |Balance Sheet'!$C87,Data!$A$2:$E$1671,1)=N$2&amp;'Bilans Stanja |Balance Sheet'!$C87,VLOOKUP(N$2&amp;'Bilans Stanja |Balance Sheet'!$C87,Data!$A$2:$E$1671,N$1)/Jedinica,"")</f>
        <v>#N/A</v>
      </c>
      <c r="O87" s="36" t="e">
        <f aca="false">IF(VLOOKUP(O$2&amp;'Bilans Stanja |Balance Sheet'!$C87,Data!$A$2:$E$1671,1)=O$2&amp;'Bilans Stanja |Balance Sheet'!$C87,VLOOKUP(O$2&amp;'Bilans Stanja |Balance Sheet'!$C87,Data!$A$2:$E$1671,O$1)/Jedinica,"")</f>
        <v>#N/A</v>
      </c>
      <c r="P87" s="36" t="e">
        <f aca="false">IF(VLOOKUP(P$2&amp;'Bilans Stanja |Balance Sheet'!$C87,Data!$A$2:$E$1671,1)=P$2&amp;'Bilans Stanja |Balance Sheet'!$C87,VLOOKUP(P$2&amp;'Bilans Stanja |Balance Sheet'!$C87,Data!$A$2:$E$1671,P$1)/Jedinica,"")</f>
        <v>#N/A</v>
      </c>
      <c r="Q87" s="36" t="e">
        <f aca="false">IF(VLOOKUP(Q$2&amp;'Bilans Stanja |Balance Sheet'!$C87,Data!$A$2:$E$1671,1)=Q$2&amp;'Bilans Stanja |Balance Sheet'!$C87,VLOOKUP(Q$2&amp;'Bilans Stanja |Balance Sheet'!$C87,Data!$A$2:$E$1671,Q$1)/Jedinica,"")</f>
        <v>#N/A</v>
      </c>
      <c r="R87" s="36" t="e">
        <f aca="false">IF(VLOOKUP(R$2&amp;'Bilans Stanja |Balance Sheet'!$C87,Data!$A$2:$E$1671,1)=R$2&amp;'Bilans Stanja |Balance Sheet'!$C87,VLOOKUP(R$2&amp;'Bilans Stanja |Balance Sheet'!$C87,Data!$A$2:$E$1671,R$1)/Jedinica,"")</f>
        <v>#N/A</v>
      </c>
      <c r="S87" s="36" t="e">
        <f aca="false">IF(VLOOKUP(S$2&amp;'Bilans Stanja |Balance Sheet'!$C87,Data!$A$2:$E$1671,1)=S$2&amp;'Bilans Stanja |Balance Sheet'!$C87,VLOOKUP(S$2&amp;'Bilans Stanja |Balance Sheet'!$C87,Data!$A$2:$E$1671,S$1)/Jedinica,"")</f>
        <v>#N/A</v>
      </c>
      <c r="T87" s="36" t="e">
        <f aca="false">IF(VLOOKUP(T$2&amp;'Bilans Stanja |Balance Sheet'!$C87,Data!$A$2:$E$1671,1)=T$2&amp;'Bilans Stanja |Balance Sheet'!$C87,VLOOKUP(T$2&amp;'Bilans Stanja |Balance Sheet'!$C87,Data!$A$2:$E$1671,T$1)/Jedinica,"")</f>
        <v>#N/A</v>
      </c>
      <c r="U87" s="36" t="e">
        <f aca="false">IF(VLOOKUP(U$2&amp;'Bilans Stanja |Balance Sheet'!$C87,Data!$A$2:$E$1671,1)=U$2&amp;'Bilans Stanja |Balance Sheet'!$C87,VLOOKUP(U$2&amp;'Bilans Stanja |Balance Sheet'!$C87,Data!$A$2:$E$1671,U$1)/Jedinica,"")</f>
        <v>#N/A</v>
      </c>
      <c r="V87" s="36" t="e">
        <f aca="false">IF(VLOOKUP(V$2&amp;'Bilans Stanja |Balance Sheet'!$C87,Data!$A$2:$E$1671,1)=V$2&amp;'Bilans Stanja |Balance Sheet'!$C87,VLOOKUP(V$2&amp;'Bilans Stanja |Balance Sheet'!$C87,Data!$A$2:$E$1671,V$1)/Jedinica,"")</f>
        <v>#N/A</v>
      </c>
      <c r="W87" s="36" t="e">
        <f aca="false">IF(VLOOKUP(W$2&amp;'Bilans Stanja |Balance Sheet'!$C87,Data!$A$2:$E$1671,1)=W$2&amp;'Bilans Stanja |Balance Sheet'!$C87,VLOOKUP(W$2&amp;'Bilans Stanja |Balance Sheet'!$C87,Data!$A$2:$E$1671,W$1)/Jedinica,"")</f>
        <v>#N/A</v>
      </c>
      <c r="X87" s="36" t="e">
        <f aca="false">IF(VLOOKUP(X$2&amp;'Bilans Stanja |Balance Sheet'!$C87,Data!$A$2:$E$1671,1)=X$2&amp;'Bilans Stanja |Balance Sheet'!$C87,VLOOKUP(X$2&amp;'Bilans Stanja |Balance Sheet'!$C87,Data!$A$2:$E$1671,X$1)/Jedinica,"")</f>
        <v>#N/A</v>
      </c>
      <c r="Y87" s="36" t="e">
        <f aca="false">IF(VLOOKUP(Y$2&amp;'Bilans Stanja |Balance Sheet'!$C87,Data!$A$2:$E$1671,1)=Y$2&amp;'Bilans Stanja |Balance Sheet'!$C87,VLOOKUP(Y$2&amp;'Bilans Stanja |Balance Sheet'!$C87,Data!$A$2:$E$1671,Y$1)/Jedinica,"")</f>
        <v>#N/A</v>
      </c>
      <c r="Z87" s="36" t="e">
        <f aca="false">IF(VLOOKUP(Z$2&amp;'Bilans Stanja |Balance Sheet'!$C87,Data!$A$2:$E$1671,1)=Z$2&amp;'Bilans Stanja |Balance Sheet'!$C87,VLOOKUP(Z$2&amp;'Bilans Stanja |Balance Sheet'!$C87,Data!$A$2:$E$1671,Z$1)/Jedinica,"")</f>
        <v>#N/A</v>
      </c>
      <c r="AA87" s="36" t="e">
        <f aca="false">IF(VLOOKUP(AA$2&amp;'Bilans Stanja |Balance Sheet'!$C87,Data!$A$2:$E$1671,1)=AA$2&amp;'Bilans Stanja |Balance Sheet'!$C87,VLOOKUP(AA$2&amp;'Bilans Stanja |Balance Sheet'!$C87,Data!$A$2:$E$1671,AA$1)/Jedinica,"")</f>
        <v>#N/A</v>
      </c>
      <c r="AB87" s="36" t="e">
        <f aca="false">IF(VLOOKUP(AB$2&amp;'Bilans Stanja |Balance Sheet'!$C87,Data!$A$2:$E$1671,1)=AB$2&amp;'Bilans Stanja |Balance Sheet'!$C87,VLOOKUP(AB$2&amp;'Bilans Stanja |Balance Sheet'!$C87,Data!$A$2:$E$1671,AB$1)/Jedinica,"")</f>
        <v>#N/A</v>
      </c>
      <c r="AC87" s="36" t="e">
        <f aca="false">IF(VLOOKUP(AC$2&amp;'Bilans Stanja |Balance Sheet'!$C87,Data!$A$2:$E$1671,1)=AC$2&amp;'Bilans Stanja |Balance Sheet'!$C87,VLOOKUP(AC$2&amp;'Bilans Stanja |Balance Sheet'!$C87,Data!$A$2:$E$1671,AC$1)/Jedinica,"")</f>
        <v>#N/A</v>
      </c>
      <c r="AD87" s="36" t="e">
        <f aca="false">IF(VLOOKUP(AD$2&amp;'Bilans Stanja |Balance Sheet'!$C87,Data!$A$2:$E$1671,1)=AD$2&amp;'Bilans Stanja |Balance Sheet'!$C87,VLOOKUP(AD$2&amp;'Bilans Stanja |Balance Sheet'!$C87,Data!$A$2:$E$1671,AD$1)/Jedinica,"")</f>
        <v>#N/A</v>
      </c>
      <c r="AE87" s="36" t="e">
        <f aca="false">IF(VLOOKUP(AE$2&amp;'Bilans Stanja |Balance Sheet'!$C87,Data!$A$2:$E$1671,1)=AE$2&amp;'Bilans Stanja |Balance Sheet'!$C87,VLOOKUP(AE$2&amp;'Bilans Stanja |Balance Sheet'!$C87,Data!$A$2:$E$1671,AE$1)/Jedinica,"")</f>
        <v>#N/A</v>
      </c>
      <c r="AF87" s="36" t="e">
        <f aca="false">IF(VLOOKUP(AF$2&amp;'Bilans Stanja |Balance Sheet'!$C87,Data!$A$2:$E$1671,1)=AF$2&amp;'Bilans Stanja |Balance Sheet'!$C87,VLOOKUP(AF$2&amp;'Bilans Stanja |Balance Sheet'!$C87,Data!$A$2:$E$1671,AF$1)/Jedinica,"")</f>
        <v>#N/A</v>
      </c>
    </row>
    <row r="88" customFormat="false" ht="12.75" hidden="false" customHeight="false" outlineLevel="0" collapsed="false">
      <c r="A88" s="34" t="n">
        <v>83</v>
      </c>
      <c r="B88" s="35" t="e">
        <f aca="false">VLOOKUP('Bilans Stanja |Balance Sheet'!$A88,AOP_Balance,2,0)</f>
        <v>#N/A</v>
      </c>
      <c r="C88" s="36" t="e">
        <f aca="false">VLOOKUP('Bilans Stanja |Balance Sheet'!$A88,AOP_Balance,3,0)</f>
        <v>#N/A</v>
      </c>
      <c r="D88" s="37" t="e">
        <f aca="false">VLOOKUP('Bilans Stanja |Balance Sheet'!$A88,AOP_Balance,7,0)</f>
        <v>#N/A</v>
      </c>
      <c r="E88" s="36" t="e">
        <f aca="false">IF(VLOOKUP(E$2&amp;'Bilans Stanja |Balance Sheet'!$C88,Data!$A$2:$E$1671,1)=E$2&amp;'Bilans Stanja |Balance Sheet'!$C88,VLOOKUP(E$2&amp;'Bilans Stanja |Balance Sheet'!$C88,Data!$A$2:$E$1671,E$1)/Jedinica,"")</f>
        <v>#N/A</v>
      </c>
      <c r="F88" s="36" t="e">
        <f aca="false">IF(VLOOKUP(F$2&amp;'Bilans Stanja |Balance Sheet'!$C88,Data!$A$2:$E$1671,1)=F$2&amp;'Bilans Stanja |Balance Sheet'!$C88,VLOOKUP(F$2&amp;'Bilans Stanja |Balance Sheet'!$C88,Data!$A$2:$E$1671,F$1)/Jedinica,"")</f>
        <v>#N/A</v>
      </c>
      <c r="G88" s="36" t="e">
        <f aca="false">IF(VLOOKUP(G$2&amp;'Bilans Stanja |Balance Sheet'!$C88,Data!$A$2:$E$1671,1)=G$2&amp;'Bilans Stanja |Balance Sheet'!$C88,VLOOKUP(G$2&amp;'Bilans Stanja |Balance Sheet'!$C88,Data!$A$2:$E$1671,G$1)/Jedinica,"")</f>
        <v>#N/A</v>
      </c>
      <c r="H88" s="36" t="e">
        <f aca="false">IF(VLOOKUP(H$2&amp;'Bilans Stanja |Balance Sheet'!$C88,Data!$A$2:$E$1671,1)=H$2&amp;'Bilans Stanja |Balance Sheet'!$C88,VLOOKUP(H$2&amp;'Bilans Stanja |Balance Sheet'!$C88,Data!$A$2:$E$1671,H$1)/Jedinica,"")</f>
        <v>#N/A</v>
      </c>
      <c r="I88" s="36" t="e">
        <f aca="false">IF(VLOOKUP(I$2&amp;'Bilans Stanja |Balance Sheet'!$C88,Data!$A$2:$E$1671,1)=I$2&amp;'Bilans Stanja |Balance Sheet'!$C88,VLOOKUP(I$2&amp;'Bilans Stanja |Balance Sheet'!$C88,Data!$A$2:$E$1671,I$1)/Jedinica,"")</f>
        <v>#N/A</v>
      </c>
      <c r="J88" s="36" t="e">
        <f aca="false">IF(VLOOKUP(J$2&amp;'Bilans Stanja |Balance Sheet'!$C88,Data!$A$2:$E$1671,1)=J$2&amp;'Bilans Stanja |Balance Sheet'!$C88,VLOOKUP(J$2&amp;'Bilans Stanja |Balance Sheet'!$C88,Data!$A$2:$E$1671,J$1)/Jedinica,"")</f>
        <v>#N/A</v>
      </c>
      <c r="K88" s="36" t="e">
        <f aca="false">IF(VLOOKUP(K$2&amp;'Bilans Stanja |Balance Sheet'!$C88,Data!$A$2:$E$1671,1)=K$2&amp;'Bilans Stanja |Balance Sheet'!$C88,VLOOKUP(K$2&amp;'Bilans Stanja |Balance Sheet'!$C88,Data!$A$2:$E$1671,K$1)/Jedinica,"")</f>
        <v>#N/A</v>
      </c>
      <c r="L88" s="36" t="e">
        <f aca="false">IF(VLOOKUP(L$2&amp;'Bilans Stanja |Balance Sheet'!$C88,Data!$A$2:$E$1671,1)=L$2&amp;'Bilans Stanja |Balance Sheet'!$C88,VLOOKUP(L$2&amp;'Bilans Stanja |Balance Sheet'!$C88,Data!$A$2:$E$1671,L$1)/Jedinica,"")</f>
        <v>#N/A</v>
      </c>
      <c r="M88" s="36" t="e">
        <f aca="false">IF(VLOOKUP(M$2&amp;'Bilans Stanja |Balance Sheet'!$C88,Data!$A$2:$E$1671,1)=M$2&amp;'Bilans Stanja |Balance Sheet'!$C88,VLOOKUP(M$2&amp;'Bilans Stanja |Balance Sheet'!$C88,Data!$A$2:$E$1671,M$1)/Jedinica,"")</f>
        <v>#N/A</v>
      </c>
      <c r="N88" s="36" t="e">
        <f aca="false">IF(VLOOKUP(N$2&amp;'Bilans Stanja |Balance Sheet'!$C88,Data!$A$2:$E$1671,1)=N$2&amp;'Bilans Stanja |Balance Sheet'!$C88,VLOOKUP(N$2&amp;'Bilans Stanja |Balance Sheet'!$C88,Data!$A$2:$E$1671,N$1)/Jedinica,"")</f>
        <v>#N/A</v>
      </c>
      <c r="O88" s="36" t="e">
        <f aca="false">IF(VLOOKUP(O$2&amp;'Bilans Stanja |Balance Sheet'!$C88,Data!$A$2:$E$1671,1)=O$2&amp;'Bilans Stanja |Balance Sheet'!$C88,VLOOKUP(O$2&amp;'Bilans Stanja |Balance Sheet'!$C88,Data!$A$2:$E$1671,O$1)/Jedinica,"")</f>
        <v>#N/A</v>
      </c>
      <c r="P88" s="36" t="e">
        <f aca="false">IF(VLOOKUP(P$2&amp;'Bilans Stanja |Balance Sheet'!$C88,Data!$A$2:$E$1671,1)=P$2&amp;'Bilans Stanja |Balance Sheet'!$C88,VLOOKUP(P$2&amp;'Bilans Stanja |Balance Sheet'!$C88,Data!$A$2:$E$1671,P$1)/Jedinica,"")</f>
        <v>#N/A</v>
      </c>
      <c r="Q88" s="36" t="e">
        <f aca="false">IF(VLOOKUP(Q$2&amp;'Bilans Stanja |Balance Sheet'!$C88,Data!$A$2:$E$1671,1)=Q$2&amp;'Bilans Stanja |Balance Sheet'!$C88,VLOOKUP(Q$2&amp;'Bilans Stanja |Balance Sheet'!$C88,Data!$A$2:$E$1671,Q$1)/Jedinica,"")</f>
        <v>#N/A</v>
      </c>
      <c r="R88" s="36" t="e">
        <f aca="false">IF(VLOOKUP(R$2&amp;'Bilans Stanja |Balance Sheet'!$C88,Data!$A$2:$E$1671,1)=R$2&amp;'Bilans Stanja |Balance Sheet'!$C88,VLOOKUP(R$2&amp;'Bilans Stanja |Balance Sheet'!$C88,Data!$A$2:$E$1671,R$1)/Jedinica,"")</f>
        <v>#N/A</v>
      </c>
      <c r="S88" s="36" t="e">
        <f aca="false">IF(VLOOKUP(S$2&amp;'Bilans Stanja |Balance Sheet'!$C88,Data!$A$2:$E$1671,1)=S$2&amp;'Bilans Stanja |Balance Sheet'!$C88,VLOOKUP(S$2&amp;'Bilans Stanja |Balance Sheet'!$C88,Data!$A$2:$E$1671,S$1)/Jedinica,"")</f>
        <v>#N/A</v>
      </c>
      <c r="T88" s="36" t="e">
        <f aca="false">IF(VLOOKUP(T$2&amp;'Bilans Stanja |Balance Sheet'!$C88,Data!$A$2:$E$1671,1)=T$2&amp;'Bilans Stanja |Balance Sheet'!$C88,VLOOKUP(T$2&amp;'Bilans Stanja |Balance Sheet'!$C88,Data!$A$2:$E$1671,T$1)/Jedinica,"")</f>
        <v>#N/A</v>
      </c>
      <c r="U88" s="36" t="e">
        <f aca="false">IF(VLOOKUP(U$2&amp;'Bilans Stanja |Balance Sheet'!$C88,Data!$A$2:$E$1671,1)=U$2&amp;'Bilans Stanja |Balance Sheet'!$C88,VLOOKUP(U$2&amp;'Bilans Stanja |Balance Sheet'!$C88,Data!$A$2:$E$1671,U$1)/Jedinica,"")</f>
        <v>#N/A</v>
      </c>
      <c r="V88" s="36" t="e">
        <f aca="false">IF(VLOOKUP(V$2&amp;'Bilans Stanja |Balance Sheet'!$C88,Data!$A$2:$E$1671,1)=V$2&amp;'Bilans Stanja |Balance Sheet'!$C88,VLOOKUP(V$2&amp;'Bilans Stanja |Balance Sheet'!$C88,Data!$A$2:$E$1671,V$1)/Jedinica,"")</f>
        <v>#N/A</v>
      </c>
      <c r="W88" s="36" t="e">
        <f aca="false">IF(VLOOKUP(W$2&amp;'Bilans Stanja |Balance Sheet'!$C88,Data!$A$2:$E$1671,1)=W$2&amp;'Bilans Stanja |Balance Sheet'!$C88,VLOOKUP(W$2&amp;'Bilans Stanja |Balance Sheet'!$C88,Data!$A$2:$E$1671,W$1)/Jedinica,"")</f>
        <v>#N/A</v>
      </c>
      <c r="X88" s="36" t="e">
        <f aca="false">IF(VLOOKUP(X$2&amp;'Bilans Stanja |Balance Sheet'!$C88,Data!$A$2:$E$1671,1)=X$2&amp;'Bilans Stanja |Balance Sheet'!$C88,VLOOKUP(X$2&amp;'Bilans Stanja |Balance Sheet'!$C88,Data!$A$2:$E$1671,X$1)/Jedinica,"")</f>
        <v>#N/A</v>
      </c>
      <c r="Y88" s="36" t="e">
        <f aca="false">IF(VLOOKUP(Y$2&amp;'Bilans Stanja |Balance Sheet'!$C88,Data!$A$2:$E$1671,1)=Y$2&amp;'Bilans Stanja |Balance Sheet'!$C88,VLOOKUP(Y$2&amp;'Bilans Stanja |Balance Sheet'!$C88,Data!$A$2:$E$1671,Y$1)/Jedinica,"")</f>
        <v>#N/A</v>
      </c>
      <c r="Z88" s="36" t="e">
        <f aca="false">IF(VLOOKUP(Z$2&amp;'Bilans Stanja |Balance Sheet'!$C88,Data!$A$2:$E$1671,1)=Z$2&amp;'Bilans Stanja |Balance Sheet'!$C88,VLOOKUP(Z$2&amp;'Bilans Stanja |Balance Sheet'!$C88,Data!$A$2:$E$1671,Z$1)/Jedinica,"")</f>
        <v>#N/A</v>
      </c>
      <c r="AA88" s="36" t="e">
        <f aca="false">IF(VLOOKUP(AA$2&amp;'Bilans Stanja |Balance Sheet'!$C88,Data!$A$2:$E$1671,1)=AA$2&amp;'Bilans Stanja |Balance Sheet'!$C88,VLOOKUP(AA$2&amp;'Bilans Stanja |Balance Sheet'!$C88,Data!$A$2:$E$1671,AA$1)/Jedinica,"")</f>
        <v>#N/A</v>
      </c>
      <c r="AB88" s="36" t="e">
        <f aca="false">IF(VLOOKUP(AB$2&amp;'Bilans Stanja |Balance Sheet'!$C88,Data!$A$2:$E$1671,1)=AB$2&amp;'Bilans Stanja |Balance Sheet'!$C88,VLOOKUP(AB$2&amp;'Bilans Stanja |Balance Sheet'!$C88,Data!$A$2:$E$1671,AB$1)/Jedinica,"")</f>
        <v>#N/A</v>
      </c>
      <c r="AC88" s="36" t="e">
        <f aca="false">IF(VLOOKUP(AC$2&amp;'Bilans Stanja |Balance Sheet'!$C88,Data!$A$2:$E$1671,1)=AC$2&amp;'Bilans Stanja |Balance Sheet'!$C88,VLOOKUP(AC$2&amp;'Bilans Stanja |Balance Sheet'!$C88,Data!$A$2:$E$1671,AC$1)/Jedinica,"")</f>
        <v>#N/A</v>
      </c>
      <c r="AD88" s="36" t="e">
        <f aca="false">IF(VLOOKUP(AD$2&amp;'Bilans Stanja |Balance Sheet'!$C88,Data!$A$2:$E$1671,1)=AD$2&amp;'Bilans Stanja |Balance Sheet'!$C88,VLOOKUP(AD$2&amp;'Bilans Stanja |Balance Sheet'!$C88,Data!$A$2:$E$1671,AD$1)/Jedinica,"")</f>
        <v>#N/A</v>
      </c>
      <c r="AE88" s="36" t="e">
        <f aca="false">IF(VLOOKUP(AE$2&amp;'Bilans Stanja |Balance Sheet'!$C88,Data!$A$2:$E$1671,1)=AE$2&amp;'Bilans Stanja |Balance Sheet'!$C88,VLOOKUP(AE$2&amp;'Bilans Stanja |Balance Sheet'!$C88,Data!$A$2:$E$1671,AE$1)/Jedinica,"")</f>
        <v>#N/A</v>
      </c>
      <c r="AF88" s="36" t="e">
        <f aca="false">IF(VLOOKUP(AF$2&amp;'Bilans Stanja |Balance Sheet'!$C88,Data!$A$2:$E$1671,1)=AF$2&amp;'Bilans Stanja |Balance Sheet'!$C88,VLOOKUP(AF$2&amp;'Bilans Stanja |Balance Sheet'!$C88,Data!$A$2:$E$1671,AF$1)/Jedinica,"")</f>
        <v>#N/A</v>
      </c>
    </row>
    <row r="89" customFormat="false" ht="12.75" hidden="false" customHeight="false" outlineLevel="0" collapsed="false">
      <c r="A89" s="34" t="n">
        <v>84</v>
      </c>
      <c r="B89" s="35" t="e">
        <f aca="false">VLOOKUP('Bilans Stanja |Balance Sheet'!$A89,AOP_Balance,2,0)</f>
        <v>#N/A</v>
      </c>
      <c r="C89" s="36" t="e">
        <f aca="false">VLOOKUP('Bilans Stanja |Balance Sheet'!$A89,AOP_Balance,3,0)</f>
        <v>#N/A</v>
      </c>
      <c r="D89" s="37" t="e">
        <f aca="false">VLOOKUP('Bilans Stanja |Balance Sheet'!$A89,AOP_Balance,7,0)</f>
        <v>#N/A</v>
      </c>
      <c r="E89" s="36" t="e">
        <f aca="false">IF(VLOOKUP(E$2&amp;'Bilans Stanja |Balance Sheet'!$C89,Data!$A$2:$E$1671,1)=E$2&amp;'Bilans Stanja |Balance Sheet'!$C89,VLOOKUP(E$2&amp;'Bilans Stanja |Balance Sheet'!$C89,Data!$A$2:$E$1671,E$1)/Jedinica,"")</f>
        <v>#N/A</v>
      </c>
      <c r="F89" s="36" t="e">
        <f aca="false">IF(VLOOKUP(F$2&amp;'Bilans Stanja |Balance Sheet'!$C89,Data!$A$2:$E$1671,1)=F$2&amp;'Bilans Stanja |Balance Sheet'!$C89,VLOOKUP(F$2&amp;'Bilans Stanja |Balance Sheet'!$C89,Data!$A$2:$E$1671,F$1)/Jedinica,"")</f>
        <v>#N/A</v>
      </c>
      <c r="G89" s="36" t="e">
        <f aca="false">IF(VLOOKUP(G$2&amp;'Bilans Stanja |Balance Sheet'!$C89,Data!$A$2:$E$1671,1)=G$2&amp;'Bilans Stanja |Balance Sheet'!$C89,VLOOKUP(G$2&amp;'Bilans Stanja |Balance Sheet'!$C89,Data!$A$2:$E$1671,G$1)/Jedinica,"")</f>
        <v>#N/A</v>
      </c>
      <c r="H89" s="36" t="e">
        <f aca="false">IF(VLOOKUP(H$2&amp;'Bilans Stanja |Balance Sheet'!$C89,Data!$A$2:$E$1671,1)=H$2&amp;'Bilans Stanja |Balance Sheet'!$C89,VLOOKUP(H$2&amp;'Bilans Stanja |Balance Sheet'!$C89,Data!$A$2:$E$1671,H$1)/Jedinica,"")</f>
        <v>#N/A</v>
      </c>
      <c r="I89" s="36" t="e">
        <f aca="false">IF(VLOOKUP(I$2&amp;'Bilans Stanja |Balance Sheet'!$C89,Data!$A$2:$E$1671,1)=I$2&amp;'Bilans Stanja |Balance Sheet'!$C89,VLOOKUP(I$2&amp;'Bilans Stanja |Balance Sheet'!$C89,Data!$A$2:$E$1671,I$1)/Jedinica,"")</f>
        <v>#N/A</v>
      </c>
      <c r="J89" s="36" t="e">
        <f aca="false">IF(VLOOKUP(J$2&amp;'Bilans Stanja |Balance Sheet'!$C89,Data!$A$2:$E$1671,1)=J$2&amp;'Bilans Stanja |Balance Sheet'!$C89,VLOOKUP(J$2&amp;'Bilans Stanja |Balance Sheet'!$C89,Data!$A$2:$E$1671,J$1)/Jedinica,"")</f>
        <v>#N/A</v>
      </c>
      <c r="K89" s="36" t="e">
        <f aca="false">IF(VLOOKUP(K$2&amp;'Bilans Stanja |Balance Sheet'!$C89,Data!$A$2:$E$1671,1)=K$2&amp;'Bilans Stanja |Balance Sheet'!$C89,VLOOKUP(K$2&amp;'Bilans Stanja |Balance Sheet'!$C89,Data!$A$2:$E$1671,K$1)/Jedinica,"")</f>
        <v>#N/A</v>
      </c>
      <c r="L89" s="36" t="e">
        <f aca="false">IF(VLOOKUP(L$2&amp;'Bilans Stanja |Balance Sheet'!$C89,Data!$A$2:$E$1671,1)=L$2&amp;'Bilans Stanja |Balance Sheet'!$C89,VLOOKUP(L$2&amp;'Bilans Stanja |Balance Sheet'!$C89,Data!$A$2:$E$1671,L$1)/Jedinica,"")</f>
        <v>#N/A</v>
      </c>
      <c r="M89" s="36" t="e">
        <f aca="false">IF(VLOOKUP(M$2&amp;'Bilans Stanja |Balance Sheet'!$C89,Data!$A$2:$E$1671,1)=M$2&amp;'Bilans Stanja |Balance Sheet'!$C89,VLOOKUP(M$2&amp;'Bilans Stanja |Balance Sheet'!$C89,Data!$A$2:$E$1671,M$1)/Jedinica,"")</f>
        <v>#N/A</v>
      </c>
      <c r="N89" s="36" t="e">
        <f aca="false">IF(VLOOKUP(N$2&amp;'Bilans Stanja |Balance Sheet'!$C89,Data!$A$2:$E$1671,1)=N$2&amp;'Bilans Stanja |Balance Sheet'!$C89,VLOOKUP(N$2&amp;'Bilans Stanja |Balance Sheet'!$C89,Data!$A$2:$E$1671,N$1)/Jedinica,"")</f>
        <v>#N/A</v>
      </c>
      <c r="O89" s="36" t="e">
        <f aca="false">IF(VLOOKUP(O$2&amp;'Bilans Stanja |Balance Sheet'!$C89,Data!$A$2:$E$1671,1)=O$2&amp;'Bilans Stanja |Balance Sheet'!$C89,VLOOKUP(O$2&amp;'Bilans Stanja |Balance Sheet'!$C89,Data!$A$2:$E$1671,O$1)/Jedinica,"")</f>
        <v>#N/A</v>
      </c>
      <c r="P89" s="36" t="e">
        <f aca="false">IF(VLOOKUP(P$2&amp;'Bilans Stanja |Balance Sheet'!$C89,Data!$A$2:$E$1671,1)=P$2&amp;'Bilans Stanja |Balance Sheet'!$C89,VLOOKUP(P$2&amp;'Bilans Stanja |Balance Sheet'!$C89,Data!$A$2:$E$1671,P$1)/Jedinica,"")</f>
        <v>#N/A</v>
      </c>
      <c r="Q89" s="36" t="e">
        <f aca="false">IF(VLOOKUP(Q$2&amp;'Bilans Stanja |Balance Sheet'!$C89,Data!$A$2:$E$1671,1)=Q$2&amp;'Bilans Stanja |Balance Sheet'!$C89,VLOOKUP(Q$2&amp;'Bilans Stanja |Balance Sheet'!$C89,Data!$A$2:$E$1671,Q$1)/Jedinica,"")</f>
        <v>#N/A</v>
      </c>
      <c r="R89" s="36" t="e">
        <f aca="false">IF(VLOOKUP(R$2&amp;'Bilans Stanja |Balance Sheet'!$C89,Data!$A$2:$E$1671,1)=R$2&amp;'Bilans Stanja |Balance Sheet'!$C89,VLOOKUP(R$2&amp;'Bilans Stanja |Balance Sheet'!$C89,Data!$A$2:$E$1671,R$1)/Jedinica,"")</f>
        <v>#N/A</v>
      </c>
      <c r="S89" s="36" t="e">
        <f aca="false">IF(VLOOKUP(S$2&amp;'Bilans Stanja |Balance Sheet'!$C89,Data!$A$2:$E$1671,1)=S$2&amp;'Bilans Stanja |Balance Sheet'!$C89,VLOOKUP(S$2&amp;'Bilans Stanja |Balance Sheet'!$C89,Data!$A$2:$E$1671,S$1)/Jedinica,"")</f>
        <v>#N/A</v>
      </c>
      <c r="T89" s="36" t="e">
        <f aca="false">IF(VLOOKUP(T$2&amp;'Bilans Stanja |Balance Sheet'!$C89,Data!$A$2:$E$1671,1)=T$2&amp;'Bilans Stanja |Balance Sheet'!$C89,VLOOKUP(T$2&amp;'Bilans Stanja |Balance Sheet'!$C89,Data!$A$2:$E$1671,T$1)/Jedinica,"")</f>
        <v>#N/A</v>
      </c>
      <c r="U89" s="36" t="e">
        <f aca="false">IF(VLOOKUP(U$2&amp;'Bilans Stanja |Balance Sheet'!$C89,Data!$A$2:$E$1671,1)=U$2&amp;'Bilans Stanja |Balance Sheet'!$C89,VLOOKUP(U$2&amp;'Bilans Stanja |Balance Sheet'!$C89,Data!$A$2:$E$1671,U$1)/Jedinica,"")</f>
        <v>#N/A</v>
      </c>
      <c r="V89" s="36" t="e">
        <f aca="false">IF(VLOOKUP(V$2&amp;'Bilans Stanja |Balance Sheet'!$C89,Data!$A$2:$E$1671,1)=V$2&amp;'Bilans Stanja |Balance Sheet'!$C89,VLOOKUP(V$2&amp;'Bilans Stanja |Balance Sheet'!$C89,Data!$A$2:$E$1671,V$1)/Jedinica,"")</f>
        <v>#N/A</v>
      </c>
      <c r="W89" s="36" t="e">
        <f aca="false">IF(VLOOKUP(W$2&amp;'Bilans Stanja |Balance Sheet'!$C89,Data!$A$2:$E$1671,1)=W$2&amp;'Bilans Stanja |Balance Sheet'!$C89,VLOOKUP(W$2&amp;'Bilans Stanja |Balance Sheet'!$C89,Data!$A$2:$E$1671,W$1)/Jedinica,"")</f>
        <v>#N/A</v>
      </c>
      <c r="X89" s="36" t="e">
        <f aca="false">IF(VLOOKUP(X$2&amp;'Bilans Stanja |Balance Sheet'!$C89,Data!$A$2:$E$1671,1)=X$2&amp;'Bilans Stanja |Balance Sheet'!$C89,VLOOKUP(X$2&amp;'Bilans Stanja |Balance Sheet'!$C89,Data!$A$2:$E$1671,X$1)/Jedinica,"")</f>
        <v>#N/A</v>
      </c>
      <c r="Y89" s="36" t="e">
        <f aca="false">IF(VLOOKUP(Y$2&amp;'Bilans Stanja |Balance Sheet'!$C89,Data!$A$2:$E$1671,1)=Y$2&amp;'Bilans Stanja |Balance Sheet'!$C89,VLOOKUP(Y$2&amp;'Bilans Stanja |Balance Sheet'!$C89,Data!$A$2:$E$1671,Y$1)/Jedinica,"")</f>
        <v>#N/A</v>
      </c>
      <c r="Z89" s="36" t="e">
        <f aca="false">IF(VLOOKUP(Z$2&amp;'Bilans Stanja |Balance Sheet'!$C89,Data!$A$2:$E$1671,1)=Z$2&amp;'Bilans Stanja |Balance Sheet'!$C89,VLOOKUP(Z$2&amp;'Bilans Stanja |Balance Sheet'!$C89,Data!$A$2:$E$1671,Z$1)/Jedinica,"")</f>
        <v>#N/A</v>
      </c>
      <c r="AA89" s="36" t="e">
        <f aca="false">IF(VLOOKUP(AA$2&amp;'Bilans Stanja |Balance Sheet'!$C89,Data!$A$2:$E$1671,1)=AA$2&amp;'Bilans Stanja |Balance Sheet'!$C89,VLOOKUP(AA$2&amp;'Bilans Stanja |Balance Sheet'!$C89,Data!$A$2:$E$1671,AA$1)/Jedinica,"")</f>
        <v>#N/A</v>
      </c>
      <c r="AB89" s="36" t="e">
        <f aca="false">IF(VLOOKUP(AB$2&amp;'Bilans Stanja |Balance Sheet'!$C89,Data!$A$2:$E$1671,1)=AB$2&amp;'Bilans Stanja |Balance Sheet'!$C89,VLOOKUP(AB$2&amp;'Bilans Stanja |Balance Sheet'!$C89,Data!$A$2:$E$1671,AB$1)/Jedinica,"")</f>
        <v>#N/A</v>
      </c>
      <c r="AC89" s="36" t="e">
        <f aca="false">IF(VLOOKUP(AC$2&amp;'Bilans Stanja |Balance Sheet'!$C89,Data!$A$2:$E$1671,1)=AC$2&amp;'Bilans Stanja |Balance Sheet'!$C89,VLOOKUP(AC$2&amp;'Bilans Stanja |Balance Sheet'!$C89,Data!$A$2:$E$1671,AC$1)/Jedinica,"")</f>
        <v>#N/A</v>
      </c>
      <c r="AD89" s="36" t="e">
        <f aca="false">IF(VLOOKUP(AD$2&amp;'Bilans Stanja |Balance Sheet'!$C89,Data!$A$2:$E$1671,1)=AD$2&amp;'Bilans Stanja |Balance Sheet'!$C89,VLOOKUP(AD$2&amp;'Bilans Stanja |Balance Sheet'!$C89,Data!$A$2:$E$1671,AD$1)/Jedinica,"")</f>
        <v>#N/A</v>
      </c>
      <c r="AE89" s="36" t="e">
        <f aca="false">IF(VLOOKUP(AE$2&amp;'Bilans Stanja |Balance Sheet'!$C89,Data!$A$2:$E$1671,1)=AE$2&amp;'Bilans Stanja |Balance Sheet'!$C89,VLOOKUP(AE$2&amp;'Bilans Stanja |Balance Sheet'!$C89,Data!$A$2:$E$1671,AE$1)/Jedinica,"")</f>
        <v>#N/A</v>
      </c>
      <c r="AF89" s="36" t="e">
        <f aca="false">IF(VLOOKUP(AF$2&amp;'Bilans Stanja |Balance Sheet'!$C89,Data!$A$2:$E$1671,1)=AF$2&amp;'Bilans Stanja |Balance Sheet'!$C89,VLOOKUP(AF$2&amp;'Bilans Stanja |Balance Sheet'!$C89,Data!$A$2:$E$1671,AF$1)/Jedinica,"")</f>
        <v>#N/A</v>
      </c>
    </row>
    <row r="90" customFormat="false" ht="12.75" hidden="false" customHeight="false" outlineLevel="0" collapsed="false">
      <c r="A90" s="34" t="n">
        <v>85</v>
      </c>
      <c r="B90" s="35" t="e">
        <f aca="false">VLOOKUP('Bilans Stanja |Balance Sheet'!$A90,AOP_Balance,2,0)</f>
        <v>#N/A</v>
      </c>
      <c r="C90" s="36" t="e">
        <f aca="false">VLOOKUP('Bilans Stanja |Balance Sheet'!$A90,AOP_Balance,3,0)</f>
        <v>#N/A</v>
      </c>
      <c r="D90" s="37" t="e">
        <f aca="false">VLOOKUP('Bilans Stanja |Balance Sheet'!$A90,AOP_Balance,7,0)</f>
        <v>#N/A</v>
      </c>
      <c r="E90" s="36" t="e">
        <f aca="false">IF(VLOOKUP(E$2&amp;'Bilans Stanja |Balance Sheet'!$C90,Data!$A$2:$E$1671,1)=E$2&amp;'Bilans Stanja |Balance Sheet'!$C90,VLOOKUP(E$2&amp;'Bilans Stanja |Balance Sheet'!$C90,Data!$A$2:$E$1671,E$1)/Jedinica,"")</f>
        <v>#N/A</v>
      </c>
      <c r="F90" s="36" t="e">
        <f aca="false">IF(VLOOKUP(F$2&amp;'Bilans Stanja |Balance Sheet'!$C90,Data!$A$2:$E$1671,1)=F$2&amp;'Bilans Stanja |Balance Sheet'!$C90,VLOOKUP(F$2&amp;'Bilans Stanja |Balance Sheet'!$C90,Data!$A$2:$E$1671,F$1)/Jedinica,"")</f>
        <v>#N/A</v>
      </c>
      <c r="G90" s="36" t="e">
        <f aca="false">IF(VLOOKUP(G$2&amp;'Bilans Stanja |Balance Sheet'!$C90,Data!$A$2:$E$1671,1)=G$2&amp;'Bilans Stanja |Balance Sheet'!$C90,VLOOKUP(G$2&amp;'Bilans Stanja |Balance Sheet'!$C90,Data!$A$2:$E$1671,G$1)/Jedinica,"")</f>
        <v>#N/A</v>
      </c>
      <c r="H90" s="36" t="e">
        <f aca="false">IF(VLOOKUP(H$2&amp;'Bilans Stanja |Balance Sheet'!$C90,Data!$A$2:$E$1671,1)=H$2&amp;'Bilans Stanja |Balance Sheet'!$C90,VLOOKUP(H$2&amp;'Bilans Stanja |Balance Sheet'!$C90,Data!$A$2:$E$1671,H$1)/Jedinica,"")</f>
        <v>#N/A</v>
      </c>
      <c r="I90" s="36" t="e">
        <f aca="false">IF(VLOOKUP(I$2&amp;'Bilans Stanja |Balance Sheet'!$C90,Data!$A$2:$E$1671,1)=I$2&amp;'Bilans Stanja |Balance Sheet'!$C90,VLOOKUP(I$2&amp;'Bilans Stanja |Balance Sheet'!$C90,Data!$A$2:$E$1671,I$1)/Jedinica,"")</f>
        <v>#N/A</v>
      </c>
      <c r="J90" s="36" t="e">
        <f aca="false">IF(VLOOKUP(J$2&amp;'Bilans Stanja |Balance Sheet'!$C90,Data!$A$2:$E$1671,1)=J$2&amp;'Bilans Stanja |Balance Sheet'!$C90,VLOOKUP(J$2&amp;'Bilans Stanja |Balance Sheet'!$C90,Data!$A$2:$E$1671,J$1)/Jedinica,"")</f>
        <v>#N/A</v>
      </c>
      <c r="K90" s="36" t="e">
        <f aca="false">IF(VLOOKUP(K$2&amp;'Bilans Stanja |Balance Sheet'!$C90,Data!$A$2:$E$1671,1)=K$2&amp;'Bilans Stanja |Balance Sheet'!$C90,VLOOKUP(K$2&amp;'Bilans Stanja |Balance Sheet'!$C90,Data!$A$2:$E$1671,K$1)/Jedinica,"")</f>
        <v>#N/A</v>
      </c>
      <c r="L90" s="36" t="e">
        <f aca="false">IF(VLOOKUP(L$2&amp;'Bilans Stanja |Balance Sheet'!$C90,Data!$A$2:$E$1671,1)=L$2&amp;'Bilans Stanja |Balance Sheet'!$C90,VLOOKUP(L$2&amp;'Bilans Stanja |Balance Sheet'!$C90,Data!$A$2:$E$1671,L$1)/Jedinica,"")</f>
        <v>#N/A</v>
      </c>
      <c r="M90" s="36" t="e">
        <f aca="false">IF(VLOOKUP(M$2&amp;'Bilans Stanja |Balance Sheet'!$C90,Data!$A$2:$E$1671,1)=M$2&amp;'Bilans Stanja |Balance Sheet'!$C90,VLOOKUP(M$2&amp;'Bilans Stanja |Balance Sheet'!$C90,Data!$A$2:$E$1671,M$1)/Jedinica,"")</f>
        <v>#N/A</v>
      </c>
      <c r="N90" s="36" t="e">
        <f aca="false">IF(VLOOKUP(N$2&amp;'Bilans Stanja |Balance Sheet'!$C90,Data!$A$2:$E$1671,1)=N$2&amp;'Bilans Stanja |Balance Sheet'!$C90,VLOOKUP(N$2&amp;'Bilans Stanja |Balance Sheet'!$C90,Data!$A$2:$E$1671,N$1)/Jedinica,"")</f>
        <v>#N/A</v>
      </c>
      <c r="O90" s="36" t="e">
        <f aca="false">IF(VLOOKUP(O$2&amp;'Bilans Stanja |Balance Sheet'!$C90,Data!$A$2:$E$1671,1)=O$2&amp;'Bilans Stanja |Balance Sheet'!$C90,VLOOKUP(O$2&amp;'Bilans Stanja |Balance Sheet'!$C90,Data!$A$2:$E$1671,O$1)/Jedinica,"")</f>
        <v>#N/A</v>
      </c>
      <c r="P90" s="36" t="e">
        <f aca="false">IF(VLOOKUP(P$2&amp;'Bilans Stanja |Balance Sheet'!$C90,Data!$A$2:$E$1671,1)=P$2&amp;'Bilans Stanja |Balance Sheet'!$C90,VLOOKUP(P$2&amp;'Bilans Stanja |Balance Sheet'!$C90,Data!$A$2:$E$1671,P$1)/Jedinica,"")</f>
        <v>#N/A</v>
      </c>
      <c r="Q90" s="36" t="e">
        <f aca="false">IF(VLOOKUP(Q$2&amp;'Bilans Stanja |Balance Sheet'!$C90,Data!$A$2:$E$1671,1)=Q$2&amp;'Bilans Stanja |Balance Sheet'!$C90,VLOOKUP(Q$2&amp;'Bilans Stanja |Balance Sheet'!$C90,Data!$A$2:$E$1671,Q$1)/Jedinica,"")</f>
        <v>#N/A</v>
      </c>
      <c r="R90" s="36" t="e">
        <f aca="false">IF(VLOOKUP(R$2&amp;'Bilans Stanja |Balance Sheet'!$C90,Data!$A$2:$E$1671,1)=R$2&amp;'Bilans Stanja |Balance Sheet'!$C90,VLOOKUP(R$2&amp;'Bilans Stanja |Balance Sheet'!$C90,Data!$A$2:$E$1671,R$1)/Jedinica,"")</f>
        <v>#N/A</v>
      </c>
      <c r="S90" s="36" t="e">
        <f aca="false">IF(VLOOKUP(S$2&amp;'Bilans Stanja |Balance Sheet'!$C90,Data!$A$2:$E$1671,1)=S$2&amp;'Bilans Stanja |Balance Sheet'!$C90,VLOOKUP(S$2&amp;'Bilans Stanja |Balance Sheet'!$C90,Data!$A$2:$E$1671,S$1)/Jedinica,"")</f>
        <v>#N/A</v>
      </c>
      <c r="T90" s="36" t="e">
        <f aca="false">IF(VLOOKUP(T$2&amp;'Bilans Stanja |Balance Sheet'!$C90,Data!$A$2:$E$1671,1)=T$2&amp;'Bilans Stanja |Balance Sheet'!$C90,VLOOKUP(T$2&amp;'Bilans Stanja |Balance Sheet'!$C90,Data!$A$2:$E$1671,T$1)/Jedinica,"")</f>
        <v>#N/A</v>
      </c>
      <c r="U90" s="36" t="e">
        <f aca="false">IF(VLOOKUP(U$2&amp;'Bilans Stanja |Balance Sheet'!$C90,Data!$A$2:$E$1671,1)=U$2&amp;'Bilans Stanja |Balance Sheet'!$C90,VLOOKUP(U$2&amp;'Bilans Stanja |Balance Sheet'!$C90,Data!$A$2:$E$1671,U$1)/Jedinica,"")</f>
        <v>#N/A</v>
      </c>
      <c r="V90" s="36" t="e">
        <f aca="false">IF(VLOOKUP(V$2&amp;'Bilans Stanja |Balance Sheet'!$C90,Data!$A$2:$E$1671,1)=V$2&amp;'Bilans Stanja |Balance Sheet'!$C90,VLOOKUP(V$2&amp;'Bilans Stanja |Balance Sheet'!$C90,Data!$A$2:$E$1671,V$1)/Jedinica,"")</f>
        <v>#N/A</v>
      </c>
      <c r="W90" s="36" t="e">
        <f aca="false">IF(VLOOKUP(W$2&amp;'Bilans Stanja |Balance Sheet'!$C90,Data!$A$2:$E$1671,1)=W$2&amp;'Bilans Stanja |Balance Sheet'!$C90,VLOOKUP(W$2&amp;'Bilans Stanja |Balance Sheet'!$C90,Data!$A$2:$E$1671,W$1)/Jedinica,"")</f>
        <v>#N/A</v>
      </c>
      <c r="X90" s="36" t="e">
        <f aca="false">IF(VLOOKUP(X$2&amp;'Bilans Stanja |Balance Sheet'!$C90,Data!$A$2:$E$1671,1)=X$2&amp;'Bilans Stanja |Balance Sheet'!$C90,VLOOKUP(X$2&amp;'Bilans Stanja |Balance Sheet'!$C90,Data!$A$2:$E$1671,X$1)/Jedinica,"")</f>
        <v>#N/A</v>
      </c>
      <c r="Y90" s="36" t="e">
        <f aca="false">IF(VLOOKUP(Y$2&amp;'Bilans Stanja |Balance Sheet'!$C90,Data!$A$2:$E$1671,1)=Y$2&amp;'Bilans Stanja |Balance Sheet'!$C90,VLOOKUP(Y$2&amp;'Bilans Stanja |Balance Sheet'!$C90,Data!$A$2:$E$1671,Y$1)/Jedinica,"")</f>
        <v>#N/A</v>
      </c>
      <c r="Z90" s="36" t="e">
        <f aca="false">IF(VLOOKUP(Z$2&amp;'Bilans Stanja |Balance Sheet'!$C90,Data!$A$2:$E$1671,1)=Z$2&amp;'Bilans Stanja |Balance Sheet'!$C90,VLOOKUP(Z$2&amp;'Bilans Stanja |Balance Sheet'!$C90,Data!$A$2:$E$1671,Z$1)/Jedinica,"")</f>
        <v>#N/A</v>
      </c>
      <c r="AA90" s="36" t="e">
        <f aca="false">IF(VLOOKUP(AA$2&amp;'Bilans Stanja |Balance Sheet'!$C90,Data!$A$2:$E$1671,1)=AA$2&amp;'Bilans Stanja |Balance Sheet'!$C90,VLOOKUP(AA$2&amp;'Bilans Stanja |Balance Sheet'!$C90,Data!$A$2:$E$1671,AA$1)/Jedinica,"")</f>
        <v>#N/A</v>
      </c>
      <c r="AB90" s="36" t="e">
        <f aca="false">IF(VLOOKUP(AB$2&amp;'Bilans Stanja |Balance Sheet'!$C90,Data!$A$2:$E$1671,1)=AB$2&amp;'Bilans Stanja |Balance Sheet'!$C90,VLOOKUP(AB$2&amp;'Bilans Stanja |Balance Sheet'!$C90,Data!$A$2:$E$1671,AB$1)/Jedinica,"")</f>
        <v>#N/A</v>
      </c>
      <c r="AC90" s="36" t="e">
        <f aca="false">IF(VLOOKUP(AC$2&amp;'Bilans Stanja |Balance Sheet'!$C90,Data!$A$2:$E$1671,1)=AC$2&amp;'Bilans Stanja |Balance Sheet'!$C90,VLOOKUP(AC$2&amp;'Bilans Stanja |Balance Sheet'!$C90,Data!$A$2:$E$1671,AC$1)/Jedinica,"")</f>
        <v>#N/A</v>
      </c>
      <c r="AD90" s="36" t="e">
        <f aca="false">IF(VLOOKUP(AD$2&amp;'Bilans Stanja |Balance Sheet'!$C90,Data!$A$2:$E$1671,1)=AD$2&amp;'Bilans Stanja |Balance Sheet'!$C90,VLOOKUP(AD$2&amp;'Bilans Stanja |Balance Sheet'!$C90,Data!$A$2:$E$1671,AD$1)/Jedinica,"")</f>
        <v>#N/A</v>
      </c>
      <c r="AE90" s="36" t="e">
        <f aca="false">IF(VLOOKUP(AE$2&amp;'Bilans Stanja |Balance Sheet'!$C90,Data!$A$2:$E$1671,1)=AE$2&amp;'Bilans Stanja |Balance Sheet'!$C90,VLOOKUP(AE$2&amp;'Bilans Stanja |Balance Sheet'!$C90,Data!$A$2:$E$1671,AE$1)/Jedinica,"")</f>
        <v>#N/A</v>
      </c>
      <c r="AF90" s="36" t="e">
        <f aca="false">IF(VLOOKUP(AF$2&amp;'Bilans Stanja |Balance Sheet'!$C90,Data!$A$2:$E$1671,1)=AF$2&amp;'Bilans Stanja |Balance Sheet'!$C90,VLOOKUP(AF$2&amp;'Bilans Stanja |Balance Sheet'!$C90,Data!$A$2:$E$1671,AF$1)/Jedinica,"")</f>
        <v>#N/A</v>
      </c>
    </row>
    <row r="91" customFormat="false" ht="12.75" hidden="false" customHeight="false" outlineLevel="0" collapsed="false">
      <c r="A91" s="34" t="n">
        <v>86</v>
      </c>
      <c r="B91" s="35" t="e">
        <f aca="false">VLOOKUP('Bilans Stanja |Balance Sheet'!$A91,AOP_Balance,2,0)</f>
        <v>#N/A</v>
      </c>
      <c r="C91" s="36" t="e">
        <f aca="false">VLOOKUP('Bilans Stanja |Balance Sheet'!$A91,AOP_Balance,3,0)</f>
        <v>#N/A</v>
      </c>
      <c r="D91" s="37" t="e">
        <f aca="false">VLOOKUP('Bilans Stanja |Balance Sheet'!$A91,AOP_Balance,7,0)</f>
        <v>#N/A</v>
      </c>
      <c r="E91" s="36" t="e">
        <f aca="false">IF(VLOOKUP(E$2&amp;'Bilans Stanja |Balance Sheet'!$C91,Data!$A$2:$E$1671,1)=E$2&amp;'Bilans Stanja |Balance Sheet'!$C91,VLOOKUP(E$2&amp;'Bilans Stanja |Balance Sheet'!$C91,Data!$A$2:$E$1671,E$1)/Jedinica,"")</f>
        <v>#N/A</v>
      </c>
      <c r="F91" s="36" t="e">
        <f aca="false">IF(VLOOKUP(F$2&amp;'Bilans Stanja |Balance Sheet'!$C91,Data!$A$2:$E$1671,1)=F$2&amp;'Bilans Stanja |Balance Sheet'!$C91,VLOOKUP(F$2&amp;'Bilans Stanja |Balance Sheet'!$C91,Data!$A$2:$E$1671,F$1)/Jedinica,"")</f>
        <v>#N/A</v>
      </c>
      <c r="G91" s="36" t="e">
        <f aca="false">IF(VLOOKUP(G$2&amp;'Bilans Stanja |Balance Sheet'!$C91,Data!$A$2:$E$1671,1)=G$2&amp;'Bilans Stanja |Balance Sheet'!$C91,VLOOKUP(G$2&amp;'Bilans Stanja |Balance Sheet'!$C91,Data!$A$2:$E$1671,G$1)/Jedinica,"")</f>
        <v>#N/A</v>
      </c>
      <c r="H91" s="36" t="e">
        <f aca="false">IF(VLOOKUP(H$2&amp;'Bilans Stanja |Balance Sheet'!$C91,Data!$A$2:$E$1671,1)=H$2&amp;'Bilans Stanja |Balance Sheet'!$C91,VLOOKUP(H$2&amp;'Bilans Stanja |Balance Sheet'!$C91,Data!$A$2:$E$1671,H$1)/Jedinica,"")</f>
        <v>#N/A</v>
      </c>
      <c r="I91" s="36" t="e">
        <f aca="false">IF(VLOOKUP(I$2&amp;'Bilans Stanja |Balance Sheet'!$C91,Data!$A$2:$E$1671,1)=I$2&amp;'Bilans Stanja |Balance Sheet'!$C91,VLOOKUP(I$2&amp;'Bilans Stanja |Balance Sheet'!$C91,Data!$A$2:$E$1671,I$1)/Jedinica,"")</f>
        <v>#N/A</v>
      </c>
      <c r="J91" s="36" t="e">
        <f aca="false">IF(VLOOKUP(J$2&amp;'Bilans Stanja |Balance Sheet'!$C91,Data!$A$2:$E$1671,1)=J$2&amp;'Bilans Stanja |Balance Sheet'!$C91,VLOOKUP(J$2&amp;'Bilans Stanja |Balance Sheet'!$C91,Data!$A$2:$E$1671,J$1)/Jedinica,"")</f>
        <v>#N/A</v>
      </c>
      <c r="K91" s="36" t="e">
        <f aca="false">IF(VLOOKUP(K$2&amp;'Bilans Stanja |Balance Sheet'!$C91,Data!$A$2:$E$1671,1)=K$2&amp;'Bilans Stanja |Balance Sheet'!$C91,VLOOKUP(K$2&amp;'Bilans Stanja |Balance Sheet'!$C91,Data!$A$2:$E$1671,K$1)/Jedinica,"")</f>
        <v>#N/A</v>
      </c>
      <c r="L91" s="36" t="e">
        <f aca="false">IF(VLOOKUP(L$2&amp;'Bilans Stanja |Balance Sheet'!$C91,Data!$A$2:$E$1671,1)=L$2&amp;'Bilans Stanja |Balance Sheet'!$C91,VLOOKUP(L$2&amp;'Bilans Stanja |Balance Sheet'!$C91,Data!$A$2:$E$1671,L$1)/Jedinica,"")</f>
        <v>#N/A</v>
      </c>
      <c r="M91" s="36" t="e">
        <f aca="false">IF(VLOOKUP(M$2&amp;'Bilans Stanja |Balance Sheet'!$C91,Data!$A$2:$E$1671,1)=M$2&amp;'Bilans Stanja |Balance Sheet'!$C91,VLOOKUP(M$2&amp;'Bilans Stanja |Balance Sheet'!$C91,Data!$A$2:$E$1671,M$1)/Jedinica,"")</f>
        <v>#N/A</v>
      </c>
      <c r="N91" s="36" t="e">
        <f aca="false">IF(VLOOKUP(N$2&amp;'Bilans Stanja |Balance Sheet'!$C91,Data!$A$2:$E$1671,1)=N$2&amp;'Bilans Stanja |Balance Sheet'!$C91,VLOOKUP(N$2&amp;'Bilans Stanja |Balance Sheet'!$C91,Data!$A$2:$E$1671,N$1)/Jedinica,"")</f>
        <v>#N/A</v>
      </c>
      <c r="O91" s="36" t="e">
        <f aca="false">IF(VLOOKUP(O$2&amp;'Bilans Stanja |Balance Sheet'!$C91,Data!$A$2:$E$1671,1)=O$2&amp;'Bilans Stanja |Balance Sheet'!$C91,VLOOKUP(O$2&amp;'Bilans Stanja |Balance Sheet'!$C91,Data!$A$2:$E$1671,O$1)/Jedinica,"")</f>
        <v>#N/A</v>
      </c>
      <c r="P91" s="36" t="e">
        <f aca="false">IF(VLOOKUP(P$2&amp;'Bilans Stanja |Balance Sheet'!$C91,Data!$A$2:$E$1671,1)=P$2&amp;'Bilans Stanja |Balance Sheet'!$C91,VLOOKUP(P$2&amp;'Bilans Stanja |Balance Sheet'!$C91,Data!$A$2:$E$1671,P$1)/Jedinica,"")</f>
        <v>#N/A</v>
      </c>
      <c r="Q91" s="36" t="e">
        <f aca="false">IF(VLOOKUP(Q$2&amp;'Bilans Stanja |Balance Sheet'!$C91,Data!$A$2:$E$1671,1)=Q$2&amp;'Bilans Stanja |Balance Sheet'!$C91,VLOOKUP(Q$2&amp;'Bilans Stanja |Balance Sheet'!$C91,Data!$A$2:$E$1671,Q$1)/Jedinica,"")</f>
        <v>#N/A</v>
      </c>
      <c r="R91" s="36" t="e">
        <f aca="false">IF(VLOOKUP(R$2&amp;'Bilans Stanja |Balance Sheet'!$C91,Data!$A$2:$E$1671,1)=R$2&amp;'Bilans Stanja |Balance Sheet'!$C91,VLOOKUP(R$2&amp;'Bilans Stanja |Balance Sheet'!$C91,Data!$A$2:$E$1671,R$1)/Jedinica,"")</f>
        <v>#N/A</v>
      </c>
      <c r="S91" s="36" t="e">
        <f aca="false">IF(VLOOKUP(S$2&amp;'Bilans Stanja |Balance Sheet'!$C91,Data!$A$2:$E$1671,1)=S$2&amp;'Bilans Stanja |Balance Sheet'!$C91,VLOOKUP(S$2&amp;'Bilans Stanja |Balance Sheet'!$C91,Data!$A$2:$E$1671,S$1)/Jedinica,"")</f>
        <v>#N/A</v>
      </c>
      <c r="T91" s="36" t="e">
        <f aca="false">IF(VLOOKUP(T$2&amp;'Bilans Stanja |Balance Sheet'!$C91,Data!$A$2:$E$1671,1)=T$2&amp;'Bilans Stanja |Balance Sheet'!$C91,VLOOKUP(T$2&amp;'Bilans Stanja |Balance Sheet'!$C91,Data!$A$2:$E$1671,T$1)/Jedinica,"")</f>
        <v>#N/A</v>
      </c>
      <c r="U91" s="36" t="e">
        <f aca="false">IF(VLOOKUP(U$2&amp;'Bilans Stanja |Balance Sheet'!$C91,Data!$A$2:$E$1671,1)=U$2&amp;'Bilans Stanja |Balance Sheet'!$C91,VLOOKUP(U$2&amp;'Bilans Stanja |Balance Sheet'!$C91,Data!$A$2:$E$1671,U$1)/Jedinica,"")</f>
        <v>#N/A</v>
      </c>
      <c r="V91" s="36" t="e">
        <f aca="false">IF(VLOOKUP(V$2&amp;'Bilans Stanja |Balance Sheet'!$C91,Data!$A$2:$E$1671,1)=V$2&amp;'Bilans Stanja |Balance Sheet'!$C91,VLOOKUP(V$2&amp;'Bilans Stanja |Balance Sheet'!$C91,Data!$A$2:$E$1671,V$1)/Jedinica,"")</f>
        <v>#N/A</v>
      </c>
      <c r="W91" s="36" t="e">
        <f aca="false">IF(VLOOKUP(W$2&amp;'Bilans Stanja |Balance Sheet'!$C91,Data!$A$2:$E$1671,1)=W$2&amp;'Bilans Stanja |Balance Sheet'!$C91,VLOOKUP(W$2&amp;'Bilans Stanja |Balance Sheet'!$C91,Data!$A$2:$E$1671,W$1)/Jedinica,"")</f>
        <v>#N/A</v>
      </c>
      <c r="X91" s="36" t="e">
        <f aca="false">IF(VLOOKUP(X$2&amp;'Bilans Stanja |Balance Sheet'!$C91,Data!$A$2:$E$1671,1)=X$2&amp;'Bilans Stanja |Balance Sheet'!$C91,VLOOKUP(X$2&amp;'Bilans Stanja |Balance Sheet'!$C91,Data!$A$2:$E$1671,X$1)/Jedinica,"")</f>
        <v>#N/A</v>
      </c>
      <c r="Y91" s="36" t="e">
        <f aca="false">IF(VLOOKUP(Y$2&amp;'Bilans Stanja |Balance Sheet'!$C91,Data!$A$2:$E$1671,1)=Y$2&amp;'Bilans Stanja |Balance Sheet'!$C91,VLOOKUP(Y$2&amp;'Bilans Stanja |Balance Sheet'!$C91,Data!$A$2:$E$1671,Y$1)/Jedinica,"")</f>
        <v>#N/A</v>
      </c>
      <c r="Z91" s="36" t="e">
        <f aca="false">IF(VLOOKUP(Z$2&amp;'Bilans Stanja |Balance Sheet'!$C91,Data!$A$2:$E$1671,1)=Z$2&amp;'Bilans Stanja |Balance Sheet'!$C91,VLOOKUP(Z$2&amp;'Bilans Stanja |Balance Sheet'!$C91,Data!$A$2:$E$1671,Z$1)/Jedinica,"")</f>
        <v>#N/A</v>
      </c>
      <c r="AA91" s="36" t="e">
        <f aca="false">IF(VLOOKUP(AA$2&amp;'Bilans Stanja |Balance Sheet'!$C91,Data!$A$2:$E$1671,1)=AA$2&amp;'Bilans Stanja |Balance Sheet'!$C91,VLOOKUP(AA$2&amp;'Bilans Stanja |Balance Sheet'!$C91,Data!$A$2:$E$1671,AA$1)/Jedinica,"")</f>
        <v>#N/A</v>
      </c>
      <c r="AB91" s="36" t="e">
        <f aca="false">IF(VLOOKUP(AB$2&amp;'Bilans Stanja |Balance Sheet'!$C91,Data!$A$2:$E$1671,1)=AB$2&amp;'Bilans Stanja |Balance Sheet'!$C91,VLOOKUP(AB$2&amp;'Bilans Stanja |Balance Sheet'!$C91,Data!$A$2:$E$1671,AB$1)/Jedinica,"")</f>
        <v>#N/A</v>
      </c>
      <c r="AC91" s="36" t="e">
        <f aca="false">IF(VLOOKUP(AC$2&amp;'Bilans Stanja |Balance Sheet'!$C91,Data!$A$2:$E$1671,1)=AC$2&amp;'Bilans Stanja |Balance Sheet'!$C91,VLOOKUP(AC$2&amp;'Bilans Stanja |Balance Sheet'!$C91,Data!$A$2:$E$1671,AC$1)/Jedinica,"")</f>
        <v>#N/A</v>
      </c>
      <c r="AD91" s="36" t="e">
        <f aca="false">IF(VLOOKUP(AD$2&amp;'Bilans Stanja |Balance Sheet'!$C91,Data!$A$2:$E$1671,1)=AD$2&amp;'Bilans Stanja |Balance Sheet'!$C91,VLOOKUP(AD$2&amp;'Bilans Stanja |Balance Sheet'!$C91,Data!$A$2:$E$1671,AD$1)/Jedinica,"")</f>
        <v>#N/A</v>
      </c>
      <c r="AE91" s="36" t="e">
        <f aca="false">IF(VLOOKUP(AE$2&amp;'Bilans Stanja |Balance Sheet'!$C91,Data!$A$2:$E$1671,1)=AE$2&amp;'Bilans Stanja |Balance Sheet'!$C91,VLOOKUP(AE$2&amp;'Bilans Stanja |Balance Sheet'!$C91,Data!$A$2:$E$1671,AE$1)/Jedinica,"")</f>
        <v>#N/A</v>
      </c>
      <c r="AF91" s="36" t="e">
        <f aca="false">IF(VLOOKUP(AF$2&amp;'Bilans Stanja |Balance Sheet'!$C91,Data!$A$2:$E$1671,1)=AF$2&amp;'Bilans Stanja |Balance Sheet'!$C91,VLOOKUP(AF$2&amp;'Bilans Stanja |Balance Sheet'!$C91,Data!$A$2:$E$1671,AF$1)/Jedinica,"")</f>
        <v>#N/A</v>
      </c>
    </row>
    <row r="92" customFormat="false" ht="12.75" hidden="false" customHeight="false" outlineLevel="0" collapsed="false">
      <c r="A92" s="34" t="n">
        <v>87</v>
      </c>
      <c r="B92" s="35" t="e">
        <f aca="false">VLOOKUP('Bilans Stanja |Balance Sheet'!$A92,AOP_Balance,2,0)</f>
        <v>#N/A</v>
      </c>
      <c r="C92" s="36" t="e">
        <f aca="false">VLOOKUP('Bilans Stanja |Balance Sheet'!$A92,AOP_Balance,3,0)</f>
        <v>#N/A</v>
      </c>
      <c r="D92" s="37" t="e">
        <f aca="false">VLOOKUP('Bilans Stanja |Balance Sheet'!$A92,AOP_Balance,7,0)</f>
        <v>#N/A</v>
      </c>
      <c r="E92" s="36" t="e">
        <f aca="false">IF(VLOOKUP(E$2&amp;'Bilans Stanja |Balance Sheet'!$C92,Data!$A$2:$E$1671,1)=E$2&amp;'Bilans Stanja |Balance Sheet'!$C92,VLOOKUP(E$2&amp;'Bilans Stanja |Balance Sheet'!$C92,Data!$A$2:$E$1671,E$1)/Jedinica,"")</f>
        <v>#N/A</v>
      </c>
      <c r="F92" s="36" t="e">
        <f aca="false">IF(VLOOKUP(F$2&amp;'Bilans Stanja |Balance Sheet'!$C92,Data!$A$2:$E$1671,1)=F$2&amp;'Bilans Stanja |Balance Sheet'!$C92,VLOOKUP(F$2&amp;'Bilans Stanja |Balance Sheet'!$C92,Data!$A$2:$E$1671,F$1)/Jedinica,"")</f>
        <v>#N/A</v>
      </c>
      <c r="G92" s="36" t="e">
        <f aca="false">IF(VLOOKUP(G$2&amp;'Bilans Stanja |Balance Sheet'!$C92,Data!$A$2:$E$1671,1)=G$2&amp;'Bilans Stanja |Balance Sheet'!$C92,VLOOKUP(G$2&amp;'Bilans Stanja |Balance Sheet'!$C92,Data!$A$2:$E$1671,G$1)/Jedinica,"")</f>
        <v>#N/A</v>
      </c>
      <c r="H92" s="36" t="e">
        <f aca="false">IF(VLOOKUP(H$2&amp;'Bilans Stanja |Balance Sheet'!$C92,Data!$A$2:$E$1671,1)=H$2&amp;'Bilans Stanja |Balance Sheet'!$C92,VLOOKUP(H$2&amp;'Bilans Stanja |Balance Sheet'!$C92,Data!$A$2:$E$1671,H$1)/Jedinica,"")</f>
        <v>#N/A</v>
      </c>
      <c r="I92" s="36" t="e">
        <f aca="false">IF(VLOOKUP(I$2&amp;'Bilans Stanja |Balance Sheet'!$C92,Data!$A$2:$E$1671,1)=I$2&amp;'Bilans Stanja |Balance Sheet'!$C92,VLOOKUP(I$2&amp;'Bilans Stanja |Balance Sheet'!$C92,Data!$A$2:$E$1671,I$1)/Jedinica,"")</f>
        <v>#N/A</v>
      </c>
      <c r="J92" s="36" t="e">
        <f aca="false">IF(VLOOKUP(J$2&amp;'Bilans Stanja |Balance Sheet'!$C92,Data!$A$2:$E$1671,1)=J$2&amp;'Bilans Stanja |Balance Sheet'!$C92,VLOOKUP(J$2&amp;'Bilans Stanja |Balance Sheet'!$C92,Data!$A$2:$E$1671,J$1)/Jedinica,"")</f>
        <v>#N/A</v>
      </c>
      <c r="K92" s="36" t="e">
        <f aca="false">IF(VLOOKUP(K$2&amp;'Bilans Stanja |Balance Sheet'!$C92,Data!$A$2:$E$1671,1)=K$2&amp;'Bilans Stanja |Balance Sheet'!$C92,VLOOKUP(K$2&amp;'Bilans Stanja |Balance Sheet'!$C92,Data!$A$2:$E$1671,K$1)/Jedinica,"")</f>
        <v>#N/A</v>
      </c>
      <c r="L92" s="36" t="e">
        <f aca="false">IF(VLOOKUP(L$2&amp;'Bilans Stanja |Balance Sheet'!$C92,Data!$A$2:$E$1671,1)=L$2&amp;'Bilans Stanja |Balance Sheet'!$C92,VLOOKUP(L$2&amp;'Bilans Stanja |Balance Sheet'!$C92,Data!$A$2:$E$1671,L$1)/Jedinica,"")</f>
        <v>#N/A</v>
      </c>
      <c r="M92" s="36" t="e">
        <f aca="false">IF(VLOOKUP(M$2&amp;'Bilans Stanja |Balance Sheet'!$C92,Data!$A$2:$E$1671,1)=M$2&amp;'Bilans Stanja |Balance Sheet'!$C92,VLOOKUP(M$2&amp;'Bilans Stanja |Balance Sheet'!$C92,Data!$A$2:$E$1671,M$1)/Jedinica,"")</f>
        <v>#N/A</v>
      </c>
      <c r="N92" s="36" t="e">
        <f aca="false">IF(VLOOKUP(N$2&amp;'Bilans Stanja |Balance Sheet'!$C92,Data!$A$2:$E$1671,1)=N$2&amp;'Bilans Stanja |Balance Sheet'!$C92,VLOOKUP(N$2&amp;'Bilans Stanja |Balance Sheet'!$C92,Data!$A$2:$E$1671,N$1)/Jedinica,"")</f>
        <v>#N/A</v>
      </c>
      <c r="O92" s="36" t="e">
        <f aca="false">IF(VLOOKUP(O$2&amp;'Bilans Stanja |Balance Sheet'!$C92,Data!$A$2:$E$1671,1)=O$2&amp;'Bilans Stanja |Balance Sheet'!$C92,VLOOKUP(O$2&amp;'Bilans Stanja |Balance Sheet'!$C92,Data!$A$2:$E$1671,O$1)/Jedinica,"")</f>
        <v>#N/A</v>
      </c>
      <c r="P92" s="36" t="e">
        <f aca="false">IF(VLOOKUP(P$2&amp;'Bilans Stanja |Balance Sheet'!$C92,Data!$A$2:$E$1671,1)=P$2&amp;'Bilans Stanja |Balance Sheet'!$C92,VLOOKUP(P$2&amp;'Bilans Stanja |Balance Sheet'!$C92,Data!$A$2:$E$1671,P$1)/Jedinica,"")</f>
        <v>#N/A</v>
      </c>
      <c r="Q92" s="36" t="e">
        <f aca="false">IF(VLOOKUP(Q$2&amp;'Bilans Stanja |Balance Sheet'!$C92,Data!$A$2:$E$1671,1)=Q$2&amp;'Bilans Stanja |Balance Sheet'!$C92,VLOOKUP(Q$2&amp;'Bilans Stanja |Balance Sheet'!$C92,Data!$A$2:$E$1671,Q$1)/Jedinica,"")</f>
        <v>#N/A</v>
      </c>
      <c r="R92" s="36" t="e">
        <f aca="false">IF(VLOOKUP(R$2&amp;'Bilans Stanja |Balance Sheet'!$C92,Data!$A$2:$E$1671,1)=R$2&amp;'Bilans Stanja |Balance Sheet'!$C92,VLOOKUP(R$2&amp;'Bilans Stanja |Balance Sheet'!$C92,Data!$A$2:$E$1671,R$1)/Jedinica,"")</f>
        <v>#N/A</v>
      </c>
      <c r="S92" s="36" t="e">
        <f aca="false">IF(VLOOKUP(S$2&amp;'Bilans Stanja |Balance Sheet'!$C92,Data!$A$2:$E$1671,1)=S$2&amp;'Bilans Stanja |Balance Sheet'!$C92,VLOOKUP(S$2&amp;'Bilans Stanja |Balance Sheet'!$C92,Data!$A$2:$E$1671,S$1)/Jedinica,"")</f>
        <v>#N/A</v>
      </c>
      <c r="T92" s="36" t="e">
        <f aca="false">IF(VLOOKUP(T$2&amp;'Bilans Stanja |Balance Sheet'!$C92,Data!$A$2:$E$1671,1)=T$2&amp;'Bilans Stanja |Balance Sheet'!$C92,VLOOKUP(T$2&amp;'Bilans Stanja |Balance Sheet'!$C92,Data!$A$2:$E$1671,T$1)/Jedinica,"")</f>
        <v>#N/A</v>
      </c>
      <c r="U92" s="36" t="e">
        <f aca="false">IF(VLOOKUP(U$2&amp;'Bilans Stanja |Balance Sheet'!$C92,Data!$A$2:$E$1671,1)=U$2&amp;'Bilans Stanja |Balance Sheet'!$C92,VLOOKUP(U$2&amp;'Bilans Stanja |Balance Sheet'!$C92,Data!$A$2:$E$1671,U$1)/Jedinica,"")</f>
        <v>#N/A</v>
      </c>
      <c r="V92" s="36" t="e">
        <f aca="false">IF(VLOOKUP(V$2&amp;'Bilans Stanja |Balance Sheet'!$C92,Data!$A$2:$E$1671,1)=V$2&amp;'Bilans Stanja |Balance Sheet'!$C92,VLOOKUP(V$2&amp;'Bilans Stanja |Balance Sheet'!$C92,Data!$A$2:$E$1671,V$1)/Jedinica,"")</f>
        <v>#N/A</v>
      </c>
      <c r="W92" s="36" t="e">
        <f aca="false">IF(VLOOKUP(W$2&amp;'Bilans Stanja |Balance Sheet'!$C92,Data!$A$2:$E$1671,1)=W$2&amp;'Bilans Stanja |Balance Sheet'!$C92,VLOOKUP(W$2&amp;'Bilans Stanja |Balance Sheet'!$C92,Data!$A$2:$E$1671,W$1)/Jedinica,"")</f>
        <v>#N/A</v>
      </c>
      <c r="X92" s="36" t="e">
        <f aca="false">IF(VLOOKUP(X$2&amp;'Bilans Stanja |Balance Sheet'!$C92,Data!$A$2:$E$1671,1)=X$2&amp;'Bilans Stanja |Balance Sheet'!$C92,VLOOKUP(X$2&amp;'Bilans Stanja |Balance Sheet'!$C92,Data!$A$2:$E$1671,X$1)/Jedinica,"")</f>
        <v>#N/A</v>
      </c>
      <c r="Y92" s="36" t="e">
        <f aca="false">IF(VLOOKUP(Y$2&amp;'Bilans Stanja |Balance Sheet'!$C92,Data!$A$2:$E$1671,1)=Y$2&amp;'Bilans Stanja |Balance Sheet'!$C92,VLOOKUP(Y$2&amp;'Bilans Stanja |Balance Sheet'!$C92,Data!$A$2:$E$1671,Y$1)/Jedinica,"")</f>
        <v>#N/A</v>
      </c>
      <c r="Z92" s="36" t="e">
        <f aca="false">IF(VLOOKUP(Z$2&amp;'Bilans Stanja |Balance Sheet'!$C92,Data!$A$2:$E$1671,1)=Z$2&amp;'Bilans Stanja |Balance Sheet'!$C92,VLOOKUP(Z$2&amp;'Bilans Stanja |Balance Sheet'!$C92,Data!$A$2:$E$1671,Z$1)/Jedinica,"")</f>
        <v>#N/A</v>
      </c>
      <c r="AA92" s="36" t="e">
        <f aca="false">IF(VLOOKUP(AA$2&amp;'Bilans Stanja |Balance Sheet'!$C92,Data!$A$2:$E$1671,1)=AA$2&amp;'Bilans Stanja |Balance Sheet'!$C92,VLOOKUP(AA$2&amp;'Bilans Stanja |Balance Sheet'!$C92,Data!$A$2:$E$1671,AA$1)/Jedinica,"")</f>
        <v>#N/A</v>
      </c>
      <c r="AB92" s="36" t="e">
        <f aca="false">IF(VLOOKUP(AB$2&amp;'Bilans Stanja |Balance Sheet'!$C92,Data!$A$2:$E$1671,1)=AB$2&amp;'Bilans Stanja |Balance Sheet'!$C92,VLOOKUP(AB$2&amp;'Bilans Stanja |Balance Sheet'!$C92,Data!$A$2:$E$1671,AB$1)/Jedinica,"")</f>
        <v>#N/A</v>
      </c>
      <c r="AC92" s="36" t="e">
        <f aca="false">IF(VLOOKUP(AC$2&amp;'Bilans Stanja |Balance Sheet'!$C92,Data!$A$2:$E$1671,1)=AC$2&amp;'Bilans Stanja |Balance Sheet'!$C92,VLOOKUP(AC$2&amp;'Bilans Stanja |Balance Sheet'!$C92,Data!$A$2:$E$1671,AC$1)/Jedinica,"")</f>
        <v>#N/A</v>
      </c>
      <c r="AD92" s="36" t="e">
        <f aca="false">IF(VLOOKUP(AD$2&amp;'Bilans Stanja |Balance Sheet'!$C92,Data!$A$2:$E$1671,1)=AD$2&amp;'Bilans Stanja |Balance Sheet'!$C92,VLOOKUP(AD$2&amp;'Bilans Stanja |Balance Sheet'!$C92,Data!$A$2:$E$1671,AD$1)/Jedinica,"")</f>
        <v>#N/A</v>
      </c>
      <c r="AE92" s="36" t="e">
        <f aca="false">IF(VLOOKUP(AE$2&amp;'Bilans Stanja |Balance Sheet'!$C92,Data!$A$2:$E$1671,1)=AE$2&amp;'Bilans Stanja |Balance Sheet'!$C92,VLOOKUP(AE$2&amp;'Bilans Stanja |Balance Sheet'!$C92,Data!$A$2:$E$1671,AE$1)/Jedinica,"")</f>
        <v>#N/A</v>
      </c>
      <c r="AF92" s="36" t="e">
        <f aca="false">IF(VLOOKUP(AF$2&amp;'Bilans Stanja |Balance Sheet'!$C92,Data!$A$2:$E$1671,1)=AF$2&amp;'Bilans Stanja |Balance Sheet'!$C92,VLOOKUP(AF$2&amp;'Bilans Stanja |Balance Sheet'!$C92,Data!$A$2:$E$1671,AF$1)/Jedinica,"")</f>
        <v>#N/A</v>
      </c>
    </row>
    <row r="93" customFormat="false" ht="12.75" hidden="false" customHeight="false" outlineLevel="0" collapsed="false">
      <c r="A93" s="34" t="n">
        <v>88</v>
      </c>
      <c r="B93" s="35" t="e">
        <f aca="false">VLOOKUP('Bilans Stanja |Balance Sheet'!$A93,AOP_Balance,2,0)</f>
        <v>#N/A</v>
      </c>
      <c r="C93" s="36" t="e">
        <f aca="false">VLOOKUP('Bilans Stanja |Balance Sheet'!$A93,AOP_Balance,3,0)</f>
        <v>#N/A</v>
      </c>
      <c r="D93" s="37" t="e">
        <f aca="false">VLOOKUP('Bilans Stanja |Balance Sheet'!$A93,AOP_Balance,7,0)</f>
        <v>#N/A</v>
      </c>
      <c r="E93" s="36" t="e">
        <f aca="false">IF(VLOOKUP(E$2&amp;'Bilans Stanja |Balance Sheet'!$C93,Data!$A$2:$E$1671,1)=E$2&amp;'Bilans Stanja |Balance Sheet'!$C93,VLOOKUP(E$2&amp;'Bilans Stanja |Balance Sheet'!$C93,Data!$A$2:$E$1671,E$1)/Jedinica,"")</f>
        <v>#N/A</v>
      </c>
      <c r="F93" s="36" t="e">
        <f aca="false">IF(VLOOKUP(F$2&amp;'Bilans Stanja |Balance Sheet'!$C93,Data!$A$2:$E$1671,1)=F$2&amp;'Bilans Stanja |Balance Sheet'!$C93,VLOOKUP(F$2&amp;'Bilans Stanja |Balance Sheet'!$C93,Data!$A$2:$E$1671,F$1)/Jedinica,"")</f>
        <v>#N/A</v>
      </c>
      <c r="G93" s="36" t="e">
        <f aca="false">IF(VLOOKUP(G$2&amp;'Bilans Stanja |Balance Sheet'!$C93,Data!$A$2:$E$1671,1)=G$2&amp;'Bilans Stanja |Balance Sheet'!$C93,VLOOKUP(G$2&amp;'Bilans Stanja |Balance Sheet'!$C93,Data!$A$2:$E$1671,G$1)/Jedinica,"")</f>
        <v>#N/A</v>
      </c>
      <c r="H93" s="36" t="e">
        <f aca="false">IF(VLOOKUP(H$2&amp;'Bilans Stanja |Balance Sheet'!$C93,Data!$A$2:$E$1671,1)=H$2&amp;'Bilans Stanja |Balance Sheet'!$C93,VLOOKUP(H$2&amp;'Bilans Stanja |Balance Sheet'!$C93,Data!$A$2:$E$1671,H$1)/Jedinica,"")</f>
        <v>#N/A</v>
      </c>
      <c r="I93" s="36" t="e">
        <f aca="false">IF(VLOOKUP(I$2&amp;'Bilans Stanja |Balance Sheet'!$C93,Data!$A$2:$E$1671,1)=I$2&amp;'Bilans Stanja |Balance Sheet'!$C93,VLOOKUP(I$2&amp;'Bilans Stanja |Balance Sheet'!$C93,Data!$A$2:$E$1671,I$1)/Jedinica,"")</f>
        <v>#N/A</v>
      </c>
      <c r="J93" s="36" t="e">
        <f aca="false">IF(VLOOKUP(J$2&amp;'Bilans Stanja |Balance Sheet'!$C93,Data!$A$2:$E$1671,1)=J$2&amp;'Bilans Stanja |Balance Sheet'!$C93,VLOOKUP(J$2&amp;'Bilans Stanja |Balance Sheet'!$C93,Data!$A$2:$E$1671,J$1)/Jedinica,"")</f>
        <v>#N/A</v>
      </c>
      <c r="K93" s="36" t="e">
        <f aca="false">IF(VLOOKUP(K$2&amp;'Bilans Stanja |Balance Sheet'!$C93,Data!$A$2:$E$1671,1)=K$2&amp;'Bilans Stanja |Balance Sheet'!$C93,VLOOKUP(K$2&amp;'Bilans Stanja |Balance Sheet'!$C93,Data!$A$2:$E$1671,K$1)/Jedinica,"")</f>
        <v>#N/A</v>
      </c>
      <c r="L93" s="36" t="e">
        <f aca="false">IF(VLOOKUP(L$2&amp;'Bilans Stanja |Balance Sheet'!$C93,Data!$A$2:$E$1671,1)=L$2&amp;'Bilans Stanja |Balance Sheet'!$C93,VLOOKUP(L$2&amp;'Bilans Stanja |Balance Sheet'!$C93,Data!$A$2:$E$1671,L$1)/Jedinica,"")</f>
        <v>#N/A</v>
      </c>
      <c r="M93" s="36" t="e">
        <f aca="false">IF(VLOOKUP(M$2&amp;'Bilans Stanja |Balance Sheet'!$C93,Data!$A$2:$E$1671,1)=M$2&amp;'Bilans Stanja |Balance Sheet'!$C93,VLOOKUP(M$2&amp;'Bilans Stanja |Balance Sheet'!$C93,Data!$A$2:$E$1671,M$1)/Jedinica,"")</f>
        <v>#N/A</v>
      </c>
      <c r="N93" s="36" t="e">
        <f aca="false">IF(VLOOKUP(N$2&amp;'Bilans Stanja |Balance Sheet'!$C93,Data!$A$2:$E$1671,1)=N$2&amp;'Bilans Stanja |Balance Sheet'!$C93,VLOOKUP(N$2&amp;'Bilans Stanja |Balance Sheet'!$C93,Data!$A$2:$E$1671,N$1)/Jedinica,"")</f>
        <v>#N/A</v>
      </c>
      <c r="O93" s="36" t="e">
        <f aca="false">IF(VLOOKUP(O$2&amp;'Bilans Stanja |Balance Sheet'!$C93,Data!$A$2:$E$1671,1)=O$2&amp;'Bilans Stanja |Balance Sheet'!$C93,VLOOKUP(O$2&amp;'Bilans Stanja |Balance Sheet'!$C93,Data!$A$2:$E$1671,O$1)/Jedinica,"")</f>
        <v>#N/A</v>
      </c>
      <c r="P93" s="36" t="e">
        <f aca="false">IF(VLOOKUP(P$2&amp;'Bilans Stanja |Balance Sheet'!$C93,Data!$A$2:$E$1671,1)=P$2&amp;'Bilans Stanja |Balance Sheet'!$C93,VLOOKUP(P$2&amp;'Bilans Stanja |Balance Sheet'!$C93,Data!$A$2:$E$1671,P$1)/Jedinica,"")</f>
        <v>#N/A</v>
      </c>
      <c r="Q93" s="36" t="e">
        <f aca="false">IF(VLOOKUP(Q$2&amp;'Bilans Stanja |Balance Sheet'!$C93,Data!$A$2:$E$1671,1)=Q$2&amp;'Bilans Stanja |Balance Sheet'!$C93,VLOOKUP(Q$2&amp;'Bilans Stanja |Balance Sheet'!$C93,Data!$A$2:$E$1671,Q$1)/Jedinica,"")</f>
        <v>#N/A</v>
      </c>
      <c r="R93" s="36" t="e">
        <f aca="false">IF(VLOOKUP(R$2&amp;'Bilans Stanja |Balance Sheet'!$C93,Data!$A$2:$E$1671,1)=R$2&amp;'Bilans Stanja |Balance Sheet'!$C93,VLOOKUP(R$2&amp;'Bilans Stanja |Balance Sheet'!$C93,Data!$A$2:$E$1671,R$1)/Jedinica,"")</f>
        <v>#N/A</v>
      </c>
      <c r="S93" s="36" t="e">
        <f aca="false">IF(VLOOKUP(S$2&amp;'Bilans Stanja |Balance Sheet'!$C93,Data!$A$2:$E$1671,1)=S$2&amp;'Bilans Stanja |Balance Sheet'!$C93,VLOOKUP(S$2&amp;'Bilans Stanja |Balance Sheet'!$C93,Data!$A$2:$E$1671,S$1)/Jedinica,"")</f>
        <v>#N/A</v>
      </c>
      <c r="T93" s="36" t="e">
        <f aca="false">IF(VLOOKUP(T$2&amp;'Bilans Stanja |Balance Sheet'!$C93,Data!$A$2:$E$1671,1)=T$2&amp;'Bilans Stanja |Balance Sheet'!$C93,VLOOKUP(T$2&amp;'Bilans Stanja |Balance Sheet'!$C93,Data!$A$2:$E$1671,T$1)/Jedinica,"")</f>
        <v>#N/A</v>
      </c>
      <c r="U93" s="36" t="e">
        <f aca="false">IF(VLOOKUP(U$2&amp;'Bilans Stanja |Balance Sheet'!$C93,Data!$A$2:$E$1671,1)=U$2&amp;'Bilans Stanja |Balance Sheet'!$C93,VLOOKUP(U$2&amp;'Bilans Stanja |Balance Sheet'!$C93,Data!$A$2:$E$1671,U$1)/Jedinica,"")</f>
        <v>#N/A</v>
      </c>
      <c r="V93" s="36" t="e">
        <f aca="false">IF(VLOOKUP(V$2&amp;'Bilans Stanja |Balance Sheet'!$C93,Data!$A$2:$E$1671,1)=V$2&amp;'Bilans Stanja |Balance Sheet'!$C93,VLOOKUP(V$2&amp;'Bilans Stanja |Balance Sheet'!$C93,Data!$A$2:$E$1671,V$1)/Jedinica,"")</f>
        <v>#N/A</v>
      </c>
      <c r="W93" s="36" t="e">
        <f aca="false">IF(VLOOKUP(W$2&amp;'Bilans Stanja |Balance Sheet'!$C93,Data!$A$2:$E$1671,1)=W$2&amp;'Bilans Stanja |Balance Sheet'!$C93,VLOOKUP(W$2&amp;'Bilans Stanja |Balance Sheet'!$C93,Data!$A$2:$E$1671,W$1)/Jedinica,"")</f>
        <v>#N/A</v>
      </c>
      <c r="X93" s="36" t="e">
        <f aca="false">IF(VLOOKUP(X$2&amp;'Bilans Stanja |Balance Sheet'!$C93,Data!$A$2:$E$1671,1)=X$2&amp;'Bilans Stanja |Balance Sheet'!$C93,VLOOKUP(X$2&amp;'Bilans Stanja |Balance Sheet'!$C93,Data!$A$2:$E$1671,X$1)/Jedinica,"")</f>
        <v>#N/A</v>
      </c>
      <c r="Y93" s="36" t="e">
        <f aca="false">IF(VLOOKUP(Y$2&amp;'Bilans Stanja |Balance Sheet'!$C93,Data!$A$2:$E$1671,1)=Y$2&amp;'Bilans Stanja |Balance Sheet'!$C93,VLOOKUP(Y$2&amp;'Bilans Stanja |Balance Sheet'!$C93,Data!$A$2:$E$1671,Y$1)/Jedinica,"")</f>
        <v>#N/A</v>
      </c>
      <c r="Z93" s="36" t="e">
        <f aca="false">IF(VLOOKUP(Z$2&amp;'Bilans Stanja |Balance Sheet'!$C93,Data!$A$2:$E$1671,1)=Z$2&amp;'Bilans Stanja |Balance Sheet'!$C93,VLOOKUP(Z$2&amp;'Bilans Stanja |Balance Sheet'!$C93,Data!$A$2:$E$1671,Z$1)/Jedinica,"")</f>
        <v>#N/A</v>
      </c>
      <c r="AA93" s="36" t="e">
        <f aca="false">IF(VLOOKUP(AA$2&amp;'Bilans Stanja |Balance Sheet'!$C93,Data!$A$2:$E$1671,1)=AA$2&amp;'Bilans Stanja |Balance Sheet'!$C93,VLOOKUP(AA$2&amp;'Bilans Stanja |Balance Sheet'!$C93,Data!$A$2:$E$1671,AA$1)/Jedinica,"")</f>
        <v>#N/A</v>
      </c>
      <c r="AB93" s="36" t="e">
        <f aca="false">IF(VLOOKUP(AB$2&amp;'Bilans Stanja |Balance Sheet'!$C93,Data!$A$2:$E$1671,1)=AB$2&amp;'Bilans Stanja |Balance Sheet'!$C93,VLOOKUP(AB$2&amp;'Bilans Stanja |Balance Sheet'!$C93,Data!$A$2:$E$1671,AB$1)/Jedinica,"")</f>
        <v>#N/A</v>
      </c>
      <c r="AC93" s="36" t="e">
        <f aca="false">IF(VLOOKUP(AC$2&amp;'Bilans Stanja |Balance Sheet'!$C93,Data!$A$2:$E$1671,1)=AC$2&amp;'Bilans Stanja |Balance Sheet'!$C93,VLOOKUP(AC$2&amp;'Bilans Stanja |Balance Sheet'!$C93,Data!$A$2:$E$1671,AC$1)/Jedinica,"")</f>
        <v>#N/A</v>
      </c>
      <c r="AD93" s="36" t="e">
        <f aca="false">IF(VLOOKUP(AD$2&amp;'Bilans Stanja |Balance Sheet'!$C93,Data!$A$2:$E$1671,1)=AD$2&amp;'Bilans Stanja |Balance Sheet'!$C93,VLOOKUP(AD$2&amp;'Bilans Stanja |Balance Sheet'!$C93,Data!$A$2:$E$1671,AD$1)/Jedinica,"")</f>
        <v>#N/A</v>
      </c>
      <c r="AE93" s="36" t="e">
        <f aca="false">IF(VLOOKUP(AE$2&amp;'Bilans Stanja |Balance Sheet'!$C93,Data!$A$2:$E$1671,1)=AE$2&amp;'Bilans Stanja |Balance Sheet'!$C93,VLOOKUP(AE$2&amp;'Bilans Stanja |Balance Sheet'!$C93,Data!$A$2:$E$1671,AE$1)/Jedinica,"")</f>
        <v>#N/A</v>
      </c>
      <c r="AF93" s="36" t="e">
        <f aca="false">IF(VLOOKUP(AF$2&amp;'Bilans Stanja |Balance Sheet'!$C93,Data!$A$2:$E$1671,1)=AF$2&amp;'Bilans Stanja |Balance Sheet'!$C93,VLOOKUP(AF$2&amp;'Bilans Stanja |Balance Sheet'!$C93,Data!$A$2:$E$1671,AF$1)/Jedinica,"")</f>
        <v>#N/A</v>
      </c>
    </row>
    <row r="94" customFormat="false" ht="12.75" hidden="false" customHeight="false" outlineLevel="0" collapsed="false">
      <c r="A94" s="34" t="n">
        <v>89</v>
      </c>
      <c r="B94" s="35" t="e">
        <f aca="false">VLOOKUP('Bilans Stanja |Balance Sheet'!$A94,AOP_Balance,2,0)</f>
        <v>#N/A</v>
      </c>
      <c r="C94" s="36" t="e">
        <f aca="false">VLOOKUP('Bilans Stanja |Balance Sheet'!$A94,AOP_Balance,3,0)</f>
        <v>#N/A</v>
      </c>
      <c r="D94" s="37" t="e">
        <f aca="false">VLOOKUP('Bilans Stanja |Balance Sheet'!$A94,AOP_Balance,7,0)</f>
        <v>#N/A</v>
      </c>
      <c r="E94" s="36" t="e">
        <f aca="false">IF(VLOOKUP(E$2&amp;'Bilans Stanja |Balance Sheet'!$C94,Data!$A$2:$E$1671,1)=E$2&amp;'Bilans Stanja |Balance Sheet'!$C94,VLOOKUP(E$2&amp;'Bilans Stanja |Balance Sheet'!$C94,Data!$A$2:$E$1671,E$1)/Jedinica,"")</f>
        <v>#N/A</v>
      </c>
      <c r="F94" s="36" t="e">
        <f aca="false">IF(VLOOKUP(F$2&amp;'Bilans Stanja |Balance Sheet'!$C94,Data!$A$2:$E$1671,1)=F$2&amp;'Bilans Stanja |Balance Sheet'!$C94,VLOOKUP(F$2&amp;'Bilans Stanja |Balance Sheet'!$C94,Data!$A$2:$E$1671,F$1)/Jedinica,"")</f>
        <v>#N/A</v>
      </c>
      <c r="G94" s="36" t="e">
        <f aca="false">IF(VLOOKUP(G$2&amp;'Bilans Stanja |Balance Sheet'!$C94,Data!$A$2:$E$1671,1)=G$2&amp;'Bilans Stanja |Balance Sheet'!$C94,VLOOKUP(G$2&amp;'Bilans Stanja |Balance Sheet'!$C94,Data!$A$2:$E$1671,G$1)/Jedinica,"")</f>
        <v>#N/A</v>
      </c>
      <c r="H94" s="36" t="e">
        <f aca="false">IF(VLOOKUP(H$2&amp;'Bilans Stanja |Balance Sheet'!$C94,Data!$A$2:$E$1671,1)=H$2&amp;'Bilans Stanja |Balance Sheet'!$C94,VLOOKUP(H$2&amp;'Bilans Stanja |Balance Sheet'!$C94,Data!$A$2:$E$1671,H$1)/Jedinica,"")</f>
        <v>#N/A</v>
      </c>
      <c r="I94" s="36" t="e">
        <f aca="false">IF(VLOOKUP(I$2&amp;'Bilans Stanja |Balance Sheet'!$C94,Data!$A$2:$E$1671,1)=I$2&amp;'Bilans Stanja |Balance Sheet'!$C94,VLOOKUP(I$2&amp;'Bilans Stanja |Balance Sheet'!$C94,Data!$A$2:$E$1671,I$1)/Jedinica,"")</f>
        <v>#N/A</v>
      </c>
      <c r="J94" s="36" t="e">
        <f aca="false">IF(VLOOKUP(J$2&amp;'Bilans Stanja |Balance Sheet'!$C94,Data!$A$2:$E$1671,1)=J$2&amp;'Bilans Stanja |Balance Sheet'!$C94,VLOOKUP(J$2&amp;'Bilans Stanja |Balance Sheet'!$C94,Data!$A$2:$E$1671,J$1)/Jedinica,"")</f>
        <v>#N/A</v>
      </c>
      <c r="K94" s="36" t="e">
        <f aca="false">IF(VLOOKUP(K$2&amp;'Bilans Stanja |Balance Sheet'!$C94,Data!$A$2:$E$1671,1)=K$2&amp;'Bilans Stanja |Balance Sheet'!$C94,VLOOKUP(K$2&amp;'Bilans Stanja |Balance Sheet'!$C94,Data!$A$2:$E$1671,K$1)/Jedinica,"")</f>
        <v>#N/A</v>
      </c>
      <c r="L94" s="36" t="e">
        <f aca="false">IF(VLOOKUP(L$2&amp;'Bilans Stanja |Balance Sheet'!$C94,Data!$A$2:$E$1671,1)=L$2&amp;'Bilans Stanja |Balance Sheet'!$C94,VLOOKUP(L$2&amp;'Bilans Stanja |Balance Sheet'!$C94,Data!$A$2:$E$1671,L$1)/Jedinica,"")</f>
        <v>#N/A</v>
      </c>
      <c r="M94" s="36" t="e">
        <f aca="false">IF(VLOOKUP(M$2&amp;'Bilans Stanja |Balance Sheet'!$C94,Data!$A$2:$E$1671,1)=M$2&amp;'Bilans Stanja |Balance Sheet'!$C94,VLOOKUP(M$2&amp;'Bilans Stanja |Balance Sheet'!$C94,Data!$A$2:$E$1671,M$1)/Jedinica,"")</f>
        <v>#N/A</v>
      </c>
      <c r="N94" s="36" t="e">
        <f aca="false">IF(VLOOKUP(N$2&amp;'Bilans Stanja |Balance Sheet'!$C94,Data!$A$2:$E$1671,1)=N$2&amp;'Bilans Stanja |Balance Sheet'!$C94,VLOOKUP(N$2&amp;'Bilans Stanja |Balance Sheet'!$C94,Data!$A$2:$E$1671,N$1)/Jedinica,"")</f>
        <v>#N/A</v>
      </c>
      <c r="O94" s="36" t="e">
        <f aca="false">IF(VLOOKUP(O$2&amp;'Bilans Stanja |Balance Sheet'!$C94,Data!$A$2:$E$1671,1)=O$2&amp;'Bilans Stanja |Balance Sheet'!$C94,VLOOKUP(O$2&amp;'Bilans Stanja |Balance Sheet'!$C94,Data!$A$2:$E$1671,O$1)/Jedinica,"")</f>
        <v>#N/A</v>
      </c>
      <c r="P94" s="36" t="e">
        <f aca="false">IF(VLOOKUP(P$2&amp;'Bilans Stanja |Balance Sheet'!$C94,Data!$A$2:$E$1671,1)=P$2&amp;'Bilans Stanja |Balance Sheet'!$C94,VLOOKUP(P$2&amp;'Bilans Stanja |Balance Sheet'!$C94,Data!$A$2:$E$1671,P$1)/Jedinica,"")</f>
        <v>#N/A</v>
      </c>
      <c r="Q94" s="36" t="e">
        <f aca="false">IF(VLOOKUP(Q$2&amp;'Bilans Stanja |Balance Sheet'!$C94,Data!$A$2:$E$1671,1)=Q$2&amp;'Bilans Stanja |Balance Sheet'!$C94,VLOOKUP(Q$2&amp;'Bilans Stanja |Balance Sheet'!$C94,Data!$A$2:$E$1671,Q$1)/Jedinica,"")</f>
        <v>#N/A</v>
      </c>
      <c r="R94" s="36" t="e">
        <f aca="false">IF(VLOOKUP(R$2&amp;'Bilans Stanja |Balance Sheet'!$C94,Data!$A$2:$E$1671,1)=R$2&amp;'Bilans Stanja |Balance Sheet'!$C94,VLOOKUP(R$2&amp;'Bilans Stanja |Balance Sheet'!$C94,Data!$A$2:$E$1671,R$1)/Jedinica,"")</f>
        <v>#N/A</v>
      </c>
      <c r="S94" s="36" t="e">
        <f aca="false">IF(VLOOKUP(S$2&amp;'Bilans Stanja |Balance Sheet'!$C94,Data!$A$2:$E$1671,1)=S$2&amp;'Bilans Stanja |Balance Sheet'!$C94,VLOOKUP(S$2&amp;'Bilans Stanja |Balance Sheet'!$C94,Data!$A$2:$E$1671,S$1)/Jedinica,"")</f>
        <v>#N/A</v>
      </c>
      <c r="T94" s="36" t="e">
        <f aca="false">IF(VLOOKUP(T$2&amp;'Bilans Stanja |Balance Sheet'!$C94,Data!$A$2:$E$1671,1)=T$2&amp;'Bilans Stanja |Balance Sheet'!$C94,VLOOKUP(T$2&amp;'Bilans Stanja |Balance Sheet'!$C94,Data!$A$2:$E$1671,T$1)/Jedinica,"")</f>
        <v>#N/A</v>
      </c>
      <c r="U94" s="36" t="e">
        <f aca="false">IF(VLOOKUP(U$2&amp;'Bilans Stanja |Balance Sheet'!$C94,Data!$A$2:$E$1671,1)=U$2&amp;'Bilans Stanja |Balance Sheet'!$C94,VLOOKUP(U$2&amp;'Bilans Stanja |Balance Sheet'!$C94,Data!$A$2:$E$1671,U$1)/Jedinica,"")</f>
        <v>#N/A</v>
      </c>
      <c r="V94" s="36" t="e">
        <f aca="false">IF(VLOOKUP(V$2&amp;'Bilans Stanja |Balance Sheet'!$C94,Data!$A$2:$E$1671,1)=V$2&amp;'Bilans Stanja |Balance Sheet'!$C94,VLOOKUP(V$2&amp;'Bilans Stanja |Balance Sheet'!$C94,Data!$A$2:$E$1671,V$1)/Jedinica,"")</f>
        <v>#N/A</v>
      </c>
      <c r="W94" s="36" t="e">
        <f aca="false">IF(VLOOKUP(W$2&amp;'Bilans Stanja |Balance Sheet'!$C94,Data!$A$2:$E$1671,1)=W$2&amp;'Bilans Stanja |Balance Sheet'!$C94,VLOOKUP(W$2&amp;'Bilans Stanja |Balance Sheet'!$C94,Data!$A$2:$E$1671,W$1)/Jedinica,"")</f>
        <v>#N/A</v>
      </c>
      <c r="X94" s="36" t="e">
        <f aca="false">IF(VLOOKUP(X$2&amp;'Bilans Stanja |Balance Sheet'!$C94,Data!$A$2:$E$1671,1)=X$2&amp;'Bilans Stanja |Balance Sheet'!$C94,VLOOKUP(X$2&amp;'Bilans Stanja |Balance Sheet'!$C94,Data!$A$2:$E$1671,X$1)/Jedinica,"")</f>
        <v>#N/A</v>
      </c>
      <c r="Y94" s="36" t="e">
        <f aca="false">IF(VLOOKUP(Y$2&amp;'Bilans Stanja |Balance Sheet'!$C94,Data!$A$2:$E$1671,1)=Y$2&amp;'Bilans Stanja |Balance Sheet'!$C94,VLOOKUP(Y$2&amp;'Bilans Stanja |Balance Sheet'!$C94,Data!$A$2:$E$1671,Y$1)/Jedinica,"")</f>
        <v>#N/A</v>
      </c>
      <c r="Z94" s="36" t="e">
        <f aca="false">IF(VLOOKUP(Z$2&amp;'Bilans Stanja |Balance Sheet'!$C94,Data!$A$2:$E$1671,1)=Z$2&amp;'Bilans Stanja |Balance Sheet'!$C94,VLOOKUP(Z$2&amp;'Bilans Stanja |Balance Sheet'!$C94,Data!$A$2:$E$1671,Z$1)/Jedinica,"")</f>
        <v>#N/A</v>
      </c>
      <c r="AA94" s="36" t="e">
        <f aca="false">IF(VLOOKUP(AA$2&amp;'Bilans Stanja |Balance Sheet'!$C94,Data!$A$2:$E$1671,1)=AA$2&amp;'Bilans Stanja |Balance Sheet'!$C94,VLOOKUP(AA$2&amp;'Bilans Stanja |Balance Sheet'!$C94,Data!$A$2:$E$1671,AA$1)/Jedinica,"")</f>
        <v>#N/A</v>
      </c>
      <c r="AB94" s="36" t="e">
        <f aca="false">IF(VLOOKUP(AB$2&amp;'Bilans Stanja |Balance Sheet'!$C94,Data!$A$2:$E$1671,1)=AB$2&amp;'Bilans Stanja |Balance Sheet'!$C94,VLOOKUP(AB$2&amp;'Bilans Stanja |Balance Sheet'!$C94,Data!$A$2:$E$1671,AB$1)/Jedinica,"")</f>
        <v>#N/A</v>
      </c>
      <c r="AC94" s="36" t="e">
        <f aca="false">IF(VLOOKUP(AC$2&amp;'Bilans Stanja |Balance Sheet'!$C94,Data!$A$2:$E$1671,1)=AC$2&amp;'Bilans Stanja |Balance Sheet'!$C94,VLOOKUP(AC$2&amp;'Bilans Stanja |Balance Sheet'!$C94,Data!$A$2:$E$1671,AC$1)/Jedinica,"")</f>
        <v>#N/A</v>
      </c>
      <c r="AD94" s="36" t="e">
        <f aca="false">IF(VLOOKUP(AD$2&amp;'Bilans Stanja |Balance Sheet'!$C94,Data!$A$2:$E$1671,1)=AD$2&amp;'Bilans Stanja |Balance Sheet'!$C94,VLOOKUP(AD$2&amp;'Bilans Stanja |Balance Sheet'!$C94,Data!$A$2:$E$1671,AD$1)/Jedinica,"")</f>
        <v>#N/A</v>
      </c>
      <c r="AE94" s="36" t="e">
        <f aca="false">IF(VLOOKUP(AE$2&amp;'Bilans Stanja |Balance Sheet'!$C94,Data!$A$2:$E$1671,1)=AE$2&amp;'Bilans Stanja |Balance Sheet'!$C94,VLOOKUP(AE$2&amp;'Bilans Stanja |Balance Sheet'!$C94,Data!$A$2:$E$1671,AE$1)/Jedinica,"")</f>
        <v>#N/A</v>
      </c>
      <c r="AF94" s="36" t="e">
        <f aca="false">IF(VLOOKUP(AF$2&amp;'Bilans Stanja |Balance Sheet'!$C94,Data!$A$2:$E$1671,1)=AF$2&amp;'Bilans Stanja |Balance Sheet'!$C94,VLOOKUP(AF$2&amp;'Bilans Stanja |Balance Sheet'!$C94,Data!$A$2:$E$1671,AF$1)/Jedinica,"")</f>
        <v>#N/A</v>
      </c>
    </row>
    <row r="95" customFormat="false" ht="12.75" hidden="false" customHeight="false" outlineLevel="0" collapsed="false">
      <c r="A95" s="34" t="n">
        <v>90</v>
      </c>
      <c r="B95" s="35" t="e">
        <f aca="false">VLOOKUP('Bilans Stanja |Balance Sheet'!$A95,AOP_Balance,2,0)</f>
        <v>#N/A</v>
      </c>
      <c r="C95" s="36" t="e">
        <f aca="false">VLOOKUP('Bilans Stanja |Balance Sheet'!$A95,AOP_Balance,3,0)</f>
        <v>#N/A</v>
      </c>
      <c r="D95" s="37" t="e">
        <f aca="false">VLOOKUP('Bilans Stanja |Balance Sheet'!$A95,AOP_Balance,7,0)</f>
        <v>#N/A</v>
      </c>
      <c r="E95" s="36" t="e">
        <f aca="false">IF(VLOOKUP(E$2&amp;'Bilans Stanja |Balance Sheet'!$C95,Data!$A$2:$E$1671,1)=E$2&amp;'Bilans Stanja |Balance Sheet'!$C95,VLOOKUP(E$2&amp;'Bilans Stanja |Balance Sheet'!$C95,Data!$A$2:$E$1671,E$1)/Jedinica,"")</f>
        <v>#N/A</v>
      </c>
      <c r="F95" s="36" t="e">
        <f aca="false">IF(VLOOKUP(F$2&amp;'Bilans Stanja |Balance Sheet'!$C95,Data!$A$2:$E$1671,1)=F$2&amp;'Bilans Stanja |Balance Sheet'!$C95,VLOOKUP(F$2&amp;'Bilans Stanja |Balance Sheet'!$C95,Data!$A$2:$E$1671,F$1)/Jedinica,"")</f>
        <v>#N/A</v>
      </c>
      <c r="G95" s="36" t="e">
        <f aca="false">IF(VLOOKUP(G$2&amp;'Bilans Stanja |Balance Sheet'!$C95,Data!$A$2:$E$1671,1)=G$2&amp;'Bilans Stanja |Balance Sheet'!$C95,VLOOKUP(G$2&amp;'Bilans Stanja |Balance Sheet'!$C95,Data!$A$2:$E$1671,G$1)/Jedinica,"")</f>
        <v>#N/A</v>
      </c>
      <c r="H95" s="36" t="e">
        <f aca="false">IF(VLOOKUP(H$2&amp;'Bilans Stanja |Balance Sheet'!$C95,Data!$A$2:$E$1671,1)=H$2&amp;'Bilans Stanja |Balance Sheet'!$C95,VLOOKUP(H$2&amp;'Bilans Stanja |Balance Sheet'!$C95,Data!$A$2:$E$1671,H$1)/Jedinica,"")</f>
        <v>#N/A</v>
      </c>
      <c r="I95" s="36" t="e">
        <f aca="false">IF(VLOOKUP(I$2&amp;'Bilans Stanja |Balance Sheet'!$C95,Data!$A$2:$E$1671,1)=I$2&amp;'Bilans Stanja |Balance Sheet'!$C95,VLOOKUP(I$2&amp;'Bilans Stanja |Balance Sheet'!$C95,Data!$A$2:$E$1671,I$1)/Jedinica,"")</f>
        <v>#N/A</v>
      </c>
      <c r="J95" s="36" t="e">
        <f aca="false">IF(VLOOKUP(J$2&amp;'Bilans Stanja |Balance Sheet'!$C95,Data!$A$2:$E$1671,1)=J$2&amp;'Bilans Stanja |Balance Sheet'!$C95,VLOOKUP(J$2&amp;'Bilans Stanja |Balance Sheet'!$C95,Data!$A$2:$E$1671,J$1)/Jedinica,"")</f>
        <v>#N/A</v>
      </c>
      <c r="K95" s="36" t="e">
        <f aca="false">IF(VLOOKUP(K$2&amp;'Bilans Stanja |Balance Sheet'!$C95,Data!$A$2:$E$1671,1)=K$2&amp;'Bilans Stanja |Balance Sheet'!$C95,VLOOKUP(K$2&amp;'Bilans Stanja |Balance Sheet'!$C95,Data!$A$2:$E$1671,K$1)/Jedinica,"")</f>
        <v>#N/A</v>
      </c>
      <c r="L95" s="36" t="e">
        <f aca="false">IF(VLOOKUP(L$2&amp;'Bilans Stanja |Balance Sheet'!$C95,Data!$A$2:$E$1671,1)=L$2&amp;'Bilans Stanja |Balance Sheet'!$C95,VLOOKUP(L$2&amp;'Bilans Stanja |Balance Sheet'!$C95,Data!$A$2:$E$1671,L$1)/Jedinica,"")</f>
        <v>#N/A</v>
      </c>
      <c r="M95" s="36" t="e">
        <f aca="false">IF(VLOOKUP(M$2&amp;'Bilans Stanja |Balance Sheet'!$C95,Data!$A$2:$E$1671,1)=M$2&amp;'Bilans Stanja |Balance Sheet'!$C95,VLOOKUP(M$2&amp;'Bilans Stanja |Balance Sheet'!$C95,Data!$A$2:$E$1671,M$1)/Jedinica,"")</f>
        <v>#N/A</v>
      </c>
      <c r="N95" s="36" t="e">
        <f aca="false">IF(VLOOKUP(N$2&amp;'Bilans Stanja |Balance Sheet'!$C95,Data!$A$2:$E$1671,1)=N$2&amp;'Bilans Stanja |Balance Sheet'!$C95,VLOOKUP(N$2&amp;'Bilans Stanja |Balance Sheet'!$C95,Data!$A$2:$E$1671,N$1)/Jedinica,"")</f>
        <v>#N/A</v>
      </c>
      <c r="O95" s="36" t="e">
        <f aca="false">IF(VLOOKUP(O$2&amp;'Bilans Stanja |Balance Sheet'!$C95,Data!$A$2:$E$1671,1)=O$2&amp;'Bilans Stanja |Balance Sheet'!$C95,VLOOKUP(O$2&amp;'Bilans Stanja |Balance Sheet'!$C95,Data!$A$2:$E$1671,O$1)/Jedinica,"")</f>
        <v>#N/A</v>
      </c>
      <c r="P95" s="36" t="e">
        <f aca="false">IF(VLOOKUP(P$2&amp;'Bilans Stanja |Balance Sheet'!$C95,Data!$A$2:$E$1671,1)=P$2&amp;'Bilans Stanja |Balance Sheet'!$C95,VLOOKUP(P$2&amp;'Bilans Stanja |Balance Sheet'!$C95,Data!$A$2:$E$1671,P$1)/Jedinica,"")</f>
        <v>#N/A</v>
      </c>
      <c r="Q95" s="36" t="e">
        <f aca="false">IF(VLOOKUP(Q$2&amp;'Bilans Stanja |Balance Sheet'!$C95,Data!$A$2:$E$1671,1)=Q$2&amp;'Bilans Stanja |Balance Sheet'!$C95,VLOOKUP(Q$2&amp;'Bilans Stanja |Balance Sheet'!$C95,Data!$A$2:$E$1671,Q$1)/Jedinica,"")</f>
        <v>#N/A</v>
      </c>
      <c r="R95" s="36" t="e">
        <f aca="false">IF(VLOOKUP(R$2&amp;'Bilans Stanja |Balance Sheet'!$C95,Data!$A$2:$E$1671,1)=R$2&amp;'Bilans Stanja |Balance Sheet'!$C95,VLOOKUP(R$2&amp;'Bilans Stanja |Balance Sheet'!$C95,Data!$A$2:$E$1671,R$1)/Jedinica,"")</f>
        <v>#N/A</v>
      </c>
      <c r="S95" s="36" t="e">
        <f aca="false">IF(VLOOKUP(S$2&amp;'Bilans Stanja |Balance Sheet'!$C95,Data!$A$2:$E$1671,1)=S$2&amp;'Bilans Stanja |Balance Sheet'!$C95,VLOOKUP(S$2&amp;'Bilans Stanja |Balance Sheet'!$C95,Data!$A$2:$E$1671,S$1)/Jedinica,"")</f>
        <v>#N/A</v>
      </c>
      <c r="T95" s="36" t="e">
        <f aca="false">IF(VLOOKUP(T$2&amp;'Bilans Stanja |Balance Sheet'!$C95,Data!$A$2:$E$1671,1)=T$2&amp;'Bilans Stanja |Balance Sheet'!$C95,VLOOKUP(T$2&amp;'Bilans Stanja |Balance Sheet'!$C95,Data!$A$2:$E$1671,T$1)/Jedinica,"")</f>
        <v>#N/A</v>
      </c>
      <c r="U95" s="36" t="e">
        <f aca="false">IF(VLOOKUP(U$2&amp;'Bilans Stanja |Balance Sheet'!$C95,Data!$A$2:$E$1671,1)=U$2&amp;'Bilans Stanja |Balance Sheet'!$C95,VLOOKUP(U$2&amp;'Bilans Stanja |Balance Sheet'!$C95,Data!$A$2:$E$1671,U$1)/Jedinica,"")</f>
        <v>#N/A</v>
      </c>
      <c r="V95" s="36" t="e">
        <f aca="false">IF(VLOOKUP(V$2&amp;'Bilans Stanja |Balance Sheet'!$C95,Data!$A$2:$E$1671,1)=V$2&amp;'Bilans Stanja |Balance Sheet'!$C95,VLOOKUP(V$2&amp;'Bilans Stanja |Balance Sheet'!$C95,Data!$A$2:$E$1671,V$1)/Jedinica,"")</f>
        <v>#N/A</v>
      </c>
      <c r="W95" s="36" t="e">
        <f aca="false">IF(VLOOKUP(W$2&amp;'Bilans Stanja |Balance Sheet'!$C95,Data!$A$2:$E$1671,1)=W$2&amp;'Bilans Stanja |Balance Sheet'!$C95,VLOOKUP(W$2&amp;'Bilans Stanja |Balance Sheet'!$C95,Data!$A$2:$E$1671,W$1)/Jedinica,"")</f>
        <v>#N/A</v>
      </c>
      <c r="X95" s="36" t="e">
        <f aca="false">IF(VLOOKUP(X$2&amp;'Bilans Stanja |Balance Sheet'!$C95,Data!$A$2:$E$1671,1)=X$2&amp;'Bilans Stanja |Balance Sheet'!$C95,VLOOKUP(X$2&amp;'Bilans Stanja |Balance Sheet'!$C95,Data!$A$2:$E$1671,X$1)/Jedinica,"")</f>
        <v>#N/A</v>
      </c>
      <c r="Y95" s="36" t="e">
        <f aca="false">IF(VLOOKUP(Y$2&amp;'Bilans Stanja |Balance Sheet'!$C95,Data!$A$2:$E$1671,1)=Y$2&amp;'Bilans Stanja |Balance Sheet'!$C95,VLOOKUP(Y$2&amp;'Bilans Stanja |Balance Sheet'!$C95,Data!$A$2:$E$1671,Y$1)/Jedinica,"")</f>
        <v>#N/A</v>
      </c>
      <c r="Z95" s="36" t="e">
        <f aca="false">IF(VLOOKUP(Z$2&amp;'Bilans Stanja |Balance Sheet'!$C95,Data!$A$2:$E$1671,1)=Z$2&amp;'Bilans Stanja |Balance Sheet'!$C95,VLOOKUP(Z$2&amp;'Bilans Stanja |Balance Sheet'!$C95,Data!$A$2:$E$1671,Z$1)/Jedinica,"")</f>
        <v>#N/A</v>
      </c>
      <c r="AA95" s="36" t="e">
        <f aca="false">IF(VLOOKUP(AA$2&amp;'Bilans Stanja |Balance Sheet'!$C95,Data!$A$2:$E$1671,1)=AA$2&amp;'Bilans Stanja |Balance Sheet'!$C95,VLOOKUP(AA$2&amp;'Bilans Stanja |Balance Sheet'!$C95,Data!$A$2:$E$1671,AA$1)/Jedinica,"")</f>
        <v>#N/A</v>
      </c>
      <c r="AB95" s="36" t="e">
        <f aca="false">IF(VLOOKUP(AB$2&amp;'Bilans Stanja |Balance Sheet'!$C95,Data!$A$2:$E$1671,1)=AB$2&amp;'Bilans Stanja |Balance Sheet'!$C95,VLOOKUP(AB$2&amp;'Bilans Stanja |Balance Sheet'!$C95,Data!$A$2:$E$1671,AB$1)/Jedinica,"")</f>
        <v>#N/A</v>
      </c>
      <c r="AC95" s="36" t="e">
        <f aca="false">IF(VLOOKUP(AC$2&amp;'Bilans Stanja |Balance Sheet'!$C95,Data!$A$2:$E$1671,1)=AC$2&amp;'Bilans Stanja |Balance Sheet'!$C95,VLOOKUP(AC$2&amp;'Bilans Stanja |Balance Sheet'!$C95,Data!$A$2:$E$1671,AC$1)/Jedinica,"")</f>
        <v>#N/A</v>
      </c>
      <c r="AD95" s="36" t="e">
        <f aca="false">IF(VLOOKUP(AD$2&amp;'Bilans Stanja |Balance Sheet'!$C95,Data!$A$2:$E$1671,1)=AD$2&amp;'Bilans Stanja |Balance Sheet'!$C95,VLOOKUP(AD$2&amp;'Bilans Stanja |Balance Sheet'!$C95,Data!$A$2:$E$1671,AD$1)/Jedinica,"")</f>
        <v>#N/A</v>
      </c>
      <c r="AE95" s="36" t="e">
        <f aca="false">IF(VLOOKUP(AE$2&amp;'Bilans Stanja |Balance Sheet'!$C95,Data!$A$2:$E$1671,1)=AE$2&amp;'Bilans Stanja |Balance Sheet'!$C95,VLOOKUP(AE$2&amp;'Bilans Stanja |Balance Sheet'!$C95,Data!$A$2:$E$1671,AE$1)/Jedinica,"")</f>
        <v>#N/A</v>
      </c>
      <c r="AF95" s="36" t="e">
        <f aca="false">IF(VLOOKUP(AF$2&amp;'Bilans Stanja |Balance Sheet'!$C95,Data!$A$2:$E$1671,1)=AF$2&amp;'Bilans Stanja |Balance Sheet'!$C95,VLOOKUP(AF$2&amp;'Bilans Stanja |Balance Sheet'!$C95,Data!$A$2:$E$1671,AF$1)/Jedinica,"")</f>
        <v>#N/A</v>
      </c>
    </row>
    <row r="96" customFormat="false" ht="12.75" hidden="false" customHeight="false" outlineLevel="0" collapsed="false">
      <c r="A96" s="34" t="n">
        <v>91</v>
      </c>
      <c r="B96" s="35" t="e">
        <f aca="false">VLOOKUP('Bilans Stanja |Balance Sheet'!$A96,AOP_Balance,2,0)</f>
        <v>#N/A</v>
      </c>
      <c r="C96" s="36" t="e">
        <f aca="false">VLOOKUP('Bilans Stanja |Balance Sheet'!$A96,AOP_Balance,3,0)</f>
        <v>#N/A</v>
      </c>
      <c r="D96" s="37" t="e">
        <f aca="false">VLOOKUP('Bilans Stanja |Balance Sheet'!$A96,AOP_Balance,7,0)</f>
        <v>#N/A</v>
      </c>
      <c r="E96" s="36" t="e">
        <f aca="false">IF(VLOOKUP(E$2&amp;'Bilans Stanja |Balance Sheet'!$C96,Data!$A$2:$E$1671,1)=E$2&amp;'Bilans Stanja |Balance Sheet'!$C96,VLOOKUP(E$2&amp;'Bilans Stanja |Balance Sheet'!$C96,Data!$A$2:$E$1671,E$1)/Jedinica,"")</f>
        <v>#N/A</v>
      </c>
      <c r="F96" s="36" t="e">
        <f aca="false">IF(VLOOKUP(F$2&amp;'Bilans Stanja |Balance Sheet'!$C96,Data!$A$2:$E$1671,1)=F$2&amp;'Bilans Stanja |Balance Sheet'!$C96,VLOOKUP(F$2&amp;'Bilans Stanja |Balance Sheet'!$C96,Data!$A$2:$E$1671,F$1)/Jedinica,"")</f>
        <v>#N/A</v>
      </c>
      <c r="G96" s="36" t="e">
        <f aca="false">IF(VLOOKUP(G$2&amp;'Bilans Stanja |Balance Sheet'!$C96,Data!$A$2:$E$1671,1)=G$2&amp;'Bilans Stanja |Balance Sheet'!$C96,VLOOKUP(G$2&amp;'Bilans Stanja |Balance Sheet'!$C96,Data!$A$2:$E$1671,G$1)/Jedinica,"")</f>
        <v>#N/A</v>
      </c>
      <c r="H96" s="36" t="e">
        <f aca="false">IF(VLOOKUP(H$2&amp;'Bilans Stanja |Balance Sheet'!$C96,Data!$A$2:$E$1671,1)=H$2&amp;'Bilans Stanja |Balance Sheet'!$C96,VLOOKUP(H$2&amp;'Bilans Stanja |Balance Sheet'!$C96,Data!$A$2:$E$1671,H$1)/Jedinica,"")</f>
        <v>#N/A</v>
      </c>
      <c r="I96" s="36" t="e">
        <f aca="false">IF(VLOOKUP(I$2&amp;'Bilans Stanja |Balance Sheet'!$C96,Data!$A$2:$E$1671,1)=I$2&amp;'Bilans Stanja |Balance Sheet'!$C96,VLOOKUP(I$2&amp;'Bilans Stanja |Balance Sheet'!$C96,Data!$A$2:$E$1671,I$1)/Jedinica,"")</f>
        <v>#N/A</v>
      </c>
      <c r="J96" s="36" t="e">
        <f aca="false">IF(VLOOKUP(J$2&amp;'Bilans Stanja |Balance Sheet'!$C96,Data!$A$2:$E$1671,1)=J$2&amp;'Bilans Stanja |Balance Sheet'!$C96,VLOOKUP(J$2&amp;'Bilans Stanja |Balance Sheet'!$C96,Data!$A$2:$E$1671,J$1)/Jedinica,"")</f>
        <v>#N/A</v>
      </c>
      <c r="K96" s="36" t="e">
        <f aca="false">IF(VLOOKUP(K$2&amp;'Bilans Stanja |Balance Sheet'!$C96,Data!$A$2:$E$1671,1)=K$2&amp;'Bilans Stanja |Balance Sheet'!$C96,VLOOKUP(K$2&amp;'Bilans Stanja |Balance Sheet'!$C96,Data!$A$2:$E$1671,K$1)/Jedinica,"")</f>
        <v>#N/A</v>
      </c>
      <c r="L96" s="36" t="e">
        <f aca="false">IF(VLOOKUP(L$2&amp;'Bilans Stanja |Balance Sheet'!$C96,Data!$A$2:$E$1671,1)=L$2&amp;'Bilans Stanja |Balance Sheet'!$C96,VLOOKUP(L$2&amp;'Bilans Stanja |Balance Sheet'!$C96,Data!$A$2:$E$1671,L$1)/Jedinica,"")</f>
        <v>#N/A</v>
      </c>
      <c r="M96" s="36" t="e">
        <f aca="false">IF(VLOOKUP(M$2&amp;'Bilans Stanja |Balance Sheet'!$C96,Data!$A$2:$E$1671,1)=M$2&amp;'Bilans Stanja |Balance Sheet'!$C96,VLOOKUP(M$2&amp;'Bilans Stanja |Balance Sheet'!$C96,Data!$A$2:$E$1671,M$1)/Jedinica,"")</f>
        <v>#N/A</v>
      </c>
      <c r="N96" s="36" t="e">
        <f aca="false">IF(VLOOKUP(N$2&amp;'Bilans Stanja |Balance Sheet'!$C96,Data!$A$2:$E$1671,1)=N$2&amp;'Bilans Stanja |Balance Sheet'!$C96,VLOOKUP(N$2&amp;'Bilans Stanja |Balance Sheet'!$C96,Data!$A$2:$E$1671,N$1)/Jedinica,"")</f>
        <v>#N/A</v>
      </c>
      <c r="O96" s="36" t="e">
        <f aca="false">IF(VLOOKUP(O$2&amp;'Bilans Stanja |Balance Sheet'!$C96,Data!$A$2:$E$1671,1)=O$2&amp;'Bilans Stanja |Balance Sheet'!$C96,VLOOKUP(O$2&amp;'Bilans Stanja |Balance Sheet'!$C96,Data!$A$2:$E$1671,O$1)/Jedinica,"")</f>
        <v>#N/A</v>
      </c>
      <c r="P96" s="36" t="e">
        <f aca="false">IF(VLOOKUP(P$2&amp;'Bilans Stanja |Balance Sheet'!$C96,Data!$A$2:$E$1671,1)=P$2&amp;'Bilans Stanja |Balance Sheet'!$C96,VLOOKUP(P$2&amp;'Bilans Stanja |Balance Sheet'!$C96,Data!$A$2:$E$1671,P$1)/Jedinica,"")</f>
        <v>#N/A</v>
      </c>
      <c r="Q96" s="36" t="e">
        <f aca="false">IF(VLOOKUP(Q$2&amp;'Bilans Stanja |Balance Sheet'!$C96,Data!$A$2:$E$1671,1)=Q$2&amp;'Bilans Stanja |Balance Sheet'!$C96,VLOOKUP(Q$2&amp;'Bilans Stanja |Balance Sheet'!$C96,Data!$A$2:$E$1671,Q$1)/Jedinica,"")</f>
        <v>#N/A</v>
      </c>
      <c r="R96" s="36" t="e">
        <f aca="false">IF(VLOOKUP(R$2&amp;'Bilans Stanja |Balance Sheet'!$C96,Data!$A$2:$E$1671,1)=R$2&amp;'Bilans Stanja |Balance Sheet'!$C96,VLOOKUP(R$2&amp;'Bilans Stanja |Balance Sheet'!$C96,Data!$A$2:$E$1671,R$1)/Jedinica,"")</f>
        <v>#N/A</v>
      </c>
      <c r="S96" s="36" t="e">
        <f aca="false">IF(VLOOKUP(S$2&amp;'Bilans Stanja |Balance Sheet'!$C96,Data!$A$2:$E$1671,1)=S$2&amp;'Bilans Stanja |Balance Sheet'!$C96,VLOOKUP(S$2&amp;'Bilans Stanja |Balance Sheet'!$C96,Data!$A$2:$E$1671,S$1)/Jedinica,"")</f>
        <v>#N/A</v>
      </c>
      <c r="T96" s="36" t="e">
        <f aca="false">IF(VLOOKUP(T$2&amp;'Bilans Stanja |Balance Sheet'!$C96,Data!$A$2:$E$1671,1)=T$2&amp;'Bilans Stanja |Balance Sheet'!$C96,VLOOKUP(T$2&amp;'Bilans Stanja |Balance Sheet'!$C96,Data!$A$2:$E$1671,T$1)/Jedinica,"")</f>
        <v>#N/A</v>
      </c>
      <c r="U96" s="36" t="e">
        <f aca="false">IF(VLOOKUP(U$2&amp;'Bilans Stanja |Balance Sheet'!$C96,Data!$A$2:$E$1671,1)=U$2&amp;'Bilans Stanja |Balance Sheet'!$C96,VLOOKUP(U$2&amp;'Bilans Stanja |Balance Sheet'!$C96,Data!$A$2:$E$1671,U$1)/Jedinica,"")</f>
        <v>#N/A</v>
      </c>
      <c r="V96" s="36" t="e">
        <f aca="false">IF(VLOOKUP(V$2&amp;'Bilans Stanja |Balance Sheet'!$C96,Data!$A$2:$E$1671,1)=V$2&amp;'Bilans Stanja |Balance Sheet'!$C96,VLOOKUP(V$2&amp;'Bilans Stanja |Balance Sheet'!$C96,Data!$A$2:$E$1671,V$1)/Jedinica,"")</f>
        <v>#N/A</v>
      </c>
      <c r="W96" s="36" t="e">
        <f aca="false">IF(VLOOKUP(W$2&amp;'Bilans Stanja |Balance Sheet'!$C96,Data!$A$2:$E$1671,1)=W$2&amp;'Bilans Stanja |Balance Sheet'!$C96,VLOOKUP(W$2&amp;'Bilans Stanja |Balance Sheet'!$C96,Data!$A$2:$E$1671,W$1)/Jedinica,"")</f>
        <v>#N/A</v>
      </c>
      <c r="X96" s="36" t="e">
        <f aca="false">IF(VLOOKUP(X$2&amp;'Bilans Stanja |Balance Sheet'!$C96,Data!$A$2:$E$1671,1)=X$2&amp;'Bilans Stanja |Balance Sheet'!$C96,VLOOKUP(X$2&amp;'Bilans Stanja |Balance Sheet'!$C96,Data!$A$2:$E$1671,X$1)/Jedinica,"")</f>
        <v>#N/A</v>
      </c>
      <c r="Y96" s="36" t="e">
        <f aca="false">IF(VLOOKUP(Y$2&amp;'Bilans Stanja |Balance Sheet'!$C96,Data!$A$2:$E$1671,1)=Y$2&amp;'Bilans Stanja |Balance Sheet'!$C96,VLOOKUP(Y$2&amp;'Bilans Stanja |Balance Sheet'!$C96,Data!$A$2:$E$1671,Y$1)/Jedinica,"")</f>
        <v>#N/A</v>
      </c>
      <c r="Z96" s="36" t="e">
        <f aca="false">IF(VLOOKUP(Z$2&amp;'Bilans Stanja |Balance Sheet'!$C96,Data!$A$2:$E$1671,1)=Z$2&amp;'Bilans Stanja |Balance Sheet'!$C96,VLOOKUP(Z$2&amp;'Bilans Stanja |Balance Sheet'!$C96,Data!$A$2:$E$1671,Z$1)/Jedinica,"")</f>
        <v>#N/A</v>
      </c>
      <c r="AA96" s="36" t="e">
        <f aca="false">IF(VLOOKUP(AA$2&amp;'Bilans Stanja |Balance Sheet'!$C96,Data!$A$2:$E$1671,1)=AA$2&amp;'Bilans Stanja |Balance Sheet'!$C96,VLOOKUP(AA$2&amp;'Bilans Stanja |Balance Sheet'!$C96,Data!$A$2:$E$1671,AA$1)/Jedinica,"")</f>
        <v>#N/A</v>
      </c>
      <c r="AB96" s="36" t="e">
        <f aca="false">IF(VLOOKUP(AB$2&amp;'Bilans Stanja |Balance Sheet'!$C96,Data!$A$2:$E$1671,1)=AB$2&amp;'Bilans Stanja |Balance Sheet'!$C96,VLOOKUP(AB$2&amp;'Bilans Stanja |Balance Sheet'!$C96,Data!$A$2:$E$1671,AB$1)/Jedinica,"")</f>
        <v>#N/A</v>
      </c>
      <c r="AC96" s="36" t="e">
        <f aca="false">IF(VLOOKUP(AC$2&amp;'Bilans Stanja |Balance Sheet'!$C96,Data!$A$2:$E$1671,1)=AC$2&amp;'Bilans Stanja |Balance Sheet'!$C96,VLOOKUP(AC$2&amp;'Bilans Stanja |Balance Sheet'!$C96,Data!$A$2:$E$1671,AC$1)/Jedinica,"")</f>
        <v>#N/A</v>
      </c>
      <c r="AD96" s="36" t="e">
        <f aca="false">IF(VLOOKUP(AD$2&amp;'Bilans Stanja |Balance Sheet'!$C96,Data!$A$2:$E$1671,1)=AD$2&amp;'Bilans Stanja |Balance Sheet'!$C96,VLOOKUP(AD$2&amp;'Bilans Stanja |Balance Sheet'!$C96,Data!$A$2:$E$1671,AD$1)/Jedinica,"")</f>
        <v>#N/A</v>
      </c>
      <c r="AE96" s="36" t="e">
        <f aca="false">IF(VLOOKUP(AE$2&amp;'Bilans Stanja |Balance Sheet'!$C96,Data!$A$2:$E$1671,1)=AE$2&amp;'Bilans Stanja |Balance Sheet'!$C96,VLOOKUP(AE$2&amp;'Bilans Stanja |Balance Sheet'!$C96,Data!$A$2:$E$1671,AE$1)/Jedinica,"")</f>
        <v>#N/A</v>
      </c>
      <c r="AF96" s="36" t="e">
        <f aca="false">IF(VLOOKUP(AF$2&amp;'Bilans Stanja |Balance Sheet'!$C96,Data!$A$2:$E$1671,1)=AF$2&amp;'Bilans Stanja |Balance Sheet'!$C96,VLOOKUP(AF$2&amp;'Bilans Stanja |Balance Sheet'!$C96,Data!$A$2:$E$1671,AF$1)/Jedinica,"")</f>
        <v>#N/A</v>
      </c>
    </row>
    <row r="97" customFormat="false" ht="12.75" hidden="false" customHeight="false" outlineLevel="0" collapsed="false">
      <c r="A97" s="34" t="n">
        <v>92</v>
      </c>
      <c r="B97" s="35" t="e">
        <f aca="false">VLOOKUP('Bilans Stanja |Balance Sheet'!$A97,AOP_Balance,2,0)</f>
        <v>#N/A</v>
      </c>
      <c r="C97" s="36" t="e">
        <f aca="false">VLOOKUP('Bilans Stanja |Balance Sheet'!$A97,AOP_Balance,3,0)</f>
        <v>#N/A</v>
      </c>
      <c r="D97" s="37" t="e">
        <f aca="false">VLOOKUP('Bilans Stanja |Balance Sheet'!$A97,AOP_Balance,7,0)</f>
        <v>#N/A</v>
      </c>
      <c r="E97" s="36" t="e">
        <f aca="false">IF(VLOOKUP(E$2&amp;'Bilans Stanja |Balance Sheet'!$C97,Data!$A$2:$E$1671,1)=E$2&amp;'Bilans Stanja |Balance Sheet'!$C97,VLOOKUP(E$2&amp;'Bilans Stanja |Balance Sheet'!$C97,Data!$A$2:$E$1671,E$1)/Jedinica,"")</f>
        <v>#N/A</v>
      </c>
      <c r="F97" s="36" t="e">
        <f aca="false">IF(VLOOKUP(F$2&amp;'Bilans Stanja |Balance Sheet'!$C97,Data!$A$2:$E$1671,1)=F$2&amp;'Bilans Stanja |Balance Sheet'!$C97,VLOOKUP(F$2&amp;'Bilans Stanja |Balance Sheet'!$C97,Data!$A$2:$E$1671,F$1)/Jedinica,"")</f>
        <v>#N/A</v>
      </c>
      <c r="G97" s="36" t="e">
        <f aca="false">IF(VLOOKUP(G$2&amp;'Bilans Stanja |Balance Sheet'!$C97,Data!$A$2:$E$1671,1)=G$2&amp;'Bilans Stanja |Balance Sheet'!$C97,VLOOKUP(G$2&amp;'Bilans Stanja |Balance Sheet'!$C97,Data!$A$2:$E$1671,G$1)/Jedinica,"")</f>
        <v>#N/A</v>
      </c>
      <c r="H97" s="36" t="e">
        <f aca="false">IF(VLOOKUP(H$2&amp;'Bilans Stanja |Balance Sheet'!$C97,Data!$A$2:$E$1671,1)=H$2&amp;'Bilans Stanja |Balance Sheet'!$C97,VLOOKUP(H$2&amp;'Bilans Stanja |Balance Sheet'!$C97,Data!$A$2:$E$1671,H$1)/Jedinica,"")</f>
        <v>#N/A</v>
      </c>
      <c r="I97" s="36" t="e">
        <f aca="false">IF(VLOOKUP(I$2&amp;'Bilans Stanja |Balance Sheet'!$C97,Data!$A$2:$E$1671,1)=I$2&amp;'Bilans Stanja |Balance Sheet'!$C97,VLOOKUP(I$2&amp;'Bilans Stanja |Balance Sheet'!$C97,Data!$A$2:$E$1671,I$1)/Jedinica,"")</f>
        <v>#N/A</v>
      </c>
      <c r="J97" s="36" t="e">
        <f aca="false">IF(VLOOKUP(J$2&amp;'Bilans Stanja |Balance Sheet'!$C97,Data!$A$2:$E$1671,1)=J$2&amp;'Bilans Stanja |Balance Sheet'!$C97,VLOOKUP(J$2&amp;'Bilans Stanja |Balance Sheet'!$C97,Data!$A$2:$E$1671,J$1)/Jedinica,"")</f>
        <v>#N/A</v>
      </c>
      <c r="K97" s="36" t="e">
        <f aca="false">IF(VLOOKUP(K$2&amp;'Bilans Stanja |Balance Sheet'!$C97,Data!$A$2:$E$1671,1)=K$2&amp;'Bilans Stanja |Balance Sheet'!$C97,VLOOKUP(K$2&amp;'Bilans Stanja |Balance Sheet'!$C97,Data!$A$2:$E$1671,K$1)/Jedinica,"")</f>
        <v>#N/A</v>
      </c>
      <c r="L97" s="36" t="e">
        <f aca="false">IF(VLOOKUP(L$2&amp;'Bilans Stanja |Balance Sheet'!$C97,Data!$A$2:$E$1671,1)=L$2&amp;'Bilans Stanja |Balance Sheet'!$C97,VLOOKUP(L$2&amp;'Bilans Stanja |Balance Sheet'!$C97,Data!$A$2:$E$1671,L$1)/Jedinica,"")</f>
        <v>#N/A</v>
      </c>
      <c r="M97" s="36" t="e">
        <f aca="false">IF(VLOOKUP(M$2&amp;'Bilans Stanja |Balance Sheet'!$C97,Data!$A$2:$E$1671,1)=M$2&amp;'Bilans Stanja |Balance Sheet'!$C97,VLOOKUP(M$2&amp;'Bilans Stanja |Balance Sheet'!$C97,Data!$A$2:$E$1671,M$1)/Jedinica,"")</f>
        <v>#N/A</v>
      </c>
      <c r="N97" s="36" t="e">
        <f aca="false">IF(VLOOKUP(N$2&amp;'Bilans Stanja |Balance Sheet'!$C97,Data!$A$2:$E$1671,1)=N$2&amp;'Bilans Stanja |Balance Sheet'!$C97,VLOOKUP(N$2&amp;'Bilans Stanja |Balance Sheet'!$C97,Data!$A$2:$E$1671,N$1)/Jedinica,"")</f>
        <v>#N/A</v>
      </c>
      <c r="O97" s="36" t="e">
        <f aca="false">IF(VLOOKUP(O$2&amp;'Bilans Stanja |Balance Sheet'!$C97,Data!$A$2:$E$1671,1)=O$2&amp;'Bilans Stanja |Balance Sheet'!$C97,VLOOKUP(O$2&amp;'Bilans Stanja |Balance Sheet'!$C97,Data!$A$2:$E$1671,O$1)/Jedinica,"")</f>
        <v>#N/A</v>
      </c>
      <c r="P97" s="36" t="e">
        <f aca="false">IF(VLOOKUP(P$2&amp;'Bilans Stanja |Balance Sheet'!$C97,Data!$A$2:$E$1671,1)=P$2&amp;'Bilans Stanja |Balance Sheet'!$C97,VLOOKUP(P$2&amp;'Bilans Stanja |Balance Sheet'!$C97,Data!$A$2:$E$1671,P$1)/Jedinica,"")</f>
        <v>#N/A</v>
      </c>
      <c r="Q97" s="36" t="e">
        <f aca="false">IF(VLOOKUP(Q$2&amp;'Bilans Stanja |Balance Sheet'!$C97,Data!$A$2:$E$1671,1)=Q$2&amp;'Bilans Stanja |Balance Sheet'!$C97,VLOOKUP(Q$2&amp;'Bilans Stanja |Balance Sheet'!$C97,Data!$A$2:$E$1671,Q$1)/Jedinica,"")</f>
        <v>#N/A</v>
      </c>
      <c r="R97" s="36" t="e">
        <f aca="false">IF(VLOOKUP(R$2&amp;'Bilans Stanja |Balance Sheet'!$C97,Data!$A$2:$E$1671,1)=R$2&amp;'Bilans Stanja |Balance Sheet'!$C97,VLOOKUP(R$2&amp;'Bilans Stanja |Balance Sheet'!$C97,Data!$A$2:$E$1671,R$1)/Jedinica,"")</f>
        <v>#N/A</v>
      </c>
      <c r="S97" s="36" t="e">
        <f aca="false">IF(VLOOKUP(S$2&amp;'Bilans Stanja |Balance Sheet'!$C97,Data!$A$2:$E$1671,1)=S$2&amp;'Bilans Stanja |Balance Sheet'!$C97,VLOOKUP(S$2&amp;'Bilans Stanja |Balance Sheet'!$C97,Data!$A$2:$E$1671,S$1)/Jedinica,"")</f>
        <v>#N/A</v>
      </c>
      <c r="T97" s="36" t="e">
        <f aca="false">IF(VLOOKUP(T$2&amp;'Bilans Stanja |Balance Sheet'!$C97,Data!$A$2:$E$1671,1)=T$2&amp;'Bilans Stanja |Balance Sheet'!$C97,VLOOKUP(T$2&amp;'Bilans Stanja |Balance Sheet'!$C97,Data!$A$2:$E$1671,T$1)/Jedinica,"")</f>
        <v>#N/A</v>
      </c>
      <c r="U97" s="36" t="e">
        <f aca="false">IF(VLOOKUP(U$2&amp;'Bilans Stanja |Balance Sheet'!$C97,Data!$A$2:$E$1671,1)=U$2&amp;'Bilans Stanja |Balance Sheet'!$C97,VLOOKUP(U$2&amp;'Bilans Stanja |Balance Sheet'!$C97,Data!$A$2:$E$1671,U$1)/Jedinica,"")</f>
        <v>#N/A</v>
      </c>
      <c r="V97" s="36" t="e">
        <f aca="false">IF(VLOOKUP(V$2&amp;'Bilans Stanja |Balance Sheet'!$C97,Data!$A$2:$E$1671,1)=V$2&amp;'Bilans Stanja |Balance Sheet'!$C97,VLOOKUP(V$2&amp;'Bilans Stanja |Balance Sheet'!$C97,Data!$A$2:$E$1671,V$1)/Jedinica,"")</f>
        <v>#N/A</v>
      </c>
      <c r="W97" s="36" t="e">
        <f aca="false">IF(VLOOKUP(W$2&amp;'Bilans Stanja |Balance Sheet'!$C97,Data!$A$2:$E$1671,1)=W$2&amp;'Bilans Stanja |Balance Sheet'!$C97,VLOOKUP(W$2&amp;'Bilans Stanja |Balance Sheet'!$C97,Data!$A$2:$E$1671,W$1)/Jedinica,"")</f>
        <v>#N/A</v>
      </c>
      <c r="X97" s="36" t="e">
        <f aca="false">IF(VLOOKUP(X$2&amp;'Bilans Stanja |Balance Sheet'!$C97,Data!$A$2:$E$1671,1)=X$2&amp;'Bilans Stanja |Balance Sheet'!$C97,VLOOKUP(X$2&amp;'Bilans Stanja |Balance Sheet'!$C97,Data!$A$2:$E$1671,X$1)/Jedinica,"")</f>
        <v>#N/A</v>
      </c>
      <c r="Y97" s="36" t="e">
        <f aca="false">IF(VLOOKUP(Y$2&amp;'Bilans Stanja |Balance Sheet'!$C97,Data!$A$2:$E$1671,1)=Y$2&amp;'Bilans Stanja |Balance Sheet'!$C97,VLOOKUP(Y$2&amp;'Bilans Stanja |Balance Sheet'!$C97,Data!$A$2:$E$1671,Y$1)/Jedinica,"")</f>
        <v>#N/A</v>
      </c>
      <c r="Z97" s="36" t="e">
        <f aca="false">IF(VLOOKUP(Z$2&amp;'Bilans Stanja |Balance Sheet'!$C97,Data!$A$2:$E$1671,1)=Z$2&amp;'Bilans Stanja |Balance Sheet'!$C97,VLOOKUP(Z$2&amp;'Bilans Stanja |Balance Sheet'!$C97,Data!$A$2:$E$1671,Z$1)/Jedinica,"")</f>
        <v>#N/A</v>
      </c>
      <c r="AA97" s="36" t="e">
        <f aca="false">IF(VLOOKUP(AA$2&amp;'Bilans Stanja |Balance Sheet'!$C97,Data!$A$2:$E$1671,1)=AA$2&amp;'Bilans Stanja |Balance Sheet'!$C97,VLOOKUP(AA$2&amp;'Bilans Stanja |Balance Sheet'!$C97,Data!$A$2:$E$1671,AA$1)/Jedinica,"")</f>
        <v>#N/A</v>
      </c>
      <c r="AB97" s="36" t="e">
        <f aca="false">IF(VLOOKUP(AB$2&amp;'Bilans Stanja |Balance Sheet'!$C97,Data!$A$2:$E$1671,1)=AB$2&amp;'Bilans Stanja |Balance Sheet'!$C97,VLOOKUP(AB$2&amp;'Bilans Stanja |Balance Sheet'!$C97,Data!$A$2:$E$1671,AB$1)/Jedinica,"")</f>
        <v>#N/A</v>
      </c>
      <c r="AC97" s="36" t="e">
        <f aca="false">IF(VLOOKUP(AC$2&amp;'Bilans Stanja |Balance Sheet'!$C97,Data!$A$2:$E$1671,1)=AC$2&amp;'Bilans Stanja |Balance Sheet'!$C97,VLOOKUP(AC$2&amp;'Bilans Stanja |Balance Sheet'!$C97,Data!$A$2:$E$1671,AC$1)/Jedinica,"")</f>
        <v>#N/A</v>
      </c>
      <c r="AD97" s="36" t="e">
        <f aca="false">IF(VLOOKUP(AD$2&amp;'Bilans Stanja |Balance Sheet'!$C97,Data!$A$2:$E$1671,1)=AD$2&amp;'Bilans Stanja |Balance Sheet'!$C97,VLOOKUP(AD$2&amp;'Bilans Stanja |Balance Sheet'!$C97,Data!$A$2:$E$1671,AD$1)/Jedinica,"")</f>
        <v>#N/A</v>
      </c>
      <c r="AE97" s="36" t="e">
        <f aca="false">IF(VLOOKUP(AE$2&amp;'Bilans Stanja |Balance Sheet'!$C97,Data!$A$2:$E$1671,1)=AE$2&amp;'Bilans Stanja |Balance Sheet'!$C97,VLOOKUP(AE$2&amp;'Bilans Stanja |Balance Sheet'!$C97,Data!$A$2:$E$1671,AE$1)/Jedinica,"")</f>
        <v>#N/A</v>
      </c>
      <c r="AF97" s="36" t="e">
        <f aca="false">IF(VLOOKUP(AF$2&amp;'Bilans Stanja |Balance Sheet'!$C97,Data!$A$2:$E$1671,1)=AF$2&amp;'Bilans Stanja |Balance Sheet'!$C97,VLOOKUP(AF$2&amp;'Bilans Stanja |Balance Sheet'!$C97,Data!$A$2:$E$1671,AF$1)/Jedinica,"")</f>
        <v>#N/A</v>
      </c>
    </row>
    <row r="98" customFormat="false" ht="12.75" hidden="false" customHeight="false" outlineLevel="0" collapsed="false">
      <c r="A98" s="34" t="n">
        <v>93</v>
      </c>
      <c r="B98" s="35" t="e">
        <f aca="false">VLOOKUP('Bilans Stanja |Balance Sheet'!$A98,AOP_Balance,2,0)</f>
        <v>#N/A</v>
      </c>
      <c r="C98" s="36" t="e">
        <f aca="false">VLOOKUP('Bilans Stanja |Balance Sheet'!$A98,AOP_Balance,3,0)</f>
        <v>#N/A</v>
      </c>
      <c r="D98" s="37" t="e">
        <f aca="false">VLOOKUP('Bilans Stanja |Balance Sheet'!$A98,AOP_Balance,7,0)</f>
        <v>#N/A</v>
      </c>
      <c r="E98" s="36" t="e">
        <f aca="false">IF(VLOOKUP(E$2&amp;'Bilans Stanja |Balance Sheet'!$C98,Data!$A$2:$E$1671,1)=E$2&amp;'Bilans Stanja |Balance Sheet'!$C98,VLOOKUP(E$2&amp;'Bilans Stanja |Balance Sheet'!$C98,Data!$A$2:$E$1671,E$1)/Jedinica,"")</f>
        <v>#N/A</v>
      </c>
      <c r="F98" s="36" t="e">
        <f aca="false">IF(VLOOKUP(F$2&amp;'Bilans Stanja |Balance Sheet'!$C98,Data!$A$2:$E$1671,1)=F$2&amp;'Bilans Stanja |Balance Sheet'!$C98,VLOOKUP(F$2&amp;'Bilans Stanja |Balance Sheet'!$C98,Data!$A$2:$E$1671,F$1)/Jedinica,"")</f>
        <v>#N/A</v>
      </c>
      <c r="G98" s="36" t="e">
        <f aca="false">IF(VLOOKUP(G$2&amp;'Bilans Stanja |Balance Sheet'!$C98,Data!$A$2:$E$1671,1)=G$2&amp;'Bilans Stanja |Balance Sheet'!$C98,VLOOKUP(G$2&amp;'Bilans Stanja |Balance Sheet'!$C98,Data!$A$2:$E$1671,G$1)/Jedinica,"")</f>
        <v>#N/A</v>
      </c>
      <c r="H98" s="36" t="e">
        <f aca="false">IF(VLOOKUP(H$2&amp;'Bilans Stanja |Balance Sheet'!$C98,Data!$A$2:$E$1671,1)=H$2&amp;'Bilans Stanja |Balance Sheet'!$C98,VLOOKUP(H$2&amp;'Bilans Stanja |Balance Sheet'!$C98,Data!$A$2:$E$1671,H$1)/Jedinica,"")</f>
        <v>#N/A</v>
      </c>
      <c r="I98" s="36" t="e">
        <f aca="false">IF(VLOOKUP(I$2&amp;'Bilans Stanja |Balance Sheet'!$C98,Data!$A$2:$E$1671,1)=I$2&amp;'Bilans Stanja |Balance Sheet'!$C98,VLOOKUP(I$2&amp;'Bilans Stanja |Balance Sheet'!$C98,Data!$A$2:$E$1671,I$1)/Jedinica,"")</f>
        <v>#N/A</v>
      </c>
      <c r="J98" s="36" t="e">
        <f aca="false">IF(VLOOKUP(J$2&amp;'Bilans Stanja |Balance Sheet'!$C98,Data!$A$2:$E$1671,1)=J$2&amp;'Bilans Stanja |Balance Sheet'!$C98,VLOOKUP(J$2&amp;'Bilans Stanja |Balance Sheet'!$C98,Data!$A$2:$E$1671,J$1)/Jedinica,"")</f>
        <v>#N/A</v>
      </c>
      <c r="K98" s="36" t="e">
        <f aca="false">IF(VLOOKUP(K$2&amp;'Bilans Stanja |Balance Sheet'!$C98,Data!$A$2:$E$1671,1)=K$2&amp;'Bilans Stanja |Balance Sheet'!$C98,VLOOKUP(K$2&amp;'Bilans Stanja |Balance Sheet'!$C98,Data!$A$2:$E$1671,K$1)/Jedinica,"")</f>
        <v>#N/A</v>
      </c>
      <c r="L98" s="36" t="e">
        <f aca="false">IF(VLOOKUP(L$2&amp;'Bilans Stanja |Balance Sheet'!$C98,Data!$A$2:$E$1671,1)=L$2&amp;'Bilans Stanja |Balance Sheet'!$C98,VLOOKUP(L$2&amp;'Bilans Stanja |Balance Sheet'!$C98,Data!$A$2:$E$1671,L$1)/Jedinica,"")</f>
        <v>#N/A</v>
      </c>
      <c r="M98" s="36" t="e">
        <f aca="false">IF(VLOOKUP(M$2&amp;'Bilans Stanja |Balance Sheet'!$C98,Data!$A$2:$E$1671,1)=M$2&amp;'Bilans Stanja |Balance Sheet'!$C98,VLOOKUP(M$2&amp;'Bilans Stanja |Balance Sheet'!$C98,Data!$A$2:$E$1671,M$1)/Jedinica,"")</f>
        <v>#N/A</v>
      </c>
      <c r="N98" s="36" t="e">
        <f aca="false">IF(VLOOKUP(N$2&amp;'Bilans Stanja |Balance Sheet'!$C98,Data!$A$2:$E$1671,1)=N$2&amp;'Bilans Stanja |Balance Sheet'!$C98,VLOOKUP(N$2&amp;'Bilans Stanja |Balance Sheet'!$C98,Data!$A$2:$E$1671,N$1)/Jedinica,"")</f>
        <v>#N/A</v>
      </c>
      <c r="O98" s="36" t="e">
        <f aca="false">IF(VLOOKUP(O$2&amp;'Bilans Stanja |Balance Sheet'!$C98,Data!$A$2:$E$1671,1)=O$2&amp;'Bilans Stanja |Balance Sheet'!$C98,VLOOKUP(O$2&amp;'Bilans Stanja |Balance Sheet'!$C98,Data!$A$2:$E$1671,O$1)/Jedinica,"")</f>
        <v>#N/A</v>
      </c>
      <c r="P98" s="36" t="e">
        <f aca="false">IF(VLOOKUP(P$2&amp;'Bilans Stanja |Balance Sheet'!$C98,Data!$A$2:$E$1671,1)=P$2&amp;'Bilans Stanja |Balance Sheet'!$C98,VLOOKUP(P$2&amp;'Bilans Stanja |Balance Sheet'!$C98,Data!$A$2:$E$1671,P$1)/Jedinica,"")</f>
        <v>#N/A</v>
      </c>
      <c r="Q98" s="36" t="e">
        <f aca="false">IF(VLOOKUP(Q$2&amp;'Bilans Stanja |Balance Sheet'!$C98,Data!$A$2:$E$1671,1)=Q$2&amp;'Bilans Stanja |Balance Sheet'!$C98,VLOOKUP(Q$2&amp;'Bilans Stanja |Balance Sheet'!$C98,Data!$A$2:$E$1671,Q$1)/Jedinica,"")</f>
        <v>#N/A</v>
      </c>
      <c r="R98" s="36" t="e">
        <f aca="false">IF(VLOOKUP(R$2&amp;'Bilans Stanja |Balance Sheet'!$C98,Data!$A$2:$E$1671,1)=R$2&amp;'Bilans Stanja |Balance Sheet'!$C98,VLOOKUP(R$2&amp;'Bilans Stanja |Balance Sheet'!$C98,Data!$A$2:$E$1671,R$1)/Jedinica,"")</f>
        <v>#N/A</v>
      </c>
      <c r="S98" s="36" t="e">
        <f aca="false">IF(VLOOKUP(S$2&amp;'Bilans Stanja |Balance Sheet'!$C98,Data!$A$2:$E$1671,1)=S$2&amp;'Bilans Stanja |Balance Sheet'!$C98,VLOOKUP(S$2&amp;'Bilans Stanja |Balance Sheet'!$C98,Data!$A$2:$E$1671,S$1)/Jedinica,"")</f>
        <v>#N/A</v>
      </c>
      <c r="T98" s="36" t="e">
        <f aca="false">IF(VLOOKUP(T$2&amp;'Bilans Stanja |Balance Sheet'!$C98,Data!$A$2:$E$1671,1)=T$2&amp;'Bilans Stanja |Balance Sheet'!$C98,VLOOKUP(T$2&amp;'Bilans Stanja |Balance Sheet'!$C98,Data!$A$2:$E$1671,T$1)/Jedinica,"")</f>
        <v>#N/A</v>
      </c>
      <c r="U98" s="36" t="e">
        <f aca="false">IF(VLOOKUP(U$2&amp;'Bilans Stanja |Balance Sheet'!$C98,Data!$A$2:$E$1671,1)=U$2&amp;'Bilans Stanja |Balance Sheet'!$C98,VLOOKUP(U$2&amp;'Bilans Stanja |Balance Sheet'!$C98,Data!$A$2:$E$1671,U$1)/Jedinica,"")</f>
        <v>#N/A</v>
      </c>
      <c r="V98" s="36" t="e">
        <f aca="false">IF(VLOOKUP(V$2&amp;'Bilans Stanja |Balance Sheet'!$C98,Data!$A$2:$E$1671,1)=V$2&amp;'Bilans Stanja |Balance Sheet'!$C98,VLOOKUP(V$2&amp;'Bilans Stanja |Balance Sheet'!$C98,Data!$A$2:$E$1671,V$1)/Jedinica,"")</f>
        <v>#N/A</v>
      </c>
      <c r="W98" s="36" t="e">
        <f aca="false">IF(VLOOKUP(W$2&amp;'Bilans Stanja |Balance Sheet'!$C98,Data!$A$2:$E$1671,1)=W$2&amp;'Bilans Stanja |Balance Sheet'!$C98,VLOOKUP(W$2&amp;'Bilans Stanja |Balance Sheet'!$C98,Data!$A$2:$E$1671,W$1)/Jedinica,"")</f>
        <v>#N/A</v>
      </c>
      <c r="X98" s="36" t="e">
        <f aca="false">IF(VLOOKUP(X$2&amp;'Bilans Stanja |Balance Sheet'!$C98,Data!$A$2:$E$1671,1)=X$2&amp;'Bilans Stanja |Balance Sheet'!$C98,VLOOKUP(X$2&amp;'Bilans Stanja |Balance Sheet'!$C98,Data!$A$2:$E$1671,X$1)/Jedinica,"")</f>
        <v>#N/A</v>
      </c>
      <c r="Y98" s="36" t="e">
        <f aca="false">IF(VLOOKUP(Y$2&amp;'Bilans Stanja |Balance Sheet'!$C98,Data!$A$2:$E$1671,1)=Y$2&amp;'Bilans Stanja |Balance Sheet'!$C98,VLOOKUP(Y$2&amp;'Bilans Stanja |Balance Sheet'!$C98,Data!$A$2:$E$1671,Y$1)/Jedinica,"")</f>
        <v>#N/A</v>
      </c>
      <c r="Z98" s="36" t="e">
        <f aca="false">IF(VLOOKUP(Z$2&amp;'Bilans Stanja |Balance Sheet'!$C98,Data!$A$2:$E$1671,1)=Z$2&amp;'Bilans Stanja |Balance Sheet'!$C98,VLOOKUP(Z$2&amp;'Bilans Stanja |Balance Sheet'!$C98,Data!$A$2:$E$1671,Z$1)/Jedinica,"")</f>
        <v>#N/A</v>
      </c>
      <c r="AA98" s="36" t="e">
        <f aca="false">IF(VLOOKUP(AA$2&amp;'Bilans Stanja |Balance Sheet'!$C98,Data!$A$2:$E$1671,1)=AA$2&amp;'Bilans Stanja |Balance Sheet'!$C98,VLOOKUP(AA$2&amp;'Bilans Stanja |Balance Sheet'!$C98,Data!$A$2:$E$1671,AA$1)/Jedinica,"")</f>
        <v>#N/A</v>
      </c>
      <c r="AB98" s="36" t="e">
        <f aca="false">IF(VLOOKUP(AB$2&amp;'Bilans Stanja |Balance Sheet'!$C98,Data!$A$2:$E$1671,1)=AB$2&amp;'Bilans Stanja |Balance Sheet'!$C98,VLOOKUP(AB$2&amp;'Bilans Stanja |Balance Sheet'!$C98,Data!$A$2:$E$1671,AB$1)/Jedinica,"")</f>
        <v>#N/A</v>
      </c>
      <c r="AC98" s="36" t="e">
        <f aca="false">IF(VLOOKUP(AC$2&amp;'Bilans Stanja |Balance Sheet'!$C98,Data!$A$2:$E$1671,1)=AC$2&amp;'Bilans Stanja |Balance Sheet'!$C98,VLOOKUP(AC$2&amp;'Bilans Stanja |Balance Sheet'!$C98,Data!$A$2:$E$1671,AC$1)/Jedinica,"")</f>
        <v>#N/A</v>
      </c>
      <c r="AD98" s="36" t="e">
        <f aca="false">IF(VLOOKUP(AD$2&amp;'Bilans Stanja |Balance Sheet'!$C98,Data!$A$2:$E$1671,1)=AD$2&amp;'Bilans Stanja |Balance Sheet'!$C98,VLOOKUP(AD$2&amp;'Bilans Stanja |Balance Sheet'!$C98,Data!$A$2:$E$1671,AD$1)/Jedinica,"")</f>
        <v>#N/A</v>
      </c>
      <c r="AE98" s="36" t="e">
        <f aca="false">IF(VLOOKUP(AE$2&amp;'Bilans Stanja |Balance Sheet'!$C98,Data!$A$2:$E$1671,1)=AE$2&amp;'Bilans Stanja |Balance Sheet'!$C98,VLOOKUP(AE$2&amp;'Bilans Stanja |Balance Sheet'!$C98,Data!$A$2:$E$1671,AE$1)/Jedinica,"")</f>
        <v>#N/A</v>
      </c>
      <c r="AF98" s="36" t="e">
        <f aca="false">IF(VLOOKUP(AF$2&amp;'Bilans Stanja |Balance Sheet'!$C98,Data!$A$2:$E$1671,1)=AF$2&amp;'Bilans Stanja |Balance Sheet'!$C98,VLOOKUP(AF$2&amp;'Bilans Stanja |Balance Sheet'!$C98,Data!$A$2:$E$1671,AF$1)/Jedinica,"")</f>
        <v>#N/A</v>
      </c>
    </row>
    <row r="99" customFormat="false" ht="12.75" hidden="false" customHeight="false" outlineLevel="0" collapsed="false">
      <c r="A99" s="34" t="n">
        <v>94</v>
      </c>
      <c r="B99" s="35" t="e">
        <f aca="false">VLOOKUP('Bilans Stanja |Balance Sheet'!$A99,AOP_Balance,2,0)</f>
        <v>#N/A</v>
      </c>
      <c r="C99" s="36" t="e">
        <f aca="false">VLOOKUP('Bilans Stanja |Balance Sheet'!$A99,AOP_Balance,3,0)</f>
        <v>#N/A</v>
      </c>
      <c r="D99" s="37" t="e">
        <f aca="false">VLOOKUP('Bilans Stanja |Balance Sheet'!$A99,AOP_Balance,7,0)</f>
        <v>#N/A</v>
      </c>
      <c r="E99" s="36" t="e">
        <f aca="false">IF(VLOOKUP(E$2&amp;'Bilans Stanja |Balance Sheet'!$C99,Data!$A$2:$E$1671,1)=E$2&amp;'Bilans Stanja |Balance Sheet'!$C99,VLOOKUP(E$2&amp;'Bilans Stanja |Balance Sheet'!$C99,Data!$A$2:$E$1671,E$1)/Jedinica,"")</f>
        <v>#N/A</v>
      </c>
      <c r="F99" s="36" t="e">
        <f aca="false">IF(VLOOKUP(F$2&amp;'Bilans Stanja |Balance Sheet'!$C99,Data!$A$2:$E$1671,1)=F$2&amp;'Bilans Stanja |Balance Sheet'!$C99,VLOOKUP(F$2&amp;'Bilans Stanja |Balance Sheet'!$C99,Data!$A$2:$E$1671,F$1)/Jedinica,"")</f>
        <v>#N/A</v>
      </c>
      <c r="G99" s="36" t="e">
        <f aca="false">IF(VLOOKUP(G$2&amp;'Bilans Stanja |Balance Sheet'!$C99,Data!$A$2:$E$1671,1)=G$2&amp;'Bilans Stanja |Balance Sheet'!$C99,VLOOKUP(G$2&amp;'Bilans Stanja |Balance Sheet'!$C99,Data!$A$2:$E$1671,G$1)/Jedinica,"")</f>
        <v>#N/A</v>
      </c>
      <c r="H99" s="36" t="e">
        <f aca="false">IF(VLOOKUP(H$2&amp;'Bilans Stanja |Balance Sheet'!$C99,Data!$A$2:$E$1671,1)=H$2&amp;'Bilans Stanja |Balance Sheet'!$C99,VLOOKUP(H$2&amp;'Bilans Stanja |Balance Sheet'!$C99,Data!$A$2:$E$1671,H$1)/Jedinica,"")</f>
        <v>#N/A</v>
      </c>
      <c r="I99" s="36" t="e">
        <f aca="false">IF(VLOOKUP(I$2&amp;'Bilans Stanja |Balance Sheet'!$C99,Data!$A$2:$E$1671,1)=I$2&amp;'Bilans Stanja |Balance Sheet'!$C99,VLOOKUP(I$2&amp;'Bilans Stanja |Balance Sheet'!$C99,Data!$A$2:$E$1671,I$1)/Jedinica,"")</f>
        <v>#N/A</v>
      </c>
      <c r="J99" s="36" t="e">
        <f aca="false">IF(VLOOKUP(J$2&amp;'Bilans Stanja |Balance Sheet'!$C99,Data!$A$2:$E$1671,1)=J$2&amp;'Bilans Stanja |Balance Sheet'!$C99,VLOOKUP(J$2&amp;'Bilans Stanja |Balance Sheet'!$C99,Data!$A$2:$E$1671,J$1)/Jedinica,"")</f>
        <v>#N/A</v>
      </c>
      <c r="K99" s="36" t="e">
        <f aca="false">IF(VLOOKUP(K$2&amp;'Bilans Stanja |Balance Sheet'!$C99,Data!$A$2:$E$1671,1)=K$2&amp;'Bilans Stanja |Balance Sheet'!$C99,VLOOKUP(K$2&amp;'Bilans Stanja |Balance Sheet'!$C99,Data!$A$2:$E$1671,K$1)/Jedinica,"")</f>
        <v>#N/A</v>
      </c>
      <c r="L99" s="36" t="e">
        <f aca="false">IF(VLOOKUP(L$2&amp;'Bilans Stanja |Balance Sheet'!$C99,Data!$A$2:$E$1671,1)=L$2&amp;'Bilans Stanja |Balance Sheet'!$C99,VLOOKUP(L$2&amp;'Bilans Stanja |Balance Sheet'!$C99,Data!$A$2:$E$1671,L$1)/Jedinica,"")</f>
        <v>#N/A</v>
      </c>
      <c r="M99" s="36" t="e">
        <f aca="false">IF(VLOOKUP(M$2&amp;'Bilans Stanja |Balance Sheet'!$C99,Data!$A$2:$E$1671,1)=M$2&amp;'Bilans Stanja |Balance Sheet'!$C99,VLOOKUP(M$2&amp;'Bilans Stanja |Balance Sheet'!$C99,Data!$A$2:$E$1671,M$1)/Jedinica,"")</f>
        <v>#N/A</v>
      </c>
      <c r="N99" s="36" t="e">
        <f aca="false">IF(VLOOKUP(N$2&amp;'Bilans Stanja |Balance Sheet'!$C99,Data!$A$2:$E$1671,1)=N$2&amp;'Bilans Stanja |Balance Sheet'!$C99,VLOOKUP(N$2&amp;'Bilans Stanja |Balance Sheet'!$C99,Data!$A$2:$E$1671,N$1)/Jedinica,"")</f>
        <v>#N/A</v>
      </c>
      <c r="O99" s="36" t="e">
        <f aca="false">IF(VLOOKUP(O$2&amp;'Bilans Stanja |Balance Sheet'!$C99,Data!$A$2:$E$1671,1)=O$2&amp;'Bilans Stanja |Balance Sheet'!$C99,VLOOKUP(O$2&amp;'Bilans Stanja |Balance Sheet'!$C99,Data!$A$2:$E$1671,O$1)/Jedinica,"")</f>
        <v>#N/A</v>
      </c>
      <c r="P99" s="36" t="e">
        <f aca="false">IF(VLOOKUP(P$2&amp;'Bilans Stanja |Balance Sheet'!$C99,Data!$A$2:$E$1671,1)=P$2&amp;'Bilans Stanja |Balance Sheet'!$C99,VLOOKUP(P$2&amp;'Bilans Stanja |Balance Sheet'!$C99,Data!$A$2:$E$1671,P$1)/Jedinica,"")</f>
        <v>#N/A</v>
      </c>
      <c r="Q99" s="36" t="e">
        <f aca="false">IF(VLOOKUP(Q$2&amp;'Bilans Stanja |Balance Sheet'!$C99,Data!$A$2:$E$1671,1)=Q$2&amp;'Bilans Stanja |Balance Sheet'!$C99,VLOOKUP(Q$2&amp;'Bilans Stanja |Balance Sheet'!$C99,Data!$A$2:$E$1671,Q$1)/Jedinica,"")</f>
        <v>#N/A</v>
      </c>
      <c r="R99" s="36" t="e">
        <f aca="false">IF(VLOOKUP(R$2&amp;'Bilans Stanja |Balance Sheet'!$C99,Data!$A$2:$E$1671,1)=R$2&amp;'Bilans Stanja |Balance Sheet'!$C99,VLOOKUP(R$2&amp;'Bilans Stanja |Balance Sheet'!$C99,Data!$A$2:$E$1671,R$1)/Jedinica,"")</f>
        <v>#N/A</v>
      </c>
      <c r="S99" s="36" t="e">
        <f aca="false">IF(VLOOKUP(S$2&amp;'Bilans Stanja |Balance Sheet'!$C99,Data!$A$2:$E$1671,1)=S$2&amp;'Bilans Stanja |Balance Sheet'!$C99,VLOOKUP(S$2&amp;'Bilans Stanja |Balance Sheet'!$C99,Data!$A$2:$E$1671,S$1)/Jedinica,"")</f>
        <v>#N/A</v>
      </c>
      <c r="T99" s="36" t="e">
        <f aca="false">IF(VLOOKUP(T$2&amp;'Bilans Stanja |Balance Sheet'!$C99,Data!$A$2:$E$1671,1)=T$2&amp;'Bilans Stanja |Balance Sheet'!$C99,VLOOKUP(T$2&amp;'Bilans Stanja |Balance Sheet'!$C99,Data!$A$2:$E$1671,T$1)/Jedinica,"")</f>
        <v>#N/A</v>
      </c>
      <c r="U99" s="36" t="e">
        <f aca="false">IF(VLOOKUP(U$2&amp;'Bilans Stanja |Balance Sheet'!$C99,Data!$A$2:$E$1671,1)=U$2&amp;'Bilans Stanja |Balance Sheet'!$C99,VLOOKUP(U$2&amp;'Bilans Stanja |Balance Sheet'!$C99,Data!$A$2:$E$1671,U$1)/Jedinica,"")</f>
        <v>#N/A</v>
      </c>
      <c r="V99" s="36" t="e">
        <f aca="false">IF(VLOOKUP(V$2&amp;'Bilans Stanja |Balance Sheet'!$C99,Data!$A$2:$E$1671,1)=V$2&amp;'Bilans Stanja |Balance Sheet'!$C99,VLOOKUP(V$2&amp;'Bilans Stanja |Balance Sheet'!$C99,Data!$A$2:$E$1671,V$1)/Jedinica,"")</f>
        <v>#N/A</v>
      </c>
      <c r="W99" s="36" t="e">
        <f aca="false">IF(VLOOKUP(W$2&amp;'Bilans Stanja |Balance Sheet'!$C99,Data!$A$2:$E$1671,1)=W$2&amp;'Bilans Stanja |Balance Sheet'!$C99,VLOOKUP(W$2&amp;'Bilans Stanja |Balance Sheet'!$C99,Data!$A$2:$E$1671,W$1)/Jedinica,"")</f>
        <v>#N/A</v>
      </c>
      <c r="X99" s="36" t="e">
        <f aca="false">IF(VLOOKUP(X$2&amp;'Bilans Stanja |Balance Sheet'!$C99,Data!$A$2:$E$1671,1)=X$2&amp;'Bilans Stanja |Balance Sheet'!$C99,VLOOKUP(X$2&amp;'Bilans Stanja |Balance Sheet'!$C99,Data!$A$2:$E$1671,X$1)/Jedinica,"")</f>
        <v>#N/A</v>
      </c>
      <c r="Y99" s="36" t="e">
        <f aca="false">IF(VLOOKUP(Y$2&amp;'Bilans Stanja |Balance Sheet'!$C99,Data!$A$2:$E$1671,1)=Y$2&amp;'Bilans Stanja |Balance Sheet'!$C99,VLOOKUP(Y$2&amp;'Bilans Stanja |Balance Sheet'!$C99,Data!$A$2:$E$1671,Y$1)/Jedinica,"")</f>
        <v>#N/A</v>
      </c>
      <c r="Z99" s="36" t="e">
        <f aca="false">IF(VLOOKUP(Z$2&amp;'Bilans Stanja |Balance Sheet'!$C99,Data!$A$2:$E$1671,1)=Z$2&amp;'Bilans Stanja |Balance Sheet'!$C99,VLOOKUP(Z$2&amp;'Bilans Stanja |Balance Sheet'!$C99,Data!$A$2:$E$1671,Z$1)/Jedinica,"")</f>
        <v>#N/A</v>
      </c>
      <c r="AA99" s="36" t="e">
        <f aca="false">IF(VLOOKUP(AA$2&amp;'Bilans Stanja |Balance Sheet'!$C99,Data!$A$2:$E$1671,1)=AA$2&amp;'Bilans Stanja |Balance Sheet'!$C99,VLOOKUP(AA$2&amp;'Bilans Stanja |Balance Sheet'!$C99,Data!$A$2:$E$1671,AA$1)/Jedinica,"")</f>
        <v>#N/A</v>
      </c>
      <c r="AB99" s="36" t="e">
        <f aca="false">IF(VLOOKUP(AB$2&amp;'Bilans Stanja |Balance Sheet'!$C99,Data!$A$2:$E$1671,1)=AB$2&amp;'Bilans Stanja |Balance Sheet'!$C99,VLOOKUP(AB$2&amp;'Bilans Stanja |Balance Sheet'!$C99,Data!$A$2:$E$1671,AB$1)/Jedinica,"")</f>
        <v>#N/A</v>
      </c>
      <c r="AC99" s="36" t="e">
        <f aca="false">IF(VLOOKUP(AC$2&amp;'Bilans Stanja |Balance Sheet'!$C99,Data!$A$2:$E$1671,1)=AC$2&amp;'Bilans Stanja |Balance Sheet'!$C99,VLOOKUP(AC$2&amp;'Bilans Stanja |Balance Sheet'!$C99,Data!$A$2:$E$1671,AC$1)/Jedinica,"")</f>
        <v>#N/A</v>
      </c>
      <c r="AD99" s="36" t="e">
        <f aca="false">IF(VLOOKUP(AD$2&amp;'Bilans Stanja |Balance Sheet'!$C99,Data!$A$2:$E$1671,1)=AD$2&amp;'Bilans Stanja |Balance Sheet'!$C99,VLOOKUP(AD$2&amp;'Bilans Stanja |Balance Sheet'!$C99,Data!$A$2:$E$1671,AD$1)/Jedinica,"")</f>
        <v>#N/A</v>
      </c>
      <c r="AE99" s="36" t="e">
        <f aca="false">IF(VLOOKUP(AE$2&amp;'Bilans Stanja |Balance Sheet'!$C99,Data!$A$2:$E$1671,1)=AE$2&amp;'Bilans Stanja |Balance Sheet'!$C99,VLOOKUP(AE$2&amp;'Bilans Stanja |Balance Sheet'!$C99,Data!$A$2:$E$1671,AE$1)/Jedinica,"")</f>
        <v>#N/A</v>
      </c>
      <c r="AF99" s="36" t="e">
        <f aca="false">IF(VLOOKUP(AF$2&amp;'Bilans Stanja |Balance Sheet'!$C99,Data!$A$2:$E$1671,1)=AF$2&amp;'Bilans Stanja |Balance Sheet'!$C99,VLOOKUP(AF$2&amp;'Bilans Stanja |Balance Sheet'!$C99,Data!$A$2:$E$1671,AF$1)/Jedinica,"")</f>
        <v>#N/A</v>
      </c>
    </row>
    <row r="100" customFormat="false" ht="12.75" hidden="false" customHeight="false" outlineLevel="0" collapsed="false">
      <c r="A100" s="34" t="n">
        <v>95</v>
      </c>
      <c r="B100" s="35" t="e">
        <f aca="false">VLOOKUP('Bilans Stanja |Balance Sheet'!$A100,AOP_Balance,2,0)</f>
        <v>#N/A</v>
      </c>
      <c r="C100" s="36" t="e">
        <f aca="false">VLOOKUP('Bilans Stanja |Balance Sheet'!$A100,AOP_Balance,3,0)</f>
        <v>#N/A</v>
      </c>
      <c r="D100" s="37" t="e">
        <f aca="false">VLOOKUP('Bilans Stanja |Balance Sheet'!$A100,AOP_Balance,7,0)</f>
        <v>#N/A</v>
      </c>
      <c r="E100" s="36" t="e">
        <f aca="false">IF(VLOOKUP(E$2&amp;'Bilans Stanja |Balance Sheet'!$C100,Data!$A$2:$E$1671,1)=E$2&amp;'Bilans Stanja |Balance Sheet'!$C100,VLOOKUP(E$2&amp;'Bilans Stanja |Balance Sheet'!$C100,Data!$A$2:$E$1671,E$1)/Jedinica,"")</f>
        <v>#N/A</v>
      </c>
      <c r="F100" s="36" t="e">
        <f aca="false">IF(VLOOKUP(F$2&amp;'Bilans Stanja |Balance Sheet'!$C100,Data!$A$2:$E$1671,1)=F$2&amp;'Bilans Stanja |Balance Sheet'!$C100,VLOOKUP(F$2&amp;'Bilans Stanja |Balance Sheet'!$C100,Data!$A$2:$E$1671,F$1)/Jedinica,"")</f>
        <v>#N/A</v>
      </c>
      <c r="G100" s="36" t="e">
        <f aca="false">IF(VLOOKUP(G$2&amp;'Bilans Stanja |Balance Sheet'!$C100,Data!$A$2:$E$1671,1)=G$2&amp;'Bilans Stanja |Balance Sheet'!$C100,VLOOKUP(G$2&amp;'Bilans Stanja |Balance Sheet'!$C100,Data!$A$2:$E$1671,G$1)/Jedinica,"")</f>
        <v>#N/A</v>
      </c>
      <c r="H100" s="36" t="e">
        <f aca="false">IF(VLOOKUP(H$2&amp;'Bilans Stanja |Balance Sheet'!$C100,Data!$A$2:$E$1671,1)=H$2&amp;'Bilans Stanja |Balance Sheet'!$C100,VLOOKUP(H$2&amp;'Bilans Stanja |Balance Sheet'!$C100,Data!$A$2:$E$1671,H$1)/Jedinica,"")</f>
        <v>#N/A</v>
      </c>
      <c r="I100" s="36" t="e">
        <f aca="false">IF(VLOOKUP(I$2&amp;'Bilans Stanja |Balance Sheet'!$C100,Data!$A$2:$E$1671,1)=I$2&amp;'Bilans Stanja |Balance Sheet'!$C100,VLOOKUP(I$2&amp;'Bilans Stanja |Balance Sheet'!$C100,Data!$A$2:$E$1671,I$1)/Jedinica,"")</f>
        <v>#N/A</v>
      </c>
      <c r="J100" s="36" t="e">
        <f aca="false">IF(VLOOKUP(J$2&amp;'Bilans Stanja |Balance Sheet'!$C100,Data!$A$2:$E$1671,1)=J$2&amp;'Bilans Stanja |Balance Sheet'!$C100,VLOOKUP(J$2&amp;'Bilans Stanja |Balance Sheet'!$C100,Data!$A$2:$E$1671,J$1)/Jedinica,"")</f>
        <v>#N/A</v>
      </c>
      <c r="K100" s="36" t="e">
        <f aca="false">IF(VLOOKUP(K$2&amp;'Bilans Stanja |Balance Sheet'!$C100,Data!$A$2:$E$1671,1)=K$2&amp;'Bilans Stanja |Balance Sheet'!$C100,VLOOKUP(K$2&amp;'Bilans Stanja |Balance Sheet'!$C100,Data!$A$2:$E$1671,K$1)/Jedinica,"")</f>
        <v>#N/A</v>
      </c>
      <c r="L100" s="36" t="e">
        <f aca="false">IF(VLOOKUP(L$2&amp;'Bilans Stanja |Balance Sheet'!$C100,Data!$A$2:$E$1671,1)=L$2&amp;'Bilans Stanja |Balance Sheet'!$C100,VLOOKUP(L$2&amp;'Bilans Stanja |Balance Sheet'!$C100,Data!$A$2:$E$1671,L$1)/Jedinica,"")</f>
        <v>#N/A</v>
      </c>
      <c r="M100" s="36" t="e">
        <f aca="false">IF(VLOOKUP(M$2&amp;'Bilans Stanja |Balance Sheet'!$C100,Data!$A$2:$E$1671,1)=M$2&amp;'Bilans Stanja |Balance Sheet'!$C100,VLOOKUP(M$2&amp;'Bilans Stanja |Balance Sheet'!$C100,Data!$A$2:$E$1671,M$1)/Jedinica,"")</f>
        <v>#N/A</v>
      </c>
      <c r="N100" s="36" t="e">
        <f aca="false">IF(VLOOKUP(N$2&amp;'Bilans Stanja |Balance Sheet'!$C100,Data!$A$2:$E$1671,1)=N$2&amp;'Bilans Stanja |Balance Sheet'!$C100,VLOOKUP(N$2&amp;'Bilans Stanja |Balance Sheet'!$C100,Data!$A$2:$E$1671,N$1)/Jedinica,"")</f>
        <v>#N/A</v>
      </c>
      <c r="O100" s="36" t="e">
        <f aca="false">IF(VLOOKUP(O$2&amp;'Bilans Stanja |Balance Sheet'!$C100,Data!$A$2:$E$1671,1)=O$2&amp;'Bilans Stanja |Balance Sheet'!$C100,VLOOKUP(O$2&amp;'Bilans Stanja |Balance Sheet'!$C100,Data!$A$2:$E$1671,O$1)/Jedinica,"")</f>
        <v>#N/A</v>
      </c>
      <c r="P100" s="36" t="e">
        <f aca="false">IF(VLOOKUP(P$2&amp;'Bilans Stanja |Balance Sheet'!$C100,Data!$A$2:$E$1671,1)=P$2&amp;'Bilans Stanja |Balance Sheet'!$C100,VLOOKUP(P$2&amp;'Bilans Stanja |Balance Sheet'!$C100,Data!$A$2:$E$1671,P$1)/Jedinica,"")</f>
        <v>#N/A</v>
      </c>
      <c r="Q100" s="36" t="e">
        <f aca="false">IF(VLOOKUP(Q$2&amp;'Bilans Stanja |Balance Sheet'!$C100,Data!$A$2:$E$1671,1)=Q$2&amp;'Bilans Stanja |Balance Sheet'!$C100,VLOOKUP(Q$2&amp;'Bilans Stanja |Balance Sheet'!$C100,Data!$A$2:$E$1671,Q$1)/Jedinica,"")</f>
        <v>#N/A</v>
      </c>
      <c r="R100" s="36" t="e">
        <f aca="false">IF(VLOOKUP(R$2&amp;'Bilans Stanja |Balance Sheet'!$C100,Data!$A$2:$E$1671,1)=R$2&amp;'Bilans Stanja |Balance Sheet'!$C100,VLOOKUP(R$2&amp;'Bilans Stanja |Balance Sheet'!$C100,Data!$A$2:$E$1671,R$1)/Jedinica,"")</f>
        <v>#N/A</v>
      </c>
      <c r="S100" s="36" t="e">
        <f aca="false">IF(VLOOKUP(S$2&amp;'Bilans Stanja |Balance Sheet'!$C100,Data!$A$2:$E$1671,1)=S$2&amp;'Bilans Stanja |Balance Sheet'!$C100,VLOOKUP(S$2&amp;'Bilans Stanja |Balance Sheet'!$C100,Data!$A$2:$E$1671,S$1)/Jedinica,"")</f>
        <v>#N/A</v>
      </c>
      <c r="T100" s="36" t="e">
        <f aca="false">IF(VLOOKUP(T$2&amp;'Bilans Stanja |Balance Sheet'!$C100,Data!$A$2:$E$1671,1)=T$2&amp;'Bilans Stanja |Balance Sheet'!$C100,VLOOKUP(T$2&amp;'Bilans Stanja |Balance Sheet'!$C100,Data!$A$2:$E$1671,T$1)/Jedinica,"")</f>
        <v>#N/A</v>
      </c>
      <c r="U100" s="36" t="e">
        <f aca="false">IF(VLOOKUP(U$2&amp;'Bilans Stanja |Balance Sheet'!$C100,Data!$A$2:$E$1671,1)=U$2&amp;'Bilans Stanja |Balance Sheet'!$C100,VLOOKUP(U$2&amp;'Bilans Stanja |Balance Sheet'!$C100,Data!$A$2:$E$1671,U$1)/Jedinica,"")</f>
        <v>#N/A</v>
      </c>
      <c r="V100" s="36" t="e">
        <f aca="false">IF(VLOOKUP(V$2&amp;'Bilans Stanja |Balance Sheet'!$C100,Data!$A$2:$E$1671,1)=V$2&amp;'Bilans Stanja |Balance Sheet'!$C100,VLOOKUP(V$2&amp;'Bilans Stanja |Balance Sheet'!$C100,Data!$A$2:$E$1671,V$1)/Jedinica,"")</f>
        <v>#N/A</v>
      </c>
      <c r="W100" s="36" t="e">
        <f aca="false">IF(VLOOKUP(W$2&amp;'Bilans Stanja |Balance Sheet'!$C100,Data!$A$2:$E$1671,1)=W$2&amp;'Bilans Stanja |Balance Sheet'!$C100,VLOOKUP(W$2&amp;'Bilans Stanja |Balance Sheet'!$C100,Data!$A$2:$E$1671,W$1)/Jedinica,"")</f>
        <v>#N/A</v>
      </c>
      <c r="X100" s="36" t="e">
        <f aca="false">IF(VLOOKUP(X$2&amp;'Bilans Stanja |Balance Sheet'!$C100,Data!$A$2:$E$1671,1)=X$2&amp;'Bilans Stanja |Balance Sheet'!$C100,VLOOKUP(X$2&amp;'Bilans Stanja |Balance Sheet'!$C100,Data!$A$2:$E$1671,X$1)/Jedinica,"")</f>
        <v>#N/A</v>
      </c>
      <c r="Y100" s="36" t="e">
        <f aca="false">IF(VLOOKUP(Y$2&amp;'Bilans Stanja |Balance Sheet'!$C100,Data!$A$2:$E$1671,1)=Y$2&amp;'Bilans Stanja |Balance Sheet'!$C100,VLOOKUP(Y$2&amp;'Bilans Stanja |Balance Sheet'!$C100,Data!$A$2:$E$1671,Y$1)/Jedinica,"")</f>
        <v>#N/A</v>
      </c>
      <c r="Z100" s="36" t="e">
        <f aca="false">IF(VLOOKUP(Z$2&amp;'Bilans Stanja |Balance Sheet'!$C100,Data!$A$2:$E$1671,1)=Z$2&amp;'Bilans Stanja |Balance Sheet'!$C100,VLOOKUP(Z$2&amp;'Bilans Stanja |Balance Sheet'!$C100,Data!$A$2:$E$1671,Z$1)/Jedinica,"")</f>
        <v>#N/A</v>
      </c>
      <c r="AA100" s="36" t="e">
        <f aca="false">IF(VLOOKUP(AA$2&amp;'Bilans Stanja |Balance Sheet'!$C100,Data!$A$2:$E$1671,1)=AA$2&amp;'Bilans Stanja |Balance Sheet'!$C100,VLOOKUP(AA$2&amp;'Bilans Stanja |Balance Sheet'!$C100,Data!$A$2:$E$1671,AA$1)/Jedinica,"")</f>
        <v>#N/A</v>
      </c>
      <c r="AB100" s="36" t="e">
        <f aca="false">IF(VLOOKUP(AB$2&amp;'Bilans Stanja |Balance Sheet'!$C100,Data!$A$2:$E$1671,1)=AB$2&amp;'Bilans Stanja |Balance Sheet'!$C100,VLOOKUP(AB$2&amp;'Bilans Stanja |Balance Sheet'!$C100,Data!$A$2:$E$1671,AB$1)/Jedinica,"")</f>
        <v>#N/A</v>
      </c>
      <c r="AC100" s="36" t="e">
        <f aca="false">IF(VLOOKUP(AC$2&amp;'Bilans Stanja |Balance Sheet'!$C100,Data!$A$2:$E$1671,1)=AC$2&amp;'Bilans Stanja |Balance Sheet'!$C100,VLOOKUP(AC$2&amp;'Bilans Stanja |Balance Sheet'!$C100,Data!$A$2:$E$1671,AC$1)/Jedinica,"")</f>
        <v>#N/A</v>
      </c>
      <c r="AD100" s="36" t="e">
        <f aca="false">IF(VLOOKUP(AD$2&amp;'Bilans Stanja |Balance Sheet'!$C100,Data!$A$2:$E$1671,1)=AD$2&amp;'Bilans Stanja |Balance Sheet'!$C100,VLOOKUP(AD$2&amp;'Bilans Stanja |Balance Sheet'!$C100,Data!$A$2:$E$1671,AD$1)/Jedinica,"")</f>
        <v>#N/A</v>
      </c>
      <c r="AE100" s="36" t="e">
        <f aca="false">IF(VLOOKUP(AE$2&amp;'Bilans Stanja |Balance Sheet'!$C100,Data!$A$2:$E$1671,1)=AE$2&amp;'Bilans Stanja |Balance Sheet'!$C100,VLOOKUP(AE$2&amp;'Bilans Stanja |Balance Sheet'!$C100,Data!$A$2:$E$1671,AE$1)/Jedinica,"")</f>
        <v>#N/A</v>
      </c>
      <c r="AF100" s="36" t="e">
        <f aca="false">IF(VLOOKUP(AF$2&amp;'Bilans Stanja |Balance Sheet'!$C100,Data!$A$2:$E$1671,1)=AF$2&amp;'Bilans Stanja |Balance Sheet'!$C100,VLOOKUP(AF$2&amp;'Bilans Stanja |Balance Sheet'!$C100,Data!$A$2:$E$1671,AF$1)/Jedinica,"")</f>
        <v>#N/A</v>
      </c>
    </row>
    <row r="101" customFormat="false" ht="12.75" hidden="false" customHeight="false" outlineLevel="0" collapsed="false">
      <c r="A101" s="34" t="n">
        <v>96</v>
      </c>
      <c r="B101" s="35" t="e">
        <f aca="false">VLOOKUP('Bilans Stanja |Balance Sheet'!$A101,AOP_Balance,2,0)</f>
        <v>#N/A</v>
      </c>
      <c r="C101" s="36" t="e">
        <f aca="false">VLOOKUP('Bilans Stanja |Balance Sheet'!$A101,AOP_Balance,3,0)</f>
        <v>#N/A</v>
      </c>
      <c r="D101" s="37" t="e">
        <f aca="false">VLOOKUP('Bilans Stanja |Balance Sheet'!$A101,AOP_Balance,7,0)</f>
        <v>#N/A</v>
      </c>
      <c r="E101" s="36" t="e">
        <f aca="false">IF(VLOOKUP(E$2&amp;'Bilans Stanja |Balance Sheet'!$C101,Data!$A$2:$E$1671,1)=E$2&amp;'Bilans Stanja |Balance Sheet'!$C101,VLOOKUP(E$2&amp;'Bilans Stanja |Balance Sheet'!$C101,Data!$A$2:$E$1671,E$1)/Jedinica,"")</f>
        <v>#N/A</v>
      </c>
      <c r="F101" s="36" t="e">
        <f aca="false">IF(VLOOKUP(F$2&amp;'Bilans Stanja |Balance Sheet'!$C101,Data!$A$2:$E$1671,1)=F$2&amp;'Bilans Stanja |Balance Sheet'!$C101,VLOOKUP(F$2&amp;'Bilans Stanja |Balance Sheet'!$C101,Data!$A$2:$E$1671,F$1)/Jedinica,"")</f>
        <v>#N/A</v>
      </c>
      <c r="G101" s="36" t="e">
        <f aca="false">IF(VLOOKUP(G$2&amp;'Bilans Stanja |Balance Sheet'!$C101,Data!$A$2:$E$1671,1)=G$2&amp;'Bilans Stanja |Balance Sheet'!$C101,VLOOKUP(G$2&amp;'Bilans Stanja |Balance Sheet'!$C101,Data!$A$2:$E$1671,G$1)/Jedinica,"")</f>
        <v>#N/A</v>
      </c>
      <c r="H101" s="36" t="e">
        <f aca="false">IF(VLOOKUP(H$2&amp;'Bilans Stanja |Balance Sheet'!$C101,Data!$A$2:$E$1671,1)=H$2&amp;'Bilans Stanja |Balance Sheet'!$C101,VLOOKUP(H$2&amp;'Bilans Stanja |Balance Sheet'!$C101,Data!$A$2:$E$1671,H$1)/Jedinica,"")</f>
        <v>#N/A</v>
      </c>
      <c r="I101" s="36" t="e">
        <f aca="false">IF(VLOOKUP(I$2&amp;'Bilans Stanja |Balance Sheet'!$C101,Data!$A$2:$E$1671,1)=I$2&amp;'Bilans Stanja |Balance Sheet'!$C101,VLOOKUP(I$2&amp;'Bilans Stanja |Balance Sheet'!$C101,Data!$A$2:$E$1671,I$1)/Jedinica,"")</f>
        <v>#N/A</v>
      </c>
      <c r="J101" s="36" t="e">
        <f aca="false">IF(VLOOKUP(J$2&amp;'Bilans Stanja |Balance Sheet'!$C101,Data!$A$2:$E$1671,1)=J$2&amp;'Bilans Stanja |Balance Sheet'!$C101,VLOOKUP(J$2&amp;'Bilans Stanja |Balance Sheet'!$C101,Data!$A$2:$E$1671,J$1)/Jedinica,"")</f>
        <v>#N/A</v>
      </c>
      <c r="K101" s="36" t="e">
        <f aca="false">IF(VLOOKUP(K$2&amp;'Bilans Stanja |Balance Sheet'!$C101,Data!$A$2:$E$1671,1)=K$2&amp;'Bilans Stanja |Balance Sheet'!$C101,VLOOKUP(K$2&amp;'Bilans Stanja |Balance Sheet'!$C101,Data!$A$2:$E$1671,K$1)/Jedinica,"")</f>
        <v>#N/A</v>
      </c>
      <c r="L101" s="36" t="e">
        <f aca="false">IF(VLOOKUP(L$2&amp;'Bilans Stanja |Balance Sheet'!$C101,Data!$A$2:$E$1671,1)=L$2&amp;'Bilans Stanja |Balance Sheet'!$C101,VLOOKUP(L$2&amp;'Bilans Stanja |Balance Sheet'!$C101,Data!$A$2:$E$1671,L$1)/Jedinica,"")</f>
        <v>#N/A</v>
      </c>
      <c r="M101" s="36" t="e">
        <f aca="false">IF(VLOOKUP(M$2&amp;'Bilans Stanja |Balance Sheet'!$C101,Data!$A$2:$E$1671,1)=M$2&amp;'Bilans Stanja |Balance Sheet'!$C101,VLOOKUP(M$2&amp;'Bilans Stanja |Balance Sheet'!$C101,Data!$A$2:$E$1671,M$1)/Jedinica,"")</f>
        <v>#N/A</v>
      </c>
      <c r="N101" s="36" t="e">
        <f aca="false">IF(VLOOKUP(N$2&amp;'Bilans Stanja |Balance Sheet'!$C101,Data!$A$2:$E$1671,1)=N$2&amp;'Bilans Stanja |Balance Sheet'!$C101,VLOOKUP(N$2&amp;'Bilans Stanja |Balance Sheet'!$C101,Data!$A$2:$E$1671,N$1)/Jedinica,"")</f>
        <v>#N/A</v>
      </c>
      <c r="O101" s="36" t="e">
        <f aca="false">IF(VLOOKUP(O$2&amp;'Bilans Stanja |Balance Sheet'!$C101,Data!$A$2:$E$1671,1)=O$2&amp;'Bilans Stanja |Balance Sheet'!$C101,VLOOKUP(O$2&amp;'Bilans Stanja |Balance Sheet'!$C101,Data!$A$2:$E$1671,O$1)/Jedinica,"")</f>
        <v>#N/A</v>
      </c>
      <c r="P101" s="36" t="e">
        <f aca="false">IF(VLOOKUP(P$2&amp;'Bilans Stanja |Balance Sheet'!$C101,Data!$A$2:$E$1671,1)=P$2&amp;'Bilans Stanja |Balance Sheet'!$C101,VLOOKUP(P$2&amp;'Bilans Stanja |Balance Sheet'!$C101,Data!$A$2:$E$1671,P$1)/Jedinica,"")</f>
        <v>#N/A</v>
      </c>
      <c r="Q101" s="36" t="e">
        <f aca="false">IF(VLOOKUP(Q$2&amp;'Bilans Stanja |Balance Sheet'!$C101,Data!$A$2:$E$1671,1)=Q$2&amp;'Bilans Stanja |Balance Sheet'!$C101,VLOOKUP(Q$2&amp;'Bilans Stanja |Balance Sheet'!$C101,Data!$A$2:$E$1671,Q$1)/Jedinica,"")</f>
        <v>#N/A</v>
      </c>
      <c r="R101" s="36" t="e">
        <f aca="false">IF(VLOOKUP(R$2&amp;'Bilans Stanja |Balance Sheet'!$C101,Data!$A$2:$E$1671,1)=R$2&amp;'Bilans Stanja |Balance Sheet'!$C101,VLOOKUP(R$2&amp;'Bilans Stanja |Balance Sheet'!$C101,Data!$A$2:$E$1671,R$1)/Jedinica,"")</f>
        <v>#N/A</v>
      </c>
      <c r="S101" s="36" t="e">
        <f aca="false">IF(VLOOKUP(S$2&amp;'Bilans Stanja |Balance Sheet'!$C101,Data!$A$2:$E$1671,1)=S$2&amp;'Bilans Stanja |Balance Sheet'!$C101,VLOOKUP(S$2&amp;'Bilans Stanja |Balance Sheet'!$C101,Data!$A$2:$E$1671,S$1)/Jedinica,"")</f>
        <v>#N/A</v>
      </c>
      <c r="T101" s="36" t="e">
        <f aca="false">IF(VLOOKUP(T$2&amp;'Bilans Stanja |Balance Sheet'!$C101,Data!$A$2:$E$1671,1)=T$2&amp;'Bilans Stanja |Balance Sheet'!$C101,VLOOKUP(T$2&amp;'Bilans Stanja |Balance Sheet'!$C101,Data!$A$2:$E$1671,T$1)/Jedinica,"")</f>
        <v>#N/A</v>
      </c>
      <c r="U101" s="36" t="e">
        <f aca="false">IF(VLOOKUP(U$2&amp;'Bilans Stanja |Balance Sheet'!$C101,Data!$A$2:$E$1671,1)=U$2&amp;'Bilans Stanja |Balance Sheet'!$C101,VLOOKUP(U$2&amp;'Bilans Stanja |Balance Sheet'!$C101,Data!$A$2:$E$1671,U$1)/Jedinica,"")</f>
        <v>#N/A</v>
      </c>
      <c r="V101" s="36" t="e">
        <f aca="false">IF(VLOOKUP(V$2&amp;'Bilans Stanja |Balance Sheet'!$C101,Data!$A$2:$E$1671,1)=V$2&amp;'Bilans Stanja |Balance Sheet'!$C101,VLOOKUP(V$2&amp;'Bilans Stanja |Balance Sheet'!$C101,Data!$A$2:$E$1671,V$1)/Jedinica,"")</f>
        <v>#N/A</v>
      </c>
      <c r="W101" s="36" t="e">
        <f aca="false">IF(VLOOKUP(W$2&amp;'Bilans Stanja |Balance Sheet'!$C101,Data!$A$2:$E$1671,1)=W$2&amp;'Bilans Stanja |Balance Sheet'!$C101,VLOOKUP(W$2&amp;'Bilans Stanja |Balance Sheet'!$C101,Data!$A$2:$E$1671,W$1)/Jedinica,"")</f>
        <v>#N/A</v>
      </c>
      <c r="X101" s="36" t="e">
        <f aca="false">IF(VLOOKUP(X$2&amp;'Bilans Stanja |Balance Sheet'!$C101,Data!$A$2:$E$1671,1)=X$2&amp;'Bilans Stanja |Balance Sheet'!$C101,VLOOKUP(X$2&amp;'Bilans Stanja |Balance Sheet'!$C101,Data!$A$2:$E$1671,X$1)/Jedinica,"")</f>
        <v>#N/A</v>
      </c>
      <c r="Y101" s="36" t="e">
        <f aca="false">IF(VLOOKUP(Y$2&amp;'Bilans Stanja |Balance Sheet'!$C101,Data!$A$2:$E$1671,1)=Y$2&amp;'Bilans Stanja |Balance Sheet'!$C101,VLOOKUP(Y$2&amp;'Bilans Stanja |Balance Sheet'!$C101,Data!$A$2:$E$1671,Y$1)/Jedinica,"")</f>
        <v>#N/A</v>
      </c>
      <c r="Z101" s="36" t="e">
        <f aca="false">IF(VLOOKUP(Z$2&amp;'Bilans Stanja |Balance Sheet'!$C101,Data!$A$2:$E$1671,1)=Z$2&amp;'Bilans Stanja |Balance Sheet'!$C101,VLOOKUP(Z$2&amp;'Bilans Stanja |Balance Sheet'!$C101,Data!$A$2:$E$1671,Z$1)/Jedinica,"")</f>
        <v>#N/A</v>
      </c>
      <c r="AA101" s="36" t="e">
        <f aca="false">IF(VLOOKUP(AA$2&amp;'Bilans Stanja |Balance Sheet'!$C101,Data!$A$2:$E$1671,1)=AA$2&amp;'Bilans Stanja |Balance Sheet'!$C101,VLOOKUP(AA$2&amp;'Bilans Stanja |Balance Sheet'!$C101,Data!$A$2:$E$1671,AA$1)/Jedinica,"")</f>
        <v>#N/A</v>
      </c>
      <c r="AB101" s="36" t="e">
        <f aca="false">IF(VLOOKUP(AB$2&amp;'Bilans Stanja |Balance Sheet'!$C101,Data!$A$2:$E$1671,1)=AB$2&amp;'Bilans Stanja |Balance Sheet'!$C101,VLOOKUP(AB$2&amp;'Bilans Stanja |Balance Sheet'!$C101,Data!$A$2:$E$1671,AB$1)/Jedinica,"")</f>
        <v>#N/A</v>
      </c>
      <c r="AC101" s="36" t="e">
        <f aca="false">IF(VLOOKUP(AC$2&amp;'Bilans Stanja |Balance Sheet'!$C101,Data!$A$2:$E$1671,1)=AC$2&amp;'Bilans Stanja |Balance Sheet'!$C101,VLOOKUP(AC$2&amp;'Bilans Stanja |Balance Sheet'!$C101,Data!$A$2:$E$1671,AC$1)/Jedinica,"")</f>
        <v>#N/A</v>
      </c>
      <c r="AD101" s="36" t="e">
        <f aca="false">IF(VLOOKUP(AD$2&amp;'Bilans Stanja |Balance Sheet'!$C101,Data!$A$2:$E$1671,1)=AD$2&amp;'Bilans Stanja |Balance Sheet'!$C101,VLOOKUP(AD$2&amp;'Bilans Stanja |Balance Sheet'!$C101,Data!$A$2:$E$1671,AD$1)/Jedinica,"")</f>
        <v>#N/A</v>
      </c>
      <c r="AE101" s="36" t="e">
        <f aca="false">IF(VLOOKUP(AE$2&amp;'Bilans Stanja |Balance Sheet'!$C101,Data!$A$2:$E$1671,1)=AE$2&amp;'Bilans Stanja |Balance Sheet'!$C101,VLOOKUP(AE$2&amp;'Bilans Stanja |Balance Sheet'!$C101,Data!$A$2:$E$1671,AE$1)/Jedinica,"")</f>
        <v>#N/A</v>
      </c>
      <c r="AF101" s="36" t="e">
        <f aca="false">IF(VLOOKUP(AF$2&amp;'Bilans Stanja |Balance Sheet'!$C101,Data!$A$2:$E$1671,1)=AF$2&amp;'Bilans Stanja |Balance Sheet'!$C101,VLOOKUP(AF$2&amp;'Bilans Stanja |Balance Sheet'!$C101,Data!$A$2:$E$1671,AF$1)/Jedinica,"")</f>
        <v>#N/A</v>
      </c>
    </row>
    <row r="102" customFormat="false" ht="12.75" hidden="false" customHeight="false" outlineLevel="0" collapsed="false">
      <c r="A102" s="34" t="n">
        <v>97</v>
      </c>
      <c r="B102" s="35" t="e">
        <f aca="false">VLOOKUP('Bilans Stanja |Balance Sheet'!$A102,AOP_Balance,2,0)</f>
        <v>#N/A</v>
      </c>
      <c r="C102" s="36" t="e">
        <f aca="false">VLOOKUP('Bilans Stanja |Balance Sheet'!$A102,AOP_Balance,3,0)</f>
        <v>#N/A</v>
      </c>
      <c r="D102" s="37" t="e">
        <f aca="false">VLOOKUP('Bilans Stanja |Balance Sheet'!$A102,AOP_Balance,7,0)</f>
        <v>#N/A</v>
      </c>
      <c r="E102" s="36" t="e">
        <f aca="false">IF(VLOOKUP(E$2&amp;'Bilans Stanja |Balance Sheet'!$C102,Data!$A$2:$E$1671,1)=E$2&amp;'Bilans Stanja |Balance Sheet'!$C102,VLOOKUP(E$2&amp;'Bilans Stanja |Balance Sheet'!$C102,Data!$A$2:$E$1671,E$1)/Jedinica,"")</f>
        <v>#N/A</v>
      </c>
      <c r="F102" s="36" t="e">
        <f aca="false">IF(VLOOKUP(F$2&amp;'Bilans Stanja |Balance Sheet'!$C102,Data!$A$2:$E$1671,1)=F$2&amp;'Bilans Stanja |Balance Sheet'!$C102,VLOOKUP(F$2&amp;'Bilans Stanja |Balance Sheet'!$C102,Data!$A$2:$E$1671,F$1)/Jedinica,"")</f>
        <v>#N/A</v>
      </c>
      <c r="G102" s="36" t="e">
        <f aca="false">IF(VLOOKUP(G$2&amp;'Bilans Stanja |Balance Sheet'!$C102,Data!$A$2:$E$1671,1)=G$2&amp;'Bilans Stanja |Balance Sheet'!$C102,VLOOKUP(G$2&amp;'Bilans Stanja |Balance Sheet'!$C102,Data!$A$2:$E$1671,G$1)/Jedinica,"")</f>
        <v>#N/A</v>
      </c>
      <c r="H102" s="36" t="e">
        <f aca="false">IF(VLOOKUP(H$2&amp;'Bilans Stanja |Balance Sheet'!$C102,Data!$A$2:$E$1671,1)=H$2&amp;'Bilans Stanja |Balance Sheet'!$C102,VLOOKUP(H$2&amp;'Bilans Stanja |Balance Sheet'!$C102,Data!$A$2:$E$1671,H$1)/Jedinica,"")</f>
        <v>#N/A</v>
      </c>
      <c r="I102" s="36" t="e">
        <f aca="false">IF(VLOOKUP(I$2&amp;'Bilans Stanja |Balance Sheet'!$C102,Data!$A$2:$E$1671,1)=I$2&amp;'Bilans Stanja |Balance Sheet'!$C102,VLOOKUP(I$2&amp;'Bilans Stanja |Balance Sheet'!$C102,Data!$A$2:$E$1671,I$1)/Jedinica,"")</f>
        <v>#N/A</v>
      </c>
      <c r="J102" s="36" t="e">
        <f aca="false">IF(VLOOKUP(J$2&amp;'Bilans Stanja |Balance Sheet'!$C102,Data!$A$2:$E$1671,1)=J$2&amp;'Bilans Stanja |Balance Sheet'!$C102,VLOOKUP(J$2&amp;'Bilans Stanja |Balance Sheet'!$C102,Data!$A$2:$E$1671,J$1)/Jedinica,"")</f>
        <v>#N/A</v>
      </c>
      <c r="K102" s="36" t="e">
        <f aca="false">IF(VLOOKUP(K$2&amp;'Bilans Stanja |Balance Sheet'!$C102,Data!$A$2:$E$1671,1)=K$2&amp;'Bilans Stanja |Balance Sheet'!$C102,VLOOKUP(K$2&amp;'Bilans Stanja |Balance Sheet'!$C102,Data!$A$2:$E$1671,K$1)/Jedinica,"")</f>
        <v>#N/A</v>
      </c>
      <c r="L102" s="36" t="e">
        <f aca="false">IF(VLOOKUP(L$2&amp;'Bilans Stanja |Balance Sheet'!$C102,Data!$A$2:$E$1671,1)=L$2&amp;'Bilans Stanja |Balance Sheet'!$C102,VLOOKUP(L$2&amp;'Bilans Stanja |Balance Sheet'!$C102,Data!$A$2:$E$1671,L$1)/Jedinica,"")</f>
        <v>#N/A</v>
      </c>
      <c r="M102" s="36" t="e">
        <f aca="false">IF(VLOOKUP(M$2&amp;'Bilans Stanja |Balance Sheet'!$C102,Data!$A$2:$E$1671,1)=M$2&amp;'Bilans Stanja |Balance Sheet'!$C102,VLOOKUP(M$2&amp;'Bilans Stanja |Balance Sheet'!$C102,Data!$A$2:$E$1671,M$1)/Jedinica,"")</f>
        <v>#N/A</v>
      </c>
      <c r="N102" s="36" t="e">
        <f aca="false">IF(VLOOKUP(N$2&amp;'Bilans Stanja |Balance Sheet'!$C102,Data!$A$2:$E$1671,1)=N$2&amp;'Bilans Stanja |Balance Sheet'!$C102,VLOOKUP(N$2&amp;'Bilans Stanja |Balance Sheet'!$C102,Data!$A$2:$E$1671,N$1)/Jedinica,"")</f>
        <v>#N/A</v>
      </c>
      <c r="O102" s="36" t="e">
        <f aca="false">IF(VLOOKUP(O$2&amp;'Bilans Stanja |Balance Sheet'!$C102,Data!$A$2:$E$1671,1)=O$2&amp;'Bilans Stanja |Balance Sheet'!$C102,VLOOKUP(O$2&amp;'Bilans Stanja |Balance Sheet'!$C102,Data!$A$2:$E$1671,O$1)/Jedinica,"")</f>
        <v>#N/A</v>
      </c>
      <c r="P102" s="36" t="e">
        <f aca="false">IF(VLOOKUP(P$2&amp;'Bilans Stanja |Balance Sheet'!$C102,Data!$A$2:$E$1671,1)=P$2&amp;'Bilans Stanja |Balance Sheet'!$C102,VLOOKUP(P$2&amp;'Bilans Stanja |Balance Sheet'!$C102,Data!$A$2:$E$1671,P$1)/Jedinica,"")</f>
        <v>#N/A</v>
      </c>
      <c r="Q102" s="36" t="e">
        <f aca="false">IF(VLOOKUP(Q$2&amp;'Bilans Stanja |Balance Sheet'!$C102,Data!$A$2:$E$1671,1)=Q$2&amp;'Bilans Stanja |Balance Sheet'!$C102,VLOOKUP(Q$2&amp;'Bilans Stanja |Balance Sheet'!$C102,Data!$A$2:$E$1671,Q$1)/Jedinica,"")</f>
        <v>#N/A</v>
      </c>
      <c r="R102" s="36" t="e">
        <f aca="false">IF(VLOOKUP(R$2&amp;'Bilans Stanja |Balance Sheet'!$C102,Data!$A$2:$E$1671,1)=R$2&amp;'Bilans Stanja |Balance Sheet'!$C102,VLOOKUP(R$2&amp;'Bilans Stanja |Balance Sheet'!$C102,Data!$A$2:$E$1671,R$1)/Jedinica,"")</f>
        <v>#N/A</v>
      </c>
      <c r="S102" s="36" t="e">
        <f aca="false">IF(VLOOKUP(S$2&amp;'Bilans Stanja |Balance Sheet'!$C102,Data!$A$2:$E$1671,1)=S$2&amp;'Bilans Stanja |Balance Sheet'!$C102,VLOOKUP(S$2&amp;'Bilans Stanja |Balance Sheet'!$C102,Data!$A$2:$E$1671,S$1)/Jedinica,"")</f>
        <v>#N/A</v>
      </c>
      <c r="T102" s="36" t="e">
        <f aca="false">IF(VLOOKUP(T$2&amp;'Bilans Stanja |Balance Sheet'!$C102,Data!$A$2:$E$1671,1)=T$2&amp;'Bilans Stanja |Balance Sheet'!$C102,VLOOKUP(T$2&amp;'Bilans Stanja |Balance Sheet'!$C102,Data!$A$2:$E$1671,T$1)/Jedinica,"")</f>
        <v>#N/A</v>
      </c>
      <c r="U102" s="36" t="e">
        <f aca="false">IF(VLOOKUP(U$2&amp;'Bilans Stanja |Balance Sheet'!$C102,Data!$A$2:$E$1671,1)=U$2&amp;'Bilans Stanja |Balance Sheet'!$C102,VLOOKUP(U$2&amp;'Bilans Stanja |Balance Sheet'!$C102,Data!$A$2:$E$1671,U$1)/Jedinica,"")</f>
        <v>#N/A</v>
      </c>
      <c r="V102" s="36" t="e">
        <f aca="false">IF(VLOOKUP(V$2&amp;'Bilans Stanja |Balance Sheet'!$C102,Data!$A$2:$E$1671,1)=V$2&amp;'Bilans Stanja |Balance Sheet'!$C102,VLOOKUP(V$2&amp;'Bilans Stanja |Balance Sheet'!$C102,Data!$A$2:$E$1671,V$1)/Jedinica,"")</f>
        <v>#N/A</v>
      </c>
      <c r="W102" s="36" t="e">
        <f aca="false">IF(VLOOKUP(W$2&amp;'Bilans Stanja |Balance Sheet'!$C102,Data!$A$2:$E$1671,1)=W$2&amp;'Bilans Stanja |Balance Sheet'!$C102,VLOOKUP(W$2&amp;'Bilans Stanja |Balance Sheet'!$C102,Data!$A$2:$E$1671,W$1)/Jedinica,"")</f>
        <v>#N/A</v>
      </c>
      <c r="X102" s="36" t="e">
        <f aca="false">IF(VLOOKUP(X$2&amp;'Bilans Stanja |Balance Sheet'!$C102,Data!$A$2:$E$1671,1)=X$2&amp;'Bilans Stanja |Balance Sheet'!$C102,VLOOKUP(X$2&amp;'Bilans Stanja |Balance Sheet'!$C102,Data!$A$2:$E$1671,X$1)/Jedinica,"")</f>
        <v>#N/A</v>
      </c>
      <c r="Y102" s="36" t="e">
        <f aca="false">IF(VLOOKUP(Y$2&amp;'Bilans Stanja |Balance Sheet'!$C102,Data!$A$2:$E$1671,1)=Y$2&amp;'Bilans Stanja |Balance Sheet'!$C102,VLOOKUP(Y$2&amp;'Bilans Stanja |Balance Sheet'!$C102,Data!$A$2:$E$1671,Y$1)/Jedinica,"")</f>
        <v>#N/A</v>
      </c>
      <c r="Z102" s="36" t="e">
        <f aca="false">IF(VLOOKUP(Z$2&amp;'Bilans Stanja |Balance Sheet'!$C102,Data!$A$2:$E$1671,1)=Z$2&amp;'Bilans Stanja |Balance Sheet'!$C102,VLOOKUP(Z$2&amp;'Bilans Stanja |Balance Sheet'!$C102,Data!$A$2:$E$1671,Z$1)/Jedinica,"")</f>
        <v>#N/A</v>
      </c>
      <c r="AA102" s="36" t="e">
        <f aca="false">IF(VLOOKUP(AA$2&amp;'Bilans Stanja |Balance Sheet'!$C102,Data!$A$2:$E$1671,1)=AA$2&amp;'Bilans Stanja |Balance Sheet'!$C102,VLOOKUP(AA$2&amp;'Bilans Stanja |Balance Sheet'!$C102,Data!$A$2:$E$1671,AA$1)/Jedinica,"")</f>
        <v>#N/A</v>
      </c>
      <c r="AB102" s="36" t="e">
        <f aca="false">IF(VLOOKUP(AB$2&amp;'Bilans Stanja |Balance Sheet'!$C102,Data!$A$2:$E$1671,1)=AB$2&amp;'Bilans Stanja |Balance Sheet'!$C102,VLOOKUP(AB$2&amp;'Bilans Stanja |Balance Sheet'!$C102,Data!$A$2:$E$1671,AB$1)/Jedinica,"")</f>
        <v>#N/A</v>
      </c>
      <c r="AC102" s="36" t="e">
        <f aca="false">IF(VLOOKUP(AC$2&amp;'Bilans Stanja |Balance Sheet'!$C102,Data!$A$2:$E$1671,1)=AC$2&amp;'Bilans Stanja |Balance Sheet'!$C102,VLOOKUP(AC$2&amp;'Bilans Stanja |Balance Sheet'!$C102,Data!$A$2:$E$1671,AC$1)/Jedinica,"")</f>
        <v>#N/A</v>
      </c>
      <c r="AD102" s="36" t="e">
        <f aca="false">IF(VLOOKUP(AD$2&amp;'Bilans Stanja |Balance Sheet'!$C102,Data!$A$2:$E$1671,1)=AD$2&amp;'Bilans Stanja |Balance Sheet'!$C102,VLOOKUP(AD$2&amp;'Bilans Stanja |Balance Sheet'!$C102,Data!$A$2:$E$1671,AD$1)/Jedinica,"")</f>
        <v>#N/A</v>
      </c>
      <c r="AE102" s="36" t="e">
        <f aca="false">IF(VLOOKUP(AE$2&amp;'Bilans Stanja |Balance Sheet'!$C102,Data!$A$2:$E$1671,1)=AE$2&amp;'Bilans Stanja |Balance Sheet'!$C102,VLOOKUP(AE$2&amp;'Bilans Stanja |Balance Sheet'!$C102,Data!$A$2:$E$1671,AE$1)/Jedinica,"")</f>
        <v>#N/A</v>
      </c>
      <c r="AF102" s="36" t="e">
        <f aca="false">IF(VLOOKUP(AF$2&amp;'Bilans Stanja |Balance Sheet'!$C102,Data!$A$2:$E$1671,1)=AF$2&amp;'Bilans Stanja |Balance Sheet'!$C102,VLOOKUP(AF$2&amp;'Bilans Stanja |Balance Sheet'!$C102,Data!$A$2:$E$1671,AF$1)/Jedinica,"")</f>
        <v>#N/A</v>
      </c>
    </row>
    <row r="103" customFormat="false" ht="12.75" hidden="false" customHeight="false" outlineLevel="0" collapsed="false">
      <c r="A103" s="34" t="n">
        <v>98</v>
      </c>
      <c r="B103" s="35" t="e">
        <f aca="false">VLOOKUP('Bilans Stanja |Balance Sheet'!$A103,AOP_Balance,2,0)</f>
        <v>#N/A</v>
      </c>
      <c r="C103" s="36" t="e">
        <f aca="false">VLOOKUP('Bilans Stanja |Balance Sheet'!$A103,AOP_Balance,3,0)</f>
        <v>#N/A</v>
      </c>
      <c r="D103" s="37" t="e">
        <f aca="false">VLOOKUP('Bilans Stanja |Balance Sheet'!$A103,AOP_Balance,7,0)</f>
        <v>#N/A</v>
      </c>
      <c r="E103" s="36" t="e">
        <f aca="false">IF(VLOOKUP(E$2&amp;'Bilans Stanja |Balance Sheet'!$C103,Data!$A$2:$E$1671,1)=E$2&amp;'Bilans Stanja |Balance Sheet'!$C103,VLOOKUP(E$2&amp;'Bilans Stanja |Balance Sheet'!$C103,Data!$A$2:$E$1671,E$1)/Jedinica,"")</f>
        <v>#N/A</v>
      </c>
      <c r="F103" s="36" t="e">
        <f aca="false">IF(VLOOKUP(F$2&amp;'Bilans Stanja |Balance Sheet'!$C103,Data!$A$2:$E$1671,1)=F$2&amp;'Bilans Stanja |Balance Sheet'!$C103,VLOOKUP(F$2&amp;'Bilans Stanja |Balance Sheet'!$C103,Data!$A$2:$E$1671,F$1)/Jedinica,"")</f>
        <v>#N/A</v>
      </c>
      <c r="G103" s="36" t="e">
        <f aca="false">IF(VLOOKUP(G$2&amp;'Bilans Stanja |Balance Sheet'!$C103,Data!$A$2:$E$1671,1)=G$2&amp;'Bilans Stanja |Balance Sheet'!$C103,VLOOKUP(G$2&amp;'Bilans Stanja |Balance Sheet'!$C103,Data!$A$2:$E$1671,G$1)/Jedinica,"")</f>
        <v>#N/A</v>
      </c>
      <c r="H103" s="36" t="e">
        <f aca="false">IF(VLOOKUP(H$2&amp;'Bilans Stanja |Balance Sheet'!$C103,Data!$A$2:$E$1671,1)=H$2&amp;'Bilans Stanja |Balance Sheet'!$C103,VLOOKUP(H$2&amp;'Bilans Stanja |Balance Sheet'!$C103,Data!$A$2:$E$1671,H$1)/Jedinica,"")</f>
        <v>#N/A</v>
      </c>
      <c r="I103" s="36" t="e">
        <f aca="false">IF(VLOOKUP(I$2&amp;'Bilans Stanja |Balance Sheet'!$C103,Data!$A$2:$E$1671,1)=I$2&amp;'Bilans Stanja |Balance Sheet'!$C103,VLOOKUP(I$2&amp;'Bilans Stanja |Balance Sheet'!$C103,Data!$A$2:$E$1671,I$1)/Jedinica,"")</f>
        <v>#N/A</v>
      </c>
      <c r="J103" s="36" t="e">
        <f aca="false">IF(VLOOKUP(J$2&amp;'Bilans Stanja |Balance Sheet'!$C103,Data!$A$2:$E$1671,1)=J$2&amp;'Bilans Stanja |Balance Sheet'!$C103,VLOOKUP(J$2&amp;'Bilans Stanja |Balance Sheet'!$C103,Data!$A$2:$E$1671,J$1)/Jedinica,"")</f>
        <v>#N/A</v>
      </c>
      <c r="K103" s="36" t="e">
        <f aca="false">IF(VLOOKUP(K$2&amp;'Bilans Stanja |Balance Sheet'!$C103,Data!$A$2:$E$1671,1)=K$2&amp;'Bilans Stanja |Balance Sheet'!$C103,VLOOKUP(K$2&amp;'Bilans Stanja |Balance Sheet'!$C103,Data!$A$2:$E$1671,K$1)/Jedinica,"")</f>
        <v>#N/A</v>
      </c>
      <c r="L103" s="36" t="e">
        <f aca="false">IF(VLOOKUP(L$2&amp;'Bilans Stanja |Balance Sheet'!$C103,Data!$A$2:$E$1671,1)=L$2&amp;'Bilans Stanja |Balance Sheet'!$C103,VLOOKUP(L$2&amp;'Bilans Stanja |Balance Sheet'!$C103,Data!$A$2:$E$1671,L$1)/Jedinica,"")</f>
        <v>#N/A</v>
      </c>
      <c r="M103" s="36" t="e">
        <f aca="false">IF(VLOOKUP(M$2&amp;'Bilans Stanja |Balance Sheet'!$C103,Data!$A$2:$E$1671,1)=M$2&amp;'Bilans Stanja |Balance Sheet'!$C103,VLOOKUP(M$2&amp;'Bilans Stanja |Balance Sheet'!$C103,Data!$A$2:$E$1671,M$1)/Jedinica,"")</f>
        <v>#N/A</v>
      </c>
      <c r="N103" s="36" t="e">
        <f aca="false">IF(VLOOKUP(N$2&amp;'Bilans Stanja |Balance Sheet'!$C103,Data!$A$2:$E$1671,1)=N$2&amp;'Bilans Stanja |Balance Sheet'!$C103,VLOOKUP(N$2&amp;'Bilans Stanja |Balance Sheet'!$C103,Data!$A$2:$E$1671,N$1)/Jedinica,"")</f>
        <v>#N/A</v>
      </c>
      <c r="O103" s="36" t="e">
        <f aca="false">IF(VLOOKUP(O$2&amp;'Bilans Stanja |Balance Sheet'!$C103,Data!$A$2:$E$1671,1)=O$2&amp;'Bilans Stanja |Balance Sheet'!$C103,VLOOKUP(O$2&amp;'Bilans Stanja |Balance Sheet'!$C103,Data!$A$2:$E$1671,O$1)/Jedinica,"")</f>
        <v>#N/A</v>
      </c>
      <c r="P103" s="36" t="e">
        <f aca="false">IF(VLOOKUP(P$2&amp;'Bilans Stanja |Balance Sheet'!$C103,Data!$A$2:$E$1671,1)=P$2&amp;'Bilans Stanja |Balance Sheet'!$C103,VLOOKUP(P$2&amp;'Bilans Stanja |Balance Sheet'!$C103,Data!$A$2:$E$1671,P$1)/Jedinica,"")</f>
        <v>#N/A</v>
      </c>
      <c r="Q103" s="36" t="e">
        <f aca="false">IF(VLOOKUP(Q$2&amp;'Bilans Stanja |Balance Sheet'!$C103,Data!$A$2:$E$1671,1)=Q$2&amp;'Bilans Stanja |Balance Sheet'!$C103,VLOOKUP(Q$2&amp;'Bilans Stanja |Balance Sheet'!$C103,Data!$A$2:$E$1671,Q$1)/Jedinica,"")</f>
        <v>#N/A</v>
      </c>
      <c r="R103" s="36" t="e">
        <f aca="false">IF(VLOOKUP(R$2&amp;'Bilans Stanja |Balance Sheet'!$C103,Data!$A$2:$E$1671,1)=R$2&amp;'Bilans Stanja |Balance Sheet'!$C103,VLOOKUP(R$2&amp;'Bilans Stanja |Balance Sheet'!$C103,Data!$A$2:$E$1671,R$1)/Jedinica,"")</f>
        <v>#N/A</v>
      </c>
      <c r="S103" s="36" t="e">
        <f aca="false">IF(VLOOKUP(S$2&amp;'Bilans Stanja |Balance Sheet'!$C103,Data!$A$2:$E$1671,1)=S$2&amp;'Bilans Stanja |Balance Sheet'!$C103,VLOOKUP(S$2&amp;'Bilans Stanja |Balance Sheet'!$C103,Data!$A$2:$E$1671,S$1)/Jedinica,"")</f>
        <v>#N/A</v>
      </c>
      <c r="T103" s="36" t="e">
        <f aca="false">IF(VLOOKUP(T$2&amp;'Bilans Stanja |Balance Sheet'!$C103,Data!$A$2:$E$1671,1)=T$2&amp;'Bilans Stanja |Balance Sheet'!$C103,VLOOKUP(T$2&amp;'Bilans Stanja |Balance Sheet'!$C103,Data!$A$2:$E$1671,T$1)/Jedinica,"")</f>
        <v>#N/A</v>
      </c>
      <c r="U103" s="36" t="e">
        <f aca="false">IF(VLOOKUP(U$2&amp;'Bilans Stanja |Balance Sheet'!$C103,Data!$A$2:$E$1671,1)=U$2&amp;'Bilans Stanja |Balance Sheet'!$C103,VLOOKUP(U$2&amp;'Bilans Stanja |Balance Sheet'!$C103,Data!$A$2:$E$1671,U$1)/Jedinica,"")</f>
        <v>#N/A</v>
      </c>
      <c r="V103" s="36" t="e">
        <f aca="false">IF(VLOOKUP(V$2&amp;'Bilans Stanja |Balance Sheet'!$C103,Data!$A$2:$E$1671,1)=V$2&amp;'Bilans Stanja |Balance Sheet'!$C103,VLOOKUP(V$2&amp;'Bilans Stanja |Balance Sheet'!$C103,Data!$A$2:$E$1671,V$1)/Jedinica,"")</f>
        <v>#N/A</v>
      </c>
      <c r="W103" s="36" t="e">
        <f aca="false">IF(VLOOKUP(W$2&amp;'Bilans Stanja |Balance Sheet'!$C103,Data!$A$2:$E$1671,1)=W$2&amp;'Bilans Stanja |Balance Sheet'!$C103,VLOOKUP(W$2&amp;'Bilans Stanja |Balance Sheet'!$C103,Data!$A$2:$E$1671,W$1)/Jedinica,"")</f>
        <v>#N/A</v>
      </c>
      <c r="X103" s="36" t="e">
        <f aca="false">IF(VLOOKUP(X$2&amp;'Bilans Stanja |Balance Sheet'!$C103,Data!$A$2:$E$1671,1)=X$2&amp;'Bilans Stanja |Balance Sheet'!$C103,VLOOKUP(X$2&amp;'Bilans Stanja |Balance Sheet'!$C103,Data!$A$2:$E$1671,X$1)/Jedinica,"")</f>
        <v>#N/A</v>
      </c>
      <c r="Y103" s="36" t="e">
        <f aca="false">IF(VLOOKUP(Y$2&amp;'Bilans Stanja |Balance Sheet'!$C103,Data!$A$2:$E$1671,1)=Y$2&amp;'Bilans Stanja |Balance Sheet'!$C103,VLOOKUP(Y$2&amp;'Bilans Stanja |Balance Sheet'!$C103,Data!$A$2:$E$1671,Y$1)/Jedinica,"")</f>
        <v>#N/A</v>
      </c>
      <c r="Z103" s="36" t="e">
        <f aca="false">IF(VLOOKUP(Z$2&amp;'Bilans Stanja |Balance Sheet'!$C103,Data!$A$2:$E$1671,1)=Z$2&amp;'Bilans Stanja |Balance Sheet'!$C103,VLOOKUP(Z$2&amp;'Bilans Stanja |Balance Sheet'!$C103,Data!$A$2:$E$1671,Z$1)/Jedinica,"")</f>
        <v>#N/A</v>
      </c>
      <c r="AA103" s="36" t="e">
        <f aca="false">IF(VLOOKUP(AA$2&amp;'Bilans Stanja |Balance Sheet'!$C103,Data!$A$2:$E$1671,1)=AA$2&amp;'Bilans Stanja |Balance Sheet'!$C103,VLOOKUP(AA$2&amp;'Bilans Stanja |Balance Sheet'!$C103,Data!$A$2:$E$1671,AA$1)/Jedinica,"")</f>
        <v>#N/A</v>
      </c>
      <c r="AB103" s="36" t="e">
        <f aca="false">IF(VLOOKUP(AB$2&amp;'Bilans Stanja |Balance Sheet'!$C103,Data!$A$2:$E$1671,1)=AB$2&amp;'Bilans Stanja |Balance Sheet'!$C103,VLOOKUP(AB$2&amp;'Bilans Stanja |Balance Sheet'!$C103,Data!$A$2:$E$1671,AB$1)/Jedinica,"")</f>
        <v>#N/A</v>
      </c>
      <c r="AC103" s="36" t="e">
        <f aca="false">IF(VLOOKUP(AC$2&amp;'Bilans Stanja |Balance Sheet'!$C103,Data!$A$2:$E$1671,1)=AC$2&amp;'Bilans Stanja |Balance Sheet'!$C103,VLOOKUP(AC$2&amp;'Bilans Stanja |Balance Sheet'!$C103,Data!$A$2:$E$1671,AC$1)/Jedinica,"")</f>
        <v>#N/A</v>
      </c>
      <c r="AD103" s="36" t="e">
        <f aca="false">IF(VLOOKUP(AD$2&amp;'Bilans Stanja |Balance Sheet'!$C103,Data!$A$2:$E$1671,1)=AD$2&amp;'Bilans Stanja |Balance Sheet'!$C103,VLOOKUP(AD$2&amp;'Bilans Stanja |Balance Sheet'!$C103,Data!$A$2:$E$1671,AD$1)/Jedinica,"")</f>
        <v>#N/A</v>
      </c>
      <c r="AE103" s="36" t="e">
        <f aca="false">IF(VLOOKUP(AE$2&amp;'Bilans Stanja |Balance Sheet'!$C103,Data!$A$2:$E$1671,1)=AE$2&amp;'Bilans Stanja |Balance Sheet'!$C103,VLOOKUP(AE$2&amp;'Bilans Stanja |Balance Sheet'!$C103,Data!$A$2:$E$1671,AE$1)/Jedinica,"")</f>
        <v>#N/A</v>
      </c>
      <c r="AF103" s="36" t="e">
        <f aca="false">IF(VLOOKUP(AF$2&amp;'Bilans Stanja |Balance Sheet'!$C103,Data!$A$2:$E$1671,1)=AF$2&amp;'Bilans Stanja |Balance Sheet'!$C103,VLOOKUP(AF$2&amp;'Bilans Stanja |Balance Sheet'!$C103,Data!$A$2:$E$1671,AF$1)/Jedinica,"")</f>
        <v>#N/A</v>
      </c>
    </row>
    <row r="104" customFormat="false" ht="12.75" hidden="false" customHeight="false" outlineLevel="0" collapsed="false">
      <c r="A104" s="34" t="n">
        <v>99</v>
      </c>
      <c r="B104" s="35" t="e">
        <f aca="false">VLOOKUP('Bilans Stanja |Balance Sheet'!$A104,AOP_Balance,2,0)</f>
        <v>#N/A</v>
      </c>
      <c r="C104" s="36" t="e">
        <f aca="false">VLOOKUP('Bilans Stanja |Balance Sheet'!$A104,AOP_Balance,3,0)</f>
        <v>#N/A</v>
      </c>
      <c r="D104" s="37" t="e">
        <f aca="false">VLOOKUP('Bilans Stanja |Balance Sheet'!$A104,AOP_Balance,7,0)</f>
        <v>#N/A</v>
      </c>
      <c r="E104" s="36" t="e">
        <f aca="false">IF(VLOOKUP(E$2&amp;'Bilans Stanja |Balance Sheet'!$C104,Data!$A$2:$E$1671,1)=E$2&amp;'Bilans Stanja |Balance Sheet'!$C104,VLOOKUP(E$2&amp;'Bilans Stanja |Balance Sheet'!$C104,Data!$A$2:$E$1671,E$1)/Jedinica,"")</f>
        <v>#N/A</v>
      </c>
      <c r="F104" s="36" t="e">
        <f aca="false">IF(VLOOKUP(F$2&amp;'Bilans Stanja |Balance Sheet'!$C104,Data!$A$2:$E$1671,1)=F$2&amp;'Bilans Stanja |Balance Sheet'!$C104,VLOOKUP(F$2&amp;'Bilans Stanja |Balance Sheet'!$C104,Data!$A$2:$E$1671,F$1)/Jedinica,"")</f>
        <v>#N/A</v>
      </c>
      <c r="G104" s="36" t="e">
        <f aca="false">IF(VLOOKUP(G$2&amp;'Bilans Stanja |Balance Sheet'!$C104,Data!$A$2:$E$1671,1)=G$2&amp;'Bilans Stanja |Balance Sheet'!$C104,VLOOKUP(G$2&amp;'Bilans Stanja |Balance Sheet'!$C104,Data!$A$2:$E$1671,G$1)/Jedinica,"")</f>
        <v>#N/A</v>
      </c>
      <c r="H104" s="36" t="e">
        <f aca="false">IF(VLOOKUP(H$2&amp;'Bilans Stanja |Balance Sheet'!$C104,Data!$A$2:$E$1671,1)=H$2&amp;'Bilans Stanja |Balance Sheet'!$C104,VLOOKUP(H$2&amp;'Bilans Stanja |Balance Sheet'!$C104,Data!$A$2:$E$1671,H$1)/Jedinica,"")</f>
        <v>#N/A</v>
      </c>
      <c r="I104" s="36" t="e">
        <f aca="false">IF(VLOOKUP(I$2&amp;'Bilans Stanja |Balance Sheet'!$C104,Data!$A$2:$E$1671,1)=I$2&amp;'Bilans Stanja |Balance Sheet'!$C104,VLOOKUP(I$2&amp;'Bilans Stanja |Balance Sheet'!$C104,Data!$A$2:$E$1671,I$1)/Jedinica,"")</f>
        <v>#N/A</v>
      </c>
      <c r="J104" s="36" t="e">
        <f aca="false">IF(VLOOKUP(J$2&amp;'Bilans Stanja |Balance Sheet'!$C104,Data!$A$2:$E$1671,1)=J$2&amp;'Bilans Stanja |Balance Sheet'!$C104,VLOOKUP(J$2&amp;'Bilans Stanja |Balance Sheet'!$C104,Data!$A$2:$E$1671,J$1)/Jedinica,"")</f>
        <v>#N/A</v>
      </c>
      <c r="K104" s="36" t="e">
        <f aca="false">IF(VLOOKUP(K$2&amp;'Bilans Stanja |Balance Sheet'!$C104,Data!$A$2:$E$1671,1)=K$2&amp;'Bilans Stanja |Balance Sheet'!$C104,VLOOKUP(K$2&amp;'Bilans Stanja |Balance Sheet'!$C104,Data!$A$2:$E$1671,K$1)/Jedinica,"")</f>
        <v>#N/A</v>
      </c>
      <c r="L104" s="36" t="e">
        <f aca="false">IF(VLOOKUP(L$2&amp;'Bilans Stanja |Balance Sheet'!$C104,Data!$A$2:$E$1671,1)=L$2&amp;'Bilans Stanja |Balance Sheet'!$C104,VLOOKUP(L$2&amp;'Bilans Stanja |Balance Sheet'!$C104,Data!$A$2:$E$1671,L$1)/Jedinica,"")</f>
        <v>#N/A</v>
      </c>
      <c r="M104" s="36" t="e">
        <f aca="false">IF(VLOOKUP(M$2&amp;'Bilans Stanja |Balance Sheet'!$C104,Data!$A$2:$E$1671,1)=M$2&amp;'Bilans Stanja |Balance Sheet'!$C104,VLOOKUP(M$2&amp;'Bilans Stanja |Balance Sheet'!$C104,Data!$A$2:$E$1671,M$1)/Jedinica,"")</f>
        <v>#N/A</v>
      </c>
      <c r="N104" s="36" t="e">
        <f aca="false">IF(VLOOKUP(N$2&amp;'Bilans Stanja |Balance Sheet'!$C104,Data!$A$2:$E$1671,1)=N$2&amp;'Bilans Stanja |Balance Sheet'!$C104,VLOOKUP(N$2&amp;'Bilans Stanja |Balance Sheet'!$C104,Data!$A$2:$E$1671,N$1)/Jedinica,"")</f>
        <v>#N/A</v>
      </c>
      <c r="O104" s="36" t="e">
        <f aca="false">IF(VLOOKUP(O$2&amp;'Bilans Stanja |Balance Sheet'!$C104,Data!$A$2:$E$1671,1)=O$2&amp;'Bilans Stanja |Balance Sheet'!$C104,VLOOKUP(O$2&amp;'Bilans Stanja |Balance Sheet'!$C104,Data!$A$2:$E$1671,O$1)/Jedinica,"")</f>
        <v>#N/A</v>
      </c>
      <c r="P104" s="36" t="e">
        <f aca="false">IF(VLOOKUP(P$2&amp;'Bilans Stanja |Balance Sheet'!$C104,Data!$A$2:$E$1671,1)=P$2&amp;'Bilans Stanja |Balance Sheet'!$C104,VLOOKUP(P$2&amp;'Bilans Stanja |Balance Sheet'!$C104,Data!$A$2:$E$1671,P$1)/Jedinica,"")</f>
        <v>#N/A</v>
      </c>
      <c r="Q104" s="36" t="e">
        <f aca="false">IF(VLOOKUP(Q$2&amp;'Bilans Stanja |Balance Sheet'!$C104,Data!$A$2:$E$1671,1)=Q$2&amp;'Bilans Stanja |Balance Sheet'!$C104,VLOOKUP(Q$2&amp;'Bilans Stanja |Balance Sheet'!$C104,Data!$A$2:$E$1671,Q$1)/Jedinica,"")</f>
        <v>#N/A</v>
      </c>
      <c r="R104" s="36" t="e">
        <f aca="false">IF(VLOOKUP(R$2&amp;'Bilans Stanja |Balance Sheet'!$C104,Data!$A$2:$E$1671,1)=R$2&amp;'Bilans Stanja |Balance Sheet'!$C104,VLOOKUP(R$2&amp;'Bilans Stanja |Balance Sheet'!$C104,Data!$A$2:$E$1671,R$1)/Jedinica,"")</f>
        <v>#N/A</v>
      </c>
      <c r="S104" s="36" t="e">
        <f aca="false">IF(VLOOKUP(S$2&amp;'Bilans Stanja |Balance Sheet'!$C104,Data!$A$2:$E$1671,1)=S$2&amp;'Bilans Stanja |Balance Sheet'!$C104,VLOOKUP(S$2&amp;'Bilans Stanja |Balance Sheet'!$C104,Data!$A$2:$E$1671,S$1)/Jedinica,"")</f>
        <v>#N/A</v>
      </c>
      <c r="T104" s="36" t="e">
        <f aca="false">IF(VLOOKUP(T$2&amp;'Bilans Stanja |Balance Sheet'!$C104,Data!$A$2:$E$1671,1)=T$2&amp;'Bilans Stanja |Balance Sheet'!$C104,VLOOKUP(T$2&amp;'Bilans Stanja |Balance Sheet'!$C104,Data!$A$2:$E$1671,T$1)/Jedinica,"")</f>
        <v>#N/A</v>
      </c>
      <c r="U104" s="36" t="e">
        <f aca="false">IF(VLOOKUP(U$2&amp;'Bilans Stanja |Balance Sheet'!$C104,Data!$A$2:$E$1671,1)=U$2&amp;'Bilans Stanja |Balance Sheet'!$C104,VLOOKUP(U$2&amp;'Bilans Stanja |Balance Sheet'!$C104,Data!$A$2:$E$1671,U$1)/Jedinica,"")</f>
        <v>#N/A</v>
      </c>
      <c r="V104" s="36" t="e">
        <f aca="false">IF(VLOOKUP(V$2&amp;'Bilans Stanja |Balance Sheet'!$C104,Data!$A$2:$E$1671,1)=V$2&amp;'Bilans Stanja |Balance Sheet'!$C104,VLOOKUP(V$2&amp;'Bilans Stanja |Balance Sheet'!$C104,Data!$A$2:$E$1671,V$1)/Jedinica,"")</f>
        <v>#N/A</v>
      </c>
      <c r="W104" s="36" t="e">
        <f aca="false">IF(VLOOKUP(W$2&amp;'Bilans Stanja |Balance Sheet'!$C104,Data!$A$2:$E$1671,1)=W$2&amp;'Bilans Stanja |Balance Sheet'!$C104,VLOOKUP(W$2&amp;'Bilans Stanja |Balance Sheet'!$C104,Data!$A$2:$E$1671,W$1)/Jedinica,"")</f>
        <v>#N/A</v>
      </c>
      <c r="X104" s="36" t="e">
        <f aca="false">IF(VLOOKUP(X$2&amp;'Bilans Stanja |Balance Sheet'!$C104,Data!$A$2:$E$1671,1)=X$2&amp;'Bilans Stanja |Balance Sheet'!$C104,VLOOKUP(X$2&amp;'Bilans Stanja |Balance Sheet'!$C104,Data!$A$2:$E$1671,X$1)/Jedinica,"")</f>
        <v>#N/A</v>
      </c>
      <c r="Y104" s="36" t="e">
        <f aca="false">IF(VLOOKUP(Y$2&amp;'Bilans Stanja |Balance Sheet'!$C104,Data!$A$2:$E$1671,1)=Y$2&amp;'Bilans Stanja |Balance Sheet'!$C104,VLOOKUP(Y$2&amp;'Bilans Stanja |Balance Sheet'!$C104,Data!$A$2:$E$1671,Y$1)/Jedinica,"")</f>
        <v>#N/A</v>
      </c>
      <c r="Z104" s="36" t="e">
        <f aca="false">IF(VLOOKUP(Z$2&amp;'Bilans Stanja |Balance Sheet'!$C104,Data!$A$2:$E$1671,1)=Z$2&amp;'Bilans Stanja |Balance Sheet'!$C104,VLOOKUP(Z$2&amp;'Bilans Stanja |Balance Sheet'!$C104,Data!$A$2:$E$1671,Z$1)/Jedinica,"")</f>
        <v>#N/A</v>
      </c>
      <c r="AA104" s="36" t="e">
        <f aca="false">IF(VLOOKUP(AA$2&amp;'Bilans Stanja |Balance Sheet'!$C104,Data!$A$2:$E$1671,1)=AA$2&amp;'Bilans Stanja |Balance Sheet'!$C104,VLOOKUP(AA$2&amp;'Bilans Stanja |Balance Sheet'!$C104,Data!$A$2:$E$1671,AA$1)/Jedinica,"")</f>
        <v>#N/A</v>
      </c>
      <c r="AB104" s="36" t="e">
        <f aca="false">IF(VLOOKUP(AB$2&amp;'Bilans Stanja |Balance Sheet'!$C104,Data!$A$2:$E$1671,1)=AB$2&amp;'Bilans Stanja |Balance Sheet'!$C104,VLOOKUP(AB$2&amp;'Bilans Stanja |Balance Sheet'!$C104,Data!$A$2:$E$1671,AB$1)/Jedinica,"")</f>
        <v>#N/A</v>
      </c>
      <c r="AC104" s="36" t="e">
        <f aca="false">IF(VLOOKUP(AC$2&amp;'Bilans Stanja |Balance Sheet'!$C104,Data!$A$2:$E$1671,1)=AC$2&amp;'Bilans Stanja |Balance Sheet'!$C104,VLOOKUP(AC$2&amp;'Bilans Stanja |Balance Sheet'!$C104,Data!$A$2:$E$1671,AC$1)/Jedinica,"")</f>
        <v>#N/A</v>
      </c>
      <c r="AD104" s="36" t="e">
        <f aca="false">IF(VLOOKUP(AD$2&amp;'Bilans Stanja |Balance Sheet'!$C104,Data!$A$2:$E$1671,1)=AD$2&amp;'Bilans Stanja |Balance Sheet'!$C104,VLOOKUP(AD$2&amp;'Bilans Stanja |Balance Sheet'!$C104,Data!$A$2:$E$1671,AD$1)/Jedinica,"")</f>
        <v>#N/A</v>
      </c>
      <c r="AE104" s="36" t="e">
        <f aca="false">IF(VLOOKUP(AE$2&amp;'Bilans Stanja |Balance Sheet'!$C104,Data!$A$2:$E$1671,1)=AE$2&amp;'Bilans Stanja |Balance Sheet'!$C104,VLOOKUP(AE$2&amp;'Bilans Stanja |Balance Sheet'!$C104,Data!$A$2:$E$1671,AE$1)/Jedinica,"")</f>
        <v>#N/A</v>
      </c>
      <c r="AF104" s="36" t="e">
        <f aca="false">IF(VLOOKUP(AF$2&amp;'Bilans Stanja |Balance Sheet'!$C104,Data!$A$2:$E$1671,1)=AF$2&amp;'Bilans Stanja |Balance Sheet'!$C104,VLOOKUP(AF$2&amp;'Bilans Stanja |Balance Sheet'!$C104,Data!$A$2:$E$1671,AF$1)/Jedinica,"")</f>
        <v>#N/A</v>
      </c>
    </row>
    <row r="105" customFormat="false" ht="12.75" hidden="false" customHeight="false" outlineLevel="0" collapsed="false">
      <c r="A105" s="34" t="n">
        <v>100</v>
      </c>
      <c r="B105" s="35" t="e">
        <f aca="false">VLOOKUP('Bilans Stanja |Balance Sheet'!$A105,AOP_Balance,2,0)</f>
        <v>#N/A</v>
      </c>
      <c r="C105" s="36" t="e">
        <f aca="false">VLOOKUP('Bilans Stanja |Balance Sheet'!$A105,AOP_Balance,3,0)</f>
        <v>#N/A</v>
      </c>
      <c r="D105" s="37" t="e">
        <f aca="false">VLOOKUP('Bilans Stanja |Balance Sheet'!$A105,AOP_Balance,7,0)</f>
        <v>#N/A</v>
      </c>
      <c r="E105" s="36" t="e">
        <f aca="false">IF(VLOOKUP(E$2&amp;'Bilans Stanja |Balance Sheet'!$C105,Data!$A$2:$E$1671,1)=E$2&amp;'Bilans Stanja |Balance Sheet'!$C105,VLOOKUP(E$2&amp;'Bilans Stanja |Balance Sheet'!$C105,Data!$A$2:$E$1671,E$1)/Jedinica,"")</f>
        <v>#N/A</v>
      </c>
      <c r="F105" s="36" t="e">
        <f aca="false">IF(VLOOKUP(F$2&amp;'Bilans Stanja |Balance Sheet'!$C105,Data!$A$2:$E$1671,1)=F$2&amp;'Bilans Stanja |Balance Sheet'!$C105,VLOOKUP(F$2&amp;'Bilans Stanja |Balance Sheet'!$C105,Data!$A$2:$E$1671,F$1)/Jedinica,"")</f>
        <v>#N/A</v>
      </c>
      <c r="G105" s="36" t="e">
        <f aca="false">IF(VLOOKUP(G$2&amp;'Bilans Stanja |Balance Sheet'!$C105,Data!$A$2:$E$1671,1)=G$2&amp;'Bilans Stanja |Balance Sheet'!$C105,VLOOKUP(G$2&amp;'Bilans Stanja |Balance Sheet'!$C105,Data!$A$2:$E$1671,G$1)/Jedinica,"")</f>
        <v>#N/A</v>
      </c>
      <c r="H105" s="36" t="e">
        <f aca="false">IF(VLOOKUP(H$2&amp;'Bilans Stanja |Balance Sheet'!$C105,Data!$A$2:$E$1671,1)=H$2&amp;'Bilans Stanja |Balance Sheet'!$C105,VLOOKUP(H$2&amp;'Bilans Stanja |Balance Sheet'!$C105,Data!$A$2:$E$1671,H$1)/Jedinica,"")</f>
        <v>#N/A</v>
      </c>
      <c r="I105" s="36" t="e">
        <f aca="false">IF(VLOOKUP(I$2&amp;'Bilans Stanja |Balance Sheet'!$C105,Data!$A$2:$E$1671,1)=I$2&amp;'Bilans Stanja |Balance Sheet'!$C105,VLOOKUP(I$2&amp;'Bilans Stanja |Balance Sheet'!$C105,Data!$A$2:$E$1671,I$1)/Jedinica,"")</f>
        <v>#N/A</v>
      </c>
      <c r="J105" s="36" t="e">
        <f aca="false">IF(VLOOKUP(J$2&amp;'Bilans Stanja |Balance Sheet'!$C105,Data!$A$2:$E$1671,1)=J$2&amp;'Bilans Stanja |Balance Sheet'!$C105,VLOOKUP(J$2&amp;'Bilans Stanja |Balance Sheet'!$C105,Data!$A$2:$E$1671,J$1)/Jedinica,"")</f>
        <v>#N/A</v>
      </c>
      <c r="K105" s="36" t="e">
        <f aca="false">IF(VLOOKUP(K$2&amp;'Bilans Stanja |Balance Sheet'!$C105,Data!$A$2:$E$1671,1)=K$2&amp;'Bilans Stanja |Balance Sheet'!$C105,VLOOKUP(K$2&amp;'Bilans Stanja |Balance Sheet'!$C105,Data!$A$2:$E$1671,K$1)/Jedinica,"")</f>
        <v>#N/A</v>
      </c>
      <c r="L105" s="36" t="e">
        <f aca="false">IF(VLOOKUP(L$2&amp;'Bilans Stanja |Balance Sheet'!$C105,Data!$A$2:$E$1671,1)=L$2&amp;'Bilans Stanja |Balance Sheet'!$C105,VLOOKUP(L$2&amp;'Bilans Stanja |Balance Sheet'!$C105,Data!$A$2:$E$1671,L$1)/Jedinica,"")</f>
        <v>#N/A</v>
      </c>
      <c r="M105" s="36" t="e">
        <f aca="false">IF(VLOOKUP(M$2&amp;'Bilans Stanja |Balance Sheet'!$C105,Data!$A$2:$E$1671,1)=M$2&amp;'Bilans Stanja |Balance Sheet'!$C105,VLOOKUP(M$2&amp;'Bilans Stanja |Balance Sheet'!$C105,Data!$A$2:$E$1671,M$1)/Jedinica,"")</f>
        <v>#N/A</v>
      </c>
      <c r="N105" s="36" t="e">
        <f aca="false">IF(VLOOKUP(N$2&amp;'Bilans Stanja |Balance Sheet'!$C105,Data!$A$2:$E$1671,1)=N$2&amp;'Bilans Stanja |Balance Sheet'!$C105,VLOOKUP(N$2&amp;'Bilans Stanja |Balance Sheet'!$C105,Data!$A$2:$E$1671,N$1)/Jedinica,"")</f>
        <v>#N/A</v>
      </c>
      <c r="O105" s="36" t="e">
        <f aca="false">IF(VLOOKUP(O$2&amp;'Bilans Stanja |Balance Sheet'!$C105,Data!$A$2:$E$1671,1)=O$2&amp;'Bilans Stanja |Balance Sheet'!$C105,VLOOKUP(O$2&amp;'Bilans Stanja |Balance Sheet'!$C105,Data!$A$2:$E$1671,O$1)/Jedinica,"")</f>
        <v>#N/A</v>
      </c>
      <c r="P105" s="36" t="e">
        <f aca="false">IF(VLOOKUP(P$2&amp;'Bilans Stanja |Balance Sheet'!$C105,Data!$A$2:$E$1671,1)=P$2&amp;'Bilans Stanja |Balance Sheet'!$C105,VLOOKUP(P$2&amp;'Bilans Stanja |Balance Sheet'!$C105,Data!$A$2:$E$1671,P$1)/Jedinica,"")</f>
        <v>#N/A</v>
      </c>
      <c r="Q105" s="36" t="e">
        <f aca="false">IF(VLOOKUP(Q$2&amp;'Bilans Stanja |Balance Sheet'!$C105,Data!$A$2:$E$1671,1)=Q$2&amp;'Bilans Stanja |Balance Sheet'!$C105,VLOOKUP(Q$2&amp;'Bilans Stanja |Balance Sheet'!$C105,Data!$A$2:$E$1671,Q$1)/Jedinica,"")</f>
        <v>#N/A</v>
      </c>
      <c r="R105" s="36" t="e">
        <f aca="false">IF(VLOOKUP(R$2&amp;'Bilans Stanja |Balance Sheet'!$C105,Data!$A$2:$E$1671,1)=R$2&amp;'Bilans Stanja |Balance Sheet'!$C105,VLOOKUP(R$2&amp;'Bilans Stanja |Balance Sheet'!$C105,Data!$A$2:$E$1671,R$1)/Jedinica,"")</f>
        <v>#N/A</v>
      </c>
      <c r="S105" s="36" t="e">
        <f aca="false">IF(VLOOKUP(S$2&amp;'Bilans Stanja |Balance Sheet'!$C105,Data!$A$2:$E$1671,1)=S$2&amp;'Bilans Stanja |Balance Sheet'!$C105,VLOOKUP(S$2&amp;'Bilans Stanja |Balance Sheet'!$C105,Data!$A$2:$E$1671,S$1)/Jedinica,"")</f>
        <v>#N/A</v>
      </c>
      <c r="T105" s="36" t="e">
        <f aca="false">IF(VLOOKUP(T$2&amp;'Bilans Stanja |Balance Sheet'!$C105,Data!$A$2:$E$1671,1)=T$2&amp;'Bilans Stanja |Balance Sheet'!$C105,VLOOKUP(T$2&amp;'Bilans Stanja |Balance Sheet'!$C105,Data!$A$2:$E$1671,T$1)/Jedinica,"")</f>
        <v>#N/A</v>
      </c>
      <c r="U105" s="36" t="e">
        <f aca="false">IF(VLOOKUP(U$2&amp;'Bilans Stanja |Balance Sheet'!$C105,Data!$A$2:$E$1671,1)=U$2&amp;'Bilans Stanja |Balance Sheet'!$C105,VLOOKUP(U$2&amp;'Bilans Stanja |Balance Sheet'!$C105,Data!$A$2:$E$1671,U$1)/Jedinica,"")</f>
        <v>#N/A</v>
      </c>
      <c r="V105" s="36" t="e">
        <f aca="false">IF(VLOOKUP(V$2&amp;'Bilans Stanja |Balance Sheet'!$C105,Data!$A$2:$E$1671,1)=V$2&amp;'Bilans Stanja |Balance Sheet'!$C105,VLOOKUP(V$2&amp;'Bilans Stanja |Balance Sheet'!$C105,Data!$A$2:$E$1671,V$1)/Jedinica,"")</f>
        <v>#N/A</v>
      </c>
      <c r="W105" s="36" t="e">
        <f aca="false">IF(VLOOKUP(W$2&amp;'Bilans Stanja |Balance Sheet'!$C105,Data!$A$2:$E$1671,1)=W$2&amp;'Bilans Stanja |Balance Sheet'!$C105,VLOOKUP(W$2&amp;'Bilans Stanja |Balance Sheet'!$C105,Data!$A$2:$E$1671,W$1)/Jedinica,"")</f>
        <v>#N/A</v>
      </c>
      <c r="X105" s="36" t="e">
        <f aca="false">IF(VLOOKUP(X$2&amp;'Bilans Stanja |Balance Sheet'!$C105,Data!$A$2:$E$1671,1)=X$2&amp;'Bilans Stanja |Balance Sheet'!$C105,VLOOKUP(X$2&amp;'Bilans Stanja |Balance Sheet'!$C105,Data!$A$2:$E$1671,X$1)/Jedinica,"")</f>
        <v>#N/A</v>
      </c>
      <c r="Y105" s="36" t="e">
        <f aca="false">IF(VLOOKUP(Y$2&amp;'Bilans Stanja |Balance Sheet'!$C105,Data!$A$2:$E$1671,1)=Y$2&amp;'Bilans Stanja |Balance Sheet'!$C105,VLOOKUP(Y$2&amp;'Bilans Stanja |Balance Sheet'!$C105,Data!$A$2:$E$1671,Y$1)/Jedinica,"")</f>
        <v>#N/A</v>
      </c>
      <c r="Z105" s="36" t="e">
        <f aca="false">IF(VLOOKUP(Z$2&amp;'Bilans Stanja |Balance Sheet'!$C105,Data!$A$2:$E$1671,1)=Z$2&amp;'Bilans Stanja |Balance Sheet'!$C105,VLOOKUP(Z$2&amp;'Bilans Stanja |Balance Sheet'!$C105,Data!$A$2:$E$1671,Z$1)/Jedinica,"")</f>
        <v>#N/A</v>
      </c>
      <c r="AA105" s="36" t="e">
        <f aca="false">IF(VLOOKUP(AA$2&amp;'Bilans Stanja |Balance Sheet'!$C105,Data!$A$2:$E$1671,1)=AA$2&amp;'Bilans Stanja |Balance Sheet'!$C105,VLOOKUP(AA$2&amp;'Bilans Stanja |Balance Sheet'!$C105,Data!$A$2:$E$1671,AA$1)/Jedinica,"")</f>
        <v>#N/A</v>
      </c>
      <c r="AB105" s="36" t="e">
        <f aca="false">IF(VLOOKUP(AB$2&amp;'Bilans Stanja |Balance Sheet'!$C105,Data!$A$2:$E$1671,1)=AB$2&amp;'Bilans Stanja |Balance Sheet'!$C105,VLOOKUP(AB$2&amp;'Bilans Stanja |Balance Sheet'!$C105,Data!$A$2:$E$1671,AB$1)/Jedinica,"")</f>
        <v>#N/A</v>
      </c>
      <c r="AC105" s="36" t="e">
        <f aca="false">IF(VLOOKUP(AC$2&amp;'Bilans Stanja |Balance Sheet'!$C105,Data!$A$2:$E$1671,1)=AC$2&amp;'Bilans Stanja |Balance Sheet'!$C105,VLOOKUP(AC$2&amp;'Bilans Stanja |Balance Sheet'!$C105,Data!$A$2:$E$1671,AC$1)/Jedinica,"")</f>
        <v>#N/A</v>
      </c>
      <c r="AD105" s="36" t="e">
        <f aca="false">IF(VLOOKUP(AD$2&amp;'Bilans Stanja |Balance Sheet'!$C105,Data!$A$2:$E$1671,1)=AD$2&amp;'Bilans Stanja |Balance Sheet'!$C105,VLOOKUP(AD$2&amp;'Bilans Stanja |Balance Sheet'!$C105,Data!$A$2:$E$1671,AD$1)/Jedinica,"")</f>
        <v>#N/A</v>
      </c>
      <c r="AE105" s="36" t="e">
        <f aca="false">IF(VLOOKUP(AE$2&amp;'Bilans Stanja |Balance Sheet'!$C105,Data!$A$2:$E$1671,1)=AE$2&amp;'Bilans Stanja |Balance Sheet'!$C105,VLOOKUP(AE$2&amp;'Bilans Stanja |Balance Sheet'!$C105,Data!$A$2:$E$1671,AE$1)/Jedinica,"")</f>
        <v>#N/A</v>
      </c>
      <c r="AF105" s="36" t="e">
        <f aca="false">IF(VLOOKUP(AF$2&amp;'Bilans Stanja |Balance Sheet'!$C105,Data!$A$2:$E$1671,1)=AF$2&amp;'Bilans Stanja |Balance Sheet'!$C105,VLOOKUP(AF$2&amp;'Bilans Stanja |Balance Sheet'!$C105,Data!$A$2:$E$1671,AF$1)/Jedinica,"")</f>
        <v>#N/A</v>
      </c>
    </row>
    <row r="106" customFormat="false" ht="12.75" hidden="false" customHeight="false" outlineLevel="0" collapsed="false">
      <c r="A106" s="34" t="n">
        <v>101</v>
      </c>
      <c r="B106" s="35" t="e">
        <f aca="false">VLOOKUP('Bilans Stanja |Balance Sheet'!$A106,AOP_Balance,2,0)</f>
        <v>#N/A</v>
      </c>
      <c r="C106" s="36" t="e">
        <f aca="false">VLOOKUP('Bilans Stanja |Balance Sheet'!$A106,AOP_Balance,3,0)</f>
        <v>#N/A</v>
      </c>
      <c r="D106" s="37" t="e">
        <f aca="false">VLOOKUP('Bilans Stanja |Balance Sheet'!$A106,AOP_Balance,7,0)</f>
        <v>#N/A</v>
      </c>
      <c r="E106" s="36" t="e">
        <f aca="false">IF(VLOOKUP(E$2&amp;'Bilans Stanja |Balance Sheet'!$C106,Data!$A$2:$E$1671,1)=E$2&amp;'Bilans Stanja |Balance Sheet'!$C106,VLOOKUP(E$2&amp;'Bilans Stanja |Balance Sheet'!$C106,Data!$A$2:$E$1671,E$1)/Jedinica,"")</f>
        <v>#N/A</v>
      </c>
      <c r="F106" s="36" t="e">
        <f aca="false">IF(VLOOKUP(F$2&amp;'Bilans Stanja |Balance Sheet'!$C106,Data!$A$2:$E$1671,1)=F$2&amp;'Bilans Stanja |Balance Sheet'!$C106,VLOOKUP(F$2&amp;'Bilans Stanja |Balance Sheet'!$C106,Data!$A$2:$E$1671,F$1)/Jedinica,"")</f>
        <v>#N/A</v>
      </c>
      <c r="G106" s="36" t="e">
        <f aca="false">IF(VLOOKUP(G$2&amp;'Bilans Stanja |Balance Sheet'!$C106,Data!$A$2:$E$1671,1)=G$2&amp;'Bilans Stanja |Balance Sheet'!$C106,VLOOKUP(G$2&amp;'Bilans Stanja |Balance Sheet'!$C106,Data!$A$2:$E$1671,G$1)/Jedinica,"")</f>
        <v>#N/A</v>
      </c>
      <c r="H106" s="36" t="e">
        <f aca="false">IF(VLOOKUP(H$2&amp;'Bilans Stanja |Balance Sheet'!$C106,Data!$A$2:$E$1671,1)=H$2&amp;'Bilans Stanja |Balance Sheet'!$C106,VLOOKUP(H$2&amp;'Bilans Stanja |Balance Sheet'!$C106,Data!$A$2:$E$1671,H$1)/Jedinica,"")</f>
        <v>#N/A</v>
      </c>
      <c r="I106" s="36" t="e">
        <f aca="false">IF(VLOOKUP(I$2&amp;'Bilans Stanja |Balance Sheet'!$C106,Data!$A$2:$E$1671,1)=I$2&amp;'Bilans Stanja |Balance Sheet'!$C106,VLOOKUP(I$2&amp;'Bilans Stanja |Balance Sheet'!$C106,Data!$A$2:$E$1671,I$1)/Jedinica,"")</f>
        <v>#N/A</v>
      </c>
      <c r="J106" s="36" t="e">
        <f aca="false">IF(VLOOKUP(J$2&amp;'Bilans Stanja |Balance Sheet'!$C106,Data!$A$2:$E$1671,1)=J$2&amp;'Bilans Stanja |Balance Sheet'!$C106,VLOOKUP(J$2&amp;'Bilans Stanja |Balance Sheet'!$C106,Data!$A$2:$E$1671,J$1)/Jedinica,"")</f>
        <v>#N/A</v>
      </c>
      <c r="K106" s="36" t="e">
        <f aca="false">IF(VLOOKUP(K$2&amp;'Bilans Stanja |Balance Sheet'!$C106,Data!$A$2:$E$1671,1)=K$2&amp;'Bilans Stanja |Balance Sheet'!$C106,VLOOKUP(K$2&amp;'Bilans Stanja |Balance Sheet'!$C106,Data!$A$2:$E$1671,K$1)/Jedinica,"")</f>
        <v>#N/A</v>
      </c>
      <c r="L106" s="36" t="e">
        <f aca="false">IF(VLOOKUP(L$2&amp;'Bilans Stanja |Balance Sheet'!$C106,Data!$A$2:$E$1671,1)=L$2&amp;'Bilans Stanja |Balance Sheet'!$C106,VLOOKUP(L$2&amp;'Bilans Stanja |Balance Sheet'!$C106,Data!$A$2:$E$1671,L$1)/Jedinica,"")</f>
        <v>#N/A</v>
      </c>
      <c r="M106" s="36" t="e">
        <f aca="false">IF(VLOOKUP(M$2&amp;'Bilans Stanja |Balance Sheet'!$C106,Data!$A$2:$E$1671,1)=M$2&amp;'Bilans Stanja |Balance Sheet'!$C106,VLOOKUP(M$2&amp;'Bilans Stanja |Balance Sheet'!$C106,Data!$A$2:$E$1671,M$1)/Jedinica,"")</f>
        <v>#N/A</v>
      </c>
      <c r="N106" s="36" t="e">
        <f aca="false">IF(VLOOKUP(N$2&amp;'Bilans Stanja |Balance Sheet'!$C106,Data!$A$2:$E$1671,1)=N$2&amp;'Bilans Stanja |Balance Sheet'!$C106,VLOOKUP(N$2&amp;'Bilans Stanja |Balance Sheet'!$C106,Data!$A$2:$E$1671,N$1)/Jedinica,"")</f>
        <v>#N/A</v>
      </c>
      <c r="O106" s="36" t="e">
        <f aca="false">IF(VLOOKUP(O$2&amp;'Bilans Stanja |Balance Sheet'!$C106,Data!$A$2:$E$1671,1)=O$2&amp;'Bilans Stanja |Balance Sheet'!$C106,VLOOKUP(O$2&amp;'Bilans Stanja |Balance Sheet'!$C106,Data!$A$2:$E$1671,O$1)/Jedinica,"")</f>
        <v>#N/A</v>
      </c>
      <c r="P106" s="36" t="e">
        <f aca="false">IF(VLOOKUP(P$2&amp;'Bilans Stanja |Balance Sheet'!$C106,Data!$A$2:$E$1671,1)=P$2&amp;'Bilans Stanja |Balance Sheet'!$C106,VLOOKUP(P$2&amp;'Bilans Stanja |Balance Sheet'!$C106,Data!$A$2:$E$1671,P$1)/Jedinica,"")</f>
        <v>#N/A</v>
      </c>
      <c r="Q106" s="36" t="e">
        <f aca="false">IF(VLOOKUP(Q$2&amp;'Bilans Stanja |Balance Sheet'!$C106,Data!$A$2:$E$1671,1)=Q$2&amp;'Bilans Stanja |Balance Sheet'!$C106,VLOOKUP(Q$2&amp;'Bilans Stanja |Balance Sheet'!$C106,Data!$A$2:$E$1671,Q$1)/Jedinica,"")</f>
        <v>#N/A</v>
      </c>
      <c r="R106" s="36" t="e">
        <f aca="false">IF(VLOOKUP(R$2&amp;'Bilans Stanja |Balance Sheet'!$C106,Data!$A$2:$E$1671,1)=R$2&amp;'Bilans Stanja |Balance Sheet'!$C106,VLOOKUP(R$2&amp;'Bilans Stanja |Balance Sheet'!$C106,Data!$A$2:$E$1671,R$1)/Jedinica,"")</f>
        <v>#N/A</v>
      </c>
      <c r="S106" s="36" t="e">
        <f aca="false">IF(VLOOKUP(S$2&amp;'Bilans Stanja |Balance Sheet'!$C106,Data!$A$2:$E$1671,1)=S$2&amp;'Bilans Stanja |Balance Sheet'!$C106,VLOOKUP(S$2&amp;'Bilans Stanja |Balance Sheet'!$C106,Data!$A$2:$E$1671,S$1)/Jedinica,"")</f>
        <v>#N/A</v>
      </c>
      <c r="T106" s="36" t="e">
        <f aca="false">IF(VLOOKUP(T$2&amp;'Bilans Stanja |Balance Sheet'!$C106,Data!$A$2:$E$1671,1)=T$2&amp;'Bilans Stanja |Balance Sheet'!$C106,VLOOKUP(T$2&amp;'Bilans Stanja |Balance Sheet'!$C106,Data!$A$2:$E$1671,T$1)/Jedinica,"")</f>
        <v>#N/A</v>
      </c>
      <c r="U106" s="36" t="e">
        <f aca="false">IF(VLOOKUP(U$2&amp;'Bilans Stanja |Balance Sheet'!$C106,Data!$A$2:$E$1671,1)=U$2&amp;'Bilans Stanja |Balance Sheet'!$C106,VLOOKUP(U$2&amp;'Bilans Stanja |Balance Sheet'!$C106,Data!$A$2:$E$1671,U$1)/Jedinica,"")</f>
        <v>#N/A</v>
      </c>
      <c r="V106" s="36" t="e">
        <f aca="false">IF(VLOOKUP(V$2&amp;'Bilans Stanja |Balance Sheet'!$C106,Data!$A$2:$E$1671,1)=V$2&amp;'Bilans Stanja |Balance Sheet'!$C106,VLOOKUP(V$2&amp;'Bilans Stanja |Balance Sheet'!$C106,Data!$A$2:$E$1671,V$1)/Jedinica,"")</f>
        <v>#N/A</v>
      </c>
      <c r="W106" s="36" t="e">
        <f aca="false">IF(VLOOKUP(W$2&amp;'Bilans Stanja |Balance Sheet'!$C106,Data!$A$2:$E$1671,1)=W$2&amp;'Bilans Stanja |Balance Sheet'!$C106,VLOOKUP(W$2&amp;'Bilans Stanja |Balance Sheet'!$C106,Data!$A$2:$E$1671,W$1)/Jedinica,"")</f>
        <v>#N/A</v>
      </c>
      <c r="X106" s="36" t="e">
        <f aca="false">IF(VLOOKUP(X$2&amp;'Bilans Stanja |Balance Sheet'!$C106,Data!$A$2:$E$1671,1)=X$2&amp;'Bilans Stanja |Balance Sheet'!$C106,VLOOKUP(X$2&amp;'Bilans Stanja |Balance Sheet'!$C106,Data!$A$2:$E$1671,X$1)/Jedinica,"")</f>
        <v>#N/A</v>
      </c>
      <c r="Y106" s="36" t="e">
        <f aca="false">IF(VLOOKUP(Y$2&amp;'Bilans Stanja |Balance Sheet'!$C106,Data!$A$2:$E$1671,1)=Y$2&amp;'Bilans Stanja |Balance Sheet'!$C106,VLOOKUP(Y$2&amp;'Bilans Stanja |Balance Sheet'!$C106,Data!$A$2:$E$1671,Y$1)/Jedinica,"")</f>
        <v>#N/A</v>
      </c>
      <c r="Z106" s="36" t="e">
        <f aca="false">IF(VLOOKUP(Z$2&amp;'Bilans Stanja |Balance Sheet'!$C106,Data!$A$2:$E$1671,1)=Z$2&amp;'Bilans Stanja |Balance Sheet'!$C106,VLOOKUP(Z$2&amp;'Bilans Stanja |Balance Sheet'!$C106,Data!$A$2:$E$1671,Z$1)/Jedinica,"")</f>
        <v>#N/A</v>
      </c>
      <c r="AA106" s="36" t="e">
        <f aca="false">IF(VLOOKUP(AA$2&amp;'Bilans Stanja |Balance Sheet'!$C106,Data!$A$2:$E$1671,1)=AA$2&amp;'Bilans Stanja |Balance Sheet'!$C106,VLOOKUP(AA$2&amp;'Bilans Stanja |Balance Sheet'!$C106,Data!$A$2:$E$1671,AA$1)/Jedinica,"")</f>
        <v>#N/A</v>
      </c>
      <c r="AB106" s="36" t="e">
        <f aca="false">IF(VLOOKUP(AB$2&amp;'Bilans Stanja |Balance Sheet'!$C106,Data!$A$2:$E$1671,1)=AB$2&amp;'Bilans Stanja |Balance Sheet'!$C106,VLOOKUP(AB$2&amp;'Bilans Stanja |Balance Sheet'!$C106,Data!$A$2:$E$1671,AB$1)/Jedinica,"")</f>
        <v>#N/A</v>
      </c>
      <c r="AC106" s="36" t="e">
        <f aca="false">IF(VLOOKUP(AC$2&amp;'Bilans Stanja |Balance Sheet'!$C106,Data!$A$2:$E$1671,1)=AC$2&amp;'Bilans Stanja |Balance Sheet'!$C106,VLOOKUP(AC$2&amp;'Bilans Stanja |Balance Sheet'!$C106,Data!$A$2:$E$1671,AC$1)/Jedinica,"")</f>
        <v>#N/A</v>
      </c>
      <c r="AD106" s="36" t="e">
        <f aca="false">IF(VLOOKUP(AD$2&amp;'Bilans Stanja |Balance Sheet'!$C106,Data!$A$2:$E$1671,1)=AD$2&amp;'Bilans Stanja |Balance Sheet'!$C106,VLOOKUP(AD$2&amp;'Bilans Stanja |Balance Sheet'!$C106,Data!$A$2:$E$1671,AD$1)/Jedinica,"")</f>
        <v>#N/A</v>
      </c>
      <c r="AE106" s="36" t="e">
        <f aca="false">IF(VLOOKUP(AE$2&amp;'Bilans Stanja |Balance Sheet'!$C106,Data!$A$2:$E$1671,1)=AE$2&amp;'Bilans Stanja |Balance Sheet'!$C106,VLOOKUP(AE$2&amp;'Bilans Stanja |Balance Sheet'!$C106,Data!$A$2:$E$1671,AE$1)/Jedinica,"")</f>
        <v>#N/A</v>
      </c>
      <c r="AF106" s="36" t="e">
        <f aca="false">IF(VLOOKUP(AF$2&amp;'Bilans Stanja |Balance Sheet'!$C106,Data!$A$2:$E$1671,1)=AF$2&amp;'Bilans Stanja |Balance Sheet'!$C106,VLOOKUP(AF$2&amp;'Bilans Stanja |Balance Sheet'!$C106,Data!$A$2:$E$1671,AF$1)/Jedinica,"")</f>
        <v>#N/A</v>
      </c>
    </row>
    <row r="107" customFormat="false" ht="12.75" hidden="false" customHeight="false" outlineLevel="0" collapsed="false">
      <c r="A107" s="34" t="n">
        <v>102</v>
      </c>
      <c r="B107" s="35" t="e">
        <f aca="false">VLOOKUP('Bilans Stanja |Balance Sheet'!$A107,AOP_Balance,2,0)</f>
        <v>#N/A</v>
      </c>
      <c r="C107" s="36" t="e">
        <f aca="false">VLOOKUP('Bilans Stanja |Balance Sheet'!$A107,AOP_Balance,3,0)</f>
        <v>#N/A</v>
      </c>
      <c r="D107" s="37" t="e">
        <f aca="false">VLOOKUP('Bilans Stanja |Balance Sheet'!$A107,AOP_Balance,7,0)</f>
        <v>#N/A</v>
      </c>
      <c r="E107" s="36" t="e">
        <f aca="false">IF(VLOOKUP(E$2&amp;'Bilans Stanja |Balance Sheet'!$C107,Data!$A$2:$E$1671,1)=E$2&amp;'Bilans Stanja |Balance Sheet'!$C107,VLOOKUP(E$2&amp;'Bilans Stanja |Balance Sheet'!$C107,Data!$A$2:$E$1671,E$1)/Jedinica,"")</f>
        <v>#N/A</v>
      </c>
      <c r="F107" s="36" t="e">
        <f aca="false">IF(VLOOKUP(F$2&amp;'Bilans Stanja |Balance Sheet'!$C107,Data!$A$2:$E$1671,1)=F$2&amp;'Bilans Stanja |Balance Sheet'!$C107,VLOOKUP(F$2&amp;'Bilans Stanja |Balance Sheet'!$C107,Data!$A$2:$E$1671,F$1)/Jedinica,"")</f>
        <v>#N/A</v>
      </c>
      <c r="G107" s="36" t="e">
        <f aca="false">IF(VLOOKUP(G$2&amp;'Bilans Stanja |Balance Sheet'!$C107,Data!$A$2:$E$1671,1)=G$2&amp;'Bilans Stanja |Balance Sheet'!$C107,VLOOKUP(G$2&amp;'Bilans Stanja |Balance Sheet'!$C107,Data!$A$2:$E$1671,G$1)/Jedinica,"")</f>
        <v>#N/A</v>
      </c>
      <c r="H107" s="36" t="e">
        <f aca="false">IF(VLOOKUP(H$2&amp;'Bilans Stanja |Balance Sheet'!$C107,Data!$A$2:$E$1671,1)=H$2&amp;'Bilans Stanja |Balance Sheet'!$C107,VLOOKUP(H$2&amp;'Bilans Stanja |Balance Sheet'!$C107,Data!$A$2:$E$1671,H$1)/Jedinica,"")</f>
        <v>#N/A</v>
      </c>
      <c r="I107" s="36" t="e">
        <f aca="false">IF(VLOOKUP(I$2&amp;'Bilans Stanja |Balance Sheet'!$C107,Data!$A$2:$E$1671,1)=I$2&amp;'Bilans Stanja |Balance Sheet'!$C107,VLOOKUP(I$2&amp;'Bilans Stanja |Balance Sheet'!$C107,Data!$A$2:$E$1671,I$1)/Jedinica,"")</f>
        <v>#N/A</v>
      </c>
      <c r="J107" s="36" t="e">
        <f aca="false">IF(VLOOKUP(J$2&amp;'Bilans Stanja |Balance Sheet'!$C107,Data!$A$2:$E$1671,1)=J$2&amp;'Bilans Stanja |Balance Sheet'!$C107,VLOOKUP(J$2&amp;'Bilans Stanja |Balance Sheet'!$C107,Data!$A$2:$E$1671,J$1)/Jedinica,"")</f>
        <v>#N/A</v>
      </c>
      <c r="K107" s="36" t="e">
        <f aca="false">IF(VLOOKUP(K$2&amp;'Bilans Stanja |Balance Sheet'!$C107,Data!$A$2:$E$1671,1)=K$2&amp;'Bilans Stanja |Balance Sheet'!$C107,VLOOKUP(K$2&amp;'Bilans Stanja |Balance Sheet'!$C107,Data!$A$2:$E$1671,K$1)/Jedinica,"")</f>
        <v>#N/A</v>
      </c>
      <c r="L107" s="36" t="e">
        <f aca="false">IF(VLOOKUP(L$2&amp;'Bilans Stanja |Balance Sheet'!$C107,Data!$A$2:$E$1671,1)=L$2&amp;'Bilans Stanja |Balance Sheet'!$C107,VLOOKUP(L$2&amp;'Bilans Stanja |Balance Sheet'!$C107,Data!$A$2:$E$1671,L$1)/Jedinica,"")</f>
        <v>#N/A</v>
      </c>
      <c r="M107" s="36" t="e">
        <f aca="false">IF(VLOOKUP(M$2&amp;'Bilans Stanja |Balance Sheet'!$C107,Data!$A$2:$E$1671,1)=M$2&amp;'Bilans Stanja |Balance Sheet'!$C107,VLOOKUP(M$2&amp;'Bilans Stanja |Balance Sheet'!$C107,Data!$A$2:$E$1671,M$1)/Jedinica,"")</f>
        <v>#N/A</v>
      </c>
      <c r="N107" s="36" t="e">
        <f aca="false">IF(VLOOKUP(N$2&amp;'Bilans Stanja |Balance Sheet'!$C107,Data!$A$2:$E$1671,1)=N$2&amp;'Bilans Stanja |Balance Sheet'!$C107,VLOOKUP(N$2&amp;'Bilans Stanja |Balance Sheet'!$C107,Data!$A$2:$E$1671,N$1)/Jedinica,"")</f>
        <v>#N/A</v>
      </c>
      <c r="O107" s="36" t="e">
        <f aca="false">IF(VLOOKUP(O$2&amp;'Bilans Stanja |Balance Sheet'!$C107,Data!$A$2:$E$1671,1)=O$2&amp;'Bilans Stanja |Balance Sheet'!$C107,VLOOKUP(O$2&amp;'Bilans Stanja |Balance Sheet'!$C107,Data!$A$2:$E$1671,O$1)/Jedinica,"")</f>
        <v>#N/A</v>
      </c>
      <c r="P107" s="36" t="e">
        <f aca="false">IF(VLOOKUP(P$2&amp;'Bilans Stanja |Balance Sheet'!$C107,Data!$A$2:$E$1671,1)=P$2&amp;'Bilans Stanja |Balance Sheet'!$C107,VLOOKUP(P$2&amp;'Bilans Stanja |Balance Sheet'!$C107,Data!$A$2:$E$1671,P$1)/Jedinica,"")</f>
        <v>#N/A</v>
      </c>
      <c r="Q107" s="36" t="e">
        <f aca="false">IF(VLOOKUP(Q$2&amp;'Bilans Stanja |Balance Sheet'!$C107,Data!$A$2:$E$1671,1)=Q$2&amp;'Bilans Stanja |Balance Sheet'!$C107,VLOOKUP(Q$2&amp;'Bilans Stanja |Balance Sheet'!$C107,Data!$A$2:$E$1671,Q$1)/Jedinica,"")</f>
        <v>#N/A</v>
      </c>
      <c r="R107" s="36" t="e">
        <f aca="false">IF(VLOOKUP(R$2&amp;'Bilans Stanja |Balance Sheet'!$C107,Data!$A$2:$E$1671,1)=R$2&amp;'Bilans Stanja |Balance Sheet'!$C107,VLOOKUP(R$2&amp;'Bilans Stanja |Balance Sheet'!$C107,Data!$A$2:$E$1671,R$1)/Jedinica,"")</f>
        <v>#N/A</v>
      </c>
      <c r="S107" s="36" t="e">
        <f aca="false">IF(VLOOKUP(S$2&amp;'Bilans Stanja |Balance Sheet'!$C107,Data!$A$2:$E$1671,1)=S$2&amp;'Bilans Stanja |Balance Sheet'!$C107,VLOOKUP(S$2&amp;'Bilans Stanja |Balance Sheet'!$C107,Data!$A$2:$E$1671,S$1)/Jedinica,"")</f>
        <v>#N/A</v>
      </c>
      <c r="T107" s="36" t="e">
        <f aca="false">IF(VLOOKUP(T$2&amp;'Bilans Stanja |Balance Sheet'!$C107,Data!$A$2:$E$1671,1)=T$2&amp;'Bilans Stanja |Balance Sheet'!$C107,VLOOKUP(T$2&amp;'Bilans Stanja |Balance Sheet'!$C107,Data!$A$2:$E$1671,T$1)/Jedinica,"")</f>
        <v>#N/A</v>
      </c>
      <c r="U107" s="36" t="e">
        <f aca="false">IF(VLOOKUP(U$2&amp;'Bilans Stanja |Balance Sheet'!$C107,Data!$A$2:$E$1671,1)=U$2&amp;'Bilans Stanja |Balance Sheet'!$C107,VLOOKUP(U$2&amp;'Bilans Stanja |Balance Sheet'!$C107,Data!$A$2:$E$1671,U$1)/Jedinica,"")</f>
        <v>#N/A</v>
      </c>
      <c r="V107" s="36" t="e">
        <f aca="false">IF(VLOOKUP(V$2&amp;'Bilans Stanja |Balance Sheet'!$C107,Data!$A$2:$E$1671,1)=V$2&amp;'Bilans Stanja |Balance Sheet'!$C107,VLOOKUP(V$2&amp;'Bilans Stanja |Balance Sheet'!$C107,Data!$A$2:$E$1671,V$1)/Jedinica,"")</f>
        <v>#N/A</v>
      </c>
      <c r="W107" s="36" t="e">
        <f aca="false">IF(VLOOKUP(W$2&amp;'Bilans Stanja |Balance Sheet'!$C107,Data!$A$2:$E$1671,1)=W$2&amp;'Bilans Stanja |Balance Sheet'!$C107,VLOOKUP(W$2&amp;'Bilans Stanja |Balance Sheet'!$C107,Data!$A$2:$E$1671,W$1)/Jedinica,"")</f>
        <v>#N/A</v>
      </c>
      <c r="X107" s="36" t="e">
        <f aca="false">IF(VLOOKUP(X$2&amp;'Bilans Stanja |Balance Sheet'!$C107,Data!$A$2:$E$1671,1)=X$2&amp;'Bilans Stanja |Balance Sheet'!$C107,VLOOKUP(X$2&amp;'Bilans Stanja |Balance Sheet'!$C107,Data!$A$2:$E$1671,X$1)/Jedinica,"")</f>
        <v>#N/A</v>
      </c>
      <c r="Y107" s="36" t="e">
        <f aca="false">IF(VLOOKUP(Y$2&amp;'Bilans Stanja |Balance Sheet'!$C107,Data!$A$2:$E$1671,1)=Y$2&amp;'Bilans Stanja |Balance Sheet'!$C107,VLOOKUP(Y$2&amp;'Bilans Stanja |Balance Sheet'!$C107,Data!$A$2:$E$1671,Y$1)/Jedinica,"")</f>
        <v>#N/A</v>
      </c>
      <c r="Z107" s="36" t="e">
        <f aca="false">IF(VLOOKUP(Z$2&amp;'Bilans Stanja |Balance Sheet'!$C107,Data!$A$2:$E$1671,1)=Z$2&amp;'Bilans Stanja |Balance Sheet'!$C107,VLOOKUP(Z$2&amp;'Bilans Stanja |Balance Sheet'!$C107,Data!$A$2:$E$1671,Z$1)/Jedinica,"")</f>
        <v>#N/A</v>
      </c>
      <c r="AA107" s="36" t="e">
        <f aca="false">IF(VLOOKUP(AA$2&amp;'Bilans Stanja |Balance Sheet'!$C107,Data!$A$2:$E$1671,1)=AA$2&amp;'Bilans Stanja |Balance Sheet'!$C107,VLOOKUP(AA$2&amp;'Bilans Stanja |Balance Sheet'!$C107,Data!$A$2:$E$1671,AA$1)/Jedinica,"")</f>
        <v>#N/A</v>
      </c>
      <c r="AB107" s="36" t="e">
        <f aca="false">IF(VLOOKUP(AB$2&amp;'Bilans Stanja |Balance Sheet'!$C107,Data!$A$2:$E$1671,1)=AB$2&amp;'Bilans Stanja |Balance Sheet'!$C107,VLOOKUP(AB$2&amp;'Bilans Stanja |Balance Sheet'!$C107,Data!$A$2:$E$1671,AB$1)/Jedinica,"")</f>
        <v>#N/A</v>
      </c>
      <c r="AC107" s="36" t="e">
        <f aca="false">IF(VLOOKUP(AC$2&amp;'Bilans Stanja |Balance Sheet'!$C107,Data!$A$2:$E$1671,1)=AC$2&amp;'Bilans Stanja |Balance Sheet'!$C107,VLOOKUP(AC$2&amp;'Bilans Stanja |Balance Sheet'!$C107,Data!$A$2:$E$1671,AC$1)/Jedinica,"")</f>
        <v>#N/A</v>
      </c>
      <c r="AD107" s="36" t="e">
        <f aca="false">IF(VLOOKUP(AD$2&amp;'Bilans Stanja |Balance Sheet'!$C107,Data!$A$2:$E$1671,1)=AD$2&amp;'Bilans Stanja |Balance Sheet'!$C107,VLOOKUP(AD$2&amp;'Bilans Stanja |Balance Sheet'!$C107,Data!$A$2:$E$1671,AD$1)/Jedinica,"")</f>
        <v>#N/A</v>
      </c>
      <c r="AE107" s="36" t="e">
        <f aca="false">IF(VLOOKUP(AE$2&amp;'Bilans Stanja |Balance Sheet'!$C107,Data!$A$2:$E$1671,1)=AE$2&amp;'Bilans Stanja |Balance Sheet'!$C107,VLOOKUP(AE$2&amp;'Bilans Stanja |Balance Sheet'!$C107,Data!$A$2:$E$1671,AE$1)/Jedinica,"")</f>
        <v>#N/A</v>
      </c>
      <c r="AF107" s="36" t="e">
        <f aca="false">IF(VLOOKUP(AF$2&amp;'Bilans Stanja |Balance Sheet'!$C107,Data!$A$2:$E$1671,1)=AF$2&amp;'Bilans Stanja |Balance Sheet'!$C107,VLOOKUP(AF$2&amp;'Bilans Stanja |Balance Sheet'!$C107,Data!$A$2:$E$1671,AF$1)/Jedinica,"")</f>
        <v>#N/A</v>
      </c>
    </row>
    <row r="108" customFormat="false" ht="12.75" hidden="false" customHeight="false" outlineLevel="0" collapsed="false">
      <c r="A108" s="34" t="n">
        <v>103</v>
      </c>
      <c r="B108" s="35" t="e">
        <f aca="false">VLOOKUP('Bilans Stanja |Balance Sheet'!$A108,AOP_Balance,2,0)</f>
        <v>#N/A</v>
      </c>
      <c r="C108" s="36" t="e">
        <f aca="false">VLOOKUP('Bilans Stanja |Balance Sheet'!$A108,AOP_Balance,3,0)</f>
        <v>#N/A</v>
      </c>
      <c r="D108" s="37" t="e">
        <f aca="false">VLOOKUP('Bilans Stanja |Balance Sheet'!$A108,AOP_Balance,7,0)</f>
        <v>#N/A</v>
      </c>
      <c r="E108" s="36" t="e">
        <f aca="false">IF(VLOOKUP(E$2&amp;'Bilans Stanja |Balance Sheet'!$C108,Data!$A$2:$E$1671,1)=E$2&amp;'Bilans Stanja |Balance Sheet'!$C108,VLOOKUP(E$2&amp;'Bilans Stanja |Balance Sheet'!$C108,Data!$A$2:$E$1671,E$1)/Jedinica,"")</f>
        <v>#N/A</v>
      </c>
      <c r="F108" s="36" t="e">
        <f aca="false">IF(VLOOKUP(F$2&amp;'Bilans Stanja |Balance Sheet'!$C108,Data!$A$2:$E$1671,1)=F$2&amp;'Bilans Stanja |Balance Sheet'!$C108,VLOOKUP(F$2&amp;'Bilans Stanja |Balance Sheet'!$C108,Data!$A$2:$E$1671,F$1)/Jedinica,"")</f>
        <v>#N/A</v>
      </c>
      <c r="G108" s="36" t="e">
        <f aca="false">IF(VLOOKUP(G$2&amp;'Bilans Stanja |Balance Sheet'!$C108,Data!$A$2:$E$1671,1)=G$2&amp;'Bilans Stanja |Balance Sheet'!$C108,VLOOKUP(G$2&amp;'Bilans Stanja |Balance Sheet'!$C108,Data!$A$2:$E$1671,G$1)/Jedinica,"")</f>
        <v>#N/A</v>
      </c>
      <c r="H108" s="36" t="e">
        <f aca="false">IF(VLOOKUP(H$2&amp;'Bilans Stanja |Balance Sheet'!$C108,Data!$A$2:$E$1671,1)=H$2&amp;'Bilans Stanja |Balance Sheet'!$C108,VLOOKUP(H$2&amp;'Bilans Stanja |Balance Sheet'!$C108,Data!$A$2:$E$1671,H$1)/Jedinica,"")</f>
        <v>#N/A</v>
      </c>
      <c r="I108" s="36" t="e">
        <f aca="false">IF(VLOOKUP(I$2&amp;'Bilans Stanja |Balance Sheet'!$C108,Data!$A$2:$E$1671,1)=I$2&amp;'Bilans Stanja |Balance Sheet'!$C108,VLOOKUP(I$2&amp;'Bilans Stanja |Balance Sheet'!$C108,Data!$A$2:$E$1671,I$1)/Jedinica,"")</f>
        <v>#N/A</v>
      </c>
      <c r="J108" s="36" t="e">
        <f aca="false">IF(VLOOKUP(J$2&amp;'Bilans Stanja |Balance Sheet'!$C108,Data!$A$2:$E$1671,1)=J$2&amp;'Bilans Stanja |Balance Sheet'!$C108,VLOOKUP(J$2&amp;'Bilans Stanja |Balance Sheet'!$C108,Data!$A$2:$E$1671,J$1)/Jedinica,"")</f>
        <v>#N/A</v>
      </c>
      <c r="K108" s="36" t="e">
        <f aca="false">IF(VLOOKUP(K$2&amp;'Bilans Stanja |Balance Sheet'!$C108,Data!$A$2:$E$1671,1)=K$2&amp;'Bilans Stanja |Balance Sheet'!$C108,VLOOKUP(K$2&amp;'Bilans Stanja |Balance Sheet'!$C108,Data!$A$2:$E$1671,K$1)/Jedinica,"")</f>
        <v>#N/A</v>
      </c>
      <c r="L108" s="36" t="e">
        <f aca="false">IF(VLOOKUP(L$2&amp;'Bilans Stanja |Balance Sheet'!$C108,Data!$A$2:$E$1671,1)=L$2&amp;'Bilans Stanja |Balance Sheet'!$C108,VLOOKUP(L$2&amp;'Bilans Stanja |Balance Sheet'!$C108,Data!$A$2:$E$1671,L$1)/Jedinica,"")</f>
        <v>#N/A</v>
      </c>
      <c r="M108" s="36" t="e">
        <f aca="false">IF(VLOOKUP(M$2&amp;'Bilans Stanja |Balance Sheet'!$C108,Data!$A$2:$E$1671,1)=M$2&amp;'Bilans Stanja |Balance Sheet'!$C108,VLOOKUP(M$2&amp;'Bilans Stanja |Balance Sheet'!$C108,Data!$A$2:$E$1671,M$1)/Jedinica,"")</f>
        <v>#N/A</v>
      </c>
      <c r="N108" s="36" t="e">
        <f aca="false">IF(VLOOKUP(N$2&amp;'Bilans Stanja |Balance Sheet'!$C108,Data!$A$2:$E$1671,1)=N$2&amp;'Bilans Stanja |Balance Sheet'!$C108,VLOOKUP(N$2&amp;'Bilans Stanja |Balance Sheet'!$C108,Data!$A$2:$E$1671,N$1)/Jedinica,"")</f>
        <v>#N/A</v>
      </c>
      <c r="O108" s="36" t="e">
        <f aca="false">IF(VLOOKUP(O$2&amp;'Bilans Stanja |Balance Sheet'!$C108,Data!$A$2:$E$1671,1)=O$2&amp;'Bilans Stanja |Balance Sheet'!$C108,VLOOKUP(O$2&amp;'Bilans Stanja |Balance Sheet'!$C108,Data!$A$2:$E$1671,O$1)/Jedinica,"")</f>
        <v>#N/A</v>
      </c>
      <c r="P108" s="36" t="e">
        <f aca="false">IF(VLOOKUP(P$2&amp;'Bilans Stanja |Balance Sheet'!$C108,Data!$A$2:$E$1671,1)=P$2&amp;'Bilans Stanja |Balance Sheet'!$C108,VLOOKUP(P$2&amp;'Bilans Stanja |Balance Sheet'!$C108,Data!$A$2:$E$1671,P$1)/Jedinica,"")</f>
        <v>#N/A</v>
      </c>
      <c r="Q108" s="36" t="e">
        <f aca="false">IF(VLOOKUP(Q$2&amp;'Bilans Stanja |Balance Sheet'!$C108,Data!$A$2:$E$1671,1)=Q$2&amp;'Bilans Stanja |Balance Sheet'!$C108,VLOOKUP(Q$2&amp;'Bilans Stanja |Balance Sheet'!$C108,Data!$A$2:$E$1671,Q$1)/Jedinica,"")</f>
        <v>#N/A</v>
      </c>
      <c r="R108" s="36" t="e">
        <f aca="false">IF(VLOOKUP(R$2&amp;'Bilans Stanja |Balance Sheet'!$C108,Data!$A$2:$E$1671,1)=R$2&amp;'Bilans Stanja |Balance Sheet'!$C108,VLOOKUP(R$2&amp;'Bilans Stanja |Balance Sheet'!$C108,Data!$A$2:$E$1671,R$1)/Jedinica,"")</f>
        <v>#N/A</v>
      </c>
      <c r="S108" s="36" t="e">
        <f aca="false">IF(VLOOKUP(S$2&amp;'Bilans Stanja |Balance Sheet'!$C108,Data!$A$2:$E$1671,1)=S$2&amp;'Bilans Stanja |Balance Sheet'!$C108,VLOOKUP(S$2&amp;'Bilans Stanja |Balance Sheet'!$C108,Data!$A$2:$E$1671,S$1)/Jedinica,"")</f>
        <v>#N/A</v>
      </c>
      <c r="T108" s="36" t="e">
        <f aca="false">IF(VLOOKUP(T$2&amp;'Bilans Stanja |Balance Sheet'!$C108,Data!$A$2:$E$1671,1)=T$2&amp;'Bilans Stanja |Balance Sheet'!$C108,VLOOKUP(T$2&amp;'Bilans Stanja |Balance Sheet'!$C108,Data!$A$2:$E$1671,T$1)/Jedinica,"")</f>
        <v>#N/A</v>
      </c>
      <c r="U108" s="36" t="e">
        <f aca="false">IF(VLOOKUP(U$2&amp;'Bilans Stanja |Balance Sheet'!$C108,Data!$A$2:$E$1671,1)=U$2&amp;'Bilans Stanja |Balance Sheet'!$C108,VLOOKUP(U$2&amp;'Bilans Stanja |Balance Sheet'!$C108,Data!$A$2:$E$1671,U$1)/Jedinica,"")</f>
        <v>#N/A</v>
      </c>
      <c r="V108" s="36" t="e">
        <f aca="false">IF(VLOOKUP(V$2&amp;'Bilans Stanja |Balance Sheet'!$C108,Data!$A$2:$E$1671,1)=V$2&amp;'Bilans Stanja |Balance Sheet'!$C108,VLOOKUP(V$2&amp;'Bilans Stanja |Balance Sheet'!$C108,Data!$A$2:$E$1671,V$1)/Jedinica,"")</f>
        <v>#N/A</v>
      </c>
      <c r="W108" s="36" t="e">
        <f aca="false">IF(VLOOKUP(W$2&amp;'Bilans Stanja |Balance Sheet'!$C108,Data!$A$2:$E$1671,1)=W$2&amp;'Bilans Stanja |Balance Sheet'!$C108,VLOOKUP(W$2&amp;'Bilans Stanja |Balance Sheet'!$C108,Data!$A$2:$E$1671,W$1)/Jedinica,"")</f>
        <v>#N/A</v>
      </c>
      <c r="X108" s="36" t="e">
        <f aca="false">IF(VLOOKUP(X$2&amp;'Bilans Stanja |Balance Sheet'!$C108,Data!$A$2:$E$1671,1)=X$2&amp;'Bilans Stanja |Balance Sheet'!$C108,VLOOKUP(X$2&amp;'Bilans Stanja |Balance Sheet'!$C108,Data!$A$2:$E$1671,X$1)/Jedinica,"")</f>
        <v>#N/A</v>
      </c>
      <c r="Y108" s="36" t="e">
        <f aca="false">IF(VLOOKUP(Y$2&amp;'Bilans Stanja |Balance Sheet'!$C108,Data!$A$2:$E$1671,1)=Y$2&amp;'Bilans Stanja |Balance Sheet'!$C108,VLOOKUP(Y$2&amp;'Bilans Stanja |Balance Sheet'!$C108,Data!$A$2:$E$1671,Y$1)/Jedinica,"")</f>
        <v>#N/A</v>
      </c>
      <c r="Z108" s="36" t="e">
        <f aca="false">IF(VLOOKUP(Z$2&amp;'Bilans Stanja |Balance Sheet'!$C108,Data!$A$2:$E$1671,1)=Z$2&amp;'Bilans Stanja |Balance Sheet'!$C108,VLOOKUP(Z$2&amp;'Bilans Stanja |Balance Sheet'!$C108,Data!$A$2:$E$1671,Z$1)/Jedinica,"")</f>
        <v>#N/A</v>
      </c>
      <c r="AA108" s="36" t="e">
        <f aca="false">IF(VLOOKUP(AA$2&amp;'Bilans Stanja |Balance Sheet'!$C108,Data!$A$2:$E$1671,1)=AA$2&amp;'Bilans Stanja |Balance Sheet'!$C108,VLOOKUP(AA$2&amp;'Bilans Stanja |Balance Sheet'!$C108,Data!$A$2:$E$1671,AA$1)/Jedinica,"")</f>
        <v>#N/A</v>
      </c>
      <c r="AB108" s="36" t="e">
        <f aca="false">IF(VLOOKUP(AB$2&amp;'Bilans Stanja |Balance Sheet'!$C108,Data!$A$2:$E$1671,1)=AB$2&amp;'Bilans Stanja |Balance Sheet'!$C108,VLOOKUP(AB$2&amp;'Bilans Stanja |Balance Sheet'!$C108,Data!$A$2:$E$1671,AB$1)/Jedinica,"")</f>
        <v>#N/A</v>
      </c>
      <c r="AC108" s="36" t="e">
        <f aca="false">IF(VLOOKUP(AC$2&amp;'Bilans Stanja |Balance Sheet'!$C108,Data!$A$2:$E$1671,1)=AC$2&amp;'Bilans Stanja |Balance Sheet'!$C108,VLOOKUP(AC$2&amp;'Bilans Stanja |Balance Sheet'!$C108,Data!$A$2:$E$1671,AC$1)/Jedinica,"")</f>
        <v>#N/A</v>
      </c>
      <c r="AD108" s="36" t="e">
        <f aca="false">IF(VLOOKUP(AD$2&amp;'Bilans Stanja |Balance Sheet'!$C108,Data!$A$2:$E$1671,1)=AD$2&amp;'Bilans Stanja |Balance Sheet'!$C108,VLOOKUP(AD$2&amp;'Bilans Stanja |Balance Sheet'!$C108,Data!$A$2:$E$1671,AD$1)/Jedinica,"")</f>
        <v>#N/A</v>
      </c>
      <c r="AE108" s="36" t="e">
        <f aca="false">IF(VLOOKUP(AE$2&amp;'Bilans Stanja |Balance Sheet'!$C108,Data!$A$2:$E$1671,1)=AE$2&amp;'Bilans Stanja |Balance Sheet'!$C108,VLOOKUP(AE$2&amp;'Bilans Stanja |Balance Sheet'!$C108,Data!$A$2:$E$1671,AE$1)/Jedinica,"")</f>
        <v>#N/A</v>
      </c>
      <c r="AF108" s="36" t="e">
        <f aca="false">IF(VLOOKUP(AF$2&amp;'Bilans Stanja |Balance Sheet'!$C108,Data!$A$2:$E$1671,1)=AF$2&amp;'Bilans Stanja |Balance Sheet'!$C108,VLOOKUP(AF$2&amp;'Bilans Stanja |Balance Sheet'!$C108,Data!$A$2:$E$1671,AF$1)/Jedinica,"")</f>
        <v>#N/A</v>
      </c>
    </row>
    <row r="109" customFormat="false" ht="12.75" hidden="false" customHeight="false" outlineLevel="0" collapsed="false">
      <c r="A109" s="34" t="n">
        <v>104</v>
      </c>
      <c r="B109" s="35" t="e">
        <f aca="false">VLOOKUP('Bilans Stanja |Balance Sheet'!$A109,AOP_Balance,2,0)</f>
        <v>#N/A</v>
      </c>
      <c r="C109" s="36" t="e">
        <f aca="false">VLOOKUP('Bilans Stanja |Balance Sheet'!$A109,AOP_Balance,3,0)</f>
        <v>#N/A</v>
      </c>
      <c r="D109" s="37" t="e">
        <f aca="false">VLOOKUP('Bilans Stanja |Balance Sheet'!$A109,AOP_Balance,7,0)</f>
        <v>#N/A</v>
      </c>
      <c r="E109" s="36" t="e">
        <f aca="false">IF(VLOOKUP(E$2&amp;'Bilans Stanja |Balance Sheet'!$C109,Data!$A$2:$E$1671,1)=E$2&amp;'Bilans Stanja |Balance Sheet'!$C109,VLOOKUP(E$2&amp;'Bilans Stanja |Balance Sheet'!$C109,Data!$A$2:$E$1671,E$1)/Jedinica,"")</f>
        <v>#N/A</v>
      </c>
      <c r="F109" s="36" t="e">
        <f aca="false">IF(VLOOKUP(F$2&amp;'Bilans Stanja |Balance Sheet'!$C109,Data!$A$2:$E$1671,1)=F$2&amp;'Bilans Stanja |Balance Sheet'!$C109,VLOOKUP(F$2&amp;'Bilans Stanja |Balance Sheet'!$C109,Data!$A$2:$E$1671,F$1)/Jedinica,"")</f>
        <v>#N/A</v>
      </c>
      <c r="G109" s="36" t="e">
        <f aca="false">IF(VLOOKUP(G$2&amp;'Bilans Stanja |Balance Sheet'!$C109,Data!$A$2:$E$1671,1)=G$2&amp;'Bilans Stanja |Balance Sheet'!$C109,VLOOKUP(G$2&amp;'Bilans Stanja |Balance Sheet'!$C109,Data!$A$2:$E$1671,G$1)/Jedinica,"")</f>
        <v>#N/A</v>
      </c>
      <c r="H109" s="36" t="e">
        <f aca="false">IF(VLOOKUP(H$2&amp;'Bilans Stanja |Balance Sheet'!$C109,Data!$A$2:$E$1671,1)=H$2&amp;'Bilans Stanja |Balance Sheet'!$C109,VLOOKUP(H$2&amp;'Bilans Stanja |Balance Sheet'!$C109,Data!$A$2:$E$1671,H$1)/Jedinica,"")</f>
        <v>#N/A</v>
      </c>
      <c r="I109" s="36" t="e">
        <f aca="false">IF(VLOOKUP(I$2&amp;'Bilans Stanja |Balance Sheet'!$C109,Data!$A$2:$E$1671,1)=I$2&amp;'Bilans Stanja |Balance Sheet'!$C109,VLOOKUP(I$2&amp;'Bilans Stanja |Balance Sheet'!$C109,Data!$A$2:$E$1671,I$1)/Jedinica,"")</f>
        <v>#N/A</v>
      </c>
      <c r="J109" s="36" t="e">
        <f aca="false">IF(VLOOKUP(J$2&amp;'Bilans Stanja |Balance Sheet'!$C109,Data!$A$2:$E$1671,1)=J$2&amp;'Bilans Stanja |Balance Sheet'!$C109,VLOOKUP(J$2&amp;'Bilans Stanja |Balance Sheet'!$C109,Data!$A$2:$E$1671,J$1)/Jedinica,"")</f>
        <v>#N/A</v>
      </c>
      <c r="K109" s="36" t="e">
        <f aca="false">IF(VLOOKUP(K$2&amp;'Bilans Stanja |Balance Sheet'!$C109,Data!$A$2:$E$1671,1)=K$2&amp;'Bilans Stanja |Balance Sheet'!$C109,VLOOKUP(K$2&amp;'Bilans Stanja |Balance Sheet'!$C109,Data!$A$2:$E$1671,K$1)/Jedinica,"")</f>
        <v>#N/A</v>
      </c>
      <c r="L109" s="36" t="e">
        <f aca="false">IF(VLOOKUP(L$2&amp;'Bilans Stanja |Balance Sheet'!$C109,Data!$A$2:$E$1671,1)=L$2&amp;'Bilans Stanja |Balance Sheet'!$C109,VLOOKUP(L$2&amp;'Bilans Stanja |Balance Sheet'!$C109,Data!$A$2:$E$1671,L$1)/Jedinica,"")</f>
        <v>#N/A</v>
      </c>
      <c r="M109" s="36" t="e">
        <f aca="false">IF(VLOOKUP(M$2&amp;'Bilans Stanja |Balance Sheet'!$C109,Data!$A$2:$E$1671,1)=M$2&amp;'Bilans Stanja |Balance Sheet'!$C109,VLOOKUP(M$2&amp;'Bilans Stanja |Balance Sheet'!$C109,Data!$A$2:$E$1671,M$1)/Jedinica,"")</f>
        <v>#N/A</v>
      </c>
      <c r="N109" s="36" t="e">
        <f aca="false">IF(VLOOKUP(N$2&amp;'Bilans Stanja |Balance Sheet'!$C109,Data!$A$2:$E$1671,1)=N$2&amp;'Bilans Stanja |Balance Sheet'!$C109,VLOOKUP(N$2&amp;'Bilans Stanja |Balance Sheet'!$C109,Data!$A$2:$E$1671,N$1)/Jedinica,"")</f>
        <v>#N/A</v>
      </c>
      <c r="O109" s="36" t="e">
        <f aca="false">IF(VLOOKUP(O$2&amp;'Bilans Stanja |Balance Sheet'!$C109,Data!$A$2:$E$1671,1)=O$2&amp;'Bilans Stanja |Balance Sheet'!$C109,VLOOKUP(O$2&amp;'Bilans Stanja |Balance Sheet'!$C109,Data!$A$2:$E$1671,O$1)/Jedinica,"")</f>
        <v>#N/A</v>
      </c>
      <c r="P109" s="36" t="e">
        <f aca="false">IF(VLOOKUP(P$2&amp;'Bilans Stanja |Balance Sheet'!$C109,Data!$A$2:$E$1671,1)=P$2&amp;'Bilans Stanja |Balance Sheet'!$C109,VLOOKUP(P$2&amp;'Bilans Stanja |Balance Sheet'!$C109,Data!$A$2:$E$1671,P$1)/Jedinica,"")</f>
        <v>#N/A</v>
      </c>
      <c r="Q109" s="36" t="e">
        <f aca="false">IF(VLOOKUP(Q$2&amp;'Bilans Stanja |Balance Sheet'!$C109,Data!$A$2:$E$1671,1)=Q$2&amp;'Bilans Stanja |Balance Sheet'!$C109,VLOOKUP(Q$2&amp;'Bilans Stanja |Balance Sheet'!$C109,Data!$A$2:$E$1671,Q$1)/Jedinica,"")</f>
        <v>#N/A</v>
      </c>
      <c r="R109" s="36" t="e">
        <f aca="false">IF(VLOOKUP(R$2&amp;'Bilans Stanja |Balance Sheet'!$C109,Data!$A$2:$E$1671,1)=R$2&amp;'Bilans Stanja |Balance Sheet'!$C109,VLOOKUP(R$2&amp;'Bilans Stanja |Balance Sheet'!$C109,Data!$A$2:$E$1671,R$1)/Jedinica,"")</f>
        <v>#N/A</v>
      </c>
      <c r="S109" s="36" t="e">
        <f aca="false">IF(VLOOKUP(S$2&amp;'Bilans Stanja |Balance Sheet'!$C109,Data!$A$2:$E$1671,1)=S$2&amp;'Bilans Stanja |Balance Sheet'!$C109,VLOOKUP(S$2&amp;'Bilans Stanja |Balance Sheet'!$C109,Data!$A$2:$E$1671,S$1)/Jedinica,"")</f>
        <v>#N/A</v>
      </c>
      <c r="T109" s="36" t="e">
        <f aca="false">IF(VLOOKUP(T$2&amp;'Bilans Stanja |Balance Sheet'!$C109,Data!$A$2:$E$1671,1)=T$2&amp;'Bilans Stanja |Balance Sheet'!$C109,VLOOKUP(T$2&amp;'Bilans Stanja |Balance Sheet'!$C109,Data!$A$2:$E$1671,T$1)/Jedinica,"")</f>
        <v>#N/A</v>
      </c>
      <c r="U109" s="36" t="e">
        <f aca="false">IF(VLOOKUP(U$2&amp;'Bilans Stanja |Balance Sheet'!$C109,Data!$A$2:$E$1671,1)=U$2&amp;'Bilans Stanja |Balance Sheet'!$C109,VLOOKUP(U$2&amp;'Bilans Stanja |Balance Sheet'!$C109,Data!$A$2:$E$1671,U$1)/Jedinica,"")</f>
        <v>#N/A</v>
      </c>
      <c r="V109" s="36" t="e">
        <f aca="false">IF(VLOOKUP(V$2&amp;'Bilans Stanja |Balance Sheet'!$C109,Data!$A$2:$E$1671,1)=V$2&amp;'Bilans Stanja |Balance Sheet'!$C109,VLOOKUP(V$2&amp;'Bilans Stanja |Balance Sheet'!$C109,Data!$A$2:$E$1671,V$1)/Jedinica,"")</f>
        <v>#N/A</v>
      </c>
      <c r="W109" s="36" t="e">
        <f aca="false">IF(VLOOKUP(W$2&amp;'Bilans Stanja |Balance Sheet'!$C109,Data!$A$2:$E$1671,1)=W$2&amp;'Bilans Stanja |Balance Sheet'!$C109,VLOOKUP(W$2&amp;'Bilans Stanja |Balance Sheet'!$C109,Data!$A$2:$E$1671,W$1)/Jedinica,"")</f>
        <v>#N/A</v>
      </c>
      <c r="X109" s="36" t="e">
        <f aca="false">IF(VLOOKUP(X$2&amp;'Bilans Stanja |Balance Sheet'!$C109,Data!$A$2:$E$1671,1)=X$2&amp;'Bilans Stanja |Balance Sheet'!$C109,VLOOKUP(X$2&amp;'Bilans Stanja |Balance Sheet'!$C109,Data!$A$2:$E$1671,X$1)/Jedinica,"")</f>
        <v>#N/A</v>
      </c>
      <c r="Y109" s="36" t="e">
        <f aca="false">IF(VLOOKUP(Y$2&amp;'Bilans Stanja |Balance Sheet'!$C109,Data!$A$2:$E$1671,1)=Y$2&amp;'Bilans Stanja |Balance Sheet'!$C109,VLOOKUP(Y$2&amp;'Bilans Stanja |Balance Sheet'!$C109,Data!$A$2:$E$1671,Y$1)/Jedinica,"")</f>
        <v>#N/A</v>
      </c>
      <c r="Z109" s="36" t="e">
        <f aca="false">IF(VLOOKUP(Z$2&amp;'Bilans Stanja |Balance Sheet'!$C109,Data!$A$2:$E$1671,1)=Z$2&amp;'Bilans Stanja |Balance Sheet'!$C109,VLOOKUP(Z$2&amp;'Bilans Stanja |Balance Sheet'!$C109,Data!$A$2:$E$1671,Z$1)/Jedinica,"")</f>
        <v>#N/A</v>
      </c>
      <c r="AA109" s="36" t="e">
        <f aca="false">IF(VLOOKUP(AA$2&amp;'Bilans Stanja |Balance Sheet'!$C109,Data!$A$2:$E$1671,1)=AA$2&amp;'Bilans Stanja |Balance Sheet'!$C109,VLOOKUP(AA$2&amp;'Bilans Stanja |Balance Sheet'!$C109,Data!$A$2:$E$1671,AA$1)/Jedinica,"")</f>
        <v>#N/A</v>
      </c>
      <c r="AB109" s="36" t="e">
        <f aca="false">IF(VLOOKUP(AB$2&amp;'Bilans Stanja |Balance Sheet'!$C109,Data!$A$2:$E$1671,1)=AB$2&amp;'Bilans Stanja |Balance Sheet'!$C109,VLOOKUP(AB$2&amp;'Bilans Stanja |Balance Sheet'!$C109,Data!$A$2:$E$1671,AB$1)/Jedinica,"")</f>
        <v>#N/A</v>
      </c>
      <c r="AC109" s="36" t="e">
        <f aca="false">IF(VLOOKUP(AC$2&amp;'Bilans Stanja |Balance Sheet'!$C109,Data!$A$2:$E$1671,1)=AC$2&amp;'Bilans Stanja |Balance Sheet'!$C109,VLOOKUP(AC$2&amp;'Bilans Stanja |Balance Sheet'!$C109,Data!$A$2:$E$1671,AC$1)/Jedinica,"")</f>
        <v>#N/A</v>
      </c>
      <c r="AD109" s="36" t="e">
        <f aca="false">IF(VLOOKUP(AD$2&amp;'Bilans Stanja |Balance Sheet'!$C109,Data!$A$2:$E$1671,1)=AD$2&amp;'Bilans Stanja |Balance Sheet'!$C109,VLOOKUP(AD$2&amp;'Bilans Stanja |Balance Sheet'!$C109,Data!$A$2:$E$1671,AD$1)/Jedinica,"")</f>
        <v>#N/A</v>
      </c>
      <c r="AE109" s="36" t="e">
        <f aca="false">IF(VLOOKUP(AE$2&amp;'Bilans Stanja |Balance Sheet'!$C109,Data!$A$2:$E$1671,1)=AE$2&amp;'Bilans Stanja |Balance Sheet'!$C109,VLOOKUP(AE$2&amp;'Bilans Stanja |Balance Sheet'!$C109,Data!$A$2:$E$1671,AE$1)/Jedinica,"")</f>
        <v>#N/A</v>
      </c>
      <c r="AF109" s="36" t="e">
        <f aca="false">IF(VLOOKUP(AF$2&amp;'Bilans Stanja |Balance Sheet'!$C109,Data!$A$2:$E$1671,1)=AF$2&amp;'Bilans Stanja |Balance Sheet'!$C109,VLOOKUP(AF$2&amp;'Bilans Stanja |Balance Sheet'!$C109,Data!$A$2:$E$1671,AF$1)/Jedinica,"")</f>
        <v>#N/A</v>
      </c>
    </row>
    <row r="110" customFormat="false" ht="12.75" hidden="false" customHeight="false" outlineLevel="0" collapsed="false">
      <c r="A110" s="34" t="n">
        <v>105</v>
      </c>
      <c r="B110" s="35" t="e">
        <f aca="false">VLOOKUP('Bilans Stanja |Balance Sheet'!$A110,AOP_Balance,2,0)</f>
        <v>#N/A</v>
      </c>
      <c r="C110" s="36" t="e">
        <f aca="false">VLOOKUP('Bilans Stanja |Balance Sheet'!$A110,AOP_Balance,3,0)</f>
        <v>#N/A</v>
      </c>
      <c r="D110" s="37" t="e">
        <f aca="false">VLOOKUP('Bilans Stanja |Balance Sheet'!$A110,AOP_Balance,7,0)</f>
        <v>#N/A</v>
      </c>
      <c r="E110" s="36" t="e">
        <f aca="false">IF(VLOOKUP(E$2&amp;'Bilans Stanja |Balance Sheet'!$C110,Data!$A$2:$E$1671,1)=E$2&amp;'Bilans Stanja |Balance Sheet'!$C110,VLOOKUP(E$2&amp;'Bilans Stanja |Balance Sheet'!$C110,Data!$A$2:$E$1671,E$1)/Jedinica,"")</f>
        <v>#N/A</v>
      </c>
      <c r="F110" s="36" t="e">
        <f aca="false">IF(VLOOKUP(F$2&amp;'Bilans Stanja |Balance Sheet'!$C110,Data!$A$2:$E$1671,1)=F$2&amp;'Bilans Stanja |Balance Sheet'!$C110,VLOOKUP(F$2&amp;'Bilans Stanja |Balance Sheet'!$C110,Data!$A$2:$E$1671,F$1)/Jedinica,"")</f>
        <v>#N/A</v>
      </c>
      <c r="G110" s="36" t="e">
        <f aca="false">IF(VLOOKUP(G$2&amp;'Bilans Stanja |Balance Sheet'!$C110,Data!$A$2:$E$1671,1)=G$2&amp;'Bilans Stanja |Balance Sheet'!$C110,VLOOKUP(G$2&amp;'Bilans Stanja |Balance Sheet'!$C110,Data!$A$2:$E$1671,G$1)/Jedinica,"")</f>
        <v>#N/A</v>
      </c>
      <c r="H110" s="36" t="e">
        <f aca="false">IF(VLOOKUP(H$2&amp;'Bilans Stanja |Balance Sheet'!$C110,Data!$A$2:$E$1671,1)=H$2&amp;'Bilans Stanja |Balance Sheet'!$C110,VLOOKUP(H$2&amp;'Bilans Stanja |Balance Sheet'!$C110,Data!$A$2:$E$1671,H$1)/Jedinica,"")</f>
        <v>#N/A</v>
      </c>
      <c r="I110" s="36" t="e">
        <f aca="false">IF(VLOOKUP(I$2&amp;'Bilans Stanja |Balance Sheet'!$C110,Data!$A$2:$E$1671,1)=I$2&amp;'Bilans Stanja |Balance Sheet'!$C110,VLOOKUP(I$2&amp;'Bilans Stanja |Balance Sheet'!$C110,Data!$A$2:$E$1671,I$1)/Jedinica,"")</f>
        <v>#N/A</v>
      </c>
      <c r="J110" s="36" t="e">
        <f aca="false">IF(VLOOKUP(J$2&amp;'Bilans Stanja |Balance Sheet'!$C110,Data!$A$2:$E$1671,1)=J$2&amp;'Bilans Stanja |Balance Sheet'!$C110,VLOOKUP(J$2&amp;'Bilans Stanja |Balance Sheet'!$C110,Data!$A$2:$E$1671,J$1)/Jedinica,"")</f>
        <v>#N/A</v>
      </c>
      <c r="K110" s="36" t="e">
        <f aca="false">IF(VLOOKUP(K$2&amp;'Bilans Stanja |Balance Sheet'!$C110,Data!$A$2:$E$1671,1)=K$2&amp;'Bilans Stanja |Balance Sheet'!$C110,VLOOKUP(K$2&amp;'Bilans Stanja |Balance Sheet'!$C110,Data!$A$2:$E$1671,K$1)/Jedinica,"")</f>
        <v>#N/A</v>
      </c>
      <c r="L110" s="36" t="e">
        <f aca="false">IF(VLOOKUP(L$2&amp;'Bilans Stanja |Balance Sheet'!$C110,Data!$A$2:$E$1671,1)=L$2&amp;'Bilans Stanja |Balance Sheet'!$C110,VLOOKUP(L$2&amp;'Bilans Stanja |Balance Sheet'!$C110,Data!$A$2:$E$1671,L$1)/Jedinica,"")</f>
        <v>#N/A</v>
      </c>
      <c r="M110" s="36" t="e">
        <f aca="false">IF(VLOOKUP(M$2&amp;'Bilans Stanja |Balance Sheet'!$C110,Data!$A$2:$E$1671,1)=M$2&amp;'Bilans Stanja |Balance Sheet'!$C110,VLOOKUP(M$2&amp;'Bilans Stanja |Balance Sheet'!$C110,Data!$A$2:$E$1671,M$1)/Jedinica,"")</f>
        <v>#N/A</v>
      </c>
      <c r="N110" s="36" t="e">
        <f aca="false">IF(VLOOKUP(N$2&amp;'Bilans Stanja |Balance Sheet'!$C110,Data!$A$2:$E$1671,1)=N$2&amp;'Bilans Stanja |Balance Sheet'!$C110,VLOOKUP(N$2&amp;'Bilans Stanja |Balance Sheet'!$C110,Data!$A$2:$E$1671,N$1)/Jedinica,"")</f>
        <v>#N/A</v>
      </c>
      <c r="O110" s="36" t="e">
        <f aca="false">IF(VLOOKUP(O$2&amp;'Bilans Stanja |Balance Sheet'!$C110,Data!$A$2:$E$1671,1)=O$2&amp;'Bilans Stanja |Balance Sheet'!$C110,VLOOKUP(O$2&amp;'Bilans Stanja |Balance Sheet'!$C110,Data!$A$2:$E$1671,O$1)/Jedinica,"")</f>
        <v>#N/A</v>
      </c>
      <c r="P110" s="36" t="e">
        <f aca="false">IF(VLOOKUP(P$2&amp;'Bilans Stanja |Balance Sheet'!$C110,Data!$A$2:$E$1671,1)=P$2&amp;'Bilans Stanja |Balance Sheet'!$C110,VLOOKUP(P$2&amp;'Bilans Stanja |Balance Sheet'!$C110,Data!$A$2:$E$1671,P$1)/Jedinica,"")</f>
        <v>#N/A</v>
      </c>
      <c r="Q110" s="36" t="e">
        <f aca="false">IF(VLOOKUP(Q$2&amp;'Bilans Stanja |Balance Sheet'!$C110,Data!$A$2:$E$1671,1)=Q$2&amp;'Bilans Stanja |Balance Sheet'!$C110,VLOOKUP(Q$2&amp;'Bilans Stanja |Balance Sheet'!$C110,Data!$A$2:$E$1671,Q$1)/Jedinica,"")</f>
        <v>#N/A</v>
      </c>
      <c r="R110" s="36" t="e">
        <f aca="false">IF(VLOOKUP(R$2&amp;'Bilans Stanja |Balance Sheet'!$C110,Data!$A$2:$E$1671,1)=R$2&amp;'Bilans Stanja |Balance Sheet'!$C110,VLOOKUP(R$2&amp;'Bilans Stanja |Balance Sheet'!$C110,Data!$A$2:$E$1671,R$1)/Jedinica,"")</f>
        <v>#N/A</v>
      </c>
      <c r="S110" s="36" t="e">
        <f aca="false">IF(VLOOKUP(S$2&amp;'Bilans Stanja |Balance Sheet'!$C110,Data!$A$2:$E$1671,1)=S$2&amp;'Bilans Stanja |Balance Sheet'!$C110,VLOOKUP(S$2&amp;'Bilans Stanja |Balance Sheet'!$C110,Data!$A$2:$E$1671,S$1)/Jedinica,"")</f>
        <v>#N/A</v>
      </c>
      <c r="T110" s="36" t="e">
        <f aca="false">IF(VLOOKUP(T$2&amp;'Bilans Stanja |Balance Sheet'!$C110,Data!$A$2:$E$1671,1)=T$2&amp;'Bilans Stanja |Balance Sheet'!$C110,VLOOKUP(T$2&amp;'Bilans Stanja |Balance Sheet'!$C110,Data!$A$2:$E$1671,T$1)/Jedinica,"")</f>
        <v>#N/A</v>
      </c>
      <c r="U110" s="36" t="e">
        <f aca="false">IF(VLOOKUP(U$2&amp;'Bilans Stanja |Balance Sheet'!$C110,Data!$A$2:$E$1671,1)=U$2&amp;'Bilans Stanja |Balance Sheet'!$C110,VLOOKUP(U$2&amp;'Bilans Stanja |Balance Sheet'!$C110,Data!$A$2:$E$1671,U$1)/Jedinica,"")</f>
        <v>#N/A</v>
      </c>
      <c r="V110" s="36" t="e">
        <f aca="false">IF(VLOOKUP(V$2&amp;'Bilans Stanja |Balance Sheet'!$C110,Data!$A$2:$E$1671,1)=V$2&amp;'Bilans Stanja |Balance Sheet'!$C110,VLOOKUP(V$2&amp;'Bilans Stanja |Balance Sheet'!$C110,Data!$A$2:$E$1671,V$1)/Jedinica,"")</f>
        <v>#N/A</v>
      </c>
      <c r="W110" s="36" t="e">
        <f aca="false">IF(VLOOKUP(W$2&amp;'Bilans Stanja |Balance Sheet'!$C110,Data!$A$2:$E$1671,1)=W$2&amp;'Bilans Stanja |Balance Sheet'!$C110,VLOOKUP(W$2&amp;'Bilans Stanja |Balance Sheet'!$C110,Data!$A$2:$E$1671,W$1)/Jedinica,"")</f>
        <v>#N/A</v>
      </c>
      <c r="X110" s="36" t="e">
        <f aca="false">IF(VLOOKUP(X$2&amp;'Bilans Stanja |Balance Sheet'!$C110,Data!$A$2:$E$1671,1)=X$2&amp;'Bilans Stanja |Balance Sheet'!$C110,VLOOKUP(X$2&amp;'Bilans Stanja |Balance Sheet'!$C110,Data!$A$2:$E$1671,X$1)/Jedinica,"")</f>
        <v>#N/A</v>
      </c>
      <c r="Y110" s="36" t="e">
        <f aca="false">IF(VLOOKUP(Y$2&amp;'Bilans Stanja |Balance Sheet'!$C110,Data!$A$2:$E$1671,1)=Y$2&amp;'Bilans Stanja |Balance Sheet'!$C110,VLOOKUP(Y$2&amp;'Bilans Stanja |Balance Sheet'!$C110,Data!$A$2:$E$1671,Y$1)/Jedinica,"")</f>
        <v>#N/A</v>
      </c>
      <c r="Z110" s="36" t="e">
        <f aca="false">IF(VLOOKUP(Z$2&amp;'Bilans Stanja |Balance Sheet'!$C110,Data!$A$2:$E$1671,1)=Z$2&amp;'Bilans Stanja |Balance Sheet'!$C110,VLOOKUP(Z$2&amp;'Bilans Stanja |Balance Sheet'!$C110,Data!$A$2:$E$1671,Z$1)/Jedinica,"")</f>
        <v>#N/A</v>
      </c>
      <c r="AA110" s="36" t="e">
        <f aca="false">IF(VLOOKUP(AA$2&amp;'Bilans Stanja |Balance Sheet'!$C110,Data!$A$2:$E$1671,1)=AA$2&amp;'Bilans Stanja |Balance Sheet'!$C110,VLOOKUP(AA$2&amp;'Bilans Stanja |Balance Sheet'!$C110,Data!$A$2:$E$1671,AA$1)/Jedinica,"")</f>
        <v>#N/A</v>
      </c>
      <c r="AB110" s="36" t="e">
        <f aca="false">IF(VLOOKUP(AB$2&amp;'Bilans Stanja |Balance Sheet'!$C110,Data!$A$2:$E$1671,1)=AB$2&amp;'Bilans Stanja |Balance Sheet'!$C110,VLOOKUP(AB$2&amp;'Bilans Stanja |Balance Sheet'!$C110,Data!$A$2:$E$1671,AB$1)/Jedinica,"")</f>
        <v>#N/A</v>
      </c>
      <c r="AC110" s="36" t="e">
        <f aca="false">IF(VLOOKUP(AC$2&amp;'Bilans Stanja |Balance Sheet'!$C110,Data!$A$2:$E$1671,1)=AC$2&amp;'Bilans Stanja |Balance Sheet'!$C110,VLOOKUP(AC$2&amp;'Bilans Stanja |Balance Sheet'!$C110,Data!$A$2:$E$1671,AC$1)/Jedinica,"")</f>
        <v>#N/A</v>
      </c>
      <c r="AD110" s="36" t="e">
        <f aca="false">IF(VLOOKUP(AD$2&amp;'Bilans Stanja |Balance Sheet'!$C110,Data!$A$2:$E$1671,1)=AD$2&amp;'Bilans Stanja |Balance Sheet'!$C110,VLOOKUP(AD$2&amp;'Bilans Stanja |Balance Sheet'!$C110,Data!$A$2:$E$1671,AD$1)/Jedinica,"")</f>
        <v>#N/A</v>
      </c>
      <c r="AE110" s="36" t="e">
        <f aca="false">IF(VLOOKUP(AE$2&amp;'Bilans Stanja |Balance Sheet'!$C110,Data!$A$2:$E$1671,1)=AE$2&amp;'Bilans Stanja |Balance Sheet'!$C110,VLOOKUP(AE$2&amp;'Bilans Stanja |Balance Sheet'!$C110,Data!$A$2:$E$1671,AE$1)/Jedinica,"")</f>
        <v>#N/A</v>
      </c>
      <c r="AF110" s="36" t="e">
        <f aca="false">IF(VLOOKUP(AF$2&amp;'Bilans Stanja |Balance Sheet'!$C110,Data!$A$2:$E$1671,1)=AF$2&amp;'Bilans Stanja |Balance Sheet'!$C110,VLOOKUP(AF$2&amp;'Bilans Stanja |Balance Sheet'!$C110,Data!$A$2:$E$1671,AF$1)/Jedinica,"")</f>
        <v>#N/A</v>
      </c>
    </row>
    <row r="111" customFormat="false" ht="12.75" hidden="false" customHeight="false" outlineLevel="0" collapsed="false">
      <c r="A111" s="34" t="n">
        <v>106</v>
      </c>
      <c r="B111" s="35" t="e">
        <f aca="false">VLOOKUP('Bilans Stanja |Balance Sheet'!$A111,AOP_Balance,2,0)</f>
        <v>#N/A</v>
      </c>
      <c r="C111" s="36" t="e">
        <f aca="false">VLOOKUP('Bilans Stanja |Balance Sheet'!$A111,AOP_Balance,3,0)</f>
        <v>#N/A</v>
      </c>
      <c r="D111" s="37" t="e">
        <f aca="false">VLOOKUP('Bilans Stanja |Balance Sheet'!$A111,AOP_Balance,7,0)</f>
        <v>#N/A</v>
      </c>
      <c r="E111" s="36" t="e">
        <f aca="false">IF(VLOOKUP(E$2&amp;'Bilans Stanja |Balance Sheet'!$C111,Data!$A$2:$E$1671,1)=E$2&amp;'Bilans Stanja |Balance Sheet'!$C111,VLOOKUP(E$2&amp;'Bilans Stanja |Balance Sheet'!$C111,Data!$A$2:$E$1671,E$1)/Jedinica,"")</f>
        <v>#N/A</v>
      </c>
      <c r="F111" s="36" t="e">
        <f aca="false">IF(VLOOKUP(F$2&amp;'Bilans Stanja |Balance Sheet'!$C111,Data!$A$2:$E$1671,1)=F$2&amp;'Bilans Stanja |Balance Sheet'!$C111,VLOOKUP(F$2&amp;'Bilans Stanja |Balance Sheet'!$C111,Data!$A$2:$E$1671,F$1)/Jedinica,"")</f>
        <v>#N/A</v>
      </c>
      <c r="G111" s="36" t="e">
        <f aca="false">IF(VLOOKUP(G$2&amp;'Bilans Stanja |Balance Sheet'!$C111,Data!$A$2:$E$1671,1)=G$2&amp;'Bilans Stanja |Balance Sheet'!$C111,VLOOKUP(G$2&amp;'Bilans Stanja |Balance Sheet'!$C111,Data!$A$2:$E$1671,G$1)/Jedinica,"")</f>
        <v>#N/A</v>
      </c>
      <c r="H111" s="36" t="e">
        <f aca="false">IF(VLOOKUP(H$2&amp;'Bilans Stanja |Balance Sheet'!$C111,Data!$A$2:$E$1671,1)=H$2&amp;'Bilans Stanja |Balance Sheet'!$C111,VLOOKUP(H$2&amp;'Bilans Stanja |Balance Sheet'!$C111,Data!$A$2:$E$1671,H$1)/Jedinica,"")</f>
        <v>#N/A</v>
      </c>
      <c r="I111" s="36" t="e">
        <f aca="false">IF(VLOOKUP(I$2&amp;'Bilans Stanja |Balance Sheet'!$C111,Data!$A$2:$E$1671,1)=I$2&amp;'Bilans Stanja |Balance Sheet'!$C111,VLOOKUP(I$2&amp;'Bilans Stanja |Balance Sheet'!$C111,Data!$A$2:$E$1671,I$1)/Jedinica,"")</f>
        <v>#N/A</v>
      </c>
      <c r="J111" s="36" t="e">
        <f aca="false">IF(VLOOKUP(J$2&amp;'Bilans Stanja |Balance Sheet'!$C111,Data!$A$2:$E$1671,1)=J$2&amp;'Bilans Stanja |Balance Sheet'!$C111,VLOOKUP(J$2&amp;'Bilans Stanja |Balance Sheet'!$C111,Data!$A$2:$E$1671,J$1)/Jedinica,"")</f>
        <v>#N/A</v>
      </c>
      <c r="K111" s="36" t="e">
        <f aca="false">IF(VLOOKUP(K$2&amp;'Bilans Stanja |Balance Sheet'!$C111,Data!$A$2:$E$1671,1)=K$2&amp;'Bilans Stanja |Balance Sheet'!$C111,VLOOKUP(K$2&amp;'Bilans Stanja |Balance Sheet'!$C111,Data!$A$2:$E$1671,K$1)/Jedinica,"")</f>
        <v>#N/A</v>
      </c>
      <c r="L111" s="36" t="e">
        <f aca="false">IF(VLOOKUP(L$2&amp;'Bilans Stanja |Balance Sheet'!$C111,Data!$A$2:$E$1671,1)=L$2&amp;'Bilans Stanja |Balance Sheet'!$C111,VLOOKUP(L$2&amp;'Bilans Stanja |Balance Sheet'!$C111,Data!$A$2:$E$1671,L$1)/Jedinica,"")</f>
        <v>#N/A</v>
      </c>
      <c r="M111" s="36" t="e">
        <f aca="false">IF(VLOOKUP(M$2&amp;'Bilans Stanja |Balance Sheet'!$C111,Data!$A$2:$E$1671,1)=M$2&amp;'Bilans Stanja |Balance Sheet'!$C111,VLOOKUP(M$2&amp;'Bilans Stanja |Balance Sheet'!$C111,Data!$A$2:$E$1671,M$1)/Jedinica,"")</f>
        <v>#N/A</v>
      </c>
      <c r="N111" s="36" t="e">
        <f aca="false">IF(VLOOKUP(N$2&amp;'Bilans Stanja |Balance Sheet'!$C111,Data!$A$2:$E$1671,1)=N$2&amp;'Bilans Stanja |Balance Sheet'!$C111,VLOOKUP(N$2&amp;'Bilans Stanja |Balance Sheet'!$C111,Data!$A$2:$E$1671,N$1)/Jedinica,"")</f>
        <v>#N/A</v>
      </c>
      <c r="O111" s="36" t="e">
        <f aca="false">IF(VLOOKUP(O$2&amp;'Bilans Stanja |Balance Sheet'!$C111,Data!$A$2:$E$1671,1)=O$2&amp;'Bilans Stanja |Balance Sheet'!$C111,VLOOKUP(O$2&amp;'Bilans Stanja |Balance Sheet'!$C111,Data!$A$2:$E$1671,O$1)/Jedinica,"")</f>
        <v>#N/A</v>
      </c>
      <c r="P111" s="36" t="e">
        <f aca="false">IF(VLOOKUP(P$2&amp;'Bilans Stanja |Balance Sheet'!$C111,Data!$A$2:$E$1671,1)=P$2&amp;'Bilans Stanja |Balance Sheet'!$C111,VLOOKUP(P$2&amp;'Bilans Stanja |Balance Sheet'!$C111,Data!$A$2:$E$1671,P$1)/Jedinica,"")</f>
        <v>#N/A</v>
      </c>
      <c r="Q111" s="36" t="e">
        <f aca="false">IF(VLOOKUP(Q$2&amp;'Bilans Stanja |Balance Sheet'!$C111,Data!$A$2:$E$1671,1)=Q$2&amp;'Bilans Stanja |Balance Sheet'!$C111,VLOOKUP(Q$2&amp;'Bilans Stanja |Balance Sheet'!$C111,Data!$A$2:$E$1671,Q$1)/Jedinica,"")</f>
        <v>#N/A</v>
      </c>
      <c r="R111" s="36" t="e">
        <f aca="false">IF(VLOOKUP(R$2&amp;'Bilans Stanja |Balance Sheet'!$C111,Data!$A$2:$E$1671,1)=R$2&amp;'Bilans Stanja |Balance Sheet'!$C111,VLOOKUP(R$2&amp;'Bilans Stanja |Balance Sheet'!$C111,Data!$A$2:$E$1671,R$1)/Jedinica,"")</f>
        <v>#N/A</v>
      </c>
      <c r="S111" s="36" t="e">
        <f aca="false">IF(VLOOKUP(S$2&amp;'Bilans Stanja |Balance Sheet'!$C111,Data!$A$2:$E$1671,1)=S$2&amp;'Bilans Stanja |Balance Sheet'!$C111,VLOOKUP(S$2&amp;'Bilans Stanja |Balance Sheet'!$C111,Data!$A$2:$E$1671,S$1)/Jedinica,"")</f>
        <v>#N/A</v>
      </c>
      <c r="T111" s="36" t="e">
        <f aca="false">IF(VLOOKUP(T$2&amp;'Bilans Stanja |Balance Sheet'!$C111,Data!$A$2:$E$1671,1)=T$2&amp;'Bilans Stanja |Balance Sheet'!$C111,VLOOKUP(T$2&amp;'Bilans Stanja |Balance Sheet'!$C111,Data!$A$2:$E$1671,T$1)/Jedinica,"")</f>
        <v>#N/A</v>
      </c>
      <c r="U111" s="36" t="e">
        <f aca="false">IF(VLOOKUP(U$2&amp;'Bilans Stanja |Balance Sheet'!$C111,Data!$A$2:$E$1671,1)=U$2&amp;'Bilans Stanja |Balance Sheet'!$C111,VLOOKUP(U$2&amp;'Bilans Stanja |Balance Sheet'!$C111,Data!$A$2:$E$1671,U$1)/Jedinica,"")</f>
        <v>#N/A</v>
      </c>
      <c r="V111" s="36" t="e">
        <f aca="false">IF(VLOOKUP(V$2&amp;'Bilans Stanja |Balance Sheet'!$C111,Data!$A$2:$E$1671,1)=V$2&amp;'Bilans Stanja |Balance Sheet'!$C111,VLOOKUP(V$2&amp;'Bilans Stanja |Balance Sheet'!$C111,Data!$A$2:$E$1671,V$1)/Jedinica,"")</f>
        <v>#N/A</v>
      </c>
      <c r="W111" s="36" t="e">
        <f aca="false">IF(VLOOKUP(W$2&amp;'Bilans Stanja |Balance Sheet'!$C111,Data!$A$2:$E$1671,1)=W$2&amp;'Bilans Stanja |Balance Sheet'!$C111,VLOOKUP(W$2&amp;'Bilans Stanja |Balance Sheet'!$C111,Data!$A$2:$E$1671,W$1)/Jedinica,"")</f>
        <v>#N/A</v>
      </c>
      <c r="X111" s="36" t="e">
        <f aca="false">IF(VLOOKUP(X$2&amp;'Bilans Stanja |Balance Sheet'!$C111,Data!$A$2:$E$1671,1)=X$2&amp;'Bilans Stanja |Balance Sheet'!$C111,VLOOKUP(X$2&amp;'Bilans Stanja |Balance Sheet'!$C111,Data!$A$2:$E$1671,X$1)/Jedinica,"")</f>
        <v>#N/A</v>
      </c>
      <c r="Y111" s="36" t="e">
        <f aca="false">IF(VLOOKUP(Y$2&amp;'Bilans Stanja |Balance Sheet'!$C111,Data!$A$2:$E$1671,1)=Y$2&amp;'Bilans Stanja |Balance Sheet'!$C111,VLOOKUP(Y$2&amp;'Bilans Stanja |Balance Sheet'!$C111,Data!$A$2:$E$1671,Y$1)/Jedinica,"")</f>
        <v>#N/A</v>
      </c>
      <c r="Z111" s="36" t="e">
        <f aca="false">IF(VLOOKUP(Z$2&amp;'Bilans Stanja |Balance Sheet'!$C111,Data!$A$2:$E$1671,1)=Z$2&amp;'Bilans Stanja |Balance Sheet'!$C111,VLOOKUP(Z$2&amp;'Bilans Stanja |Balance Sheet'!$C111,Data!$A$2:$E$1671,Z$1)/Jedinica,"")</f>
        <v>#N/A</v>
      </c>
      <c r="AA111" s="36" t="e">
        <f aca="false">IF(VLOOKUP(AA$2&amp;'Bilans Stanja |Balance Sheet'!$C111,Data!$A$2:$E$1671,1)=AA$2&amp;'Bilans Stanja |Balance Sheet'!$C111,VLOOKUP(AA$2&amp;'Bilans Stanja |Balance Sheet'!$C111,Data!$A$2:$E$1671,AA$1)/Jedinica,"")</f>
        <v>#N/A</v>
      </c>
      <c r="AB111" s="36" t="e">
        <f aca="false">IF(VLOOKUP(AB$2&amp;'Bilans Stanja |Balance Sheet'!$C111,Data!$A$2:$E$1671,1)=AB$2&amp;'Bilans Stanja |Balance Sheet'!$C111,VLOOKUP(AB$2&amp;'Bilans Stanja |Balance Sheet'!$C111,Data!$A$2:$E$1671,AB$1)/Jedinica,"")</f>
        <v>#N/A</v>
      </c>
      <c r="AC111" s="36" t="e">
        <f aca="false">IF(VLOOKUP(AC$2&amp;'Bilans Stanja |Balance Sheet'!$C111,Data!$A$2:$E$1671,1)=AC$2&amp;'Bilans Stanja |Balance Sheet'!$C111,VLOOKUP(AC$2&amp;'Bilans Stanja |Balance Sheet'!$C111,Data!$A$2:$E$1671,AC$1)/Jedinica,"")</f>
        <v>#N/A</v>
      </c>
      <c r="AD111" s="36" t="e">
        <f aca="false">IF(VLOOKUP(AD$2&amp;'Bilans Stanja |Balance Sheet'!$C111,Data!$A$2:$E$1671,1)=AD$2&amp;'Bilans Stanja |Balance Sheet'!$C111,VLOOKUP(AD$2&amp;'Bilans Stanja |Balance Sheet'!$C111,Data!$A$2:$E$1671,AD$1)/Jedinica,"")</f>
        <v>#N/A</v>
      </c>
      <c r="AE111" s="36" t="e">
        <f aca="false">IF(VLOOKUP(AE$2&amp;'Bilans Stanja |Balance Sheet'!$C111,Data!$A$2:$E$1671,1)=AE$2&amp;'Bilans Stanja |Balance Sheet'!$C111,VLOOKUP(AE$2&amp;'Bilans Stanja |Balance Sheet'!$C111,Data!$A$2:$E$1671,AE$1)/Jedinica,"")</f>
        <v>#N/A</v>
      </c>
      <c r="AF111" s="36" t="e">
        <f aca="false">IF(VLOOKUP(AF$2&amp;'Bilans Stanja |Balance Sheet'!$C111,Data!$A$2:$E$1671,1)=AF$2&amp;'Bilans Stanja |Balance Sheet'!$C111,VLOOKUP(AF$2&amp;'Bilans Stanja |Balance Sheet'!$C111,Data!$A$2:$E$1671,AF$1)/Jedinica,"")</f>
        <v>#N/A</v>
      </c>
    </row>
    <row r="112" customFormat="false" ht="12.75" hidden="false" customHeight="false" outlineLevel="0" collapsed="false">
      <c r="A112" s="34" t="n">
        <v>107</v>
      </c>
      <c r="B112" s="35" t="e">
        <f aca="false">VLOOKUP('Bilans Stanja |Balance Sheet'!$A112,AOP_Balance,2,0)</f>
        <v>#N/A</v>
      </c>
      <c r="C112" s="36" t="e">
        <f aca="false">VLOOKUP('Bilans Stanja |Balance Sheet'!$A112,AOP_Balance,3,0)</f>
        <v>#N/A</v>
      </c>
      <c r="D112" s="37" t="e">
        <f aca="false">VLOOKUP('Bilans Stanja |Balance Sheet'!$A112,AOP_Balance,7,0)</f>
        <v>#N/A</v>
      </c>
      <c r="E112" s="36" t="e">
        <f aca="false">IF(VLOOKUP(E$2&amp;'Bilans Stanja |Balance Sheet'!$C112,Data!$A$2:$E$1671,1)=E$2&amp;'Bilans Stanja |Balance Sheet'!$C112,VLOOKUP(E$2&amp;'Bilans Stanja |Balance Sheet'!$C112,Data!$A$2:$E$1671,E$1)/Jedinica,"")</f>
        <v>#N/A</v>
      </c>
      <c r="F112" s="36" t="e">
        <f aca="false">IF(VLOOKUP(F$2&amp;'Bilans Stanja |Balance Sheet'!$C112,Data!$A$2:$E$1671,1)=F$2&amp;'Bilans Stanja |Balance Sheet'!$C112,VLOOKUP(F$2&amp;'Bilans Stanja |Balance Sheet'!$C112,Data!$A$2:$E$1671,F$1)/Jedinica,"")</f>
        <v>#N/A</v>
      </c>
      <c r="G112" s="36" t="e">
        <f aca="false">IF(VLOOKUP(G$2&amp;'Bilans Stanja |Balance Sheet'!$C112,Data!$A$2:$E$1671,1)=G$2&amp;'Bilans Stanja |Balance Sheet'!$C112,VLOOKUP(G$2&amp;'Bilans Stanja |Balance Sheet'!$C112,Data!$A$2:$E$1671,G$1)/Jedinica,"")</f>
        <v>#N/A</v>
      </c>
      <c r="H112" s="36" t="e">
        <f aca="false">IF(VLOOKUP(H$2&amp;'Bilans Stanja |Balance Sheet'!$C112,Data!$A$2:$E$1671,1)=H$2&amp;'Bilans Stanja |Balance Sheet'!$C112,VLOOKUP(H$2&amp;'Bilans Stanja |Balance Sheet'!$C112,Data!$A$2:$E$1671,H$1)/Jedinica,"")</f>
        <v>#N/A</v>
      </c>
      <c r="I112" s="36" t="e">
        <f aca="false">IF(VLOOKUP(I$2&amp;'Bilans Stanja |Balance Sheet'!$C112,Data!$A$2:$E$1671,1)=I$2&amp;'Bilans Stanja |Balance Sheet'!$C112,VLOOKUP(I$2&amp;'Bilans Stanja |Balance Sheet'!$C112,Data!$A$2:$E$1671,I$1)/Jedinica,"")</f>
        <v>#N/A</v>
      </c>
      <c r="J112" s="36" t="e">
        <f aca="false">IF(VLOOKUP(J$2&amp;'Bilans Stanja |Balance Sheet'!$C112,Data!$A$2:$E$1671,1)=J$2&amp;'Bilans Stanja |Balance Sheet'!$C112,VLOOKUP(J$2&amp;'Bilans Stanja |Balance Sheet'!$C112,Data!$A$2:$E$1671,J$1)/Jedinica,"")</f>
        <v>#N/A</v>
      </c>
      <c r="K112" s="36" t="e">
        <f aca="false">IF(VLOOKUP(K$2&amp;'Bilans Stanja |Balance Sheet'!$C112,Data!$A$2:$E$1671,1)=K$2&amp;'Bilans Stanja |Balance Sheet'!$C112,VLOOKUP(K$2&amp;'Bilans Stanja |Balance Sheet'!$C112,Data!$A$2:$E$1671,K$1)/Jedinica,"")</f>
        <v>#N/A</v>
      </c>
      <c r="L112" s="36" t="e">
        <f aca="false">IF(VLOOKUP(L$2&amp;'Bilans Stanja |Balance Sheet'!$C112,Data!$A$2:$E$1671,1)=L$2&amp;'Bilans Stanja |Balance Sheet'!$C112,VLOOKUP(L$2&amp;'Bilans Stanja |Balance Sheet'!$C112,Data!$A$2:$E$1671,L$1)/Jedinica,"")</f>
        <v>#N/A</v>
      </c>
      <c r="M112" s="36" t="e">
        <f aca="false">IF(VLOOKUP(M$2&amp;'Bilans Stanja |Balance Sheet'!$C112,Data!$A$2:$E$1671,1)=M$2&amp;'Bilans Stanja |Balance Sheet'!$C112,VLOOKUP(M$2&amp;'Bilans Stanja |Balance Sheet'!$C112,Data!$A$2:$E$1671,M$1)/Jedinica,"")</f>
        <v>#N/A</v>
      </c>
      <c r="N112" s="36" t="e">
        <f aca="false">IF(VLOOKUP(N$2&amp;'Bilans Stanja |Balance Sheet'!$C112,Data!$A$2:$E$1671,1)=N$2&amp;'Bilans Stanja |Balance Sheet'!$C112,VLOOKUP(N$2&amp;'Bilans Stanja |Balance Sheet'!$C112,Data!$A$2:$E$1671,N$1)/Jedinica,"")</f>
        <v>#N/A</v>
      </c>
      <c r="O112" s="36" t="e">
        <f aca="false">IF(VLOOKUP(O$2&amp;'Bilans Stanja |Balance Sheet'!$C112,Data!$A$2:$E$1671,1)=O$2&amp;'Bilans Stanja |Balance Sheet'!$C112,VLOOKUP(O$2&amp;'Bilans Stanja |Balance Sheet'!$C112,Data!$A$2:$E$1671,O$1)/Jedinica,"")</f>
        <v>#N/A</v>
      </c>
      <c r="P112" s="36" t="e">
        <f aca="false">IF(VLOOKUP(P$2&amp;'Bilans Stanja |Balance Sheet'!$C112,Data!$A$2:$E$1671,1)=P$2&amp;'Bilans Stanja |Balance Sheet'!$C112,VLOOKUP(P$2&amp;'Bilans Stanja |Balance Sheet'!$C112,Data!$A$2:$E$1671,P$1)/Jedinica,"")</f>
        <v>#N/A</v>
      </c>
      <c r="Q112" s="36" t="e">
        <f aca="false">IF(VLOOKUP(Q$2&amp;'Bilans Stanja |Balance Sheet'!$C112,Data!$A$2:$E$1671,1)=Q$2&amp;'Bilans Stanja |Balance Sheet'!$C112,VLOOKUP(Q$2&amp;'Bilans Stanja |Balance Sheet'!$C112,Data!$A$2:$E$1671,Q$1)/Jedinica,"")</f>
        <v>#N/A</v>
      </c>
      <c r="R112" s="36" t="e">
        <f aca="false">IF(VLOOKUP(R$2&amp;'Bilans Stanja |Balance Sheet'!$C112,Data!$A$2:$E$1671,1)=R$2&amp;'Bilans Stanja |Balance Sheet'!$C112,VLOOKUP(R$2&amp;'Bilans Stanja |Balance Sheet'!$C112,Data!$A$2:$E$1671,R$1)/Jedinica,"")</f>
        <v>#N/A</v>
      </c>
      <c r="S112" s="36" t="e">
        <f aca="false">IF(VLOOKUP(S$2&amp;'Bilans Stanja |Balance Sheet'!$C112,Data!$A$2:$E$1671,1)=S$2&amp;'Bilans Stanja |Balance Sheet'!$C112,VLOOKUP(S$2&amp;'Bilans Stanja |Balance Sheet'!$C112,Data!$A$2:$E$1671,S$1)/Jedinica,"")</f>
        <v>#N/A</v>
      </c>
      <c r="T112" s="36" t="e">
        <f aca="false">IF(VLOOKUP(T$2&amp;'Bilans Stanja |Balance Sheet'!$C112,Data!$A$2:$E$1671,1)=T$2&amp;'Bilans Stanja |Balance Sheet'!$C112,VLOOKUP(T$2&amp;'Bilans Stanja |Balance Sheet'!$C112,Data!$A$2:$E$1671,T$1)/Jedinica,"")</f>
        <v>#N/A</v>
      </c>
      <c r="U112" s="36" t="e">
        <f aca="false">IF(VLOOKUP(U$2&amp;'Bilans Stanja |Balance Sheet'!$C112,Data!$A$2:$E$1671,1)=U$2&amp;'Bilans Stanja |Balance Sheet'!$C112,VLOOKUP(U$2&amp;'Bilans Stanja |Balance Sheet'!$C112,Data!$A$2:$E$1671,U$1)/Jedinica,"")</f>
        <v>#N/A</v>
      </c>
      <c r="V112" s="36" t="e">
        <f aca="false">IF(VLOOKUP(V$2&amp;'Bilans Stanja |Balance Sheet'!$C112,Data!$A$2:$E$1671,1)=V$2&amp;'Bilans Stanja |Balance Sheet'!$C112,VLOOKUP(V$2&amp;'Bilans Stanja |Balance Sheet'!$C112,Data!$A$2:$E$1671,V$1)/Jedinica,"")</f>
        <v>#N/A</v>
      </c>
      <c r="W112" s="36" t="e">
        <f aca="false">IF(VLOOKUP(W$2&amp;'Bilans Stanja |Balance Sheet'!$C112,Data!$A$2:$E$1671,1)=W$2&amp;'Bilans Stanja |Balance Sheet'!$C112,VLOOKUP(W$2&amp;'Bilans Stanja |Balance Sheet'!$C112,Data!$A$2:$E$1671,W$1)/Jedinica,"")</f>
        <v>#N/A</v>
      </c>
      <c r="X112" s="36" t="e">
        <f aca="false">IF(VLOOKUP(X$2&amp;'Bilans Stanja |Balance Sheet'!$C112,Data!$A$2:$E$1671,1)=X$2&amp;'Bilans Stanja |Balance Sheet'!$C112,VLOOKUP(X$2&amp;'Bilans Stanja |Balance Sheet'!$C112,Data!$A$2:$E$1671,X$1)/Jedinica,"")</f>
        <v>#N/A</v>
      </c>
      <c r="Y112" s="36" t="e">
        <f aca="false">IF(VLOOKUP(Y$2&amp;'Bilans Stanja |Balance Sheet'!$C112,Data!$A$2:$E$1671,1)=Y$2&amp;'Bilans Stanja |Balance Sheet'!$C112,VLOOKUP(Y$2&amp;'Bilans Stanja |Balance Sheet'!$C112,Data!$A$2:$E$1671,Y$1)/Jedinica,"")</f>
        <v>#N/A</v>
      </c>
      <c r="Z112" s="36" t="e">
        <f aca="false">IF(VLOOKUP(Z$2&amp;'Bilans Stanja |Balance Sheet'!$C112,Data!$A$2:$E$1671,1)=Z$2&amp;'Bilans Stanja |Balance Sheet'!$C112,VLOOKUP(Z$2&amp;'Bilans Stanja |Balance Sheet'!$C112,Data!$A$2:$E$1671,Z$1)/Jedinica,"")</f>
        <v>#N/A</v>
      </c>
      <c r="AA112" s="36" t="e">
        <f aca="false">IF(VLOOKUP(AA$2&amp;'Bilans Stanja |Balance Sheet'!$C112,Data!$A$2:$E$1671,1)=AA$2&amp;'Bilans Stanja |Balance Sheet'!$C112,VLOOKUP(AA$2&amp;'Bilans Stanja |Balance Sheet'!$C112,Data!$A$2:$E$1671,AA$1)/Jedinica,"")</f>
        <v>#N/A</v>
      </c>
      <c r="AB112" s="36" t="e">
        <f aca="false">IF(VLOOKUP(AB$2&amp;'Bilans Stanja |Balance Sheet'!$C112,Data!$A$2:$E$1671,1)=AB$2&amp;'Bilans Stanja |Balance Sheet'!$C112,VLOOKUP(AB$2&amp;'Bilans Stanja |Balance Sheet'!$C112,Data!$A$2:$E$1671,AB$1)/Jedinica,"")</f>
        <v>#N/A</v>
      </c>
      <c r="AC112" s="36" t="e">
        <f aca="false">IF(VLOOKUP(AC$2&amp;'Bilans Stanja |Balance Sheet'!$C112,Data!$A$2:$E$1671,1)=AC$2&amp;'Bilans Stanja |Balance Sheet'!$C112,VLOOKUP(AC$2&amp;'Bilans Stanja |Balance Sheet'!$C112,Data!$A$2:$E$1671,AC$1)/Jedinica,"")</f>
        <v>#N/A</v>
      </c>
      <c r="AD112" s="36" t="e">
        <f aca="false">IF(VLOOKUP(AD$2&amp;'Bilans Stanja |Balance Sheet'!$C112,Data!$A$2:$E$1671,1)=AD$2&amp;'Bilans Stanja |Balance Sheet'!$C112,VLOOKUP(AD$2&amp;'Bilans Stanja |Balance Sheet'!$C112,Data!$A$2:$E$1671,AD$1)/Jedinica,"")</f>
        <v>#N/A</v>
      </c>
      <c r="AE112" s="36" t="e">
        <f aca="false">IF(VLOOKUP(AE$2&amp;'Bilans Stanja |Balance Sheet'!$C112,Data!$A$2:$E$1671,1)=AE$2&amp;'Bilans Stanja |Balance Sheet'!$C112,VLOOKUP(AE$2&amp;'Bilans Stanja |Balance Sheet'!$C112,Data!$A$2:$E$1671,AE$1)/Jedinica,"")</f>
        <v>#N/A</v>
      </c>
      <c r="AF112" s="36" t="e">
        <f aca="false">IF(VLOOKUP(AF$2&amp;'Bilans Stanja |Balance Sheet'!$C112,Data!$A$2:$E$1671,1)=AF$2&amp;'Bilans Stanja |Balance Sheet'!$C112,VLOOKUP(AF$2&amp;'Bilans Stanja |Balance Sheet'!$C112,Data!$A$2:$E$1671,AF$1)/Jedinica,"")</f>
        <v>#N/A</v>
      </c>
    </row>
    <row r="113" customFormat="false" ht="12.75" hidden="false" customHeight="false" outlineLevel="0" collapsed="false">
      <c r="A113" s="34" t="n">
        <v>108</v>
      </c>
      <c r="B113" s="35" t="e">
        <f aca="false">VLOOKUP('Bilans Stanja |Balance Sheet'!$A113,AOP_Balance,2,0)</f>
        <v>#N/A</v>
      </c>
      <c r="C113" s="36" t="e">
        <f aca="false">VLOOKUP('Bilans Stanja |Balance Sheet'!$A113,AOP_Balance,3,0)</f>
        <v>#N/A</v>
      </c>
      <c r="D113" s="37" t="e">
        <f aca="false">VLOOKUP('Bilans Stanja |Balance Sheet'!$A113,AOP_Balance,7,0)</f>
        <v>#N/A</v>
      </c>
      <c r="E113" s="36" t="e">
        <f aca="false">IF(VLOOKUP(E$2&amp;'Bilans Stanja |Balance Sheet'!$C113,Data!$A$2:$E$1671,1)=E$2&amp;'Bilans Stanja |Balance Sheet'!$C113,VLOOKUP(E$2&amp;'Bilans Stanja |Balance Sheet'!$C113,Data!$A$2:$E$1671,E$1)/Jedinica,"")</f>
        <v>#N/A</v>
      </c>
      <c r="F113" s="36" t="e">
        <f aca="false">IF(VLOOKUP(F$2&amp;'Bilans Stanja |Balance Sheet'!$C113,Data!$A$2:$E$1671,1)=F$2&amp;'Bilans Stanja |Balance Sheet'!$C113,VLOOKUP(F$2&amp;'Bilans Stanja |Balance Sheet'!$C113,Data!$A$2:$E$1671,F$1)/Jedinica,"")</f>
        <v>#N/A</v>
      </c>
      <c r="G113" s="36" t="e">
        <f aca="false">IF(VLOOKUP(G$2&amp;'Bilans Stanja |Balance Sheet'!$C113,Data!$A$2:$E$1671,1)=G$2&amp;'Bilans Stanja |Balance Sheet'!$C113,VLOOKUP(G$2&amp;'Bilans Stanja |Balance Sheet'!$C113,Data!$A$2:$E$1671,G$1)/Jedinica,"")</f>
        <v>#N/A</v>
      </c>
      <c r="H113" s="36" t="e">
        <f aca="false">IF(VLOOKUP(H$2&amp;'Bilans Stanja |Balance Sheet'!$C113,Data!$A$2:$E$1671,1)=H$2&amp;'Bilans Stanja |Balance Sheet'!$C113,VLOOKUP(H$2&amp;'Bilans Stanja |Balance Sheet'!$C113,Data!$A$2:$E$1671,H$1)/Jedinica,"")</f>
        <v>#N/A</v>
      </c>
      <c r="I113" s="36" t="e">
        <f aca="false">IF(VLOOKUP(I$2&amp;'Bilans Stanja |Balance Sheet'!$C113,Data!$A$2:$E$1671,1)=I$2&amp;'Bilans Stanja |Balance Sheet'!$C113,VLOOKUP(I$2&amp;'Bilans Stanja |Balance Sheet'!$C113,Data!$A$2:$E$1671,I$1)/Jedinica,"")</f>
        <v>#N/A</v>
      </c>
      <c r="J113" s="36" t="e">
        <f aca="false">IF(VLOOKUP(J$2&amp;'Bilans Stanja |Balance Sheet'!$C113,Data!$A$2:$E$1671,1)=J$2&amp;'Bilans Stanja |Balance Sheet'!$C113,VLOOKUP(J$2&amp;'Bilans Stanja |Balance Sheet'!$C113,Data!$A$2:$E$1671,J$1)/Jedinica,"")</f>
        <v>#N/A</v>
      </c>
      <c r="K113" s="36" t="e">
        <f aca="false">IF(VLOOKUP(K$2&amp;'Bilans Stanja |Balance Sheet'!$C113,Data!$A$2:$E$1671,1)=K$2&amp;'Bilans Stanja |Balance Sheet'!$C113,VLOOKUP(K$2&amp;'Bilans Stanja |Balance Sheet'!$C113,Data!$A$2:$E$1671,K$1)/Jedinica,"")</f>
        <v>#N/A</v>
      </c>
      <c r="L113" s="36" t="e">
        <f aca="false">IF(VLOOKUP(L$2&amp;'Bilans Stanja |Balance Sheet'!$C113,Data!$A$2:$E$1671,1)=L$2&amp;'Bilans Stanja |Balance Sheet'!$C113,VLOOKUP(L$2&amp;'Bilans Stanja |Balance Sheet'!$C113,Data!$A$2:$E$1671,L$1)/Jedinica,"")</f>
        <v>#N/A</v>
      </c>
      <c r="M113" s="36" t="e">
        <f aca="false">IF(VLOOKUP(M$2&amp;'Bilans Stanja |Balance Sheet'!$C113,Data!$A$2:$E$1671,1)=M$2&amp;'Bilans Stanja |Balance Sheet'!$C113,VLOOKUP(M$2&amp;'Bilans Stanja |Balance Sheet'!$C113,Data!$A$2:$E$1671,M$1)/Jedinica,"")</f>
        <v>#N/A</v>
      </c>
      <c r="N113" s="36" t="e">
        <f aca="false">IF(VLOOKUP(N$2&amp;'Bilans Stanja |Balance Sheet'!$C113,Data!$A$2:$E$1671,1)=N$2&amp;'Bilans Stanja |Balance Sheet'!$C113,VLOOKUP(N$2&amp;'Bilans Stanja |Balance Sheet'!$C113,Data!$A$2:$E$1671,N$1)/Jedinica,"")</f>
        <v>#N/A</v>
      </c>
      <c r="O113" s="36" t="e">
        <f aca="false">IF(VLOOKUP(O$2&amp;'Bilans Stanja |Balance Sheet'!$C113,Data!$A$2:$E$1671,1)=O$2&amp;'Bilans Stanja |Balance Sheet'!$C113,VLOOKUP(O$2&amp;'Bilans Stanja |Balance Sheet'!$C113,Data!$A$2:$E$1671,O$1)/Jedinica,"")</f>
        <v>#N/A</v>
      </c>
      <c r="P113" s="36" t="e">
        <f aca="false">IF(VLOOKUP(P$2&amp;'Bilans Stanja |Balance Sheet'!$C113,Data!$A$2:$E$1671,1)=P$2&amp;'Bilans Stanja |Balance Sheet'!$C113,VLOOKUP(P$2&amp;'Bilans Stanja |Balance Sheet'!$C113,Data!$A$2:$E$1671,P$1)/Jedinica,"")</f>
        <v>#N/A</v>
      </c>
      <c r="Q113" s="36" t="e">
        <f aca="false">IF(VLOOKUP(Q$2&amp;'Bilans Stanja |Balance Sheet'!$C113,Data!$A$2:$E$1671,1)=Q$2&amp;'Bilans Stanja |Balance Sheet'!$C113,VLOOKUP(Q$2&amp;'Bilans Stanja |Balance Sheet'!$C113,Data!$A$2:$E$1671,Q$1)/Jedinica,"")</f>
        <v>#N/A</v>
      </c>
      <c r="R113" s="36" t="e">
        <f aca="false">IF(VLOOKUP(R$2&amp;'Bilans Stanja |Balance Sheet'!$C113,Data!$A$2:$E$1671,1)=R$2&amp;'Bilans Stanja |Balance Sheet'!$C113,VLOOKUP(R$2&amp;'Bilans Stanja |Balance Sheet'!$C113,Data!$A$2:$E$1671,R$1)/Jedinica,"")</f>
        <v>#N/A</v>
      </c>
      <c r="S113" s="36" t="e">
        <f aca="false">IF(VLOOKUP(S$2&amp;'Bilans Stanja |Balance Sheet'!$C113,Data!$A$2:$E$1671,1)=S$2&amp;'Bilans Stanja |Balance Sheet'!$C113,VLOOKUP(S$2&amp;'Bilans Stanja |Balance Sheet'!$C113,Data!$A$2:$E$1671,S$1)/Jedinica,"")</f>
        <v>#N/A</v>
      </c>
      <c r="T113" s="36" t="e">
        <f aca="false">IF(VLOOKUP(T$2&amp;'Bilans Stanja |Balance Sheet'!$C113,Data!$A$2:$E$1671,1)=T$2&amp;'Bilans Stanja |Balance Sheet'!$C113,VLOOKUP(T$2&amp;'Bilans Stanja |Balance Sheet'!$C113,Data!$A$2:$E$1671,T$1)/Jedinica,"")</f>
        <v>#N/A</v>
      </c>
      <c r="U113" s="36" t="e">
        <f aca="false">IF(VLOOKUP(U$2&amp;'Bilans Stanja |Balance Sheet'!$C113,Data!$A$2:$E$1671,1)=U$2&amp;'Bilans Stanja |Balance Sheet'!$C113,VLOOKUP(U$2&amp;'Bilans Stanja |Balance Sheet'!$C113,Data!$A$2:$E$1671,U$1)/Jedinica,"")</f>
        <v>#N/A</v>
      </c>
      <c r="V113" s="36" t="e">
        <f aca="false">IF(VLOOKUP(V$2&amp;'Bilans Stanja |Balance Sheet'!$C113,Data!$A$2:$E$1671,1)=V$2&amp;'Bilans Stanja |Balance Sheet'!$C113,VLOOKUP(V$2&amp;'Bilans Stanja |Balance Sheet'!$C113,Data!$A$2:$E$1671,V$1)/Jedinica,"")</f>
        <v>#N/A</v>
      </c>
      <c r="W113" s="36" t="e">
        <f aca="false">IF(VLOOKUP(W$2&amp;'Bilans Stanja |Balance Sheet'!$C113,Data!$A$2:$E$1671,1)=W$2&amp;'Bilans Stanja |Balance Sheet'!$C113,VLOOKUP(W$2&amp;'Bilans Stanja |Balance Sheet'!$C113,Data!$A$2:$E$1671,W$1)/Jedinica,"")</f>
        <v>#N/A</v>
      </c>
      <c r="X113" s="36" t="e">
        <f aca="false">IF(VLOOKUP(X$2&amp;'Bilans Stanja |Balance Sheet'!$C113,Data!$A$2:$E$1671,1)=X$2&amp;'Bilans Stanja |Balance Sheet'!$C113,VLOOKUP(X$2&amp;'Bilans Stanja |Balance Sheet'!$C113,Data!$A$2:$E$1671,X$1)/Jedinica,"")</f>
        <v>#N/A</v>
      </c>
      <c r="Y113" s="36" t="e">
        <f aca="false">IF(VLOOKUP(Y$2&amp;'Bilans Stanja |Balance Sheet'!$C113,Data!$A$2:$E$1671,1)=Y$2&amp;'Bilans Stanja |Balance Sheet'!$C113,VLOOKUP(Y$2&amp;'Bilans Stanja |Balance Sheet'!$C113,Data!$A$2:$E$1671,Y$1)/Jedinica,"")</f>
        <v>#N/A</v>
      </c>
      <c r="Z113" s="36" t="e">
        <f aca="false">IF(VLOOKUP(Z$2&amp;'Bilans Stanja |Balance Sheet'!$C113,Data!$A$2:$E$1671,1)=Z$2&amp;'Bilans Stanja |Balance Sheet'!$C113,VLOOKUP(Z$2&amp;'Bilans Stanja |Balance Sheet'!$C113,Data!$A$2:$E$1671,Z$1)/Jedinica,"")</f>
        <v>#N/A</v>
      </c>
      <c r="AA113" s="36" t="e">
        <f aca="false">IF(VLOOKUP(AA$2&amp;'Bilans Stanja |Balance Sheet'!$C113,Data!$A$2:$E$1671,1)=AA$2&amp;'Bilans Stanja |Balance Sheet'!$C113,VLOOKUP(AA$2&amp;'Bilans Stanja |Balance Sheet'!$C113,Data!$A$2:$E$1671,AA$1)/Jedinica,"")</f>
        <v>#N/A</v>
      </c>
      <c r="AB113" s="36" t="e">
        <f aca="false">IF(VLOOKUP(AB$2&amp;'Bilans Stanja |Balance Sheet'!$C113,Data!$A$2:$E$1671,1)=AB$2&amp;'Bilans Stanja |Balance Sheet'!$C113,VLOOKUP(AB$2&amp;'Bilans Stanja |Balance Sheet'!$C113,Data!$A$2:$E$1671,AB$1)/Jedinica,"")</f>
        <v>#N/A</v>
      </c>
      <c r="AC113" s="36" t="e">
        <f aca="false">IF(VLOOKUP(AC$2&amp;'Bilans Stanja |Balance Sheet'!$C113,Data!$A$2:$E$1671,1)=AC$2&amp;'Bilans Stanja |Balance Sheet'!$C113,VLOOKUP(AC$2&amp;'Bilans Stanja |Balance Sheet'!$C113,Data!$A$2:$E$1671,AC$1)/Jedinica,"")</f>
        <v>#N/A</v>
      </c>
      <c r="AD113" s="36" t="e">
        <f aca="false">IF(VLOOKUP(AD$2&amp;'Bilans Stanja |Balance Sheet'!$C113,Data!$A$2:$E$1671,1)=AD$2&amp;'Bilans Stanja |Balance Sheet'!$C113,VLOOKUP(AD$2&amp;'Bilans Stanja |Balance Sheet'!$C113,Data!$A$2:$E$1671,AD$1)/Jedinica,"")</f>
        <v>#N/A</v>
      </c>
      <c r="AE113" s="36" t="e">
        <f aca="false">IF(VLOOKUP(AE$2&amp;'Bilans Stanja |Balance Sheet'!$C113,Data!$A$2:$E$1671,1)=AE$2&amp;'Bilans Stanja |Balance Sheet'!$C113,VLOOKUP(AE$2&amp;'Bilans Stanja |Balance Sheet'!$C113,Data!$A$2:$E$1671,AE$1)/Jedinica,"")</f>
        <v>#N/A</v>
      </c>
      <c r="AF113" s="36" t="e">
        <f aca="false">IF(VLOOKUP(AF$2&amp;'Bilans Stanja |Balance Sheet'!$C113,Data!$A$2:$E$1671,1)=AF$2&amp;'Bilans Stanja |Balance Sheet'!$C113,VLOOKUP(AF$2&amp;'Bilans Stanja |Balance Sheet'!$C113,Data!$A$2:$E$1671,AF$1)/Jedinica,"")</f>
        <v>#N/A</v>
      </c>
    </row>
    <row r="114" customFormat="false" ht="12.75" hidden="false" customHeight="false" outlineLevel="0" collapsed="false">
      <c r="A114" s="34" t="n">
        <v>109</v>
      </c>
      <c r="B114" s="35" t="e">
        <f aca="false">VLOOKUP('Bilans Stanja |Balance Sheet'!$A114,AOP_Balance,2,0)</f>
        <v>#N/A</v>
      </c>
      <c r="C114" s="36" t="e">
        <f aca="false">VLOOKUP('Bilans Stanja |Balance Sheet'!$A114,AOP_Balance,3,0)</f>
        <v>#N/A</v>
      </c>
      <c r="D114" s="37" t="e">
        <f aca="false">VLOOKUP('Bilans Stanja |Balance Sheet'!$A114,AOP_Balance,7,0)</f>
        <v>#N/A</v>
      </c>
      <c r="E114" s="36" t="e">
        <f aca="false">IF(VLOOKUP(E$2&amp;'Bilans Stanja |Balance Sheet'!$C114,Data!$A$2:$E$1671,1)=E$2&amp;'Bilans Stanja |Balance Sheet'!$C114,VLOOKUP(E$2&amp;'Bilans Stanja |Balance Sheet'!$C114,Data!$A$2:$E$1671,E$1)/Jedinica,"")</f>
        <v>#N/A</v>
      </c>
      <c r="F114" s="36" t="e">
        <f aca="false">IF(VLOOKUP(F$2&amp;'Bilans Stanja |Balance Sheet'!$C114,Data!$A$2:$E$1671,1)=F$2&amp;'Bilans Stanja |Balance Sheet'!$C114,VLOOKUP(F$2&amp;'Bilans Stanja |Balance Sheet'!$C114,Data!$A$2:$E$1671,F$1)/Jedinica,"")</f>
        <v>#N/A</v>
      </c>
      <c r="G114" s="36" t="e">
        <f aca="false">IF(VLOOKUP(G$2&amp;'Bilans Stanja |Balance Sheet'!$C114,Data!$A$2:$E$1671,1)=G$2&amp;'Bilans Stanja |Balance Sheet'!$C114,VLOOKUP(G$2&amp;'Bilans Stanja |Balance Sheet'!$C114,Data!$A$2:$E$1671,G$1)/Jedinica,"")</f>
        <v>#N/A</v>
      </c>
      <c r="H114" s="36" t="e">
        <f aca="false">IF(VLOOKUP(H$2&amp;'Bilans Stanja |Balance Sheet'!$C114,Data!$A$2:$E$1671,1)=H$2&amp;'Bilans Stanja |Balance Sheet'!$C114,VLOOKUP(H$2&amp;'Bilans Stanja |Balance Sheet'!$C114,Data!$A$2:$E$1671,H$1)/Jedinica,"")</f>
        <v>#N/A</v>
      </c>
      <c r="I114" s="36" t="e">
        <f aca="false">IF(VLOOKUP(I$2&amp;'Bilans Stanja |Balance Sheet'!$C114,Data!$A$2:$E$1671,1)=I$2&amp;'Bilans Stanja |Balance Sheet'!$C114,VLOOKUP(I$2&amp;'Bilans Stanja |Balance Sheet'!$C114,Data!$A$2:$E$1671,I$1)/Jedinica,"")</f>
        <v>#N/A</v>
      </c>
      <c r="J114" s="36" t="e">
        <f aca="false">IF(VLOOKUP(J$2&amp;'Bilans Stanja |Balance Sheet'!$C114,Data!$A$2:$E$1671,1)=J$2&amp;'Bilans Stanja |Balance Sheet'!$C114,VLOOKUP(J$2&amp;'Bilans Stanja |Balance Sheet'!$C114,Data!$A$2:$E$1671,J$1)/Jedinica,"")</f>
        <v>#N/A</v>
      </c>
      <c r="K114" s="36" t="e">
        <f aca="false">IF(VLOOKUP(K$2&amp;'Bilans Stanja |Balance Sheet'!$C114,Data!$A$2:$E$1671,1)=K$2&amp;'Bilans Stanja |Balance Sheet'!$C114,VLOOKUP(K$2&amp;'Bilans Stanja |Balance Sheet'!$C114,Data!$A$2:$E$1671,K$1)/Jedinica,"")</f>
        <v>#N/A</v>
      </c>
      <c r="L114" s="36" t="e">
        <f aca="false">IF(VLOOKUP(L$2&amp;'Bilans Stanja |Balance Sheet'!$C114,Data!$A$2:$E$1671,1)=L$2&amp;'Bilans Stanja |Balance Sheet'!$C114,VLOOKUP(L$2&amp;'Bilans Stanja |Balance Sheet'!$C114,Data!$A$2:$E$1671,L$1)/Jedinica,"")</f>
        <v>#N/A</v>
      </c>
      <c r="M114" s="36" t="e">
        <f aca="false">IF(VLOOKUP(M$2&amp;'Bilans Stanja |Balance Sheet'!$C114,Data!$A$2:$E$1671,1)=M$2&amp;'Bilans Stanja |Balance Sheet'!$C114,VLOOKUP(M$2&amp;'Bilans Stanja |Balance Sheet'!$C114,Data!$A$2:$E$1671,M$1)/Jedinica,"")</f>
        <v>#N/A</v>
      </c>
      <c r="N114" s="36" t="e">
        <f aca="false">IF(VLOOKUP(N$2&amp;'Bilans Stanja |Balance Sheet'!$C114,Data!$A$2:$E$1671,1)=N$2&amp;'Bilans Stanja |Balance Sheet'!$C114,VLOOKUP(N$2&amp;'Bilans Stanja |Balance Sheet'!$C114,Data!$A$2:$E$1671,N$1)/Jedinica,"")</f>
        <v>#N/A</v>
      </c>
      <c r="O114" s="36" t="e">
        <f aca="false">IF(VLOOKUP(O$2&amp;'Bilans Stanja |Balance Sheet'!$C114,Data!$A$2:$E$1671,1)=O$2&amp;'Bilans Stanja |Balance Sheet'!$C114,VLOOKUP(O$2&amp;'Bilans Stanja |Balance Sheet'!$C114,Data!$A$2:$E$1671,O$1)/Jedinica,"")</f>
        <v>#N/A</v>
      </c>
      <c r="P114" s="36" t="e">
        <f aca="false">IF(VLOOKUP(P$2&amp;'Bilans Stanja |Balance Sheet'!$C114,Data!$A$2:$E$1671,1)=P$2&amp;'Bilans Stanja |Balance Sheet'!$C114,VLOOKUP(P$2&amp;'Bilans Stanja |Balance Sheet'!$C114,Data!$A$2:$E$1671,P$1)/Jedinica,"")</f>
        <v>#N/A</v>
      </c>
      <c r="Q114" s="36" t="e">
        <f aca="false">IF(VLOOKUP(Q$2&amp;'Bilans Stanja |Balance Sheet'!$C114,Data!$A$2:$E$1671,1)=Q$2&amp;'Bilans Stanja |Balance Sheet'!$C114,VLOOKUP(Q$2&amp;'Bilans Stanja |Balance Sheet'!$C114,Data!$A$2:$E$1671,Q$1)/Jedinica,"")</f>
        <v>#N/A</v>
      </c>
      <c r="R114" s="36" t="e">
        <f aca="false">IF(VLOOKUP(R$2&amp;'Bilans Stanja |Balance Sheet'!$C114,Data!$A$2:$E$1671,1)=R$2&amp;'Bilans Stanja |Balance Sheet'!$C114,VLOOKUP(R$2&amp;'Bilans Stanja |Balance Sheet'!$C114,Data!$A$2:$E$1671,R$1)/Jedinica,"")</f>
        <v>#N/A</v>
      </c>
      <c r="S114" s="36" t="e">
        <f aca="false">IF(VLOOKUP(S$2&amp;'Bilans Stanja |Balance Sheet'!$C114,Data!$A$2:$E$1671,1)=S$2&amp;'Bilans Stanja |Balance Sheet'!$C114,VLOOKUP(S$2&amp;'Bilans Stanja |Balance Sheet'!$C114,Data!$A$2:$E$1671,S$1)/Jedinica,"")</f>
        <v>#N/A</v>
      </c>
      <c r="T114" s="36" t="e">
        <f aca="false">IF(VLOOKUP(T$2&amp;'Bilans Stanja |Balance Sheet'!$C114,Data!$A$2:$E$1671,1)=T$2&amp;'Bilans Stanja |Balance Sheet'!$C114,VLOOKUP(T$2&amp;'Bilans Stanja |Balance Sheet'!$C114,Data!$A$2:$E$1671,T$1)/Jedinica,"")</f>
        <v>#N/A</v>
      </c>
      <c r="U114" s="36" t="e">
        <f aca="false">IF(VLOOKUP(U$2&amp;'Bilans Stanja |Balance Sheet'!$C114,Data!$A$2:$E$1671,1)=U$2&amp;'Bilans Stanja |Balance Sheet'!$C114,VLOOKUP(U$2&amp;'Bilans Stanja |Balance Sheet'!$C114,Data!$A$2:$E$1671,U$1)/Jedinica,"")</f>
        <v>#N/A</v>
      </c>
      <c r="V114" s="36" t="e">
        <f aca="false">IF(VLOOKUP(V$2&amp;'Bilans Stanja |Balance Sheet'!$C114,Data!$A$2:$E$1671,1)=V$2&amp;'Bilans Stanja |Balance Sheet'!$C114,VLOOKUP(V$2&amp;'Bilans Stanja |Balance Sheet'!$C114,Data!$A$2:$E$1671,V$1)/Jedinica,"")</f>
        <v>#N/A</v>
      </c>
      <c r="W114" s="36" t="e">
        <f aca="false">IF(VLOOKUP(W$2&amp;'Bilans Stanja |Balance Sheet'!$C114,Data!$A$2:$E$1671,1)=W$2&amp;'Bilans Stanja |Balance Sheet'!$C114,VLOOKUP(W$2&amp;'Bilans Stanja |Balance Sheet'!$C114,Data!$A$2:$E$1671,W$1)/Jedinica,"")</f>
        <v>#N/A</v>
      </c>
      <c r="X114" s="36" t="e">
        <f aca="false">IF(VLOOKUP(X$2&amp;'Bilans Stanja |Balance Sheet'!$C114,Data!$A$2:$E$1671,1)=X$2&amp;'Bilans Stanja |Balance Sheet'!$C114,VLOOKUP(X$2&amp;'Bilans Stanja |Balance Sheet'!$C114,Data!$A$2:$E$1671,X$1)/Jedinica,"")</f>
        <v>#N/A</v>
      </c>
      <c r="Y114" s="36" t="e">
        <f aca="false">IF(VLOOKUP(Y$2&amp;'Bilans Stanja |Balance Sheet'!$C114,Data!$A$2:$E$1671,1)=Y$2&amp;'Bilans Stanja |Balance Sheet'!$C114,VLOOKUP(Y$2&amp;'Bilans Stanja |Balance Sheet'!$C114,Data!$A$2:$E$1671,Y$1)/Jedinica,"")</f>
        <v>#N/A</v>
      </c>
      <c r="Z114" s="36" t="e">
        <f aca="false">IF(VLOOKUP(Z$2&amp;'Bilans Stanja |Balance Sheet'!$C114,Data!$A$2:$E$1671,1)=Z$2&amp;'Bilans Stanja |Balance Sheet'!$C114,VLOOKUP(Z$2&amp;'Bilans Stanja |Balance Sheet'!$C114,Data!$A$2:$E$1671,Z$1)/Jedinica,"")</f>
        <v>#N/A</v>
      </c>
      <c r="AA114" s="36" t="e">
        <f aca="false">IF(VLOOKUP(AA$2&amp;'Bilans Stanja |Balance Sheet'!$C114,Data!$A$2:$E$1671,1)=AA$2&amp;'Bilans Stanja |Balance Sheet'!$C114,VLOOKUP(AA$2&amp;'Bilans Stanja |Balance Sheet'!$C114,Data!$A$2:$E$1671,AA$1)/Jedinica,"")</f>
        <v>#N/A</v>
      </c>
      <c r="AB114" s="36" t="e">
        <f aca="false">IF(VLOOKUP(AB$2&amp;'Bilans Stanja |Balance Sheet'!$C114,Data!$A$2:$E$1671,1)=AB$2&amp;'Bilans Stanja |Balance Sheet'!$C114,VLOOKUP(AB$2&amp;'Bilans Stanja |Balance Sheet'!$C114,Data!$A$2:$E$1671,AB$1)/Jedinica,"")</f>
        <v>#N/A</v>
      </c>
      <c r="AC114" s="36" t="e">
        <f aca="false">IF(VLOOKUP(AC$2&amp;'Bilans Stanja |Balance Sheet'!$C114,Data!$A$2:$E$1671,1)=AC$2&amp;'Bilans Stanja |Balance Sheet'!$C114,VLOOKUP(AC$2&amp;'Bilans Stanja |Balance Sheet'!$C114,Data!$A$2:$E$1671,AC$1)/Jedinica,"")</f>
        <v>#N/A</v>
      </c>
      <c r="AD114" s="36" t="e">
        <f aca="false">IF(VLOOKUP(AD$2&amp;'Bilans Stanja |Balance Sheet'!$C114,Data!$A$2:$E$1671,1)=AD$2&amp;'Bilans Stanja |Balance Sheet'!$C114,VLOOKUP(AD$2&amp;'Bilans Stanja |Balance Sheet'!$C114,Data!$A$2:$E$1671,AD$1)/Jedinica,"")</f>
        <v>#N/A</v>
      </c>
      <c r="AE114" s="36" t="e">
        <f aca="false">IF(VLOOKUP(AE$2&amp;'Bilans Stanja |Balance Sheet'!$C114,Data!$A$2:$E$1671,1)=AE$2&amp;'Bilans Stanja |Balance Sheet'!$C114,VLOOKUP(AE$2&amp;'Bilans Stanja |Balance Sheet'!$C114,Data!$A$2:$E$1671,AE$1)/Jedinica,"")</f>
        <v>#N/A</v>
      </c>
      <c r="AF114" s="36" t="e">
        <f aca="false">IF(VLOOKUP(AF$2&amp;'Bilans Stanja |Balance Sheet'!$C114,Data!$A$2:$E$1671,1)=AF$2&amp;'Bilans Stanja |Balance Sheet'!$C114,VLOOKUP(AF$2&amp;'Bilans Stanja |Balance Sheet'!$C114,Data!$A$2:$E$1671,AF$1)/Jedinica,"")</f>
        <v>#N/A</v>
      </c>
    </row>
    <row r="115" customFormat="false" ht="12.75" hidden="false" customHeight="false" outlineLevel="0" collapsed="false">
      <c r="A115" s="34" t="n">
        <v>110</v>
      </c>
      <c r="B115" s="35" t="e">
        <f aca="false">VLOOKUP('Bilans Stanja |Balance Sheet'!$A115,AOP_Balance,2,0)</f>
        <v>#N/A</v>
      </c>
      <c r="C115" s="36" t="e">
        <f aca="false">VLOOKUP('Bilans Stanja |Balance Sheet'!$A115,AOP_Balance,3,0)</f>
        <v>#N/A</v>
      </c>
      <c r="D115" s="37" t="e">
        <f aca="false">VLOOKUP('Bilans Stanja |Balance Sheet'!$A115,AOP_Balance,7,0)</f>
        <v>#N/A</v>
      </c>
      <c r="E115" s="39" t="e">
        <f aca="false">IF(VLOOKUP(E$2&amp;'Bilans Stanja |Balance Sheet'!$C115,Data!$A$2:$E$1671,1)=E$2&amp;'Bilans Stanja |Balance Sheet'!$C115,VLOOKUP(E$2&amp;'Bilans Stanja |Balance Sheet'!$C115,Data!$A$2:$E$1671,E$1)/Jedinica,"")</f>
        <v>#N/A</v>
      </c>
      <c r="F115" s="39" t="e">
        <f aca="false">IF(VLOOKUP(F$2&amp;'Bilans Stanja |Balance Sheet'!$C115,Data!$A$2:$E$1671,1)=F$2&amp;'Bilans Stanja |Balance Sheet'!$C115,VLOOKUP(F$2&amp;'Bilans Stanja |Balance Sheet'!$C115,Data!$A$2:$E$1671,F$1)/Jedinica,"")</f>
        <v>#N/A</v>
      </c>
      <c r="G115" s="36" t="e">
        <f aca="false">IF(VLOOKUP(G$2&amp;'Bilans Stanja |Balance Sheet'!$C115,Data!$A$2:$E$1671,1)=G$2&amp;'Bilans Stanja |Balance Sheet'!$C115,VLOOKUP(G$2&amp;'Bilans Stanja |Balance Sheet'!$C115,Data!$A$2:$E$1671,G$1)/Jedinica,"")</f>
        <v>#N/A</v>
      </c>
      <c r="H115" s="36" t="e">
        <f aca="false">IF(VLOOKUP(H$2&amp;'Bilans Stanja |Balance Sheet'!$C115,Data!$A$2:$E$1671,1)=H$2&amp;'Bilans Stanja |Balance Sheet'!$C115,VLOOKUP(H$2&amp;'Bilans Stanja |Balance Sheet'!$C115,Data!$A$2:$E$1671,H$1)/Jedinica,"")</f>
        <v>#N/A</v>
      </c>
      <c r="I115" s="39" t="e">
        <f aca="false">IF(VLOOKUP(I$2&amp;'Bilans Stanja |Balance Sheet'!$C115,Data!$A$2:$E$1671,1)=I$2&amp;'Bilans Stanja |Balance Sheet'!$C115,VLOOKUP(I$2&amp;'Bilans Stanja |Balance Sheet'!$C115,Data!$A$2:$E$1671,I$1)/Jedinica,"")</f>
        <v>#N/A</v>
      </c>
      <c r="J115" s="39" t="e">
        <f aca="false">IF(VLOOKUP(J$2&amp;'Bilans Stanja |Balance Sheet'!$C115,Data!$A$2:$E$1671,1)=J$2&amp;'Bilans Stanja |Balance Sheet'!$C115,VLOOKUP(J$2&amp;'Bilans Stanja |Balance Sheet'!$C115,Data!$A$2:$E$1671,J$1)/Jedinica,"")</f>
        <v>#N/A</v>
      </c>
      <c r="K115" s="36" t="e">
        <f aca="false">IF(VLOOKUP(K$2&amp;'Bilans Stanja |Balance Sheet'!$C115,Data!$A$2:$E$1671,1)=K$2&amp;'Bilans Stanja |Balance Sheet'!$C115,VLOOKUP(K$2&amp;'Bilans Stanja |Balance Sheet'!$C115,Data!$A$2:$E$1671,K$1)/Jedinica,"")</f>
        <v>#N/A</v>
      </c>
      <c r="L115" s="36" t="e">
        <f aca="false">IF(VLOOKUP(L$2&amp;'Bilans Stanja |Balance Sheet'!$C115,Data!$A$2:$E$1671,1)=L$2&amp;'Bilans Stanja |Balance Sheet'!$C115,VLOOKUP(L$2&amp;'Bilans Stanja |Balance Sheet'!$C115,Data!$A$2:$E$1671,L$1)/Jedinica,"")</f>
        <v>#N/A</v>
      </c>
      <c r="M115" s="39" t="e">
        <f aca="false">IF(VLOOKUP(M$2&amp;'Bilans Stanja |Balance Sheet'!$C115,Data!$A$2:$E$1671,1)=M$2&amp;'Bilans Stanja |Balance Sheet'!$C115,VLOOKUP(M$2&amp;'Bilans Stanja |Balance Sheet'!$C115,Data!$A$2:$E$1671,M$1)/Jedinica,"")</f>
        <v>#N/A</v>
      </c>
      <c r="N115" s="39" t="e">
        <f aca="false">IF(VLOOKUP(N$2&amp;'Bilans Stanja |Balance Sheet'!$C115,Data!$A$2:$E$1671,1)=N$2&amp;'Bilans Stanja |Balance Sheet'!$C115,VLOOKUP(N$2&amp;'Bilans Stanja |Balance Sheet'!$C115,Data!$A$2:$E$1671,N$1)/Jedinica,"")</f>
        <v>#N/A</v>
      </c>
      <c r="O115" s="36" t="e">
        <f aca="false">IF(VLOOKUP(O$2&amp;'Bilans Stanja |Balance Sheet'!$C115,Data!$A$2:$E$1671,1)=O$2&amp;'Bilans Stanja |Balance Sheet'!$C115,VLOOKUP(O$2&amp;'Bilans Stanja |Balance Sheet'!$C115,Data!$A$2:$E$1671,O$1)/Jedinica,"")</f>
        <v>#N/A</v>
      </c>
      <c r="P115" s="36" t="e">
        <f aca="false">IF(VLOOKUP(P$2&amp;'Bilans Stanja |Balance Sheet'!$C115,Data!$A$2:$E$1671,1)=P$2&amp;'Bilans Stanja |Balance Sheet'!$C115,VLOOKUP(P$2&amp;'Bilans Stanja |Balance Sheet'!$C115,Data!$A$2:$E$1671,P$1)/Jedinica,"")</f>
        <v>#N/A</v>
      </c>
      <c r="Q115" s="39" t="e">
        <f aca="false">IF(VLOOKUP(Q$2&amp;'Bilans Stanja |Balance Sheet'!$C115,Data!$A$2:$E$1671,1)=Q$2&amp;'Bilans Stanja |Balance Sheet'!$C115,VLOOKUP(Q$2&amp;'Bilans Stanja |Balance Sheet'!$C115,Data!$A$2:$E$1671,Q$1)/Jedinica,"")</f>
        <v>#N/A</v>
      </c>
      <c r="R115" s="39" t="e">
        <f aca="false">IF(VLOOKUP(R$2&amp;'Bilans Stanja |Balance Sheet'!$C115,Data!$A$2:$E$1671,1)=R$2&amp;'Bilans Stanja |Balance Sheet'!$C115,VLOOKUP(R$2&amp;'Bilans Stanja |Balance Sheet'!$C115,Data!$A$2:$E$1671,R$1)/Jedinica,"")</f>
        <v>#N/A</v>
      </c>
      <c r="S115" s="36" t="e">
        <f aca="false">IF(VLOOKUP(S$2&amp;'Bilans Stanja |Balance Sheet'!$C115,Data!$A$2:$E$1671,1)=S$2&amp;'Bilans Stanja |Balance Sheet'!$C115,VLOOKUP(S$2&amp;'Bilans Stanja |Balance Sheet'!$C115,Data!$A$2:$E$1671,S$1)/Jedinica,"")</f>
        <v>#N/A</v>
      </c>
      <c r="T115" s="36" t="e">
        <f aca="false">IF(VLOOKUP(T$2&amp;'Bilans Stanja |Balance Sheet'!$C115,Data!$A$2:$E$1671,1)=T$2&amp;'Bilans Stanja |Balance Sheet'!$C115,VLOOKUP(T$2&amp;'Bilans Stanja |Balance Sheet'!$C115,Data!$A$2:$E$1671,T$1)/Jedinica,"")</f>
        <v>#N/A</v>
      </c>
      <c r="U115" s="39" t="e">
        <f aca="false">IF(VLOOKUP(U$2&amp;'Bilans Stanja |Balance Sheet'!$C115,Data!$A$2:$E$1671,1)=U$2&amp;'Bilans Stanja |Balance Sheet'!$C115,VLOOKUP(U$2&amp;'Bilans Stanja |Balance Sheet'!$C115,Data!$A$2:$E$1671,U$1)/Jedinica,"")</f>
        <v>#N/A</v>
      </c>
      <c r="V115" s="39" t="e">
        <f aca="false">IF(VLOOKUP(V$2&amp;'Bilans Stanja |Balance Sheet'!$C115,Data!$A$2:$E$1671,1)=V$2&amp;'Bilans Stanja |Balance Sheet'!$C115,VLOOKUP(V$2&amp;'Bilans Stanja |Balance Sheet'!$C115,Data!$A$2:$E$1671,V$1)/Jedinica,"")</f>
        <v>#N/A</v>
      </c>
      <c r="W115" s="36" t="e">
        <f aca="false">IF(VLOOKUP(W$2&amp;'Bilans Stanja |Balance Sheet'!$C115,Data!$A$2:$E$1671,1)=W$2&amp;'Bilans Stanja |Balance Sheet'!$C115,VLOOKUP(W$2&amp;'Bilans Stanja |Balance Sheet'!$C115,Data!$A$2:$E$1671,W$1)/Jedinica,"")</f>
        <v>#N/A</v>
      </c>
      <c r="X115" s="36" t="e">
        <f aca="false">IF(VLOOKUP(X$2&amp;'Bilans Stanja |Balance Sheet'!$C115,Data!$A$2:$E$1671,1)=X$2&amp;'Bilans Stanja |Balance Sheet'!$C115,VLOOKUP(X$2&amp;'Bilans Stanja |Balance Sheet'!$C115,Data!$A$2:$E$1671,X$1)/Jedinica,"")</f>
        <v>#N/A</v>
      </c>
      <c r="Y115" s="39" t="e">
        <f aca="false">IF(VLOOKUP(Y$2&amp;'Bilans Stanja |Balance Sheet'!$C115,Data!$A$2:$E$1671,1)=Y$2&amp;'Bilans Stanja |Balance Sheet'!$C115,VLOOKUP(Y$2&amp;'Bilans Stanja |Balance Sheet'!$C115,Data!$A$2:$E$1671,Y$1)/Jedinica,"")</f>
        <v>#N/A</v>
      </c>
      <c r="Z115" s="39" t="e">
        <f aca="false">IF(VLOOKUP(Z$2&amp;'Bilans Stanja |Balance Sheet'!$C115,Data!$A$2:$E$1671,1)=Z$2&amp;'Bilans Stanja |Balance Sheet'!$C115,VLOOKUP(Z$2&amp;'Bilans Stanja |Balance Sheet'!$C115,Data!$A$2:$E$1671,Z$1)/Jedinica,"")</f>
        <v>#N/A</v>
      </c>
      <c r="AA115" s="36" t="e">
        <f aca="false">IF(VLOOKUP(AA$2&amp;'Bilans Stanja |Balance Sheet'!$C115,Data!$A$2:$E$1671,1)=AA$2&amp;'Bilans Stanja |Balance Sheet'!$C115,VLOOKUP(AA$2&amp;'Bilans Stanja |Balance Sheet'!$C115,Data!$A$2:$E$1671,AA$1)/Jedinica,"")</f>
        <v>#N/A</v>
      </c>
      <c r="AB115" s="36" t="e">
        <f aca="false">IF(VLOOKUP(AB$2&amp;'Bilans Stanja |Balance Sheet'!$C115,Data!$A$2:$E$1671,1)=AB$2&amp;'Bilans Stanja |Balance Sheet'!$C115,VLOOKUP(AB$2&amp;'Bilans Stanja |Balance Sheet'!$C115,Data!$A$2:$E$1671,AB$1)/Jedinica,"")</f>
        <v>#N/A</v>
      </c>
      <c r="AC115" s="39" t="e">
        <f aca="false">IF(VLOOKUP(AC$2&amp;'Bilans Stanja |Balance Sheet'!$C115,Data!$A$2:$E$1671,1)=AC$2&amp;'Bilans Stanja |Balance Sheet'!$C115,VLOOKUP(AC$2&amp;'Bilans Stanja |Balance Sheet'!$C115,Data!$A$2:$E$1671,AC$1)/Jedinica,"")</f>
        <v>#N/A</v>
      </c>
      <c r="AD115" s="39" t="e">
        <f aca="false">IF(VLOOKUP(AD$2&amp;'Bilans Stanja |Balance Sheet'!$C115,Data!$A$2:$E$1671,1)=AD$2&amp;'Bilans Stanja |Balance Sheet'!$C115,VLOOKUP(AD$2&amp;'Bilans Stanja |Balance Sheet'!$C115,Data!$A$2:$E$1671,AD$1)/Jedinica,"")</f>
        <v>#N/A</v>
      </c>
      <c r="AE115" s="36" t="e">
        <f aca="false">IF(VLOOKUP(AE$2&amp;'Bilans Stanja |Balance Sheet'!$C115,Data!$A$2:$E$1671,1)=AE$2&amp;'Bilans Stanja |Balance Sheet'!$C115,VLOOKUP(AE$2&amp;'Bilans Stanja |Balance Sheet'!$C115,Data!$A$2:$E$1671,AE$1)/Jedinica,"")</f>
        <v>#N/A</v>
      </c>
      <c r="AF115" s="36" t="e">
        <f aca="false">IF(VLOOKUP(AF$2&amp;'Bilans Stanja |Balance Sheet'!$C115,Data!$A$2:$E$1671,1)=AF$2&amp;'Bilans Stanja |Balance Sheet'!$C115,VLOOKUP(AF$2&amp;'Bilans Stanja |Balance Sheet'!$C115,Data!$A$2:$E$1671,AF$1)/Jedinica,"")</f>
        <v>#N/A</v>
      </c>
    </row>
    <row r="116" customFormat="false" ht="12.75" hidden="false" customHeight="false" outlineLevel="0" collapsed="false">
      <c r="A116" s="34" t="n">
        <v>111</v>
      </c>
      <c r="B116" s="35" t="e">
        <f aca="false">VLOOKUP('Bilans Stanja |Balance Sheet'!$A116,AOP_Balance,2,0)</f>
        <v>#N/A</v>
      </c>
      <c r="C116" s="39" t="e">
        <f aca="false">VLOOKUP('Bilans Stanja |Balance Sheet'!$A116,AOP_Balance,3,0)</f>
        <v>#N/A</v>
      </c>
      <c r="D116" s="37" t="e">
        <f aca="false">VLOOKUP('Bilans Stanja |Balance Sheet'!$A116,AOP_Balance,7,0)</f>
        <v>#N/A</v>
      </c>
      <c r="E116" s="36" t="e">
        <f aca="false">IF(VLOOKUP(E$2&amp;'Bilans Stanja |Balance Sheet'!$C116,Data!$A$2:$E$1671,1)=E$2&amp;'Bilans Stanja |Balance Sheet'!$C116,VLOOKUP(E$2&amp;'Bilans Stanja |Balance Sheet'!$C116,Data!$A$2:$E$1671,E$1)/Jedinica,"")</f>
        <v>#N/A</v>
      </c>
      <c r="F116" s="36" t="e">
        <f aca="false">IF(VLOOKUP(F$2&amp;'Bilans Stanja |Balance Sheet'!$C116,Data!$A$2:$E$1671,1)=F$2&amp;'Bilans Stanja |Balance Sheet'!$C116,VLOOKUP(F$2&amp;'Bilans Stanja |Balance Sheet'!$C116,Data!$A$2:$E$1671,F$1)/Jedinica,"")</f>
        <v>#N/A</v>
      </c>
      <c r="G116" s="36" t="e">
        <f aca="false">IF(VLOOKUP(G$2&amp;'Bilans Stanja |Balance Sheet'!$C116,Data!$A$2:$E$1671,1)=G$2&amp;'Bilans Stanja |Balance Sheet'!$C116,VLOOKUP(G$2&amp;'Bilans Stanja |Balance Sheet'!$C116,Data!$A$2:$E$1671,G$1)/Jedinica,"")</f>
        <v>#N/A</v>
      </c>
      <c r="H116" s="36" t="e">
        <f aca="false">IF(VLOOKUP(H$2&amp;'Bilans Stanja |Balance Sheet'!$C116,Data!$A$2:$E$1671,1)=H$2&amp;'Bilans Stanja |Balance Sheet'!$C116,VLOOKUP(H$2&amp;'Bilans Stanja |Balance Sheet'!$C116,Data!$A$2:$E$1671,H$1)/Jedinica,"")</f>
        <v>#N/A</v>
      </c>
      <c r="I116" s="36" t="e">
        <f aca="false">IF(VLOOKUP(I$2&amp;'Bilans Stanja |Balance Sheet'!$C116,Data!$A$2:$E$1671,1)=I$2&amp;'Bilans Stanja |Balance Sheet'!$C116,VLOOKUP(I$2&amp;'Bilans Stanja |Balance Sheet'!$C116,Data!$A$2:$E$1671,I$1)/Jedinica,"")</f>
        <v>#N/A</v>
      </c>
      <c r="J116" s="36" t="e">
        <f aca="false">IF(VLOOKUP(J$2&amp;'Bilans Stanja |Balance Sheet'!$C116,Data!$A$2:$E$1671,1)=J$2&amp;'Bilans Stanja |Balance Sheet'!$C116,VLOOKUP(J$2&amp;'Bilans Stanja |Balance Sheet'!$C116,Data!$A$2:$E$1671,J$1)/Jedinica,"")</f>
        <v>#N/A</v>
      </c>
      <c r="K116" s="36" t="e">
        <f aca="false">IF(VLOOKUP(K$2&amp;'Bilans Stanja |Balance Sheet'!$C116,Data!$A$2:$E$1671,1)=K$2&amp;'Bilans Stanja |Balance Sheet'!$C116,VLOOKUP(K$2&amp;'Bilans Stanja |Balance Sheet'!$C116,Data!$A$2:$E$1671,K$1)/Jedinica,"")</f>
        <v>#N/A</v>
      </c>
      <c r="L116" s="36" t="e">
        <f aca="false">IF(VLOOKUP(L$2&amp;'Bilans Stanja |Balance Sheet'!$C116,Data!$A$2:$E$1671,1)=L$2&amp;'Bilans Stanja |Balance Sheet'!$C116,VLOOKUP(L$2&amp;'Bilans Stanja |Balance Sheet'!$C116,Data!$A$2:$E$1671,L$1)/Jedinica,"")</f>
        <v>#N/A</v>
      </c>
      <c r="M116" s="36" t="e">
        <f aca="false">IF(VLOOKUP(M$2&amp;'Bilans Stanja |Balance Sheet'!$C116,Data!$A$2:$E$1671,1)=M$2&amp;'Bilans Stanja |Balance Sheet'!$C116,VLOOKUP(M$2&amp;'Bilans Stanja |Balance Sheet'!$C116,Data!$A$2:$E$1671,M$1)/Jedinica,"")</f>
        <v>#N/A</v>
      </c>
      <c r="N116" s="36" t="e">
        <f aca="false">IF(VLOOKUP(N$2&amp;'Bilans Stanja |Balance Sheet'!$C116,Data!$A$2:$E$1671,1)=N$2&amp;'Bilans Stanja |Balance Sheet'!$C116,VLOOKUP(N$2&amp;'Bilans Stanja |Balance Sheet'!$C116,Data!$A$2:$E$1671,N$1)/Jedinica,"")</f>
        <v>#N/A</v>
      </c>
      <c r="O116" s="36" t="e">
        <f aca="false">IF(VLOOKUP(O$2&amp;'Bilans Stanja |Balance Sheet'!$C116,Data!$A$2:$E$1671,1)=O$2&amp;'Bilans Stanja |Balance Sheet'!$C116,VLOOKUP(O$2&amp;'Bilans Stanja |Balance Sheet'!$C116,Data!$A$2:$E$1671,O$1)/Jedinica,"")</f>
        <v>#N/A</v>
      </c>
      <c r="P116" s="36" t="e">
        <f aca="false">IF(VLOOKUP(P$2&amp;'Bilans Stanja |Balance Sheet'!$C116,Data!$A$2:$E$1671,1)=P$2&amp;'Bilans Stanja |Balance Sheet'!$C116,VLOOKUP(P$2&amp;'Bilans Stanja |Balance Sheet'!$C116,Data!$A$2:$E$1671,P$1)/Jedinica,"")</f>
        <v>#N/A</v>
      </c>
      <c r="Q116" s="36" t="e">
        <f aca="false">IF(VLOOKUP(Q$2&amp;'Bilans Stanja |Balance Sheet'!$C116,Data!$A$2:$E$1671,1)=Q$2&amp;'Bilans Stanja |Balance Sheet'!$C116,VLOOKUP(Q$2&amp;'Bilans Stanja |Balance Sheet'!$C116,Data!$A$2:$E$1671,Q$1)/Jedinica,"")</f>
        <v>#N/A</v>
      </c>
      <c r="R116" s="36" t="e">
        <f aca="false">IF(VLOOKUP(R$2&amp;'Bilans Stanja |Balance Sheet'!$C116,Data!$A$2:$E$1671,1)=R$2&amp;'Bilans Stanja |Balance Sheet'!$C116,VLOOKUP(R$2&amp;'Bilans Stanja |Balance Sheet'!$C116,Data!$A$2:$E$1671,R$1)/Jedinica,"")</f>
        <v>#N/A</v>
      </c>
      <c r="S116" s="36" t="e">
        <f aca="false">IF(VLOOKUP(S$2&amp;'Bilans Stanja |Balance Sheet'!$C116,Data!$A$2:$E$1671,1)=S$2&amp;'Bilans Stanja |Balance Sheet'!$C116,VLOOKUP(S$2&amp;'Bilans Stanja |Balance Sheet'!$C116,Data!$A$2:$E$1671,S$1)/Jedinica,"")</f>
        <v>#N/A</v>
      </c>
      <c r="T116" s="36" t="e">
        <f aca="false">IF(VLOOKUP(T$2&amp;'Bilans Stanja |Balance Sheet'!$C116,Data!$A$2:$E$1671,1)=T$2&amp;'Bilans Stanja |Balance Sheet'!$C116,VLOOKUP(T$2&amp;'Bilans Stanja |Balance Sheet'!$C116,Data!$A$2:$E$1671,T$1)/Jedinica,"")</f>
        <v>#N/A</v>
      </c>
      <c r="U116" s="36" t="e">
        <f aca="false">IF(VLOOKUP(U$2&amp;'Bilans Stanja |Balance Sheet'!$C116,Data!$A$2:$E$1671,1)=U$2&amp;'Bilans Stanja |Balance Sheet'!$C116,VLOOKUP(U$2&amp;'Bilans Stanja |Balance Sheet'!$C116,Data!$A$2:$E$1671,U$1)/Jedinica,"")</f>
        <v>#N/A</v>
      </c>
      <c r="V116" s="36" t="e">
        <f aca="false">IF(VLOOKUP(V$2&amp;'Bilans Stanja |Balance Sheet'!$C116,Data!$A$2:$E$1671,1)=V$2&amp;'Bilans Stanja |Balance Sheet'!$C116,VLOOKUP(V$2&amp;'Bilans Stanja |Balance Sheet'!$C116,Data!$A$2:$E$1671,V$1)/Jedinica,"")</f>
        <v>#N/A</v>
      </c>
      <c r="W116" s="36" t="e">
        <f aca="false">IF(VLOOKUP(W$2&amp;'Bilans Stanja |Balance Sheet'!$C116,Data!$A$2:$E$1671,1)=W$2&amp;'Bilans Stanja |Balance Sheet'!$C116,VLOOKUP(W$2&amp;'Bilans Stanja |Balance Sheet'!$C116,Data!$A$2:$E$1671,W$1)/Jedinica,"")</f>
        <v>#N/A</v>
      </c>
      <c r="X116" s="36" t="e">
        <f aca="false">IF(VLOOKUP(X$2&amp;'Bilans Stanja |Balance Sheet'!$C116,Data!$A$2:$E$1671,1)=X$2&amp;'Bilans Stanja |Balance Sheet'!$C116,VLOOKUP(X$2&amp;'Bilans Stanja |Balance Sheet'!$C116,Data!$A$2:$E$1671,X$1)/Jedinica,"")</f>
        <v>#N/A</v>
      </c>
      <c r="Y116" s="36" t="e">
        <f aca="false">IF(VLOOKUP(Y$2&amp;'Bilans Stanja |Balance Sheet'!$C116,Data!$A$2:$E$1671,1)=Y$2&amp;'Bilans Stanja |Balance Sheet'!$C116,VLOOKUP(Y$2&amp;'Bilans Stanja |Balance Sheet'!$C116,Data!$A$2:$E$1671,Y$1)/Jedinica,"")</f>
        <v>#N/A</v>
      </c>
      <c r="Z116" s="36" t="e">
        <f aca="false">IF(VLOOKUP(Z$2&amp;'Bilans Stanja |Balance Sheet'!$C116,Data!$A$2:$E$1671,1)=Z$2&amp;'Bilans Stanja |Balance Sheet'!$C116,VLOOKUP(Z$2&amp;'Bilans Stanja |Balance Sheet'!$C116,Data!$A$2:$E$1671,Z$1)/Jedinica,"")</f>
        <v>#N/A</v>
      </c>
      <c r="AA116" s="36" t="e">
        <f aca="false">IF(VLOOKUP(AA$2&amp;'Bilans Stanja |Balance Sheet'!$C116,Data!$A$2:$E$1671,1)=AA$2&amp;'Bilans Stanja |Balance Sheet'!$C116,VLOOKUP(AA$2&amp;'Bilans Stanja |Balance Sheet'!$C116,Data!$A$2:$E$1671,AA$1)/Jedinica,"")</f>
        <v>#N/A</v>
      </c>
      <c r="AB116" s="36" t="e">
        <f aca="false">IF(VLOOKUP(AB$2&amp;'Bilans Stanja |Balance Sheet'!$C116,Data!$A$2:$E$1671,1)=AB$2&amp;'Bilans Stanja |Balance Sheet'!$C116,VLOOKUP(AB$2&amp;'Bilans Stanja |Balance Sheet'!$C116,Data!$A$2:$E$1671,AB$1)/Jedinica,"")</f>
        <v>#N/A</v>
      </c>
      <c r="AC116" s="36" t="e">
        <f aca="false">IF(VLOOKUP(AC$2&amp;'Bilans Stanja |Balance Sheet'!$C116,Data!$A$2:$E$1671,1)=AC$2&amp;'Bilans Stanja |Balance Sheet'!$C116,VLOOKUP(AC$2&amp;'Bilans Stanja |Balance Sheet'!$C116,Data!$A$2:$E$1671,AC$1)/Jedinica,"")</f>
        <v>#N/A</v>
      </c>
      <c r="AD116" s="36" t="e">
        <f aca="false">IF(VLOOKUP(AD$2&amp;'Bilans Stanja |Balance Sheet'!$C116,Data!$A$2:$E$1671,1)=AD$2&amp;'Bilans Stanja |Balance Sheet'!$C116,VLOOKUP(AD$2&amp;'Bilans Stanja |Balance Sheet'!$C116,Data!$A$2:$E$1671,AD$1)/Jedinica,"")</f>
        <v>#N/A</v>
      </c>
      <c r="AE116" s="36" t="e">
        <f aca="false">IF(VLOOKUP(AE$2&amp;'Bilans Stanja |Balance Sheet'!$C116,Data!$A$2:$E$1671,1)=AE$2&amp;'Bilans Stanja |Balance Sheet'!$C116,VLOOKUP(AE$2&amp;'Bilans Stanja |Balance Sheet'!$C116,Data!$A$2:$E$1671,AE$1)/Jedinica,"")</f>
        <v>#N/A</v>
      </c>
      <c r="AF116" s="36" t="e">
        <f aca="false">IF(VLOOKUP(AF$2&amp;'Bilans Stanja |Balance Sheet'!$C116,Data!$A$2:$E$1671,1)=AF$2&amp;'Bilans Stanja |Balance Sheet'!$C116,VLOOKUP(AF$2&amp;'Bilans Stanja |Balance Sheet'!$C116,Data!$A$2:$E$1671,AF$1)/Jedinica,"")</f>
        <v>#N/A</v>
      </c>
    </row>
    <row r="117" customFormat="false" ht="12.75" hidden="false" customHeight="false" outlineLevel="0" collapsed="false">
      <c r="A117" s="34" t="n">
        <v>112</v>
      </c>
      <c r="B117" s="35" t="e">
        <f aca="false">VLOOKUP('Bilans Stanja |Balance Sheet'!$A117,AOP_Balance,2,0)</f>
        <v>#N/A</v>
      </c>
      <c r="C117" s="36" t="e">
        <f aca="false">VLOOKUP('Bilans Stanja |Balance Sheet'!$A117,AOP_Balance,3,0)</f>
        <v>#N/A</v>
      </c>
      <c r="D117" s="37" t="e">
        <f aca="false">VLOOKUP('Bilans Stanja |Balance Sheet'!$A117,AOP_Balance,7,0)</f>
        <v>#N/A</v>
      </c>
      <c r="E117" s="36" t="e">
        <f aca="false">IF(VLOOKUP(E$2&amp;'Bilans Stanja |Balance Sheet'!$C117,Data!$A$2:$E$1671,1)=E$2&amp;'Bilans Stanja |Balance Sheet'!$C117,VLOOKUP(E$2&amp;'Bilans Stanja |Balance Sheet'!$C117,Data!$A$2:$E$1671,E$1)/Jedinica,"")</f>
        <v>#N/A</v>
      </c>
      <c r="F117" s="36" t="e">
        <f aca="false">IF(VLOOKUP(F$2&amp;'Bilans Stanja |Balance Sheet'!$C117,Data!$A$2:$E$1671,1)=F$2&amp;'Bilans Stanja |Balance Sheet'!$C117,VLOOKUP(F$2&amp;'Bilans Stanja |Balance Sheet'!$C117,Data!$A$2:$E$1671,F$1)/Jedinica,"")</f>
        <v>#N/A</v>
      </c>
      <c r="G117" s="36" t="e">
        <f aca="false">IF(VLOOKUP(G$2&amp;'Bilans Stanja |Balance Sheet'!$C117,Data!$A$2:$E$1671,1)=G$2&amp;'Bilans Stanja |Balance Sheet'!$C117,VLOOKUP(G$2&amp;'Bilans Stanja |Balance Sheet'!$C117,Data!$A$2:$E$1671,G$1)/Jedinica,"")</f>
        <v>#N/A</v>
      </c>
      <c r="H117" s="36" t="e">
        <f aca="false">IF(VLOOKUP(H$2&amp;'Bilans Stanja |Balance Sheet'!$C117,Data!$A$2:$E$1671,1)=H$2&amp;'Bilans Stanja |Balance Sheet'!$C117,VLOOKUP(H$2&amp;'Bilans Stanja |Balance Sheet'!$C117,Data!$A$2:$E$1671,H$1)/Jedinica,"")</f>
        <v>#N/A</v>
      </c>
      <c r="I117" s="36" t="e">
        <f aca="false">IF(VLOOKUP(I$2&amp;'Bilans Stanja |Balance Sheet'!$C117,Data!$A$2:$E$1671,1)=I$2&amp;'Bilans Stanja |Balance Sheet'!$C117,VLOOKUP(I$2&amp;'Bilans Stanja |Balance Sheet'!$C117,Data!$A$2:$E$1671,I$1)/Jedinica,"")</f>
        <v>#N/A</v>
      </c>
      <c r="J117" s="36" t="e">
        <f aca="false">IF(VLOOKUP(J$2&amp;'Bilans Stanja |Balance Sheet'!$C117,Data!$A$2:$E$1671,1)=J$2&amp;'Bilans Stanja |Balance Sheet'!$C117,VLOOKUP(J$2&amp;'Bilans Stanja |Balance Sheet'!$C117,Data!$A$2:$E$1671,J$1)/Jedinica,"")</f>
        <v>#N/A</v>
      </c>
      <c r="K117" s="36" t="e">
        <f aca="false">IF(VLOOKUP(K$2&amp;'Bilans Stanja |Balance Sheet'!$C117,Data!$A$2:$E$1671,1)=K$2&amp;'Bilans Stanja |Balance Sheet'!$C117,VLOOKUP(K$2&amp;'Bilans Stanja |Balance Sheet'!$C117,Data!$A$2:$E$1671,K$1)/Jedinica,"")</f>
        <v>#N/A</v>
      </c>
      <c r="L117" s="36" t="e">
        <f aca="false">IF(VLOOKUP(L$2&amp;'Bilans Stanja |Balance Sheet'!$C117,Data!$A$2:$E$1671,1)=L$2&amp;'Bilans Stanja |Balance Sheet'!$C117,VLOOKUP(L$2&amp;'Bilans Stanja |Balance Sheet'!$C117,Data!$A$2:$E$1671,L$1)/Jedinica,"")</f>
        <v>#N/A</v>
      </c>
      <c r="M117" s="36" t="e">
        <f aca="false">IF(VLOOKUP(M$2&amp;'Bilans Stanja |Balance Sheet'!$C117,Data!$A$2:$E$1671,1)=M$2&amp;'Bilans Stanja |Balance Sheet'!$C117,VLOOKUP(M$2&amp;'Bilans Stanja |Balance Sheet'!$C117,Data!$A$2:$E$1671,M$1)/Jedinica,"")</f>
        <v>#N/A</v>
      </c>
      <c r="N117" s="36" t="e">
        <f aca="false">IF(VLOOKUP(N$2&amp;'Bilans Stanja |Balance Sheet'!$C117,Data!$A$2:$E$1671,1)=N$2&amp;'Bilans Stanja |Balance Sheet'!$C117,VLOOKUP(N$2&amp;'Bilans Stanja |Balance Sheet'!$C117,Data!$A$2:$E$1671,N$1)/Jedinica,"")</f>
        <v>#N/A</v>
      </c>
      <c r="O117" s="36" t="e">
        <f aca="false">IF(VLOOKUP(O$2&amp;'Bilans Stanja |Balance Sheet'!$C117,Data!$A$2:$E$1671,1)=O$2&amp;'Bilans Stanja |Balance Sheet'!$C117,VLOOKUP(O$2&amp;'Bilans Stanja |Balance Sheet'!$C117,Data!$A$2:$E$1671,O$1)/Jedinica,"")</f>
        <v>#N/A</v>
      </c>
      <c r="P117" s="36" t="e">
        <f aca="false">IF(VLOOKUP(P$2&amp;'Bilans Stanja |Balance Sheet'!$C117,Data!$A$2:$E$1671,1)=P$2&amp;'Bilans Stanja |Balance Sheet'!$C117,VLOOKUP(P$2&amp;'Bilans Stanja |Balance Sheet'!$C117,Data!$A$2:$E$1671,P$1)/Jedinica,"")</f>
        <v>#N/A</v>
      </c>
      <c r="Q117" s="36" t="e">
        <f aca="false">IF(VLOOKUP(Q$2&amp;'Bilans Stanja |Balance Sheet'!$C117,Data!$A$2:$E$1671,1)=Q$2&amp;'Bilans Stanja |Balance Sheet'!$C117,VLOOKUP(Q$2&amp;'Bilans Stanja |Balance Sheet'!$C117,Data!$A$2:$E$1671,Q$1)/Jedinica,"")</f>
        <v>#N/A</v>
      </c>
      <c r="R117" s="36" t="e">
        <f aca="false">IF(VLOOKUP(R$2&amp;'Bilans Stanja |Balance Sheet'!$C117,Data!$A$2:$E$1671,1)=R$2&amp;'Bilans Stanja |Balance Sheet'!$C117,VLOOKUP(R$2&amp;'Bilans Stanja |Balance Sheet'!$C117,Data!$A$2:$E$1671,R$1)/Jedinica,"")</f>
        <v>#N/A</v>
      </c>
      <c r="S117" s="36" t="e">
        <f aca="false">IF(VLOOKUP(S$2&amp;'Bilans Stanja |Balance Sheet'!$C117,Data!$A$2:$E$1671,1)=S$2&amp;'Bilans Stanja |Balance Sheet'!$C117,VLOOKUP(S$2&amp;'Bilans Stanja |Balance Sheet'!$C117,Data!$A$2:$E$1671,S$1)/Jedinica,"")</f>
        <v>#N/A</v>
      </c>
      <c r="T117" s="36" t="e">
        <f aca="false">IF(VLOOKUP(T$2&amp;'Bilans Stanja |Balance Sheet'!$C117,Data!$A$2:$E$1671,1)=T$2&amp;'Bilans Stanja |Balance Sheet'!$C117,VLOOKUP(T$2&amp;'Bilans Stanja |Balance Sheet'!$C117,Data!$A$2:$E$1671,T$1)/Jedinica,"")</f>
        <v>#N/A</v>
      </c>
      <c r="U117" s="36" t="e">
        <f aca="false">IF(VLOOKUP(U$2&amp;'Bilans Stanja |Balance Sheet'!$C117,Data!$A$2:$E$1671,1)=U$2&amp;'Bilans Stanja |Balance Sheet'!$C117,VLOOKUP(U$2&amp;'Bilans Stanja |Balance Sheet'!$C117,Data!$A$2:$E$1671,U$1)/Jedinica,"")</f>
        <v>#N/A</v>
      </c>
      <c r="V117" s="36" t="e">
        <f aca="false">IF(VLOOKUP(V$2&amp;'Bilans Stanja |Balance Sheet'!$C117,Data!$A$2:$E$1671,1)=V$2&amp;'Bilans Stanja |Balance Sheet'!$C117,VLOOKUP(V$2&amp;'Bilans Stanja |Balance Sheet'!$C117,Data!$A$2:$E$1671,V$1)/Jedinica,"")</f>
        <v>#N/A</v>
      </c>
      <c r="W117" s="36" t="e">
        <f aca="false">IF(VLOOKUP(W$2&amp;'Bilans Stanja |Balance Sheet'!$C117,Data!$A$2:$E$1671,1)=W$2&amp;'Bilans Stanja |Balance Sheet'!$C117,VLOOKUP(W$2&amp;'Bilans Stanja |Balance Sheet'!$C117,Data!$A$2:$E$1671,W$1)/Jedinica,"")</f>
        <v>#N/A</v>
      </c>
      <c r="X117" s="36" t="e">
        <f aca="false">IF(VLOOKUP(X$2&amp;'Bilans Stanja |Balance Sheet'!$C117,Data!$A$2:$E$1671,1)=X$2&amp;'Bilans Stanja |Balance Sheet'!$C117,VLOOKUP(X$2&amp;'Bilans Stanja |Balance Sheet'!$C117,Data!$A$2:$E$1671,X$1)/Jedinica,"")</f>
        <v>#N/A</v>
      </c>
      <c r="Y117" s="36" t="e">
        <f aca="false">IF(VLOOKUP(Y$2&amp;'Bilans Stanja |Balance Sheet'!$C117,Data!$A$2:$E$1671,1)=Y$2&amp;'Bilans Stanja |Balance Sheet'!$C117,VLOOKUP(Y$2&amp;'Bilans Stanja |Balance Sheet'!$C117,Data!$A$2:$E$1671,Y$1)/Jedinica,"")</f>
        <v>#N/A</v>
      </c>
      <c r="Z117" s="36" t="e">
        <f aca="false">IF(VLOOKUP(Z$2&amp;'Bilans Stanja |Balance Sheet'!$C117,Data!$A$2:$E$1671,1)=Z$2&amp;'Bilans Stanja |Balance Sheet'!$C117,VLOOKUP(Z$2&amp;'Bilans Stanja |Balance Sheet'!$C117,Data!$A$2:$E$1671,Z$1)/Jedinica,"")</f>
        <v>#N/A</v>
      </c>
      <c r="AA117" s="36" t="e">
        <f aca="false">IF(VLOOKUP(AA$2&amp;'Bilans Stanja |Balance Sheet'!$C117,Data!$A$2:$E$1671,1)=AA$2&amp;'Bilans Stanja |Balance Sheet'!$C117,VLOOKUP(AA$2&amp;'Bilans Stanja |Balance Sheet'!$C117,Data!$A$2:$E$1671,AA$1)/Jedinica,"")</f>
        <v>#N/A</v>
      </c>
      <c r="AB117" s="36" t="e">
        <f aca="false">IF(VLOOKUP(AB$2&amp;'Bilans Stanja |Balance Sheet'!$C117,Data!$A$2:$E$1671,1)=AB$2&amp;'Bilans Stanja |Balance Sheet'!$C117,VLOOKUP(AB$2&amp;'Bilans Stanja |Balance Sheet'!$C117,Data!$A$2:$E$1671,AB$1)/Jedinica,"")</f>
        <v>#N/A</v>
      </c>
      <c r="AC117" s="36" t="e">
        <f aca="false">IF(VLOOKUP(AC$2&amp;'Bilans Stanja |Balance Sheet'!$C117,Data!$A$2:$E$1671,1)=AC$2&amp;'Bilans Stanja |Balance Sheet'!$C117,VLOOKUP(AC$2&amp;'Bilans Stanja |Balance Sheet'!$C117,Data!$A$2:$E$1671,AC$1)/Jedinica,"")</f>
        <v>#N/A</v>
      </c>
      <c r="AD117" s="36" t="e">
        <f aca="false">IF(VLOOKUP(AD$2&amp;'Bilans Stanja |Balance Sheet'!$C117,Data!$A$2:$E$1671,1)=AD$2&amp;'Bilans Stanja |Balance Sheet'!$C117,VLOOKUP(AD$2&amp;'Bilans Stanja |Balance Sheet'!$C117,Data!$A$2:$E$1671,AD$1)/Jedinica,"")</f>
        <v>#N/A</v>
      </c>
      <c r="AE117" s="36" t="e">
        <f aca="false">IF(VLOOKUP(AE$2&amp;'Bilans Stanja |Balance Sheet'!$C117,Data!$A$2:$E$1671,1)=AE$2&amp;'Bilans Stanja |Balance Sheet'!$C117,VLOOKUP(AE$2&amp;'Bilans Stanja |Balance Sheet'!$C117,Data!$A$2:$E$1671,AE$1)/Jedinica,"")</f>
        <v>#N/A</v>
      </c>
      <c r="AF117" s="36" t="e">
        <f aca="false">IF(VLOOKUP(AF$2&amp;'Bilans Stanja |Balance Sheet'!$C117,Data!$A$2:$E$1671,1)=AF$2&amp;'Bilans Stanja |Balance Sheet'!$C117,VLOOKUP(AF$2&amp;'Bilans Stanja |Balance Sheet'!$C117,Data!$A$2:$E$1671,AF$1)/Jedinica,"")</f>
        <v>#N/A</v>
      </c>
    </row>
    <row r="118" customFormat="false" ht="12.75" hidden="false" customHeight="false" outlineLevel="0" collapsed="false">
      <c r="A118" s="34" t="n">
        <v>113</v>
      </c>
      <c r="B118" s="35" t="e">
        <f aca="false">VLOOKUP('Bilans Stanja |Balance Sheet'!$A118,AOP_Balance,2,0)</f>
        <v>#N/A</v>
      </c>
      <c r="C118" s="36" t="e">
        <f aca="false">VLOOKUP('Bilans Stanja |Balance Sheet'!$A118,AOP_Balance,3,0)</f>
        <v>#N/A</v>
      </c>
      <c r="D118" s="37" t="e">
        <f aca="false">VLOOKUP('Bilans Stanja |Balance Sheet'!$A118,AOP_Balance,7,0)</f>
        <v>#N/A</v>
      </c>
      <c r="E118" s="36" t="e">
        <f aca="false">IF(VLOOKUP(E$2&amp;'Bilans Stanja |Balance Sheet'!$C118,Data!$A$2:$E$1671,1)=E$2&amp;'Bilans Stanja |Balance Sheet'!$C118,VLOOKUP(E$2&amp;'Bilans Stanja |Balance Sheet'!$C118,Data!$A$2:$E$1671,E$1)/Jedinica,"")</f>
        <v>#N/A</v>
      </c>
      <c r="F118" s="36" t="e">
        <f aca="false">IF(VLOOKUP(F$2&amp;'Bilans Stanja |Balance Sheet'!$C118,Data!$A$2:$E$1671,1)=F$2&amp;'Bilans Stanja |Balance Sheet'!$C118,VLOOKUP(F$2&amp;'Bilans Stanja |Balance Sheet'!$C118,Data!$A$2:$E$1671,F$1)/Jedinica,"")</f>
        <v>#N/A</v>
      </c>
      <c r="G118" s="36" t="e">
        <f aca="false">IF(VLOOKUP(G$2&amp;'Bilans Stanja |Balance Sheet'!$C118,Data!$A$2:$E$1671,1)=G$2&amp;'Bilans Stanja |Balance Sheet'!$C118,VLOOKUP(G$2&amp;'Bilans Stanja |Balance Sheet'!$C118,Data!$A$2:$E$1671,G$1)/Jedinica,"")</f>
        <v>#N/A</v>
      </c>
      <c r="H118" s="36" t="e">
        <f aca="false">IF(VLOOKUP(H$2&amp;'Bilans Stanja |Balance Sheet'!$C118,Data!$A$2:$E$1671,1)=H$2&amp;'Bilans Stanja |Balance Sheet'!$C118,VLOOKUP(H$2&amp;'Bilans Stanja |Balance Sheet'!$C118,Data!$A$2:$E$1671,H$1)/Jedinica,"")</f>
        <v>#N/A</v>
      </c>
      <c r="I118" s="36" t="e">
        <f aca="false">IF(VLOOKUP(I$2&amp;'Bilans Stanja |Balance Sheet'!$C118,Data!$A$2:$E$1671,1)=I$2&amp;'Bilans Stanja |Balance Sheet'!$C118,VLOOKUP(I$2&amp;'Bilans Stanja |Balance Sheet'!$C118,Data!$A$2:$E$1671,I$1)/Jedinica,"")</f>
        <v>#N/A</v>
      </c>
      <c r="J118" s="36" t="e">
        <f aca="false">IF(VLOOKUP(J$2&amp;'Bilans Stanja |Balance Sheet'!$C118,Data!$A$2:$E$1671,1)=J$2&amp;'Bilans Stanja |Balance Sheet'!$C118,VLOOKUP(J$2&amp;'Bilans Stanja |Balance Sheet'!$C118,Data!$A$2:$E$1671,J$1)/Jedinica,"")</f>
        <v>#N/A</v>
      </c>
      <c r="K118" s="36" t="e">
        <f aca="false">IF(VLOOKUP(K$2&amp;'Bilans Stanja |Balance Sheet'!$C118,Data!$A$2:$E$1671,1)=K$2&amp;'Bilans Stanja |Balance Sheet'!$C118,VLOOKUP(K$2&amp;'Bilans Stanja |Balance Sheet'!$C118,Data!$A$2:$E$1671,K$1)/Jedinica,"")</f>
        <v>#N/A</v>
      </c>
      <c r="L118" s="36" t="e">
        <f aca="false">IF(VLOOKUP(L$2&amp;'Bilans Stanja |Balance Sheet'!$C118,Data!$A$2:$E$1671,1)=L$2&amp;'Bilans Stanja |Balance Sheet'!$C118,VLOOKUP(L$2&amp;'Bilans Stanja |Balance Sheet'!$C118,Data!$A$2:$E$1671,L$1)/Jedinica,"")</f>
        <v>#N/A</v>
      </c>
      <c r="M118" s="36" t="e">
        <f aca="false">IF(VLOOKUP(M$2&amp;'Bilans Stanja |Balance Sheet'!$C118,Data!$A$2:$E$1671,1)=M$2&amp;'Bilans Stanja |Balance Sheet'!$C118,VLOOKUP(M$2&amp;'Bilans Stanja |Balance Sheet'!$C118,Data!$A$2:$E$1671,M$1)/Jedinica,"")</f>
        <v>#N/A</v>
      </c>
      <c r="N118" s="36" t="e">
        <f aca="false">IF(VLOOKUP(N$2&amp;'Bilans Stanja |Balance Sheet'!$C118,Data!$A$2:$E$1671,1)=N$2&amp;'Bilans Stanja |Balance Sheet'!$C118,VLOOKUP(N$2&amp;'Bilans Stanja |Balance Sheet'!$C118,Data!$A$2:$E$1671,N$1)/Jedinica,"")</f>
        <v>#N/A</v>
      </c>
      <c r="O118" s="36" t="e">
        <f aca="false">IF(VLOOKUP(O$2&amp;'Bilans Stanja |Balance Sheet'!$C118,Data!$A$2:$E$1671,1)=O$2&amp;'Bilans Stanja |Balance Sheet'!$C118,VLOOKUP(O$2&amp;'Bilans Stanja |Balance Sheet'!$C118,Data!$A$2:$E$1671,O$1)/Jedinica,"")</f>
        <v>#N/A</v>
      </c>
      <c r="P118" s="36" t="e">
        <f aca="false">IF(VLOOKUP(P$2&amp;'Bilans Stanja |Balance Sheet'!$C118,Data!$A$2:$E$1671,1)=P$2&amp;'Bilans Stanja |Balance Sheet'!$C118,VLOOKUP(P$2&amp;'Bilans Stanja |Balance Sheet'!$C118,Data!$A$2:$E$1671,P$1)/Jedinica,"")</f>
        <v>#N/A</v>
      </c>
      <c r="Q118" s="36" t="e">
        <f aca="false">IF(VLOOKUP(Q$2&amp;'Bilans Stanja |Balance Sheet'!$C118,Data!$A$2:$E$1671,1)=Q$2&amp;'Bilans Stanja |Balance Sheet'!$C118,VLOOKUP(Q$2&amp;'Bilans Stanja |Balance Sheet'!$C118,Data!$A$2:$E$1671,Q$1)/Jedinica,"")</f>
        <v>#N/A</v>
      </c>
      <c r="R118" s="36" t="e">
        <f aca="false">IF(VLOOKUP(R$2&amp;'Bilans Stanja |Balance Sheet'!$C118,Data!$A$2:$E$1671,1)=R$2&amp;'Bilans Stanja |Balance Sheet'!$C118,VLOOKUP(R$2&amp;'Bilans Stanja |Balance Sheet'!$C118,Data!$A$2:$E$1671,R$1)/Jedinica,"")</f>
        <v>#N/A</v>
      </c>
      <c r="S118" s="36" t="e">
        <f aca="false">IF(VLOOKUP(S$2&amp;'Bilans Stanja |Balance Sheet'!$C118,Data!$A$2:$E$1671,1)=S$2&amp;'Bilans Stanja |Balance Sheet'!$C118,VLOOKUP(S$2&amp;'Bilans Stanja |Balance Sheet'!$C118,Data!$A$2:$E$1671,S$1)/Jedinica,"")</f>
        <v>#N/A</v>
      </c>
      <c r="T118" s="36" t="e">
        <f aca="false">IF(VLOOKUP(T$2&amp;'Bilans Stanja |Balance Sheet'!$C118,Data!$A$2:$E$1671,1)=T$2&amp;'Bilans Stanja |Balance Sheet'!$C118,VLOOKUP(T$2&amp;'Bilans Stanja |Balance Sheet'!$C118,Data!$A$2:$E$1671,T$1)/Jedinica,"")</f>
        <v>#N/A</v>
      </c>
      <c r="U118" s="36" t="e">
        <f aca="false">IF(VLOOKUP(U$2&amp;'Bilans Stanja |Balance Sheet'!$C118,Data!$A$2:$E$1671,1)=U$2&amp;'Bilans Stanja |Balance Sheet'!$C118,VLOOKUP(U$2&amp;'Bilans Stanja |Balance Sheet'!$C118,Data!$A$2:$E$1671,U$1)/Jedinica,"")</f>
        <v>#N/A</v>
      </c>
      <c r="V118" s="36" t="e">
        <f aca="false">IF(VLOOKUP(V$2&amp;'Bilans Stanja |Balance Sheet'!$C118,Data!$A$2:$E$1671,1)=V$2&amp;'Bilans Stanja |Balance Sheet'!$C118,VLOOKUP(V$2&amp;'Bilans Stanja |Balance Sheet'!$C118,Data!$A$2:$E$1671,V$1)/Jedinica,"")</f>
        <v>#N/A</v>
      </c>
      <c r="W118" s="36" t="e">
        <f aca="false">IF(VLOOKUP(W$2&amp;'Bilans Stanja |Balance Sheet'!$C118,Data!$A$2:$E$1671,1)=W$2&amp;'Bilans Stanja |Balance Sheet'!$C118,VLOOKUP(W$2&amp;'Bilans Stanja |Balance Sheet'!$C118,Data!$A$2:$E$1671,W$1)/Jedinica,"")</f>
        <v>#N/A</v>
      </c>
      <c r="X118" s="36" t="e">
        <f aca="false">IF(VLOOKUP(X$2&amp;'Bilans Stanja |Balance Sheet'!$C118,Data!$A$2:$E$1671,1)=X$2&amp;'Bilans Stanja |Balance Sheet'!$C118,VLOOKUP(X$2&amp;'Bilans Stanja |Balance Sheet'!$C118,Data!$A$2:$E$1671,X$1)/Jedinica,"")</f>
        <v>#N/A</v>
      </c>
      <c r="Y118" s="36" t="e">
        <f aca="false">IF(VLOOKUP(Y$2&amp;'Bilans Stanja |Balance Sheet'!$C118,Data!$A$2:$E$1671,1)=Y$2&amp;'Bilans Stanja |Balance Sheet'!$C118,VLOOKUP(Y$2&amp;'Bilans Stanja |Balance Sheet'!$C118,Data!$A$2:$E$1671,Y$1)/Jedinica,"")</f>
        <v>#N/A</v>
      </c>
      <c r="Z118" s="36" t="e">
        <f aca="false">IF(VLOOKUP(Z$2&amp;'Bilans Stanja |Balance Sheet'!$C118,Data!$A$2:$E$1671,1)=Z$2&amp;'Bilans Stanja |Balance Sheet'!$C118,VLOOKUP(Z$2&amp;'Bilans Stanja |Balance Sheet'!$C118,Data!$A$2:$E$1671,Z$1)/Jedinica,"")</f>
        <v>#N/A</v>
      </c>
      <c r="AA118" s="36" t="e">
        <f aca="false">IF(VLOOKUP(AA$2&amp;'Bilans Stanja |Balance Sheet'!$C118,Data!$A$2:$E$1671,1)=AA$2&amp;'Bilans Stanja |Balance Sheet'!$C118,VLOOKUP(AA$2&amp;'Bilans Stanja |Balance Sheet'!$C118,Data!$A$2:$E$1671,AA$1)/Jedinica,"")</f>
        <v>#N/A</v>
      </c>
      <c r="AB118" s="36" t="e">
        <f aca="false">IF(VLOOKUP(AB$2&amp;'Bilans Stanja |Balance Sheet'!$C118,Data!$A$2:$E$1671,1)=AB$2&amp;'Bilans Stanja |Balance Sheet'!$C118,VLOOKUP(AB$2&amp;'Bilans Stanja |Balance Sheet'!$C118,Data!$A$2:$E$1671,AB$1)/Jedinica,"")</f>
        <v>#N/A</v>
      </c>
      <c r="AC118" s="36" t="e">
        <f aca="false">IF(VLOOKUP(AC$2&amp;'Bilans Stanja |Balance Sheet'!$C118,Data!$A$2:$E$1671,1)=AC$2&amp;'Bilans Stanja |Balance Sheet'!$C118,VLOOKUP(AC$2&amp;'Bilans Stanja |Balance Sheet'!$C118,Data!$A$2:$E$1671,AC$1)/Jedinica,"")</f>
        <v>#N/A</v>
      </c>
      <c r="AD118" s="36" t="e">
        <f aca="false">IF(VLOOKUP(AD$2&amp;'Bilans Stanja |Balance Sheet'!$C118,Data!$A$2:$E$1671,1)=AD$2&amp;'Bilans Stanja |Balance Sheet'!$C118,VLOOKUP(AD$2&amp;'Bilans Stanja |Balance Sheet'!$C118,Data!$A$2:$E$1671,AD$1)/Jedinica,"")</f>
        <v>#N/A</v>
      </c>
      <c r="AE118" s="36" t="e">
        <f aca="false">IF(VLOOKUP(AE$2&amp;'Bilans Stanja |Balance Sheet'!$C118,Data!$A$2:$E$1671,1)=AE$2&amp;'Bilans Stanja |Balance Sheet'!$C118,VLOOKUP(AE$2&amp;'Bilans Stanja |Balance Sheet'!$C118,Data!$A$2:$E$1671,AE$1)/Jedinica,"")</f>
        <v>#N/A</v>
      </c>
      <c r="AF118" s="36" t="e">
        <f aca="false">IF(VLOOKUP(AF$2&amp;'Bilans Stanja |Balance Sheet'!$C118,Data!$A$2:$E$1671,1)=AF$2&amp;'Bilans Stanja |Balance Sheet'!$C118,VLOOKUP(AF$2&amp;'Bilans Stanja |Balance Sheet'!$C118,Data!$A$2:$E$1671,AF$1)/Jedinica,"")</f>
        <v>#N/A</v>
      </c>
    </row>
    <row r="119" customFormat="false" ht="12.75" hidden="false" customHeight="false" outlineLevel="0" collapsed="false">
      <c r="A119" s="34" t="n">
        <v>114</v>
      </c>
      <c r="B119" s="35" t="e">
        <f aca="false">VLOOKUP('Bilans Stanja |Balance Sheet'!$A119,AOP_Balance,2,0)</f>
        <v>#N/A</v>
      </c>
      <c r="C119" s="36" t="e">
        <f aca="false">VLOOKUP('Bilans Stanja |Balance Sheet'!$A119,AOP_Balance,3,0)</f>
        <v>#N/A</v>
      </c>
      <c r="D119" s="37" t="e">
        <f aca="false">VLOOKUP('Bilans Stanja |Balance Sheet'!$A119,AOP_Balance,7,0)</f>
        <v>#N/A</v>
      </c>
      <c r="E119" s="36" t="e">
        <f aca="false">IF(VLOOKUP(E$2&amp;'Bilans Stanja |Balance Sheet'!$C119,Data!$A$2:$E$1671,1)=E$2&amp;'Bilans Stanja |Balance Sheet'!$C119,VLOOKUP(E$2&amp;'Bilans Stanja |Balance Sheet'!$C119,Data!$A$2:$E$1671,E$1)/Jedinica,"")</f>
        <v>#N/A</v>
      </c>
      <c r="F119" s="36" t="e">
        <f aca="false">IF(VLOOKUP(F$2&amp;'Bilans Stanja |Balance Sheet'!$C119,Data!$A$2:$E$1671,1)=F$2&amp;'Bilans Stanja |Balance Sheet'!$C119,VLOOKUP(F$2&amp;'Bilans Stanja |Balance Sheet'!$C119,Data!$A$2:$E$1671,F$1)/Jedinica,"")</f>
        <v>#N/A</v>
      </c>
      <c r="G119" s="36" t="e">
        <f aca="false">IF(VLOOKUP(G$2&amp;'Bilans Stanja |Balance Sheet'!$C119,Data!$A$2:$E$1671,1)=G$2&amp;'Bilans Stanja |Balance Sheet'!$C119,VLOOKUP(G$2&amp;'Bilans Stanja |Balance Sheet'!$C119,Data!$A$2:$E$1671,G$1)/Jedinica,"")</f>
        <v>#N/A</v>
      </c>
      <c r="H119" s="36" t="e">
        <f aca="false">IF(VLOOKUP(H$2&amp;'Bilans Stanja |Balance Sheet'!$C119,Data!$A$2:$E$1671,1)=H$2&amp;'Bilans Stanja |Balance Sheet'!$C119,VLOOKUP(H$2&amp;'Bilans Stanja |Balance Sheet'!$C119,Data!$A$2:$E$1671,H$1)/Jedinica,"")</f>
        <v>#N/A</v>
      </c>
      <c r="I119" s="36" t="e">
        <f aca="false">IF(VLOOKUP(I$2&amp;'Bilans Stanja |Balance Sheet'!$C119,Data!$A$2:$E$1671,1)=I$2&amp;'Bilans Stanja |Balance Sheet'!$C119,VLOOKUP(I$2&amp;'Bilans Stanja |Balance Sheet'!$C119,Data!$A$2:$E$1671,I$1)/Jedinica,"")</f>
        <v>#N/A</v>
      </c>
      <c r="J119" s="36" t="e">
        <f aca="false">IF(VLOOKUP(J$2&amp;'Bilans Stanja |Balance Sheet'!$C119,Data!$A$2:$E$1671,1)=J$2&amp;'Bilans Stanja |Balance Sheet'!$C119,VLOOKUP(J$2&amp;'Bilans Stanja |Balance Sheet'!$C119,Data!$A$2:$E$1671,J$1)/Jedinica,"")</f>
        <v>#N/A</v>
      </c>
      <c r="K119" s="36" t="e">
        <f aca="false">IF(VLOOKUP(K$2&amp;'Bilans Stanja |Balance Sheet'!$C119,Data!$A$2:$E$1671,1)=K$2&amp;'Bilans Stanja |Balance Sheet'!$C119,VLOOKUP(K$2&amp;'Bilans Stanja |Balance Sheet'!$C119,Data!$A$2:$E$1671,K$1)/Jedinica,"")</f>
        <v>#N/A</v>
      </c>
      <c r="L119" s="36" t="e">
        <f aca="false">IF(VLOOKUP(L$2&amp;'Bilans Stanja |Balance Sheet'!$C119,Data!$A$2:$E$1671,1)=L$2&amp;'Bilans Stanja |Balance Sheet'!$C119,VLOOKUP(L$2&amp;'Bilans Stanja |Balance Sheet'!$C119,Data!$A$2:$E$1671,L$1)/Jedinica,"")</f>
        <v>#N/A</v>
      </c>
      <c r="M119" s="36" t="e">
        <f aca="false">IF(VLOOKUP(M$2&amp;'Bilans Stanja |Balance Sheet'!$C119,Data!$A$2:$E$1671,1)=M$2&amp;'Bilans Stanja |Balance Sheet'!$C119,VLOOKUP(M$2&amp;'Bilans Stanja |Balance Sheet'!$C119,Data!$A$2:$E$1671,M$1)/Jedinica,"")</f>
        <v>#N/A</v>
      </c>
      <c r="N119" s="36" t="e">
        <f aca="false">IF(VLOOKUP(N$2&amp;'Bilans Stanja |Balance Sheet'!$C119,Data!$A$2:$E$1671,1)=N$2&amp;'Bilans Stanja |Balance Sheet'!$C119,VLOOKUP(N$2&amp;'Bilans Stanja |Balance Sheet'!$C119,Data!$A$2:$E$1671,N$1)/Jedinica,"")</f>
        <v>#N/A</v>
      </c>
      <c r="O119" s="36" t="e">
        <f aca="false">IF(VLOOKUP(O$2&amp;'Bilans Stanja |Balance Sheet'!$C119,Data!$A$2:$E$1671,1)=O$2&amp;'Bilans Stanja |Balance Sheet'!$C119,VLOOKUP(O$2&amp;'Bilans Stanja |Balance Sheet'!$C119,Data!$A$2:$E$1671,O$1)/Jedinica,"")</f>
        <v>#N/A</v>
      </c>
      <c r="P119" s="36" t="e">
        <f aca="false">IF(VLOOKUP(P$2&amp;'Bilans Stanja |Balance Sheet'!$C119,Data!$A$2:$E$1671,1)=P$2&amp;'Bilans Stanja |Balance Sheet'!$C119,VLOOKUP(P$2&amp;'Bilans Stanja |Balance Sheet'!$C119,Data!$A$2:$E$1671,P$1)/Jedinica,"")</f>
        <v>#N/A</v>
      </c>
      <c r="Q119" s="36" t="e">
        <f aca="false">IF(VLOOKUP(Q$2&amp;'Bilans Stanja |Balance Sheet'!$C119,Data!$A$2:$E$1671,1)=Q$2&amp;'Bilans Stanja |Balance Sheet'!$C119,VLOOKUP(Q$2&amp;'Bilans Stanja |Balance Sheet'!$C119,Data!$A$2:$E$1671,Q$1)/Jedinica,"")</f>
        <v>#N/A</v>
      </c>
      <c r="R119" s="36" t="e">
        <f aca="false">IF(VLOOKUP(R$2&amp;'Bilans Stanja |Balance Sheet'!$C119,Data!$A$2:$E$1671,1)=R$2&amp;'Bilans Stanja |Balance Sheet'!$C119,VLOOKUP(R$2&amp;'Bilans Stanja |Balance Sheet'!$C119,Data!$A$2:$E$1671,R$1)/Jedinica,"")</f>
        <v>#N/A</v>
      </c>
      <c r="S119" s="36" t="e">
        <f aca="false">IF(VLOOKUP(S$2&amp;'Bilans Stanja |Balance Sheet'!$C119,Data!$A$2:$E$1671,1)=S$2&amp;'Bilans Stanja |Balance Sheet'!$C119,VLOOKUP(S$2&amp;'Bilans Stanja |Balance Sheet'!$C119,Data!$A$2:$E$1671,S$1)/Jedinica,"")</f>
        <v>#N/A</v>
      </c>
      <c r="T119" s="36" t="e">
        <f aca="false">IF(VLOOKUP(T$2&amp;'Bilans Stanja |Balance Sheet'!$C119,Data!$A$2:$E$1671,1)=T$2&amp;'Bilans Stanja |Balance Sheet'!$C119,VLOOKUP(T$2&amp;'Bilans Stanja |Balance Sheet'!$C119,Data!$A$2:$E$1671,T$1)/Jedinica,"")</f>
        <v>#N/A</v>
      </c>
      <c r="U119" s="36" t="e">
        <f aca="false">IF(VLOOKUP(U$2&amp;'Bilans Stanja |Balance Sheet'!$C119,Data!$A$2:$E$1671,1)=U$2&amp;'Bilans Stanja |Balance Sheet'!$C119,VLOOKUP(U$2&amp;'Bilans Stanja |Balance Sheet'!$C119,Data!$A$2:$E$1671,U$1)/Jedinica,"")</f>
        <v>#N/A</v>
      </c>
      <c r="V119" s="36" t="e">
        <f aca="false">IF(VLOOKUP(V$2&amp;'Bilans Stanja |Balance Sheet'!$C119,Data!$A$2:$E$1671,1)=V$2&amp;'Bilans Stanja |Balance Sheet'!$C119,VLOOKUP(V$2&amp;'Bilans Stanja |Balance Sheet'!$C119,Data!$A$2:$E$1671,V$1)/Jedinica,"")</f>
        <v>#N/A</v>
      </c>
      <c r="W119" s="36" t="e">
        <f aca="false">IF(VLOOKUP(W$2&amp;'Bilans Stanja |Balance Sheet'!$C119,Data!$A$2:$E$1671,1)=W$2&amp;'Bilans Stanja |Balance Sheet'!$C119,VLOOKUP(W$2&amp;'Bilans Stanja |Balance Sheet'!$C119,Data!$A$2:$E$1671,W$1)/Jedinica,"")</f>
        <v>#N/A</v>
      </c>
      <c r="X119" s="36" t="e">
        <f aca="false">IF(VLOOKUP(X$2&amp;'Bilans Stanja |Balance Sheet'!$C119,Data!$A$2:$E$1671,1)=X$2&amp;'Bilans Stanja |Balance Sheet'!$C119,VLOOKUP(X$2&amp;'Bilans Stanja |Balance Sheet'!$C119,Data!$A$2:$E$1671,X$1)/Jedinica,"")</f>
        <v>#N/A</v>
      </c>
      <c r="Y119" s="36" t="e">
        <f aca="false">IF(VLOOKUP(Y$2&amp;'Bilans Stanja |Balance Sheet'!$C119,Data!$A$2:$E$1671,1)=Y$2&amp;'Bilans Stanja |Balance Sheet'!$C119,VLOOKUP(Y$2&amp;'Bilans Stanja |Balance Sheet'!$C119,Data!$A$2:$E$1671,Y$1)/Jedinica,"")</f>
        <v>#N/A</v>
      </c>
      <c r="Z119" s="36" t="e">
        <f aca="false">IF(VLOOKUP(Z$2&amp;'Bilans Stanja |Balance Sheet'!$C119,Data!$A$2:$E$1671,1)=Z$2&amp;'Bilans Stanja |Balance Sheet'!$C119,VLOOKUP(Z$2&amp;'Bilans Stanja |Balance Sheet'!$C119,Data!$A$2:$E$1671,Z$1)/Jedinica,"")</f>
        <v>#N/A</v>
      </c>
      <c r="AA119" s="36" t="e">
        <f aca="false">IF(VLOOKUP(AA$2&amp;'Bilans Stanja |Balance Sheet'!$C119,Data!$A$2:$E$1671,1)=AA$2&amp;'Bilans Stanja |Balance Sheet'!$C119,VLOOKUP(AA$2&amp;'Bilans Stanja |Balance Sheet'!$C119,Data!$A$2:$E$1671,AA$1)/Jedinica,"")</f>
        <v>#N/A</v>
      </c>
      <c r="AB119" s="36" t="e">
        <f aca="false">IF(VLOOKUP(AB$2&amp;'Bilans Stanja |Balance Sheet'!$C119,Data!$A$2:$E$1671,1)=AB$2&amp;'Bilans Stanja |Balance Sheet'!$C119,VLOOKUP(AB$2&amp;'Bilans Stanja |Balance Sheet'!$C119,Data!$A$2:$E$1671,AB$1)/Jedinica,"")</f>
        <v>#N/A</v>
      </c>
      <c r="AC119" s="36" t="e">
        <f aca="false">IF(VLOOKUP(AC$2&amp;'Bilans Stanja |Balance Sheet'!$C119,Data!$A$2:$E$1671,1)=AC$2&amp;'Bilans Stanja |Balance Sheet'!$C119,VLOOKUP(AC$2&amp;'Bilans Stanja |Balance Sheet'!$C119,Data!$A$2:$E$1671,AC$1)/Jedinica,"")</f>
        <v>#N/A</v>
      </c>
      <c r="AD119" s="36" t="e">
        <f aca="false">IF(VLOOKUP(AD$2&amp;'Bilans Stanja |Balance Sheet'!$C119,Data!$A$2:$E$1671,1)=AD$2&amp;'Bilans Stanja |Balance Sheet'!$C119,VLOOKUP(AD$2&amp;'Bilans Stanja |Balance Sheet'!$C119,Data!$A$2:$E$1671,AD$1)/Jedinica,"")</f>
        <v>#N/A</v>
      </c>
      <c r="AE119" s="36" t="e">
        <f aca="false">IF(VLOOKUP(AE$2&amp;'Bilans Stanja |Balance Sheet'!$C119,Data!$A$2:$E$1671,1)=AE$2&amp;'Bilans Stanja |Balance Sheet'!$C119,VLOOKUP(AE$2&amp;'Bilans Stanja |Balance Sheet'!$C119,Data!$A$2:$E$1671,AE$1)/Jedinica,"")</f>
        <v>#N/A</v>
      </c>
      <c r="AF119" s="36" t="e">
        <f aca="false">IF(VLOOKUP(AF$2&amp;'Bilans Stanja |Balance Sheet'!$C119,Data!$A$2:$E$1671,1)=AF$2&amp;'Bilans Stanja |Balance Sheet'!$C119,VLOOKUP(AF$2&amp;'Bilans Stanja |Balance Sheet'!$C119,Data!$A$2:$E$1671,AF$1)/Jedinica,"")</f>
        <v>#N/A</v>
      </c>
    </row>
    <row r="120" customFormat="false" ht="12.75" hidden="false" customHeight="false" outlineLevel="0" collapsed="false">
      <c r="A120" s="34" t="n">
        <v>115</v>
      </c>
      <c r="B120" s="35" t="e">
        <f aca="false">VLOOKUP('Bilans Stanja |Balance Sheet'!$A120,AOP_Balance,2,0)</f>
        <v>#N/A</v>
      </c>
      <c r="C120" s="36" t="e">
        <f aca="false">VLOOKUP('Bilans Stanja |Balance Sheet'!$A120,AOP_Balance,3,0)</f>
        <v>#N/A</v>
      </c>
      <c r="D120" s="37" t="e">
        <f aca="false">VLOOKUP('Bilans Stanja |Balance Sheet'!$A120,AOP_Balance,7,0)</f>
        <v>#N/A</v>
      </c>
      <c r="E120" s="36" t="e">
        <f aca="false">IF(VLOOKUP(E$2&amp;'Bilans Stanja |Balance Sheet'!$C120,Data!$A$2:$E$1671,1)=E$2&amp;'Bilans Stanja |Balance Sheet'!$C120,VLOOKUP(E$2&amp;'Bilans Stanja |Balance Sheet'!$C120,Data!$A$2:$E$1671,E$1)/Jedinica,"")</f>
        <v>#N/A</v>
      </c>
      <c r="F120" s="36" t="e">
        <f aca="false">IF(VLOOKUP(F$2&amp;'Bilans Stanja |Balance Sheet'!$C120,Data!$A$2:$E$1671,1)=F$2&amp;'Bilans Stanja |Balance Sheet'!$C120,VLOOKUP(F$2&amp;'Bilans Stanja |Balance Sheet'!$C120,Data!$A$2:$E$1671,F$1)/Jedinica,"")</f>
        <v>#N/A</v>
      </c>
      <c r="G120" s="36" t="e">
        <f aca="false">IF(VLOOKUP(G$2&amp;'Bilans Stanja |Balance Sheet'!$C120,Data!$A$2:$E$1671,1)=G$2&amp;'Bilans Stanja |Balance Sheet'!$C120,VLOOKUP(G$2&amp;'Bilans Stanja |Balance Sheet'!$C120,Data!$A$2:$E$1671,G$1)/Jedinica,"")</f>
        <v>#N/A</v>
      </c>
      <c r="H120" s="36" t="e">
        <f aca="false">IF(VLOOKUP(H$2&amp;'Bilans Stanja |Balance Sheet'!$C120,Data!$A$2:$E$1671,1)=H$2&amp;'Bilans Stanja |Balance Sheet'!$C120,VLOOKUP(H$2&amp;'Bilans Stanja |Balance Sheet'!$C120,Data!$A$2:$E$1671,H$1)/Jedinica,"")</f>
        <v>#N/A</v>
      </c>
      <c r="I120" s="36" t="e">
        <f aca="false">IF(VLOOKUP(I$2&amp;'Bilans Stanja |Balance Sheet'!$C120,Data!$A$2:$E$1671,1)=I$2&amp;'Bilans Stanja |Balance Sheet'!$C120,VLOOKUP(I$2&amp;'Bilans Stanja |Balance Sheet'!$C120,Data!$A$2:$E$1671,I$1)/Jedinica,"")</f>
        <v>#N/A</v>
      </c>
      <c r="J120" s="36" t="e">
        <f aca="false">IF(VLOOKUP(J$2&amp;'Bilans Stanja |Balance Sheet'!$C120,Data!$A$2:$E$1671,1)=J$2&amp;'Bilans Stanja |Balance Sheet'!$C120,VLOOKUP(J$2&amp;'Bilans Stanja |Balance Sheet'!$C120,Data!$A$2:$E$1671,J$1)/Jedinica,"")</f>
        <v>#N/A</v>
      </c>
      <c r="K120" s="36" t="e">
        <f aca="false">IF(VLOOKUP(K$2&amp;'Bilans Stanja |Balance Sheet'!$C120,Data!$A$2:$E$1671,1)=K$2&amp;'Bilans Stanja |Balance Sheet'!$C120,VLOOKUP(K$2&amp;'Bilans Stanja |Balance Sheet'!$C120,Data!$A$2:$E$1671,K$1)/Jedinica,"")</f>
        <v>#N/A</v>
      </c>
      <c r="L120" s="36" t="e">
        <f aca="false">IF(VLOOKUP(L$2&amp;'Bilans Stanja |Balance Sheet'!$C120,Data!$A$2:$E$1671,1)=L$2&amp;'Bilans Stanja |Balance Sheet'!$C120,VLOOKUP(L$2&amp;'Bilans Stanja |Balance Sheet'!$C120,Data!$A$2:$E$1671,L$1)/Jedinica,"")</f>
        <v>#N/A</v>
      </c>
      <c r="M120" s="36" t="e">
        <f aca="false">IF(VLOOKUP(M$2&amp;'Bilans Stanja |Balance Sheet'!$C120,Data!$A$2:$E$1671,1)=M$2&amp;'Bilans Stanja |Balance Sheet'!$C120,VLOOKUP(M$2&amp;'Bilans Stanja |Balance Sheet'!$C120,Data!$A$2:$E$1671,M$1)/Jedinica,"")</f>
        <v>#N/A</v>
      </c>
      <c r="N120" s="36" t="e">
        <f aca="false">IF(VLOOKUP(N$2&amp;'Bilans Stanja |Balance Sheet'!$C120,Data!$A$2:$E$1671,1)=N$2&amp;'Bilans Stanja |Balance Sheet'!$C120,VLOOKUP(N$2&amp;'Bilans Stanja |Balance Sheet'!$C120,Data!$A$2:$E$1671,N$1)/Jedinica,"")</f>
        <v>#N/A</v>
      </c>
      <c r="O120" s="36" t="e">
        <f aca="false">IF(VLOOKUP(O$2&amp;'Bilans Stanja |Balance Sheet'!$C120,Data!$A$2:$E$1671,1)=O$2&amp;'Bilans Stanja |Balance Sheet'!$C120,VLOOKUP(O$2&amp;'Bilans Stanja |Balance Sheet'!$C120,Data!$A$2:$E$1671,O$1)/Jedinica,"")</f>
        <v>#N/A</v>
      </c>
      <c r="P120" s="36" t="e">
        <f aca="false">IF(VLOOKUP(P$2&amp;'Bilans Stanja |Balance Sheet'!$C120,Data!$A$2:$E$1671,1)=P$2&amp;'Bilans Stanja |Balance Sheet'!$C120,VLOOKUP(P$2&amp;'Bilans Stanja |Balance Sheet'!$C120,Data!$A$2:$E$1671,P$1)/Jedinica,"")</f>
        <v>#N/A</v>
      </c>
      <c r="Q120" s="36" t="e">
        <f aca="false">IF(VLOOKUP(Q$2&amp;'Bilans Stanja |Balance Sheet'!$C120,Data!$A$2:$E$1671,1)=Q$2&amp;'Bilans Stanja |Balance Sheet'!$C120,VLOOKUP(Q$2&amp;'Bilans Stanja |Balance Sheet'!$C120,Data!$A$2:$E$1671,Q$1)/Jedinica,"")</f>
        <v>#N/A</v>
      </c>
      <c r="R120" s="36" t="e">
        <f aca="false">IF(VLOOKUP(R$2&amp;'Bilans Stanja |Balance Sheet'!$C120,Data!$A$2:$E$1671,1)=R$2&amp;'Bilans Stanja |Balance Sheet'!$C120,VLOOKUP(R$2&amp;'Bilans Stanja |Balance Sheet'!$C120,Data!$A$2:$E$1671,R$1)/Jedinica,"")</f>
        <v>#N/A</v>
      </c>
      <c r="S120" s="36" t="e">
        <f aca="false">IF(VLOOKUP(S$2&amp;'Bilans Stanja |Balance Sheet'!$C120,Data!$A$2:$E$1671,1)=S$2&amp;'Bilans Stanja |Balance Sheet'!$C120,VLOOKUP(S$2&amp;'Bilans Stanja |Balance Sheet'!$C120,Data!$A$2:$E$1671,S$1)/Jedinica,"")</f>
        <v>#N/A</v>
      </c>
      <c r="T120" s="36" t="e">
        <f aca="false">IF(VLOOKUP(T$2&amp;'Bilans Stanja |Balance Sheet'!$C120,Data!$A$2:$E$1671,1)=T$2&amp;'Bilans Stanja |Balance Sheet'!$C120,VLOOKUP(T$2&amp;'Bilans Stanja |Balance Sheet'!$C120,Data!$A$2:$E$1671,T$1)/Jedinica,"")</f>
        <v>#N/A</v>
      </c>
      <c r="U120" s="36" t="e">
        <f aca="false">IF(VLOOKUP(U$2&amp;'Bilans Stanja |Balance Sheet'!$C120,Data!$A$2:$E$1671,1)=U$2&amp;'Bilans Stanja |Balance Sheet'!$C120,VLOOKUP(U$2&amp;'Bilans Stanja |Balance Sheet'!$C120,Data!$A$2:$E$1671,U$1)/Jedinica,"")</f>
        <v>#N/A</v>
      </c>
      <c r="V120" s="36" t="e">
        <f aca="false">IF(VLOOKUP(V$2&amp;'Bilans Stanja |Balance Sheet'!$C120,Data!$A$2:$E$1671,1)=V$2&amp;'Bilans Stanja |Balance Sheet'!$C120,VLOOKUP(V$2&amp;'Bilans Stanja |Balance Sheet'!$C120,Data!$A$2:$E$1671,V$1)/Jedinica,"")</f>
        <v>#N/A</v>
      </c>
      <c r="W120" s="36" t="e">
        <f aca="false">IF(VLOOKUP(W$2&amp;'Bilans Stanja |Balance Sheet'!$C120,Data!$A$2:$E$1671,1)=W$2&amp;'Bilans Stanja |Balance Sheet'!$C120,VLOOKUP(W$2&amp;'Bilans Stanja |Balance Sheet'!$C120,Data!$A$2:$E$1671,W$1)/Jedinica,"")</f>
        <v>#N/A</v>
      </c>
      <c r="X120" s="36" t="e">
        <f aca="false">IF(VLOOKUP(X$2&amp;'Bilans Stanja |Balance Sheet'!$C120,Data!$A$2:$E$1671,1)=X$2&amp;'Bilans Stanja |Balance Sheet'!$C120,VLOOKUP(X$2&amp;'Bilans Stanja |Balance Sheet'!$C120,Data!$A$2:$E$1671,X$1)/Jedinica,"")</f>
        <v>#N/A</v>
      </c>
      <c r="Y120" s="36" t="e">
        <f aca="false">IF(VLOOKUP(Y$2&amp;'Bilans Stanja |Balance Sheet'!$C120,Data!$A$2:$E$1671,1)=Y$2&amp;'Bilans Stanja |Balance Sheet'!$C120,VLOOKUP(Y$2&amp;'Bilans Stanja |Balance Sheet'!$C120,Data!$A$2:$E$1671,Y$1)/Jedinica,"")</f>
        <v>#N/A</v>
      </c>
      <c r="Z120" s="36" t="e">
        <f aca="false">IF(VLOOKUP(Z$2&amp;'Bilans Stanja |Balance Sheet'!$C120,Data!$A$2:$E$1671,1)=Z$2&amp;'Bilans Stanja |Balance Sheet'!$C120,VLOOKUP(Z$2&amp;'Bilans Stanja |Balance Sheet'!$C120,Data!$A$2:$E$1671,Z$1)/Jedinica,"")</f>
        <v>#N/A</v>
      </c>
      <c r="AA120" s="36" t="e">
        <f aca="false">IF(VLOOKUP(AA$2&amp;'Bilans Stanja |Balance Sheet'!$C120,Data!$A$2:$E$1671,1)=AA$2&amp;'Bilans Stanja |Balance Sheet'!$C120,VLOOKUP(AA$2&amp;'Bilans Stanja |Balance Sheet'!$C120,Data!$A$2:$E$1671,AA$1)/Jedinica,"")</f>
        <v>#N/A</v>
      </c>
      <c r="AB120" s="36" t="e">
        <f aca="false">IF(VLOOKUP(AB$2&amp;'Bilans Stanja |Balance Sheet'!$C120,Data!$A$2:$E$1671,1)=AB$2&amp;'Bilans Stanja |Balance Sheet'!$C120,VLOOKUP(AB$2&amp;'Bilans Stanja |Balance Sheet'!$C120,Data!$A$2:$E$1671,AB$1)/Jedinica,"")</f>
        <v>#N/A</v>
      </c>
      <c r="AC120" s="36" t="e">
        <f aca="false">IF(VLOOKUP(AC$2&amp;'Bilans Stanja |Balance Sheet'!$C120,Data!$A$2:$E$1671,1)=AC$2&amp;'Bilans Stanja |Balance Sheet'!$C120,VLOOKUP(AC$2&amp;'Bilans Stanja |Balance Sheet'!$C120,Data!$A$2:$E$1671,AC$1)/Jedinica,"")</f>
        <v>#N/A</v>
      </c>
      <c r="AD120" s="36" t="e">
        <f aca="false">IF(VLOOKUP(AD$2&amp;'Bilans Stanja |Balance Sheet'!$C120,Data!$A$2:$E$1671,1)=AD$2&amp;'Bilans Stanja |Balance Sheet'!$C120,VLOOKUP(AD$2&amp;'Bilans Stanja |Balance Sheet'!$C120,Data!$A$2:$E$1671,AD$1)/Jedinica,"")</f>
        <v>#N/A</v>
      </c>
      <c r="AE120" s="36" t="e">
        <f aca="false">IF(VLOOKUP(AE$2&amp;'Bilans Stanja |Balance Sheet'!$C120,Data!$A$2:$E$1671,1)=AE$2&amp;'Bilans Stanja |Balance Sheet'!$C120,VLOOKUP(AE$2&amp;'Bilans Stanja |Balance Sheet'!$C120,Data!$A$2:$E$1671,AE$1)/Jedinica,"")</f>
        <v>#N/A</v>
      </c>
      <c r="AF120" s="36" t="e">
        <f aca="false">IF(VLOOKUP(AF$2&amp;'Bilans Stanja |Balance Sheet'!$C120,Data!$A$2:$E$1671,1)=AF$2&amp;'Bilans Stanja |Balance Sheet'!$C120,VLOOKUP(AF$2&amp;'Bilans Stanja |Balance Sheet'!$C120,Data!$A$2:$E$1671,AF$1)/Jedinica,"")</f>
        <v>#N/A</v>
      </c>
    </row>
    <row r="121" customFormat="false" ht="12.75" hidden="false" customHeight="false" outlineLevel="0" collapsed="false">
      <c r="A121" s="34" t="n">
        <v>116</v>
      </c>
      <c r="B121" s="35" t="e">
        <f aca="false">VLOOKUP('Bilans Stanja |Balance Sheet'!$A121,AOP_Balance,2,0)</f>
        <v>#N/A</v>
      </c>
      <c r="C121" s="36" t="e">
        <f aca="false">VLOOKUP('Bilans Stanja |Balance Sheet'!$A121,AOP_Balance,3,0)</f>
        <v>#N/A</v>
      </c>
      <c r="D121" s="37" t="e">
        <f aca="false">VLOOKUP('Bilans Stanja |Balance Sheet'!$A121,AOP_Balance,7,0)</f>
        <v>#N/A</v>
      </c>
      <c r="E121" s="36" t="e">
        <f aca="false">IF(VLOOKUP(E$2&amp;'Bilans Stanja |Balance Sheet'!$C121,Data!$A$2:$E$1671,1)=E$2&amp;'Bilans Stanja |Balance Sheet'!$C121,VLOOKUP(E$2&amp;'Bilans Stanja |Balance Sheet'!$C121,Data!$A$2:$E$1671,E$1)/Jedinica,"")</f>
        <v>#N/A</v>
      </c>
      <c r="F121" s="36" t="e">
        <f aca="false">IF(VLOOKUP(F$2&amp;'Bilans Stanja |Balance Sheet'!$C121,Data!$A$2:$E$1671,1)=F$2&amp;'Bilans Stanja |Balance Sheet'!$C121,VLOOKUP(F$2&amp;'Bilans Stanja |Balance Sheet'!$C121,Data!$A$2:$E$1671,F$1)/Jedinica,"")</f>
        <v>#N/A</v>
      </c>
      <c r="G121" s="36" t="e">
        <f aca="false">IF(VLOOKUP(G$2&amp;'Bilans Stanja |Balance Sheet'!$C121,Data!$A$2:$E$1671,1)=G$2&amp;'Bilans Stanja |Balance Sheet'!$C121,VLOOKUP(G$2&amp;'Bilans Stanja |Balance Sheet'!$C121,Data!$A$2:$E$1671,G$1)/Jedinica,"")</f>
        <v>#N/A</v>
      </c>
      <c r="H121" s="36" t="e">
        <f aca="false">IF(VLOOKUP(H$2&amp;'Bilans Stanja |Balance Sheet'!$C121,Data!$A$2:$E$1671,1)=H$2&amp;'Bilans Stanja |Balance Sheet'!$C121,VLOOKUP(H$2&amp;'Bilans Stanja |Balance Sheet'!$C121,Data!$A$2:$E$1671,H$1)/Jedinica,"")</f>
        <v>#N/A</v>
      </c>
      <c r="I121" s="36" t="e">
        <f aca="false">IF(VLOOKUP(I$2&amp;'Bilans Stanja |Balance Sheet'!$C121,Data!$A$2:$E$1671,1)=I$2&amp;'Bilans Stanja |Balance Sheet'!$C121,VLOOKUP(I$2&amp;'Bilans Stanja |Balance Sheet'!$C121,Data!$A$2:$E$1671,I$1)/Jedinica,"")</f>
        <v>#N/A</v>
      </c>
      <c r="J121" s="36" t="e">
        <f aca="false">IF(VLOOKUP(J$2&amp;'Bilans Stanja |Balance Sheet'!$C121,Data!$A$2:$E$1671,1)=J$2&amp;'Bilans Stanja |Balance Sheet'!$C121,VLOOKUP(J$2&amp;'Bilans Stanja |Balance Sheet'!$C121,Data!$A$2:$E$1671,J$1)/Jedinica,"")</f>
        <v>#N/A</v>
      </c>
      <c r="K121" s="36" t="e">
        <f aca="false">IF(VLOOKUP(K$2&amp;'Bilans Stanja |Balance Sheet'!$C121,Data!$A$2:$E$1671,1)=K$2&amp;'Bilans Stanja |Balance Sheet'!$C121,VLOOKUP(K$2&amp;'Bilans Stanja |Balance Sheet'!$C121,Data!$A$2:$E$1671,K$1)/Jedinica,"")</f>
        <v>#N/A</v>
      </c>
      <c r="L121" s="36" t="e">
        <f aca="false">IF(VLOOKUP(L$2&amp;'Bilans Stanja |Balance Sheet'!$C121,Data!$A$2:$E$1671,1)=L$2&amp;'Bilans Stanja |Balance Sheet'!$C121,VLOOKUP(L$2&amp;'Bilans Stanja |Balance Sheet'!$C121,Data!$A$2:$E$1671,L$1)/Jedinica,"")</f>
        <v>#N/A</v>
      </c>
      <c r="M121" s="36" t="e">
        <f aca="false">IF(VLOOKUP(M$2&amp;'Bilans Stanja |Balance Sheet'!$C121,Data!$A$2:$E$1671,1)=M$2&amp;'Bilans Stanja |Balance Sheet'!$C121,VLOOKUP(M$2&amp;'Bilans Stanja |Balance Sheet'!$C121,Data!$A$2:$E$1671,M$1)/Jedinica,"")</f>
        <v>#N/A</v>
      </c>
      <c r="N121" s="36" t="e">
        <f aca="false">IF(VLOOKUP(N$2&amp;'Bilans Stanja |Balance Sheet'!$C121,Data!$A$2:$E$1671,1)=N$2&amp;'Bilans Stanja |Balance Sheet'!$C121,VLOOKUP(N$2&amp;'Bilans Stanja |Balance Sheet'!$C121,Data!$A$2:$E$1671,N$1)/Jedinica,"")</f>
        <v>#N/A</v>
      </c>
      <c r="O121" s="36" t="e">
        <f aca="false">IF(VLOOKUP(O$2&amp;'Bilans Stanja |Balance Sheet'!$C121,Data!$A$2:$E$1671,1)=O$2&amp;'Bilans Stanja |Balance Sheet'!$C121,VLOOKUP(O$2&amp;'Bilans Stanja |Balance Sheet'!$C121,Data!$A$2:$E$1671,O$1)/Jedinica,"")</f>
        <v>#N/A</v>
      </c>
      <c r="P121" s="36" t="e">
        <f aca="false">IF(VLOOKUP(P$2&amp;'Bilans Stanja |Balance Sheet'!$C121,Data!$A$2:$E$1671,1)=P$2&amp;'Bilans Stanja |Balance Sheet'!$C121,VLOOKUP(P$2&amp;'Bilans Stanja |Balance Sheet'!$C121,Data!$A$2:$E$1671,P$1)/Jedinica,"")</f>
        <v>#N/A</v>
      </c>
      <c r="Q121" s="36" t="e">
        <f aca="false">IF(VLOOKUP(Q$2&amp;'Bilans Stanja |Balance Sheet'!$C121,Data!$A$2:$E$1671,1)=Q$2&amp;'Bilans Stanja |Balance Sheet'!$C121,VLOOKUP(Q$2&amp;'Bilans Stanja |Balance Sheet'!$C121,Data!$A$2:$E$1671,Q$1)/Jedinica,"")</f>
        <v>#N/A</v>
      </c>
      <c r="R121" s="36" t="e">
        <f aca="false">IF(VLOOKUP(R$2&amp;'Bilans Stanja |Balance Sheet'!$C121,Data!$A$2:$E$1671,1)=R$2&amp;'Bilans Stanja |Balance Sheet'!$C121,VLOOKUP(R$2&amp;'Bilans Stanja |Balance Sheet'!$C121,Data!$A$2:$E$1671,R$1)/Jedinica,"")</f>
        <v>#N/A</v>
      </c>
      <c r="S121" s="36" t="e">
        <f aca="false">IF(VLOOKUP(S$2&amp;'Bilans Stanja |Balance Sheet'!$C121,Data!$A$2:$E$1671,1)=S$2&amp;'Bilans Stanja |Balance Sheet'!$C121,VLOOKUP(S$2&amp;'Bilans Stanja |Balance Sheet'!$C121,Data!$A$2:$E$1671,S$1)/Jedinica,"")</f>
        <v>#N/A</v>
      </c>
      <c r="T121" s="36" t="e">
        <f aca="false">IF(VLOOKUP(T$2&amp;'Bilans Stanja |Balance Sheet'!$C121,Data!$A$2:$E$1671,1)=T$2&amp;'Bilans Stanja |Balance Sheet'!$C121,VLOOKUP(T$2&amp;'Bilans Stanja |Balance Sheet'!$C121,Data!$A$2:$E$1671,T$1)/Jedinica,"")</f>
        <v>#N/A</v>
      </c>
      <c r="U121" s="36" t="e">
        <f aca="false">IF(VLOOKUP(U$2&amp;'Bilans Stanja |Balance Sheet'!$C121,Data!$A$2:$E$1671,1)=U$2&amp;'Bilans Stanja |Balance Sheet'!$C121,VLOOKUP(U$2&amp;'Bilans Stanja |Balance Sheet'!$C121,Data!$A$2:$E$1671,U$1)/Jedinica,"")</f>
        <v>#N/A</v>
      </c>
      <c r="V121" s="36" t="e">
        <f aca="false">IF(VLOOKUP(V$2&amp;'Bilans Stanja |Balance Sheet'!$C121,Data!$A$2:$E$1671,1)=V$2&amp;'Bilans Stanja |Balance Sheet'!$C121,VLOOKUP(V$2&amp;'Bilans Stanja |Balance Sheet'!$C121,Data!$A$2:$E$1671,V$1)/Jedinica,"")</f>
        <v>#N/A</v>
      </c>
      <c r="W121" s="36" t="e">
        <f aca="false">IF(VLOOKUP(W$2&amp;'Bilans Stanja |Balance Sheet'!$C121,Data!$A$2:$E$1671,1)=W$2&amp;'Bilans Stanja |Balance Sheet'!$C121,VLOOKUP(W$2&amp;'Bilans Stanja |Balance Sheet'!$C121,Data!$A$2:$E$1671,W$1)/Jedinica,"")</f>
        <v>#N/A</v>
      </c>
      <c r="X121" s="36" t="e">
        <f aca="false">IF(VLOOKUP(X$2&amp;'Bilans Stanja |Balance Sheet'!$C121,Data!$A$2:$E$1671,1)=X$2&amp;'Bilans Stanja |Balance Sheet'!$C121,VLOOKUP(X$2&amp;'Bilans Stanja |Balance Sheet'!$C121,Data!$A$2:$E$1671,X$1)/Jedinica,"")</f>
        <v>#N/A</v>
      </c>
      <c r="Y121" s="36" t="e">
        <f aca="false">IF(VLOOKUP(Y$2&amp;'Bilans Stanja |Balance Sheet'!$C121,Data!$A$2:$E$1671,1)=Y$2&amp;'Bilans Stanja |Balance Sheet'!$C121,VLOOKUP(Y$2&amp;'Bilans Stanja |Balance Sheet'!$C121,Data!$A$2:$E$1671,Y$1)/Jedinica,"")</f>
        <v>#N/A</v>
      </c>
      <c r="Z121" s="36" t="e">
        <f aca="false">IF(VLOOKUP(Z$2&amp;'Bilans Stanja |Balance Sheet'!$C121,Data!$A$2:$E$1671,1)=Z$2&amp;'Bilans Stanja |Balance Sheet'!$C121,VLOOKUP(Z$2&amp;'Bilans Stanja |Balance Sheet'!$C121,Data!$A$2:$E$1671,Z$1)/Jedinica,"")</f>
        <v>#N/A</v>
      </c>
      <c r="AA121" s="36" t="e">
        <f aca="false">IF(VLOOKUP(AA$2&amp;'Bilans Stanja |Balance Sheet'!$C121,Data!$A$2:$E$1671,1)=AA$2&amp;'Bilans Stanja |Balance Sheet'!$C121,VLOOKUP(AA$2&amp;'Bilans Stanja |Balance Sheet'!$C121,Data!$A$2:$E$1671,AA$1)/Jedinica,"")</f>
        <v>#N/A</v>
      </c>
      <c r="AB121" s="36" t="e">
        <f aca="false">IF(VLOOKUP(AB$2&amp;'Bilans Stanja |Balance Sheet'!$C121,Data!$A$2:$E$1671,1)=AB$2&amp;'Bilans Stanja |Balance Sheet'!$C121,VLOOKUP(AB$2&amp;'Bilans Stanja |Balance Sheet'!$C121,Data!$A$2:$E$1671,AB$1)/Jedinica,"")</f>
        <v>#N/A</v>
      </c>
      <c r="AC121" s="36" t="e">
        <f aca="false">IF(VLOOKUP(AC$2&amp;'Bilans Stanja |Balance Sheet'!$C121,Data!$A$2:$E$1671,1)=AC$2&amp;'Bilans Stanja |Balance Sheet'!$C121,VLOOKUP(AC$2&amp;'Bilans Stanja |Balance Sheet'!$C121,Data!$A$2:$E$1671,AC$1)/Jedinica,"")</f>
        <v>#N/A</v>
      </c>
      <c r="AD121" s="36" t="e">
        <f aca="false">IF(VLOOKUP(AD$2&amp;'Bilans Stanja |Balance Sheet'!$C121,Data!$A$2:$E$1671,1)=AD$2&amp;'Bilans Stanja |Balance Sheet'!$C121,VLOOKUP(AD$2&amp;'Bilans Stanja |Balance Sheet'!$C121,Data!$A$2:$E$1671,AD$1)/Jedinica,"")</f>
        <v>#N/A</v>
      </c>
      <c r="AE121" s="36" t="e">
        <f aca="false">IF(VLOOKUP(AE$2&amp;'Bilans Stanja |Balance Sheet'!$C121,Data!$A$2:$E$1671,1)=AE$2&amp;'Bilans Stanja |Balance Sheet'!$C121,VLOOKUP(AE$2&amp;'Bilans Stanja |Balance Sheet'!$C121,Data!$A$2:$E$1671,AE$1)/Jedinica,"")</f>
        <v>#N/A</v>
      </c>
      <c r="AF121" s="36" t="e">
        <f aca="false">IF(VLOOKUP(AF$2&amp;'Bilans Stanja |Balance Sheet'!$C121,Data!$A$2:$E$1671,1)=AF$2&amp;'Bilans Stanja |Balance Sheet'!$C121,VLOOKUP(AF$2&amp;'Bilans Stanja |Balance Sheet'!$C121,Data!$A$2:$E$1671,AF$1)/Jedinica,"")</f>
        <v>#N/A</v>
      </c>
    </row>
    <row r="122" customFormat="false" ht="12.75" hidden="false" customHeight="false" outlineLevel="0" collapsed="false">
      <c r="A122" s="34" t="n">
        <v>117</v>
      </c>
      <c r="B122" s="35" t="e">
        <f aca="false">VLOOKUP('Bilans Stanja |Balance Sheet'!$A122,AOP_Balance,2,0)</f>
        <v>#N/A</v>
      </c>
      <c r="C122" s="36" t="e">
        <f aca="false">VLOOKUP('Bilans Stanja |Balance Sheet'!$A122,AOP_Balance,3,0)</f>
        <v>#N/A</v>
      </c>
      <c r="D122" s="37" t="e">
        <f aca="false">VLOOKUP('Bilans Stanja |Balance Sheet'!$A122,AOP_Balance,7,0)</f>
        <v>#N/A</v>
      </c>
      <c r="E122" s="36" t="e">
        <f aca="false">IF(VLOOKUP(E$2&amp;'Bilans Stanja |Balance Sheet'!$C122,Data!$A$2:$E$1671,1)=E$2&amp;'Bilans Stanja |Balance Sheet'!$C122,VLOOKUP(E$2&amp;'Bilans Stanja |Balance Sheet'!$C122,Data!$A$2:$E$1671,E$1)/Jedinica,"")</f>
        <v>#N/A</v>
      </c>
      <c r="F122" s="36" t="e">
        <f aca="false">IF(VLOOKUP(F$2&amp;'Bilans Stanja |Balance Sheet'!$C122,Data!$A$2:$E$1671,1)=F$2&amp;'Bilans Stanja |Balance Sheet'!$C122,VLOOKUP(F$2&amp;'Bilans Stanja |Balance Sheet'!$C122,Data!$A$2:$E$1671,F$1)/Jedinica,"")</f>
        <v>#N/A</v>
      </c>
      <c r="G122" s="36" t="e">
        <f aca="false">IF(VLOOKUP(G$2&amp;'Bilans Stanja |Balance Sheet'!$C122,Data!$A$2:$E$1671,1)=G$2&amp;'Bilans Stanja |Balance Sheet'!$C122,VLOOKUP(G$2&amp;'Bilans Stanja |Balance Sheet'!$C122,Data!$A$2:$E$1671,G$1)/Jedinica,"")</f>
        <v>#N/A</v>
      </c>
      <c r="H122" s="36" t="e">
        <f aca="false">IF(VLOOKUP(H$2&amp;'Bilans Stanja |Balance Sheet'!$C122,Data!$A$2:$E$1671,1)=H$2&amp;'Bilans Stanja |Balance Sheet'!$C122,VLOOKUP(H$2&amp;'Bilans Stanja |Balance Sheet'!$C122,Data!$A$2:$E$1671,H$1)/Jedinica,"")</f>
        <v>#N/A</v>
      </c>
      <c r="I122" s="36" t="e">
        <f aca="false">IF(VLOOKUP(I$2&amp;'Bilans Stanja |Balance Sheet'!$C122,Data!$A$2:$E$1671,1)=I$2&amp;'Bilans Stanja |Balance Sheet'!$C122,VLOOKUP(I$2&amp;'Bilans Stanja |Balance Sheet'!$C122,Data!$A$2:$E$1671,I$1)/Jedinica,"")</f>
        <v>#N/A</v>
      </c>
      <c r="J122" s="36" t="e">
        <f aca="false">IF(VLOOKUP(J$2&amp;'Bilans Stanja |Balance Sheet'!$C122,Data!$A$2:$E$1671,1)=J$2&amp;'Bilans Stanja |Balance Sheet'!$C122,VLOOKUP(J$2&amp;'Bilans Stanja |Balance Sheet'!$C122,Data!$A$2:$E$1671,J$1)/Jedinica,"")</f>
        <v>#N/A</v>
      </c>
      <c r="K122" s="36" t="e">
        <f aca="false">IF(VLOOKUP(K$2&amp;'Bilans Stanja |Balance Sheet'!$C122,Data!$A$2:$E$1671,1)=K$2&amp;'Bilans Stanja |Balance Sheet'!$C122,VLOOKUP(K$2&amp;'Bilans Stanja |Balance Sheet'!$C122,Data!$A$2:$E$1671,K$1)/Jedinica,"")</f>
        <v>#N/A</v>
      </c>
      <c r="L122" s="36" t="e">
        <f aca="false">IF(VLOOKUP(L$2&amp;'Bilans Stanja |Balance Sheet'!$C122,Data!$A$2:$E$1671,1)=L$2&amp;'Bilans Stanja |Balance Sheet'!$C122,VLOOKUP(L$2&amp;'Bilans Stanja |Balance Sheet'!$C122,Data!$A$2:$E$1671,L$1)/Jedinica,"")</f>
        <v>#N/A</v>
      </c>
      <c r="M122" s="36" t="e">
        <f aca="false">IF(VLOOKUP(M$2&amp;'Bilans Stanja |Balance Sheet'!$C122,Data!$A$2:$E$1671,1)=M$2&amp;'Bilans Stanja |Balance Sheet'!$C122,VLOOKUP(M$2&amp;'Bilans Stanja |Balance Sheet'!$C122,Data!$A$2:$E$1671,M$1)/Jedinica,"")</f>
        <v>#N/A</v>
      </c>
      <c r="N122" s="36" t="e">
        <f aca="false">IF(VLOOKUP(N$2&amp;'Bilans Stanja |Balance Sheet'!$C122,Data!$A$2:$E$1671,1)=N$2&amp;'Bilans Stanja |Balance Sheet'!$C122,VLOOKUP(N$2&amp;'Bilans Stanja |Balance Sheet'!$C122,Data!$A$2:$E$1671,N$1)/Jedinica,"")</f>
        <v>#N/A</v>
      </c>
      <c r="O122" s="36" t="e">
        <f aca="false">IF(VLOOKUP(O$2&amp;'Bilans Stanja |Balance Sheet'!$C122,Data!$A$2:$E$1671,1)=O$2&amp;'Bilans Stanja |Balance Sheet'!$C122,VLOOKUP(O$2&amp;'Bilans Stanja |Balance Sheet'!$C122,Data!$A$2:$E$1671,O$1)/Jedinica,"")</f>
        <v>#N/A</v>
      </c>
      <c r="P122" s="36" t="e">
        <f aca="false">IF(VLOOKUP(P$2&amp;'Bilans Stanja |Balance Sheet'!$C122,Data!$A$2:$E$1671,1)=P$2&amp;'Bilans Stanja |Balance Sheet'!$C122,VLOOKUP(P$2&amp;'Bilans Stanja |Balance Sheet'!$C122,Data!$A$2:$E$1671,P$1)/Jedinica,"")</f>
        <v>#N/A</v>
      </c>
      <c r="Q122" s="36" t="e">
        <f aca="false">IF(VLOOKUP(Q$2&amp;'Bilans Stanja |Balance Sheet'!$C122,Data!$A$2:$E$1671,1)=Q$2&amp;'Bilans Stanja |Balance Sheet'!$C122,VLOOKUP(Q$2&amp;'Bilans Stanja |Balance Sheet'!$C122,Data!$A$2:$E$1671,Q$1)/Jedinica,"")</f>
        <v>#N/A</v>
      </c>
      <c r="R122" s="36" t="e">
        <f aca="false">IF(VLOOKUP(R$2&amp;'Bilans Stanja |Balance Sheet'!$C122,Data!$A$2:$E$1671,1)=R$2&amp;'Bilans Stanja |Balance Sheet'!$C122,VLOOKUP(R$2&amp;'Bilans Stanja |Balance Sheet'!$C122,Data!$A$2:$E$1671,R$1)/Jedinica,"")</f>
        <v>#N/A</v>
      </c>
      <c r="S122" s="36" t="e">
        <f aca="false">IF(VLOOKUP(S$2&amp;'Bilans Stanja |Balance Sheet'!$C122,Data!$A$2:$E$1671,1)=S$2&amp;'Bilans Stanja |Balance Sheet'!$C122,VLOOKUP(S$2&amp;'Bilans Stanja |Balance Sheet'!$C122,Data!$A$2:$E$1671,S$1)/Jedinica,"")</f>
        <v>#N/A</v>
      </c>
      <c r="T122" s="36" t="e">
        <f aca="false">IF(VLOOKUP(T$2&amp;'Bilans Stanja |Balance Sheet'!$C122,Data!$A$2:$E$1671,1)=T$2&amp;'Bilans Stanja |Balance Sheet'!$C122,VLOOKUP(T$2&amp;'Bilans Stanja |Balance Sheet'!$C122,Data!$A$2:$E$1671,T$1)/Jedinica,"")</f>
        <v>#N/A</v>
      </c>
      <c r="U122" s="36" t="e">
        <f aca="false">IF(VLOOKUP(U$2&amp;'Bilans Stanja |Balance Sheet'!$C122,Data!$A$2:$E$1671,1)=U$2&amp;'Bilans Stanja |Balance Sheet'!$C122,VLOOKUP(U$2&amp;'Bilans Stanja |Balance Sheet'!$C122,Data!$A$2:$E$1671,U$1)/Jedinica,"")</f>
        <v>#N/A</v>
      </c>
      <c r="V122" s="36" t="e">
        <f aca="false">IF(VLOOKUP(V$2&amp;'Bilans Stanja |Balance Sheet'!$C122,Data!$A$2:$E$1671,1)=V$2&amp;'Bilans Stanja |Balance Sheet'!$C122,VLOOKUP(V$2&amp;'Bilans Stanja |Balance Sheet'!$C122,Data!$A$2:$E$1671,V$1)/Jedinica,"")</f>
        <v>#N/A</v>
      </c>
      <c r="W122" s="36" t="e">
        <f aca="false">IF(VLOOKUP(W$2&amp;'Bilans Stanja |Balance Sheet'!$C122,Data!$A$2:$E$1671,1)=W$2&amp;'Bilans Stanja |Balance Sheet'!$C122,VLOOKUP(W$2&amp;'Bilans Stanja |Balance Sheet'!$C122,Data!$A$2:$E$1671,W$1)/Jedinica,"")</f>
        <v>#N/A</v>
      </c>
      <c r="X122" s="36" t="e">
        <f aca="false">IF(VLOOKUP(X$2&amp;'Bilans Stanja |Balance Sheet'!$C122,Data!$A$2:$E$1671,1)=X$2&amp;'Bilans Stanja |Balance Sheet'!$C122,VLOOKUP(X$2&amp;'Bilans Stanja |Balance Sheet'!$C122,Data!$A$2:$E$1671,X$1)/Jedinica,"")</f>
        <v>#N/A</v>
      </c>
      <c r="Y122" s="36" t="e">
        <f aca="false">IF(VLOOKUP(Y$2&amp;'Bilans Stanja |Balance Sheet'!$C122,Data!$A$2:$E$1671,1)=Y$2&amp;'Bilans Stanja |Balance Sheet'!$C122,VLOOKUP(Y$2&amp;'Bilans Stanja |Balance Sheet'!$C122,Data!$A$2:$E$1671,Y$1)/Jedinica,"")</f>
        <v>#N/A</v>
      </c>
      <c r="Z122" s="36" t="e">
        <f aca="false">IF(VLOOKUP(Z$2&amp;'Bilans Stanja |Balance Sheet'!$C122,Data!$A$2:$E$1671,1)=Z$2&amp;'Bilans Stanja |Balance Sheet'!$C122,VLOOKUP(Z$2&amp;'Bilans Stanja |Balance Sheet'!$C122,Data!$A$2:$E$1671,Z$1)/Jedinica,"")</f>
        <v>#N/A</v>
      </c>
      <c r="AA122" s="36" t="e">
        <f aca="false">IF(VLOOKUP(AA$2&amp;'Bilans Stanja |Balance Sheet'!$C122,Data!$A$2:$E$1671,1)=AA$2&amp;'Bilans Stanja |Balance Sheet'!$C122,VLOOKUP(AA$2&amp;'Bilans Stanja |Balance Sheet'!$C122,Data!$A$2:$E$1671,AA$1)/Jedinica,"")</f>
        <v>#N/A</v>
      </c>
      <c r="AB122" s="36" t="e">
        <f aca="false">IF(VLOOKUP(AB$2&amp;'Bilans Stanja |Balance Sheet'!$C122,Data!$A$2:$E$1671,1)=AB$2&amp;'Bilans Stanja |Balance Sheet'!$C122,VLOOKUP(AB$2&amp;'Bilans Stanja |Balance Sheet'!$C122,Data!$A$2:$E$1671,AB$1)/Jedinica,"")</f>
        <v>#N/A</v>
      </c>
      <c r="AC122" s="36" t="e">
        <f aca="false">IF(VLOOKUP(AC$2&amp;'Bilans Stanja |Balance Sheet'!$C122,Data!$A$2:$E$1671,1)=AC$2&amp;'Bilans Stanja |Balance Sheet'!$C122,VLOOKUP(AC$2&amp;'Bilans Stanja |Balance Sheet'!$C122,Data!$A$2:$E$1671,AC$1)/Jedinica,"")</f>
        <v>#N/A</v>
      </c>
      <c r="AD122" s="36" t="e">
        <f aca="false">IF(VLOOKUP(AD$2&amp;'Bilans Stanja |Balance Sheet'!$C122,Data!$A$2:$E$1671,1)=AD$2&amp;'Bilans Stanja |Balance Sheet'!$C122,VLOOKUP(AD$2&amp;'Bilans Stanja |Balance Sheet'!$C122,Data!$A$2:$E$1671,AD$1)/Jedinica,"")</f>
        <v>#N/A</v>
      </c>
      <c r="AE122" s="36" t="e">
        <f aca="false">IF(VLOOKUP(AE$2&amp;'Bilans Stanja |Balance Sheet'!$C122,Data!$A$2:$E$1671,1)=AE$2&amp;'Bilans Stanja |Balance Sheet'!$C122,VLOOKUP(AE$2&amp;'Bilans Stanja |Balance Sheet'!$C122,Data!$A$2:$E$1671,AE$1)/Jedinica,"")</f>
        <v>#N/A</v>
      </c>
      <c r="AF122" s="36" t="e">
        <f aca="false">IF(VLOOKUP(AF$2&amp;'Bilans Stanja |Balance Sheet'!$C122,Data!$A$2:$E$1671,1)=AF$2&amp;'Bilans Stanja |Balance Sheet'!$C122,VLOOKUP(AF$2&amp;'Bilans Stanja |Balance Sheet'!$C122,Data!$A$2:$E$1671,AF$1)/Jedinica,"")</f>
        <v>#N/A</v>
      </c>
    </row>
    <row r="123" customFormat="false" ht="25.5" hidden="false" customHeight="false" outlineLevel="0" collapsed="false">
      <c r="A123" s="34" t="n">
        <v>118</v>
      </c>
      <c r="B123" s="35" t="e">
        <f aca="false">VLOOKUP('Bilans Stanja |Balance Sheet'!$A123,AOP_Balance,2,0)</f>
        <v>#N/A</v>
      </c>
      <c r="C123" s="39" t="e">
        <f aca="false">VLOOKUP('Bilans Stanja |Balance Sheet'!$A123,AOP_Balance,3,0)</f>
        <v>#N/A</v>
      </c>
      <c r="D123" s="37" t="e">
        <f aca="false">VLOOKUP('Bilans Stanja |Balance Sheet'!$A123,AOP_Balance,7,0)</f>
        <v>#N/A</v>
      </c>
      <c r="E123" s="36" t="e">
        <f aca="false">IF(VLOOKUP(E$2&amp;'Bilans Stanja |Balance Sheet'!$C123,Data!$A$2:$E$1671,1)=E$2&amp;'Bilans Stanja |Balance Sheet'!$C123,VLOOKUP(E$2&amp;'Bilans Stanja |Balance Sheet'!$C123,Data!$A$2:$E$1671,E$1)/Jedinica,"")</f>
        <v>#N/A</v>
      </c>
      <c r="F123" s="36" t="e">
        <f aca="false">IF(VLOOKUP(F$2&amp;'Bilans Stanja |Balance Sheet'!$C123,Data!$A$2:$E$1671,1)=F$2&amp;'Bilans Stanja |Balance Sheet'!$C123,VLOOKUP(F$2&amp;'Bilans Stanja |Balance Sheet'!$C123,Data!$A$2:$E$1671,F$1)/Jedinica,"")</f>
        <v>#N/A</v>
      </c>
      <c r="G123" s="36" t="e">
        <f aca="false">IF(VLOOKUP(G$2&amp;'Bilans Stanja |Balance Sheet'!$C123,Data!$A$2:$E$1671,1)=G$2&amp;'Bilans Stanja |Balance Sheet'!$C123,VLOOKUP(G$2&amp;'Bilans Stanja |Balance Sheet'!$C123,Data!$A$2:$E$1671,G$1)/Jedinica,"")</f>
        <v>#N/A</v>
      </c>
      <c r="H123" s="36" t="e">
        <f aca="false">IF(VLOOKUP(H$2&amp;'Bilans Stanja |Balance Sheet'!$C123,Data!$A$2:$E$1671,1)=H$2&amp;'Bilans Stanja |Balance Sheet'!$C123,VLOOKUP(H$2&amp;'Bilans Stanja |Balance Sheet'!$C123,Data!$A$2:$E$1671,H$1)/Jedinica,"")</f>
        <v>#N/A</v>
      </c>
      <c r="I123" s="36" t="e">
        <f aca="false">IF(VLOOKUP(I$2&amp;'Bilans Stanja |Balance Sheet'!$C123,Data!$A$2:$E$1671,1)=I$2&amp;'Bilans Stanja |Balance Sheet'!$C123,VLOOKUP(I$2&amp;'Bilans Stanja |Balance Sheet'!$C123,Data!$A$2:$E$1671,I$1)/Jedinica,"")</f>
        <v>#N/A</v>
      </c>
      <c r="J123" s="36" t="e">
        <f aca="false">IF(VLOOKUP(J$2&amp;'Bilans Stanja |Balance Sheet'!$C123,Data!$A$2:$E$1671,1)=J$2&amp;'Bilans Stanja |Balance Sheet'!$C123,VLOOKUP(J$2&amp;'Bilans Stanja |Balance Sheet'!$C123,Data!$A$2:$E$1671,J$1)/Jedinica,"")</f>
        <v>#N/A</v>
      </c>
      <c r="K123" s="36" t="e">
        <f aca="false">IF(VLOOKUP(K$2&amp;'Bilans Stanja |Balance Sheet'!$C123,Data!$A$2:$E$1671,1)=K$2&amp;'Bilans Stanja |Balance Sheet'!$C123,VLOOKUP(K$2&amp;'Bilans Stanja |Balance Sheet'!$C123,Data!$A$2:$E$1671,K$1)/Jedinica,"")</f>
        <v>#N/A</v>
      </c>
      <c r="L123" s="36" t="e">
        <f aca="false">IF(VLOOKUP(L$2&amp;'Bilans Stanja |Balance Sheet'!$C123,Data!$A$2:$E$1671,1)=L$2&amp;'Bilans Stanja |Balance Sheet'!$C123,VLOOKUP(L$2&amp;'Bilans Stanja |Balance Sheet'!$C123,Data!$A$2:$E$1671,L$1)/Jedinica,"")</f>
        <v>#N/A</v>
      </c>
      <c r="M123" s="36" t="e">
        <f aca="false">IF(VLOOKUP(M$2&amp;'Bilans Stanja |Balance Sheet'!$C123,Data!$A$2:$E$1671,1)=M$2&amp;'Bilans Stanja |Balance Sheet'!$C123,VLOOKUP(M$2&amp;'Bilans Stanja |Balance Sheet'!$C123,Data!$A$2:$E$1671,M$1)/Jedinica,"")</f>
        <v>#N/A</v>
      </c>
      <c r="N123" s="36" t="e">
        <f aca="false">IF(VLOOKUP(N$2&amp;'Bilans Stanja |Balance Sheet'!$C123,Data!$A$2:$E$1671,1)=N$2&amp;'Bilans Stanja |Balance Sheet'!$C123,VLOOKUP(N$2&amp;'Bilans Stanja |Balance Sheet'!$C123,Data!$A$2:$E$1671,N$1)/Jedinica,"")</f>
        <v>#N/A</v>
      </c>
      <c r="O123" s="36" t="e">
        <f aca="false">IF(VLOOKUP(O$2&amp;'Bilans Stanja |Balance Sheet'!$C123,Data!$A$2:$E$1671,1)=O$2&amp;'Bilans Stanja |Balance Sheet'!$C123,VLOOKUP(O$2&amp;'Bilans Stanja |Balance Sheet'!$C123,Data!$A$2:$E$1671,O$1)/Jedinica,"")</f>
        <v>#N/A</v>
      </c>
      <c r="P123" s="36" t="e">
        <f aca="false">IF(VLOOKUP(P$2&amp;'Bilans Stanja |Balance Sheet'!$C123,Data!$A$2:$E$1671,1)=P$2&amp;'Bilans Stanja |Balance Sheet'!$C123,VLOOKUP(P$2&amp;'Bilans Stanja |Balance Sheet'!$C123,Data!$A$2:$E$1671,P$1)/Jedinica,"")</f>
        <v>#N/A</v>
      </c>
      <c r="Q123" s="36" t="e">
        <f aca="false">IF(VLOOKUP(Q$2&amp;'Bilans Stanja |Balance Sheet'!$C123,Data!$A$2:$E$1671,1)=Q$2&amp;'Bilans Stanja |Balance Sheet'!$C123,VLOOKUP(Q$2&amp;'Bilans Stanja |Balance Sheet'!$C123,Data!$A$2:$E$1671,Q$1)/Jedinica,"")</f>
        <v>#N/A</v>
      </c>
      <c r="R123" s="36" t="e">
        <f aca="false">IF(VLOOKUP(R$2&amp;'Bilans Stanja |Balance Sheet'!$C123,Data!$A$2:$E$1671,1)=R$2&amp;'Bilans Stanja |Balance Sheet'!$C123,VLOOKUP(R$2&amp;'Bilans Stanja |Balance Sheet'!$C123,Data!$A$2:$E$1671,R$1)/Jedinica,"")</f>
        <v>#N/A</v>
      </c>
      <c r="S123" s="36" t="e">
        <f aca="false">IF(VLOOKUP(S$2&amp;'Bilans Stanja |Balance Sheet'!$C123,Data!$A$2:$E$1671,1)=S$2&amp;'Bilans Stanja |Balance Sheet'!$C123,VLOOKUP(S$2&amp;'Bilans Stanja |Balance Sheet'!$C123,Data!$A$2:$E$1671,S$1)/Jedinica,"")</f>
        <v>#N/A</v>
      </c>
      <c r="T123" s="36" t="e">
        <f aca="false">IF(VLOOKUP(T$2&amp;'Bilans Stanja |Balance Sheet'!$C123,Data!$A$2:$E$1671,1)=T$2&amp;'Bilans Stanja |Balance Sheet'!$C123,VLOOKUP(T$2&amp;'Bilans Stanja |Balance Sheet'!$C123,Data!$A$2:$E$1671,T$1)/Jedinica,"")</f>
        <v>#N/A</v>
      </c>
      <c r="U123" s="36" t="e">
        <f aca="false">IF(VLOOKUP(U$2&amp;'Bilans Stanja |Balance Sheet'!$C123,Data!$A$2:$E$1671,1)=U$2&amp;'Bilans Stanja |Balance Sheet'!$C123,VLOOKUP(U$2&amp;'Bilans Stanja |Balance Sheet'!$C123,Data!$A$2:$E$1671,U$1)/Jedinica,"")</f>
        <v>#N/A</v>
      </c>
      <c r="V123" s="36" t="e">
        <f aca="false">IF(VLOOKUP(V$2&amp;'Bilans Stanja |Balance Sheet'!$C123,Data!$A$2:$E$1671,1)=V$2&amp;'Bilans Stanja |Balance Sheet'!$C123,VLOOKUP(V$2&amp;'Bilans Stanja |Balance Sheet'!$C123,Data!$A$2:$E$1671,V$1)/Jedinica,"")</f>
        <v>#N/A</v>
      </c>
      <c r="W123" s="36" t="e">
        <f aca="false">IF(VLOOKUP(W$2&amp;'Bilans Stanja |Balance Sheet'!$C123,Data!$A$2:$E$1671,1)=W$2&amp;'Bilans Stanja |Balance Sheet'!$C123,VLOOKUP(W$2&amp;'Bilans Stanja |Balance Sheet'!$C123,Data!$A$2:$E$1671,W$1)/Jedinica,"")</f>
        <v>#N/A</v>
      </c>
      <c r="X123" s="36" t="e">
        <f aca="false">IF(VLOOKUP(X$2&amp;'Bilans Stanja |Balance Sheet'!$C123,Data!$A$2:$E$1671,1)=X$2&amp;'Bilans Stanja |Balance Sheet'!$C123,VLOOKUP(X$2&amp;'Bilans Stanja |Balance Sheet'!$C123,Data!$A$2:$E$1671,X$1)/Jedinica,"")</f>
        <v>#N/A</v>
      </c>
      <c r="Y123" s="36" t="e">
        <f aca="false">IF(VLOOKUP(Y$2&amp;'Bilans Stanja |Balance Sheet'!$C123,Data!$A$2:$E$1671,1)=Y$2&amp;'Bilans Stanja |Balance Sheet'!$C123,VLOOKUP(Y$2&amp;'Bilans Stanja |Balance Sheet'!$C123,Data!$A$2:$E$1671,Y$1)/Jedinica,"")</f>
        <v>#N/A</v>
      </c>
      <c r="Z123" s="36" t="e">
        <f aca="false">IF(VLOOKUP(Z$2&amp;'Bilans Stanja |Balance Sheet'!$C123,Data!$A$2:$E$1671,1)=Z$2&amp;'Bilans Stanja |Balance Sheet'!$C123,VLOOKUP(Z$2&amp;'Bilans Stanja |Balance Sheet'!$C123,Data!$A$2:$E$1671,Z$1)/Jedinica,"")</f>
        <v>#N/A</v>
      </c>
      <c r="AA123" s="36" t="e">
        <f aca="false">IF(VLOOKUP(AA$2&amp;'Bilans Stanja |Balance Sheet'!$C123,Data!$A$2:$E$1671,1)=AA$2&amp;'Bilans Stanja |Balance Sheet'!$C123,VLOOKUP(AA$2&amp;'Bilans Stanja |Balance Sheet'!$C123,Data!$A$2:$E$1671,AA$1)/Jedinica,"")</f>
        <v>#N/A</v>
      </c>
      <c r="AB123" s="36" t="e">
        <f aca="false">IF(VLOOKUP(AB$2&amp;'Bilans Stanja |Balance Sheet'!$C123,Data!$A$2:$E$1671,1)=AB$2&amp;'Bilans Stanja |Balance Sheet'!$C123,VLOOKUP(AB$2&amp;'Bilans Stanja |Balance Sheet'!$C123,Data!$A$2:$E$1671,AB$1)/Jedinica,"")</f>
        <v>#N/A</v>
      </c>
      <c r="AC123" s="36" t="e">
        <f aca="false">IF(VLOOKUP(AC$2&amp;'Bilans Stanja |Balance Sheet'!$C123,Data!$A$2:$E$1671,1)=AC$2&amp;'Bilans Stanja |Balance Sheet'!$C123,VLOOKUP(AC$2&amp;'Bilans Stanja |Balance Sheet'!$C123,Data!$A$2:$E$1671,AC$1)/Jedinica,"")</f>
        <v>#N/A</v>
      </c>
      <c r="AD123" s="36" t="e">
        <f aca="false">IF(VLOOKUP(AD$2&amp;'Bilans Stanja |Balance Sheet'!$C123,Data!$A$2:$E$1671,1)=AD$2&amp;'Bilans Stanja |Balance Sheet'!$C123,VLOOKUP(AD$2&amp;'Bilans Stanja |Balance Sheet'!$C123,Data!$A$2:$E$1671,AD$1)/Jedinica,"")</f>
        <v>#N/A</v>
      </c>
      <c r="AE123" s="36" t="e">
        <f aca="false">IF(VLOOKUP(AE$2&amp;'Bilans Stanja |Balance Sheet'!$C123,Data!$A$2:$E$1671,1)=AE$2&amp;'Bilans Stanja |Balance Sheet'!$C123,VLOOKUP(AE$2&amp;'Bilans Stanja |Balance Sheet'!$C123,Data!$A$2:$E$1671,AE$1)/Jedinica,"")</f>
        <v>#N/A</v>
      </c>
      <c r="AF123" s="36" t="e">
        <f aca="false">IF(VLOOKUP(AF$2&amp;'Bilans Stanja |Balance Sheet'!$C123,Data!$A$2:$E$1671,1)=AF$2&amp;'Bilans Stanja |Balance Sheet'!$C123,VLOOKUP(AF$2&amp;'Bilans Stanja |Balance Sheet'!$C123,Data!$A$2:$E$1671,AF$1)/Jedinica,"")</f>
        <v>#N/A</v>
      </c>
    </row>
    <row r="124" customFormat="false" ht="12.75" hidden="false" customHeight="false" outlineLevel="0" collapsed="false">
      <c r="A124" s="34" t="n">
        <v>119</v>
      </c>
      <c r="B124" s="35" t="e">
        <f aca="false">VLOOKUP('Bilans Stanja |Balance Sheet'!$A124,AOP_Balance,2,0)</f>
        <v>#N/A</v>
      </c>
      <c r="C124" s="36" t="e">
        <f aca="false">VLOOKUP('Bilans Stanja |Balance Sheet'!$A124,AOP_Balance,3,0)</f>
        <v>#N/A</v>
      </c>
      <c r="D124" s="37" t="e">
        <f aca="false">VLOOKUP('Bilans Stanja |Balance Sheet'!$A124,AOP_Balance,7,0)</f>
        <v>#N/A</v>
      </c>
      <c r="E124" s="36" t="e">
        <f aca="false">IF(VLOOKUP(E$2&amp;'Bilans Stanja |Balance Sheet'!$C124,Data!$A$2:$E$1671,1)=E$2&amp;'Bilans Stanja |Balance Sheet'!$C124,VLOOKUP(E$2&amp;'Bilans Stanja |Balance Sheet'!$C124,Data!$A$2:$E$1671,E$1)/Jedinica,"")</f>
        <v>#N/A</v>
      </c>
      <c r="F124" s="36" t="e">
        <f aca="false">IF(VLOOKUP(F$2&amp;'Bilans Stanja |Balance Sheet'!$C124,Data!$A$2:$E$1671,1)=F$2&amp;'Bilans Stanja |Balance Sheet'!$C124,VLOOKUP(F$2&amp;'Bilans Stanja |Balance Sheet'!$C124,Data!$A$2:$E$1671,F$1)/Jedinica,"")</f>
        <v>#N/A</v>
      </c>
      <c r="G124" s="36" t="e">
        <f aca="false">IF(VLOOKUP(G$2&amp;'Bilans Stanja |Balance Sheet'!$C124,Data!$A$2:$E$1671,1)=G$2&amp;'Bilans Stanja |Balance Sheet'!$C124,VLOOKUP(G$2&amp;'Bilans Stanja |Balance Sheet'!$C124,Data!$A$2:$E$1671,G$1)/Jedinica,"")</f>
        <v>#N/A</v>
      </c>
      <c r="H124" s="36" t="e">
        <f aca="false">IF(VLOOKUP(H$2&amp;'Bilans Stanja |Balance Sheet'!$C124,Data!$A$2:$E$1671,1)=H$2&amp;'Bilans Stanja |Balance Sheet'!$C124,VLOOKUP(H$2&amp;'Bilans Stanja |Balance Sheet'!$C124,Data!$A$2:$E$1671,H$1)/Jedinica,"")</f>
        <v>#N/A</v>
      </c>
      <c r="I124" s="36" t="e">
        <f aca="false">IF(VLOOKUP(I$2&amp;'Bilans Stanja |Balance Sheet'!$C124,Data!$A$2:$E$1671,1)=I$2&amp;'Bilans Stanja |Balance Sheet'!$C124,VLOOKUP(I$2&amp;'Bilans Stanja |Balance Sheet'!$C124,Data!$A$2:$E$1671,I$1)/Jedinica,"")</f>
        <v>#N/A</v>
      </c>
      <c r="J124" s="36" t="e">
        <f aca="false">IF(VLOOKUP(J$2&amp;'Bilans Stanja |Balance Sheet'!$C124,Data!$A$2:$E$1671,1)=J$2&amp;'Bilans Stanja |Balance Sheet'!$C124,VLOOKUP(J$2&amp;'Bilans Stanja |Balance Sheet'!$C124,Data!$A$2:$E$1671,J$1)/Jedinica,"")</f>
        <v>#N/A</v>
      </c>
      <c r="K124" s="36" t="e">
        <f aca="false">IF(VLOOKUP(K$2&amp;'Bilans Stanja |Balance Sheet'!$C124,Data!$A$2:$E$1671,1)=K$2&amp;'Bilans Stanja |Balance Sheet'!$C124,VLOOKUP(K$2&amp;'Bilans Stanja |Balance Sheet'!$C124,Data!$A$2:$E$1671,K$1)/Jedinica,"")</f>
        <v>#N/A</v>
      </c>
      <c r="L124" s="36" t="e">
        <f aca="false">IF(VLOOKUP(L$2&amp;'Bilans Stanja |Balance Sheet'!$C124,Data!$A$2:$E$1671,1)=L$2&amp;'Bilans Stanja |Balance Sheet'!$C124,VLOOKUP(L$2&amp;'Bilans Stanja |Balance Sheet'!$C124,Data!$A$2:$E$1671,L$1)/Jedinica,"")</f>
        <v>#N/A</v>
      </c>
      <c r="M124" s="36" t="e">
        <f aca="false">IF(VLOOKUP(M$2&amp;'Bilans Stanja |Balance Sheet'!$C124,Data!$A$2:$E$1671,1)=M$2&amp;'Bilans Stanja |Balance Sheet'!$C124,VLOOKUP(M$2&amp;'Bilans Stanja |Balance Sheet'!$C124,Data!$A$2:$E$1671,M$1)/Jedinica,"")</f>
        <v>#N/A</v>
      </c>
      <c r="N124" s="36" t="e">
        <f aca="false">IF(VLOOKUP(N$2&amp;'Bilans Stanja |Balance Sheet'!$C124,Data!$A$2:$E$1671,1)=N$2&amp;'Bilans Stanja |Balance Sheet'!$C124,VLOOKUP(N$2&amp;'Bilans Stanja |Balance Sheet'!$C124,Data!$A$2:$E$1671,N$1)/Jedinica,"")</f>
        <v>#N/A</v>
      </c>
      <c r="O124" s="36" t="e">
        <f aca="false">IF(VLOOKUP(O$2&amp;'Bilans Stanja |Balance Sheet'!$C124,Data!$A$2:$E$1671,1)=O$2&amp;'Bilans Stanja |Balance Sheet'!$C124,VLOOKUP(O$2&amp;'Bilans Stanja |Balance Sheet'!$C124,Data!$A$2:$E$1671,O$1)/Jedinica,"")</f>
        <v>#N/A</v>
      </c>
      <c r="P124" s="36" t="e">
        <f aca="false">IF(VLOOKUP(P$2&amp;'Bilans Stanja |Balance Sheet'!$C124,Data!$A$2:$E$1671,1)=P$2&amp;'Bilans Stanja |Balance Sheet'!$C124,VLOOKUP(P$2&amp;'Bilans Stanja |Balance Sheet'!$C124,Data!$A$2:$E$1671,P$1)/Jedinica,"")</f>
        <v>#N/A</v>
      </c>
      <c r="Q124" s="36" t="e">
        <f aca="false">IF(VLOOKUP(Q$2&amp;'Bilans Stanja |Balance Sheet'!$C124,Data!$A$2:$E$1671,1)=Q$2&amp;'Bilans Stanja |Balance Sheet'!$C124,VLOOKUP(Q$2&amp;'Bilans Stanja |Balance Sheet'!$C124,Data!$A$2:$E$1671,Q$1)/Jedinica,"")</f>
        <v>#N/A</v>
      </c>
      <c r="R124" s="36" t="e">
        <f aca="false">IF(VLOOKUP(R$2&amp;'Bilans Stanja |Balance Sheet'!$C124,Data!$A$2:$E$1671,1)=R$2&amp;'Bilans Stanja |Balance Sheet'!$C124,VLOOKUP(R$2&amp;'Bilans Stanja |Balance Sheet'!$C124,Data!$A$2:$E$1671,R$1)/Jedinica,"")</f>
        <v>#N/A</v>
      </c>
      <c r="S124" s="36" t="e">
        <f aca="false">IF(VLOOKUP(S$2&amp;'Bilans Stanja |Balance Sheet'!$C124,Data!$A$2:$E$1671,1)=S$2&amp;'Bilans Stanja |Balance Sheet'!$C124,VLOOKUP(S$2&amp;'Bilans Stanja |Balance Sheet'!$C124,Data!$A$2:$E$1671,S$1)/Jedinica,"")</f>
        <v>#N/A</v>
      </c>
      <c r="T124" s="36" t="e">
        <f aca="false">IF(VLOOKUP(T$2&amp;'Bilans Stanja |Balance Sheet'!$C124,Data!$A$2:$E$1671,1)=T$2&amp;'Bilans Stanja |Balance Sheet'!$C124,VLOOKUP(T$2&amp;'Bilans Stanja |Balance Sheet'!$C124,Data!$A$2:$E$1671,T$1)/Jedinica,"")</f>
        <v>#N/A</v>
      </c>
      <c r="U124" s="36" t="e">
        <f aca="false">IF(VLOOKUP(U$2&amp;'Bilans Stanja |Balance Sheet'!$C124,Data!$A$2:$E$1671,1)=U$2&amp;'Bilans Stanja |Balance Sheet'!$C124,VLOOKUP(U$2&amp;'Bilans Stanja |Balance Sheet'!$C124,Data!$A$2:$E$1671,U$1)/Jedinica,"")</f>
        <v>#N/A</v>
      </c>
      <c r="V124" s="36" t="e">
        <f aca="false">IF(VLOOKUP(V$2&amp;'Bilans Stanja |Balance Sheet'!$C124,Data!$A$2:$E$1671,1)=V$2&amp;'Bilans Stanja |Balance Sheet'!$C124,VLOOKUP(V$2&amp;'Bilans Stanja |Balance Sheet'!$C124,Data!$A$2:$E$1671,V$1)/Jedinica,"")</f>
        <v>#N/A</v>
      </c>
      <c r="W124" s="36" t="e">
        <f aca="false">IF(VLOOKUP(W$2&amp;'Bilans Stanja |Balance Sheet'!$C124,Data!$A$2:$E$1671,1)=W$2&amp;'Bilans Stanja |Balance Sheet'!$C124,VLOOKUP(W$2&amp;'Bilans Stanja |Balance Sheet'!$C124,Data!$A$2:$E$1671,W$1)/Jedinica,"")</f>
        <v>#N/A</v>
      </c>
      <c r="X124" s="36" t="e">
        <f aca="false">IF(VLOOKUP(X$2&amp;'Bilans Stanja |Balance Sheet'!$C124,Data!$A$2:$E$1671,1)=X$2&amp;'Bilans Stanja |Balance Sheet'!$C124,VLOOKUP(X$2&amp;'Bilans Stanja |Balance Sheet'!$C124,Data!$A$2:$E$1671,X$1)/Jedinica,"")</f>
        <v>#N/A</v>
      </c>
      <c r="Y124" s="36" t="e">
        <f aca="false">IF(VLOOKUP(Y$2&amp;'Bilans Stanja |Balance Sheet'!$C124,Data!$A$2:$E$1671,1)=Y$2&amp;'Bilans Stanja |Balance Sheet'!$C124,VLOOKUP(Y$2&amp;'Bilans Stanja |Balance Sheet'!$C124,Data!$A$2:$E$1671,Y$1)/Jedinica,"")</f>
        <v>#N/A</v>
      </c>
      <c r="Z124" s="36" t="e">
        <f aca="false">IF(VLOOKUP(Z$2&amp;'Bilans Stanja |Balance Sheet'!$C124,Data!$A$2:$E$1671,1)=Z$2&amp;'Bilans Stanja |Balance Sheet'!$C124,VLOOKUP(Z$2&amp;'Bilans Stanja |Balance Sheet'!$C124,Data!$A$2:$E$1671,Z$1)/Jedinica,"")</f>
        <v>#N/A</v>
      </c>
      <c r="AA124" s="36" t="e">
        <f aca="false">IF(VLOOKUP(AA$2&amp;'Bilans Stanja |Balance Sheet'!$C124,Data!$A$2:$E$1671,1)=AA$2&amp;'Bilans Stanja |Balance Sheet'!$C124,VLOOKUP(AA$2&amp;'Bilans Stanja |Balance Sheet'!$C124,Data!$A$2:$E$1671,AA$1)/Jedinica,"")</f>
        <v>#N/A</v>
      </c>
      <c r="AB124" s="36" t="e">
        <f aca="false">IF(VLOOKUP(AB$2&amp;'Bilans Stanja |Balance Sheet'!$C124,Data!$A$2:$E$1671,1)=AB$2&amp;'Bilans Stanja |Balance Sheet'!$C124,VLOOKUP(AB$2&amp;'Bilans Stanja |Balance Sheet'!$C124,Data!$A$2:$E$1671,AB$1)/Jedinica,"")</f>
        <v>#N/A</v>
      </c>
      <c r="AC124" s="36" t="e">
        <f aca="false">IF(VLOOKUP(AC$2&amp;'Bilans Stanja |Balance Sheet'!$C124,Data!$A$2:$E$1671,1)=AC$2&amp;'Bilans Stanja |Balance Sheet'!$C124,VLOOKUP(AC$2&amp;'Bilans Stanja |Balance Sheet'!$C124,Data!$A$2:$E$1671,AC$1)/Jedinica,"")</f>
        <v>#N/A</v>
      </c>
      <c r="AD124" s="36" t="e">
        <f aca="false">IF(VLOOKUP(AD$2&amp;'Bilans Stanja |Balance Sheet'!$C124,Data!$A$2:$E$1671,1)=AD$2&amp;'Bilans Stanja |Balance Sheet'!$C124,VLOOKUP(AD$2&amp;'Bilans Stanja |Balance Sheet'!$C124,Data!$A$2:$E$1671,AD$1)/Jedinica,"")</f>
        <v>#N/A</v>
      </c>
      <c r="AE124" s="36" t="e">
        <f aca="false">IF(VLOOKUP(AE$2&amp;'Bilans Stanja |Balance Sheet'!$C124,Data!$A$2:$E$1671,1)=AE$2&amp;'Bilans Stanja |Balance Sheet'!$C124,VLOOKUP(AE$2&amp;'Bilans Stanja |Balance Sheet'!$C124,Data!$A$2:$E$1671,AE$1)/Jedinica,"")</f>
        <v>#N/A</v>
      </c>
      <c r="AF124" s="36" t="e">
        <f aca="false">IF(VLOOKUP(AF$2&amp;'Bilans Stanja |Balance Sheet'!$C124,Data!$A$2:$E$1671,1)=AF$2&amp;'Bilans Stanja |Balance Sheet'!$C124,VLOOKUP(AF$2&amp;'Bilans Stanja |Balance Sheet'!$C124,Data!$A$2:$E$1671,AF$1)/Jedinica,"")</f>
        <v>#N/A</v>
      </c>
    </row>
    <row r="125" customFormat="false" ht="12.75" hidden="false" customHeight="false" outlineLevel="0" collapsed="false">
      <c r="A125" s="34" t="n">
        <v>120</v>
      </c>
      <c r="B125" s="35" t="e">
        <f aca="false">VLOOKUP('Bilans Stanja |Balance Sheet'!$A125,AOP_Balance,2,0)</f>
        <v>#N/A</v>
      </c>
      <c r="C125" s="36" t="e">
        <f aca="false">VLOOKUP('Bilans Stanja |Balance Sheet'!$A125,AOP_Balance,3,0)</f>
        <v>#N/A</v>
      </c>
      <c r="D125" s="37" t="e">
        <f aca="false">VLOOKUP('Bilans Stanja |Balance Sheet'!$A125,AOP_Balance,7,0)</f>
        <v>#N/A</v>
      </c>
      <c r="E125" s="36" t="e">
        <f aca="false">IF(VLOOKUP(E$2&amp;'Bilans Stanja |Balance Sheet'!$C125,Data!$A$2:$E$1671,1)=E$2&amp;'Bilans Stanja |Balance Sheet'!$C125,VLOOKUP(E$2&amp;'Bilans Stanja |Balance Sheet'!$C125,Data!$A$2:$E$1671,E$1)/Jedinica,"")</f>
        <v>#N/A</v>
      </c>
      <c r="F125" s="36" t="e">
        <f aca="false">IF(VLOOKUP(F$2&amp;'Bilans Stanja |Balance Sheet'!$C125,Data!$A$2:$E$1671,1)=F$2&amp;'Bilans Stanja |Balance Sheet'!$C125,VLOOKUP(F$2&amp;'Bilans Stanja |Balance Sheet'!$C125,Data!$A$2:$E$1671,F$1)/Jedinica,"")</f>
        <v>#N/A</v>
      </c>
      <c r="G125" s="36" t="e">
        <f aca="false">IF(VLOOKUP(G$2&amp;'Bilans Stanja |Balance Sheet'!$C125,Data!$A$2:$E$1671,1)=G$2&amp;'Bilans Stanja |Balance Sheet'!$C125,VLOOKUP(G$2&amp;'Bilans Stanja |Balance Sheet'!$C125,Data!$A$2:$E$1671,G$1)/Jedinica,"")</f>
        <v>#N/A</v>
      </c>
      <c r="H125" s="36" t="e">
        <f aca="false">IF(VLOOKUP(H$2&amp;'Bilans Stanja |Balance Sheet'!$C125,Data!$A$2:$E$1671,1)=H$2&amp;'Bilans Stanja |Balance Sheet'!$C125,VLOOKUP(H$2&amp;'Bilans Stanja |Balance Sheet'!$C125,Data!$A$2:$E$1671,H$1)/Jedinica,"")</f>
        <v>#N/A</v>
      </c>
      <c r="I125" s="36" t="e">
        <f aca="false">IF(VLOOKUP(I$2&amp;'Bilans Stanja |Balance Sheet'!$C125,Data!$A$2:$E$1671,1)=I$2&amp;'Bilans Stanja |Balance Sheet'!$C125,VLOOKUP(I$2&amp;'Bilans Stanja |Balance Sheet'!$C125,Data!$A$2:$E$1671,I$1)/Jedinica,"")</f>
        <v>#N/A</v>
      </c>
      <c r="J125" s="36" t="e">
        <f aca="false">IF(VLOOKUP(J$2&amp;'Bilans Stanja |Balance Sheet'!$C125,Data!$A$2:$E$1671,1)=J$2&amp;'Bilans Stanja |Balance Sheet'!$C125,VLOOKUP(J$2&amp;'Bilans Stanja |Balance Sheet'!$C125,Data!$A$2:$E$1671,J$1)/Jedinica,"")</f>
        <v>#N/A</v>
      </c>
      <c r="K125" s="36" t="e">
        <f aca="false">IF(VLOOKUP(K$2&amp;'Bilans Stanja |Balance Sheet'!$C125,Data!$A$2:$E$1671,1)=K$2&amp;'Bilans Stanja |Balance Sheet'!$C125,VLOOKUP(K$2&amp;'Bilans Stanja |Balance Sheet'!$C125,Data!$A$2:$E$1671,K$1)/Jedinica,"")</f>
        <v>#N/A</v>
      </c>
      <c r="L125" s="36" t="e">
        <f aca="false">IF(VLOOKUP(L$2&amp;'Bilans Stanja |Balance Sheet'!$C125,Data!$A$2:$E$1671,1)=L$2&amp;'Bilans Stanja |Balance Sheet'!$C125,VLOOKUP(L$2&amp;'Bilans Stanja |Balance Sheet'!$C125,Data!$A$2:$E$1671,L$1)/Jedinica,"")</f>
        <v>#N/A</v>
      </c>
      <c r="M125" s="36" t="e">
        <f aca="false">IF(VLOOKUP(M$2&amp;'Bilans Stanja |Balance Sheet'!$C125,Data!$A$2:$E$1671,1)=M$2&amp;'Bilans Stanja |Balance Sheet'!$C125,VLOOKUP(M$2&amp;'Bilans Stanja |Balance Sheet'!$C125,Data!$A$2:$E$1671,M$1)/Jedinica,"")</f>
        <v>#N/A</v>
      </c>
      <c r="N125" s="36" t="e">
        <f aca="false">IF(VLOOKUP(N$2&amp;'Bilans Stanja |Balance Sheet'!$C125,Data!$A$2:$E$1671,1)=N$2&amp;'Bilans Stanja |Balance Sheet'!$C125,VLOOKUP(N$2&amp;'Bilans Stanja |Balance Sheet'!$C125,Data!$A$2:$E$1671,N$1)/Jedinica,"")</f>
        <v>#N/A</v>
      </c>
      <c r="O125" s="36" t="e">
        <f aca="false">IF(VLOOKUP(O$2&amp;'Bilans Stanja |Balance Sheet'!$C125,Data!$A$2:$E$1671,1)=O$2&amp;'Bilans Stanja |Balance Sheet'!$C125,VLOOKUP(O$2&amp;'Bilans Stanja |Balance Sheet'!$C125,Data!$A$2:$E$1671,O$1)/Jedinica,"")</f>
        <v>#N/A</v>
      </c>
      <c r="P125" s="36" t="e">
        <f aca="false">IF(VLOOKUP(P$2&amp;'Bilans Stanja |Balance Sheet'!$C125,Data!$A$2:$E$1671,1)=P$2&amp;'Bilans Stanja |Balance Sheet'!$C125,VLOOKUP(P$2&amp;'Bilans Stanja |Balance Sheet'!$C125,Data!$A$2:$E$1671,P$1)/Jedinica,"")</f>
        <v>#N/A</v>
      </c>
      <c r="Q125" s="36" t="e">
        <f aca="false">IF(VLOOKUP(Q$2&amp;'Bilans Stanja |Balance Sheet'!$C125,Data!$A$2:$E$1671,1)=Q$2&amp;'Bilans Stanja |Balance Sheet'!$C125,VLOOKUP(Q$2&amp;'Bilans Stanja |Balance Sheet'!$C125,Data!$A$2:$E$1671,Q$1)/Jedinica,"")</f>
        <v>#N/A</v>
      </c>
      <c r="R125" s="36" t="e">
        <f aca="false">IF(VLOOKUP(R$2&amp;'Bilans Stanja |Balance Sheet'!$C125,Data!$A$2:$E$1671,1)=R$2&amp;'Bilans Stanja |Balance Sheet'!$C125,VLOOKUP(R$2&amp;'Bilans Stanja |Balance Sheet'!$C125,Data!$A$2:$E$1671,R$1)/Jedinica,"")</f>
        <v>#N/A</v>
      </c>
      <c r="S125" s="36" t="e">
        <f aca="false">IF(VLOOKUP(S$2&amp;'Bilans Stanja |Balance Sheet'!$C125,Data!$A$2:$E$1671,1)=S$2&amp;'Bilans Stanja |Balance Sheet'!$C125,VLOOKUP(S$2&amp;'Bilans Stanja |Balance Sheet'!$C125,Data!$A$2:$E$1671,S$1)/Jedinica,"")</f>
        <v>#N/A</v>
      </c>
      <c r="T125" s="36" t="e">
        <f aca="false">IF(VLOOKUP(T$2&amp;'Bilans Stanja |Balance Sheet'!$C125,Data!$A$2:$E$1671,1)=T$2&amp;'Bilans Stanja |Balance Sheet'!$C125,VLOOKUP(T$2&amp;'Bilans Stanja |Balance Sheet'!$C125,Data!$A$2:$E$1671,T$1)/Jedinica,"")</f>
        <v>#N/A</v>
      </c>
      <c r="U125" s="36" t="e">
        <f aca="false">IF(VLOOKUP(U$2&amp;'Bilans Stanja |Balance Sheet'!$C125,Data!$A$2:$E$1671,1)=U$2&amp;'Bilans Stanja |Balance Sheet'!$C125,VLOOKUP(U$2&amp;'Bilans Stanja |Balance Sheet'!$C125,Data!$A$2:$E$1671,U$1)/Jedinica,"")</f>
        <v>#N/A</v>
      </c>
      <c r="V125" s="36" t="e">
        <f aca="false">IF(VLOOKUP(V$2&amp;'Bilans Stanja |Balance Sheet'!$C125,Data!$A$2:$E$1671,1)=V$2&amp;'Bilans Stanja |Balance Sheet'!$C125,VLOOKUP(V$2&amp;'Bilans Stanja |Balance Sheet'!$C125,Data!$A$2:$E$1671,V$1)/Jedinica,"")</f>
        <v>#N/A</v>
      </c>
      <c r="W125" s="36" t="e">
        <f aca="false">IF(VLOOKUP(W$2&amp;'Bilans Stanja |Balance Sheet'!$C125,Data!$A$2:$E$1671,1)=W$2&amp;'Bilans Stanja |Balance Sheet'!$C125,VLOOKUP(W$2&amp;'Bilans Stanja |Balance Sheet'!$C125,Data!$A$2:$E$1671,W$1)/Jedinica,"")</f>
        <v>#N/A</v>
      </c>
      <c r="X125" s="36" t="e">
        <f aca="false">IF(VLOOKUP(X$2&amp;'Bilans Stanja |Balance Sheet'!$C125,Data!$A$2:$E$1671,1)=X$2&amp;'Bilans Stanja |Balance Sheet'!$C125,VLOOKUP(X$2&amp;'Bilans Stanja |Balance Sheet'!$C125,Data!$A$2:$E$1671,X$1)/Jedinica,"")</f>
        <v>#N/A</v>
      </c>
      <c r="Y125" s="36" t="e">
        <f aca="false">IF(VLOOKUP(Y$2&amp;'Bilans Stanja |Balance Sheet'!$C125,Data!$A$2:$E$1671,1)=Y$2&amp;'Bilans Stanja |Balance Sheet'!$C125,VLOOKUP(Y$2&amp;'Bilans Stanja |Balance Sheet'!$C125,Data!$A$2:$E$1671,Y$1)/Jedinica,"")</f>
        <v>#N/A</v>
      </c>
      <c r="Z125" s="36" t="e">
        <f aca="false">IF(VLOOKUP(Z$2&amp;'Bilans Stanja |Balance Sheet'!$C125,Data!$A$2:$E$1671,1)=Z$2&amp;'Bilans Stanja |Balance Sheet'!$C125,VLOOKUP(Z$2&amp;'Bilans Stanja |Balance Sheet'!$C125,Data!$A$2:$E$1671,Z$1)/Jedinica,"")</f>
        <v>#N/A</v>
      </c>
      <c r="AA125" s="36" t="e">
        <f aca="false">IF(VLOOKUP(AA$2&amp;'Bilans Stanja |Balance Sheet'!$C125,Data!$A$2:$E$1671,1)=AA$2&amp;'Bilans Stanja |Balance Sheet'!$C125,VLOOKUP(AA$2&amp;'Bilans Stanja |Balance Sheet'!$C125,Data!$A$2:$E$1671,AA$1)/Jedinica,"")</f>
        <v>#N/A</v>
      </c>
      <c r="AB125" s="36" t="e">
        <f aca="false">IF(VLOOKUP(AB$2&amp;'Bilans Stanja |Balance Sheet'!$C125,Data!$A$2:$E$1671,1)=AB$2&amp;'Bilans Stanja |Balance Sheet'!$C125,VLOOKUP(AB$2&amp;'Bilans Stanja |Balance Sheet'!$C125,Data!$A$2:$E$1671,AB$1)/Jedinica,"")</f>
        <v>#N/A</v>
      </c>
      <c r="AC125" s="36" t="e">
        <f aca="false">IF(VLOOKUP(AC$2&amp;'Bilans Stanja |Balance Sheet'!$C125,Data!$A$2:$E$1671,1)=AC$2&amp;'Bilans Stanja |Balance Sheet'!$C125,VLOOKUP(AC$2&amp;'Bilans Stanja |Balance Sheet'!$C125,Data!$A$2:$E$1671,AC$1)/Jedinica,"")</f>
        <v>#N/A</v>
      </c>
      <c r="AD125" s="36" t="e">
        <f aca="false">IF(VLOOKUP(AD$2&amp;'Bilans Stanja |Balance Sheet'!$C125,Data!$A$2:$E$1671,1)=AD$2&amp;'Bilans Stanja |Balance Sheet'!$C125,VLOOKUP(AD$2&amp;'Bilans Stanja |Balance Sheet'!$C125,Data!$A$2:$E$1671,AD$1)/Jedinica,"")</f>
        <v>#N/A</v>
      </c>
      <c r="AE125" s="36" t="e">
        <f aca="false">IF(VLOOKUP(AE$2&amp;'Bilans Stanja |Balance Sheet'!$C125,Data!$A$2:$E$1671,1)=AE$2&amp;'Bilans Stanja |Balance Sheet'!$C125,VLOOKUP(AE$2&amp;'Bilans Stanja |Balance Sheet'!$C125,Data!$A$2:$E$1671,AE$1)/Jedinica,"")</f>
        <v>#N/A</v>
      </c>
      <c r="AF125" s="36" t="e">
        <f aca="false">IF(VLOOKUP(AF$2&amp;'Bilans Stanja |Balance Sheet'!$C125,Data!$A$2:$E$1671,1)=AF$2&amp;'Bilans Stanja |Balance Sheet'!$C125,VLOOKUP(AF$2&amp;'Bilans Stanja |Balance Sheet'!$C125,Data!$A$2:$E$1671,AF$1)/Jedinica,"")</f>
        <v>#N/A</v>
      </c>
    </row>
    <row r="126" customFormat="false" ht="12.75" hidden="false" customHeight="false" outlineLevel="0" collapsed="false">
      <c r="A126" s="34" t="n">
        <v>121</v>
      </c>
      <c r="B126" s="35" t="e">
        <f aca="false">VLOOKUP('Bilans Stanja |Balance Sheet'!$A126,AOP_Balance,2,0)</f>
        <v>#N/A</v>
      </c>
      <c r="C126" s="36" t="e">
        <f aca="false">VLOOKUP('Bilans Stanja |Balance Sheet'!$A126,AOP_Balance,3,0)</f>
        <v>#N/A</v>
      </c>
      <c r="D126" s="37" t="e">
        <f aca="false">VLOOKUP('Bilans Stanja |Balance Sheet'!$A126,AOP_Balance,7,0)</f>
        <v>#N/A</v>
      </c>
      <c r="E126" s="36" t="e">
        <f aca="false">IF(VLOOKUP(E$2&amp;'Bilans Stanja |Balance Sheet'!$C126,Data!$A$2:$E$1671,1)=E$2&amp;'Bilans Stanja |Balance Sheet'!$C126,VLOOKUP(E$2&amp;'Bilans Stanja |Balance Sheet'!$C126,Data!$A$2:$E$1671,E$1)/Jedinica,"")</f>
        <v>#N/A</v>
      </c>
      <c r="F126" s="36" t="e">
        <f aca="false">IF(VLOOKUP(F$2&amp;'Bilans Stanja |Balance Sheet'!$C126,Data!$A$2:$E$1671,1)=F$2&amp;'Bilans Stanja |Balance Sheet'!$C126,VLOOKUP(F$2&amp;'Bilans Stanja |Balance Sheet'!$C126,Data!$A$2:$E$1671,F$1)/Jedinica,"")</f>
        <v>#N/A</v>
      </c>
      <c r="G126" s="36" t="e">
        <f aca="false">IF(VLOOKUP(G$2&amp;'Bilans Stanja |Balance Sheet'!$C126,Data!$A$2:$E$1671,1)=G$2&amp;'Bilans Stanja |Balance Sheet'!$C126,VLOOKUP(G$2&amp;'Bilans Stanja |Balance Sheet'!$C126,Data!$A$2:$E$1671,G$1)/Jedinica,"")</f>
        <v>#N/A</v>
      </c>
      <c r="H126" s="36" t="e">
        <f aca="false">IF(VLOOKUP(H$2&amp;'Bilans Stanja |Balance Sheet'!$C126,Data!$A$2:$E$1671,1)=H$2&amp;'Bilans Stanja |Balance Sheet'!$C126,VLOOKUP(H$2&amp;'Bilans Stanja |Balance Sheet'!$C126,Data!$A$2:$E$1671,H$1)/Jedinica,"")</f>
        <v>#N/A</v>
      </c>
      <c r="I126" s="36" t="e">
        <f aca="false">IF(VLOOKUP(I$2&amp;'Bilans Stanja |Balance Sheet'!$C126,Data!$A$2:$E$1671,1)=I$2&amp;'Bilans Stanja |Balance Sheet'!$C126,VLOOKUP(I$2&amp;'Bilans Stanja |Balance Sheet'!$C126,Data!$A$2:$E$1671,I$1)/Jedinica,"")</f>
        <v>#N/A</v>
      </c>
      <c r="J126" s="36" t="e">
        <f aca="false">IF(VLOOKUP(J$2&amp;'Bilans Stanja |Balance Sheet'!$C126,Data!$A$2:$E$1671,1)=J$2&amp;'Bilans Stanja |Balance Sheet'!$C126,VLOOKUP(J$2&amp;'Bilans Stanja |Balance Sheet'!$C126,Data!$A$2:$E$1671,J$1)/Jedinica,"")</f>
        <v>#N/A</v>
      </c>
      <c r="K126" s="36" t="e">
        <f aca="false">IF(VLOOKUP(K$2&amp;'Bilans Stanja |Balance Sheet'!$C126,Data!$A$2:$E$1671,1)=K$2&amp;'Bilans Stanja |Balance Sheet'!$C126,VLOOKUP(K$2&amp;'Bilans Stanja |Balance Sheet'!$C126,Data!$A$2:$E$1671,K$1)/Jedinica,"")</f>
        <v>#N/A</v>
      </c>
      <c r="L126" s="36" t="e">
        <f aca="false">IF(VLOOKUP(L$2&amp;'Bilans Stanja |Balance Sheet'!$C126,Data!$A$2:$E$1671,1)=L$2&amp;'Bilans Stanja |Balance Sheet'!$C126,VLOOKUP(L$2&amp;'Bilans Stanja |Balance Sheet'!$C126,Data!$A$2:$E$1671,L$1)/Jedinica,"")</f>
        <v>#N/A</v>
      </c>
      <c r="M126" s="36" t="e">
        <f aca="false">IF(VLOOKUP(M$2&amp;'Bilans Stanja |Balance Sheet'!$C126,Data!$A$2:$E$1671,1)=M$2&amp;'Bilans Stanja |Balance Sheet'!$C126,VLOOKUP(M$2&amp;'Bilans Stanja |Balance Sheet'!$C126,Data!$A$2:$E$1671,M$1)/Jedinica,"")</f>
        <v>#N/A</v>
      </c>
      <c r="N126" s="36" t="e">
        <f aca="false">IF(VLOOKUP(N$2&amp;'Bilans Stanja |Balance Sheet'!$C126,Data!$A$2:$E$1671,1)=N$2&amp;'Bilans Stanja |Balance Sheet'!$C126,VLOOKUP(N$2&amp;'Bilans Stanja |Balance Sheet'!$C126,Data!$A$2:$E$1671,N$1)/Jedinica,"")</f>
        <v>#N/A</v>
      </c>
      <c r="O126" s="36" t="e">
        <f aca="false">IF(VLOOKUP(O$2&amp;'Bilans Stanja |Balance Sheet'!$C126,Data!$A$2:$E$1671,1)=O$2&amp;'Bilans Stanja |Balance Sheet'!$C126,VLOOKUP(O$2&amp;'Bilans Stanja |Balance Sheet'!$C126,Data!$A$2:$E$1671,O$1)/Jedinica,"")</f>
        <v>#N/A</v>
      </c>
      <c r="P126" s="36" t="e">
        <f aca="false">IF(VLOOKUP(P$2&amp;'Bilans Stanja |Balance Sheet'!$C126,Data!$A$2:$E$1671,1)=P$2&amp;'Bilans Stanja |Balance Sheet'!$C126,VLOOKUP(P$2&amp;'Bilans Stanja |Balance Sheet'!$C126,Data!$A$2:$E$1671,P$1)/Jedinica,"")</f>
        <v>#N/A</v>
      </c>
      <c r="Q126" s="36" t="e">
        <f aca="false">IF(VLOOKUP(Q$2&amp;'Bilans Stanja |Balance Sheet'!$C126,Data!$A$2:$E$1671,1)=Q$2&amp;'Bilans Stanja |Balance Sheet'!$C126,VLOOKUP(Q$2&amp;'Bilans Stanja |Balance Sheet'!$C126,Data!$A$2:$E$1671,Q$1)/Jedinica,"")</f>
        <v>#N/A</v>
      </c>
      <c r="R126" s="36" t="e">
        <f aca="false">IF(VLOOKUP(R$2&amp;'Bilans Stanja |Balance Sheet'!$C126,Data!$A$2:$E$1671,1)=R$2&amp;'Bilans Stanja |Balance Sheet'!$C126,VLOOKUP(R$2&amp;'Bilans Stanja |Balance Sheet'!$C126,Data!$A$2:$E$1671,R$1)/Jedinica,"")</f>
        <v>#N/A</v>
      </c>
      <c r="S126" s="36" t="e">
        <f aca="false">IF(VLOOKUP(S$2&amp;'Bilans Stanja |Balance Sheet'!$C126,Data!$A$2:$E$1671,1)=S$2&amp;'Bilans Stanja |Balance Sheet'!$C126,VLOOKUP(S$2&amp;'Bilans Stanja |Balance Sheet'!$C126,Data!$A$2:$E$1671,S$1)/Jedinica,"")</f>
        <v>#N/A</v>
      </c>
      <c r="T126" s="36" t="e">
        <f aca="false">IF(VLOOKUP(T$2&amp;'Bilans Stanja |Balance Sheet'!$C126,Data!$A$2:$E$1671,1)=T$2&amp;'Bilans Stanja |Balance Sheet'!$C126,VLOOKUP(T$2&amp;'Bilans Stanja |Balance Sheet'!$C126,Data!$A$2:$E$1671,T$1)/Jedinica,"")</f>
        <v>#N/A</v>
      </c>
      <c r="U126" s="36" t="e">
        <f aca="false">IF(VLOOKUP(U$2&amp;'Bilans Stanja |Balance Sheet'!$C126,Data!$A$2:$E$1671,1)=U$2&amp;'Bilans Stanja |Balance Sheet'!$C126,VLOOKUP(U$2&amp;'Bilans Stanja |Balance Sheet'!$C126,Data!$A$2:$E$1671,U$1)/Jedinica,"")</f>
        <v>#N/A</v>
      </c>
      <c r="V126" s="36" t="e">
        <f aca="false">IF(VLOOKUP(V$2&amp;'Bilans Stanja |Balance Sheet'!$C126,Data!$A$2:$E$1671,1)=V$2&amp;'Bilans Stanja |Balance Sheet'!$C126,VLOOKUP(V$2&amp;'Bilans Stanja |Balance Sheet'!$C126,Data!$A$2:$E$1671,V$1)/Jedinica,"")</f>
        <v>#N/A</v>
      </c>
      <c r="W126" s="36" t="e">
        <f aca="false">IF(VLOOKUP(W$2&amp;'Bilans Stanja |Balance Sheet'!$C126,Data!$A$2:$E$1671,1)=W$2&amp;'Bilans Stanja |Balance Sheet'!$C126,VLOOKUP(W$2&amp;'Bilans Stanja |Balance Sheet'!$C126,Data!$A$2:$E$1671,W$1)/Jedinica,"")</f>
        <v>#N/A</v>
      </c>
      <c r="X126" s="36" t="e">
        <f aca="false">IF(VLOOKUP(X$2&amp;'Bilans Stanja |Balance Sheet'!$C126,Data!$A$2:$E$1671,1)=X$2&amp;'Bilans Stanja |Balance Sheet'!$C126,VLOOKUP(X$2&amp;'Bilans Stanja |Balance Sheet'!$C126,Data!$A$2:$E$1671,X$1)/Jedinica,"")</f>
        <v>#N/A</v>
      </c>
      <c r="Y126" s="36" t="e">
        <f aca="false">IF(VLOOKUP(Y$2&amp;'Bilans Stanja |Balance Sheet'!$C126,Data!$A$2:$E$1671,1)=Y$2&amp;'Bilans Stanja |Balance Sheet'!$C126,VLOOKUP(Y$2&amp;'Bilans Stanja |Balance Sheet'!$C126,Data!$A$2:$E$1671,Y$1)/Jedinica,"")</f>
        <v>#N/A</v>
      </c>
      <c r="Z126" s="36" t="e">
        <f aca="false">IF(VLOOKUP(Z$2&amp;'Bilans Stanja |Balance Sheet'!$C126,Data!$A$2:$E$1671,1)=Z$2&amp;'Bilans Stanja |Balance Sheet'!$C126,VLOOKUP(Z$2&amp;'Bilans Stanja |Balance Sheet'!$C126,Data!$A$2:$E$1671,Z$1)/Jedinica,"")</f>
        <v>#N/A</v>
      </c>
      <c r="AA126" s="36" t="e">
        <f aca="false">IF(VLOOKUP(AA$2&amp;'Bilans Stanja |Balance Sheet'!$C126,Data!$A$2:$E$1671,1)=AA$2&amp;'Bilans Stanja |Balance Sheet'!$C126,VLOOKUP(AA$2&amp;'Bilans Stanja |Balance Sheet'!$C126,Data!$A$2:$E$1671,AA$1)/Jedinica,"")</f>
        <v>#N/A</v>
      </c>
      <c r="AB126" s="36" t="e">
        <f aca="false">IF(VLOOKUP(AB$2&amp;'Bilans Stanja |Balance Sheet'!$C126,Data!$A$2:$E$1671,1)=AB$2&amp;'Bilans Stanja |Balance Sheet'!$C126,VLOOKUP(AB$2&amp;'Bilans Stanja |Balance Sheet'!$C126,Data!$A$2:$E$1671,AB$1)/Jedinica,"")</f>
        <v>#N/A</v>
      </c>
      <c r="AC126" s="36" t="e">
        <f aca="false">IF(VLOOKUP(AC$2&amp;'Bilans Stanja |Balance Sheet'!$C126,Data!$A$2:$E$1671,1)=AC$2&amp;'Bilans Stanja |Balance Sheet'!$C126,VLOOKUP(AC$2&amp;'Bilans Stanja |Balance Sheet'!$C126,Data!$A$2:$E$1671,AC$1)/Jedinica,"")</f>
        <v>#N/A</v>
      </c>
      <c r="AD126" s="36" t="e">
        <f aca="false">IF(VLOOKUP(AD$2&amp;'Bilans Stanja |Balance Sheet'!$C126,Data!$A$2:$E$1671,1)=AD$2&amp;'Bilans Stanja |Balance Sheet'!$C126,VLOOKUP(AD$2&amp;'Bilans Stanja |Balance Sheet'!$C126,Data!$A$2:$E$1671,AD$1)/Jedinica,"")</f>
        <v>#N/A</v>
      </c>
      <c r="AE126" s="36" t="e">
        <f aca="false">IF(VLOOKUP(AE$2&amp;'Bilans Stanja |Balance Sheet'!$C126,Data!$A$2:$E$1671,1)=AE$2&amp;'Bilans Stanja |Balance Sheet'!$C126,VLOOKUP(AE$2&amp;'Bilans Stanja |Balance Sheet'!$C126,Data!$A$2:$E$1671,AE$1)/Jedinica,"")</f>
        <v>#N/A</v>
      </c>
      <c r="AF126" s="36" t="e">
        <f aca="false">IF(VLOOKUP(AF$2&amp;'Bilans Stanja |Balance Sheet'!$C126,Data!$A$2:$E$1671,1)=AF$2&amp;'Bilans Stanja |Balance Sheet'!$C126,VLOOKUP(AF$2&amp;'Bilans Stanja |Balance Sheet'!$C126,Data!$A$2:$E$1671,AF$1)/Jedinica,"")</f>
        <v>#N/A</v>
      </c>
    </row>
    <row r="127" customFormat="false" ht="12.75" hidden="false" customHeight="false" outlineLevel="0" collapsed="false">
      <c r="A127" s="34" t="n">
        <v>122</v>
      </c>
      <c r="B127" s="35" t="e">
        <f aca="false">VLOOKUP('Bilans Stanja |Balance Sheet'!$A127,AOP_Balance,2,0)</f>
        <v>#N/A</v>
      </c>
      <c r="C127" s="36" t="e">
        <f aca="false">VLOOKUP('Bilans Stanja |Balance Sheet'!$A127,AOP_Balance,3,0)</f>
        <v>#N/A</v>
      </c>
      <c r="D127" s="37" t="e">
        <f aca="false">VLOOKUP('Bilans Stanja |Balance Sheet'!$A127,AOP_Balance,7,0)</f>
        <v>#N/A</v>
      </c>
      <c r="E127" s="36" t="e">
        <f aca="false">IF(VLOOKUP(E$2&amp;'Bilans Stanja |Balance Sheet'!$C127,Data!$A$2:$E$1671,1)=E$2&amp;'Bilans Stanja |Balance Sheet'!$C127,VLOOKUP(E$2&amp;'Bilans Stanja |Balance Sheet'!$C127,Data!$A$2:$E$1671,E$1)/Jedinica,"")</f>
        <v>#N/A</v>
      </c>
      <c r="F127" s="36" t="e">
        <f aca="false">IF(VLOOKUP(F$2&amp;'Bilans Stanja |Balance Sheet'!$C127,Data!$A$2:$E$1671,1)=F$2&amp;'Bilans Stanja |Balance Sheet'!$C127,VLOOKUP(F$2&amp;'Bilans Stanja |Balance Sheet'!$C127,Data!$A$2:$E$1671,F$1)/Jedinica,"")</f>
        <v>#N/A</v>
      </c>
      <c r="G127" s="36" t="e">
        <f aca="false">IF(VLOOKUP(G$2&amp;'Bilans Stanja |Balance Sheet'!$C127,Data!$A$2:$E$1671,1)=G$2&amp;'Bilans Stanja |Balance Sheet'!$C127,VLOOKUP(G$2&amp;'Bilans Stanja |Balance Sheet'!$C127,Data!$A$2:$E$1671,G$1)/Jedinica,"")</f>
        <v>#N/A</v>
      </c>
      <c r="H127" s="36" t="e">
        <f aca="false">IF(VLOOKUP(H$2&amp;'Bilans Stanja |Balance Sheet'!$C127,Data!$A$2:$E$1671,1)=H$2&amp;'Bilans Stanja |Balance Sheet'!$C127,VLOOKUP(H$2&amp;'Bilans Stanja |Balance Sheet'!$C127,Data!$A$2:$E$1671,H$1)/Jedinica,"")</f>
        <v>#N/A</v>
      </c>
      <c r="I127" s="36" t="e">
        <f aca="false">IF(VLOOKUP(I$2&amp;'Bilans Stanja |Balance Sheet'!$C127,Data!$A$2:$E$1671,1)=I$2&amp;'Bilans Stanja |Balance Sheet'!$C127,VLOOKUP(I$2&amp;'Bilans Stanja |Balance Sheet'!$C127,Data!$A$2:$E$1671,I$1)/Jedinica,"")</f>
        <v>#N/A</v>
      </c>
      <c r="J127" s="36" t="e">
        <f aca="false">IF(VLOOKUP(J$2&amp;'Bilans Stanja |Balance Sheet'!$C127,Data!$A$2:$E$1671,1)=J$2&amp;'Bilans Stanja |Balance Sheet'!$C127,VLOOKUP(J$2&amp;'Bilans Stanja |Balance Sheet'!$C127,Data!$A$2:$E$1671,J$1)/Jedinica,"")</f>
        <v>#N/A</v>
      </c>
      <c r="K127" s="36" t="e">
        <f aca="false">IF(VLOOKUP(K$2&amp;'Bilans Stanja |Balance Sheet'!$C127,Data!$A$2:$E$1671,1)=K$2&amp;'Bilans Stanja |Balance Sheet'!$C127,VLOOKUP(K$2&amp;'Bilans Stanja |Balance Sheet'!$C127,Data!$A$2:$E$1671,K$1)/Jedinica,"")</f>
        <v>#N/A</v>
      </c>
      <c r="L127" s="36" t="e">
        <f aca="false">IF(VLOOKUP(L$2&amp;'Bilans Stanja |Balance Sheet'!$C127,Data!$A$2:$E$1671,1)=L$2&amp;'Bilans Stanja |Balance Sheet'!$C127,VLOOKUP(L$2&amp;'Bilans Stanja |Balance Sheet'!$C127,Data!$A$2:$E$1671,L$1)/Jedinica,"")</f>
        <v>#N/A</v>
      </c>
      <c r="M127" s="36" t="e">
        <f aca="false">IF(VLOOKUP(M$2&amp;'Bilans Stanja |Balance Sheet'!$C127,Data!$A$2:$E$1671,1)=M$2&amp;'Bilans Stanja |Balance Sheet'!$C127,VLOOKUP(M$2&amp;'Bilans Stanja |Balance Sheet'!$C127,Data!$A$2:$E$1671,M$1)/Jedinica,"")</f>
        <v>#N/A</v>
      </c>
      <c r="N127" s="36" t="e">
        <f aca="false">IF(VLOOKUP(N$2&amp;'Bilans Stanja |Balance Sheet'!$C127,Data!$A$2:$E$1671,1)=N$2&amp;'Bilans Stanja |Balance Sheet'!$C127,VLOOKUP(N$2&amp;'Bilans Stanja |Balance Sheet'!$C127,Data!$A$2:$E$1671,N$1)/Jedinica,"")</f>
        <v>#N/A</v>
      </c>
      <c r="O127" s="36" t="e">
        <f aca="false">IF(VLOOKUP(O$2&amp;'Bilans Stanja |Balance Sheet'!$C127,Data!$A$2:$E$1671,1)=O$2&amp;'Bilans Stanja |Balance Sheet'!$C127,VLOOKUP(O$2&amp;'Bilans Stanja |Balance Sheet'!$C127,Data!$A$2:$E$1671,O$1)/Jedinica,"")</f>
        <v>#N/A</v>
      </c>
      <c r="P127" s="36" t="e">
        <f aca="false">IF(VLOOKUP(P$2&amp;'Bilans Stanja |Balance Sheet'!$C127,Data!$A$2:$E$1671,1)=P$2&amp;'Bilans Stanja |Balance Sheet'!$C127,VLOOKUP(P$2&amp;'Bilans Stanja |Balance Sheet'!$C127,Data!$A$2:$E$1671,P$1)/Jedinica,"")</f>
        <v>#N/A</v>
      </c>
      <c r="Q127" s="36" t="e">
        <f aca="false">IF(VLOOKUP(Q$2&amp;'Bilans Stanja |Balance Sheet'!$C127,Data!$A$2:$E$1671,1)=Q$2&amp;'Bilans Stanja |Balance Sheet'!$C127,VLOOKUP(Q$2&amp;'Bilans Stanja |Balance Sheet'!$C127,Data!$A$2:$E$1671,Q$1)/Jedinica,"")</f>
        <v>#N/A</v>
      </c>
      <c r="R127" s="36" t="e">
        <f aca="false">IF(VLOOKUP(R$2&amp;'Bilans Stanja |Balance Sheet'!$C127,Data!$A$2:$E$1671,1)=R$2&amp;'Bilans Stanja |Balance Sheet'!$C127,VLOOKUP(R$2&amp;'Bilans Stanja |Balance Sheet'!$C127,Data!$A$2:$E$1671,R$1)/Jedinica,"")</f>
        <v>#N/A</v>
      </c>
      <c r="S127" s="36" t="e">
        <f aca="false">IF(VLOOKUP(S$2&amp;'Bilans Stanja |Balance Sheet'!$C127,Data!$A$2:$E$1671,1)=S$2&amp;'Bilans Stanja |Balance Sheet'!$C127,VLOOKUP(S$2&amp;'Bilans Stanja |Balance Sheet'!$C127,Data!$A$2:$E$1671,S$1)/Jedinica,"")</f>
        <v>#N/A</v>
      </c>
      <c r="T127" s="36" t="e">
        <f aca="false">IF(VLOOKUP(T$2&amp;'Bilans Stanja |Balance Sheet'!$C127,Data!$A$2:$E$1671,1)=T$2&amp;'Bilans Stanja |Balance Sheet'!$C127,VLOOKUP(T$2&amp;'Bilans Stanja |Balance Sheet'!$C127,Data!$A$2:$E$1671,T$1)/Jedinica,"")</f>
        <v>#N/A</v>
      </c>
      <c r="U127" s="36" t="e">
        <f aca="false">IF(VLOOKUP(U$2&amp;'Bilans Stanja |Balance Sheet'!$C127,Data!$A$2:$E$1671,1)=U$2&amp;'Bilans Stanja |Balance Sheet'!$C127,VLOOKUP(U$2&amp;'Bilans Stanja |Balance Sheet'!$C127,Data!$A$2:$E$1671,U$1)/Jedinica,"")</f>
        <v>#N/A</v>
      </c>
      <c r="V127" s="36" t="e">
        <f aca="false">IF(VLOOKUP(V$2&amp;'Bilans Stanja |Balance Sheet'!$C127,Data!$A$2:$E$1671,1)=V$2&amp;'Bilans Stanja |Balance Sheet'!$C127,VLOOKUP(V$2&amp;'Bilans Stanja |Balance Sheet'!$C127,Data!$A$2:$E$1671,V$1)/Jedinica,"")</f>
        <v>#N/A</v>
      </c>
      <c r="W127" s="36" t="e">
        <f aca="false">IF(VLOOKUP(W$2&amp;'Bilans Stanja |Balance Sheet'!$C127,Data!$A$2:$E$1671,1)=W$2&amp;'Bilans Stanja |Balance Sheet'!$C127,VLOOKUP(W$2&amp;'Bilans Stanja |Balance Sheet'!$C127,Data!$A$2:$E$1671,W$1)/Jedinica,"")</f>
        <v>#N/A</v>
      </c>
      <c r="X127" s="36" t="e">
        <f aca="false">IF(VLOOKUP(X$2&amp;'Bilans Stanja |Balance Sheet'!$C127,Data!$A$2:$E$1671,1)=X$2&amp;'Bilans Stanja |Balance Sheet'!$C127,VLOOKUP(X$2&amp;'Bilans Stanja |Balance Sheet'!$C127,Data!$A$2:$E$1671,X$1)/Jedinica,"")</f>
        <v>#N/A</v>
      </c>
      <c r="Y127" s="36" t="e">
        <f aca="false">IF(VLOOKUP(Y$2&amp;'Bilans Stanja |Balance Sheet'!$C127,Data!$A$2:$E$1671,1)=Y$2&amp;'Bilans Stanja |Balance Sheet'!$C127,VLOOKUP(Y$2&amp;'Bilans Stanja |Balance Sheet'!$C127,Data!$A$2:$E$1671,Y$1)/Jedinica,"")</f>
        <v>#N/A</v>
      </c>
      <c r="Z127" s="36" t="e">
        <f aca="false">IF(VLOOKUP(Z$2&amp;'Bilans Stanja |Balance Sheet'!$C127,Data!$A$2:$E$1671,1)=Z$2&amp;'Bilans Stanja |Balance Sheet'!$C127,VLOOKUP(Z$2&amp;'Bilans Stanja |Balance Sheet'!$C127,Data!$A$2:$E$1671,Z$1)/Jedinica,"")</f>
        <v>#N/A</v>
      </c>
      <c r="AA127" s="36" t="e">
        <f aca="false">IF(VLOOKUP(AA$2&amp;'Bilans Stanja |Balance Sheet'!$C127,Data!$A$2:$E$1671,1)=AA$2&amp;'Bilans Stanja |Balance Sheet'!$C127,VLOOKUP(AA$2&amp;'Bilans Stanja |Balance Sheet'!$C127,Data!$A$2:$E$1671,AA$1)/Jedinica,"")</f>
        <v>#N/A</v>
      </c>
      <c r="AB127" s="36" t="e">
        <f aca="false">IF(VLOOKUP(AB$2&amp;'Bilans Stanja |Balance Sheet'!$C127,Data!$A$2:$E$1671,1)=AB$2&amp;'Bilans Stanja |Balance Sheet'!$C127,VLOOKUP(AB$2&amp;'Bilans Stanja |Balance Sheet'!$C127,Data!$A$2:$E$1671,AB$1)/Jedinica,"")</f>
        <v>#N/A</v>
      </c>
      <c r="AC127" s="36" t="e">
        <f aca="false">IF(VLOOKUP(AC$2&amp;'Bilans Stanja |Balance Sheet'!$C127,Data!$A$2:$E$1671,1)=AC$2&amp;'Bilans Stanja |Balance Sheet'!$C127,VLOOKUP(AC$2&amp;'Bilans Stanja |Balance Sheet'!$C127,Data!$A$2:$E$1671,AC$1)/Jedinica,"")</f>
        <v>#N/A</v>
      </c>
      <c r="AD127" s="36" t="e">
        <f aca="false">IF(VLOOKUP(AD$2&amp;'Bilans Stanja |Balance Sheet'!$C127,Data!$A$2:$E$1671,1)=AD$2&amp;'Bilans Stanja |Balance Sheet'!$C127,VLOOKUP(AD$2&amp;'Bilans Stanja |Balance Sheet'!$C127,Data!$A$2:$E$1671,AD$1)/Jedinica,"")</f>
        <v>#N/A</v>
      </c>
      <c r="AE127" s="36" t="e">
        <f aca="false">IF(VLOOKUP(AE$2&amp;'Bilans Stanja |Balance Sheet'!$C127,Data!$A$2:$E$1671,1)=AE$2&amp;'Bilans Stanja |Balance Sheet'!$C127,VLOOKUP(AE$2&amp;'Bilans Stanja |Balance Sheet'!$C127,Data!$A$2:$E$1671,AE$1)/Jedinica,"")</f>
        <v>#N/A</v>
      </c>
      <c r="AF127" s="36" t="e">
        <f aca="false">IF(VLOOKUP(AF$2&amp;'Bilans Stanja |Balance Sheet'!$C127,Data!$A$2:$E$1671,1)=AF$2&amp;'Bilans Stanja |Balance Sheet'!$C127,VLOOKUP(AF$2&amp;'Bilans Stanja |Balance Sheet'!$C127,Data!$A$2:$E$1671,AF$1)/Jedinica,"")</f>
        <v>#N/A</v>
      </c>
    </row>
    <row r="128" customFormat="false" ht="12.75" hidden="false" customHeight="false" outlineLevel="0" collapsed="false">
      <c r="A128" s="34" t="n">
        <v>123</v>
      </c>
      <c r="B128" s="35" t="e">
        <f aca="false">VLOOKUP('Bilans Stanja |Balance Sheet'!$A128,AOP_Balance,2,0)</f>
        <v>#N/A</v>
      </c>
      <c r="C128" s="36" t="e">
        <f aca="false">VLOOKUP('Bilans Stanja |Balance Sheet'!$A128,AOP_Balance,3,0)</f>
        <v>#N/A</v>
      </c>
      <c r="D128" s="37" t="e">
        <f aca="false">VLOOKUP('Bilans Stanja |Balance Sheet'!$A128,AOP_Balance,7,0)</f>
        <v>#N/A</v>
      </c>
      <c r="E128" s="36" t="e">
        <f aca="false">IF(VLOOKUP(E$2&amp;'Bilans Stanja |Balance Sheet'!$C128,Data!$A$2:$E$1671,1)=E$2&amp;'Bilans Stanja |Balance Sheet'!$C128,VLOOKUP(E$2&amp;'Bilans Stanja |Balance Sheet'!$C128,Data!$A$2:$E$1671,E$1)/Jedinica,"")</f>
        <v>#N/A</v>
      </c>
      <c r="F128" s="36" t="e">
        <f aca="false">IF(VLOOKUP(F$2&amp;'Bilans Stanja |Balance Sheet'!$C128,Data!$A$2:$E$1671,1)=F$2&amp;'Bilans Stanja |Balance Sheet'!$C128,VLOOKUP(F$2&amp;'Bilans Stanja |Balance Sheet'!$C128,Data!$A$2:$E$1671,F$1)/Jedinica,"")</f>
        <v>#N/A</v>
      </c>
      <c r="G128" s="36" t="e">
        <f aca="false">IF(VLOOKUP(G$2&amp;'Bilans Stanja |Balance Sheet'!$C128,Data!$A$2:$E$1671,1)=G$2&amp;'Bilans Stanja |Balance Sheet'!$C128,VLOOKUP(G$2&amp;'Bilans Stanja |Balance Sheet'!$C128,Data!$A$2:$E$1671,G$1)/Jedinica,"")</f>
        <v>#N/A</v>
      </c>
      <c r="H128" s="36" t="e">
        <f aca="false">IF(VLOOKUP(H$2&amp;'Bilans Stanja |Balance Sheet'!$C128,Data!$A$2:$E$1671,1)=H$2&amp;'Bilans Stanja |Balance Sheet'!$C128,VLOOKUP(H$2&amp;'Bilans Stanja |Balance Sheet'!$C128,Data!$A$2:$E$1671,H$1)/Jedinica,"")</f>
        <v>#N/A</v>
      </c>
      <c r="I128" s="36" t="e">
        <f aca="false">IF(VLOOKUP(I$2&amp;'Bilans Stanja |Balance Sheet'!$C128,Data!$A$2:$E$1671,1)=I$2&amp;'Bilans Stanja |Balance Sheet'!$C128,VLOOKUP(I$2&amp;'Bilans Stanja |Balance Sheet'!$C128,Data!$A$2:$E$1671,I$1)/Jedinica,"")</f>
        <v>#N/A</v>
      </c>
      <c r="J128" s="36" t="e">
        <f aca="false">IF(VLOOKUP(J$2&amp;'Bilans Stanja |Balance Sheet'!$C128,Data!$A$2:$E$1671,1)=J$2&amp;'Bilans Stanja |Balance Sheet'!$C128,VLOOKUP(J$2&amp;'Bilans Stanja |Balance Sheet'!$C128,Data!$A$2:$E$1671,J$1)/Jedinica,"")</f>
        <v>#N/A</v>
      </c>
      <c r="K128" s="36" t="e">
        <f aca="false">IF(VLOOKUP(K$2&amp;'Bilans Stanja |Balance Sheet'!$C128,Data!$A$2:$E$1671,1)=K$2&amp;'Bilans Stanja |Balance Sheet'!$C128,VLOOKUP(K$2&amp;'Bilans Stanja |Balance Sheet'!$C128,Data!$A$2:$E$1671,K$1)/Jedinica,"")</f>
        <v>#N/A</v>
      </c>
      <c r="L128" s="36" t="e">
        <f aca="false">IF(VLOOKUP(L$2&amp;'Bilans Stanja |Balance Sheet'!$C128,Data!$A$2:$E$1671,1)=L$2&amp;'Bilans Stanja |Balance Sheet'!$C128,VLOOKUP(L$2&amp;'Bilans Stanja |Balance Sheet'!$C128,Data!$A$2:$E$1671,L$1)/Jedinica,"")</f>
        <v>#N/A</v>
      </c>
      <c r="M128" s="36" t="e">
        <f aca="false">IF(VLOOKUP(M$2&amp;'Bilans Stanja |Balance Sheet'!$C128,Data!$A$2:$E$1671,1)=M$2&amp;'Bilans Stanja |Balance Sheet'!$C128,VLOOKUP(M$2&amp;'Bilans Stanja |Balance Sheet'!$C128,Data!$A$2:$E$1671,M$1)/Jedinica,"")</f>
        <v>#N/A</v>
      </c>
      <c r="N128" s="36" t="e">
        <f aca="false">IF(VLOOKUP(N$2&amp;'Bilans Stanja |Balance Sheet'!$C128,Data!$A$2:$E$1671,1)=N$2&amp;'Bilans Stanja |Balance Sheet'!$C128,VLOOKUP(N$2&amp;'Bilans Stanja |Balance Sheet'!$C128,Data!$A$2:$E$1671,N$1)/Jedinica,"")</f>
        <v>#N/A</v>
      </c>
      <c r="O128" s="36" t="e">
        <f aca="false">IF(VLOOKUP(O$2&amp;'Bilans Stanja |Balance Sheet'!$C128,Data!$A$2:$E$1671,1)=O$2&amp;'Bilans Stanja |Balance Sheet'!$C128,VLOOKUP(O$2&amp;'Bilans Stanja |Balance Sheet'!$C128,Data!$A$2:$E$1671,O$1)/Jedinica,"")</f>
        <v>#N/A</v>
      </c>
      <c r="P128" s="36" t="e">
        <f aca="false">IF(VLOOKUP(P$2&amp;'Bilans Stanja |Balance Sheet'!$C128,Data!$A$2:$E$1671,1)=P$2&amp;'Bilans Stanja |Balance Sheet'!$C128,VLOOKUP(P$2&amp;'Bilans Stanja |Balance Sheet'!$C128,Data!$A$2:$E$1671,P$1)/Jedinica,"")</f>
        <v>#N/A</v>
      </c>
      <c r="Q128" s="36" t="e">
        <f aca="false">IF(VLOOKUP(Q$2&amp;'Bilans Stanja |Balance Sheet'!$C128,Data!$A$2:$E$1671,1)=Q$2&amp;'Bilans Stanja |Balance Sheet'!$C128,VLOOKUP(Q$2&amp;'Bilans Stanja |Balance Sheet'!$C128,Data!$A$2:$E$1671,Q$1)/Jedinica,"")</f>
        <v>#N/A</v>
      </c>
      <c r="R128" s="36" t="e">
        <f aca="false">IF(VLOOKUP(R$2&amp;'Bilans Stanja |Balance Sheet'!$C128,Data!$A$2:$E$1671,1)=R$2&amp;'Bilans Stanja |Balance Sheet'!$C128,VLOOKUP(R$2&amp;'Bilans Stanja |Balance Sheet'!$C128,Data!$A$2:$E$1671,R$1)/Jedinica,"")</f>
        <v>#N/A</v>
      </c>
      <c r="S128" s="36" t="e">
        <f aca="false">IF(VLOOKUP(S$2&amp;'Bilans Stanja |Balance Sheet'!$C128,Data!$A$2:$E$1671,1)=S$2&amp;'Bilans Stanja |Balance Sheet'!$C128,VLOOKUP(S$2&amp;'Bilans Stanja |Balance Sheet'!$C128,Data!$A$2:$E$1671,S$1)/Jedinica,"")</f>
        <v>#N/A</v>
      </c>
      <c r="T128" s="36" t="e">
        <f aca="false">IF(VLOOKUP(T$2&amp;'Bilans Stanja |Balance Sheet'!$C128,Data!$A$2:$E$1671,1)=T$2&amp;'Bilans Stanja |Balance Sheet'!$C128,VLOOKUP(T$2&amp;'Bilans Stanja |Balance Sheet'!$C128,Data!$A$2:$E$1671,T$1)/Jedinica,"")</f>
        <v>#N/A</v>
      </c>
      <c r="U128" s="36" t="e">
        <f aca="false">IF(VLOOKUP(U$2&amp;'Bilans Stanja |Balance Sheet'!$C128,Data!$A$2:$E$1671,1)=U$2&amp;'Bilans Stanja |Balance Sheet'!$C128,VLOOKUP(U$2&amp;'Bilans Stanja |Balance Sheet'!$C128,Data!$A$2:$E$1671,U$1)/Jedinica,"")</f>
        <v>#N/A</v>
      </c>
      <c r="V128" s="36" t="e">
        <f aca="false">IF(VLOOKUP(V$2&amp;'Bilans Stanja |Balance Sheet'!$C128,Data!$A$2:$E$1671,1)=V$2&amp;'Bilans Stanja |Balance Sheet'!$C128,VLOOKUP(V$2&amp;'Bilans Stanja |Balance Sheet'!$C128,Data!$A$2:$E$1671,V$1)/Jedinica,"")</f>
        <v>#N/A</v>
      </c>
      <c r="W128" s="36" t="e">
        <f aca="false">IF(VLOOKUP(W$2&amp;'Bilans Stanja |Balance Sheet'!$C128,Data!$A$2:$E$1671,1)=W$2&amp;'Bilans Stanja |Balance Sheet'!$C128,VLOOKUP(W$2&amp;'Bilans Stanja |Balance Sheet'!$C128,Data!$A$2:$E$1671,W$1)/Jedinica,"")</f>
        <v>#N/A</v>
      </c>
      <c r="X128" s="36" t="e">
        <f aca="false">IF(VLOOKUP(X$2&amp;'Bilans Stanja |Balance Sheet'!$C128,Data!$A$2:$E$1671,1)=X$2&amp;'Bilans Stanja |Balance Sheet'!$C128,VLOOKUP(X$2&amp;'Bilans Stanja |Balance Sheet'!$C128,Data!$A$2:$E$1671,X$1)/Jedinica,"")</f>
        <v>#N/A</v>
      </c>
      <c r="Y128" s="36" t="e">
        <f aca="false">IF(VLOOKUP(Y$2&amp;'Bilans Stanja |Balance Sheet'!$C128,Data!$A$2:$E$1671,1)=Y$2&amp;'Bilans Stanja |Balance Sheet'!$C128,VLOOKUP(Y$2&amp;'Bilans Stanja |Balance Sheet'!$C128,Data!$A$2:$E$1671,Y$1)/Jedinica,"")</f>
        <v>#N/A</v>
      </c>
      <c r="Z128" s="36" t="e">
        <f aca="false">IF(VLOOKUP(Z$2&amp;'Bilans Stanja |Balance Sheet'!$C128,Data!$A$2:$E$1671,1)=Z$2&amp;'Bilans Stanja |Balance Sheet'!$C128,VLOOKUP(Z$2&amp;'Bilans Stanja |Balance Sheet'!$C128,Data!$A$2:$E$1671,Z$1)/Jedinica,"")</f>
        <v>#N/A</v>
      </c>
      <c r="AA128" s="36" t="e">
        <f aca="false">IF(VLOOKUP(AA$2&amp;'Bilans Stanja |Balance Sheet'!$C128,Data!$A$2:$E$1671,1)=AA$2&amp;'Bilans Stanja |Balance Sheet'!$C128,VLOOKUP(AA$2&amp;'Bilans Stanja |Balance Sheet'!$C128,Data!$A$2:$E$1671,AA$1)/Jedinica,"")</f>
        <v>#N/A</v>
      </c>
      <c r="AB128" s="36" t="e">
        <f aca="false">IF(VLOOKUP(AB$2&amp;'Bilans Stanja |Balance Sheet'!$C128,Data!$A$2:$E$1671,1)=AB$2&amp;'Bilans Stanja |Balance Sheet'!$C128,VLOOKUP(AB$2&amp;'Bilans Stanja |Balance Sheet'!$C128,Data!$A$2:$E$1671,AB$1)/Jedinica,"")</f>
        <v>#N/A</v>
      </c>
      <c r="AC128" s="36" t="e">
        <f aca="false">IF(VLOOKUP(AC$2&amp;'Bilans Stanja |Balance Sheet'!$C128,Data!$A$2:$E$1671,1)=AC$2&amp;'Bilans Stanja |Balance Sheet'!$C128,VLOOKUP(AC$2&amp;'Bilans Stanja |Balance Sheet'!$C128,Data!$A$2:$E$1671,AC$1)/Jedinica,"")</f>
        <v>#N/A</v>
      </c>
      <c r="AD128" s="36" t="e">
        <f aca="false">IF(VLOOKUP(AD$2&amp;'Bilans Stanja |Balance Sheet'!$C128,Data!$A$2:$E$1671,1)=AD$2&amp;'Bilans Stanja |Balance Sheet'!$C128,VLOOKUP(AD$2&amp;'Bilans Stanja |Balance Sheet'!$C128,Data!$A$2:$E$1671,AD$1)/Jedinica,"")</f>
        <v>#N/A</v>
      </c>
      <c r="AE128" s="36" t="e">
        <f aca="false">IF(VLOOKUP(AE$2&amp;'Bilans Stanja |Balance Sheet'!$C128,Data!$A$2:$E$1671,1)=AE$2&amp;'Bilans Stanja |Balance Sheet'!$C128,VLOOKUP(AE$2&amp;'Bilans Stanja |Balance Sheet'!$C128,Data!$A$2:$E$1671,AE$1)/Jedinica,"")</f>
        <v>#N/A</v>
      </c>
      <c r="AF128" s="36" t="e">
        <f aca="false">IF(VLOOKUP(AF$2&amp;'Bilans Stanja |Balance Sheet'!$C128,Data!$A$2:$E$1671,1)=AF$2&amp;'Bilans Stanja |Balance Sheet'!$C128,VLOOKUP(AF$2&amp;'Bilans Stanja |Balance Sheet'!$C128,Data!$A$2:$E$1671,AF$1)/Jedinica,"")</f>
        <v>#N/A</v>
      </c>
    </row>
    <row r="129" customFormat="false" ht="12.75" hidden="false" customHeight="false" outlineLevel="0" collapsed="false">
      <c r="A129" s="34" t="n">
        <v>124</v>
      </c>
      <c r="B129" s="35" t="e">
        <f aca="false">VLOOKUP('Bilans Stanja |Balance Sheet'!$A129,AOP_Balance,2,0)</f>
        <v>#N/A</v>
      </c>
      <c r="C129" s="36" t="e">
        <f aca="false">VLOOKUP('Bilans Stanja |Balance Sheet'!$A129,AOP_Balance,3,0)</f>
        <v>#N/A</v>
      </c>
      <c r="D129" s="37" t="e">
        <f aca="false">VLOOKUP('Bilans Stanja |Balance Sheet'!$A129,AOP_Balance,7,0)</f>
        <v>#N/A</v>
      </c>
      <c r="E129" s="36" t="e">
        <f aca="false">IF(VLOOKUP(E$2&amp;'Bilans Stanja |Balance Sheet'!$C129,Data!$A$2:$E$1671,1)=E$2&amp;'Bilans Stanja |Balance Sheet'!$C129,VLOOKUP(E$2&amp;'Bilans Stanja |Balance Sheet'!$C129,Data!$A$2:$E$1671,E$1)/Jedinica,"")</f>
        <v>#N/A</v>
      </c>
      <c r="F129" s="36" t="e">
        <f aca="false">IF(VLOOKUP(F$2&amp;'Bilans Stanja |Balance Sheet'!$C129,Data!$A$2:$E$1671,1)=F$2&amp;'Bilans Stanja |Balance Sheet'!$C129,VLOOKUP(F$2&amp;'Bilans Stanja |Balance Sheet'!$C129,Data!$A$2:$E$1671,F$1)/Jedinica,"")</f>
        <v>#N/A</v>
      </c>
      <c r="G129" s="36" t="e">
        <f aca="false">IF(VLOOKUP(G$2&amp;'Bilans Stanja |Balance Sheet'!$C129,Data!$A$2:$E$1671,1)=G$2&amp;'Bilans Stanja |Balance Sheet'!$C129,VLOOKUP(G$2&amp;'Bilans Stanja |Balance Sheet'!$C129,Data!$A$2:$E$1671,G$1)/Jedinica,"")</f>
        <v>#N/A</v>
      </c>
      <c r="H129" s="36" t="e">
        <f aca="false">IF(VLOOKUP(H$2&amp;'Bilans Stanja |Balance Sheet'!$C129,Data!$A$2:$E$1671,1)=H$2&amp;'Bilans Stanja |Balance Sheet'!$C129,VLOOKUP(H$2&amp;'Bilans Stanja |Balance Sheet'!$C129,Data!$A$2:$E$1671,H$1)/Jedinica,"")</f>
        <v>#N/A</v>
      </c>
      <c r="I129" s="36" t="e">
        <f aca="false">IF(VLOOKUP(I$2&amp;'Bilans Stanja |Balance Sheet'!$C129,Data!$A$2:$E$1671,1)=I$2&amp;'Bilans Stanja |Balance Sheet'!$C129,VLOOKUP(I$2&amp;'Bilans Stanja |Balance Sheet'!$C129,Data!$A$2:$E$1671,I$1)/Jedinica,"")</f>
        <v>#N/A</v>
      </c>
      <c r="J129" s="36" t="e">
        <f aca="false">IF(VLOOKUP(J$2&amp;'Bilans Stanja |Balance Sheet'!$C129,Data!$A$2:$E$1671,1)=J$2&amp;'Bilans Stanja |Balance Sheet'!$C129,VLOOKUP(J$2&amp;'Bilans Stanja |Balance Sheet'!$C129,Data!$A$2:$E$1671,J$1)/Jedinica,"")</f>
        <v>#N/A</v>
      </c>
      <c r="K129" s="36" t="e">
        <f aca="false">IF(VLOOKUP(K$2&amp;'Bilans Stanja |Balance Sheet'!$C129,Data!$A$2:$E$1671,1)=K$2&amp;'Bilans Stanja |Balance Sheet'!$C129,VLOOKUP(K$2&amp;'Bilans Stanja |Balance Sheet'!$C129,Data!$A$2:$E$1671,K$1)/Jedinica,"")</f>
        <v>#N/A</v>
      </c>
      <c r="L129" s="36" t="e">
        <f aca="false">IF(VLOOKUP(L$2&amp;'Bilans Stanja |Balance Sheet'!$C129,Data!$A$2:$E$1671,1)=L$2&amp;'Bilans Stanja |Balance Sheet'!$C129,VLOOKUP(L$2&amp;'Bilans Stanja |Balance Sheet'!$C129,Data!$A$2:$E$1671,L$1)/Jedinica,"")</f>
        <v>#N/A</v>
      </c>
      <c r="M129" s="36" t="e">
        <f aca="false">IF(VLOOKUP(M$2&amp;'Bilans Stanja |Balance Sheet'!$C129,Data!$A$2:$E$1671,1)=M$2&amp;'Bilans Stanja |Balance Sheet'!$C129,VLOOKUP(M$2&amp;'Bilans Stanja |Balance Sheet'!$C129,Data!$A$2:$E$1671,M$1)/Jedinica,"")</f>
        <v>#N/A</v>
      </c>
      <c r="N129" s="36" t="e">
        <f aca="false">IF(VLOOKUP(N$2&amp;'Bilans Stanja |Balance Sheet'!$C129,Data!$A$2:$E$1671,1)=N$2&amp;'Bilans Stanja |Balance Sheet'!$C129,VLOOKUP(N$2&amp;'Bilans Stanja |Balance Sheet'!$C129,Data!$A$2:$E$1671,N$1)/Jedinica,"")</f>
        <v>#N/A</v>
      </c>
      <c r="O129" s="36" t="e">
        <f aca="false">IF(VLOOKUP(O$2&amp;'Bilans Stanja |Balance Sheet'!$C129,Data!$A$2:$E$1671,1)=O$2&amp;'Bilans Stanja |Balance Sheet'!$C129,VLOOKUP(O$2&amp;'Bilans Stanja |Balance Sheet'!$C129,Data!$A$2:$E$1671,O$1)/Jedinica,"")</f>
        <v>#N/A</v>
      </c>
      <c r="P129" s="36" t="e">
        <f aca="false">IF(VLOOKUP(P$2&amp;'Bilans Stanja |Balance Sheet'!$C129,Data!$A$2:$E$1671,1)=P$2&amp;'Bilans Stanja |Balance Sheet'!$C129,VLOOKUP(P$2&amp;'Bilans Stanja |Balance Sheet'!$C129,Data!$A$2:$E$1671,P$1)/Jedinica,"")</f>
        <v>#N/A</v>
      </c>
      <c r="Q129" s="36" t="e">
        <f aca="false">IF(VLOOKUP(Q$2&amp;'Bilans Stanja |Balance Sheet'!$C129,Data!$A$2:$E$1671,1)=Q$2&amp;'Bilans Stanja |Balance Sheet'!$C129,VLOOKUP(Q$2&amp;'Bilans Stanja |Balance Sheet'!$C129,Data!$A$2:$E$1671,Q$1)/Jedinica,"")</f>
        <v>#N/A</v>
      </c>
      <c r="R129" s="36" t="e">
        <f aca="false">IF(VLOOKUP(R$2&amp;'Bilans Stanja |Balance Sheet'!$C129,Data!$A$2:$E$1671,1)=R$2&amp;'Bilans Stanja |Balance Sheet'!$C129,VLOOKUP(R$2&amp;'Bilans Stanja |Balance Sheet'!$C129,Data!$A$2:$E$1671,R$1)/Jedinica,"")</f>
        <v>#N/A</v>
      </c>
      <c r="S129" s="36" t="e">
        <f aca="false">IF(VLOOKUP(S$2&amp;'Bilans Stanja |Balance Sheet'!$C129,Data!$A$2:$E$1671,1)=S$2&amp;'Bilans Stanja |Balance Sheet'!$C129,VLOOKUP(S$2&amp;'Bilans Stanja |Balance Sheet'!$C129,Data!$A$2:$E$1671,S$1)/Jedinica,"")</f>
        <v>#N/A</v>
      </c>
      <c r="T129" s="36" t="e">
        <f aca="false">IF(VLOOKUP(T$2&amp;'Bilans Stanja |Balance Sheet'!$C129,Data!$A$2:$E$1671,1)=T$2&amp;'Bilans Stanja |Balance Sheet'!$C129,VLOOKUP(T$2&amp;'Bilans Stanja |Balance Sheet'!$C129,Data!$A$2:$E$1671,T$1)/Jedinica,"")</f>
        <v>#N/A</v>
      </c>
      <c r="U129" s="36" t="e">
        <f aca="false">IF(VLOOKUP(U$2&amp;'Bilans Stanja |Balance Sheet'!$C129,Data!$A$2:$E$1671,1)=U$2&amp;'Bilans Stanja |Balance Sheet'!$C129,VLOOKUP(U$2&amp;'Bilans Stanja |Balance Sheet'!$C129,Data!$A$2:$E$1671,U$1)/Jedinica,"")</f>
        <v>#N/A</v>
      </c>
      <c r="V129" s="36" t="e">
        <f aca="false">IF(VLOOKUP(V$2&amp;'Bilans Stanja |Balance Sheet'!$C129,Data!$A$2:$E$1671,1)=V$2&amp;'Bilans Stanja |Balance Sheet'!$C129,VLOOKUP(V$2&amp;'Bilans Stanja |Balance Sheet'!$C129,Data!$A$2:$E$1671,V$1)/Jedinica,"")</f>
        <v>#N/A</v>
      </c>
      <c r="W129" s="36" t="e">
        <f aca="false">IF(VLOOKUP(W$2&amp;'Bilans Stanja |Balance Sheet'!$C129,Data!$A$2:$E$1671,1)=W$2&amp;'Bilans Stanja |Balance Sheet'!$C129,VLOOKUP(W$2&amp;'Bilans Stanja |Balance Sheet'!$C129,Data!$A$2:$E$1671,W$1)/Jedinica,"")</f>
        <v>#N/A</v>
      </c>
      <c r="X129" s="36" t="e">
        <f aca="false">IF(VLOOKUP(X$2&amp;'Bilans Stanja |Balance Sheet'!$C129,Data!$A$2:$E$1671,1)=X$2&amp;'Bilans Stanja |Balance Sheet'!$C129,VLOOKUP(X$2&amp;'Bilans Stanja |Balance Sheet'!$C129,Data!$A$2:$E$1671,X$1)/Jedinica,"")</f>
        <v>#N/A</v>
      </c>
      <c r="Y129" s="36" t="e">
        <f aca="false">IF(VLOOKUP(Y$2&amp;'Bilans Stanja |Balance Sheet'!$C129,Data!$A$2:$E$1671,1)=Y$2&amp;'Bilans Stanja |Balance Sheet'!$C129,VLOOKUP(Y$2&amp;'Bilans Stanja |Balance Sheet'!$C129,Data!$A$2:$E$1671,Y$1)/Jedinica,"")</f>
        <v>#N/A</v>
      </c>
      <c r="Z129" s="36" t="e">
        <f aca="false">IF(VLOOKUP(Z$2&amp;'Bilans Stanja |Balance Sheet'!$C129,Data!$A$2:$E$1671,1)=Z$2&amp;'Bilans Stanja |Balance Sheet'!$C129,VLOOKUP(Z$2&amp;'Bilans Stanja |Balance Sheet'!$C129,Data!$A$2:$E$1671,Z$1)/Jedinica,"")</f>
        <v>#N/A</v>
      </c>
      <c r="AA129" s="36" t="e">
        <f aca="false">IF(VLOOKUP(AA$2&amp;'Bilans Stanja |Balance Sheet'!$C129,Data!$A$2:$E$1671,1)=AA$2&amp;'Bilans Stanja |Balance Sheet'!$C129,VLOOKUP(AA$2&amp;'Bilans Stanja |Balance Sheet'!$C129,Data!$A$2:$E$1671,AA$1)/Jedinica,"")</f>
        <v>#N/A</v>
      </c>
      <c r="AB129" s="36" t="e">
        <f aca="false">IF(VLOOKUP(AB$2&amp;'Bilans Stanja |Balance Sheet'!$C129,Data!$A$2:$E$1671,1)=AB$2&amp;'Bilans Stanja |Balance Sheet'!$C129,VLOOKUP(AB$2&amp;'Bilans Stanja |Balance Sheet'!$C129,Data!$A$2:$E$1671,AB$1)/Jedinica,"")</f>
        <v>#N/A</v>
      </c>
      <c r="AC129" s="36" t="e">
        <f aca="false">IF(VLOOKUP(AC$2&amp;'Bilans Stanja |Balance Sheet'!$C129,Data!$A$2:$E$1671,1)=AC$2&amp;'Bilans Stanja |Balance Sheet'!$C129,VLOOKUP(AC$2&amp;'Bilans Stanja |Balance Sheet'!$C129,Data!$A$2:$E$1671,AC$1)/Jedinica,"")</f>
        <v>#N/A</v>
      </c>
      <c r="AD129" s="36" t="e">
        <f aca="false">IF(VLOOKUP(AD$2&amp;'Bilans Stanja |Balance Sheet'!$C129,Data!$A$2:$E$1671,1)=AD$2&amp;'Bilans Stanja |Balance Sheet'!$C129,VLOOKUP(AD$2&amp;'Bilans Stanja |Balance Sheet'!$C129,Data!$A$2:$E$1671,AD$1)/Jedinica,"")</f>
        <v>#N/A</v>
      </c>
      <c r="AE129" s="36" t="e">
        <f aca="false">IF(VLOOKUP(AE$2&amp;'Bilans Stanja |Balance Sheet'!$C129,Data!$A$2:$E$1671,1)=AE$2&amp;'Bilans Stanja |Balance Sheet'!$C129,VLOOKUP(AE$2&amp;'Bilans Stanja |Balance Sheet'!$C129,Data!$A$2:$E$1671,AE$1)/Jedinica,"")</f>
        <v>#N/A</v>
      </c>
      <c r="AF129" s="36" t="e">
        <f aca="false">IF(VLOOKUP(AF$2&amp;'Bilans Stanja |Balance Sheet'!$C129,Data!$A$2:$E$1671,1)=AF$2&amp;'Bilans Stanja |Balance Sheet'!$C129,VLOOKUP(AF$2&amp;'Bilans Stanja |Balance Sheet'!$C129,Data!$A$2:$E$1671,AF$1)/Jedinica,"")</f>
        <v>#N/A</v>
      </c>
    </row>
    <row r="130" customFormat="false" ht="12.75" hidden="false" customHeight="false" outlineLevel="0" collapsed="false">
      <c r="A130" s="34" t="n">
        <v>125</v>
      </c>
      <c r="B130" s="35" t="e">
        <f aca="false">VLOOKUP('Bilans Stanja |Balance Sheet'!$A130,AOP_Balance,2,0)</f>
        <v>#N/A</v>
      </c>
      <c r="C130" s="36" t="e">
        <f aca="false">VLOOKUP('Bilans Stanja |Balance Sheet'!$A130,AOP_Balance,3,0)</f>
        <v>#N/A</v>
      </c>
      <c r="D130" s="37" t="e">
        <f aca="false">VLOOKUP('Bilans Stanja |Balance Sheet'!$A130,AOP_Balance,7,0)</f>
        <v>#N/A</v>
      </c>
      <c r="E130" s="36" t="e">
        <f aca="false">IF(VLOOKUP(E$2&amp;'Bilans Stanja |Balance Sheet'!$C130,Data!$A$2:$E$1671,1)=E$2&amp;'Bilans Stanja |Balance Sheet'!$C130,VLOOKUP(E$2&amp;'Bilans Stanja |Balance Sheet'!$C130,Data!$A$2:$E$1671,E$1)/Jedinica,"")</f>
        <v>#N/A</v>
      </c>
      <c r="F130" s="36" t="e">
        <f aca="false">IF(VLOOKUP(F$2&amp;'Bilans Stanja |Balance Sheet'!$C130,Data!$A$2:$E$1671,1)=F$2&amp;'Bilans Stanja |Balance Sheet'!$C130,VLOOKUP(F$2&amp;'Bilans Stanja |Balance Sheet'!$C130,Data!$A$2:$E$1671,F$1)/Jedinica,"")</f>
        <v>#N/A</v>
      </c>
      <c r="G130" s="36" t="e">
        <f aca="false">IF(VLOOKUP(G$2&amp;'Bilans Stanja |Balance Sheet'!$C130,Data!$A$2:$E$1671,1)=G$2&amp;'Bilans Stanja |Balance Sheet'!$C130,VLOOKUP(G$2&amp;'Bilans Stanja |Balance Sheet'!$C130,Data!$A$2:$E$1671,G$1)/Jedinica,"")</f>
        <v>#N/A</v>
      </c>
      <c r="H130" s="36" t="e">
        <f aca="false">IF(VLOOKUP(H$2&amp;'Bilans Stanja |Balance Sheet'!$C130,Data!$A$2:$E$1671,1)=H$2&amp;'Bilans Stanja |Balance Sheet'!$C130,VLOOKUP(H$2&amp;'Bilans Stanja |Balance Sheet'!$C130,Data!$A$2:$E$1671,H$1)/Jedinica,"")</f>
        <v>#N/A</v>
      </c>
      <c r="I130" s="36" t="e">
        <f aca="false">IF(VLOOKUP(I$2&amp;'Bilans Stanja |Balance Sheet'!$C130,Data!$A$2:$E$1671,1)=I$2&amp;'Bilans Stanja |Balance Sheet'!$C130,VLOOKUP(I$2&amp;'Bilans Stanja |Balance Sheet'!$C130,Data!$A$2:$E$1671,I$1)/Jedinica,"")</f>
        <v>#N/A</v>
      </c>
      <c r="J130" s="36" t="e">
        <f aca="false">IF(VLOOKUP(J$2&amp;'Bilans Stanja |Balance Sheet'!$C130,Data!$A$2:$E$1671,1)=J$2&amp;'Bilans Stanja |Balance Sheet'!$C130,VLOOKUP(J$2&amp;'Bilans Stanja |Balance Sheet'!$C130,Data!$A$2:$E$1671,J$1)/Jedinica,"")</f>
        <v>#N/A</v>
      </c>
      <c r="K130" s="36" t="e">
        <f aca="false">IF(VLOOKUP(K$2&amp;'Bilans Stanja |Balance Sheet'!$C130,Data!$A$2:$E$1671,1)=K$2&amp;'Bilans Stanja |Balance Sheet'!$C130,VLOOKUP(K$2&amp;'Bilans Stanja |Balance Sheet'!$C130,Data!$A$2:$E$1671,K$1)/Jedinica,"")</f>
        <v>#N/A</v>
      </c>
      <c r="L130" s="36" t="e">
        <f aca="false">IF(VLOOKUP(L$2&amp;'Bilans Stanja |Balance Sheet'!$C130,Data!$A$2:$E$1671,1)=L$2&amp;'Bilans Stanja |Balance Sheet'!$C130,VLOOKUP(L$2&amp;'Bilans Stanja |Balance Sheet'!$C130,Data!$A$2:$E$1671,L$1)/Jedinica,"")</f>
        <v>#N/A</v>
      </c>
      <c r="M130" s="36" t="e">
        <f aca="false">IF(VLOOKUP(M$2&amp;'Bilans Stanja |Balance Sheet'!$C130,Data!$A$2:$E$1671,1)=M$2&amp;'Bilans Stanja |Balance Sheet'!$C130,VLOOKUP(M$2&amp;'Bilans Stanja |Balance Sheet'!$C130,Data!$A$2:$E$1671,M$1)/Jedinica,"")</f>
        <v>#N/A</v>
      </c>
      <c r="N130" s="36" t="e">
        <f aca="false">IF(VLOOKUP(N$2&amp;'Bilans Stanja |Balance Sheet'!$C130,Data!$A$2:$E$1671,1)=N$2&amp;'Bilans Stanja |Balance Sheet'!$C130,VLOOKUP(N$2&amp;'Bilans Stanja |Balance Sheet'!$C130,Data!$A$2:$E$1671,N$1)/Jedinica,"")</f>
        <v>#N/A</v>
      </c>
      <c r="O130" s="36" t="e">
        <f aca="false">IF(VLOOKUP(O$2&amp;'Bilans Stanja |Balance Sheet'!$C130,Data!$A$2:$E$1671,1)=O$2&amp;'Bilans Stanja |Balance Sheet'!$C130,VLOOKUP(O$2&amp;'Bilans Stanja |Balance Sheet'!$C130,Data!$A$2:$E$1671,O$1)/Jedinica,"")</f>
        <v>#N/A</v>
      </c>
      <c r="P130" s="36" t="e">
        <f aca="false">IF(VLOOKUP(P$2&amp;'Bilans Stanja |Balance Sheet'!$C130,Data!$A$2:$E$1671,1)=P$2&amp;'Bilans Stanja |Balance Sheet'!$C130,VLOOKUP(P$2&amp;'Bilans Stanja |Balance Sheet'!$C130,Data!$A$2:$E$1671,P$1)/Jedinica,"")</f>
        <v>#N/A</v>
      </c>
      <c r="Q130" s="36" t="e">
        <f aca="false">IF(VLOOKUP(Q$2&amp;'Bilans Stanja |Balance Sheet'!$C130,Data!$A$2:$E$1671,1)=Q$2&amp;'Bilans Stanja |Balance Sheet'!$C130,VLOOKUP(Q$2&amp;'Bilans Stanja |Balance Sheet'!$C130,Data!$A$2:$E$1671,Q$1)/Jedinica,"")</f>
        <v>#N/A</v>
      </c>
      <c r="R130" s="36" t="e">
        <f aca="false">IF(VLOOKUP(R$2&amp;'Bilans Stanja |Balance Sheet'!$C130,Data!$A$2:$E$1671,1)=R$2&amp;'Bilans Stanja |Balance Sheet'!$C130,VLOOKUP(R$2&amp;'Bilans Stanja |Balance Sheet'!$C130,Data!$A$2:$E$1671,R$1)/Jedinica,"")</f>
        <v>#N/A</v>
      </c>
      <c r="S130" s="36" t="e">
        <f aca="false">IF(VLOOKUP(S$2&amp;'Bilans Stanja |Balance Sheet'!$C130,Data!$A$2:$E$1671,1)=S$2&amp;'Bilans Stanja |Balance Sheet'!$C130,VLOOKUP(S$2&amp;'Bilans Stanja |Balance Sheet'!$C130,Data!$A$2:$E$1671,S$1)/Jedinica,"")</f>
        <v>#N/A</v>
      </c>
      <c r="T130" s="36" t="e">
        <f aca="false">IF(VLOOKUP(T$2&amp;'Bilans Stanja |Balance Sheet'!$C130,Data!$A$2:$E$1671,1)=T$2&amp;'Bilans Stanja |Balance Sheet'!$C130,VLOOKUP(T$2&amp;'Bilans Stanja |Balance Sheet'!$C130,Data!$A$2:$E$1671,T$1)/Jedinica,"")</f>
        <v>#N/A</v>
      </c>
      <c r="U130" s="36" t="e">
        <f aca="false">IF(VLOOKUP(U$2&amp;'Bilans Stanja |Balance Sheet'!$C130,Data!$A$2:$E$1671,1)=U$2&amp;'Bilans Stanja |Balance Sheet'!$C130,VLOOKUP(U$2&amp;'Bilans Stanja |Balance Sheet'!$C130,Data!$A$2:$E$1671,U$1)/Jedinica,"")</f>
        <v>#N/A</v>
      </c>
      <c r="V130" s="36" t="e">
        <f aca="false">IF(VLOOKUP(V$2&amp;'Bilans Stanja |Balance Sheet'!$C130,Data!$A$2:$E$1671,1)=V$2&amp;'Bilans Stanja |Balance Sheet'!$C130,VLOOKUP(V$2&amp;'Bilans Stanja |Balance Sheet'!$C130,Data!$A$2:$E$1671,V$1)/Jedinica,"")</f>
        <v>#N/A</v>
      </c>
      <c r="W130" s="36" t="e">
        <f aca="false">IF(VLOOKUP(W$2&amp;'Bilans Stanja |Balance Sheet'!$C130,Data!$A$2:$E$1671,1)=W$2&amp;'Bilans Stanja |Balance Sheet'!$C130,VLOOKUP(W$2&amp;'Bilans Stanja |Balance Sheet'!$C130,Data!$A$2:$E$1671,W$1)/Jedinica,"")</f>
        <v>#N/A</v>
      </c>
      <c r="X130" s="36" t="e">
        <f aca="false">IF(VLOOKUP(X$2&amp;'Bilans Stanja |Balance Sheet'!$C130,Data!$A$2:$E$1671,1)=X$2&amp;'Bilans Stanja |Balance Sheet'!$C130,VLOOKUP(X$2&amp;'Bilans Stanja |Balance Sheet'!$C130,Data!$A$2:$E$1671,X$1)/Jedinica,"")</f>
        <v>#N/A</v>
      </c>
      <c r="Y130" s="36" t="e">
        <f aca="false">IF(VLOOKUP(Y$2&amp;'Bilans Stanja |Balance Sheet'!$C130,Data!$A$2:$E$1671,1)=Y$2&amp;'Bilans Stanja |Balance Sheet'!$C130,VLOOKUP(Y$2&amp;'Bilans Stanja |Balance Sheet'!$C130,Data!$A$2:$E$1671,Y$1)/Jedinica,"")</f>
        <v>#N/A</v>
      </c>
      <c r="Z130" s="36" t="e">
        <f aca="false">IF(VLOOKUP(Z$2&amp;'Bilans Stanja |Balance Sheet'!$C130,Data!$A$2:$E$1671,1)=Z$2&amp;'Bilans Stanja |Balance Sheet'!$C130,VLOOKUP(Z$2&amp;'Bilans Stanja |Balance Sheet'!$C130,Data!$A$2:$E$1671,Z$1)/Jedinica,"")</f>
        <v>#N/A</v>
      </c>
      <c r="AA130" s="36" t="e">
        <f aca="false">IF(VLOOKUP(AA$2&amp;'Bilans Stanja |Balance Sheet'!$C130,Data!$A$2:$E$1671,1)=AA$2&amp;'Bilans Stanja |Balance Sheet'!$C130,VLOOKUP(AA$2&amp;'Bilans Stanja |Balance Sheet'!$C130,Data!$A$2:$E$1671,AA$1)/Jedinica,"")</f>
        <v>#N/A</v>
      </c>
      <c r="AB130" s="36" t="e">
        <f aca="false">IF(VLOOKUP(AB$2&amp;'Bilans Stanja |Balance Sheet'!$C130,Data!$A$2:$E$1671,1)=AB$2&amp;'Bilans Stanja |Balance Sheet'!$C130,VLOOKUP(AB$2&amp;'Bilans Stanja |Balance Sheet'!$C130,Data!$A$2:$E$1671,AB$1)/Jedinica,"")</f>
        <v>#N/A</v>
      </c>
      <c r="AC130" s="36" t="e">
        <f aca="false">IF(VLOOKUP(AC$2&amp;'Bilans Stanja |Balance Sheet'!$C130,Data!$A$2:$E$1671,1)=AC$2&amp;'Bilans Stanja |Balance Sheet'!$C130,VLOOKUP(AC$2&amp;'Bilans Stanja |Balance Sheet'!$C130,Data!$A$2:$E$1671,AC$1)/Jedinica,"")</f>
        <v>#N/A</v>
      </c>
      <c r="AD130" s="36" t="e">
        <f aca="false">IF(VLOOKUP(AD$2&amp;'Bilans Stanja |Balance Sheet'!$C130,Data!$A$2:$E$1671,1)=AD$2&amp;'Bilans Stanja |Balance Sheet'!$C130,VLOOKUP(AD$2&amp;'Bilans Stanja |Balance Sheet'!$C130,Data!$A$2:$E$1671,AD$1)/Jedinica,"")</f>
        <v>#N/A</v>
      </c>
      <c r="AE130" s="36" t="e">
        <f aca="false">IF(VLOOKUP(AE$2&amp;'Bilans Stanja |Balance Sheet'!$C130,Data!$A$2:$E$1671,1)=AE$2&amp;'Bilans Stanja |Balance Sheet'!$C130,VLOOKUP(AE$2&amp;'Bilans Stanja |Balance Sheet'!$C130,Data!$A$2:$E$1671,AE$1)/Jedinica,"")</f>
        <v>#N/A</v>
      </c>
      <c r="AF130" s="36" t="e">
        <f aca="false">IF(VLOOKUP(AF$2&amp;'Bilans Stanja |Balance Sheet'!$C130,Data!$A$2:$E$1671,1)=AF$2&amp;'Bilans Stanja |Balance Sheet'!$C130,VLOOKUP(AF$2&amp;'Bilans Stanja |Balance Sheet'!$C130,Data!$A$2:$E$1671,AF$1)/Jedinica,"")</f>
        <v>#N/A</v>
      </c>
    </row>
    <row r="131" customFormat="false" ht="12.75" hidden="false" customHeight="false" outlineLevel="0" collapsed="false">
      <c r="A131" s="34" t="n">
        <v>126</v>
      </c>
      <c r="B131" s="35" t="e">
        <f aca="false">VLOOKUP('Bilans Stanja |Balance Sheet'!$A131,AOP_Balance,2,0)</f>
        <v>#N/A</v>
      </c>
      <c r="C131" s="39" t="e">
        <f aca="false">VLOOKUP('Bilans Stanja |Balance Sheet'!$A131,AOP_Balance,3,0)</f>
        <v>#N/A</v>
      </c>
      <c r="D131" s="37" t="e">
        <f aca="false">VLOOKUP('Bilans Stanja |Balance Sheet'!$A131,AOP_Balance,7,0)</f>
        <v>#N/A</v>
      </c>
      <c r="E131" s="36" t="e">
        <f aca="false">IF(VLOOKUP(E$2&amp;'Bilans Stanja |Balance Sheet'!$C131,Data!$A$2:$E$1671,1)=E$2&amp;'Bilans Stanja |Balance Sheet'!$C131,VLOOKUP(E$2&amp;'Bilans Stanja |Balance Sheet'!$C131,Data!$A$2:$E$1671,E$1)/Jedinica,"")</f>
        <v>#N/A</v>
      </c>
      <c r="F131" s="36" t="e">
        <f aca="false">IF(VLOOKUP(F$2&amp;'Bilans Stanja |Balance Sheet'!$C131,Data!$A$2:$E$1671,1)=F$2&amp;'Bilans Stanja |Balance Sheet'!$C131,VLOOKUP(F$2&amp;'Bilans Stanja |Balance Sheet'!$C131,Data!$A$2:$E$1671,F$1)/Jedinica,"")</f>
        <v>#N/A</v>
      </c>
      <c r="G131" s="36" t="e">
        <f aca="false">IF(VLOOKUP(G$2&amp;'Bilans Stanja |Balance Sheet'!$C131,Data!$A$2:$E$1671,1)=G$2&amp;'Bilans Stanja |Balance Sheet'!$C131,VLOOKUP(G$2&amp;'Bilans Stanja |Balance Sheet'!$C131,Data!$A$2:$E$1671,G$1)/Jedinica,"")</f>
        <v>#N/A</v>
      </c>
      <c r="H131" s="36" t="e">
        <f aca="false">IF(VLOOKUP(H$2&amp;'Bilans Stanja |Balance Sheet'!$C131,Data!$A$2:$E$1671,1)=H$2&amp;'Bilans Stanja |Balance Sheet'!$C131,VLOOKUP(H$2&amp;'Bilans Stanja |Balance Sheet'!$C131,Data!$A$2:$E$1671,H$1)/Jedinica,"")</f>
        <v>#N/A</v>
      </c>
      <c r="I131" s="36" t="e">
        <f aca="false">IF(VLOOKUP(I$2&amp;'Bilans Stanja |Balance Sheet'!$C131,Data!$A$2:$E$1671,1)=I$2&amp;'Bilans Stanja |Balance Sheet'!$C131,VLOOKUP(I$2&amp;'Bilans Stanja |Balance Sheet'!$C131,Data!$A$2:$E$1671,I$1)/Jedinica,"")</f>
        <v>#N/A</v>
      </c>
      <c r="J131" s="36" t="e">
        <f aca="false">IF(VLOOKUP(J$2&amp;'Bilans Stanja |Balance Sheet'!$C131,Data!$A$2:$E$1671,1)=J$2&amp;'Bilans Stanja |Balance Sheet'!$C131,VLOOKUP(J$2&amp;'Bilans Stanja |Balance Sheet'!$C131,Data!$A$2:$E$1671,J$1)/Jedinica,"")</f>
        <v>#N/A</v>
      </c>
      <c r="K131" s="36" t="e">
        <f aca="false">IF(VLOOKUP(K$2&amp;'Bilans Stanja |Balance Sheet'!$C131,Data!$A$2:$E$1671,1)=K$2&amp;'Bilans Stanja |Balance Sheet'!$C131,VLOOKUP(K$2&amp;'Bilans Stanja |Balance Sheet'!$C131,Data!$A$2:$E$1671,K$1)/Jedinica,"")</f>
        <v>#N/A</v>
      </c>
      <c r="L131" s="36" t="e">
        <f aca="false">IF(VLOOKUP(L$2&amp;'Bilans Stanja |Balance Sheet'!$C131,Data!$A$2:$E$1671,1)=L$2&amp;'Bilans Stanja |Balance Sheet'!$C131,VLOOKUP(L$2&amp;'Bilans Stanja |Balance Sheet'!$C131,Data!$A$2:$E$1671,L$1)/Jedinica,"")</f>
        <v>#N/A</v>
      </c>
      <c r="M131" s="36" t="e">
        <f aca="false">IF(VLOOKUP(M$2&amp;'Bilans Stanja |Balance Sheet'!$C131,Data!$A$2:$E$1671,1)=M$2&amp;'Bilans Stanja |Balance Sheet'!$C131,VLOOKUP(M$2&amp;'Bilans Stanja |Balance Sheet'!$C131,Data!$A$2:$E$1671,M$1)/Jedinica,"")</f>
        <v>#N/A</v>
      </c>
      <c r="N131" s="36" t="e">
        <f aca="false">IF(VLOOKUP(N$2&amp;'Bilans Stanja |Balance Sheet'!$C131,Data!$A$2:$E$1671,1)=N$2&amp;'Bilans Stanja |Balance Sheet'!$C131,VLOOKUP(N$2&amp;'Bilans Stanja |Balance Sheet'!$C131,Data!$A$2:$E$1671,N$1)/Jedinica,"")</f>
        <v>#N/A</v>
      </c>
      <c r="O131" s="36" t="e">
        <f aca="false">IF(VLOOKUP(O$2&amp;'Bilans Stanja |Balance Sheet'!$C131,Data!$A$2:$E$1671,1)=O$2&amp;'Bilans Stanja |Balance Sheet'!$C131,VLOOKUP(O$2&amp;'Bilans Stanja |Balance Sheet'!$C131,Data!$A$2:$E$1671,O$1)/Jedinica,"")</f>
        <v>#N/A</v>
      </c>
      <c r="P131" s="36" t="e">
        <f aca="false">IF(VLOOKUP(P$2&amp;'Bilans Stanja |Balance Sheet'!$C131,Data!$A$2:$E$1671,1)=P$2&amp;'Bilans Stanja |Balance Sheet'!$C131,VLOOKUP(P$2&amp;'Bilans Stanja |Balance Sheet'!$C131,Data!$A$2:$E$1671,P$1)/Jedinica,"")</f>
        <v>#N/A</v>
      </c>
      <c r="Q131" s="36" t="e">
        <f aca="false">IF(VLOOKUP(Q$2&amp;'Bilans Stanja |Balance Sheet'!$C131,Data!$A$2:$E$1671,1)=Q$2&amp;'Bilans Stanja |Balance Sheet'!$C131,VLOOKUP(Q$2&amp;'Bilans Stanja |Balance Sheet'!$C131,Data!$A$2:$E$1671,Q$1)/Jedinica,"")</f>
        <v>#N/A</v>
      </c>
      <c r="R131" s="36" t="e">
        <f aca="false">IF(VLOOKUP(R$2&amp;'Bilans Stanja |Balance Sheet'!$C131,Data!$A$2:$E$1671,1)=R$2&amp;'Bilans Stanja |Balance Sheet'!$C131,VLOOKUP(R$2&amp;'Bilans Stanja |Balance Sheet'!$C131,Data!$A$2:$E$1671,R$1)/Jedinica,"")</f>
        <v>#N/A</v>
      </c>
      <c r="S131" s="36" t="e">
        <f aca="false">IF(VLOOKUP(S$2&amp;'Bilans Stanja |Balance Sheet'!$C131,Data!$A$2:$E$1671,1)=S$2&amp;'Bilans Stanja |Balance Sheet'!$C131,VLOOKUP(S$2&amp;'Bilans Stanja |Balance Sheet'!$C131,Data!$A$2:$E$1671,S$1)/Jedinica,"")</f>
        <v>#N/A</v>
      </c>
      <c r="T131" s="36" t="e">
        <f aca="false">IF(VLOOKUP(T$2&amp;'Bilans Stanja |Balance Sheet'!$C131,Data!$A$2:$E$1671,1)=T$2&amp;'Bilans Stanja |Balance Sheet'!$C131,VLOOKUP(T$2&amp;'Bilans Stanja |Balance Sheet'!$C131,Data!$A$2:$E$1671,T$1)/Jedinica,"")</f>
        <v>#N/A</v>
      </c>
      <c r="U131" s="36" t="e">
        <f aca="false">IF(VLOOKUP(U$2&amp;'Bilans Stanja |Balance Sheet'!$C131,Data!$A$2:$E$1671,1)=U$2&amp;'Bilans Stanja |Balance Sheet'!$C131,VLOOKUP(U$2&amp;'Bilans Stanja |Balance Sheet'!$C131,Data!$A$2:$E$1671,U$1)/Jedinica,"")</f>
        <v>#N/A</v>
      </c>
      <c r="V131" s="36" t="e">
        <f aca="false">IF(VLOOKUP(V$2&amp;'Bilans Stanja |Balance Sheet'!$C131,Data!$A$2:$E$1671,1)=V$2&amp;'Bilans Stanja |Balance Sheet'!$C131,VLOOKUP(V$2&amp;'Bilans Stanja |Balance Sheet'!$C131,Data!$A$2:$E$1671,V$1)/Jedinica,"")</f>
        <v>#N/A</v>
      </c>
      <c r="W131" s="36" t="e">
        <f aca="false">IF(VLOOKUP(W$2&amp;'Bilans Stanja |Balance Sheet'!$C131,Data!$A$2:$E$1671,1)=W$2&amp;'Bilans Stanja |Balance Sheet'!$C131,VLOOKUP(W$2&amp;'Bilans Stanja |Balance Sheet'!$C131,Data!$A$2:$E$1671,W$1)/Jedinica,"")</f>
        <v>#N/A</v>
      </c>
      <c r="X131" s="36" t="e">
        <f aca="false">IF(VLOOKUP(X$2&amp;'Bilans Stanja |Balance Sheet'!$C131,Data!$A$2:$E$1671,1)=X$2&amp;'Bilans Stanja |Balance Sheet'!$C131,VLOOKUP(X$2&amp;'Bilans Stanja |Balance Sheet'!$C131,Data!$A$2:$E$1671,X$1)/Jedinica,"")</f>
        <v>#N/A</v>
      </c>
      <c r="Y131" s="36" t="e">
        <f aca="false">IF(VLOOKUP(Y$2&amp;'Bilans Stanja |Balance Sheet'!$C131,Data!$A$2:$E$1671,1)=Y$2&amp;'Bilans Stanja |Balance Sheet'!$C131,VLOOKUP(Y$2&amp;'Bilans Stanja |Balance Sheet'!$C131,Data!$A$2:$E$1671,Y$1)/Jedinica,"")</f>
        <v>#N/A</v>
      </c>
      <c r="Z131" s="36" t="e">
        <f aca="false">IF(VLOOKUP(Z$2&amp;'Bilans Stanja |Balance Sheet'!$C131,Data!$A$2:$E$1671,1)=Z$2&amp;'Bilans Stanja |Balance Sheet'!$C131,VLOOKUP(Z$2&amp;'Bilans Stanja |Balance Sheet'!$C131,Data!$A$2:$E$1671,Z$1)/Jedinica,"")</f>
        <v>#N/A</v>
      </c>
      <c r="AA131" s="36" t="e">
        <f aca="false">IF(VLOOKUP(AA$2&amp;'Bilans Stanja |Balance Sheet'!$C131,Data!$A$2:$E$1671,1)=AA$2&amp;'Bilans Stanja |Balance Sheet'!$C131,VLOOKUP(AA$2&amp;'Bilans Stanja |Balance Sheet'!$C131,Data!$A$2:$E$1671,AA$1)/Jedinica,"")</f>
        <v>#N/A</v>
      </c>
      <c r="AB131" s="36" t="e">
        <f aca="false">IF(VLOOKUP(AB$2&amp;'Bilans Stanja |Balance Sheet'!$C131,Data!$A$2:$E$1671,1)=AB$2&amp;'Bilans Stanja |Balance Sheet'!$C131,VLOOKUP(AB$2&amp;'Bilans Stanja |Balance Sheet'!$C131,Data!$A$2:$E$1671,AB$1)/Jedinica,"")</f>
        <v>#N/A</v>
      </c>
      <c r="AC131" s="36" t="e">
        <f aca="false">IF(VLOOKUP(AC$2&amp;'Bilans Stanja |Balance Sheet'!$C131,Data!$A$2:$E$1671,1)=AC$2&amp;'Bilans Stanja |Balance Sheet'!$C131,VLOOKUP(AC$2&amp;'Bilans Stanja |Balance Sheet'!$C131,Data!$A$2:$E$1671,AC$1)/Jedinica,"")</f>
        <v>#N/A</v>
      </c>
      <c r="AD131" s="36" t="e">
        <f aca="false">IF(VLOOKUP(AD$2&amp;'Bilans Stanja |Balance Sheet'!$C131,Data!$A$2:$E$1671,1)=AD$2&amp;'Bilans Stanja |Balance Sheet'!$C131,VLOOKUP(AD$2&amp;'Bilans Stanja |Balance Sheet'!$C131,Data!$A$2:$E$1671,AD$1)/Jedinica,"")</f>
        <v>#N/A</v>
      </c>
      <c r="AE131" s="36" t="e">
        <f aca="false">IF(VLOOKUP(AE$2&amp;'Bilans Stanja |Balance Sheet'!$C131,Data!$A$2:$E$1671,1)=AE$2&amp;'Bilans Stanja |Balance Sheet'!$C131,VLOOKUP(AE$2&amp;'Bilans Stanja |Balance Sheet'!$C131,Data!$A$2:$E$1671,AE$1)/Jedinica,"")</f>
        <v>#N/A</v>
      </c>
      <c r="AF131" s="36" t="e">
        <f aca="false">IF(VLOOKUP(AF$2&amp;'Bilans Stanja |Balance Sheet'!$C131,Data!$A$2:$E$1671,1)=AF$2&amp;'Bilans Stanja |Balance Sheet'!$C131,VLOOKUP(AF$2&amp;'Bilans Stanja |Balance Sheet'!$C131,Data!$A$2:$E$1671,AF$1)/Jedinica,"")</f>
        <v>#N/A</v>
      </c>
    </row>
    <row r="132" customFormat="false" ht="12.75" hidden="false" customHeight="false" outlineLevel="0" collapsed="false">
      <c r="A132" s="34" t="n">
        <v>127</v>
      </c>
      <c r="B132" s="35" t="e">
        <f aca="false">VLOOKUP('Bilans Stanja |Balance Sheet'!$A132,AOP_Balance,2,0)</f>
        <v>#N/A</v>
      </c>
      <c r="C132" s="36" t="e">
        <f aca="false">VLOOKUP('Bilans Stanja |Balance Sheet'!$A132,AOP_Balance,3,0)</f>
        <v>#N/A</v>
      </c>
      <c r="D132" s="37" t="e">
        <f aca="false">VLOOKUP('Bilans Stanja |Balance Sheet'!$A132,AOP_Balance,7,0)</f>
        <v>#N/A</v>
      </c>
      <c r="E132" s="36" t="e">
        <f aca="false">IF(VLOOKUP(E$2&amp;'Bilans Stanja |Balance Sheet'!$C132,Data!$A$2:$E$1671,1)=E$2&amp;'Bilans Stanja |Balance Sheet'!$C132,VLOOKUP(E$2&amp;'Bilans Stanja |Balance Sheet'!$C132,Data!$A$2:$E$1671,E$1)/Jedinica,"")</f>
        <v>#N/A</v>
      </c>
      <c r="F132" s="36" t="e">
        <f aca="false">IF(VLOOKUP(F$2&amp;'Bilans Stanja |Balance Sheet'!$C132,Data!$A$2:$E$1671,1)=F$2&amp;'Bilans Stanja |Balance Sheet'!$C132,VLOOKUP(F$2&amp;'Bilans Stanja |Balance Sheet'!$C132,Data!$A$2:$E$1671,F$1)/Jedinica,"")</f>
        <v>#N/A</v>
      </c>
      <c r="G132" s="36" t="e">
        <f aca="false">IF(VLOOKUP(G$2&amp;'Bilans Stanja |Balance Sheet'!$C132,Data!$A$2:$E$1671,1)=G$2&amp;'Bilans Stanja |Balance Sheet'!$C132,VLOOKUP(G$2&amp;'Bilans Stanja |Balance Sheet'!$C132,Data!$A$2:$E$1671,G$1)/Jedinica,"")</f>
        <v>#N/A</v>
      </c>
      <c r="H132" s="36" t="e">
        <f aca="false">IF(VLOOKUP(H$2&amp;'Bilans Stanja |Balance Sheet'!$C132,Data!$A$2:$E$1671,1)=H$2&amp;'Bilans Stanja |Balance Sheet'!$C132,VLOOKUP(H$2&amp;'Bilans Stanja |Balance Sheet'!$C132,Data!$A$2:$E$1671,H$1)/Jedinica,"")</f>
        <v>#N/A</v>
      </c>
      <c r="I132" s="36" t="e">
        <f aca="false">IF(VLOOKUP(I$2&amp;'Bilans Stanja |Balance Sheet'!$C132,Data!$A$2:$E$1671,1)=I$2&amp;'Bilans Stanja |Balance Sheet'!$C132,VLOOKUP(I$2&amp;'Bilans Stanja |Balance Sheet'!$C132,Data!$A$2:$E$1671,I$1)/Jedinica,"")</f>
        <v>#N/A</v>
      </c>
      <c r="J132" s="36" t="e">
        <f aca="false">IF(VLOOKUP(J$2&amp;'Bilans Stanja |Balance Sheet'!$C132,Data!$A$2:$E$1671,1)=J$2&amp;'Bilans Stanja |Balance Sheet'!$C132,VLOOKUP(J$2&amp;'Bilans Stanja |Balance Sheet'!$C132,Data!$A$2:$E$1671,J$1)/Jedinica,"")</f>
        <v>#N/A</v>
      </c>
      <c r="K132" s="36" t="e">
        <f aca="false">IF(VLOOKUP(K$2&amp;'Bilans Stanja |Balance Sheet'!$C132,Data!$A$2:$E$1671,1)=K$2&amp;'Bilans Stanja |Balance Sheet'!$C132,VLOOKUP(K$2&amp;'Bilans Stanja |Balance Sheet'!$C132,Data!$A$2:$E$1671,K$1)/Jedinica,"")</f>
        <v>#N/A</v>
      </c>
      <c r="L132" s="36" t="e">
        <f aca="false">IF(VLOOKUP(L$2&amp;'Bilans Stanja |Balance Sheet'!$C132,Data!$A$2:$E$1671,1)=L$2&amp;'Bilans Stanja |Balance Sheet'!$C132,VLOOKUP(L$2&amp;'Bilans Stanja |Balance Sheet'!$C132,Data!$A$2:$E$1671,L$1)/Jedinica,"")</f>
        <v>#N/A</v>
      </c>
      <c r="M132" s="36" t="e">
        <f aca="false">IF(VLOOKUP(M$2&amp;'Bilans Stanja |Balance Sheet'!$C132,Data!$A$2:$E$1671,1)=M$2&amp;'Bilans Stanja |Balance Sheet'!$C132,VLOOKUP(M$2&amp;'Bilans Stanja |Balance Sheet'!$C132,Data!$A$2:$E$1671,M$1)/Jedinica,"")</f>
        <v>#N/A</v>
      </c>
      <c r="N132" s="36" t="e">
        <f aca="false">IF(VLOOKUP(N$2&amp;'Bilans Stanja |Balance Sheet'!$C132,Data!$A$2:$E$1671,1)=N$2&amp;'Bilans Stanja |Balance Sheet'!$C132,VLOOKUP(N$2&amp;'Bilans Stanja |Balance Sheet'!$C132,Data!$A$2:$E$1671,N$1)/Jedinica,"")</f>
        <v>#N/A</v>
      </c>
      <c r="O132" s="36" t="e">
        <f aca="false">IF(VLOOKUP(O$2&amp;'Bilans Stanja |Balance Sheet'!$C132,Data!$A$2:$E$1671,1)=O$2&amp;'Bilans Stanja |Balance Sheet'!$C132,VLOOKUP(O$2&amp;'Bilans Stanja |Balance Sheet'!$C132,Data!$A$2:$E$1671,O$1)/Jedinica,"")</f>
        <v>#N/A</v>
      </c>
      <c r="P132" s="36" t="e">
        <f aca="false">IF(VLOOKUP(P$2&amp;'Bilans Stanja |Balance Sheet'!$C132,Data!$A$2:$E$1671,1)=P$2&amp;'Bilans Stanja |Balance Sheet'!$C132,VLOOKUP(P$2&amp;'Bilans Stanja |Balance Sheet'!$C132,Data!$A$2:$E$1671,P$1)/Jedinica,"")</f>
        <v>#N/A</v>
      </c>
      <c r="Q132" s="36" t="e">
        <f aca="false">IF(VLOOKUP(Q$2&amp;'Bilans Stanja |Balance Sheet'!$C132,Data!$A$2:$E$1671,1)=Q$2&amp;'Bilans Stanja |Balance Sheet'!$C132,VLOOKUP(Q$2&amp;'Bilans Stanja |Balance Sheet'!$C132,Data!$A$2:$E$1671,Q$1)/Jedinica,"")</f>
        <v>#N/A</v>
      </c>
      <c r="R132" s="36" t="e">
        <f aca="false">IF(VLOOKUP(R$2&amp;'Bilans Stanja |Balance Sheet'!$C132,Data!$A$2:$E$1671,1)=R$2&amp;'Bilans Stanja |Balance Sheet'!$C132,VLOOKUP(R$2&amp;'Bilans Stanja |Balance Sheet'!$C132,Data!$A$2:$E$1671,R$1)/Jedinica,"")</f>
        <v>#N/A</v>
      </c>
      <c r="S132" s="36" t="e">
        <f aca="false">IF(VLOOKUP(S$2&amp;'Bilans Stanja |Balance Sheet'!$C132,Data!$A$2:$E$1671,1)=S$2&amp;'Bilans Stanja |Balance Sheet'!$C132,VLOOKUP(S$2&amp;'Bilans Stanja |Balance Sheet'!$C132,Data!$A$2:$E$1671,S$1)/Jedinica,"")</f>
        <v>#N/A</v>
      </c>
      <c r="T132" s="36" t="e">
        <f aca="false">IF(VLOOKUP(T$2&amp;'Bilans Stanja |Balance Sheet'!$C132,Data!$A$2:$E$1671,1)=T$2&amp;'Bilans Stanja |Balance Sheet'!$C132,VLOOKUP(T$2&amp;'Bilans Stanja |Balance Sheet'!$C132,Data!$A$2:$E$1671,T$1)/Jedinica,"")</f>
        <v>#N/A</v>
      </c>
      <c r="U132" s="36" t="e">
        <f aca="false">IF(VLOOKUP(U$2&amp;'Bilans Stanja |Balance Sheet'!$C132,Data!$A$2:$E$1671,1)=U$2&amp;'Bilans Stanja |Balance Sheet'!$C132,VLOOKUP(U$2&amp;'Bilans Stanja |Balance Sheet'!$C132,Data!$A$2:$E$1671,U$1)/Jedinica,"")</f>
        <v>#N/A</v>
      </c>
      <c r="V132" s="36" t="e">
        <f aca="false">IF(VLOOKUP(V$2&amp;'Bilans Stanja |Balance Sheet'!$C132,Data!$A$2:$E$1671,1)=V$2&amp;'Bilans Stanja |Balance Sheet'!$C132,VLOOKUP(V$2&amp;'Bilans Stanja |Balance Sheet'!$C132,Data!$A$2:$E$1671,V$1)/Jedinica,"")</f>
        <v>#N/A</v>
      </c>
      <c r="W132" s="36" t="e">
        <f aca="false">IF(VLOOKUP(W$2&amp;'Bilans Stanja |Balance Sheet'!$C132,Data!$A$2:$E$1671,1)=W$2&amp;'Bilans Stanja |Balance Sheet'!$C132,VLOOKUP(W$2&amp;'Bilans Stanja |Balance Sheet'!$C132,Data!$A$2:$E$1671,W$1)/Jedinica,"")</f>
        <v>#N/A</v>
      </c>
      <c r="X132" s="36" t="e">
        <f aca="false">IF(VLOOKUP(X$2&amp;'Bilans Stanja |Balance Sheet'!$C132,Data!$A$2:$E$1671,1)=X$2&amp;'Bilans Stanja |Balance Sheet'!$C132,VLOOKUP(X$2&amp;'Bilans Stanja |Balance Sheet'!$C132,Data!$A$2:$E$1671,X$1)/Jedinica,"")</f>
        <v>#N/A</v>
      </c>
      <c r="Y132" s="36" t="e">
        <f aca="false">IF(VLOOKUP(Y$2&amp;'Bilans Stanja |Balance Sheet'!$C132,Data!$A$2:$E$1671,1)=Y$2&amp;'Bilans Stanja |Balance Sheet'!$C132,VLOOKUP(Y$2&amp;'Bilans Stanja |Balance Sheet'!$C132,Data!$A$2:$E$1671,Y$1)/Jedinica,"")</f>
        <v>#N/A</v>
      </c>
      <c r="Z132" s="36" t="e">
        <f aca="false">IF(VLOOKUP(Z$2&amp;'Bilans Stanja |Balance Sheet'!$C132,Data!$A$2:$E$1671,1)=Z$2&amp;'Bilans Stanja |Balance Sheet'!$C132,VLOOKUP(Z$2&amp;'Bilans Stanja |Balance Sheet'!$C132,Data!$A$2:$E$1671,Z$1)/Jedinica,"")</f>
        <v>#N/A</v>
      </c>
      <c r="AA132" s="36" t="e">
        <f aca="false">IF(VLOOKUP(AA$2&amp;'Bilans Stanja |Balance Sheet'!$C132,Data!$A$2:$E$1671,1)=AA$2&amp;'Bilans Stanja |Balance Sheet'!$C132,VLOOKUP(AA$2&amp;'Bilans Stanja |Balance Sheet'!$C132,Data!$A$2:$E$1671,AA$1)/Jedinica,"")</f>
        <v>#N/A</v>
      </c>
      <c r="AB132" s="36" t="e">
        <f aca="false">IF(VLOOKUP(AB$2&amp;'Bilans Stanja |Balance Sheet'!$C132,Data!$A$2:$E$1671,1)=AB$2&amp;'Bilans Stanja |Balance Sheet'!$C132,VLOOKUP(AB$2&amp;'Bilans Stanja |Balance Sheet'!$C132,Data!$A$2:$E$1671,AB$1)/Jedinica,"")</f>
        <v>#N/A</v>
      </c>
      <c r="AC132" s="36" t="e">
        <f aca="false">IF(VLOOKUP(AC$2&amp;'Bilans Stanja |Balance Sheet'!$C132,Data!$A$2:$E$1671,1)=AC$2&amp;'Bilans Stanja |Balance Sheet'!$C132,VLOOKUP(AC$2&amp;'Bilans Stanja |Balance Sheet'!$C132,Data!$A$2:$E$1671,AC$1)/Jedinica,"")</f>
        <v>#N/A</v>
      </c>
      <c r="AD132" s="36" t="e">
        <f aca="false">IF(VLOOKUP(AD$2&amp;'Bilans Stanja |Balance Sheet'!$C132,Data!$A$2:$E$1671,1)=AD$2&amp;'Bilans Stanja |Balance Sheet'!$C132,VLOOKUP(AD$2&amp;'Bilans Stanja |Balance Sheet'!$C132,Data!$A$2:$E$1671,AD$1)/Jedinica,"")</f>
        <v>#N/A</v>
      </c>
      <c r="AE132" s="36" t="e">
        <f aca="false">IF(VLOOKUP(AE$2&amp;'Bilans Stanja |Balance Sheet'!$C132,Data!$A$2:$E$1671,1)=AE$2&amp;'Bilans Stanja |Balance Sheet'!$C132,VLOOKUP(AE$2&amp;'Bilans Stanja |Balance Sheet'!$C132,Data!$A$2:$E$1671,AE$1)/Jedinica,"")</f>
        <v>#N/A</v>
      </c>
      <c r="AF132" s="36" t="e">
        <f aca="false">IF(VLOOKUP(AF$2&amp;'Bilans Stanja |Balance Sheet'!$C132,Data!$A$2:$E$1671,1)=AF$2&amp;'Bilans Stanja |Balance Sheet'!$C132,VLOOKUP(AF$2&amp;'Bilans Stanja |Balance Sheet'!$C132,Data!$A$2:$E$1671,AF$1)/Jedinica,"")</f>
        <v>#N/A</v>
      </c>
    </row>
    <row r="133" customFormat="false" ht="12.75" hidden="false" customHeight="false" outlineLevel="0" collapsed="false">
      <c r="A133" s="34" t="n">
        <v>128</v>
      </c>
      <c r="B133" s="40" t="e">
        <f aca="false">VLOOKUP('Bilans Stanja |Balance Sheet'!$A133,AOP_Balance,2,0)</f>
        <v>#N/A</v>
      </c>
      <c r="C133" s="41" t="e">
        <f aca="false">VLOOKUP('Bilans Stanja |Balance Sheet'!$A133,AOP_Balance,3,0)</f>
        <v>#N/A</v>
      </c>
      <c r="D133" s="42" t="e">
        <f aca="false">VLOOKUP('Bilans Stanja |Balance Sheet'!$A133,AOP_Balance,7,0)</f>
        <v>#N/A</v>
      </c>
      <c r="E133" s="41" t="e">
        <f aca="false">IF(VLOOKUP(E$2&amp;'Bilans Stanja |Balance Sheet'!$C133,Data!$A$2:$E$1671,1)=E$2&amp;'Bilans Stanja |Balance Sheet'!$C133,VLOOKUP(E$2&amp;'Bilans Stanja |Balance Sheet'!$C133,Data!$A$2:$E$1671,E$1)/Jedinica,"")</f>
        <v>#N/A</v>
      </c>
      <c r="F133" s="41" t="e">
        <f aca="false">IF(VLOOKUP(F$2&amp;'Bilans Stanja |Balance Sheet'!$C133,Data!$A$2:$E$1671,1)=F$2&amp;'Bilans Stanja |Balance Sheet'!$C133,VLOOKUP(F$2&amp;'Bilans Stanja |Balance Sheet'!$C133,Data!$A$2:$E$1671,F$1)/Jedinica,"")</f>
        <v>#N/A</v>
      </c>
      <c r="G133" s="41" t="e">
        <f aca="false">IF(VLOOKUP(G$2&amp;'Bilans Stanja |Balance Sheet'!$C133,Data!$A$2:$E$1671,1)=G$2&amp;'Bilans Stanja |Balance Sheet'!$C133,VLOOKUP(G$2&amp;'Bilans Stanja |Balance Sheet'!$C133,Data!$A$2:$E$1671,G$1)/Jedinica,"")</f>
        <v>#N/A</v>
      </c>
      <c r="H133" s="41" t="e">
        <f aca="false">IF(VLOOKUP(H$2&amp;'Bilans Stanja |Balance Sheet'!$C133,Data!$A$2:$E$1671,1)=H$2&amp;'Bilans Stanja |Balance Sheet'!$C133,VLOOKUP(H$2&amp;'Bilans Stanja |Balance Sheet'!$C133,Data!$A$2:$E$1671,H$1)/Jedinica,"")</f>
        <v>#N/A</v>
      </c>
      <c r="I133" s="41" t="e">
        <f aca="false">IF(VLOOKUP(I$2&amp;'Bilans Stanja |Balance Sheet'!$C133,Data!$A$2:$E$1671,1)=I$2&amp;'Bilans Stanja |Balance Sheet'!$C133,VLOOKUP(I$2&amp;'Bilans Stanja |Balance Sheet'!$C133,Data!$A$2:$E$1671,I$1)/Jedinica,"")</f>
        <v>#N/A</v>
      </c>
      <c r="J133" s="41" t="e">
        <f aca="false">IF(VLOOKUP(J$2&amp;'Bilans Stanja |Balance Sheet'!$C133,Data!$A$2:$E$1671,1)=J$2&amp;'Bilans Stanja |Balance Sheet'!$C133,VLOOKUP(J$2&amp;'Bilans Stanja |Balance Sheet'!$C133,Data!$A$2:$E$1671,J$1)/Jedinica,"")</f>
        <v>#N/A</v>
      </c>
      <c r="K133" s="41" t="e">
        <f aca="false">IF(VLOOKUP(K$2&amp;'Bilans Stanja |Balance Sheet'!$C133,Data!$A$2:$E$1671,1)=K$2&amp;'Bilans Stanja |Balance Sheet'!$C133,VLOOKUP(K$2&amp;'Bilans Stanja |Balance Sheet'!$C133,Data!$A$2:$E$1671,K$1)/Jedinica,"")</f>
        <v>#N/A</v>
      </c>
      <c r="L133" s="41" t="e">
        <f aca="false">IF(VLOOKUP(L$2&amp;'Bilans Stanja |Balance Sheet'!$C133,Data!$A$2:$E$1671,1)=L$2&amp;'Bilans Stanja |Balance Sheet'!$C133,VLOOKUP(L$2&amp;'Bilans Stanja |Balance Sheet'!$C133,Data!$A$2:$E$1671,L$1)/Jedinica,"")</f>
        <v>#N/A</v>
      </c>
      <c r="M133" s="41" t="e">
        <f aca="false">IF(VLOOKUP(M$2&amp;'Bilans Stanja |Balance Sheet'!$C133,Data!$A$2:$E$1671,1)=M$2&amp;'Bilans Stanja |Balance Sheet'!$C133,VLOOKUP(M$2&amp;'Bilans Stanja |Balance Sheet'!$C133,Data!$A$2:$E$1671,M$1)/Jedinica,"")</f>
        <v>#N/A</v>
      </c>
      <c r="N133" s="41" t="e">
        <f aca="false">IF(VLOOKUP(N$2&amp;'Bilans Stanja |Balance Sheet'!$C133,Data!$A$2:$E$1671,1)=N$2&amp;'Bilans Stanja |Balance Sheet'!$C133,VLOOKUP(N$2&amp;'Bilans Stanja |Balance Sheet'!$C133,Data!$A$2:$E$1671,N$1)/Jedinica,"")</f>
        <v>#N/A</v>
      </c>
      <c r="O133" s="41" t="e">
        <f aca="false">IF(VLOOKUP(O$2&amp;'Bilans Stanja |Balance Sheet'!$C133,Data!$A$2:$E$1671,1)=O$2&amp;'Bilans Stanja |Balance Sheet'!$C133,VLOOKUP(O$2&amp;'Bilans Stanja |Balance Sheet'!$C133,Data!$A$2:$E$1671,O$1)/Jedinica,"")</f>
        <v>#N/A</v>
      </c>
      <c r="P133" s="41" t="e">
        <f aca="false">IF(VLOOKUP(P$2&amp;'Bilans Stanja |Balance Sheet'!$C133,Data!$A$2:$E$1671,1)=P$2&amp;'Bilans Stanja |Balance Sheet'!$C133,VLOOKUP(P$2&amp;'Bilans Stanja |Balance Sheet'!$C133,Data!$A$2:$E$1671,P$1)/Jedinica,"")</f>
        <v>#N/A</v>
      </c>
      <c r="Q133" s="41" t="e">
        <f aca="false">IF(VLOOKUP(Q$2&amp;'Bilans Stanja |Balance Sheet'!$C133,Data!$A$2:$E$1671,1)=Q$2&amp;'Bilans Stanja |Balance Sheet'!$C133,VLOOKUP(Q$2&amp;'Bilans Stanja |Balance Sheet'!$C133,Data!$A$2:$E$1671,Q$1)/Jedinica,"")</f>
        <v>#N/A</v>
      </c>
      <c r="R133" s="41" t="e">
        <f aca="false">IF(VLOOKUP(R$2&amp;'Bilans Stanja |Balance Sheet'!$C133,Data!$A$2:$E$1671,1)=R$2&amp;'Bilans Stanja |Balance Sheet'!$C133,VLOOKUP(R$2&amp;'Bilans Stanja |Balance Sheet'!$C133,Data!$A$2:$E$1671,R$1)/Jedinica,"")</f>
        <v>#N/A</v>
      </c>
      <c r="S133" s="41" t="e">
        <f aca="false">IF(VLOOKUP(S$2&amp;'Bilans Stanja |Balance Sheet'!$C133,Data!$A$2:$E$1671,1)=S$2&amp;'Bilans Stanja |Balance Sheet'!$C133,VLOOKUP(S$2&amp;'Bilans Stanja |Balance Sheet'!$C133,Data!$A$2:$E$1671,S$1)/Jedinica,"")</f>
        <v>#N/A</v>
      </c>
      <c r="T133" s="41" t="e">
        <f aca="false">IF(VLOOKUP(T$2&amp;'Bilans Stanja |Balance Sheet'!$C133,Data!$A$2:$E$1671,1)=T$2&amp;'Bilans Stanja |Balance Sheet'!$C133,VLOOKUP(T$2&amp;'Bilans Stanja |Balance Sheet'!$C133,Data!$A$2:$E$1671,T$1)/Jedinica,"")</f>
        <v>#N/A</v>
      </c>
      <c r="U133" s="41" t="e">
        <f aca="false">IF(VLOOKUP(U$2&amp;'Bilans Stanja |Balance Sheet'!$C133,Data!$A$2:$E$1671,1)=U$2&amp;'Bilans Stanja |Balance Sheet'!$C133,VLOOKUP(U$2&amp;'Bilans Stanja |Balance Sheet'!$C133,Data!$A$2:$E$1671,U$1)/Jedinica,"")</f>
        <v>#N/A</v>
      </c>
      <c r="V133" s="41" t="e">
        <f aca="false">IF(VLOOKUP(V$2&amp;'Bilans Stanja |Balance Sheet'!$C133,Data!$A$2:$E$1671,1)=V$2&amp;'Bilans Stanja |Balance Sheet'!$C133,VLOOKUP(V$2&amp;'Bilans Stanja |Balance Sheet'!$C133,Data!$A$2:$E$1671,V$1)/Jedinica,"")</f>
        <v>#N/A</v>
      </c>
      <c r="W133" s="41" t="e">
        <f aca="false">IF(VLOOKUP(W$2&amp;'Bilans Stanja |Balance Sheet'!$C133,Data!$A$2:$E$1671,1)=W$2&amp;'Bilans Stanja |Balance Sheet'!$C133,VLOOKUP(W$2&amp;'Bilans Stanja |Balance Sheet'!$C133,Data!$A$2:$E$1671,W$1)/Jedinica,"")</f>
        <v>#N/A</v>
      </c>
      <c r="X133" s="41" t="e">
        <f aca="false">IF(VLOOKUP(X$2&amp;'Bilans Stanja |Balance Sheet'!$C133,Data!$A$2:$E$1671,1)=X$2&amp;'Bilans Stanja |Balance Sheet'!$C133,VLOOKUP(X$2&amp;'Bilans Stanja |Balance Sheet'!$C133,Data!$A$2:$E$1671,X$1)/Jedinica,"")</f>
        <v>#N/A</v>
      </c>
      <c r="Y133" s="41" t="e">
        <f aca="false">IF(VLOOKUP(Y$2&amp;'Bilans Stanja |Balance Sheet'!$C133,Data!$A$2:$E$1671,1)=Y$2&amp;'Bilans Stanja |Balance Sheet'!$C133,VLOOKUP(Y$2&amp;'Bilans Stanja |Balance Sheet'!$C133,Data!$A$2:$E$1671,Y$1)/Jedinica,"")</f>
        <v>#N/A</v>
      </c>
      <c r="Z133" s="41" t="e">
        <f aca="false">IF(VLOOKUP(Z$2&amp;'Bilans Stanja |Balance Sheet'!$C133,Data!$A$2:$E$1671,1)=Z$2&amp;'Bilans Stanja |Balance Sheet'!$C133,VLOOKUP(Z$2&amp;'Bilans Stanja |Balance Sheet'!$C133,Data!$A$2:$E$1671,Z$1)/Jedinica,"")</f>
        <v>#N/A</v>
      </c>
      <c r="AA133" s="41" t="e">
        <f aca="false">IF(VLOOKUP(AA$2&amp;'Bilans Stanja |Balance Sheet'!$C133,Data!$A$2:$E$1671,1)=AA$2&amp;'Bilans Stanja |Balance Sheet'!$C133,VLOOKUP(AA$2&amp;'Bilans Stanja |Balance Sheet'!$C133,Data!$A$2:$E$1671,AA$1)/Jedinica,"")</f>
        <v>#N/A</v>
      </c>
      <c r="AB133" s="41" t="e">
        <f aca="false">IF(VLOOKUP(AB$2&amp;'Bilans Stanja |Balance Sheet'!$C133,Data!$A$2:$E$1671,1)=AB$2&amp;'Bilans Stanja |Balance Sheet'!$C133,VLOOKUP(AB$2&amp;'Bilans Stanja |Balance Sheet'!$C133,Data!$A$2:$E$1671,AB$1)/Jedinica,"")</f>
        <v>#N/A</v>
      </c>
      <c r="AC133" s="41" t="e">
        <f aca="false">IF(VLOOKUP(AC$2&amp;'Bilans Stanja |Balance Sheet'!$C133,Data!$A$2:$E$1671,1)=AC$2&amp;'Bilans Stanja |Balance Sheet'!$C133,VLOOKUP(AC$2&amp;'Bilans Stanja |Balance Sheet'!$C133,Data!$A$2:$E$1671,AC$1)/Jedinica,"")</f>
        <v>#N/A</v>
      </c>
      <c r="AD133" s="41" t="e">
        <f aca="false">IF(VLOOKUP(AD$2&amp;'Bilans Stanja |Balance Sheet'!$C133,Data!$A$2:$E$1671,1)=AD$2&amp;'Bilans Stanja |Balance Sheet'!$C133,VLOOKUP(AD$2&amp;'Bilans Stanja |Balance Sheet'!$C133,Data!$A$2:$E$1671,AD$1)/Jedinica,"")</f>
        <v>#N/A</v>
      </c>
      <c r="AE133" s="41" t="e">
        <f aca="false">IF(VLOOKUP(AE$2&amp;'Bilans Stanja |Balance Sheet'!$C133,Data!$A$2:$E$1671,1)=AE$2&amp;'Bilans Stanja |Balance Sheet'!$C133,VLOOKUP(AE$2&amp;'Bilans Stanja |Balance Sheet'!$C133,Data!$A$2:$E$1671,AE$1)/Jedinica,"")</f>
        <v>#N/A</v>
      </c>
      <c r="AF133" s="41" t="e">
        <f aca="false">IF(VLOOKUP(AF$2&amp;'Bilans Stanja |Balance Sheet'!$C133,Data!$A$2:$E$1671,1)=AF$2&amp;'Bilans Stanja |Balance Sheet'!$C133,VLOOKUP(AF$2&amp;'Bilans Stanja |Balance Sheet'!$C133,Data!$A$2:$E$1671,AF$1)/Jedinica,"")</f>
        <v>#N/A</v>
      </c>
    </row>
    <row r="134" customFormat="false" ht="12.75" hidden="false" customHeight="false" outlineLevel="0" collapsed="false">
      <c r="A134" s="34" t="n">
        <v>129</v>
      </c>
      <c r="B134" s="40" t="e">
        <f aca="false">VLOOKUP('Bilans Stanja |Balance Sheet'!$A134,AOP_Balance,2,0)</f>
        <v>#N/A</v>
      </c>
      <c r="C134" s="41" t="e">
        <f aca="false">VLOOKUP('Bilans Stanja |Balance Sheet'!$A134,AOP_Balance,3,0)</f>
        <v>#N/A</v>
      </c>
      <c r="D134" s="42" t="e">
        <f aca="false">VLOOKUP('Bilans Stanja |Balance Sheet'!$A134,AOP_Balance,7,0)</f>
        <v>#N/A</v>
      </c>
      <c r="E134" s="41" t="e">
        <f aca="false">IF(VLOOKUP(E$2&amp;'Bilans Stanja |Balance Sheet'!$C134,Data!$A$2:$E$1671,1)=E$2&amp;'Bilans Stanja |Balance Sheet'!$C134,VLOOKUP(E$2&amp;'Bilans Stanja |Balance Sheet'!$C134,Data!$A$2:$E$1671,E$1)/Jedinica,"")</f>
        <v>#N/A</v>
      </c>
      <c r="F134" s="41" t="e">
        <f aca="false">IF(VLOOKUP(F$2&amp;'Bilans Stanja |Balance Sheet'!$C134,Data!$A$2:$E$1671,1)=F$2&amp;'Bilans Stanja |Balance Sheet'!$C134,VLOOKUP(F$2&amp;'Bilans Stanja |Balance Sheet'!$C134,Data!$A$2:$E$1671,F$1)/Jedinica,"")</f>
        <v>#N/A</v>
      </c>
      <c r="G134" s="41" t="e">
        <f aca="false">IF(VLOOKUP(G$2&amp;'Bilans Stanja |Balance Sheet'!$C134,Data!$A$2:$E$1671,1)=G$2&amp;'Bilans Stanja |Balance Sheet'!$C134,VLOOKUP(G$2&amp;'Bilans Stanja |Balance Sheet'!$C134,Data!$A$2:$E$1671,G$1)/Jedinica,"")</f>
        <v>#N/A</v>
      </c>
      <c r="H134" s="41" t="e">
        <f aca="false">IF(VLOOKUP(H$2&amp;'Bilans Stanja |Balance Sheet'!$C134,Data!$A$2:$E$1671,1)=H$2&amp;'Bilans Stanja |Balance Sheet'!$C134,VLOOKUP(H$2&amp;'Bilans Stanja |Balance Sheet'!$C134,Data!$A$2:$E$1671,H$1)/Jedinica,"")</f>
        <v>#N/A</v>
      </c>
      <c r="I134" s="41" t="e">
        <f aca="false">IF(VLOOKUP(I$2&amp;'Bilans Stanja |Balance Sheet'!$C134,Data!$A$2:$E$1671,1)=I$2&amp;'Bilans Stanja |Balance Sheet'!$C134,VLOOKUP(I$2&amp;'Bilans Stanja |Balance Sheet'!$C134,Data!$A$2:$E$1671,I$1)/Jedinica,"")</f>
        <v>#N/A</v>
      </c>
      <c r="J134" s="41" t="e">
        <f aca="false">IF(VLOOKUP(J$2&amp;'Bilans Stanja |Balance Sheet'!$C134,Data!$A$2:$E$1671,1)=J$2&amp;'Bilans Stanja |Balance Sheet'!$C134,VLOOKUP(J$2&amp;'Bilans Stanja |Balance Sheet'!$C134,Data!$A$2:$E$1671,J$1)/Jedinica,"")</f>
        <v>#N/A</v>
      </c>
      <c r="K134" s="41" t="e">
        <f aca="false">IF(VLOOKUP(K$2&amp;'Bilans Stanja |Balance Sheet'!$C134,Data!$A$2:$E$1671,1)=K$2&amp;'Bilans Stanja |Balance Sheet'!$C134,VLOOKUP(K$2&amp;'Bilans Stanja |Balance Sheet'!$C134,Data!$A$2:$E$1671,K$1)/Jedinica,"")</f>
        <v>#N/A</v>
      </c>
      <c r="L134" s="41" t="e">
        <f aca="false">IF(VLOOKUP(L$2&amp;'Bilans Stanja |Balance Sheet'!$C134,Data!$A$2:$E$1671,1)=L$2&amp;'Bilans Stanja |Balance Sheet'!$C134,VLOOKUP(L$2&amp;'Bilans Stanja |Balance Sheet'!$C134,Data!$A$2:$E$1671,L$1)/Jedinica,"")</f>
        <v>#N/A</v>
      </c>
      <c r="M134" s="41" t="e">
        <f aca="false">IF(VLOOKUP(M$2&amp;'Bilans Stanja |Balance Sheet'!$C134,Data!$A$2:$E$1671,1)=M$2&amp;'Bilans Stanja |Balance Sheet'!$C134,VLOOKUP(M$2&amp;'Bilans Stanja |Balance Sheet'!$C134,Data!$A$2:$E$1671,M$1)/Jedinica,"")</f>
        <v>#N/A</v>
      </c>
      <c r="N134" s="41" t="e">
        <f aca="false">IF(VLOOKUP(N$2&amp;'Bilans Stanja |Balance Sheet'!$C134,Data!$A$2:$E$1671,1)=N$2&amp;'Bilans Stanja |Balance Sheet'!$C134,VLOOKUP(N$2&amp;'Bilans Stanja |Balance Sheet'!$C134,Data!$A$2:$E$1671,N$1)/Jedinica,"")</f>
        <v>#N/A</v>
      </c>
      <c r="O134" s="41" t="e">
        <f aca="false">IF(VLOOKUP(O$2&amp;'Bilans Stanja |Balance Sheet'!$C134,Data!$A$2:$E$1671,1)=O$2&amp;'Bilans Stanja |Balance Sheet'!$C134,VLOOKUP(O$2&amp;'Bilans Stanja |Balance Sheet'!$C134,Data!$A$2:$E$1671,O$1)/Jedinica,"")</f>
        <v>#N/A</v>
      </c>
      <c r="P134" s="41" t="e">
        <f aca="false">IF(VLOOKUP(P$2&amp;'Bilans Stanja |Balance Sheet'!$C134,Data!$A$2:$E$1671,1)=P$2&amp;'Bilans Stanja |Balance Sheet'!$C134,VLOOKUP(P$2&amp;'Bilans Stanja |Balance Sheet'!$C134,Data!$A$2:$E$1671,P$1)/Jedinica,"")</f>
        <v>#N/A</v>
      </c>
      <c r="Q134" s="41" t="e">
        <f aca="false">IF(VLOOKUP(Q$2&amp;'Bilans Stanja |Balance Sheet'!$C134,Data!$A$2:$E$1671,1)=Q$2&amp;'Bilans Stanja |Balance Sheet'!$C134,VLOOKUP(Q$2&amp;'Bilans Stanja |Balance Sheet'!$C134,Data!$A$2:$E$1671,Q$1)/Jedinica,"")</f>
        <v>#N/A</v>
      </c>
      <c r="R134" s="41" t="e">
        <f aca="false">IF(VLOOKUP(R$2&amp;'Bilans Stanja |Balance Sheet'!$C134,Data!$A$2:$E$1671,1)=R$2&amp;'Bilans Stanja |Balance Sheet'!$C134,VLOOKUP(R$2&amp;'Bilans Stanja |Balance Sheet'!$C134,Data!$A$2:$E$1671,R$1)/Jedinica,"")</f>
        <v>#N/A</v>
      </c>
      <c r="S134" s="41" t="e">
        <f aca="false">IF(VLOOKUP(S$2&amp;'Bilans Stanja |Balance Sheet'!$C134,Data!$A$2:$E$1671,1)=S$2&amp;'Bilans Stanja |Balance Sheet'!$C134,VLOOKUP(S$2&amp;'Bilans Stanja |Balance Sheet'!$C134,Data!$A$2:$E$1671,S$1)/Jedinica,"")</f>
        <v>#N/A</v>
      </c>
      <c r="T134" s="41" t="e">
        <f aca="false">IF(VLOOKUP(T$2&amp;'Bilans Stanja |Balance Sheet'!$C134,Data!$A$2:$E$1671,1)=T$2&amp;'Bilans Stanja |Balance Sheet'!$C134,VLOOKUP(T$2&amp;'Bilans Stanja |Balance Sheet'!$C134,Data!$A$2:$E$1671,T$1)/Jedinica,"")</f>
        <v>#N/A</v>
      </c>
      <c r="U134" s="41" t="e">
        <f aca="false">IF(VLOOKUP(U$2&amp;'Bilans Stanja |Balance Sheet'!$C134,Data!$A$2:$E$1671,1)=U$2&amp;'Bilans Stanja |Balance Sheet'!$C134,VLOOKUP(U$2&amp;'Bilans Stanja |Balance Sheet'!$C134,Data!$A$2:$E$1671,U$1)/Jedinica,"")</f>
        <v>#N/A</v>
      </c>
      <c r="V134" s="41" t="e">
        <f aca="false">IF(VLOOKUP(V$2&amp;'Bilans Stanja |Balance Sheet'!$C134,Data!$A$2:$E$1671,1)=V$2&amp;'Bilans Stanja |Balance Sheet'!$C134,VLOOKUP(V$2&amp;'Bilans Stanja |Balance Sheet'!$C134,Data!$A$2:$E$1671,V$1)/Jedinica,"")</f>
        <v>#N/A</v>
      </c>
      <c r="W134" s="41" t="e">
        <f aca="false">IF(VLOOKUP(W$2&amp;'Bilans Stanja |Balance Sheet'!$C134,Data!$A$2:$E$1671,1)=W$2&amp;'Bilans Stanja |Balance Sheet'!$C134,VLOOKUP(W$2&amp;'Bilans Stanja |Balance Sheet'!$C134,Data!$A$2:$E$1671,W$1)/Jedinica,"")</f>
        <v>#N/A</v>
      </c>
      <c r="X134" s="41" t="e">
        <f aca="false">IF(VLOOKUP(X$2&amp;'Bilans Stanja |Balance Sheet'!$C134,Data!$A$2:$E$1671,1)=X$2&amp;'Bilans Stanja |Balance Sheet'!$C134,VLOOKUP(X$2&amp;'Bilans Stanja |Balance Sheet'!$C134,Data!$A$2:$E$1671,X$1)/Jedinica,"")</f>
        <v>#N/A</v>
      </c>
      <c r="Y134" s="41" t="e">
        <f aca="false">IF(VLOOKUP(Y$2&amp;'Bilans Stanja |Balance Sheet'!$C134,Data!$A$2:$E$1671,1)=Y$2&amp;'Bilans Stanja |Balance Sheet'!$C134,VLOOKUP(Y$2&amp;'Bilans Stanja |Balance Sheet'!$C134,Data!$A$2:$E$1671,Y$1)/Jedinica,"")</f>
        <v>#N/A</v>
      </c>
      <c r="Z134" s="41" t="e">
        <f aca="false">IF(VLOOKUP(Z$2&amp;'Bilans Stanja |Balance Sheet'!$C134,Data!$A$2:$E$1671,1)=Z$2&amp;'Bilans Stanja |Balance Sheet'!$C134,VLOOKUP(Z$2&amp;'Bilans Stanja |Balance Sheet'!$C134,Data!$A$2:$E$1671,Z$1)/Jedinica,"")</f>
        <v>#N/A</v>
      </c>
      <c r="AA134" s="41" t="e">
        <f aca="false">IF(VLOOKUP(AA$2&amp;'Bilans Stanja |Balance Sheet'!$C134,Data!$A$2:$E$1671,1)=AA$2&amp;'Bilans Stanja |Balance Sheet'!$C134,VLOOKUP(AA$2&amp;'Bilans Stanja |Balance Sheet'!$C134,Data!$A$2:$E$1671,AA$1)/Jedinica,"")</f>
        <v>#N/A</v>
      </c>
      <c r="AB134" s="41" t="e">
        <f aca="false">IF(VLOOKUP(AB$2&amp;'Bilans Stanja |Balance Sheet'!$C134,Data!$A$2:$E$1671,1)=AB$2&amp;'Bilans Stanja |Balance Sheet'!$C134,VLOOKUP(AB$2&amp;'Bilans Stanja |Balance Sheet'!$C134,Data!$A$2:$E$1671,AB$1)/Jedinica,"")</f>
        <v>#N/A</v>
      </c>
      <c r="AC134" s="41" t="e">
        <f aca="false">IF(VLOOKUP(AC$2&amp;'Bilans Stanja |Balance Sheet'!$C134,Data!$A$2:$E$1671,1)=AC$2&amp;'Bilans Stanja |Balance Sheet'!$C134,VLOOKUP(AC$2&amp;'Bilans Stanja |Balance Sheet'!$C134,Data!$A$2:$E$1671,AC$1)/Jedinica,"")</f>
        <v>#N/A</v>
      </c>
      <c r="AD134" s="41" t="e">
        <f aca="false">IF(VLOOKUP(AD$2&amp;'Bilans Stanja |Balance Sheet'!$C134,Data!$A$2:$E$1671,1)=AD$2&amp;'Bilans Stanja |Balance Sheet'!$C134,VLOOKUP(AD$2&amp;'Bilans Stanja |Balance Sheet'!$C134,Data!$A$2:$E$1671,AD$1)/Jedinica,"")</f>
        <v>#N/A</v>
      </c>
      <c r="AE134" s="41" t="e">
        <f aca="false">IF(VLOOKUP(AE$2&amp;'Bilans Stanja |Balance Sheet'!$C134,Data!$A$2:$E$1671,1)=AE$2&amp;'Bilans Stanja |Balance Sheet'!$C134,VLOOKUP(AE$2&amp;'Bilans Stanja |Balance Sheet'!$C134,Data!$A$2:$E$1671,AE$1)/Jedinica,"")</f>
        <v>#N/A</v>
      </c>
      <c r="AF134" s="41" t="e">
        <f aca="false">IF(VLOOKUP(AF$2&amp;'Bilans Stanja |Balance Sheet'!$C134,Data!$A$2:$E$1671,1)=AF$2&amp;'Bilans Stanja |Balance Sheet'!$C134,VLOOKUP(AF$2&amp;'Bilans Stanja |Balance Sheet'!$C134,Data!$A$2:$E$1671,AF$1)/Jedinica,"")</f>
        <v>#N/A</v>
      </c>
    </row>
    <row r="135" customFormat="false" ht="12.75" hidden="false" customHeight="false" outlineLevel="0" collapsed="false">
      <c r="A135" s="34" t="n">
        <v>130</v>
      </c>
      <c r="B135" s="40" t="e">
        <f aca="false">VLOOKUP('Bilans Stanja |Balance Sheet'!$A135,AOP_Balance,2,0)</f>
        <v>#N/A</v>
      </c>
      <c r="C135" s="41" t="e">
        <f aca="false">VLOOKUP('Bilans Stanja |Balance Sheet'!$A135,AOP_Balance,3,0)</f>
        <v>#N/A</v>
      </c>
      <c r="D135" s="42" t="e">
        <f aca="false">VLOOKUP('Bilans Stanja |Balance Sheet'!$A135,AOP_Balance,7,0)</f>
        <v>#N/A</v>
      </c>
      <c r="E135" s="41" t="e">
        <f aca="false">IF(VLOOKUP(E$2&amp;'Bilans Stanja |Balance Sheet'!$C135,Data!$A$2:$E$1671,1)=E$2&amp;'Bilans Stanja |Balance Sheet'!$C135,VLOOKUP(E$2&amp;'Bilans Stanja |Balance Sheet'!$C135,Data!$A$2:$E$1671,E$1)/Jedinica,"")</f>
        <v>#N/A</v>
      </c>
      <c r="F135" s="41" t="e">
        <f aca="false">IF(VLOOKUP(F$2&amp;'Bilans Stanja |Balance Sheet'!$C135,Data!$A$2:$E$1671,1)=F$2&amp;'Bilans Stanja |Balance Sheet'!$C135,VLOOKUP(F$2&amp;'Bilans Stanja |Balance Sheet'!$C135,Data!$A$2:$E$1671,F$1)/Jedinica,"")</f>
        <v>#N/A</v>
      </c>
      <c r="G135" s="41" t="e">
        <f aca="false">IF(VLOOKUP(G$2&amp;'Bilans Stanja |Balance Sheet'!$C135,Data!$A$2:$E$1671,1)=G$2&amp;'Bilans Stanja |Balance Sheet'!$C135,VLOOKUP(G$2&amp;'Bilans Stanja |Balance Sheet'!$C135,Data!$A$2:$E$1671,G$1)/Jedinica,"")</f>
        <v>#N/A</v>
      </c>
      <c r="H135" s="41" t="e">
        <f aca="false">IF(VLOOKUP(H$2&amp;'Bilans Stanja |Balance Sheet'!$C135,Data!$A$2:$E$1671,1)=H$2&amp;'Bilans Stanja |Balance Sheet'!$C135,VLOOKUP(H$2&amp;'Bilans Stanja |Balance Sheet'!$C135,Data!$A$2:$E$1671,H$1)/Jedinica,"")</f>
        <v>#N/A</v>
      </c>
      <c r="I135" s="41" t="e">
        <f aca="false">IF(VLOOKUP(I$2&amp;'Bilans Stanja |Balance Sheet'!$C135,Data!$A$2:$E$1671,1)=I$2&amp;'Bilans Stanja |Balance Sheet'!$C135,VLOOKUP(I$2&amp;'Bilans Stanja |Balance Sheet'!$C135,Data!$A$2:$E$1671,I$1)/Jedinica,"")</f>
        <v>#N/A</v>
      </c>
      <c r="J135" s="41" t="e">
        <f aca="false">IF(VLOOKUP(J$2&amp;'Bilans Stanja |Balance Sheet'!$C135,Data!$A$2:$E$1671,1)=J$2&amp;'Bilans Stanja |Balance Sheet'!$C135,VLOOKUP(J$2&amp;'Bilans Stanja |Balance Sheet'!$C135,Data!$A$2:$E$1671,J$1)/Jedinica,"")</f>
        <v>#N/A</v>
      </c>
      <c r="K135" s="41" t="e">
        <f aca="false">IF(VLOOKUP(K$2&amp;'Bilans Stanja |Balance Sheet'!$C135,Data!$A$2:$E$1671,1)=K$2&amp;'Bilans Stanja |Balance Sheet'!$C135,VLOOKUP(K$2&amp;'Bilans Stanja |Balance Sheet'!$C135,Data!$A$2:$E$1671,K$1)/Jedinica,"")</f>
        <v>#N/A</v>
      </c>
      <c r="L135" s="41" t="e">
        <f aca="false">IF(VLOOKUP(L$2&amp;'Bilans Stanja |Balance Sheet'!$C135,Data!$A$2:$E$1671,1)=L$2&amp;'Bilans Stanja |Balance Sheet'!$C135,VLOOKUP(L$2&amp;'Bilans Stanja |Balance Sheet'!$C135,Data!$A$2:$E$1671,L$1)/Jedinica,"")</f>
        <v>#N/A</v>
      </c>
      <c r="M135" s="41" t="e">
        <f aca="false">IF(VLOOKUP(M$2&amp;'Bilans Stanja |Balance Sheet'!$C135,Data!$A$2:$E$1671,1)=M$2&amp;'Bilans Stanja |Balance Sheet'!$C135,VLOOKUP(M$2&amp;'Bilans Stanja |Balance Sheet'!$C135,Data!$A$2:$E$1671,M$1)/Jedinica,"")</f>
        <v>#N/A</v>
      </c>
      <c r="N135" s="41" t="e">
        <f aca="false">IF(VLOOKUP(N$2&amp;'Bilans Stanja |Balance Sheet'!$C135,Data!$A$2:$E$1671,1)=N$2&amp;'Bilans Stanja |Balance Sheet'!$C135,VLOOKUP(N$2&amp;'Bilans Stanja |Balance Sheet'!$C135,Data!$A$2:$E$1671,N$1)/Jedinica,"")</f>
        <v>#N/A</v>
      </c>
      <c r="O135" s="41" t="e">
        <f aca="false">IF(VLOOKUP(O$2&amp;'Bilans Stanja |Balance Sheet'!$C135,Data!$A$2:$E$1671,1)=O$2&amp;'Bilans Stanja |Balance Sheet'!$C135,VLOOKUP(O$2&amp;'Bilans Stanja |Balance Sheet'!$C135,Data!$A$2:$E$1671,O$1)/Jedinica,"")</f>
        <v>#N/A</v>
      </c>
      <c r="P135" s="41" t="e">
        <f aca="false">IF(VLOOKUP(P$2&amp;'Bilans Stanja |Balance Sheet'!$C135,Data!$A$2:$E$1671,1)=P$2&amp;'Bilans Stanja |Balance Sheet'!$C135,VLOOKUP(P$2&amp;'Bilans Stanja |Balance Sheet'!$C135,Data!$A$2:$E$1671,P$1)/Jedinica,"")</f>
        <v>#N/A</v>
      </c>
      <c r="Q135" s="41" t="e">
        <f aca="false">IF(VLOOKUP(Q$2&amp;'Bilans Stanja |Balance Sheet'!$C135,Data!$A$2:$E$1671,1)=Q$2&amp;'Bilans Stanja |Balance Sheet'!$C135,VLOOKUP(Q$2&amp;'Bilans Stanja |Balance Sheet'!$C135,Data!$A$2:$E$1671,Q$1)/Jedinica,"")</f>
        <v>#N/A</v>
      </c>
      <c r="R135" s="41" t="e">
        <f aca="false">IF(VLOOKUP(R$2&amp;'Bilans Stanja |Balance Sheet'!$C135,Data!$A$2:$E$1671,1)=R$2&amp;'Bilans Stanja |Balance Sheet'!$C135,VLOOKUP(R$2&amp;'Bilans Stanja |Balance Sheet'!$C135,Data!$A$2:$E$1671,R$1)/Jedinica,"")</f>
        <v>#N/A</v>
      </c>
      <c r="S135" s="41" t="e">
        <f aca="false">IF(VLOOKUP(S$2&amp;'Bilans Stanja |Balance Sheet'!$C135,Data!$A$2:$E$1671,1)=S$2&amp;'Bilans Stanja |Balance Sheet'!$C135,VLOOKUP(S$2&amp;'Bilans Stanja |Balance Sheet'!$C135,Data!$A$2:$E$1671,S$1)/Jedinica,"")</f>
        <v>#N/A</v>
      </c>
      <c r="T135" s="41" t="e">
        <f aca="false">IF(VLOOKUP(T$2&amp;'Bilans Stanja |Balance Sheet'!$C135,Data!$A$2:$E$1671,1)=T$2&amp;'Bilans Stanja |Balance Sheet'!$C135,VLOOKUP(T$2&amp;'Bilans Stanja |Balance Sheet'!$C135,Data!$A$2:$E$1671,T$1)/Jedinica,"")</f>
        <v>#N/A</v>
      </c>
      <c r="U135" s="41" t="e">
        <f aca="false">IF(VLOOKUP(U$2&amp;'Bilans Stanja |Balance Sheet'!$C135,Data!$A$2:$E$1671,1)=U$2&amp;'Bilans Stanja |Balance Sheet'!$C135,VLOOKUP(U$2&amp;'Bilans Stanja |Balance Sheet'!$C135,Data!$A$2:$E$1671,U$1)/Jedinica,"")</f>
        <v>#N/A</v>
      </c>
      <c r="V135" s="41" t="e">
        <f aca="false">IF(VLOOKUP(V$2&amp;'Bilans Stanja |Balance Sheet'!$C135,Data!$A$2:$E$1671,1)=V$2&amp;'Bilans Stanja |Balance Sheet'!$C135,VLOOKUP(V$2&amp;'Bilans Stanja |Balance Sheet'!$C135,Data!$A$2:$E$1671,V$1)/Jedinica,"")</f>
        <v>#N/A</v>
      </c>
      <c r="W135" s="41" t="e">
        <f aca="false">IF(VLOOKUP(W$2&amp;'Bilans Stanja |Balance Sheet'!$C135,Data!$A$2:$E$1671,1)=W$2&amp;'Bilans Stanja |Balance Sheet'!$C135,VLOOKUP(W$2&amp;'Bilans Stanja |Balance Sheet'!$C135,Data!$A$2:$E$1671,W$1)/Jedinica,"")</f>
        <v>#N/A</v>
      </c>
      <c r="X135" s="41" t="e">
        <f aca="false">IF(VLOOKUP(X$2&amp;'Bilans Stanja |Balance Sheet'!$C135,Data!$A$2:$E$1671,1)=X$2&amp;'Bilans Stanja |Balance Sheet'!$C135,VLOOKUP(X$2&amp;'Bilans Stanja |Balance Sheet'!$C135,Data!$A$2:$E$1671,X$1)/Jedinica,"")</f>
        <v>#N/A</v>
      </c>
      <c r="Y135" s="41" t="e">
        <f aca="false">IF(VLOOKUP(Y$2&amp;'Bilans Stanja |Balance Sheet'!$C135,Data!$A$2:$E$1671,1)=Y$2&amp;'Bilans Stanja |Balance Sheet'!$C135,VLOOKUP(Y$2&amp;'Bilans Stanja |Balance Sheet'!$C135,Data!$A$2:$E$1671,Y$1)/Jedinica,"")</f>
        <v>#N/A</v>
      </c>
      <c r="Z135" s="41" t="e">
        <f aca="false">IF(VLOOKUP(Z$2&amp;'Bilans Stanja |Balance Sheet'!$C135,Data!$A$2:$E$1671,1)=Z$2&amp;'Bilans Stanja |Balance Sheet'!$C135,VLOOKUP(Z$2&amp;'Bilans Stanja |Balance Sheet'!$C135,Data!$A$2:$E$1671,Z$1)/Jedinica,"")</f>
        <v>#N/A</v>
      </c>
      <c r="AA135" s="41" t="e">
        <f aca="false">IF(VLOOKUP(AA$2&amp;'Bilans Stanja |Balance Sheet'!$C135,Data!$A$2:$E$1671,1)=AA$2&amp;'Bilans Stanja |Balance Sheet'!$C135,VLOOKUP(AA$2&amp;'Bilans Stanja |Balance Sheet'!$C135,Data!$A$2:$E$1671,AA$1)/Jedinica,"")</f>
        <v>#N/A</v>
      </c>
      <c r="AB135" s="41" t="e">
        <f aca="false">IF(VLOOKUP(AB$2&amp;'Bilans Stanja |Balance Sheet'!$C135,Data!$A$2:$E$1671,1)=AB$2&amp;'Bilans Stanja |Balance Sheet'!$C135,VLOOKUP(AB$2&amp;'Bilans Stanja |Balance Sheet'!$C135,Data!$A$2:$E$1671,AB$1)/Jedinica,"")</f>
        <v>#N/A</v>
      </c>
      <c r="AC135" s="41" t="e">
        <f aca="false">IF(VLOOKUP(AC$2&amp;'Bilans Stanja |Balance Sheet'!$C135,Data!$A$2:$E$1671,1)=AC$2&amp;'Bilans Stanja |Balance Sheet'!$C135,VLOOKUP(AC$2&amp;'Bilans Stanja |Balance Sheet'!$C135,Data!$A$2:$E$1671,AC$1)/Jedinica,"")</f>
        <v>#N/A</v>
      </c>
      <c r="AD135" s="41" t="e">
        <f aca="false">IF(VLOOKUP(AD$2&amp;'Bilans Stanja |Balance Sheet'!$C135,Data!$A$2:$E$1671,1)=AD$2&amp;'Bilans Stanja |Balance Sheet'!$C135,VLOOKUP(AD$2&amp;'Bilans Stanja |Balance Sheet'!$C135,Data!$A$2:$E$1671,AD$1)/Jedinica,"")</f>
        <v>#N/A</v>
      </c>
      <c r="AE135" s="41" t="e">
        <f aca="false">IF(VLOOKUP(AE$2&amp;'Bilans Stanja |Balance Sheet'!$C135,Data!$A$2:$E$1671,1)=AE$2&amp;'Bilans Stanja |Balance Sheet'!$C135,VLOOKUP(AE$2&amp;'Bilans Stanja |Balance Sheet'!$C135,Data!$A$2:$E$1671,AE$1)/Jedinica,"")</f>
        <v>#N/A</v>
      </c>
      <c r="AF135" s="41" t="e">
        <f aca="false">IF(VLOOKUP(AF$2&amp;'Bilans Stanja |Balance Sheet'!$C135,Data!$A$2:$E$1671,1)=AF$2&amp;'Bilans Stanja |Balance Sheet'!$C135,VLOOKUP(AF$2&amp;'Bilans Stanja |Balance Sheet'!$C135,Data!$A$2:$E$1671,AF$1)/Jedinica,"")</f>
        <v>#N/A</v>
      </c>
    </row>
    <row r="136" customFormat="false" ht="12.75" hidden="false" customHeight="false" outlineLevel="0" collapsed="false">
      <c r="A136" s="34" t="n">
        <v>131</v>
      </c>
      <c r="B136" s="40" t="e">
        <f aca="false">VLOOKUP('Bilans Stanja |Balance Sheet'!$A136,AOP_Balance,2,0)</f>
        <v>#N/A</v>
      </c>
      <c r="C136" s="41" t="e">
        <f aca="false">VLOOKUP('Bilans Stanja |Balance Sheet'!$A136,AOP_Balance,3,0)</f>
        <v>#N/A</v>
      </c>
      <c r="D136" s="42" t="e">
        <f aca="false">VLOOKUP('Bilans Stanja |Balance Sheet'!$A136,AOP_Balance,7,0)</f>
        <v>#N/A</v>
      </c>
      <c r="E136" s="41" t="e">
        <f aca="false">IF(VLOOKUP(E$2&amp;'Bilans Stanja |Balance Sheet'!$C136,Data!$A$2:$E$1671,1)=E$2&amp;'Bilans Stanja |Balance Sheet'!$C136,VLOOKUP(E$2&amp;'Bilans Stanja |Balance Sheet'!$C136,Data!$A$2:$E$1671,E$1)/Jedinica,"")</f>
        <v>#N/A</v>
      </c>
      <c r="F136" s="41" t="e">
        <f aca="false">IF(VLOOKUP(F$2&amp;'Bilans Stanja |Balance Sheet'!$C136,Data!$A$2:$E$1671,1)=F$2&amp;'Bilans Stanja |Balance Sheet'!$C136,VLOOKUP(F$2&amp;'Bilans Stanja |Balance Sheet'!$C136,Data!$A$2:$E$1671,F$1)/Jedinica,"")</f>
        <v>#N/A</v>
      </c>
      <c r="G136" s="41" t="e">
        <f aca="false">IF(VLOOKUP(G$2&amp;'Bilans Stanja |Balance Sheet'!$C136,Data!$A$2:$E$1671,1)=G$2&amp;'Bilans Stanja |Balance Sheet'!$C136,VLOOKUP(G$2&amp;'Bilans Stanja |Balance Sheet'!$C136,Data!$A$2:$E$1671,G$1)/Jedinica,"")</f>
        <v>#N/A</v>
      </c>
      <c r="H136" s="41" t="e">
        <f aca="false">IF(VLOOKUP(H$2&amp;'Bilans Stanja |Balance Sheet'!$C136,Data!$A$2:$E$1671,1)=H$2&amp;'Bilans Stanja |Balance Sheet'!$C136,VLOOKUP(H$2&amp;'Bilans Stanja |Balance Sheet'!$C136,Data!$A$2:$E$1671,H$1)/Jedinica,"")</f>
        <v>#N/A</v>
      </c>
      <c r="I136" s="41" t="e">
        <f aca="false">IF(VLOOKUP(I$2&amp;'Bilans Stanja |Balance Sheet'!$C136,Data!$A$2:$E$1671,1)=I$2&amp;'Bilans Stanja |Balance Sheet'!$C136,VLOOKUP(I$2&amp;'Bilans Stanja |Balance Sheet'!$C136,Data!$A$2:$E$1671,I$1)/Jedinica,"")</f>
        <v>#N/A</v>
      </c>
      <c r="J136" s="41" t="e">
        <f aca="false">IF(VLOOKUP(J$2&amp;'Bilans Stanja |Balance Sheet'!$C136,Data!$A$2:$E$1671,1)=J$2&amp;'Bilans Stanja |Balance Sheet'!$C136,VLOOKUP(J$2&amp;'Bilans Stanja |Balance Sheet'!$C136,Data!$A$2:$E$1671,J$1)/Jedinica,"")</f>
        <v>#N/A</v>
      </c>
      <c r="K136" s="41" t="e">
        <f aca="false">IF(VLOOKUP(K$2&amp;'Bilans Stanja |Balance Sheet'!$C136,Data!$A$2:$E$1671,1)=K$2&amp;'Bilans Stanja |Balance Sheet'!$C136,VLOOKUP(K$2&amp;'Bilans Stanja |Balance Sheet'!$C136,Data!$A$2:$E$1671,K$1)/Jedinica,"")</f>
        <v>#N/A</v>
      </c>
      <c r="L136" s="41" t="e">
        <f aca="false">IF(VLOOKUP(L$2&amp;'Bilans Stanja |Balance Sheet'!$C136,Data!$A$2:$E$1671,1)=L$2&amp;'Bilans Stanja |Balance Sheet'!$C136,VLOOKUP(L$2&amp;'Bilans Stanja |Balance Sheet'!$C136,Data!$A$2:$E$1671,L$1)/Jedinica,"")</f>
        <v>#N/A</v>
      </c>
      <c r="M136" s="41" t="e">
        <f aca="false">IF(VLOOKUP(M$2&amp;'Bilans Stanja |Balance Sheet'!$C136,Data!$A$2:$E$1671,1)=M$2&amp;'Bilans Stanja |Balance Sheet'!$C136,VLOOKUP(M$2&amp;'Bilans Stanja |Balance Sheet'!$C136,Data!$A$2:$E$1671,M$1)/Jedinica,"")</f>
        <v>#N/A</v>
      </c>
      <c r="N136" s="41" t="e">
        <f aca="false">IF(VLOOKUP(N$2&amp;'Bilans Stanja |Balance Sheet'!$C136,Data!$A$2:$E$1671,1)=N$2&amp;'Bilans Stanja |Balance Sheet'!$C136,VLOOKUP(N$2&amp;'Bilans Stanja |Balance Sheet'!$C136,Data!$A$2:$E$1671,N$1)/Jedinica,"")</f>
        <v>#N/A</v>
      </c>
      <c r="O136" s="41" t="e">
        <f aca="false">IF(VLOOKUP(O$2&amp;'Bilans Stanja |Balance Sheet'!$C136,Data!$A$2:$E$1671,1)=O$2&amp;'Bilans Stanja |Balance Sheet'!$C136,VLOOKUP(O$2&amp;'Bilans Stanja |Balance Sheet'!$C136,Data!$A$2:$E$1671,O$1)/Jedinica,"")</f>
        <v>#N/A</v>
      </c>
      <c r="P136" s="41" t="e">
        <f aca="false">IF(VLOOKUP(P$2&amp;'Bilans Stanja |Balance Sheet'!$C136,Data!$A$2:$E$1671,1)=P$2&amp;'Bilans Stanja |Balance Sheet'!$C136,VLOOKUP(P$2&amp;'Bilans Stanja |Balance Sheet'!$C136,Data!$A$2:$E$1671,P$1)/Jedinica,"")</f>
        <v>#N/A</v>
      </c>
      <c r="Q136" s="41" t="e">
        <f aca="false">IF(VLOOKUP(Q$2&amp;'Bilans Stanja |Balance Sheet'!$C136,Data!$A$2:$E$1671,1)=Q$2&amp;'Bilans Stanja |Balance Sheet'!$C136,VLOOKUP(Q$2&amp;'Bilans Stanja |Balance Sheet'!$C136,Data!$A$2:$E$1671,Q$1)/Jedinica,"")</f>
        <v>#N/A</v>
      </c>
      <c r="R136" s="41" t="e">
        <f aca="false">IF(VLOOKUP(R$2&amp;'Bilans Stanja |Balance Sheet'!$C136,Data!$A$2:$E$1671,1)=R$2&amp;'Bilans Stanja |Balance Sheet'!$C136,VLOOKUP(R$2&amp;'Bilans Stanja |Balance Sheet'!$C136,Data!$A$2:$E$1671,R$1)/Jedinica,"")</f>
        <v>#N/A</v>
      </c>
      <c r="S136" s="41" t="e">
        <f aca="false">IF(VLOOKUP(S$2&amp;'Bilans Stanja |Balance Sheet'!$C136,Data!$A$2:$E$1671,1)=S$2&amp;'Bilans Stanja |Balance Sheet'!$C136,VLOOKUP(S$2&amp;'Bilans Stanja |Balance Sheet'!$C136,Data!$A$2:$E$1671,S$1)/Jedinica,"")</f>
        <v>#N/A</v>
      </c>
      <c r="T136" s="41" t="e">
        <f aca="false">IF(VLOOKUP(T$2&amp;'Bilans Stanja |Balance Sheet'!$C136,Data!$A$2:$E$1671,1)=T$2&amp;'Bilans Stanja |Balance Sheet'!$C136,VLOOKUP(T$2&amp;'Bilans Stanja |Balance Sheet'!$C136,Data!$A$2:$E$1671,T$1)/Jedinica,"")</f>
        <v>#N/A</v>
      </c>
      <c r="U136" s="41" t="e">
        <f aca="false">IF(VLOOKUP(U$2&amp;'Bilans Stanja |Balance Sheet'!$C136,Data!$A$2:$E$1671,1)=U$2&amp;'Bilans Stanja |Balance Sheet'!$C136,VLOOKUP(U$2&amp;'Bilans Stanja |Balance Sheet'!$C136,Data!$A$2:$E$1671,U$1)/Jedinica,"")</f>
        <v>#N/A</v>
      </c>
      <c r="V136" s="41" t="e">
        <f aca="false">IF(VLOOKUP(V$2&amp;'Bilans Stanja |Balance Sheet'!$C136,Data!$A$2:$E$1671,1)=V$2&amp;'Bilans Stanja |Balance Sheet'!$C136,VLOOKUP(V$2&amp;'Bilans Stanja |Balance Sheet'!$C136,Data!$A$2:$E$1671,V$1)/Jedinica,"")</f>
        <v>#N/A</v>
      </c>
      <c r="W136" s="41" t="e">
        <f aca="false">IF(VLOOKUP(W$2&amp;'Bilans Stanja |Balance Sheet'!$C136,Data!$A$2:$E$1671,1)=W$2&amp;'Bilans Stanja |Balance Sheet'!$C136,VLOOKUP(W$2&amp;'Bilans Stanja |Balance Sheet'!$C136,Data!$A$2:$E$1671,W$1)/Jedinica,"")</f>
        <v>#N/A</v>
      </c>
      <c r="X136" s="41" t="e">
        <f aca="false">IF(VLOOKUP(X$2&amp;'Bilans Stanja |Balance Sheet'!$C136,Data!$A$2:$E$1671,1)=X$2&amp;'Bilans Stanja |Balance Sheet'!$C136,VLOOKUP(X$2&amp;'Bilans Stanja |Balance Sheet'!$C136,Data!$A$2:$E$1671,X$1)/Jedinica,"")</f>
        <v>#N/A</v>
      </c>
      <c r="Y136" s="41" t="e">
        <f aca="false">IF(VLOOKUP(Y$2&amp;'Bilans Stanja |Balance Sheet'!$C136,Data!$A$2:$E$1671,1)=Y$2&amp;'Bilans Stanja |Balance Sheet'!$C136,VLOOKUP(Y$2&amp;'Bilans Stanja |Balance Sheet'!$C136,Data!$A$2:$E$1671,Y$1)/Jedinica,"")</f>
        <v>#N/A</v>
      </c>
      <c r="Z136" s="41" t="e">
        <f aca="false">IF(VLOOKUP(Z$2&amp;'Bilans Stanja |Balance Sheet'!$C136,Data!$A$2:$E$1671,1)=Z$2&amp;'Bilans Stanja |Balance Sheet'!$C136,VLOOKUP(Z$2&amp;'Bilans Stanja |Balance Sheet'!$C136,Data!$A$2:$E$1671,Z$1)/Jedinica,"")</f>
        <v>#N/A</v>
      </c>
      <c r="AA136" s="41" t="e">
        <f aca="false">IF(VLOOKUP(AA$2&amp;'Bilans Stanja |Balance Sheet'!$C136,Data!$A$2:$E$1671,1)=AA$2&amp;'Bilans Stanja |Balance Sheet'!$C136,VLOOKUP(AA$2&amp;'Bilans Stanja |Balance Sheet'!$C136,Data!$A$2:$E$1671,AA$1)/Jedinica,"")</f>
        <v>#N/A</v>
      </c>
      <c r="AB136" s="41" t="e">
        <f aca="false">IF(VLOOKUP(AB$2&amp;'Bilans Stanja |Balance Sheet'!$C136,Data!$A$2:$E$1671,1)=AB$2&amp;'Bilans Stanja |Balance Sheet'!$C136,VLOOKUP(AB$2&amp;'Bilans Stanja |Balance Sheet'!$C136,Data!$A$2:$E$1671,AB$1)/Jedinica,"")</f>
        <v>#N/A</v>
      </c>
      <c r="AC136" s="41" t="e">
        <f aca="false">IF(VLOOKUP(AC$2&amp;'Bilans Stanja |Balance Sheet'!$C136,Data!$A$2:$E$1671,1)=AC$2&amp;'Bilans Stanja |Balance Sheet'!$C136,VLOOKUP(AC$2&amp;'Bilans Stanja |Balance Sheet'!$C136,Data!$A$2:$E$1671,AC$1)/Jedinica,"")</f>
        <v>#N/A</v>
      </c>
      <c r="AD136" s="41" t="e">
        <f aca="false">IF(VLOOKUP(AD$2&amp;'Bilans Stanja |Balance Sheet'!$C136,Data!$A$2:$E$1671,1)=AD$2&amp;'Bilans Stanja |Balance Sheet'!$C136,VLOOKUP(AD$2&amp;'Bilans Stanja |Balance Sheet'!$C136,Data!$A$2:$E$1671,AD$1)/Jedinica,"")</f>
        <v>#N/A</v>
      </c>
      <c r="AE136" s="41" t="e">
        <f aca="false">IF(VLOOKUP(AE$2&amp;'Bilans Stanja |Balance Sheet'!$C136,Data!$A$2:$E$1671,1)=AE$2&amp;'Bilans Stanja |Balance Sheet'!$C136,VLOOKUP(AE$2&amp;'Bilans Stanja |Balance Sheet'!$C136,Data!$A$2:$E$1671,AE$1)/Jedinica,"")</f>
        <v>#N/A</v>
      </c>
      <c r="AF136" s="41" t="e">
        <f aca="false">IF(VLOOKUP(AF$2&amp;'Bilans Stanja |Balance Sheet'!$C136,Data!$A$2:$E$1671,1)=AF$2&amp;'Bilans Stanja |Balance Sheet'!$C136,VLOOKUP(AF$2&amp;'Bilans Stanja |Balance Sheet'!$C136,Data!$A$2:$E$1671,AF$1)/Jedinica,"")</f>
        <v>#N/A</v>
      </c>
    </row>
    <row r="137" customFormat="false" ht="12.75" hidden="false" customHeight="false" outlineLevel="0" collapsed="false">
      <c r="A137" s="34" t="n">
        <v>132</v>
      </c>
      <c r="B137" s="40" t="e">
        <f aca="false">VLOOKUP('Bilans Stanja |Balance Sheet'!$A137,AOP_Balance,2,0)</f>
        <v>#N/A</v>
      </c>
      <c r="C137" s="41" t="e">
        <f aca="false">VLOOKUP('Bilans Stanja |Balance Sheet'!$A137,AOP_Balance,3,0)</f>
        <v>#N/A</v>
      </c>
      <c r="D137" s="42" t="e">
        <f aca="false">VLOOKUP('Bilans Stanja |Balance Sheet'!$A137,AOP_Balance,7,0)</f>
        <v>#N/A</v>
      </c>
      <c r="E137" s="41" t="e">
        <f aca="false">IF(VLOOKUP(E$2&amp;'Bilans Stanja |Balance Sheet'!$C137,Data!$A$2:$E$1671,1)=E$2&amp;'Bilans Stanja |Balance Sheet'!$C137,VLOOKUP(E$2&amp;'Bilans Stanja |Balance Sheet'!$C137,Data!$A$2:$E$1671,E$1)/Jedinica,"")</f>
        <v>#N/A</v>
      </c>
      <c r="F137" s="41" t="e">
        <f aca="false">IF(VLOOKUP(F$2&amp;'Bilans Stanja |Balance Sheet'!$C137,Data!$A$2:$E$1671,1)=F$2&amp;'Bilans Stanja |Balance Sheet'!$C137,VLOOKUP(F$2&amp;'Bilans Stanja |Balance Sheet'!$C137,Data!$A$2:$E$1671,F$1)/Jedinica,"")</f>
        <v>#N/A</v>
      </c>
      <c r="G137" s="41" t="e">
        <f aca="false">IF(VLOOKUP(G$2&amp;'Bilans Stanja |Balance Sheet'!$C137,Data!$A$2:$E$1671,1)=G$2&amp;'Bilans Stanja |Balance Sheet'!$C137,VLOOKUP(G$2&amp;'Bilans Stanja |Balance Sheet'!$C137,Data!$A$2:$E$1671,G$1)/Jedinica,"")</f>
        <v>#N/A</v>
      </c>
      <c r="H137" s="41" t="e">
        <f aca="false">IF(VLOOKUP(H$2&amp;'Bilans Stanja |Balance Sheet'!$C137,Data!$A$2:$E$1671,1)=H$2&amp;'Bilans Stanja |Balance Sheet'!$C137,VLOOKUP(H$2&amp;'Bilans Stanja |Balance Sheet'!$C137,Data!$A$2:$E$1671,H$1)/Jedinica,"")</f>
        <v>#N/A</v>
      </c>
      <c r="I137" s="41" t="e">
        <f aca="false">IF(VLOOKUP(I$2&amp;'Bilans Stanja |Balance Sheet'!$C137,Data!$A$2:$E$1671,1)=I$2&amp;'Bilans Stanja |Balance Sheet'!$C137,VLOOKUP(I$2&amp;'Bilans Stanja |Balance Sheet'!$C137,Data!$A$2:$E$1671,I$1)/Jedinica,"")</f>
        <v>#N/A</v>
      </c>
      <c r="J137" s="41" t="e">
        <f aca="false">IF(VLOOKUP(J$2&amp;'Bilans Stanja |Balance Sheet'!$C137,Data!$A$2:$E$1671,1)=J$2&amp;'Bilans Stanja |Balance Sheet'!$C137,VLOOKUP(J$2&amp;'Bilans Stanja |Balance Sheet'!$C137,Data!$A$2:$E$1671,J$1)/Jedinica,"")</f>
        <v>#N/A</v>
      </c>
      <c r="K137" s="41" t="e">
        <f aca="false">IF(VLOOKUP(K$2&amp;'Bilans Stanja |Balance Sheet'!$C137,Data!$A$2:$E$1671,1)=K$2&amp;'Bilans Stanja |Balance Sheet'!$C137,VLOOKUP(K$2&amp;'Bilans Stanja |Balance Sheet'!$C137,Data!$A$2:$E$1671,K$1)/Jedinica,"")</f>
        <v>#N/A</v>
      </c>
      <c r="L137" s="41" t="e">
        <f aca="false">IF(VLOOKUP(L$2&amp;'Bilans Stanja |Balance Sheet'!$C137,Data!$A$2:$E$1671,1)=L$2&amp;'Bilans Stanja |Balance Sheet'!$C137,VLOOKUP(L$2&amp;'Bilans Stanja |Balance Sheet'!$C137,Data!$A$2:$E$1671,L$1)/Jedinica,"")</f>
        <v>#N/A</v>
      </c>
      <c r="M137" s="41" t="e">
        <f aca="false">IF(VLOOKUP(M$2&amp;'Bilans Stanja |Balance Sheet'!$C137,Data!$A$2:$E$1671,1)=M$2&amp;'Bilans Stanja |Balance Sheet'!$C137,VLOOKUP(M$2&amp;'Bilans Stanja |Balance Sheet'!$C137,Data!$A$2:$E$1671,M$1)/Jedinica,"")</f>
        <v>#N/A</v>
      </c>
      <c r="N137" s="41" t="e">
        <f aca="false">IF(VLOOKUP(N$2&amp;'Bilans Stanja |Balance Sheet'!$C137,Data!$A$2:$E$1671,1)=N$2&amp;'Bilans Stanja |Balance Sheet'!$C137,VLOOKUP(N$2&amp;'Bilans Stanja |Balance Sheet'!$C137,Data!$A$2:$E$1671,N$1)/Jedinica,"")</f>
        <v>#N/A</v>
      </c>
      <c r="O137" s="41" t="e">
        <f aca="false">IF(VLOOKUP(O$2&amp;'Bilans Stanja |Balance Sheet'!$C137,Data!$A$2:$E$1671,1)=O$2&amp;'Bilans Stanja |Balance Sheet'!$C137,VLOOKUP(O$2&amp;'Bilans Stanja |Balance Sheet'!$C137,Data!$A$2:$E$1671,O$1)/Jedinica,"")</f>
        <v>#N/A</v>
      </c>
      <c r="P137" s="41" t="e">
        <f aca="false">IF(VLOOKUP(P$2&amp;'Bilans Stanja |Balance Sheet'!$C137,Data!$A$2:$E$1671,1)=P$2&amp;'Bilans Stanja |Balance Sheet'!$C137,VLOOKUP(P$2&amp;'Bilans Stanja |Balance Sheet'!$C137,Data!$A$2:$E$1671,P$1)/Jedinica,"")</f>
        <v>#N/A</v>
      </c>
      <c r="Q137" s="41" t="e">
        <f aca="false">IF(VLOOKUP(Q$2&amp;'Bilans Stanja |Balance Sheet'!$C137,Data!$A$2:$E$1671,1)=Q$2&amp;'Bilans Stanja |Balance Sheet'!$C137,VLOOKUP(Q$2&amp;'Bilans Stanja |Balance Sheet'!$C137,Data!$A$2:$E$1671,Q$1)/Jedinica,"")</f>
        <v>#N/A</v>
      </c>
      <c r="R137" s="41" t="e">
        <f aca="false">IF(VLOOKUP(R$2&amp;'Bilans Stanja |Balance Sheet'!$C137,Data!$A$2:$E$1671,1)=R$2&amp;'Bilans Stanja |Balance Sheet'!$C137,VLOOKUP(R$2&amp;'Bilans Stanja |Balance Sheet'!$C137,Data!$A$2:$E$1671,R$1)/Jedinica,"")</f>
        <v>#N/A</v>
      </c>
      <c r="S137" s="41" t="e">
        <f aca="false">IF(VLOOKUP(S$2&amp;'Bilans Stanja |Balance Sheet'!$C137,Data!$A$2:$E$1671,1)=S$2&amp;'Bilans Stanja |Balance Sheet'!$C137,VLOOKUP(S$2&amp;'Bilans Stanja |Balance Sheet'!$C137,Data!$A$2:$E$1671,S$1)/Jedinica,"")</f>
        <v>#N/A</v>
      </c>
      <c r="T137" s="41" t="e">
        <f aca="false">IF(VLOOKUP(T$2&amp;'Bilans Stanja |Balance Sheet'!$C137,Data!$A$2:$E$1671,1)=T$2&amp;'Bilans Stanja |Balance Sheet'!$C137,VLOOKUP(T$2&amp;'Bilans Stanja |Balance Sheet'!$C137,Data!$A$2:$E$1671,T$1)/Jedinica,"")</f>
        <v>#N/A</v>
      </c>
      <c r="U137" s="41" t="e">
        <f aca="false">IF(VLOOKUP(U$2&amp;'Bilans Stanja |Balance Sheet'!$C137,Data!$A$2:$E$1671,1)=U$2&amp;'Bilans Stanja |Balance Sheet'!$C137,VLOOKUP(U$2&amp;'Bilans Stanja |Balance Sheet'!$C137,Data!$A$2:$E$1671,U$1)/Jedinica,"")</f>
        <v>#N/A</v>
      </c>
      <c r="V137" s="41" t="e">
        <f aca="false">IF(VLOOKUP(V$2&amp;'Bilans Stanja |Balance Sheet'!$C137,Data!$A$2:$E$1671,1)=V$2&amp;'Bilans Stanja |Balance Sheet'!$C137,VLOOKUP(V$2&amp;'Bilans Stanja |Balance Sheet'!$C137,Data!$A$2:$E$1671,V$1)/Jedinica,"")</f>
        <v>#N/A</v>
      </c>
      <c r="W137" s="41" t="e">
        <f aca="false">IF(VLOOKUP(W$2&amp;'Bilans Stanja |Balance Sheet'!$C137,Data!$A$2:$E$1671,1)=W$2&amp;'Bilans Stanja |Balance Sheet'!$C137,VLOOKUP(W$2&amp;'Bilans Stanja |Balance Sheet'!$C137,Data!$A$2:$E$1671,W$1)/Jedinica,"")</f>
        <v>#N/A</v>
      </c>
      <c r="X137" s="41" t="e">
        <f aca="false">IF(VLOOKUP(X$2&amp;'Bilans Stanja |Balance Sheet'!$C137,Data!$A$2:$E$1671,1)=X$2&amp;'Bilans Stanja |Balance Sheet'!$C137,VLOOKUP(X$2&amp;'Bilans Stanja |Balance Sheet'!$C137,Data!$A$2:$E$1671,X$1)/Jedinica,"")</f>
        <v>#N/A</v>
      </c>
      <c r="Y137" s="41" t="e">
        <f aca="false">IF(VLOOKUP(Y$2&amp;'Bilans Stanja |Balance Sheet'!$C137,Data!$A$2:$E$1671,1)=Y$2&amp;'Bilans Stanja |Balance Sheet'!$C137,VLOOKUP(Y$2&amp;'Bilans Stanja |Balance Sheet'!$C137,Data!$A$2:$E$1671,Y$1)/Jedinica,"")</f>
        <v>#N/A</v>
      </c>
      <c r="Z137" s="41" t="e">
        <f aca="false">IF(VLOOKUP(Z$2&amp;'Bilans Stanja |Balance Sheet'!$C137,Data!$A$2:$E$1671,1)=Z$2&amp;'Bilans Stanja |Balance Sheet'!$C137,VLOOKUP(Z$2&amp;'Bilans Stanja |Balance Sheet'!$C137,Data!$A$2:$E$1671,Z$1)/Jedinica,"")</f>
        <v>#N/A</v>
      </c>
      <c r="AA137" s="41" t="e">
        <f aca="false">IF(VLOOKUP(AA$2&amp;'Bilans Stanja |Balance Sheet'!$C137,Data!$A$2:$E$1671,1)=AA$2&amp;'Bilans Stanja |Balance Sheet'!$C137,VLOOKUP(AA$2&amp;'Bilans Stanja |Balance Sheet'!$C137,Data!$A$2:$E$1671,AA$1)/Jedinica,"")</f>
        <v>#N/A</v>
      </c>
      <c r="AB137" s="41" t="e">
        <f aca="false">IF(VLOOKUP(AB$2&amp;'Bilans Stanja |Balance Sheet'!$C137,Data!$A$2:$E$1671,1)=AB$2&amp;'Bilans Stanja |Balance Sheet'!$C137,VLOOKUP(AB$2&amp;'Bilans Stanja |Balance Sheet'!$C137,Data!$A$2:$E$1671,AB$1)/Jedinica,"")</f>
        <v>#N/A</v>
      </c>
      <c r="AC137" s="41" t="e">
        <f aca="false">IF(VLOOKUP(AC$2&amp;'Bilans Stanja |Balance Sheet'!$C137,Data!$A$2:$E$1671,1)=AC$2&amp;'Bilans Stanja |Balance Sheet'!$C137,VLOOKUP(AC$2&amp;'Bilans Stanja |Balance Sheet'!$C137,Data!$A$2:$E$1671,AC$1)/Jedinica,"")</f>
        <v>#N/A</v>
      </c>
      <c r="AD137" s="41" t="e">
        <f aca="false">IF(VLOOKUP(AD$2&amp;'Bilans Stanja |Balance Sheet'!$C137,Data!$A$2:$E$1671,1)=AD$2&amp;'Bilans Stanja |Balance Sheet'!$C137,VLOOKUP(AD$2&amp;'Bilans Stanja |Balance Sheet'!$C137,Data!$A$2:$E$1671,AD$1)/Jedinica,"")</f>
        <v>#N/A</v>
      </c>
      <c r="AE137" s="41" t="e">
        <f aca="false">IF(VLOOKUP(AE$2&amp;'Bilans Stanja |Balance Sheet'!$C137,Data!$A$2:$E$1671,1)=AE$2&amp;'Bilans Stanja |Balance Sheet'!$C137,VLOOKUP(AE$2&amp;'Bilans Stanja |Balance Sheet'!$C137,Data!$A$2:$E$1671,AE$1)/Jedinica,"")</f>
        <v>#N/A</v>
      </c>
      <c r="AF137" s="41" t="e">
        <f aca="false">IF(VLOOKUP(AF$2&amp;'Bilans Stanja |Balance Sheet'!$C137,Data!$A$2:$E$1671,1)=AF$2&amp;'Bilans Stanja |Balance Sheet'!$C137,VLOOKUP(AF$2&amp;'Bilans Stanja |Balance Sheet'!$C137,Data!$A$2:$E$1671,AF$1)/Jedinica,"")</f>
        <v>#N/A</v>
      </c>
    </row>
    <row r="138" customFormat="false" ht="12.75" hidden="false" customHeight="false" outlineLevel="0" collapsed="false">
      <c r="A138" s="34" t="n">
        <v>133</v>
      </c>
      <c r="B138" s="40" t="e">
        <f aca="false">VLOOKUP('Bilans Stanja |Balance Sheet'!$A138,AOP_Balance,2,0)</f>
        <v>#N/A</v>
      </c>
      <c r="C138" s="41" t="e">
        <f aca="false">VLOOKUP('Bilans Stanja |Balance Sheet'!$A138,AOP_Balance,3,0)</f>
        <v>#N/A</v>
      </c>
      <c r="D138" s="42" t="e">
        <f aca="false">VLOOKUP('Bilans Stanja |Balance Sheet'!$A138,AOP_Balance,7,0)</f>
        <v>#N/A</v>
      </c>
      <c r="E138" s="41" t="e">
        <f aca="false">IF(VLOOKUP(E$2&amp;'Bilans Stanja |Balance Sheet'!$C138,Data!$A$2:$E$1671,1)=E$2&amp;'Bilans Stanja |Balance Sheet'!$C138,VLOOKUP(E$2&amp;'Bilans Stanja |Balance Sheet'!$C138,Data!$A$2:$E$1671,E$1)/Jedinica,"")</f>
        <v>#N/A</v>
      </c>
      <c r="F138" s="41" t="e">
        <f aca="false">IF(VLOOKUP(F$2&amp;'Bilans Stanja |Balance Sheet'!$C138,Data!$A$2:$E$1671,1)=F$2&amp;'Bilans Stanja |Balance Sheet'!$C138,VLOOKUP(F$2&amp;'Bilans Stanja |Balance Sheet'!$C138,Data!$A$2:$E$1671,F$1)/Jedinica,"")</f>
        <v>#N/A</v>
      </c>
      <c r="G138" s="41" t="e">
        <f aca="false">IF(VLOOKUP(G$2&amp;'Bilans Stanja |Balance Sheet'!$C138,Data!$A$2:$E$1671,1)=G$2&amp;'Bilans Stanja |Balance Sheet'!$C138,VLOOKUP(G$2&amp;'Bilans Stanja |Balance Sheet'!$C138,Data!$A$2:$E$1671,G$1)/Jedinica,"")</f>
        <v>#N/A</v>
      </c>
      <c r="H138" s="41" t="e">
        <f aca="false">IF(VLOOKUP(H$2&amp;'Bilans Stanja |Balance Sheet'!$C138,Data!$A$2:$E$1671,1)=H$2&amp;'Bilans Stanja |Balance Sheet'!$C138,VLOOKUP(H$2&amp;'Bilans Stanja |Balance Sheet'!$C138,Data!$A$2:$E$1671,H$1)/Jedinica,"")</f>
        <v>#N/A</v>
      </c>
      <c r="I138" s="41" t="e">
        <f aca="false">IF(VLOOKUP(I$2&amp;'Bilans Stanja |Balance Sheet'!$C138,Data!$A$2:$E$1671,1)=I$2&amp;'Bilans Stanja |Balance Sheet'!$C138,VLOOKUP(I$2&amp;'Bilans Stanja |Balance Sheet'!$C138,Data!$A$2:$E$1671,I$1)/Jedinica,"")</f>
        <v>#N/A</v>
      </c>
      <c r="J138" s="41" t="e">
        <f aca="false">IF(VLOOKUP(J$2&amp;'Bilans Stanja |Balance Sheet'!$C138,Data!$A$2:$E$1671,1)=J$2&amp;'Bilans Stanja |Balance Sheet'!$C138,VLOOKUP(J$2&amp;'Bilans Stanja |Balance Sheet'!$C138,Data!$A$2:$E$1671,J$1)/Jedinica,"")</f>
        <v>#N/A</v>
      </c>
      <c r="K138" s="41" t="e">
        <f aca="false">IF(VLOOKUP(K$2&amp;'Bilans Stanja |Balance Sheet'!$C138,Data!$A$2:$E$1671,1)=K$2&amp;'Bilans Stanja |Balance Sheet'!$C138,VLOOKUP(K$2&amp;'Bilans Stanja |Balance Sheet'!$C138,Data!$A$2:$E$1671,K$1)/Jedinica,"")</f>
        <v>#N/A</v>
      </c>
      <c r="L138" s="41" t="e">
        <f aca="false">IF(VLOOKUP(L$2&amp;'Bilans Stanja |Balance Sheet'!$C138,Data!$A$2:$E$1671,1)=L$2&amp;'Bilans Stanja |Balance Sheet'!$C138,VLOOKUP(L$2&amp;'Bilans Stanja |Balance Sheet'!$C138,Data!$A$2:$E$1671,L$1)/Jedinica,"")</f>
        <v>#N/A</v>
      </c>
      <c r="M138" s="41" t="e">
        <f aca="false">IF(VLOOKUP(M$2&amp;'Bilans Stanja |Balance Sheet'!$C138,Data!$A$2:$E$1671,1)=M$2&amp;'Bilans Stanja |Balance Sheet'!$C138,VLOOKUP(M$2&amp;'Bilans Stanja |Balance Sheet'!$C138,Data!$A$2:$E$1671,M$1)/Jedinica,"")</f>
        <v>#N/A</v>
      </c>
      <c r="N138" s="41" t="e">
        <f aca="false">IF(VLOOKUP(N$2&amp;'Bilans Stanja |Balance Sheet'!$C138,Data!$A$2:$E$1671,1)=N$2&amp;'Bilans Stanja |Balance Sheet'!$C138,VLOOKUP(N$2&amp;'Bilans Stanja |Balance Sheet'!$C138,Data!$A$2:$E$1671,N$1)/Jedinica,"")</f>
        <v>#N/A</v>
      </c>
      <c r="O138" s="41" t="e">
        <f aca="false">IF(VLOOKUP(O$2&amp;'Bilans Stanja |Balance Sheet'!$C138,Data!$A$2:$E$1671,1)=O$2&amp;'Bilans Stanja |Balance Sheet'!$C138,VLOOKUP(O$2&amp;'Bilans Stanja |Balance Sheet'!$C138,Data!$A$2:$E$1671,O$1)/Jedinica,"")</f>
        <v>#N/A</v>
      </c>
      <c r="P138" s="41" t="e">
        <f aca="false">IF(VLOOKUP(P$2&amp;'Bilans Stanja |Balance Sheet'!$C138,Data!$A$2:$E$1671,1)=P$2&amp;'Bilans Stanja |Balance Sheet'!$C138,VLOOKUP(P$2&amp;'Bilans Stanja |Balance Sheet'!$C138,Data!$A$2:$E$1671,P$1)/Jedinica,"")</f>
        <v>#N/A</v>
      </c>
      <c r="Q138" s="41" t="e">
        <f aca="false">IF(VLOOKUP(Q$2&amp;'Bilans Stanja |Balance Sheet'!$C138,Data!$A$2:$E$1671,1)=Q$2&amp;'Bilans Stanja |Balance Sheet'!$C138,VLOOKUP(Q$2&amp;'Bilans Stanja |Balance Sheet'!$C138,Data!$A$2:$E$1671,Q$1)/Jedinica,"")</f>
        <v>#N/A</v>
      </c>
      <c r="R138" s="41" t="e">
        <f aca="false">IF(VLOOKUP(R$2&amp;'Bilans Stanja |Balance Sheet'!$C138,Data!$A$2:$E$1671,1)=R$2&amp;'Bilans Stanja |Balance Sheet'!$C138,VLOOKUP(R$2&amp;'Bilans Stanja |Balance Sheet'!$C138,Data!$A$2:$E$1671,R$1)/Jedinica,"")</f>
        <v>#N/A</v>
      </c>
      <c r="S138" s="41" t="e">
        <f aca="false">IF(VLOOKUP(S$2&amp;'Bilans Stanja |Balance Sheet'!$C138,Data!$A$2:$E$1671,1)=S$2&amp;'Bilans Stanja |Balance Sheet'!$C138,VLOOKUP(S$2&amp;'Bilans Stanja |Balance Sheet'!$C138,Data!$A$2:$E$1671,S$1)/Jedinica,"")</f>
        <v>#N/A</v>
      </c>
      <c r="T138" s="41" t="e">
        <f aca="false">IF(VLOOKUP(T$2&amp;'Bilans Stanja |Balance Sheet'!$C138,Data!$A$2:$E$1671,1)=T$2&amp;'Bilans Stanja |Balance Sheet'!$C138,VLOOKUP(T$2&amp;'Bilans Stanja |Balance Sheet'!$C138,Data!$A$2:$E$1671,T$1)/Jedinica,"")</f>
        <v>#N/A</v>
      </c>
      <c r="U138" s="41" t="e">
        <f aca="false">IF(VLOOKUP(U$2&amp;'Bilans Stanja |Balance Sheet'!$C138,Data!$A$2:$E$1671,1)=U$2&amp;'Bilans Stanja |Balance Sheet'!$C138,VLOOKUP(U$2&amp;'Bilans Stanja |Balance Sheet'!$C138,Data!$A$2:$E$1671,U$1)/Jedinica,"")</f>
        <v>#N/A</v>
      </c>
      <c r="V138" s="41" t="e">
        <f aca="false">IF(VLOOKUP(V$2&amp;'Bilans Stanja |Balance Sheet'!$C138,Data!$A$2:$E$1671,1)=V$2&amp;'Bilans Stanja |Balance Sheet'!$C138,VLOOKUP(V$2&amp;'Bilans Stanja |Balance Sheet'!$C138,Data!$A$2:$E$1671,V$1)/Jedinica,"")</f>
        <v>#N/A</v>
      </c>
      <c r="W138" s="41" t="e">
        <f aca="false">IF(VLOOKUP(W$2&amp;'Bilans Stanja |Balance Sheet'!$C138,Data!$A$2:$E$1671,1)=W$2&amp;'Bilans Stanja |Balance Sheet'!$C138,VLOOKUP(W$2&amp;'Bilans Stanja |Balance Sheet'!$C138,Data!$A$2:$E$1671,W$1)/Jedinica,"")</f>
        <v>#N/A</v>
      </c>
      <c r="X138" s="41" t="e">
        <f aca="false">IF(VLOOKUP(X$2&amp;'Bilans Stanja |Balance Sheet'!$C138,Data!$A$2:$E$1671,1)=X$2&amp;'Bilans Stanja |Balance Sheet'!$C138,VLOOKUP(X$2&amp;'Bilans Stanja |Balance Sheet'!$C138,Data!$A$2:$E$1671,X$1)/Jedinica,"")</f>
        <v>#N/A</v>
      </c>
      <c r="Y138" s="41" t="e">
        <f aca="false">IF(VLOOKUP(Y$2&amp;'Bilans Stanja |Balance Sheet'!$C138,Data!$A$2:$E$1671,1)=Y$2&amp;'Bilans Stanja |Balance Sheet'!$C138,VLOOKUP(Y$2&amp;'Bilans Stanja |Balance Sheet'!$C138,Data!$A$2:$E$1671,Y$1)/Jedinica,"")</f>
        <v>#N/A</v>
      </c>
      <c r="Z138" s="41" t="e">
        <f aca="false">IF(VLOOKUP(Z$2&amp;'Bilans Stanja |Balance Sheet'!$C138,Data!$A$2:$E$1671,1)=Z$2&amp;'Bilans Stanja |Balance Sheet'!$C138,VLOOKUP(Z$2&amp;'Bilans Stanja |Balance Sheet'!$C138,Data!$A$2:$E$1671,Z$1)/Jedinica,"")</f>
        <v>#N/A</v>
      </c>
      <c r="AA138" s="41" t="e">
        <f aca="false">IF(VLOOKUP(AA$2&amp;'Bilans Stanja |Balance Sheet'!$C138,Data!$A$2:$E$1671,1)=AA$2&amp;'Bilans Stanja |Balance Sheet'!$C138,VLOOKUP(AA$2&amp;'Bilans Stanja |Balance Sheet'!$C138,Data!$A$2:$E$1671,AA$1)/Jedinica,"")</f>
        <v>#N/A</v>
      </c>
      <c r="AB138" s="41" t="e">
        <f aca="false">IF(VLOOKUP(AB$2&amp;'Bilans Stanja |Balance Sheet'!$C138,Data!$A$2:$E$1671,1)=AB$2&amp;'Bilans Stanja |Balance Sheet'!$C138,VLOOKUP(AB$2&amp;'Bilans Stanja |Balance Sheet'!$C138,Data!$A$2:$E$1671,AB$1)/Jedinica,"")</f>
        <v>#N/A</v>
      </c>
      <c r="AC138" s="41" t="e">
        <f aca="false">IF(VLOOKUP(AC$2&amp;'Bilans Stanja |Balance Sheet'!$C138,Data!$A$2:$E$1671,1)=AC$2&amp;'Bilans Stanja |Balance Sheet'!$C138,VLOOKUP(AC$2&amp;'Bilans Stanja |Balance Sheet'!$C138,Data!$A$2:$E$1671,AC$1)/Jedinica,"")</f>
        <v>#N/A</v>
      </c>
      <c r="AD138" s="41" t="e">
        <f aca="false">IF(VLOOKUP(AD$2&amp;'Bilans Stanja |Balance Sheet'!$C138,Data!$A$2:$E$1671,1)=AD$2&amp;'Bilans Stanja |Balance Sheet'!$C138,VLOOKUP(AD$2&amp;'Bilans Stanja |Balance Sheet'!$C138,Data!$A$2:$E$1671,AD$1)/Jedinica,"")</f>
        <v>#N/A</v>
      </c>
      <c r="AE138" s="41" t="e">
        <f aca="false">IF(VLOOKUP(AE$2&amp;'Bilans Stanja |Balance Sheet'!$C138,Data!$A$2:$E$1671,1)=AE$2&amp;'Bilans Stanja |Balance Sheet'!$C138,VLOOKUP(AE$2&amp;'Bilans Stanja |Balance Sheet'!$C138,Data!$A$2:$E$1671,AE$1)/Jedinica,"")</f>
        <v>#N/A</v>
      </c>
      <c r="AF138" s="41" t="e">
        <f aca="false">IF(VLOOKUP(AF$2&amp;'Bilans Stanja |Balance Sheet'!$C138,Data!$A$2:$E$1671,1)=AF$2&amp;'Bilans Stanja |Balance Sheet'!$C138,VLOOKUP(AF$2&amp;'Bilans Stanja |Balance Sheet'!$C138,Data!$A$2:$E$1671,AF$1)/Jedinica,"")</f>
        <v>#N/A</v>
      </c>
    </row>
    <row r="139" customFormat="false" ht="12.75" hidden="false" customHeight="false" outlineLevel="0" collapsed="false">
      <c r="A139" s="34" t="n">
        <v>134</v>
      </c>
      <c r="B139" s="40" t="e">
        <f aca="false">VLOOKUP('Bilans Stanja |Balance Sheet'!$A139,AOP_Balance,2,0)</f>
        <v>#N/A</v>
      </c>
      <c r="C139" s="41" t="e">
        <f aca="false">VLOOKUP('Bilans Stanja |Balance Sheet'!$A139,AOP_Balance,3,0)</f>
        <v>#N/A</v>
      </c>
      <c r="D139" s="42" t="e">
        <f aca="false">VLOOKUP('Bilans Stanja |Balance Sheet'!$A139,AOP_Balance,7,0)</f>
        <v>#N/A</v>
      </c>
      <c r="E139" s="41" t="e">
        <f aca="false">IF(VLOOKUP(E$2&amp;'Bilans Stanja |Balance Sheet'!$C139,Data!$A$2:$E$1671,1)=E$2&amp;'Bilans Stanja |Balance Sheet'!$C139,VLOOKUP(E$2&amp;'Bilans Stanja |Balance Sheet'!$C139,Data!$A$2:$E$1671,E$1)/Jedinica,"")</f>
        <v>#N/A</v>
      </c>
      <c r="F139" s="41" t="e">
        <f aca="false">IF(VLOOKUP(F$2&amp;'Bilans Stanja |Balance Sheet'!$C139,Data!$A$2:$E$1671,1)=F$2&amp;'Bilans Stanja |Balance Sheet'!$C139,VLOOKUP(F$2&amp;'Bilans Stanja |Balance Sheet'!$C139,Data!$A$2:$E$1671,F$1)/Jedinica,"")</f>
        <v>#N/A</v>
      </c>
      <c r="G139" s="41" t="e">
        <f aca="false">IF(VLOOKUP(G$2&amp;'Bilans Stanja |Balance Sheet'!$C139,Data!$A$2:$E$1671,1)=G$2&amp;'Bilans Stanja |Balance Sheet'!$C139,VLOOKUP(G$2&amp;'Bilans Stanja |Balance Sheet'!$C139,Data!$A$2:$E$1671,G$1)/Jedinica,"")</f>
        <v>#N/A</v>
      </c>
      <c r="H139" s="41" t="e">
        <f aca="false">IF(VLOOKUP(H$2&amp;'Bilans Stanja |Balance Sheet'!$C139,Data!$A$2:$E$1671,1)=H$2&amp;'Bilans Stanja |Balance Sheet'!$C139,VLOOKUP(H$2&amp;'Bilans Stanja |Balance Sheet'!$C139,Data!$A$2:$E$1671,H$1)/Jedinica,"")</f>
        <v>#N/A</v>
      </c>
      <c r="I139" s="41" t="e">
        <f aca="false">IF(VLOOKUP(I$2&amp;'Bilans Stanja |Balance Sheet'!$C139,Data!$A$2:$E$1671,1)=I$2&amp;'Bilans Stanja |Balance Sheet'!$C139,VLOOKUP(I$2&amp;'Bilans Stanja |Balance Sheet'!$C139,Data!$A$2:$E$1671,I$1)/Jedinica,"")</f>
        <v>#N/A</v>
      </c>
      <c r="J139" s="41" t="e">
        <f aca="false">IF(VLOOKUP(J$2&amp;'Bilans Stanja |Balance Sheet'!$C139,Data!$A$2:$E$1671,1)=J$2&amp;'Bilans Stanja |Balance Sheet'!$C139,VLOOKUP(J$2&amp;'Bilans Stanja |Balance Sheet'!$C139,Data!$A$2:$E$1671,J$1)/Jedinica,"")</f>
        <v>#N/A</v>
      </c>
      <c r="K139" s="41" t="e">
        <f aca="false">IF(VLOOKUP(K$2&amp;'Bilans Stanja |Balance Sheet'!$C139,Data!$A$2:$E$1671,1)=K$2&amp;'Bilans Stanja |Balance Sheet'!$C139,VLOOKUP(K$2&amp;'Bilans Stanja |Balance Sheet'!$C139,Data!$A$2:$E$1671,K$1)/Jedinica,"")</f>
        <v>#N/A</v>
      </c>
      <c r="L139" s="41" t="e">
        <f aca="false">IF(VLOOKUP(L$2&amp;'Bilans Stanja |Balance Sheet'!$C139,Data!$A$2:$E$1671,1)=L$2&amp;'Bilans Stanja |Balance Sheet'!$C139,VLOOKUP(L$2&amp;'Bilans Stanja |Balance Sheet'!$C139,Data!$A$2:$E$1671,L$1)/Jedinica,"")</f>
        <v>#N/A</v>
      </c>
      <c r="M139" s="41" t="e">
        <f aca="false">IF(VLOOKUP(M$2&amp;'Bilans Stanja |Balance Sheet'!$C139,Data!$A$2:$E$1671,1)=M$2&amp;'Bilans Stanja |Balance Sheet'!$C139,VLOOKUP(M$2&amp;'Bilans Stanja |Balance Sheet'!$C139,Data!$A$2:$E$1671,M$1)/Jedinica,"")</f>
        <v>#N/A</v>
      </c>
      <c r="N139" s="41" t="e">
        <f aca="false">IF(VLOOKUP(N$2&amp;'Bilans Stanja |Balance Sheet'!$C139,Data!$A$2:$E$1671,1)=N$2&amp;'Bilans Stanja |Balance Sheet'!$C139,VLOOKUP(N$2&amp;'Bilans Stanja |Balance Sheet'!$C139,Data!$A$2:$E$1671,N$1)/Jedinica,"")</f>
        <v>#N/A</v>
      </c>
      <c r="O139" s="41" t="e">
        <f aca="false">IF(VLOOKUP(O$2&amp;'Bilans Stanja |Balance Sheet'!$C139,Data!$A$2:$E$1671,1)=O$2&amp;'Bilans Stanja |Balance Sheet'!$C139,VLOOKUP(O$2&amp;'Bilans Stanja |Balance Sheet'!$C139,Data!$A$2:$E$1671,O$1)/Jedinica,"")</f>
        <v>#N/A</v>
      </c>
      <c r="P139" s="41" t="e">
        <f aca="false">IF(VLOOKUP(P$2&amp;'Bilans Stanja |Balance Sheet'!$C139,Data!$A$2:$E$1671,1)=P$2&amp;'Bilans Stanja |Balance Sheet'!$C139,VLOOKUP(P$2&amp;'Bilans Stanja |Balance Sheet'!$C139,Data!$A$2:$E$1671,P$1)/Jedinica,"")</f>
        <v>#N/A</v>
      </c>
      <c r="Q139" s="41" t="e">
        <f aca="false">IF(VLOOKUP(Q$2&amp;'Bilans Stanja |Balance Sheet'!$C139,Data!$A$2:$E$1671,1)=Q$2&amp;'Bilans Stanja |Balance Sheet'!$C139,VLOOKUP(Q$2&amp;'Bilans Stanja |Balance Sheet'!$C139,Data!$A$2:$E$1671,Q$1)/Jedinica,"")</f>
        <v>#N/A</v>
      </c>
      <c r="R139" s="41" t="e">
        <f aca="false">IF(VLOOKUP(R$2&amp;'Bilans Stanja |Balance Sheet'!$C139,Data!$A$2:$E$1671,1)=R$2&amp;'Bilans Stanja |Balance Sheet'!$C139,VLOOKUP(R$2&amp;'Bilans Stanja |Balance Sheet'!$C139,Data!$A$2:$E$1671,R$1)/Jedinica,"")</f>
        <v>#N/A</v>
      </c>
      <c r="S139" s="41" t="e">
        <f aca="false">IF(VLOOKUP(S$2&amp;'Bilans Stanja |Balance Sheet'!$C139,Data!$A$2:$E$1671,1)=S$2&amp;'Bilans Stanja |Balance Sheet'!$C139,VLOOKUP(S$2&amp;'Bilans Stanja |Balance Sheet'!$C139,Data!$A$2:$E$1671,S$1)/Jedinica,"")</f>
        <v>#N/A</v>
      </c>
      <c r="T139" s="41" t="e">
        <f aca="false">IF(VLOOKUP(T$2&amp;'Bilans Stanja |Balance Sheet'!$C139,Data!$A$2:$E$1671,1)=T$2&amp;'Bilans Stanja |Balance Sheet'!$C139,VLOOKUP(T$2&amp;'Bilans Stanja |Balance Sheet'!$C139,Data!$A$2:$E$1671,T$1)/Jedinica,"")</f>
        <v>#N/A</v>
      </c>
      <c r="U139" s="41" t="e">
        <f aca="false">IF(VLOOKUP(U$2&amp;'Bilans Stanja |Balance Sheet'!$C139,Data!$A$2:$E$1671,1)=U$2&amp;'Bilans Stanja |Balance Sheet'!$C139,VLOOKUP(U$2&amp;'Bilans Stanja |Balance Sheet'!$C139,Data!$A$2:$E$1671,U$1)/Jedinica,"")</f>
        <v>#N/A</v>
      </c>
      <c r="V139" s="41" t="e">
        <f aca="false">IF(VLOOKUP(V$2&amp;'Bilans Stanja |Balance Sheet'!$C139,Data!$A$2:$E$1671,1)=V$2&amp;'Bilans Stanja |Balance Sheet'!$C139,VLOOKUP(V$2&amp;'Bilans Stanja |Balance Sheet'!$C139,Data!$A$2:$E$1671,V$1)/Jedinica,"")</f>
        <v>#N/A</v>
      </c>
      <c r="W139" s="41" t="e">
        <f aca="false">IF(VLOOKUP(W$2&amp;'Bilans Stanja |Balance Sheet'!$C139,Data!$A$2:$E$1671,1)=W$2&amp;'Bilans Stanja |Balance Sheet'!$C139,VLOOKUP(W$2&amp;'Bilans Stanja |Balance Sheet'!$C139,Data!$A$2:$E$1671,W$1)/Jedinica,"")</f>
        <v>#N/A</v>
      </c>
      <c r="X139" s="41" t="e">
        <f aca="false">IF(VLOOKUP(X$2&amp;'Bilans Stanja |Balance Sheet'!$C139,Data!$A$2:$E$1671,1)=X$2&amp;'Bilans Stanja |Balance Sheet'!$C139,VLOOKUP(X$2&amp;'Bilans Stanja |Balance Sheet'!$C139,Data!$A$2:$E$1671,X$1)/Jedinica,"")</f>
        <v>#N/A</v>
      </c>
      <c r="Y139" s="41" t="e">
        <f aca="false">IF(VLOOKUP(Y$2&amp;'Bilans Stanja |Balance Sheet'!$C139,Data!$A$2:$E$1671,1)=Y$2&amp;'Bilans Stanja |Balance Sheet'!$C139,VLOOKUP(Y$2&amp;'Bilans Stanja |Balance Sheet'!$C139,Data!$A$2:$E$1671,Y$1)/Jedinica,"")</f>
        <v>#N/A</v>
      </c>
      <c r="Z139" s="41" t="e">
        <f aca="false">IF(VLOOKUP(Z$2&amp;'Bilans Stanja |Balance Sheet'!$C139,Data!$A$2:$E$1671,1)=Z$2&amp;'Bilans Stanja |Balance Sheet'!$C139,VLOOKUP(Z$2&amp;'Bilans Stanja |Balance Sheet'!$C139,Data!$A$2:$E$1671,Z$1)/Jedinica,"")</f>
        <v>#N/A</v>
      </c>
      <c r="AA139" s="41" t="e">
        <f aca="false">IF(VLOOKUP(AA$2&amp;'Bilans Stanja |Balance Sheet'!$C139,Data!$A$2:$E$1671,1)=AA$2&amp;'Bilans Stanja |Balance Sheet'!$C139,VLOOKUP(AA$2&amp;'Bilans Stanja |Balance Sheet'!$C139,Data!$A$2:$E$1671,AA$1)/Jedinica,"")</f>
        <v>#N/A</v>
      </c>
      <c r="AB139" s="41" t="e">
        <f aca="false">IF(VLOOKUP(AB$2&amp;'Bilans Stanja |Balance Sheet'!$C139,Data!$A$2:$E$1671,1)=AB$2&amp;'Bilans Stanja |Balance Sheet'!$C139,VLOOKUP(AB$2&amp;'Bilans Stanja |Balance Sheet'!$C139,Data!$A$2:$E$1671,AB$1)/Jedinica,"")</f>
        <v>#N/A</v>
      </c>
      <c r="AC139" s="41" t="e">
        <f aca="false">IF(VLOOKUP(AC$2&amp;'Bilans Stanja |Balance Sheet'!$C139,Data!$A$2:$E$1671,1)=AC$2&amp;'Bilans Stanja |Balance Sheet'!$C139,VLOOKUP(AC$2&amp;'Bilans Stanja |Balance Sheet'!$C139,Data!$A$2:$E$1671,AC$1)/Jedinica,"")</f>
        <v>#N/A</v>
      </c>
      <c r="AD139" s="41" t="e">
        <f aca="false">IF(VLOOKUP(AD$2&amp;'Bilans Stanja |Balance Sheet'!$C139,Data!$A$2:$E$1671,1)=AD$2&amp;'Bilans Stanja |Balance Sheet'!$C139,VLOOKUP(AD$2&amp;'Bilans Stanja |Balance Sheet'!$C139,Data!$A$2:$E$1671,AD$1)/Jedinica,"")</f>
        <v>#N/A</v>
      </c>
      <c r="AE139" s="41" t="e">
        <f aca="false">IF(VLOOKUP(AE$2&amp;'Bilans Stanja |Balance Sheet'!$C139,Data!$A$2:$E$1671,1)=AE$2&amp;'Bilans Stanja |Balance Sheet'!$C139,VLOOKUP(AE$2&amp;'Bilans Stanja |Balance Sheet'!$C139,Data!$A$2:$E$1671,AE$1)/Jedinica,"")</f>
        <v>#N/A</v>
      </c>
      <c r="AF139" s="41" t="e">
        <f aca="false">IF(VLOOKUP(AF$2&amp;'Bilans Stanja |Balance Sheet'!$C139,Data!$A$2:$E$1671,1)=AF$2&amp;'Bilans Stanja |Balance Sheet'!$C139,VLOOKUP(AF$2&amp;'Bilans Stanja |Balance Sheet'!$C139,Data!$A$2:$E$1671,AF$1)/Jedinica,"")</f>
        <v>#N/A</v>
      </c>
    </row>
    <row r="140" customFormat="false" ht="12.75" hidden="false" customHeight="false" outlineLevel="0" collapsed="false">
      <c r="A140" s="34" t="n">
        <v>135</v>
      </c>
      <c r="B140" s="40" t="e">
        <f aca="false">VLOOKUP('Bilans Stanja |Balance Sheet'!$A140,AOP_Balance,2,0)</f>
        <v>#N/A</v>
      </c>
      <c r="C140" s="41" t="e">
        <f aca="false">VLOOKUP('Bilans Stanja |Balance Sheet'!$A140,AOP_Balance,3,0)</f>
        <v>#N/A</v>
      </c>
      <c r="D140" s="42" t="e">
        <f aca="false">VLOOKUP('Bilans Stanja |Balance Sheet'!$A140,AOP_Balance,7,0)</f>
        <v>#N/A</v>
      </c>
      <c r="E140" s="41" t="e">
        <f aca="false">IF(VLOOKUP(E$2&amp;'Bilans Stanja |Balance Sheet'!$C140,Data!$A$2:$E$1671,1)=E$2&amp;'Bilans Stanja |Balance Sheet'!$C140,VLOOKUP(E$2&amp;'Bilans Stanja |Balance Sheet'!$C140,Data!$A$2:$E$1671,E$1)/Jedinica,"")</f>
        <v>#N/A</v>
      </c>
      <c r="F140" s="41" t="e">
        <f aca="false">IF(VLOOKUP(F$2&amp;'Bilans Stanja |Balance Sheet'!$C140,Data!$A$2:$E$1671,1)=F$2&amp;'Bilans Stanja |Balance Sheet'!$C140,VLOOKUP(F$2&amp;'Bilans Stanja |Balance Sheet'!$C140,Data!$A$2:$E$1671,F$1)/Jedinica,"")</f>
        <v>#N/A</v>
      </c>
      <c r="G140" s="41" t="e">
        <f aca="false">IF(VLOOKUP(G$2&amp;'Bilans Stanja |Balance Sheet'!$C140,Data!$A$2:$E$1671,1)=G$2&amp;'Bilans Stanja |Balance Sheet'!$C140,VLOOKUP(G$2&amp;'Bilans Stanja |Balance Sheet'!$C140,Data!$A$2:$E$1671,G$1)/Jedinica,"")</f>
        <v>#N/A</v>
      </c>
      <c r="H140" s="41" t="e">
        <f aca="false">IF(VLOOKUP(H$2&amp;'Bilans Stanja |Balance Sheet'!$C140,Data!$A$2:$E$1671,1)=H$2&amp;'Bilans Stanja |Balance Sheet'!$C140,VLOOKUP(H$2&amp;'Bilans Stanja |Balance Sheet'!$C140,Data!$A$2:$E$1671,H$1)/Jedinica,"")</f>
        <v>#N/A</v>
      </c>
      <c r="I140" s="41" t="e">
        <f aca="false">IF(VLOOKUP(I$2&amp;'Bilans Stanja |Balance Sheet'!$C140,Data!$A$2:$E$1671,1)=I$2&amp;'Bilans Stanja |Balance Sheet'!$C140,VLOOKUP(I$2&amp;'Bilans Stanja |Balance Sheet'!$C140,Data!$A$2:$E$1671,I$1)/Jedinica,"")</f>
        <v>#N/A</v>
      </c>
      <c r="J140" s="41" t="e">
        <f aca="false">IF(VLOOKUP(J$2&amp;'Bilans Stanja |Balance Sheet'!$C140,Data!$A$2:$E$1671,1)=J$2&amp;'Bilans Stanja |Balance Sheet'!$C140,VLOOKUP(J$2&amp;'Bilans Stanja |Balance Sheet'!$C140,Data!$A$2:$E$1671,J$1)/Jedinica,"")</f>
        <v>#N/A</v>
      </c>
      <c r="K140" s="41" t="e">
        <f aca="false">IF(VLOOKUP(K$2&amp;'Bilans Stanja |Balance Sheet'!$C140,Data!$A$2:$E$1671,1)=K$2&amp;'Bilans Stanja |Balance Sheet'!$C140,VLOOKUP(K$2&amp;'Bilans Stanja |Balance Sheet'!$C140,Data!$A$2:$E$1671,K$1)/Jedinica,"")</f>
        <v>#N/A</v>
      </c>
      <c r="L140" s="41" t="e">
        <f aca="false">IF(VLOOKUP(L$2&amp;'Bilans Stanja |Balance Sheet'!$C140,Data!$A$2:$E$1671,1)=L$2&amp;'Bilans Stanja |Balance Sheet'!$C140,VLOOKUP(L$2&amp;'Bilans Stanja |Balance Sheet'!$C140,Data!$A$2:$E$1671,L$1)/Jedinica,"")</f>
        <v>#N/A</v>
      </c>
      <c r="M140" s="41" t="e">
        <f aca="false">IF(VLOOKUP(M$2&amp;'Bilans Stanja |Balance Sheet'!$C140,Data!$A$2:$E$1671,1)=M$2&amp;'Bilans Stanja |Balance Sheet'!$C140,VLOOKUP(M$2&amp;'Bilans Stanja |Balance Sheet'!$C140,Data!$A$2:$E$1671,M$1)/Jedinica,"")</f>
        <v>#N/A</v>
      </c>
      <c r="N140" s="41" t="e">
        <f aca="false">IF(VLOOKUP(N$2&amp;'Bilans Stanja |Balance Sheet'!$C140,Data!$A$2:$E$1671,1)=N$2&amp;'Bilans Stanja |Balance Sheet'!$C140,VLOOKUP(N$2&amp;'Bilans Stanja |Balance Sheet'!$C140,Data!$A$2:$E$1671,N$1)/Jedinica,"")</f>
        <v>#N/A</v>
      </c>
      <c r="O140" s="41" t="e">
        <f aca="false">IF(VLOOKUP(O$2&amp;'Bilans Stanja |Balance Sheet'!$C140,Data!$A$2:$E$1671,1)=O$2&amp;'Bilans Stanja |Balance Sheet'!$C140,VLOOKUP(O$2&amp;'Bilans Stanja |Balance Sheet'!$C140,Data!$A$2:$E$1671,O$1)/Jedinica,"")</f>
        <v>#N/A</v>
      </c>
      <c r="P140" s="41" t="e">
        <f aca="false">IF(VLOOKUP(P$2&amp;'Bilans Stanja |Balance Sheet'!$C140,Data!$A$2:$E$1671,1)=P$2&amp;'Bilans Stanja |Balance Sheet'!$C140,VLOOKUP(P$2&amp;'Bilans Stanja |Balance Sheet'!$C140,Data!$A$2:$E$1671,P$1)/Jedinica,"")</f>
        <v>#N/A</v>
      </c>
      <c r="Q140" s="41" t="e">
        <f aca="false">IF(VLOOKUP(Q$2&amp;'Bilans Stanja |Balance Sheet'!$C140,Data!$A$2:$E$1671,1)=Q$2&amp;'Bilans Stanja |Balance Sheet'!$C140,VLOOKUP(Q$2&amp;'Bilans Stanja |Balance Sheet'!$C140,Data!$A$2:$E$1671,Q$1)/Jedinica,"")</f>
        <v>#N/A</v>
      </c>
      <c r="R140" s="41" t="e">
        <f aca="false">IF(VLOOKUP(R$2&amp;'Bilans Stanja |Balance Sheet'!$C140,Data!$A$2:$E$1671,1)=R$2&amp;'Bilans Stanja |Balance Sheet'!$C140,VLOOKUP(R$2&amp;'Bilans Stanja |Balance Sheet'!$C140,Data!$A$2:$E$1671,R$1)/Jedinica,"")</f>
        <v>#N/A</v>
      </c>
      <c r="S140" s="41" t="e">
        <f aca="false">IF(VLOOKUP(S$2&amp;'Bilans Stanja |Balance Sheet'!$C140,Data!$A$2:$E$1671,1)=S$2&amp;'Bilans Stanja |Balance Sheet'!$C140,VLOOKUP(S$2&amp;'Bilans Stanja |Balance Sheet'!$C140,Data!$A$2:$E$1671,S$1)/Jedinica,"")</f>
        <v>#N/A</v>
      </c>
      <c r="T140" s="41" t="e">
        <f aca="false">IF(VLOOKUP(T$2&amp;'Bilans Stanja |Balance Sheet'!$C140,Data!$A$2:$E$1671,1)=T$2&amp;'Bilans Stanja |Balance Sheet'!$C140,VLOOKUP(T$2&amp;'Bilans Stanja |Balance Sheet'!$C140,Data!$A$2:$E$1671,T$1)/Jedinica,"")</f>
        <v>#N/A</v>
      </c>
      <c r="U140" s="41" t="e">
        <f aca="false">IF(VLOOKUP(U$2&amp;'Bilans Stanja |Balance Sheet'!$C140,Data!$A$2:$E$1671,1)=U$2&amp;'Bilans Stanja |Balance Sheet'!$C140,VLOOKUP(U$2&amp;'Bilans Stanja |Balance Sheet'!$C140,Data!$A$2:$E$1671,U$1)/Jedinica,"")</f>
        <v>#N/A</v>
      </c>
      <c r="V140" s="41" t="e">
        <f aca="false">IF(VLOOKUP(V$2&amp;'Bilans Stanja |Balance Sheet'!$C140,Data!$A$2:$E$1671,1)=V$2&amp;'Bilans Stanja |Balance Sheet'!$C140,VLOOKUP(V$2&amp;'Bilans Stanja |Balance Sheet'!$C140,Data!$A$2:$E$1671,V$1)/Jedinica,"")</f>
        <v>#N/A</v>
      </c>
      <c r="W140" s="41" t="e">
        <f aca="false">IF(VLOOKUP(W$2&amp;'Bilans Stanja |Balance Sheet'!$C140,Data!$A$2:$E$1671,1)=W$2&amp;'Bilans Stanja |Balance Sheet'!$C140,VLOOKUP(W$2&amp;'Bilans Stanja |Balance Sheet'!$C140,Data!$A$2:$E$1671,W$1)/Jedinica,"")</f>
        <v>#N/A</v>
      </c>
      <c r="X140" s="41" t="e">
        <f aca="false">IF(VLOOKUP(X$2&amp;'Bilans Stanja |Balance Sheet'!$C140,Data!$A$2:$E$1671,1)=X$2&amp;'Bilans Stanja |Balance Sheet'!$C140,VLOOKUP(X$2&amp;'Bilans Stanja |Balance Sheet'!$C140,Data!$A$2:$E$1671,X$1)/Jedinica,"")</f>
        <v>#N/A</v>
      </c>
      <c r="Y140" s="41" t="e">
        <f aca="false">IF(VLOOKUP(Y$2&amp;'Bilans Stanja |Balance Sheet'!$C140,Data!$A$2:$E$1671,1)=Y$2&amp;'Bilans Stanja |Balance Sheet'!$C140,VLOOKUP(Y$2&amp;'Bilans Stanja |Balance Sheet'!$C140,Data!$A$2:$E$1671,Y$1)/Jedinica,"")</f>
        <v>#N/A</v>
      </c>
      <c r="Z140" s="41" t="e">
        <f aca="false">IF(VLOOKUP(Z$2&amp;'Bilans Stanja |Balance Sheet'!$C140,Data!$A$2:$E$1671,1)=Z$2&amp;'Bilans Stanja |Balance Sheet'!$C140,VLOOKUP(Z$2&amp;'Bilans Stanja |Balance Sheet'!$C140,Data!$A$2:$E$1671,Z$1)/Jedinica,"")</f>
        <v>#N/A</v>
      </c>
      <c r="AA140" s="41" t="e">
        <f aca="false">IF(VLOOKUP(AA$2&amp;'Bilans Stanja |Balance Sheet'!$C140,Data!$A$2:$E$1671,1)=AA$2&amp;'Bilans Stanja |Balance Sheet'!$C140,VLOOKUP(AA$2&amp;'Bilans Stanja |Balance Sheet'!$C140,Data!$A$2:$E$1671,AA$1)/Jedinica,"")</f>
        <v>#N/A</v>
      </c>
      <c r="AB140" s="41" t="e">
        <f aca="false">IF(VLOOKUP(AB$2&amp;'Bilans Stanja |Balance Sheet'!$C140,Data!$A$2:$E$1671,1)=AB$2&amp;'Bilans Stanja |Balance Sheet'!$C140,VLOOKUP(AB$2&amp;'Bilans Stanja |Balance Sheet'!$C140,Data!$A$2:$E$1671,AB$1)/Jedinica,"")</f>
        <v>#N/A</v>
      </c>
      <c r="AC140" s="41" t="e">
        <f aca="false">IF(VLOOKUP(AC$2&amp;'Bilans Stanja |Balance Sheet'!$C140,Data!$A$2:$E$1671,1)=AC$2&amp;'Bilans Stanja |Balance Sheet'!$C140,VLOOKUP(AC$2&amp;'Bilans Stanja |Balance Sheet'!$C140,Data!$A$2:$E$1671,AC$1)/Jedinica,"")</f>
        <v>#N/A</v>
      </c>
      <c r="AD140" s="41" t="e">
        <f aca="false">IF(VLOOKUP(AD$2&amp;'Bilans Stanja |Balance Sheet'!$C140,Data!$A$2:$E$1671,1)=AD$2&amp;'Bilans Stanja |Balance Sheet'!$C140,VLOOKUP(AD$2&amp;'Bilans Stanja |Balance Sheet'!$C140,Data!$A$2:$E$1671,AD$1)/Jedinica,"")</f>
        <v>#N/A</v>
      </c>
      <c r="AE140" s="41" t="e">
        <f aca="false">IF(VLOOKUP(AE$2&amp;'Bilans Stanja |Balance Sheet'!$C140,Data!$A$2:$E$1671,1)=AE$2&amp;'Bilans Stanja |Balance Sheet'!$C140,VLOOKUP(AE$2&amp;'Bilans Stanja |Balance Sheet'!$C140,Data!$A$2:$E$1671,AE$1)/Jedinica,"")</f>
        <v>#N/A</v>
      </c>
      <c r="AF140" s="41" t="e">
        <f aca="false">IF(VLOOKUP(AF$2&amp;'Bilans Stanja |Balance Sheet'!$C140,Data!$A$2:$E$1671,1)=AF$2&amp;'Bilans Stanja |Balance Sheet'!$C140,VLOOKUP(AF$2&amp;'Bilans Stanja |Balance Sheet'!$C140,Data!$A$2:$E$1671,AF$1)/Jedinica,"")</f>
        <v>#N/A</v>
      </c>
    </row>
    <row r="141" customFormat="false" ht="12.75" hidden="false" customHeight="false" outlineLevel="0" collapsed="false">
      <c r="A141" s="34" t="n">
        <v>136</v>
      </c>
      <c r="B141" s="40" t="e">
        <f aca="false">VLOOKUP('Bilans Stanja |Balance Sheet'!$A141,AOP_Balance,2,0)</f>
        <v>#N/A</v>
      </c>
      <c r="C141" s="41" t="e">
        <f aca="false">VLOOKUP('Bilans Stanja |Balance Sheet'!$A141,AOP_Balance,3,0)</f>
        <v>#N/A</v>
      </c>
      <c r="D141" s="42" t="e">
        <f aca="false">VLOOKUP('Bilans Stanja |Balance Sheet'!$A141,AOP_Balance,7,0)</f>
        <v>#N/A</v>
      </c>
      <c r="E141" s="41" t="e">
        <f aca="false">IF(VLOOKUP(E$2&amp;'Bilans Stanja |Balance Sheet'!$C141,Data!$A$2:$E$1671,1)=E$2&amp;'Bilans Stanja |Balance Sheet'!$C141,VLOOKUP(E$2&amp;'Bilans Stanja |Balance Sheet'!$C141,Data!$A$2:$E$1671,E$1)/Jedinica,"")</f>
        <v>#N/A</v>
      </c>
      <c r="F141" s="41" t="e">
        <f aca="false">IF(VLOOKUP(F$2&amp;'Bilans Stanja |Balance Sheet'!$C141,Data!$A$2:$E$1671,1)=F$2&amp;'Bilans Stanja |Balance Sheet'!$C141,VLOOKUP(F$2&amp;'Bilans Stanja |Balance Sheet'!$C141,Data!$A$2:$E$1671,F$1)/Jedinica,"")</f>
        <v>#N/A</v>
      </c>
      <c r="G141" s="41" t="e">
        <f aca="false">IF(VLOOKUP(G$2&amp;'Bilans Stanja |Balance Sheet'!$C141,Data!$A$2:$E$1671,1)=G$2&amp;'Bilans Stanja |Balance Sheet'!$C141,VLOOKUP(G$2&amp;'Bilans Stanja |Balance Sheet'!$C141,Data!$A$2:$E$1671,G$1)/Jedinica,"")</f>
        <v>#N/A</v>
      </c>
      <c r="H141" s="41" t="e">
        <f aca="false">IF(VLOOKUP(H$2&amp;'Bilans Stanja |Balance Sheet'!$C141,Data!$A$2:$E$1671,1)=H$2&amp;'Bilans Stanja |Balance Sheet'!$C141,VLOOKUP(H$2&amp;'Bilans Stanja |Balance Sheet'!$C141,Data!$A$2:$E$1671,H$1)/Jedinica,"")</f>
        <v>#N/A</v>
      </c>
      <c r="I141" s="41" t="e">
        <f aca="false">IF(VLOOKUP(I$2&amp;'Bilans Stanja |Balance Sheet'!$C141,Data!$A$2:$E$1671,1)=I$2&amp;'Bilans Stanja |Balance Sheet'!$C141,VLOOKUP(I$2&amp;'Bilans Stanja |Balance Sheet'!$C141,Data!$A$2:$E$1671,I$1)/Jedinica,"")</f>
        <v>#N/A</v>
      </c>
      <c r="J141" s="41" t="e">
        <f aca="false">IF(VLOOKUP(J$2&amp;'Bilans Stanja |Balance Sheet'!$C141,Data!$A$2:$E$1671,1)=J$2&amp;'Bilans Stanja |Balance Sheet'!$C141,VLOOKUP(J$2&amp;'Bilans Stanja |Balance Sheet'!$C141,Data!$A$2:$E$1671,J$1)/Jedinica,"")</f>
        <v>#N/A</v>
      </c>
      <c r="K141" s="41" t="e">
        <f aca="false">IF(VLOOKUP(K$2&amp;'Bilans Stanja |Balance Sheet'!$C141,Data!$A$2:$E$1671,1)=K$2&amp;'Bilans Stanja |Balance Sheet'!$C141,VLOOKUP(K$2&amp;'Bilans Stanja |Balance Sheet'!$C141,Data!$A$2:$E$1671,K$1)/Jedinica,"")</f>
        <v>#N/A</v>
      </c>
      <c r="L141" s="41" t="e">
        <f aca="false">IF(VLOOKUP(L$2&amp;'Bilans Stanja |Balance Sheet'!$C141,Data!$A$2:$E$1671,1)=L$2&amp;'Bilans Stanja |Balance Sheet'!$C141,VLOOKUP(L$2&amp;'Bilans Stanja |Balance Sheet'!$C141,Data!$A$2:$E$1671,L$1)/Jedinica,"")</f>
        <v>#N/A</v>
      </c>
      <c r="M141" s="41" t="e">
        <f aca="false">IF(VLOOKUP(M$2&amp;'Bilans Stanja |Balance Sheet'!$C141,Data!$A$2:$E$1671,1)=M$2&amp;'Bilans Stanja |Balance Sheet'!$C141,VLOOKUP(M$2&amp;'Bilans Stanja |Balance Sheet'!$C141,Data!$A$2:$E$1671,M$1)/Jedinica,"")</f>
        <v>#N/A</v>
      </c>
      <c r="N141" s="41" t="e">
        <f aca="false">IF(VLOOKUP(N$2&amp;'Bilans Stanja |Balance Sheet'!$C141,Data!$A$2:$E$1671,1)=N$2&amp;'Bilans Stanja |Balance Sheet'!$C141,VLOOKUP(N$2&amp;'Bilans Stanja |Balance Sheet'!$C141,Data!$A$2:$E$1671,N$1)/Jedinica,"")</f>
        <v>#N/A</v>
      </c>
      <c r="O141" s="41" t="e">
        <f aca="false">IF(VLOOKUP(O$2&amp;'Bilans Stanja |Balance Sheet'!$C141,Data!$A$2:$E$1671,1)=O$2&amp;'Bilans Stanja |Balance Sheet'!$C141,VLOOKUP(O$2&amp;'Bilans Stanja |Balance Sheet'!$C141,Data!$A$2:$E$1671,O$1)/Jedinica,"")</f>
        <v>#N/A</v>
      </c>
      <c r="P141" s="41" t="e">
        <f aca="false">IF(VLOOKUP(P$2&amp;'Bilans Stanja |Balance Sheet'!$C141,Data!$A$2:$E$1671,1)=P$2&amp;'Bilans Stanja |Balance Sheet'!$C141,VLOOKUP(P$2&amp;'Bilans Stanja |Balance Sheet'!$C141,Data!$A$2:$E$1671,P$1)/Jedinica,"")</f>
        <v>#N/A</v>
      </c>
      <c r="Q141" s="41" t="e">
        <f aca="false">IF(VLOOKUP(Q$2&amp;'Bilans Stanja |Balance Sheet'!$C141,Data!$A$2:$E$1671,1)=Q$2&amp;'Bilans Stanja |Balance Sheet'!$C141,VLOOKUP(Q$2&amp;'Bilans Stanja |Balance Sheet'!$C141,Data!$A$2:$E$1671,Q$1)/Jedinica,"")</f>
        <v>#N/A</v>
      </c>
      <c r="R141" s="41" t="e">
        <f aca="false">IF(VLOOKUP(R$2&amp;'Bilans Stanja |Balance Sheet'!$C141,Data!$A$2:$E$1671,1)=R$2&amp;'Bilans Stanja |Balance Sheet'!$C141,VLOOKUP(R$2&amp;'Bilans Stanja |Balance Sheet'!$C141,Data!$A$2:$E$1671,R$1)/Jedinica,"")</f>
        <v>#N/A</v>
      </c>
      <c r="S141" s="41" t="e">
        <f aca="false">IF(VLOOKUP(S$2&amp;'Bilans Stanja |Balance Sheet'!$C141,Data!$A$2:$E$1671,1)=S$2&amp;'Bilans Stanja |Balance Sheet'!$C141,VLOOKUP(S$2&amp;'Bilans Stanja |Balance Sheet'!$C141,Data!$A$2:$E$1671,S$1)/Jedinica,"")</f>
        <v>#N/A</v>
      </c>
      <c r="T141" s="41" t="e">
        <f aca="false">IF(VLOOKUP(T$2&amp;'Bilans Stanja |Balance Sheet'!$C141,Data!$A$2:$E$1671,1)=T$2&amp;'Bilans Stanja |Balance Sheet'!$C141,VLOOKUP(T$2&amp;'Bilans Stanja |Balance Sheet'!$C141,Data!$A$2:$E$1671,T$1)/Jedinica,"")</f>
        <v>#N/A</v>
      </c>
      <c r="U141" s="41" t="e">
        <f aca="false">IF(VLOOKUP(U$2&amp;'Bilans Stanja |Balance Sheet'!$C141,Data!$A$2:$E$1671,1)=U$2&amp;'Bilans Stanja |Balance Sheet'!$C141,VLOOKUP(U$2&amp;'Bilans Stanja |Balance Sheet'!$C141,Data!$A$2:$E$1671,U$1)/Jedinica,"")</f>
        <v>#N/A</v>
      </c>
      <c r="V141" s="41" t="e">
        <f aca="false">IF(VLOOKUP(V$2&amp;'Bilans Stanja |Balance Sheet'!$C141,Data!$A$2:$E$1671,1)=V$2&amp;'Bilans Stanja |Balance Sheet'!$C141,VLOOKUP(V$2&amp;'Bilans Stanja |Balance Sheet'!$C141,Data!$A$2:$E$1671,V$1)/Jedinica,"")</f>
        <v>#N/A</v>
      </c>
      <c r="W141" s="41" t="e">
        <f aca="false">IF(VLOOKUP(W$2&amp;'Bilans Stanja |Balance Sheet'!$C141,Data!$A$2:$E$1671,1)=W$2&amp;'Bilans Stanja |Balance Sheet'!$C141,VLOOKUP(W$2&amp;'Bilans Stanja |Balance Sheet'!$C141,Data!$A$2:$E$1671,W$1)/Jedinica,"")</f>
        <v>#N/A</v>
      </c>
      <c r="X141" s="41" t="e">
        <f aca="false">IF(VLOOKUP(X$2&amp;'Bilans Stanja |Balance Sheet'!$C141,Data!$A$2:$E$1671,1)=X$2&amp;'Bilans Stanja |Balance Sheet'!$C141,VLOOKUP(X$2&amp;'Bilans Stanja |Balance Sheet'!$C141,Data!$A$2:$E$1671,X$1)/Jedinica,"")</f>
        <v>#N/A</v>
      </c>
      <c r="Y141" s="41" t="e">
        <f aca="false">IF(VLOOKUP(Y$2&amp;'Bilans Stanja |Balance Sheet'!$C141,Data!$A$2:$E$1671,1)=Y$2&amp;'Bilans Stanja |Balance Sheet'!$C141,VLOOKUP(Y$2&amp;'Bilans Stanja |Balance Sheet'!$C141,Data!$A$2:$E$1671,Y$1)/Jedinica,"")</f>
        <v>#N/A</v>
      </c>
      <c r="Z141" s="41" t="e">
        <f aca="false">IF(VLOOKUP(Z$2&amp;'Bilans Stanja |Balance Sheet'!$C141,Data!$A$2:$E$1671,1)=Z$2&amp;'Bilans Stanja |Balance Sheet'!$C141,VLOOKUP(Z$2&amp;'Bilans Stanja |Balance Sheet'!$C141,Data!$A$2:$E$1671,Z$1)/Jedinica,"")</f>
        <v>#N/A</v>
      </c>
      <c r="AA141" s="41" t="e">
        <f aca="false">IF(VLOOKUP(AA$2&amp;'Bilans Stanja |Balance Sheet'!$C141,Data!$A$2:$E$1671,1)=AA$2&amp;'Bilans Stanja |Balance Sheet'!$C141,VLOOKUP(AA$2&amp;'Bilans Stanja |Balance Sheet'!$C141,Data!$A$2:$E$1671,AA$1)/Jedinica,"")</f>
        <v>#N/A</v>
      </c>
      <c r="AB141" s="41" t="e">
        <f aca="false">IF(VLOOKUP(AB$2&amp;'Bilans Stanja |Balance Sheet'!$C141,Data!$A$2:$E$1671,1)=AB$2&amp;'Bilans Stanja |Balance Sheet'!$C141,VLOOKUP(AB$2&amp;'Bilans Stanja |Balance Sheet'!$C141,Data!$A$2:$E$1671,AB$1)/Jedinica,"")</f>
        <v>#N/A</v>
      </c>
      <c r="AC141" s="41" t="e">
        <f aca="false">IF(VLOOKUP(AC$2&amp;'Bilans Stanja |Balance Sheet'!$C141,Data!$A$2:$E$1671,1)=AC$2&amp;'Bilans Stanja |Balance Sheet'!$C141,VLOOKUP(AC$2&amp;'Bilans Stanja |Balance Sheet'!$C141,Data!$A$2:$E$1671,AC$1)/Jedinica,"")</f>
        <v>#N/A</v>
      </c>
      <c r="AD141" s="41" t="e">
        <f aca="false">IF(VLOOKUP(AD$2&amp;'Bilans Stanja |Balance Sheet'!$C141,Data!$A$2:$E$1671,1)=AD$2&amp;'Bilans Stanja |Balance Sheet'!$C141,VLOOKUP(AD$2&amp;'Bilans Stanja |Balance Sheet'!$C141,Data!$A$2:$E$1671,AD$1)/Jedinica,"")</f>
        <v>#N/A</v>
      </c>
      <c r="AE141" s="41" t="e">
        <f aca="false">IF(VLOOKUP(AE$2&amp;'Bilans Stanja |Balance Sheet'!$C141,Data!$A$2:$E$1671,1)=AE$2&amp;'Bilans Stanja |Balance Sheet'!$C141,VLOOKUP(AE$2&amp;'Bilans Stanja |Balance Sheet'!$C141,Data!$A$2:$E$1671,AE$1)/Jedinica,"")</f>
        <v>#N/A</v>
      </c>
      <c r="AF141" s="41" t="e">
        <f aca="false">IF(VLOOKUP(AF$2&amp;'Bilans Stanja |Balance Sheet'!$C141,Data!$A$2:$E$1671,1)=AF$2&amp;'Bilans Stanja |Balance Sheet'!$C141,VLOOKUP(AF$2&amp;'Bilans Stanja |Balance Sheet'!$C141,Data!$A$2:$E$1671,AF$1)/Jedinica,"")</f>
        <v>#N/A</v>
      </c>
    </row>
    <row r="142" customFormat="false" ht="12.75" hidden="false" customHeight="false" outlineLevel="0" collapsed="false">
      <c r="A142" s="34" t="n">
        <v>137</v>
      </c>
      <c r="B142" s="40" t="e">
        <f aca="false">VLOOKUP('Bilans Stanja |Balance Sheet'!$A142,AOP_Balance,2,0)</f>
        <v>#N/A</v>
      </c>
      <c r="C142" s="41" t="e">
        <f aca="false">VLOOKUP('Bilans Stanja |Balance Sheet'!$A142,AOP_Balance,3,0)</f>
        <v>#N/A</v>
      </c>
      <c r="D142" s="42" t="e">
        <f aca="false">VLOOKUP('Bilans Stanja |Balance Sheet'!$A142,AOP_Balance,7,0)</f>
        <v>#N/A</v>
      </c>
      <c r="E142" s="41" t="e">
        <f aca="false">IF(VLOOKUP(E$2&amp;'Bilans Stanja |Balance Sheet'!$C142,Data!$A$2:$E$1671,1)=E$2&amp;'Bilans Stanja |Balance Sheet'!$C142,VLOOKUP(E$2&amp;'Bilans Stanja |Balance Sheet'!$C142,Data!$A$2:$E$1671,E$1)/Jedinica,"")</f>
        <v>#N/A</v>
      </c>
      <c r="F142" s="41" t="e">
        <f aca="false">IF(VLOOKUP(F$2&amp;'Bilans Stanja |Balance Sheet'!$C142,Data!$A$2:$E$1671,1)=F$2&amp;'Bilans Stanja |Balance Sheet'!$C142,VLOOKUP(F$2&amp;'Bilans Stanja |Balance Sheet'!$C142,Data!$A$2:$E$1671,F$1)/Jedinica,"")</f>
        <v>#N/A</v>
      </c>
      <c r="G142" s="41" t="e">
        <f aca="false">IF(VLOOKUP(G$2&amp;'Bilans Stanja |Balance Sheet'!$C142,Data!$A$2:$E$1671,1)=G$2&amp;'Bilans Stanja |Balance Sheet'!$C142,VLOOKUP(G$2&amp;'Bilans Stanja |Balance Sheet'!$C142,Data!$A$2:$E$1671,G$1)/Jedinica,"")</f>
        <v>#N/A</v>
      </c>
      <c r="H142" s="41" t="e">
        <f aca="false">IF(VLOOKUP(H$2&amp;'Bilans Stanja |Balance Sheet'!$C142,Data!$A$2:$E$1671,1)=H$2&amp;'Bilans Stanja |Balance Sheet'!$C142,VLOOKUP(H$2&amp;'Bilans Stanja |Balance Sheet'!$C142,Data!$A$2:$E$1671,H$1)/Jedinica,"")</f>
        <v>#N/A</v>
      </c>
      <c r="I142" s="41" t="e">
        <f aca="false">IF(VLOOKUP(I$2&amp;'Bilans Stanja |Balance Sheet'!$C142,Data!$A$2:$E$1671,1)=I$2&amp;'Bilans Stanja |Balance Sheet'!$C142,VLOOKUP(I$2&amp;'Bilans Stanja |Balance Sheet'!$C142,Data!$A$2:$E$1671,I$1)/Jedinica,"")</f>
        <v>#N/A</v>
      </c>
      <c r="J142" s="41" t="e">
        <f aca="false">IF(VLOOKUP(J$2&amp;'Bilans Stanja |Balance Sheet'!$C142,Data!$A$2:$E$1671,1)=J$2&amp;'Bilans Stanja |Balance Sheet'!$C142,VLOOKUP(J$2&amp;'Bilans Stanja |Balance Sheet'!$C142,Data!$A$2:$E$1671,J$1)/Jedinica,"")</f>
        <v>#N/A</v>
      </c>
      <c r="K142" s="41" t="e">
        <f aca="false">IF(VLOOKUP(K$2&amp;'Bilans Stanja |Balance Sheet'!$C142,Data!$A$2:$E$1671,1)=K$2&amp;'Bilans Stanja |Balance Sheet'!$C142,VLOOKUP(K$2&amp;'Bilans Stanja |Balance Sheet'!$C142,Data!$A$2:$E$1671,K$1)/Jedinica,"")</f>
        <v>#N/A</v>
      </c>
      <c r="L142" s="41" t="e">
        <f aca="false">IF(VLOOKUP(L$2&amp;'Bilans Stanja |Balance Sheet'!$C142,Data!$A$2:$E$1671,1)=L$2&amp;'Bilans Stanja |Balance Sheet'!$C142,VLOOKUP(L$2&amp;'Bilans Stanja |Balance Sheet'!$C142,Data!$A$2:$E$1671,L$1)/Jedinica,"")</f>
        <v>#N/A</v>
      </c>
      <c r="M142" s="41" t="e">
        <f aca="false">IF(VLOOKUP(M$2&amp;'Bilans Stanja |Balance Sheet'!$C142,Data!$A$2:$E$1671,1)=M$2&amp;'Bilans Stanja |Balance Sheet'!$C142,VLOOKUP(M$2&amp;'Bilans Stanja |Balance Sheet'!$C142,Data!$A$2:$E$1671,M$1)/Jedinica,"")</f>
        <v>#N/A</v>
      </c>
      <c r="N142" s="41" t="e">
        <f aca="false">IF(VLOOKUP(N$2&amp;'Bilans Stanja |Balance Sheet'!$C142,Data!$A$2:$E$1671,1)=N$2&amp;'Bilans Stanja |Balance Sheet'!$C142,VLOOKUP(N$2&amp;'Bilans Stanja |Balance Sheet'!$C142,Data!$A$2:$E$1671,N$1)/Jedinica,"")</f>
        <v>#N/A</v>
      </c>
      <c r="O142" s="41" t="e">
        <f aca="false">IF(VLOOKUP(O$2&amp;'Bilans Stanja |Balance Sheet'!$C142,Data!$A$2:$E$1671,1)=O$2&amp;'Bilans Stanja |Balance Sheet'!$C142,VLOOKUP(O$2&amp;'Bilans Stanja |Balance Sheet'!$C142,Data!$A$2:$E$1671,O$1)/Jedinica,"")</f>
        <v>#N/A</v>
      </c>
      <c r="P142" s="41" t="e">
        <f aca="false">IF(VLOOKUP(P$2&amp;'Bilans Stanja |Balance Sheet'!$C142,Data!$A$2:$E$1671,1)=P$2&amp;'Bilans Stanja |Balance Sheet'!$C142,VLOOKUP(P$2&amp;'Bilans Stanja |Balance Sheet'!$C142,Data!$A$2:$E$1671,P$1)/Jedinica,"")</f>
        <v>#N/A</v>
      </c>
      <c r="Q142" s="41" t="e">
        <f aca="false">IF(VLOOKUP(Q$2&amp;'Bilans Stanja |Balance Sheet'!$C142,Data!$A$2:$E$1671,1)=Q$2&amp;'Bilans Stanja |Balance Sheet'!$C142,VLOOKUP(Q$2&amp;'Bilans Stanja |Balance Sheet'!$C142,Data!$A$2:$E$1671,Q$1)/Jedinica,"")</f>
        <v>#N/A</v>
      </c>
      <c r="R142" s="41" t="e">
        <f aca="false">IF(VLOOKUP(R$2&amp;'Bilans Stanja |Balance Sheet'!$C142,Data!$A$2:$E$1671,1)=R$2&amp;'Bilans Stanja |Balance Sheet'!$C142,VLOOKUP(R$2&amp;'Bilans Stanja |Balance Sheet'!$C142,Data!$A$2:$E$1671,R$1)/Jedinica,"")</f>
        <v>#N/A</v>
      </c>
      <c r="S142" s="41" t="e">
        <f aca="false">IF(VLOOKUP(S$2&amp;'Bilans Stanja |Balance Sheet'!$C142,Data!$A$2:$E$1671,1)=S$2&amp;'Bilans Stanja |Balance Sheet'!$C142,VLOOKUP(S$2&amp;'Bilans Stanja |Balance Sheet'!$C142,Data!$A$2:$E$1671,S$1)/Jedinica,"")</f>
        <v>#N/A</v>
      </c>
      <c r="T142" s="41" t="e">
        <f aca="false">IF(VLOOKUP(T$2&amp;'Bilans Stanja |Balance Sheet'!$C142,Data!$A$2:$E$1671,1)=T$2&amp;'Bilans Stanja |Balance Sheet'!$C142,VLOOKUP(T$2&amp;'Bilans Stanja |Balance Sheet'!$C142,Data!$A$2:$E$1671,T$1)/Jedinica,"")</f>
        <v>#N/A</v>
      </c>
      <c r="U142" s="41" t="e">
        <f aca="false">IF(VLOOKUP(U$2&amp;'Bilans Stanja |Balance Sheet'!$C142,Data!$A$2:$E$1671,1)=U$2&amp;'Bilans Stanja |Balance Sheet'!$C142,VLOOKUP(U$2&amp;'Bilans Stanja |Balance Sheet'!$C142,Data!$A$2:$E$1671,U$1)/Jedinica,"")</f>
        <v>#N/A</v>
      </c>
      <c r="V142" s="41" t="e">
        <f aca="false">IF(VLOOKUP(V$2&amp;'Bilans Stanja |Balance Sheet'!$C142,Data!$A$2:$E$1671,1)=V$2&amp;'Bilans Stanja |Balance Sheet'!$C142,VLOOKUP(V$2&amp;'Bilans Stanja |Balance Sheet'!$C142,Data!$A$2:$E$1671,V$1)/Jedinica,"")</f>
        <v>#N/A</v>
      </c>
      <c r="W142" s="41" t="e">
        <f aca="false">IF(VLOOKUP(W$2&amp;'Bilans Stanja |Balance Sheet'!$C142,Data!$A$2:$E$1671,1)=W$2&amp;'Bilans Stanja |Balance Sheet'!$C142,VLOOKUP(W$2&amp;'Bilans Stanja |Balance Sheet'!$C142,Data!$A$2:$E$1671,W$1)/Jedinica,"")</f>
        <v>#N/A</v>
      </c>
      <c r="X142" s="41" t="e">
        <f aca="false">IF(VLOOKUP(X$2&amp;'Bilans Stanja |Balance Sheet'!$C142,Data!$A$2:$E$1671,1)=X$2&amp;'Bilans Stanja |Balance Sheet'!$C142,VLOOKUP(X$2&amp;'Bilans Stanja |Balance Sheet'!$C142,Data!$A$2:$E$1671,X$1)/Jedinica,"")</f>
        <v>#N/A</v>
      </c>
      <c r="Y142" s="41" t="e">
        <f aca="false">IF(VLOOKUP(Y$2&amp;'Bilans Stanja |Balance Sheet'!$C142,Data!$A$2:$E$1671,1)=Y$2&amp;'Bilans Stanja |Balance Sheet'!$C142,VLOOKUP(Y$2&amp;'Bilans Stanja |Balance Sheet'!$C142,Data!$A$2:$E$1671,Y$1)/Jedinica,"")</f>
        <v>#N/A</v>
      </c>
      <c r="Z142" s="41" t="e">
        <f aca="false">IF(VLOOKUP(Z$2&amp;'Bilans Stanja |Balance Sheet'!$C142,Data!$A$2:$E$1671,1)=Z$2&amp;'Bilans Stanja |Balance Sheet'!$C142,VLOOKUP(Z$2&amp;'Bilans Stanja |Balance Sheet'!$C142,Data!$A$2:$E$1671,Z$1)/Jedinica,"")</f>
        <v>#N/A</v>
      </c>
      <c r="AA142" s="41" t="e">
        <f aca="false">IF(VLOOKUP(AA$2&amp;'Bilans Stanja |Balance Sheet'!$C142,Data!$A$2:$E$1671,1)=AA$2&amp;'Bilans Stanja |Balance Sheet'!$C142,VLOOKUP(AA$2&amp;'Bilans Stanja |Balance Sheet'!$C142,Data!$A$2:$E$1671,AA$1)/Jedinica,"")</f>
        <v>#N/A</v>
      </c>
      <c r="AB142" s="41" t="e">
        <f aca="false">IF(VLOOKUP(AB$2&amp;'Bilans Stanja |Balance Sheet'!$C142,Data!$A$2:$E$1671,1)=AB$2&amp;'Bilans Stanja |Balance Sheet'!$C142,VLOOKUP(AB$2&amp;'Bilans Stanja |Balance Sheet'!$C142,Data!$A$2:$E$1671,AB$1)/Jedinica,"")</f>
        <v>#N/A</v>
      </c>
      <c r="AC142" s="41" t="e">
        <f aca="false">IF(VLOOKUP(AC$2&amp;'Bilans Stanja |Balance Sheet'!$C142,Data!$A$2:$E$1671,1)=AC$2&amp;'Bilans Stanja |Balance Sheet'!$C142,VLOOKUP(AC$2&amp;'Bilans Stanja |Balance Sheet'!$C142,Data!$A$2:$E$1671,AC$1)/Jedinica,"")</f>
        <v>#N/A</v>
      </c>
      <c r="AD142" s="41" t="e">
        <f aca="false">IF(VLOOKUP(AD$2&amp;'Bilans Stanja |Balance Sheet'!$C142,Data!$A$2:$E$1671,1)=AD$2&amp;'Bilans Stanja |Balance Sheet'!$C142,VLOOKUP(AD$2&amp;'Bilans Stanja |Balance Sheet'!$C142,Data!$A$2:$E$1671,AD$1)/Jedinica,"")</f>
        <v>#N/A</v>
      </c>
      <c r="AE142" s="41" t="e">
        <f aca="false">IF(VLOOKUP(AE$2&amp;'Bilans Stanja |Balance Sheet'!$C142,Data!$A$2:$E$1671,1)=AE$2&amp;'Bilans Stanja |Balance Sheet'!$C142,VLOOKUP(AE$2&amp;'Bilans Stanja |Balance Sheet'!$C142,Data!$A$2:$E$1671,AE$1)/Jedinica,"")</f>
        <v>#N/A</v>
      </c>
      <c r="AF142" s="41" t="e">
        <f aca="false">IF(VLOOKUP(AF$2&amp;'Bilans Stanja |Balance Sheet'!$C142,Data!$A$2:$E$1671,1)=AF$2&amp;'Bilans Stanja |Balance Sheet'!$C142,VLOOKUP(AF$2&amp;'Bilans Stanja |Balance Sheet'!$C142,Data!$A$2:$E$1671,AF$1)/Jedinica,"")</f>
        <v>#N/A</v>
      </c>
    </row>
    <row r="143" customFormat="false" ht="12.75" hidden="false" customHeight="false" outlineLevel="0" collapsed="false">
      <c r="A143" s="34" t="n">
        <v>138</v>
      </c>
      <c r="B143" s="40" t="e">
        <f aca="false">VLOOKUP('Bilans Stanja |Balance Sheet'!$A143,AOP_Balance,2,0)</f>
        <v>#N/A</v>
      </c>
      <c r="C143" s="41" t="e">
        <f aca="false">VLOOKUP('Bilans Stanja |Balance Sheet'!$A143,AOP_Balance,3,0)</f>
        <v>#N/A</v>
      </c>
      <c r="D143" s="42" t="e">
        <f aca="false">VLOOKUP('Bilans Stanja |Balance Sheet'!$A143,AOP_Balance,7,0)</f>
        <v>#N/A</v>
      </c>
      <c r="E143" s="41" t="e">
        <f aca="false">IF(VLOOKUP(E$2&amp;'Bilans Stanja |Balance Sheet'!$C143,Data!$A$2:$E$1671,1)=E$2&amp;'Bilans Stanja |Balance Sheet'!$C143,VLOOKUP(E$2&amp;'Bilans Stanja |Balance Sheet'!$C143,Data!$A$2:$E$1671,E$1)/Jedinica,"")</f>
        <v>#N/A</v>
      </c>
      <c r="F143" s="41" t="e">
        <f aca="false">IF(VLOOKUP(F$2&amp;'Bilans Stanja |Balance Sheet'!$C143,Data!$A$2:$E$1671,1)=F$2&amp;'Bilans Stanja |Balance Sheet'!$C143,VLOOKUP(F$2&amp;'Bilans Stanja |Balance Sheet'!$C143,Data!$A$2:$E$1671,F$1)/Jedinica,"")</f>
        <v>#N/A</v>
      </c>
      <c r="G143" s="41" t="e">
        <f aca="false">IF(VLOOKUP(G$2&amp;'Bilans Stanja |Balance Sheet'!$C143,Data!$A$2:$E$1671,1)=G$2&amp;'Bilans Stanja |Balance Sheet'!$C143,VLOOKUP(G$2&amp;'Bilans Stanja |Balance Sheet'!$C143,Data!$A$2:$E$1671,G$1)/Jedinica,"")</f>
        <v>#N/A</v>
      </c>
      <c r="H143" s="41" t="e">
        <f aca="false">IF(VLOOKUP(H$2&amp;'Bilans Stanja |Balance Sheet'!$C143,Data!$A$2:$E$1671,1)=H$2&amp;'Bilans Stanja |Balance Sheet'!$C143,VLOOKUP(H$2&amp;'Bilans Stanja |Balance Sheet'!$C143,Data!$A$2:$E$1671,H$1)/Jedinica,"")</f>
        <v>#N/A</v>
      </c>
      <c r="I143" s="41" t="e">
        <f aca="false">IF(VLOOKUP(I$2&amp;'Bilans Stanja |Balance Sheet'!$C143,Data!$A$2:$E$1671,1)=I$2&amp;'Bilans Stanja |Balance Sheet'!$C143,VLOOKUP(I$2&amp;'Bilans Stanja |Balance Sheet'!$C143,Data!$A$2:$E$1671,I$1)/Jedinica,"")</f>
        <v>#N/A</v>
      </c>
      <c r="J143" s="41" t="e">
        <f aca="false">IF(VLOOKUP(J$2&amp;'Bilans Stanja |Balance Sheet'!$C143,Data!$A$2:$E$1671,1)=J$2&amp;'Bilans Stanja |Balance Sheet'!$C143,VLOOKUP(J$2&amp;'Bilans Stanja |Balance Sheet'!$C143,Data!$A$2:$E$1671,J$1)/Jedinica,"")</f>
        <v>#N/A</v>
      </c>
      <c r="K143" s="41" t="e">
        <f aca="false">IF(VLOOKUP(K$2&amp;'Bilans Stanja |Balance Sheet'!$C143,Data!$A$2:$E$1671,1)=K$2&amp;'Bilans Stanja |Balance Sheet'!$C143,VLOOKUP(K$2&amp;'Bilans Stanja |Balance Sheet'!$C143,Data!$A$2:$E$1671,K$1)/Jedinica,"")</f>
        <v>#N/A</v>
      </c>
      <c r="L143" s="41" t="e">
        <f aca="false">IF(VLOOKUP(L$2&amp;'Bilans Stanja |Balance Sheet'!$C143,Data!$A$2:$E$1671,1)=L$2&amp;'Bilans Stanja |Balance Sheet'!$C143,VLOOKUP(L$2&amp;'Bilans Stanja |Balance Sheet'!$C143,Data!$A$2:$E$1671,L$1)/Jedinica,"")</f>
        <v>#N/A</v>
      </c>
      <c r="M143" s="41" t="e">
        <f aca="false">IF(VLOOKUP(M$2&amp;'Bilans Stanja |Balance Sheet'!$C143,Data!$A$2:$E$1671,1)=M$2&amp;'Bilans Stanja |Balance Sheet'!$C143,VLOOKUP(M$2&amp;'Bilans Stanja |Balance Sheet'!$C143,Data!$A$2:$E$1671,M$1)/Jedinica,"")</f>
        <v>#N/A</v>
      </c>
      <c r="N143" s="41" t="e">
        <f aca="false">IF(VLOOKUP(N$2&amp;'Bilans Stanja |Balance Sheet'!$C143,Data!$A$2:$E$1671,1)=N$2&amp;'Bilans Stanja |Balance Sheet'!$C143,VLOOKUP(N$2&amp;'Bilans Stanja |Balance Sheet'!$C143,Data!$A$2:$E$1671,N$1)/Jedinica,"")</f>
        <v>#N/A</v>
      </c>
      <c r="O143" s="41" t="e">
        <f aca="false">IF(VLOOKUP(O$2&amp;'Bilans Stanja |Balance Sheet'!$C143,Data!$A$2:$E$1671,1)=O$2&amp;'Bilans Stanja |Balance Sheet'!$C143,VLOOKUP(O$2&amp;'Bilans Stanja |Balance Sheet'!$C143,Data!$A$2:$E$1671,O$1)/Jedinica,"")</f>
        <v>#N/A</v>
      </c>
      <c r="P143" s="41" t="e">
        <f aca="false">IF(VLOOKUP(P$2&amp;'Bilans Stanja |Balance Sheet'!$C143,Data!$A$2:$E$1671,1)=P$2&amp;'Bilans Stanja |Balance Sheet'!$C143,VLOOKUP(P$2&amp;'Bilans Stanja |Balance Sheet'!$C143,Data!$A$2:$E$1671,P$1)/Jedinica,"")</f>
        <v>#N/A</v>
      </c>
      <c r="Q143" s="41" t="e">
        <f aca="false">IF(VLOOKUP(Q$2&amp;'Bilans Stanja |Balance Sheet'!$C143,Data!$A$2:$E$1671,1)=Q$2&amp;'Bilans Stanja |Balance Sheet'!$C143,VLOOKUP(Q$2&amp;'Bilans Stanja |Balance Sheet'!$C143,Data!$A$2:$E$1671,Q$1)/Jedinica,"")</f>
        <v>#N/A</v>
      </c>
      <c r="R143" s="41" t="e">
        <f aca="false">IF(VLOOKUP(R$2&amp;'Bilans Stanja |Balance Sheet'!$C143,Data!$A$2:$E$1671,1)=R$2&amp;'Bilans Stanja |Balance Sheet'!$C143,VLOOKUP(R$2&amp;'Bilans Stanja |Balance Sheet'!$C143,Data!$A$2:$E$1671,R$1)/Jedinica,"")</f>
        <v>#N/A</v>
      </c>
      <c r="S143" s="41" t="e">
        <f aca="false">IF(VLOOKUP(S$2&amp;'Bilans Stanja |Balance Sheet'!$C143,Data!$A$2:$E$1671,1)=S$2&amp;'Bilans Stanja |Balance Sheet'!$C143,VLOOKUP(S$2&amp;'Bilans Stanja |Balance Sheet'!$C143,Data!$A$2:$E$1671,S$1)/Jedinica,"")</f>
        <v>#N/A</v>
      </c>
      <c r="T143" s="41" t="e">
        <f aca="false">IF(VLOOKUP(T$2&amp;'Bilans Stanja |Balance Sheet'!$C143,Data!$A$2:$E$1671,1)=T$2&amp;'Bilans Stanja |Balance Sheet'!$C143,VLOOKUP(T$2&amp;'Bilans Stanja |Balance Sheet'!$C143,Data!$A$2:$E$1671,T$1)/Jedinica,"")</f>
        <v>#N/A</v>
      </c>
      <c r="U143" s="41" t="e">
        <f aca="false">IF(VLOOKUP(U$2&amp;'Bilans Stanja |Balance Sheet'!$C143,Data!$A$2:$E$1671,1)=U$2&amp;'Bilans Stanja |Balance Sheet'!$C143,VLOOKUP(U$2&amp;'Bilans Stanja |Balance Sheet'!$C143,Data!$A$2:$E$1671,U$1)/Jedinica,"")</f>
        <v>#N/A</v>
      </c>
      <c r="V143" s="41" t="e">
        <f aca="false">IF(VLOOKUP(V$2&amp;'Bilans Stanja |Balance Sheet'!$C143,Data!$A$2:$E$1671,1)=V$2&amp;'Bilans Stanja |Balance Sheet'!$C143,VLOOKUP(V$2&amp;'Bilans Stanja |Balance Sheet'!$C143,Data!$A$2:$E$1671,V$1)/Jedinica,"")</f>
        <v>#N/A</v>
      </c>
      <c r="W143" s="41" t="e">
        <f aca="false">IF(VLOOKUP(W$2&amp;'Bilans Stanja |Balance Sheet'!$C143,Data!$A$2:$E$1671,1)=W$2&amp;'Bilans Stanja |Balance Sheet'!$C143,VLOOKUP(W$2&amp;'Bilans Stanja |Balance Sheet'!$C143,Data!$A$2:$E$1671,W$1)/Jedinica,"")</f>
        <v>#N/A</v>
      </c>
      <c r="X143" s="41" t="e">
        <f aca="false">IF(VLOOKUP(X$2&amp;'Bilans Stanja |Balance Sheet'!$C143,Data!$A$2:$E$1671,1)=X$2&amp;'Bilans Stanja |Balance Sheet'!$C143,VLOOKUP(X$2&amp;'Bilans Stanja |Balance Sheet'!$C143,Data!$A$2:$E$1671,X$1)/Jedinica,"")</f>
        <v>#N/A</v>
      </c>
      <c r="Y143" s="41" t="e">
        <f aca="false">IF(VLOOKUP(Y$2&amp;'Bilans Stanja |Balance Sheet'!$C143,Data!$A$2:$E$1671,1)=Y$2&amp;'Bilans Stanja |Balance Sheet'!$C143,VLOOKUP(Y$2&amp;'Bilans Stanja |Balance Sheet'!$C143,Data!$A$2:$E$1671,Y$1)/Jedinica,"")</f>
        <v>#N/A</v>
      </c>
      <c r="Z143" s="41" t="e">
        <f aca="false">IF(VLOOKUP(Z$2&amp;'Bilans Stanja |Balance Sheet'!$C143,Data!$A$2:$E$1671,1)=Z$2&amp;'Bilans Stanja |Balance Sheet'!$C143,VLOOKUP(Z$2&amp;'Bilans Stanja |Balance Sheet'!$C143,Data!$A$2:$E$1671,Z$1)/Jedinica,"")</f>
        <v>#N/A</v>
      </c>
      <c r="AA143" s="41" t="e">
        <f aca="false">IF(VLOOKUP(AA$2&amp;'Bilans Stanja |Balance Sheet'!$C143,Data!$A$2:$E$1671,1)=AA$2&amp;'Bilans Stanja |Balance Sheet'!$C143,VLOOKUP(AA$2&amp;'Bilans Stanja |Balance Sheet'!$C143,Data!$A$2:$E$1671,AA$1)/Jedinica,"")</f>
        <v>#N/A</v>
      </c>
      <c r="AB143" s="41" t="e">
        <f aca="false">IF(VLOOKUP(AB$2&amp;'Bilans Stanja |Balance Sheet'!$C143,Data!$A$2:$E$1671,1)=AB$2&amp;'Bilans Stanja |Balance Sheet'!$C143,VLOOKUP(AB$2&amp;'Bilans Stanja |Balance Sheet'!$C143,Data!$A$2:$E$1671,AB$1)/Jedinica,"")</f>
        <v>#N/A</v>
      </c>
      <c r="AC143" s="41" t="e">
        <f aca="false">IF(VLOOKUP(AC$2&amp;'Bilans Stanja |Balance Sheet'!$C143,Data!$A$2:$E$1671,1)=AC$2&amp;'Bilans Stanja |Balance Sheet'!$C143,VLOOKUP(AC$2&amp;'Bilans Stanja |Balance Sheet'!$C143,Data!$A$2:$E$1671,AC$1)/Jedinica,"")</f>
        <v>#N/A</v>
      </c>
      <c r="AD143" s="41" t="e">
        <f aca="false">IF(VLOOKUP(AD$2&amp;'Bilans Stanja |Balance Sheet'!$C143,Data!$A$2:$E$1671,1)=AD$2&amp;'Bilans Stanja |Balance Sheet'!$C143,VLOOKUP(AD$2&amp;'Bilans Stanja |Balance Sheet'!$C143,Data!$A$2:$E$1671,AD$1)/Jedinica,"")</f>
        <v>#N/A</v>
      </c>
      <c r="AE143" s="41" t="e">
        <f aca="false">IF(VLOOKUP(AE$2&amp;'Bilans Stanja |Balance Sheet'!$C143,Data!$A$2:$E$1671,1)=AE$2&amp;'Bilans Stanja |Balance Sheet'!$C143,VLOOKUP(AE$2&amp;'Bilans Stanja |Balance Sheet'!$C143,Data!$A$2:$E$1671,AE$1)/Jedinica,"")</f>
        <v>#N/A</v>
      </c>
      <c r="AF143" s="41" t="e">
        <f aca="false">IF(VLOOKUP(AF$2&amp;'Bilans Stanja |Balance Sheet'!$C143,Data!$A$2:$E$1671,1)=AF$2&amp;'Bilans Stanja |Balance Sheet'!$C143,VLOOKUP(AF$2&amp;'Bilans Stanja |Balance Sheet'!$C143,Data!$A$2:$E$1671,AF$1)/Jedinica,"")</f>
        <v>#N/A</v>
      </c>
    </row>
    <row r="144" customFormat="false" ht="12.75" hidden="false" customHeight="false" outlineLevel="0" collapsed="false">
      <c r="A144" s="34" t="n">
        <v>139</v>
      </c>
      <c r="B144" s="40" t="e">
        <f aca="false">VLOOKUP('Bilans Stanja |Balance Sheet'!$A144,AOP_Balance,2,0)</f>
        <v>#N/A</v>
      </c>
      <c r="C144" s="41" t="e">
        <f aca="false">VLOOKUP('Bilans Stanja |Balance Sheet'!$A144,AOP_Balance,3,0)</f>
        <v>#N/A</v>
      </c>
      <c r="D144" s="42" t="e">
        <f aca="false">VLOOKUP('Bilans Stanja |Balance Sheet'!$A144,AOP_Balance,7,0)</f>
        <v>#N/A</v>
      </c>
      <c r="E144" s="41" t="e">
        <f aca="false">IF(VLOOKUP(E$2&amp;'Bilans Stanja |Balance Sheet'!$C144,Data!$A$2:$E$1671,1)=E$2&amp;'Bilans Stanja |Balance Sheet'!$C144,VLOOKUP(E$2&amp;'Bilans Stanja |Balance Sheet'!$C144,Data!$A$2:$E$1671,E$1)/Jedinica,"")</f>
        <v>#N/A</v>
      </c>
      <c r="F144" s="41" t="e">
        <f aca="false">IF(VLOOKUP(F$2&amp;'Bilans Stanja |Balance Sheet'!$C144,Data!$A$2:$E$1671,1)=F$2&amp;'Bilans Stanja |Balance Sheet'!$C144,VLOOKUP(F$2&amp;'Bilans Stanja |Balance Sheet'!$C144,Data!$A$2:$E$1671,F$1)/Jedinica,"")</f>
        <v>#N/A</v>
      </c>
      <c r="G144" s="41" t="e">
        <f aca="false">IF(VLOOKUP(G$2&amp;'Bilans Stanja |Balance Sheet'!$C144,Data!$A$2:$E$1671,1)=G$2&amp;'Bilans Stanja |Balance Sheet'!$C144,VLOOKUP(G$2&amp;'Bilans Stanja |Balance Sheet'!$C144,Data!$A$2:$E$1671,G$1)/Jedinica,"")</f>
        <v>#N/A</v>
      </c>
      <c r="H144" s="41" t="e">
        <f aca="false">IF(VLOOKUP(H$2&amp;'Bilans Stanja |Balance Sheet'!$C144,Data!$A$2:$E$1671,1)=H$2&amp;'Bilans Stanja |Balance Sheet'!$C144,VLOOKUP(H$2&amp;'Bilans Stanja |Balance Sheet'!$C144,Data!$A$2:$E$1671,H$1)/Jedinica,"")</f>
        <v>#N/A</v>
      </c>
      <c r="I144" s="41" t="e">
        <f aca="false">IF(VLOOKUP(I$2&amp;'Bilans Stanja |Balance Sheet'!$C144,Data!$A$2:$E$1671,1)=I$2&amp;'Bilans Stanja |Balance Sheet'!$C144,VLOOKUP(I$2&amp;'Bilans Stanja |Balance Sheet'!$C144,Data!$A$2:$E$1671,I$1)/Jedinica,"")</f>
        <v>#N/A</v>
      </c>
      <c r="J144" s="41" t="e">
        <f aca="false">IF(VLOOKUP(J$2&amp;'Bilans Stanja |Balance Sheet'!$C144,Data!$A$2:$E$1671,1)=J$2&amp;'Bilans Stanja |Balance Sheet'!$C144,VLOOKUP(J$2&amp;'Bilans Stanja |Balance Sheet'!$C144,Data!$A$2:$E$1671,J$1)/Jedinica,"")</f>
        <v>#N/A</v>
      </c>
      <c r="K144" s="41" t="e">
        <f aca="false">IF(VLOOKUP(K$2&amp;'Bilans Stanja |Balance Sheet'!$C144,Data!$A$2:$E$1671,1)=K$2&amp;'Bilans Stanja |Balance Sheet'!$C144,VLOOKUP(K$2&amp;'Bilans Stanja |Balance Sheet'!$C144,Data!$A$2:$E$1671,K$1)/Jedinica,"")</f>
        <v>#N/A</v>
      </c>
      <c r="L144" s="41" t="e">
        <f aca="false">IF(VLOOKUP(L$2&amp;'Bilans Stanja |Balance Sheet'!$C144,Data!$A$2:$E$1671,1)=L$2&amp;'Bilans Stanja |Balance Sheet'!$C144,VLOOKUP(L$2&amp;'Bilans Stanja |Balance Sheet'!$C144,Data!$A$2:$E$1671,L$1)/Jedinica,"")</f>
        <v>#N/A</v>
      </c>
      <c r="M144" s="41" t="e">
        <f aca="false">IF(VLOOKUP(M$2&amp;'Bilans Stanja |Balance Sheet'!$C144,Data!$A$2:$E$1671,1)=M$2&amp;'Bilans Stanja |Balance Sheet'!$C144,VLOOKUP(M$2&amp;'Bilans Stanja |Balance Sheet'!$C144,Data!$A$2:$E$1671,M$1)/Jedinica,"")</f>
        <v>#N/A</v>
      </c>
      <c r="N144" s="41" t="e">
        <f aca="false">IF(VLOOKUP(N$2&amp;'Bilans Stanja |Balance Sheet'!$C144,Data!$A$2:$E$1671,1)=N$2&amp;'Bilans Stanja |Balance Sheet'!$C144,VLOOKUP(N$2&amp;'Bilans Stanja |Balance Sheet'!$C144,Data!$A$2:$E$1671,N$1)/Jedinica,"")</f>
        <v>#N/A</v>
      </c>
      <c r="O144" s="41" t="e">
        <f aca="false">IF(VLOOKUP(O$2&amp;'Bilans Stanja |Balance Sheet'!$C144,Data!$A$2:$E$1671,1)=O$2&amp;'Bilans Stanja |Balance Sheet'!$C144,VLOOKUP(O$2&amp;'Bilans Stanja |Balance Sheet'!$C144,Data!$A$2:$E$1671,O$1)/Jedinica,"")</f>
        <v>#N/A</v>
      </c>
      <c r="P144" s="41" t="e">
        <f aca="false">IF(VLOOKUP(P$2&amp;'Bilans Stanja |Balance Sheet'!$C144,Data!$A$2:$E$1671,1)=P$2&amp;'Bilans Stanja |Balance Sheet'!$C144,VLOOKUP(P$2&amp;'Bilans Stanja |Balance Sheet'!$C144,Data!$A$2:$E$1671,P$1)/Jedinica,"")</f>
        <v>#N/A</v>
      </c>
      <c r="Q144" s="41" t="e">
        <f aca="false">IF(VLOOKUP(Q$2&amp;'Bilans Stanja |Balance Sheet'!$C144,Data!$A$2:$E$1671,1)=Q$2&amp;'Bilans Stanja |Balance Sheet'!$C144,VLOOKUP(Q$2&amp;'Bilans Stanja |Balance Sheet'!$C144,Data!$A$2:$E$1671,Q$1)/Jedinica,"")</f>
        <v>#N/A</v>
      </c>
      <c r="R144" s="41" t="e">
        <f aca="false">IF(VLOOKUP(R$2&amp;'Bilans Stanja |Balance Sheet'!$C144,Data!$A$2:$E$1671,1)=R$2&amp;'Bilans Stanja |Balance Sheet'!$C144,VLOOKUP(R$2&amp;'Bilans Stanja |Balance Sheet'!$C144,Data!$A$2:$E$1671,R$1)/Jedinica,"")</f>
        <v>#N/A</v>
      </c>
      <c r="S144" s="41" t="e">
        <f aca="false">IF(VLOOKUP(S$2&amp;'Bilans Stanja |Balance Sheet'!$C144,Data!$A$2:$E$1671,1)=S$2&amp;'Bilans Stanja |Balance Sheet'!$C144,VLOOKUP(S$2&amp;'Bilans Stanja |Balance Sheet'!$C144,Data!$A$2:$E$1671,S$1)/Jedinica,"")</f>
        <v>#N/A</v>
      </c>
      <c r="T144" s="41" t="e">
        <f aca="false">IF(VLOOKUP(T$2&amp;'Bilans Stanja |Balance Sheet'!$C144,Data!$A$2:$E$1671,1)=T$2&amp;'Bilans Stanja |Balance Sheet'!$C144,VLOOKUP(T$2&amp;'Bilans Stanja |Balance Sheet'!$C144,Data!$A$2:$E$1671,T$1)/Jedinica,"")</f>
        <v>#N/A</v>
      </c>
      <c r="U144" s="41" t="e">
        <f aca="false">IF(VLOOKUP(U$2&amp;'Bilans Stanja |Balance Sheet'!$C144,Data!$A$2:$E$1671,1)=U$2&amp;'Bilans Stanja |Balance Sheet'!$C144,VLOOKUP(U$2&amp;'Bilans Stanja |Balance Sheet'!$C144,Data!$A$2:$E$1671,U$1)/Jedinica,"")</f>
        <v>#N/A</v>
      </c>
      <c r="V144" s="41" t="e">
        <f aca="false">IF(VLOOKUP(V$2&amp;'Bilans Stanja |Balance Sheet'!$C144,Data!$A$2:$E$1671,1)=V$2&amp;'Bilans Stanja |Balance Sheet'!$C144,VLOOKUP(V$2&amp;'Bilans Stanja |Balance Sheet'!$C144,Data!$A$2:$E$1671,V$1)/Jedinica,"")</f>
        <v>#N/A</v>
      </c>
      <c r="W144" s="41" t="e">
        <f aca="false">IF(VLOOKUP(W$2&amp;'Bilans Stanja |Balance Sheet'!$C144,Data!$A$2:$E$1671,1)=W$2&amp;'Bilans Stanja |Balance Sheet'!$C144,VLOOKUP(W$2&amp;'Bilans Stanja |Balance Sheet'!$C144,Data!$A$2:$E$1671,W$1)/Jedinica,"")</f>
        <v>#N/A</v>
      </c>
      <c r="X144" s="41" t="e">
        <f aca="false">IF(VLOOKUP(X$2&amp;'Bilans Stanja |Balance Sheet'!$C144,Data!$A$2:$E$1671,1)=X$2&amp;'Bilans Stanja |Balance Sheet'!$C144,VLOOKUP(X$2&amp;'Bilans Stanja |Balance Sheet'!$C144,Data!$A$2:$E$1671,X$1)/Jedinica,"")</f>
        <v>#N/A</v>
      </c>
      <c r="Y144" s="41" t="e">
        <f aca="false">IF(VLOOKUP(Y$2&amp;'Bilans Stanja |Balance Sheet'!$C144,Data!$A$2:$E$1671,1)=Y$2&amp;'Bilans Stanja |Balance Sheet'!$C144,VLOOKUP(Y$2&amp;'Bilans Stanja |Balance Sheet'!$C144,Data!$A$2:$E$1671,Y$1)/Jedinica,"")</f>
        <v>#N/A</v>
      </c>
      <c r="Z144" s="41" t="e">
        <f aca="false">IF(VLOOKUP(Z$2&amp;'Bilans Stanja |Balance Sheet'!$C144,Data!$A$2:$E$1671,1)=Z$2&amp;'Bilans Stanja |Balance Sheet'!$C144,VLOOKUP(Z$2&amp;'Bilans Stanja |Balance Sheet'!$C144,Data!$A$2:$E$1671,Z$1)/Jedinica,"")</f>
        <v>#N/A</v>
      </c>
      <c r="AA144" s="41" t="e">
        <f aca="false">IF(VLOOKUP(AA$2&amp;'Bilans Stanja |Balance Sheet'!$C144,Data!$A$2:$E$1671,1)=AA$2&amp;'Bilans Stanja |Balance Sheet'!$C144,VLOOKUP(AA$2&amp;'Bilans Stanja |Balance Sheet'!$C144,Data!$A$2:$E$1671,AA$1)/Jedinica,"")</f>
        <v>#N/A</v>
      </c>
      <c r="AB144" s="41" t="e">
        <f aca="false">IF(VLOOKUP(AB$2&amp;'Bilans Stanja |Balance Sheet'!$C144,Data!$A$2:$E$1671,1)=AB$2&amp;'Bilans Stanja |Balance Sheet'!$C144,VLOOKUP(AB$2&amp;'Bilans Stanja |Balance Sheet'!$C144,Data!$A$2:$E$1671,AB$1)/Jedinica,"")</f>
        <v>#N/A</v>
      </c>
      <c r="AC144" s="41" t="e">
        <f aca="false">IF(VLOOKUP(AC$2&amp;'Bilans Stanja |Balance Sheet'!$C144,Data!$A$2:$E$1671,1)=AC$2&amp;'Bilans Stanja |Balance Sheet'!$C144,VLOOKUP(AC$2&amp;'Bilans Stanja |Balance Sheet'!$C144,Data!$A$2:$E$1671,AC$1)/Jedinica,"")</f>
        <v>#N/A</v>
      </c>
      <c r="AD144" s="41" t="e">
        <f aca="false">IF(VLOOKUP(AD$2&amp;'Bilans Stanja |Balance Sheet'!$C144,Data!$A$2:$E$1671,1)=AD$2&amp;'Bilans Stanja |Balance Sheet'!$C144,VLOOKUP(AD$2&amp;'Bilans Stanja |Balance Sheet'!$C144,Data!$A$2:$E$1671,AD$1)/Jedinica,"")</f>
        <v>#N/A</v>
      </c>
      <c r="AE144" s="41" t="e">
        <f aca="false">IF(VLOOKUP(AE$2&amp;'Bilans Stanja |Balance Sheet'!$C144,Data!$A$2:$E$1671,1)=AE$2&amp;'Bilans Stanja |Balance Sheet'!$C144,VLOOKUP(AE$2&amp;'Bilans Stanja |Balance Sheet'!$C144,Data!$A$2:$E$1671,AE$1)/Jedinica,"")</f>
        <v>#N/A</v>
      </c>
      <c r="AF144" s="41" t="e">
        <f aca="false">IF(VLOOKUP(AF$2&amp;'Bilans Stanja |Balance Sheet'!$C144,Data!$A$2:$E$1671,1)=AF$2&amp;'Bilans Stanja |Balance Sheet'!$C144,VLOOKUP(AF$2&amp;'Bilans Stanja |Balance Sheet'!$C144,Data!$A$2:$E$1671,AF$1)/Jedinica,"")</f>
        <v>#N/A</v>
      </c>
    </row>
    <row r="145" customFormat="false" ht="12.75" hidden="false" customHeight="false" outlineLevel="0" collapsed="false">
      <c r="A145" s="34" t="n">
        <v>140</v>
      </c>
      <c r="B145" s="40" t="e">
        <f aca="false">VLOOKUP('Bilans Stanja |Balance Sheet'!$A145,AOP_Balance,2,0)</f>
        <v>#N/A</v>
      </c>
      <c r="C145" s="41" t="e">
        <f aca="false">VLOOKUP('Bilans Stanja |Balance Sheet'!$A145,AOP_Balance,3,0)</f>
        <v>#N/A</v>
      </c>
      <c r="D145" s="42" t="e">
        <f aca="false">VLOOKUP('Bilans Stanja |Balance Sheet'!$A145,AOP_Balance,7,0)</f>
        <v>#N/A</v>
      </c>
      <c r="E145" s="41" t="e">
        <f aca="false">IF(VLOOKUP(E$2&amp;'Bilans Stanja |Balance Sheet'!$C145,Data!$A$2:$E$1671,1)=E$2&amp;'Bilans Stanja |Balance Sheet'!$C145,VLOOKUP(E$2&amp;'Bilans Stanja |Balance Sheet'!$C145,Data!$A$2:$E$1671,E$1)/Jedinica,"")</f>
        <v>#N/A</v>
      </c>
      <c r="F145" s="41" t="e">
        <f aca="false">IF(VLOOKUP(F$2&amp;'Bilans Stanja |Balance Sheet'!$C145,Data!$A$2:$E$1671,1)=F$2&amp;'Bilans Stanja |Balance Sheet'!$C145,VLOOKUP(F$2&amp;'Bilans Stanja |Balance Sheet'!$C145,Data!$A$2:$E$1671,F$1)/Jedinica,"")</f>
        <v>#N/A</v>
      </c>
      <c r="G145" s="41" t="e">
        <f aca="false">IF(VLOOKUP(G$2&amp;'Bilans Stanja |Balance Sheet'!$C145,Data!$A$2:$E$1671,1)=G$2&amp;'Bilans Stanja |Balance Sheet'!$C145,VLOOKUP(G$2&amp;'Bilans Stanja |Balance Sheet'!$C145,Data!$A$2:$E$1671,G$1)/Jedinica,"")</f>
        <v>#N/A</v>
      </c>
      <c r="H145" s="41" t="e">
        <f aca="false">IF(VLOOKUP(H$2&amp;'Bilans Stanja |Balance Sheet'!$C145,Data!$A$2:$E$1671,1)=H$2&amp;'Bilans Stanja |Balance Sheet'!$C145,VLOOKUP(H$2&amp;'Bilans Stanja |Balance Sheet'!$C145,Data!$A$2:$E$1671,H$1)/Jedinica,"")</f>
        <v>#N/A</v>
      </c>
      <c r="I145" s="41" t="e">
        <f aca="false">IF(VLOOKUP(I$2&amp;'Bilans Stanja |Balance Sheet'!$C145,Data!$A$2:$E$1671,1)=I$2&amp;'Bilans Stanja |Balance Sheet'!$C145,VLOOKUP(I$2&amp;'Bilans Stanja |Balance Sheet'!$C145,Data!$A$2:$E$1671,I$1)/Jedinica,"")</f>
        <v>#N/A</v>
      </c>
      <c r="J145" s="41" t="e">
        <f aca="false">IF(VLOOKUP(J$2&amp;'Bilans Stanja |Balance Sheet'!$C145,Data!$A$2:$E$1671,1)=J$2&amp;'Bilans Stanja |Balance Sheet'!$C145,VLOOKUP(J$2&amp;'Bilans Stanja |Balance Sheet'!$C145,Data!$A$2:$E$1671,J$1)/Jedinica,"")</f>
        <v>#N/A</v>
      </c>
      <c r="K145" s="41" t="e">
        <f aca="false">IF(VLOOKUP(K$2&amp;'Bilans Stanja |Balance Sheet'!$C145,Data!$A$2:$E$1671,1)=K$2&amp;'Bilans Stanja |Balance Sheet'!$C145,VLOOKUP(K$2&amp;'Bilans Stanja |Balance Sheet'!$C145,Data!$A$2:$E$1671,K$1)/Jedinica,"")</f>
        <v>#N/A</v>
      </c>
      <c r="L145" s="41" t="e">
        <f aca="false">IF(VLOOKUP(L$2&amp;'Bilans Stanja |Balance Sheet'!$C145,Data!$A$2:$E$1671,1)=L$2&amp;'Bilans Stanja |Balance Sheet'!$C145,VLOOKUP(L$2&amp;'Bilans Stanja |Balance Sheet'!$C145,Data!$A$2:$E$1671,L$1)/Jedinica,"")</f>
        <v>#N/A</v>
      </c>
      <c r="M145" s="41" t="e">
        <f aca="false">IF(VLOOKUP(M$2&amp;'Bilans Stanja |Balance Sheet'!$C145,Data!$A$2:$E$1671,1)=M$2&amp;'Bilans Stanja |Balance Sheet'!$C145,VLOOKUP(M$2&amp;'Bilans Stanja |Balance Sheet'!$C145,Data!$A$2:$E$1671,M$1)/Jedinica,"")</f>
        <v>#N/A</v>
      </c>
      <c r="N145" s="41" t="e">
        <f aca="false">IF(VLOOKUP(N$2&amp;'Bilans Stanja |Balance Sheet'!$C145,Data!$A$2:$E$1671,1)=N$2&amp;'Bilans Stanja |Balance Sheet'!$C145,VLOOKUP(N$2&amp;'Bilans Stanja |Balance Sheet'!$C145,Data!$A$2:$E$1671,N$1)/Jedinica,"")</f>
        <v>#N/A</v>
      </c>
      <c r="O145" s="41" t="e">
        <f aca="false">IF(VLOOKUP(O$2&amp;'Bilans Stanja |Balance Sheet'!$C145,Data!$A$2:$E$1671,1)=O$2&amp;'Bilans Stanja |Balance Sheet'!$C145,VLOOKUP(O$2&amp;'Bilans Stanja |Balance Sheet'!$C145,Data!$A$2:$E$1671,O$1)/Jedinica,"")</f>
        <v>#N/A</v>
      </c>
      <c r="P145" s="41" t="e">
        <f aca="false">IF(VLOOKUP(P$2&amp;'Bilans Stanja |Balance Sheet'!$C145,Data!$A$2:$E$1671,1)=P$2&amp;'Bilans Stanja |Balance Sheet'!$C145,VLOOKUP(P$2&amp;'Bilans Stanja |Balance Sheet'!$C145,Data!$A$2:$E$1671,P$1)/Jedinica,"")</f>
        <v>#N/A</v>
      </c>
      <c r="Q145" s="41" t="e">
        <f aca="false">IF(VLOOKUP(Q$2&amp;'Bilans Stanja |Balance Sheet'!$C145,Data!$A$2:$E$1671,1)=Q$2&amp;'Bilans Stanja |Balance Sheet'!$C145,VLOOKUP(Q$2&amp;'Bilans Stanja |Balance Sheet'!$C145,Data!$A$2:$E$1671,Q$1)/Jedinica,"")</f>
        <v>#N/A</v>
      </c>
      <c r="R145" s="41" t="e">
        <f aca="false">IF(VLOOKUP(R$2&amp;'Bilans Stanja |Balance Sheet'!$C145,Data!$A$2:$E$1671,1)=R$2&amp;'Bilans Stanja |Balance Sheet'!$C145,VLOOKUP(R$2&amp;'Bilans Stanja |Balance Sheet'!$C145,Data!$A$2:$E$1671,R$1)/Jedinica,"")</f>
        <v>#N/A</v>
      </c>
      <c r="S145" s="41" t="e">
        <f aca="false">IF(VLOOKUP(S$2&amp;'Bilans Stanja |Balance Sheet'!$C145,Data!$A$2:$E$1671,1)=S$2&amp;'Bilans Stanja |Balance Sheet'!$C145,VLOOKUP(S$2&amp;'Bilans Stanja |Balance Sheet'!$C145,Data!$A$2:$E$1671,S$1)/Jedinica,"")</f>
        <v>#N/A</v>
      </c>
      <c r="T145" s="41" t="e">
        <f aca="false">IF(VLOOKUP(T$2&amp;'Bilans Stanja |Balance Sheet'!$C145,Data!$A$2:$E$1671,1)=T$2&amp;'Bilans Stanja |Balance Sheet'!$C145,VLOOKUP(T$2&amp;'Bilans Stanja |Balance Sheet'!$C145,Data!$A$2:$E$1671,T$1)/Jedinica,"")</f>
        <v>#N/A</v>
      </c>
      <c r="U145" s="41" t="e">
        <f aca="false">IF(VLOOKUP(U$2&amp;'Bilans Stanja |Balance Sheet'!$C145,Data!$A$2:$E$1671,1)=U$2&amp;'Bilans Stanja |Balance Sheet'!$C145,VLOOKUP(U$2&amp;'Bilans Stanja |Balance Sheet'!$C145,Data!$A$2:$E$1671,U$1)/Jedinica,"")</f>
        <v>#N/A</v>
      </c>
      <c r="V145" s="41" t="e">
        <f aca="false">IF(VLOOKUP(V$2&amp;'Bilans Stanja |Balance Sheet'!$C145,Data!$A$2:$E$1671,1)=V$2&amp;'Bilans Stanja |Balance Sheet'!$C145,VLOOKUP(V$2&amp;'Bilans Stanja |Balance Sheet'!$C145,Data!$A$2:$E$1671,V$1)/Jedinica,"")</f>
        <v>#N/A</v>
      </c>
      <c r="W145" s="41" t="e">
        <f aca="false">IF(VLOOKUP(W$2&amp;'Bilans Stanja |Balance Sheet'!$C145,Data!$A$2:$E$1671,1)=W$2&amp;'Bilans Stanja |Balance Sheet'!$C145,VLOOKUP(W$2&amp;'Bilans Stanja |Balance Sheet'!$C145,Data!$A$2:$E$1671,W$1)/Jedinica,"")</f>
        <v>#N/A</v>
      </c>
      <c r="X145" s="41" t="e">
        <f aca="false">IF(VLOOKUP(X$2&amp;'Bilans Stanja |Balance Sheet'!$C145,Data!$A$2:$E$1671,1)=X$2&amp;'Bilans Stanja |Balance Sheet'!$C145,VLOOKUP(X$2&amp;'Bilans Stanja |Balance Sheet'!$C145,Data!$A$2:$E$1671,X$1)/Jedinica,"")</f>
        <v>#N/A</v>
      </c>
      <c r="Y145" s="41" t="e">
        <f aca="false">IF(VLOOKUP(Y$2&amp;'Bilans Stanja |Balance Sheet'!$C145,Data!$A$2:$E$1671,1)=Y$2&amp;'Bilans Stanja |Balance Sheet'!$C145,VLOOKUP(Y$2&amp;'Bilans Stanja |Balance Sheet'!$C145,Data!$A$2:$E$1671,Y$1)/Jedinica,"")</f>
        <v>#N/A</v>
      </c>
      <c r="Z145" s="41" t="e">
        <f aca="false">IF(VLOOKUP(Z$2&amp;'Bilans Stanja |Balance Sheet'!$C145,Data!$A$2:$E$1671,1)=Z$2&amp;'Bilans Stanja |Balance Sheet'!$C145,VLOOKUP(Z$2&amp;'Bilans Stanja |Balance Sheet'!$C145,Data!$A$2:$E$1671,Z$1)/Jedinica,"")</f>
        <v>#N/A</v>
      </c>
      <c r="AA145" s="41" t="e">
        <f aca="false">IF(VLOOKUP(AA$2&amp;'Bilans Stanja |Balance Sheet'!$C145,Data!$A$2:$E$1671,1)=AA$2&amp;'Bilans Stanja |Balance Sheet'!$C145,VLOOKUP(AA$2&amp;'Bilans Stanja |Balance Sheet'!$C145,Data!$A$2:$E$1671,AA$1)/Jedinica,"")</f>
        <v>#N/A</v>
      </c>
      <c r="AB145" s="41" t="e">
        <f aca="false">IF(VLOOKUP(AB$2&amp;'Bilans Stanja |Balance Sheet'!$C145,Data!$A$2:$E$1671,1)=AB$2&amp;'Bilans Stanja |Balance Sheet'!$C145,VLOOKUP(AB$2&amp;'Bilans Stanja |Balance Sheet'!$C145,Data!$A$2:$E$1671,AB$1)/Jedinica,"")</f>
        <v>#N/A</v>
      </c>
      <c r="AC145" s="41" t="e">
        <f aca="false">IF(VLOOKUP(AC$2&amp;'Bilans Stanja |Balance Sheet'!$C145,Data!$A$2:$E$1671,1)=AC$2&amp;'Bilans Stanja |Balance Sheet'!$C145,VLOOKUP(AC$2&amp;'Bilans Stanja |Balance Sheet'!$C145,Data!$A$2:$E$1671,AC$1)/Jedinica,"")</f>
        <v>#N/A</v>
      </c>
      <c r="AD145" s="41" t="e">
        <f aca="false">IF(VLOOKUP(AD$2&amp;'Bilans Stanja |Balance Sheet'!$C145,Data!$A$2:$E$1671,1)=AD$2&amp;'Bilans Stanja |Balance Sheet'!$C145,VLOOKUP(AD$2&amp;'Bilans Stanja |Balance Sheet'!$C145,Data!$A$2:$E$1671,AD$1)/Jedinica,"")</f>
        <v>#N/A</v>
      </c>
      <c r="AE145" s="41" t="e">
        <f aca="false">IF(VLOOKUP(AE$2&amp;'Bilans Stanja |Balance Sheet'!$C145,Data!$A$2:$E$1671,1)=AE$2&amp;'Bilans Stanja |Balance Sheet'!$C145,VLOOKUP(AE$2&amp;'Bilans Stanja |Balance Sheet'!$C145,Data!$A$2:$E$1671,AE$1)/Jedinica,"")</f>
        <v>#N/A</v>
      </c>
      <c r="AF145" s="41" t="e">
        <f aca="false">IF(VLOOKUP(AF$2&amp;'Bilans Stanja |Balance Sheet'!$C145,Data!$A$2:$E$1671,1)=AF$2&amp;'Bilans Stanja |Balance Sheet'!$C145,VLOOKUP(AF$2&amp;'Bilans Stanja |Balance Sheet'!$C145,Data!$A$2:$E$1671,AF$1)/Jedinica,"")</f>
        <v>#N/A</v>
      </c>
    </row>
    <row r="146" customFormat="false" ht="12.75" hidden="false" customHeight="false" outlineLevel="0" collapsed="false">
      <c r="A146" s="34" t="n">
        <v>141</v>
      </c>
      <c r="B146" s="40" t="e">
        <f aca="false">VLOOKUP('Bilans Stanja |Balance Sheet'!$A146,AOP_Balance,2,0)</f>
        <v>#N/A</v>
      </c>
      <c r="C146" s="41" t="e">
        <f aca="false">VLOOKUP('Bilans Stanja |Balance Sheet'!$A146,AOP_Balance,3,0)</f>
        <v>#N/A</v>
      </c>
      <c r="D146" s="42" t="e">
        <f aca="false">VLOOKUP('Bilans Stanja |Balance Sheet'!$A146,AOP_Balance,7,0)</f>
        <v>#N/A</v>
      </c>
      <c r="E146" s="41" t="e">
        <f aca="false">IF(VLOOKUP(E$2&amp;'Bilans Stanja |Balance Sheet'!$C146,Data!$A$2:$E$1671,1)=E$2&amp;'Bilans Stanja |Balance Sheet'!$C146,VLOOKUP(E$2&amp;'Bilans Stanja |Balance Sheet'!$C146,Data!$A$2:$E$1671,E$1)/Jedinica,"")</f>
        <v>#N/A</v>
      </c>
      <c r="F146" s="41" t="e">
        <f aca="false">IF(VLOOKUP(F$2&amp;'Bilans Stanja |Balance Sheet'!$C146,Data!$A$2:$E$1671,1)=F$2&amp;'Bilans Stanja |Balance Sheet'!$C146,VLOOKUP(F$2&amp;'Bilans Stanja |Balance Sheet'!$C146,Data!$A$2:$E$1671,F$1)/Jedinica,"")</f>
        <v>#N/A</v>
      </c>
      <c r="G146" s="41" t="e">
        <f aca="false">IF(VLOOKUP(G$2&amp;'Bilans Stanja |Balance Sheet'!$C146,Data!$A$2:$E$1671,1)=G$2&amp;'Bilans Stanja |Balance Sheet'!$C146,VLOOKUP(G$2&amp;'Bilans Stanja |Balance Sheet'!$C146,Data!$A$2:$E$1671,G$1)/Jedinica,"")</f>
        <v>#N/A</v>
      </c>
      <c r="H146" s="41" t="e">
        <f aca="false">IF(VLOOKUP(H$2&amp;'Bilans Stanja |Balance Sheet'!$C146,Data!$A$2:$E$1671,1)=H$2&amp;'Bilans Stanja |Balance Sheet'!$C146,VLOOKUP(H$2&amp;'Bilans Stanja |Balance Sheet'!$C146,Data!$A$2:$E$1671,H$1)/Jedinica,"")</f>
        <v>#N/A</v>
      </c>
      <c r="I146" s="41" t="e">
        <f aca="false">IF(VLOOKUP(I$2&amp;'Bilans Stanja |Balance Sheet'!$C146,Data!$A$2:$E$1671,1)=I$2&amp;'Bilans Stanja |Balance Sheet'!$C146,VLOOKUP(I$2&amp;'Bilans Stanja |Balance Sheet'!$C146,Data!$A$2:$E$1671,I$1)/Jedinica,"")</f>
        <v>#N/A</v>
      </c>
      <c r="J146" s="41" t="e">
        <f aca="false">IF(VLOOKUP(J$2&amp;'Bilans Stanja |Balance Sheet'!$C146,Data!$A$2:$E$1671,1)=J$2&amp;'Bilans Stanja |Balance Sheet'!$C146,VLOOKUP(J$2&amp;'Bilans Stanja |Balance Sheet'!$C146,Data!$A$2:$E$1671,J$1)/Jedinica,"")</f>
        <v>#N/A</v>
      </c>
      <c r="K146" s="41" t="e">
        <f aca="false">IF(VLOOKUP(K$2&amp;'Bilans Stanja |Balance Sheet'!$C146,Data!$A$2:$E$1671,1)=K$2&amp;'Bilans Stanja |Balance Sheet'!$C146,VLOOKUP(K$2&amp;'Bilans Stanja |Balance Sheet'!$C146,Data!$A$2:$E$1671,K$1)/Jedinica,"")</f>
        <v>#N/A</v>
      </c>
      <c r="L146" s="41" t="e">
        <f aca="false">IF(VLOOKUP(L$2&amp;'Bilans Stanja |Balance Sheet'!$C146,Data!$A$2:$E$1671,1)=L$2&amp;'Bilans Stanja |Balance Sheet'!$C146,VLOOKUP(L$2&amp;'Bilans Stanja |Balance Sheet'!$C146,Data!$A$2:$E$1671,L$1)/Jedinica,"")</f>
        <v>#N/A</v>
      </c>
      <c r="M146" s="41" t="e">
        <f aca="false">IF(VLOOKUP(M$2&amp;'Bilans Stanja |Balance Sheet'!$C146,Data!$A$2:$E$1671,1)=M$2&amp;'Bilans Stanja |Balance Sheet'!$C146,VLOOKUP(M$2&amp;'Bilans Stanja |Balance Sheet'!$C146,Data!$A$2:$E$1671,M$1)/Jedinica,"")</f>
        <v>#N/A</v>
      </c>
      <c r="N146" s="41" t="e">
        <f aca="false">IF(VLOOKUP(N$2&amp;'Bilans Stanja |Balance Sheet'!$C146,Data!$A$2:$E$1671,1)=N$2&amp;'Bilans Stanja |Balance Sheet'!$C146,VLOOKUP(N$2&amp;'Bilans Stanja |Balance Sheet'!$C146,Data!$A$2:$E$1671,N$1)/Jedinica,"")</f>
        <v>#N/A</v>
      </c>
      <c r="O146" s="41" t="e">
        <f aca="false">IF(VLOOKUP(O$2&amp;'Bilans Stanja |Balance Sheet'!$C146,Data!$A$2:$E$1671,1)=O$2&amp;'Bilans Stanja |Balance Sheet'!$C146,VLOOKUP(O$2&amp;'Bilans Stanja |Balance Sheet'!$C146,Data!$A$2:$E$1671,O$1)/Jedinica,"")</f>
        <v>#N/A</v>
      </c>
      <c r="P146" s="41" t="e">
        <f aca="false">IF(VLOOKUP(P$2&amp;'Bilans Stanja |Balance Sheet'!$C146,Data!$A$2:$E$1671,1)=P$2&amp;'Bilans Stanja |Balance Sheet'!$C146,VLOOKUP(P$2&amp;'Bilans Stanja |Balance Sheet'!$C146,Data!$A$2:$E$1671,P$1)/Jedinica,"")</f>
        <v>#N/A</v>
      </c>
      <c r="Q146" s="41" t="e">
        <f aca="false">IF(VLOOKUP(Q$2&amp;'Bilans Stanja |Balance Sheet'!$C146,Data!$A$2:$E$1671,1)=Q$2&amp;'Bilans Stanja |Balance Sheet'!$C146,VLOOKUP(Q$2&amp;'Bilans Stanja |Balance Sheet'!$C146,Data!$A$2:$E$1671,Q$1)/Jedinica,"")</f>
        <v>#N/A</v>
      </c>
      <c r="R146" s="41" t="e">
        <f aca="false">IF(VLOOKUP(R$2&amp;'Bilans Stanja |Balance Sheet'!$C146,Data!$A$2:$E$1671,1)=R$2&amp;'Bilans Stanja |Balance Sheet'!$C146,VLOOKUP(R$2&amp;'Bilans Stanja |Balance Sheet'!$C146,Data!$A$2:$E$1671,R$1)/Jedinica,"")</f>
        <v>#N/A</v>
      </c>
      <c r="S146" s="41" t="e">
        <f aca="false">IF(VLOOKUP(S$2&amp;'Bilans Stanja |Balance Sheet'!$C146,Data!$A$2:$E$1671,1)=S$2&amp;'Bilans Stanja |Balance Sheet'!$C146,VLOOKUP(S$2&amp;'Bilans Stanja |Balance Sheet'!$C146,Data!$A$2:$E$1671,S$1)/Jedinica,"")</f>
        <v>#N/A</v>
      </c>
      <c r="T146" s="41" t="e">
        <f aca="false">IF(VLOOKUP(T$2&amp;'Bilans Stanja |Balance Sheet'!$C146,Data!$A$2:$E$1671,1)=T$2&amp;'Bilans Stanja |Balance Sheet'!$C146,VLOOKUP(T$2&amp;'Bilans Stanja |Balance Sheet'!$C146,Data!$A$2:$E$1671,T$1)/Jedinica,"")</f>
        <v>#N/A</v>
      </c>
      <c r="U146" s="41" t="e">
        <f aca="false">IF(VLOOKUP(U$2&amp;'Bilans Stanja |Balance Sheet'!$C146,Data!$A$2:$E$1671,1)=U$2&amp;'Bilans Stanja |Balance Sheet'!$C146,VLOOKUP(U$2&amp;'Bilans Stanja |Balance Sheet'!$C146,Data!$A$2:$E$1671,U$1)/Jedinica,"")</f>
        <v>#N/A</v>
      </c>
      <c r="V146" s="41" t="e">
        <f aca="false">IF(VLOOKUP(V$2&amp;'Bilans Stanja |Balance Sheet'!$C146,Data!$A$2:$E$1671,1)=V$2&amp;'Bilans Stanja |Balance Sheet'!$C146,VLOOKUP(V$2&amp;'Bilans Stanja |Balance Sheet'!$C146,Data!$A$2:$E$1671,V$1)/Jedinica,"")</f>
        <v>#N/A</v>
      </c>
      <c r="W146" s="41" t="e">
        <f aca="false">IF(VLOOKUP(W$2&amp;'Bilans Stanja |Balance Sheet'!$C146,Data!$A$2:$E$1671,1)=W$2&amp;'Bilans Stanja |Balance Sheet'!$C146,VLOOKUP(W$2&amp;'Bilans Stanja |Balance Sheet'!$C146,Data!$A$2:$E$1671,W$1)/Jedinica,"")</f>
        <v>#N/A</v>
      </c>
      <c r="X146" s="41" t="e">
        <f aca="false">IF(VLOOKUP(X$2&amp;'Bilans Stanja |Balance Sheet'!$C146,Data!$A$2:$E$1671,1)=X$2&amp;'Bilans Stanja |Balance Sheet'!$C146,VLOOKUP(X$2&amp;'Bilans Stanja |Balance Sheet'!$C146,Data!$A$2:$E$1671,X$1)/Jedinica,"")</f>
        <v>#N/A</v>
      </c>
      <c r="Y146" s="41" t="e">
        <f aca="false">IF(VLOOKUP(Y$2&amp;'Bilans Stanja |Balance Sheet'!$C146,Data!$A$2:$E$1671,1)=Y$2&amp;'Bilans Stanja |Balance Sheet'!$C146,VLOOKUP(Y$2&amp;'Bilans Stanja |Balance Sheet'!$C146,Data!$A$2:$E$1671,Y$1)/Jedinica,"")</f>
        <v>#N/A</v>
      </c>
      <c r="Z146" s="41" t="e">
        <f aca="false">IF(VLOOKUP(Z$2&amp;'Bilans Stanja |Balance Sheet'!$C146,Data!$A$2:$E$1671,1)=Z$2&amp;'Bilans Stanja |Balance Sheet'!$C146,VLOOKUP(Z$2&amp;'Bilans Stanja |Balance Sheet'!$C146,Data!$A$2:$E$1671,Z$1)/Jedinica,"")</f>
        <v>#N/A</v>
      </c>
      <c r="AA146" s="41" t="e">
        <f aca="false">IF(VLOOKUP(AA$2&amp;'Bilans Stanja |Balance Sheet'!$C146,Data!$A$2:$E$1671,1)=AA$2&amp;'Bilans Stanja |Balance Sheet'!$C146,VLOOKUP(AA$2&amp;'Bilans Stanja |Balance Sheet'!$C146,Data!$A$2:$E$1671,AA$1)/Jedinica,"")</f>
        <v>#N/A</v>
      </c>
      <c r="AB146" s="41" t="e">
        <f aca="false">IF(VLOOKUP(AB$2&amp;'Bilans Stanja |Balance Sheet'!$C146,Data!$A$2:$E$1671,1)=AB$2&amp;'Bilans Stanja |Balance Sheet'!$C146,VLOOKUP(AB$2&amp;'Bilans Stanja |Balance Sheet'!$C146,Data!$A$2:$E$1671,AB$1)/Jedinica,"")</f>
        <v>#N/A</v>
      </c>
      <c r="AC146" s="41" t="e">
        <f aca="false">IF(VLOOKUP(AC$2&amp;'Bilans Stanja |Balance Sheet'!$C146,Data!$A$2:$E$1671,1)=AC$2&amp;'Bilans Stanja |Balance Sheet'!$C146,VLOOKUP(AC$2&amp;'Bilans Stanja |Balance Sheet'!$C146,Data!$A$2:$E$1671,AC$1)/Jedinica,"")</f>
        <v>#N/A</v>
      </c>
      <c r="AD146" s="41" t="e">
        <f aca="false">IF(VLOOKUP(AD$2&amp;'Bilans Stanja |Balance Sheet'!$C146,Data!$A$2:$E$1671,1)=AD$2&amp;'Bilans Stanja |Balance Sheet'!$C146,VLOOKUP(AD$2&amp;'Bilans Stanja |Balance Sheet'!$C146,Data!$A$2:$E$1671,AD$1)/Jedinica,"")</f>
        <v>#N/A</v>
      </c>
      <c r="AE146" s="41" t="e">
        <f aca="false">IF(VLOOKUP(AE$2&amp;'Bilans Stanja |Balance Sheet'!$C146,Data!$A$2:$E$1671,1)=AE$2&amp;'Bilans Stanja |Balance Sheet'!$C146,VLOOKUP(AE$2&amp;'Bilans Stanja |Balance Sheet'!$C146,Data!$A$2:$E$1671,AE$1)/Jedinica,"")</f>
        <v>#N/A</v>
      </c>
      <c r="AF146" s="41" t="e">
        <f aca="false">IF(VLOOKUP(AF$2&amp;'Bilans Stanja |Balance Sheet'!$C146,Data!$A$2:$E$1671,1)=AF$2&amp;'Bilans Stanja |Balance Sheet'!$C146,VLOOKUP(AF$2&amp;'Bilans Stanja |Balance Sheet'!$C146,Data!$A$2:$E$1671,AF$1)/Jedinica,"")</f>
        <v>#N/A</v>
      </c>
    </row>
    <row r="147" customFormat="false" ht="12.75" hidden="false" customHeight="false" outlineLevel="0" collapsed="false">
      <c r="A147" s="34" t="n">
        <v>142</v>
      </c>
      <c r="B147" s="40" t="e">
        <f aca="false">VLOOKUP('Bilans Stanja |Balance Sheet'!$A147,AOP_Balance,2,0)</f>
        <v>#N/A</v>
      </c>
      <c r="C147" s="41" t="e">
        <f aca="false">VLOOKUP('Bilans Stanja |Balance Sheet'!$A147,AOP_Balance,3,0)</f>
        <v>#N/A</v>
      </c>
      <c r="D147" s="42" t="e">
        <f aca="false">VLOOKUP('Bilans Stanja |Balance Sheet'!$A147,AOP_Balance,7,0)</f>
        <v>#N/A</v>
      </c>
      <c r="E147" s="41" t="e">
        <f aca="false">IF(VLOOKUP(E$2&amp;'Bilans Stanja |Balance Sheet'!$C147,Data!$A$2:$E$1671,1)=E$2&amp;'Bilans Stanja |Balance Sheet'!$C147,VLOOKUP(E$2&amp;'Bilans Stanja |Balance Sheet'!$C147,Data!$A$2:$E$1671,E$1)/Jedinica,"")</f>
        <v>#N/A</v>
      </c>
      <c r="F147" s="41" t="e">
        <f aca="false">IF(VLOOKUP(F$2&amp;'Bilans Stanja |Balance Sheet'!$C147,Data!$A$2:$E$1671,1)=F$2&amp;'Bilans Stanja |Balance Sheet'!$C147,VLOOKUP(F$2&amp;'Bilans Stanja |Balance Sheet'!$C147,Data!$A$2:$E$1671,F$1)/Jedinica,"")</f>
        <v>#N/A</v>
      </c>
      <c r="G147" s="41" t="e">
        <f aca="false">IF(VLOOKUP(G$2&amp;'Bilans Stanja |Balance Sheet'!$C147,Data!$A$2:$E$1671,1)=G$2&amp;'Bilans Stanja |Balance Sheet'!$C147,VLOOKUP(G$2&amp;'Bilans Stanja |Balance Sheet'!$C147,Data!$A$2:$E$1671,G$1)/Jedinica,"")</f>
        <v>#N/A</v>
      </c>
      <c r="H147" s="41" t="e">
        <f aca="false">IF(VLOOKUP(H$2&amp;'Bilans Stanja |Balance Sheet'!$C147,Data!$A$2:$E$1671,1)=H$2&amp;'Bilans Stanja |Balance Sheet'!$C147,VLOOKUP(H$2&amp;'Bilans Stanja |Balance Sheet'!$C147,Data!$A$2:$E$1671,H$1)/Jedinica,"")</f>
        <v>#N/A</v>
      </c>
      <c r="I147" s="41" t="e">
        <f aca="false">IF(VLOOKUP(I$2&amp;'Bilans Stanja |Balance Sheet'!$C147,Data!$A$2:$E$1671,1)=I$2&amp;'Bilans Stanja |Balance Sheet'!$C147,VLOOKUP(I$2&amp;'Bilans Stanja |Balance Sheet'!$C147,Data!$A$2:$E$1671,I$1)/Jedinica,"")</f>
        <v>#N/A</v>
      </c>
      <c r="J147" s="41" t="e">
        <f aca="false">IF(VLOOKUP(J$2&amp;'Bilans Stanja |Balance Sheet'!$C147,Data!$A$2:$E$1671,1)=J$2&amp;'Bilans Stanja |Balance Sheet'!$C147,VLOOKUP(J$2&amp;'Bilans Stanja |Balance Sheet'!$C147,Data!$A$2:$E$1671,J$1)/Jedinica,"")</f>
        <v>#N/A</v>
      </c>
      <c r="K147" s="41" t="e">
        <f aca="false">IF(VLOOKUP(K$2&amp;'Bilans Stanja |Balance Sheet'!$C147,Data!$A$2:$E$1671,1)=K$2&amp;'Bilans Stanja |Balance Sheet'!$C147,VLOOKUP(K$2&amp;'Bilans Stanja |Balance Sheet'!$C147,Data!$A$2:$E$1671,K$1)/Jedinica,"")</f>
        <v>#N/A</v>
      </c>
      <c r="L147" s="41" t="e">
        <f aca="false">IF(VLOOKUP(L$2&amp;'Bilans Stanja |Balance Sheet'!$C147,Data!$A$2:$E$1671,1)=L$2&amp;'Bilans Stanja |Balance Sheet'!$C147,VLOOKUP(L$2&amp;'Bilans Stanja |Balance Sheet'!$C147,Data!$A$2:$E$1671,L$1)/Jedinica,"")</f>
        <v>#N/A</v>
      </c>
      <c r="M147" s="41" t="e">
        <f aca="false">IF(VLOOKUP(M$2&amp;'Bilans Stanja |Balance Sheet'!$C147,Data!$A$2:$E$1671,1)=M$2&amp;'Bilans Stanja |Balance Sheet'!$C147,VLOOKUP(M$2&amp;'Bilans Stanja |Balance Sheet'!$C147,Data!$A$2:$E$1671,M$1)/Jedinica,"")</f>
        <v>#N/A</v>
      </c>
      <c r="N147" s="41" t="e">
        <f aca="false">IF(VLOOKUP(N$2&amp;'Bilans Stanja |Balance Sheet'!$C147,Data!$A$2:$E$1671,1)=N$2&amp;'Bilans Stanja |Balance Sheet'!$C147,VLOOKUP(N$2&amp;'Bilans Stanja |Balance Sheet'!$C147,Data!$A$2:$E$1671,N$1)/Jedinica,"")</f>
        <v>#N/A</v>
      </c>
      <c r="O147" s="41" t="e">
        <f aca="false">IF(VLOOKUP(O$2&amp;'Bilans Stanja |Balance Sheet'!$C147,Data!$A$2:$E$1671,1)=O$2&amp;'Bilans Stanja |Balance Sheet'!$C147,VLOOKUP(O$2&amp;'Bilans Stanja |Balance Sheet'!$C147,Data!$A$2:$E$1671,O$1)/Jedinica,"")</f>
        <v>#N/A</v>
      </c>
      <c r="P147" s="41" t="e">
        <f aca="false">IF(VLOOKUP(P$2&amp;'Bilans Stanja |Balance Sheet'!$C147,Data!$A$2:$E$1671,1)=P$2&amp;'Bilans Stanja |Balance Sheet'!$C147,VLOOKUP(P$2&amp;'Bilans Stanja |Balance Sheet'!$C147,Data!$A$2:$E$1671,P$1)/Jedinica,"")</f>
        <v>#N/A</v>
      </c>
      <c r="Q147" s="41" t="e">
        <f aca="false">IF(VLOOKUP(Q$2&amp;'Bilans Stanja |Balance Sheet'!$C147,Data!$A$2:$E$1671,1)=Q$2&amp;'Bilans Stanja |Balance Sheet'!$C147,VLOOKUP(Q$2&amp;'Bilans Stanja |Balance Sheet'!$C147,Data!$A$2:$E$1671,Q$1)/Jedinica,"")</f>
        <v>#N/A</v>
      </c>
      <c r="R147" s="41" t="e">
        <f aca="false">IF(VLOOKUP(R$2&amp;'Bilans Stanja |Balance Sheet'!$C147,Data!$A$2:$E$1671,1)=R$2&amp;'Bilans Stanja |Balance Sheet'!$C147,VLOOKUP(R$2&amp;'Bilans Stanja |Balance Sheet'!$C147,Data!$A$2:$E$1671,R$1)/Jedinica,"")</f>
        <v>#N/A</v>
      </c>
      <c r="S147" s="41" t="e">
        <f aca="false">IF(VLOOKUP(S$2&amp;'Bilans Stanja |Balance Sheet'!$C147,Data!$A$2:$E$1671,1)=S$2&amp;'Bilans Stanja |Balance Sheet'!$C147,VLOOKUP(S$2&amp;'Bilans Stanja |Balance Sheet'!$C147,Data!$A$2:$E$1671,S$1)/Jedinica,"")</f>
        <v>#N/A</v>
      </c>
      <c r="T147" s="41" t="e">
        <f aca="false">IF(VLOOKUP(T$2&amp;'Bilans Stanja |Balance Sheet'!$C147,Data!$A$2:$E$1671,1)=T$2&amp;'Bilans Stanja |Balance Sheet'!$C147,VLOOKUP(T$2&amp;'Bilans Stanja |Balance Sheet'!$C147,Data!$A$2:$E$1671,T$1)/Jedinica,"")</f>
        <v>#N/A</v>
      </c>
      <c r="U147" s="41" t="e">
        <f aca="false">IF(VLOOKUP(U$2&amp;'Bilans Stanja |Balance Sheet'!$C147,Data!$A$2:$E$1671,1)=U$2&amp;'Bilans Stanja |Balance Sheet'!$C147,VLOOKUP(U$2&amp;'Bilans Stanja |Balance Sheet'!$C147,Data!$A$2:$E$1671,U$1)/Jedinica,"")</f>
        <v>#N/A</v>
      </c>
      <c r="V147" s="41" t="e">
        <f aca="false">IF(VLOOKUP(V$2&amp;'Bilans Stanja |Balance Sheet'!$C147,Data!$A$2:$E$1671,1)=V$2&amp;'Bilans Stanja |Balance Sheet'!$C147,VLOOKUP(V$2&amp;'Bilans Stanja |Balance Sheet'!$C147,Data!$A$2:$E$1671,V$1)/Jedinica,"")</f>
        <v>#N/A</v>
      </c>
      <c r="W147" s="41" t="e">
        <f aca="false">IF(VLOOKUP(W$2&amp;'Bilans Stanja |Balance Sheet'!$C147,Data!$A$2:$E$1671,1)=W$2&amp;'Bilans Stanja |Balance Sheet'!$C147,VLOOKUP(W$2&amp;'Bilans Stanja |Balance Sheet'!$C147,Data!$A$2:$E$1671,W$1)/Jedinica,"")</f>
        <v>#N/A</v>
      </c>
      <c r="X147" s="41" t="e">
        <f aca="false">IF(VLOOKUP(X$2&amp;'Bilans Stanja |Balance Sheet'!$C147,Data!$A$2:$E$1671,1)=X$2&amp;'Bilans Stanja |Balance Sheet'!$C147,VLOOKUP(X$2&amp;'Bilans Stanja |Balance Sheet'!$C147,Data!$A$2:$E$1671,X$1)/Jedinica,"")</f>
        <v>#N/A</v>
      </c>
      <c r="Y147" s="41" t="e">
        <f aca="false">IF(VLOOKUP(Y$2&amp;'Bilans Stanja |Balance Sheet'!$C147,Data!$A$2:$E$1671,1)=Y$2&amp;'Bilans Stanja |Balance Sheet'!$C147,VLOOKUP(Y$2&amp;'Bilans Stanja |Balance Sheet'!$C147,Data!$A$2:$E$1671,Y$1)/Jedinica,"")</f>
        <v>#N/A</v>
      </c>
      <c r="Z147" s="41" t="e">
        <f aca="false">IF(VLOOKUP(Z$2&amp;'Bilans Stanja |Balance Sheet'!$C147,Data!$A$2:$E$1671,1)=Z$2&amp;'Bilans Stanja |Balance Sheet'!$C147,VLOOKUP(Z$2&amp;'Bilans Stanja |Balance Sheet'!$C147,Data!$A$2:$E$1671,Z$1)/Jedinica,"")</f>
        <v>#N/A</v>
      </c>
      <c r="AA147" s="41" t="e">
        <f aca="false">IF(VLOOKUP(AA$2&amp;'Bilans Stanja |Balance Sheet'!$C147,Data!$A$2:$E$1671,1)=AA$2&amp;'Bilans Stanja |Balance Sheet'!$C147,VLOOKUP(AA$2&amp;'Bilans Stanja |Balance Sheet'!$C147,Data!$A$2:$E$1671,AA$1)/Jedinica,"")</f>
        <v>#N/A</v>
      </c>
      <c r="AB147" s="41" t="e">
        <f aca="false">IF(VLOOKUP(AB$2&amp;'Bilans Stanja |Balance Sheet'!$C147,Data!$A$2:$E$1671,1)=AB$2&amp;'Bilans Stanja |Balance Sheet'!$C147,VLOOKUP(AB$2&amp;'Bilans Stanja |Balance Sheet'!$C147,Data!$A$2:$E$1671,AB$1)/Jedinica,"")</f>
        <v>#N/A</v>
      </c>
      <c r="AC147" s="41" t="e">
        <f aca="false">IF(VLOOKUP(AC$2&amp;'Bilans Stanja |Balance Sheet'!$C147,Data!$A$2:$E$1671,1)=AC$2&amp;'Bilans Stanja |Balance Sheet'!$C147,VLOOKUP(AC$2&amp;'Bilans Stanja |Balance Sheet'!$C147,Data!$A$2:$E$1671,AC$1)/Jedinica,"")</f>
        <v>#N/A</v>
      </c>
      <c r="AD147" s="41" t="e">
        <f aca="false">IF(VLOOKUP(AD$2&amp;'Bilans Stanja |Balance Sheet'!$C147,Data!$A$2:$E$1671,1)=AD$2&amp;'Bilans Stanja |Balance Sheet'!$C147,VLOOKUP(AD$2&amp;'Bilans Stanja |Balance Sheet'!$C147,Data!$A$2:$E$1671,AD$1)/Jedinica,"")</f>
        <v>#N/A</v>
      </c>
      <c r="AE147" s="41" t="e">
        <f aca="false">IF(VLOOKUP(AE$2&amp;'Bilans Stanja |Balance Sheet'!$C147,Data!$A$2:$E$1671,1)=AE$2&amp;'Bilans Stanja |Balance Sheet'!$C147,VLOOKUP(AE$2&amp;'Bilans Stanja |Balance Sheet'!$C147,Data!$A$2:$E$1671,AE$1)/Jedinica,"")</f>
        <v>#N/A</v>
      </c>
      <c r="AF147" s="41" t="e">
        <f aca="false">IF(VLOOKUP(AF$2&amp;'Bilans Stanja |Balance Sheet'!$C147,Data!$A$2:$E$1671,1)=AF$2&amp;'Bilans Stanja |Balance Sheet'!$C147,VLOOKUP(AF$2&amp;'Bilans Stanja |Balance Sheet'!$C147,Data!$A$2:$E$1671,AF$1)/Jedinica,"")</f>
        <v>#N/A</v>
      </c>
    </row>
  </sheetData>
  <sheetProtection sheet="true" password="cbeb" objects="true" scenarios="true"/>
  <mergeCells count="7">
    <mergeCell ref="E3:H3"/>
    <mergeCell ref="I3:L3"/>
    <mergeCell ref="M3:P3"/>
    <mergeCell ref="Q3:T3"/>
    <mergeCell ref="U3:X3"/>
    <mergeCell ref="Y3:AB3"/>
    <mergeCell ref="AC3:AF3"/>
  </mergeCells>
  <conditionalFormatting sqref="A6:AF147">
    <cfRule type="expression" priority="2" aboveAverage="0" equalAverage="0" bottom="0" percent="0" rank="0" text="" dxfId="0">
      <formula>$B6&lt;3</formula>
    </cfRule>
  </conditionalFormatting>
  <dataValidations count="1">
    <dataValidation allowBlank="true" errorStyle="stop" operator="between" showDropDown="false" showErrorMessage="false" showInputMessage="false" sqref="E3:AF3" type="list">
      <formula1>Simbol_Nazi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A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5.56"/>
    <col collapsed="false" customWidth="true" hidden="true" outlineLevel="0" max="2" min="2" style="11" width="7.42"/>
    <col collapsed="false" customWidth="true" hidden="false" outlineLevel="0" max="3" min="3" style="11" width="7.56"/>
    <col collapsed="false" customWidth="true" hidden="false" outlineLevel="0" max="4" min="4" style="11" width="81.41"/>
    <col collapsed="false" customWidth="true" hidden="false" outlineLevel="0" max="20" min="5" style="11" width="14.28"/>
    <col collapsed="false" customWidth="false" hidden="false" outlineLevel="0" max="257" min="21" style="11" width="9.14"/>
  </cols>
  <sheetData>
    <row r="1" customFormat="false" ht="12.75" hidden="true" customHeight="false" outlineLevel="0" collapsed="false">
      <c r="A1" s="12"/>
      <c r="B1" s="12"/>
      <c r="E1" s="13" t="n">
        <v>4</v>
      </c>
      <c r="F1" s="13" t="n">
        <v>5</v>
      </c>
      <c r="G1" s="13" t="n">
        <v>4</v>
      </c>
      <c r="H1" s="13" t="n">
        <v>5</v>
      </c>
      <c r="I1" s="13" t="n">
        <v>4</v>
      </c>
      <c r="J1" s="13" t="n">
        <v>5</v>
      </c>
      <c r="K1" s="13" t="n">
        <v>4</v>
      </c>
      <c r="L1" s="13" t="n">
        <v>5</v>
      </c>
      <c r="M1" s="13" t="n">
        <v>4</v>
      </c>
      <c r="N1" s="13" t="n">
        <v>5</v>
      </c>
      <c r="O1" s="13" t="n">
        <v>4</v>
      </c>
      <c r="P1" s="13" t="n">
        <v>5</v>
      </c>
      <c r="Q1" s="13" t="n">
        <v>4</v>
      </c>
      <c r="R1" s="13" t="n">
        <v>5</v>
      </c>
      <c r="S1" s="13" t="n">
        <v>4</v>
      </c>
      <c r="T1" s="13" t="n">
        <v>5</v>
      </c>
    </row>
    <row r="2" customFormat="false" ht="12.75" hidden="true" customHeight="false" outlineLevel="0" collapsed="false">
      <c r="A2" s="12"/>
      <c r="B2" s="12"/>
      <c r="E2" s="13" t="str">
        <f aca="false">LEFT(E3,4)</f>
        <v>AURO</v>
      </c>
      <c r="F2" s="13" t="str">
        <f aca="false">LEFT(E3,4)</f>
        <v>AURO</v>
      </c>
      <c r="G2" s="13" t="str">
        <f aca="false">LEFT(G3,4)</f>
        <v>BROS</v>
      </c>
      <c r="H2" s="13" t="str">
        <f aca="false">LEFT(G3,4)</f>
        <v>BROS</v>
      </c>
      <c r="I2" s="13" t="str">
        <f aca="false">LEFT(I3,4)</f>
        <v>DROS</v>
      </c>
      <c r="J2" s="13" t="str">
        <f aca="false">LEFT(I3,4)</f>
        <v>DROS</v>
      </c>
      <c r="K2" s="13" t="str">
        <f aca="false">LEFT(K3,4)</f>
        <v>GRAW</v>
      </c>
      <c r="L2" s="13" t="str">
        <f aca="false">LEFT(K3,4)</f>
        <v>GRAW</v>
      </c>
      <c r="M2" s="13" t="str">
        <f aca="false">LEFT(M3,4)</f>
        <v>KDVO</v>
      </c>
      <c r="N2" s="13" t="str">
        <f aca="false">LEFT(M3,4)</f>
        <v>KDVO</v>
      </c>
      <c r="O2" s="13" t="str">
        <f aca="false">LEFT(O3,4)</f>
        <v>KKOS</v>
      </c>
      <c r="P2" s="13" t="str">
        <f aca="false">LEFT(O3,4)</f>
        <v>KKOS</v>
      </c>
      <c r="Q2" s="13" t="str">
        <f aca="false">LEFT(Q3,4)</f>
        <v>KROS</v>
      </c>
      <c r="R2" s="13" t="str">
        <f aca="false">LEFT(Q3,4)</f>
        <v>KROS</v>
      </c>
      <c r="S2" s="13" t="str">
        <f aca="false">LEFT(S3,4)</f>
        <v>MKOS</v>
      </c>
      <c r="T2" s="13" t="str">
        <f aca="false">LEFT(S3,4)</f>
        <v>MKOS</v>
      </c>
    </row>
    <row r="3" customFormat="false" ht="38.25" hidden="false" customHeight="true" outlineLevel="0" collapsed="false">
      <c r="A3" s="14" t="s">
        <v>4</v>
      </c>
      <c r="C3" s="29" t="str">
        <f aca="false">Current</f>
        <v>2011 (G)</v>
      </c>
      <c r="D3" s="18" t="str">
        <f aca="false">IF(Jezik=2,"Issuer","Emitent")</f>
        <v>Emitent</v>
      </c>
      <c r="E3" s="30" t="s">
        <v>32</v>
      </c>
      <c r="F3" s="30"/>
      <c r="G3" s="30" t="s">
        <v>33</v>
      </c>
      <c r="H3" s="30"/>
      <c r="I3" s="30" t="s">
        <v>34</v>
      </c>
      <c r="J3" s="30"/>
      <c r="K3" s="30" t="s">
        <v>35</v>
      </c>
      <c r="L3" s="30"/>
      <c r="M3" s="30" t="s">
        <v>36</v>
      </c>
      <c r="N3" s="30"/>
      <c r="O3" s="30" t="s">
        <v>37</v>
      </c>
      <c r="P3" s="30"/>
      <c r="Q3" s="30" t="s">
        <v>38</v>
      </c>
      <c r="R3" s="30"/>
      <c r="S3" s="30" t="s">
        <v>54</v>
      </c>
      <c r="T3" s="30"/>
    </row>
    <row r="4" customFormat="false" ht="12.75" hidden="false" customHeight="false" outlineLevel="0" collapsed="false">
      <c r="C4" s="31" t="s">
        <v>39</v>
      </c>
      <c r="D4" s="31" t="str">
        <f aca="false">Item</f>
        <v>Pozicija (KM)</v>
      </c>
      <c r="E4" s="32" t="str">
        <f aca="false">Net_Current</f>
        <v>Neto tekuća</v>
      </c>
      <c r="F4" s="32" t="str">
        <f aca="false">Net_Previous</f>
        <v>Neto prethodna</v>
      </c>
      <c r="G4" s="32" t="str">
        <f aca="false">Net_Current</f>
        <v>Neto tekuća</v>
      </c>
      <c r="H4" s="32" t="str">
        <f aca="false">Net_Previous</f>
        <v>Neto prethodna</v>
      </c>
      <c r="I4" s="32" t="str">
        <f aca="false">Net_Current</f>
        <v>Neto tekuća</v>
      </c>
      <c r="J4" s="32" t="str">
        <f aca="false">Net_Previous</f>
        <v>Neto prethodna</v>
      </c>
      <c r="K4" s="32" t="str">
        <f aca="false">Net_Current</f>
        <v>Neto tekuća</v>
      </c>
      <c r="L4" s="32" t="str">
        <f aca="false">Net_Previous</f>
        <v>Neto prethodna</v>
      </c>
      <c r="M4" s="32" t="str">
        <f aca="false">Net_Current</f>
        <v>Neto tekuća</v>
      </c>
      <c r="N4" s="32" t="str">
        <f aca="false">Net_Previous</f>
        <v>Neto prethodna</v>
      </c>
      <c r="O4" s="32" t="str">
        <f aca="false">Net_Current</f>
        <v>Neto tekuća</v>
      </c>
      <c r="P4" s="32" t="str">
        <f aca="false">Net_Previous</f>
        <v>Neto prethodna</v>
      </c>
      <c r="Q4" s="32" t="str">
        <f aca="false">Net_Current</f>
        <v>Neto tekuća</v>
      </c>
      <c r="R4" s="32" t="str">
        <f aca="false">Net_Previous</f>
        <v>Neto prethodna</v>
      </c>
      <c r="S4" s="32" t="str">
        <f aca="false">Net_Current</f>
        <v>Neto tekuća</v>
      </c>
      <c r="T4" s="32" t="str">
        <f aca="false">Net_Previous</f>
        <v>Neto prethodna</v>
      </c>
    </row>
    <row r="5" customFormat="false" ht="12.75" hidden="true" customHeight="false" outlineLevel="0" collapsed="false">
      <c r="A5" s="33" t="s">
        <v>13</v>
      </c>
      <c r="B5" s="33" t="s">
        <v>40</v>
      </c>
      <c r="C5" s="43" t="s">
        <v>41</v>
      </c>
      <c r="D5" s="44" t="s">
        <v>15</v>
      </c>
      <c r="E5" s="45" t="s">
        <v>16</v>
      </c>
      <c r="F5" s="46" t="s">
        <v>17</v>
      </c>
      <c r="G5" s="45" t="s">
        <v>18</v>
      </c>
      <c r="H5" s="46" t="s">
        <v>19</v>
      </c>
      <c r="I5" s="45" t="s">
        <v>20</v>
      </c>
      <c r="J5" s="46" t="s">
        <v>21</v>
      </c>
      <c r="K5" s="45" t="s">
        <v>22</v>
      </c>
      <c r="L5" s="46" t="s">
        <v>23</v>
      </c>
      <c r="M5" s="45" t="s">
        <v>24</v>
      </c>
      <c r="N5" s="46" t="s">
        <v>25</v>
      </c>
      <c r="O5" s="45" t="s">
        <v>26</v>
      </c>
      <c r="P5" s="46" t="s">
        <v>27</v>
      </c>
      <c r="Q5" s="45" t="s">
        <v>28</v>
      </c>
      <c r="R5" s="46" t="s">
        <v>29</v>
      </c>
      <c r="S5" s="45" t="s">
        <v>30</v>
      </c>
      <c r="T5" s="47" t="s">
        <v>31</v>
      </c>
    </row>
    <row r="6" customFormat="false" ht="12.75" hidden="false" customHeight="false" outlineLevel="0" collapsed="false">
      <c r="A6" s="34" t="n">
        <v>143</v>
      </c>
      <c r="B6" s="34" t="e">
        <f aca="false">VLOOKUP('Bilans Uspjeha |Income Statem'!$A6,AOP_Balance,2,0)</f>
        <v>#N/A</v>
      </c>
      <c r="C6" s="48" t="e">
        <f aca="false">VLOOKUP('Bilans Uspjeha |Income Statem'!$A6,AOP_Balance,3,0)</f>
        <v>#N/A</v>
      </c>
      <c r="D6" s="37" t="e">
        <f aca="false">VLOOKUP('Bilans Uspjeha |Income Statem'!$A6,AOP_Balance,7,0)</f>
        <v>#N/A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2.75" hidden="false" customHeight="false" outlineLevel="0" collapsed="false">
      <c r="A7" s="34" t="n">
        <v>144</v>
      </c>
      <c r="B7" s="34" t="e">
        <f aca="false">VLOOKUP('Bilans Uspjeha |Income Statem'!$A7,AOP_Balance,2,0)</f>
        <v>#N/A</v>
      </c>
      <c r="C7" s="48" t="e">
        <f aca="false">VLOOKUP('Bilans Uspjeha |Income Statem'!$A7,AOP_Balance,3,0)</f>
        <v>#N/A</v>
      </c>
      <c r="D7" s="37" t="e">
        <f aca="false">VLOOKUP('Bilans Uspjeha |Income Statem'!$A7,AOP_Balance,7,0)</f>
        <v>#N/A</v>
      </c>
      <c r="E7" s="36" t="e">
        <f aca="false">IF(VLOOKUP(E$2&amp;'Bilans Uspjeha |Income Statem'!$C7,Data!$A$2:$E$1671,1)=E$2&amp;'Bilans Uspjeha |Income Statem'!$C7,VLOOKUP(E$2&amp;'Bilans Uspjeha |Income Statem'!$C7,Data!$A$2:$E$1671,E$1)/Jedinica,"")</f>
        <v>#N/A</v>
      </c>
      <c r="F7" s="36" t="e">
        <f aca="false">IF(VLOOKUP(F$2&amp;'Bilans Uspjeha |Income Statem'!$C7,Data!$A$2:$E$1671,1)=F$2&amp;'Bilans Uspjeha |Income Statem'!$C7,VLOOKUP(F$2&amp;'Bilans Uspjeha |Income Statem'!$C7,Data!$A$2:$E$1671,F$1)/Jedinica,"")</f>
        <v>#N/A</v>
      </c>
      <c r="G7" s="36" t="e">
        <f aca="false">IF(VLOOKUP(G$2&amp;'Bilans Uspjeha |Income Statem'!$C7,Data!$A$2:$E$1671,1)=G$2&amp;'Bilans Uspjeha |Income Statem'!$C7,VLOOKUP(G$2&amp;'Bilans Uspjeha |Income Statem'!$C7,Data!$A$2:$E$1671,G$1)/Jedinica,"")</f>
        <v>#N/A</v>
      </c>
      <c r="H7" s="36" t="e">
        <f aca="false">IF(VLOOKUP(H$2&amp;'Bilans Uspjeha |Income Statem'!$C7,Data!$A$2:$E$1671,1)=H$2&amp;'Bilans Uspjeha |Income Statem'!$C7,VLOOKUP(H$2&amp;'Bilans Uspjeha |Income Statem'!$C7,Data!$A$2:$E$1671,H$1)/Jedinica,"")</f>
        <v>#N/A</v>
      </c>
      <c r="I7" s="36" t="e">
        <f aca="false">IF(VLOOKUP(I$2&amp;'Bilans Uspjeha |Income Statem'!$C7,Data!$A$2:$E$1671,1)=I$2&amp;'Bilans Uspjeha |Income Statem'!$C7,VLOOKUP(I$2&amp;'Bilans Uspjeha |Income Statem'!$C7,Data!$A$2:$E$1671,I$1)/Jedinica,"")</f>
        <v>#N/A</v>
      </c>
      <c r="J7" s="36" t="e">
        <f aca="false">IF(VLOOKUP(J$2&amp;'Bilans Uspjeha |Income Statem'!$C7,Data!$A$2:$E$1671,1)=J$2&amp;'Bilans Uspjeha |Income Statem'!$C7,VLOOKUP(J$2&amp;'Bilans Uspjeha |Income Statem'!$C7,Data!$A$2:$E$1671,J$1)/Jedinica,"")</f>
        <v>#N/A</v>
      </c>
      <c r="K7" s="36" t="e">
        <f aca="false">IF(VLOOKUP(K$2&amp;'Bilans Uspjeha |Income Statem'!$C7,Data!$A$2:$E$1671,1)=K$2&amp;'Bilans Uspjeha |Income Statem'!$C7,VLOOKUP(K$2&amp;'Bilans Uspjeha |Income Statem'!$C7,Data!$A$2:$E$1671,K$1)/Jedinica,"")</f>
        <v>#N/A</v>
      </c>
      <c r="L7" s="36" t="e">
        <f aca="false">IF(VLOOKUP(L$2&amp;'Bilans Uspjeha |Income Statem'!$C7,Data!$A$2:$E$1671,1)=L$2&amp;'Bilans Uspjeha |Income Statem'!$C7,VLOOKUP(L$2&amp;'Bilans Uspjeha |Income Statem'!$C7,Data!$A$2:$E$1671,L$1)/Jedinica,"")</f>
        <v>#N/A</v>
      </c>
      <c r="M7" s="36" t="e">
        <f aca="false">IF(VLOOKUP(M$2&amp;'Bilans Uspjeha |Income Statem'!$C7,Data!$A$2:$E$1671,1)=M$2&amp;'Bilans Uspjeha |Income Statem'!$C7,VLOOKUP(M$2&amp;'Bilans Uspjeha |Income Statem'!$C7,Data!$A$2:$E$1671,M$1)/Jedinica,"")</f>
        <v>#N/A</v>
      </c>
      <c r="N7" s="36" t="e">
        <f aca="false">IF(VLOOKUP(N$2&amp;'Bilans Uspjeha |Income Statem'!$C7,Data!$A$2:$E$1671,1)=N$2&amp;'Bilans Uspjeha |Income Statem'!$C7,VLOOKUP(N$2&amp;'Bilans Uspjeha |Income Statem'!$C7,Data!$A$2:$E$1671,N$1)/Jedinica,"")</f>
        <v>#N/A</v>
      </c>
      <c r="O7" s="36" t="e">
        <f aca="false">IF(VLOOKUP(O$2&amp;'Bilans Uspjeha |Income Statem'!$C7,Data!$A$2:$E$1671,1)=O$2&amp;'Bilans Uspjeha |Income Statem'!$C7,VLOOKUP(O$2&amp;'Bilans Uspjeha |Income Statem'!$C7,Data!$A$2:$E$1671,O$1)/Jedinica,"")</f>
        <v>#N/A</v>
      </c>
      <c r="P7" s="36" t="e">
        <f aca="false">IF(VLOOKUP(P$2&amp;'Bilans Uspjeha |Income Statem'!$C7,Data!$A$2:$E$1671,1)=P$2&amp;'Bilans Uspjeha |Income Statem'!$C7,VLOOKUP(P$2&amp;'Bilans Uspjeha |Income Statem'!$C7,Data!$A$2:$E$1671,P$1)/Jedinica,"")</f>
        <v>#N/A</v>
      </c>
      <c r="Q7" s="36" t="e">
        <f aca="false">IF(VLOOKUP(Q$2&amp;'Bilans Uspjeha |Income Statem'!$C7,Data!$A$2:$E$1671,1)=Q$2&amp;'Bilans Uspjeha |Income Statem'!$C7,VLOOKUP(Q$2&amp;'Bilans Uspjeha |Income Statem'!$C7,Data!$A$2:$E$1671,Q$1)/Jedinica,"")</f>
        <v>#N/A</v>
      </c>
      <c r="R7" s="36" t="e">
        <f aca="false">IF(VLOOKUP(R$2&amp;'Bilans Uspjeha |Income Statem'!$C7,Data!$A$2:$E$1671,1)=R$2&amp;'Bilans Uspjeha |Income Statem'!$C7,VLOOKUP(R$2&amp;'Bilans Uspjeha |Income Statem'!$C7,Data!$A$2:$E$1671,R$1)/Jedinica,"")</f>
        <v>#N/A</v>
      </c>
      <c r="S7" s="36" t="e">
        <f aca="false">IF(VLOOKUP(S$2&amp;'Bilans Uspjeha |Income Statem'!$C7,Data!$A$2:$E$1671,1)=S$2&amp;'Bilans Uspjeha |Income Statem'!$C7,VLOOKUP(S$2&amp;'Bilans Uspjeha |Income Statem'!$C7,Data!$A$2:$E$1671,S$1)/Jedinica,"")</f>
        <v>#N/A</v>
      </c>
      <c r="T7" s="36" t="e">
        <f aca="false">IF(VLOOKUP(T$2&amp;'Bilans Uspjeha |Income Statem'!$C7,Data!$A$2:$E$1671,1)=T$2&amp;'Bilans Uspjeha |Income Statem'!$C7,VLOOKUP(T$2&amp;'Bilans Uspjeha |Income Statem'!$C7,Data!$A$2:$E$1671,T$1)/Jedinica,"")</f>
        <v>#N/A</v>
      </c>
    </row>
    <row r="8" customFormat="false" ht="25.5" hidden="false" customHeight="false" outlineLevel="0" collapsed="false">
      <c r="A8" s="34" t="n">
        <v>145</v>
      </c>
      <c r="B8" s="34" t="e">
        <f aca="false">VLOOKUP('Bilans Uspjeha |Income Statem'!$A8,AOP_Balance,2,0)</f>
        <v>#N/A</v>
      </c>
      <c r="C8" s="48" t="e">
        <f aca="false">VLOOKUP('Bilans Uspjeha |Income Statem'!$A8,AOP_Balance,3,0)</f>
        <v>#N/A</v>
      </c>
      <c r="D8" s="37" t="e">
        <f aca="false">VLOOKUP('Bilans Uspjeha |Income Statem'!$A8,AOP_Balance,7,0)</f>
        <v>#N/A</v>
      </c>
      <c r="E8" s="36" t="e">
        <f aca="false">IF(VLOOKUP(E$2&amp;'Bilans Uspjeha |Income Statem'!$C8,Data!$A$2:$E$1671,1)=E$2&amp;'Bilans Uspjeha |Income Statem'!$C8,VLOOKUP(E$2&amp;'Bilans Uspjeha |Income Statem'!$C8,Data!$A$2:$E$1671,E$1)/Jedinica,"")</f>
        <v>#N/A</v>
      </c>
      <c r="F8" s="36" t="e">
        <f aca="false">IF(VLOOKUP(F$2&amp;'Bilans Uspjeha |Income Statem'!$C8,Data!$A$2:$E$1671,1)=F$2&amp;'Bilans Uspjeha |Income Statem'!$C8,VLOOKUP(F$2&amp;'Bilans Uspjeha |Income Statem'!$C8,Data!$A$2:$E$1671,F$1)/Jedinica,"")</f>
        <v>#N/A</v>
      </c>
      <c r="G8" s="36" t="e">
        <f aca="false">IF(VLOOKUP(G$2&amp;'Bilans Uspjeha |Income Statem'!$C8,Data!$A$2:$E$1671,1)=G$2&amp;'Bilans Uspjeha |Income Statem'!$C8,VLOOKUP(G$2&amp;'Bilans Uspjeha |Income Statem'!$C8,Data!$A$2:$E$1671,G$1)/Jedinica,"")</f>
        <v>#N/A</v>
      </c>
      <c r="H8" s="36" t="e">
        <f aca="false">IF(VLOOKUP(H$2&amp;'Bilans Uspjeha |Income Statem'!$C8,Data!$A$2:$E$1671,1)=H$2&amp;'Bilans Uspjeha |Income Statem'!$C8,VLOOKUP(H$2&amp;'Bilans Uspjeha |Income Statem'!$C8,Data!$A$2:$E$1671,H$1)/Jedinica,"")</f>
        <v>#N/A</v>
      </c>
      <c r="I8" s="36" t="e">
        <f aca="false">IF(VLOOKUP(I$2&amp;'Bilans Uspjeha |Income Statem'!$C8,Data!$A$2:$E$1671,1)=I$2&amp;'Bilans Uspjeha |Income Statem'!$C8,VLOOKUP(I$2&amp;'Bilans Uspjeha |Income Statem'!$C8,Data!$A$2:$E$1671,I$1)/Jedinica,"")</f>
        <v>#N/A</v>
      </c>
      <c r="J8" s="36" t="e">
        <f aca="false">IF(VLOOKUP(J$2&amp;'Bilans Uspjeha |Income Statem'!$C8,Data!$A$2:$E$1671,1)=J$2&amp;'Bilans Uspjeha |Income Statem'!$C8,VLOOKUP(J$2&amp;'Bilans Uspjeha |Income Statem'!$C8,Data!$A$2:$E$1671,J$1)/Jedinica,"")</f>
        <v>#N/A</v>
      </c>
      <c r="K8" s="36" t="e">
        <f aca="false">IF(VLOOKUP(K$2&amp;'Bilans Uspjeha |Income Statem'!$C8,Data!$A$2:$E$1671,1)=K$2&amp;'Bilans Uspjeha |Income Statem'!$C8,VLOOKUP(K$2&amp;'Bilans Uspjeha |Income Statem'!$C8,Data!$A$2:$E$1671,K$1)/Jedinica,"")</f>
        <v>#N/A</v>
      </c>
      <c r="L8" s="36" t="e">
        <f aca="false">IF(VLOOKUP(L$2&amp;'Bilans Uspjeha |Income Statem'!$C8,Data!$A$2:$E$1671,1)=L$2&amp;'Bilans Uspjeha |Income Statem'!$C8,VLOOKUP(L$2&amp;'Bilans Uspjeha |Income Statem'!$C8,Data!$A$2:$E$1671,L$1)/Jedinica,"")</f>
        <v>#N/A</v>
      </c>
      <c r="M8" s="36" t="e">
        <f aca="false">IF(VLOOKUP(M$2&amp;'Bilans Uspjeha |Income Statem'!$C8,Data!$A$2:$E$1671,1)=M$2&amp;'Bilans Uspjeha |Income Statem'!$C8,VLOOKUP(M$2&amp;'Bilans Uspjeha |Income Statem'!$C8,Data!$A$2:$E$1671,M$1)/Jedinica,"")</f>
        <v>#N/A</v>
      </c>
      <c r="N8" s="36" t="e">
        <f aca="false">IF(VLOOKUP(N$2&amp;'Bilans Uspjeha |Income Statem'!$C8,Data!$A$2:$E$1671,1)=N$2&amp;'Bilans Uspjeha |Income Statem'!$C8,VLOOKUP(N$2&amp;'Bilans Uspjeha |Income Statem'!$C8,Data!$A$2:$E$1671,N$1)/Jedinica,"")</f>
        <v>#N/A</v>
      </c>
      <c r="O8" s="36" t="e">
        <f aca="false">IF(VLOOKUP(O$2&amp;'Bilans Uspjeha |Income Statem'!$C8,Data!$A$2:$E$1671,1)=O$2&amp;'Bilans Uspjeha |Income Statem'!$C8,VLOOKUP(O$2&amp;'Bilans Uspjeha |Income Statem'!$C8,Data!$A$2:$E$1671,O$1)/Jedinica,"")</f>
        <v>#N/A</v>
      </c>
      <c r="P8" s="36" t="e">
        <f aca="false">IF(VLOOKUP(P$2&amp;'Bilans Uspjeha |Income Statem'!$C8,Data!$A$2:$E$1671,1)=P$2&amp;'Bilans Uspjeha |Income Statem'!$C8,VLOOKUP(P$2&amp;'Bilans Uspjeha |Income Statem'!$C8,Data!$A$2:$E$1671,P$1)/Jedinica,"")</f>
        <v>#N/A</v>
      </c>
      <c r="Q8" s="36" t="e">
        <f aca="false">IF(VLOOKUP(Q$2&amp;'Bilans Uspjeha |Income Statem'!$C8,Data!$A$2:$E$1671,1)=Q$2&amp;'Bilans Uspjeha |Income Statem'!$C8,VLOOKUP(Q$2&amp;'Bilans Uspjeha |Income Statem'!$C8,Data!$A$2:$E$1671,Q$1)/Jedinica,"")</f>
        <v>#N/A</v>
      </c>
      <c r="R8" s="36" t="e">
        <f aca="false">IF(VLOOKUP(R$2&amp;'Bilans Uspjeha |Income Statem'!$C8,Data!$A$2:$E$1671,1)=R$2&amp;'Bilans Uspjeha |Income Statem'!$C8,VLOOKUP(R$2&amp;'Bilans Uspjeha |Income Statem'!$C8,Data!$A$2:$E$1671,R$1)/Jedinica,"")</f>
        <v>#N/A</v>
      </c>
      <c r="S8" s="36" t="e">
        <f aca="false">IF(VLOOKUP(S$2&amp;'Bilans Uspjeha |Income Statem'!$C8,Data!$A$2:$E$1671,1)=S$2&amp;'Bilans Uspjeha |Income Statem'!$C8,VLOOKUP(S$2&amp;'Bilans Uspjeha |Income Statem'!$C8,Data!$A$2:$E$1671,S$1)/Jedinica,"")</f>
        <v>#N/A</v>
      </c>
      <c r="T8" s="36" t="e">
        <f aca="false">IF(VLOOKUP(T$2&amp;'Bilans Uspjeha |Income Statem'!$C8,Data!$A$2:$E$1671,1)=T$2&amp;'Bilans Uspjeha |Income Statem'!$C8,VLOOKUP(T$2&amp;'Bilans Uspjeha |Income Statem'!$C8,Data!$A$2:$E$1671,T$1)/Jedinica,"")</f>
        <v>#N/A</v>
      </c>
    </row>
    <row r="9" customFormat="false" ht="12.75" hidden="false" customHeight="false" outlineLevel="0" collapsed="false">
      <c r="A9" s="34" t="n">
        <v>146</v>
      </c>
      <c r="B9" s="34" t="e">
        <f aca="false">VLOOKUP('Bilans Uspjeha |Income Statem'!$A9,AOP_Balance,2,0)</f>
        <v>#N/A</v>
      </c>
      <c r="C9" s="48" t="e">
        <f aca="false">VLOOKUP('Bilans Uspjeha |Income Statem'!$A9,AOP_Balance,3,0)</f>
        <v>#N/A</v>
      </c>
      <c r="D9" s="37" t="e">
        <f aca="false">VLOOKUP('Bilans Uspjeha |Income Statem'!$A9,AOP_Balance,7,0)</f>
        <v>#N/A</v>
      </c>
      <c r="E9" s="36" t="e">
        <f aca="false">IF(VLOOKUP(E$2&amp;'Bilans Uspjeha |Income Statem'!$C9,Data!$A$2:$E$1671,1)=E$2&amp;'Bilans Uspjeha |Income Statem'!$C9,VLOOKUP(E$2&amp;'Bilans Uspjeha |Income Statem'!$C9,Data!$A$2:$E$1671,E$1)/Jedinica,"")</f>
        <v>#N/A</v>
      </c>
      <c r="F9" s="36" t="e">
        <f aca="false">IF(VLOOKUP(F$2&amp;'Bilans Uspjeha |Income Statem'!$C9,Data!$A$2:$E$1671,1)=F$2&amp;'Bilans Uspjeha |Income Statem'!$C9,VLOOKUP(F$2&amp;'Bilans Uspjeha |Income Statem'!$C9,Data!$A$2:$E$1671,F$1)/Jedinica,"")</f>
        <v>#N/A</v>
      </c>
      <c r="G9" s="36" t="e">
        <f aca="false">IF(VLOOKUP(G$2&amp;'Bilans Uspjeha |Income Statem'!$C9,Data!$A$2:$E$1671,1)=G$2&amp;'Bilans Uspjeha |Income Statem'!$C9,VLOOKUP(G$2&amp;'Bilans Uspjeha |Income Statem'!$C9,Data!$A$2:$E$1671,G$1)/Jedinica,"")</f>
        <v>#N/A</v>
      </c>
      <c r="H9" s="36" t="e">
        <f aca="false">IF(VLOOKUP(H$2&amp;'Bilans Uspjeha |Income Statem'!$C9,Data!$A$2:$E$1671,1)=H$2&amp;'Bilans Uspjeha |Income Statem'!$C9,VLOOKUP(H$2&amp;'Bilans Uspjeha |Income Statem'!$C9,Data!$A$2:$E$1671,H$1)/Jedinica,"")</f>
        <v>#N/A</v>
      </c>
      <c r="I9" s="36" t="e">
        <f aca="false">IF(VLOOKUP(I$2&amp;'Bilans Uspjeha |Income Statem'!$C9,Data!$A$2:$E$1671,1)=I$2&amp;'Bilans Uspjeha |Income Statem'!$C9,VLOOKUP(I$2&amp;'Bilans Uspjeha |Income Statem'!$C9,Data!$A$2:$E$1671,I$1)/Jedinica,"")</f>
        <v>#N/A</v>
      </c>
      <c r="J9" s="36" t="e">
        <f aca="false">IF(VLOOKUP(J$2&amp;'Bilans Uspjeha |Income Statem'!$C9,Data!$A$2:$E$1671,1)=J$2&amp;'Bilans Uspjeha |Income Statem'!$C9,VLOOKUP(J$2&amp;'Bilans Uspjeha |Income Statem'!$C9,Data!$A$2:$E$1671,J$1)/Jedinica,"")</f>
        <v>#N/A</v>
      </c>
      <c r="K9" s="36" t="e">
        <f aca="false">IF(VLOOKUP(K$2&amp;'Bilans Uspjeha |Income Statem'!$C9,Data!$A$2:$E$1671,1)=K$2&amp;'Bilans Uspjeha |Income Statem'!$C9,VLOOKUP(K$2&amp;'Bilans Uspjeha |Income Statem'!$C9,Data!$A$2:$E$1671,K$1)/Jedinica,"")</f>
        <v>#N/A</v>
      </c>
      <c r="L9" s="36" t="e">
        <f aca="false">IF(VLOOKUP(L$2&amp;'Bilans Uspjeha |Income Statem'!$C9,Data!$A$2:$E$1671,1)=L$2&amp;'Bilans Uspjeha |Income Statem'!$C9,VLOOKUP(L$2&amp;'Bilans Uspjeha |Income Statem'!$C9,Data!$A$2:$E$1671,L$1)/Jedinica,"")</f>
        <v>#N/A</v>
      </c>
      <c r="M9" s="36" t="e">
        <f aca="false">IF(VLOOKUP(M$2&amp;'Bilans Uspjeha |Income Statem'!$C9,Data!$A$2:$E$1671,1)=M$2&amp;'Bilans Uspjeha |Income Statem'!$C9,VLOOKUP(M$2&amp;'Bilans Uspjeha |Income Statem'!$C9,Data!$A$2:$E$1671,M$1)/Jedinica,"")</f>
        <v>#N/A</v>
      </c>
      <c r="N9" s="36" t="e">
        <f aca="false">IF(VLOOKUP(N$2&amp;'Bilans Uspjeha |Income Statem'!$C9,Data!$A$2:$E$1671,1)=N$2&amp;'Bilans Uspjeha |Income Statem'!$C9,VLOOKUP(N$2&amp;'Bilans Uspjeha |Income Statem'!$C9,Data!$A$2:$E$1671,N$1)/Jedinica,"")</f>
        <v>#N/A</v>
      </c>
      <c r="O9" s="36" t="e">
        <f aca="false">IF(VLOOKUP(O$2&amp;'Bilans Uspjeha |Income Statem'!$C9,Data!$A$2:$E$1671,1)=O$2&amp;'Bilans Uspjeha |Income Statem'!$C9,VLOOKUP(O$2&amp;'Bilans Uspjeha |Income Statem'!$C9,Data!$A$2:$E$1671,O$1)/Jedinica,"")</f>
        <v>#N/A</v>
      </c>
      <c r="P9" s="36" t="e">
        <f aca="false">IF(VLOOKUP(P$2&amp;'Bilans Uspjeha |Income Statem'!$C9,Data!$A$2:$E$1671,1)=P$2&amp;'Bilans Uspjeha |Income Statem'!$C9,VLOOKUP(P$2&amp;'Bilans Uspjeha |Income Statem'!$C9,Data!$A$2:$E$1671,P$1)/Jedinica,"")</f>
        <v>#N/A</v>
      </c>
      <c r="Q9" s="36" t="e">
        <f aca="false">IF(VLOOKUP(Q$2&amp;'Bilans Uspjeha |Income Statem'!$C9,Data!$A$2:$E$1671,1)=Q$2&amp;'Bilans Uspjeha |Income Statem'!$C9,VLOOKUP(Q$2&amp;'Bilans Uspjeha |Income Statem'!$C9,Data!$A$2:$E$1671,Q$1)/Jedinica,"")</f>
        <v>#N/A</v>
      </c>
      <c r="R9" s="36" t="e">
        <f aca="false">IF(VLOOKUP(R$2&amp;'Bilans Uspjeha |Income Statem'!$C9,Data!$A$2:$E$1671,1)=R$2&amp;'Bilans Uspjeha |Income Statem'!$C9,VLOOKUP(R$2&amp;'Bilans Uspjeha |Income Statem'!$C9,Data!$A$2:$E$1671,R$1)/Jedinica,"")</f>
        <v>#N/A</v>
      </c>
      <c r="S9" s="36" t="e">
        <f aca="false">IF(VLOOKUP(S$2&amp;'Bilans Uspjeha |Income Statem'!$C9,Data!$A$2:$E$1671,1)=S$2&amp;'Bilans Uspjeha |Income Statem'!$C9,VLOOKUP(S$2&amp;'Bilans Uspjeha |Income Statem'!$C9,Data!$A$2:$E$1671,S$1)/Jedinica,"")</f>
        <v>#N/A</v>
      </c>
      <c r="T9" s="36" t="e">
        <f aca="false">IF(VLOOKUP(T$2&amp;'Bilans Uspjeha |Income Statem'!$C9,Data!$A$2:$E$1671,1)=T$2&amp;'Bilans Uspjeha |Income Statem'!$C9,VLOOKUP(T$2&amp;'Bilans Uspjeha |Income Statem'!$C9,Data!$A$2:$E$1671,T$1)/Jedinica,"")</f>
        <v>#N/A</v>
      </c>
    </row>
    <row r="10" customFormat="false" ht="12.75" hidden="false" customHeight="false" outlineLevel="0" collapsed="false">
      <c r="A10" s="34" t="n">
        <v>147</v>
      </c>
      <c r="B10" s="34" t="e">
        <f aca="false">VLOOKUP('Bilans Uspjeha |Income Statem'!$A10,AOP_Balance,2,0)</f>
        <v>#N/A</v>
      </c>
      <c r="C10" s="48" t="e">
        <f aca="false">VLOOKUP('Bilans Uspjeha |Income Statem'!$A10,AOP_Balance,3,0)</f>
        <v>#N/A</v>
      </c>
      <c r="D10" s="37" t="e">
        <f aca="false">VLOOKUP('Bilans Uspjeha |Income Statem'!$A10,AOP_Balance,7,0)</f>
        <v>#N/A</v>
      </c>
      <c r="E10" s="36" t="e">
        <f aca="false">IF(VLOOKUP(E$2&amp;'Bilans Uspjeha |Income Statem'!$C10,Data!$A$2:$E$1671,1)=E$2&amp;'Bilans Uspjeha |Income Statem'!$C10,VLOOKUP(E$2&amp;'Bilans Uspjeha |Income Statem'!$C10,Data!$A$2:$E$1671,E$1)/Jedinica,"")</f>
        <v>#N/A</v>
      </c>
      <c r="F10" s="36" t="e">
        <f aca="false">IF(VLOOKUP(F$2&amp;'Bilans Uspjeha |Income Statem'!$C10,Data!$A$2:$E$1671,1)=F$2&amp;'Bilans Uspjeha |Income Statem'!$C10,VLOOKUP(F$2&amp;'Bilans Uspjeha |Income Statem'!$C10,Data!$A$2:$E$1671,F$1)/Jedinica,"")</f>
        <v>#N/A</v>
      </c>
      <c r="G10" s="36" t="e">
        <f aca="false">IF(VLOOKUP(G$2&amp;'Bilans Uspjeha |Income Statem'!$C10,Data!$A$2:$E$1671,1)=G$2&amp;'Bilans Uspjeha |Income Statem'!$C10,VLOOKUP(G$2&amp;'Bilans Uspjeha |Income Statem'!$C10,Data!$A$2:$E$1671,G$1)/Jedinica,"")</f>
        <v>#N/A</v>
      </c>
      <c r="H10" s="36" t="e">
        <f aca="false">IF(VLOOKUP(H$2&amp;'Bilans Uspjeha |Income Statem'!$C10,Data!$A$2:$E$1671,1)=H$2&amp;'Bilans Uspjeha |Income Statem'!$C10,VLOOKUP(H$2&amp;'Bilans Uspjeha |Income Statem'!$C10,Data!$A$2:$E$1671,H$1)/Jedinica,"")</f>
        <v>#N/A</v>
      </c>
      <c r="I10" s="36" t="e">
        <f aca="false">IF(VLOOKUP(I$2&amp;'Bilans Uspjeha |Income Statem'!$C10,Data!$A$2:$E$1671,1)=I$2&amp;'Bilans Uspjeha |Income Statem'!$C10,VLOOKUP(I$2&amp;'Bilans Uspjeha |Income Statem'!$C10,Data!$A$2:$E$1671,I$1)/Jedinica,"")</f>
        <v>#N/A</v>
      </c>
      <c r="J10" s="36" t="e">
        <f aca="false">IF(VLOOKUP(J$2&amp;'Bilans Uspjeha |Income Statem'!$C10,Data!$A$2:$E$1671,1)=J$2&amp;'Bilans Uspjeha |Income Statem'!$C10,VLOOKUP(J$2&amp;'Bilans Uspjeha |Income Statem'!$C10,Data!$A$2:$E$1671,J$1)/Jedinica,"")</f>
        <v>#N/A</v>
      </c>
      <c r="K10" s="36" t="e">
        <f aca="false">IF(VLOOKUP(K$2&amp;'Bilans Uspjeha |Income Statem'!$C10,Data!$A$2:$E$1671,1)=K$2&amp;'Bilans Uspjeha |Income Statem'!$C10,VLOOKUP(K$2&amp;'Bilans Uspjeha |Income Statem'!$C10,Data!$A$2:$E$1671,K$1)/Jedinica,"")</f>
        <v>#N/A</v>
      </c>
      <c r="L10" s="36" t="e">
        <f aca="false">IF(VLOOKUP(L$2&amp;'Bilans Uspjeha |Income Statem'!$C10,Data!$A$2:$E$1671,1)=L$2&amp;'Bilans Uspjeha |Income Statem'!$C10,VLOOKUP(L$2&amp;'Bilans Uspjeha |Income Statem'!$C10,Data!$A$2:$E$1671,L$1)/Jedinica,"")</f>
        <v>#N/A</v>
      </c>
      <c r="M10" s="36" t="e">
        <f aca="false">IF(VLOOKUP(M$2&amp;'Bilans Uspjeha |Income Statem'!$C10,Data!$A$2:$E$1671,1)=M$2&amp;'Bilans Uspjeha |Income Statem'!$C10,VLOOKUP(M$2&amp;'Bilans Uspjeha |Income Statem'!$C10,Data!$A$2:$E$1671,M$1)/Jedinica,"")</f>
        <v>#N/A</v>
      </c>
      <c r="N10" s="36" t="e">
        <f aca="false">IF(VLOOKUP(N$2&amp;'Bilans Uspjeha |Income Statem'!$C10,Data!$A$2:$E$1671,1)=N$2&amp;'Bilans Uspjeha |Income Statem'!$C10,VLOOKUP(N$2&amp;'Bilans Uspjeha |Income Statem'!$C10,Data!$A$2:$E$1671,N$1)/Jedinica,"")</f>
        <v>#N/A</v>
      </c>
      <c r="O10" s="36" t="e">
        <f aca="false">IF(VLOOKUP(O$2&amp;'Bilans Uspjeha |Income Statem'!$C10,Data!$A$2:$E$1671,1)=O$2&amp;'Bilans Uspjeha |Income Statem'!$C10,VLOOKUP(O$2&amp;'Bilans Uspjeha |Income Statem'!$C10,Data!$A$2:$E$1671,O$1)/Jedinica,"")</f>
        <v>#N/A</v>
      </c>
      <c r="P10" s="36" t="e">
        <f aca="false">IF(VLOOKUP(P$2&amp;'Bilans Uspjeha |Income Statem'!$C10,Data!$A$2:$E$1671,1)=P$2&amp;'Bilans Uspjeha |Income Statem'!$C10,VLOOKUP(P$2&amp;'Bilans Uspjeha |Income Statem'!$C10,Data!$A$2:$E$1671,P$1)/Jedinica,"")</f>
        <v>#N/A</v>
      </c>
      <c r="Q10" s="36" t="e">
        <f aca="false">IF(VLOOKUP(Q$2&amp;'Bilans Uspjeha |Income Statem'!$C10,Data!$A$2:$E$1671,1)=Q$2&amp;'Bilans Uspjeha |Income Statem'!$C10,VLOOKUP(Q$2&amp;'Bilans Uspjeha |Income Statem'!$C10,Data!$A$2:$E$1671,Q$1)/Jedinica,"")</f>
        <v>#N/A</v>
      </c>
      <c r="R10" s="36" t="e">
        <f aca="false">IF(VLOOKUP(R$2&amp;'Bilans Uspjeha |Income Statem'!$C10,Data!$A$2:$E$1671,1)=R$2&amp;'Bilans Uspjeha |Income Statem'!$C10,VLOOKUP(R$2&amp;'Bilans Uspjeha |Income Statem'!$C10,Data!$A$2:$E$1671,R$1)/Jedinica,"")</f>
        <v>#N/A</v>
      </c>
      <c r="S10" s="36" t="e">
        <f aca="false">IF(VLOOKUP(S$2&amp;'Bilans Uspjeha |Income Statem'!$C10,Data!$A$2:$E$1671,1)=S$2&amp;'Bilans Uspjeha |Income Statem'!$C10,VLOOKUP(S$2&amp;'Bilans Uspjeha |Income Statem'!$C10,Data!$A$2:$E$1671,S$1)/Jedinica,"")</f>
        <v>#N/A</v>
      </c>
      <c r="T10" s="36" t="e">
        <f aca="false">IF(VLOOKUP(T$2&amp;'Bilans Uspjeha |Income Statem'!$C10,Data!$A$2:$E$1671,1)=T$2&amp;'Bilans Uspjeha |Income Statem'!$C10,VLOOKUP(T$2&amp;'Bilans Uspjeha |Income Statem'!$C10,Data!$A$2:$E$1671,T$1)/Jedinica,"")</f>
        <v>#N/A</v>
      </c>
    </row>
    <row r="11" customFormat="false" ht="12.75" hidden="false" customHeight="false" outlineLevel="0" collapsed="false">
      <c r="A11" s="34" t="n">
        <v>148</v>
      </c>
      <c r="B11" s="34" t="e">
        <f aca="false">VLOOKUP('Bilans Uspjeha |Income Statem'!$A11,AOP_Balance,2,0)</f>
        <v>#N/A</v>
      </c>
      <c r="C11" s="48" t="e">
        <f aca="false">VLOOKUP('Bilans Uspjeha |Income Statem'!$A11,AOP_Balance,3,0)</f>
        <v>#N/A</v>
      </c>
      <c r="D11" s="37" t="e">
        <f aca="false">VLOOKUP('Bilans Uspjeha |Income Statem'!$A11,AOP_Balance,7,0)</f>
        <v>#N/A</v>
      </c>
      <c r="E11" s="36" t="e">
        <f aca="false">IF(VLOOKUP(E$2&amp;'Bilans Uspjeha |Income Statem'!$C11,Data!$A$2:$E$1671,1)=E$2&amp;'Bilans Uspjeha |Income Statem'!$C11,VLOOKUP(E$2&amp;'Bilans Uspjeha |Income Statem'!$C11,Data!$A$2:$E$1671,E$1)/Jedinica,"")</f>
        <v>#N/A</v>
      </c>
      <c r="F11" s="36" t="e">
        <f aca="false">IF(VLOOKUP(F$2&amp;'Bilans Uspjeha |Income Statem'!$C11,Data!$A$2:$E$1671,1)=F$2&amp;'Bilans Uspjeha |Income Statem'!$C11,VLOOKUP(F$2&amp;'Bilans Uspjeha |Income Statem'!$C11,Data!$A$2:$E$1671,F$1)/Jedinica,"")</f>
        <v>#N/A</v>
      </c>
      <c r="G11" s="36" t="e">
        <f aca="false">IF(VLOOKUP(G$2&amp;'Bilans Uspjeha |Income Statem'!$C11,Data!$A$2:$E$1671,1)=G$2&amp;'Bilans Uspjeha |Income Statem'!$C11,VLOOKUP(G$2&amp;'Bilans Uspjeha |Income Statem'!$C11,Data!$A$2:$E$1671,G$1)/Jedinica,"")</f>
        <v>#N/A</v>
      </c>
      <c r="H11" s="36" t="e">
        <f aca="false">IF(VLOOKUP(H$2&amp;'Bilans Uspjeha |Income Statem'!$C11,Data!$A$2:$E$1671,1)=H$2&amp;'Bilans Uspjeha |Income Statem'!$C11,VLOOKUP(H$2&amp;'Bilans Uspjeha |Income Statem'!$C11,Data!$A$2:$E$1671,H$1)/Jedinica,"")</f>
        <v>#N/A</v>
      </c>
      <c r="I11" s="36" t="e">
        <f aca="false">IF(VLOOKUP(I$2&amp;'Bilans Uspjeha |Income Statem'!$C11,Data!$A$2:$E$1671,1)=I$2&amp;'Bilans Uspjeha |Income Statem'!$C11,VLOOKUP(I$2&amp;'Bilans Uspjeha |Income Statem'!$C11,Data!$A$2:$E$1671,I$1)/Jedinica,"")</f>
        <v>#N/A</v>
      </c>
      <c r="J11" s="36" t="e">
        <f aca="false">IF(VLOOKUP(J$2&amp;'Bilans Uspjeha |Income Statem'!$C11,Data!$A$2:$E$1671,1)=J$2&amp;'Bilans Uspjeha |Income Statem'!$C11,VLOOKUP(J$2&amp;'Bilans Uspjeha |Income Statem'!$C11,Data!$A$2:$E$1671,J$1)/Jedinica,"")</f>
        <v>#N/A</v>
      </c>
      <c r="K11" s="36" t="e">
        <f aca="false">IF(VLOOKUP(K$2&amp;'Bilans Uspjeha |Income Statem'!$C11,Data!$A$2:$E$1671,1)=K$2&amp;'Bilans Uspjeha |Income Statem'!$C11,VLOOKUP(K$2&amp;'Bilans Uspjeha |Income Statem'!$C11,Data!$A$2:$E$1671,K$1)/Jedinica,"")</f>
        <v>#N/A</v>
      </c>
      <c r="L11" s="36" t="e">
        <f aca="false">IF(VLOOKUP(L$2&amp;'Bilans Uspjeha |Income Statem'!$C11,Data!$A$2:$E$1671,1)=L$2&amp;'Bilans Uspjeha |Income Statem'!$C11,VLOOKUP(L$2&amp;'Bilans Uspjeha |Income Statem'!$C11,Data!$A$2:$E$1671,L$1)/Jedinica,"")</f>
        <v>#N/A</v>
      </c>
      <c r="M11" s="36" t="e">
        <f aca="false">IF(VLOOKUP(M$2&amp;'Bilans Uspjeha |Income Statem'!$C11,Data!$A$2:$E$1671,1)=M$2&amp;'Bilans Uspjeha |Income Statem'!$C11,VLOOKUP(M$2&amp;'Bilans Uspjeha |Income Statem'!$C11,Data!$A$2:$E$1671,M$1)/Jedinica,"")</f>
        <v>#N/A</v>
      </c>
      <c r="N11" s="36" t="e">
        <f aca="false">IF(VLOOKUP(N$2&amp;'Bilans Uspjeha |Income Statem'!$C11,Data!$A$2:$E$1671,1)=N$2&amp;'Bilans Uspjeha |Income Statem'!$C11,VLOOKUP(N$2&amp;'Bilans Uspjeha |Income Statem'!$C11,Data!$A$2:$E$1671,N$1)/Jedinica,"")</f>
        <v>#N/A</v>
      </c>
      <c r="O11" s="36" t="e">
        <f aca="false">IF(VLOOKUP(O$2&amp;'Bilans Uspjeha |Income Statem'!$C11,Data!$A$2:$E$1671,1)=O$2&amp;'Bilans Uspjeha |Income Statem'!$C11,VLOOKUP(O$2&amp;'Bilans Uspjeha |Income Statem'!$C11,Data!$A$2:$E$1671,O$1)/Jedinica,"")</f>
        <v>#N/A</v>
      </c>
      <c r="P11" s="36" t="e">
        <f aca="false">IF(VLOOKUP(P$2&amp;'Bilans Uspjeha |Income Statem'!$C11,Data!$A$2:$E$1671,1)=P$2&amp;'Bilans Uspjeha |Income Statem'!$C11,VLOOKUP(P$2&amp;'Bilans Uspjeha |Income Statem'!$C11,Data!$A$2:$E$1671,P$1)/Jedinica,"")</f>
        <v>#N/A</v>
      </c>
      <c r="Q11" s="36" t="e">
        <f aca="false">IF(VLOOKUP(Q$2&amp;'Bilans Uspjeha |Income Statem'!$C11,Data!$A$2:$E$1671,1)=Q$2&amp;'Bilans Uspjeha |Income Statem'!$C11,VLOOKUP(Q$2&amp;'Bilans Uspjeha |Income Statem'!$C11,Data!$A$2:$E$1671,Q$1)/Jedinica,"")</f>
        <v>#N/A</v>
      </c>
      <c r="R11" s="36" t="e">
        <f aca="false">IF(VLOOKUP(R$2&amp;'Bilans Uspjeha |Income Statem'!$C11,Data!$A$2:$E$1671,1)=R$2&amp;'Bilans Uspjeha |Income Statem'!$C11,VLOOKUP(R$2&amp;'Bilans Uspjeha |Income Statem'!$C11,Data!$A$2:$E$1671,R$1)/Jedinica,"")</f>
        <v>#N/A</v>
      </c>
      <c r="S11" s="36" t="e">
        <f aca="false">IF(VLOOKUP(S$2&amp;'Bilans Uspjeha |Income Statem'!$C11,Data!$A$2:$E$1671,1)=S$2&amp;'Bilans Uspjeha |Income Statem'!$C11,VLOOKUP(S$2&amp;'Bilans Uspjeha |Income Statem'!$C11,Data!$A$2:$E$1671,S$1)/Jedinica,"")</f>
        <v>#N/A</v>
      </c>
      <c r="T11" s="36" t="e">
        <f aca="false">IF(VLOOKUP(T$2&amp;'Bilans Uspjeha |Income Statem'!$C11,Data!$A$2:$E$1671,1)=T$2&amp;'Bilans Uspjeha |Income Statem'!$C11,VLOOKUP(T$2&amp;'Bilans Uspjeha |Income Statem'!$C11,Data!$A$2:$E$1671,T$1)/Jedinica,"")</f>
        <v>#N/A</v>
      </c>
    </row>
    <row r="12" customFormat="false" ht="12.75" hidden="false" customHeight="false" outlineLevel="0" collapsed="false">
      <c r="A12" s="34" t="n">
        <v>149</v>
      </c>
      <c r="B12" s="34" t="e">
        <f aca="false">VLOOKUP('Bilans Uspjeha |Income Statem'!$A12,AOP_Balance,2,0)</f>
        <v>#N/A</v>
      </c>
      <c r="C12" s="48" t="e">
        <f aca="false">VLOOKUP('Bilans Uspjeha |Income Statem'!$A12,AOP_Balance,3,0)</f>
        <v>#N/A</v>
      </c>
      <c r="D12" s="37" t="e">
        <f aca="false">VLOOKUP('Bilans Uspjeha |Income Statem'!$A12,AOP_Balance,7,0)</f>
        <v>#N/A</v>
      </c>
      <c r="E12" s="36" t="e">
        <f aca="false">IF(VLOOKUP(E$2&amp;'Bilans Uspjeha |Income Statem'!$C12,Data!$A$2:$E$1671,1)=E$2&amp;'Bilans Uspjeha |Income Statem'!$C12,VLOOKUP(E$2&amp;'Bilans Uspjeha |Income Statem'!$C12,Data!$A$2:$E$1671,E$1)/Jedinica,"")</f>
        <v>#N/A</v>
      </c>
      <c r="F12" s="36" t="e">
        <f aca="false">IF(VLOOKUP(F$2&amp;'Bilans Uspjeha |Income Statem'!$C12,Data!$A$2:$E$1671,1)=F$2&amp;'Bilans Uspjeha |Income Statem'!$C12,VLOOKUP(F$2&amp;'Bilans Uspjeha |Income Statem'!$C12,Data!$A$2:$E$1671,F$1)/Jedinica,"")</f>
        <v>#N/A</v>
      </c>
      <c r="G12" s="36" t="e">
        <f aca="false">IF(VLOOKUP(G$2&amp;'Bilans Uspjeha |Income Statem'!$C12,Data!$A$2:$E$1671,1)=G$2&amp;'Bilans Uspjeha |Income Statem'!$C12,VLOOKUP(G$2&amp;'Bilans Uspjeha |Income Statem'!$C12,Data!$A$2:$E$1671,G$1)/Jedinica,"")</f>
        <v>#N/A</v>
      </c>
      <c r="H12" s="36" t="e">
        <f aca="false">IF(VLOOKUP(H$2&amp;'Bilans Uspjeha |Income Statem'!$C12,Data!$A$2:$E$1671,1)=H$2&amp;'Bilans Uspjeha |Income Statem'!$C12,VLOOKUP(H$2&amp;'Bilans Uspjeha |Income Statem'!$C12,Data!$A$2:$E$1671,H$1)/Jedinica,"")</f>
        <v>#N/A</v>
      </c>
      <c r="I12" s="36" t="e">
        <f aca="false">IF(VLOOKUP(I$2&amp;'Bilans Uspjeha |Income Statem'!$C12,Data!$A$2:$E$1671,1)=I$2&amp;'Bilans Uspjeha |Income Statem'!$C12,VLOOKUP(I$2&amp;'Bilans Uspjeha |Income Statem'!$C12,Data!$A$2:$E$1671,I$1)/Jedinica,"")</f>
        <v>#N/A</v>
      </c>
      <c r="J12" s="36" t="e">
        <f aca="false">IF(VLOOKUP(J$2&amp;'Bilans Uspjeha |Income Statem'!$C12,Data!$A$2:$E$1671,1)=J$2&amp;'Bilans Uspjeha |Income Statem'!$C12,VLOOKUP(J$2&amp;'Bilans Uspjeha |Income Statem'!$C12,Data!$A$2:$E$1671,J$1)/Jedinica,"")</f>
        <v>#N/A</v>
      </c>
      <c r="K12" s="36" t="e">
        <f aca="false">IF(VLOOKUP(K$2&amp;'Bilans Uspjeha |Income Statem'!$C12,Data!$A$2:$E$1671,1)=K$2&amp;'Bilans Uspjeha |Income Statem'!$C12,VLOOKUP(K$2&amp;'Bilans Uspjeha |Income Statem'!$C12,Data!$A$2:$E$1671,K$1)/Jedinica,"")</f>
        <v>#N/A</v>
      </c>
      <c r="L12" s="36" t="e">
        <f aca="false">IF(VLOOKUP(L$2&amp;'Bilans Uspjeha |Income Statem'!$C12,Data!$A$2:$E$1671,1)=L$2&amp;'Bilans Uspjeha |Income Statem'!$C12,VLOOKUP(L$2&amp;'Bilans Uspjeha |Income Statem'!$C12,Data!$A$2:$E$1671,L$1)/Jedinica,"")</f>
        <v>#N/A</v>
      </c>
      <c r="M12" s="36" t="e">
        <f aca="false">IF(VLOOKUP(M$2&amp;'Bilans Uspjeha |Income Statem'!$C12,Data!$A$2:$E$1671,1)=M$2&amp;'Bilans Uspjeha |Income Statem'!$C12,VLOOKUP(M$2&amp;'Bilans Uspjeha |Income Statem'!$C12,Data!$A$2:$E$1671,M$1)/Jedinica,"")</f>
        <v>#N/A</v>
      </c>
      <c r="N12" s="36" t="e">
        <f aca="false">IF(VLOOKUP(N$2&amp;'Bilans Uspjeha |Income Statem'!$C12,Data!$A$2:$E$1671,1)=N$2&amp;'Bilans Uspjeha |Income Statem'!$C12,VLOOKUP(N$2&amp;'Bilans Uspjeha |Income Statem'!$C12,Data!$A$2:$E$1671,N$1)/Jedinica,"")</f>
        <v>#N/A</v>
      </c>
      <c r="O12" s="36" t="e">
        <f aca="false">IF(VLOOKUP(O$2&amp;'Bilans Uspjeha |Income Statem'!$C12,Data!$A$2:$E$1671,1)=O$2&amp;'Bilans Uspjeha |Income Statem'!$C12,VLOOKUP(O$2&amp;'Bilans Uspjeha |Income Statem'!$C12,Data!$A$2:$E$1671,O$1)/Jedinica,"")</f>
        <v>#N/A</v>
      </c>
      <c r="P12" s="36" t="e">
        <f aca="false">IF(VLOOKUP(P$2&amp;'Bilans Uspjeha |Income Statem'!$C12,Data!$A$2:$E$1671,1)=P$2&amp;'Bilans Uspjeha |Income Statem'!$C12,VLOOKUP(P$2&amp;'Bilans Uspjeha |Income Statem'!$C12,Data!$A$2:$E$1671,P$1)/Jedinica,"")</f>
        <v>#N/A</v>
      </c>
      <c r="Q12" s="36" t="e">
        <f aca="false">IF(VLOOKUP(Q$2&amp;'Bilans Uspjeha |Income Statem'!$C12,Data!$A$2:$E$1671,1)=Q$2&amp;'Bilans Uspjeha |Income Statem'!$C12,VLOOKUP(Q$2&amp;'Bilans Uspjeha |Income Statem'!$C12,Data!$A$2:$E$1671,Q$1)/Jedinica,"")</f>
        <v>#N/A</v>
      </c>
      <c r="R12" s="36" t="e">
        <f aca="false">IF(VLOOKUP(R$2&amp;'Bilans Uspjeha |Income Statem'!$C12,Data!$A$2:$E$1671,1)=R$2&amp;'Bilans Uspjeha |Income Statem'!$C12,VLOOKUP(R$2&amp;'Bilans Uspjeha |Income Statem'!$C12,Data!$A$2:$E$1671,R$1)/Jedinica,"")</f>
        <v>#N/A</v>
      </c>
      <c r="S12" s="36" t="e">
        <f aca="false">IF(VLOOKUP(S$2&amp;'Bilans Uspjeha |Income Statem'!$C12,Data!$A$2:$E$1671,1)=S$2&amp;'Bilans Uspjeha |Income Statem'!$C12,VLOOKUP(S$2&amp;'Bilans Uspjeha |Income Statem'!$C12,Data!$A$2:$E$1671,S$1)/Jedinica,"")</f>
        <v>#N/A</v>
      </c>
      <c r="T12" s="36" t="e">
        <f aca="false">IF(VLOOKUP(T$2&amp;'Bilans Uspjeha |Income Statem'!$C12,Data!$A$2:$E$1671,1)=T$2&amp;'Bilans Uspjeha |Income Statem'!$C12,VLOOKUP(T$2&amp;'Bilans Uspjeha |Income Statem'!$C12,Data!$A$2:$E$1671,T$1)/Jedinica,"")</f>
        <v>#N/A</v>
      </c>
    </row>
    <row r="13" customFormat="false" ht="12.75" hidden="false" customHeight="false" outlineLevel="0" collapsed="false">
      <c r="A13" s="34" t="n">
        <v>150</v>
      </c>
      <c r="B13" s="34" t="e">
        <f aca="false">VLOOKUP('Bilans Uspjeha |Income Statem'!$A13,AOP_Balance,2,0)</f>
        <v>#N/A</v>
      </c>
      <c r="C13" s="48" t="e">
        <f aca="false">VLOOKUP('Bilans Uspjeha |Income Statem'!$A13,AOP_Balance,3,0)</f>
        <v>#N/A</v>
      </c>
      <c r="D13" s="37" t="e">
        <f aca="false">VLOOKUP('Bilans Uspjeha |Income Statem'!$A13,AOP_Balance,7,0)</f>
        <v>#N/A</v>
      </c>
      <c r="E13" s="36" t="e">
        <f aca="false">IF(VLOOKUP(E$2&amp;'Bilans Uspjeha |Income Statem'!$C13,Data!$A$2:$E$1671,1)=E$2&amp;'Bilans Uspjeha |Income Statem'!$C13,VLOOKUP(E$2&amp;'Bilans Uspjeha |Income Statem'!$C13,Data!$A$2:$E$1671,E$1)/Jedinica,"")</f>
        <v>#N/A</v>
      </c>
      <c r="F13" s="36" t="e">
        <f aca="false">IF(VLOOKUP(F$2&amp;'Bilans Uspjeha |Income Statem'!$C13,Data!$A$2:$E$1671,1)=F$2&amp;'Bilans Uspjeha |Income Statem'!$C13,VLOOKUP(F$2&amp;'Bilans Uspjeha |Income Statem'!$C13,Data!$A$2:$E$1671,F$1)/Jedinica,"")</f>
        <v>#N/A</v>
      </c>
      <c r="G13" s="36" t="e">
        <f aca="false">IF(VLOOKUP(G$2&amp;'Bilans Uspjeha |Income Statem'!$C13,Data!$A$2:$E$1671,1)=G$2&amp;'Bilans Uspjeha |Income Statem'!$C13,VLOOKUP(G$2&amp;'Bilans Uspjeha |Income Statem'!$C13,Data!$A$2:$E$1671,G$1)/Jedinica,"")</f>
        <v>#N/A</v>
      </c>
      <c r="H13" s="36" t="e">
        <f aca="false">IF(VLOOKUP(H$2&amp;'Bilans Uspjeha |Income Statem'!$C13,Data!$A$2:$E$1671,1)=H$2&amp;'Bilans Uspjeha |Income Statem'!$C13,VLOOKUP(H$2&amp;'Bilans Uspjeha |Income Statem'!$C13,Data!$A$2:$E$1671,H$1)/Jedinica,"")</f>
        <v>#N/A</v>
      </c>
      <c r="I13" s="36" t="e">
        <f aca="false">IF(VLOOKUP(I$2&amp;'Bilans Uspjeha |Income Statem'!$C13,Data!$A$2:$E$1671,1)=I$2&amp;'Bilans Uspjeha |Income Statem'!$C13,VLOOKUP(I$2&amp;'Bilans Uspjeha |Income Statem'!$C13,Data!$A$2:$E$1671,I$1)/Jedinica,"")</f>
        <v>#N/A</v>
      </c>
      <c r="J13" s="36" t="e">
        <f aca="false">IF(VLOOKUP(J$2&amp;'Bilans Uspjeha |Income Statem'!$C13,Data!$A$2:$E$1671,1)=J$2&amp;'Bilans Uspjeha |Income Statem'!$C13,VLOOKUP(J$2&amp;'Bilans Uspjeha |Income Statem'!$C13,Data!$A$2:$E$1671,J$1)/Jedinica,"")</f>
        <v>#N/A</v>
      </c>
      <c r="K13" s="36" t="e">
        <f aca="false">IF(VLOOKUP(K$2&amp;'Bilans Uspjeha |Income Statem'!$C13,Data!$A$2:$E$1671,1)=K$2&amp;'Bilans Uspjeha |Income Statem'!$C13,VLOOKUP(K$2&amp;'Bilans Uspjeha |Income Statem'!$C13,Data!$A$2:$E$1671,K$1)/Jedinica,"")</f>
        <v>#N/A</v>
      </c>
      <c r="L13" s="36" t="e">
        <f aca="false">IF(VLOOKUP(L$2&amp;'Bilans Uspjeha |Income Statem'!$C13,Data!$A$2:$E$1671,1)=L$2&amp;'Bilans Uspjeha |Income Statem'!$C13,VLOOKUP(L$2&amp;'Bilans Uspjeha |Income Statem'!$C13,Data!$A$2:$E$1671,L$1)/Jedinica,"")</f>
        <v>#N/A</v>
      </c>
      <c r="M13" s="36" t="e">
        <f aca="false">IF(VLOOKUP(M$2&amp;'Bilans Uspjeha |Income Statem'!$C13,Data!$A$2:$E$1671,1)=M$2&amp;'Bilans Uspjeha |Income Statem'!$C13,VLOOKUP(M$2&amp;'Bilans Uspjeha |Income Statem'!$C13,Data!$A$2:$E$1671,M$1)/Jedinica,"")</f>
        <v>#N/A</v>
      </c>
      <c r="N13" s="36" t="e">
        <f aca="false">IF(VLOOKUP(N$2&amp;'Bilans Uspjeha |Income Statem'!$C13,Data!$A$2:$E$1671,1)=N$2&amp;'Bilans Uspjeha |Income Statem'!$C13,VLOOKUP(N$2&amp;'Bilans Uspjeha |Income Statem'!$C13,Data!$A$2:$E$1671,N$1)/Jedinica,"")</f>
        <v>#N/A</v>
      </c>
      <c r="O13" s="36" t="e">
        <f aca="false">IF(VLOOKUP(O$2&amp;'Bilans Uspjeha |Income Statem'!$C13,Data!$A$2:$E$1671,1)=O$2&amp;'Bilans Uspjeha |Income Statem'!$C13,VLOOKUP(O$2&amp;'Bilans Uspjeha |Income Statem'!$C13,Data!$A$2:$E$1671,O$1)/Jedinica,"")</f>
        <v>#N/A</v>
      </c>
      <c r="P13" s="36" t="e">
        <f aca="false">IF(VLOOKUP(P$2&amp;'Bilans Uspjeha |Income Statem'!$C13,Data!$A$2:$E$1671,1)=P$2&amp;'Bilans Uspjeha |Income Statem'!$C13,VLOOKUP(P$2&amp;'Bilans Uspjeha |Income Statem'!$C13,Data!$A$2:$E$1671,P$1)/Jedinica,"")</f>
        <v>#N/A</v>
      </c>
      <c r="Q13" s="36" t="e">
        <f aca="false">IF(VLOOKUP(Q$2&amp;'Bilans Uspjeha |Income Statem'!$C13,Data!$A$2:$E$1671,1)=Q$2&amp;'Bilans Uspjeha |Income Statem'!$C13,VLOOKUP(Q$2&amp;'Bilans Uspjeha |Income Statem'!$C13,Data!$A$2:$E$1671,Q$1)/Jedinica,"")</f>
        <v>#N/A</v>
      </c>
      <c r="R13" s="36" t="e">
        <f aca="false">IF(VLOOKUP(R$2&amp;'Bilans Uspjeha |Income Statem'!$C13,Data!$A$2:$E$1671,1)=R$2&amp;'Bilans Uspjeha |Income Statem'!$C13,VLOOKUP(R$2&amp;'Bilans Uspjeha |Income Statem'!$C13,Data!$A$2:$E$1671,R$1)/Jedinica,"")</f>
        <v>#N/A</v>
      </c>
      <c r="S13" s="36" t="e">
        <f aca="false">IF(VLOOKUP(S$2&amp;'Bilans Uspjeha |Income Statem'!$C13,Data!$A$2:$E$1671,1)=S$2&amp;'Bilans Uspjeha |Income Statem'!$C13,VLOOKUP(S$2&amp;'Bilans Uspjeha |Income Statem'!$C13,Data!$A$2:$E$1671,S$1)/Jedinica,"")</f>
        <v>#N/A</v>
      </c>
      <c r="T13" s="36" t="e">
        <f aca="false">IF(VLOOKUP(T$2&amp;'Bilans Uspjeha |Income Statem'!$C13,Data!$A$2:$E$1671,1)=T$2&amp;'Bilans Uspjeha |Income Statem'!$C13,VLOOKUP(T$2&amp;'Bilans Uspjeha |Income Statem'!$C13,Data!$A$2:$E$1671,T$1)/Jedinica,"")</f>
        <v>#N/A</v>
      </c>
    </row>
    <row r="14" customFormat="false" ht="12.75" hidden="false" customHeight="false" outlineLevel="0" collapsed="false">
      <c r="A14" s="34" t="n">
        <v>151</v>
      </c>
      <c r="B14" s="34" t="e">
        <f aca="false">VLOOKUP('Bilans Uspjeha |Income Statem'!$A14,AOP_Balance,2,0)</f>
        <v>#N/A</v>
      </c>
      <c r="C14" s="48" t="e">
        <f aca="false">VLOOKUP('Bilans Uspjeha |Income Statem'!$A14,AOP_Balance,3,0)</f>
        <v>#N/A</v>
      </c>
      <c r="D14" s="37" t="e">
        <f aca="false">VLOOKUP('Bilans Uspjeha |Income Statem'!$A14,AOP_Balance,7,0)</f>
        <v>#N/A</v>
      </c>
      <c r="E14" s="36" t="e">
        <f aca="false">IF(VLOOKUP(E$2&amp;'Bilans Uspjeha |Income Statem'!$C14,Data!$A$2:$E$1671,1)=E$2&amp;'Bilans Uspjeha |Income Statem'!$C14,VLOOKUP(E$2&amp;'Bilans Uspjeha |Income Statem'!$C14,Data!$A$2:$E$1671,E$1)/Jedinica,"")</f>
        <v>#N/A</v>
      </c>
      <c r="F14" s="36" t="e">
        <f aca="false">IF(VLOOKUP(F$2&amp;'Bilans Uspjeha |Income Statem'!$C14,Data!$A$2:$E$1671,1)=F$2&amp;'Bilans Uspjeha |Income Statem'!$C14,VLOOKUP(F$2&amp;'Bilans Uspjeha |Income Statem'!$C14,Data!$A$2:$E$1671,F$1)/Jedinica,"")</f>
        <v>#N/A</v>
      </c>
      <c r="G14" s="36" t="e">
        <f aca="false">IF(VLOOKUP(G$2&amp;'Bilans Uspjeha |Income Statem'!$C14,Data!$A$2:$E$1671,1)=G$2&amp;'Bilans Uspjeha |Income Statem'!$C14,VLOOKUP(G$2&amp;'Bilans Uspjeha |Income Statem'!$C14,Data!$A$2:$E$1671,G$1)/Jedinica,"")</f>
        <v>#N/A</v>
      </c>
      <c r="H14" s="36" t="e">
        <f aca="false">IF(VLOOKUP(H$2&amp;'Bilans Uspjeha |Income Statem'!$C14,Data!$A$2:$E$1671,1)=H$2&amp;'Bilans Uspjeha |Income Statem'!$C14,VLOOKUP(H$2&amp;'Bilans Uspjeha |Income Statem'!$C14,Data!$A$2:$E$1671,H$1)/Jedinica,"")</f>
        <v>#N/A</v>
      </c>
      <c r="I14" s="36" t="e">
        <f aca="false">IF(VLOOKUP(I$2&amp;'Bilans Uspjeha |Income Statem'!$C14,Data!$A$2:$E$1671,1)=I$2&amp;'Bilans Uspjeha |Income Statem'!$C14,VLOOKUP(I$2&amp;'Bilans Uspjeha |Income Statem'!$C14,Data!$A$2:$E$1671,I$1)/Jedinica,"")</f>
        <v>#N/A</v>
      </c>
      <c r="J14" s="36" t="e">
        <f aca="false">IF(VLOOKUP(J$2&amp;'Bilans Uspjeha |Income Statem'!$C14,Data!$A$2:$E$1671,1)=J$2&amp;'Bilans Uspjeha |Income Statem'!$C14,VLOOKUP(J$2&amp;'Bilans Uspjeha |Income Statem'!$C14,Data!$A$2:$E$1671,J$1)/Jedinica,"")</f>
        <v>#N/A</v>
      </c>
      <c r="K14" s="36" t="e">
        <f aca="false">IF(VLOOKUP(K$2&amp;'Bilans Uspjeha |Income Statem'!$C14,Data!$A$2:$E$1671,1)=K$2&amp;'Bilans Uspjeha |Income Statem'!$C14,VLOOKUP(K$2&amp;'Bilans Uspjeha |Income Statem'!$C14,Data!$A$2:$E$1671,K$1)/Jedinica,"")</f>
        <v>#N/A</v>
      </c>
      <c r="L14" s="36" t="e">
        <f aca="false">IF(VLOOKUP(L$2&amp;'Bilans Uspjeha |Income Statem'!$C14,Data!$A$2:$E$1671,1)=L$2&amp;'Bilans Uspjeha |Income Statem'!$C14,VLOOKUP(L$2&amp;'Bilans Uspjeha |Income Statem'!$C14,Data!$A$2:$E$1671,L$1)/Jedinica,"")</f>
        <v>#N/A</v>
      </c>
      <c r="M14" s="36" t="e">
        <f aca="false">IF(VLOOKUP(M$2&amp;'Bilans Uspjeha |Income Statem'!$C14,Data!$A$2:$E$1671,1)=M$2&amp;'Bilans Uspjeha |Income Statem'!$C14,VLOOKUP(M$2&amp;'Bilans Uspjeha |Income Statem'!$C14,Data!$A$2:$E$1671,M$1)/Jedinica,"")</f>
        <v>#N/A</v>
      </c>
      <c r="N14" s="36" t="e">
        <f aca="false">IF(VLOOKUP(N$2&amp;'Bilans Uspjeha |Income Statem'!$C14,Data!$A$2:$E$1671,1)=N$2&amp;'Bilans Uspjeha |Income Statem'!$C14,VLOOKUP(N$2&amp;'Bilans Uspjeha |Income Statem'!$C14,Data!$A$2:$E$1671,N$1)/Jedinica,"")</f>
        <v>#N/A</v>
      </c>
      <c r="O14" s="36" t="e">
        <f aca="false">IF(VLOOKUP(O$2&amp;'Bilans Uspjeha |Income Statem'!$C14,Data!$A$2:$E$1671,1)=O$2&amp;'Bilans Uspjeha |Income Statem'!$C14,VLOOKUP(O$2&amp;'Bilans Uspjeha |Income Statem'!$C14,Data!$A$2:$E$1671,O$1)/Jedinica,"")</f>
        <v>#N/A</v>
      </c>
      <c r="P14" s="36" t="e">
        <f aca="false">IF(VLOOKUP(P$2&amp;'Bilans Uspjeha |Income Statem'!$C14,Data!$A$2:$E$1671,1)=P$2&amp;'Bilans Uspjeha |Income Statem'!$C14,VLOOKUP(P$2&amp;'Bilans Uspjeha |Income Statem'!$C14,Data!$A$2:$E$1671,P$1)/Jedinica,"")</f>
        <v>#N/A</v>
      </c>
      <c r="Q14" s="36" t="e">
        <f aca="false">IF(VLOOKUP(Q$2&amp;'Bilans Uspjeha |Income Statem'!$C14,Data!$A$2:$E$1671,1)=Q$2&amp;'Bilans Uspjeha |Income Statem'!$C14,VLOOKUP(Q$2&amp;'Bilans Uspjeha |Income Statem'!$C14,Data!$A$2:$E$1671,Q$1)/Jedinica,"")</f>
        <v>#N/A</v>
      </c>
      <c r="R14" s="36" t="e">
        <f aca="false">IF(VLOOKUP(R$2&amp;'Bilans Uspjeha |Income Statem'!$C14,Data!$A$2:$E$1671,1)=R$2&amp;'Bilans Uspjeha |Income Statem'!$C14,VLOOKUP(R$2&amp;'Bilans Uspjeha |Income Statem'!$C14,Data!$A$2:$E$1671,R$1)/Jedinica,"")</f>
        <v>#N/A</v>
      </c>
      <c r="S14" s="36" t="e">
        <f aca="false">IF(VLOOKUP(S$2&amp;'Bilans Uspjeha |Income Statem'!$C14,Data!$A$2:$E$1671,1)=S$2&amp;'Bilans Uspjeha |Income Statem'!$C14,VLOOKUP(S$2&amp;'Bilans Uspjeha |Income Statem'!$C14,Data!$A$2:$E$1671,S$1)/Jedinica,"")</f>
        <v>#N/A</v>
      </c>
      <c r="T14" s="36" t="e">
        <f aca="false">IF(VLOOKUP(T$2&amp;'Bilans Uspjeha |Income Statem'!$C14,Data!$A$2:$E$1671,1)=T$2&amp;'Bilans Uspjeha |Income Statem'!$C14,VLOOKUP(T$2&amp;'Bilans Uspjeha |Income Statem'!$C14,Data!$A$2:$E$1671,T$1)/Jedinica,"")</f>
        <v>#N/A</v>
      </c>
    </row>
    <row r="15" customFormat="false" ht="25.5" hidden="false" customHeight="false" outlineLevel="0" collapsed="false">
      <c r="A15" s="34" t="n">
        <v>152</v>
      </c>
      <c r="B15" s="34" t="e">
        <f aca="false">VLOOKUP('Bilans Uspjeha |Income Statem'!$A15,AOP_Balance,2,0)</f>
        <v>#N/A</v>
      </c>
      <c r="C15" s="48" t="e">
        <f aca="false">VLOOKUP('Bilans Uspjeha |Income Statem'!$A15,AOP_Balance,3,0)</f>
        <v>#N/A</v>
      </c>
      <c r="D15" s="37" t="e">
        <f aca="false">VLOOKUP('Bilans Uspjeha |Income Statem'!$A15,AOP_Balance,7,0)</f>
        <v>#N/A</v>
      </c>
      <c r="E15" s="36" t="e">
        <f aca="false">IF(VLOOKUP(E$2&amp;'Bilans Uspjeha |Income Statem'!$C15,Data!$A$2:$E$1671,1)=E$2&amp;'Bilans Uspjeha |Income Statem'!$C15,VLOOKUP(E$2&amp;'Bilans Uspjeha |Income Statem'!$C15,Data!$A$2:$E$1671,E$1)/Jedinica,"")</f>
        <v>#N/A</v>
      </c>
      <c r="F15" s="36" t="e">
        <f aca="false">IF(VLOOKUP(F$2&amp;'Bilans Uspjeha |Income Statem'!$C15,Data!$A$2:$E$1671,1)=F$2&amp;'Bilans Uspjeha |Income Statem'!$C15,VLOOKUP(F$2&amp;'Bilans Uspjeha |Income Statem'!$C15,Data!$A$2:$E$1671,F$1)/Jedinica,"")</f>
        <v>#N/A</v>
      </c>
      <c r="G15" s="36" t="e">
        <f aca="false">IF(VLOOKUP(G$2&amp;'Bilans Uspjeha |Income Statem'!$C15,Data!$A$2:$E$1671,1)=G$2&amp;'Bilans Uspjeha |Income Statem'!$C15,VLOOKUP(G$2&amp;'Bilans Uspjeha |Income Statem'!$C15,Data!$A$2:$E$1671,G$1)/Jedinica,"")</f>
        <v>#N/A</v>
      </c>
      <c r="H15" s="36" t="e">
        <f aca="false">IF(VLOOKUP(H$2&amp;'Bilans Uspjeha |Income Statem'!$C15,Data!$A$2:$E$1671,1)=H$2&amp;'Bilans Uspjeha |Income Statem'!$C15,VLOOKUP(H$2&amp;'Bilans Uspjeha |Income Statem'!$C15,Data!$A$2:$E$1671,H$1)/Jedinica,"")</f>
        <v>#N/A</v>
      </c>
      <c r="I15" s="36" t="e">
        <f aca="false">IF(VLOOKUP(I$2&amp;'Bilans Uspjeha |Income Statem'!$C15,Data!$A$2:$E$1671,1)=I$2&amp;'Bilans Uspjeha |Income Statem'!$C15,VLOOKUP(I$2&amp;'Bilans Uspjeha |Income Statem'!$C15,Data!$A$2:$E$1671,I$1)/Jedinica,"")</f>
        <v>#N/A</v>
      </c>
      <c r="J15" s="36" t="e">
        <f aca="false">IF(VLOOKUP(J$2&amp;'Bilans Uspjeha |Income Statem'!$C15,Data!$A$2:$E$1671,1)=J$2&amp;'Bilans Uspjeha |Income Statem'!$C15,VLOOKUP(J$2&amp;'Bilans Uspjeha |Income Statem'!$C15,Data!$A$2:$E$1671,J$1)/Jedinica,"")</f>
        <v>#N/A</v>
      </c>
      <c r="K15" s="36" t="e">
        <f aca="false">IF(VLOOKUP(K$2&amp;'Bilans Uspjeha |Income Statem'!$C15,Data!$A$2:$E$1671,1)=K$2&amp;'Bilans Uspjeha |Income Statem'!$C15,VLOOKUP(K$2&amp;'Bilans Uspjeha |Income Statem'!$C15,Data!$A$2:$E$1671,K$1)/Jedinica,"")</f>
        <v>#N/A</v>
      </c>
      <c r="L15" s="36" t="e">
        <f aca="false">IF(VLOOKUP(L$2&amp;'Bilans Uspjeha |Income Statem'!$C15,Data!$A$2:$E$1671,1)=L$2&amp;'Bilans Uspjeha |Income Statem'!$C15,VLOOKUP(L$2&amp;'Bilans Uspjeha |Income Statem'!$C15,Data!$A$2:$E$1671,L$1)/Jedinica,"")</f>
        <v>#N/A</v>
      </c>
      <c r="M15" s="36" t="e">
        <f aca="false">IF(VLOOKUP(M$2&amp;'Bilans Uspjeha |Income Statem'!$C15,Data!$A$2:$E$1671,1)=M$2&amp;'Bilans Uspjeha |Income Statem'!$C15,VLOOKUP(M$2&amp;'Bilans Uspjeha |Income Statem'!$C15,Data!$A$2:$E$1671,M$1)/Jedinica,"")</f>
        <v>#N/A</v>
      </c>
      <c r="N15" s="36" t="e">
        <f aca="false">IF(VLOOKUP(N$2&amp;'Bilans Uspjeha |Income Statem'!$C15,Data!$A$2:$E$1671,1)=N$2&amp;'Bilans Uspjeha |Income Statem'!$C15,VLOOKUP(N$2&amp;'Bilans Uspjeha |Income Statem'!$C15,Data!$A$2:$E$1671,N$1)/Jedinica,"")</f>
        <v>#N/A</v>
      </c>
      <c r="O15" s="36" t="e">
        <f aca="false">IF(VLOOKUP(O$2&amp;'Bilans Uspjeha |Income Statem'!$C15,Data!$A$2:$E$1671,1)=O$2&amp;'Bilans Uspjeha |Income Statem'!$C15,VLOOKUP(O$2&amp;'Bilans Uspjeha |Income Statem'!$C15,Data!$A$2:$E$1671,O$1)/Jedinica,"")</f>
        <v>#N/A</v>
      </c>
      <c r="P15" s="36" t="e">
        <f aca="false">IF(VLOOKUP(P$2&amp;'Bilans Uspjeha |Income Statem'!$C15,Data!$A$2:$E$1671,1)=P$2&amp;'Bilans Uspjeha |Income Statem'!$C15,VLOOKUP(P$2&amp;'Bilans Uspjeha |Income Statem'!$C15,Data!$A$2:$E$1671,P$1)/Jedinica,"")</f>
        <v>#N/A</v>
      </c>
      <c r="Q15" s="36" t="e">
        <f aca="false">IF(VLOOKUP(Q$2&amp;'Bilans Uspjeha |Income Statem'!$C15,Data!$A$2:$E$1671,1)=Q$2&amp;'Bilans Uspjeha |Income Statem'!$C15,VLOOKUP(Q$2&amp;'Bilans Uspjeha |Income Statem'!$C15,Data!$A$2:$E$1671,Q$1)/Jedinica,"")</f>
        <v>#N/A</v>
      </c>
      <c r="R15" s="36" t="e">
        <f aca="false">IF(VLOOKUP(R$2&amp;'Bilans Uspjeha |Income Statem'!$C15,Data!$A$2:$E$1671,1)=R$2&amp;'Bilans Uspjeha |Income Statem'!$C15,VLOOKUP(R$2&amp;'Bilans Uspjeha |Income Statem'!$C15,Data!$A$2:$E$1671,R$1)/Jedinica,"")</f>
        <v>#N/A</v>
      </c>
      <c r="S15" s="36" t="e">
        <f aca="false">IF(VLOOKUP(S$2&amp;'Bilans Uspjeha |Income Statem'!$C15,Data!$A$2:$E$1671,1)=S$2&amp;'Bilans Uspjeha |Income Statem'!$C15,VLOOKUP(S$2&amp;'Bilans Uspjeha |Income Statem'!$C15,Data!$A$2:$E$1671,S$1)/Jedinica,"")</f>
        <v>#N/A</v>
      </c>
      <c r="T15" s="36" t="e">
        <f aca="false">IF(VLOOKUP(T$2&amp;'Bilans Uspjeha |Income Statem'!$C15,Data!$A$2:$E$1671,1)=T$2&amp;'Bilans Uspjeha |Income Statem'!$C15,VLOOKUP(T$2&amp;'Bilans Uspjeha |Income Statem'!$C15,Data!$A$2:$E$1671,T$1)/Jedinica,"")</f>
        <v>#N/A</v>
      </c>
    </row>
    <row r="16" customFormat="false" ht="12.75" hidden="false" customHeight="false" outlineLevel="0" collapsed="false">
      <c r="A16" s="34" t="n">
        <v>153</v>
      </c>
      <c r="B16" s="34" t="e">
        <f aca="false">VLOOKUP('Bilans Uspjeha |Income Statem'!$A16,AOP_Balance,2,0)</f>
        <v>#N/A</v>
      </c>
      <c r="C16" s="48" t="e">
        <f aca="false">VLOOKUP('Bilans Uspjeha |Income Statem'!$A16,AOP_Balance,3,0)</f>
        <v>#N/A</v>
      </c>
      <c r="D16" s="37" t="e">
        <f aca="false">VLOOKUP('Bilans Uspjeha |Income Statem'!$A16,AOP_Balance,7,0)</f>
        <v>#N/A</v>
      </c>
      <c r="E16" s="36" t="e">
        <f aca="false">IF(VLOOKUP(E$2&amp;'Bilans Uspjeha |Income Statem'!$C16,Data!$A$2:$E$1671,1)=E$2&amp;'Bilans Uspjeha |Income Statem'!$C16,VLOOKUP(E$2&amp;'Bilans Uspjeha |Income Statem'!$C16,Data!$A$2:$E$1671,E$1)/Jedinica,"")</f>
        <v>#N/A</v>
      </c>
      <c r="F16" s="36" t="e">
        <f aca="false">IF(VLOOKUP(F$2&amp;'Bilans Uspjeha |Income Statem'!$C16,Data!$A$2:$E$1671,1)=F$2&amp;'Bilans Uspjeha |Income Statem'!$C16,VLOOKUP(F$2&amp;'Bilans Uspjeha |Income Statem'!$C16,Data!$A$2:$E$1671,F$1)/Jedinica,"")</f>
        <v>#N/A</v>
      </c>
      <c r="G16" s="36" t="e">
        <f aca="false">IF(VLOOKUP(G$2&amp;'Bilans Uspjeha |Income Statem'!$C16,Data!$A$2:$E$1671,1)=G$2&amp;'Bilans Uspjeha |Income Statem'!$C16,VLOOKUP(G$2&amp;'Bilans Uspjeha |Income Statem'!$C16,Data!$A$2:$E$1671,G$1)/Jedinica,"")</f>
        <v>#N/A</v>
      </c>
      <c r="H16" s="36" t="e">
        <f aca="false">IF(VLOOKUP(H$2&amp;'Bilans Uspjeha |Income Statem'!$C16,Data!$A$2:$E$1671,1)=H$2&amp;'Bilans Uspjeha |Income Statem'!$C16,VLOOKUP(H$2&amp;'Bilans Uspjeha |Income Statem'!$C16,Data!$A$2:$E$1671,H$1)/Jedinica,"")</f>
        <v>#N/A</v>
      </c>
      <c r="I16" s="36" t="e">
        <f aca="false">IF(VLOOKUP(I$2&amp;'Bilans Uspjeha |Income Statem'!$C16,Data!$A$2:$E$1671,1)=I$2&amp;'Bilans Uspjeha |Income Statem'!$C16,VLOOKUP(I$2&amp;'Bilans Uspjeha |Income Statem'!$C16,Data!$A$2:$E$1671,I$1)/Jedinica,"")</f>
        <v>#N/A</v>
      </c>
      <c r="J16" s="36" t="e">
        <f aca="false">IF(VLOOKUP(J$2&amp;'Bilans Uspjeha |Income Statem'!$C16,Data!$A$2:$E$1671,1)=J$2&amp;'Bilans Uspjeha |Income Statem'!$C16,VLOOKUP(J$2&amp;'Bilans Uspjeha |Income Statem'!$C16,Data!$A$2:$E$1671,J$1)/Jedinica,"")</f>
        <v>#N/A</v>
      </c>
      <c r="K16" s="36" t="e">
        <f aca="false">IF(VLOOKUP(K$2&amp;'Bilans Uspjeha |Income Statem'!$C16,Data!$A$2:$E$1671,1)=K$2&amp;'Bilans Uspjeha |Income Statem'!$C16,VLOOKUP(K$2&amp;'Bilans Uspjeha |Income Statem'!$C16,Data!$A$2:$E$1671,K$1)/Jedinica,"")</f>
        <v>#N/A</v>
      </c>
      <c r="L16" s="36" t="e">
        <f aca="false">IF(VLOOKUP(L$2&amp;'Bilans Uspjeha |Income Statem'!$C16,Data!$A$2:$E$1671,1)=L$2&amp;'Bilans Uspjeha |Income Statem'!$C16,VLOOKUP(L$2&amp;'Bilans Uspjeha |Income Statem'!$C16,Data!$A$2:$E$1671,L$1)/Jedinica,"")</f>
        <v>#N/A</v>
      </c>
      <c r="M16" s="36" t="e">
        <f aca="false">IF(VLOOKUP(M$2&amp;'Bilans Uspjeha |Income Statem'!$C16,Data!$A$2:$E$1671,1)=M$2&amp;'Bilans Uspjeha |Income Statem'!$C16,VLOOKUP(M$2&amp;'Bilans Uspjeha |Income Statem'!$C16,Data!$A$2:$E$1671,M$1)/Jedinica,"")</f>
        <v>#N/A</v>
      </c>
      <c r="N16" s="36" t="e">
        <f aca="false">IF(VLOOKUP(N$2&amp;'Bilans Uspjeha |Income Statem'!$C16,Data!$A$2:$E$1671,1)=N$2&amp;'Bilans Uspjeha |Income Statem'!$C16,VLOOKUP(N$2&amp;'Bilans Uspjeha |Income Statem'!$C16,Data!$A$2:$E$1671,N$1)/Jedinica,"")</f>
        <v>#N/A</v>
      </c>
      <c r="O16" s="36" t="e">
        <f aca="false">IF(VLOOKUP(O$2&amp;'Bilans Uspjeha |Income Statem'!$C16,Data!$A$2:$E$1671,1)=O$2&amp;'Bilans Uspjeha |Income Statem'!$C16,VLOOKUP(O$2&amp;'Bilans Uspjeha |Income Statem'!$C16,Data!$A$2:$E$1671,O$1)/Jedinica,"")</f>
        <v>#N/A</v>
      </c>
      <c r="P16" s="36" t="e">
        <f aca="false">IF(VLOOKUP(P$2&amp;'Bilans Uspjeha |Income Statem'!$C16,Data!$A$2:$E$1671,1)=P$2&amp;'Bilans Uspjeha |Income Statem'!$C16,VLOOKUP(P$2&amp;'Bilans Uspjeha |Income Statem'!$C16,Data!$A$2:$E$1671,P$1)/Jedinica,"")</f>
        <v>#N/A</v>
      </c>
      <c r="Q16" s="36" t="e">
        <f aca="false">IF(VLOOKUP(Q$2&amp;'Bilans Uspjeha |Income Statem'!$C16,Data!$A$2:$E$1671,1)=Q$2&amp;'Bilans Uspjeha |Income Statem'!$C16,VLOOKUP(Q$2&amp;'Bilans Uspjeha |Income Statem'!$C16,Data!$A$2:$E$1671,Q$1)/Jedinica,"")</f>
        <v>#N/A</v>
      </c>
      <c r="R16" s="36" t="e">
        <f aca="false">IF(VLOOKUP(R$2&amp;'Bilans Uspjeha |Income Statem'!$C16,Data!$A$2:$E$1671,1)=R$2&amp;'Bilans Uspjeha |Income Statem'!$C16,VLOOKUP(R$2&amp;'Bilans Uspjeha |Income Statem'!$C16,Data!$A$2:$E$1671,R$1)/Jedinica,"")</f>
        <v>#N/A</v>
      </c>
      <c r="S16" s="36" t="e">
        <f aca="false">IF(VLOOKUP(S$2&amp;'Bilans Uspjeha |Income Statem'!$C16,Data!$A$2:$E$1671,1)=S$2&amp;'Bilans Uspjeha |Income Statem'!$C16,VLOOKUP(S$2&amp;'Bilans Uspjeha |Income Statem'!$C16,Data!$A$2:$E$1671,S$1)/Jedinica,"")</f>
        <v>#N/A</v>
      </c>
      <c r="T16" s="36" t="e">
        <f aca="false">IF(VLOOKUP(T$2&amp;'Bilans Uspjeha |Income Statem'!$C16,Data!$A$2:$E$1671,1)=T$2&amp;'Bilans Uspjeha |Income Statem'!$C16,VLOOKUP(T$2&amp;'Bilans Uspjeha |Income Statem'!$C16,Data!$A$2:$E$1671,T$1)/Jedinica,"")</f>
        <v>#N/A</v>
      </c>
    </row>
    <row r="17" customFormat="false" ht="25.5" hidden="false" customHeight="false" outlineLevel="0" collapsed="false">
      <c r="A17" s="34" t="n">
        <v>154</v>
      </c>
      <c r="B17" s="34" t="e">
        <f aca="false">VLOOKUP('Bilans Uspjeha |Income Statem'!$A17,AOP_Balance,2,0)</f>
        <v>#N/A</v>
      </c>
      <c r="C17" s="48" t="e">
        <f aca="false">VLOOKUP('Bilans Uspjeha |Income Statem'!$A17,AOP_Balance,3,0)</f>
        <v>#N/A</v>
      </c>
      <c r="D17" s="37" t="e">
        <f aca="false">VLOOKUP('Bilans Uspjeha |Income Statem'!$A17,AOP_Balance,7,0)</f>
        <v>#N/A</v>
      </c>
      <c r="E17" s="36" t="e">
        <f aca="false">IF(VLOOKUP(E$2&amp;'Bilans Uspjeha |Income Statem'!$C17,Data!$A$2:$E$1671,1)=E$2&amp;'Bilans Uspjeha |Income Statem'!$C17,VLOOKUP(E$2&amp;'Bilans Uspjeha |Income Statem'!$C17,Data!$A$2:$E$1671,E$1)/Jedinica,"")</f>
        <v>#N/A</v>
      </c>
      <c r="F17" s="36" t="e">
        <f aca="false">IF(VLOOKUP(F$2&amp;'Bilans Uspjeha |Income Statem'!$C17,Data!$A$2:$E$1671,1)=F$2&amp;'Bilans Uspjeha |Income Statem'!$C17,VLOOKUP(F$2&amp;'Bilans Uspjeha |Income Statem'!$C17,Data!$A$2:$E$1671,F$1)/Jedinica,"")</f>
        <v>#N/A</v>
      </c>
      <c r="G17" s="36" t="e">
        <f aca="false">IF(VLOOKUP(G$2&amp;'Bilans Uspjeha |Income Statem'!$C17,Data!$A$2:$E$1671,1)=G$2&amp;'Bilans Uspjeha |Income Statem'!$C17,VLOOKUP(G$2&amp;'Bilans Uspjeha |Income Statem'!$C17,Data!$A$2:$E$1671,G$1)/Jedinica,"")</f>
        <v>#N/A</v>
      </c>
      <c r="H17" s="36" t="e">
        <f aca="false">IF(VLOOKUP(H$2&amp;'Bilans Uspjeha |Income Statem'!$C17,Data!$A$2:$E$1671,1)=H$2&amp;'Bilans Uspjeha |Income Statem'!$C17,VLOOKUP(H$2&amp;'Bilans Uspjeha |Income Statem'!$C17,Data!$A$2:$E$1671,H$1)/Jedinica,"")</f>
        <v>#N/A</v>
      </c>
      <c r="I17" s="36" t="e">
        <f aca="false">IF(VLOOKUP(I$2&amp;'Bilans Uspjeha |Income Statem'!$C17,Data!$A$2:$E$1671,1)=I$2&amp;'Bilans Uspjeha |Income Statem'!$C17,VLOOKUP(I$2&amp;'Bilans Uspjeha |Income Statem'!$C17,Data!$A$2:$E$1671,I$1)/Jedinica,"")</f>
        <v>#N/A</v>
      </c>
      <c r="J17" s="36" t="e">
        <f aca="false">IF(VLOOKUP(J$2&amp;'Bilans Uspjeha |Income Statem'!$C17,Data!$A$2:$E$1671,1)=J$2&amp;'Bilans Uspjeha |Income Statem'!$C17,VLOOKUP(J$2&amp;'Bilans Uspjeha |Income Statem'!$C17,Data!$A$2:$E$1671,J$1)/Jedinica,"")</f>
        <v>#N/A</v>
      </c>
      <c r="K17" s="36" t="e">
        <f aca="false">IF(VLOOKUP(K$2&amp;'Bilans Uspjeha |Income Statem'!$C17,Data!$A$2:$E$1671,1)=K$2&amp;'Bilans Uspjeha |Income Statem'!$C17,VLOOKUP(K$2&amp;'Bilans Uspjeha |Income Statem'!$C17,Data!$A$2:$E$1671,K$1)/Jedinica,"")</f>
        <v>#N/A</v>
      </c>
      <c r="L17" s="36" t="e">
        <f aca="false">IF(VLOOKUP(L$2&amp;'Bilans Uspjeha |Income Statem'!$C17,Data!$A$2:$E$1671,1)=L$2&amp;'Bilans Uspjeha |Income Statem'!$C17,VLOOKUP(L$2&amp;'Bilans Uspjeha |Income Statem'!$C17,Data!$A$2:$E$1671,L$1)/Jedinica,"")</f>
        <v>#N/A</v>
      </c>
      <c r="M17" s="36" t="e">
        <f aca="false">IF(VLOOKUP(M$2&amp;'Bilans Uspjeha |Income Statem'!$C17,Data!$A$2:$E$1671,1)=M$2&amp;'Bilans Uspjeha |Income Statem'!$C17,VLOOKUP(M$2&amp;'Bilans Uspjeha |Income Statem'!$C17,Data!$A$2:$E$1671,M$1)/Jedinica,"")</f>
        <v>#N/A</v>
      </c>
      <c r="N17" s="36" t="e">
        <f aca="false">IF(VLOOKUP(N$2&amp;'Bilans Uspjeha |Income Statem'!$C17,Data!$A$2:$E$1671,1)=N$2&amp;'Bilans Uspjeha |Income Statem'!$C17,VLOOKUP(N$2&amp;'Bilans Uspjeha |Income Statem'!$C17,Data!$A$2:$E$1671,N$1)/Jedinica,"")</f>
        <v>#N/A</v>
      </c>
      <c r="O17" s="36" t="e">
        <f aca="false">IF(VLOOKUP(O$2&amp;'Bilans Uspjeha |Income Statem'!$C17,Data!$A$2:$E$1671,1)=O$2&amp;'Bilans Uspjeha |Income Statem'!$C17,VLOOKUP(O$2&amp;'Bilans Uspjeha |Income Statem'!$C17,Data!$A$2:$E$1671,O$1)/Jedinica,"")</f>
        <v>#N/A</v>
      </c>
      <c r="P17" s="36" t="e">
        <f aca="false">IF(VLOOKUP(P$2&amp;'Bilans Uspjeha |Income Statem'!$C17,Data!$A$2:$E$1671,1)=P$2&amp;'Bilans Uspjeha |Income Statem'!$C17,VLOOKUP(P$2&amp;'Bilans Uspjeha |Income Statem'!$C17,Data!$A$2:$E$1671,P$1)/Jedinica,"")</f>
        <v>#N/A</v>
      </c>
      <c r="Q17" s="36" t="e">
        <f aca="false">IF(VLOOKUP(Q$2&amp;'Bilans Uspjeha |Income Statem'!$C17,Data!$A$2:$E$1671,1)=Q$2&amp;'Bilans Uspjeha |Income Statem'!$C17,VLOOKUP(Q$2&amp;'Bilans Uspjeha |Income Statem'!$C17,Data!$A$2:$E$1671,Q$1)/Jedinica,"")</f>
        <v>#N/A</v>
      </c>
      <c r="R17" s="36" t="e">
        <f aca="false">IF(VLOOKUP(R$2&amp;'Bilans Uspjeha |Income Statem'!$C17,Data!$A$2:$E$1671,1)=R$2&amp;'Bilans Uspjeha |Income Statem'!$C17,VLOOKUP(R$2&amp;'Bilans Uspjeha |Income Statem'!$C17,Data!$A$2:$E$1671,R$1)/Jedinica,"")</f>
        <v>#N/A</v>
      </c>
      <c r="S17" s="36" t="e">
        <f aca="false">IF(VLOOKUP(S$2&amp;'Bilans Uspjeha |Income Statem'!$C17,Data!$A$2:$E$1671,1)=S$2&amp;'Bilans Uspjeha |Income Statem'!$C17,VLOOKUP(S$2&amp;'Bilans Uspjeha |Income Statem'!$C17,Data!$A$2:$E$1671,S$1)/Jedinica,"")</f>
        <v>#N/A</v>
      </c>
      <c r="T17" s="36" t="e">
        <f aca="false">IF(VLOOKUP(T$2&amp;'Bilans Uspjeha |Income Statem'!$C17,Data!$A$2:$E$1671,1)=T$2&amp;'Bilans Uspjeha |Income Statem'!$C17,VLOOKUP(T$2&amp;'Bilans Uspjeha |Income Statem'!$C17,Data!$A$2:$E$1671,T$1)/Jedinica,"")</f>
        <v>#N/A</v>
      </c>
    </row>
    <row r="18" customFormat="false" ht="12.75" hidden="false" customHeight="false" outlineLevel="0" collapsed="false">
      <c r="A18" s="34" t="n">
        <v>155</v>
      </c>
      <c r="B18" s="34" t="e">
        <f aca="false">VLOOKUP('Bilans Uspjeha |Income Statem'!$A18,AOP_Balance,2,0)</f>
        <v>#N/A</v>
      </c>
      <c r="C18" s="48" t="e">
        <f aca="false">VLOOKUP('Bilans Uspjeha |Income Statem'!$A18,AOP_Balance,3,0)</f>
        <v>#N/A</v>
      </c>
      <c r="D18" s="37" t="e">
        <f aca="false">VLOOKUP('Bilans Uspjeha |Income Statem'!$A18,AOP_Balance,7,0)</f>
        <v>#N/A</v>
      </c>
      <c r="E18" s="36" t="e">
        <f aca="false">IF(VLOOKUP(E$2&amp;'Bilans Uspjeha |Income Statem'!$C18,Data!$A$2:$E$1671,1)=E$2&amp;'Bilans Uspjeha |Income Statem'!$C18,VLOOKUP(E$2&amp;'Bilans Uspjeha |Income Statem'!$C18,Data!$A$2:$E$1671,E$1)/Jedinica,"")</f>
        <v>#N/A</v>
      </c>
      <c r="F18" s="36" t="e">
        <f aca="false">IF(VLOOKUP(F$2&amp;'Bilans Uspjeha |Income Statem'!$C18,Data!$A$2:$E$1671,1)=F$2&amp;'Bilans Uspjeha |Income Statem'!$C18,VLOOKUP(F$2&amp;'Bilans Uspjeha |Income Statem'!$C18,Data!$A$2:$E$1671,F$1)/Jedinica,"")</f>
        <v>#N/A</v>
      </c>
      <c r="G18" s="36" t="e">
        <f aca="false">IF(VLOOKUP(G$2&amp;'Bilans Uspjeha |Income Statem'!$C18,Data!$A$2:$E$1671,1)=G$2&amp;'Bilans Uspjeha |Income Statem'!$C18,VLOOKUP(G$2&amp;'Bilans Uspjeha |Income Statem'!$C18,Data!$A$2:$E$1671,G$1)/Jedinica,"")</f>
        <v>#N/A</v>
      </c>
      <c r="H18" s="36" t="e">
        <f aca="false">IF(VLOOKUP(H$2&amp;'Bilans Uspjeha |Income Statem'!$C18,Data!$A$2:$E$1671,1)=H$2&amp;'Bilans Uspjeha |Income Statem'!$C18,VLOOKUP(H$2&amp;'Bilans Uspjeha |Income Statem'!$C18,Data!$A$2:$E$1671,H$1)/Jedinica,"")</f>
        <v>#N/A</v>
      </c>
      <c r="I18" s="36" t="e">
        <f aca="false">IF(VLOOKUP(I$2&amp;'Bilans Uspjeha |Income Statem'!$C18,Data!$A$2:$E$1671,1)=I$2&amp;'Bilans Uspjeha |Income Statem'!$C18,VLOOKUP(I$2&amp;'Bilans Uspjeha |Income Statem'!$C18,Data!$A$2:$E$1671,I$1)/Jedinica,"")</f>
        <v>#N/A</v>
      </c>
      <c r="J18" s="36" t="e">
        <f aca="false">IF(VLOOKUP(J$2&amp;'Bilans Uspjeha |Income Statem'!$C18,Data!$A$2:$E$1671,1)=J$2&amp;'Bilans Uspjeha |Income Statem'!$C18,VLOOKUP(J$2&amp;'Bilans Uspjeha |Income Statem'!$C18,Data!$A$2:$E$1671,J$1)/Jedinica,"")</f>
        <v>#N/A</v>
      </c>
      <c r="K18" s="36" t="e">
        <f aca="false">IF(VLOOKUP(K$2&amp;'Bilans Uspjeha |Income Statem'!$C18,Data!$A$2:$E$1671,1)=K$2&amp;'Bilans Uspjeha |Income Statem'!$C18,VLOOKUP(K$2&amp;'Bilans Uspjeha |Income Statem'!$C18,Data!$A$2:$E$1671,K$1)/Jedinica,"")</f>
        <v>#N/A</v>
      </c>
      <c r="L18" s="36" t="e">
        <f aca="false">IF(VLOOKUP(L$2&amp;'Bilans Uspjeha |Income Statem'!$C18,Data!$A$2:$E$1671,1)=L$2&amp;'Bilans Uspjeha |Income Statem'!$C18,VLOOKUP(L$2&amp;'Bilans Uspjeha |Income Statem'!$C18,Data!$A$2:$E$1671,L$1)/Jedinica,"")</f>
        <v>#N/A</v>
      </c>
      <c r="M18" s="36" t="e">
        <f aca="false">IF(VLOOKUP(M$2&amp;'Bilans Uspjeha |Income Statem'!$C18,Data!$A$2:$E$1671,1)=M$2&amp;'Bilans Uspjeha |Income Statem'!$C18,VLOOKUP(M$2&amp;'Bilans Uspjeha |Income Statem'!$C18,Data!$A$2:$E$1671,M$1)/Jedinica,"")</f>
        <v>#N/A</v>
      </c>
      <c r="N18" s="36" t="e">
        <f aca="false">IF(VLOOKUP(N$2&amp;'Bilans Uspjeha |Income Statem'!$C18,Data!$A$2:$E$1671,1)=N$2&amp;'Bilans Uspjeha |Income Statem'!$C18,VLOOKUP(N$2&amp;'Bilans Uspjeha |Income Statem'!$C18,Data!$A$2:$E$1671,N$1)/Jedinica,"")</f>
        <v>#N/A</v>
      </c>
      <c r="O18" s="36" t="e">
        <f aca="false">IF(VLOOKUP(O$2&amp;'Bilans Uspjeha |Income Statem'!$C18,Data!$A$2:$E$1671,1)=O$2&amp;'Bilans Uspjeha |Income Statem'!$C18,VLOOKUP(O$2&amp;'Bilans Uspjeha |Income Statem'!$C18,Data!$A$2:$E$1671,O$1)/Jedinica,"")</f>
        <v>#N/A</v>
      </c>
      <c r="P18" s="36" t="e">
        <f aca="false">IF(VLOOKUP(P$2&amp;'Bilans Uspjeha |Income Statem'!$C18,Data!$A$2:$E$1671,1)=P$2&amp;'Bilans Uspjeha |Income Statem'!$C18,VLOOKUP(P$2&amp;'Bilans Uspjeha |Income Statem'!$C18,Data!$A$2:$E$1671,P$1)/Jedinica,"")</f>
        <v>#N/A</v>
      </c>
      <c r="Q18" s="36" t="e">
        <f aca="false">IF(VLOOKUP(Q$2&amp;'Bilans Uspjeha |Income Statem'!$C18,Data!$A$2:$E$1671,1)=Q$2&amp;'Bilans Uspjeha |Income Statem'!$C18,VLOOKUP(Q$2&amp;'Bilans Uspjeha |Income Statem'!$C18,Data!$A$2:$E$1671,Q$1)/Jedinica,"")</f>
        <v>#N/A</v>
      </c>
      <c r="R18" s="36" t="e">
        <f aca="false">IF(VLOOKUP(R$2&amp;'Bilans Uspjeha |Income Statem'!$C18,Data!$A$2:$E$1671,1)=R$2&amp;'Bilans Uspjeha |Income Statem'!$C18,VLOOKUP(R$2&amp;'Bilans Uspjeha |Income Statem'!$C18,Data!$A$2:$E$1671,R$1)/Jedinica,"")</f>
        <v>#N/A</v>
      </c>
      <c r="S18" s="36" t="e">
        <f aca="false">IF(VLOOKUP(S$2&amp;'Bilans Uspjeha |Income Statem'!$C18,Data!$A$2:$E$1671,1)=S$2&amp;'Bilans Uspjeha |Income Statem'!$C18,VLOOKUP(S$2&amp;'Bilans Uspjeha |Income Statem'!$C18,Data!$A$2:$E$1671,S$1)/Jedinica,"")</f>
        <v>#N/A</v>
      </c>
      <c r="T18" s="36" t="e">
        <f aca="false">IF(VLOOKUP(T$2&amp;'Bilans Uspjeha |Income Statem'!$C18,Data!$A$2:$E$1671,1)=T$2&amp;'Bilans Uspjeha |Income Statem'!$C18,VLOOKUP(T$2&amp;'Bilans Uspjeha |Income Statem'!$C18,Data!$A$2:$E$1671,T$1)/Jedinica,"")</f>
        <v>#N/A</v>
      </c>
    </row>
    <row r="19" customFormat="false" ht="12.75" hidden="false" customHeight="false" outlineLevel="0" collapsed="false">
      <c r="A19" s="34" t="n">
        <v>156</v>
      </c>
      <c r="B19" s="34" t="e">
        <f aca="false">VLOOKUP('Bilans Uspjeha |Income Statem'!$A19,AOP_Balance,2,0)</f>
        <v>#N/A</v>
      </c>
      <c r="C19" s="48" t="e">
        <f aca="false">VLOOKUP('Bilans Uspjeha |Income Statem'!$A19,AOP_Balance,3,0)</f>
        <v>#N/A</v>
      </c>
      <c r="D19" s="37" t="e">
        <f aca="false">VLOOKUP('Bilans Uspjeha |Income Statem'!$A19,AOP_Balance,7,0)</f>
        <v>#N/A</v>
      </c>
      <c r="E19" s="36" t="e">
        <f aca="false">IF(VLOOKUP(E$2&amp;'Bilans Uspjeha |Income Statem'!$C19,Data!$A$2:$E$1671,1)=E$2&amp;'Bilans Uspjeha |Income Statem'!$C19,VLOOKUP(E$2&amp;'Bilans Uspjeha |Income Statem'!$C19,Data!$A$2:$E$1671,E$1)/Jedinica,"")</f>
        <v>#N/A</v>
      </c>
      <c r="F19" s="36" t="e">
        <f aca="false">IF(VLOOKUP(F$2&amp;'Bilans Uspjeha |Income Statem'!$C19,Data!$A$2:$E$1671,1)=F$2&amp;'Bilans Uspjeha |Income Statem'!$C19,VLOOKUP(F$2&amp;'Bilans Uspjeha |Income Statem'!$C19,Data!$A$2:$E$1671,F$1)/Jedinica,"")</f>
        <v>#N/A</v>
      </c>
      <c r="G19" s="36" t="e">
        <f aca="false">IF(VLOOKUP(G$2&amp;'Bilans Uspjeha |Income Statem'!$C19,Data!$A$2:$E$1671,1)=G$2&amp;'Bilans Uspjeha |Income Statem'!$C19,VLOOKUP(G$2&amp;'Bilans Uspjeha |Income Statem'!$C19,Data!$A$2:$E$1671,G$1)/Jedinica,"")</f>
        <v>#N/A</v>
      </c>
      <c r="H19" s="36" t="e">
        <f aca="false">IF(VLOOKUP(H$2&amp;'Bilans Uspjeha |Income Statem'!$C19,Data!$A$2:$E$1671,1)=H$2&amp;'Bilans Uspjeha |Income Statem'!$C19,VLOOKUP(H$2&amp;'Bilans Uspjeha |Income Statem'!$C19,Data!$A$2:$E$1671,H$1)/Jedinica,"")</f>
        <v>#N/A</v>
      </c>
      <c r="I19" s="36" t="e">
        <f aca="false">IF(VLOOKUP(I$2&amp;'Bilans Uspjeha |Income Statem'!$C19,Data!$A$2:$E$1671,1)=I$2&amp;'Bilans Uspjeha |Income Statem'!$C19,VLOOKUP(I$2&amp;'Bilans Uspjeha |Income Statem'!$C19,Data!$A$2:$E$1671,I$1)/Jedinica,"")</f>
        <v>#N/A</v>
      </c>
      <c r="J19" s="36" t="e">
        <f aca="false">IF(VLOOKUP(J$2&amp;'Bilans Uspjeha |Income Statem'!$C19,Data!$A$2:$E$1671,1)=J$2&amp;'Bilans Uspjeha |Income Statem'!$C19,VLOOKUP(J$2&amp;'Bilans Uspjeha |Income Statem'!$C19,Data!$A$2:$E$1671,J$1)/Jedinica,"")</f>
        <v>#N/A</v>
      </c>
      <c r="K19" s="36" t="e">
        <f aca="false">IF(VLOOKUP(K$2&amp;'Bilans Uspjeha |Income Statem'!$C19,Data!$A$2:$E$1671,1)=K$2&amp;'Bilans Uspjeha |Income Statem'!$C19,VLOOKUP(K$2&amp;'Bilans Uspjeha |Income Statem'!$C19,Data!$A$2:$E$1671,K$1)/Jedinica,"")</f>
        <v>#N/A</v>
      </c>
      <c r="L19" s="36" t="e">
        <f aca="false">IF(VLOOKUP(L$2&amp;'Bilans Uspjeha |Income Statem'!$C19,Data!$A$2:$E$1671,1)=L$2&amp;'Bilans Uspjeha |Income Statem'!$C19,VLOOKUP(L$2&amp;'Bilans Uspjeha |Income Statem'!$C19,Data!$A$2:$E$1671,L$1)/Jedinica,"")</f>
        <v>#N/A</v>
      </c>
      <c r="M19" s="36" t="e">
        <f aca="false">IF(VLOOKUP(M$2&amp;'Bilans Uspjeha |Income Statem'!$C19,Data!$A$2:$E$1671,1)=M$2&amp;'Bilans Uspjeha |Income Statem'!$C19,VLOOKUP(M$2&amp;'Bilans Uspjeha |Income Statem'!$C19,Data!$A$2:$E$1671,M$1)/Jedinica,"")</f>
        <v>#N/A</v>
      </c>
      <c r="N19" s="36" t="e">
        <f aca="false">IF(VLOOKUP(N$2&amp;'Bilans Uspjeha |Income Statem'!$C19,Data!$A$2:$E$1671,1)=N$2&amp;'Bilans Uspjeha |Income Statem'!$C19,VLOOKUP(N$2&amp;'Bilans Uspjeha |Income Statem'!$C19,Data!$A$2:$E$1671,N$1)/Jedinica,"")</f>
        <v>#N/A</v>
      </c>
      <c r="O19" s="36" t="e">
        <f aca="false">IF(VLOOKUP(O$2&amp;'Bilans Uspjeha |Income Statem'!$C19,Data!$A$2:$E$1671,1)=O$2&amp;'Bilans Uspjeha |Income Statem'!$C19,VLOOKUP(O$2&amp;'Bilans Uspjeha |Income Statem'!$C19,Data!$A$2:$E$1671,O$1)/Jedinica,"")</f>
        <v>#N/A</v>
      </c>
      <c r="P19" s="36" t="e">
        <f aca="false">IF(VLOOKUP(P$2&amp;'Bilans Uspjeha |Income Statem'!$C19,Data!$A$2:$E$1671,1)=P$2&amp;'Bilans Uspjeha |Income Statem'!$C19,VLOOKUP(P$2&amp;'Bilans Uspjeha |Income Statem'!$C19,Data!$A$2:$E$1671,P$1)/Jedinica,"")</f>
        <v>#N/A</v>
      </c>
      <c r="Q19" s="36" t="e">
        <f aca="false">IF(VLOOKUP(Q$2&amp;'Bilans Uspjeha |Income Statem'!$C19,Data!$A$2:$E$1671,1)=Q$2&amp;'Bilans Uspjeha |Income Statem'!$C19,VLOOKUP(Q$2&amp;'Bilans Uspjeha |Income Statem'!$C19,Data!$A$2:$E$1671,Q$1)/Jedinica,"")</f>
        <v>#N/A</v>
      </c>
      <c r="R19" s="36" t="e">
        <f aca="false">IF(VLOOKUP(R$2&amp;'Bilans Uspjeha |Income Statem'!$C19,Data!$A$2:$E$1671,1)=R$2&amp;'Bilans Uspjeha |Income Statem'!$C19,VLOOKUP(R$2&amp;'Bilans Uspjeha |Income Statem'!$C19,Data!$A$2:$E$1671,R$1)/Jedinica,"")</f>
        <v>#N/A</v>
      </c>
      <c r="S19" s="36" t="e">
        <f aca="false">IF(VLOOKUP(S$2&amp;'Bilans Uspjeha |Income Statem'!$C19,Data!$A$2:$E$1671,1)=S$2&amp;'Bilans Uspjeha |Income Statem'!$C19,VLOOKUP(S$2&amp;'Bilans Uspjeha |Income Statem'!$C19,Data!$A$2:$E$1671,S$1)/Jedinica,"")</f>
        <v>#N/A</v>
      </c>
      <c r="T19" s="36" t="e">
        <f aca="false">IF(VLOOKUP(T$2&amp;'Bilans Uspjeha |Income Statem'!$C19,Data!$A$2:$E$1671,1)=T$2&amp;'Bilans Uspjeha |Income Statem'!$C19,VLOOKUP(T$2&amp;'Bilans Uspjeha |Income Statem'!$C19,Data!$A$2:$E$1671,T$1)/Jedinica,"")</f>
        <v>#N/A</v>
      </c>
    </row>
    <row r="20" customFormat="false" ht="12.75" hidden="false" customHeight="false" outlineLevel="0" collapsed="false">
      <c r="A20" s="34" t="n">
        <v>157</v>
      </c>
      <c r="B20" s="34" t="e">
        <f aca="false">VLOOKUP('Bilans Uspjeha |Income Statem'!$A20,AOP_Balance,2,0)</f>
        <v>#N/A</v>
      </c>
      <c r="C20" s="48" t="e">
        <f aca="false">VLOOKUP('Bilans Uspjeha |Income Statem'!$A20,AOP_Balance,3,0)</f>
        <v>#N/A</v>
      </c>
      <c r="D20" s="37" t="e">
        <f aca="false">VLOOKUP('Bilans Uspjeha |Income Statem'!$A20,AOP_Balance,7,0)</f>
        <v>#N/A</v>
      </c>
      <c r="E20" s="36" t="e">
        <f aca="false">IF(VLOOKUP(E$2&amp;'Bilans Uspjeha |Income Statem'!$C20,Data!$A$2:$E$1671,1)=E$2&amp;'Bilans Uspjeha |Income Statem'!$C20,VLOOKUP(E$2&amp;'Bilans Uspjeha |Income Statem'!$C20,Data!$A$2:$E$1671,E$1)/Jedinica,"")</f>
        <v>#N/A</v>
      </c>
      <c r="F20" s="36" t="e">
        <f aca="false">IF(VLOOKUP(F$2&amp;'Bilans Uspjeha |Income Statem'!$C20,Data!$A$2:$E$1671,1)=F$2&amp;'Bilans Uspjeha |Income Statem'!$C20,VLOOKUP(F$2&amp;'Bilans Uspjeha |Income Statem'!$C20,Data!$A$2:$E$1671,F$1)/Jedinica,"")</f>
        <v>#N/A</v>
      </c>
      <c r="G20" s="36" t="e">
        <f aca="false">IF(VLOOKUP(G$2&amp;'Bilans Uspjeha |Income Statem'!$C20,Data!$A$2:$E$1671,1)=G$2&amp;'Bilans Uspjeha |Income Statem'!$C20,VLOOKUP(G$2&amp;'Bilans Uspjeha |Income Statem'!$C20,Data!$A$2:$E$1671,G$1)/Jedinica,"")</f>
        <v>#N/A</v>
      </c>
      <c r="H20" s="36" t="e">
        <f aca="false">IF(VLOOKUP(H$2&amp;'Bilans Uspjeha |Income Statem'!$C20,Data!$A$2:$E$1671,1)=H$2&amp;'Bilans Uspjeha |Income Statem'!$C20,VLOOKUP(H$2&amp;'Bilans Uspjeha |Income Statem'!$C20,Data!$A$2:$E$1671,H$1)/Jedinica,"")</f>
        <v>#N/A</v>
      </c>
      <c r="I20" s="36" t="e">
        <f aca="false">IF(VLOOKUP(I$2&amp;'Bilans Uspjeha |Income Statem'!$C20,Data!$A$2:$E$1671,1)=I$2&amp;'Bilans Uspjeha |Income Statem'!$C20,VLOOKUP(I$2&amp;'Bilans Uspjeha |Income Statem'!$C20,Data!$A$2:$E$1671,I$1)/Jedinica,"")</f>
        <v>#N/A</v>
      </c>
      <c r="J20" s="36" t="e">
        <f aca="false">IF(VLOOKUP(J$2&amp;'Bilans Uspjeha |Income Statem'!$C20,Data!$A$2:$E$1671,1)=J$2&amp;'Bilans Uspjeha |Income Statem'!$C20,VLOOKUP(J$2&amp;'Bilans Uspjeha |Income Statem'!$C20,Data!$A$2:$E$1671,J$1)/Jedinica,"")</f>
        <v>#N/A</v>
      </c>
      <c r="K20" s="36" t="e">
        <f aca="false">IF(VLOOKUP(K$2&amp;'Bilans Uspjeha |Income Statem'!$C20,Data!$A$2:$E$1671,1)=K$2&amp;'Bilans Uspjeha |Income Statem'!$C20,VLOOKUP(K$2&amp;'Bilans Uspjeha |Income Statem'!$C20,Data!$A$2:$E$1671,K$1)/Jedinica,"")</f>
        <v>#N/A</v>
      </c>
      <c r="L20" s="36" t="e">
        <f aca="false">IF(VLOOKUP(L$2&amp;'Bilans Uspjeha |Income Statem'!$C20,Data!$A$2:$E$1671,1)=L$2&amp;'Bilans Uspjeha |Income Statem'!$C20,VLOOKUP(L$2&amp;'Bilans Uspjeha |Income Statem'!$C20,Data!$A$2:$E$1671,L$1)/Jedinica,"")</f>
        <v>#N/A</v>
      </c>
      <c r="M20" s="36" t="e">
        <f aca="false">IF(VLOOKUP(M$2&amp;'Bilans Uspjeha |Income Statem'!$C20,Data!$A$2:$E$1671,1)=M$2&amp;'Bilans Uspjeha |Income Statem'!$C20,VLOOKUP(M$2&amp;'Bilans Uspjeha |Income Statem'!$C20,Data!$A$2:$E$1671,M$1)/Jedinica,"")</f>
        <v>#N/A</v>
      </c>
      <c r="N20" s="36" t="e">
        <f aca="false">IF(VLOOKUP(N$2&amp;'Bilans Uspjeha |Income Statem'!$C20,Data!$A$2:$E$1671,1)=N$2&amp;'Bilans Uspjeha |Income Statem'!$C20,VLOOKUP(N$2&amp;'Bilans Uspjeha |Income Statem'!$C20,Data!$A$2:$E$1671,N$1)/Jedinica,"")</f>
        <v>#N/A</v>
      </c>
      <c r="O20" s="36" t="e">
        <f aca="false">IF(VLOOKUP(O$2&amp;'Bilans Uspjeha |Income Statem'!$C20,Data!$A$2:$E$1671,1)=O$2&amp;'Bilans Uspjeha |Income Statem'!$C20,VLOOKUP(O$2&amp;'Bilans Uspjeha |Income Statem'!$C20,Data!$A$2:$E$1671,O$1)/Jedinica,"")</f>
        <v>#N/A</v>
      </c>
      <c r="P20" s="36" t="e">
        <f aca="false">IF(VLOOKUP(P$2&amp;'Bilans Uspjeha |Income Statem'!$C20,Data!$A$2:$E$1671,1)=P$2&amp;'Bilans Uspjeha |Income Statem'!$C20,VLOOKUP(P$2&amp;'Bilans Uspjeha |Income Statem'!$C20,Data!$A$2:$E$1671,P$1)/Jedinica,"")</f>
        <v>#N/A</v>
      </c>
      <c r="Q20" s="36" t="e">
        <f aca="false">IF(VLOOKUP(Q$2&amp;'Bilans Uspjeha |Income Statem'!$C20,Data!$A$2:$E$1671,1)=Q$2&amp;'Bilans Uspjeha |Income Statem'!$C20,VLOOKUP(Q$2&amp;'Bilans Uspjeha |Income Statem'!$C20,Data!$A$2:$E$1671,Q$1)/Jedinica,"")</f>
        <v>#N/A</v>
      </c>
      <c r="R20" s="36" t="e">
        <f aca="false">IF(VLOOKUP(R$2&amp;'Bilans Uspjeha |Income Statem'!$C20,Data!$A$2:$E$1671,1)=R$2&amp;'Bilans Uspjeha |Income Statem'!$C20,VLOOKUP(R$2&amp;'Bilans Uspjeha |Income Statem'!$C20,Data!$A$2:$E$1671,R$1)/Jedinica,"")</f>
        <v>#N/A</v>
      </c>
      <c r="S20" s="36" t="e">
        <f aca="false">IF(VLOOKUP(S$2&amp;'Bilans Uspjeha |Income Statem'!$C20,Data!$A$2:$E$1671,1)=S$2&amp;'Bilans Uspjeha |Income Statem'!$C20,VLOOKUP(S$2&amp;'Bilans Uspjeha |Income Statem'!$C20,Data!$A$2:$E$1671,S$1)/Jedinica,"")</f>
        <v>#N/A</v>
      </c>
      <c r="T20" s="36" t="e">
        <f aca="false">IF(VLOOKUP(T$2&amp;'Bilans Uspjeha |Income Statem'!$C20,Data!$A$2:$E$1671,1)=T$2&amp;'Bilans Uspjeha |Income Statem'!$C20,VLOOKUP(T$2&amp;'Bilans Uspjeha |Income Statem'!$C20,Data!$A$2:$E$1671,T$1)/Jedinica,"")</f>
        <v>#N/A</v>
      </c>
    </row>
    <row r="21" customFormat="false" ht="12.75" hidden="false" customHeight="false" outlineLevel="0" collapsed="false">
      <c r="A21" s="34" t="n">
        <v>158</v>
      </c>
      <c r="B21" s="34" t="e">
        <f aca="false">VLOOKUP('Bilans Uspjeha |Income Statem'!$A21,AOP_Balance,2,0)</f>
        <v>#N/A</v>
      </c>
      <c r="C21" s="48" t="e">
        <f aca="false">VLOOKUP('Bilans Uspjeha |Income Statem'!$A21,AOP_Balance,3,0)</f>
        <v>#N/A</v>
      </c>
      <c r="D21" s="37" t="e">
        <f aca="false">VLOOKUP('Bilans Uspjeha |Income Statem'!$A21,AOP_Balance,7,0)</f>
        <v>#N/A</v>
      </c>
      <c r="E21" s="36" t="e">
        <f aca="false">IF(VLOOKUP(E$2&amp;'Bilans Uspjeha |Income Statem'!$C21,Data!$A$2:$E$1671,1)=E$2&amp;'Bilans Uspjeha |Income Statem'!$C21,VLOOKUP(E$2&amp;'Bilans Uspjeha |Income Statem'!$C21,Data!$A$2:$E$1671,E$1)/Jedinica,"")</f>
        <v>#N/A</v>
      </c>
      <c r="F21" s="36" t="e">
        <f aca="false">IF(VLOOKUP(F$2&amp;'Bilans Uspjeha |Income Statem'!$C21,Data!$A$2:$E$1671,1)=F$2&amp;'Bilans Uspjeha |Income Statem'!$C21,VLOOKUP(F$2&amp;'Bilans Uspjeha |Income Statem'!$C21,Data!$A$2:$E$1671,F$1)/Jedinica,"")</f>
        <v>#N/A</v>
      </c>
      <c r="G21" s="36" t="e">
        <f aca="false">IF(VLOOKUP(G$2&amp;'Bilans Uspjeha |Income Statem'!$C21,Data!$A$2:$E$1671,1)=G$2&amp;'Bilans Uspjeha |Income Statem'!$C21,VLOOKUP(G$2&amp;'Bilans Uspjeha |Income Statem'!$C21,Data!$A$2:$E$1671,G$1)/Jedinica,"")</f>
        <v>#N/A</v>
      </c>
      <c r="H21" s="36" t="e">
        <f aca="false">IF(VLOOKUP(H$2&amp;'Bilans Uspjeha |Income Statem'!$C21,Data!$A$2:$E$1671,1)=H$2&amp;'Bilans Uspjeha |Income Statem'!$C21,VLOOKUP(H$2&amp;'Bilans Uspjeha |Income Statem'!$C21,Data!$A$2:$E$1671,H$1)/Jedinica,"")</f>
        <v>#N/A</v>
      </c>
      <c r="I21" s="36" t="e">
        <f aca="false">IF(VLOOKUP(I$2&amp;'Bilans Uspjeha |Income Statem'!$C21,Data!$A$2:$E$1671,1)=I$2&amp;'Bilans Uspjeha |Income Statem'!$C21,VLOOKUP(I$2&amp;'Bilans Uspjeha |Income Statem'!$C21,Data!$A$2:$E$1671,I$1)/Jedinica,"")</f>
        <v>#N/A</v>
      </c>
      <c r="J21" s="36" t="e">
        <f aca="false">IF(VLOOKUP(J$2&amp;'Bilans Uspjeha |Income Statem'!$C21,Data!$A$2:$E$1671,1)=J$2&amp;'Bilans Uspjeha |Income Statem'!$C21,VLOOKUP(J$2&amp;'Bilans Uspjeha |Income Statem'!$C21,Data!$A$2:$E$1671,J$1)/Jedinica,"")</f>
        <v>#N/A</v>
      </c>
      <c r="K21" s="36" t="e">
        <f aca="false">IF(VLOOKUP(K$2&amp;'Bilans Uspjeha |Income Statem'!$C21,Data!$A$2:$E$1671,1)=K$2&amp;'Bilans Uspjeha |Income Statem'!$C21,VLOOKUP(K$2&amp;'Bilans Uspjeha |Income Statem'!$C21,Data!$A$2:$E$1671,K$1)/Jedinica,"")</f>
        <v>#N/A</v>
      </c>
      <c r="L21" s="36" t="e">
        <f aca="false">IF(VLOOKUP(L$2&amp;'Bilans Uspjeha |Income Statem'!$C21,Data!$A$2:$E$1671,1)=L$2&amp;'Bilans Uspjeha |Income Statem'!$C21,VLOOKUP(L$2&amp;'Bilans Uspjeha |Income Statem'!$C21,Data!$A$2:$E$1671,L$1)/Jedinica,"")</f>
        <v>#N/A</v>
      </c>
      <c r="M21" s="36" t="e">
        <f aca="false">IF(VLOOKUP(M$2&amp;'Bilans Uspjeha |Income Statem'!$C21,Data!$A$2:$E$1671,1)=M$2&amp;'Bilans Uspjeha |Income Statem'!$C21,VLOOKUP(M$2&amp;'Bilans Uspjeha |Income Statem'!$C21,Data!$A$2:$E$1671,M$1)/Jedinica,"")</f>
        <v>#N/A</v>
      </c>
      <c r="N21" s="36" t="e">
        <f aca="false">IF(VLOOKUP(N$2&amp;'Bilans Uspjeha |Income Statem'!$C21,Data!$A$2:$E$1671,1)=N$2&amp;'Bilans Uspjeha |Income Statem'!$C21,VLOOKUP(N$2&amp;'Bilans Uspjeha |Income Statem'!$C21,Data!$A$2:$E$1671,N$1)/Jedinica,"")</f>
        <v>#N/A</v>
      </c>
      <c r="O21" s="36" t="e">
        <f aca="false">IF(VLOOKUP(O$2&amp;'Bilans Uspjeha |Income Statem'!$C21,Data!$A$2:$E$1671,1)=O$2&amp;'Bilans Uspjeha |Income Statem'!$C21,VLOOKUP(O$2&amp;'Bilans Uspjeha |Income Statem'!$C21,Data!$A$2:$E$1671,O$1)/Jedinica,"")</f>
        <v>#N/A</v>
      </c>
      <c r="P21" s="36" t="e">
        <f aca="false">IF(VLOOKUP(P$2&amp;'Bilans Uspjeha |Income Statem'!$C21,Data!$A$2:$E$1671,1)=P$2&amp;'Bilans Uspjeha |Income Statem'!$C21,VLOOKUP(P$2&amp;'Bilans Uspjeha |Income Statem'!$C21,Data!$A$2:$E$1671,P$1)/Jedinica,"")</f>
        <v>#N/A</v>
      </c>
      <c r="Q21" s="36" t="e">
        <f aca="false">IF(VLOOKUP(Q$2&amp;'Bilans Uspjeha |Income Statem'!$C21,Data!$A$2:$E$1671,1)=Q$2&amp;'Bilans Uspjeha |Income Statem'!$C21,VLOOKUP(Q$2&amp;'Bilans Uspjeha |Income Statem'!$C21,Data!$A$2:$E$1671,Q$1)/Jedinica,"")</f>
        <v>#N/A</v>
      </c>
      <c r="R21" s="36" t="e">
        <f aca="false">IF(VLOOKUP(R$2&amp;'Bilans Uspjeha |Income Statem'!$C21,Data!$A$2:$E$1671,1)=R$2&amp;'Bilans Uspjeha |Income Statem'!$C21,VLOOKUP(R$2&amp;'Bilans Uspjeha |Income Statem'!$C21,Data!$A$2:$E$1671,R$1)/Jedinica,"")</f>
        <v>#N/A</v>
      </c>
      <c r="S21" s="36" t="e">
        <f aca="false">IF(VLOOKUP(S$2&amp;'Bilans Uspjeha |Income Statem'!$C21,Data!$A$2:$E$1671,1)=S$2&amp;'Bilans Uspjeha |Income Statem'!$C21,VLOOKUP(S$2&amp;'Bilans Uspjeha |Income Statem'!$C21,Data!$A$2:$E$1671,S$1)/Jedinica,"")</f>
        <v>#N/A</v>
      </c>
      <c r="T21" s="36" t="e">
        <f aca="false">IF(VLOOKUP(T$2&amp;'Bilans Uspjeha |Income Statem'!$C21,Data!$A$2:$E$1671,1)=T$2&amp;'Bilans Uspjeha |Income Statem'!$C21,VLOOKUP(T$2&amp;'Bilans Uspjeha |Income Statem'!$C21,Data!$A$2:$E$1671,T$1)/Jedinica,"")</f>
        <v>#N/A</v>
      </c>
    </row>
    <row r="22" customFormat="false" ht="12.75" hidden="false" customHeight="false" outlineLevel="0" collapsed="false">
      <c r="A22" s="34" t="n">
        <v>159</v>
      </c>
      <c r="B22" s="34" t="e">
        <f aca="false">VLOOKUP('Bilans Uspjeha |Income Statem'!$A22,AOP_Balance,2,0)</f>
        <v>#N/A</v>
      </c>
      <c r="C22" s="48" t="e">
        <f aca="false">VLOOKUP('Bilans Uspjeha |Income Statem'!$A22,AOP_Balance,3,0)</f>
        <v>#N/A</v>
      </c>
      <c r="D22" s="37" t="e">
        <f aca="false">VLOOKUP('Bilans Uspjeha |Income Statem'!$A22,AOP_Balance,7,0)</f>
        <v>#N/A</v>
      </c>
      <c r="E22" s="36" t="e">
        <f aca="false">IF(VLOOKUP(E$2&amp;'Bilans Uspjeha |Income Statem'!$C22,Data!$A$2:$E$1671,1)=E$2&amp;'Bilans Uspjeha |Income Statem'!$C22,VLOOKUP(E$2&amp;'Bilans Uspjeha |Income Statem'!$C22,Data!$A$2:$E$1671,E$1)/Jedinica,"")</f>
        <v>#N/A</v>
      </c>
      <c r="F22" s="36" t="e">
        <f aca="false">IF(VLOOKUP(F$2&amp;'Bilans Uspjeha |Income Statem'!$C22,Data!$A$2:$E$1671,1)=F$2&amp;'Bilans Uspjeha |Income Statem'!$C22,VLOOKUP(F$2&amp;'Bilans Uspjeha |Income Statem'!$C22,Data!$A$2:$E$1671,F$1)/Jedinica,"")</f>
        <v>#N/A</v>
      </c>
      <c r="G22" s="36" t="e">
        <f aca="false">IF(VLOOKUP(G$2&amp;'Bilans Uspjeha |Income Statem'!$C22,Data!$A$2:$E$1671,1)=G$2&amp;'Bilans Uspjeha |Income Statem'!$C22,VLOOKUP(G$2&amp;'Bilans Uspjeha |Income Statem'!$C22,Data!$A$2:$E$1671,G$1)/Jedinica,"")</f>
        <v>#N/A</v>
      </c>
      <c r="H22" s="36" t="e">
        <f aca="false">IF(VLOOKUP(H$2&amp;'Bilans Uspjeha |Income Statem'!$C22,Data!$A$2:$E$1671,1)=H$2&amp;'Bilans Uspjeha |Income Statem'!$C22,VLOOKUP(H$2&amp;'Bilans Uspjeha |Income Statem'!$C22,Data!$A$2:$E$1671,H$1)/Jedinica,"")</f>
        <v>#N/A</v>
      </c>
      <c r="I22" s="36" t="e">
        <f aca="false">IF(VLOOKUP(I$2&amp;'Bilans Uspjeha |Income Statem'!$C22,Data!$A$2:$E$1671,1)=I$2&amp;'Bilans Uspjeha |Income Statem'!$C22,VLOOKUP(I$2&amp;'Bilans Uspjeha |Income Statem'!$C22,Data!$A$2:$E$1671,I$1)/Jedinica,"")</f>
        <v>#N/A</v>
      </c>
      <c r="J22" s="36" t="e">
        <f aca="false">IF(VLOOKUP(J$2&amp;'Bilans Uspjeha |Income Statem'!$C22,Data!$A$2:$E$1671,1)=J$2&amp;'Bilans Uspjeha |Income Statem'!$C22,VLOOKUP(J$2&amp;'Bilans Uspjeha |Income Statem'!$C22,Data!$A$2:$E$1671,J$1)/Jedinica,"")</f>
        <v>#N/A</v>
      </c>
      <c r="K22" s="36" t="e">
        <f aca="false">IF(VLOOKUP(K$2&amp;'Bilans Uspjeha |Income Statem'!$C22,Data!$A$2:$E$1671,1)=K$2&amp;'Bilans Uspjeha |Income Statem'!$C22,VLOOKUP(K$2&amp;'Bilans Uspjeha |Income Statem'!$C22,Data!$A$2:$E$1671,K$1)/Jedinica,"")</f>
        <v>#N/A</v>
      </c>
      <c r="L22" s="36" t="e">
        <f aca="false">IF(VLOOKUP(L$2&amp;'Bilans Uspjeha |Income Statem'!$C22,Data!$A$2:$E$1671,1)=L$2&amp;'Bilans Uspjeha |Income Statem'!$C22,VLOOKUP(L$2&amp;'Bilans Uspjeha |Income Statem'!$C22,Data!$A$2:$E$1671,L$1)/Jedinica,"")</f>
        <v>#N/A</v>
      </c>
      <c r="M22" s="36" t="e">
        <f aca="false">IF(VLOOKUP(M$2&amp;'Bilans Uspjeha |Income Statem'!$C22,Data!$A$2:$E$1671,1)=M$2&amp;'Bilans Uspjeha |Income Statem'!$C22,VLOOKUP(M$2&amp;'Bilans Uspjeha |Income Statem'!$C22,Data!$A$2:$E$1671,M$1)/Jedinica,"")</f>
        <v>#N/A</v>
      </c>
      <c r="N22" s="36" t="e">
        <f aca="false">IF(VLOOKUP(N$2&amp;'Bilans Uspjeha |Income Statem'!$C22,Data!$A$2:$E$1671,1)=N$2&amp;'Bilans Uspjeha |Income Statem'!$C22,VLOOKUP(N$2&amp;'Bilans Uspjeha |Income Statem'!$C22,Data!$A$2:$E$1671,N$1)/Jedinica,"")</f>
        <v>#N/A</v>
      </c>
      <c r="O22" s="36" t="e">
        <f aca="false">IF(VLOOKUP(O$2&amp;'Bilans Uspjeha |Income Statem'!$C22,Data!$A$2:$E$1671,1)=O$2&amp;'Bilans Uspjeha |Income Statem'!$C22,VLOOKUP(O$2&amp;'Bilans Uspjeha |Income Statem'!$C22,Data!$A$2:$E$1671,O$1)/Jedinica,"")</f>
        <v>#N/A</v>
      </c>
      <c r="P22" s="36" t="e">
        <f aca="false">IF(VLOOKUP(P$2&amp;'Bilans Uspjeha |Income Statem'!$C22,Data!$A$2:$E$1671,1)=P$2&amp;'Bilans Uspjeha |Income Statem'!$C22,VLOOKUP(P$2&amp;'Bilans Uspjeha |Income Statem'!$C22,Data!$A$2:$E$1671,P$1)/Jedinica,"")</f>
        <v>#N/A</v>
      </c>
      <c r="Q22" s="36" t="e">
        <f aca="false">IF(VLOOKUP(Q$2&amp;'Bilans Uspjeha |Income Statem'!$C22,Data!$A$2:$E$1671,1)=Q$2&amp;'Bilans Uspjeha |Income Statem'!$C22,VLOOKUP(Q$2&amp;'Bilans Uspjeha |Income Statem'!$C22,Data!$A$2:$E$1671,Q$1)/Jedinica,"")</f>
        <v>#N/A</v>
      </c>
      <c r="R22" s="36" t="e">
        <f aca="false">IF(VLOOKUP(R$2&amp;'Bilans Uspjeha |Income Statem'!$C22,Data!$A$2:$E$1671,1)=R$2&amp;'Bilans Uspjeha |Income Statem'!$C22,VLOOKUP(R$2&amp;'Bilans Uspjeha |Income Statem'!$C22,Data!$A$2:$E$1671,R$1)/Jedinica,"")</f>
        <v>#N/A</v>
      </c>
      <c r="S22" s="36" t="e">
        <f aca="false">IF(VLOOKUP(S$2&amp;'Bilans Uspjeha |Income Statem'!$C22,Data!$A$2:$E$1671,1)=S$2&amp;'Bilans Uspjeha |Income Statem'!$C22,VLOOKUP(S$2&amp;'Bilans Uspjeha |Income Statem'!$C22,Data!$A$2:$E$1671,S$1)/Jedinica,"")</f>
        <v>#N/A</v>
      </c>
      <c r="T22" s="36" t="e">
        <f aca="false">IF(VLOOKUP(T$2&amp;'Bilans Uspjeha |Income Statem'!$C22,Data!$A$2:$E$1671,1)=T$2&amp;'Bilans Uspjeha |Income Statem'!$C22,VLOOKUP(T$2&amp;'Bilans Uspjeha |Income Statem'!$C22,Data!$A$2:$E$1671,T$1)/Jedinica,"")</f>
        <v>#N/A</v>
      </c>
    </row>
    <row r="23" customFormat="false" ht="12.75" hidden="false" customHeight="false" outlineLevel="0" collapsed="false">
      <c r="A23" s="34" t="n">
        <v>160</v>
      </c>
      <c r="B23" s="34" t="e">
        <f aca="false">VLOOKUP('Bilans Uspjeha |Income Statem'!$A23,AOP_Balance,2,0)</f>
        <v>#N/A</v>
      </c>
      <c r="C23" s="48" t="e">
        <f aca="false">VLOOKUP('Bilans Uspjeha |Income Statem'!$A23,AOP_Balance,3,0)</f>
        <v>#N/A</v>
      </c>
      <c r="D23" s="37" t="e">
        <f aca="false">VLOOKUP('Bilans Uspjeha |Income Statem'!$A23,AOP_Balance,7,0)</f>
        <v>#N/A</v>
      </c>
      <c r="E23" s="36" t="e">
        <f aca="false">IF(VLOOKUP(E$2&amp;'Bilans Uspjeha |Income Statem'!$C23,Data!$A$2:$E$1671,1)=E$2&amp;'Bilans Uspjeha |Income Statem'!$C23,VLOOKUP(E$2&amp;'Bilans Uspjeha |Income Statem'!$C23,Data!$A$2:$E$1671,E$1)/Jedinica,"")</f>
        <v>#N/A</v>
      </c>
      <c r="F23" s="36" t="e">
        <f aca="false">IF(VLOOKUP(F$2&amp;'Bilans Uspjeha |Income Statem'!$C23,Data!$A$2:$E$1671,1)=F$2&amp;'Bilans Uspjeha |Income Statem'!$C23,VLOOKUP(F$2&amp;'Bilans Uspjeha |Income Statem'!$C23,Data!$A$2:$E$1671,F$1)/Jedinica,"")</f>
        <v>#N/A</v>
      </c>
      <c r="G23" s="36" t="e">
        <f aca="false">IF(VLOOKUP(G$2&amp;'Bilans Uspjeha |Income Statem'!$C23,Data!$A$2:$E$1671,1)=G$2&amp;'Bilans Uspjeha |Income Statem'!$C23,VLOOKUP(G$2&amp;'Bilans Uspjeha |Income Statem'!$C23,Data!$A$2:$E$1671,G$1)/Jedinica,"")</f>
        <v>#N/A</v>
      </c>
      <c r="H23" s="36" t="e">
        <f aca="false">IF(VLOOKUP(H$2&amp;'Bilans Uspjeha |Income Statem'!$C23,Data!$A$2:$E$1671,1)=H$2&amp;'Bilans Uspjeha |Income Statem'!$C23,VLOOKUP(H$2&amp;'Bilans Uspjeha |Income Statem'!$C23,Data!$A$2:$E$1671,H$1)/Jedinica,"")</f>
        <v>#N/A</v>
      </c>
      <c r="I23" s="36" t="e">
        <f aca="false">IF(VLOOKUP(I$2&amp;'Bilans Uspjeha |Income Statem'!$C23,Data!$A$2:$E$1671,1)=I$2&amp;'Bilans Uspjeha |Income Statem'!$C23,VLOOKUP(I$2&amp;'Bilans Uspjeha |Income Statem'!$C23,Data!$A$2:$E$1671,I$1)/Jedinica,"")</f>
        <v>#N/A</v>
      </c>
      <c r="J23" s="36" t="e">
        <f aca="false">IF(VLOOKUP(J$2&amp;'Bilans Uspjeha |Income Statem'!$C23,Data!$A$2:$E$1671,1)=J$2&amp;'Bilans Uspjeha |Income Statem'!$C23,VLOOKUP(J$2&amp;'Bilans Uspjeha |Income Statem'!$C23,Data!$A$2:$E$1671,J$1)/Jedinica,"")</f>
        <v>#N/A</v>
      </c>
      <c r="K23" s="36" t="e">
        <f aca="false">IF(VLOOKUP(K$2&amp;'Bilans Uspjeha |Income Statem'!$C23,Data!$A$2:$E$1671,1)=K$2&amp;'Bilans Uspjeha |Income Statem'!$C23,VLOOKUP(K$2&amp;'Bilans Uspjeha |Income Statem'!$C23,Data!$A$2:$E$1671,K$1)/Jedinica,"")</f>
        <v>#N/A</v>
      </c>
      <c r="L23" s="36" t="e">
        <f aca="false">IF(VLOOKUP(L$2&amp;'Bilans Uspjeha |Income Statem'!$C23,Data!$A$2:$E$1671,1)=L$2&amp;'Bilans Uspjeha |Income Statem'!$C23,VLOOKUP(L$2&amp;'Bilans Uspjeha |Income Statem'!$C23,Data!$A$2:$E$1671,L$1)/Jedinica,"")</f>
        <v>#N/A</v>
      </c>
      <c r="M23" s="36" t="e">
        <f aca="false">IF(VLOOKUP(M$2&amp;'Bilans Uspjeha |Income Statem'!$C23,Data!$A$2:$E$1671,1)=M$2&amp;'Bilans Uspjeha |Income Statem'!$C23,VLOOKUP(M$2&amp;'Bilans Uspjeha |Income Statem'!$C23,Data!$A$2:$E$1671,M$1)/Jedinica,"")</f>
        <v>#N/A</v>
      </c>
      <c r="N23" s="36" t="e">
        <f aca="false">IF(VLOOKUP(N$2&amp;'Bilans Uspjeha |Income Statem'!$C23,Data!$A$2:$E$1671,1)=N$2&amp;'Bilans Uspjeha |Income Statem'!$C23,VLOOKUP(N$2&amp;'Bilans Uspjeha |Income Statem'!$C23,Data!$A$2:$E$1671,N$1)/Jedinica,"")</f>
        <v>#N/A</v>
      </c>
      <c r="O23" s="36" t="e">
        <f aca="false">IF(VLOOKUP(O$2&amp;'Bilans Uspjeha |Income Statem'!$C23,Data!$A$2:$E$1671,1)=O$2&amp;'Bilans Uspjeha |Income Statem'!$C23,VLOOKUP(O$2&amp;'Bilans Uspjeha |Income Statem'!$C23,Data!$A$2:$E$1671,O$1)/Jedinica,"")</f>
        <v>#N/A</v>
      </c>
      <c r="P23" s="36" t="e">
        <f aca="false">IF(VLOOKUP(P$2&amp;'Bilans Uspjeha |Income Statem'!$C23,Data!$A$2:$E$1671,1)=P$2&amp;'Bilans Uspjeha |Income Statem'!$C23,VLOOKUP(P$2&amp;'Bilans Uspjeha |Income Statem'!$C23,Data!$A$2:$E$1671,P$1)/Jedinica,"")</f>
        <v>#N/A</v>
      </c>
      <c r="Q23" s="36" t="e">
        <f aca="false">IF(VLOOKUP(Q$2&amp;'Bilans Uspjeha |Income Statem'!$C23,Data!$A$2:$E$1671,1)=Q$2&amp;'Bilans Uspjeha |Income Statem'!$C23,VLOOKUP(Q$2&amp;'Bilans Uspjeha |Income Statem'!$C23,Data!$A$2:$E$1671,Q$1)/Jedinica,"")</f>
        <v>#N/A</v>
      </c>
      <c r="R23" s="36" t="e">
        <f aca="false">IF(VLOOKUP(R$2&amp;'Bilans Uspjeha |Income Statem'!$C23,Data!$A$2:$E$1671,1)=R$2&amp;'Bilans Uspjeha |Income Statem'!$C23,VLOOKUP(R$2&amp;'Bilans Uspjeha |Income Statem'!$C23,Data!$A$2:$E$1671,R$1)/Jedinica,"")</f>
        <v>#N/A</v>
      </c>
      <c r="S23" s="36" t="e">
        <f aca="false">IF(VLOOKUP(S$2&amp;'Bilans Uspjeha |Income Statem'!$C23,Data!$A$2:$E$1671,1)=S$2&amp;'Bilans Uspjeha |Income Statem'!$C23,VLOOKUP(S$2&amp;'Bilans Uspjeha |Income Statem'!$C23,Data!$A$2:$E$1671,S$1)/Jedinica,"")</f>
        <v>#N/A</v>
      </c>
      <c r="T23" s="36" t="e">
        <f aca="false">IF(VLOOKUP(T$2&amp;'Bilans Uspjeha |Income Statem'!$C23,Data!$A$2:$E$1671,1)=T$2&amp;'Bilans Uspjeha |Income Statem'!$C23,VLOOKUP(T$2&amp;'Bilans Uspjeha |Income Statem'!$C23,Data!$A$2:$E$1671,T$1)/Jedinica,"")</f>
        <v>#N/A</v>
      </c>
    </row>
    <row r="24" customFormat="false" ht="12.75" hidden="false" customHeight="false" outlineLevel="0" collapsed="false">
      <c r="A24" s="34" t="n">
        <v>161</v>
      </c>
      <c r="B24" s="34" t="e">
        <f aca="false">VLOOKUP('Bilans Uspjeha |Income Statem'!$A24,AOP_Balance,2,0)</f>
        <v>#N/A</v>
      </c>
      <c r="C24" s="48" t="e">
        <f aca="false">VLOOKUP('Bilans Uspjeha |Income Statem'!$A24,AOP_Balance,3,0)</f>
        <v>#N/A</v>
      </c>
      <c r="D24" s="37" t="e">
        <f aca="false">VLOOKUP('Bilans Uspjeha |Income Statem'!$A24,AOP_Balance,7,0)</f>
        <v>#N/A</v>
      </c>
      <c r="E24" s="36" t="e">
        <f aca="false">IF(VLOOKUP(E$2&amp;'Bilans Uspjeha |Income Statem'!$C24,Data!$A$2:$E$1671,1)=E$2&amp;'Bilans Uspjeha |Income Statem'!$C24,VLOOKUP(E$2&amp;'Bilans Uspjeha |Income Statem'!$C24,Data!$A$2:$E$1671,E$1)/Jedinica,"")</f>
        <v>#N/A</v>
      </c>
      <c r="F24" s="36" t="e">
        <f aca="false">IF(VLOOKUP(F$2&amp;'Bilans Uspjeha |Income Statem'!$C24,Data!$A$2:$E$1671,1)=F$2&amp;'Bilans Uspjeha |Income Statem'!$C24,VLOOKUP(F$2&amp;'Bilans Uspjeha |Income Statem'!$C24,Data!$A$2:$E$1671,F$1)/Jedinica,"")</f>
        <v>#N/A</v>
      </c>
      <c r="G24" s="36" t="e">
        <f aca="false">IF(VLOOKUP(G$2&amp;'Bilans Uspjeha |Income Statem'!$C24,Data!$A$2:$E$1671,1)=G$2&amp;'Bilans Uspjeha |Income Statem'!$C24,VLOOKUP(G$2&amp;'Bilans Uspjeha |Income Statem'!$C24,Data!$A$2:$E$1671,G$1)/Jedinica,"")</f>
        <v>#N/A</v>
      </c>
      <c r="H24" s="36" t="e">
        <f aca="false">IF(VLOOKUP(H$2&amp;'Bilans Uspjeha |Income Statem'!$C24,Data!$A$2:$E$1671,1)=H$2&amp;'Bilans Uspjeha |Income Statem'!$C24,VLOOKUP(H$2&amp;'Bilans Uspjeha |Income Statem'!$C24,Data!$A$2:$E$1671,H$1)/Jedinica,"")</f>
        <v>#N/A</v>
      </c>
      <c r="I24" s="36" t="e">
        <f aca="false">IF(VLOOKUP(I$2&amp;'Bilans Uspjeha |Income Statem'!$C24,Data!$A$2:$E$1671,1)=I$2&amp;'Bilans Uspjeha |Income Statem'!$C24,VLOOKUP(I$2&amp;'Bilans Uspjeha |Income Statem'!$C24,Data!$A$2:$E$1671,I$1)/Jedinica,"")</f>
        <v>#N/A</v>
      </c>
      <c r="J24" s="36" t="e">
        <f aca="false">IF(VLOOKUP(J$2&amp;'Bilans Uspjeha |Income Statem'!$C24,Data!$A$2:$E$1671,1)=J$2&amp;'Bilans Uspjeha |Income Statem'!$C24,VLOOKUP(J$2&amp;'Bilans Uspjeha |Income Statem'!$C24,Data!$A$2:$E$1671,J$1)/Jedinica,"")</f>
        <v>#N/A</v>
      </c>
      <c r="K24" s="36" t="e">
        <f aca="false">IF(VLOOKUP(K$2&amp;'Bilans Uspjeha |Income Statem'!$C24,Data!$A$2:$E$1671,1)=K$2&amp;'Bilans Uspjeha |Income Statem'!$C24,VLOOKUP(K$2&amp;'Bilans Uspjeha |Income Statem'!$C24,Data!$A$2:$E$1671,K$1)/Jedinica,"")</f>
        <v>#N/A</v>
      </c>
      <c r="L24" s="36" t="e">
        <f aca="false">IF(VLOOKUP(L$2&amp;'Bilans Uspjeha |Income Statem'!$C24,Data!$A$2:$E$1671,1)=L$2&amp;'Bilans Uspjeha |Income Statem'!$C24,VLOOKUP(L$2&amp;'Bilans Uspjeha |Income Statem'!$C24,Data!$A$2:$E$1671,L$1)/Jedinica,"")</f>
        <v>#N/A</v>
      </c>
      <c r="M24" s="36" t="e">
        <f aca="false">IF(VLOOKUP(M$2&amp;'Bilans Uspjeha |Income Statem'!$C24,Data!$A$2:$E$1671,1)=M$2&amp;'Bilans Uspjeha |Income Statem'!$C24,VLOOKUP(M$2&amp;'Bilans Uspjeha |Income Statem'!$C24,Data!$A$2:$E$1671,M$1)/Jedinica,"")</f>
        <v>#N/A</v>
      </c>
      <c r="N24" s="36" t="e">
        <f aca="false">IF(VLOOKUP(N$2&amp;'Bilans Uspjeha |Income Statem'!$C24,Data!$A$2:$E$1671,1)=N$2&amp;'Bilans Uspjeha |Income Statem'!$C24,VLOOKUP(N$2&amp;'Bilans Uspjeha |Income Statem'!$C24,Data!$A$2:$E$1671,N$1)/Jedinica,"")</f>
        <v>#N/A</v>
      </c>
      <c r="O24" s="36" t="e">
        <f aca="false">IF(VLOOKUP(O$2&amp;'Bilans Uspjeha |Income Statem'!$C24,Data!$A$2:$E$1671,1)=O$2&amp;'Bilans Uspjeha |Income Statem'!$C24,VLOOKUP(O$2&amp;'Bilans Uspjeha |Income Statem'!$C24,Data!$A$2:$E$1671,O$1)/Jedinica,"")</f>
        <v>#N/A</v>
      </c>
      <c r="P24" s="36" t="e">
        <f aca="false">IF(VLOOKUP(P$2&amp;'Bilans Uspjeha |Income Statem'!$C24,Data!$A$2:$E$1671,1)=P$2&amp;'Bilans Uspjeha |Income Statem'!$C24,VLOOKUP(P$2&amp;'Bilans Uspjeha |Income Statem'!$C24,Data!$A$2:$E$1671,P$1)/Jedinica,"")</f>
        <v>#N/A</v>
      </c>
      <c r="Q24" s="36" t="e">
        <f aca="false">IF(VLOOKUP(Q$2&amp;'Bilans Uspjeha |Income Statem'!$C24,Data!$A$2:$E$1671,1)=Q$2&amp;'Bilans Uspjeha |Income Statem'!$C24,VLOOKUP(Q$2&amp;'Bilans Uspjeha |Income Statem'!$C24,Data!$A$2:$E$1671,Q$1)/Jedinica,"")</f>
        <v>#N/A</v>
      </c>
      <c r="R24" s="36" t="e">
        <f aca="false">IF(VLOOKUP(R$2&amp;'Bilans Uspjeha |Income Statem'!$C24,Data!$A$2:$E$1671,1)=R$2&amp;'Bilans Uspjeha |Income Statem'!$C24,VLOOKUP(R$2&amp;'Bilans Uspjeha |Income Statem'!$C24,Data!$A$2:$E$1671,R$1)/Jedinica,"")</f>
        <v>#N/A</v>
      </c>
      <c r="S24" s="36" t="e">
        <f aca="false">IF(VLOOKUP(S$2&amp;'Bilans Uspjeha |Income Statem'!$C24,Data!$A$2:$E$1671,1)=S$2&amp;'Bilans Uspjeha |Income Statem'!$C24,VLOOKUP(S$2&amp;'Bilans Uspjeha |Income Statem'!$C24,Data!$A$2:$E$1671,S$1)/Jedinica,"")</f>
        <v>#N/A</v>
      </c>
      <c r="T24" s="36" t="e">
        <f aca="false">IF(VLOOKUP(T$2&amp;'Bilans Uspjeha |Income Statem'!$C24,Data!$A$2:$E$1671,1)=T$2&amp;'Bilans Uspjeha |Income Statem'!$C24,VLOOKUP(T$2&amp;'Bilans Uspjeha |Income Statem'!$C24,Data!$A$2:$E$1671,T$1)/Jedinica,"")</f>
        <v>#N/A</v>
      </c>
    </row>
    <row r="25" customFormat="false" ht="12.75" hidden="false" customHeight="false" outlineLevel="0" collapsed="false">
      <c r="A25" s="34" t="n">
        <v>162</v>
      </c>
      <c r="B25" s="34" t="e">
        <f aca="false">VLOOKUP('Bilans Uspjeha |Income Statem'!$A25,AOP_Balance,2,0)</f>
        <v>#N/A</v>
      </c>
      <c r="C25" s="48" t="e">
        <f aca="false">VLOOKUP('Bilans Uspjeha |Income Statem'!$A25,AOP_Balance,3,0)</f>
        <v>#N/A</v>
      </c>
      <c r="D25" s="37" t="e">
        <f aca="false">VLOOKUP('Bilans Uspjeha |Income Statem'!$A25,AOP_Balance,7,0)</f>
        <v>#N/A</v>
      </c>
      <c r="E25" s="36" t="e">
        <f aca="false">IF(VLOOKUP(E$2&amp;'Bilans Uspjeha |Income Statem'!$C25,Data!$A$2:$E$1671,1)=E$2&amp;'Bilans Uspjeha |Income Statem'!$C25,VLOOKUP(E$2&amp;'Bilans Uspjeha |Income Statem'!$C25,Data!$A$2:$E$1671,E$1)/Jedinica,"")</f>
        <v>#N/A</v>
      </c>
      <c r="F25" s="36" t="e">
        <f aca="false">IF(VLOOKUP(F$2&amp;'Bilans Uspjeha |Income Statem'!$C25,Data!$A$2:$E$1671,1)=F$2&amp;'Bilans Uspjeha |Income Statem'!$C25,VLOOKUP(F$2&amp;'Bilans Uspjeha |Income Statem'!$C25,Data!$A$2:$E$1671,F$1)/Jedinica,"")</f>
        <v>#N/A</v>
      </c>
      <c r="G25" s="36" t="e">
        <f aca="false">IF(VLOOKUP(G$2&amp;'Bilans Uspjeha |Income Statem'!$C25,Data!$A$2:$E$1671,1)=G$2&amp;'Bilans Uspjeha |Income Statem'!$C25,VLOOKUP(G$2&amp;'Bilans Uspjeha |Income Statem'!$C25,Data!$A$2:$E$1671,G$1)/Jedinica,"")</f>
        <v>#N/A</v>
      </c>
      <c r="H25" s="36" t="e">
        <f aca="false">IF(VLOOKUP(H$2&amp;'Bilans Uspjeha |Income Statem'!$C25,Data!$A$2:$E$1671,1)=H$2&amp;'Bilans Uspjeha |Income Statem'!$C25,VLOOKUP(H$2&amp;'Bilans Uspjeha |Income Statem'!$C25,Data!$A$2:$E$1671,H$1)/Jedinica,"")</f>
        <v>#N/A</v>
      </c>
      <c r="I25" s="36" t="e">
        <f aca="false">IF(VLOOKUP(I$2&amp;'Bilans Uspjeha |Income Statem'!$C25,Data!$A$2:$E$1671,1)=I$2&amp;'Bilans Uspjeha |Income Statem'!$C25,VLOOKUP(I$2&amp;'Bilans Uspjeha |Income Statem'!$C25,Data!$A$2:$E$1671,I$1)/Jedinica,"")</f>
        <v>#N/A</v>
      </c>
      <c r="J25" s="36" t="e">
        <f aca="false">IF(VLOOKUP(J$2&amp;'Bilans Uspjeha |Income Statem'!$C25,Data!$A$2:$E$1671,1)=J$2&amp;'Bilans Uspjeha |Income Statem'!$C25,VLOOKUP(J$2&amp;'Bilans Uspjeha |Income Statem'!$C25,Data!$A$2:$E$1671,J$1)/Jedinica,"")</f>
        <v>#N/A</v>
      </c>
      <c r="K25" s="36" t="e">
        <f aca="false">IF(VLOOKUP(K$2&amp;'Bilans Uspjeha |Income Statem'!$C25,Data!$A$2:$E$1671,1)=K$2&amp;'Bilans Uspjeha |Income Statem'!$C25,VLOOKUP(K$2&amp;'Bilans Uspjeha |Income Statem'!$C25,Data!$A$2:$E$1671,K$1)/Jedinica,"")</f>
        <v>#N/A</v>
      </c>
      <c r="L25" s="36" t="e">
        <f aca="false">IF(VLOOKUP(L$2&amp;'Bilans Uspjeha |Income Statem'!$C25,Data!$A$2:$E$1671,1)=L$2&amp;'Bilans Uspjeha |Income Statem'!$C25,VLOOKUP(L$2&amp;'Bilans Uspjeha |Income Statem'!$C25,Data!$A$2:$E$1671,L$1)/Jedinica,"")</f>
        <v>#N/A</v>
      </c>
      <c r="M25" s="36" t="e">
        <f aca="false">IF(VLOOKUP(M$2&amp;'Bilans Uspjeha |Income Statem'!$C25,Data!$A$2:$E$1671,1)=M$2&amp;'Bilans Uspjeha |Income Statem'!$C25,VLOOKUP(M$2&amp;'Bilans Uspjeha |Income Statem'!$C25,Data!$A$2:$E$1671,M$1)/Jedinica,"")</f>
        <v>#N/A</v>
      </c>
      <c r="N25" s="36" t="e">
        <f aca="false">IF(VLOOKUP(N$2&amp;'Bilans Uspjeha |Income Statem'!$C25,Data!$A$2:$E$1671,1)=N$2&amp;'Bilans Uspjeha |Income Statem'!$C25,VLOOKUP(N$2&amp;'Bilans Uspjeha |Income Statem'!$C25,Data!$A$2:$E$1671,N$1)/Jedinica,"")</f>
        <v>#N/A</v>
      </c>
      <c r="O25" s="36" t="e">
        <f aca="false">IF(VLOOKUP(O$2&amp;'Bilans Uspjeha |Income Statem'!$C25,Data!$A$2:$E$1671,1)=O$2&amp;'Bilans Uspjeha |Income Statem'!$C25,VLOOKUP(O$2&amp;'Bilans Uspjeha |Income Statem'!$C25,Data!$A$2:$E$1671,O$1)/Jedinica,"")</f>
        <v>#N/A</v>
      </c>
      <c r="P25" s="36" t="e">
        <f aca="false">IF(VLOOKUP(P$2&amp;'Bilans Uspjeha |Income Statem'!$C25,Data!$A$2:$E$1671,1)=P$2&amp;'Bilans Uspjeha |Income Statem'!$C25,VLOOKUP(P$2&amp;'Bilans Uspjeha |Income Statem'!$C25,Data!$A$2:$E$1671,P$1)/Jedinica,"")</f>
        <v>#N/A</v>
      </c>
      <c r="Q25" s="36" t="e">
        <f aca="false">IF(VLOOKUP(Q$2&amp;'Bilans Uspjeha |Income Statem'!$C25,Data!$A$2:$E$1671,1)=Q$2&amp;'Bilans Uspjeha |Income Statem'!$C25,VLOOKUP(Q$2&amp;'Bilans Uspjeha |Income Statem'!$C25,Data!$A$2:$E$1671,Q$1)/Jedinica,"")</f>
        <v>#N/A</v>
      </c>
      <c r="R25" s="36" t="e">
        <f aca="false">IF(VLOOKUP(R$2&amp;'Bilans Uspjeha |Income Statem'!$C25,Data!$A$2:$E$1671,1)=R$2&amp;'Bilans Uspjeha |Income Statem'!$C25,VLOOKUP(R$2&amp;'Bilans Uspjeha |Income Statem'!$C25,Data!$A$2:$E$1671,R$1)/Jedinica,"")</f>
        <v>#N/A</v>
      </c>
      <c r="S25" s="36" t="e">
        <f aca="false">IF(VLOOKUP(S$2&amp;'Bilans Uspjeha |Income Statem'!$C25,Data!$A$2:$E$1671,1)=S$2&amp;'Bilans Uspjeha |Income Statem'!$C25,VLOOKUP(S$2&amp;'Bilans Uspjeha |Income Statem'!$C25,Data!$A$2:$E$1671,S$1)/Jedinica,"")</f>
        <v>#N/A</v>
      </c>
      <c r="T25" s="36" t="e">
        <f aca="false">IF(VLOOKUP(T$2&amp;'Bilans Uspjeha |Income Statem'!$C25,Data!$A$2:$E$1671,1)=T$2&amp;'Bilans Uspjeha |Income Statem'!$C25,VLOOKUP(T$2&amp;'Bilans Uspjeha |Income Statem'!$C25,Data!$A$2:$E$1671,T$1)/Jedinica,"")</f>
        <v>#N/A</v>
      </c>
    </row>
    <row r="26" customFormat="false" ht="12.75" hidden="false" customHeight="false" outlineLevel="0" collapsed="false">
      <c r="A26" s="34" t="n">
        <v>163</v>
      </c>
      <c r="B26" s="34" t="e">
        <f aca="false">VLOOKUP('Bilans Uspjeha |Income Statem'!$A26,AOP_Balance,2,0)</f>
        <v>#N/A</v>
      </c>
      <c r="C26" s="48" t="e">
        <f aca="false">VLOOKUP('Bilans Uspjeha |Income Statem'!$A26,AOP_Balance,3,0)</f>
        <v>#N/A</v>
      </c>
      <c r="D26" s="37" t="e">
        <f aca="false">VLOOKUP('Bilans Uspjeha |Income Statem'!$A26,AOP_Balance,7,0)</f>
        <v>#N/A</v>
      </c>
      <c r="E26" s="36" t="e">
        <f aca="false">IF(VLOOKUP(E$2&amp;'Bilans Uspjeha |Income Statem'!$C26,Data!$A$2:$E$1671,1)=E$2&amp;'Bilans Uspjeha |Income Statem'!$C26,VLOOKUP(E$2&amp;'Bilans Uspjeha |Income Statem'!$C26,Data!$A$2:$E$1671,E$1)/Jedinica,"")</f>
        <v>#N/A</v>
      </c>
      <c r="F26" s="36" t="e">
        <f aca="false">IF(VLOOKUP(F$2&amp;'Bilans Uspjeha |Income Statem'!$C26,Data!$A$2:$E$1671,1)=F$2&amp;'Bilans Uspjeha |Income Statem'!$C26,VLOOKUP(F$2&amp;'Bilans Uspjeha |Income Statem'!$C26,Data!$A$2:$E$1671,F$1)/Jedinica,"")</f>
        <v>#N/A</v>
      </c>
      <c r="G26" s="36" t="e">
        <f aca="false">IF(VLOOKUP(G$2&amp;'Bilans Uspjeha |Income Statem'!$C26,Data!$A$2:$E$1671,1)=G$2&amp;'Bilans Uspjeha |Income Statem'!$C26,VLOOKUP(G$2&amp;'Bilans Uspjeha |Income Statem'!$C26,Data!$A$2:$E$1671,G$1)/Jedinica,"")</f>
        <v>#N/A</v>
      </c>
      <c r="H26" s="36" t="e">
        <f aca="false">IF(VLOOKUP(H$2&amp;'Bilans Uspjeha |Income Statem'!$C26,Data!$A$2:$E$1671,1)=H$2&amp;'Bilans Uspjeha |Income Statem'!$C26,VLOOKUP(H$2&amp;'Bilans Uspjeha |Income Statem'!$C26,Data!$A$2:$E$1671,H$1)/Jedinica,"")</f>
        <v>#N/A</v>
      </c>
      <c r="I26" s="36" t="e">
        <f aca="false">IF(VLOOKUP(I$2&amp;'Bilans Uspjeha |Income Statem'!$C26,Data!$A$2:$E$1671,1)=I$2&amp;'Bilans Uspjeha |Income Statem'!$C26,VLOOKUP(I$2&amp;'Bilans Uspjeha |Income Statem'!$C26,Data!$A$2:$E$1671,I$1)/Jedinica,"")</f>
        <v>#N/A</v>
      </c>
      <c r="J26" s="36" t="e">
        <f aca="false">IF(VLOOKUP(J$2&amp;'Bilans Uspjeha |Income Statem'!$C26,Data!$A$2:$E$1671,1)=J$2&amp;'Bilans Uspjeha |Income Statem'!$C26,VLOOKUP(J$2&amp;'Bilans Uspjeha |Income Statem'!$C26,Data!$A$2:$E$1671,J$1)/Jedinica,"")</f>
        <v>#N/A</v>
      </c>
      <c r="K26" s="36" t="e">
        <f aca="false">IF(VLOOKUP(K$2&amp;'Bilans Uspjeha |Income Statem'!$C26,Data!$A$2:$E$1671,1)=K$2&amp;'Bilans Uspjeha |Income Statem'!$C26,VLOOKUP(K$2&amp;'Bilans Uspjeha |Income Statem'!$C26,Data!$A$2:$E$1671,K$1)/Jedinica,"")</f>
        <v>#N/A</v>
      </c>
      <c r="L26" s="36" t="e">
        <f aca="false">IF(VLOOKUP(L$2&amp;'Bilans Uspjeha |Income Statem'!$C26,Data!$A$2:$E$1671,1)=L$2&amp;'Bilans Uspjeha |Income Statem'!$C26,VLOOKUP(L$2&amp;'Bilans Uspjeha |Income Statem'!$C26,Data!$A$2:$E$1671,L$1)/Jedinica,"")</f>
        <v>#N/A</v>
      </c>
      <c r="M26" s="36" t="e">
        <f aca="false">IF(VLOOKUP(M$2&amp;'Bilans Uspjeha |Income Statem'!$C26,Data!$A$2:$E$1671,1)=M$2&amp;'Bilans Uspjeha |Income Statem'!$C26,VLOOKUP(M$2&amp;'Bilans Uspjeha |Income Statem'!$C26,Data!$A$2:$E$1671,M$1)/Jedinica,"")</f>
        <v>#N/A</v>
      </c>
      <c r="N26" s="36" t="e">
        <f aca="false">IF(VLOOKUP(N$2&amp;'Bilans Uspjeha |Income Statem'!$C26,Data!$A$2:$E$1671,1)=N$2&amp;'Bilans Uspjeha |Income Statem'!$C26,VLOOKUP(N$2&amp;'Bilans Uspjeha |Income Statem'!$C26,Data!$A$2:$E$1671,N$1)/Jedinica,"")</f>
        <v>#N/A</v>
      </c>
      <c r="O26" s="36" t="e">
        <f aca="false">IF(VLOOKUP(O$2&amp;'Bilans Uspjeha |Income Statem'!$C26,Data!$A$2:$E$1671,1)=O$2&amp;'Bilans Uspjeha |Income Statem'!$C26,VLOOKUP(O$2&amp;'Bilans Uspjeha |Income Statem'!$C26,Data!$A$2:$E$1671,O$1)/Jedinica,"")</f>
        <v>#N/A</v>
      </c>
      <c r="P26" s="36" t="e">
        <f aca="false">IF(VLOOKUP(P$2&amp;'Bilans Uspjeha |Income Statem'!$C26,Data!$A$2:$E$1671,1)=P$2&amp;'Bilans Uspjeha |Income Statem'!$C26,VLOOKUP(P$2&amp;'Bilans Uspjeha |Income Statem'!$C26,Data!$A$2:$E$1671,P$1)/Jedinica,"")</f>
        <v>#N/A</v>
      </c>
      <c r="Q26" s="36" t="e">
        <f aca="false">IF(VLOOKUP(Q$2&amp;'Bilans Uspjeha |Income Statem'!$C26,Data!$A$2:$E$1671,1)=Q$2&amp;'Bilans Uspjeha |Income Statem'!$C26,VLOOKUP(Q$2&amp;'Bilans Uspjeha |Income Statem'!$C26,Data!$A$2:$E$1671,Q$1)/Jedinica,"")</f>
        <v>#N/A</v>
      </c>
      <c r="R26" s="36" t="e">
        <f aca="false">IF(VLOOKUP(R$2&amp;'Bilans Uspjeha |Income Statem'!$C26,Data!$A$2:$E$1671,1)=R$2&amp;'Bilans Uspjeha |Income Statem'!$C26,VLOOKUP(R$2&amp;'Bilans Uspjeha |Income Statem'!$C26,Data!$A$2:$E$1671,R$1)/Jedinica,"")</f>
        <v>#N/A</v>
      </c>
      <c r="S26" s="36" t="e">
        <f aca="false">IF(VLOOKUP(S$2&amp;'Bilans Uspjeha |Income Statem'!$C26,Data!$A$2:$E$1671,1)=S$2&amp;'Bilans Uspjeha |Income Statem'!$C26,VLOOKUP(S$2&amp;'Bilans Uspjeha |Income Statem'!$C26,Data!$A$2:$E$1671,S$1)/Jedinica,"")</f>
        <v>#N/A</v>
      </c>
      <c r="T26" s="36" t="e">
        <f aca="false">IF(VLOOKUP(T$2&amp;'Bilans Uspjeha |Income Statem'!$C26,Data!$A$2:$E$1671,1)=T$2&amp;'Bilans Uspjeha |Income Statem'!$C26,VLOOKUP(T$2&amp;'Bilans Uspjeha |Income Statem'!$C26,Data!$A$2:$E$1671,T$1)/Jedinica,"")</f>
        <v>#N/A</v>
      </c>
    </row>
    <row r="27" customFormat="false" ht="12.75" hidden="false" customHeight="false" outlineLevel="0" collapsed="false">
      <c r="A27" s="34" t="n">
        <v>164</v>
      </c>
      <c r="B27" s="34" t="e">
        <f aca="false">VLOOKUP('Bilans Uspjeha |Income Statem'!$A27,AOP_Balance,2,0)</f>
        <v>#N/A</v>
      </c>
      <c r="C27" s="48" t="e">
        <f aca="false">VLOOKUP('Bilans Uspjeha |Income Statem'!$A27,AOP_Balance,3,0)</f>
        <v>#N/A</v>
      </c>
      <c r="D27" s="37" t="e">
        <f aca="false">VLOOKUP('Bilans Uspjeha |Income Statem'!$A27,AOP_Balance,7,0)</f>
        <v>#N/A</v>
      </c>
      <c r="E27" s="36" t="e">
        <f aca="false">IF(VLOOKUP(E$2&amp;'Bilans Uspjeha |Income Statem'!$C27,Data!$A$2:$E$1671,1)=E$2&amp;'Bilans Uspjeha |Income Statem'!$C27,VLOOKUP(E$2&amp;'Bilans Uspjeha |Income Statem'!$C27,Data!$A$2:$E$1671,E$1)/Jedinica,"")</f>
        <v>#N/A</v>
      </c>
      <c r="F27" s="36" t="e">
        <f aca="false">IF(VLOOKUP(F$2&amp;'Bilans Uspjeha |Income Statem'!$C27,Data!$A$2:$E$1671,1)=F$2&amp;'Bilans Uspjeha |Income Statem'!$C27,VLOOKUP(F$2&amp;'Bilans Uspjeha |Income Statem'!$C27,Data!$A$2:$E$1671,F$1)/Jedinica,"")</f>
        <v>#N/A</v>
      </c>
      <c r="G27" s="36" t="e">
        <f aca="false">IF(VLOOKUP(G$2&amp;'Bilans Uspjeha |Income Statem'!$C27,Data!$A$2:$E$1671,1)=G$2&amp;'Bilans Uspjeha |Income Statem'!$C27,VLOOKUP(G$2&amp;'Bilans Uspjeha |Income Statem'!$C27,Data!$A$2:$E$1671,G$1)/Jedinica,"")</f>
        <v>#N/A</v>
      </c>
      <c r="H27" s="36" t="e">
        <f aca="false">IF(VLOOKUP(H$2&amp;'Bilans Uspjeha |Income Statem'!$C27,Data!$A$2:$E$1671,1)=H$2&amp;'Bilans Uspjeha |Income Statem'!$C27,VLOOKUP(H$2&amp;'Bilans Uspjeha |Income Statem'!$C27,Data!$A$2:$E$1671,H$1)/Jedinica,"")</f>
        <v>#N/A</v>
      </c>
      <c r="I27" s="36" t="e">
        <f aca="false">IF(VLOOKUP(I$2&amp;'Bilans Uspjeha |Income Statem'!$C27,Data!$A$2:$E$1671,1)=I$2&amp;'Bilans Uspjeha |Income Statem'!$C27,VLOOKUP(I$2&amp;'Bilans Uspjeha |Income Statem'!$C27,Data!$A$2:$E$1671,I$1)/Jedinica,"")</f>
        <v>#N/A</v>
      </c>
      <c r="J27" s="36" t="e">
        <f aca="false">IF(VLOOKUP(J$2&amp;'Bilans Uspjeha |Income Statem'!$C27,Data!$A$2:$E$1671,1)=J$2&amp;'Bilans Uspjeha |Income Statem'!$C27,VLOOKUP(J$2&amp;'Bilans Uspjeha |Income Statem'!$C27,Data!$A$2:$E$1671,J$1)/Jedinica,"")</f>
        <v>#N/A</v>
      </c>
      <c r="K27" s="36" t="e">
        <f aca="false">IF(VLOOKUP(K$2&amp;'Bilans Uspjeha |Income Statem'!$C27,Data!$A$2:$E$1671,1)=K$2&amp;'Bilans Uspjeha |Income Statem'!$C27,VLOOKUP(K$2&amp;'Bilans Uspjeha |Income Statem'!$C27,Data!$A$2:$E$1671,K$1)/Jedinica,"")</f>
        <v>#N/A</v>
      </c>
      <c r="L27" s="36" t="e">
        <f aca="false">IF(VLOOKUP(L$2&amp;'Bilans Uspjeha |Income Statem'!$C27,Data!$A$2:$E$1671,1)=L$2&amp;'Bilans Uspjeha |Income Statem'!$C27,VLOOKUP(L$2&amp;'Bilans Uspjeha |Income Statem'!$C27,Data!$A$2:$E$1671,L$1)/Jedinica,"")</f>
        <v>#N/A</v>
      </c>
      <c r="M27" s="36" t="e">
        <f aca="false">IF(VLOOKUP(M$2&amp;'Bilans Uspjeha |Income Statem'!$C27,Data!$A$2:$E$1671,1)=M$2&amp;'Bilans Uspjeha |Income Statem'!$C27,VLOOKUP(M$2&amp;'Bilans Uspjeha |Income Statem'!$C27,Data!$A$2:$E$1671,M$1)/Jedinica,"")</f>
        <v>#N/A</v>
      </c>
      <c r="N27" s="36" t="e">
        <f aca="false">IF(VLOOKUP(N$2&amp;'Bilans Uspjeha |Income Statem'!$C27,Data!$A$2:$E$1671,1)=N$2&amp;'Bilans Uspjeha |Income Statem'!$C27,VLOOKUP(N$2&amp;'Bilans Uspjeha |Income Statem'!$C27,Data!$A$2:$E$1671,N$1)/Jedinica,"")</f>
        <v>#N/A</v>
      </c>
      <c r="O27" s="36" t="e">
        <f aca="false">IF(VLOOKUP(O$2&amp;'Bilans Uspjeha |Income Statem'!$C27,Data!$A$2:$E$1671,1)=O$2&amp;'Bilans Uspjeha |Income Statem'!$C27,VLOOKUP(O$2&amp;'Bilans Uspjeha |Income Statem'!$C27,Data!$A$2:$E$1671,O$1)/Jedinica,"")</f>
        <v>#N/A</v>
      </c>
      <c r="P27" s="36" t="e">
        <f aca="false">IF(VLOOKUP(P$2&amp;'Bilans Uspjeha |Income Statem'!$C27,Data!$A$2:$E$1671,1)=P$2&amp;'Bilans Uspjeha |Income Statem'!$C27,VLOOKUP(P$2&amp;'Bilans Uspjeha |Income Statem'!$C27,Data!$A$2:$E$1671,P$1)/Jedinica,"")</f>
        <v>#N/A</v>
      </c>
      <c r="Q27" s="36" t="e">
        <f aca="false">IF(VLOOKUP(Q$2&amp;'Bilans Uspjeha |Income Statem'!$C27,Data!$A$2:$E$1671,1)=Q$2&amp;'Bilans Uspjeha |Income Statem'!$C27,VLOOKUP(Q$2&amp;'Bilans Uspjeha |Income Statem'!$C27,Data!$A$2:$E$1671,Q$1)/Jedinica,"")</f>
        <v>#N/A</v>
      </c>
      <c r="R27" s="36" t="e">
        <f aca="false">IF(VLOOKUP(R$2&amp;'Bilans Uspjeha |Income Statem'!$C27,Data!$A$2:$E$1671,1)=R$2&amp;'Bilans Uspjeha |Income Statem'!$C27,VLOOKUP(R$2&amp;'Bilans Uspjeha |Income Statem'!$C27,Data!$A$2:$E$1671,R$1)/Jedinica,"")</f>
        <v>#N/A</v>
      </c>
      <c r="S27" s="36" t="e">
        <f aca="false">IF(VLOOKUP(S$2&amp;'Bilans Uspjeha |Income Statem'!$C27,Data!$A$2:$E$1671,1)=S$2&amp;'Bilans Uspjeha |Income Statem'!$C27,VLOOKUP(S$2&amp;'Bilans Uspjeha |Income Statem'!$C27,Data!$A$2:$E$1671,S$1)/Jedinica,"")</f>
        <v>#N/A</v>
      </c>
      <c r="T27" s="36" t="e">
        <f aca="false">IF(VLOOKUP(T$2&amp;'Bilans Uspjeha |Income Statem'!$C27,Data!$A$2:$E$1671,1)=T$2&amp;'Bilans Uspjeha |Income Statem'!$C27,VLOOKUP(T$2&amp;'Bilans Uspjeha |Income Statem'!$C27,Data!$A$2:$E$1671,T$1)/Jedinica,"")</f>
        <v>#N/A</v>
      </c>
    </row>
    <row r="28" customFormat="false" ht="12.75" hidden="false" customHeight="false" outlineLevel="0" collapsed="false">
      <c r="A28" s="34" t="n">
        <v>165</v>
      </c>
      <c r="B28" s="34" t="e">
        <f aca="false">VLOOKUP('Bilans Uspjeha |Income Statem'!$A28,AOP_Balance,2,0)</f>
        <v>#N/A</v>
      </c>
      <c r="C28" s="48" t="e">
        <f aca="false">VLOOKUP('Bilans Uspjeha |Income Statem'!$A28,AOP_Balance,3,0)</f>
        <v>#N/A</v>
      </c>
      <c r="D28" s="37" t="e">
        <f aca="false">VLOOKUP('Bilans Uspjeha |Income Statem'!$A28,AOP_Balance,7,0)</f>
        <v>#N/A</v>
      </c>
      <c r="E28" s="36" t="e">
        <f aca="false">IF(VLOOKUP(E$2&amp;'Bilans Uspjeha |Income Statem'!$C28,Data!$A$2:$E$1671,1)=E$2&amp;'Bilans Uspjeha |Income Statem'!$C28,VLOOKUP(E$2&amp;'Bilans Uspjeha |Income Statem'!$C28,Data!$A$2:$E$1671,E$1)/Jedinica,"")</f>
        <v>#N/A</v>
      </c>
      <c r="F28" s="36" t="e">
        <f aca="false">IF(VLOOKUP(F$2&amp;'Bilans Uspjeha |Income Statem'!$C28,Data!$A$2:$E$1671,1)=F$2&amp;'Bilans Uspjeha |Income Statem'!$C28,VLOOKUP(F$2&amp;'Bilans Uspjeha |Income Statem'!$C28,Data!$A$2:$E$1671,F$1)/Jedinica,"")</f>
        <v>#N/A</v>
      </c>
      <c r="G28" s="36" t="e">
        <f aca="false">IF(VLOOKUP(G$2&amp;'Bilans Uspjeha |Income Statem'!$C28,Data!$A$2:$E$1671,1)=G$2&amp;'Bilans Uspjeha |Income Statem'!$C28,VLOOKUP(G$2&amp;'Bilans Uspjeha |Income Statem'!$C28,Data!$A$2:$E$1671,G$1)/Jedinica,"")</f>
        <v>#N/A</v>
      </c>
      <c r="H28" s="36" t="e">
        <f aca="false">IF(VLOOKUP(H$2&amp;'Bilans Uspjeha |Income Statem'!$C28,Data!$A$2:$E$1671,1)=H$2&amp;'Bilans Uspjeha |Income Statem'!$C28,VLOOKUP(H$2&amp;'Bilans Uspjeha |Income Statem'!$C28,Data!$A$2:$E$1671,H$1)/Jedinica,"")</f>
        <v>#N/A</v>
      </c>
      <c r="I28" s="36" t="e">
        <f aca="false">IF(VLOOKUP(I$2&amp;'Bilans Uspjeha |Income Statem'!$C28,Data!$A$2:$E$1671,1)=I$2&amp;'Bilans Uspjeha |Income Statem'!$C28,VLOOKUP(I$2&amp;'Bilans Uspjeha |Income Statem'!$C28,Data!$A$2:$E$1671,I$1)/Jedinica,"")</f>
        <v>#N/A</v>
      </c>
      <c r="J28" s="36" t="e">
        <f aca="false">IF(VLOOKUP(J$2&amp;'Bilans Uspjeha |Income Statem'!$C28,Data!$A$2:$E$1671,1)=J$2&amp;'Bilans Uspjeha |Income Statem'!$C28,VLOOKUP(J$2&amp;'Bilans Uspjeha |Income Statem'!$C28,Data!$A$2:$E$1671,J$1)/Jedinica,"")</f>
        <v>#N/A</v>
      </c>
      <c r="K28" s="36" t="e">
        <f aca="false">IF(VLOOKUP(K$2&amp;'Bilans Uspjeha |Income Statem'!$C28,Data!$A$2:$E$1671,1)=K$2&amp;'Bilans Uspjeha |Income Statem'!$C28,VLOOKUP(K$2&amp;'Bilans Uspjeha |Income Statem'!$C28,Data!$A$2:$E$1671,K$1)/Jedinica,"")</f>
        <v>#N/A</v>
      </c>
      <c r="L28" s="36" t="e">
        <f aca="false">IF(VLOOKUP(L$2&amp;'Bilans Uspjeha |Income Statem'!$C28,Data!$A$2:$E$1671,1)=L$2&amp;'Bilans Uspjeha |Income Statem'!$C28,VLOOKUP(L$2&amp;'Bilans Uspjeha |Income Statem'!$C28,Data!$A$2:$E$1671,L$1)/Jedinica,"")</f>
        <v>#N/A</v>
      </c>
      <c r="M28" s="36" t="e">
        <f aca="false">IF(VLOOKUP(M$2&amp;'Bilans Uspjeha |Income Statem'!$C28,Data!$A$2:$E$1671,1)=M$2&amp;'Bilans Uspjeha |Income Statem'!$C28,VLOOKUP(M$2&amp;'Bilans Uspjeha |Income Statem'!$C28,Data!$A$2:$E$1671,M$1)/Jedinica,"")</f>
        <v>#N/A</v>
      </c>
      <c r="N28" s="36" t="e">
        <f aca="false">IF(VLOOKUP(N$2&amp;'Bilans Uspjeha |Income Statem'!$C28,Data!$A$2:$E$1671,1)=N$2&amp;'Bilans Uspjeha |Income Statem'!$C28,VLOOKUP(N$2&amp;'Bilans Uspjeha |Income Statem'!$C28,Data!$A$2:$E$1671,N$1)/Jedinica,"")</f>
        <v>#N/A</v>
      </c>
      <c r="O28" s="36" t="e">
        <f aca="false">IF(VLOOKUP(O$2&amp;'Bilans Uspjeha |Income Statem'!$C28,Data!$A$2:$E$1671,1)=O$2&amp;'Bilans Uspjeha |Income Statem'!$C28,VLOOKUP(O$2&amp;'Bilans Uspjeha |Income Statem'!$C28,Data!$A$2:$E$1671,O$1)/Jedinica,"")</f>
        <v>#N/A</v>
      </c>
      <c r="P28" s="36" t="e">
        <f aca="false">IF(VLOOKUP(P$2&amp;'Bilans Uspjeha |Income Statem'!$C28,Data!$A$2:$E$1671,1)=P$2&amp;'Bilans Uspjeha |Income Statem'!$C28,VLOOKUP(P$2&amp;'Bilans Uspjeha |Income Statem'!$C28,Data!$A$2:$E$1671,P$1)/Jedinica,"")</f>
        <v>#N/A</v>
      </c>
      <c r="Q28" s="36" t="e">
        <f aca="false">IF(VLOOKUP(Q$2&amp;'Bilans Uspjeha |Income Statem'!$C28,Data!$A$2:$E$1671,1)=Q$2&amp;'Bilans Uspjeha |Income Statem'!$C28,VLOOKUP(Q$2&amp;'Bilans Uspjeha |Income Statem'!$C28,Data!$A$2:$E$1671,Q$1)/Jedinica,"")</f>
        <v>#N/A</v>
      </c>
      <c r="R28" s="36" t="e">
        <f aca="false">IF(VLOOKUP(R$2&amp;'Bilans Uspjeha |Income Statem'!$C28,Data!$A$2:$E$1671,1)=R$2&amp;'Bilans Uspjeha |Income Statem'!$C28,VLOOKUP(R$2&amp;'Bilans Uspjeha |Income Statem'!$C28,Data!$A$2:$E$1671,R$1)/Jedinica,"")</f>
        <v>#N/A</v>
      </c>
      <c r="S28" s="36" t="e">
        <f aca="false">IF(VLOOKUP(S$2&amp;'Bilans Uspjeha |Income Statem'!$C28,Data!$A$2:$E$1671,1)=S$2&amp;'Bilans Uspjeha |Income Statem'!$C28,VLOOKUP(S$2&amp;'Bilans Uspjeha |Income Statem'!$C28,Data!$A$2:$E$1671,S$1)/Jedinica,"")</f>
        <v>#N/A</v>
      </c>
      <c r="T28" s="36" t="e">
        <f aca="false">IF(VLOOKUP(T$2&amp;'Bilans Uspjeha |Income Statem'!$C28,Data!$A$2:$E$1671,1)=T$2&amp;'Bilans Uspjeha |Income Statem'!$C28,VLOOKUP(T$2&amp;'Bilans Uspjeha |Income Statem'!$C28,Data!$A$2:$E$1671,T$1)/Jedinica,"")</f>
        <v>#N/A</v>
      </c>
    </row>
    <row r="29" customFormat="false" ht="12.75" hidden="false" customHeight="false" outlineLevel="0" collapsed="false">
      <c r="A29" s="34" t="n">
        <v>166</v>
      </c>
      <c r="B29" s="34" t="e">
        <f aca="false">VLOOKUP('Bilans Uspjeha |Income Statem'!$A29,AOP_Balance,2,0)</f>
        <v>#N/A</v>
      </c>
      <c r="C29" s="48" t="e">
        <f aca="false">VLOOKUP('Bilans Uspjeha |Income Statem'!$A29,AOP_Balance,3,0)</f>
        <v>#N/A</v>
      </c>
      <c r="D29" s="37" t="e">
        <f aca="false">VLOOKUP('Bilans Uspjeha |Income Statem'!$A29,AOP_Balance,7,0)</f>
        <v>#N/A</v>
      </c>
      <c r="E29" s="36" t="e">
        <f aca="false">IF(VLOOKUP(E$2&amp;'Bilans Uspjeha |Income Statem'!$C29,Data!$A$2:$E$1671,1)=E$2&amp;'Bilans Uspjeha |Income Statem'!$C29,VLOOKUP(E$2&amp;'Bilans Uspjeha |Income Statem'!$C29,Data!$A$2:$E$1671,E$1)/Jedinica,"")</f>
        <v>#N/A</v>
      </c>
      <c r="F29" s="36" t="e">
        <f aca="false">IF(VLOOKUP(F$2&amp;'Bilans Uspjeha |Income Statem'!$C29,Data!$A$2:$E$1671,1)=F$2&amp;'Bilans Uspjeha |Income Statem'!$C29,VLOOKUP(F$2&amp;'Bilans Uspjeha |Income Statem'!$C29,Data!$A$2:$E$1671,F$1)/Jedinica,"")</f>
        <v>#N/A</v>
      </c>
      <c r="G29" s="36" t="e">
        <f aca="false">IF(VLOOKUP(G$2&amp;'Bilans Uspjeha |Income Statem'!$C29,Data!$A$2:$E$1671,1)=G$2&amp;'Bilans Uspjeha |Income Statem'!$C29,VLOOKUP(G$2&amp;'Bilans Uspjeha |Income Statem'!$C29,Data!$A$2:$E$1671,G$1)/Jedinica,"")</f>
        <v>#N/A</v>
      </c>
      <c r="H29" s="36" t="e">
        <f aca="false">IF(VLOOKUP(H$2&amp;'Bilans Uspjeha |Income Statem'!$C29,Data!$A$2:$E$1671,1)=H$2&amp;'Bilans Uspjeha |Income Statem'!$C29,VLOOKUP(H$2&amp;'Bilans Uspjeha |Income Statem'!$C29,Data!$A$2:$E$1671,H$1)/Jedinica,"")</f>
        <v>#N/A</v>
      </c>
      <c r="I29" s="36" t="e">
        <f aca="false">IF(VLOOKUP(I$2&amp;'Bilans Uspjeha |Income Statem'!$C29,Data!$A$2:$E$1671,1)=I$2&amp;'Bilans Uspjeha |Income Statem'!$C29,VLOOKUP(I$2&amp;'Bilans Uspjeha |Income Statem'!$C29,Data!$A$2:$E$1671,I$1)/Jedinica,"")</f>
        <v>#N/A</v>
      </c>
      <c r="J29" s="36" t="e">
        <f aca="false">IF(VLOOKUP(J$2&amp;'Bilans Uspjeha |Income Statem'!$C29,Data!$A$2:$E$1671,1)=J$2&amp;'Bilans Uspjeha |Income Statem'!$C29,VLOOKUP(J$2&amp;'Bilans Uspjeha |Income Statem'!$C29,Data!$A$2:$E$1671,J$1)/Jedinica,"")</f>
        <v>#N/A</v>
      </c>
      <c r="K29" s="36" t="e">
        <f aca="false">IF(VLOOKUP(K$2&amp;'Bilans Uspjeha |Income Statem'!$C29,Data!$A$2:$E$1671,1)=K$2&amp;'Bilans Uspjeha |Income Statem'!$C29,VLOOKUP(K$2&amp;'Bilans Uspjeha |Income Statem'!$C29,Data!$A$2:$E$1671,K$1)/Jedinica,"")</f>
        <v>#N/A</v>
      </c>
      <c r="L29" s="36" t="e">
        <f aca="false">IF(VLOOKUP(L$2&amp;'Bilans Uspjeha |Income Statem'!$C29,Data!$A$2:$E$1671,1)=L$2&amp;'Bilans Uspjeha |Income Statem'!$C29,VLOOKUP(L$2&amp;'Bilans Uspjeha |Income Statem'!$C29,Data!$A$2:$E$1671,L$1)/Jedinica,"")</f>
        <v>#N/A</v>
      </c>
      <c r="M29" s="36" t="e">
        <f aca="false">IF(VLOOKUP(M$2&amp;'Bilans Uspjeha |Income Statem'!$C29,Data!$A$2:$E$1671,1)=M$2&amp;'Bilans Uspjeha |Income Statem'!$C29,VLOOKUP(M$2&amp;'Bilans Uspjeha |Income Statem'!$C29,Data!$A$2:$E$1671,M$1)/Jedinica,"")</f>
        <v>#N/A</v>
      </c>
      <c r="N29" s="36" t="e">
        <f aca="false">IF(VLOOKUP(N$2&amp;'Bilans Uspjeha |Income Statem'!$C29,Data!$A$2:$E$1671,1)=N$2&amp;'Bilans Uspjeha |Income Statem'!$C29,VLOOKUP(N$2&amp;'Bilans Uspjeha |Income Statem'!$C29,Data!$A$2:$E$1671,N$1)/Jedinica,"")</f>
        <v>#N/A</v>
      </c>
      <c r="O29" s="36" t="e">
        <f aca="false">IF(VLOOKUP(O$2&amp;'Bilans Uspjeha |Income Statem'!$C29,Data!$A$2:$E$1671,1)=O$2&amp;'Bilans Uspjeha |Income Statem'!$C29,VLOOKUP(O$2&amp;'Bilans Uspjeha |Income Statem'!$C29,Data!$A$2:$E$1671,O$1)/Jedinica,"")</f>
        <v>#N/A</v>
      </c>
      <c r="P29" s="36" t="e">
        <f aca="false">IF(VLOOKUP(P$2&amp;'Bilans Uspjeha |Income Statem'!$C29,Data!$A$2:$E$1671,1)=P$2&amp;'Bilans Uspjeha |Income Statem'!$C29,VLOOKUP(P$2&amp;'Bilans Uspjeha |Income Statem'!$C29,Data!$A$2:$E$1671,P$1)/Jedinica,"")</f>
        <v>#N/A</v>
      </c>
      <c r="Q29" s="36" t="e">
        <f aca="false">IF(VLOOKUP(Q$2&amp;'Bilans Uspjeha |Income Statem'!$C29,Data!$A$2:$E$1671,1)=Q$2&amp;'Bilans Uspjeha |Income Statem'!$C29,VLOOKUP(Q$2&amp;'Bilans Uspjeha |Income Statem'!$C29,Data!$A$2:$E$1671,Q$1)/Jedinica,"")</f>
        <v>#N/A</v>
      </c>
      <c r="R29" s="36" t="e">
        <f aca="false">IF(VLOOKUP(R$2&amp;'Bilans Uspjeha |Income Statem'!$C29,Data!$A$2:$E$1671,1)=R$2&amp;'Bilans Uspjeha |Income Statem'!$C29,VLOOKUP(R$2&amp;'Bilans Uspjeha |Income Statem'!$C29,Data!$A$2:$E$1671,R$1)/Jedinica,"")</f>
        <v>#N/A</v>
      </c>
      <c r="S29" s="36" t="e">
        <f aca="false">IF(VLOOKUP(S$2&amp;'Bilans Uspjeha |Income Statem'!$C29,Data!$A$2:$E$1671,1)=S$2&amp;'Bilans Uspjeha |Income Statem'!$C29,VLOOKUP(S$2&amp;'Bilans Uspjeha |Income Statem'!$C29,Data!$A$2:$E$1671,S$1)/Jedinica,"")</f>
        <v>#N/A</v>
      </c>
      <c r="T29" s="36" t="e">
        <f aca="false">IF(VLOOKUP(T$2&amp;'Bilans Uspjeha |Income Statem'!$C29,Data!$A$2:$E$1671,1)=T$2&amp;'Bilans Uspjeha |Income Statem'!$C29,VLOOKUP(T$2&amp;'Bilans Uspjeha |Income Statem'!$C29,Data!$A$2:$E$1671,T$1)/Jedinica,"")</f>
        <v>#N/A</v>
      </c>
    </row>
    <row r="30" customFormat="false" ht="12.75" hidden="false" customHeight="false" outlineLevel="0" collapsed="false">
      <c r="A30" s="34" t="n">
        <v>167</v>
      </c>
      <c r="B30" s="34" t="e">
        <f aca="false">VLOOKUP('Bilans Uspjeha |Income Statem'!$A30,AOP_Balance,2,0)</f>
        <v>#N/A</v>
      </c>
      <c r="C30" s="48" t="e">
        <f aca="false">VLOOKUP('Bilans Uspjeha |Income Statem'!$A30,AOP_Balance,3,0)</f>
        <v>#N/A</v>
      </c>
      <c r="D30" s="37" t="e">
        <f aca="false">VLOOKUP('Bilans Uspjeha |Income Statem'!$A30,AOP_Balance,7,0)</f>
        <v>#N/A</v>
      </c>
      <c r="E30" s="36" t="e">
        <f aca="false">IF(VLOOKUP(E$2&amp;'Bilans Uspjeha |Income Statem'!$C30,Data!$A$2:$E$1671,1)=E$2&amp;'Bilans Uspjeha |Income Statem'!$C30,VLOOKUP(E$2&amp;'Bilans Uspjeha |Income Statem'!$C30,Data!$A$2:$E$1671,E$1)/Jedinica,"")</f>
        <v>#N/A</v>
      </c>
      <c r="F30" s="36" t="e">
        <f aca="false">IF(VLOOKUP(F$2&amp;'Bilans Uspjeha |Income Statem'!$C30,Data!$A$2:$E$1671,1)=F$2&amp;'Bilans Uspjeha |Income Statem'!$C30,VLOOKUP(F$2&amp;'Bilans Uspjeha |Income Statem'!$C30,Data!$A$2:$E$1671,F$1)/Jedinica,"")</f>
        <v>#N/A</v>
      </c>
      <c r="G30" s="36" t="e">
        <f aca="false">IF(VLOOKUP(G$2&amp;'Bilans Uspjeha |Income Statem'!$C30,Data!$A$2:$E$1671,1)=G$2&amp;'Bilans Uspjeha |Income Statem'!$C30,VLOOKUP(G$2&amp;'Bilans Uspjeha |Income Statem'!$C30,Data!$A$2:$E$1671,G$1)/Jedinica,"")</f>
        <v>#N/A</v>
      </c>
      <c r="H30" s="36" t="e">
        <f aca="false">IF(VLOOKUP(H$2&amp;'Bilans Uspjeha |Income Statem'!$C30,Data!$A$2:$E$1671,1)=H$2&amp;'Bilans Uspjeha |Income Statem'!$C30,VLOOKUP(H$2&amp;'Bilans Uspjeha |Income Statem'!$C30,Data!$A$2:$E$1671,H$1)/Jedinica,"")</f>
        <v>#N/A</v>
      </c>
      <c r="I30" s="36" t="e">
        <f aca="false">IF(VLOOKUP(I$2&amp;'Bilans Uspjeha |Income Statem'!$C30,Data!$A$2:$E$1671,1)=I$2&amp;'Bilans Uspjeha |Income Statem'!$C30,VLOOKUP(I$2&amp;'Bilans Uspjeha |Income Statem'!$C30,Data!$A$2:$E$1671,I$1)/Jedinica,"")</f>
        <v>#N/A</v>
      </c>
      <c r="J30" s="36" t="e">
        <f aca="false">IF(VLOOKUP(J$2&amp;'Bilans Uspjeha |Income Statem'!$C30,Data!$A$2:$E$1671,1)=J$2&amp;'Bilans Uspjeha |Income Statem'!$C30,VLOOKUP(J$2&amp;'Bilans Uspjeha |Income Statem'!$C30,Data!$A$2:$E$1671,J$1)/Jedinica,"")</f>
        <v>#N/A</v>
      </c>
      <c r="K30" s="36" t="e">
        <f aca="false">IF(VLOOKUP(K$2&amp;'Bilans Uspjeha |Income Statem'!$C30,Data!$A$2:$E$1671,1)=K$2&amp;'Bilans Uspjeha |Income Statem'!$C30,VLOOKUP(K$2&amp;'Bilans Uspjeha |Income Statem'!$C30,Data!$A$2:$E$1671,K$1)/Jedinica,"")</f>
        <v>#N/A</v>
      </c>
      <c r="L30" s="36" t="e">
        <f aca="false">IF(VLOOKUP(L$2&amp;'Bilans Uspjeha |Income Statem'!$C30,Data!$A$2:$E$1671,1)=L$2&amp;'Bilans Uspjeha |Income Statem'!$C30,VLOOKUP(L$2&amp;'Bilans Uspjeha |Income Statem'!$C30,Data!$A$2:$E$1671,L$1)/Jedinica,"")</f>
        <v>#N/A</v>
      </c>
      <c r="M30" s="36" t="e">
        <f aca="false">IF(VLOOKUP(M$2&amp;'Bilans Uspjeha |Income Statem'!$C30,Data!$A$2:$E$1671,1)=M$2&amp;'Bilans Uspjeha |Income Statem'!$C30,VLOOKUP(M$2&amp;'Bilans Uspjeha |Income Statem'!$C30,Data!$A$2:$E$1671,M$1)/Jedinica,"")</f>
        <v>#N/A</v>
      </c>
      <c r="N30" s="36" t="e">
        <f aca="false">IF(VLOOKUP(N$2&amp;'Bilans Uspjeha |Income Statem'!$C30,Data!$A$2:$E$1671,1)=N$2&amp;'Bilans Uspjeha |Income Statem'!$C30,VLOOKUP(N$2&amp;'Bilans Uspjeha |Income Statem'!$C30,Data!$A$2:$E$1671,N$1)/Jedinica,"")</f>
        <v>#N/A</v>
      </c>
      <c r="O30" s="36" t="e">
        <f aca="false">IF(VLOOKUP(O$2&amp;'Bilans Uspjeha |Income Statem'!$C30,Data!$A$2:$E$1671,1)=O$2&amp;'Bilans Uspjeha |Income Statem'!$C30,VLOOKUP(O$2&amp;'Bilans Uspjeha |Income Statem'!$C30,Data!$A$2:$E$1671,O$1)/Jedinica,"")</f>
        <v>#N/A</v>
      </c>
      <c r="P30" s="36" t="e">
        <f aca="false">IF(VLOOKUP(P$2&amp;'Bilans Uspjeha |Income Statem'!$C30,Data!$A$2:$E$1671,1)=P$2&amp;'Bilans Uspjeha |Income Statem'!$C30,VLOOKUP(P$2&amp;'Bilans Uspjeha |Income Statem'!$C30,Data!$A$2:$E$1671,P$1)/Jedinica,"")</f>
        <v>#N/A</v>
      </c>
      <c r="Q30" s="36" t="e">
        <f aca="false">IF(VLOOKUP(Q$2&amp;'Bilans Uspjeha |Income Statem'!$C30,Data!$A$2:$E$1671,1)=Q$2&amp;'Bilans Uspjeha |Income Statem'!$C30,VLOOKUP(Q$2&amp;'Bilans Uspjeha |Income Statem'!$C30,Data!$A$2:$E$1671,Q$1)/Jedinica,"")</f>
        <v>#N/A</v>
      </c>
      <c r="R30" s="36" t="e">
        <f aca="false">IF(VLOOKUP(R$2&amp;'Bilans Uspjeha |Income Statem'!$C30,Data!$A$2:$E$1671,1)=R$2&amp;'Bilans Uspjeha |Income Statem'!$C30,VLOOKUP(R$2&amp;'Bilans Uspjeha |Income Statem'!$C30,Data!$A$2:$E$1671,R$1)/Jedinica,"")</f>
        <v>#N/A</v>
      </c>
      <c r="S30" s="36" t="e">
        <f aca="false">IF(VLOOKUP(S$2&amp;'Bilans Uspjeha |Income Statem'!$C30,Data!$A$2:$E$1671,1)=S$2&amp;'Bilans Uspjeha |Income Statem'!$C30,VLOOKUP(S$2&amp;'Bilans Uspjeha |Income Statem'!$C30,Data!$A$2:$E$1671,S$1)/Jedinica,"")</f>
        <v>#N/A</v>
      </c>
      <c r="T30" s="36" t="e">
        <f aca="false">IF(VLOOKUP(T$2&amp;'Bilans Uspjeha |Income Statem'!$C30,Data!$A$2:$E$1671,1)=T$2&amp;'Bilans Uspjeha |Income Statem'!$C30,VLOOKUP(T$2&amp;'Bilans Uspjeha |Income Statem'!$C30,Data!$A$2:$E$1671,T$1)/Jedinica,"")</f>
        <v>#N/A</v>
      </c>
    </row>
    <row r="31" customFormat="false" ht="12.75" hidden="false" customHeight="false" outlineLevel="0" collapsed="false">
      <c r="A31" s="34" t="n">
        <v>168</v>
      </c>
      <c r="B31" s="34" t="e">
        <f aca="false">VLOOKUP('Bilans Uspjeha |Income Statem'!$A31,AOP_Balance,2,0)</f>
        <v>#N/A</v>
      </c>
      <c r="C31" s="48" t="e">
        <f aca="false">VLOOKUP('Bilans Uspjeha |Income Statem'!$A31,AOP_Balance,3,0)</f>
        <v>#N/A</v>
      </c>
      <c r="D31" s="37" t="e">
        <f aca="false">VLOOKUP('Bilans Uspjeha |Income Statem'!$A31,AOP_Balance,7,0)</f>
        <v>#N/A</v>
      </c>
      <c r="E31" s="36" t="e">
        <f aca="false">IF(VLOOKUP(E$2&amp;'Bilans Uspjeha |Income Statem'!$C31,Data!$A$2:$E$1671,1)=E$2&amp;'Bilans Uspjeha |Income Statem'!$C31,VLOOKUP(E$2&amp;'Bilans Uspjeha |Income Statem'!$C31,Data!$A$2:$E$1671,E$1)/Jedinica,"")</f>
        <v>#N/A</v>
      </c>
      <c r="F31" s="36" t="e">
        <f aca="false">IF(VLOOKUP(F$2&amp;'Bilans Uspjeha |Income Statem'!$C31,Data!$A$2:$E$1671,1)=F$2&amp;'Bilans Uspjeha |Income Statem'!$C31,VLOOKUP(F$2&amp;'Bilans Uspjeha |Income Statem'!$C31,Data!$A$2:$E$1671,F$1)/Jedinica,"")</f>
        <v>#N/A</v>
      </c>
      <c r="G31" s="36" t="e">
        <f aca="false">IF(VLOOKUP(G$2&amp;'Bilans Uspjeha |Income Statem'!$C31,Data!$A$2:$E$1671,1)=G$2&amp;'Bilans Uspjeha |Income Statem'!$C31,VLOOKUP(G$2&amp;'Bilans Uspjeha |Income Statem'!$C31,Data!$A$2:$E$1671,G$1)/Jedinica,"")</f>
        <v>#N/A</v>
      </c>
      <c r="H31" s="36" t="e">
        <f aca="false">IF(VLOOKUP(H$2&amp;'Bilans Uspjeha |Income Statem'!$C31,Data!$A$2:$E$1671,1)=H$2&amp;'Bilans Uspjeha |Income Statem'!$C31,VLOOKUP(H$2&amp;'Bilans Uspjeha |Income Statem'!$C31,Data!$A$2:$E$1671,H$1)/Jedinica,"")</f>
        <v>#N/A</v>
      </c>
      <c r="I31" s="36" t="e">
        <f aca="false">IF(VLOOKUP(I$2&amp;'Bilans Uspjeha |Income Statem'!$C31,Data!$A$2:$E$1671,1)=I$2&amp;'Bilans Uspjeha |Income Statem'!$C31,VLOOKUP(I$2&amp;'Bilans Uspjeha |Income Statem'!$C31,Data!$A$2:$E$1671,I$1)/Jedinica,"")</f>
        <v>#N/A</v>
      </c>
      <c r="J31" s="36" t="e">
        <f aca="false">IF(VLOOKUP(J$2&amp;'Bilans Uspjeha |Income Statem'!$C31,Data!$A$2:$E$1671,1)=J$2&amp;'Bilans Uspjeha |Income Statem'!$C31,VLOOKUP(J$2&amp;'Bilans Uspjeha |Income Statem'!$C31,Data!$A$2:$E$1671,J$1)/Jedinica,"")</f>
        <v>#N/A</v>
      </c>
      <c r="K31" s="36" t="e">
        <f aca="false">IF(VLOOKUP(K$2&amp;'Bilans Uspjeha |Income Statem'!$C31,Data!$A$2:$E$1671,1)=K$2&amp;'Bilans Uspjeha |Income Statem'!$C31,VLOOKUP(K$2&amp;'Bilans Uspjeha |Income Statem'!$C31,Data!$A$2:$E$1671,K$1)/Jedinica,"")</f>
        <v>#N/A</v>
      </c>
      <c r="L31" s="36" t="e">
        <f aca="false">IF(VLOOKUP(L$2&amp;'Bilans Uspjeha |Income Statem'!$C31,Data!$A$2:$E$1671,1)=L$2&amp;'Bilans Uspjeha |Income Statem'!$C31,VLOOKUP(L$2&amp;'Bilans Uspjeha |Income Statem'!$C31,Data!$A$2:$E$1671,L$1)/Jedinica,"")</f>
        <v>#N/A</v>
      </c>
      <c r="M31" s="36" t="e">
        <f aca="false">IF(VLOOKUP(M$2&amp;'Bilans Uspjeha |Income Statem'!$C31,Data!$A$2:$E$1671,1)=M$2&amp;'Bilans Uspjeha |Income Statem'!$C31,VLOOKUP(M$2&amp;'Bilans Uspjeha |Income Statem'!$C31,Data!$A$2:$E$1671,M$1)/Jedinica,"")</f>
        <v>#N/A</v>
      </c>
      <c r="N31" s="36" t="e">
        <f aca="false">IF(VLOOKUP(N$2&amp;'Bilans Uspjeha |Income Statem'!$C31,Data!$A$2:$E$1671,1)=N$2&amp;'Bilans Uspjeha |Income Statem'!$C31,VLOOKUP(N$2&amp;'Bilans Uspjeha |Income Statem'!$C31,Data!$A$2:$E$1671,N$1)/Jedinica,"")</f>
        <v>#N/A</v>
      </c>
      <c r="O31" s="36" t="e">
        <f aca="false">IF(VLOOKUP(O$2&amp;'Bilans Uspjeha |Income Statem'!$C31,Data!$A$2:$E$1671,1)=O$2&amp;'Bilans Uspjeha |Income Statem'!$C31,VLOOKUP(O$2&amp;'Bilans Uspjeha |Income Statem'!$C31,Data!$A$2:$E$1671,O$1)/Jedinica,"")</f>
        <v>#N/A</v>
      </c>
      <c r="P31" s="36" t="e">
        <f aca="false">IF(VLOOKUP(P$2&amp;'Bilans Uspjeha |Income Statem'!$C31,Data!$A$2:$E$1671,1)=P$2&amp;'Bilans Uspjeha |Income Statem'!$C31,VLOOKUP(P$2&amp;'Bilans Uspjeha |Income Statem'!$C31,Data!$A$2:$E$1671,P$1)/Jedinica,"")</f>
        <v>#N/A</v>
      </c>
      <c r="Q31" s="36" t="e">
        <f aca="false">IF(VLOOKUP(Q$2&amp;'Bilans Uspjeha |Income Statem'!$C31,Data!$A$2:$E$1671,1)=Q$2&amp;'Bilans Uspjeha |Income Statem'!$C31,VLOOKUP(Q$2&amp;'Bilans Uspjeha |Income Statem'!$C31,Data!$A$2:$E$1671,Q$1)/Jedinica,"")</f>
        <v>#N/A</v>
      </c>
      <c r="R31" s="36" t="e">
        <f aca="false">IF(VLOOKUP(R$2&amp;'Bilans Uspjeha |Income Statem'!$C31,Data!$A$2:$E$1671,1)=R$2&amp;'Bilans Uspjeha |Income Statem'!$C31,VLOOKUP(R$2&amp;'Bilans Uspjeha |Income Statem'!$C31,Data!$A$2:$E$1671,R$1)/Jedinica,"")</f>
        <v>#N/A</v>
      </c>
      <c r="S31" s="36" t="e">
        <f aca="false">IF(VLOOKUP(S$2&amp;'Bilans Uspjeha |Income Statem'!$C31,Data!$A$2:$E$1671,1)=S$2&amp;'Bilans Uspjeha |Income Statem'!$C31,VLOOKUP(S$2&amp;'Bilans Uspjeha |Income Statem'!$C31,Data!$A$2:$E$1671,S$1)/Jedinica,"")</f>
        <v>#N/A</v>
      </c>
      <c r="T31" s="36" t="e">
        <f aca="false">IF(VLOOKUP(T$2&amp;'Bilans Uspjeha |Income Statem'!$C31,Data!$A$2:$E$1671,1)=T$2&amp;'Bilans Uspjeha |Income Statem'!$C31,VLOOKUP(T$2&amp;'Bilans Uspjeha |Income Statem'!$C31,Data!$A$2:$E$1671,T$1)/Jedinica,"")</f>
        <v>#N/A</v>
      </c>
    </row>
    <row r="32" customFormat="false" ht="25.5" hidden="false" customHeight="false" outlineLevel="0" collapsed="false">
      <c r="A32" s="34" t="n">
        <v>169</v>
      </c>
      <c r="B32" s="34" t="e">
        <f aca="false">VLOOKUP('Bilans Uspjeha |Income Statem'!$A32,AOP_Balance,2,0)</f>
        <v>#N/A</v>
      </c>
      <c r="C32" s="48" t="e">
        <f aca="false">VLOOKUP('Bilans Uspjeha |Income Statem'!$A32,AOP_Balance,3,0)</f>
        <v>#N/A</v>
      </c>
      <c r="D32" s="37" t="e">
        <f aca="false">VLOOKUP('Bilans Uspjeha |Income Statem'!$A32,AOP_Balance,7,0)</f>
        <v>#N/A</v>
      </c>
      <c r="E32" s="36" t="e">
        <f aca="false">IF(VLOOKUP(E$2&amp;'Bilans Uspjeha |Income Statem'!$C32,Data!$A$2:$E$1671,1)=E$2&amp;'Bilans Uspjeha |Income Statem'!$C32,VLOOKUP(E$2&amp;'Bilans Uspjeha |Income Statem'!$C32,Data!$A$2:$E$1671,E$1)/Jedinica,"")</f>
        <v>#N/A</v>
      </c>
      <c r="F32" s="36" t="e">
        <f aca="false">IF(VLOOKUP(F$2&amp;'Bilans Uspjeha |Income Statem'!$C32,Data!$A$2:$E$1671,1)=F$2&amp;'Bilans Uspjeha |Income Statem'!$C32,VLOOKUP(F$2&amp;'Bilans Uspjeha |Income Statem'!$C32,Data!$A$2:$E$1671,F$1)/Jedinica,"")</f>
        <v>#N/A</v>
      </c>
      <c r="G32" s="36" t="e">
        <f aca="false">IF(VLOOKUP(G$2&amp;'Bilans Uspjeha |Income Statem'!$C32,Data!$A$2:$E$1671,1)=G$2&amp;'Bilans Uspjeha |Income Statem'!$C32,VLOOKUP(G$2&amp;'Bilans Uspjeha |Income Statem'!$C32,Data!$A$2:$E$1671,G$1)/Jedinica,"")</f>
        <v>#N/A</v>
      </c>
      <c r="H32" s="36" t="e">
        <f aca="false">IF(VLOOKUP(H$2&amp;'Bilans Uspjeha |Income Statem'!$C32,Data!$A$2:$E$1671,1)=H$2&amp;'Bilans Uspjeha |Income Statem'!$C32,VLOOKUP(H$2&amp;'Bilans Uspjeha |Income Statem'!$C32,Data!$A$2:$E$1671,H$1)/Jedinica,"")</f>
        <v>#N/A</v>
      </c>
      <c r="I32" s="36" t="e">
        <f aca="false">IF(VLOOKUP(I$2&amp;'Bilans Uspjeha |Income Statem'!$C32,Data!$A$2:$E$1671,1)=I$2&amp;'Bilans Uspjeha |Income Statem'!$C32,VLOOKUP(I$2&amp;'Bilans Uspjeha |Income Statem'!$C32,Data!$A$2:$E$1671,I$1)/Jedinica,"")</f>
        <v>#N/A</v>
      </c>
      <c r="J32" s="36" t="e">
        <f aca="false">IF(VLOOKUP(J$2&amp;'Bilans Uspjeha |Income Statem'!$C32,Data!$A$2:$E$1671,1)=J$2&amp;'Bilans Uspjeha |Income Statem'!$C32,VLOOKUP(J$2&amp;'Bilans Uspjeha |Income Statem'!$C32,Data!$A$2:$E$1671,J$1)/Jedinica,"")</f>
        <v>#N/A</v>
      </c>
      <c r="K32" s="36" t="e">
        <f aca="false">IF(VLOOKUP(K$2&amp;'Bilans Uspjeha |Income Statem'!$C32,Data!$A$2:$E$1671,1)=K$2&amp;'Bilans Uspjeha |Income Statem'!$C32,VLOOKUP(K$2&amp;'Bilans Uspjeha |Income Statem'!$C32,Data!$A$2:$E$1671,K$1)/Jedinica,"")</f>
        <v>#N/A</v>
      </c>
      <c r="L32" s="36" t="e">
        <f aca="false">IF(VLOOKUP(L$2&amp;'Bilans Uspjeha |Income Statem'!$C32,Data!$A$2:$E$1671,1)=L$2&amp;'Bilans Uspjeha |Income Statem'!$C32,VLOOKUP(L$2&amp;'Bilans Uspjeha |Income Statem'!$C32,Data!$A$2:$E$1671,L$1)/Jedinica,"")</f>
        <v>#N/A</v>
      </c>
      <c r="M32" s="36" t="e">
        <f aca="false">IF(VLOOKUP(M$2&amp;'Bilans Uspjeha |Income Statem'!$C32,Data!$A$2:$E$1671,1)=M$2&amp;'Bilans Uspjeha |Income Statem'!$C32,VLOOKUP(M$2&amp;'Bilans Uspjeha |Income Statem'!$C32,Data!$A$2:$E$1671,M$1)/Jedinica,"")</f>
        <v>#N/A</v>
      </c>
      <c r="N32" s="36" t="e">
        <f aca="false">IF(VLOOKUP(N$2&amp;'Bilans Uspjeha |Income Statem'!$C32,Data!$A$2:$E$1671,1)=N$2&amp;'Bilans Uspjeha |Income Statem'!$C32,VLOOKUP(N$2&amp;'Bilans Uspjeha |Income Statem'!$C32,Data!$A$2:$E$1671,N$1)/Jedinica,"")</f>
        <v>#N/A</v>
      </c>
      <c r="O32" s="36" t="e">
        <f aca="false">IF(VLOOKUP(O$2&amp;'Bilans Uspjeha |Income Statem'!$C32,Data!$A$2:$E$1671,1)=O$2&amp;'Bilans Uspjeha |Income Statem'!$C32,VLOOKUP(O$2&amp;'Bilans Uspjeha |Income Statem'!$C32,Data!$A$2:$E$1671,O$1)/Jedinica,"")</f>
        <v>#N/A</v>
      </c>
      <c r="P32" s="36" t="e">
        <f aca="false">IF(VLOOKUP(P$2&amp;'Bilans Uspjeha |Income Statem'!$C32,Data!$A$2:$E$1671,1)=P$2&amp;'Bilans Uspjeha |Income Statem'!$C32,VLOOKUP(P$2&amp;'Bilans Uspjeha |Income Statem'!$C32,Data!$A$2:$E$1671,P$1)/Jedinica,"")</f>
        <v>#N/A</v>
      </c>
      <c r="Q32" s="36" t="e">
        <f aca="false">IF(VLOOKUP(Q$2&amp;'Bilans Uspjeha |Income Statem'!$C32,Data!$A$2:$E$1671,1)=Q$2&amp;'Bilans Uspjeha |Income Statem'!$C32,VLOOKUP(Q$2&amp;'Bilans Uspjeha |Income Statem'!$C32,Data!$A$2:$E$1671,Q$1)/Jedinica,"")</f>
        <v>#N/A</v>
      </c>
      <c r="R32" s="36" t="e">
        <f aca="false">IF(VLOOKUP(R$2&amp;'Bilans Uspjeha |Income Statem'!$C32,Data!$A$2:$E$1671,1)=R$2&amp;'Bilans Uspjeha |Income Statem'!$C32,VLOOKUP(R$2&amp;'Bilans Uspjeha |Income Statem'!$C32,Data!$A$2:$E$1671,R$1)/Jedinica,"")</f>
        <v>#N/A</v>
      </c>
      <c r="S32" s="36" t="e">
        <f aca="false">IF(VLOOKUP(S$2&amp;'Bilans Uspjeha |Income Statem'!$C32,Data!$A$2:$E$1671,1)=S$2&amp;'Bilans Uspjeha |Income Statem'!$C32,VLOOKUP(S$2&amp;'Bilans Uspjeha |Income Statem'!$C32,Data!$A$2:$E$1671,S$1)/Jedinica,"")</f>
        <v>#N/A</v>
      </c>
      <c r="T32" s="36" t="e">
        <f aca="false">IF(VLOOKUP(T$2&amp;'Bilans Uspjeha |Income Statem'!$C32,Data!$A$2:$E$1671,1)=T$2&amp;'Bilans Uspjeha |Income Statem'!$C32,VLOOKUP(T$2&amp;'Bilans Uspjeha |Income Statem'!$C32,Data!$A$2:$E$1671,T$1)/Jedinica,"")</f>
        <v>#N/A</v>
      </c>
    </row>
    <row r="33" customFormat="false" ht="12.75" hidden="false" customHeight="false" outlineLevel="0" collapsed="false">
      <c r="A33" s="34" t="n">
        <v>170</v>
      </c>
      <c r="B33" s="34" t="e">
        <f aca="false">VLOOKUP('Bilans Uspjeha |Income Statem'!$A33,AOP_Balance,2,0)</f>
        <v>#N/A</v>
      </c>
      <c r="C33" s="48" t="e">
        <f aca="false">VLOOKUP('Bilans Uspjeha |Income Statem'!$A33,AOP_Balance,3,0)</f>
        <v>#N/A</v>
      </c>
      <c r="D33" s="37" t="e">
        <f aca="false">VLOOKUP('Bilans Uspjeha |Income Statem'!$A33,AOP_Balance,7,0)</f>
        <v>#N/A</v>
      </c>
      <c r="E33" s="36" t="e">
        <f aca="false">IF(VLOOKUP(E$2&amp;'Bilans Uspjeha |Income Statem'!$C33,Data!$A$2:$E$1671,1)=E$2&amp;'Bilans Uspjeha |Income Statem'!$C33,VLOOKUP(E$2&amp;'Bilans Uspjeha |Income Statem'!$C33,Data!$A$2:$E$1671,E$1)/Jedinica,"")</f>
        <v>#N/A</v>
      </c>
      <c r="F33" s="36" t="e">
        <f aca="false">IF(VLOOKUP(F$2&amp;'Bilans Uspjeha |Income Statem'!$C33,Data!$A$2:$E$1671,1)=F$2&amp;'Bilans Uspjeha |Income Statem'!$C33,VLOOKUP(F$2&amp;'Bilans Uspjeha |Income Statem'!$C33,Data!$A$2:$E$1671,F$1)/Jedinica,"")</f>
        <v>#N/A</v>
      </c>
      <c r="G33" s="36" t="e">
        <f aca="false">IF(VLOOKUP(G$2&amp;'Bilans Uspjeha |Income Statem'!$C33,Data!$A$2:$E$1671,1)=G$2&amp;'Bilans Uspjeha |Income Statem'!$C33,VLOOKUP(G$2&amp;'Bilans Uspjeha |Income Statem'!$C33,Data!$A$2:$E$1671,G$1)/Jedinica,"")</f>
        <v>#N/A</v>
      </c>
      <c r="H33" s="36" t="e">
        <f aca="false">IF(VLOOKUP(H$2&amp;'Bilans Uspjeha |Income Statem'!$C33,Data!$A$2:$E$1671,1)=H$2&amp;'Bilans Uspjeha |Income Statem'!$C33,VLOOKUP(H$2&amp;'Bilans Uspjeha |Income Statem'!$C33,Data!$A$2:$E$1671,H$1)/Jedinica,"")</f>
        <v>#N/A</v>
      </c>
      <c r="I33" s="36" t="e">
        <f aca="false">IF(VLOOKUP(I$2&amp;'Bilans Uspjeha |Income Statem'!$C33,Data!$A$2:$E$1671,1)=I$2&amp;'Bilans Uspjeha |Income Statem'!$C33,VLOOKUP(I$2&amp;'Bilans Uspjeha |Income Statem'!$C33,Data!$A$2:$E$1671,I$1)/Jedinica,"")</f>
        <v>#N/A</v>
      </c>
      <c r="J33" s="36" t="e">
        <f aca="false">IF(VLOOKUP(J$2&amp;'Bilans Uspjeha |Income Statem'!$C33,Data!$A$2:$E$1671,1)=J$2&amp;'Bilans Uspjeha |Income Statem'!$C33,VLOOKUP(J$2&amp;'Bilans Uspjeha |Income Statem'!$C33,Data!$A$2:$E$1671,J$1)/Jedinica,"")</f>
        <v>#N/A</v>
      </c>
      <c r="K33" s="36" t="e">
        <f aca="false">IF(VLOOKUP(K$2&amp;'Bilans Uspjeha |Income Statem'!$C33,Data!$A$2:$E$1671,1)=K$2&amp;'Bilans Uspjeha |Income Statem'!$C33,VLOOKUP(K$2&amp;'Bilans Uspjeha |Income Statem'!$C33,Data!$A$2:$E$1671,K$1)/Jedinica,"")</f>
        <v>#N/A</v>
      </c>
      <c r="L33" s="36" t="e">
        <f aca="false">IF(VLOOKUP(L$2&amp;'Bilans Uspjeha |Income Statem'!$C33,Data!$A$2:$E$1671,1)=L$2&amp;'Bilans Uspjeha |Income Statem'!$C33,VLOOKUP(L$2&amp;'Bilans Uspjeha |Income Statem'!$C33,Data!$A$2:$E$1671,L$1)/Jedinica,"")</f>
        <v>#N/A</v>
      </c>
      <c r="M33" s="36" t="e">
        <f aca="false">IF(VLOOKUP(M$2&amp;'Bilans Uspjeha |Income Statem'!$C33,Data!$A$2:$E$1671,1)=M$2&amp;'Bilans Uspjeha |Income Statem'!$C33,VLOOKUP(M$2&amp;'Bilans Uspjeha |Income Statem'!$C33,Data!$A$2:$E$1671,M$1)/Jedinica,"")</f>
        <v>#N/A</v>
      </c>
      <c r="N33" s="36" t="e">
        <f aca="false">IF(VLOOKUP(N$2&amp;'Bilans Uspjeha |Income Statem'!$C33,Data!$A$2:$E$1671,1)=N$2&amp;'Bilans Uspjeha |Income Statem'!$C33,VLOOKUP(N$2&amp;'Bilans Uspjeha |Income Statem'!$C33,Data!$A$2:$E$1671,N$1)/Jedinica,"")</f>
        <v>#N/A</v>
      </c>
      <c r="O33" s="36" t="e">
        <f aca="false">IF(VLOOKUP(O$2&amp;'Bilans Uspjeha |Income Statem'!$C33,Data!$A$2:$E$1671,1)=O$2&amp;'Bilans Uspjeha |Income Statem'!$C33,VLOOKUP(O$2&amp;'Bilans Uspjeha |Income Statem'!$C33,Data!$A$2:$E$1671,O$1)/Jedinica,"")</f>
        <v>#N/A</v>
      </c>
      <c r="P33" s="36" t="e">
        <f aca="false">IF(VLOOKUP(P$2&amp;'Bilans Uspjeha |Income Statem'!$C33,Data!$A$2:$E$1671,1)=P$2&amp;'Bilans Uspjeha |Income Statem'!$C33,VLOOKUP(P$2&amp;'Bilans Uspjeha |Income Statem'!$C33,Data!$A$2:$E$1671,P$1)/Jedinica,"")</f>
        <v>#N/A</v>
      </c>
      <c r="Q33" s="36" t="e">
        <f aca="false">IF(VLOOKUP(Q$2&amp;'Bilans Uspjeha |Income Statem'!$C33,Data!$A$2:$E$1671,1)=Q$2&amp;'Bilans Uspjeha |Income Statem'!$C33,VLOOKUP(Q$2&amp;'Bilans Uspjeha |Income Statem'!$C33,Data!$A$2:$E$1671,Q$1)/Jedinica,"")</f>
        <v>#N/A</v>
      </c>
      <c r="R33" s="36" t="e">
        <f aca="false">IF(VLOOKUP(R$2&amp;'Bilans Uspjeha |Income Statem'!$C33,Data!$A$2:$E$1671,1)=R$2&amp;'Bilans Uspjeha |Income Statem'!$C33,VLOOKUP(R$2&amp;'Bilans Uspjeha |Income Statem'!$C33,Data!$A$2:$E$1671,R$1)/Jedinica,"")</f>
        <v>#N/A</v>
      </c>
      <c r="S33" s="36" t="e">
        <f aca="false">IF(VLOOKUP(S$2&amp;'Bilans Uspjeha |Income Statem'!$C33,Data!$A$2:$E$1671,1)=S$2&amp;'Bilans Uspjeha |Income Statem'!$C33,VLOOKUP(S$2&amp;'Bilans Uspjeha |Income Statem'!$C33,Data!$A$2:$E$1671,S$1)/Jedinica,"")</f>
        <v>#N/A</v>
      </c>
      <c r="T33" s="36" t="e">
        <f aca="false">IF(VLOOKUP(T$2&amp;'Bilans Uspjeha |Income Statem'!$C33,Data!$A$2:$E$1671,1)=T$2&amp;'Bilans Uspjeha |Income Statem'!$C33,VLOOKUP(T$2&amp;'Bilans Uspjeha |Income Statem'!$C33,Data!$A$2:$E$1671,T$1)/Jedinica,"")</f>
        <v>#N/A</v>
      </c>
    </row>
    <row r="34" customFormat="false" ht="12.75" hidden="false" customHeight="false" outlineLevel="0" collapsed="false">
      <c r="A34" s="34" t="n">
        <v>171</v>
      </c>
      <c r="B34" s="34" t="e">
        <f aca="false">VLOOKUP('Bilans Uspjeha |Income Statem'!$A34,AOP_Balance,2,0)</f>
        <v>#N/A</v>
      </c>
      <c r="C34" s="48" t="e">
        <f aca="false">VLOOKUP('Bilans Uspjeha |Income Statem'!$A34,AOP_Balance,3,0)</f>
        <v>#N/A</v>
      </c>
      <c r="D34" s="37" t="e">
        <f aca="false">VLOOKUP('Bilans Uspjeha |Income Statem'!$A34,AOP_Balance,7,0)</f>
        <v>#N/A</v>
      </c>
      <c r="E34" s="36" t="e">
        <f aca="false">IF(VLOOKUP(E$2&amp;'Bilans Uspjeha |Income Statem'!$C34,Data!$A$2:$E$1671,1)=E$2&amp;'Bilans Uspjeha |Income Statem'!$C34,VLOOKUP(E$2&amp;'Bilans Uspjeha |Income Statem'!$C34,Data!$A$2:$E$1671,E$1)/Jedinica,"")</f>
        <v>#N/A</v>
      </c>
      <c r="F34" s="36" t="e">
        <f aca="false">IF(VLOOKUP(F$2&amp;'Bilans Uspjeha |Income Statem'!$C34,Data!$A$2:$E$1671,1)=F$2&amp;'Bilans Uspjeha |Income Statem'!$C34,VLOOKUP(F$2&amp;'Bilans Uspjeha |Income Statem'!$C34,Data!$A$2:$E$1671,F$1)/Jedinica,"")</f>
        <v>#N/A</v>
      </c>
      <c r="G34" s="36" t="e">
        <f aca="false">IF(VLOOKUP(G$2&amp;'Bilans Uspjeha |Income Statem'!$C34,Data!$A$2:$E$1671,1)=G$2&amp;'Bilans Uspjeha |Income Statem'!$C34,VLOOKUP(G$2&amp;'Bilans Uspjeha |Income Statem'!$C34,Data!$A$2:$E$1671,G$1)/Jedinica,"")</f>
        <v>#N/A</v>
      </c>
      <c r="H34" s="36" t="e">
        <f aca="false">IF(VLOOKUP(H$2&amp;'Bilans Uspjeha |Income Statem'!$C34,Data!$A$2:$E$1671,1)=H$2&amp;'Bilans Uspjeha |Income Statem'!$C34,VLOOKUP(H$2&amp;'Bilans Uspjeha |Income Statem'!$C34,Data!$A$2:$E$1671,H$1)/Jedinica,"")</f>
        <v>#N/A</v>
      </c>
      <c r="I34" s="36" t="e">
        <f aca="false">IF(VLOOKUP(I$2&amp;'Bilans Uspjeha |Income Statem'!$C34,Data!$A$2:$E$1671,1)=I$2&amp;'Bilans Uspjeha |Income Statem'!$C34,VLOOKUP(I$2&amp;'Bilans Uspjeha |Income Statem'!$C34,Data!$A$2:$E$1671,I$1)/Jedinica,"")</f>
        <v>#N/A</v>
      </c>
      <c r="J34" s="36" t="e">
        <f aca="false">IF(VLOOKUP(J$2&amp;'Bilans Uspjeha |Income Statem'!$C34,Data!$A$2:$E$1671,1)=J$2&amp;'Bilans Uspjeha |Income Statem'!$C34,VLOOKUP(J$2&amp;'Bilans Uspjeha |Income Statem'!$C34,Data!$A$2:$E$1671,J$1)/Jedinica,"")</f>
        <v>#N/A</v>
      </c>
      <c r="K34" s="36" t="e">
        <f aca="false">IF(VLOOKUP(K$2&amp;'Bilans Uspjeha |Income Statem'!$C34,Data!$A$2:$E$1671,1)=K$2&amp;'Bilans Uspjeha |Income Statem'!$C34,VLOOKUP(K$2&amp;'Bilans Uspjeha |Income Statem'!$C34,Data!$A$2:$E$1671,K$1)/Jedinica,"")</f>
        <v>#N/A</v>
      </c>
      <c r="L34" s="36" t="e">
        <f aca="false">IF(VLOOKUP(L$2&amp;'Bilans Uspjeha |Income Statem'!$C34,Data!$A$2:$E$1671,1)=L$2&amp;'Bilans Uspjeha |Income Statem'!$C34,VLOOKUP(L$2&amp;'Bilans Uspjeha |Income Statem'!$C34,Data!$A$2:$E$1671,L$1)/Jedinica,"")</f>
        <v>#N/A</v>
      </c>
      <c r="M34" s="36" t="e">
        <f aca="false">IF(VLOOKUP(M$2&amp;'Bilans Uspjeha |Income Statem'!$C34,Data!$A$2:$E$1671,1)=M$2&amp;'Bilans Uspjeha |Income Statem'!$C34,VLOOKUP(M$2&amp;'Bilans Uspjeha |Income Statem'!$C34,Data!$A$2:$E$1671,M$1)/Jedinica,"")</f>
        <v>#N/A</v>
      </c>
      <c r="N34" s="36" t="e">
        <f aca="false">IF(VLOOKUP(N$2&amp;'Bilans Uspjeha |Income Statem'!$C34,Data!$A$2:$E$1671,1)=N$2&amp;'Bilans Uspjeha |Income Statem'!$C34,VLOOKUP(N$2&amp;'Bilans Uspjeha |Income Statem'!$C34,Data!$A$2:$E$1671,N$1)/Jedinica,"")</f>
        <v>#N/A</v>
      </c>
      <c r="O34" s="36" t="e">
        <f aca="false">IF(VLOOKUP(O$2&amp;'Bilans Uspjeha |Income Statem'!$C34,Data!$A$2:$E$1671,1)=O$2&amp;'Bilans Uspjeha |Income Statem'!$C34,VLOOKUP(O$2&amp;'Bilans Uspjeha |Income Statem'!$C34,Data!$A$2:$E$1671,O$1)/Jedinica,"")</f>
        <v>#N/A</v>
      </c>
      <c r="P34" s="36" t="e">
        <f aca="false">IF(VLOOKUP(P$2&amp;'Bilans Uspjeha |Income Statem'!$C34,Data!$A$2:$E$1671,1)=P$2&amp;'Bilans Uspjeha |Income Statem'!$C34,VLOOKUP(P$2&amp;'Bilans Uspjeha |Income Statem'!$C34,Data!$A$2:$E$1671,P$1)/Jedinica,"")</f>
        <v>#N/A</v>
      </c>
      <c r="Q34" s="36" t="e">
        <f aca="false">IF(VLOOKUP(Q$2&amp;'Bilans Uspjeha |Income Statem'!$C34,Data!$A$2:$E$1671,1)=Q$2&amp;'Bilans Uspjeha |Income Statem'!$C34,VLOOKUP(Q$2&amp;'Bilans Uspjeha |Income Statem'!$C34,Data!$A$2:$E$1671,Q$1)/Jedinica,"")</f>
        <v>#N/A</v>
      </c>
      <c r="R34" s="36" t="e">
        <f aca="false">IF(VLOOKUP(R$2&amp;'Bilans Uspjeha |Income Statem'!$C34,Data!$A$2:$E$1671,1)=R$2&amp;'Bilans Uspjeha |Income Statem'!$C34,VLOOKUP(R$2&amp;'Bilans Uspjeha |Income Statem'!$C34,Data!$A$2:$E$1671,R$1)/Jedinica,"")</f>
        <v>#N/A</v>
      </c>
      <c r="S34" s="36" t="e">
        <f aca="false">IF(VLOOKUP(S$2&amp;'Bilans Uspjeha |Income Statem'!$C34,Data!$A$2:$E$1671,1)=S$2&amp;'Bilans Uspjeha |Income Statem'!$C34,VLOOKUP(S$2&amp;'Bilans Uspjeha |Income Statem'!$C34,Data!$A$2:$E$1671,S$1)/Jedinica,"")</f>
        <v>#N/A</v>
      </c>
      <c r="T34" s="36" t="e">
        <f aca="false">IF(VLOOKUP(T$2&amp;'Bilans Uspjeha |Income Statem'!$C34,Data!$A$2:$E$1671,1)=T$2&amp;'Bilans Uspjeha |Income Statem'!$C34,VLOOKUP(T$2&amp;'Bilans Uspjeha |Income Statem'!$C34,Data!$A$2:$E$1671,T$1)/Jedinica,"")</f>
        <v>#N/A</v>
      </c>
    </row>
    <row r="35" customFormat="false" ht="12.75" hidden="false" customHeight="false" outlineLevel="0" collapsed="false">
      <c r="A35" s="34" t="n">
        <v>172</v>
      </c>
      <c r="B35" s="34" t="e">
        <f aca="false">VLOOKUP('Bilans Uspjeha |Income Statem'!$A35,AOP_Balance,2,0)</f>
        <v>#N/A</v>
      </c>
      <c r="C35" s="48" t="e">
        <f aca="false">VLOOKUP('Bilans Uspjeha |Income Statem'!$A35,AOP_Balance,3,0)</f>
        <v>#N/A</v>
      </c>
      <c r="D35" s="37" t="e">
        <f aca="false">VLOOKUP('Bilans Uspjeha |Income Statem'!$A35,AOP_Balance,7,0)</f>
        <v>#N/A</v>
      </c>
      <c r="E35" s="36" t="e">
        <f aca="false">IF(VLOOKUP(E$2&amp;'Bilans Uspjeha |Income Statem'!$C35,Data!$A$2:$E$1671,1)=E$2&amp;'Bilans Uspjeha |Income Statem'!$C35,VLOOKUP(E$2&amp;'Bilans Uspjeha |Income Statem'!$C35,Data!$A$2:$E$1671,E$1)/Jedinica,"")</f>
        <v>#N/A</v>
      </c>
      <c r="F35" s="36" t="e">
        <f aca="false">IF(VLOOKUP(F$2&amp;'Bilans Uspjeha |Income Statem'!$C35,Data!$A$2:$E$1671,1)=F$2&amp;'Bilans Uspjeha |Income Statem'!$C35,VLOOKUP(F$2&amp;'Bilans Uspjeha |Income Statem'!$C35,Data!$A$2:$E$1671,F$1)/Jedinica,"")</f>
        <v>#N/A</v>
      </c>
      <c r="G35" s="36" t="e">
        <f aca="false">IF(VLOOKUP(G$2&amp;'Bilans Uspjeha |Income Statem'!$C35,Data!$A$2:$E$1671,1)=G$2&amp;'Bilans Uspjeha |Income Statem'!$C35,VLOOKUP(G$2&amp;'Bilans Uspjeha |Income Statem'!$C35,Data!$A$2:$E$1671,G$1)/Jedinica,"")</f>
        <v>#N/A</v>
      </c>
      <c r="H35" s="36" t="e">
        <f aca="false">IF(VLOOKUP(H$2&amp;'Bilans Uspjeha |Income Statem'!$C35,Data!$A$2:$E$1671,1)=H$2&amp;'Bilans Uspjeha |Income Statem'!$C35,VLOOKUP(H$2&amp;'Bilans Uspjeha |Income Statem'!$C35,Data!$A$2:$E$1671,H$1)/Jedinica,"")</f>
        <v>#N/A</v>
      </c>
      <c r="I35" s="36" t="e">
        <f aca="false">IF(VLOOKUP(I$2&amp;'Bilans Uspjeha |Income Statem'!$C35,Data!$A$2:$E$1671,1)=I$2&amp;'Bilans Uspjeha |Income Statem'!$C35,VLOOKUP(I$2&amp;'Bilans Uspjeha |Income Statem'!$C35,Data!$A$2:$E$1671,I$1)/Jedinica,"")</f>
        <v>#N/A</v>
      </c>
      <c r="J35" s="36" t="e">
        <f aca="false">IF(VLOOKUP(J$2&amp;'Bilans Uspjeha |Income Statem'!$C35,Data!$A$2:$E$1671,1)=J$2&amp;'Bilans Uspjeha |Income Statem'!$C35,VLOOKUP(J$2&amp;'Bilans Uspjeha |Income Statem'!$C35,Data!$A$2:$E$1671,J$1)/Jedinica,"")</f>
        <v>#N/A</v>
      </c>
      <c r="K35" s="36" t="e">
        <f aca="false">IF(VLOOKUP(K$2&amp;'Bilans Uspjeha |Income Statem'!$C35,Data!$A$2:$E$1671,1)=K$2&amp;'Bilans Uspjeha |Income Statem'!$C35,VLOOKUP(K$2&amp;'Bilans Uspjeha |Income Statem'!$C35,Data!$A$2:$E$1671,K$1)/Jedinica,"")</f>
        <v>#N/A</v>
      </c>
      <c r="L35" s="36" t="e">
        <f aca="false">IF(VLOOKUP(L$2&amp;'Bilans Uspjeha |Income Statem'!$C35,Data!$A$2:$E$1671,1)=L$2&amp;'Bilans Uspjeha |Income Statem'!$C35,VLOOKUP(L$2&amp;'Bilans Uspjeha |Income Statem'!$C35,Data!$A$2:$E$1671,L$1)/Jedinica,"")</f>
        <v>#N/A</v>
      </c>
      <c r="M35" s="36" t="e">
        <f aca="false">IF(VLOOKUP(M$2&amp;'Bilans Uspjeha |Income Statem'!$C35,Data!$A$2:$E$1671,1)=M$2&amp;'Bilans Uspjeha |Income Statem'!$C35,VLOOKUP(M$2&amp;'Bilans Uspjeha |Income Statem'!$C35,Data!$A$2:$E$1671,M$1)/Jedinica,"")</f>
        <v>#N/A</v>
      </c>
      <c r="N35" s="36" t="e">
        <f aca="false">IF(VLOOKUP(N$2&amp;'Bilans Uspjeha |Income Statem'!$C35,Data!$A$2:$E$1671,1)=N$2&amp;'Bilans Uspjeha |Income Statem'!$C35,VLOOKUP(N$2&amp;'Bilans Uspjeha |Income Statem'!$C35,Data!$A$2:$E$1671,N$1)/Jedinica,"")</f>
        <v>#N/A</v>
      </c>
      <c r="O35" s="36" t="e">
        <f aca="false">IF(VLOOKUP(O$2&amp;'Bilans Uspjeha |Income Statem'!$C35,Data!$A$2:$E$1671,1)=O$2&amp;'Bilans Uspjeha |Income Statem'!$C35,VLOOKUP(O$2&amp;'Bilans Uspjeha |Income Statem'!$C35,Data!$A$2:$E$1671,O$1)/Jedinica,"")</f>
        <v>#N/A</v>
      </c>
      <c r="P35" s="36" t="e">
        <f aca="false">IF(VLOOKUP(P$2&amp;'Bilans Uspjeha |Income Statem'!$C35,Data!$A$2:$E$1671,1)=P$2&amp;'Bilans Uspjeha |Income Statem'!$C35,VLOOKUP(P$2&amp;'Bilans Uspjeha |Income Statem'!$C35,Data!$A$2:$E$1671,P$1)/Jedinica,"")</f>
        <v>#N/A</v>
      </c>
      <c r="Q35" s="36" t="e">
        <f aca="false">IF(VLOOKUP(Q$2&amp;'Bilans Uspjeha |Income Statem'!$C35,Data!$A$2:$E$1671,1)=Q$2&amp;'Bilans Uspjeha |Income Statem'!$C35,VLOOKUP(Q$2&amp;'Bilans Uspjeha |Income Statem'!$C35,Data!$A$2:$E$1671,Q$1)/Jedinica,"")</f>
        <v>#N/A</v>
      </c>
      <c r="R35" s="36" t="e">
        <f aca="false">IF(VLOOKUP(R$2&amp;'Bilans Uspjeha |Income Statem'!$C35,Data!$A$2:$E$1671,1)=R$2&amp;'Bilans Uspjeha |Income Statem'!$C35,VLOOKUP(R$2&amp;'Bilans Uspjeha |Income Statem'!$C35,Data!$A$2:$E$1671,R$1)/Jedinica,"")</f>
        <v>#N/A</v>
      </c>
      <c r="S35" s="36" t="e">
        <f aca="false">IF(VLOOKUP(S$2&amp;'Bilans Uspjeha |Income Statem'!$C35,Data!$A$2:$E$1671,1)=S$2&amp;'Bilans Uspjeha |Income Statem'!$C35,VLOOKUP(S$2&amp;'Bilans Uspjeha |Income Statem'!$C35,Data!$A$2:$E$1671,S$1)/Jedinica,"")</f>
        <v>#N/A</v>
      </c>
      <c r="T35" s="36" t="e">
        <f aca="false">IF(VLOOKUP(T$2&amp;'Bilans Uspjeha |Income Statem'!$C35,Data!$A$2:$E$1671,1)=T$2&amp;'Bilans Uspjeha |Income Statem'!$C35,VLOOKUP(T$2&amp;'Bilans Uspjeha |Income Statem'!$C35,Data!$A$2:$E$1671,T$1)/Jedinica,"")</f>
        <v>#N/A</v>
      </c>
    </row>
    <row r="36" customFormat="false" ht="25.5" hidden="false" customHeight="false" outlineLevel="0" collapsed="false">
      <c r="A36" s="34" t="n">
        <v>173</v>
      </c>
      <c r="B36" s="34" t="e">
        <f aca="false">VLOOKUP('Bilans Uspjeha |Income Statem'!$A36,AOP_Balance,2,0)</f>
        <v>#N/A</v>
      </c>
      <c r="C36" s="48" t="e">
        <f aca="false">VLOOKUP('Bilans Uspjeha |Income Statem'!$A36,AOP_Balance,3,0)</f>
        <v>#N/A</v>
      </c>
      <c r="D36" s="37" t="e">
        <f aca="false">VLOOKUP('Bilans Uspjeha |Income Statem'!$A36,AOP_Balance,7,0)</f>
        <v>#N/A</v>
      </c>
      <c r="E36" s="36" t="e">
        <f aca="false">IF(VLOOKUP(E$2&amp;'Bilans Uspjeha |Income Statem'!$C36,Data!$A$2:$E$1671,1)=E$2&amp;'Bilans Uspjeha |Income Statem'!$C36,VLOOKUP(E$2&amp;'Bilans Uspjeha |Income Statem'!$C36,Data!$A$2:$E$1671,E$1)/Jedinica,"")</f>
        <v>#N/A</v>
      </c>
      <c r="F36" s="36" t="e">
        <f aca="false">IF(VLOOKUP(F$2&amp;'Bilans Uspjeha |Income Statem'!$C36,Data!$A$2:$E$1671,1)=F$2&amp;'Bilans Uspjeha |Income Statem'!$C36,VLOOKUP(F$2&amp;'Bilans Uspjeha |Income Statem'!$C36,Data!$A$2:$E$1671,F$1)/Jedinica,"")</f>
        <v>#N/A</v>
      </c>
      <c r="G36" s="36" t="e">
        <f aca="false">IF(VLOOKUP(G$2&amp;'Bilans Uspjeha |Income Statem'!$C36,Data!$A$2:$E$1671,1)=G$2&amp;'Bilans Uspjeha |Income Statem'!$C36,VLOOKUP(G$2&amp;'Bilans Uspjeha |Income Statem'!$C36,Data!$A$2:$E$1671,G$1)/Jedinica,"")</f>
        <v>#N/A</v>
      </c>
      <c r="H36" s="36" t="e">
        <f aca="false">IF(VLOOKUP(H$2&amp;'Bilans Uspjeha |Income Statem'!$C36,Data!$A$2:$E$1671,1)=H$2&amp;'Bilans Uspjeha |Income Statem'!$C36,VLOOKUP(H$2&amp;'Bilans Uspjeha |Income Statem'!$C36,Data!$A$2:$E$1671,H$1)/Jedinica,"")</f>
        <v>#N/A</v>
      </c>
      <c r="I36" s="36" t="e">
        <f aca="false">IF(VLOOKUP(I$2&amp;'Bilans Uspjeha |Income Statem'!$C36,Data!$A$2:$E$1671,1)=I$2&amp;'Bilans Uspjeha |Income Statem'!$C36,VLOOKUP(I$2&amp;'Bilans Uspjeha |Income Statem'!$C36,Data!$A$2:$E$1671,I$1)/Jedinica,"")</f>
        <v>#N/A</v>
      </c>
      <c r="J36" s="36" t="e">
        <f aca="false">IF(VLOOKUP(J$2&amp;'Bilans Uspjeha |Income Statem'!$C36,Data!$A$2:$E$1671,1)=J$2&amp;'Bilans Uspjeha |Income Statem'!$C36,VLOOKUP(J$2&amp;'Bilans Uspjeha |Income Statem'!$C36,Data!$A$2:$E$1671,J$1)/Jedinica,"")</f>
        <v>#N/A</v>
      </c>
      <c r="K36" s="36" t="e">
        <f aca="false">IF(VLOOKUP(K$2&amp;'Bilans Uspjeha |Income Statem'!$C36,Data!$A$2:$E$1671,1)=K$2&amp;'Bilans Uspjeha |Income Statem'!$C36,VLOOKUP(K$2&amp;'Bilans Uspjeha |Income Statem'!$C36,Data!$A$2:$E$1671,K$1)/Jedinica,"")</f>
        <v>#N/A</v>
      </c>
      <c r="L36" s="36" t="e">
        <f aca="false">IF(VLOOKUP(L$2&amp;'Bilans Uspjeha |Income Statem'!$C36,Data!$A$2:$E$1671,1)=L$2&amp;'Bilans Uspjeha |Income Statem'!$C36,VLOOKUP(L$2&amp;'Bilans Uspjeha |Income Statem'!$C36,Data!$A$2:$E$1671,L$1)/Jedinica,"")</f>
        <v>#N/A</v>
      </c>
      <c r="M36" s="36" t="e">
        <f aca="false">IF(VLOOKUP(M$2&amp;'Bilans Uspjeha |Income Statem'!$C36,Data!$A$2:$E$1671,1)=M$2&amp;'Bilans Uspjeha |Income Statem'!$C36,VLOOKUP(M$2&amp;'Bilans Uspjeha |Income Statem'!$C36,Data!$A$2:$E$1671,M$1)/Jedinica,"")</f>
        <v>#N/A</v>
      </c>
      <c r="N36" s="36" t="e">
        <f aca="false">IF(VLOOKUP(N$2&amp;'Bilans Uspjeha |Income Statem'!$C36,Data!$A$2:$E$1671,1)=N$2&amp;'Bilans Uspjeha |Income Statem'!$C36,VLOOKUP(N$2&amp;'Bilans Uspjeha |Income Statem'!$C36,Data!$A$2:$E$1671,N$1)/Jedinica,"")</f>
        <v>#N/A</v>
      </c>
      <c r="O36" s="36" t="e">
        <f aca="false">IF(VLOOKUP(O$2&amp;'Bilans Uspjeha |Income Statem'!$C36,Data!$A$2:$E$1671,1)=O$2&amp;'Bilans Uspjeha |Income Statem'!$C36,VLOOKUP(O$2&amp;'Bilans Uspjeha |Income Statem'!$C36,Data!$A$2:$E$1671,O$1)/Jedinica,"")</f>
        <v>#N/A</v>
      </c>
      <c r="P36" s="36" t="e">
        <f aca="false">IF(VLOOKUP(P$2&amp;'Bilans Uspjeha |Income Statem'!$C36,Data!$A$2:$E$1671,1)=P$2&amp;'Bilans Uspjeha |Income Statem'!$C36,VLOOKUP(P$2&amp;'Bilans Uspjeha |Income Statem'!$C36,Data!$A$2:$E$1671,P$1)/Jedinica,"")</f>
        <v>#N/A</v>
      </c>
      <c r="Q36" s="36" t="e">
        <f aca="false">IF(VLOOKUP(Q$2&amp;'Bilans Uspjeha |Income Statem'!$C36,Data!$A$2:$E$1671,1)=Q$2&amp;'Bilans Uspjeha |Income Statem'!$C36,VLOOKUP(Q$2&amp;'Bilans Uspjeha |Income Statem'!$C36,Data!$A$2:$E$1671,Q$1)/Jedinica,"")</f>
        <v>#N/A</v>
      </c>
      <c r="R36" s="36" t="e">
        <f aca="false">IF(VLOOKUP(R$2&amp;'Bilans Uspjeha |Income Statem'!$C36,Data!$A$2:$E$1671,1)=R$2&amp;'Bilans Uspjeha |Income Statem'!$C36,VLOOKUP(R$2&amp;'Bilans Uspjeha |Income Statem'!$C36,Data!$A$2:$E$1671,R$1)/Jedinica,"")</f>
        <v>#N/A</v>
      </c>
      <c r="S36" s="36" t="e">
        <f aca="false">IF(VLOOKUP(S$2&amp;'Bilans Uspjeha |Income Statem'!$C36,Data!$A$2:$E$1671,1)=S$2&amp;'Bilans Uspjeha |Income Statem'!$C36,VLOOKUP(S$2&amp;'Bilans Uspjeha |Income Statem'!$C36,Data!$A$2:$E$1671,S$1)/Jedinica,"")</f>
        <v>#N/A</v>
      </c>
      <c r="T36" s="36" t="e">
        <f aca="false">IF(VLOOKUP(T$2&amp;'Bilans Uspjeha |Income Statem'!$C36,Data!$A$2:$E$1671,1)=T$2&amp;'Bilans Uspjeha |Income Statem'!$C36,VLOOKUP(T$2&amp;'Bilans Uspjeha |Income Statem'!$C36,Data!$A$2:$E$1671,T$1)/Jedinica,"")</f>
        <v>#N/A</v>
      </c>
    </row>
    <row r="37" customFormat="false" ht="25.5" hidden="false" customHeight="false" outlineLevel="0" collapsed="false">
      <c r="A37" s="34" t="n">
        <v>174</v>
      </c>
      <c r="B37" s="34" t="e">
        <f aca="false">VLOOKUP('Bilans Uspjeha |Income Statem'!$A37,AOP_Balance,2,0)</f>
        <v>#N/A</v>
      </c>
      <c r="C37" s="48" t="e">
        <f aca="false">VLOOKUP('Bilans Uspjeha |Income Statem'!$A37,AOP_Balance,3,0)</f>
        <v>#N/A</v>
      </c>
      <c r="D37" s="37" t="e">
        <f aca="false">VLOOKUP('Bilans Uspjeha |Income Statem'!$A37,AOP_Balance,7,0)</f>
        <v>#N/A</v>
      </c>
      <c r="E37" s="36" t="e">
        <f aca="false">IF(VLOOKUP(E$2&amp;'Bilans Uspjeha |Income Statem'!$C37,Data!$A$2:$E$1671,1)=E$2&amp;'Bilans Uspjeha |Income Statem'!$C37,VLOOKUP(E$2&amp;'Bilans Uspjeha |Income Statem'!$C37,Data!$A$2:$E$1671,E$1)/Jedinica,"")</f>
        <v>#N/A</v>
      </c>
      <c r="F37" s="36" t="e">
        <f aca="false">IF(VLOOKUP(F$2&amp;'Bilans Uspjeha |Income Statem'!$C37,Data!$A$2:$E$1671,1)=F$2&amp;'Bilans Uspjeha |Income Statem'!$C37,VLOOKUP(F$2&amp;'Bilans Uspjeha |Income Statem'!$C37,Data!$A$2:$E$1671,F$1)/Jedinica,"")</f>
        <v>#N/A</v>
      </c>
      <c r="G37" s="36" t="e">
        <f aca="false">IF(VLOOKUP(G$2&amp;'Bilans Uspjeha |Income Statem'!$C37,Data!$A$2:$E$1671,1)=G$2&amp;'Bilans Uspjeha |Income Statem'!$C37,VLOOKUP(G$2&amp;'Bilans Uspjeha |Income Statem'!$C37,Data!$A$2:$E$1671,G$1)/Jedinica,"")</f>
        <v>#N/A</v>
      </c>
      <c r="H37" s="36" t="e">
        <f aca="false">IF(VLOOKUP(H$2&amp;'Bilans Uspjeha |Income Statem'!$C37,Data!$A$2:$E$1671,1)=H$2&amp;'Bilans Uspjeha |Income Statem'!$C37,VLOOKUP(H$2&amp;'Bilans Uspjeha |Income Statem'!$C37,Data!$A$2:$E$1671,H$1)/Jedinica,"")</f>
        <v>#N/A</v>
      </c>
      <c r="I37" s="36" t="e">
        <f aca="false">IF(VLOOKUP(I$2&amp;'Bilans Uspjeha |Income Statem'!$C37,Data!$A$2:$E$1671,1)=I$2&amp;'Bilans Uspjeha |Income Statem'!$C37,VLOOKUP(I$2&amp;'Bilans Uspjeha |Income Statem'!$C37,Data!$A$2:$E$1671,I$1)/Jedinica,"")</f>
        <v>#N/A</v>
      </c>
      <c r="J37" s="36" t="e">
        <f aca="false">IF(VLOOKUP(J$2&amp;'Bilans Uspjeha |Income Statem'!$C37,Data!$A$2:$E$1671,1)=J$2&amp;'Bilans Uspjeha |Income Statem'!$C37,VLOOKUP(J$2&amp;'Bilans Uspjeha |Income Statem'!$C37,Data!$A$2:$E$1671,J$1)/Jedinica,"")</f>
        <v>#N/A</v>
      </c>
      <c r="K37" s="36" t="e">
        <f aca="false">IF(VLOOKUP(K$2&amp;'Bilans Uspjeha |Income Statem'!$C37,Data!$A$2:$E$1671,1)=K$2&amp;'Bilans Uspjeha |Income Statem'!$C37,VLOOKUP(K$2&amp;'Bilans Uspjeha |Income Statem'!$C37,Data!$A$2:$E$1671,K$1)/Jedinica,"")</f>
        <v>#N/A</v>
      </c>
      <c r="L37" s="36" t="e">
        <f aca="false">IF(VLOOKUP(L$2&amp;'Bilans Uspjeha |Income Statem'!$C37,Data!$A$2:$E$1671,1)=L$2&amp;'Bilans Uspjeha |Income Statem'!$C37,VLOOKUP(L$2&amp;'Bilans Uspjeha |Income Statem'!$C37,Data!$A$2:$E$1671,L$1)/Jedinica,"")</f>
        <v>#N/A</v>
      </c>
      <c r="M37" s="36" t="e">
        <f aca="false">IF(VLOOKUP(M$2&amp;'Bilans Uspjeha |Income Statem'!$C37,Data!$A$2:$E$1671,1)=M$2&amp;'Bilans Uspjeha |Income Statem'!$C37,VLOOKUP(M$2&amp;'Bilans Uspjeha |Income Statem'!$C37,Data!$A$2:$E$1671,M$1)/Jedinica,"")</f>
        <v>#N/A</v>
      </c>
      <c r="N37" s="36" t="e">
        <f aca="false">IF(VLOOKUP(N$2&amp;'Bilans Uspjeha |Income Statem'!$C37,Data!$A$2:$E$1671,1)=N$2&amp;'Bilans Uspjeha |Income Statem'!$C37,VLOOKUP(N$2&amp;'Bilans Uspjeha |Income Statem'!$C37,Data!$A$2:$E$1671,N$1)/Jedinica,"")</f>
        <v>#N/A</v>
      </c>
      <c r="O37" s="36" t="e">
        <f aca="false">IF(VLOOKUP(O$2&amp;'Bilans Uspjeha |Income Statem'!$C37,Data!$A$2:$E$1671,1)=O$2&amp;'Bilans Uspjeha |Income Statem'!$C37,VLOOKUP(O$2&amp;'Bilans Uspjeha |Income Statem'!$C37,Data!$A$2:$E$1671,O$1)/Jedinica,"")</f>
        <v>#N/A</v>
      </c>
      <c r="P37" s="36" t="e">
        <f aca="false">IF(VLOOKUP(P$2&amp;'Bilans Uspjeha |Income Statem'!$C37,Data!$A$2:$E$1671,1)=P$2&amp;'Bilans Uspjeha |Income Statem'!$C37,VLOOKUP(P$2&amp;'Bilans Uspjeha |Income Statem'!$C37,Data!$A$2:$E$1671,P$1)/Jedinica,"")</f>
        <v>#N/A</v>
      </c>
      <c r="Q37" s="36" t="e">
        <f aca="false">IF(VLOOKUP(Q$2&amp;'Bilans Uspjeha |Income Statem'!$C37,Data!$A$2:$E$1671,1)=Q$2&amp;'Bilans Uspjeha |Income Statem'!$C37,VLOOKUP(Q$2&amp;'Bilans Uspjeha |Income Statem'!$C37,Data!$A$2:$E$1671,Q$1)/Jedinica,"")</f>
        <v>#N/A</v>
      </c>
      <c r="R37" s="36" t="e">
        <f aca="false">IF(VLOOKUP(R$2&amp;'Bilans Uspjeha |Income Statem'!$C37,Data!$A$2:$E$1671,1)=R$2&amp;'Bilans Uspjeha |Income Statem'!$C37,VLOOKUP(R$2&amp;'Bilans Uspjeha |Income Statem'!$C37,Data!$A$2:$E$1671,R$1)/Jedinica,"")</f>
        <v>#N/A</v>
      </c>
      <c r="S37" s="36" t="e">
        <f aca="false">IF(VLOOKUP(S$2&amp;'Bilans Uspjeha |Income Statem'!$C37,Data!$A$2:$E$1671,1)=S$2&amp;'Bilans Uspjeha |Income Statem'!$C37,VLOOKUP(S$2&amp;'Bilans Uspjeha |Income Statem'!$C37,Data!$A$2:$E$1671,S$1)/Jedinica,"")</f>
        <v>#N/A</v>
      </c>
      <c r="T37" s="36" t="e">
        <f aca="false">IF(VLOOKUP(T$2&amp;'Bilans Uspjeha |Income Statem'!$C37,Data!$A$2:$E$1671,1)=T$2&amp;'Bilans Uspjeha |Income Statem'!$C37,VLOOKUP(T$2&amp;'Bilans Uspjeha |Income Statem'!$C37,Data!$A$2:$E$1671,T$1)/Jedinica,"")</f>
        <v>#N/A</v>
      </c>
    </row>
    <row r="38" customFormat="false" ht="25.5" hidden="false" customHeight="false" outlineLevel="0" collapsed="false">
      <c r="A38" s="34" t="n">
        <v>175</v>
      </c>
      <c r="B38" s="34" t="e">
        <f aca="false">VLOOKUP('Bilans Uspjeha |Income Statem'!$A38,AOP_Balance,2,0)</f>
        <v>#N/A</v>
      </c>
      <c r="C38" s="48" t="e">
        <f aca="false">VLOOKUP('Bilans Uspjeha |Income Statem'!$A38,AOP_Balance,3,0)</f>
        <v>#N/A</v>
      </c>
      <c r="D38" s="37" t="e">
        <f aca="false">VLOOKUP('Bilans Uspjeha |Income Statem'!$A38,AOP_Balance,7,0)</f>
        <v>#N/A</v>
      </c>
      <c r="E38" s="36" t="e">
        <f aca="false">IF(VLOOKUP(E$2&amp;'Bilans Uspjeha |Income Statem'!$C38,Data!$A$2:$E$1671,1)=E$2&amp;'Bilans Uspjeha |Income Statem'!$C38,VLOOKUP(E$2&amp;'Bilans Uspjeha |Income Statem'!$C38,Data!$A$2:$E$1671,E$1)/Jedinica,"")</f>
        <v>#N/A</v>
      </c>
      <c r="F38" s="36" t="e">
        <f aca="false">IF(VLOOKUP(F$2&amp;'Bilans Uspjeha |Income Statem'!$C38,Data!$A$2:$E$1671,1)=F$2&amp;'Bilans Uspjeha |Income Statem'!$C38,VLOOKUP(F$2&amp;'Bilans Uspjeha |Income Statem'!$C38,Data!$A$2:$E$1671,F$1)/Jedinica,"")</f>
        <v>#N/A</v>
      </c>
      <c r="G38" s="36" t="e">
        <f aca="false">IF(VLOOKUP(G$2&amp;'Bilans Uspjeha |Income Statem'!$C38,Data!$A$2:$E$1671,1)=G$2&amp;'Bilans Uspjeha |Income Statem'!$C38,VLOOKUP(G$2&amp;'Bilans Uspjeha |Income Statem'!$C38,Data!$A$2:$E$1671,G$1)/Jedinica,"")</f>
        <v>#N/A</v>
      </c>
      <c r="H38" s="36" t="e">
        <f aca="false">IF(VLOOKUP(H$2&amp;'Bilans Uspjeha |Income Statem'!$C38,Data!$A$2:$E$1671,1)=H$2&amp;'Bilans Uspjeha |Income Statem'!$C38,VLOOKUP(H$2&amp;'Bilans Uspjeha |Income Statem'!$C38,Data!$A$2:$E$1671,H$1)/Jedinica,"")</f>
        <v>#N/A</v>
      </c>
      <c r="I38" s="36" t="e">
        <f aca="false">IF(VLOOKUP(I$2&amp;'Bilans Uspjeha |Income Statem'!$C38,Data!$A$2:$E$1671,1)=I$2&amp;'Bilans Uspjeha |Income Statem'!$C38,VLOOKUP(I$2&amp;'Bilans Uspjeha |Income Statem'!$C38,Data!$A$2:$E$1671,I$1)/Jedinica,"")</f>
        <v>#N/A</v>
      </c>
      <c r="J38" s="36" t="e">
        <f aca="false">IF(VLOOKUP(J$2&amp;'Bilans Uspjeha |Income Statem'!$C38,Data!$A$2:$E$1671,1)=J$2&amp;'Bilans Uspjeha |Income Statem'!$C38,VLOOKUP(J$2&amp;'Bilans Uspjeha |Income Statem'!$C38,Data!$A$2:$E$1671,J$1)/Jedinica,"")</f>
        <v>#N/A</v>
      </c>
      <c r="K38" s="36" t="e">
        <f aca="false">IF(VLOOKUP(K$2&amp;'Bilans Uspjeha |Income Statem'!$C38,Data!$A$2:$E$1671,1)=K$2&amp;'Bilans Uspjeha |Income Statem'!$C38,VLOOKUP(K$2&amp;'Bilans Uspjeha |Income Statem'!$C38,Data!$A$2:$E$1671,K$1)/Jedinica,"")</f>
        <v>#N/A</v>
      </c>
      <c r="L38" s="36" t="e">
        <f aca="false">IF(VLOOKUP(L$2&amp;'Bilans Uspjeha |Income Statem'!$C38,Data!$A$2:$E$1671,1)=L$2&amp;'Bilans Uspjeha |Income Statem'!$C38,VLOOKUP(L$2&amp;'Bilans Uspjeha |Income Statem'!$C38,Data!$A$2:$E$1671,L$1)/Jedinica,"")</f>
        <v>#N/A</v>
      </c>
      <c r="M38" s="36" t="e">
        <f aca="false">IF(VLOOKUP(M$2&amp;'Bilans Uspjeha |Income Statem'!$C38,Data!$A$2:$E$1671,1)=M$2&amp;'Bilans Uspjeha |Income Statem'!$C38,VLOOKUP(M$2&amp;'Bilans Uspjeha |Income Statem'!$C38,Data!$A$2:$E$1671,M$1)/Jedinica,"")</f>
        <v>#N/A</v>
      </c>
      <c r="N38" s="36" t="e">
        <f aca="false">IF(VLOOKUP(N$2&amp;'Bilans Uspjeha |Income Statem'!$C38,Data!$A$2:$E$1671,1)=N$2&amp;'Bilans Uspjeha |Income Statem'!$C38,VLOOKUP(N$2&amp;'Bilans Uspjeha |Income Statem'!$C38,Data!$A$2:$E$1671,N$1)/Jedinica,"")</f>
        <v>#N/A</v>
      </c>
      <c r="O38" s="36" t="e">
        <f aca="false">IF(VLOOKUP(O$2&amp;'Bilans Uspjeha |Income Statem'!$C38,Data!$A$2:$E$1671,1)=O$2&amp;'Bilans Uspjeha |Income Statem'!$C38,VLOOKUP(O$2&amp;'Bilans Uspjeha |Income Statem'!$C38,Data!$A$2:$E$1671,O$1)/Jedinica,"")</f>
        <v>#N/A</v>
      </c>
      <c r="P38" s="36" t="e">
        <f aca="false">IF(VLOOKUP(P$2&amp;'Bilans Uspjeha |Income Statem'!$C38,Data!$A$2:$E$1671,1)=P$2&amp;'Bilans Uspjeha |Income Statem'!$C38,VLOOKUP(P$2&amp;'Bilans Uspjeha |Income Statem'!$C38,Data!$A$2:$E$1671,P$1)/Jedinica,"")</f>
        <v>#N/A</v>
      </c>
      <c r="Q38" s="36" t="e">
        <f aca="false">IF(VLOOKUP(Q$2&amp;'Bilans Uspjeha |Income Statem'!$C38,Data!$A$2:$E$1671,1)=Q$2&amp;'Bilans Uspjeha |Income Statem'!$C38,VLOOKUP(Q$2&amp;'Bilans Uspjeha |Income Statem'!$C38,Data!$A$2:$E$1671,Q$1)/Jedinica,"")</f>
        <v>#N/A</v>
      </c>
      <c r="R38" s="36" t="e">
        <f aca="false">IF(VLOOKUP(R$2&amp;'Bilans Uspjeha |Income Statem'!$C38,Data!$A$2:$E$1671,1)=R$2&amp;'Bilans Uspjeha |Income Statem'!$C38,VLOOKUP(R$2&amp;'Bilans Uspjeha |Income Statem'!$C38,Data!$A$2:$E$1671,R$1)/Jedinica,"")</f>
        <v>#N/A</v>
      </c>
      <c r="S38" s="36" t="e">
        <f aca="false">IF(VLOOKUP(S$2&amp;'Bilans Uspjeha |Income Statem'!$C38,Data!$A$2:$E$1671,1)=S$2&amp;'Bilans Uspjeha |Income Statem'!$C38,VLOOKUP(S$2&amp;'Bilans Uspjeha |Income Statem'!$C38,Data!$A$2:$E$1671,S$1)/Jedinica,"")</f>
        <v>#N/A</v>
      </c>
      <c r="T38" s="36" t="e">
        <f aca="false">IF(VLOOKUP(T$2&amp;'Bilans Uspjeha |Income Statem'!$C38,Data!$A$2:$E$1671,1)=T$2&amp;'Bilans Uspjeha |Income Statem'!$C38,VLOOKUP(T$2&amp;'Bilans Uspjeha |Income Statem'!$C38,Data!$A$2:$E$1671,T$1)/Jedinica,"")</f>
        <v>#N/A</v>
      </c>
    </row>
    <row r="39" customFormat="false" ht="12.75" hidden="false" customHeight="false" outlineLevel="0" collapsed="false">
      <c r="A39" s="34" t="n">
        <v>176</v>
      </c>
      <c r="B39" s="34" t="e">
        <f aca="false">VLOOKUP('Bilans Uspjeha |Income Statem'!$A39,AOP_Balance,2,0)</f>
        <v>#N/A</v>
      </c>
      <c r="C39" s="48" t="e">
        <f aca="false">VLOOKUP('Bilans Uspjeha |Income Statem'!$A39,AOP_Balance,3,0)</f>
        <v>#N/A</v>
      </c>
      <c r="D39" s="37" t="e">
        <f aca="false">VLOOKUP('Bilans Uspjeha |Income Statem'!$A39,AOP_Balance,7,0)</f>
        <v>#N/A</v>
      </c>
      <c r="E39" s="36" t="e">
        <f aca="false">IF(VLOOKUP(E$2&amp;'Bilans Uspjeha |Income Statem'!$C39,Data!$A$2:$E$1671,1)=E$2&amp;'Bilans Uspjeha |Income Statem'!$C39,VLOOKUP(E$2&amp;'Bilans Uspjeha |Income Statem'!$C39,Data!$A$2:$E$1671,E$1)/Jedinica,"")</f>
        <v>#N/A</v>
      </c>
      <c r="F39" s="36" t="e">
        <f aca="false">IF(VLOOKUP(F$2&amp;'Bilans Uspjeha |Income Statem'!$C39,Data!$A$2:$E$1671,1)=F$2&amp;'Bilans Uspjeha |Income Statem'!$C39,VLOOKUP(F$2&amp;'Bilans Uspjeha |Income Statem'!$C39,Data!$A$2:$E$1671,F$1)/Jedinica,"")</f>
        <v>#N/A</v>
      </c>
      <c r="G39" s="36" t="e">
        <f aca="false">IF(VLOOKUP(G$2&amp;'Bilans Uspjeha |Income Statem'!$C39,Data!$A$2:$E$1671,1)=G$2&amp;'Bilans Uspjeha |Income Statem'!$C39,VLOOKUP(G$2&amp;'Bilans Uspjeha |Income Statem'!$C39,Data!$A$2:$E$1671,G$1)/Jedinica,"")</f>
        <v>#N/A</v>
      </c>
      <c r="H39" s="36" t="e">
        <f aca="false">IF(VLOOKUP(H$2&amp;'Bilans Uspjeha |Income Statem'!$C39,Data!$A$2:$E$1671,1)=H$2&amp;'Bilans Uspjeha |Income Statem'!$C39,VLOOKUP(H$2&amp;'Bilans Uspjeha |Income Statem'!$C39,Data!$A$2:$E$1671,H$1)/Jedinica,"")</f>
        <v>#N/A</v>
      </c>
      <c r="I39" s="36" t="e">
        <f aca="false">IF(VLOOKUP(I$2&amp;'Bilans Uspjeha |Income Statem'!$C39,Data!$A$2:$E$1671,1)=I$2&amp;'Bilans Uspjeha |Income Statem'!$C39,VLOOKUP(I$2&amp;'Bilans Uspjeha |Income Statem'!$C39,Data!$A$2:$E$1671,I$1)/Jedinica,"")</f>
        <v>#N/A</v>
      </c>
      <c r="J39" s="36" t="e">
        <f aca="false">IF(VLOOKUP(J$2&amp;'Bilans Uspjeha |Income Statem'!$C39,Data!$A$2:$E$1671,1)=J$2&amp;'Bilans Uspjeha |Income Statem'!$C39,VLOOKUP(J$2&amp;'Bilans Uspjeha |Income Statem'!$C39,Data!$A$2:$E$1671,J$1)/Jedinica,"")</f>
        <v>#N/A</v>
      </c>
      <c r="K39" s="36" t="e">
        <f aca="false">IF(VLOOKUP(K$2&amp;'Bilans Uspjeha |Income Statem'!$C39,Data!$A$2:$E$1671,1)=K$2&amp;'Bilans Uspjeha |Income Statem'!$C39,VLOOKUP(K$2&amp;'Bilans Uspjeha |Income Statem'!$C39,Data!$A$2:$E$1671,K$1)/Jedinica,"")</f>
        <v>#N/A</v>
      </c>
      <c r="L39" s="36" t="e">
        <f aca="false">IF(VLOOKUP(L$2&amp;'Bilans Uspjeha |Income Statem'!$C39,Data!$A$2:$E$1671,1)=L$2&amp;'Bilans Uspjeha |Income Statem'!$C39,VLOOKUP(L$2&amp;'Bilans Uspjeha |Income Statem'!$C39,Data!$A$2:$E$1671,L$1)/Jedinica,"")</f>
        <v>#N/A</v>
      </c>
      <c r="M39" s="36" t="e">
        <f aca="false">IF(VLOOKUP(M$2&amp;'Bilans Uspjeha |Income Statem'!$C39,Data!$A$2:$E$1671,1)=M$2&amp;'Bilans Uspjeha |Income Statem'!$C39,VLOOKUP(M$2&amp;'Bilans Uspjeha |Income Statem'!$C39,Data!$A$2:$E$1671,M$1)/Jedinica,"")</f>
        <v>#N/A</v>
      </c>
      <c r="N39" s="36" t="e">
        <f aca="false">IF(VLOOKUP(N$2&amp;'Bilans Uspjeha |Income Statem'!$C39,Data!$A$2:$E$1671,1)=N$2&amp;'Bilans Uspjeha |Income Statem'!$C39,VLOOKUP(N$2&amp;'Bilans Uspjeha |Income Statem'!$C39,Data!$A$2:$E$1671,N$1)/Jedinica,"")</f>
        <v>#N/A</v>
      </c>
      <c r="O39" s="36" t="e">
        <f aca="false">IF(VLOOKUP(O$2&amp;'Bilans Uspjeha |Income Statem'!$C39,Data!$A$2:$E$1671,1)=O$2&amp;'Bilans Uspjeha |Income Statem'!$C39,VLOOKUP(O$2&amp;'Bilans Uspjeha |Income Statem'!$C39,Data!$A$2:$E$1671,O$1)/Jedinica,"")</f>
        <v>#N/A</v>
      </c>
      <c r="P39" s="36" t="e">
        <f aca="false">IF(VLOOKUP(P$2&amp;'Bilans Uspjeha |Income Statem'!$C39,Data!$A$2:$E$1671,1)=P$2&amp;'Bilans Uspjeha |Income Statem'!$C39,VLOOKUP(P$2&amp;'Bilans Uspjeha |Income Statem'!$C39,Data!$A$2:$E$1671,P$1)/Jedinica,"")</f>
        <v>#N/A</v>
      </c>
      <c r="Q39" s="36" t="e">
        <f aca="false">IF(VLOOKUP(Q$2&amp;'Bilans Uspjeha |Income Statem'!$C39,Data!$A$2:$E$1671,1)=Q$2&amp;'Bilans Uspjeha |Income Statem'!$C39,VLOOKUP(Q$2&amp;'Bilans Uspjeha |Income Statem'!$C39,Data!$A$2:$E$1671,Q$1)/Jedinica,"")</f>
        <v>#N/A</v>
      </c>
      <c r="R39" s="36" t="e">
        <f aca="false">IF(VLOOKUP(R$2&amp;'Bilans Uspjeha |Income Statem'!$C39,Data!$A$2:$E$1671,1)=R$2&amp;'Bilans Uspjeha |Income Statem'!$C39,VLOOKUP(R$2&amp;'Bilans Uspjeha |Income Statem'!$C39,Data!$A$2:$E$1671,R$1)/Jedinica,"")</f>
        <v>#N/A</v>
      </c>
      <c r="S39" s="36" t="e">
        <f aca="false">IF(VLOOKUP(S$2&amp;'Bilans Uspjeha |Income Statem'!$C39,Data!$A$2:$E$1671,1)=S$2&amp;'Bilans Uspjeha |Income Statem'!$C39,VLOOKUP(S$2&amp;'Bilans Uspjeha |Income Statem'!$C39,Data!$A$2:$E$1671,S$1)/Jedinica,"")</f>
        <v>#N/A</v>
      </c>
      <c r="T39" s="36" t="e">
        <f aca="false">IF(VLOOKUP(T$2&amp;'Bilans Uspjeha |Income Statem'!$C39,Data!$A$2:$E$1671,1)=T$2&amp;'Bilans Uspjeha |Income Statem'!$C39,VLOOKUP(T$2&amp;'Bilans Uspjeha |Income Statem'!$C39,Data!$A$2:$E$1671,T$1)/Jedinica,"")</f>
        <v>#N/A</v>
      </c>
    </row>
    <row r="40" customFormat="false" ht="12.75" hidden="false" customHeight="false" outlineLevel="0" collapsed="false">
      <c r="A40" s="34" t="n">
        <v>177</v>
      </c>
      <c r="B40" s="34" t="e">
        <f aca="false">VLOOKUP('Bilans Uspjeha |Income Statem'!$A40,AOP_Balance,2,0)</f>
        <v>#N/A</v>
      </c>
      <c r="C40" s="48" t="e">
        <f aca="false">VLOOKUP('Bilans Uspjeha |Income Statem'!$A40,AOP_Balance,3,0)</f>
        <v>#N/A</v>
      </c>
      <c r="D40" s="37" t="e">
        <f aca="false">VLOOKUP('Bilans Uspjeha |Income Statem'!$A40,AOP_Balance,7,0)</f>
        <v>#N/A</v>
      </c>
      <c r="E40" s="36" t="e">
        <f aca="false">IF(VLOOKUP(E$2&amp;'Bilans Uspjeha |Income Statem'!$C40,Data!$A$2:$E$1671,1)=E$2&amp;'Bilans Uspjeha |Income Statem'!$C40,VLOOKUP(E$2&amp;'Bilans Uspjeha |Income Statem'!$C40,Data!$A$2:$E$1671,E$1)/Jedinica,"")</f>
        <v>#N/A</v>
      </c>
      <c r="F40" s="36" t="e">
        <f aca="false">IF(VLOOKUP(F$2&amp;'Bilans Uspjeha |Income Statem'!$C40,Data!$A$2:$E$1671,1)=F$2&amp;'Bilans Uspjeha |Income Statem'!$C40,VLOOKUP(F$2&amp;'Bilans Uspjeha |Income Statem'!$C40,Data!$A$2:$E$1671,F$1)/Jedinica,"")</f>
        <v>#N/A</v>
      </c>
      <c r="G40" s="36" t="e">
        <f aca="false">IF(VLOOKUP(G$2&amp;'Bilans Uspjeha |Income Statem'!$C40,Data!$A$2:$E$1671,1)=G$2&amp;'Bilans Uspjeha |Income Statem'!$C40,VLOOKUP(G$2&amp;'Bilans Uspjeha |Income Statem'!$C40,Data!$A$2:$E$1671,G$1)/Jedinica,"")</f>
        <v>#N/A</v>
      </c>
      <c r="H40" s="36" t="e">
        <f aca="false">IF(VLOOKUP(H$2&amp;'Bilans Uspjeha |Income Statem'!$C40,Data!$A$2:$E$1671,1)=H$2&amp;'Bilans Uspjeha |Income Statem'!$C40,VLOOKUP(H$2&amp;'Bilans Uspjeha |Income Statem'!$C40,Data!$A$2:$E$1671,H$1)/Jedinica,"")</f>
        <v>#N/A</v>
      </c>
      <c r="I40" s="36" t="e">
        <f aca="false">IF(VLOOKUP(I$2&amp;'Bilans Uspjeha |Income Statem'!$C40,Data!$A$2:$E$1671,1)=I$2&amp;'Bilans Uspjeha |Income Statem'!$C40,VLOOKUP(I$2&amp;'Bilans Uspjeha |Income Statem'!$C40,Data!$A$2:$E$1671,I$1)/Jedinica,"")</f>
        <v>#N/A</v>
      </c>
      <c r="J40" s="36" t="e">
        <f aca="false">IF(VLOOKUP(J$2&amp;'Bilans Uspjeha |Income Statem'!$C40,Data!$A$2:$E$1671,1)=J$2&amp;'Bilans Uspjeha |Income Statem'!$C40,VLOOKUP(J$2&amp;'Bilans Uspjeha |Income Statem'!$C40,Data!$A$2:$E$1671,J$1)/Jedinica,"")</f>
        <v>#N/A</v>
      </c>
      <c r="K40" s="36" t="e">
        <f aca="false">IF(VLOOKUP(K$2&amp;'Bilans Uspjeha |Income Statem'!$C40,Data!$A$2:$E$1671,1)=K$2&amp;'Bilans Uspjeha |Income Statem'!$C40,VLOOKUP(K$2&amp;'Bilans Uspjeha |Income Statem'!$C40,Data!$A$2:$E$1671,K$1)/Jedinica,"")</f>
        <v>#N/A</v>
      </c>
      <c r="L40" s="36" t="e">
        <f aca="false">IF(VLOOKUP(L$2&amp;'Bilans Uspjeha |Income Statem'!$C40,Data!$A$2:$E$1671,1)=L$2&amp;'Bilans Uspjeha |Income Statem'!$C40,VLOOKUP(L$2&amp;'Bilans Uspjeha |Income Statem'!$C40,Data!$A$2:$E$1671,L$1)/Jedinica,"")</f>
        <v>#N/A</v>
      </c>
      <c r="M40" s="36" t="e">
        <f aca="false">IF(VLOOKUP(M$2&amp;'Bilans Uspjeha |Income Statem'!$C40,Data!$A$2:$E$1671,1)=M$2&amp;'Bilans Uspjeha |Income Statem'!$C40,VLOOKUP(M$2&amp;'Bilans Uspjeha |Income Statem'!$C40,Data!$A$2:$E$1671,M$1)/Jedinica,"")</f>
        <v>#N/A</v>
      </c>
      <c r="N40" s="36" t="e">
        <f aca="false">IF(VLOOKUP(N$2&amp;'Bilans Uspjeha |Income Statem'!$C40,Data!$A$2:$E$1671,1)=N$2&amp;'Bilans Uspjeha |Income Statem'!$C40,VLOOKUP(N$2&amp;'Bilans Uspjeha |Income Statem'!$C40,Data!$A$2:$E$1671,N$1)/Jedinica,"")</f>
        <v>#N/A</v>
      </c>
      <c r="O40" s="36" t="e">
        <f aca="false">IF(VLOOKUP(O$2&amp;'Bilans Uspjeha |Income Statem'!$C40,Data!$A$2:$E$1671,1)=O$2&amp;'Bilans Uspjeha |Income Statem'!$C40,VLOOKUP(O$2&amp;'Bilans Uspjeha |Income Statem'!$C40,Data!$A$2:$E$1671,O$1)/Jedinica,"")</f>
        <v>#N/A</v>
      </c>
      <c r="P40" s="36" t="e">
        <f aca="false">IF(VLOOKUP(P$2&amp;'Bilans Uspjeha |Income Statem'!$C40,Data!$A$2:$E$1671,1)=P$2&amp;'Bilans Uspjeha |Income Statem'!$C40,VLOOKUP(P$2&amp;'Bilans Uspjeha |Income Statem'!$C40,Data!$A$2:$E$1671,P$1)/Jedinica,"")</f>
        <v>#N/A</v>
      </c>
      <c r="Q40" s="36" t="e">
        <f aca="false">IF(VLOOKUP(Q$2&amp;'Bilans Uspjeha |Income Statem'!$C40,Data!$A$2:$E$1671,1)=Q$2&amp;'Bilans Uspjeha |Income Statem'!$C40,VLOOKUP(Q$2&amp;'Bilans Uspjeha |Income Statem'!$C40,Data!$A$2:$E$1671,Q$1)/Jedinica,"")</f>
        <v>#N/A</v>
      </c>
      <c r="R40" s="36" t="e">
        <f aca="false">IF(VLOOKUP(R$2&amp;'Bilans Uspjeha |Income Statem'!$C40,Data!$A$2:$E$1671,1)=R$2&amp;'Bilans Uspjeha |Income Statem'!$C40,VLOOKUP(R$2&amp;'Bilans Uspjeha |Income Statem'!$C40,Data!$A$2:$E$1671,R$1)/Jedinica,"")</f>
        <v>#N/A</v>
      </c>
      <c r="S40" s="36" t="e">
        <f aca="false">IF(VLOOKUP(S$2&amp;'Bilans Uspjeha |Income Statem'!$C40,Data!$A$2:$E$1671,1)=S$2&amp;'Bilans Uspjeha |Income Statem'!$C40,VLOOKUP(S$2&amp;'Bilans Uspjeha |Income Statem'!$C40,Data!$A$2:$E$1671,S$1)/Jedinica,"")</f>
        <v>#N/A</v>
      </c>
      <c r="T40" s="36" t="e">
        <f aca="false">IF(VLOOKUP(T$2&amp;'Bilans Uspjeha |Income Statem'!$C40,Data!$A$2:$E$1671,1)=T$2&amp;'Bilans Uspjeha |Income Statem'!$C40,VLOOKUP(T$2&amp;'Bilans Uspjeha |Income Statem'!$C40,Data!$A$2:$E$1671,T$1)/Jedinica,"")</f>
        <v>#N/A</v>
      </c>
    </row>
    <row r="41" customFormat="false" ht="12.75" hidden="false" customHeight="false" outlineLevel="0" collapsed="false">
      <c r="A41" s="34" t="n">
        <v>178</v>
      </c>
      <c r="B41" s="34" t="e">
        <f aca="false">VLOOKUP('Bilans Uspjeha |Income Statem'!$A41,AOP_Balance,2,0)</f>
        <v>#N/A</v>
      </c>
      <c r="C41" s="48" t="e">
        <f aca="false">VLOOKUP('Bilans Uspjeha |Income Statem'!$A41,AOP_Balance,3,0)</f>
        <v>#N/A</v>
      </c>
      <c r="D41" s="37" t="e">
        <f aca="false">VLOOKUP('Bilans Uspjeha |Income Statem'!$A41,AOP_Balance,7,0)</f>
        <v>#N/A</v>
      </c>
      <c r="E41" s="36" t="e">
        <f aca="false">IF(VLOOKUP(E$2&amp;'Bilans Uspjeha |Income Statem'!$C41,Data!$A$2:$E$1671,1)=E$2&amp;'Bilans Uspjeha |Income Statem'!$C41,VLOOKUP(E$2&amp;'Bilans Uspjeha |Income Statem'!$C41,Data!$A$2:$E$1671,E$1)/Jedinica,"")</f>
        <v>#N/A</v>
      </c>
      <c r="F41" s="36" t="e">
        <f aca="false">IF(VLOOKUP(F$2&amp;'Bilans Uspjeha |Income Statem'!$C41,Data!$A$2:$E$1671,1)=F$2&amp;'Bilans Uspjeha |Income Statem'!$C41,VLOOKUP(F$2&amp;'Bilans Uspjeha |Income Statem'!$C41,Data!$A$2:$E$1671,F$1)/Jedinica,"")</f>
        <v>#N/A</v>
      </c>
      <c r="G41" s="36" t="e">
        <f aca="false">IF(VLOOKUP(G$2&amp;'Bilans Uspjeha |Income Statem'!$C41,Data!$A$2:$E$1671,1)=G$2&amp;'Bilans Uspjeha |Income Statem'!$C41,VLOOKUP(G$2&amp;'Bilans Uspjeha |Income Statem'!$C41,Data!$A$2:$E$1671,G$1)/Jedinica,"")</f>
        <v>#N/A</v>
      </c>
      <c r="H41" s="36" t="e">
        <f aca="false">IF(VLOOKUP(H$2&amp;'Bilans Uspjeha |Income Statem'!$C41,Data!$A$2:$E$1671,1)=H$2&amp;'Bilans Uspjeha |Income Statem'!$C41,VLOOKUP(H$2&amp;'Bilans Uspjeha |Income Statem'!$C41,Data!$A$2:$E$1671,H$1)/Jedinica,"")</f>
        <v>#N/A</v>
      </c>
      <c r="I41" s="36" t="e">
        <f aca="false">IF(VLOOKUP(I$2&amp;'Bilans Uspjeha |Income Statem'!$C41,Data!$A$2:$E$1671,1)=I$2&amp;'Bilans Uspjeha |Income Statem'!$C41,VLOOKUP(I$2&amp;'Bilans Uspjeha |Income Statem'!$C41,Data!$A$2:$E$1671,I$1)/Jedinica,"")</f>
        <v>#N/A</v>
      </c>
      <c r="J41" s="36" t="e">
        <f aca="false">IF(VLOOKUP(J$2&amp;'Bilans Uspjeha |Income Statem'!$C41,Data!$A$2:$E$1671,1)=J$2&amp;'Bilans Uspjeha |Income Statem'!$C41,VLOOKUP(J$2&amp;'Bilans Uspjeha |Income Statem'!$C41,Data!$A$2:$E$1671,J$1)/Jedinica,"")</f>
        <v>#N/A</v>
      </c>
      <c r="K41" s="36" t="e">
        <f aca="false">IF(VLOOKUP(K$2&amp;'Bilans Uspjeha |Income Statem'!$C41,Data!$A$2:$E$1671,1)=K$2&amp;'Bilans Uspjeha |Income Statem'!$C41,VLOOKUP(K$2&amp;'Bilans Uspjeha |Income Statem'!$C41,Data!$A$2:$E$1671,K$1)/Jedinica,"")</f>
        <v>#N/A</v>
      </c>
      <c r="L41" s="36" t="e">
        <f aca="false">IF(VLOOKUP(L$2&amp;'Bilans Uspjeha |Income Statem'!$C41,Data!$A$2:$E$1671,1)=L$2&amp;'Bilans Uspjeha |Income Statem'!$C41,VLOOKUP(L$2&amp;'Bilans Uspjeha |Income Statem'!$C41,Data!$A$2:$E$1671,L$1)/Jedinica,"")</f>
        <v>#N/A</v>
      </c>
      <c r="M41" s="36" t="e">
        <f aca="false">IF(VLOOKUP(M$2&amp;'Bilans Uspjeha |Income Statem'!$C41,Data!$A$2:$E$1671,1)=M$2&amp;'Bilans Uspjeha |Income Statem'!$C41,VLOOKUP(M$2&amp;'Bilans Uspjeha |Income Statem'!$C41,Data!$A$2:$E$1671,M$1)/Jedinica,"")</f>
        <v>#N/A</v>
      </c>
      <c r="N41" s="36" t="e">
        <f aca="false">IF(VLOOKUP(N$2&amp;'Bilans Uspjeha |Income Statem'!$C41,Data!$A$2:$E$1671,1)=N$2&amp;'Bilans Uspjeha |Income Statem'!$C41,VLOOKUP(N$2&amp;'Bilans Uspjeha |Income Statem'!$C41,Data!$A$2:$E$1671,N$1)/Jedinica,"")</f>
        <v>#N/A</v>
      </c>
      <c r="O41" s="36" t="e">
        <f aca="false">IF(VLOOKUP(O$2&amp;'Bilans Uspjeha |Income Statem'!$C41,Data!$A$2:$E$1671,1)=O$2&amp;'Bilans Uspjeha |Income Statem'!$C41,VLOOKUP(O$2&amp;'Bilans Uspjeha |Income Statem'!$C41,Data!$A$2:$E$1671,O$1)/Jedinica,"")</f>
        <v>#N/A</v>
      </c>
      <c r="P41" s="36" t="e">
        <f aca="false">IF(VLOOKUP(P$2&amp;'Bilans Uspjeha |Income Statem'!$C41,Data!$A$2:$E$1671,1)=P$2&amp;'Bilans Uspjeha |Income Statem'!$C41,VLOOKUP(P$2&amp;'Bilans Uspjeha |Income Statem'!$C41,Data!$A$2:$E$1671,P$1)/Jedinica,"")</f>
        <v>#N/A</v>
      </c>
      <c r="Q41" s="36" t="e">
        <f aca="false">IF(VLOOKUP(Q$2&amp;'Bilans Uspjeha |Income Statem'!$C41,Data!$A$2:$E$1671,1)=Q$2&amp;'Bilans Uspjeha |Income Statem'!$C41,VLOOKUP(Q$2&amp;'Bilans Uspjeha |Income Statem'!$C41,Data!$A$2:$E$1671,Q$1)/Jedinica,"")</f>
        <v>#N/A</v>
      </c>
      <c r="R41" s="36" t="e">
        <f aca="false">IF(VLOOKUP(R$2&amp;'Bilans Uspjeha |Income Statem'!$C41,Data!$A$2:$E$1671,1)=R$2&amp;'Bilans Uspjeha |Income Statem'!$C41,VLOOKUP(R$2&amp;'Bilans Uspjeha |Income Statem'!$C41,Data!$A$2:$E$1671,R$1)/Jedinica,"")</f>
        <v>#N/A</v>
      </c>
      <c r="S41" s="36" t="e">
        <f aca="false">IF(VLOOKUP(S$2&amp;'Bilans Uspjeha |Income Statem'!$C41,Data!$A$2:$E$1671,1)=S$2&amp;'Bilans Uspjeha |Income Statem'!$C41,VLOOKUP(S$2&amp;'Bilans Uspjeha |Income Statem'!$C41,Data!$A$2:$E$1671,S$1)/Jedinica,"")</f>
        <v>#N/A</v>
      </c>
      <c r="T41" s="36" t="e">
        <f aca="false">IF(VLOOKUP(T$2&amp;'Bilans Uspjeha |Income Statem'!$C41,Data!$A$2:$E$1671,1)=T$2&amp;'Bilans Uspjeha |Income Statem'!$C41,VLOOKUP(T$2&amp;'Bilans Uspjeha |Income Statem'!$C41,Data!$A$2:$E$1671,T$1)/Jedinica,"")</f>
        <v>#N/A</v>
      </c>
    </row>
    <row r="42" customFormat="false" ht="12.75" hidden="false" customHeight="false" outlineLevel="0" collapsed="false">
      <c r="A42" s="34" t="n">
        <v>179</v>
      </c>
      <c r="B42" s="34" t="e">
        <f aca="false">VLOOKUP('Bilans Uspjeha |Income Statem'!$A42,AOP_Balance,2,0)</f>
        <v>#N/A</v>
      </c>
      <c r="C42" s="48" t="e">
        <f aca="false">VLOOKUP('Bilans Uspjeha |Income Statem'!$A42,AOP_Balance,3,0)</f>
        <v>#N/A</v>
      </c>
      <c r="D42" s="37" t="e">
        <f aca="false">VLOOKUP('Bilans Uspjeha |Income Statem'!$A42,AOP_Balance,7,0)</f>
        <v>#N/A</v>
      </c>
      <c r="E42" s="36" t="e">
        <f aca="false">IF(VLOOKUP(E$2&amp;'Bilans Uspjeha |Income Statem'!$C42,Data!$A$2:$E$1671,1)=E$2&amp;'Bilans Uspjeha |Income Statem'!$C42,VLOOKUP(E$2&amp;'Bilans Uspjeha |Income Statem'!$C42,Data!$A$2:$E$1671,E$1)/Jedinica,"")</f>
        <v>#N/A</v>
      </c>
      <c r="F42" s="36" t="e">
        <f aca="false">IF(VLOOKUP(F$2&amp;'Bilans Uspjeha |Income Statem'!$C42,Data!$A$2:$E$1671,1)=F$2&amp;'Bilans Uspjeha |Income Statem'!$C42,VLOOKUP(F$2&amp;'Bilans Uspjeha |Income Statem'!$C42,Data!$A$2:$E$1671,F$1)/Jedinica,"")</f>
        <v>#N/A</v>
      </c>
      <c r="G42" s="36" t="e">
        <f aca="false">IF(VLOOKUP(G$2&amp;'Bilans Uspjeha |Income Statem'!$C42,Data!$A$2:$E$1671,1)=G$2&amp;'Bilans Uspjeha |Income Statem'!$C42,VLOOKUP(G$2&amp;'Bilans Uspjeha |Income Statem'!$C42,Data!$A$2:$E$1671,G$1)/Jedinica,"")</f>
        <v>#N/A</v>
      </c>
      <c r="H42" s="36" t="e">
        <f aca="false">IF(VLOOKUP(H$2&amp;'Bilans Uspjeha |Income Statem'!$C42,Data!$A$2:$E$1671,1)=H$2&amp;'Bilans Uspjeha |Income Statem'!$C42,VLOOKUP(H$2&amp;'Bilans Uspjeha |Income Statem'!$C42,Data!$A$2:$E$1671,H$1)/Jedinica,"")</f>
        <v>#N/A</v>
      </c>
      <c r="I42" s="36" t="e">
        <f aca="false">IF(VLOOKUP(I$2&amp;'Bilans Uspjeha |Income Statem'!$C42,Data!$A$2:$E$1671,1)=I$2&amp;'Bilans Uspjeha |Income Statem'!$C42,VLOOKUP(I$2&amp;'Bilans Uspjeha |Income Statem'!$C42,Data!$A$2:$E$1671,I$1)/Jedinica,"")</f>
        <v>#N/A</v>
      </c>
      <c r="J42" s="36" t="e">
        <f aca="false">IF(VLOOKUP(J$2&amp;'Bilans Uspjeha |Income Statem'!$C42,Data!$A$2:$E$1671,1)=J$2&amp;'Bilans Uspjeha |Income Statem'!$C42,VLOOKUP(J$2&amp;'Bilans Uspjeha |Income Statem'!$C42,Data!$A$2:$E$1671,J$1)/Jedinica,"")</f>
        <v>#N/A</v>
      </c>
      <c r="K42" s="36" t="e">
        <f aca="false">IF(VLOOKUP(K$2&amp;'Bilans Uspjeha |Income Statem'!$C42,Data!$A$2:$E$1671,1)=K$2&amp;'Bilans Uspjeha |Income Statem'!$C42,VLOOKUP(K$2&amp;'Bilans Uspjeha |Income Statem'!$C42,Data!$A$2:$E$1671,K$1)/Jedinica,"")</f>
        <v>#N/A</v>
      </c>
      <c r="L42" s="36" t="e">
        <f aca="false">IF(VLOOKUP(L$2&amp;'Bilans Uspjeha |Income Statem'!$C42,Data!$A$2:$E$1671,1)=L$2&amp;'Bilans Uspjeha |Income Statem'!$C42,VLOOKUP(L$2&amp;'Bilans Uspjeha |Income Statem'!$C42,Data!$A$2:$E$1671,L$1)/Jedinica,"")</f>
        <v>#N/A</v>
      </c>
      <c r="M42" s="36" t="e">
        <f aca="false">IF(VLOOKUP(M$2&amp;'Bilans Uspjeha |Income Statem'!$C42,Data!$A$2:$E$1671,1)=M$2&amp;'Bilans Uspjeha |Income Statem'!$C42,VLOOKUP(M$2&amp;'Bilans Uspjeha |Income Statem'!$C42,Data!$A$2:$E$1671,M$1)/Jedinica,"")</f>
        <v>#N/A</v>
      </c>
      <c r="N42" s="36" t="e">
        <f aca="false">IF(VLOOKUP(N$2&amp;'Bilans Uspjeha |Income Statem'!$C42,Data!$A$2:$E$1671,1)=N$2&amp;'Bilans Uspjeha |Income Statem'!$C42,VLOOKUP(N$2&amp;'Bilans Uspjeha |Income Statem'!$C42,Data!$A$2:$E$1671,N$1)/Jedinica,"")</f>
        <v>#N/A</v>
      </c>
      <c r="O42" s="36" t="e">
        <f aca="false">IF(VLOOKUP(O$2&amp;'Bilans Uspjeha |Income Statem'!$C42,Data!$A$2:$E$1671,1)=O$2&amp;'Bilans Uspjeha |Income Statem'!$C42,VLOOKUP(O$2&amp;'Bilans Uspjeha |Income Statem'!$C42,Data!$A$2:$E$1671,O$1)/Jedinica,"")</f>
        <v>#N/A</v>
      </c>
      <c r="P42" s="36" t="e">
        <f aca="false">IF(VLOOKUP(P$2&amp;'Bilans Uspjeha |Income Statem'!$C42,Data!$A$2:$E$1671,1)=P$2&amp;'Bilans Uspjeha |Income Statem'!$C42,VLOOKUP(P$2&amp;'Bilans Uspjeha |Income Statem'!$C42,Data!$A$2:$E$1671,P$1)/Jedinica,"")</f>
        <v>#N/A</v>
      </c>
      <c r="Q42" s="36" t="e">
        <f aca="false">IF(VLOOKUP(Q$2&amp;'Bilans Uspjeha |Income Statem'!$C42,Data!$A$2:$E$1671,1)=Q$2&amp;'Bilans Uspjeha |Income Statem'!$C42,VLOOKUP(Q$2&amp;'Bilans Uspjeha |Income Statem'!$C42,Data!$A$2:$E$1671,Q$1)/Jedinica,"")</f>
        <v>#N/A</v>
      </c>
      <c r="R42" s="36" t="e">
        <f aca="false">IF(VLOOKUP(R$2&amp;'Bilans Uspjeha |Income Statem'!$C42,Data!$A$2:$E$1671,1)=R$2&amp;'Bilans Uspjeha |Income Statem'!$C42,VLOOKUP(R$2&amp;'Bilans Uspjeha |Income Statem'!$C42,Data!$A$2:$E$1671,R$1)/Jedinica,"")</f>
        <v>#N/A</v>
      </c>
      <c r="S42" s="36" t="e">
        <f aca="false">IF(VLOOKUP(S$2&amp;'Bilans Uspjeha |Income Statem'!$C42,Data!$A$2:$E$1671,1)=S$2&amp;'Bilans Uspjeha |Income Statem'!$C42,VLOOKUP(S$2&amp;'Bilans Uspjeha |Income Statem'!$C42,Data!$A$2:$E$1671,S$1)/Jedinica,"")</f>
        <v>#N/A</v>
      </c>
      <c r="T42" s="36" t="e">
        <f aca="false">IF(VLOOKUP(T$2&amp;'Bilans Uspjeha |Income Statem'!$C42,Data!$A$2:$E$1671,1)=T$2&amp;'Bilans Uspjeha |Income Statem'!$C42,VLOOKUP(T$2&amp;'Bilans Uspjeha |Income Statem'!$C42,Data!$A$2:$E$1671,T$1)/Jedinica,"")</f>
        <v>#N/A</v>
      </c>
    </row>
    <row r="43" customFormat="false" ht="12.75" hidden="false" customHeight="false" outlineLevel="0" collapsed="false">
      <c r="A43" s="34" t="n">
        <v>180</v>
      </c>
      <c r="B43" s="34" t="e">
        <f aca="false">VLOOKUP('Bilans Uspjeha |Income Statem'!$A43,AOP_Balance,2,0)</f>
        <v>#N/A</v>
      </c>
      <c r="C43" s="48" t="e">
        <f aca="false">VLOOKUP('Bilans Uspjeha |Income Statem'!$A43,AOP_Balance,3,0)</f>
        <v>#N/A</v>
      </c>
      <c r="D43" s="37" t="e">
        <f aca="false">VLOOKUP('Bilans Uspjeha |Income Statem'!$A43,AOP_Balance,7,0)</f>
        <v>#N/A</v>
      </c>
      <c r="E43" s="36" t="e">
        <f aca="false">IF(VLOOKUP(E$2&amp;'Bilans Uspjeha |Income Statem'!$C43,Data!$A$2:$E$1671,1)=E$2&amp;'Bilans Uspjeha |Income Statem'!$C43,VLOOKUP(E$2&amp;'Bilans Uspjeha |Income Statem'!$C43,Data!$A$2:$E$1671,E$1)/Jedinica,"")</f>
        <v>#N/A</v>
      </c>
      <c r="F43" s="36" t="e">
        <f aca="false">IF(VLOOKUP(F$2&amp;'Bilans Uspjeha |Income Statem'!$C43,Data!$A$2:$E$1671,1)=F$2&amp;'Bilans Uspjeha |Income Statem'!$C43,VLOOKUP(F$2&amp;'Bilans Uspjeha |Income Statem'!$C43,Data!$A$2:$E$1671,F$1)/Jedinica,"")</f>
        <v>#N/A</v>
      </c>
      <c r="G43" s="36" t="e">
        <f aca="false">IF(VLOOKUP(G$2&amp;'Bilans Uspjeha |Income Statem'!$C43,Data!$A$2:$E$1671,1)=G$2&amp;'Bilans Uspjeha |Income Statem'!$C43,VLOOKUP(G$2&amp;'Bilans Uspjeha |Income Statem'!$C43,Data!$A$2:$E$1671,G$1)/Jedinica,"")</f>
        <v>#N/A</v>
      </c>
      <c r="H43" s="36" t="e">
        <f aca="false">IF(VLOOKUP(H$2&amp;'Bilans Uspjeha |Income Statem'!$C43,Data!$A$2:$E$1671,1)=H$2&amp;'Bilans Uspjeha |Income Statem'!$C43,VLOOKUP(H$2&amp;'Bilans Uspjeha |Income Statem'!$C43,Data!$A$2:$E$1671,H$1)/Jedinica,"")</f>
        <v>#N/A</v>
      </c>
      <c r="I43" s="36" t="e">
        <f aca="false">IF(VLOOKUP(I$2&amp;'Bilans Uspjeha |Income Statem'!$C43,Data!$A$2:$E$1671,1)=I$2&amp;'Bilans Uspjeha |Income Statem'!$C43,VLOOKUP(I$2&amp;'Bilans Uspjeha |Income Statem'!$C43,Data!$A$2:$E$1671,I$1)/Jedinica,"")</f>
        <v>#N/A</v>
      </c>
      <c r="J43" s="36" t="e">
        <f aca="false">IF(VLOOKUP(J$2&amp;'Bilans Uspjeha |Income Statem'!$C43,Data!$A$2:$E$1671,1)=J$2&amp;'Bilans Uspjeha |Income Statem'!$C43,VLOOKUP(J$2&amp;'Bilans Uspjeha |Income Statem'!$C43,Data!$A$2:$E$1671,J$1)/Jedinica,"")</f>
        <v>#N/A</v>
      </c>
      <c r="K43" s="36" t="e">
        <f aca="false">IF(VLOOKUP(K$2&amp;'Bilans Uspjeha |Income Statem'!$C43,Data!$A$2:$E$1671,1)=K$2&amp;'Bilans Uspjeha |Income Statem'!$C43,VLOOKUP(K$2&amp;'Bilans Uspjeha |Income Statem'!$C43,Data!$A$2:$E$1671,K$1)/Jedinica,"")</f>
        <v>#N/A</v>
      </c>
      <c r="L43" s="36" t="e">
        <f aca="false">IF(VLOOKUP(L$2&amp;'Bilans Uspjeha |Income Statem'!$C43,Data!$A$2:$E$1671,1)=L$2&amp;'Bilans Uspjeha |Income Statem'!$C43,VLOOKUP(L$2&amp;'Bilans Uspjeha |Income Statem'!$C43,Data!$A$2:$E$1671,L$1)/Jedinica,"")</f>
        <v>#N/A</v>
      </c>
      <c r="M43" s="36" t="e">
        <f aca="false">IF(VLOOKUP(M$2&amp;'Bilans Uspjeha |Income Statem'!$C43,Data!$A$2:$E$1671,1)=M$2&amp;'Bilans Uspjeha |Income Statem'!$C43,VLOOKUP(M$2&amp;'Bilans Uspjeha |Income Statem'!$C43,Data!$A$2:$E$1671,M$1)/Jedinica,"")</f>
        <v>#N/A</v>
      </c>
      <c r="N43" s="36" t="e">
        <f aca="false">IF(VLOOKUP(N$2&amp;'Bilans Uspjeha |Income Statem'!$C43,Data!$A$2:$E$1671,1)=N$2&amp;'Bilans Uspjeha |Income Statem'!$C43,VLOOKUP(N$2&amp;'Bilans Uspjeha |Income Statem'!$C43,Data!$A$2:$E$1671,N$1)/Jedinica,"")</f>
        <v>#N/A</v>
      </c>
      <c r="O43" s="36" t="e">
        <f aca="false">IF(VLOOKUP(O$2&amp;'Bilans Uspjeha |Income Statem'!$C43,Data!$A$2:$E$1671,1)=O$2&amp;'Bilans Uspjeha |Income Statem'!$C43,VLOOKUP(O$2&amp;'Bilans Uspjeha |Income Statem'!$C43,Data!$A$2:$E$1671,O$1)/Jedinica,"")</f>
        <v>#N/A</v>
      </c>
      <c r="P43" s="36" t="e">
        <f aca="false">IF(VLOOKUP(P$2&amp;'Bilans Uspjeha |Income Statem'!$C43,Data!$A$2:$E$1671,1)=P$2&amp;'Bilans Uspjeha |Income Statem'!$C43,VLOOKUP(P$2&amp;'Bilans Uspjeha |Income Statem'!$C43,Data!$A$2:$E$1671,P$1)/Jedinica,"")</f>
        <v>#N/A</v>
      </c>
      <c r="Q43" s="36" t="e">
        <f aca="false">IF(VLOOKUP(Q$2&amp;'Bilans Uspjeha |Income Statem'!$C43,Data!$A$2:$E$1671,1)=Q$2&amp;'Bilans Uspjeha |Income Statem'!$C43,VLOOKUP(Q$2&amp;'Bilans Uspjeha |Income Statem'!$C43,Data!$A$2:$E$1671,Q$1)/Jedinica,"")</f>
        <v>#N/A</v>
      </c>
      <c r="R43" s="36" t="e">
        <f aca="false">IF(VLOOKUP(R$2&amp;'Bilans Uspjeha |Income Statem'!$C43,Data!$A$2:$E$1671,1)=R$2&amp;'Bilans Uspjeha |Income Statem'!$C43,VLOOKUP(R$2&amp;'Bilans Uspjeha |Income Statem'!$C43,Data!$A$2:$E$1671,R$1)/Jedinica,"")</f>
        <v>#N/A</v>
      </c>
      <c r="S43" s="36" t="e">
        <f aca="false">IF(VLOOKUP(S$2&amp;'Bilans Uspjeha |Income Statem'!$C43,Data!$A$2:$E$1671,1)=S$2&amp;'Bilans Uspjeha |Income Statem'!$C43,VLOOKUP(S$2&amp;'Bilans Uspjeha |Income Statem'!$C43,Data!$A$2:$E$1671,S$1)/Jedinica,"")</f>
        <v>#N/A</v>
      </c>
      <c r="T43" s="36" t="e">
        <f aca="false">IF(VLOOKUP(T$2&amp;'Bilans Uspjeha |Income Statem'!$C43,Data!$A$2:$E$1671,1)=T$2&amp;'Bilans Uspjeha |Income Statem'!$C43,VLOOKUP(T$2&amp;'Bilans Uspjeha |Income Statem'!$C43,Data!$A$2:$E$1671,T$1)/Jedinica,"")</f>
        <v>#N/A</v>
      </c>
    </row>
    <row r="44" customFormat="false" ht="12.75" hidden="false" customHeight="false" outlineLevel="0" collapsed="false">
      <c r="A44" s="34" t="n">
        <v>181</v>
      </c>
      <c r="B44" s="34" t="e">
        <f aca="false">VLOOKUP('Bilans Uspjeha |Income Statem'!$A44,AOP_Balance,2,0)</f>
        <v>#N/A</v>
      </c>
      <c r="C44" s="48" t="e">
        <f aca="false">VLOOKUP('Bilans Uspjeha |Income Statem'!$A44,AOP_Balance,3,0)</f>
        <v>#N/A</v>
      </c>
      <c r="D44" s="37" t="e">
        <f aca="false">VLOOKUP('Bilans Uspjeha |Income Statem'!$A44,AOP_Balance,7,0)</f>
        <v>#N/A</v>
      </c>
      <c r="E44" s="36" t="e">
        <f aca="false">IF(VLOOKUP(E$2&amp;'Bilans Uspjeha |Income Statem'!$C44,Data!$A$2:$E$1671,1)=E$2&amp;'Bilans Uspjeha |Income Statem'!$C44,VLOOKUP(E$2&amp;'Bilans Uspjeha |Income Statem'!$C44,Data!$A$2:$E$1671,E$1)/Jedinica,"")</f>
        <v>#N/A</v>
      </c>
      <c r="F44" s="36" t="e">
        <f aca="false">IF(VLOOKUP(F$2&amp;'Bilans Uspjeha |Income Statem'!$C44,Data!$A$2:$E$1671,1)=F$2&amp;'Bilans Uspjeha |Income Statem'!$C44,VLOOKUP(F$2&amp;'Bilans Uspjeha |Income Statem'!$C44,Data!$A$2:$E$1671,F$1)/Jedinica,"")</f>
        <v>#N/A</v>
      </c>
      <c r="G44" s="36" t="e">
        <f aca="false">IF(VLOOKUP(G$2&amp;'Bilans Uspjeha |Income Statem'!$C44,Data!$A$2:$E$1671,1)=G$2&amp;'Bilans Uspjeha |Income Statem'!$C44,VLOOKUP(G$2&amp;'Bilans Uspjeha |Income Statem'!$C44,Data!$A$2:$E$1671,G$1)/Jedinica,"")</f>
        <v>#N/A</v>
      </c>
      <c r="H44" s="36" t="e">
        <f aca="false">IF(VLOOKUP(H$2&amp;'Bilans Uspjeha |Income Statem'!$C44,Data!$A$2:$E$1671,1)=H$2&amp;'Bilans Uspjeha |Income Statem'!$C44,VLOOKUP(H$2&amp;'Bilans Uspjeha |Income Statem'!$C44,Data!$A$2:$E$1671,H$1)/Jedinica,"")</f>
        <v>#N/A</v>
      </c>
      <c r="I44" s="36" t="e">
        <f aca="false">IF(VLOOKUP(I$2&amp;'Bilans Uspjeha |Income Statem'!$C44,Data!$A$2:$E$1671,1)=I$2&amp;'Bilans Uspjeha |Income Statem'!$C44,VLOOKUP(I$2&amp;'Bilans Uspjeha |Income Statem'!$C44,Data!$A$2:$E$1671,I$1)/Jedinica,"")</f>
        <v>#N/A</v>
      </c>
      <c r="J44" s="36" t="e">
        <f aca="false">IF(VLOOKUP(J$2&amp;'Bilans Uspjeha |Income Statem'!$C44,Data!$A$2:$E$1671,1)=J$2&amp;'Bilans Uspjeha |Income Statem'!$C44,VLOOKUP(J$2&amp;'Bilans Uspjeha |Income Statem'!$C44,Data!$A$2:$E$1671,J$1)/Jedinica,"")</f>
        <v>#N/A</v>
      </c>
      <c r="K44" s="36" t="e">
        <f aca="false">IF(VLOOKUP(K$2&amp;'Bilans Uspjeha |Income Statem'!$C44,Data!$A$2:$E$1671,1)=K$2&amp;'Bilans Uspjeha |Income Statem'!$C44,VLOOKUP(K$2&amp;'Bilans Uspjeha |Income Statem'!$C44,Data!$A$2:$E$1671,K$1)/Jedinica,"")</f>
        <v>#N/A</v>
      </c>
      <c r="L44" s="36" t="e">
        <f aca="false">IF(VLOOKUP(L$2&amp;'Bilans Uspjeha |Income Statem'!$C44,Data!$A$2:$E$1671,1)=L$2&amp;'Bilans Uspjeha |Income Statem'!$C44,VLOOKUP(L$2&amp;'Bilans Uspjeha |Income Statem'!$C44,Data!$A$2:$E$1671,L$1)/Jedinica,"")</f>
        <v>#N/A</v>
      </c>
      <c r="M44" s="36" t="e">
        <f aca="false">IF(VLOOKUP(M$2&amp;'Bilans Uspjeha |Income Statem'!$C44,Data!$A$2:$E$1671,1)=M$2&amp;'Bilans Uspjeha |Income Statem'!$C44,VLOOKUP(M$2&amp;'Bilans Uspjeha |Income Statem'!$C44,Data!$A$2:$E$1671,M$1)/Jedinica,"")</f>
        <v>#N/A</v>
      </c>
      <c r="N44" s="36" t="e">
        <f aca="false">IF(VLOOKUP(N$2&amp;'Bilans Uspjeha |Income Statem'!$C44,Data!$A$2:$E$1671,1)=N$2&amp;'Bilans Uspjeha |Income Statem'!$C44,VLOOKUP(N$2&amp;'Bilans Uspjeha |Income Statem'!$C44,Data!$A$2:$E$1671,N$1)/Jedinica,"")</f>
        <v>#N/A</v>
      </c>
      <c r="O44" s="36" t="e">
        <f aca="false">IF(VLOOKUP(O$2&amp;'Bilans Uspjeha |Income Statem'!$C44,Data!$A$2:$E$1671,1)=O$2&amp;'Bilans Uspjeha |Income Statem'!$C44,VLOOKUP(O$2&amp;'Bilans Uspjeha |Income Statem'!$C44,Data!$A$2:$E$1671,O$1)/Jedinica,"")</f>
        <v>#N/A</v>
      </c>
      <c r="P44" s="36" t="e">
        <f aca="false">IF(VLOOKUP(P$2&amp;'Bilans Uspjeha |Income Statem'!$C44,Data!$A$2:$E$1671,1)=P$2&amp;'Bilans Uspjeha |Income Statem'!$C44,VLOOKUP(P$2&amp;'Bilans Uspjeha |Income Statem'!$C44,Data!$A$2:$E$1671,P$1)/Jedinica,"")</f>
        <v>#N/A</v>
      </c>
      <c r="Q44" s="36" t="e">
        <f aca="false">IF(VLOOKUP(Q$2&amp;'Bilans Uspjeha |Income Statem'!$C44,Data!$A$2:$E$1671,1)=Q$2&amp;'Bilans Uspjeha |Income Statem'!$C44,VLOOKUP(Q$2&amp;'Bilans Uspjeha |Income Statem'!$C44,Data!$A$2:$E$1671,Q$1)/Jedinica,"")</f>
        <v>#N/A</v>
      </c>
      <c r="R44" s="36" t="e">
        <f aca="false">IF(VLOOKUP(R$2&amp;'Bilans Uspjeha |Income Statem'!$C44,Data!$A$2:$E$1671,1)=R$2&amp;'Bilans Uspjeha |Income Statem'!$C44,VLOOKUP(R$2&amp;'Bilans Uspjeha |Income Statem'!$C44,Data!$A$2:$E$1671,R$1)/Jedinica,"")</f>
        <v>#N/A</v>
      </c>
      <c r="S44" s="36" t="e">
        <f aca="false">IF(VLOOKUP(S$2&amp;'Bilans Uspjeha |Income Statem'!$C44,Data!$A$2:$E$1671,1)=S$2&amp;'Bilans Uspjeha |Income Statem'!$C44,VLOOKUP(S$2&amp;'Bilans Uspjeha |Income Statem'!$C44,Data!$A$2:$E$1671,S$1)/Jedinica,"")</f>
        <v>#N/A</v>
      </c>
      <c r="T44" s="36" t="e">
        <f aca="false">IF(VLOOKUP(T$2&amp;'Bilans Uspjeha |Income Statem'!$C44,Data!$A$2:$E$1671,1)=T$2&amp;'Bilans Uspjeha |Income Statem'!$C44,VLOOKUP(T$2&amp;'Bilans Uspjeha |Income Statem'!$C44,Data!$A$2:$E$1671,T$1)/Jedinica,"")</f>
        <v>#N/A</v>
      </c>
    </row>
    <row r="45" customFormat="false" ht="12.75" hidden="false" customHeight="false" outlineLevel="0" collapsed="false">
      <c r="A45" s="34" t="n">
        <v>182</v>
      </c>
      <c r="B45" s="34" t="e">
        <f aca="false">VLOOKUP('Bilans Uspjeha |Income Statem'!$A45,AOP_Balance,2,0)</f>
        <v>#N/A</v>
      </c>
      <c r="C45" s="48" t="e">
        <f aca="false">VLOOKUP('Bilans Uspjeha |Income Statem'!$A45,AOP_Balance,3,0)</f>
        <v>#N/A</v>
      </c>
      <c r="D45" s="37" t="e">
        <f aca="false">VLOOKUP('Bilans Uspjeha |Income Statem'!$A45,AOP_Balance,7,0)</f>
        <v>#N/A</v>
      </c>
      <c r="E45" s="36" t="e">
        <f aca="false">IF(VLOOKUP(E$2&amp;'Bilans Uspjeha |Income Statem'!$C45,Data!$A$2:$E$1671,1)=E$2&amp;'Bilans Uspjeha |Income Statem'!$C45,VLOOKUP(E$2&amp;'Bilans Uspjeha |Income Statem'!$C45,Data!$A$2:$E$1671,E$1)/Jedinica,"")</f>
        <v>#N/A</v>
      </c>
      <c r="F45" s="36" t="e">
        <f aca="false">IF(VLOOKUP(F$2&amp;'Bilans Uspjeha |Income Statem'!$C45,Data!$A$2:$E$1671,1)=F$2&amp;'Bilans Uspjeha |Income Statem'!$C45,VLOOKUP(F$2&amp;'Bilans Uspjeha |Income Statem'!$C45,Data!$A$2:$E$1671,F$1)/Jedinica,"")</f>
        <v>#N/A</v>
      </c>
      <c r="G45" s="36" t="e">
        <f aca="false">IF(VLOOKUP(G$2&amp;'Bilans Uspjeha |Income Statem'!$C45,Data!$A$2:$E$1671,1)=G$2&amp;'Bilans Uspjeha |Income Statem'!$C45,VLOOKUP(G$2&amp;'Bilans Uspjeha |Income Statem'!$C45,Data!$A$2:$E$1671,G$1)/Jedinica,"")</f>
        <v>#N/A</v>
      </c>
      <c r="H45" s="36" t="e">
        <f aca="false">IF(VLOOKUP(H$2&amp;'Bilans Uspjeha |Income Statem'!$C45,Data!$A$2:$E$1671,1)=H$2&amp;'Bilans Uspjeha |Income Statem'!$C45,VLOOKUP(H$2&amp;'Bilans Uspjeha |Income Statem'!$C45,Data!$A$2:$E$1671,H$1)/Jedinica,"")</f>
        <v>#N/A</v>
      </c>
      <c r="I45" s="36" t="e">
        <f aca="false">IF(VLOOKUP(I$2&amp;'Bilans Uspjeha |Income Statem'!$C45,Data!$A$2:$E$1671,1)=I$2&amp;'Bilans Uspjeha |Income Statem'!$C45,VLOOKUP(I$2&amp;'Bilans Uspjeha |Income Statem'!$C45,Data!$A$2:$E$1671,I$1)/Jedinica,"")</f>
        <v>#N/A</v>
      </c>
      <c r="J45" s="36" t="e">
        <f aca="false">IF(VLOOKUP(J$2&amp;'Bilans Uspjeha |Income Statem'!$C45,Data!$A$2:$E$1671,1)=J$2&amp;'Bilans Uspjeha |Income Statem'!$C45,VLOOKUP(J$2&amp;'Bilans Uspjeha |Income Statem'!$C45,Data!$A$2:$E$1671,J$1)/Jedinica,"")</f>
        <v>#N/A</v>
      </c>
      <c r="K45" s="36" t="e">
        <f aca="false">IF(VLOOKUP(K$2&amp;'Bilans Uspjeha |Income Statem'!$C45,Data!$A$2:$E$1671,1)=K$2&amp;'Bilans Uspjeha |Income Statem'!$C45,VLOOKUP(K$2&amp;'Bilans Uspjeha |Income Statem'!$C45,Data!$A$2:$E$1671,K$1)/Jedinica,"")</f>
        <v>#N/A</v>
      </c>
      <c r="L45" s="36" t="e">
        <f aca="false">IF(VLOOKUP(L$2&amp;'Bilans Uspjeha |Income Statem'!$C45,Data!$A$2:$E$1671,1)=L$2&amp;'Bilans Uspjeha |Income Statem'!$C45,VLOOKUP(L$2&amp;'Bilans Uspjeha |Income Statem'!$C45,Data!$A$2:$E$1671,L$1)/Jedinica,"")</f>
        <v>#N/A</v>
      </c>
      <c r="M45" s="36" t="e">
        <f aca="false">IF(VLOOKUP(M$2&amp;'Bilans Uspjeha |Income Statem'!$C45,Data!$A$2:$E$1671,1)=M$2&amp;'Bilans Uspjeha |Income Statem'!$C45,VLOOKUP(M$2&amp;'Bilans Uspjeha |Income Statem'!$C45,Data!$A$2:$E$1671,M$1)/Jedinica,"")</f>
        <v>#N/A</v>
      </c>
      <c r="N45" s="36" t="e">
        <f aca="false">IF(VLOOKUP(N$2&amp;'Bilans Uspjeha |Income Statem'!$C45,Data!$A$2:$E$1671,1)=N$2&amp;'Bilans Uspjeha |Income Statem'!$C45,VLOOKUP(N$2&amp;'Bilans Uspjeha |Income Statem'!$C45,Data!$A$2:$E$1671,N$1)/Jedinica,"")</f>
        <v>#N/A</v>
      </c>
      <c r="O45" s="36" t="e">
        <f aca="false">IF(VLOOKUP(O$2&amp;'Bilans Uspjeha |Income Statem'!$C45,Data!$A$2:$E$1671,1)=O$2&amp;'Bilans Uspjeha |Income Statem'!$C45,VLOOKUP(O$2&amp;'Bilans Uspjeha |Income Statem'!$C45,Data!$A$2:$E$1671,O$1)/Jedinica,"")</f>
        <v>#N/A</v>
      </c>
      <c r="P45" s="36" t="e">
        <f aca="false">IF(VLOOKUP(P$2&amp;'Bilans Uspjeha |Income Statem'!$C45,Data!$A$2:$E$1671,1)=P$2&amp;'Bilans Uspjeha |Income Statem'!$C45,VLOOKUP(P$2&amp;'Bilans Uspjeha |Income Statem'!$C45,Data!$A$2:$E$1671,P$1)/Jedinica,"")</f>
        <v>#N/A</v>
      </c>
      <c r="Q45" s="36" t="e">
        <f aca="false">IF(VLOOKUP(Q$2&amp;'Bilans Uspjeha |Income Statem'!$C45,Data!$A$2:$E$1671,1)=Q$2&amp;'Bilans Uspjeha |Income Statem'!$C45,VLOOKUP(Q$2&amp;'Bilans Uspjeha |Income Statem'!$C45,Data!$A$2:$E$1671,Q$1)/Jedinica,"")</f>
        <v>#N/A</v>
      </c>
      <c r="R45" s="36" t="e">
        <f aca="false">IF(VLOOKUP(R$2&amp;'Bilans Uspjeha |Income Statem'!$C45,Data!$A$2:$E$1671,1)=R$2&amp;'Bilans Uspjeha |Income Statem'!$C45,VLOOKUP(R$2&amp;'Bilans Uspjeha |Income Statem'!$C45,Data!$A$2:$E$1671,R$1)/Jedinica,"")</f>
        <v>#N/A</v>
      </c>
      <c r="S45" s="36" t="e">
        <f aca="false">IF(VLOOKUP(S$2&amp;'Bilans Uspjeha |Income Statem'!$C45,Data!$A$2:$E$1671,1)=S$2&amp;'Bilans Uspjeha |Income Statem'!$C45,VLOOKUP(S$2&amp;'Bilans Uspjeha |Income Statem'!$C45,Data!$A$2:$E$1671,S$1)/Jedinica,"")</f>
        <v>#N/A</v>
      </c>
      <c r="T45" s="36" t="e">
        <f aca="false">IF(VLOOKUP(T$2&amp;'Bilans Uspjeha |Income Statem'!$C45,Data!$A$2:$E$1671,1)=T$2&amp;'Bilans Uspjeha |Income Statem'!$C45,VLOOKUP(T$2&amp;'Bilans Uspjeha |Income Statem'!$C45,Data!$A$2:$E$1671,T$1)/Jedinica,"")</f>
        <v>#N/A</v>
      </c>
    </row>
    <row r="46" customFormat="false" ht="12.75" hidden="false" customHeight="false" outlineLevel="0" collapsed="false">
      <c r="A46" s="34" t="n">
        <v>183</v>
      </c>
      <c r="B46" s="34" t="e">
        <f aca="false">VLOOKUP('Bilans Uspjeha |Income Statem'!$A46,AOP_Balance,2,0)</f>
        <v>#N/A</v>
      </c>
      <c r="C46" s="48" t="e">
        <f aca="false">VLOOKUP('Bilans Uspjeha |Income Statem'!$A46,AOP_Balance,3,0)</f>
        <v>#N/A</v>
      </c>
      <c r="D46" s="37" t="e">
        <f aca="false">VLOOKUP('Bilans Uspjeha |Income Statem'!$A46,AOP_Balance,7,0)</f>
        <v>#N/A</v>
      </c>
      <c r="E46" s="36" t="e">
        <f aca="false">IF(VLOOKUP(E$2&amp;'Bilans Uspjeha |Income Statem'!$C46,Data!$A$2:$E$1671,1)=E$2&amp;'Bilans Uspjeha |Income Statem'!$C46,VLOOKUP(E$2&amp;'Bilans Uspjeha |Income Statem'!$C46,Data!$A$2:$E$1671,E$1)/Jedinica,"")</f>
        <v>#N/A</v>
      </c>
      <c r="F46" s="36" t="e">
        <f aca="false">IF(VLOOKUP(F$2&amp;'Bilans Uspjeha |Income Statem'!$C46,Data!$A$2:$E$1671,1)=F$2&amp;'Bilans Uspjeha |Income Statem'!$C46,VLOOKUP(F$2&amp;'Bilans Uspjeha |Income Statem'!$C46,Data!$A$2:$E$1671,F$1)/Jedinica,"")</f>
        <v>#N/A</v>
      </c>
      <c r="G46" s="36" t="e">
        <f aca="false">IF(VLOOKUP(G$2&amp;'Bilans Uspjeha |Income Statem'!$C46,Data!$A$2:$E$1671,1)=G$2&amp;'Bilans Uspjeha |Income Statem'!$C46,VLOOKUP(G$2&amp;'Bilans Uspjeha |Income Statem'!$C46,Data!$A$2:$E$1671,G$1)/Jedinica,"")</f>
        <v>#N/A</v>
      </c>
      <c r="H46" s="36" t="e">
        <f aca="false">IF(VLOOKUP(H$2&amp;'Bilans Uspjeha |Income Statem'!$C46,Data!$A$2:$E$1671,1)=H$2&amp;'Bilans Uspjeha |Income Statem'!$C46,VLOOKUP(H$2&amp;'Bilans Uspjeha |Income Statem'!$C46,Data!$A$2:$E$1671,H$1)/Jedinica,"")</f>
        <v>#N/A</v>
      </c>
      <c r="I46" s="36" t="e">
        <f aca="false">IF(VLOOKUP(I$2&amp;'Bilans Uspjeha |Income Statem'!$C46,Data!$A$2:$E$1671,1)=I$2&amp;'Bilans Uspjeha |Income Statem'!$C46,VLOOKUP(I$2&amp;'Bilans Uspjeha |Income Statem'!$C46,Data!$A$2:$E$1671,I$1)/Jedinica,"")</f>
        <v>#N/A</v>
      </c>
      <c r="J46" s="36" t="e">
        <f aca="false">IF(VLOOKUP(J$2&amp;'Bilans Uspjeha |Income Statem'!$C46,Data!$A$2:$E$1671,1)=J$2&amp;'Bilans Uspjeha |Income Statem'!$C46,VLOOKUP(J$2&amp;'Bilans Uspjeha |Income Statem'!$C46,Data!$A$2:$E$1671,J$1)/Jedinica,"")</f>
        <v>#N/A</v>
      </c>
      <c r="K46" s="36" t="e">
        <f aca="false">IF(VLOOKUP(K$2&amp;'Bilans Uspjeha |Income Statem'!$C46,Data!$A$2:$E$1671,1)=K$2&amp;'Bilans Uspjeha |Income Statem'!$C46,VLOOKUP(K$2&amp;'Bilans Uspjeha |Income Statem'!$C46,Data!$A$2:$E$1671,K$1)/Jedinica,"")</f>
        <v>#N/A</v>
      </c>
      <c r="L46" s="36" t="e">
        <f aca="false">IF(VLOOKUP(L$2&amp;'Bilans Uspjeha |Income Statem'!$C46,Data!$A$2:$E$1671,1)=L$2&amp;'Bilans Uspjeha |Income Statem'!$C46,VLOOKUP(L$2&amp;'Bilans Uspjeha |Income Statem'!$C46,Data!$A$2:$E$1671,L$1)/Jedinica,"")</f>
        <v>#N/A</v>
      </c>
      <c r="M46" s="36" t="e">
        <f aca="false">IF(VLOOKUP(M$2&amp;'Bilans Uspjeha |Income Statem'!$C46,Data!$A$2:$E$1671,1)=M$2&amp;'Bilans Uspjeha |Income Statem'!$C46,VLOOKUP(M$2&amp;'Bilans Uspjeha |Income Statem'!$C46,Data!$A$2:$E$1671,M$1)/Jedinica,"")</f>
        <v>#N/A</v>
      </c>
      <c r="N46" s="36" t="e">
        <f aca="false">IF(VLOOKUP(N$2&amp;'Bilans Uspjeha |Income Statem'!$C46,Data!$A$2:$E$1671,1)=N$2&amp;'Bilans Uspjeha |Income Statem'!$C46,VLOOKUP(N$2&amp;'Bilans Uspjeha |Income Statem'!$C46,Data!$A$2:$E$1671,N$1)/Jedinica,"")</f>
        <v>#N/A</v>
      </c>
      <c r="O46" s="36" t="e">
        <f aca="false">IF(VLOOKUP(O$2&amp;'Bilans Uspjeha |Income Statem'!$C46,Data!$A$2:$E$1671,1)=O$2&amp;'Bilans Uspjeha |Income Statem'!$C46,VLOOKUP(O$2&amp;'Bilans Uspjeha |Income Statem'!$C46,Data!$A$2:$E$1671,O$1)/Jedinica,"")</f>
        <v>#N/A</v>
      </c>
      <c r="P46" s="36" t="e">
        <f aca="false">IF(VLOOKUP(P$2&amp;'Bilans Uspjeha |Income Statem'!$C46,Data!$A$2:$E$1671,1)=P$2&amp;'Bilans Uspjeha |Income Statem'!$C46,VLOOKUP(P$2&amp;'Bilans Uspjeha |Income Statem'!$C46,Data!$A$2:$E$1671,P$1)/Jedinica,"")</f>
        <v>#N/A</v>
      </c>
      <c r="Q46" s="36" t="e">
        <f aca="false">IF(VLOOKUP(Q$2&amp;'Bilans Uspjeha |Income Statem'!$C46,Data!$A$2:$E$1671,1)=Q$2&amp;'Bilans Uspjeha |Income Statem'!$C46,VLOOKUP(Q$2&amp;'Bilans Uspjeha |Income Statem'!$C46,Data!$A$2:$E$1671,Q$1)/Jedinica,"")</f>
        <v>#N/A</v>
      </c>
      <c r="R46" s="36" t="e">
        <f aca="false">IF(VLOOKUP(R$2&amp;'Bilans Uspjeha |Income Statem'!$C46,Data!$A$2:$E$1671,1)=R$2&amp;'Bilans Uspjeha |Income Statem'!$C46,VLOOKUP(R$2&amp;'Bilans Uspjeha |Income Statem'!$C46,Data!$A$2:$E$1671,R$1)/Jedinica,"")</f>
        <v>#N/A</v>
      </c>
      <c r="S46" s="36" t="e">
        <f aca="false">IF(VLOOKUP(S$2&amp;'Bilans Uspjeha |Income Statem'!$C46,Data!$A$2:$E$1671,1)=S$2&amp;'Bilans Uspjeha |Income Statem'!$C46,VLOOKUP(S$2&amp;'Bilans Uspjeha |Income Statem'!$C46,Data!$A$2:$E$1671,S$1)/Jedinica,"")</f>
        <v>#N/A</v>
      </c>
      <c r="T46" s="36" t="e">
        <f aca="false">IF(VLOOKUP(T$2&amp;'Bilans Uspjeha |Income Statem'!$C46,Data!$A$2:$E$1671,1)=T$2&amp;'Bilans Uspjeha |Income Statem'!$C46,VLOOKUP(T$2&amp;'Bilans Uspjeha |Income Statem'!$C46,Data!$A$2:$E$1671,T$1)/Jedinica,"")</f>
        <v>#N/A</v>
      </c>
    </row>
    <row r="47" customFormat="false" ht="12.75" hidden="false" customHeight="false" outlineLevel="0" collapsed="false">
      <c r="A47" s="34" t="n">
        <v>184</v>
      </c>
      <c r="B47" s="34" t="e">
        <f aca="false">VLOOKUP('Bilans Uspjeha |Income Statem'!$A47,AOP_Balance,2,0)</f>
        <v>#N/A</v>
      </c>
      <c r="C47" s="49" t="e">
        <f aca="false">VLOOKUP('Bilans Uspjeha |Income Statem'!$A47,AOP_Balance,3,0)</f>
        <v>#N/A</v>
      </c>
      <c r="D47" s="37" t="e">
        <f aca="false">VLOOKUP('Bilans Uspjeha |Income Statem'!$A47,AOP_Balance,7,0)</f>
        <v>#N/A</v>
      </c>
      <c r="E47" s="39" t="e">
        <f aca="false">IF(VLOOKUP(E$2&amp;'Bilans Uspjeha |Income Statem'!$C47,Data!$A$2:$E$1671,1)=E$2&amp;'Bilans Uspjeha |Income Statem'!$C47,VLOOKUP(E$2&amp;'Bilans Uspjeha |Income Statem'!$C47,Data!$A$2:$E$1671,E$1)/Jedinica,"")</f>
        <v>#N/A</v>
      </c>
      <c r="F47" s="39" t="e">
        <f aca="false">IF(VLOOKUP(F$2&amp;'Bilans Uspjeha |Income Statem'!$C47,Data!$A$2:$E$1671,1)=F$2&amp;'Bilans Uspjeha |Income Statem'!$C47,VLOOKUP(F$2&amp;'Bilans Uspjeha |Income Statem'!$C47,Data!$A$2:$E$1671,F$1)/Jedinica,"")</f>
        <v>#N/A</v>
      </c>
      <c r="G47" s="39" t="e">
        <f aca="false">IF(VLOOKUP(G$2&amp;'Bilans Uspjeha |Income Statem'!$C47,Data!$A$2:$E$1671,1)=G$2&amp;'Bilans Uspjeha |Income Statem'!$C47,VLOOKUP(G$2&amp;'Bilans Uspjeha |Income Statem'!$C47,Data!$A$2:$E$1671,G$1)/Jedinica,"")</f>
        <v>#N/A</v>
      </c>
      <c r="H47" s="39" t="e">
        <f aca="false">IF(VLOOKUP(H$2&amp;'Bilans Uspjeha |Income Statem'!$C47,Data!$A$2:$E$1671,1)=H$2&amp;'Bilans Uspjeha |Income Statem'!$C47,VLOOKUP(H$2&amp;'Bilans Uspjeha |Income Statem'!$C47,Data!$A$2:$E$1671,H$1)/Jedinica,"")</f>
        <v>#N/A</v>
      </c>
      <c r="I47" s="39" t="e">
        <f aca="false">IF(VLOOKUP(I$2&amp;'Bilans Uspjeha |Income Statem'!$C47,Data!$A$2:$E$1671,1)=I$2&amp;'Bilans Uspjeha |Income Statem'!$C47,VLOOKUP(I$2&amp;'Bilans Uspjeha |Income Statem'!$C47,Data!$A$2:$E$1671,I$1)/Jedinica,"")</f>
        <v>#N/A</v>
      </c>
      <c r="J47" s="39" t="e">
        <f aca="false">IF(VLOOKUP(J$2&amp;'Bilans Uspjeha |Income Statem'!$C47,Data!$A$2:$E$1671,1)=J$2&amp;'Bilans Uspjeha |Income Statem'!$C47,VLOOKUP(J$2&amp;'Bilans Uspjeha |Income Statem'!$C47,Data!$A$2:$E$1671,J$1)/Jedinica,"")</f>
        <v>#N/A</v>
      </c>
      <c r="K47" s="39" t="e">
        <f aca="false">IF(VLOOKUP(K$2&amp;'Bilans Uspjeha |Income Statem'!$C47,Data!$A$2:$E$1671,1)=K$2&amp;'Bilans Uspjeha |Income Statem'!$C47,VLOOKUP(K$2&amp;'Bilans Uspjeha |Income Statem'!$C47,Data!$A$2:$E$1671,K$1)/Jedinica,"")</f>
        <v>#N/A</v>
      </c>
      <c r="L47" s="39" t="e">
        <f aca="false">IF(VLOOKUP(L$2&amp;'Bilans Uspjeha |Income Statem'!$C47,Data!$A$2:$E$1671,1)=L$2&amp;'Bilans Uspjeha |Income Statem'!$C47,VLOOKUP(L$2&amp;'Bilans Uspjeha |Income Statem'!$C47,Data!$A$2:$E$1671,L$1)/Jedinica,"")</f>
        <v>#N/A</v>
      </c>
      <c r="M47" s="39" t="e">
        <f aca="false">IF(VLOOKUP(M$2&amp;'Bilans Uspjeha |Income Statem'!$C47,Data!$A$2:$E$1671,1)=M$2&amp;'Bilans Uspjeha |Income Statem'!$C47,VLOOKUP(M$2&amp;'Bilans Uspjeha |Income Statem'!$C47,Data!$A$2:$E$1671,M$1)/Jedinica,"")</f>
        <v>#N/A</v>
      </c>
      <c r="N47" s="39" t="e">
        <f aca="false">IF(VLOOKUP(N$2&amp;'Bilans Uspjeha |Income Statem'!$C47,Data!$A$2:$E$1671,1)=N$2&amp;'Bilans Uspjeha |Income Statem'!$C47,VLOOKUP(N$2&amp;'Bilans Uspjeha |Income Statem'!$C47,Data!$A$2:$E$1671,N$1)/Jedinica,"")</f>
        <v>#N/A</v>
      </c>
      <c r="O47" s="39" t="e">
        <f aca="false">IF(VLOOKUP(O$2&amp;'Bilans Uspjeha |Income Statem'!$C47,Data!$A$2:$E$1671,1)=O$2&amp;'Bilans Uspjeha |Income Statem'!$C47,VLOOKUP(O$2&amp;'Bilans Uspjeha |Income Statem'!$C47,Data!$A$2:$E$1671,O$1)/Jedinica,"")</f>
        <v>#N/A</v>
      </c>
      <c r="P47" s="39" t="e">
        <f aca="false">IF(VLOOKUP(P$2&amp;'Bilans Uspjeha |Income Statem'!$C47,Data!$A$2:$E$1671,1)=P$2&amp;'Bilans Uspjeha |Income Statem'!$C47,VLOOKUP(P$2&amp;'Bilans Uspjeha |Income Statem'!$C47,Data!$A$2:$E$1671,P$1)/Jedinica,"")</f>
        <v>#N/A</v>
      </c>
      <c r="Q47" s="39" t="e">
        <f aca="false">IF(VLOOKUP(Q$2&amp;'Bilans Uspjeha |Income Statem'!$C47,Data!$A$2:$E$1671,1)=Q$2&amp;'Bilans Uspjeha |Income Statem'!$C47,VLOOKUP(Q$2&amp;'Bilans Uspjeha |Income Statem'!$C47,Data!$A$2:$E$1671,Q$1)/Jedinica,"")</f>
        <v>#N/A</v>
      </c>
      <c r="R47" s="39" t="e">
        <f aca="false">IF(VLOOKUP(R$2&amp;'Bilans Uspjeha |Income Statem'!$C47,Data!$A$2:$E$1671,1)=R$2&amp;'Bilans Uspjeha |Income Statem'!$C47,VLOOKUP(R$2&amp;'Bilans Uspjeha |Income Statem'!$C47,Data!$A$2:$E$1671,R$1)/Jedinica,"")</f>
        <v>#N/A</v>
      </c>
      <c r="S47" s="39" t="e">
        <f aca="false">IF(VLOOKUP(S$2&amp;'Bilans Uspjeha |Income Statem'!$C47,Data!$A$2:$E$1671,1)=S$2&amp;'Bilans Uspjeha |Income Statem'!$C47,VLOOKUP(S$2&amp;'Bilans Uspjeha |Income Statem'!$C47,Data!$A$2:$E$1671,S$1)/Jedinica,"")</f>
        <v>#N/A</v>
      </c>
      <c r="T47" s="39" t="e">
        <f aca="false">IF(VLOOKUP(T$2&amp;'Bilans Uspjeha |Income Statem'!$C47,Data!$A$2:$E$1671,1)=T$2&amp;'Bilans Uspjeha |Income Statem'!$C47,VLOOKUP(T$2&amp;'Bilans Uspjeha |Income Statem'!$C47,Data!$A$2:$E$1671,T$1)/Jedinica,"")</f>
        <v>#N/A</v>
      </c>
    </row>
    <row r="48" customFormat="false" ht="12.75" hidden="false" customHeight="false" outlineLevel="0" collapsed="false">
      <c r="A48" s="34" t="n">
        <v>185</v>
      </c>
      <c r="B48" s="34" t="e">
        <f aca="false">VLOOKUP('Bilans Uspjeha |Income Statem'!$A48,AOP_Balance,2,0)</f>
        <v>#N/A</v>
      </c>
      <c r="C48" s="48" t="e">
        <f aca="false">VLOOKUP('Bilans Uspjeha |Income Statem'!$A48,AOP_Balance,3,0)</f>
        <v>#N/A</v>
      </c>
      <c r="D48" s="37" t="e">
        <f aca="false">VLOOKUP('Bilans Uspjeha |Income Statem'!$A48,AOP_Balance,7,0)</f>
        <v>#N/A</v>
      </c>
      <c r="E48" s="36" t="e">
        <f aca="false">IF(VLOOKUP(E$2&amp;'Bilans Uspjeha |Income Statem'!$C48,Data!$A$2:$E$1671,1)=E$2&amp;'Bilans Uspjeha |Income Statem'!$C48,VLOOKUP(E$2&amp;'Bilans Uspjeha |Income Statem'!$C48,Data!$A$2:$E$1671,E$1)/Jedinica,"")</f>
        <v>#N/A</v>
      </c>
      <c r="F48" s="36" t="e">
        <f aca="false">IF(VLOOKUP(F$2&amp;'Bilans Uspjeha |Income Statem'!$C48,Data!$A$2:$E$1671,1)=F$2&amp;'Bilans Uspjeha |Income Statem'!$C48,VLOOKUP(F$2&amp;'Bilans Uspjeha |Income Statem'!$C48,Data!$A$2:$E$1671,F$1)/Jedinica,"")</f>
        <v>#N/A</v>
      </c>
      <c r="G48" s="36" t="e">
        <f aca="false">IF(VLOOKUP(G$2&amp;'Bilans Uspjeha |Income Statem'!$C48,Data!$A$2:$E$1671,1)=G$2&amp;'Bilans Uspjeha |Income Statem'!$C48,VLOOKUP(G$2&amp;'Bilans Uspjeha |Income Statem'!$C48,Data!$A$2:$E$1671,G$1)/Jedinica,"")</f>
        <v>#N/A</v>
      </c>
      <c r="H48" s="36" t="e">
        <f aca="false">IF(VLOOKUP(H$2&amp;'Bilans Uspjeha |Income Statem'!$C48,Data!$A$2:$E$1671,1)=H$2&amp;'Bilans Uspjeha |Income Statem'!$C48,VLOOKUP(H$2&amp;'Bilans Uspjeha |Income Statem'!$C48,Data!$A$2:$E$1671,H$1)/Jedinica,"")</f>
        <v>#N/A</v>
      </c>
      <c r="I48" s="36" t="e">
        <f aca="false">IF(VLOOKUP(I$2&amp;'Bilans Uspjeha |Income Statem'!$C48,Data!$A$2:$E$1671,1)=I$2&amp;'Bilans Uspjeha |Income Statem'!$C48,VLOOKUP(I$2&amp;'Bilans Uspjeha |Income Statem'!$C48,Data!$A$2:$E$1671,I$1)/Jedinica,"")</f>
        <v>#N/A</v>
      </c>
      <c r="J48" s="36" t="e">
        <f aca="false">IF(VLOOKUP(J$2&amp;'Bilans Uspjeha |Income Statem'!$C48,Data!$A$2:$E$1671,1)=J$2&amp;'Bilans Uspjeha |Income Statem'!$C48,VLOOKUP(J$2&amp;'Bilans Uspjeha |Income Statem'!$C48,Data!$A$2:$E$1671,J$1)/Jedinica,"")</f>
        <v>#N/A</v>
      </c>
      <c r="K48" s="36" t="e">
        <f aca="false">IF(VLOOKUP(K$2&amp;'Bilans Uspjeha |Income Statem'!$C48,Data!$A$2:$E$1671,1)=K$2&amp;'Bilans Uspjeha |Income Statem'!$C48,VLOOKUP(K$2&amp;'Bilans Uspjeha |Income Statem'!$C48,Data!$A$2:$E$1671,K$1)/Jedinica,"")</f>
        <v>#N/A</v>
      </c>
      <c r="L48" s="36" t="e">
        <f aca="false">IF(VLOOKUP(L$2&amp;'Bilans Uspjeha |Income Statem'!$C48,Data!$A$2:$E$1671,1)=L$2&amp;'Bilans Uspjeha |Income Statem'!$C48,VLOOKUP(L$2&amp;'Bilans Uspjeha |Income Statem'!$C48,Data!$A$2:$E$1671,L$1)/Jedinica,"")</f>
        <v>#N/A</v>
      </c>
      <c r="M48" s="36" t="e">
        <f aca="false">IF(VLOOKUP(M$2&amp;'Bilans Uspjeha |Income Statem'!$C48,Data!$A$2:$E$1671,1)=M$2&amp;'Bilans Uspjeha |Income Statem'!$C48,VLOOKUP(M$2&amp;'Bilans Uspjeha |Income Statem'!$C48,Data!$A$2:$E$1671,M$1)/Jedinica,"")</f>
        <v>#N/A</v>
      </c>
      <c r="N48" s="36" t="e">
        <f aca="false">IF(VLOOKUP(N$2&amp;'Bilans Uspjeha |Income Statem'!$C48,Data!$A$2:$E$1671,1)=N$2&amp;'Bilans Uspjeha |Income Statem'!$C48,VLOOKUP(N$2&amp;'Bilans Uspjeha |Income Statem'!$C48,Data!$A$2:$E$1671,N$1)/Jedinica,"")</f>
        <v>#N/A</v>
      </c>
      <c r="O48" s="36" t="e">
        <f aca="false">IF(VLOOKUP(O$2&amp;'Bilans Uspjeha |Income Statem'!$C48,Data!$A$2:$E$1671,1)=O$2&amp;'Bilans Uspjeha |Income Statem'!$C48,VLOOKUP(O$2&amp;'Bilans Uspjeha |Income Statem'!$C48,Data!$A$2:$E$1671,O$1)/Jedinica,"")</f>
        <v>#N/A</v>
      </c>
      <c r="P48" s="36" t="e">
        <f aca="false">IF(VLOOKUP(P$2&amp;'Bilans Uspjeha |Income Statem'!$C48,Data!$A$2:$E$1671,1)=P$2&amp;'Bilans Uspjeha |Income Statem'!$C48,VLOOKUP(P$2&amp;'Bilans Uspjeha |Income Statem'!$C48,Data!$A$2:$E$1671,P$1)/Jedinica,"")</f>
        <v>#N/A</v>
      </c>
      <c r="Q48" s="36" t="e">
        <f aca="false">IF(VLOOKUP(Q$2&amp;'Bilans Uspjeha |Income Statem'!$C48,Data!$A$2:$E$1671,1)=Q$2&amp;'Bilans Uspjeha |Income Statem'!$C48,VLOOKUP(Q$2&amp;'Bilans Uspjeha |Income Statem'!$C48,Data!$A$2:$E$1671,Q$1)/Jedinica,"")</f>
        <v>#N/A</v>
      </c>
      <c r="R48" s="36" t="e">
        <f aca="false">IF(VLOOKUP(R$2&amp;'Bilans Uspjeha |Income Statem'!$C48,Data!$A$2:$E$1671,1)=R$2&amp;'Bilans Uspjeha |Income Statem'!$C48,VLOOKUP(R$2&amp;'Bilans Uspjeha |Income Statem'!$C48,Data!$A$2:$E$1671,R$1)/Jedinica,"")</f>
        <v>#N/A</v>
      </c>
      <c r="S48" s="36" t="e">
        <f aca="false">IF(VLOOKUP(S$2&amp;'Bilans Uspjeha |Income Statem'!$C48,Data!$A$2:$E$1671,1)=S$2&amp;'Bilans Uspjeha |Income Statem'!$C48,VLOOKUP(S$2&amp;'Bilans Uspjeha |Income Statem'!$C48,Data!$A$2:$E$1671,S$1)/Jedinica,"")</f>
        <v>#N/A</v>
      </c>
      <c r="T48" s="36" t="e">
        <f aca="false">IF(VLOOKUP(T$2&amp;'Bilans Uspjeha |Income Statem'!$C48,Data!$A$2:$E$1671,1)=T$2&amp;'Bilans Uspjeha |Income Statem'!$C48,VLOOKUP(T$2&amp;'Bilans Uspjeha |Income Statem'!$C48,Data!$A$2:$E$1671,T$1)/Jedinica,"")</f>
        <v>#N/A</v>
      </c>
    </row>
    <row r="49" customFormat="false" ht="12.75" hidden="false" customHeight="false" outlineLevel="0" collapsed="false">
      <c r="A49" s="34" t="n">
        <v>186</v>
      </c>
      <c r="B49" s="34" t="e">
        <f aca="false">VLOOKUP('Bilans Uspjeha |Income Statem'!$A49,AOP_Balance,2,0)</f>
        <v>#N/A</v>
      </c>
      <c r="C49" s="48" t="e">
        <f aca="false">VLOOKUP('Bilans Uspjeha |Income Statem'!$A49,AOP_Balance,3,0)</f>
        <v>#N/A</v>
      </c>
      <c r="D49" s="37" t="e">
        <f aca="false">VLOOKUP('Bilans Uspjeha |Income Statem'!$A49,AOP_Balance,7,0)</f>
        <v>#N/A</v>
      </c>
      <c r="E49" s="36" t="e">
        <f aca="false">IF(VLOOKUP(E$2&amp;'Bilans Uspjeha |Income Statem'!$C49,Data!$A$2:$E$1671,1)=E$2&amp;'Bilans Uspjeha |Income Statem'!$C49,VLOOKUP(E$2&amp;'Bilans Uspjeha |Income Statem'!$C49,Data!$A$2:$E$1671,E$1)/Jedinica,"")</f>
        <v>#N/A</v>
      </c>
      <c r="F49" s="36" t="e">
        <f aca="false">IF(VLOOKUP(F$2&amp;'Bilans Uspjeha |Income Statem'!$C49,Data!$A$2:$E$1671,1)=F$2&amp;'Bilans Uspjeha |Income Statem'!$C49,VLOOKUP(F$2&amp;'Bilans Uspjeha |Income Statem'!$C49,Data!$A$2:$E$1671,F$1)/Jedinica,"")</f>
        <v>#N/A</v>
      </c>
      <c r="G49" s="36" t="e">
        <f aca="false">IF(VLOOKUP(G$2&amp;'Bilans Uspjeha |Income Statem'!$C49,Data!$A$2:$E$1671,1)=G$2&amp;'Bilans Uspjeha |Income Statem'!$C49,VLOOKUP(G$2&amp;'Bilans Uspjeha |Income Statem'!$C49,Data!$A$2:$E$1671,G$1)/Jedinica,"")</f>
        <v>#N/A</v>
      </c>
      <c r="H49" s="36" t="e">
        <f aca="false">IF(VLOOKUP(H$2&amp;'Bilans Uspjeha |Income Statem'!$C49,Data!$A$2:$E$1671,1)=H$2&amp;'Bilans Uspjeha |Income Statem'!$C49,VLOOKUP(H$2&amp;'Bilans Uspjeha |Income Statem'!$C49,Data!$A$2:$E$1671,H$1)/Jedinica,"")</f>
        <v>#N/A</v>
      </c>
      <c r="I49" s="36" t="e">
        <f aca="false">IF(VLOOKUP(I$2&amp;'Bilans Uspjeha |Income Statem'!$C49,Data!$A$2:$E$1671,1)=I$2&amp;'Bilans Uspjeha |Income Statem'!$C49,VLOOKUP(I$2&amp;'Bilans Uspjeha |Income Statem'!$C49,Data!$A$2:$E$1671,I$1)/Jedinica,"")</f>
        <v>#N/A</v>
      </c>
      <c r="J49" s="36" t="e">
        <f aca="false">IF(VLOOKUP(J$2&amp;'Bilans Uspjeha |Income Statem'!$C49,Data!$A$2:$E$1671,1)=J$2&amp;'Bilans Uspjeha |Income Statem'!$C49,VLOOKUP(J$2&amp;'Bilans Uspjeha |Income Statem'!$C49,Data!$A$2:$E$1671,J$1)/Jedinica,"")</f>
        <v>#N/A</v>
      </c>
      <c r="K49" s="36" t="e">
        <f aca="false">IF(VLOOKUP(K$2&amp;'Bilans Uspjeha |Income Statem'!$C49,Data!$A$2:$E$1671,1)=K$2&amp;'Bilans Uspjeha |Income Statem'!$C49,VLOOKUP(K$2&amp;'Bilans Uspjeha |Income Statem'!$C49,Data!$A$2:$E$1671,K$1)/Jedinica,"")</f>
        <v>#N/A</v>
      </c>
      <c r="L49" s="36" t="e">
        <f aca="false">IF(VLOOKUP(L$2&amp;'Bilans Uspjeha |Income Statem'!$C49,Data!$A$2:$E$1671,1)=L$2&amp;'Bilans Uspjeha |Income Statem'!$C49,VLOOKUP(L$2&amp;'Bilans Uspjeha |Income Statem'!$C49,Data!$A$2:$E$1671,L$1)/Jedinica,"")</f>
        <v>#N/A</v>
      </c>
      <c r="M49" s="36" t="e">
        <f aca="false">IF(VLOOKUP(M$2&amp;'Bilans Uspjeha |Income Statem'!$C49,Data!$A$2:$E$1671,1)=M$2&amp;'Bilans Uspjeha |Income Statem'!$C49,VLOOKUP(M$2&amp;'Bilans Uspjeha |Income Statem'!$C49,Data!$A$2:$E$1671,M$1)/Jedinica,"")</f>
        <v>#N/A</v>
      </c>
      <c r="N49" s="36" t="e">
        <f aca="false">IF(VLOOKUP(N$2&amp;'Bilans Uspjeha |Income Statem'!$C49,Data!$A$2:$E$1671,1)=N$2&amp;'Bilans Uspjeha |Income Statem'!$C49,VLOOKUP(N$2&amp;'Bilans Uspjeha |Income Statem'!$C49,Data!$A$2:$E$1671,N$1)/Jedinica,"")</f>
        <v>#N/A</v>
      </c>
      <c r="O49" s="36" t="e">
        <f aca="false">IF(VLOOKUP(O$2&amp;'Bilans Uspjeha |Income Statem'!$C49,Data!$A$2:$E$1671,1)=O$2&amp;'Bilans Uspjeha |Income Statem'!$C49,VLOOKUP(O$2&amp;'Bilans Uspjeha |Income Statem'!$C49,Data!$A$2:$E$1671,O$1)/Jedinica,"")</f>
        <v>#N/A</v>
      </c>
      <c r="P49" s="36" t="e">
        <f aca="false">IF(VLOOKUP(P$2&amp;'Bilans Uspjeha |Income Statem'!$C49,Data!$A$2:$E$1671,1)=P$2&amp;'Bilans Uspjeha |Income Statem'!$C49,VLOOKUP(P$2&amp;'Bilans Uspjeha |Income Statem'!$C49,Data!$A$2:$E$1671,P$1)/Jedinica,"")</f>
        <v>#N/A</v>
      </c>
      <c r="Q49" s="36" t="e">
        <f aca="false">IF(VLOOKUP(Q$2&amp;'Bilans Uspjeha |Income Statem'!$C49,Data!$A$2:$E$1671,1)=Q$2&amp;'Bilans Uspjeha |Income Statem'!$C49,VLOOKUP(Q$2&amp;'Bilans Uspjeha |Income Statem'!$C49,Data!$A$2:$E$1671,Q$1)/Jedinica,"")</f>
        <v>#N/A</v>
      </c>
      <c r="R49" s="36" t="e">
        <f aca="false">IF(VLOOKUP(R$2&amp;'Bilans Uspjeha |Income Statem'!$C49,Data!$A$2:$E$1671,1)=R$2&amp;'Bilans Uspjeha |Income Statem'!$C49,VLOOKUP(R$2&amp;'Bilans Uspjeha |Income Statem'!$C49,Data!$A$2:$E$1671,R$1)/Jedinica,"")</f>
        <v>#N/A</v>
      </c>
      <c r="S49" s="36" t="e">
        <f aca="false">IF(VLOOKUP(S$2&amp;'Bilans Uspjeha |Income Statem'!$C49,Data!$A$2:$E$1671,1)=S$2&amp;'Bilans Uspjeha |Income Statem'!$C49,VLOOKUP(S$2&amp;'Bilans Uspjeha |Income Statem'!$C49,Data!$A$2:$E$1671,S$1)/Jedinica,"")</f>
        <v>#N/A</v>
      </c>
      <c r="T49" s="36" t="e">
        <f aca="false">IF(VLOOKUP(T$2&amp;'Bilans Uspjeha |Income Statem'!$C49,Data!$A$2:$E$1671,1)=T$2&amp;'Bilans Uspjeha |Income Statem'!$C49,VLOOKUP(T$2&amp;'Bilans Uspjeha |Income Statem'!$C49,Data!$A$2:$E$1671,T$1)/Jedinica,"")</f>
        <v>#N/A</v>
      </c>
    </row>
    <row r="50" customFormat="false" ht="12.75" hidden="false" customHeight="false" outlineLevel="0" collapsed="false">
      <c r="A50" s="34" t="n">
        <v>187</v>
      </c>
      <c r="B50" s="34" t="e">
        <f aca="false">VLOOKUP('Bilans Uspjeha |Income Statem'!$A50,AOP_Balance,2,0)</f>
        <v>#N/A</v>
      </c>
      <c r="C50" s="48" t="e">
        <f aca="false">VLOOKUP('Bilans Uspjeha |Income Statem'!$A50,AOP_Balance,3,0)</f>
        <v>#N/A</v>
      </c>
      <c r="D50" s="37" t="e">
        <f aca="false">VLOOKUP('Bilans Uspjeha |Income Statem'!$A50,AOP_Balance,7,0)</f>
        <v>#N/A</v>
      </c>
      <c r="E50" s="36" t="e">
        <f aca="false">IF(VLOOKUP(E$2&amp;'Bilans Uspjeha |Income Statem'!$C50,Data!$A$2:$E$1671,1)=E$2&amp;'Bilans Uspjeha |Income Statem'!$C50,VLOOKUP(E$2&amp;'Bilans Uspjeha |Income Statem'!$C50,Data!$A$2:$E$1671,E$1)/Jedinica,"")</f>
        <v>#N/A</v>
      </c>
      <c r="F50" s="36" t="e">
        <f aca="false">IF(VLOOKUP(F$2&amp;'Bilans Uspjeha |Income Statem'!$C50,Data!$A$2:$E$1671,1)=F$2&amp;'Bilans Uspjeha |Income Statem'!$C50,VLOOKUP(F$2&amp;'Bilans Uspjeha |Income Statem'!$C50,Data!$A$2:$E$1671,F$1)/Jedinica,"")</f>
        <v>#N/A</v>
      </c>
      <c r="G50" s="36" t="e">
        <f aca="false">IF(VLOOKUP(G$2&amp;'Bilans Uspjeha |Income Statem'!$C50,Data!$A$2:$E$1671,1)=G$2&amp;'Bilans Uspjeha |Income Statem'!$C50,VLOOKUP(G$2&amp;'Bilans Uspjeha |Income Statem'!$C50,Data!$A$2:$E$1671,G$1)/Jedinica,"")</f>
        <v>#N/A</v>
      </c>
      <c r="H50" s="36" t="e">
        <f aca="false">IF(VLOOKUP(H$2&amp;'Bilans Uspjeha |Income Statem'!$C50,Data!$A$2:$E$1671,1)=H$2&amp;'Bilans Uspjeha |Income Statem'!$C50,VLOOKUP(H$2&amp;'Bilans Uspjeha |Income Statem'!$C50,Data!$A$2:$E$1671,H$1)/Jedinica,"")</f>
        <v>#N/A</v>
      </c>
      <c r="I50" s="36" t="e">
        <f aca="false">IF(VLOOKUP(I$2&amp;'Bilans Uspjeha |Income Statem'!$C50,Data!$A$2:$E$1671,1)=I$2&amp;'Bilans Uspjeha |Income Statem'!$C50,VLOOKUP(I$2&amp;'Bilans Uspjeha |Income Statem'!$C50,Data!$A$2:$E$1671,I$1)/Jedinica,"")</f>
        <v>#N/A</v>
      </c>
      <c r="J50" s="36" t="e">
        <f aca="false">IF(VLOOKUP(J$2&amp;'Bilans Uspjeha |Income Statem'!$C50,Data!$A$2:$E$1671,1)=J$2&amp;'Bilans Uspjeha |Income Statem'!$C50,VLOOKUP(J$2&amp;'Bilans Uspjeha |Income Statem'!$C50,Data!$A$2:$E$1671,J$1)/Jedinica,"")</f>
        <v>#N/A</v>
      </c>
      <c r="K50" s="36" t="e">
        <f aca="false">IF(VLOOKUP(K$2&amp;'Bilans Uspjeha |Income Statem'!$C50,Data!$A$2:$E$1671,1)=K$2&amp;'Bilans Uspjeha |Income Statem'!$C50,VLOOKUP(K$2&amp;'Bilans Uspjeha |Income Statem'!$C50,Data!$A$2:$E$1671,K$1)/Jedinica,"")</f>
        <v>#N/A</v>
      </c>
      <c r="L50" s="36" t="e">
        <f aca="false">IF(VLOOKUP(L$2&amp;'Bilans Uspjeha |Income Statem'!$C50,Data!$A$2:$E$1671,1)=L$2&amp;'Bilans Uspjeha |Income Statem'!$C50,VLOOKUP(L$2&amp;'Bilans Uspjeha |Income Statem'!$C50,Data!$A$2:$E$1671,L$1)/Jedinica,"")</f>
        <v>#N/A</v>
      </c>
      <c r="M50" s="36" t="e">
        <f aca="false">IF(VLOOKUP(M$2&amp;'Bilans Uspjeha |Income Statem'!$C50,Data!$A$2:$E$1671,1)=M$2&amp;'Bilans Uspjeha |Income Statem'!$C50,VLOOKUP(M$2&amp;'Bilans Uspjeha |Income Statem'!$C50,Data!$A$2:$E$1671,M$1)/Jedinica,"")</f>
        <v>#N/A</v>
      </c>
      <c r="N50" s="36" t="e">
        <f aca="false">IF(VLOOKUP(N$2&amp;'Bilans Uspjeha |Income Statem'!$C50,Data!$A$2:$E$1671,1)=N$2&amp;'Bilans Uspjeha |Income Statem'!$C50,VLOOKUP(N$2&amp;'Bilans Uspjeha |Income Statem'!$C50,Data!$A$2:$E$1671,N$1)/Jedinica,"")</f>
        <v>#N/A</v>
      </c>
      <c r="O50" s="36" t="e">
        <f aca="false">IF(VLOOKUP(O$2&amp;'Bilans Uspjeha |Income Statem'!$C50,Data!$A$2:$E$1671,1)=O$2&amp;'Bilans Uspjeha |Income Statem'!$C50,VLOOKUP(O$2&amp;'Bilans Uspjeha |Income Statem'!$C50,Data!$A$2:$E$1671,O$1)/Jedinica,"")</f>
        <v>#N/A</v>
      </c>
      <c r="P50" s="36" t="e">
        <f aca="false">IF(VLOOKUP(P$2&amp;'Bilans Uspjeha |Income Statem'!$C50,Data!$A$2:$E$1671,1)=P$2&amp;'Bilans Uspjeha |Income Statem'!$C50,VLOOKUP(P$2&amp;'Bilans Uspjeha |Income Statem'!$C50,Data!$A$2:$E$1671,P$1)/Jedinica,"")</f>
        <v>#N/A</v>
      </c>
      <c r="Q50" s="36" t="e">
        <f aca="false">IF(VLOOKUP(Q$2&amp;'Bilans Uspjeha |Income Statem'!$C50,Data!$A$2:$E$1671,1)=Q$2&amp;'Bilans Uspjeha |Income Statem'!$C50,VLOOKUP(Q$2&amp;'Bilans Uspjeha |Income Statem'!$C50,Data!$A$2:$E$1671,Q$1)/Jedinica,"")</f>
        <v>#N/A</v>
      </c>
      <c r="R50" s="36" t="e">
        <f aca="false">IF(VLOOKUP(R$2&amp;'Bilans Uspjeha |Income Statem'!$C50,Data!$A$2:$E$1671,1)=R$2&amp;'Bilans Uspjeha |Income Statem'!$C50,VLOOKUP(R$2&amp;'Bilans Uspjeha |Income Statem'!$C50,Data!$A$2:$E$1671,R$1)/Jedinica,"")</f>
        <v>#N/A</v>
      </c>
      <c r="S50" s="36" t="e">
        <f aca="false">IF(VLOOKUP(S$2&amp;'Bilans Uspjeha |Income Statem'!$C50,Data!$A$2:$E$1671,1)=S$2&amp;'Bilans Uspjeha |Income Statem'!$C50,VLOOKUP(S$2&amp;'Bilans Uspjeha |Income Statem'!$C50,Data!$A$2:$E$1671,S$1)/Jedinica,"")</f>
        <v>#N/A</v>
      </c>
      <c r="T50" s="36" t="e">
        <f aca="false">IF(VLOOKUP(T$2&amp;'Bilans Uspjeha |Income Statem'!$C50,Data!$A$2:$E$1671,1)=T$2&amp;'Bilans Uspjeha |Income Statem'!$C50,VLOOKUP(T$2&amp;'Bilans Uspjeha |Income Statem'!$C50,Data!$A$2:$E$1671,T$1)/Jedinica,"")</f>
        <v>#N/A</v>
      </c>
    </row>
    <row r="51" customFormat="false" ht="12.75" hidden="false" customHeight="false" outlineLevel="0" collapsed="false">
      <c r="A51" s="34" t="n">
        <v>188</v>
      </c>
      <c r="B51" s="34" t="e">
        <f aca="false">VLOOKUP('Bilans Uspjeha |Income Statem'!$A51,AOP_Balance,2,0)</f>
        <v>#N/A</v>
      </c>
      <c r="C51" s="48" t="e">
        <f aca="false">VLOOKUP('Bilans Uspjeha |Income Statem'!$A51,AOP_Balance,3,0)</f>
        <v>#N/A</v>
      </c>
      <c r="D51" s="37" t="e">
        <f aca="false">VLOOKUP('Bilans Uspjeha |Income Statem'!$A51,AOP_Balance,7,0)</f>
        <v>#N/A</v>
      </c>
      <c r="E51" s="36" t="e">
        <f aca="false">IF(VLOOKUP(E$2&amp;'Bilans Uspjeha |Income Statem'!$C51,Data!$A$2:$E$1671,1)=E$2&amp;'Bilans Uspjeha |Income Statem'!$C51,VLOOKUP(E$2&amp;'Bilans Uspjeha |Income Statem'!$C51,Data!$A$2:$E$1671,E$1)/Jedinica,"")</f>
        <v>#N/A</v>
      </c>
      <c r="F51" s="36" t="e">
        <f aca="false">IF(VLOOKUP(F$2&amp;'Bilans Uspjeha |Income Statem'!$C51,Data!$A$2:$E$1671,1)=F$2&amp;'Bilans Uspjeha |Income Statem'!$C51,VLOOKUP(F$2&amp;'Bilans Uspjeha |Income Statem'!$C51,Data!$A$2:$E$1671,F$1)/Jedinica,"")</f>
        <v>#N/A</v>
      </c>
      <c r="G51" s="36" t="e">
        <f aca="false">IF(VLOOKUP(G$2&amp;'Bilans Uspjeha |Income Statem'!$C51,Data!$A$2:$E$1671,1)=G$2&amp;'Bilans Uspjeha |Income Statem'!$C51,VLOOKUP(G$2&amp;'Bilans Uspjeha |Income Statem'!$C51,Data!$A$2:$E$1671,G$1)/Jedinica,"")</f>
        <v>#N/A</v>
      </c>
      <c r="H51" s="36" t="e">
        <f aca="false">IF(VLOOKUP(H$2&amp;'Bilans Uspjeha |Income Statem'!$C51,Data!$A$2:$E$1671,1)=H$2&amp;'Bilans Uspjeha |Income Statem'!$C51,VLOOKUP(H$2&amp;'Bilans Uspjeha |Income Statem'!$C51,Data!$A$2:$E$1671,H$1)/Jedinica,"")</f>
        <v>#N/A</v>
      </c>
      <c r="I51" s="36" t="e">
        <f aca="false">IF(VLOOKUP(I$2&amp;'Bilans Uspjeha |Income Statem'!$C51,Data!$A$2:$E$1671,1)=I$2&amp;'Bilans Uspjeha |Income Statem'!$C51,VLOOKUP(I$2&amp;'Bilans Uspjeha |Income Statem'!$C51,Data!$A$2:$E$1671,I$1)/Jedinica,"")</f>
        <v>#N/A</v>
      </c>
      <c r="J51" s="36" t="e">
        <f aca="false">IF(VLOOKUP(J$2&amp;'Bilans Uspjeha |Income Statem'!$C51,Data!$A$2:$E$1671,1)=J$2&amp;'Bilans Uspjeha |Income Statem'!$C51,VLOOKUP(J$2&amp;'Bilans Uspjeha |Income Statem'!$C51,Data!$A$2:$E$1671,J$1)/Jedinica,"")</f>
        <v>#N/A</v>
      </c>
      <c r="K51" s="36" t="e">
        <f aca="false">IF(VLOOKUP(K$2&amp;'Bilans Uspjeha |Income Statem'!$C51,Data!$A$2:$E$1671,1)=K$2&amp;'Bilans Uspjeha |Income Statem'!$C51,VLOOKUP(K$2&amp;'Bilans Uspjeha |Income Statem'!$C51,Data!$A$2:$E$1671,K$1)/Jedinica,"")</f>
        <v>#N/A</v>
      </c>
      <c r="L51" s="36" t="e">
        <f aca="false">IF(VLOOKUP(L$2&amp;'Bilans Uspjeha |Income Statem'!$C51,Data!$A$2:$E$1671,1)=L$2&amp;'Bilans Uspjeha |Income Statem'!$C51,VLOOKUP(L$2&amp;'Bilans Uspjeha |Income Statem'!$C51,Data!$A$2:$E$1671,L$1)/Jedinica,"")</f>
        <v>#N/A</v>
      </c>
      <c r="M51" s="36" t="e">
        <f aca="false">IF(VLOOKUP(M$2&amp;'Bilans Uspjeha |Income Statem'!$C51,Data!$A$2:$E$1671,1)=M$2&amp;'Bilans Uspjeha |Income Statem'!$C51,VLOOKUP(M$2&amp;'Bilans Uspjeha |Income Statem'!$C51,Data!$A$2:$E$1671,M$1)/Jedinica,"")</f>
        <v>#N/A</v>
      </c>
      <c r="N51" s="36" t="e">
        <f aca="false">IF(VLOOKUP(N$2&amp;'Bilans Uspjeha |Income Statem'!$C51,Data!$A$2:$E$1671,1)=N$2&amp;'Bilans Uspjeha |Income Statem'!$C51,VLOOKUP(N$2&amp;'Bilans Uspjeha |Income Statem'!$C51,Data!$A$2:$E$1671,N$1)/Jedinica,"")</f>
        <v>#N/A</v>
      </c>
      <c r="O51" s="36" t="e">
        <f aca="false">IF(VLOOKUP(O$2&amp;'Bilans Uspjeha |Income Statem'!$C51,Data!$A$2:$E$1671,1)=O$2&amp;'Bilans Uspjeha |Income Statem'!$C51,VLOOKUP(O$2&amp;'Bilans Uspjeha |Income Statem'!$C51,Data!$A$2:$E$1671,O$1)/Jedinica,"")</f>
        <v>#N/A</v>
      </c>
      <c r="P51" s="36" t="e">
        <f aca="false">IF(VLOOKUP(P$2&amp;'Bilans Uspjeha |Income Statem'!$C51,Data!$A$2:$E$1671,1)=P$2&amp;'Bilans Uspjeha |Income Statem'!$C51,VLOOKUP(P$2&amp;'Bilans Uspjeha |Income Statem'!$C51,Data!$A$2:$E$1671,P$1)/Jedinica,"")</f>
        <v>#N/A</v>
      </c>
      <c r="Q51" s="36" t="e">
        <f aca="false">IF(VLOOKUP(Q$2&amp;'Bilans Uspjeha |Income Statem'!$C51,Data!$A$2:$E$1671,1)=Q$2&amp;'Bilans Uspjeha |Income Statem'!$C51,VLOOKUP(Q$2&amp;'Bilans Uspjeha |Income Statem'!$C51,Data!$A$2:$E$1671,Q$1)/Jedinica,"")</f>
        <v>#N/A</v>
      </c>
      <c r="R51" s="36" t="e">
        <f aca="false">IF(VLOOKUP(R$2&amp;'Bilans Uspjeha |Income Statem'!$C51,Data!$A$2:$E$1671,1)=R$2&amp;'Bilans Uspjeha |Income Statem'!$C51,VLOOKUP(R$2&amp;'Bilans Uspjeha |Income Statem'!$C51,Data!$A$2:$E$1671,R$1)/Jedinica,"")</f>
        <v>#N/A</v>
      </c>
      <c r="S51" s="36" t="e">
        <f aca="false">IF(VLOOKUP(S$2&amp;'Bilans Uspjeha |Income Statem'!$C51,Data!$A$2:$E$1671,1)=S$2&amp;'Bilans Uspjeha |Income Statem'!$C51,VLOOKUP(S$2&amp;'Bilans Uspjeha |Income Statem'!$C51,Data!$A$2:$E$1671,S$1)/Jedinica,"")</f>
        <v>#N/A</v>
      </c>
      <c r="T51" s="36" t="e">
        <f aca="false">IF(VLOOKUP(T$2&amp;'Bilans Uspjeha |Income Statem'!$C51,Data!$A$2:$E$1671,1)=T$2&amp;'Bilans Uspjeha |Income Statem'!$C51,VLOOKUP(T$2&amp;'Bilans Uspjeha |Income Statem'!$C51,Data!$A$2:$E$1671,T$1)/Jedinica,"")</f>
        <v>#N/A</v>
      </c>
    </row>
    <row r="52" customFormat="false" ht="12.75" hidden="false" customHeight="false" outlineLevel="0" collapsed="false">
      <c r="A52" s="34" t="n">
        <v>189</v>
      </c>
      <c r="B52" s="34" t="e">
        <f aca="false">VLOOKUP('Bilans Uspjeha |Income Statem'!$A52,AOP_Balance,2,0)</f>
        <v>#N/A</v>
      </c>
      <c r="C52" s="48" t="e">
        <f aca="false">VLOOKUP('Bilans Uspjeha |Income Statem'!$A52,AOP_Balance,3,0)</f>
        <v>#N/A</v>
      </c>
      <c r="D52" s="37" t="e">
        <f aca="false">VLOOKUP('Bilans Uspjeha |Income Statem'!$A52,AOP_Balance,7,0)</f>
        <v>#N/A</v>
      </c>
      <c r="E52" s="36" t="e">
        <f aca="false">IF(VLOOKUP(E$2&amp;'Bilans Uspjeha |Income Statem'!$C52,Data!$A$2:$E$1671,1)=E$2&amp;'Bilans Uspjeha |Income Statem'!$C52,VLOOKUP(E$2&amp;'Bilans Uspjeha |Income Statem'!$C52,Data!$A$2:$E$1671,E$1)/Jedinica,"")</f>
        <v>#N/A</v>
      </c>
      <c r="F52" s="36" t="e">
        <f aca="false">IF(VLOOKUP(F$2&amp;'Bilans Uspjeha |Income Statem'!$C52,Data!$A$2:$E$1671,1)=F$2&amp;'Bilans Uspjeha |Income Statem'!$C52,VLOOKUP(F$2&amp;'Bilans Uspjeha |Income Statem'!$C52,Data!$A$2:$E$1671,F$1)/Jedinica,"")</f>
        <v>#N/A</v>
      </c>
      <c r="G52" s="36" t="e">
        <f aca="false">IF(VLOOKUP(G$2&amp;'Bilans Uspjeha |Income Statem'!$C52,Data!$A$2:$E$1671,1)=G$2&amp;'Bilans Uspjeha |Income Statem'!$C52,VLOOKUP(G$2&amp;'Bilans Uspjeha |Income Statem'!$C52,Data!$A$2:$E$1671,G$1)/Jedinica,"")</f>
        <v>#N/A</v>
      </c>
      <c r="H52" s="36" t="e">
        <f aca="false">IF(VLOOKUP(H$2&amp;'Bilans Uspjeha |Income Statem'!$C52,Data!$A$2:$E$1671,1)=H$2&amp;'Bilans Uspjeha |Income Statem'!$C52,VLOOKUP(H$2&amp;'Bilans Uspjeha |Income Statem'!$C52,Data!$A$2:$E$1671,H$1)/Jedinica,"")</f>
        <v>#N/A</v>
      </c>
      <c r="I52" s="36" t="e">
        <f aca="false">IF(VLOOKUP(I$2&amp;'Bilans Uspjeha |Income Statem'!$C52,Data!$A$2:$E$1671,1)=I$2&amp;'Bilans Uspjeha |Income Statem'!$C52,VLOOKUP(I$2&amp;'Bilans Uspjeha |Income Statem'!$C52,Data!$A$2:$E$1671,I$1)/Jedinica,"")</f>
        <v>#N/A</v>
      </c>
      <c r="J52" s="36" t="e">
        <f aca="false">IF(VLOOKUP(J$2&amp;'Bilans Uspjeha |Income Statem'!$C52,Data!$A$2:$E$1671,1)=J$2&amp;'Bilans Uspjeha |Income Statem'!$C52,VLOOKUP(J$2&amp;'Bilans Uspjeha |Income Statem'!$C52,Data!$A$2:$E$1671,J$1)/Jedinica,"")</f>
        <v>#N/A</v>
      </c>
      <c r="K52" s="36" t="e">
        <f aca="false">IF(VLOOKUP(K$2&amp;'Bilans Uspjeha |Income Statem'!$C52,Data!$A$2:$E$1671,1)=K$2&amp;'Bilans Uspjeha |Income Statem'!$C52,VLOOKUP(K$2&amp;'Bilans Uspjeha |Income Statem'!$C52,Data!$A$2:$E$1671,K$1)/Jedinica,"")</f>
        <v>#N/A</v>
      </c>
      <c r="L52" s="36" t="e">
        <f aca="false">IF(VLOOKUP(L$2&amp;'Bilans Uspjeha |Income Statem'!$C52,Data!$A$2:$E$1671,1)=L$2&amp;'Bilans Uspjeha |Income Statem'!$C52,VLOOKUP(L$2&amp;'Bilans Uspjeha |Income Statem'!$C52,Data!$A$2:$E$1671,L$1)/Jedinica,"")</f>
        <v>#N/A</v>
      </c>
      <c r="M52" s="36" t="e">
        <f aca="false">IF(VLOOKUP(M$2&amp;'Bilans Uspjeha |Income Statem'!$C52,Data!$A$2:$E$1671,1)=M$2&amp;'Bilans Uspjeha |Income Statem'!$C52,VLOOKUP(M$2&amp;'Bilans Uspjeha |Income Statem'!$C52,Data!$A$2:$E$1671,M$1)/Jedinica,"")</f>
        <v>#N/A</v>
      </c>
      <c r="N52" s="36" t="e">
        <f aca="false">IF(VLOOKUP(N$2&amp;'Bilans Uspjeha |Income Statem'!$C52,Data!$A$2:$E$1671,1)=N$2&amp;'Bilans Uspjeha |Income Statem'!$C52,VLOOKUP(N$2&amp;'Bilans Uspjeha |Income Statem'!$C52,Data!$A$2:$E$1671,N$1)/Jedinica,"")</f>
        <v>#N/A</v>
      </c>
      <c r="O52" s="36" t="e">
        <f aca="false">IF(VLOOKUP(O$2&amp;'Bilans Uspjeha |Income Statem'!$C52,Data!$A$2:$E$1671,1)=O$2&amp;'Bilans Uspjeha |Income Statem'!$C52,VLOOKUP(O$2&amp;'Bilans Uspjeha |Income Statem'!$C52,Data!$A$2:$E$1671,O$1)/Jedinica,"")</f>
        <v>#N/A</v>
      </c>
      <c r="P52" s="36" t="e">
        <f aca="false">IF(VLOOKUP(P$2&amp;'Bilans Uspjeha |Income Statem'!$C52,Data!$A$2:$E$1671,1)=P$2&amp;'Bilans Uspjeha |Income Statem'!$C52,VLOOKUP(P$2&amp;'Bilans Uspjeha |Income Statem'!$C52,Data!$A$2:$E$1671,P$1)/Jedinica,"")</f>
        <v>#N/A</v>
      </c>
      <c r="Q52" s="36" t="e">
        <f aca="false">IF(VLOOKUP(Q$2&amp;'Bilans Uspjeha |Income Statem'!$C52,Data!$A$2:$E$1671,1)=Q$2&amp;'Bilans Uspjeha |Income Statem'!$C52,VLOOKUP(Q$2&amp;'Bilans Uspjeha |Income Statem'!$C52,Data!$A$2:$E$1671,Q$1)/Jedinica,"")</f>
        <v>#N/A</v>
      </c>
      <c r="R52" s="36" t="e">
        <f aca="false">IF(VLOOKUP(R$2&amp;'Bilans Uspjeha |Income Statem'!$C52,Data!$A$2:$E$1671,1)=R$2&amp;'Bilans Uspjeha |Income Statem'!$C52,VLOOKUP(R$2&amp;'Bilans Uspjeha |Income Statem'!$C52,Data!$A$2:$E$1671,R$1)/Jedinica,"")</f>
        <v>#N/A</v>
      </c>
      <c r="S52" s="36" t="e">
        <f aca="false">IF(VLOOKUP(S$2&amp;'Bilans Uspjeha |Income Statem'!$C52,Data!$A$2:$E$1671,1)=S$2&amp;'Bilans Uspjeha |Income Statem'!$C52,VLOOKUP(S$2&amp;'Bilans Uspjeha |Income Statem'!$C52,Data!$A$2:$E$1671,S$1)/Jedinica,"")</f>
        <v>#N/A</v>
      </c>
      <c r="T52" s="36" t="e">
        <f aca="false">IF(VLOOKUP(T$2&amp;'Bilans Uspjeha |Income Statem'!$C52,Data!$A$2:$E$1671,1)=T$2&amp;'Bilans Uspjeha |Income Statem'!$C52,VLOOKUP(T$2&amp;'Bilans Uspjeha |Income Statem'!$C52,Data!$A$2:$E$1671,T$1)/Jedinica,"")</f>
        <v>#N/A</v>
      </c>
    </row>
    <row r="53" customFormat="false" ht="12.75" hidden="false" customHeight="false" outlineLevel="0" collapsed="false">
      <c r="A53" s="34" t="n">
        <v>190</v>
      </c>
      <c r="B53" s="34" t="e">
        <f aca="false">VLOOKUP('Bilans Uspjeha |Income Statem'!$A53,AOP_Balance,2,0)</f>
        <v>#N/A</v>
      </c>
      <c r="C53" s="48" t="e">
        <f aca="false">VLOOKUP('Bilans Uspjeha |Income Statem'!$A53,AOP_Balance,3,0)</f>
        <v>#N/A</v>
      </c>
      <c r="D53" s="37" t="e">
        <f aca="false">VLOOKUP('Bilans Uspjeha |Income Statem'!$A53,AOP_Balance,7,0)</f>
        <v>#N/A</v>
      </c>
      <c r="E53" s="36" t="e">
        <f aca="false">IF(VLOOKUP(E$2&amp;'Bilans Uspjeha |Income Statem'!$C53,Data!$A$2:$E$1671,1)=E$2&amp;'Bilans Uspjeha |Income Statem'!$C53,VLOOKUP(E$2&amp;'Bilans Uspjeha |Income Statem'!$C53,Data!$A$2:$E$1671,E$1)/Jedinica,"")</f>
        <v>#N/A</v>
      </c>
      <c r="F53" s="36" t="e">
        <f aca="false">IF(VLOOKUP(F$2&amp;'Bilans Uspjeha |Income Statem'!$C53,Data!$A$2:$E$1671,1)=F$2&amp;'Bilans Uspjeha |Income Statem'!$C53,VLOOKUP(F$2&amp;'Bilans Uspjeha |Income Statem'!$C53,Data!$A$2:$E$1671,F$1)/Jedinica,"")</f>
        <v>#N/A</v>
      </c>
      <c r="G53" s="36" t="e">
        <f aca="false">IF(VLOOKUP(G$2&amp;'Bilans Uspjeha |Income Statem'!$C53,Data!$A$2:$E$1671,1)=G$2&amp;'Bilans Uspjeha |Income Statem'!$C53,VLOOKUP(G$2&amp;'Bilans Uspjeha |Income Statem'!$C53,Data!$A$2:$E$1671,G$1)/Jedinica,"")</f>
        <v>#N/A</v>
      </c>
      <c r="H53" s="36" t="e">
        <f aca="false">IF(VLOOKUP(H$2&amp;'Bilans Uspjeha |Income Statem'!$C53,Data!$A$2:$E$1671,1)=H$2&amp;'Bilans Uspjeha |Income Statem'!$C53,VLOOKUP(H$2&amp;'Bilans Uspjeha |Income Statem'!$C53,Data!$A$2:$E$1671,H$1)/Jedinica,"")</f>
        <v>#N/A</v>
      </c>
      <c r="I53" s="36" t="e">
        <f aca="false">IF(VLOOKUP(I$2&amp;'Bilans Uspjeha |Income Statem'!$C53,Data!$A$2:$E$1671,1)=I$2&amp;'Bilans Uspjeha |Income Statem'!$C53,VLOOKUP(I$2&amp;'Bilans Uspjeha |Income Statem'!$C53,Data!$A$2:$E$1671,I$1)/Jedinica,"")</f>
        <v>#N/A</v>
      </c>
      <c r="J53" s="36" t="e">
        <f aca="false">IF(VLOOKUP(J$2&amp;'Bilans Uspjeha |Income Statem'!$C53,Data!$A$2:$E$1671,1)=J$2&amp;'Bilans Uspjeha |Income Statem'!$C53,VLOOKUP(J$2&amp;'Bilans Uspjeha |Income Statem'!$C53,Data!$A$2:$E$1671,J$1)/Jedinica,"")</f>
        <v>#N/A</v>
      </c>
      <c r="K53" s="36" t="e">
        <f aca="false">IF(VLOOKUP(K$2&amp;'Bilans Uspjeha |Income Statem'!$C53,Data!$A$2:$E$1671,1)=K$2&amp;'Bilans Uspjeha |Income Statem'!$C53,VLOOKUP(K$2&amp;'Bilans Uspjeha |Income Statem'!$C53,Data!$A$2:$E$1671,K$1)/Jedinica,"")</f>
        <v>#N/A</v>
      </c>
      <c r="L53" s="36" t="e">
        <f aca="false">IF(VLOOKUP(L$2&amp;'Bilans Uspjeha |Income Statem'!$C53,Data!$A$2:$E$1671,1)=L$2&amp;'Bilans Uspjeha |Income Statem'!$C53,VLOOKUP(L$2&amp;'Bilans Uspjeha |Income Statem'!$C53,Data!$A$2:$E$1671,L$1)/Jedinica,"")</f>
        <v>#N/A</v>
      </c>
      <c r="M53" s="36" t="e">
        <f aca="false">IF(VLOOKUP(M$2&amp;'Bilans Uspjeha |Income Statem'!$C53,Data!$A$2:$E$1671,1)=M$2&amp;'Bilans Uspjeha |Income Statem'!$C53,VLOOKUP(M$2&amp;'Bilans Uspjeha |Income Statem'!$C53,Data!$A$2:$E$1671,M$1)/Jedinica,"")</f>
        <v>#N/A</v>
      </c>
      <c r="N53" s="36" t="e">
        <f aca="false">IF(VLOOKUP(N$2&amp;'Bilans Uspjeha |Income Statem'!$C53,Data!$A$2:$E$1671,1)=N$2&amp;'Bilans Uspjeha |Income Statem'!$C53,VLOOKUP(N$2&amp;'Bilans Uspjeha |Income Statem'!$C53,Data!$A$2:$E$1671,N$1)/Jedinica,"")</f>
        <v>#N/A</v>
      </c>
      <c r="O53" s="36" t="e">
        <f aca="false">IF(VLOOKUP(O$2&amp;'Bilans Uspjeha |Income Statem'!$C53,Data!$A$2:$E$1671,1)=O$2&amp;'Bilans Uspjeha |Income Statem'!$C53,VLOOKUP(O$2&amp;'Bilans Uspjeha |Income Statem'!$C53,Data!$A$2:$E$1671,O$1)/Jedinica,"")</f>
        <v>#N/A</v>
      </c>
      <c r="P53" s="36" t="e">
        <f aca="false">IF(VLOOKUP(P$2&amp;'Bilans Uspjeha |Income Statem'!$C53,Data!$A$2:$E$1671,1)=P$2&amp;'Bilans Uspjeha |Income Statem'!$C53,VLOOKUP(P$2&amp;'Bilans Uspjeha |Income Statem'!$C53,Data!$A$2:$E$1671,P$1)/Jedinica,"")</f>
        <v>#N/A</v>
      </c>
      <c r="Q53" s="36" t="e">
        <f aca="false">IF(VLOOKUP(Q$2&amp;'Bilans Uspjeha |Income Statem'!$C53,Data!$A$2:$E$1671,1)=Q$2&amp;'Bilans Uspjeha |Income Statem'!$C53,VLOOKUP(Q$2&amp;'Bilans Uspjeha |Income Statem'!$C53,Data!$A$2:$E$1671,Q$1)/Jedinica,"")</f>
        <v>#N/A</v>
      </c>
      <c r="R53" s="36" t="e">
        <f aca="false">IF(VLOOKUP(R$2&amp;'Bilans Uspjeha |Income Statem'!$C53,Data!$A$2:$E$1671,1)=R$2&amp;'Bilans Uspjeha |Income Statem'!$C53,VLOOKUP(R$2&amp;'Bilans Uspjeha |Income Statem'!$C53,Data!$A$2:$E$1671,R$1)/Jedinica,"")</f>
        <v>#N/A</v>
      </c>
      <c r="S53" s="36" t="e">
        <f aca="false">IF(VLOOKUP(S$2&amp;'Bilans Uspjeha |Income Statem'!$C53,Data!$A$2:$E$1671,1)=S$2&amp;'Bilans Uspjeha |Income Statem'!$C53,VLOOKUP(S$2&amp;'Bilans Uspjeha |Income Statem'!$C53,Data!$A$2:$E$1671,S$1)/Jedinica,"")</f>
        <v>#N/A</v>
      </c>
      <c r="T53" s="36" t="e">
        <f aca="false">IF(VLOOKUP(T$2&amp;'Bilans Uspjeha |Income Statem'!$C53,Data!$A$2:$E$1671,1)=T$2&amp;'Bilans Uspjeha |Income Statem'!$C53,VLOOKUP(T$2&amp;'Bilans Uspjeha |Income Statem'!$C53,Data!$A$2:$E$1671,T$1)/Jedinica,"")</f>
        <v>#N/A</v>
      </c>
    </row>
    <row r="54" customFormat="false" ht="12.75" hidden="false" customHeight="false" outlineLevel="0" collapsed="false">
      <c r="A54" s="34" t="n">
        <v>191</v>
      </c>
      <c r="B54" s="34" t="e">
        <f aca="false">VLOOKUP('Bilans Uspjeha |Income Statem'!$A54,AOP_Balance,2,0)</f>
        <v>#N/A</v>
      </c>
      <c r="C54" s="48" t="e">
        <f aca="false">VLOOKUP('Bilans Uspjeha |Income Statem'!$A54,AOP_Balance,3,0)</f>
        <v>#N/A</v>
      </c>
      <c r="D54" s="37" t="e">
        <f aca="false">VLOOKUP('Bilans Uspjeha |Income Statem'!$A54,AOP_Balance,7,0)</f>
        <v>#N/A</v>
      </c>
      <c r="E54" s="36" t="e">
        <f aca="false">IF(VLOOKUP(E$2&amp;'Bilans Uspjeha |Income Statem'!$C54,Data!$A$2:$E$1671,1)=E$2&amp;'Bilans Uspjeha |Income Statem'!$C54,VLOOKUP(E$2&amp;'Bilans Uspjeha |Income Statem'!$C54,Data!$A$2:$E$1671,E$1)/Jedinica,"")</f>
        <v>#N/A</v>
      </c>
      <c r="F54" s="36" t="e">
        <f aca="false">IF(VLOOKUP(F$2&amp;'Bilans Uspjeha |Income Statem'!$C54,Data!$A$2:$E$1671,1)=F$2&amp;'Bilans Uspjeha |Income Statem'!$C54,VLOOKUP(F$2&amp;'Bilans Uspjeha |Income Statem'!$C54,Data!$A$2:$E$1671,F$1)/Jedinica,"")</f>
        <v>#N/A</v>
      </c>
      <c r="G54" s="36" t="e">
        <f aca="false">IF(VLOOKUP(G$2&amp;'Bilans Uspjeha |Income Statem'!$C54,Data!$A$2:$E$1671,1)=G$2&amp;'Bilans Uspjeha |Income Statem'!$C54,VLOOKUP(G$2&amp;'Bilans Uspjeha |Income Statem'!$C54,Data!$A$2:$E$1671,G$1)/Jedinica,"")</f>
        <v>#N/A</v>
      </c>
      <c r="H54" s="36" t="e">
        <f aca="false">IF(VLOOKUP(H$2&amp;'Bilans Uspjeha |Income Statem'!$C54,Data!$A$2:$E$1671,1)=H$2&amp;'Bilans Uspjeha |Income Statem'!$C54,VLOOKUP(H$2&amp;'Bilans Uspjeha |Income Statem'!$C54,Data!$A$2:$E$1671,H$1)/Jedinica,"")</f>
        <v>#N/A</v>
      </c>
      <c r="I54" s="36" t="e">
        <f aca="false">IF(VLOOKUP(I$2&amp;'Bilans Uspjeha |Income Statem'!$C54,Data!$A$2:$E$1671,1)=I$2&amp;'Bilans Uspjeha |Income Statem'!$C54,VLOOKUP(I$2&amp;'Bilans Uspjeha |Income Statem'!$C54,Data!$A$2:$E$1671,I$1)/Jedinica,"")</f>
        <v>#N/A</v>
      </c>
      <c r="J54" s="36" t="e">
        <f aca="false">IF(VLOOKUP(J$2&amp;'Bilans Uspjeha |Income Statem'!$C54,Data!$A$2:$E$1671,1)=J$2&amp;'Bilans Uspjeha |Income Statem'!$C54,VLOOKUP(J$2&amp;'Bilans Uspjeha |Income Statem'!$C54,Data!$A$2:$E$1671,J$1)/Jedinica,"")</f>
        <v>#N/A</v>
      </c>
      <c r="K54" s="36" t="e">
        <f aca="false">IF(VLOOKUP(K$2&amp;'Bilans Uspjeha |Income Statem'!$C54,Data!$A$2:$E$1671,1)=K$2&amp;'Bilans Uspjeha |Income Statem'!$C54,VLOOKUP(K$2&amp;'Bilans Uspjeha |Income Statem'!$C54,Data!$A$2:$E$1671,K$1)/Jedinica,"")</f>
        <v>#N/A</v>
      </c>
      <c r="L54" s="36" t="e">
        <f aca="false">IF(VLOOKUP(L$2&amp;'Bilans Uspjeha |Income Statem'!$C54,Data!$A$2:$E$1671,1)=L$2&amp;'Bilans Uspjeha |Income Statem'!$C54,VLOOKUP(L$2&amp;'Bilans Uspjeha |Income Statem'!$C54,Data!$A$2:$E$1671,L$1)/Jedinica,"")</f>
        <v>#N/A</v>
      </c>
      <c r="M54" s="36" t="e">
        <f aca="false">IF(VLOOKUP(M$2&amp;'Bilans Uspjeha |Income Statem'!$C54,Data!$A$2:$E$1671,1)=M$2&amp;'Bilans Uspjeha |Income Statem'!$C54,VLOOKUP(M$2&amp;'Bilans Uspjeha |Income Statem'!$C54,Data!$A$2:$E$1671,M$1)/Jedinica,"")</f>
        <v>#N/A</v>
      </c>
      <c r="N54" s="36" t="e">
        <f aca="false">IF(VLOOKUP(N$2&amp;'Bilans Uspjeha |Income Statem'!$C54,Data!$A$2:$E$1671,1)=N$2&amp;'Bilans Uspjeha |Income Statem'!$C54,VLOOKUP(N$2&amp;'Bilans Uspjeha |Income Statem'!$C54,Data!$A$2:$E$1671,N$1)/Jedinica,"")</f>
        <v>#N/A</v>
      </c>
      <c r="O54" s="36" t="e">
        <f aca="false">IF(VLOOKUP(O$2&amp;'Bilans Uspjeha |Income Statem'!$C54,Data!$A$2:$E$1671,1)=O$2&amp;'Bilans Uspjeha |Income Statem'!$C54,VLOOKUP(O$2&amp;'Bilans Uspjeha |Income Statem'!$C54,Data!$A$2:$E$1671,O$1)/Jedinica,"")</f>
        <v>#N/A</v>
      </c>
      <c r="P54" s="36" t="e">
        <f aca="false">IF(VLOOKUP(P$2&amp;'Bilans Uspjeha |Income Statem'!$C54,Data!$A$2:$E$1671,1)=P$2&amp;'Bilans Uspjeha |Income Statem'!$C54,VLOOKUP(P$2&amp;'Bilans Uspjeha |Income Statem'!$C54,Data!$A$2:$E$1671,P$1)/Jedinica,"")</f>
        <v>#N/A</v>
      </c>
      <c r="Q54" s="36" t="e">
        <f aca="false">IF(VLOOKUP(Q$2&amp;'Bilans Uspjeha |Income Statem'!$C54,Data!$A$2:$E$1671,1)=Q$2&amp;'Bilans Uspjeha |Income Statem'!$C54,VLOOKUP(Q$2&amp;'Bilans Uspjeha |Income Statem'!$C54,Data!$A$2:$E$1671,Q$1)/Jedinica,"")</f>
        <v>#N/A</v>
      </c>
      <c r="R54" s="36" t="e">
        <f aca="false">IF(VLOOKUP(R$2&amp;'Bilans Uspjeha |Income Statem'!$C54,Data!$A$2:$E$1671,1)=R$2&amp;'Bilans Uspjeha |Income Statem'!$C54,VLOOKUP(R$2&amp;'Bilans Uspjeha |Income Statem'!$C54,Data!$A$2:$E$1671,R$1)/Jedinica,"")</f>
        <v>#N/A</v>
      </c>
      <c r="S54" s="36" t="e">
        <f aca="false">IF(VLOOKUP(S$2&amp;'Bilans Uspjeha |Income Statem'!$C54,Data!$A$2:$E$1671,1)=S$2&amp;'Bilans Uspjeha |Income Statem'!$C54,VLOOKUP(S$2&amp;'Bilans Uspjeha |Income Statem'!$C54,Data!$A$2:$E$1671,S$1)/Jedinica,"")</f>
        <v>#N/A</v>
      </c>
      <c r="T54" s="36" t="e">
        <f aca="false">IF(VLOOKUP(T$2&amp;'Bilans Uspjeha |Income Statem'!$C54,Data!$A$2:$E$1671,1)=T$2&amp;'Bilans Uspjeha |Income Statem'!$C54,VLOOKUP(T$2&amp;'Bilans Uspjeha |Income Statem'!$C54,Data!$A$2:$E$1671,T$1)/Jedinica,"")</f>
        <v>#N/A</v>
      </c>
    </row>
    <row r="55" customFormat="false" ht="12.75" hidden="false" customHeight="false" outlineLevel="0" collapsed="false">
      <c r="A55" s="34" t="n">
        <v>192</v>
      </c>
      <c r="B55" s="34" t="e">
        <f aca="false">VLOOKUP('Bilans Uspjeha |Income Statem'!$A55,AOP_Balance,2,0)</f>
        <v>#N/A</v>
      </c>
      <c r="C55" s="48" t="e">
        <f aca="false">VLOOKUP('Bilans Uspjeha |Income Statem'!$A55,AOP_Balance,3,0)</f>
        <v>#N/A</v>
      </c>
      <c r="D55" s="37" t="e">
        <f aca="false">VLOOKUP('Bilans Uspjeha |Income Statem'!$A55,AOP_Balance,7,0)</f>
        <v>#N/A</v>
      </c>
      <c r="E55" s="36" t="e">
        <f aca="false">IF(VLOOKUP(E$2&amp;'Bilans Uspjeha |Income Statem'!$C55,Data!$A$2:$E$1671,1)=E$2&amp;'Bilans Uspjeha |Income Statem'!$C55,VLOOKUP(E$2&amp;'Bilans Uspjeha |Income Statem'!$C55,Data!$A$2:$E$1671,E$1)/Jedinica,"")</f>
        <v>#N/A</v>
      </c>
      <c r="F55" s="36" t="e">
        <f aca="false">IF(VLOOKUP(F$2&amp;'Bilans Uspjeha |Income Statem'!$C55,Data!$A$2:$E$1671,1)=F$2&amp;'Bilans Uspjeha |Income Statem'!$C55,VLOOKUP(F$2&amp;'Bilans Uspjeha |Income Statem'!$C55,Data!$A$2:$E$1671,F$1)/Jedinica,"")</f>
        <v>#N/A</v>
      </c>
      <c r="G55" s="36" t="e">
        <f aca="false">IF(VLOOKUP(G$2&amp;'Bilans Uspjeha |Income Statem'!$C55,Data!$A$2:$E$1671,1)=G$2&amp;'Bilans Uspjeha |Income Statem'!$C55,VLOOKUP(G$2&amp;'Bilans Uspjeha |Income Statem'!$C55,Data!$A$2:$E$1671,G$1)/Jedinica,"")</f>
        <v>#N/A</v>
      </c>
      <c r="H55" s="36" t="e">
        <f aca="false">IF(VLOOKUP(H$2&amp;'Bilans Uspjeha |Income Statem'!$C55,Data!$A$2:$E$1671,1)=H$2&amp;'Bilans Uspjeha |Income Statem'!$C55,VLOOKUP(H$2&amp;'Bilans Uspjeha |Income Statem'!$C55,Data!$A$2:$E$1671,H$1)/Jedinica,"")</f>
        <v>#N/A</v>
      </c>
      <c r="I55" s="36" t="e">
        <f aca="false">IF(VLOOKUP(I$2&amp;'Bilans Uspjeha |Income Statem'!$C55,Data!$A$2:$E$1671,1)=I$2&amp;'Bilans Uspjeha |Income Statem'!$C55,VLOOKUP(I$2&amp;'Bilans Uspjeha |Income Statem'!$C55,Data!$A$2:$E$1671,I$1)/Jedinica,"")</f>
        <v>#N/A</v>
      </c>
      <c r="J55" s="36" t="e">
        <f aca="false">IF(VLOOKUP(J$2&amp;'Bilans Uspjeha |Income Statem'!$C55,Data!$A$2:$E$1671,1)=J$2&amp;'Bilans Uspjeha |Income Statem'!$C55,VLOOKUP(J$2&amp;'Bilans Uspjeha |Income Statem'!$C55,Data!$A$2:$E$1671,J$1)/Jedinica,"")</f>
        <v>#N/A</v>
      </c>
      <c r="K55" s="36" t="e">
        <f aca="false">IF(VLOOKUP(K$2&amp;'Bilans Uspjeha |Income Statem'!$C55,Data!$A$2:$E$1671,1)=K$2&amp;'Bilans Uspjeha |Income Statem'!$C55,VLOOKUP(K$2&amp;'Bilans Uspjeha |Income Statem'!$C55,Data!$A$2:$E$1671,K$1)/Jedinica,"")</f>
        <v>#N/A</v>
      </c>
      <c r="L55" s="36" t="e">
        <f aca="false">IF(VLOOKUP(L$2&amp;'Bilans Uspjeha |Income Statem'!$C55,Data!$A$2:$E$1671,1)=L$2&amp;'Bilans Uspjeha |Income Statem'!$C55,VLOOKUP(L$2&amp;'Bilans Uspjeha |Income Statem'!$C55,Data!$A$2:$E$1671,L$1)/Jedinica,"")</f>
        <v>#N/A</v>
      </c>
      <c r="M55" s="36" t="e">
        <f aca="false">IF(VLOOKUP(M$2&amp;'Bilans Uspjeha |Income Statem'!$C55,Data!$A$2:$E$1671,1)=M$2&amp;'Bilans Uspjeha |Income Statem'!$C55,VLOOKUP(M$2&amp;'Bilans Uspjeha |Income Statem'!$C55,Data!$A$2:$E$1671,M$1)/Jedinica,"")</f>
        <v>#N/A</v>
      </c>
      <c r="N55" s="36" t="e">
        <f aca="false">IF(VLOOKUP(N$2&amp;'Bilans Uspjeha |Income Statem'!$C55,Data!$A$2:$E$1671,1)=N$2&amp;'Bilans Uspjeha |Income Statem'!$C55,VLOOKUP(N$2&amp;'Bilans Uspjeha |Income Statem'!$C55,Data!$A$2:$E$1671,N$1)/Jedinica,"")</f>
        <v>#N/A</v>
      </c>
      <c r="O55" s="36" t="e">
        <f aca="false">IF(VLOOKUP(O$2&amp;'Bilans Uspjeha |Income Statem'!$C55,Data!$A$2:$E$1671,1)=O$2&amp;'Bilans Uspjeha |Income Statem'!$C55,VLOOKUP(O$2&amp;'Bilans Uspjeha |Income Statem'!$C55,Data!$A$2:$E$1671,O$1)/Jedinica,"")</f>
        <v>#N/A</v>
      </c>
      <c r="P55" s="36" t="e">
        <f aca="false">IF(VLOOKUP(P$2&amp;'Bilans Uspjeha |Income Statem'!$C55,Data!$A$2:$E$1671,1)=P$2&amp;'Bilans Uspjeha |Income Statem'!$C55,VLOOKUP(P$2&amp;'Bilans Uspjeha |Income Statem'!$C55,Data!$A$2:$E$1671,P$1)/Jedinica,"")</f>
        <v>#N/A</v>
      </c>
      <c r="Q55" s="36" t="e">
        <f aca="false">IF(VLOOKUP(Q$2&amp;'Bilans Uspjeha |Income Statem'!$C55,Data!$A$2:$E$1671,1)=Q$2&amp;'Bilans Uspjeha |Income Statem'!$C55,VLOOKUP(Q$2&amp;'Bilans Uspjeha |Income Statem'!$C55,Data!$A$2:$E$1671,Q$1)/Jedinica,"")</f>
        <v>#N/A</v>
      </c>
      <c r="R55" s="36" t="e">
        <f aca="false">IF(VLOOKUP(R$2&amp;'Bilans Uspjeha |Income Statem'!$C55,Data!$A$2:$E$1671,1)=R$2&amp;'Bilans Uspjeha |Income Statem'!$C55,VLOOKUP(R$2&amp;'Bilans Uspjeha |Income Statem'!$C55,Data!$A$2:$E$1671,R$1)/Jedinica,"")</f>
        <v>#N/A</v>
      </c>
      <c r="S55" s="36" t="e">
        <f aca="false">IF(VLOOKUP(S$2&amp;'Bilans Uspjeha |Income Statem'!$C55,Data!$A$2:$E$1671,1)=S$2&amp;'Bilans Uspjeha |Income Statem'!$C55,VLOOKUP(S$2&amp;'Bilans Uspjeha |Income Statem'!$C55,Data!$A$2:$E$1671,S$1)/Jedinica,"")</f>
        <v>#N/A</v>
      </c>
      <c r="T55" s="36" t="e">
        <f aca="false">IF(VLOOKUP(T$2&amp;'Bilans Uspjeha |Income Statem'!$C55,Data!$A$2:$E$1671,1)=T$2&amp;'Bilans Uspjeha |Income Statem'!$C55,VLOOKUP(T$2&amp;'Bilans Uspjeha |Income Statem'!$C55,Data!$A$2:$E$1671,T$1)/Jedinica,"")</f>
        <v>#N/A</v>
      </c>
    </row>
    <row r="56" customFormat="false" ht="12.75" hidden="false" customHeight="false" outlineLevel="0" collapsed="false">
      <c r="A56" s="34" t="n">
        <v>193</v>
      </c>
      <c r="B56" s="34" t="e">
        <f aca="false">VLOOKUP('Bilans Uspjeha |Income Statem'!$A56,AOP_Balance,2,0)</f>
        <v>#N/A</v>
      </c>
      <c r="C56" s="48" t="e">
        <f aca="false">VLOOKUP('Bilans Uspjeha |Income Statem'!$A56,AOP_Balance,3,0)</f>
        <v>#N/A</v>
      </c>
      <c r="D56" s="37" t="e">
        <f aca="false">VLOOKUP('Bilans Uspjeha |Income Statem'!$A56,AOP_Balance,7,0)</f>
        <v>#N/A</v>
      </c>
      <c r="E56" s="36" t="e">
        <f aca="false">IF(VLOOKUP(E$2&amp;'Bilans Uspjeha |Income Statem'!$C56,Data!$A$2:$E$1671,1)=E$2&amp;'Bilans Uspjeha |Income Statem'!$C56,VLOOKUP(E$2&amp;'Bilans Uspjeha |Income Statem'!$C56,Data!$A$2:$E$1671,E$1)/Jedinica,"")</f>
        <v>#N/A</v>
      </c>
      <c r="F56" s="36" t="e">
        <f aca="false">IF(VLOOKUP(F$2&amp;'Bilans Uspjeha |Income Statem'!$C56,Data!$A$2:$E$1671,1)=F$2&amp;'Bilans Uspjeha |Income Statem'!$C56,VLOOKUP(F$2&amp;'Bilans Uspjeha |Income Statem'!$C56,Data!$A$2:$E$1671,F$1)/Jedinica,"")</f>
        <v>#N/A</v>
      </c>
      <c r="G56" s="36" t="e">
        <f aca="false">IF(VLOOKUP(G$2&amp;'Bilans Uspjeha |Income Statem'!$C56,Data!$A$2:$E$1671,1)=G$2&amp;'Bilans Uspjeha |Income Statem'!$C56,VLOOKUP(G$2&amp;'Bilans Uspjeha |Income Statem'!$C56,Data!$A$2:$E$1671,G$1)/Jedinica,"")</f>
        <v>#N/A</v>
      </c>
      <c r="H56" s="36" t="e">
        <f aca="false">IF(VLOOKUP(H$2&amp;'Bilans Uspjeha |Income Statem'!$C56,Data!$A$2:$E$1671,1)=H$2&amp;'Bilans Uspjeha |Income Statem'!$C56,VLOOKUP(H$2&amp;'Bilans Uspjeha |Income Statem'!$C56,Data!$A$2:$E$1671,H$1)/Jedinica,"")</f>
        <v>#N/A</v>
      </c>
      <c r="I56" s="36" t="e">
        <f aca="false">IF(VLOOKUP(I$2&amp;'Bilans Uspjeha |Income Statem'!$C56,Data!$A$2:$E$1671,1)=I$2&amp;'Bilans Uspjeha |Income Statem'!$C56,VLOOKUP(I$2&amp;'Bilans Uspjeha |Income Statem'!$C56,Data!$A$2:$E$1671,I$1)/Jedinica,"")</f>
        <v>#N/A</v>
      </c>
      <c r="J56" s="36" t="e">
        <f aca="false">IF(VLOOKUP(J$2&amp;'Bilans Uspjeha |Income Statem'!$C56,Data!$A$2:$E$1671,1)=J$2&amp;'Bilans Uspjeha |Income Statem'!$C56,VLOOKUP(J$2&amp;'Bilans Uspjeha |Income Statem'!$C56,Data!$A$2:$E$1671,J$1)/Jedinica,"")</f>
        <v>#N/A</v>
      </c>
      <c r="K56" s="36" t="e">
        <f aca="false">IF(VLOOKUP(K$2&amp;'Bilans Uspjeha |Income Statem'!$C56,Data!$A$2:$E$1671,1)=K$2&amp;'Bilans Uspjeha |Income Statem'!$C56,VLOOKUP(K$2&amp;'Bilans Uspjeha |Income Statem'!$C56,Data!$A$2:$E$1671,K$1)/Jedinica,"")</f>
        <v>#N/A</v>
      </c>
      <c r="L56" s="36" t="e">
        <f aca="false">IF(VLOOKUP(L$2&amp;'Bilans Uspjeha |Income Statem'!$C56,Data!$A$2:$E$1671,1)=L$2&amp;'Bilans Uspjeha |Income Statem'!$C56,VLOOKUP(L$2&amp;'Bilans Uspjeha |Income Statem'!$C56,Data!$A$2:$E$1671,L$1)/Jedinica,"")</f>
        <v>#N/A</v>
      </c>
      <c r="M56" s="36" t="e">
        <f aca="false">IF(VLOOKUP(M$2&amp;'Bilans Uspjeha |Income Statem'!$C56,Data!$A$2:$E$1671,1)=M$2&amp;'Bilans Uspjeha |Income Statem'!$C56,VLOOKUP(M$2&amp;'Bilans Uspjeha |Income Statem'!$C56,Data!$A$2:$E$1671,M$1)/Jedinica,"")</f>
        <v>#N/A</v>
      </c>
      <c r="N56" s="36" t="e">
        <f aca="false">IF(VLOOKUP(N$2&amp;'Bilans Uspjeha |Income Statem'!$C56,Data!$A$2:$E$1671,1)=N$2&amp;'Bilans Uspjeha |Income Statem'!$C56,VLOOKUP(N$2&amp;'Bilans Uspjeha |Income Statem'!$C56,Data!$A$2:$E$1671,N$1)/Jedinica,"")</f>
        <v>#N/A</v>
      </c>
      <c r="O56" s="36" t="e">
        <f aca="false">IF(VLOOKUP(O$2&amp;'Bilans Uspjeha |Income Statem'!$C56,Data!$A$2:$E$1671,1)=O$2&amp;'Bilans Uspjeha |Income Statem'!$C56,VLOOKUP(O$2&amp;'Bilans Uspjeha |Income Statem'!$C56,Data!$A$2:$E$1671,O$1)/Jedinica,"")</f>
        <v>#N/A</v>
      </c>
      <c r="P56" s="36" t="e">
        <f aca="false">IF(VLOOKUP(P$2&amp;'Bilans Uspjeha |Income Statem'!$C56,Data!$A$2:$E$1671,1)=P$2&amp;'Bilans Uspjeha |Income Statem'!$C56,VLOOKUP(P$2&amp;'Bilans Uspjeha |Income Statem'!$C56,Data!$A$2:$E$1671,P$1)/Jedinica,"")</f>
        <v>#N/A</v>
      </c>
      <c r="Q56" s="36" t="e">
        <f aca="false">IF(VLOOKUP(Q$2&amp;'Bilans Uspjeha |Income Statem'!$C56,Data!$A$2:$E$1671,1)=Q$2&amp;'Bilans Uspjeha |Income Statem'!$C56,VLOOKUP(Q$2&amp;'Bilans Uspjeha |Income Statem'!$C56,Data!$A$2:$E$1671,Q$1)/Jedinica,"")</f>
        <v>#N/A</v>
      </c>
      <c r="R56" s="36" t="e">
        <f aca="false">IF(VLOOKUP(R$2&amp;'Bilans Uspjeha |Income Statem'!$C56,Data!$A$2:$E$1671,1)=R$2&amp;'Bilans Uspjeha |Income Statem'!$C56,VLOOKUP(R$2&amp;'Bilans Uspjeha |Income Statem'!$C56,Data!$A$2:$E$1671,R$1)/Jedinica,"")</f>
        <v>#N/A</v>
      </c>
      <c r="S56" s="36" t="e">
        <f aca="false">IF(VLOOKUP(S$2&amp;'Bilans Uspjeha |Income Statem'!$C56,Data!$A$2:$E$1671,1)=S$2&amp;'Bilans Uspjeha |Income Statem'!$C56,VLOOKUP(S$2&amp;'Bilans Uspjeha |Income Statem'!$C56,Data!$A$2:$E$1671,S$1)/Jedinica,"")</f>
        <v>#N/A</v>
      </c>
      <c r="T56" s="36" t="e">
        <f aca="false">IF(VLOOKUP(T$2&amp;'Bilans Uspjeha |Income Statem'!$C56,Data!$A$2:$E$1671,1)=T$2&amp;'Bilans Uspjeha |Income Statem'!$C56,VLOOKUP(T$2&amp;'Bilans Uspjeha |Income Statem'!$C56,Data!$A$2:$E$1671,T$1)/Jedinica,"")</f>
        <v>#N/A</v>
      </c>
    </row>
    <row r="57" customFormat="false" ht="12.75" hidden="false" customHeight="false" outlineLevel="0" collapsed="false">
      <c r="A57" s="34" t="n">
        <v>194</v>
      </c>
      <c r="B57" s="34" t="e">
        <f aca="false">VLOOKUP('Bilans Uspjeha |Income Statem'!$A57,AOP_Balance,2,0)</f>
        <v>#N/A</v>
      </c>
      <c r="C57" s="48" t="e">
        <f aca="false">VLOOKUP('Bilans Uspjeha |Income Statem'!$A57,AOP_Balance,3,0)</f>
        <v>#N/A</v>
      </c>
      <c r="D57" s="37" t="e">
        <f aca="false">VLOOKUP('Bilans Uspjeha |Income Statem'!$A57,AOP_Balance,7,0)</f>
        <v>#N/A</v>
      </c>
      <c r="E57" s="36" t="e">
        <f aca="false">IF(VLOOKUP(E$2&amp;'Bilans Uspjeha |Income Statem'!$C57,Data!$A$2:$E$1671,1)=E$2&amp;'Bilans Uspjeha |Income Statem'!$C57,VLOOKUP(E$2&amp;'Bilans Uspjeha |Income Statem'!$C57,Data!$A$2:$E$1671,E$1)/Jedinica,"")</f>
        <v>#N/A</v>
      </c>
      <c r="F57" s="36" t="e">
        <f aca="false">IF(VLOOKUP(F$2&amp;'Bilans Uspjeha |Income Statem'!$C57,Data!$A$2:$E$1671,1)=F$2&amp;'Bilans Uspjeha |Income Statem'!$C57,VLOOKUP(F$2&amp;'Bilans Uspjeha |Income Statem'!$C57,Data!$A$2:$E$1671,F$1)/Jedinica,"")</f>
        <v>#N/A</v>
      </c>
      <c r="G57" s="36" t="e">
        <f aca="false">IF(VLOOKUP(G$2&amp;'Bilans Uspjeha |Income Statem'!$C57,Data!$A$2:$E$1671,1)=G$2&amp;'Bilans Uspjeha |Income Statem'!$C57,VLOOKUP(G$2&amp;'Bilans Uspjeha |Income Statem'!$C57,Data!$A$2:$E$1671,G$1)/Jedinica,"")</f>
        <v>#N/A</v>
      </c>
      <c r="H57" s="36" t="e">
        <f aca="false">IF(VLOOKUP(H$2&amp;'Bilans Uspjeha |Income Statem'!$C57,Data!$A$2:$E$1671,1)=H$2&amp;'Bilans Uspjeha |Income Statem'!$C57,VLOOKUP(H$2&amp;'Bilans Uspjeha |Income Statem'!$C57,Data!$A$2:$E$1671,H$1)/Jedinica,"")</f>
        <v>#N/A</v>
      </c>
      <c r="I57" s="36" t="e">
        <f aca="false">IF(VLOOKUP(I$2&amp;'Bilans Uspjeha |Income Statem'!$C57,Data!$A$2:$E$1671,1)=I$2&amp;'Bilans Uspjeha |Income Statem'!$C57,VLOOKUP(I$2&amp;'Bilans Uspjeha |Income Statem'!$C57,Data!$A$2:$E$1671,I$1)/Jedinica,"")</f>
        <v>#N/A</v>
      </c>
      <c r="J57" s="36" t="e">
        <f aca="false">IF(VLOOKUP(J$2&amp;'Bilans Uspjeha |Income Statem'!$C57,Data!$A$2:$E$1671,1)=J$2&amp;'Bilans Uspjeha |Income Statem'!$C57,VLOOKUP(J$2&amp;'Bilans Uspjeha |Income Statem'!$C57,Data!$A$2:$E$1671,J$1)/Jedinica,"")</f>
        <v>#N/A</v>
      </c>
      <c r="K57" s="36" t="e">
        <f aca="false">IF(VLOOKUP(K$2&amp;'Bilans Uspjeha |Income Statem'!$C57,Data!$A$2:$E$1671,1)=K$2&amp;'Bilans Uspjeha |Income Statem'!$C57,VLOOKUP(K$2&amp;'Bilans Uspjeha |Income Statem'!$C57,Data!$A$2:$E$1671,K$1)/Jedinica,"")</f>
        <v>#N/A</v>
      </c>
      <c r="L57" s="36" t="e">
        <f aca="false">IF(VLOOKUP(L$2&amp;'Bilans Uspjeha |Income Statem'!$C57,Data!$A$2:$E$1671,1)=L$2&amp;'Bilans Uspjeha |Income Statem'!$C57,VLOOKUP(L$2&amp;'Bilans Uspjeha |Income Statem'!$C57,Data!$A$2:$E$1671,L$1)/Jedinica,"")</f>
        <v>#N/A</v>
      </c>
      <c r="M57" s="36" t="e">
        <f aca="false">IF(VLOOKUP(M$2&amp;'Bilans Uspjeha |Income Statem'!$C57,Data!$A$2:$E$1671,1)=M$2&amp;'Bilans Uspjeha |Income Statem'!$C57,VLOOKUP(M$2&amp;'Bilans Uspjeha |Income Statem'!$C57,Data!$A$2:$E$1671,M$1)/Jedinica,"")</f>
        <v>#N/A</v>
      </c>
      <c r="N57" s="36" t="e">
        <f aca="false">IF(VLOOKUP(N$2&amp;'Bilans Uspjeha |Income Statem'!$C57,Data!$A$2:$E$1671,1)=N$2&amp;'Bilans Uspjeha |Income Statem'!$C57,VLOOKUP(N$2&amp;'Bilans Uspjeha |Income Statem'!$C57,Data!$A$2:$E$1671,N$1)/Jedinica,"")</f>
        <v>#N/A</v>
      </c>
      <c r="O57" s="36" t="e">
        <f aca="false">IF(VLOOKUP(O$2&amp;'Bilans Uspjeha |Income Statem'!$C57,Data!$A$2:$E$1671,1)=O$2&amp;'Bilans Uspjeha |Income Statem'!$C57,VLOOKUP(O$2&amp;'Bilans Uspjeha |Income Statem'!$C57,Data!$A$2:$E$1671,O$1)/Jedinica,"")</f>
        <v>#N/A</v>
      </c>
      <c r="P57" s="36" t="e">
        <f aca="false">IF(VLOOKUP(P$2&amp;'Bilans Uspjeha |Income Statem'!$C57,Data!$A$2:$E$1671,1)=P$2&amp;'Bilans Uspjeha |Income Statem'!$C57,VLOOKUP(P$2&amp;'Bilans Uspjeha |Income Statem'!$C57,Data!$A$2:$E$1671,P$1)/Jedinica,"")</f>
        <v>#N/A</v>
      </c>
      <c r="Q57" s="36" t="e">
        <f aca="false">IF(VLOOKUP(Q$2&amp;'Bilans Uspjeha |Income Statem'!$C57,Data!$A$2:$E$1671,1)=Q$2&amp;'Bilans Uspjeha |Income Statem'!$C57,VLOOKUP(Q$2&amp;'Bilans Uspjeha |Income Statem'!$C57,Data!$A$2:$E$1671,Q$1)/Jedinica,"")</f>
        <v>#N/A</v>
      </c>
      <c r="R57" s="36" t="e">
        <f aca="false">IF(VLOOKUP(R$2&amp;'Bilans Uspjeha |Income Statem'!$C57,Data!$A$2:$E$1671,1)=R$2&amp;'Bilans Uspjeha |Income Statem'!$C57,VLOOKUP(R$2&amp;'Bilans Uspjeha |Income Statem'!$C57,Data!$A$2:$E$1671,R$1)/Jedinica,"")</f>
        <v>#N/A</v>
      </c>
      <c r="S57" s="36" t="e">
        <f aca="false">IF(VLOOKUP(S$2&amp;'Bilans Uspjeha |Income Statem'!$C57,Data!$A$2:$E$1671,1)=S$2&amp;'Bilans Uspjeha |Income Statem'!$C57,VLOOKUP(S$2&amp;'Bilans Uspjeha |Income Statem'!$C57,Data!$A$2:$E$1671,S$1)/Jedinica,"")</f>
        <v>#N/A</v>
      </c>
      <c r="T57" s="36" t="e">
        <f aca="false">IF(VLOOKUP(T$2&amp;'Bilans Uspjeha |Income Statem'!$C57,Data!$A$2:$E$1671,1)=T$2&amp;'Bilans Uspjeha |Income Statem'!$C57,VLOOKUP(T$2&amp;'Bilans Uspjeha |Income Statem'!$C57,Data!$A$2:$E$1671,T$1)/Jedinica,"")</f>
        <v>#N/A</v>
      </c>
    </row>
    <row r="58" customFormat="false" ht="12.75" hidden="false" customHeight="false" outlineLevel="0" collapsed="false">
      <c r="A58" s="34" t="n">
        <v>195</v>
      </c>
      <c r="B58" s="34" t="e">
        <f aca="false">VLOOKUP('Bilans Uspjeha |Income Statem'!$A58,AOP_Balance,2,0)</f>
        <v>#N/A</v>
      </c>
      <c r="C58" s="48" t="e">
        <f aca="false">VLOOKUP('Bilans Uspjeha |Income Statem'!$A58,AOP_Balance,3,0)</f>
        <v>#N/A</v>
      </c>
      <c r="D58" s="37" t="e">
        <f aca="false">VLOOKUP('Bilans Uspjeha |Income Statem'!$A58,AOP_Balance,7,0)</f>
        <v>#N/A</v>
      </c>
      <c r="E58" s="36" t="e">
        <f aca="false">IF(VLOOKUP(E$2&amp;'Bilans Uspjeha |Income Statem'!$C58,Data!$A$2:$E$1671,1)=E$2&amp;'Bilans Uspjeha |Income Statem'!$C58,VLOOKUP(E$2&amp;'Bilans Uspjeha |Income Statem'!$C58,Data!$A$2:$E$1671,E$1)/Jedinica,"")</f>
        <v>#N/A</v>
      </c>
      <c r="F58" s="36" t="e">
        <f aca="false">IF(VLOOKUP(F$2&amp;'Bilans Uspjeha |Income Statem'!$C58,Data!$A$2:$E$1671,1)=F$2&amp;'Bilans Uspjeha |Income Statem'!$C58,VLOOKUP(F$2&amp;'Bilans Uspjeha |Income Statem'!$C58,Data!$A$2:$E$1671,F$1)/Jedinica,"")</f>
        <v>#N/A</v>
      </c>
      <c r="G58" s="36" t="e">
        <f aca="false">IF(VLOOKUP(G$2&amp;'Bilans Uspjeha |Income Statem'!$C58,Data!$A$2:$E$1671,1)=G$2&amp;'Bilans Uspjeha |Income Statem'!$C58,VLOOKUP(G$2&amp;'Bilans Uspjeha |Income Statem'!$C58,Data!$A$2:$E$1671,G$1)/Jedinica,"")</f>
        <v>#N/A</v>
      </c>
      <c r="H58" s="36" t="e">
        <f aca="false">IF(VLOOKUP(H$2&amp;'Bilans Uspjeha |Income Statem'!$C58,Data!$A$2:$E$1671,1)=H$2&amp;'Bilans Uspjeha |Income Statem'!$C58,VLOOKUP(H$2&amp;'Bilans Uspjeha |Income Statem'!$C58,Data!$A$2:$E$1671,H$1)/Jedinica,"")</f>
        <v>#N/A</v>
      </c>
      <c r="I58" s="36" t="e">
        <f aca="false">IF(VLOOKUP(I$2&amp;'Bilans Uspjeha |Income Statem'!$C58,Data!$A$2:$E$1671,1)=I$2&amp;'Bilans Uspjeha |Income Statem'!$C58,VLOOKUP(I$2&amp;'Bilans Uspjeha |Income Statem'!$C58,Data!$A$2:$E$1671,I$1)/Jedinica,"")</f>
        <v>#N/A</v>
      </c>
      <c r="J58" s="36" t="e">
        <f aca="false">IF(VLOOKUP(J$2&amp;'Bilans Uspjeha |Income Statem'!$C58,Data!$A$2:$E$1671,1)=J$2&amp;'Bilans Uspjeha |Income Statem'!$C58,VLOOKUP(J$2&amp;'Bilans Uspjeha |Income Statem'!$C58,Data!$A$2:$E$1671,J$1)/Jedinica,"")</f>
        <v>#N/A</v>
      </c>
      <c r="K58" s="36" t="e">
        <f aca="false">IF(VLOOKUP(K$2&amp;'Bilans Uspjeha |Income Statem'!$C58,Data!$A$2:$E$1671,1)=K$2&amp;'Bilans Uspjeha |Income Statem'!$C58,VLOOKUP(K$2&amp;'Bilans Uspjeha |Income Statem'!$C58,Data!$A$2:$E$1671,K$1)/Jedinica,"")</f>
        <v>#N/A</v>
      </c>
      <c r="L58" s="36" t="e">
        <f aca="false">IF(VLOOKUP(L$2&amp;'Bilans Uspjeha |Income Statem'!$C58,Data!$A$2:$E$1671,1)=L$2&amp;'Bilans Uspjeha |Income Statem'!$C58,VLOOKUP(L$2&amp;'Bilans Uspjeha |Income Statem'!$C58,Data!$A$2:$E$1671,L$1)/Jedinica,"")</f>
        <v>#N/A</v>
      </c>
      <c r="M58" s="36" t="e">
        <f aca="false">IF(VLOOKUP(M$2&amp;'Bilans Uspjeha |Income Statem'!$C58,Data!$A$2:$E$1671,1)=M$2&amp;'Bilans Uspjeha |Income Statem'!$C58,VLOOKUP(M$2&amp;'Bilans Uspjeha |Income Statem'!$C58,Data!$A$2:$E$1671,M$1)/Jedinica,"")</f>
        <v>#N/A</v>
      </c>
      <c r="N58" s="36" t="e">
        <f aca="false">IF(VLOOKUP(N$2&amp;'Bilans Uspjeha |Income Statem'!$C58,Data!$A$2:$E$1671,1)=N$2&amp;'Bilans Uspjeha |Income Statem'!$C58,VLOOKUP(N$2&amp;'Bilans Uspjeha |Income Statem'!$C58,Data!$A$2:$E$1671,N$1)/Jedinica,"")</f>
        <v>#N/A</v>
      </c>
      <c r="O58" s="36" t="e">
        <f aca="false">IF(VLOOKUP(O$2&amp;'Bilans Uspjeha |Income Statem'!$C58,Data!$A$2:$E$1671,1)=O$2&amp;'Bilans Uspjeha |Income Statem'!$C58,VLOOKUP(O$2&amp;'Bilans Uspjeha |Income Statem'!$C58,Data!$A$2:$E$1671,O$1)/Jedinica,"")</f>
        <v>#N/A</v>
      </c>
      <c r="P58" s="36" t="e">
        <f aca="false">IF(VLOOKUP(P$2&amp;'Bilans Uspjeha |Income Statem'!$C58,Data!$A$2:$E$1671,1)=P$2&amp;'Bilans Uspjeha |Income Statem'!$C58,VLOOKUP(P$2&amp;'Bilans Uspjeha |Income Statem'!$C58,Data!$A$2:$E$1671,P$1)/Jedinica,"")</f>
        <v>#N/A</v>
      </c>
      <c r="Q58" s="36" t="e">
        <f aca="false">IF(VLOOKUP(Q$2&amp;'Bilans Uspjeha |Income Statem'!$C58,Data!$A$2:$E$1671,1)=Q$2&amp;'Bilans Uspjeha |Income Statem'!$C58,VLOOKUP(Q$2&amp;'Bilans Uspjeha |Income Statem'!$C58,Data!$A$2:$E$1671,Q$1)/Jedinica,"")</f>
        <v>#N/A</v>
      </c>
      <c r="R58" s="36" t="e">
        <f aca="false">IF(VLOOKUP(R$2&amp;'Bilans Uspjeha |Income Statem'!$C58,Data!$A$2:$E$1671,1)=R$2&amp;'Bilans Uspjeha |Income Statem'!$C58,VLOOKUP(R$2&amp;'Bilans Uspjeha |Income Statem'!$C58,Data!$A$2:$E$1671,R$1)/Jedinica,"")</f>
        <v>#N/A</v>
      </c>
      <c r="S58" s="36" t="e">
        <f aca="false">IF(VLOOKUP(S$2&amp;'Bilans Uspjeha |Income Statem'!$C58,Data!$A$2:$E$1671,1)=S$2&amp;'Bilans Uspjeha |Income Statem'!$C58,VLOOKUP(S$2&amp;'Bilans Uspjeha |Income Statem'!$C58,Data!$A$2:$E$1671,S$1)/Jedinica,"")</f>
        <v>#N/A</v>
      </c>
      <c r="T58" s="36" t="e">
        <f aca="false">IF(VLOOKUP(T$2&amp;'Bilans Uspjeha |Income Statem'!$C58,Data!$A$2:$E$1671,1)=T$2&amp;'Bilans Uspjeha |Income Statem'!$C58,VLOOKUP(T$2&amp;'Bilans Uspjeha |Income Statem'!$C58,Data!$A$2:$E$1671,T$1)/Jedinica,"")</f>
        <v>#N/A</v>
      </c>
    </row>
    <row r="59" customFormat="false" ht="12.75" hidden="false" customHeight="false" outlineLevel="0" collapsed="false">
      <c r="A59" s="34" t="n">
        <v>196</v>
      </c>
      <c r="B59" s="34" t="e">
        <f aca="false">VLOOKUP('Bilans Uspjeha |Income Statem'!$A59,AOP_Balance,2,0)</f>
        <v>#N/A</v>
      </c>
      <c r="C59" s="48" t="e">
        <f aca="false">VLOOKUP('Bilans Uspjeha |Income Statem'!$A59,AOP_Balance,3,0)</f>
        <v>#N/A</v>
      </c>
      <c r="D59" s="37" t="e">
        <f aca="false">VLOOKUP('Bilans Uspjeha |Income Statem'!$A59,AOP_Balance,7,0)</f>
        <v>#N/A</v>
      </c>
      <c r="E59" s="36" t="e">
        <f aca="false">IF(VLOOKUP(E$2&amp;'Bilans Uspjeha |Income Statem'!$C59,Data!$A$2:$E$1671,1)=E$2&amp;'Bilans Uspjeha |Income Statem'!$C59,VLOOKUP(E$2&amp;'Bilans Uspjeha |Income Statem'!$C59,Data!$A$2:$E$1671,E$1)/Jedinica,"")</f>
        <v>#N/A</v>
      </c>
      <c r="F59" s="36" t="e">
        <f aca="false">IF(VLOOKUP(F$2&amp;'Bilans Uspjeha |Income Statem'!$C59,Data!$A$2:$E$1671,1)=F$2&amp;'Bilans Uspjeha |Income Statem'!$C59,VLOOKUP(F$2&amp;'Bilans Uspjeha |Income Statem'!$C59,Data!$A$2:$E$1671,F$1)/Jedinica,"")</f>
        <v>#N/A</v>
      </c>
      <c r="G59" s="36" t="e">
        <f aca="false">IF(VLOOKUP(G$2&amp;'Bilans Uspjeha |Income Statem'!$C59,Data!$A$2:$E$1671,1)=G$2&amp;'Bilans Uspjeha |Income Statem'!$C59,VLOOKUP(G$2&amp;'Bilans Uspjeha |Income Statem'!$C59,Data!$A$2:$E$1671,G$1)/Jedinica,"")</f>
        <v>#N/A</v>
      </c>
      <c r="H59" s="36" t="e">
        <f aca="false">IF(VLOOKUP(H$2&amp;'Bilans Uspjeha |Income Statem'!$C59,Data!$A$2:$E$1671,1)=H$2&amp;'Bilans Uspjeha |Income Statem'!$C59,VLOOKUP(H$2&amp;'Bilans Uspjeha |Income Statem'!$C59,Data!$A$2:$E$1671,H$1)/Jedinica,"")</f>
        <v>#N/A</v>
      </c>
      <c r="I59" s="36" t="e">
        <f aca="false">IF(VLOOKUP(I$2&amp;'Bilans Uspjeha |Income Statem'!$C59,Data!$A$2:$E$1671,1)=I$2&amp;'Bilans Uspjeha |Income Statem'!$C59,VLOOKUP(I$2&amp;'Bilans Uspjeha |Income Statem'!$C59,Data!$A$2:$E$1671,I$1)/Jedinica,"")</f>
        <v>#N/A</v>
      </c>
      <c r="J59" s="36" t="e">
        <f aca="false">IF(VLOOKUP(J$2&amp;'Bilans Uspjeha |Income Statem'!$C59,Data!$A$2:$E$1671,1)=J$2&amp;'Bilans Uspjeha |Income Statem'!$C59,VLOOKUP(J$2&amp;'Bilans Uspjeha |Income Statem'!$C59,Data!$A$2:$E$1671,J$1)/Jedinica,"")</f>
        <v>#N/A</v>
      </c>
      <c r="K59" s="36" t="e">
        <f aca="false">IF(VLOOKUP(K$2&amp;'Bilans Uspjeha |Income Statem'!$C59,Data!$A$2:$E$1671,1)=K$2&amp;'Bilans Uspjeha |Income Statem'!$C59,VLOOKUP(K$2&amp;'Bilans Uspjeha |Income Statem'!$C59,Data!$A$2:$E$1671,K$1)/Jedinica,"")</f>
        <v>#N/A</v>
      </c>
      <c r="L59" s="36" t="e">
        <f aca="false">IF(VLOOKUP(L$2&amp;'Bilans Uspjeha |Income Statem'!$C59,Data!$A$2:$E$1671,1)=L$2&amp;'Bilans Uspjeha |Income Statem'!$C59,VLOOKUP(L$2&amp;'Bilans Uspjeha |Income Statem'!$C59,Data!$A$2:$E$1671,L$1)/Jedinica,"")</f>
        <v>#N/A</v>
      </c>
      <c r="M59" s="36" t="e">
        <f aca="false">IF(VLOOKUP(M$2&amp;'Bilans Uspjeha |Income Statem'!$C59,Data!$A$2:$E$1671,1)=M$2&amp;'Bilans Uspjeha |Income Statem'!$C59,VLOOKUP(M$2&amp;'Bilans Uspjeha |Income Statem'!$C59,Data!$A$2:$E$1671,M$1)/Jedinica,"")</f>
        <v>#N/A</v>
      </c>
      <c r="N59" s="36" t="e">
        <f aca="false">IF(VLOOKUP(N$2&amp;'Bilans Uspjeha |Income Statem'!$C59,Data!$A$2:$E$1671,1)=N$2&amp;'Bilans Uspjeha |Income Statem'!$C59,VLOOKUP(N$2&amp;'Bilans Uspjeha |Income Statem'!$C59,Data!$A$2:$E$1671,N$1)/Jedinica,"")</f>
        <v>#N/A</v>
      </c>
      <c r="O59" s="36" t="e">
        <f aca="false">IF(VLOOKUP(O$2&amp;'Bilans Uspjeha |Income Statem'!$C59,Data!$A$2:$E$1671,1)=O$2&amp;'Bilans Uspjeha |Income Statem'!$C59,VLOOKUP(O$2&amp;'Bilans Uspjeha |Income Statem'!$C59,Data!$A$2:$E$1671,O$1)/Jedinica,"")</f>
        <v>#N/A</v>
      </c>
      <c r="P59" s="36" t="e">
        <f aca="false">IF(VLOOKUP(P$2&amp;'Bilans Uspjeha |Income Statem'!$C59,Data!$A$2:$E$1671,1)=P$2&amp;'Bilans Uspjeha |Income Statem'!$C59,VLOOKUP(P$2&amp;'Bilans Uspjeha |Income Statem'!$C59,Data!$A$2:$E$1671,P$1)/Jedinica,"")</f>
        <v>#N/A</v>
      </c>
      <c r="Q59" s="36" t="e">
        <f aca="false">IF(VLOOKUP(Q$2&amp;'Bilans Uspjeha |Income Statem'!$C59,Data!$A$2:$E$1671,1)=Q$2&amp;'Bilans Uspjeha |Income Statem'!$C59,VLOOKUP(Q$2&amp;'Bilans Uspjeha |Income Statem'!$C59,Data!$A$2:$E$1671,Q$1)/Jedinica,"")</f>
        <v>#N/A</v>
      </c>
      <c r="R59" s="36" t="e">
        <f aca="false">IF(VLOOKUP(R$2&amp;'Bilans Uspjeha |Income Statem'!$C59,Data!$A$2:$E$1671,1)=R$2&amp;'Bilans Uspjeha |Income Statem'!$C59,VLOOKUP(R$2&amp;'Bilans Uspjeha |Income Statem'!$C59,Data!$A$2:$E$1671,R$1)/Jedinica,"")</f>
        <v>#N/A</v>
      </c>
      <c r="S59" s="36" t="e">
        <f aca="false">IF(VLOOKUP(S$2&amp;'Bilans Uspjeha |Income Statem'!$C59,Data!$A$2:$E$1671,1)=S$2&amp;'Bilans Uspjeha |Income Statem'!$C59,VLOOKUP(S$2&amp;'Bilans Uspjeha |Income Statem'!$C59,Data!$A$2:$E$1671,S$1)/Jedinica,"")</f>
        <v>#N/A</v>
      </c>
      <c r="T59" s="36" t="e">
        <f aca="false">IF(VLOOKUP(T$2&amp;'Bilans Uspjeha |Income Statem'!$C59,Data!$A$2:$E$1671,1)=T$2&amp;'Bilans Uspjeha |Income Statem'!$C59,VLOOKUP(T$2&amp;'Bilans Uspjeha |Income Statem'!$C59,Data!$A$2:$E$1671,T$1)/Jedinica,"")</f>
        <v>#N/A</v>
      </c>
    </row>
    <row r="60" customFormat="false" ht="12.75" hidden="false" customHeight="false" outlineLevel="0" collapsed="false">
      <c r="A60" s="34" t="n">
        <v>197</v>
      </c>
      <c r="B60" s="34" t="e">
        <f aca="false">VLOOKUP('Bilans Uspjeha |Income Statem'!$A60,AOP_Balance,2,0)</f>
        <v>#N/A</v>
      </c>
      <c r="C60" s="48" t="e">
        <f aca="false">VLOOKUP('Bilans Uspjeha |Income Statem'!$A60,AOP_Balance,3,0)</f>
        <v>#N/A</v>
      </c>
      <c r="D60" s="37" t="e">
        <f aca="false">VLOOKUP('Bilans Uspjeha |Income Statem'!$A60,AOP_Balance,7,0)</f>
        <v>#N/A</v>
      </c>
      <c r="E60" s="36" t="e">
        <f aca="false">IF(VLOOKUP(E$2&amp;'Bilans Uspjeha |Income Statem'!$C60,Data!$A$2:$E$1671,1)=E$2&amp;'Bilans Uspjeha |Income Statem'!$C60,VLOOKUP(E$2&amp;'Bilans Uspjeha |Income Statem'!$C60,Data!$A$2:$E$1671,E$1)/Jedinica,"")</f>
        <v>#N/A</v>
      </c>
      <c r="F60" s="36" t="e">
        <f aca="false">IF(VLOOKUP(F$2&amp;'Bilans Uspjeha |Income Statem'!$C60,Data!$A$2:$E$1671,1)=F$2&amp;'Bilans Uspjeha |Income Statem'!$C60,VLOOKUP(F$2&amp;'Bilans Uspjeha |Income Statem'!$C60,Data!$A$2:$E$1671,F$1)/Jedinica,"")</f>
        <v>#N/A</v>
      </c>
      <c r="G60" s="36" t="e">
        <f aca="false">IF(VLOOKUP(G$2&amp;'Bilans Uspjeha |Income Statem'!$C60,Data!$A$2:$E$1671,1)=G$2&amp;'Bilans Uspjeha |Income Statem'!$C60,VLOOKUP(G$2&amp;'Bilans Uspjeha |Income Statem'!$C60,Data!$A$2:$E$1671,G$1)/Jedinica,"")</f>
        <v>#N/A</v>
      </c>
      <c r="H60" s="36" t="e">
        <f aca="false">IF(VLOOKUP(H$2&amp;'Bilans Uspjeha |Income Statem'!$C60,Data!$A$2:$E$1671,1)=H$2&amp;'Bilans Uspjeha |Income Statem'!$C60,VLOOKUP(H$2&amp;'Bilans Uspjeha |Income Statem'!$C60,Data!$A$2:$E$1671,H$1)/Jedinica,"")</f>
        <v>#N/A</v>
      </c>
      <c r="I60" s="36" t="e">
        <f aca="false">IF(VLOOKUP(I$2&amp;'Bilans Uspjeha |Income Statem'!$C60,Data!$A$2:$E$1671,1)=I$2&amp;'Bilans Uspjeha |Income Statem'!$C60,VLOOKUP(I$2&amp;'Bilans Uspjeha |Income Statem'!$C60,Data!$A$2:$E$1671,I$1)/Jedinica,"")</f>
        <v>#N/A</v>
      </c>
      <c r="J60" s="36" t="e">
        <f aca="false">IF(VLOOKUP(J$2&amp;'Bilans Uspjeha |Income Statem'!$C60,Data!$A$2:$E$1671,1)=J$2&amp;'Bilans Uspjeha |Income Statem'!$C60,VLOOKUP(J$2&amp;'Bilans Uspjeha |Income Statem'!$C60,Data!$A$2:$E$1671,J$1)/Jedinica,"")</f>
        <v>#N/A</v>
      </c>
      <c r="K60" s="36" t="e">
        <f aca="false">IF(VLOOKUP(K$2&amp;'Bilans Uspjeha |Income Statem'!$C60,Data!$A$2:$E$1671,1)=K$2&amp;'Bilans Uspjeha |Income Statem'!$C60,VLOOKUP(K$2&amp;'Bilans Uspjeha |Income Statem'!$C60,Data!$A$2:$E$1671,K$1)/Jedinica,"")</f>
        <v>#N/A</v>
      </c>
      <c r="L60" s="36" t="e">
        <f aca="false">IF(VLOOKUP(L$2&amp;'Bilans Uspjeha |Income Statem'!$C60,Data!$A$2:$E$1671,1)=L$2&amp;'Bilans Uspjeha |Income Statem'!$C60,VLOOKUP(L$2&amp;'Bilans Uspjeha |Income Statem'!$C60,Data!$A$2:$E$1671,L$1)/Jedinica,"")</f>
        <v>#N/A</v>
      </c>
      <c r="M60" s="36" t="e">
        <f aca="false">IF(VLOOKUP(M$2&amp;'Bilans Uspjeha |Income Statem'!$C60,Data!$A$2:$E$1671,1)=M$2&amp;'Bilans Uspjeha |Income Statem'!$C60,VLOOKUP(M$2&amp;'Bilans Uspjeha |Income Statem'!$C60,Data!$A$2:$E$1671,M$1)/Jedinica,"")</f>
        <v>#N/A</v>
      </c>
      <c r="N60" s="36" t="e">
        <f aca="false">IF(VLOOKUP(N$2&amp;'Bilans Uspjeha |Income Statem'!$C60,Data!$A$2:$E$1671,1)=N$2&amp;'Bilans Uspjeha |Income Statem'!$C60,VLOOKUP(N$2&amp;'Bilans Uspjeha |Income Statem'!$C60,Data!$A$2:$E$1671,N$1)/Jedinica,"")</f>
        <v>#N/A</v>
      </c>
      <c r="O60" s="36" t="e">
        <f aca="false">IF(VLOOKUP(O$2&amp;'Bilans Uspjeha |Income Statem'!$C60,Data!$A$2:$E$1671,1)=O$2&amp;'Bilans Uspjeha |Income Statem'!$C60,VLOOKUP(O$2&amp;'Bilans Uspjeha |Income Statem'!$C60,Data!$A$2:$E$1671,O$1)/Jedinica,"")</f>
        <v>#N/A</v>
      </c>
      <c r="P60" s="36" t="e">
        <f aca="false">IF(VLOOKUP(P$2&amp;'Bilans Uspjeha |Income Statem'!$C60,Data!$A$2:$E$1671,1)=P$2&amp;'Bilans Uspjeha |Income Statem'!$C60,VLOOKUP(P$2&amp;'Bilans Uspjeha |Income Statem'!$C60,Data!$A$2:$E$1671,P$1)/Jedinica,"")</f>
        <v>#N/A</v>
      </c>
      <c r="Q60" s="36" t="e">
        <f aca="false">IF(VLOOKUP(Q$2&amp;'Bilans Uspjeha |Income Statem'!$C60,Data!$A$2:$E$1671,1)=Q$2&amp;'Bilans Uspjeha |Income Statem'!$C60,VLOOKUP(Q$2&amp;'Bilans Uspjeha |Income Statem'!$C60,Data!$A$2:$E$1671,Q$1)/Jedinica,"")</f>
        <v>#N/A</v>
      </c>
      <c r="R60" s="36" t="e">
        <f aca="false">IF(VLOOKUP(R$2&amp;'Bilans Uspjeha |Income Statem'!$C60,Data!$A$2:$E$1671,1)=R$2&amp;'Bilans Uspjeha |Income Statem'!$C60,VLOOKUP(R$2&amp;'Bilans Uspjeha |Income Statem'!$C60,Data!$A$2:$E$1671,R$1)/Jedinica,"")</f>
        <v>#N/A</v>
      </c>
      <c r="S60" s="36" t="e">
        <f aca="false">IF(VLOOKUP(S$2&amp;'Bilans Uspjeha |Income Statem'!$C60,Data!$A$2:$E$1671,1)=S$2&amp;'Bilans Uspjeha |Income Statem'!$C60,VLOOKUP(S$2&amp;'Bilans Uspjeha |Income Statem'!$C60,Data!$A$2:$E$1671,S$1)/Jedinica,"")</f>
        <v>#N/A</v>
      </c>
      <c r="T60" s="36" t="e">
        <f aca="false">IF(VLOOKUP(T$2&amp;'Bilans Uspjeha |Income Statem'!$C60,Data!$A$2:$E$1671,1)=T$2&amp;'Bilans Uspjeha |Income Statem'!$C60,VLOOKUP(T$2&amp;'Bilans Uspjeha |Income Statem'!$C60,Data!$A$2:$E$1671,T$1)/Jedinica,"")</f>
        <v>#N/A</v>
      </c>
    </row>
    <row r="61" customFormat="false" ht="12.75" hidden="false" customHeight="false" outlineLevel="0" collapsed="false">
      <c r="A61" s="34" t="n">
        <v>198</v>
      </c>
      <c r="B61" s="34" t="e">
        <f aca="false">VLOOKUP('Bilans Uspjeha |Income Statem'!$A61,AOP_Balance,2,0)</f>
        <v>#N/A</v>
      </c>
      <c r="C61" s="48" t="e">
        <f aca="false">VLOOKUP('Bilans Uspjeha |Income Statem'!$A61,AOP_Balance,3,0)</f>
        <v>#N/A</v>
      </c>
      <c r="D61" s="37" t="e">
        <f aca="false">VLOOKUP('Bilans Uspjeha |Income Statem'!$A61,AOP_Balance,7,0)</f>
        <v>#N/A</v>
      </c>
      <c r="E61" s="36" t="e">
        <f aca="false">IF(VLOOKUP(E$2&amp;'Bilans Uspjeha |Income Statem'!$C61,Data!$A$2:$E$1671,1)=E$2&amp;'Bilans Uspjeha |Income Statem'!$C61,VLOOKUP(E$2&amp;'Bilans Uspjeha |Income Statem'!$C61,Data!$A$2:$E$1671,E$1)/Jedinica,"")</f>
        <v>#N/A</v>
      </c>
      <c r="F61" s="36" t="e">
        <f aca="false">IF(VLOOKUP(F$2&amp;'Bilans Uspjeha |Income Statem'!$C61,Data!$A$2:$E$1671,1)=F$2&amp;'Bilans Uspjeha |Income Statem'!$C61,VLOOKUP(F$2&amp;'Bilans Uspjeha |Income Statem'!$C61,Data!$A$2:$E$1671,F$1)/Jedinica,"")</f>
        <v>#N/A</v>
      </c>
      <c r="G61" s="36" t="e">
        <f aca="false">IF(VLOOKUP(G$2&amp;'Bilans Uspjeha |Income Statem'!$C61,Data!$A$2:$E$1671,1)=G$2&amp;'Bilans Uspjeha |Income Statem'!$C61,VLOOKUP(G$2&amp;'Bilans Uspjeha |Income Statem'!$C61,Data!$A$2:$E$1671,G$1)/Jedinica,"")</f>
        <v>#N/A</v>
      </c>
      <c r="H61" s="36" t="e">
        <f aca="false">IF(VLOOKUP(H$2&amp;'Bilans Uspjeha |Income Statem'!$C61,Data!$A$2:$E$1671,1)=H$2&amp;'Bilans Uspjeha |Income Statem'!$C61,VLOOKUP(H$2&amp;'Bilans Uspjeha |Income Statem'!$C61,Data!$A$2:$E$1671,H$1)/Jedinica,"")</f>
        <v>#N/A</v>
      </c>
      <c r="I61" s="36" t="e">
        <f aca="false">IF(VLOOKUP(I$2&amp;'Bilans Uspjeha |Income Statem'!$C61,Data!$A$2:$E$1671,1)=I$2&amp;'Bilans Uspjeha |Income Statem'!$C61,VLOOKUP(I$2&amp;'Bilans Uspjeha |Income Statem'!$C61,Data!$A$2:$E$1671,I$1)/Jedinica,"")</f>
        <v>#N/A</v>
      </c>
      <c r="J61" s="36" t="e">
        <f aca="false">IF(VLOOKUP(J$2&amp;'Bilans Uspjeha |Income Statem'!$C61,Data!$A$2:$E$1671,1)=J$2&amp;'Bilans Uspjeha |Income Statem'!$C61,VLOOKUP(J$2&amp;'Bilans Uspjeha |Income Statem'!$C61,Data!$A$2:$E$1671,J$1)/Jedinica,"")</f>
        <v>#N/A</v>
      </c>
      <c r="K61" s="36" t="e">
        <f aca="false">IF(VLOOKUP(K$2&amp;'Bilans Uspjeha |Income Statem'!$C61,Data!$A$2:$E$1671,1)=K$2&amp;'Bilans Uspjeha |Income Statem'!$C61,VLOOKUP(K$2&amp;'Bilans Uspjeha |Income Statem'!$C61,Data!$A$2:$E$1671,K$1)/Jedinica,"")</f>
        <v>#N/A</v>
      </c>
      <c r="L61" s="36" t="e">
        <f aca="false">IF(VLOOKUP(L$2&amp;'Bilans Uspjeha |Income Statem'!$C61,Data!$A$2:$E$1671,1)=L$2&amp;'Bilans Uspjeha |Income Statem'!$C61,VLOOKUP(L$2&amp;'Bilans Uspjeha |Income Statem'!$C61,Data!$A$2:$E$1671,L$1)/Jedinica,"")</f>
        <v>#N/A</v>
      </c>
      <c r="M61" s="36" t="e">
        <f aca="false">IF(VLOOKUP(M$2&amp;'Bilans Uspjeha |Income Statem'!$C61,Data!$A$2:$E$1671,1)=M$2&amp;'Bilans Uspjeha |Income Statem'!$C61,VLOOKUP(M$2&amp;'Bilans Uspjeha |Income Statem'!$C61,Data!$A$2:$E$1671,M$1)/Jedinica,"")</f>
        <v>#N/A</v>
      </c>
      <c r="N61" s="36" t="e">
        <f aca="false">IF(VLOOKUP(N$2&amp;'Bilans Uspjeha |Income Statem'!$C61,Data!$A$2:$E$1671,1)=N$2&amp;'Bilans Uspjeha |Income Statem'!$C61,VLOOKUP(N$2&amp;'Bilans Uspjeha |Income Statem'!$C61,Data!$A$2:$E$1671,N$1)/Jedinica,"")</f>
        <v>#N/A</v>
      </c>
      <c r="O61" s="36" t="e">
        <f aca="false">IF(VLOOKUP(O$2&amp;'Bilans Uspjeha |Income Statem'!$C61,Data!$A$2:$E$1671,1)=O$2&amp;'Bilans Uspjeha |Income Statem'!$C61,VLOOKUP(O$2&amp;'Bilans Uspjeha |Income Statem'!$C61,Data!$A$2:$E$1671,O$1)/Jedinica,"")</f>
        <v>#N/A</v>
      </c>
      <c r="P61" s="36" t="e">
        <f aca="false">IF(VLOOKUP(P$2&amp;'Bilans Uspjeha |Income Statem'!$C61,Data!$A$2:$E$1671,1)=P$2&amp;'Bilans Uspjeha |Income Statem'!$C61,VLOOKUP(P$2&amp;'Bilans Uspjeha |Income Statem'!$C61,Data!$A$2:$E$1671,P$1)/Jedinica,"")</f>
        <v>#N/A</v>
      </c>
      <c r="Q61" s="36" t="e">
        <f aca="false">IF(VLOOKUP(Q$2&amp;'Bilans Uspjeha |Income Statem'!$C61,Data!$A$2:$E$1671,1)=Q$2&amp;'Bilans Uspjeha |Income Statem'!$C61,VLOOKUP(Q$2&amp;'Bilans Uspjeha |Income Statem'!$C61,Data!$A$2:$E$1671,Q$1)/Jedinica,"")</f>
        <v>#N/A</v>
      </c>
      <c r="R61" s="36" t="e">
        <f aca="false">IF(VLOOKUP(R$2&amp;'Bilans Uspjeha |Income Statem'!$C61,Data!$A$2:$E$1671,1)=R$2&amp;'Bilans Uspjeha |Income Statem'!$C61,VLOOKUP(R$2&amp;'Bilans Uspjeha |Income Statem'!$C61,Data!$A$2:$E$1671,R$1)/Jedinica,"")</f>
        <v>#N/A</v>
      </c>
      <c r="S61" s="36" t="e">
        <f aca="false">IF(VLOOKUP(S$2&amp;'Bilans Uspjeha |Income Statem'!$C61,Data!$A$2:$E$1671,1)=S$2&amp;'Bilans Uspjeha |Income Statem'!$C61,VLOOKUP(S$2&amp;'Bilans Uspjeha |Income Statem'!$C61,Data!$A$2:$E$1671,S$1)/Jedinica,"")</f>
        <v>#N/A</v>
      </c>
      <c r="T61" s="36" t="e">
        <f aca="false">IF(VLOOKUP(T$2&amp;'Bilans Uspjeha |Income Statem'!$C61,Data!$A$2:$E$1671,1)=T$2&amp;'Bilans Uspjeha |Income Statem'!$C61,VLOOKUP(T$2&amp;'Bilans Uspjeha |Income Statem'!$C61,Data!$A$2:$E$1671,T$1)/Jedinica,"")</f>
        <v>#N/A</v>
      </c>
    </row>
    <row r="62" customFormat="false" ht="12.75" hidden="false" customHeight="false" outlineLevel="0" collapsed="false">
      <c r="A62" s="34" t="n">
        <v>199</v>
      </c>
      <c r="B62" s="34" t="e">
        <f aca="false">VLOOKUP('Bilans Uspjeha |Income Statem'!$A62,AOP_Balance,2,0)</f>
        <v>#N/A</v>
      </c>
      <c r="C62" s="48" t="e">
        <f aca="false">VLOOKUP('Bilans Uspjeha |Income Statem'!$A62,AOP_Balance,3,0)</f>
        <v>#N/A</v>
      </c>
      <c r="D62" s="37" t="e">
        <f aca="false">VLOOKUP('Bilans Uspjeha |Income Statem'!$A62,AOP_Balance,7,0)</f>
        <v>#N/A</v>
      </c>
      <c r="E62" s="36" t="e">
        <f aca="false">IF(VLOOKUP(E$2&amp;'Bilans Uspjeha |Income Statem'!$C62,Data!$A$2:$E$1671,1)=E$2&amp;'Bilans Uspjeha |Income Statem'!$C62,VLOOKUP(E$2&amp;'Bilans Uspjeha |Income Statem'!$C62,Data!$A$2:$E$1671,E$1)/Jedinica,"")</f>
        <v>#N/A</v>
      </c>
      <c r="F62" s="36" t="e">
        <f aca="false">IF(VLOOKUP(F$2&amp;'Bilans Uspjeha |Income Statem'!$C62,Data!$A$2:$E$1671,1)=F$2&amp;'Bilans Uspjeha |Income Statem'!$C62,VLOOKUP(F$2&amp;'Bilans Uspjeha |Income Statem'!$C62,Data!$A$2:$E$1671,F$1)/Jedinica,"")</f>
        <v>#N/A</v>
      </c>
      <c r="G62" s="36" t="e">
        <f aca="false">IF(VLOOKUP(G$2&amp;'Bilans Uspjeha |Income Statem'!$C62,Data!$A$2:$E$1671,1)=G$2&amp;'Bilans Uspjeha |Income Statem'!$C62,VLOOKUP(G$2&amp;'Bilans Uspjeha |Income Statem'!$C62,Data!$A$2:$E$1671,G$1)/Jedinica,"")</f>
        <v>#N/A</v>
      </c>
      <c r="H62" s="36" t="e">
        <f aca="false">IF(VLOOKUP(H$2&amp;'Bilans Uspjeha |Income Statem'!$C62,Data!$A$2:$E$1671,1)=H$2&amp;'Bilans Uspjeha |Income Statem'!$C62,VLOOKUP(H$2&amp;'Bilans Uspjeha |Income Statem'!$C62,Data!$A$2:$E$1671,H$1)/Jedinica,"")</f>
        <v>#N/A</v>
      </c>
      <c r="I62" s="36" t="e">
        <f aca="false">IF(VLOOKUP(I$2&amp;'Bilans Uspjeha |Income Statem'!$C62,Data!$A$2:$E$1671,1)=I$2&amp;'Bilans Uspjeha |Income Statem'!$C62,VLOOKUP(I$2&amp;'Bilans Uspjeha |Income Statem'!$C62,Data!$A$2:$E$1671,I$1)/Jedinica,"")</f>
        <v>#N/A</v>
      </c>
      <c r="J62" s="36" t="e">
        <f aca="false">IF(VLOOKUP(J$2&amp;'Bilans Uspjeha |Income Statem'!$C62,Data!$A$2:$E$1671,1)=J$2&amp;'Bilans Uspjeha |Income Statem'!$C62,VLOOKUP(J$2&amp;'Bilans Uspjeha |Income Statem'!$C62,Data!$A$2:$E$1671,J$1)/Jedinica,"")</f>
        <v>#N/A</v>
      </c>
      <c r="K62" s="36" t="e">
        <f aca="false">IF(VLOOKUP(K$2&amp;'Bilans Uspjeha |Income Statem'!$C62,Data!$A$2:$E$1671,1)=K$2&amp;'Bilans Uspjeha |Income Statem'!$C62,VLOOKUP(K$2&amp;'Bilans Uspjeha |Income Statem'!$C62,Data!$A$2:$E$1671,K$1)/Jedinica,"")</f>
        <v>#N/A</v>
      </c>
      <c r="L62" s="36" t="e">
        <f aca="false">IF(VLOOKUP(L$2&amp;'Bilans Uspjeha |Income Statem'!$C62,Data!$A$2:$E$1671,1)=L$2&amp;'Bilans Uspjeha |Income Statem'!$C62,VLOOKUP(L$2&amp;'Bilans Uspjeha |Income Statem'!$C62,Data!$A$2:$E$1671,L$1)/Jedinica,"")</f>
        <v>#N/A</v>
      </c>
      <c r="M62" s="36" t="e">
        <f aca="false">IF(VLOOKUP(M$2&amp;'Bilans Uspjeha |Income Statem'!$C62,Data!$A$2:$E$1671,1)=M$2&amp;'Bilans Uspjeha |Income Statem'!$C62,VLOOKUP(M$2&amp;'Bilans Uspjeha |Income Statem'!$C62,Data!$A$2:$E$1671,M$1)/Jedinica,"")</f>
        <v>#N/A</v>
      </c>
      <c r="N62" s="36" t="e">
        <f aca="false">IF(VLOOKUP(N$2&amp;'Bilans Uspjeha |Income Statem'!$C62,Data!$A$2:$E$1671,1)=N$2&amp;'Bilans Uspjeha |Income Statem'!$C62,VLOOKUP(N$2&amp;'Bilans Uspjeha |Income Statem'!$C62,Data!$A$2:$E$1671,N$1)/Jedinica,"")</f>
        <v>#N/A</v>
      </c>
      <c r="O62" s="36" t="e">
        <f aca="false">IF(VLOOKUP(O$2&amp;'Bilans Uspjeha |Income Statem'!$C62,Data!$A$2:$E$1671,1)=O$2&amp;'Bilans Uspjeha |Income Statem'!$C62,VLOOKUP(O$2&amp;'Bilans Uspjeha |Income Statem'!$C62,Data!$A$2:$E$1671,O$1)/Jedinica,"")</f>
        <v>#N/A</v>
      </c>
      <c r="P62" s="36" t="e">
        <f aca="false">IF(VLOOKUP(P$2&amp;'Bilans Uspjeha |Income Statem'!$C62,Data!$A$2:$E$1671,1)=P$2&amp;'Bilans Uspjeha |Income Statem'!$C62,VLOOKUP(P$2&amp;'Bilans Uspjeha |Income Statem'!$C62,Data!$A$2:$E$1671,P$1)/Jedinica,"")</f>
        <v>#N/A</v>
      </c>
      <c r="Q62" s="36" t="e">
        <f aca="false">IF(VLOOKUP(Q$2&amp;'Bilans Uspjeha |Income Statem'!$C62,Data!$A$2:$E$1671,1)=Q$2&amp;'Bilans Uspjeha |Income Statem'!$C62,VLOOKUP(Q$2&amp;'Bilans Uspjeha |Income Statem'!$C62,Data!$A$2:$E$1671,Q$1)/Jedinica,"")</f>
        <v>#N/A</v>
      </c>
      <c r="R62" s="36" t="e">
        <f aca="false">IF(VLOOKUP(R$2&amp;'Bilans Uspjeha |Income Statem'!$C62,Data!$A$2:$E$1671,1)=R$2&amp;'Bilans Uspjeha |Income Statem'!$C62,VLOOKUP(R$2&amp;'Bilans Uspjeha |Income Statem'!$C62,Data!$A$2:$E$1671,R$1)/Jedinica,"")</f>
        <v>#N/A</v>
      </c>
      <c r="S62" s="36" t="e">
        <f aca="false">IF(VLOOKUP(S$2&amp;'Bilans Uspjeha |Income Statem'!$C62,Data!$A$2:$E$1671,1)=S$2&amp;'Bilans Uspjeha |Income Statem'!$C62,VLOOKUP(S$2&amp;'Bilans Uspjeha |Income Statem'!$C62,Data!$A$2:$E$1671,S$1)/Jedinica,"")</f>
        <v>#N/A</v>
      </c>
      <c r="T62" s="36" t="e">
        <f aca="false">IF(VLOOKUP(T$2&amp;'Bilans Uspjeha |Income Statem'!$C62,Data!$A$2:$E$1671,1)=T$2&amp;'Bilans Uspjeha |Income Statem'!$C62,VLOOKUP(T$2&amp;'Bilans Uspjeha |Income Statem'!$C62,Data!$A$2:$E$1671,T$1)/Jedinica,"")</f>
        <v>#N/A</v>
      </c>
    </row>
    <row r="63" customFormat="false" ht="12.75" hidden="false" customHeight="false" outlineLevel="0" collapsed="false">
      <c r="A63" s="34" t="n">
        <v>200</v>
      </c>
      <c r="B63" s="34" t="e">
        <f aca="false">VLOOKUP('Bilans Uspjeha |Income Statem'!$A63,AOP_Balance,2,0)</f>
        <v>#N/A</v>
      </c>
      <c r="C63" s="48" t="e">
        <f aca="false">VLOOKUP('Bilans Uspjeha |Income Statem'!$A63,AOP_Balance,3,0)</f>
        <v>#N/A</v>
      </c>
      <c r="D63" s="37" t="e">
        <f aca="false">VLOOKUP('Bilans Uspjeha |Income Statem'!$A63,AOP_Balance,7,0)</f>
        <v>#N/A</v>
      </c>
      <c r="E63" s="36" t="e">
        <f aca="false">IF(VLOOKUP(E$2&amp;'Bilans Uspjeha |Income Statem'!$C63,Data!$A$2:$E$1671,1)=E$2&amp;'Bilans Uspjeha |Income Statem'!$C63,VLOOKUP(E$2&amp;'Bilans Uspjeha |Income Statem'!$C63,Data!$A$2:$E$1671,E$1)/Jedinica,"")</f>
        <v>#N/A</v>
      </c>
      <c r="F63" s="36" t="e">
        <f aca="false">IF(VLOOKUP(F$2&amp;'Bilans Uspjeha |Income Statem'!$C63,Data!$A$2:$E$1671,1)=F$2&amp;'Bilans Uspjeha |Income Statem'!$C63,VLOOKUP(F$2&amp;'Bilans Uspjeha |Income Statem'!$C63,Data!$A$2:$E$1671,F$1)/Jedinica,"")</f>
        <v>#N/A</v>
      </c>
      <c r="G63" s="36" t="e">
        <f aca="false">IF(VLOOKUP(G$2&amp;'Bilans Uspjeha |Income Statem'!$C63,Data!$A$2:$E$1671,1)=G$2&amp;'Bilans Uspjeha |Income Statem'!$C63,VLOOKUP(G$2&amp;'Bilans Uspjeha |Income Statem'!$C63,Data!$A$2:$E$1671,G$1)/Jedinica,"")</f>
        <v>#N/A</v>
      </c>
      <c r="H63" s="36" t="e">
        <f aca="false">IF(VLOOKUP(H$2&amp;'Bilans Uspjeha |Income Statem'!$C63,Data!$A$2:$E$1671,1)=H$2&amp;'Bilans Uspjeha |Income Statem'!$C63,VLOOKUP(H$2&amp;'Bilans Uspjeha |Income Statem'!$C63,Data!$A$2:$E$1671,H$1)/Jedinica,"")</f>
        <v>#N/A</v>
      </c>
      <c r="I63" s="36" t="e">
        <f aca="false">IF(VLOOKUP(I$2&amp;'Bilans Uspjeha |Income Statem'!$C63,Data!$A$2:$E$1671,1)=I$2&amp;'Bilans Uspjeha |Income Statem'!$C63,VLOOKUP(I$2&amp;'Bilans Uspjeha |Income Statem'!$C63,Data!$A$2:$E$1671,I$1)/Jedinica,"")</f>
        <v>#N/A</v>
      </c>
      <c r="J63" s="36" t="e">
        <f aca="false">IF(VLOOKUP(J$2&amp;'Bilans Uspjeha |Income Statem'!$C63,Data!$A$2:$E$1671,1)=J$2&amp;'Bilans Uspjeha |Income Statem'!$C63,VLOOKUP(J$2&amp;'Bilans Uspjeha |Income Statem'!$C63,Data!$A$2:$E$1671,J$1)/Jedinica,"")</f>
        <v>#N/A</v>
      </c>
      <c r="K63" s="36" t="e">
        <f aca="false">IF(VLOOKUP(K$2&amp;'Bilans Uspjeha |Income Statem'!$C63,Data!$A$2:$E$1671,1)=K$2&amp;'Bilans Uspjeha |Income Statem'!$C63,VLOOKUP(K$2&amp;'Bilans Uspjeha |Income Statem'!$C63,Data!$A$2:$E$1671,K$1)/Jedinica,"")</f>
        <v>#N/A</v>
      </c>
      <c r="L63" s="36" t="e">
        <f aca="false">IF(VLOOKUP(L$2&amp;'Bilans Uspjeha |Income Statem'!$C63,Data!$A$2:$E$1671,1)=L$2&amp;'Bilans Uspjeha |Income Statem'!$C63,VLOOKUP(L$2&amp;'Bilans Uspjeha |Income Statem'!$C63,Data!$A$2:$E$1671,L$1)/Jedinica,"")</f>
        <v>#N/A</v>
      </c>
      <c r="M63" s="36" t="e">
        <f aca="false">IF(VLOOKUP(M$2&amp;'Bilans Uspjeha |Income Statem'!$C63,Data!$A$2:$E$1671,1)=M$2&amp;'Bilans Uspjeha |Income Statem'!$C63,VLOOKUP(M$2&amp;'Bilans Uspjeha |Income Statem'!$C63,Data!$A$2:$E$1671,M$1)/Jedinica,"")</f>
        <v>#N/A</v>
      </c>
      <c r="N63" s="36" t="e">
        <f aca="false">IF(VLOOKUP(N$2&amp;'Bilans Uspjeha |Income Statem'!$C63,Data!$A$2:$E$1671,1)=N$2&amp;'Bilans Uspjeha |Income Statem'!$C63,VLOOKUP(N$2&amp;'Bilans Uspjeha |Income Statem'!$C63,Data!$A$2:$E$1671,N$1)/Jedinica,"")</f>
        <v>#N/A</v>
      </c>
      <c r="O63" s="36" t="e">
        <f aca="false">IF(VLOOKUP(O$2&amp;'Bilans Uspjeha |Income Statem'!$C63,Data!$A$2:$E$1671,1)=O$2&amp;'Bilans Uspjeha |Income Statem'!$C63,VLOOKUP(O$2&amp;'Bilans Uspjeha |Income Statem'!$C63,Data!$A$2:$E$1671,O$1)/Jedinica,"")</f>
        <v>#N/A</v>
      </c>
      <c r="P63" s="36" t="e">
        <f aca="false">IF(VLOOKUP(P$2&amp;'Bilans Uspjeha |Income Statem'!$C63,Data!$A$2:$E$1671,1)=P$2&amp;'Bilans Uspjeha |Income Statem'!$C63,VLOOKUP(P$2&amp;'Bilans Uspjeha |Income Statem'!$C63,Data!$A$2:$E$1671,P$1)/Jedinica,"")</f>
        <v>#N/A</v>
      </c>
      <c r="Q63" s="36" t="e">
        <f aca="false">IF(VLOOKUP(Q$2&amp;'Bilans Uspjeha |Income Statem'!$C63,Data!$A$2:$E$1671,1)=Q$2&amp;'Bilans Uspjeha |Income Statem'!$C63,VLOOKUP(Q$2&amp;'Bilans Uspjeha |Income Statem'!$C63,Data!$A$2:$E$1671,Q$1)/Jedinica,"")</f>
        <v>#N/A</v>
      </c>
      <c r="R63" s="36" t="e">
        <f aca="false">IF(VLOOKUP(R$2&amp;'Bilans Uspjeha |Income Statem'!$C63,Data!$A$2:$E$1671,1)=R$2&amp;'Bilans Uspjeha |Income Statem'!$C63,VLOOKUP(R$2&amp;'Bilans Uspjeha |Income Statem'!$C63,Data!$A$2:$E$1671,R$1)/Jedinica,"")</f>
        <v>#N/A</v>
      </c>
      <c r="S63" s="36" t="e">
        <f aca="false">IF(VLOOKUP(S$2&amp;'Bilans Uspjeha |Income Statem'!$C63,Data!$A$2:$E$1671,1)=S$2&amp;'Bilans Uspjeha |Income Statem'!$C63,VLOOKUP(S$2&amp;'Bilans Uspjeha |Income Statem'!$C63,Data!$A$2:$E$1671,S$1)/Jedinica,"")</f>
        <v>#N/A</v>
      </c>
      <c r="T63" s="36" t="e">
        <f aca="false">IF(VLOOKUP(T$2&amp;'Bilans Uspjeha |Income Statem'!$C63,Data!$A$2:$E$1671,1)=T$2&amp;'Bilans Uspjeha |Income Statem'!$C63,VLOOKUP(T$2&amp;'Bilans Uspjeha |Income Statem'!$C63,Data!$A$2:$E$1671,T$1)/Jedinica,"")</f>
        <v>#N/A</v>
      </c>
    </row>
    <row r="64" customFormat="false" ht="12.75" hidden="false" customHeight="false" outlineLevel="0" collapsed="false">
      <c r="A64" s="34" t="n">
        <v>201</v>
      </c>
      <c r="B64" s="34" t="e">
        <f aca="false">VLOOKUP('Bilans Uspjeha |Income Statem'!$A64,AOP_Balance,2,0)</f>
        <v>#N/A</v>
      </c>
      <c r="C64" s="48" t="e">
        <f aca="false">VLOOKUP('Bilans Uspjeha |Income Statem'!$A64,AOP_Balance,3,0)</f>
        <v>#N/A</v>
      </c>
      <c r="D64" s="37" t="e">
        <f aca="false">VLOOKUP('Bilans Uspjeha |Income Statem'!$A64,AOP_Balance,7,0)</f>
        <v>#N/A</v>
      </c>
      <c r="E64" s="36" t="e">
        <f aca="false">IF(VLOOKUP(E$2&amp;'Bilans Uspjeha |Income Statem'!$C64,Data!$A$2:$E$1671,1)=E$2&amp;'Bilans Uspjeha |Income Statem'!$C64,VLOOKUP(E$2&amp;'Bilans Uspjeha |Income Statem'!$C64,Data!$A$2:$E$1671,E$1)/Jedinica,"")</f>
        <v>#N/A</v>
      </c>
      <c r="F64" s="36" t="e">
        <f aca="false">IF(VLOOKUP(F$2&amp;'Bilans Uspjeha |Income Statem'!$C64,Data!$A$2:$E$1671,1)=F$2&amp;'Bilans Uspjeha |Income Statem'!$C64,VLOOKUP(F$2&amp;'Bilans Uspjeha |Income Statem'!$C64,Data!$A$2:$E$1671,F$1)/Jedinica,"")</f>
        <v>#N/A</v>
      </c>
      <c r="G64" s="36" t="e">
        <f aca="false">IF(VLOOKUP(G$2&amp;'Bilans Uspjeha |Income Statem'!$C64,Data!$A$2:$E$1671,1)=G$2&amp;'Bilans Uspjeha |Income Statem'!$C64,VLOOKUP(G$2&amp;'Bilans Uspjeha |Income Statem'!$C64,Data!$A$2:$E$1671,G$1)/Jedinica,"")</f>
        <v>#N/A</v>
      </c>
      <c r="H64" s="36" t="e">
        <f aca="false">IF(VLOOKUP(H$2&amp;'Bilans Uspjeha |Income Statem'!$C64,Data!$A$2:$E$1671,1)=H$2&amp;'Bilans Uspjeha |Income Statem'!$C64,VLOOKUP(H$2&amp;'Bilans Uspjeha |Income Statem'!$C64,Data!$A$2:$E$1671,H$1)/Jedinica,"")</f>
        <v>#N/A</v>
      </c>
      <c r="I64" s="36" t="e">
        <f aca="false">IF(VLOOKUP(I$2&amp;'Bilans Uspjeha |Income Statem'!$C64,Data!$A$2:$E$1671,1)=I$2&amp;'Bilans Uspjeha |Income Statem'!$C64,VLOOKUP(I$2&amp;'Bilans Uspjeha |Income Statem'!$C64,Data!$A$2:$E$1671,I$1)/Jedinica,"")</f>
        <v>#N/A</v>
      </c>
      <c r="J64" s="36" t="e">
        <f aca="false">IF(VLOOKUP(J$2&amp;'Bilans Uspjeha |Income Statem'!$C64,Data!$A$2:$E$1671,1)=J$2&amp;'Bilans Uspjeha |Income Statem'!$C64,VLOOKUP(J$2&amp;'Bilans Uspjeha |Income Statem'!$C64,Data!$A$2:$E$1671,J$1)/Jedinica,"")</f>
        <v>#N/A</v>
      </c>
      <c r="K64" s="36" t="e">
        <f aca="false">IF(VLOOKUP(K$2&amp;'Bilans Uspjeha |Income Statem'!$C64,Data!$A$2:$E$1671,1)=K$2&amp;'Bilans Uspjeha |Income Statem'!$C64,VLOOKUP(K$2&amp;'Bilans Uspjeha |Income Statem'!$C64,Data!$A$2:$E$1671,K$1)/Jedinica,"")</f>
        <v>#N/A</v>
      </c>
      <c r="L64" s="36" t="e">
        <f aca="false">IF(VLOOKUP(L$2&amp;'Bilans Uspjeha |Income Statem'!$C64,Data!$A$2:$E$1671,1)=L$2&amp;'Bilans Uspjeha |Income Statem'!$C64,VLOOKUP(L$2&amp;'Bilans Uspjeha |Income Statem'!$C64,Data!$A$2:$E$1671,L$1)/Jedinica,"")</f>
        <v>#N/A</v>
      </c>
      <c r="M64" s="36" t="e">
        <f aca="false">IF(VLOOKUP(M$2&amp;'Bilans Uspjeha |Income Statem'!$C64,Data!$A$2:$E$1671,1)=M$2&amp;'Bilans Uspjeha |Income Statem'!$C64,VLOOKUP(M$2&amp;'Bilans Uspjeha |Income Statem'!$C64,Data!$A$2:$E$1671,M$1)/Jedinica,"")</f>
        <v>#N/A</v>
      </c>
      <c r="N64" s="36" t="e">
        <f aca="false">IF(VLOOKUP(N$2&amp;'Bilans Uspjeha |Income Statem'!$C64,Data!$A$2:$E$1671,1)=N$2&amp;'Bilans Uspjeha |Income Statem'!$C64,VLOOKUP(N$2&amp;'Bilans Uspjeha |Income Statem'!$C64,Data!$A$2:$E$1671,N$1)/Jedinica,"")</f>
        <v>#N/A</v>
      </c>
      <c r="O64" s="36" t="e">
        <f aca="false">IF(VLOOKUP(O$2&amp;'Bilans Uspjeha |Income Statem'!$C64,Data!$A$2:$E$1671,1)=O$2&amp;'Bilans Uspjeha |Income Statem'!$C64,VLOOKUP(O$2&amp;'Bilans Uspjeha |Income Statem'!$C64,Data!$A$2:$E$1671,O$1)/Jedinica,"")</f>
        <v>#N/A</v>
      </c>
      <c r="P64" s="36" t="e">
        <f aca="false">IF(VLOOKUP(P$2&amp;'Bilans Uspjeha |Income Statem'!$C64,Data!$A$2:$E$1671,1)=P$2&amp;'Bilans Uspjeha |Income Statem'!$C64,VLOOKUP(P$2&amp;'Bilans Uspjeha |Income Statem'!$C64,Data!$A$2:$E$1671,P$1)/Jedinica,"")</f>
        <v>#N/A</v>
      </c>
      <c r="Q64" s="36" t="e">
        <f aca="false">IF(VLOOKUP(Q$2&amp;'Bilans Uspjeha |Income Statem'!$C64,Data!$A$2:$E$1671,1)=Q$2&amp;'Bilans Uspjeha |Income Statem'!$C64,VLOOKUP(Q$2&amp;'Bilans Uspjeha |Income Statem'!$C64,Data!$A$2:$E$1671,Q$1)/Jedinica,"")</f>
        <v>#N/A</v>
      </c>
      <c r="R64" s="36" t="e">
        <f aca="false">IF(VLOOKUP(R$2&amp;'Bilans Uspjeha |Income Statem'!$C64,Data!$A$2:$E$1671,1)=R$2&amp;'Bilans Uspjeha |Income Statem'!$C64,VLOOKUP(R$2&amp;'Bilans Uspjeha |Income Statem'!$C64,Data!$A$2:$E$1671,R$1)/Jedinica,"")</f>
        <v>#N/A</v>
      </c>
      <c r="S64" s="36" t="e">
        <f aca="false">IF(VLOOKUP(S$2&amp;'Bilans Uspjeha |Income Statem'!$C64,Data!$A$2:$E$1671,1)=S$2&amp;'Bilans Uspjeha |Income Statem'!$C64,VLOOKUP(S$2&amp;'Bilans Uspjeha |Income Statem'!$C64,Data!$A$2:$E$1671,S$1)/Jedinica,"")</f>
        <v>#N/A</v>
      </c>
      <c r="T64" s="36" t="e">
        <f aca="false">IF(VLOOKUP(T$2&amp;'Bilans Uspjeha |Income Statem'!$C64,Data!$A$2:$E$1671,1)=T$2&amp;'Bilans Uspjeha |Income Statem'!$C64,VLOOKUP(T$2&amp;'Bilans Uspjeha |Income Statem'!$C64,Data!$A$2:$E$1671,T$1)/Jedinica,"")</f>
        <v>#N/A</v>
      </c>
    </row>
    <row r="65" customFormat="false" ht="12.75" hidden="false" customHeight="false" outlineLevel="0" collapsed="false">
      <c r="A65" s="34" t="n">
        <v>202</v>
      </c>
      <c r="B65" s="34" t="e">
        <f aca="false">VLOOKUP('Bilans Uspjeha |Income Statem'!$A65,AOP_Balance,2,0)</f>
        <v>#N/A</v>
      </c>
      <c r="C65" s="48" t="e">
        <f aca="false">VLOOKUP('Bilans Uspjeha |Income Statem'!$A65,AOP_Balance,3,0)</f>
        <v>#N/A</v>
      </c>
      <c r="D65" s="37" t="e">
        <f aca="false">VLOOKUP('Bilans Uspjeha |Income Statem'!$A65,AOP_Balance,7,0)</f>
        <v>#N/A</v>
      </c>
      <c r="E65" s="39" t="e">
        <f aca="false">IF(VLOOKUP(E$2&amp;'Bilans Uspjeha |Income Statem'!$C65,Data!$A$2:$E$1671,1)=E$2&amp;'Bilans Uspjeha |Income Statem'!$C65,VLOOKUP(E$2&amp;'Bilans Uspjeha |Income Statem'!$C65,Data!$A$2:$E$1671,E$1)/Jedinica,"")</f>
        <v>#N/A</v>
      </c>
      <c r="F65" s="39" t="e">
        <f aca="false">IF(VLOOKUP(F$2&amp;'Bilans Uspjeha |Income Statem'!$C65,Data!$A$2:$E$1671,1)=F$2&amp;'Bilans Uspjeha |Income Statem'!$C65,VLOOKUP(F$2&amp;'Bilans Uspjeha |Income Statem'!$C65,Data!$A$2:$E$1671,F$1)/Jedinica,"")</f>
        <v>#N/A</v>
      </c>
      <c r="G65" s="39" t="e">
        <f aca="false">IF(VLOOKUP(G$2&amp;'Bilans Uspjeha |Income Statem'!$C65,Data!$A$2:$E$1671,1)=G$2&amp;'Bilans Uspjeha |Income Statem'!$C65,VLOOKUP(G$2&amp;'Bilans Uspjeha |Income Statem'!$C65,Data!$A$2:$E$1671,G$1)/Jedinica,"")</f>
        <v>#N/A</v>
      </c>
      <c r="H65" s="39" t="e">
        <f aca="false">IF(VLOOKUP(H$2&amp;'Bilans Uspjeha |Income Statem'!$C65,Data!$A$2:$E$1671,1)=H$2&amp;'Bilans Uspjeha |Income Statem'!$C65,VLOOKUP(H$2&amp;'Bilans Uspjeha |Income Statem'!$C65,Data!$A$2:$E$1671,H$1)/Jedinica,"")</f>
        <v>#N/A</v>
      </c>
      <c r="I65" s="39" t="e">
        <f aca="false">IF(VLOOKUP(I$2&amp;'Bilans Uspjeha |Income Statem'!$C65,Data!$A$2:$E$1671,1)=I$2&amp;'Bilans Uspjeha |Income Statem'!$C65,VLOOKUP(I$2&amp;'Bilans Uspjeha |Income Statem'!$C65,Data!$A$2:$E$1671,I$1)/Jedinica,"")</f>
        <v>#N/A</v>
      </c>
      <c r="J65" s="39" t="e">
        <f aca="false">IF(VLOOKUP(J$2&amp;'Bilans Uspjeha |Income Statem'!$C65,Data!$A$2:$E$1671,1)=J$2&amp;'Bilans Uspjeha |Income Statem'!$C65,VLOOKUP(J$2&amp;'Bilans Uspjeha |Income Statem'!$C65,Data!$A$2:$E$1671,J$1)/Jedinica,"")</f>
        <v>#N/A</v>
      </c>
      <c r="K65" s="39" t="e">
        <f aca="false">IF(VLOOKUP(K$2&amp;'Bilans Uspjeha |Income Statem'!$C65,Data!$A$2:$E$1671,1)=K$2&amp;'Bilans Uspjeha |Income Statem'!$C65,VLOOKUP(K$2&amp;'Bilans Uspjeha |Income Statem'!$C65,Data!$A$2:$E$1671,K$1)/Jedinica,"")</f>
        <v>#N/A</v>
      </c>
      <c r="L65" s="39" t="e">
        <f aca="false">IF(VLOOKUP(L$2&amp;'Bilans Uspjeha |Income Statem'!$C65,Data!$A$2:$E$1671,1)=L$2&amp;'Bilans Uspjeha |Income Statem'!$C65,VLOOKUP(L$2&amp;'Bilans Uspjeha |Income Statem'!$C65,Data!$A$2:$E$1671,L$1)/Jedinica,"")</f>
        <v>#N/A</v>
      </c>
      <c r="M65" s="39" t="e">
        <f aca="false">IF(VLOOKUP(M$2&amp;'Bilans Uspjeha |Income Statem'!$C65,Data!$A$2:$E$1671,1)=M$2&amp;'Bilans Uspjeha |Income Statem'!$C65,VLOOKUP(M$2&amp;'Bilans Uspjeha |Income Statem'!$C65,Data!$A$2:$E$1671,M$1)/Jedinica,"")</f>
        <v>#N/A</v>
      </c>
      <c r="N65" s="39" t="e">
        <f aca="false">IF(VLOOKUP(N$2&amp;'Bilans Uspjeha |Income Statem'!$C65,Data!$A$2:$E$1671,1)=N$2&amp;'Bilans Uspjeha |Income Statem'!$C65,VLOOKUP(N$2&amp;'Bilans Uspjeha |Income Statem'!$C65,Data!$A$2:$E$1671,N$1)/Jedinica,"")</f>
        <v>#N/A</v>
      </c>
      <c r="O65" s="39" t="e">
        <f aca="false">IF(VLOOKUP(O$2&amp;'Bilans Uspjeha |Income Statem'!$C65,Data!$A$2:$E$1671,1)=O$2&amp;'Bilans Uspjeha |Income Statem'!$C65,VLOOKUP(O$2&amp;'Bilans Uspjeha |Income Statem'!$C65,Data!$A$2:$E$1671,O$1)/Jedinica,"")</f>
        <v>#N/A</v>
      </c>
      <c r="P65" s="39" t="e">
        <f aca="false">IF(VLOOKUP(P$2&amp;'Bilans Uspjeha |Income Statem'!$C65,Data!$A$2:$E$1671,1)=P$2&amp;'Bilans Uspjeha |Income Statem'!$C65,VLOOKUP(P$2&amp;'Bilans Uspjeha |Income Statem'!$C65,Data!$A$2:$E$1671,P$1)/Jedinica,"")</f>
        <v>#N/A</v>
      </c>
      <c r="Q65" s="39" t="e">
        <f aca="false">IF(VLOOKUP(Q$2&amp;'Bilans Uspjeha |Income Statem'!$C65,Data!$A$2:$E$1671,1)=Q$2&amp;'Bilans Uspjeha |Income Statem'!$C65,VLOOKUP(Q$2&amp;'Bilans Uspjeha |Income Statem'!$C65,Data!$A$2:$E$1671,Q$1)/Jedinica,"")</f>
        <v>#N/A</v>
      </c>
      <c r="R65" s="39" t="e">
        <f aca="false">IF(VLOOKUP(R$2&amp;'Bilans Uspjeha |Income Statem'!$C65,Data!$A$2:$E$1671,1)=R$2&amp;'Bilans Uspjeha |Income Statem'!$C65,VLOOKUP(R$2&amp;'Bilans Uspjeha |Income Statem'!$C65,Data!$A$2:$E$1671,R$1)/Jedinica,"")</f>
        <v>#N/A</v>
      </c>
      <c r="S65" s="39" t="e">
        <f aca="false">IF(VLOOKUP(S$2&amp;'Bilans Uspjeha |Income Statem'!$C65,Data!$A$2:$E$1671,1)=S$2&amp;'Bilans Uspjeha |Income Statem'!$C65,VLOOKUP(S$2&amp;'Bilans Uspjeha |Income Statem'!$C65,Data!$A$2:$E$1671,S$1)/Jedinica,"")</f>
        <v>#N/A</v>
      </c>
      <c r="T65" s="39" t="e">
        <f aca="false">IF(VLOOKUP(T$2&amp;'Bilans Uspjeha |Income Statem'!$C65,Data!$A$2:$E$1671,1)=T$2&amp;'Bilans Uspjeha |Income Statem'!$C65,VLOOKUP(T$2&amp;'Bilans Uspjeha |Income Statem'!$C65,Data!$A$2:$E$1671,T$1)/Jedinica,"")</f>
        <v>#N/A</v>
      </c>
    </row>
    <row r="66" customFormat="false" ht="12.75" hidden="false" customHeight="false" outlineLevel="0" collapsed="false">
      <c r="A66" s="34" t="n">
        <v>203</v>
      </c>
      <c r="B66" s="34" t="e">
        <f aca="false">VLOOKUP('Bilans Uspjeha |Income Statem'!$A66,AOP_Balance,2,0)</f>
        <v>#N/A</v>
      </c>
      <c r="C66" s="49" t="e">
        <f aca="false">VLOOKUP('Bilans Uspjeha |Income Statem'!$A66,AOP_Balance,3,0)</f>
        <v>#N/A</v>
      </c>
      <c r="D66" s="37" t="e">
        <f aca="false">VLOOKUP('Bilans Uspjeha |Income Statem'!$A66,AOP_Balance,7,0)</f>
        <v>#N/A</v>
      </c>
      <c r="E66" s="39" t="e">
        <f aca="false">IF(VLOOKUP(E$2&amp;'Bilans Uspjeha |Income Statem'!$C66,Data!$A$2:$E$1671,1)=E$2&amp;'Bilans Uspjeha |Income Statem'!$C66,VLOOKUP(E$2&amp;'Bilans Uspjeha |Income Statem'!$C66,Data!$A$2:$E$1671,E$1)/Jedinica,"")</f>
        <v>#N/A</v>
      </c>
      <c r="F66" s="39" t="e">
        <f aca="false">IF(VLOOKUP(F$2&amp;'Bilans Uspjeha |Income Statem'!$C66,Data!$A$2:$E$1671,1)=F$2&amp;'Bilans Uspjeha |Income Statem'!$C66,VLOOKUP(F$2&amp;'Bilans Uspjeha |Income Statem'!$C66,Data!$A$2:$E$1671,F$1)/Jedinica,"")</f>
        <v>#N/A</v>
      </c>
      <c r="G66" s="39" t="e">
        <f aca="false">IF(VLOOKUP(G$2&amp;'Bilans Uspjeha |Income Statem'!$C66,Data!$A$2:$E$1671,1)=G$2&amp;'Bilans Uspjeha |Income Statem'!$C66,VLOOKUP(G$2&amp;'Bilans Uspjeha |Income Statem'!$C66,Data!$A$2:$E$1671,G$1)/Jedinica,"")</f>
        <v>#N/A</v>
      </c>
      <c r="H66" s="39" t="e">
        <f aca="false">IF(VLOOKUP(H$2&amp;'Bilans Uspjeha |Income Statem'!$C66,Data!$A$2:$E$1671,1)=H$2&amp;'Bilans Uspjeha |Income Statem'!$C66,VLOOKUP(H$2&amp;'Bilans Uspjeha |Income Statem'!$C66,Data!$A$2:$E$1671,H$1)/Jedinica,"")</f>
        <v>#N/A</v>
      </c>
      <c r="I66" s="39" t="e">
        <f aca="false">IF(VLOOKUP(I$2&amp;'Bilans Uspjeha |Income Statem'!$C66,Data!$A$2:$E$1671,1)=I$2&amp;'Bilans Uspjeha |Income Statem'!$C66,VLOOKUP(I$2&amp;'Bilans Uspjeha |Income Statem'!$C66,Data!$A$2:$E$1671,I$1)/Jedinica,"")</f>
        <v>#N/A</v>
      </c>
      <c r="J66" s="39" t="e">
        <f aca="false">IF(VLOOKUP(J$2&amp;'Bilans Uspjeha |Income Statem'!$C66,Data!$A$2:$E$1671,1)=J$2&amp;'Bilans Uspjeha |Income Statem'!$C66,VLOOKUP(J$2&amp;'Bilans Uspjeha |Income Statem'!$C66,Data!$A$2:$E$1671,J$1)/Jedinica,"")</f>
        <v>#N/A</v>
      </c>
      <c r="K66" s="39" t="e">
        <f aca="false">IF(VLOOKUP(K$2&amp;'Bilans Uspjeha |Income Statem'!$C66,Data!$A$2:$E$1671,1)=K$2&amp;'Bilans Uspjeha |Income Statem'!$C66,VLOOKUP(K$2&amp;'Bilans Uspjeha |Income Statem'!$C66,Data!$A$2:$E$1671,K$1)/Jedinica,"")</f>
        <v>#N/A</v>
      </c>
      <c r="L66" s="39" t="e">
        <f aca="false">IF(VLOOKUP(L$2&amp;'Bilans Uspjeha |Income Statem'!$C66,Data!$A$2:$E$1671,1)=L$2&amp;'Bilans Uspjeha |Income Statem'!$C66,VLOOKUP(L$2&amp;'Bilans Uspjeha |Income Statem'!$C66,Data!$A$2:$E$1671,L$1)/Jedinica,"")</f>
        <v>#N/A</v>
      </c>
      <c r="M66" s="39" t="e">
        <f aca="false">IF(VLOOKUP(M$2&amp;'Bilans Uspjeha |Income Statem'!$C66,Data!$A$2:$E$1671,1)=M$2&amp;'Bilans Uspjeha |Income Statem'!$C66,VLOOKUP(M$2&amp;'Bilans Uspjeha |Income Statem'!$C66,Data!$A$2:$E$1671,M$1)/Jedinica,"")</f>
        <v>#N/A</v>
      </c>
      <c r="N66" s="39" t="e">
        <f aca="false">IF(VLOOKUP(N$2&amp;'Bilans Uspjeha |Income Statem'!$C66,Data!$A$2:$E$1671,1)=N$2&amp;'Bilans Uspjeha |Income Statem'!$C66,VLOOKUP(N$2&amp;'Bilans Uspjeha |Income Statem'!$C66,Data!$A$2:$E$1671,N$1)/Jedinica,"")</f>
        <v>#N/A</v>
      </c>
      <c r="O66" s="39" t="e">
        <f aca="false">IF(VLOOKUP(O$2&amp;'Bilans Uspjeha |Income Statem'!$C66,Data!$A$2:$E$1671,1)=O$2&amp;'Bilans Uspjeha |Income Statem'!$C66,VLOOKUP(O$2&amp;'Bilans Uspjeha |Income Statem'!$C66,Data!$A$2:$E$1671,O$1)/Jedinica,"")</f>
        <v>#N/A</v>
      </c>
      <c r="P66" s="39" t="e">
        <f aca="false">IF(VLOOKUP(P$2&amp;'Bilans Uspjeha |Income Statem'!$C66,Data!$A$2:$E$1671,1)=P$2&amp;'Bilans Uspjeha |Income Statem'!$C66,VLOOKUP(P$2&amp;'Bilans Uspjeha |Income Statem'!$C66,Data!$A$2:$E$1671,P$1)/Jedinica,"")</f>
        <v>#N/A</v>
      </c>
      <c r="Q66" s="39" t="e">
        <f aca="false">IF(VLOOKUP(Q$2&amp;'Bilans Uspjeha |Income Statem'!$C66,Data!$A$2:$E$1671,1)=Q$2&amp;'Bilans Uspjeha |Income Statem'!$C66,VLOOKUP(Q$2&amp;'Bilans Uspjeha |Income Statem'!$C66,Data!$A$2:$E$1671,Q$1)/Jedinica,"")</f>
        <v>#N/A</v>
      </c>
      <c r="R66" s="39" t="e">
        <f aca="false">IF(VLOOKUP(R$2&amp;'Bilans Uspjeha |Income Statem'!$C66,Data!$A$2:$E$1671,1)=R$2&amp;'Bilans Uspjeha |Income Statem'!$C66,VLOOKUP(R$2&amp;'Bilans Uspjeha |Income Statem'!$C66,Data!$A$2:$E$1671,R$1)/Jedinica,"")</f>
        <v>#N/A</v>
      </c>
      <c r="S66" s="39" t="e">
        <f aca="false">IF(VLOOKUP(S$2&amp;'Bilans Uspjeha |Income Statem'!$C66,Data!$A$2:$E$1671,1)=S$2&amp;'Bilans Uspjeha |Income Statem'!$C66,VLOOKUP(S$2&amp;'Bilans Uspjeha |Income Statem'!$C66,Data!$A$2:$E$1671,S$1)/Jedinica,"")</f>
        <v>#N/A</v>
      </c>
      <c r="T66" s="39" t="e">
        <f aca="false">IF(VLOOKUP(T$2&amp;'Bilans Uspjeha |Income Statem'!$C66,Data!$A$2:$E$1671,1)=T$2&amp;'Bilans Uspjeha |Income Statem'!$C66,VLOOKUP(T$2&amp;'Bilans Uspjeha |Income Statem'!$C66,Data!$A$2:$E$1671,T$1)/Jedinica,"")</f>
        <v>#N/A</v>
      </c>
    </row>
    <row r="67" customFormat="false" ht="12.75" hidden="false" customHeight="false" outlineLevel="0" collapsed="false">
      <c r="A67" s="34" t="n">
        <v>204</v>
      </c>
      <c r="B67" s="34" t="e">
        <f aca="false">VLOOKUP('Bilans Uspjeha |Income Statem'!$A67,AOP_Balance,2,0)</f>
        <v>#N/A</v>
      </c>
      <c r="C67" s="49" t="e">
        <f aca="false">VLOOKUP('Bilans Uspjeha |Income Statem'!$A67,AOP_Balance,3,0)</f>
        <v>#N/A</v>
      </c>
      <c r="D67" s="37" t="e">
        <f aca="false">VLOOKUP('Bilans Uspjeha |Income Statem'!$A67,AOP_Balance,7,0)</f>
        <v>#N/A</v>
      </c>
      <c r="E67" s="39" t="e">
        <f aca="false">IF(VLOOKUP(E$2&amp;'Bilans Uspjeha |Income Statem'!$C67,Data!$A$2:$E$1671,1)=E$2&amp;'Bilans Uspjeha |Income Statem'!$C67,VLOOKUP(E$2&amp;'Bilans Uspjeha |Income Statem'!$C67,Data!$A$2:$E$1671,E$1)/Jedinica,"")</f>
        <v>#N/A</v>
      </c>
      <c r="F67" s="39" t="e">
        <f aca="false">IF(VLOOKUP(F$2&amp;'Bilans Uspjeha |Income Statem'!$C67,Data!$A$2:$E$1671,1)=F$2&amp;'Bilans Uspjeha |Income Statem'!$C67,VLOOKUP(F$2&amp;'Bilans Uspjeha |Income Statem'!$C67,Data!$A$2:$E$1671,F$1)/Jedinica,"")</f>
        <v>#N/A</v>
      </c>
      <c r="G67" s="39" t="e">
        <f aca="false">IF(VLOOKUP(G$2&amp;'Bilans Uspjeha |Income Statem'!$C67,Data!$A$2:$E$1671,1)=G$2&amp;'Bilans Uspjeha |Income Statem'!$C67,VLOOKUP(G$2&amp;'Bilans Uspjeha |Income Statem'!$C67,Data!$A$2:$E$1671,G$1)/Jedinica,"")</f>
        <v>#N/A</v>
      </c>
      <c r="H67" s="39" t="e">
        <f aca="false">IF(VLOOKUP(H$2&amp;'Bilans Uspjeha |Income Statem'!$C67,Data!$A$2:$E$1671,1)=H$2&amp;'Bilans Uspjeha |Income Statem'!$C67,VLOOKUP(H$2&amp;'Bilans Uspjeha |Income Statem'!$C67,Data!$A$2:$E$1671,H$1)/Jedinica,"")</f>
        <v>#N/A</v>
      </c>
      <c r="I67" s="39" t="e">
        <f aca="false">IF(VLOOKUP(I$2&amp;'Bilans Uspjeha |Income Statem'!$C67,Data!$A$2:$E$1671,1)=I$2&amp;'Bilans Uspjeha |Income Statem'!$C67,VLOOKUP(I$2&amp;'Bilans Uspjeha |Income Statem'!$C67,Data!$A$2:$E$1671,I$1)/Jedinica,"")</f>
        <v>#N/A</v>
      </c>
      <c r="J67" s="39" t="e">
        <f aca="false">IF(VLOOKUP(J$2&amp;'Bilans Uspjeha |Income Statem'!$C67,Data!$A$2:$E$1671,1)=J$2&amp;'Bilans Uspjeha |Income Statem'!$C67,VLOOKUP(J$2&amp;'Bilans Uspjeha |Income Statem'!$C67,Data!$A$2:$E$1671,J$1)/Jedinica,"")</f>
        <v>#N/A</v>
      </c>
      <c r="K67" s="39" t="e">
        <f aca="false">IF(VLOOKUP(K$2&amp;'Bilans Uspjeha |Income Statem'!$C67,Data!$A$2:$E$1671,1)=K$2&amp;'Bilans Uspjeha |Income Statem'!$C67,VLOOKUP(K$2&amp;'Bilans Uspjeha |Income Statem'!$C67,Data!$A$2:$E$1671,K$1)/Jedinica,"")</f>
        <v>#N/A</v>
      </c>
      <c r="L67" s="39" t="e">
        <f aca="false">IF(VLOOKUP(L$2&amp;'Bilans Uspjeha |Income Statem'!$C67,Data!$A$2:$E$1671,1)=L$2&amp;'Bilans Uspjeha |Income Statem'!$C67,VLOOKUP(L$2&amp;'Bilans Uspjeha |Income Statem'!$C67,Data!$A$2:$E$1671,L$1)/Jedinica,"")</f>
        <v>#N/A</v>
      </c>
      <c r="M67" s="39" t="e">
        <f aca="false">IF(VLOOKUP(M$2&amp;'Bilans Uspjeha |Income Statem'!$C67,Data!$A$2:$E$1671,1)=M$2&amp;'Bilans Uspjeha |Income Statem'!$C67,VLOOKUP(M$2&amp;'Bilans Uspjeha |Income Statem'!$C67,Data!$A$2:$E$1671,M$1)/Jedinica,"")</f>
        <v>#N/A</v>
      </c>
      <c r="N67" s="39" t="e">
        <f aca="false">IF(VLOOKUP(N$2&amp;'Bilans Uspjeha |Income Statem'!$C67,Data!$A$2:$E$1671,1)=N$2&amp;'Bilans Uspjeha |Income Statem'!$C67,VLOOKUP(N$2&amp;'Bilans Uspjeha |Income Statem'!$C67,Data!$A$2:$E$1671,N$1)/Jedinica,"")</f>
        <v>#N/A</v>
      </c>
      <c r="O67" s="39" t="e">
        <f aca="false">IF(VLOOKUP(O$2&amp;'Bilans Uspjeha |Income Statem'!$C67,Data!$A$2:$E$1671,1)=O$2&amp;'Bilans Uspjeha |Income Statem'!$C67,VLOOKUP(O$2&amp;'Bilans Uspjeha |Income Statem'!$C67,Data!$A$2:$E$1671,O$1)/Jedinica,"")</f>
        <v>#N/A</v>
      </c>
      <c r="P67" s="39" t="e">
        <f aca="false">IF(VLOOKUP(P$2&amp;'Bilans Uspjeha |Income Statem'!$C67,Data!$A$2:$E$1671,1)=P$2&amp;'Bilans Uspjeha |Income Statem'!$C67,VLOOKUP(P$2&amp;'Bilans Uspjeha |Income Statem'!$C67,Data!$A$2:$E$1671,P$1)/Jedinica,"")</f>
        <v>#N/A</v>
      </c>
      <c r="Q67" s="39" t="e">
        <f aca="false">IF(VLOOKUP(Q$2&amp;'Bilans Uspjeha |Income Statem'!$C67,Data!$A$2:$E$1671,1)=Q$2&amp;'Bilans Uspjeha |Income Statem'!$C67,VLOOKUP(Q$2&amp;'Bilans Uspjeha |Income Statem'!$C67,Data!$A$2:$E$1671,Q$1)/Jedinica,"")</f>
        <v>#N/A</v>
      </c>
      <c r="R67" s="39" t="e">
        <f aca="false">IF(VLOOKUP(R$2&amp;'Bilans Uspjeha |Income Statem'!$C67,Data!$A$2:$E$1671,1)=R$2&amp;'Bilans Uspjeha |Income Statem'!$C67,VLOOKUP(R$2&amp;'Bilans Uspjeha |Income Statem'!$C67,Data!$A$2:$E$1671,R$1)/Jedinica,"")</f>
        <v>#N/A</v>
      </c>
      <c r="S67" s="39" t="e">
        <f aca="false">IF(VLOOKUP(S$2&amp;'Bilans Uspjeha |Income Statem'!$C67,Data!$A$2:$E$1671,1)=S$2&amp;'Bilans Uspjeha |Income Statem'!$C67,VLOOKUP(S$2&amp;'Bilans Uspjeha |Income Statem'!$C67,Data!$A$2:$E$1671,S$1)/Jedinica,"")</f>
        <v>#N/A</v>
      </c>
      <c r="T67" s="39" t="e">
        <f aca="false">IF(VLOOKUP(T$2&amp;'Bilans Uspjeha |Income Statem'!$C67,Data!$A$2:$E$1671,1)=T$2&amp;'Bilans Uspjeha |Income Statem'!$C67,VLOOKUP(T$2&amp;'Bilans Uspjeha |Income Statem'!$C67,Data!$A$2:$E$1671,T$1)/Jedinica,"")</f>
        <v>#N/A</v>
      </c>
    </row>
    <row r="68" customFormat="false" ht="12.75" hidden="false" customHeight="false" outlineLevel="0" collapsed="false">
      <c r="A68" s="34" t="n">
        <v>205</v>
      </c>
      <c r="B68" s="34" t="e">
        <f aca="false">VLOOKUP('Bilans Uspjeha |Income Statem'!$A68,AOP_Balance,2,0)</f>
        <v>#N/A</v>
      </c>
      <c r="C68" s="48" t="e">
        <f aca="false">VLOOKUP('Bilans Uspjeha |Income Statem'!$A68,AOP_Balance,3,0)</f>
        <v>#N/A</v>
      </c>
      <c r="D68" s="37" t="e">
        <f aca="false">VLOOKUP('Bilans Uspjeha |Income Statem'!$A68,AOP_Balance,7,0)</f>
        <v>#N/A</v>
      </c>
      <c r="E68" s="39" t="e">
        <f aca="false">IF(VLOOKUP(E$2&amp;'Bilans Uspjeha |Income Statem'!$C68,Data!$A$2:$E$1671,1)=E$2&amp;'Bilans Uspjeha |Income Statem'!$C68,VLOOKUP(E$2&amp;'Bilans Uspjeha |Income Statem'!$C68,Data!$A$2:$E$1671,E$1)/Jedinica,"")</f>
        <v>#N/A</v>
      </c>
      <c r="F68" s="39" t="e">
        <f aca="false">IF(VLOOKUP(F$2&amp;'Bilans Uspjeha |Income Statem'!$C68,Data!$A$2:$E$1671,1)=F$2&amp;'Bilans Uspjeha |Income Statem'!$C68,VLOOKUP(F$2&amp;'Bilans Uspjeha |Income Statem'!$C68,Data!$A$2:$E$1671,F$1)/Jedinica,"")</f>
        <v>#N/A</v>
      </c>
      <c r="G68" s="39" t="e">
        <f aca="false">IF(VLOOKUP(G$2&amp;'Bilans Uspjeha |Income Statem'!$C68,Data!$A$2:$E$1671,1)=G$2&amp;'Bilans Uspjeha |Income Statem'!$C68,VLOOKUP(G$2&amp;'Bilans Uspjeha |Income Statem'!$C68,Data!$A$2:$E$1671,G$1)/Jedinica,"")</f>
        <v>#N/A</v>
      </c>
      <c r="H68" s="39" t="e">
        <f aca="false">IF(VLOOKUP(H$2&amp;'Bilans Uspjeha |Income Statem'!$C68,Data!$A$2:$E$1671,1)=H$2&amp;'Bilans Uspjeha |Income Statem'!$C68,VLOOKUP(H$2&amp;'Bilans Uspjeha |Income Statem'!$C68,Data!$A$2:$E$1671,H$1)/Jedinica,"")</f>
        <v>#N/A</v>
      </c>
      <c r="I68" s="39" t="e">
        <f aca="false">IF(VLOOKUP(I$2&amp;'Bilans Uspjeha |Income Statem'!$C68,Data!$A$2:$E$1671,1)=I$2&amp;'Bilans Uspjeha |Income Statem'!$C68,VLOOKUP(I$2&amp;'Bilans Uspjeha |Income Statem'!$C68,Data!$A$2:$E$1671,I$1)/Jedinica,"")</f>
        <v>#N/A</v>
      </c>
      <c r="J68" s="39" t="e">
        <f aca="false">IF(VLOOKUP(J$2&amp;'Bilans Uspjeha |Income Statem'!$C68,Data!$A$2:$E$1671,1)=J$2&amp;'Bilans Uspjeha |Income Statem'!$C68,VLOOKUP(J$2&amp;'Bilans Uspjeha |Income Statem'!$C68,Data!$A$2:$E$1671,J$1)/Jedinica,"")</f>
        <v>#N/A</v>
      </c>
      <c r="K68" s="39" t="e">
        <f aca="false">IF(VLOOKUP(K$2&amp;'Bilans Uspjeha |Income Statem'!$C68,Data!$A$2:$E$1671,1)=K$2&amp;'Bilans Uspjeha |Income Statem'!$C68,VLOOKUP(K$2&amp;'Bilans Uspjeha |Income Statem'!$C68,Data!$A$2:$E$1671,K$1)/Jedinica,"")</f>
        <v>#N/A</v>
      </c>
      <c r="L68" s="39" t="e">
        <f aca="false">IF(VLOOKUP(L$2&amp;'Bilans Uspjeha |Income Statem'!$C68,Data!$A$2:$E$1671,1)=L$2&amp;'Bilans Uspjeha |Income Statem'!$C68,VLOOKUP(L$2&amp;'Bilans Uspjeha |Income Statem'!$C68,Data!$A$2:$E$1671,L$1)/Jedinica,"")</f>
        <v>#N/A</v>
      </c>
      <c r="M68" s="39" t="e">
        <f aca="false">IF(VLOOKUP(M$2&amp;'Bilans Uspjeha |Income Statem'!$C68,Data!$A$2:$E$1671,1)=M$2&amp;'Bilans Uspjeha |Income Statem'!$C68,VLOOKUP(M$2&amp;'Bilans Uspjeha |Income Statem'!$C68,Data!$A$2:$E$1671,M$1)/Jedinica,"")</f>
        <v>#N/A</v>
      </c>
      <c r="N68" s="39" t="e">
        <f aca="false">IF(VLOOKUP(N$2&amp;'Bilans Uspjeha |Income Statem'!$C68,Data!$A$2:$E$1671,1)=N$2&amp;'Bilans Uspjeha |Income Statem'!$C68,VLOOKUP(N$2&amp;'Bilans Uspjeha |Income Statem'!$C68,Data!$A$2:$E$1671,N$1)/Jedinica,"")</f>
        <v>#N/A</v>
      </c>
      <c r="O68" s="39" t="e">
        <f aca="false">IF(VLOOKUP(O$2&amp;'Bilans Uspjeha |Income Statem'!$C68,Data!$A$2:$E$1671,1)=O$2&amp;'Bilans Uspjeha |Income Statem'!$C68,VLOOKUP(O$2&amp;'Bilans Uspjeha |Income Statem'!$C68,Data!$A$2:$E$1671,O$1)/Jedinica,"")</f>
        <v>#N/A</v>
      </c>
      <c r="P68" s="39" t="e">
        <f aca="false">IF(VLOOKUP(P$2&amp;'Bilans Uspjeha |Income Statem'!$C68,Data!$A$2:$E$1671,1)=P$2&amp;'Bilans Uspjeha |Income Statem'!$C68,VLOOKUP(P$2&amp;'Bilans Uspjeha |Income Statem'!$C68,Data!$A$2:$E$1671,P$1)/Jedinica,"")</f>
        <v>#N/A</v>
      </c>
      <c r="Q68" s="39" t="e">
        <f aca="false">IF(VLOOKUP(Q$2&amp;'Bilans Uspjeha |Income Statem'!$C68,Data!$A$2:$E$1671,1)=Q$2&amp;'Bilans Uspjeha |Income Statem'!$C68,VLOOKUP(Q$2&amp;'Bilans Uspjeha |Income Statem'!$C68,Data!$A$2:$E$1671,Q$1)/Jedinica,"")</f>
        <v>#N/A</v>
      </c>
      <c r="R68" s="39" t="e">
        <f aca="false">IF(VLOOKUP(R$2&amp;'Bilans Uspjeha |Income Statem'!$C68,Data!$A$2:$E$1671,1)=R$2&amp;'Bilans Uspjeha |Income Statem'!$C68,VLOOKUP(R$2&amp;'Bilans Uspjeha |Income Statem'!$C68,Data!$A$2:$E$1671,R$1)/Jedinica,"")</f>
        <v>#N/A</v>
      </c>
      <c r="S68" s="39" t="e">
        <f aca="false">IF(VLOOKUP(S$2&amp;'Bilans Uspjeha |Income Statem'!$C68,Data!$A$2:$E$1671,1)=S$2&amp;'Bilans Uspjeha |Income Statem'!$C68,VLOOKUP(S$2&amp;'Bilans Uspjeha |Income Statem'!$C68,Data!$A$2:$E$1671,S$1)/Jedinica,"")</f>
        <v>#N/A</v>
      </c>
      <c r="T68" s="39" t="e">
        <f aca="false">IF(VLOOKUP(T$2&amp;'Bilans Uspjeha |Income Statem'!$C68,Data!$A$2:$E$1671,1)=T$2&amp;'Bilans Uspjeha |Income Statem'!$C68,VLOOKUP(T$2&amp;'Bilans Uspjeha |Income Statem'!$C68,Data!$A$2:$E$1671,T$1)/Jedinica,"")</f>
        <v>#N/A</v>
      </c>
    </row>
    <row r="69" customFormat="false" ht="25.5" hidden="false" customHeight="false" outlineLevel="0" collapsed="false">
      <c r="A69" s="34" t="n">
        <v>206</v>
      </c>
      <c r="B69" s="34" t="e">
        <f aca="false">VLOOKUP('Bilans Uspjeha |Income Statem'!$A69,AOP_Balance,2,0)</f>
        <v>#N/A</v>
      </c>
      <c r="C69" s="48" t="e">
        <f aca="false">VLOOKUP('Bilans Uspjeha |Income Statem'!$A69,AOP_Balance,3,0)</f>
        <v>#N/A</v>
      </c>
      <c r="D69" s="37" t="e">
        <f aca="false">VLOOKUP('Bilans Uspjeha |Income Statem'!$A69,AOP_Balance,7,0)</f>
        <v>#N/A</v>
      </c>
      <c r="E69" s="39" t="e">
        <f aca="false">IF(VLOOKUP(E$2&amp;'Bilans Uspjeha |Income Statem'!$C69,Data!$A$2:$E$1671,1)=E$2&amp;'Bilans Uspjeha |Income Statem'!$C69,VLOOKUP(E$2&amp;'Bilans Uspjeha |Income Statem'!$C69,Data!$A$2:$E$1671,E$1)/Jedinica,"")</f>
        <v>#N/A</v>
      </c>
      <c r="F69" s="39" t="e">
        <f aca="false">IF(VLOOKUP(F$2&amp;'Bilans Uspjeha |Income Statem'!$C69,Data!$A$2:$E$1671,1)=F$2&amp;'Bilans Uspjeha |Income Statem'!$C69,VLOOKUP(F$2&amp;'Bilans Uspjeha |Income Statem'!$C69,Data!$A$2:$E$1671,F$1)/Jedinica,"")</f>
        <v>#N/A</v>
      </c>
      <c r="G69" s="39" t="e">
        <f aca="false">IF(VLOOKUP(G$2&amp;'Bilans Uspjeha |Income Statem'!$C69,Data!$A$2:$E$1671,1)=G$2&amp;'Bilans Uspjeha |Income Statem'!$C69,VLOOKUP(G$2&amp;'Bilans Uspjeha |Income Statem'!$C69,Data!$A$2:$E$1671,G$1)/Jedinica,"")</f>
        <v>#N/A</v>
      </c>
      <c r="H69" s="39" t="e">
        <f aca="false">IF(VLOOKUP(H$2&amp;'Bilans Uspjeha |Income Statem'!$C69,Data!$A$2:$E$1671,1)=H$2&amp;'Bilans Uspjeha |Income Statem'!$C69,VLOOKUP(H$2&amp;'Bilans Uspjeha |Income Statem'!$C69,Data!$A$2:$E$1671,H$1)/Jedinica,"")</f>
        <v>#N/A</v>
      </c>
      <c r="I69" s="39" t="e">
        <f aca="false">IF(VLOOKUP(I$2&amp;'Bilans Uspjeha |Income Statem'!$C69,Data!$A$2:$E$1671,1)=I$2&amp;'Bilans Uspjeha |Income Statem'!$C69,VLOOKUP(I$2&amp;'Bilans Uspjeha |Income Statem'!$C69,Data!$A$2:$E$1671,I$1)/Jedinica,"")</f>
        <v>#N/A</v>
      </c>
      <c r="J69" s="39" t="e">
        <f aca="false">IF(VLOOKUP(J$2&amp;'Bilans Uspjeha |Income Statem'!$C69,Data!$A$2:$E$1671,1)=J$2&amp;'Bilans Uspjeha |Income Statem'!$C69,VLOOKUP(J$2&amp;'Bilans Uspjeha |Income Statem'!$C69,Data!$A$2:$E$1671,J$1)/Jedinica,"")</f>
        <v>#N/A</v>
      </c>
      <c r="K69" s="39" t="e">
        <f aca="false">IF(VLOOKUP(K$2&amp;'Bilans Uspjeha |Income Statem'!$C69,Data!$A$2:$E$1671,1)=K$2&amp;'Bilans Uspjeha |Income Statem'!$C69,VLOOKUP(K$2&amp;'Bilans Uspjeha |Income Statem'!$C69,Data!$A$2:$E$1671,K$1)/Jedinica,"")</f>
        <v>#N/A</v>
      </c>
      <c r="L69" s="39" t="e">
        <f aca="false">IF(VLOOKUP(L$2&amp;'Bilans Uspjeha |Income Statem'!$C69,Data!$A$2:$E$1671,1)=L$2&amp;'Bilans Uspjeha |Income Statem'!$C69,VLOOKUP(L$2&amp;'Bilans Uspjeha |Income Statem'!$C69,Data!$A$2:$E$1671,L$1)/Jedinica,"")</f>
        <v>#N/A</v>
      </c>
      <c r="M69" s="39" t="e">
        <f aca="false">IF(VLOOKUP(M$2&amp;'Bilans Uspjeha |Income Statem'!$C69,Data!$A$2:$E$1671,1)=M$2&amp;'Bilans Uspjeha |Income Statem'!$C69,VLOOKUP(M$2&amp;'Bilans Uspjeha |Income Statem'!$C69,Data!$A$2:$E$1671,M$1)/Jedinica,"")</f>
        <v>#N/A</v>
      </c>
      <c r="N69" s="39" t="e">
        <f aca="false">IF(VLOOKUP(N$2&amp;'Bilans Uspjeha |Income Statem'!$C69,Data!$A$2:$E$1671,1)=N$2&amp;'Bilans Uspjeha |Income Statem'!$C69,VLOOKUP(N$2&amp;'Bilans Uspjeha |Income Statem'!$C69,Data!$A$2:$E$1671,N$1)/Jedinica,"")</f>
        <v>#N/A</v>
      </c>
      <c r="O69" s="39" t="e">
        <f aca="false">IF(VLOOKUP(O$2&amp;'Bilans Uspjeha |Income Statem'!$C69,Data!$A$2:$E$1671,1)=O$2&amp;'Bilans Uspjeha |Income Statem'!$C69,VLOOKUP(O$2&amp;'Bilans Uspjeha |Income Statem'!$C69,Data!$A$2:$E$1671,O$1)/Jedinica,"")</f>
        <v>#N/A</v>
      </c>
      <c r="P69" s="39" t="e">
        <f aca="false">IF(VLOOKUP(P$2&amp;'Bilans Uspjeha |Income Statem'!$C69,Data!$A$2:$E$1671,1)=P$2&amp;'Bilans Uspjeha |Income Statem'!$C69,VLOOKUP(P$2&amp;'Bilans Uspjeha |Income Statem'!$C69,Data!$A$2:$E$1671,P$1)/Jedinica,"")</f>
        <v>#N/A</v>
      </c>
      <c r="Q69" s="39" t="e">
        <f aca="false">IF(VLOOKUP(Q$2&amp;'Bilans Uspjeha |Income Statem'!$C69,Data!$A$2:$E$1671,1)=Q$2&amp;'Bilans Uspjeha |Income Statem'!$C69,VLOOKUP(Q$2&amp;'Bilans Uspjeha |Income Statem'!$C69,Data!$A$2:$E$1671,Q$1)/Jedinica,"")</f>
        <v>#N/A</v>
      </c>
      <c r="R69" s="39" t="e">
        <f aca="false">IF(VLOOKUP(R$2&amp;'Bilans Uspjeha |Income Statem'!$C69,Data!$A$2:$E$1671,1)=R$2&amp;'Bilans Uspjeha |Income Statem'!$C69,VLOOKUP(R$2&amp;'Bilans Uspjeha |Income Statem'!$C69,Data!$A$2:$E$1671,R$1)/Jedinica,"")</f>
        <v>#N/A</v>
      </c>
      <c r="S69" s="39" t="e">
        <f aca="false">IF(VLOOKUP(S$2&amp;'Bilans Uspjeha |Income Statem'!$C69,Data!$A$2:$E$1671,1)=S$2&amp;'Bilans Uspjeha |Income Statem'!$C69,VLOOKUP(S$2&amp;'Bilans Uspjeha |Income Statem'!$C69,Data!$A$2:$E$1671,S$1)/Jedinica,"")</f>
        <v>#N/A</v>
      </c>
      <c r="T69" s="39" t="e">
        <f aca="false">IF(VLOOKUP(T$2&amp;'Bilans Uspjeha |Income Statem'!$C69,Data!$A$2:$E$1671,1)=T$2&amp;'Bilans Uspjeha |Income Statem'!$C69,VLOOKUP(T$2&amp;'Bilans Uspjeha |Income Statem'!$C69,Data!$A$2:$E$1671,T$1)/Jedinica,"")</f>
        <v>#N/A</v>
      </c>
    </row>
    <row r="70" customFormat="false" ht="12.75" hidden="false" customHeight="false" outlineLevel="0" collapsed="false">
      <c r="A70" s="34" t="n">
        <v>207</v>
      </c>
      <c r="B70" s="34" t="e">
        <f aca="false">VLOOKUP('Bilans Uspjeha |Income Statem'!$A70,AOP_Balance,2,0)</f>
        <v>#N/A</v>
      </c>
      <c r="C70" s="48" t="e">
        <f aca="false">VLOOKUP('Bilans Uspjeha |Income Statem'!$A70,AOP_Balance,3,0)</f>
        <v>#N/A</v>
      </c>
      <c r="D70" s="37" t="e">
        <f aca="false">VLOOKUP('Bilans Uspjeha |Income Statem'!$A70,AOP_Balance,7,0)</f>
        <v>#N/A</v>
      </c>
      <c r="E70" s="39" t="e">
        <f aca="false">IF(VLOOKUP(E$2&amp;'Bilans Uspjeha |Income Statem'!$C70,Data!$A$2:$E$1671,1)=E$2&amp;'Bilans Uspjeha |Income Statem'!$C70,VLOOKUP(E$2&amp;'Bilans Uspjeha |Income Statem'!$C70,Data!$A$2:$E$1671,E$1)/Jedinica,"")</f>
        <v>#N/A</v>
      </c>
      <c r="F70" s="39" t="e">
        <f aca="false">IF(VLOOKUP(F$2&amp;'Bilans Uspjeha |Income Statem'!$C70,Data!$A$2:$E$1671,1)=F$2&amp;'Bilans Uspjeha |Income Statem'!$C70,VLOOKUP(F$2&amp;'Bilans Uspjeha |Income Statem'!$C70,Data!$A$2:$E$1671,F$1)/Jedinica,"")</f>
        <v>#N/A</v>
      </c>
      <c r="G70" s="39" t="e">
        <f aca="false">IF(VLOOKUP(G$2&amp;'Bilans Uspjeha |Income Statem'!$C70,Data!$A$2:$E$1671,1)=G$2&amp;'Bilans Uspjeha |Income Statem'!$C70,VLOOKUP(G$2&amp;'Bilans Uspjeha |Income Statem'!$C70,Data!$A$2:$E$1671,G$1)/Jedinica,"")</f>
        <v>#N/A</v>
      </c>
      <c r="H70" s="39" t="e">
        <f aca="false">IF(VLOOKUP(H$2&amp;'Bilans Uspjeha |Income Statem'!$C70,Data!$A$2:$E$1671,1)=H$2&amp;'Bilans Uspjeha |Income Statem'!$C70,VLOOKUP(H$2&amp;'Bilans Uspjeha |Income Statem'!$C70,Data!$A$2:$E$1671,H$1)/Jedinica,"")</f>
        <v>#N/A</v>
      </c>
      <c r="I70" s="39" t="e">
        <f aca="false">IF(VLOOKUP(I$2&amp;'Bilans Uspjeha |Income Statem'!$C70,Data!$A$2:$E$1671,1)=I$2&amp;'Bilans Uspjeha |Income Statem'!$C70,VLOOKUP(I$2&amp;'Bilans Uspjeha |Income Statem'!$C70,Data!$A$2:$E$1671,I$1)/Jedinica,"")</f>
        <v>#N/A</v>
      </c>
      <c r="J70" s="39" t="e">
        <f aca="false">IF(VLOOKUP(J$2&amp;'Bilans Uspjeha |Income Statem'!$C70,Data!$A$2:$E$1671,1)=J$2&amp;'Bilans Uspjeha |Income Statem'!$C70,VLOOKUP(J$2&amp;'Bilans Uspjeha |Income Statem'!$C70,Data!$A$2:$E$1671,J$1)/Jedinica,"")</f>
        <v>#N/A</v>
      </c>
      <c r="K70" s="39" t="e">
        <f aca="false">IF(VLOOKUP(K$2&amp;'Bilans Uspjeha |Income Statem'!$C70,Data!$A$2:$E$1671,1)=K$2&amp;'Bilans Uspjeha |Income Statem'!$C70,VLOOKUP(K$2&amp;'Bilans Uspjeha |Income Statem'!$C70,Data!$A$2:$E$1671,K$1)/Jedinica,"")</f>
        <v>#N/A</v>
      </c>
      <c r="L70" s="39" t="e">
        <f aca="false">IF(VLOOKUP(L$2&amp;'Bilans Uspjeha |Income Statem'!$C70,Data!$A$2:$E$1671,1)=L$2&amp;'Bilans Uspjeha |Income Statem'!$C70,VLOOKUP(L$2&amp;'Bilans Uspjeha |Income Statem'!$C70,Data!$A$2:$E$1671,L$1)/Jedinica,"")</f>
        <v>#N/A</v>
      </c>
      <c r="M70" s="39" t="e">
        <f aca="false">IF(VLOOKUP(M$2&amp;'Bilans Uspjeha |Income Statem'!$C70,Data!$A$2:$E$1671,1)=M$2&amp;'Bilans Uspjeha |Income Statem'!$C70,VLOOKUP(M$2&amp;'Bilans Uspjeha |Income Statem'!$C70,Data!$A$2:$E$1671,M$1)/Jedinica,"")</f>
        <v>#N/A</v>
      </c>
      <c r="N70" s="39" t="e">
        <f aca="false">IF(VLOOKUP(N$2&amp;'Bilans Uspjeha |Income Statem'!$C70,Data!$A$2:$E$1671,1)=N$2&amp;'Bilans Uspjeha |Income Statem'!$C70,VLOOKUP(N$2&amp;'Bilans Uspjeha |Income Statem'!$C70,Data!$A$2:$E$1671,N$1)/Jedinica,"")</f>
        <v>#N/A</v>
      </c>
      <c r="O70" s="39" t="e">
        <f aca="false">IF(VLOOKUP(O$2&amp;'Bilans Uspjeha |Income Statem'!$C70,Data!$A$2:$E$1671,1)=O$2&amp;'Bilans Uspjeha |Income Statem'!$C70,VLOOKUP(O$2&amp;'Bilans Uspjeha |Income Statem'!$C70,Data!$A$2:$E$1671,O$1)/Jedinica,"")</f>
        <v>#N/A</v>
      </c>
      <c r="P70" s="39" t="e">
        <f aca="false">IF(VLOOKUP(P$2&amp;'Bilans Uspjeha |Income Statem'!$C70,Data!$A$2:$E$1671,1)=P$2&amp;'Bilans Uspjeha |Income Statem'!$C70,VLOOKUP(P$2&amp;'Bilans Uspjeha |Income Statem'!$C70,Data!$A$2:$E$1671,P$1)/Jedinica,"")</f>
        <v>#N/A</v>
      </c>
      <c r="Q70" s="39" t="e">
        <f aca="false">IF(VLOOKUP(Q$2&amp;'Bilans Uspjeha |Income Statem'!$C70,Data!$A$2:$E$1671,1)=Q$2&amp;'Bilans Uspjeha |Income Statem'!$C70,VLOOKUP(Q$2&amp;'Bilans Uspjeha |Income Statem'!$C70,Data!$A$2:$E$1671,Q$1)/Jedinica,"")</f>
        <v>#N/A</v>
      </c>
      <c r="R70" s="39" t="e">
        <f aca="false">IF(VLOOKUP(R$2&amp;'Bilans Uspjeha |Income Statem'!$C70,Data!$A$2:$E$1671,1)=R$2&amp;'Bilans Uspjeha |Income Statem'!$C70,VLOOKUP(R$2&amp;'Bilans Uspjeha |Income Statem'!$C70,Data!$A$2:$E$1671,R$1)/Jedinica,"")</f>
        <v>#N/A</v>
      </c>
      <c r="S70" s="39" t="e">
        <f aca="false">IF(VLOOKUP(S$2&amp;'Bilans Uspjeha |Income Statem'!$C70,Data!$A$2:$E$1671,1)=S$2&amp;'Bilans Uspjeha |Income Statem'!$C70,VLOOKUP(S$2&amp;'Bilans Uspjeha |Income Statem'!$C70,Data!$A$2:$E$1671,S$1)/Jedinica,"")</f>
        <v>#N/A</v>
      </c>
      <c r="T70" s="39" t="e">
        <f aca="false">IF(VLOOKUP(T$2&amp;'Bilans Uspjeha |Income Statem'!$C70,Data!$A$2:$E$1671,1)=T$2&amp;'Bilans Uspjeha |Income Statem'!$C70,VLOOKUP(T$2&amp;'Bilans Uspjeha |Income Statem'!$C70,Data!$A$2:$E$1671,T$1)/Jedinica,"")</f>
        <v>#N/A</v>
      </c>
    </row>
    <row r="71" customFormat="false" ht="12.75" hidden="false" customHeight="false" outlineLevel="0" collapsed="false">
      <c r="A71" s="34" t="n">
        <v>208</v>
      </c>
      <c r="B71" s="34" t="e">
        <f aca="false">VLOOKUP('Bilans Uspjeha |Income Statem'!$A71,AOP_Balance,2,0)</f>
        <v>#N/A</v>
      </c>
      <c r="C71" s="48" t="e">
        <f aca="false">VLOOKUP('Bilans Uspjeha |Income Statem'!$A71,AOP_Balance,3,0)</f>
        <v>#N/A</v>
      </c>
      <c r="D71" s="37" t="e">
        <f aca="false">VLOOKUP('Bilans Uspjeha |Income Statem'!$A71,AOP_Balance,7,0)</f>
        <v>#N/A</v>
      </c>
      <c r="E71" s="39" t="e">
        <f aca="false">IF(VLOOKUP(E$2&amp;'Bilans Uspjeha |Income Statem'!$C71,Data!$A$2:$E$1671,1)=E$2&amp;'Bilans Uspjeha |Income Statem'!$C71,VLOOKUP(E$2&amp;'Bilans Uspjeha |Income Statem'!$C71,Data!$A$2:$E$1671,E$1)/Jedinica,"")</f>
        <v>#N/A</v>
      </c>
      <c r="F71" s="39" t="e">
        <f aca="false">IF(VLOOKUP(F$2&amp;'Bilans Uspjeha |Income Statem'!$C71,Data!$A$2:$E$1671,1)=F$2&amp;'Bilans Uspjeha |Income Statem'!$C71,VLOOKUP(F$2&amp;'Bilans Uspjeha |Income Statem'!$C71,Data!$A$2:$E$1671,F$1)/Jedinica,"")</f>
        <v>#N/A</v>
      </c>
      <c r="G71" s="39" t="e">
        <f aca="false">IF(VLOOKUP(G$2&amp;'Bilans Uspjeha |Income Statem'!$C71,Data!$A$2:$E$1671,1)=G$2&amp;'Bilans Uspjeha |Income Statem'!$C71,VLOOKUP(G$2&amp;'Bilans Uspjeha |Income Statem'!$C71,Data!$A$2:$E$1671,G$1)/Jedinica,"")</f>
        <v>#N/A</v>
      </c>
      <c r="H71" s="39" t="e">
        <f aca="false">IF(VLOOKUP(H$2&amp;'Bilans Uspjeha |Income Statem'!$C71,Data!$A$2:$E$1671,1)=H$2&amp;'Bilans Uspjeha |Income Statem'!$C71,VLOOKUP(H$2&amp;'Bilans Uspjeha |Income Statem'!$C71,Data!$A$2:$E$1671,H$1)/Jedinica,"")</f>
        <v>#N/A</v>
      </c>
      <c r="I71" s="39" t="e">
        <f aca="false">IF(VLOOKUP(I$2&amp;'Bilans Uspjeha |Income Statem'!$C71,Data!$A$2:$E$1671,1)=I$2&amp;'Bilans Uspjeha |Income Statem'!$C71,VLOOKUP(I$2&amp;'Bilans Uspjeha |Income Statem'!$C71,Data!$A$2:$E$1671,I$1)/Jedinica,"")</f>
        <v>#N/A</v>
      </c>
      <c r="J71" s="39" t="e">
        <f aca="false">IF(VLOOKUP(J$2&amp;'Bilans Uspjeha |Income Statem'!$C71,Data!$A$2:$E$1671,1)=J$2&amp;'Bilans Uspjeha |Income Statem'!$C71,VLOOKUP(J$2&amp;'Bilans Uspjeha |Income Statem'!$C71,Data!$A$2:$E$1671,J$1)/Jedinica,"")</f>
        <v>#N/A</v>
      </c>
      <c r="K71" s="39" t="e">
        <f aca="false">IF(VLOOKUP(K$2&amp;'Bilans Uspjeha |Income Statem'!$C71,Data!$A$2:$E$1671,1)=K$2&amp;'Bilans Uspjeha |Income Statem'!$C71,VLOOKUP(K$2&amp;'Bilans Uspjeha |Income Statem'!$C71,Data!$A$2:$E$1671,K$1)/Jedinica,"")</f>
        <v>#N/A</v>
      </c>
      <c r="L71" s="39" t="e">
        <f aca="false">IF(VLOOKUP(L$2&amp;'Bilans Uspjeha |Income Statem'!$C71,Data!$A$2:$E$1671,1)=L$2&amp;'Bilans Uspjeha |Income Statem'!$C71,VLOOKUP(L$2&amp;'Bilans Uspjeha |Income Statem'!$C71,Data!$A$2:$E$1671,L$1)/Jedinica,"")</f>
        <v>#N/A</v>
      </c>
      <c r="M71" s="39" t="e">
        <f aca="false">IF(VLOOKUP(M$2&amp;'Bilans Uspjeha |Income Statem'!$C71,Data!$A$2:$E$1671,1)=M$2&amp;'Bilans Uspjeha |Income Statem'!$C71,VLOOKUP(M$2&amp;'Bilans Uspjeha |Income Statem'!$C71,Data!$A$2:$E$1671,M$1)/Jedinica,"")</f>
        <v>#N/A</v>
      </c>
      <c r="N71" s="39" t="e">
        <f aca="false">IF(VLOOKUP(N$2&amp;'Bilans Uspjeha |Income Statem'!$C71,Data!$A$2:$E$1671,1)=N$2&amp;'Bilans Uspjeha |Income Statem'!$C71,VLOOKUP(N$2&amp;'Bilans Uspjeha |Income Statem'!$C71,Data!$A$2:$E$1671,N$1)/Jedinica,"")</f>
        <v>#N/A</v>
      </c>
      <c r="O71" s="39" t="e">
        <f aca="false">IF(VLOOKUP(O$2&amp;'Bilans Uspjeha |Income Statem'!$C71,Data!$A$2:$E$1671,1)=O$2&amp;'Bilans Uspjeha |Income Statem'!$C71,VLOOKUP(O$2&amp;'Bilans Uspjeha |Income Statem'!$C71,Data!$A$2:$E$1671,O$1)/Jedinica,"")</f>
        <v>#N/A</v>
      </c>
      <c r="P71" s="39" t="e">
        <f aca="false">IF(VLOOKUP(P$2&amp;'Bilans Uspjeha |Income Statem'!$C71,Data!$A$2:$E$1671,1)=P$2&amp;'Bilans Uspjeha |Income Statem'!$C71,VLOOKUP(P$2&amp;'Bilans Uspjeha |Income Statem'!$C71,Data!$A$2:$E$1671,P$1)/Jedinica,"")</f>
        <v>#N/A</v>
      </c>
      <c r="Q71" s="39" t="e">
        <f aca="false">IF(VLOOKUP(Q$2&amp;'Bilans Uspjeha |Income Statem'!$C71,Data!$A$2:$E$1671,1)=Q$2&amp;'Bilans Uspjeha |Income Statem'!$C71,VLOOKUP(Q$2&amp;'Bilans Uspjeha |Income Statem'!$C71,Data!$A$2:$E$1671,Q$1)/Jedinica,"")</f>
        <v>#N/A</v>
      </c>
      <c r="R71" s="39" t="e">
        <f aca="false">IF(VLOOKUP(R$2&amp;'Bilans Uspjeha |Income Statem'!$C71,Data!$A$2:$E$1671,1)=R$2&amp;'Bilans Uspjeha |Income Statem'!$C71,VLOOKUP(R$2&amp;'Bilans Uspjeha |Income Statem'!$C71,Data!$A$2:$E$1671,R$1)/Jedinica,"")</f>
        <v>#N/A</v>
      </c>
      <c r="S71" s="39" t="e">
        <f aca="false">IF(VLOOKUP(S$2&amp;'Bilans Uspjeha |Income Statem'!$C71,Data!$A$2:$E$1671,1)=S$2&amp;'Bilans Uspjeha |Income Statem'!$C71,VLOOKUP(S$2&amp;'Bilans Uspjeha |Income Statem'!$C71,Data!$A$2:$E$1671,S$1)/Jedinica,"")</f>
        <v>#N/A</v>
      </c>
      <c r="T71" s="39" t="e">
        <f aca="false">IF(VLOOKUP(T$2&amp;'Bilans Uspjeha |Income Statem'!$C71,Data!$A$2:$E$1671,1)=T$2&amp;'Bilans Uspjeha |Income Statem'!$C71,VLOOKUP(T$2&amp;'Bilans Uspjeha |Income Statem'!$C71,Data!$A$2:$E$1671,T$1)/Jedinica,"")</f>
        <v>#N/A</v>
      </c>
    </row>
    <row r="72" customFormat="false" ht="12.75" hidden="false" customHeight="false" outlineLevel="0" collapsed="false">
      <c r="A72" s="34" t="n">
        <v>209</v>
      </c>
      <c r="B72" s="34" t="e">
        <f aca="false">VLOOKUP('Bilans Uspjeha |Income Statem'!$A72,AOP_Balance,2,0)</f>
        <v>#N/A</v>
      </c>
      <c r="C72" s="48" t="e">
        <f aca="false">VLOOKUP('Bilans Uspjeha |Income Statem'!$A72,AOP_Balance,3,0)</f>
        <v>#N/A</v>
      </c>
      <c r="D72" s="37" t="e">
        <f aca="false">VLOOKUP('Bilans Uspjeha |Income Statem'!$A72,AOP_Balance,7,0)</f>
        <v>#N/A</v>
      </c>
      <c r="E72" s="39" t="e">
        <f aca="false">IF(VLOOKUP(E$2&amp;'Bilans Uspjeha |Income Statem'!$C72,Data!$A$2:$E$1671,1)=E$2&amp;'Bilans Uspjeha |Income Statem'!$C72,VLOOKUP(E$2&amp;'Bilans Uspjeha |Income Statem'!$C72,Data!$A$2:$E$1671,E$1)/Jedinica,"")</f>
        <v>#N/A</v>
      </c>
      <c r="F72" s="39" t="e">
        <f aca="false">IF(VLOOKUP(F$2&amp;'Bilans Uspjeha |Income Statem'!$C72,Data!$A$2:$E$1671,1)=F$2&amp;'Bilans Uspjeha |Income Statem'!$C72,VLOOKUP(F$2&amp;'Bilans Uspjeha |Income Statem'!$C72,Data!$A$2:$E$1671,F$1)/Jedinica,"")</f>
        <v>#N/A</v>
      </c>
      <c r="G72" s="39" t="e">
        <f aca="false">IF(VLOOKUP(G$2&amp;'Bilans Uspjeha |Income Statem'!$C72,Data!$A$2:$E$1671,1)=G$2&amp;'Bilans Uspjeha |Income Statem'!$C72,VLOOKUP(G$2&amp;'Bilans Uspjeha |Income Statem'!$C72,Data!$A$2:$E$1671,G$1)/Jedinica,"")</f>
        <v>#N/A</v>
      </c>
      <c r="H72" s="39" t="e">
        <f aca="false">IF(VLOOKUP(H$2&amp;'Bilans Uspjeha |Income Statem'!$C72,Data!$A$2:$E$1671,1)=H$2&amp;'Bilans Uspjeha |Income Statem'!$C72,VLOOKUP(H$2&amp;'Bilans Uspjeha |Income Statem'!$C72,Data!$A$2:$E$1671,H$1)/Jedinica,"")</f>
        <v>#N/A</v>
      </c>
      <c r="I72" s="39" t="e">
        <f aca="false">IF(VLOOKUP(I$2&amp;'Bilans Uspjeha |Income Statem'!$C72,Data!$A$2:$E$1671,1)=I$2&amp;'Bilans Uspjeha |Income Statem'!$C72,VLOOKUP(I$2&amp;'Bilans Uspjeha |Income Statem'!$C72,Data!$A$2:$E$1671,I$1)/Jedinica,"")</f>
        <v>#N/A</v>
      </c>
      <c r="J72" s="39" t="e">
        <f aca="false">IF(VLOOKUP(J$2&amp;'Bilans Uspjeha |Income Statem'!$C72,Data!$A$2:$E$1671,1)=J$2&amp;'Bilans Uspjeha |Income Statem'!$C72,VLOOKUP(J$2&amp;'Bilans Uspjeha |Income Statem'!$C72,Data!$A$2:$E$1671,J$1)/Jedinica,"")</f>
        <v>#N/A</v>
      </c>
      <c r="K72" s="39" t="e">
        <f aca="false">IF(VLOOKUP(K$2&amp;'Bilans Uspjeha |Income Statem'!$C72,Data!$A$2:$E$1671,1)=K$2&amp;'Bilans Uspjeha |Income Statem'!$C72,VLOOKUP(K$2&amp;'Bilans Uspjeha |Income Statem'!$C72,Data!$A$2:$E$1671,K$1)/Jedinica,"")</f>
        <v>#N/A</v>
      </c>
      <c r="L72" s="39" t="e">
        <f aca="false">IF(VLOOKUP(L$2&amp;'Bilans Uspjeha |Income Statem'!$C72,Data!$A$2:$E$1671,1)=L$2&amp;'Bilans Uspjeha |Income Statem'!$C72,VLOOKUP(L$2&amp;'Bilans Uspjeha |Income Statem'!$C72,Data!$A$2:$E$1671,L$1)/Jedinica,"")</f>
        <v>#N/A</v>
      </c>
      <c r="M72" s="39" t="e">
        <f aca="false">IF(VLOOKUP(M$2&amp;'Bilans Uspjeha |Income Statem'!$C72,Data!$A$2:$E$1671,1)=M$2&amp;'Bilans Uspjeha |Income Statem'!$C72,VLOOKUP(M$2&amp;'Bilans Uspjeha |Income Statem'!$C72,Data!$A$2:$E$1671,M$1)/Jedinica,"")</f>
        <v>#N/A</v>
      </c>
      <c r="N72" s="39" t="e">
        <f aca="false">IF(VLOOKUP(N$2&amp;'Bilans Uspjeha |Income Statem'!$C72,Data!$A$2:$E$1671,1)=N$2&amp;'Bilans Uspjeha |Income Statem'!$C72,VLOOKUP(N$2&amp;'Bilans Uspjeha |Income Statem'!$C72,Data!$A$2:$E$1671,N$1)/Jedinica,"")</f>
        <v>#N/A</v>
      </c>
      <c r="O72" s="39" t="e">
        <f aca="false">IF(VLOOKUP(O$2&amp;'Bilans Uspjeha |Income Statem'!$C72,Data!$A$2:$E$1671,1)=O$2&amp;'Bilans Uspjeha |Income Statem'!$C72,VLOOKUP(O$2&amp;'Bilans Uspjeha |Income Statem'!$C72,Data!$A$2:$E$1671,O$1)/Jedinica,"")</f>
        <v>#N/A</v>
      </c>
      <c r="P72" s="39" t="e">
        <f aca="false">IF(VLOOKUP(P$2&amp;'Bilans Uspjeha |Income Statem'!$C72,Data!$A$2:$E$1671,1)=P$2&amp;'Bilans Uspjeha |Income Statem'!$C72,VLOOKUP(P$2&amp;'Bilans Uspjeha |Income Statem'!$C72,Data!$A$2:$E$1671,P$1)/Jedinica,"")</f>
        <v>#N/A</v>
      </c>
      <c r="Q72" s="39" t="e">
        <f aca="false">IF(VLOOKUP(Q$2&amp;'Bilans Uspjeha |Income Statem'!$C72,Data!$A$2:$E$1671,1)=Q$2&amp;'Bilans Uspjeha |Income Statem'!$C72,VLOOKUP(Q$2&amp;'Bilans Uspjeha |Income Statem'!$C72,Data!$A$2:$E$1671,Q$1)/Jedinica,"")</f>
        <v>#N/A</v>
      </c>
      <c r="R72" s="39" t="e">
        <f aca="false">IF(VLOOKUP(R$2&amp;'Bilans Uspjeha |Income Statem'!$C72,Data!$A$2:$E$1671,1)=R$2&amp;'Bilans Uspjeha |Income Statem'!$C72,VLOOKUP(R$2&amp;'Bilans Uspjeha |Income Statem'!$C72,Data!$A$2:$E$1671,R$1)/Jedinica,"")</f>
        <v>#N/A</v>
      </c>
      <c r="S72" s="39" t="e">
        <f aca="false">IF(VLOOKUP(S$2&amp;'Bilans Uspjeha |Income Statem'!$C72,Data!$A$2:$E$1671,1)=S$2&amp;'Bilans Uspjeha |Income Statem'!$C72,VLOOKUP(S$2&amp;'Bilans Uspjeha |Income Statem'!$C72,Data!$A$2:$E$1671,S$1)/Jedinica,"")</f>
        <v>#N/A</v>
      </c>
      <c r="T72" s="39" t="e">
        <f aca="false">IF(VLOOKUP(T$2&amp;'Bilans Uspjeha |Income Statem'!$C72,Data!$A$2:$E$1671,1)=T$2&amp;'Bilans Uspjeha |Income Statem'!$C72,VLOOKUP(T$2&amp;'Bilans Uspjeha |Income Statem'!$C72,Data!$A$2:$E$1671,T$1)/Jedinica,"")</f>
        <v>#N/A</v>
      </c>
    </row>
    <row r="73" customFormat="false" ht="12.75" hidden="false" customHeight="false" outlineLevel="0" collapsed="false">
      <c r="A73" s="34" t="n">
        <v>210</v>
      </c>
      <c r="B73" s="34" t="e">
        <f aca="false">VLOOKUP('Bilans Uspjeha |Income Statem'!$A73,AOP_Balance,2,0)</f>
        <v>#N/A</v>
      </c>
      <c r="C73" s="48" t="e">
        <f aca="false">VLOOKUP('Bilans Uspjeha |Income Statem'!$A73,AOP_Balance,3,0)</f>
        <v>#N/A</v>
      </c>
      <c r="D73" s="37" t="e">
        <f aca="false">VLOOKUP('Bilans Uspjeha |Income Statem'!$A73,AOP_Balance,7,0)</f>
        <v>#N/A</v>
      </c>
      <c r="E73" s="39" t="e">
        <f aca="false">IF(VLOOKUP(E$2&amp;'Bilans Uspjeha |Income Statem'!$C73,Data!$A$2:$E$1671,1)=E$2&amp;'Bilans Uspjeha |Income Statem'!$C73,VLOOKUP(E$2&amp;'Bilans Uspjeha |Income Statem'!$C73,Data!$A$2:$E$1671,E$1)/Jedinica,"")</f>
        <v>#N/A</v>
      </c>
      <c r="F73" s="39" t="e">
        <f aca="false">IF(VLOOKUP(F$2&amp;'Bilans Uspjeha |Income Statem'!$C73,Data!$A$2:$E$1671,1)=F$2&amp;'Bilans Uspjeha |Income Statem'!$C73,VLOOKUP(F$2&amp;'Bilans Uspjeha |Income Statem'!$C73,Data!$A$2:$E$1671,F$1)/Jedinica,"")</f>
        <v>#N/A</v>
      </c>
      <c r="G73" s="39" t="e">
        <f aca="false">IF(VLOOKUP(G$2&amp;'Bilans Uspjeha |Income Statem'!$C73,Data!$A$2:$E$1671,1)=G$2&amp;'Bilans Uspjeha |Income Statem'!$C73,VLOOKUP(G$2&amp;'Bilans Uspjeha |Income Statem'!$C73,Data!$A$2:$E$1671,G$1)/Jedinica,"")</f>
        <v>#N/A</v>
      </c>
      <c r="H73" s="39" t="e">
        <f aca="false">IF(VLOOKUP(H$2&amp;'Bilans Uspjeha |Income Statem'!$C73,Data!$A$2:$E$1671,1)=H$2&amp;'Bilans Uspjeha |Income Statem'!$C73,VLOOKUP(H$2&amp;'Bilans Uspjeha |Income Statem'!$C73,Data!$A$2:$E$1671,H$1)/Jedinica,"")</f>
        <v>#N/A</v>
      </c>
      <c r="I73" s="39" t="e">
        <f aca="false">IF(VLOOKUP(I$2&amp;'Bilans Uspjeha |Income Statem'!$C73,Data!$A$2:$E$1671,1)=I$2&amp;'Bilans Uspjeha |Income Statem'!$C73,VLOOKUP(I$2&amp;'Bilans Uspjeha |Income Statem'!$C73,Data!$A$2:$E$1671,I$1)/Jedinica,"")</f>
        <v>#N/A</v>
      </c>
      <c r="J73" s="39" t="e">
        <f aca="false">IF(VLOOKUP(J$2&amp;'Bilans Uspjeha |Income Statem'!$C73,Data!$A$2:$E$1671,1)=J$2&amp;'Bilans Uspjeha |Income Statem'!$C73,VLOOKUP(J$2&amp;'Bilans Uspjeha |Income Statem'!$C73,Data!$A$2:$E$1671,J$1)/Jedinica,"")</f>
        <v>#N/A</v>
      </c>
      <c r="K73" s="39" t="e">
        <f aca="false">IF(VLOOKUP(K$2&amp;'Bilans Uspjeha |Income Statem'!$C73,Data!$A$2:$E$1671,1)=K$2&amp;'Bilans Uspjeha |Income Statem'!$C73,VLOOKUP(K$2&amp;'Bilans Uspjeha |Income Statem'!$C73,Data!$A$2:$E$1671,K$1)/Jedinica,"")</f>
        <v>#N/A</v>
      </c>
      <c r="L73" s="39" t="e">
        <f aca="false">IF(VLOOKUP(L$2&amp;'Bilans Uspjeha |Income Statem'!$C73,Data!$A$2:$E$1671,1)=L$2&amp;'Bilans Uspjeha |Income Statem'!$C73,VLOOKUP(L$2&amp;'Bilans Uspjeha |Income Statem'!$C73,Data!$A$2:$E$1671,L$1)/Jedinica,"")</f>
        <v>#N/A</v>
      </c>
      <c r="M73" s="39" t="e">
        <f aca="false">IF(VLOOKUP(M$2&amp;'Bilans Uspjeha |Income Statem'!$C73,Data!$A$2:$E$1671,1)=M$2&amp;'Bilans Uspjeha |Income Statem'!$C73,VLOOKUP(M$2&amp;'Bilans Uspjeha |Income Statem'!$C73,Data!$A$2:$E$1671,M$1)/Jedinica,"")</f>
        <v>#N/A</v>
      </c>
      <c r="N73" s="39" t="e">
        <f aca="false">IF(VLOOKUP(N$2&amp;'Bilans Uspjeha |Income Statem'!$C73,Data!$A$2:$E$1671,1)=N$2&amp;'Bilans Uspjeha |Income Statem'!$C73,VLOOKUP(N$2&amp;'Bilans Uspjeha |Income Statem'!$C73,Data!$A$2:$E$1671,N$1)/Jedinica,"")</f>
        <v>#N/A</v>
      </c>
      <c r="O73" s="39" t="e">
        <f aca="false">IF(VLOOKUP(O$2&amp;'Bilans Uspjeha |Income Statem'!$C73,Data!$A$2:$E$1671,1)=O$2&amp;'Bilans Uspjeha |Income Statem'!$C73,VLOOKUP(O$2&amp;'Bilans Uspjeha |Income Statem'!$C73,Data!$A$2:$E$1671,O$1)/Jedinica,"")</f>
        <v>#N/A</v>
      </c>
      <c r="P73" s="39" t="e">
        <f aca="false">IF(VLOOKUP(P$2&amp;'Bilans Uspjeha |Income Statem'!$C73,Data!$A$2:$E$1671,1)=P$2&amp;'Bilans Uspjeha |Income Statem'!$C73,VLOOKUP(P$2&amp;'Bilans Uspjeha |Income Statem'!$C73,Data!$A$2:$E$1671,P$1)/Jedinica,"")</f>
        <v>#N/A</v>
      </c>
      <c r="Q73" s="39" t="e">
        <f aca="false">IF(VLOOKUP(Q$2&amp;'Bilans Uspjeha |Income Statem'!$C73,Data!$A$2:$E$1671,1)=Q$2&amp;'Bilans Uspjeha |Income Statem'!$C73,VLOOKUP(Q$2&amp;'Bilans Uspjeha |Income Statem'!$C73,Data!$A$2:$E$1671,Q$1)/Jedinica,"")</f>
        <v>#N/A</v>
      </c>
      <c r="R73" s="39" t="e">
        <f aca="false">IF(VLOOKUP(R$2&amp;'Bilans Uspjeha |Income Statem'!$C73,Data!$A$2:$E$1671,1)=R$2&amp;'Bilans Uspjeha |Income Statem'!$C73,VLOOKUP(R$2&amp;'Bilans Uspjeha |Income Statem'!$C73,Data!$A$2:$E$1671,R$1)/Jedinica,"")</f>
        <v>#N/A</v>
      </c>
      <c r="S73" s="39" t="e">
        <f aca="false">IF(VLOOKUP(S$2&amp;'Bilans Uspjeha |Income Statem'!$C73,Data!$A$2:$E$1671,1)=S$2&amp;'Bilans Uspjeha |Income Statem'!$C73,VLOOKUP(S$2&amp;'Bilans Uspjeha |Income Statem'!$C73,Data!$A$2:$E$1671,S$1)/Jedinica,"")</f>
        <v>#N/A</v>
      </c>
      <c r="T73" s="39" t="e">
        <f aca="false">IF(VLOOKUP(T$2&amp;'Bilans Uspjeha |Income Statem'!$C73,Data!$A$2:$E$1671,1)=T$2&amp;'Bilans Uspjeha |Income Statem'!$C73,VLOOKUP(T$2&amp;'Bilans Uspjeha |Income Statem'!$C73,Data!$A$2:$E$1671,T$1)/Jedinica,"")</f>
        <v>#N/A</v>
      </c>
    </row>
    <row r="74" customFormat="false" ht="25.5" hidden="false" customHeight="false" outlineLevel="0" collapsed="false">
      <c r="A74" s="34" t="n">
        <v>211</v>
      </c>
      <c r="B74" s="34" t="e">
        <f aca="false">VLOOKUP('Bilans Uspjeha |Income Statem'!$A74,AOP_Balance,2,0)</f>
        <v>#N/A</v>
      </c>
      <c r="C74" s="48" t="e">
        <f aca="false">VLOOKUP('Bilans Uspjeha |Income Statem'!$A74,AOP_Balance,3,0)</f>
        <v>#N/A</v>
      </c>
      <c r="D74" s="37" t="e">
        <f aca="false">VLOOKUP('Bilans Uspjeha |Income Statem'!$A74,AOP_Balance,7,0)</f>
        <v>#N/A</v>
      </c>
      <c r="E74" s="39" t="e">
        <f aca="false">IF(VLOOKUP(E$2&amp;'Bilans Uspjeha |Income Statem'!$C74,Data!$A$2:$E$1671,1)=E$2&amp;'Bilans Uspjeha |Income Statem'!$C74,VLOOKUP(E$2&amp;'Bilans Uspjeha |Income Statem'!$C74,Data!$A$2:$E$1671,E$1)/Jedinica,"")</f>
        <v>#N/A</v>
      </c>
      <c r="F74" s="39" t="e">
        <f aca="false">IF(VLOOKUP(F$2&amp;'Bilans Uspjeha |Income Statem'!$C74,Data!$A$2:$E$1671,1)=F$2&amp;'Bilans Uspjeha |Income Statem'!$C74,VLOOKUP(F$2&amp;'Bilans Uspjeha |Income Statem'!$C74,Data!$A$2:$E$1671,F$1)/Jedinica,"")</f>
        <v>#N/A</v>
      </c>
      <c r="G74" s="39" t="e">
        <f aca="false">IF(VLOOKUP(G$2&amp;'Bilans Uspjeha |Income Statem'!$C74,Data!$A$2:$E$1671,1)=G$2&amp;'Bilans Uspjeha |Income Statem'!$C74,VLOOKUP(G$2&amp;'Bilans Uspjeha |Income Statem'!$C74,Data!$A$2:$E$1671,G$1)/Jedinica,"")</f>
        <v>#N/A</v>
      </c>
      <c r="H74" s="39" t="e">
        <f aca="false">IF(VLOOKUP(H$2&amp;'Bilans Uspjeha |Income Statem'!$C74,Data!$A$2:$E$1671,1)=H$2&amp;'Bilans Uspjeha |Income Statem'!$C74,VLOOKUP(H$2&amp;'Bilans Uspjeha |Income Statem'!$C74,Data!$A$2:$E$1671,H$1)/Jedinica,"")</f>
        <v>#N/A</v>
      </c>
      <c r="I74" s="39" t="e">
        <f aca="false">IF(VLOOKUP(I$2&amp;'Bilans Uspjeha |Income Statem'!$C74,Data!$A$2:$E$1671,1)=I$2&amp;'Bilans Uspjeha |Income Statem'!$C74,VLOOKUP(I$2&amp;'Bilans Uspjeha |Income Statem'!$C74,Data!$A$2:$E$1671,I$1)/Jedinica,"")</f>
        <v>#N/A</v>
      </c>
      <c r="J74" s="39" t="e">
        <f aca="false">IF(VLOOKUP(J$2&amp;'Bilans Uspjeha |Income Statem'!$C74,Data!$A$2:$E$1671,1)=J$2&amp;'Bilans Uspjeha |Income Statem'!$C74,VLOOKUP(J$2&amp;'Bilans Uspjeha |Income Statem'!$C74,Data!$A$2:$E$1671,J$1)/Jedinica,"")</f>
        <v>#N/A</v>
      </c>
      <c r="K74" s="39" t="e">
        <f aca="false">IF(VLOOKUP(K$2&amp;'Bilans Uspjeha |Income Statem'!$C74,Data!$A$2:$E$1671,1)=K$2&amp;'Bilans Uspjeha |Income Statem'!$C74,VLOOKUP(K$2&amp;'Bilans Uspjeha |Income Statem'!$C74,Data!$A$2:$E$1671,K$1)/Jedinica,"")</f>
        <v>#N/A</v>
      </c>
      <c r="L74" s="39" t="e">
        <f aca="false">IF(VLOOKUP(L$2&amp;'Bilans Uspjeha |Income Statem'!$C74,Data!$A$2:$E$1671,1)=L$2&amp;'Bilans Uspjeha |Income Statem'!$C74,VLOOKUP(L$2&amp;'Bilans Uspjeha |Income Statem'!$C74,Data!$A$2:$E$1671,L$1)/Jedinica,"")</f>
        <v>#N/A</v>
      </c>
      <c r="M74" s="39" t="e">
        <f aca="false">IF(VLOOKUP(M$2&amp;'Bilans Uspjeha |Income Statem'!$C74,Data!$A$2:$E$1671,1)=M$2&amp;'Bilans Uspjeha |Income Statem'!$C74,VLOOKUP(M$2&amp;'Bilans Uspjeha |Income Statem'!$C74,Data!$A$2:$E$1671,M$1)/Jedinica,"")</f>
        <v>#N/A</v>
      </c>
      <c r="N74" s="39" t="e">
        <f aca="false">IF(VLOOKUP(N$2&amp;'Bilans Uspjeha |Income Statem'!$C74,Data!$A$2:$E$1671,1)=N$2&amp;'Bilans Uspjeha |Income Statem'!$C74,VLOOKUP(N$2&amp;'Bilans Uspjeha |Income Statem'!$C74,Data!$A$2:$E$1671,N$1)/Jedinica,"")</f>
        <v>#N/A</v>
      </c>
      <c r="O74" s="39" t="e">
        <f aca="false">IF(VLOOKUP(O$2&amp;'Bilans Uspjeha |Income Statem'!$C74,Data!$A$2:$E$1671,1)=O$2&amp;'Bilans Uspjeha |Income Statem'!$C74,VLOOKUP(O$2&amp;'Bilans Uspjeha |Income Statem'!$C74,Data!$A$2:$E$1671,O$1)/Jedinica,"")</f>
        <v>#N/A</v>
      </c>
      <c r="P74" s="39" t="e">
        <f aca="false">IF(VLOOKUP(P$2&amp;'Bilans Uspjeha |Income Statem'!$C74,Data!$A$2:$E$1671,1)=P$2&amp;'Bilans Uspjeha |Income Statem'!$C74,VLOOKUP(P$2&amp;'Bilans Uspjeha |Income Statem'!$C74,Data!$A$2:$E$1671,P$1)/Jedinica,"")</f>
        <v>#N/A</v>
      </c>
      <c r="Q74" s="39" t="e">
        <f aca="false">IF(VLOOKUP(Q$2&amp;'Bilans Uspjeha |Income Statem'!$C74,Data!$A$2:$E$1671,1)=Q$2&amp;'Bilans Uspjeha |Income Statem'!$C74,VLOOKUP(Q$2&amp;'Bilans Uspjeha |Income Statem'!$C74,Data!$A$2:$E$1671,Q$1)/Jedinica,"")</f>
        <v>#N/A</v>
      </c>
      <c r="R74" s="39" t="e">
        <f aca="false">IF(VLOOKUP(R$2&amp;'Bilans Uspjeha |Income Statem'!$C74,Data!$A$2:$E$1671,1)=R$2&amp;'Bilans Uspjeha |Income Statem'!$C74,VLOOKUP(R$2&amp;'Bilans Uspjeha |Income Statem'!$C74,Data!$A$2:$E$1671,R$1)/Jedinica,"")</f>
        <v>#N/A</v>
      </c>
      <c r="S74" s="39" t="e">
        <f aca="false">IF(VLOOKUP(S$2&amp;'Bilans Uspjeha |Income Statem'!$C74,Data!$A$2:$E$1671,1)=S$2&amp;'Bilans Uspjeha |Income Statem'!$C74,VLOOKUP(S$2&amp;'Bilans Uspjeha |Income Statem'!$C74,Data!$A$2:$E$1671,S$1)/Jedinica,"")</f>
        <v>#N/A</v>
      </c>
      <c r="T74" s="39" t="e">
        <f aca="false">IF(VLOOKUP(T$2&amp;'Bilans Uspjeha |Income Statem'!$C74,Data!$A$2:$E$1671,1)=T$2&amp;'Bilans Uspjeha |Income Statem'!$C74,VLOOKUP(T$2&amp;'Bilans Uspjeha |Income Statem'!$C74,Data!$A$2:$E$1671,T$1)/Jedinica,"")</f>
        <v>#N/A</v>
      </c>
    </row>
    <row r="75" customFormat="false" ht="12.75" hidden="false" customHeight="false" outlineLevel="0" collapsed="false">
      <c r="A75" s="34" t="n">
        <v>212</v>
      </c>
      <c r="B75" s="34" t="e">
        <f aca="false">VLOOKUP('Bilans Uspjeha |Income Statem'!$A75,AOP_Balance,2,0)</f>
        <v>#N/A</v>
      </c>
      <c r="C75" s="48" t="e">
        <f aca="false">VLOOKUP('Bilans Uspjeha |Income Statem'!$A75,AOP_Balance,3,0)</f>
        <v>#N/A</v>
      </c>
      <c r="D75" s="38" t="e">
        <f aca="false">VLOOKUP('Bilans Uspjeha |Income Statem'!$A75,AOP_Balance,7,0)</f>
        <v>#N/A</v>
      </c>
      <c r="E75" s="39" t="e">
        <f aca="false">IF(VLOOKUP(E$2&amp;'Bilans Uspjeha |Income Statem'!$C75,Data!$A$2:$E$1671,1)=E$2&amp;'Bilans Uspjeha |Income Statem'!$C75,VLOOKUP(E$2&amp;'Bilans Uspjeha |Income Statem'!$C75,Data!$A$2:$E$1671,E$1)/Jedinica,"")</f>
        <v>#N/A</v>
      </c>
      <c r="F75" s="39" t="e">
        <f aca="false">IF(VLOOKUP(F$2&amp;'Bilans Uspjeha |Income Statem'!$C75,Data!$A$2:$E$1671,1)=F$2&amp;'Bilans Uspjeha |Income Statem'!$C75,VLOOKUP(F$2&amp;'Bilans Uspjeha |Income Statem'!$C75,Data!$A$2:$E$1671,F$1)/Jedinica,"")</f>
        <v>#N/A</v>
      </c>
      <c r="G75" s="39" t="e">
        <f aca="false">IF(VLOOKUP(G$2&amp;'Bilans Uspjeha |Income Statem'!$C75,Data!$A$2:$E$1671,1)=G$2&amp;'Bilans Uspjeha |Income Statem'!$C75,VLOOKUP(G$2&amp;'Bilans Uspjeha |Income Statem'!$C75,Data!$A$2:$E$1671,G$1)/Jedinica,"")</f>
        <v>#N/A</v>
      </c>
      <c r="H75" s="39" t="e">
        <f aca="false">IF(VLOOKUP(H$2&amp;'Bilans Uspjeha |Income Statem'!$C75,Data!$A$2:$E$1671,1)=H$2&amp;'Bilans Uspjeha |Income Statem'!$C75,VLOOKUP(H$2&amp;'Bilans Uspjeha |Income Statem'!$C75,Data!$A$2:$E$1671,H$1)/Jedinica,"")</f>
        <v>#N/A</v>
      </c>
      <c r="I75" s="39" t="e">
        <f aca="false">IF(VLOOKUP(I$2&amp;'Bilans Uspjeha |Income Statem'!$C75,Data!$A$2:$E$1671,1)=I$2&amp;'Bilans Uspjeha |Income Statem'!$C75,VLOOKUP(I$2&amp;'Bilans Uspjeha |Income Statem'!$C75,Data!$A$2:$E$1671,I$1)/Jedinica,"")</f>
        <v>#N/A</v>
      </c>
      <c r="J75" s="39" t="e">
        <f aca="false">IF(VLOOKUP(J$2&amp;'Bilans Uspjeha |Income Statem'!$C75,Data!$A$2:$E$1671,1)=J$2&amp;'Bilans Uspjeha |Income Statem'!$C75,VLOOKUP(J$2&amp;'Bilans Uspjeha |Income Statem'!$C75,Data!$A$2:$E$1671,J$1)/Jedinica,"")</f>
        <v>#N/A</v>
      </c>
      <c r="K75" s="39" t="e">
        <f aca="false">IF(VLOOKUP(K$2&amp;'Bilans Uspjeha |Income Statem'!$C75,Data!$A$2:$E$1671,1)=K$2&amp;'Bilans Uspjeha |Income Statem'!$C75,VLOOKUP(K$2&amp;'Bilans Uspjeha |Income Statem'!$C75,Data!$A$2:$E$1671,K$1)/Jedinica,"")</f>
        <v>#N/A</v>
      </c>
      <c r="L75" s="39" t="e">
        <f aca="false">IF(VLOOKUP(L$2&amp;'Bilans Uspjeha |Income Statem'!$C75,Data!$A$2:$E$1671,1)=L$2&amp;'Bilans Uspjeha |Income Statem'!$C75,VLOOKUP(L$2&amp;'Bilans Uspjeha |Income Statem'!$C75,Data!$A$2:$E$1671,L$1)/Jedinica,"")</f>
        <v>#N/A</v>
      </c>
      <c r="M75" s="39" t="e">
        <f aca="false">IF(VLOOKUP(M$2&amp;'Bilans Uspjeha |Income Statem'!$C75,Data!$A$2:$E$1671,1)=M$2&amp;'Bilans Uspjeha |Income Statem'!$C75,VLOOKUP(M$2&amp;'Bilans Uspjeha |Income Statem'!$C75,Data!$A$2:$E$1671,M$1)/Jedinica,"")</f>
        <v>#N/A</v>
      </c>
      <c r="N75" s="39" t="e">
        <f aca="false">IF(VLOOKUP(N$2&amp;'Bilans Uspjeha |Income Statem'!$C75,Data!$A$2:$E$1671,1)=N$2&amp;'Bilans Uspjeha |Income Statem'!$C75,VLOOKUP(N$2&amp;'Bilans Uspjeha |Income Statem'!$C75,Data!$A$2:$E$1671,N$1)/Jedinica,"")</f>
        <v>#N/A</v>
      </c>
      <c r="O75" s="39" t="e">
        <f aca="false">IF(VLOOKUP(O$2&amp;'Bilans Uspjeha |Income Statem'!$C75,Data!$A$2:$E$1671,1)=O$2&amp;'Bilans Uspjeha |Income Statem'!$C75,VLOOKUP(O$2&amp;'Bilans Uspjeha |Income Statem'!$C75,Data!$A$2:$E$1671,O$1)/Jedinica,"")</f>
        <v>#N/A</v>
      </c>
      <c r="P75" s="39" t="e">
        <f aca="false">IF(VLOOKUP(P$2&amp;'Bilans Uspjeha |Income Statem'!$C75,Data!$A$2:$E$1671,1)=P$2&amp;'Bilans Uspjeha |Income Statem'!$C75,VLOOKUP(P$2&amp;'Bilans Uspjeha |Income Statem'!$C75,Data!$A$2:$E$1671,P$1)/Jedinica,"")</f>
        <v>#N/A</v>
      </c>
      <c r="Q75" s="39" t="e">
        <f aca="false">IF(VLOOKUP(Q$2&amp;'Bilans Uspjeha |Income Statem'!$C75,Data!$A$2:$E$1671,1)=Q$2&amp;'Bilans Uspjeha |Income Statem'!$C75,VLOOKUP(Q$2&amp;'Bilans Uspjeha |Income Statem'!$C75,Data!$A$2:$E$1671,Q$1)/Jedinica,"")</f>
        <v>#N/A</v>
      </c>
      <c r="R75" s="39" t="e">
        <f aca="false">IF(VLOOKUP(R$2&amp;'Bilans Uspjeha |Income Statem'!$C75,Data!$A$2:$E$1671,1)=R$2&amp;'Bilans Uspjeha |Income Statem'!$C75,VLOOKUP(R$2&amp;'Bilans Uspjeha |Income Statem'!$C75,Data!$A$2:$E$1671,R$1)/Jedinica,"")</f>
        <v>#N/A</v>
      </c>
      <c r="S75" s="39" t="e">
        <f aca="false">IF(VLOOKUP(S$2&amp;'Bilans Uspjeha |Income Statem'!$C75,Data!$A$2:$E$1671,1)=S$2&amp;'Bilans Uspjeha |Income Statem'!$C75,VLOOKUP(S$2&amp;'Bilans Uspjeha |Income Statem'!$C75,Data!$A$2:$E$1671,S$1)/Jedinica,"")</f>
        <v>#N/A</v>
      </c>
      <c r="T75" s="39" t="e">
        <f aca="false">IF(VLOOKUP(T$2&amp;'Bilans Uspjeha |Income Statem'!$C75,Data!$A$2:$E$1671,1)=T$2&amp;'Bilans Uspjeha |Income Statem'!$C75,VLOOKUP(T$2&amp;'Bilans Uspjeha |Income Statem'!$C75,Data!$A$2:$E$1671,T$1)/Jedinica,"")</f>
        <v>#N/A</v>
      </c>
    </row>
    <row r="76" customFormat="false" ht="12.75" hidden="false" customHeight="false" outlineLevel="0" collapsed="false">
      <c r="A76" s="34" t="n">
        <v>213</v>
      </c>
      <c r="B76" s="34" t="e">
        <f aca="false">VLOOKUP('Bilans Uspjeha |Income Statem'!$A76,AOP_Balance,2,0)</f>
        <v>#N/A</v>
      </c>
      <c r="C76" s="49" t="e">
        <f aca="false">VLOOKUP('Bilans Uspjeha |Income Statem'!$A76,AOP_Balance,3,0)</f>
        <v>#N/A</v>
      </c>
      <c r="D76" s="37" t="e">
        <f aca="false">VLOOKUP('Bilans Uspjeha |Income Statem'!$A76,AOP_Balance,7,0)</f>
        <v>#N/A</v>
      </c>
      <c r="E76" s="39" t="e">
        <f aca="false">IF(VLOOKUP(E$2&amp;'Bilans Uspjeha |Income Statem'!$C76,Data!$A$2:$E$1671,1)=E$2&amp;'Bilans Uspjeha |Income Statem'!$C76,VLOOKUP(E$2&amp;'Bilans Uspjeha |Income Statem'!$C76,Data!$A$2:$E$1671,E$1)/Jedinica,"")</f>
        <v>#N/A</v>
      </c>
      <c r="F76" s="39" t="e">
        <f aca="false">IF(VLOOKUP(F$2&amp;'Bilans Uspjeha |Income Statem'!$C76,Data!$A$2:$E$1671,1)=F$2&amp;'Bilans Uspjeha |Income Statem'!$C76,VLOOKUP(F$2&amp;'Bilans Uspjeha |Income Statem'!$C76,Data!$A$2:$E$1671,F$1)/Jedinica,"")</f>
        <v>#N/A</v>
      </c>
      <c r="G76" s="39" t="e">
        <f aca="false">IF(VLOOKUP(G$2&amp;'Bilans Uspjeha |Income Statem'!$C76,Data!$A$2:$E$1671,1)=G$2&amp;'Bilans Uspjeha |Income Statem'!$C76,VLOOKUP(G$2&amp;'Bilans Uspjeha |Income Statem'!$C76,Data!$A$2:$E$1671,G$1)/Jedinica,"")</f>
        <v>#N/A</v>
      </c>
      <c r="H76" s="39" t="e">
        <f aca="false">IF(VLOOKUP(H$2&amp;'Bilans Uspjeha |Income Statem'!$C76,Data!$A$2:$E$1671,1)=H$2&amp;'Bilans Uspjeha |Income Statem'!$C76,VLOOKUP(H$2&amp;'Bilans Uspjeha |Income Statem'!$C76,Data!$A$2:$E$1671,H$1)/Jedinica,"")</f>
        <v>#N/A</v>
      </c>
      <c r="I76" s="39" t="e">
        <f aca="false">IF(VLOOKUP(I$2&amp;'Bilans Uspjeha |Income Statem'!$C76,Data!$A$2:$E$1671,1)=I$2&amp;'Bilans Uspjeha |Income Statem'!$C76,VLOOKUP(I$2&amp;'Bilans Uspjeha |Income Statem'!$C76,Data!$A$2:$E$1671,I$1)/Jedinica,"")</f>
        <v>#N/A</v>
      </c>
      <c r="J76" s="39" t="e">
        <f aca="false">IF(VLOOKUP(J$2&amp;'Bilans Uspjeha |Income Statem'!$C76,Data!$A$2:$E$1671,1)=J$2&amp;'Bilans Uspjeha |Income Statem'!$C76,VLOOKUP(J$2&amp;'Bilans Uspjeha |Income Statem'!$C76,Data!$A$2:$E$1671,J$1)/Jedinica,"")</f>
        <v>#N/A</v>
      </c>
      <c r="K76" s="39" t="e">
        <f aca="false">IF(VLOOKUP(K$2&amp;'Bilans Uspjeha |Income Statem'!$C76,Data!$A$2:$E$1671,1)=K$2&amp;'Bilans Uspjeha |Income Statem'!$C76,VLOOKUP(K$2&amp;'Bilans Uspjeha |Income Statem'!$C76,Data!$A$2:$E$1671,K$1)/Jedinica,"")</f>
        <v>#N/A</v>
      </c>
      <c r="L76" s="39" t="e">
        <f aca="false">IF(VLOOKUP(L$2&amp;'Bilans Uspjeha |Income Statem'!$C76,Data!$A$2:$E$1671,1)=L$2&amp;'Bilans Uspjeha |Income Statem'!$C76,VLOOKUP(L$2&amp;'Bilans Uspjeha |Income Statem'!$C76,Data!$A$2:$E$1671,L$1)/Jedinica,"")</f>
        <v>#N/A</v>
      </c>
      <c r="M76" s="39" t="e">
        <f aca="false">IF(VLOOKUP(M$2&amp;'Bilans Uspjeha |Income Statem'!$C76,Data!$A$2:$E$1671,1)=M$2&amp;'Bilans Uspjeha |Income Statem'!$C76,VLOOKUP(M$2&amp;'Bilans Uspjeha |Income Statem'!$C76,Data!$A$2:$E$1671,M$1)/Jedinica,"")</f>
        <v>#N/A</v>
      </c>
      <c r="N76" s="39" t="e">
        <f aca="false">IF(VLOOKUP(N$2&amp;'Bilans Uspjeha |Income Statem'!$C76,Data!$A$2:$E$1671,1)=N$2&amp;'Bilans Uspjeha |Income Statem'!$C76,VLOOKUP(N$2&amp;'Bilans Uspjeha |Income Statem'!$C76,Data!$A$2:$E$1671,N$1)/Jedinica,"")</f>
        <v>#N/A</v>
      </c>
      <c r="O76" s="39" t="e">
        <f aca="false">IF(VLOOKUP(O$2&amp;'Bilans Uspjeha |Income Statem'!$C76,Data!$A$2:$E$1671,1)=O$2&amp;'Bilans Uspjeha |Income Statem'!$C76,VLOOKUP(O$2&amp;'Bilans Uspjeha |Income Statem'!$C76,Data!$A$2:$E$1671,O$1)/Jedinica,"")</f>
        <v>#N/A</v>
      </c>
      <c r="P76" s="39" t="e">
        <f aca="false">IF(VLOOKUP(P$2&amp;'Bilans Uspjeha |Income Statem'!$C76,Data!$A$2:$E$1671,1)=P$2&amp;'Bilans Uspjeha |Income Statem'!$C76,VLOOKUP(P$2&amp;'Bilans Uspjeha |Income Statem'!$C76,Data!$A$2:$E$1671,P$1)/Jedinica,"")</f>
        <v>#N/A</v>
      </c>
      <c r="Q76" s="39" t="e">
        <f aca="false">IF(VLOOKUP(Q$2&amp;'Bilans Uspjeha |Income Statem'!$C76,Data!$A$2:$E$1671,1)=Q$2&amp;'Bilans Uspjeha |Income Statem'!$C76,VLOOKUP(Q$2&amp;'Bilans Uspjeha |Income Statem'!$C76,Data!$A$2:$E$1671,Q$1)/Jedinica,"")</f>
        <v>#N/A</v>
      </c>
      <c r="R76" s="39" t="e">
        <f aca="false">IF(VLOOKUP(R$2&amp;'Bilans Uspjeha |Income Statem'!$C76,Data!$A$2:$E$1671,1)=R$2&amp;'Bilans Uspjeha |Income Statem'!$C76,VLOOKUP(R$2&amp;'Bilans Uspjeha |Income Statem'!$C76,Data!$A$2:$E$1671,R$1)/Jedinica,"")</f>
        <v>#N/A</v>
      </c>
      <c r="S76" s="39" t="e">
        <f aca="false">IF(VLOOKUP(S$2&amp;'Bilans Uspjeha |Income Statem'!$C76,Data!$A$2:$E$1671,1)=S$2&amp;'Bilans Uspjeha |Income Statem'!$C76,VLOOKUP(S$2&amp;'Bilans Uspjeha |Income Statem'!$C76,Data!$A$2:$E$1671,S$1)/Jedinica,"")</f>
        <v>#N/A</v>
      </c>
      <c r="T76" s="39" t="e">
        <f aca="false">IF(VLOOKUP(T$2&amp;'Bilans Uspjeha |Income Statem'!$C76,Data!$A$2:$E$1671,1)=T$2&amp;'Bilans Uspjeha |Income Statem'!$C76,VLOOKUP(T$2&amp;'Bilans Uspjeha |Income Statem'!$C76,Data!$A$2:$E$1671,T$1)/Jedinica,"")</f>
        <v>#N/A</v>
      </c>
    </row>
    <row r="77" customFormat="false" ht="12.75" hidden="false" customHeight="false" outlineLevel="0" collapsed="false">
      <c r="A77" s="34" t="n">
        <v>214</v>
      </c>
      <c r="B77" s="34" t="e">
        <f aca="false">VLOOKUP('Bilans Uspjeha |Income Statem'!$A77,AOP_Balance,2,0)</f>
        <v>#N/A</v>
      </c>
      <c r="C77" s="49" t="e">
        <f aca="false">VLOOKUP('Bilans Uspjeha |Income Statem'!$A77,AOP_Balance,3,0)</f>
        <v>#N/A</v>
      </c>
      <c r="D77" s="37" t="e">
        <f aca="false">VLOOKUP('Bilans Uspjeha |Income Statem'!$A77,AOP_Balance,7,0)</f>
        <v>#N/A</v>
      </c>
      <c r="E77" s="39" t="e">
        <f aca="false">IF(VLOOKUP(E$2&amp;'Bilans Uspjeha |Income Statem'!$C77,Data!$A$2:$E$1671,1)=E$2&amp;'Bilans Uspjeha |Income Statem'!$C77,VLOOKUP(E$2&amp;'Bilans Uspjeha |Income Statem'!$C77,Data!$A$2:$E$1671,E$1)/Jedinica,"")</f>
        <v>#N/A</v>
      </c>
      <c r="F77" s="39" t="e">
        <f aca="false">IF(VLOOKUP(F$2&amp;'Bilans Uspjeha |Income Statem'!$C77,Data!$A$2:$E$1671,1)=F$2&amp;'Bilans Uspjeha |Income Statem'!$C77,VLOOKUP(F$2&amp;'Bilans Uspjeha |Income Statem'!$C77,Data!$A$2:$E$1671,F$1)/Jedinica,"")</f>
        <v>#N/A</v>
      </c>
      <c r="G77" s="39" t="e">
        <f aca="false">IF(VLOOKUP(G$2&amp;'Bilans Uspjeha |Income Statem'!$C77,Data!$A$2:$E$1671,1)=G$2&amp;'Bilans Uspjeha |Income Statem'!$C77,VLOOKUP(G$2&amp;'Bilans Uspjeha |Income Statem'!$C77,Data!$A$2:$E$1671,G$1)/Jedinica,"")</f>
        <v>#N/A</v>
      </c>
      <c r="H77" s="39" t="e">
        <f aca="false">IF(VLOOKUP(H$2&amp;'Bilans Uspjeha |Income Statem'!$C77,Data!$A$2:$E$1671,1)=H$2&amp;'Bilans Uspjeha |Income Statem'!$C77,VLOOKUP(H$2&amp;'Bilans Uspjeha |Income Statem'!$C77,Data!$A$2:$E$1671,H$1)/Jedinica,"")</f>
        <v>#N/A</v>
      </c>
      <c r="I77" s="39" t="e">
        <f aca="false">IF(VLOOKUP(I$2&amp;'Bilans Uspjeha |Income Statem'!$C77,Data!$A$2:$E$1671,1)=I$2&amp;'Bilans Uspjeha |Income Statem'!$C77,VLOOKUP(I$2&amp;'Bilans Uspjeha |Income Statem'!$C77,Data!$A$2:$E$1671,I$1)/Jedinica,"")</f>
        <v>#N/A</v>
      </c>
      <c r="J77" s="39" t="e">
        <f aca="false">IF(VLOOKUP(J$2&amp;'Bilans Uspjeha |Income Statem'!$C77,Data!$A$2:$E$1671,1)=J$2&amp;'Bilans Uspjeha |Income Statem'!$C77,VLOOKUP(J$2&amp;'Bilans Uspjeha |Income Statem'!$C77,Data!$A$2:$E$1671,J$1)/Jedinica,"")</f>
        <v>#N/A</v>
      </c>
      <c r="K77" s="39" t="e">
        <f aca="false">IF(VLOOKUP(K$2&amp;'Bilans Uspjeha |Income Statem'!$C77,Data!$A$2:$E$1671,1)=K$2&amp;'Bilans Uspjeha |Income Statem'!$C77,VLOOKUP(K$2&amp;'Bilans Uspjeha |Income Statem'!$C77,Data!$A$2:$E$1671,K$1)/Jedinica,"")</f>
        <v>#N/A</v>
      </c>
      <c r="L77" s="39" t="e">
        <f aca="false">IF(VLOOKUP(L$2&amp;'Bilans Uspjeha |Income Statem'!$C77,Data!$A$2:$E$1671,1)=L$2&amp;'Bilans Uspjeha |Income Statem'!$C77,VLOOKUP(L$2&amp;'Bilans Uspjeha |Income Statem'!$C77,Data!$A$2:$E$1671,L$1)/Jedinica,"")</f>
        <v>#N/A</v>
      </c>
      <c r="M77" s="39" t="e">
        <f aca="false">IF(VLOOKUP(M$2&amp;'Bilans Uspjeha |Income Statem'!$C77,Data!$A$2:$E$1671,1)=M$2&amp;'Bilans Uspjeha |Income Statem'!$C77,VLOOKUP(M$2&amp;'Bilans Uspjeha |Income Statem'!$C77,Data!$A$2:$E$1671,M$1)/Jedinica,"")</f>
        <v>#N/A</v>
      </c>
      <c r="N77" s="39" t="e">
        <f aca="false">IF(VLOOKUP(N$2&amp;'Bilans Uspjeha |Income Statem'!$C77,Data!$A$2:$E$1671,1)=N$2&amp;'Bilans Uspjeha |Income Statem'!$C77,VLOOKUP(N$2&amp;'Bilans Uspjeha |Income Statem'!$C77,Data!$A$2:$E$1671,N$1)/Jedinica,"")</f>
        <v>#N/A</v>
      </c>
      <c r="O77" s="39" t="e">
        <f aca="false">IF(VLOOKUP(O$2&amp;'Bilans Uspjeha |Income Statem'!$C77,Data!$A$2:$E$1671,1)=O$2&amp;'Bilans Uspjeha |Income Statem'!$C77,VLOOKUP(O$2&amp;'Bilans Uspjeha |Income Statem'!$C77,Data!$A$2:$E$1671,O$1)/Jedinica,"")</f>
        <v>#N/A</v>
      </c>
      <c r="P77" s="39" t="e">
        <f aca="false">IF(VLOOKUP(P$2&amp;'Bilans Uspjeha |Income Statem'!$C77,Data!$A$2:$E$1671,1)=P$2&amp;'Bilans Uspjeha |Income Statem'!$C77,VLOOKUP(P$2&amp;'Bilans Uspjeha |Income Statem'!$C77,Data!$A$2:$E$1671,P$1)/Jedinica,"")</f>
        <v>#N/A</v>
      </c>
      <c r="Q77" s="39" t="e">
        <f aca="false">IF(VLOOKUP(Q$2&amp;'Bilans Uspjeha |Income Statem'!$C77,Data!$A$2:$E$1671,1)=Q$2&amp;'Bilans Uspjeha |Income Statem'!$C77,VLOOKUP(Q$2&amp;'Bilans Uspjeha |Income Statem'!$C77,Data!$A$2:$E$1671,Q$1)/Jedinica,"")</f>
        <v>#N/A</v>
      </c>
      <c r="R77" s="39" t="e">
        <f aca="false">IF(VLOOKUP(R$2&amp;'Bilans Uspjeha |Income Statem'!$C77,Data!$A$2:$E$1671,1)=R$2&amp;'Bilans Uspjeha |Income Statem'!$C77,VLOOKUP(R$2&amp;'Bilans Uspjeha |Income Statem'!$C77,Data!$A$2:$E$1671,R$1)/Jedinica,"")</f>
        <v>#N/A</v>
      </c>
      <c r="S77" s="39" t="e">
        <f aca="false">IF(VLOOKUP(S$2&amp;'Bilans Uspjeha |Income Statem'!$C77,Data!$A$2:$E$1671,1)=S$2&amp;'Bilans Uspjeha |Income Statem'!$C77,VLOOKUP(S$2&amp;'Bilans Uspjeha |Income Statem'!$C77,Data!$A$2:$E$1671,S$1)/Jedinica,"")</f>
        <v>#N/A</v>
      </c>
      <c r="T77" s="39" t="e">
        <f aca="false">IF(VLOOKUP(T$2&amp;'Bilans Uspjeha |Income Statem'!$C77,Data!$A$2:$E$1671,1)=T$2&amp;'Bilans Uspjeha |Income Statem'!$C77,VLOOKUP(T$2&amp;'Bilans Uspjeha |Income Statem'!$C77,Data!$A$2:$E$1671,T$1)/Jedinica,"")</f>
        <v>#N/A</v>
      </c>
    </row>
    <row r="78" customFormat="false" ht="12.75" hidden="false" customHeight="false" outlineLevel="0" collapsed="false">
      <c r="A78" s="34" t="n">
        <v>215</v>
      </c>
      <c r="B78" s="34" t="e">
        <f aca="false">VLOOKUP('Bilans Uspjeha |Income Statem'!$A78,AOP_Balance,2,0)</f>
        <v>#N/A</v>
      </c>
      <c r="C78" s="48" t="e">
        <f aca="false">VLOOKUP('Bilans Uspjeha |Income Statem'!$A78,AOP_Balance,3,0)</f>
        <v>#N/A</v>
      </c>
      <c r="D78" s="37" t="e">
        <f aca="false">VLOOKUP('Bilans Uspjeha |Income Statem'!$A78,AOP_Balance,7,0)</f>
        <v>#N/A</v>
      </c>
      <c r="E78" s="39" t="e">
        <f aca="false">IF(VLOOKUP(E$2&amp;'Bilans Uspjeha |Income Statem'!$C78,Data!$A$2:$E$1671,1)=E$2&amp;'Bilans Uspjeha |Income Statem'!$C78,VLOOKUP(E$2&amp;'Bilans Uspjeha |Income Statem'!$C78,Data!$A$2:$E$1671,E$1)/Jedinica,"")</f>
        <v>#N/A</v>
      </c>
      <c r="F78" s="39" t="e">
        <f aca="false">IF(VLOOKUP(F$2&amp;'Bilans Uspjeha |Income Statem'!$C78,Data!$A$2:$E$1671,1)=F$2&amp;'Bilans Uspjeha |Income Statem'!$C78,VLOOKUP(F$2&amp;'Bilans Uspjeha |Income Statem'!$C78,Data!$A$2:$E$1671,F$1)/Jedinica,"")</f>
        <v>#N/A</v>
      </c>
      <c r="G78" s="39" t="e">
        <f aca="false">IF(VLOOKUP(G$2&amp;'Bilans Uspjeha |Income Statem'!$C78,Data!$A$2:$E$1671,1)=G$2&amp;'Bilans Uspjeha |Income Statem'!$C78,VLOOKUP(G$2&amp;'Bilans Uspjeha |Income Statem'!$C78,Data!$A$2:$E$1671,G$1)/Jedinica,"")</f>
        <v>#N/A</v>
      </c>
      <c r="H78" s="39" t="e">
        <f aca="false">IF(VLOOKUP(H$2&amp;'Bilans Uspjeha |Income Statem'!$C78,Data!$A$2:$E$1671,1)=H$2&amp;'Bilans Uspjeha |Income Statem'!$C78,VLOOKUP(H$2&amp;'Bilans Uspjeha |Income Statem'!$C78,Data!$A$2:$E$1671,H$1)/Jedinica,"")</f>
        <v>#N/A</v>
      </c>
      <c r="I78" s="39" t="e">
        <f aca="false">IF(VLOOKUP(I$2&amp;'Bilans Uspjeha |Income Statem'!$C78,Data!$A$2:$E$1671,1)=I$2&amp;'Bilans Uspjeha |Income Statem'!$C78,VLOOKUP(I$2&amp;'Bilans Uspjeha |Income Statem'!$C78,Data!$A$2:$E$1671,I$1)/Jedinica,"")</f>
        <v>#N/A</v>
      </c>
      <c r="J78" s="39" t="e">
        <f aca="false">IF(VLOOKUP(J$2&amp;'Bilans Uspjeha |Income Statem'!$C78,Data!$A$2:$E$1671,1)=J$2&amp;'Bilans Uspjeha |Income Statem'!$C78,VLOOKUP(J$2&amp;'Bilans Uspjeha |Income Statem'!$C78,Data!$A$2:$E$1671,J$1)/Jedinica,"")</f>
        <v>#N/A</v>
      </c>
      <c r="K78" s="39" t="e">
        <f aca="false">IF(VLOOKUP(K$2&amp;'Bilans Uspjeha |Income Statem'!$C78,Data!$A$2:$E$1671,1)=K$2&amp;'Bilans Uspjeha |Income Statem'!$C78,VLOOKUP(K$2&amp;'Bilans Uspjeha |Income Statem'!$C78,Data!$A$2:$E$1671,K$1)/Jedinica,"")</f>
        <v>#N/A</v>
      </c>
      <c r="L78" s="39" t="e">
        <f aca="false">IF(VLOOKUP(L$2&amp;'Bilans Uspjeha |Income Statem'!$C78,Data!$A$2:$E$1671,1)=L$2&amp;'Bilans Uspjeha |Income Statem'!$C78,VLOOKUP(L$2&amp;'Bilans Uspjeha |Income Statem'!$C78,Data!$A$2:$E$1671,L$1)/Jedinica,"")</f>
        <v>#N/A</v>
      </c>
      <c r="M78" s="39" t="e">
        <f aca="false">IF(VLOOKUP(M$2&amp;'Bilans Uspjeha |Income Statem'!$C78,Data!$A$2:$E$1671,1)=M$2&amp;'Bilans Uspjeha |Income Statem'!$C78,VLOOKUP(M$2&amp;'Bilans Uspjeha |Income Statem'!$C78,Data!$A$2:$E$1671,M$1)/Jedinica,"")</f>
        <v>#N/A</v>
      </c>
      <c r="N78" s="39" t="e">
        <f aca="false">IF(VLOOKUP(N$2&amp;'Bilans Uspjeha |Income Statem'!$C78,Data!$A$2:$E$1671,1)=N$2&amp;'Bilans Uspjeha |Income Statem'!$C78,VLOOKUP(N$2&amp;'Bilans Uspjeha |Income Statem'!$C78,Data!$A$2:$E$1671,N$1)/Jedinica,"")</f>
        <v>#N/A</v>
      </c>
      <c r="O78" s="39" t="e">
        <f aca="false">IF(VLOOKUP(O$2&amp;'Bilans Uspjeha |Income Statem'!$C78,Data!$A$2:$E$1671,1)=O$2&amp;'Bilans Uspjeha |Income Statem'!$C78,VLOOKUP(O$2&amp;'Bilans Uspjeha |Income Statem'!$C78,Data!$A$2:$E$1671,O$1)/Jedinica,"")</f>
        <v>#N/A</v>
      </c>
      <c r="P78" s="39" t="e">
        <f aca="false">IF(VLOOKUP(P$2&amp;'Bilans Uspjeha |Income Statem'!$C78,Data!$A$2:$E$1671,1)=P$2&amp;'Bilans Uspjeha |Income Statem'!$C78,VLOOKUP(P$2&amp;'Bilans Uspjeha |Income Statem'!$C78,Data!$A$2:$E$1671,P$1)/Jedinica,"")</f>
        <v>#N/A</v>
      </c>
      <c r="Q78" s="39" t="e">
        <f aca="false">IF(VLOOKUP(Q$2&amp;'Bilans Uspjeha |Income Statem'!$C78,Data!$A$2:$E$1671,1)=Q$2&amp;'Bilans Uspjeha |Income Statem'!$C78,VLOOKUP(Q$2&amp;'Bilans Uspjeha |Income Statem'!$C78,Data!$A$2:$E$1671,Q$1)/Jedinica,"")</f>
        <v>#N/A</v>
      </c>
      <c r="R78" s="39" t="e">
        <f aca="false">IF(VLOOKUP(R$2&amp;'Bilans Uspjeha |Income Statem'!$C78,Data!$A$2:$E$1671,1)=R$2&amp;'Bilans Uspjeha |Income Statem'!$C78,VLOOKUP(R$2&amp;'Bilans Uspjeha |Income Statem'!$C78,Data!$A$2:$E$1671,R$1)/Jedinica,"")</f>
        <v>#N/A</v>
      </c>
      <c r="S78" s="39" t="e">
        <f aca="false">IF(VLOOKUP(S$2&amp;'Bilans Uspjeha |Income Statem'!$C78,Data!$A$2:$E$1671,1)=S$2&amp;'Bilans Uspjeha |Income Statem'!$C78,VLOOKUP(S$2&amp;'Bilans Uspjeha |Income Statem'!$C78,Data!$A$2:$E$1671,S$1)/Jedinica,"")</f>
        <v>#N/A</v>
      </c>
      <c r="T78" s="39" t="e">
        <f aca="false">IF(VLOOKUP(T$2&amp;'Bilans Uspjeha |Income Statem'!$C78,Data!$A$2:$E$1671,1)=T$2&amp;'Bilans Uspjeha |Income Statem'!$C78,VLOOKUP(T$2&amp;'Bilans Uspjeha |Income Statem'!$C78,Data!$A$2:$E$1671,T$1)/Jedinica,"")</f>
        <v>#N/A</v>
      </c>
    </row>
    <row r="79" customFormat="false" ht="12.75" hidden="false" customHeight="false" outlineLevel="0" collapsed="false">
      <c r="A79" s="34" t="n">
        <v>216</v>
      </c>
      <c r="B79" s="34" t="e">
        <f aca="false">VLOOKUP('Bilans Uspjeha |Income Statem'!$A79,AOP_Balance,2,0)</f>
        <v>#N/A</v>
      </c>
      <c r="C79" s="48" t="e">
        <f aca="false">VLOOKUP('Bilans Uspjeha |Income Statem'!$A79,AOP_Balance,3,0)</f>
        <v>#N/A</v>
      </c>
      <c r="D79" s="37" t="e">
        <f aca="false">VLOOKUP('Bilans Uspjeha |Income Statem'!$A79,AOP_Balance,7,0)</f>
        <v>#N/A</v>
      </c>
      <c r="E79" s="39" t="e">
        <f aca="false">IF(VLOOKUP(E$2&amp;'Bilans Uspjeha |Income Statem'!$C79,Data!$A$2:$E$1671,1)=E$2&amp;'Bilans Uspjeha |Income Statem'!$C79,VLOOKUP(E$2&amp;'Bilans Uspjeha |Income Statem'!$C79,Data!$A$2:$E$1671,E$1)/Jedinica,"")</f>
        <v>#N/A</v>
      </c>
      <c r="F79" s="39" t="e">
        <f aca="false">IF(VLOOKUP(F$2&amp;'Bilans Uspjeha |Income Statem'!$C79,Data!$A$2:$E$1671,1)=F$2&amp;'Bilans Uspjeha |Income Statem'!$C79,VLOOKUP(F$2&amp;'Bilans Uspjeha |Income Statem'!$C79,Data!$A$2:$E$1671,F$1)/Jedinica,"")</f>
        <v>#N/A</v>
      </c>
      <c r="G79" s="39" t="e">
        <f aca="false">IF(VLOOKUP(G$2&amp;'Bilans Uspjeha |Income Statem'!$C79,Data!$A$2:$E$1671,1)=G$2&amp;'Bilans Uspjeha |Income Statem'!$C79,VLOOKUP(G$2&amp;'Bilans Uspjeha |Income Statem'!$C79,Data!$A$2:$E$1671,G$1)/Jedinica,"")</f>
        <v>#N/A</v>
      </c>
      <c r="H79" s="39" t="e">
        <f aca="false">IF(VLOOKUP(H$2&amp;'Bilans Uspjeha |Income Statem'!$C79,Data!$A$2:$E$1671,1)=H$2&amp;'Bilans Uspjeha |Income Statem'!$C79,VLOOKUP(H$2&amp;'Bilans Uspjeha |Income Statem'!$C79,Data!$A$2:$E$1671,H$1)/Jedinica,"")</f>
        <v>#N/A</v>
      </c>
      <c r="I79" s="39" t="e">
        <f aca="false">IF(VLOOKUP(I$2&amp;'Bilans Uspjeha |Income Statem'!$C79,Data!$A$2:$E$1671,1)=I$2&amp;'Bilans Uspjeha |Income Statem'!$C79,VLOOKUP(I$2&amp;'Bilans Uspjeha |Income Statem'!$C79,Data!$A$2:$E$1671,I$1)/Jedinica,"")</f>
        <v>#N/A</v>
      </c>
      <c r="J79" s="39" t="e">
        <f aca="false">IF(VLOOKUP(J$2&amp;'Bilans Uspjeha |Income Statem'!$C79,Data!$A$2:$E$1671,1)=J$2&amp;'Bilans Uspjeha |Income Statem'!$C79,VLOOKUP(J$2&amp;'Bilans Uspjeha |Income Statem'!$C79,Data!$A$2:$E$1671,J$1)/Jedinica,"")</f>
        <v>#N/A</v>
      </c>
      <c r="K79" s="39" t="e">
        <f aca="false">IF(VLOOKUP(K$2&amp;'Bilans Uspjeha |Income Statem'!$C79,Data!$A$2:$E$1671,1)=K$2&amp;'Bilans Uspjeha |Income Statem'!$C79,VLOOKUP(K$2&amp;'Bilans Uspjeha |Income Statem'!$C79,Data!$A$2:$E$1671,K$1)/Jedinica,"")</f>
        <v>#N/A</v>
      </c>
      <c r="L79" s="39" t="e">
        <f aca="false">IF(VLOOKUP(L$2&amp;'Bilans Uspjeha |Income Statem'!$C79,Data!$A$2:$E$1671,1)=L$2&amp;'Bilans Uspjeha |Income Statem'!$C79,VLOOKUP(L$2&amp;'Bilans Uspjeha |Income Statem'!$C79,Data!$A$2:$E$1671,L$1)/Jedinica,"")</f>
        <v>#N/A</v>
      </c>
      <c r="M79" s="39" t="e">
        <f aca="false">IF(VLOOKUP(M$2&amp;'Bilans Uspjeha |Income Statem'!$C79,Data!$A$2:$E$1671,1)=M$2&amp;'Bilans Uspjeha |Income Statem'!$C79,VLOOKUP(M$2&amp;'Bilans Uspjeha |Income Statem'!$C79,Data!$A$2:$E$1671,M$1)/Jedinica,"")</f>
        <v>#N/A</v>
      </c>
      <c r="N79" s="39" t="e">
        <f aca="false">IF(VLOOKUP(N$2&amp;'Bilans Uspjeha |Income Statem'!$C79,Data!$A$2:$E$1671,1)=N$2&amp;'Bilans Uspjeha |Income Statem'!$C79,VLOOKUP(N$2&amp;'Bilans Uspjeha |Income Statem'!$C79,Data!$A$2:$E$1671,N$1)/Jedinica,"")</f>
        <v>#N/A</v>
      </c>
      <c r="O79" s="39" t="e">
        <f aca="false">IF(VLOOKUP(O$2&amp;'Bilans Uspjeha |Income Statem'!$C79,Data!$A$2:$E$1671,1)=O$2&amp;'Bilans Uspjeha |Income Statem'!$C79,VLOOKUP(O$2&amp;'Bilans Uspjeha |Income Statem'!$C79,Data!$A$2:$E$1671,O$1)/Jedinica,"")</f>
        <v>#N/A</v>
      </c>
      <c r="P79" s="39" t="e">
        <f aca="false">IF(VLOOKUP(P$2&amp;'Bilans Uspjeha |Income Statem'!$C79,Data!$A$2:$E$1671,1)=P$2&amp;'Bilans Uspjeha |Income Statem'!$C79,VLOOKUP(P$2&amp;'Bilans Uspjeha |Income Statem'!$C79,Data!$A$2:$E$1671,P$1)/Jedinica,"")</f>
        <v>#N/A</v>
      </c>
      <c r="Q79" s="39" t="e">
        <f aca="false">IF(VLOOKUP(Q$2&amp;'Bilans Uspjeha |Income Statem'!$C79,Data!$A$2:$E$1671,1)=Q$2&amp;'Bilans Uspjeha |Income Statem'!$C79,VLOOKUP(Q$2&amp;'Bilans Uspjeha |Income Statem'!$C79,Data!$A$2:$E$1671,Q$1)/Jedinica,"")</f>
        <v>#N/A</v>
      </c>
      <c r="R79" s="39" t="e">
        <f aca="false">IF(VLOOKUP(R$2&amp;'Bilans Uspjeha |Income Statem'!$C79,Data!$A$2:$E$1671,1)=R$2&amp;'Bilans Uspjeha |Income Statem'!$C79,VLOOKUP(R$2&amp;'Bilans Uspjeha |Income Statem'!$C79,Data!$A$2:$E$1671,R$1)/Jedinica,"")</f>
        <v>#N/A</v>
      </c>
      <c r="S79" s="39" t="e">
        <f aca="false">IF(VLOOKUP(S$2&amp;'Bilans Uspjeha |Income Statem'!$C79,Data!$A$2:$E$1671,1)=S$2&amp;'Bilans Uspjeha |Income Statem'!$C79,VLOOKUP(S$2&amp;'Bilans Uspjeha |Income Statem'!$C79,Data!$A$2:$E$1671,S$1)/Jedinica,"")</f>
        <v>#N/A</v>
      </c>
      <c r="T79" s="39" t="e">
        <f aca="false">IF(VLOOKUP(T$2&amp;'Bilans Uspjeha |Income Statem'!$C79,Data!$A$2:$E$1671,1)=T$2&amp;'Bilans Uspjeha |Income Statem'!$C79,VLOOKUP(T$2&amp;'Bilans Uspjeha |Income Statem'!$C79,Data!$A$2:$E$1671,T$1)/Jedinica,"")</f>
        <v>#N/A</v>
      </c>
    </row>
    <row r="80" customFormat="false" ht="12.75" hidden="false" customHeight="false" outlineLevel="0" collapsed="false">
      <c r="A80" s="34" t="n">
        <v>217</v>
      </c>
      <c r="B80" s="34" t="e">
        <f aca="false">VLOOKUP('Bilans Uspjeha |Income Statem'!$A80,AOP_Balance,2,0)</f>
        <v>#N/A</v>
      </c>
      <c r="C80" s="48" t="e">
        <f aca="false">VLOOKUP('Bilans Uspjeha |Income Statem'!$A80,AOP_Balance,3,0)</f>
        <v>#N/A</v>
      </c>
      <c r="D80" s="37" t="e">
        <f aca="false">VLOOKUP('Bilans Uspjeha |Income Statem'!$A80,AOP_Balance,7,0)</f>
        <v>#N/A</v>
      </c>
      <c r="E80" s="39" t="e">
        <f aca="false">IF(VLOOKUP(E$2&amp;'Bilans Uspjeha |Income Statem'!$C80,Data!$A$2:$E$1671,1)=E$2&amp;'Bilans Uspjeha |Income Statem'!$C80,VLOOKUP(E$2&amp;'Bilans Uspjeha |Income Statem'!$C80,Data!$A$2:$E$1671,E$1)/Jedinica,"")</f>
        <v>#N/A</v>
      </c>
      <c r="F80" s="39" t="e">
        <f aca="false">IF(VLOOKUP(F$2&amp;'Bilans Uspjeha |Income Statem'!$C80,Data!$A$2:$E$1671,1)=F$2&amp;'Bilans Uspjeha |Income Statem'!$C80,VLOOKUP(F$2&amp;'Bilans Uspjeha |Income Statem'!$C80,Data!$A$2:$E$1671,F$1)/Jedinica,"")</f>
        <v>#N/A</v>
      </c>
      <c r="G80" s="39" t="e">
        <f aca="false">IF(VLOOKUP(G$2&amp;'Bilans Uspjeha |Income Statem'!$C80,Data!$A$2:$E$1671,1)=G$2&amp;'Bilans Uspjeha |Income Statem'!$C80,VLOOKUP(G$2&amp;'Bilans Uspjeha |Income Statem'!$C80,Data!$A$2:$E$1671,G$1)/Jedinica,"")</f>
        <v>#N/A</v>
      </c>
      <c r="H80" s="39" t="e">
        <f aca="false">IF(VLOOKUP(H$2&amp;'Bilans Uspjeha |Income Statem'!$C80,Data!$A$2:$E$1671,1)=H$2&amp;'Bilans Uspjeha |Income Statem'!$C80,VLOOKUP(H$2&amp;'Bilans Uspjeha |Income Statem'!$C80,Data!$A$2:$E$1671,H$1)/Jedinica,"")</f>
        <v>#N/A</v>
      </c>
      <c r="I80" s="39" t="e">
        <f aca="false">IF(VLOOKUP(I$2&amp;'Bilans Uspjeha |Income Statem'!$C80,Data!$A$2:$E$1671,1)=I$2&amp;'Bilans Uspjeha |Income Statem'!$C80,VLOOKUP(I$2&amp;'Bilans Uspjeha |Income Statem'!$C80,Data!$A$2:$E$1671,I$1)/Jedinica,"")</f>
        <v>#N/A</v>
      </c>
      <c r="J80" s="39" t="e">
        <f aca="false">IF(VLOOKUP(J$2&amp;'Bilans Uspjeha |Income Statem'!$C80,Data!$A$2:$E$1671,1)=J$2&amp;'Bilans Uspjeha |Income Statem'!$C80,VLOOKUP(J$2&amp;'Bilans Uspjeha |Income Statem'!$C80,Data!$A$2:$E$1671,J$1)/Jedinica,"")</f>
        <v>#N/A</v>
      </c>
      <c r="K80" s="39" t="e">
        <f aca="false">IF(VLOOKUP(K$2&amp;'Bilans Uspjeha |Income Statem'!$C80,Data!$A$2:$E$1671,1)=K$2&amp;'Bilans Uspjeha |Income Statem'!$C80,VLOOKUP(K$2&amp;'Bilans Uspjeha |Income Statem'!$C80,Data!$A$2:$E$1671,K$1)/Jedinica,"")</f>
        <v>#N/A</v>
      </c>
      <c r="L80" s="39" t="e">
        <f aca="false">IF(VLOOKUP(L$2&amp;'Bilans Uspjeha |Income Statem'!$C80,Data!$A$2:$E$1671,1)=L$2&amp;'Bilans Uspjeha |Income Statem'!$C80,VLOOKUP(L$2&amp;'Bilans Uspjeha |Income Statem'!$C80,Data!$A$2:$E$1671,L$1)/Jedinica,"")</f>
        <v>#N/A</v>
      </c>
      <c r="M80" s="39" t="e">
        <f aca="false">IF(VLOOKUP(M$2&amp;'Bilans Uspjeha |Income Statem'!$C80,Data!$A$2:$E$1671,1)=M$2&amp;'Bilans Uspjeha |Income Statem'!$C80,VLOOKUP(M$2&amp;'Bilans Uspjeha |Income Statem'!$C80,Data!$A$2:$E$1671,M$1)/Jedinica,"")</f>
        <v>#N/A</v>
      </c>
      <c r="N80" s="39" t="e">
        <f aca="false">IF(VLOOKUP(N$2&amp;'Bilans Uspjeha |Income Statem'!$C80,Data!$A$2:$E$1671,1)=N$2&amp;'Bilans Uspjeha |Income Statem'!$C80,VLOOKUP(N$2&amp;'Bilans Uspjeha |Income Statem'!$C80,Data!$A$2:$E$1671,N$1)/Jedinica,"")</f>
        <v>#N/A</v>
      </c>
      <c r="O80" s="39" t="e">
        <f aca="false">IF(VLOOKUP(O$2&amp;'Bilans Uspjeha |Income Statem'!$C80,Data!$A$2:$E$1671,1)=O$2&amp;'Bilans Uspjeha |Income Statem'!$C80,VLOOKUP(O$2&amp;'Bilans Uspjeha |Income Statem'!$C80,Data!$A$2:$E$1671,O$1)/Jedinica,"")</f>
        <v>#N/A</v>
      </c>
      <c r="P80" s="39" t="e">
        <f aca="false">IF(VLOOKUP(P$2&amp;'Bilans Uspjeha |Income Statem'!$C80,Data!$A$2:$E$1671,1)=P$2&amp;'Bilans Uspjeha |Income Statem'!$C80,VLOOKUP(P$2&amp;'Bilans Uspjeha |Income Statem'!$C80,Data!$A$2:$E$1671,P$1)/Jedinica,"")</f>
        <v>#N/A</v>
      </c>
      <c r="Q80" s="39" t="e">
        <f aca="false">IF(VLOOKUP(Q$2&amp;'Bilans Uspjeha |Income Statem'!$C80,Data!$A$2:$E$1671,1)=Q$2&amp;'Bilans Uspjeha |Income Statem'!$C80,VLOOKUP(Q$2&amp;'Bilans Uspjeha |Income Statem'!$C80,Data!$A$2:$E$1671,Q$1)/Jedinica,"")</f>
        <v>#N/A</v>
      </c>
      <c r="R80" s="39" t="e">
        <f aca="false">IF(VLOOKUP(R$2&amp;'Bilans Uspjeha |Income Statem'!$C80,Data!$A$2:$E$1671,1)=R$2&amp;'Bilans Uspjeha |Income Statem'!$C80,VLOOKUP(R$2&amp;'Bilans Uspjeha |Income Statem'!$C80,Data!$A$2:$E$1671,R$1)/Jedinica,"")</f>
        <v>#N/A</v>
      </c>
      <c r="S80" s="39" t="e">
        <f aca="false">IF(VLOOKUP(S$2&amp;'Bilans Uspjeha |Income Statem'!$C80,Data!$A$2:$E$1671,1)=S$2&amp;'Bilans Uspjeha |Income Statem'!$C80,VLOOKUP(S$2&amp;'Bilans Uspjeha |Income Statem'!$C80,Data!$A$2:$E$1671,S$1)/Jedinica,"")</f>
        <v>#N/A</v>
      </c>
      <c r="T80" s="39" t="e">
        <f aca="false">IF(VLOOKUP(T$2&amp;'Bilans Uspjeha |Income Statem'!$C80,Data!$A$2:$E$1671,1)=T$2&amp;'Bilans Uspjeha |Income Statem'!$C80,VLOOKUP(T$2&amp;'Bilans Uspjeha |Income Statem'!$C80,Data!$A$2:$E$1671,T$1)/Jedinica,"")</f>
        <v>#N/A</v>
      </c>
    </row>
    <row r="81" customFormat="false" ht="12.75" hidden="false" customHeight="false" outlineLevel="0" collapsed="false">
      <c r="A81" s="34" t="n">
        <v>218</v>
      </c>
      <c r="B81" s="34" t="e">
        <f aca="false">VLOOKUP('Bilans Uspjeha |Income Statem'!$A81,AOP_Balance,2,0)</f>
        <v>#N/A</v>
      </c>
      <c r="C81" s="48" t="e">
        <f aca="false">VLOOKUP('Bilans Uspjeha |Income Statem'!$A81,AOP_Balance,3,0)</f>
        <v>#N/A</v>
      </c>
      <c r="D81" s="37" t="e">
        <f aca="false">VLOOKUP('Bilans Uspjeha |Income Statem'!$A81,AOP_Balance,7,0)</f>
        <v>#N/A</v>
      </c>
      <c r="E81" s="39" t="e">
        <f aca="false">IF(VLOOKUP(E$2&amp;'Bilans Uspjeha |Income Statem'!$C81,Data!$A$2:$E$1671,1)=E$2&amp;'Bilans Uspjeha |Income Statem'!$C81,VLOOKUP(E$2&amp;'Bilans Uspjeha |Income Statem'!$C81,Data!$A$2:$E$1671,E$1)/Jedinica,"")</f>
        <v>#N/A</v>
      </c>
      <c r="F81" s="39" t="e">
        <f aca="false">IF(VLOOKUP(F$2&amp;'Bilans Uspjeha |Income Statem'!$C81,Data!$A$2:$E$1671,1)=F$2&amp;'Bilans Uspjeha |Income Statem'!$C81,VLOOKUP(F$2&amp;'Bilans Uspjeha |Income Statem'!$C81,Data!$A$2:$E$1671,F$1)/Jedinica,"")</f>
        <v>#N/A</v>
      </c>
      <c r="G81" s="39" t="e">
        <f aca="false">IF(VLOOKUP(G$2&amp;'Bilans Uspjeha |Income Statem'!$C81,Data!$A$2:$E$1671,1)=G$2&amp;'Bilans Uspjeha |Income Statem'!$C81,VLOOKUP(G$2&amp;'Bilans Uspjeha |Income Statem'!$C81,Data!$A$2:$E$1671,G$1)/Jedinica,"")</f>
        <v>#N/A</v>
      </c>
      <c r="H81" s="39" t="e">
        <f aca="false">IF(VLOOKUP(H$2&amp;'Bilans Uspjeha |Income Statem'!$C81,Data!$A$2:$E$1671,1)=H$2&amp;'Bilans Uspjeha |Income Statem'!$C81,VLOOKUP(H$2&amp;'Bilans Uspjeha |Income Statem'!$C81,Data!$A$2:$E$1671,H$1)/Jedinica,"")</f>
        <v>#N/A</v>
      </c>
      <c r="I81" s="39" t="e">
        <f aca="false">IF(VLOOKUP(I$2&amp;'Bilans Uspjeha |Income Statem'!$C81,Data!$A$2:$E$1671,1)=I$2&amp;'Bilans Uspjeha |Income Statem'!$C81,VLOOKUP(I$2&amp;'Bilans Uspjeha |Income Statem'!$C81,Data!$A$2:$E$1671,I$1)/Jedinica,"")</f>
        <v>#N/A</v>
      </c>
      <c r="J81" s="39" t="e">
        <f aca="false">IF(VLOOKUP(J$2&amp;'Bilans Uspjeha |Income Statem'!$C81,Data!$A$2:$E$1671,1)=J$2&amp;'Bilans Uspjeha |Income Statem'!$C81,VLOOKUP(J$2&amp;'Bilans Uspjeha |Income Statem'!$C81,Data!$A$2:$E$1671,J$1)/Jedinica,"")</f>
        <v>#N/A</v>
      </c>
      <c r="K81" s="39" t="e">
        <f aca="false">IF(VLOOKUP(K$2&amp;'Bilans Uspjeha |Income Statem'!$C81,Data!$A$2:$E$1671,1)=K$2&amp;'Bilans Uspjeha |Income Statem'!$C81,VLOOKUP(K$2&amp;'Bilans Uspjeha |Income Statem'!$C81,Data!$A$2:$E$1671,K$1)/Jedinica,"")</f>
        <v>#N/A</v>
      </c>
      <c r="L81" s="39" t="e">
        <f aca="false">IF(VLOOKUP(L$2&amp;'Bilans Uspjeha |Income Statem'!$C81,Data!$A$2:$E$1671,1)=L$2&amp;'Bilans Uspjeha |Income Statem'!$C81,VLOOKUP(L$2&amp;'Bilans Uspjeha |Income Statem'!$C81,Data!$A$2:$E$1671,L$1)/Jedinica,"")</f>
        <v>#N/A</v>
      </c>
      <c r="M81" s="39" t="e">
        <f aca="false">IF(VLOOKUP(M$2&amp;'Bilans Uspjeha |Income Statem'!$C81,Data!$A$2:$E$1671,1)=M$2&amp;'Bilans Uspjeha |Income Statem'!$C81,VLOOKUP(M$2&amp;'Bilans Uspjeha |Income Statem'!$C81,Data!$A$2:$E$1671,M$1)/Jedinica,"")</f>
        <v>#N/A</v>
      </c>
      <c r="N81" s="39" t="e">
        <f aca="false">IF(VLOOKUP(N$2&amp;'Bilans Uspjeha |Income Statem'!$C81,Data!$A$2:$E$1671,1)=N$2&amp;'Bilans Uspjeha |Income Statem'!$C81,VLOOKUP(N$2&amp;'Bilans Uspjeha |Income Statem'!$C81,Data!$A$2:$E$1671,N$1)/Jedinica,"")</f>
        <v>#N/A</v>
      </c>
      <c r="O81" s="39" t="e">
        <f aca="false">IF(VLOOKUP(O$2&amp;'Bilans Uspjeha |Income Statem'!$C81,Data!$A$2:$E$1671,1)=O$2&amp;'Bilans Uspjeha |Income Statem'!$C81,VLOOKUP(O$2&amp;'Bilans Uspjeha |Income Statem'!$C81,Data!$A$2:$E$1671,O$1)/Jedinica,"")</f>
        <v>#N/A</v>
      </c>
      <c r="P81" s="39" t="e">
        <f aca="false">IF(VLOOKUP(P$2&amp;'Bilans Uspjeha |Income Statem'!$C81,Data!$A$2:$E$1671,1)=P$2&amp;'Bilans Uspjeha |Income Statem'!$C81,VLOOKUP(P$2&amp;'Bilans Uspjeha |Income Statem'!$C81,Data!$A$2:$E$1671,P$1)/Jedinica,"")</f>
        <v>#N/A</v>
      </c>
      <c r="Q81" s="39" t="e">
        <f aca="false">IF(VLOOKUP(Q$2&amp;'Bilans Uspjeha |Income Statem'!$C81,Data!$A$2:$E$1671,1)=Q$2&amp;'Bilans Uspjeha |Income Statem'!$C81,VLOOKUP(Q$2&amp;'Bilans Uspjeha |Income Statem'!$C81,Data!$A$2:$E$1671,Q$1)/Jedinica,"")</f>
        <v>#N/A</v>
      </c>
      <c r="R81" s="39" t="e">
        <f aca="false">IF(VLOOKUP(R$2&amp;'Bilans Uspjeha |Income Statem'!$C81,Data!$A$2:$E$1671,1)=R$2&amp;'Bilans Uspjeha |Income Statem'!$C81,VLOOKUP(R$2&amp;'Bilans Uspjeha |Income Statem'!$C81,Data!$A$2:$E$1671,R$1)/Jedinica,"")</f>
        <v>#N/A</v>
      </c>
      <c r="S81" s="39" t="e">
        <f aca="false">IF(VLOOKUP(S$2&amp;'Bilans Uspjeha |Income Statem'!$C81,Data!$A$2:$E$1671,1)=S$2&amp;'Bilans Uspjeha |Income Statem'!$C81,VLOOKUP(S$2&amp;'Bilans Uspjeha |Income Statem'!$C81,Data!$A$2:$E$1671,S$1)/Jedinica,"")</f>
        <v>#N/A</v>
      </c>
      <c r="T81" s="39" t="e">
        <f aca="false">IF(VLOOKUP(T$2&amp;'Bilans Uspjeha |Income Statem'!$C81,Data!$A$2:$E$1671,1)=T$2&amp;'Bilans Uspjeha |Income Statem'!$C81,VLOOKUP(T$2&amp;'Bilans Uspjeha |Income Statem'!$C81,Data!$A$2:$E$1671,T$1)/Jedinica,"")</f>
        <v>#N/A</v>
      </c>
    </row>
    <row r="82" customFormat="false" ht="25.5" hidden="false" customHeight="false" outlineLevel="0" collapsed="false">
      <c r="A82" s="34" t="n">
        <v>219</v>
      </c>
      <c r="B82" s="34" t="e">
        <f aca="false">VLOOKUP('Bilans Uspjeha |Income Statem'!$A82,AOP_Balance,2,0)</f>
        <v>#N/A</v>
      </c>
      <c r="C82" s="48" t="e">
        <f aca="false">VLOOKUP('Bilans Uspjeha |Income Statem'!$A82,AOP_Balance,3,0)</f>
        <v>#N/A</v>
      </c>
      <c r="D82" s="37" t="e">
        <f aca="false">VLOOKUP('Bilans Uspjeha |Income Statem'!$A82,AOP_Balance,7,0)</f>
        <v>#N/A</v>
      </c>
      <c r="E82" s="39" t="e">
        <f aca="false">IF(VLOOKUP(E$2&amp;'Bilans Uspjeha |Income Statem'!$C82,Data!$A$2:$E$1671,1)=E$2&amp;'Bilans Uspjeha |Income Statem'!$C82,VLOOKUP(E$2&amp;'Bilans Uspjeha |Income Statem'!$C82,Data!$A$2:$E$1671,E$1)/Jedinica,"")</f>
        <v>#N/A</v>
      </c>
      <c r="F82" s="39" t="e">
        <f aca="false">IF(VLOOKUP(F$2&amp;'Bilans Uspjeha |Income Statem'!$C82,Data!$A$2:$E$1671,1)=F$2&amp;'Bilans Uspjeha |Income Statem'!$C82,VLOOKUP(F$2&amp;'Bilans Uspjeha |Income Statem'!$C82,Data!$A$2:$E$1671,F$1)/Jedinica,"")</f>
        <v>#N/A</v>
      </c>
      <c r="G82" s="39" t="e">
        <f aca="false">IF(VLOOKUP(G$2&amp;'Bilans Uspjeha |Income Statem'!$C82,Data!$A$2:$E$1671,1)=G$2&amp;'Bilans Uspjeha |Income Statem'!$C82,VLOOKUP(G$2&amp;'Bilans Uspjeha |Income Statem'!$C82,Data!$A$2:$E$1671,G$1)/Jedinica,"")</f>
        <v>#N/A</v>
      </c>
      <c r="H82" s="39" t="e">
        <f aca="false">IF(VLOOKUP(H$2&amp;'Bilans Uspjeha |Income Statem'!$C82,Data!$A$2:$E$1671,1)=H$2&amp;'Bilans Uspjeha |Income Statem'!$C82,VLOOKUP(H$2&amp;'Bilans Uspjeha |Income Statem'!$C82,Data!$A$2:$E$1671,H$1)/Jedinica,"")</f>
        <v>#N/A</v>
      </c>
      <c r="I82" s="39" t="e">
        <f aca="false">IF(VLOOKUP(I$2&amp;'Bilans Uspjeha |Income Statem'!$C82,Data!$A$2:$E$1671,1)=I$2&amp;'Bilans Uspjeha |Income Statem'!$C82,VLOOKUP(I$2&amp;'Bilans Uspjeha |Income Statem'!$C82,Data!$A$2:$E$1671,I$1)/Jedinica,"")</f>
        <v>#N/A</v>
      </c>
      <c r="J82" s="39" t="e">
        <f aca="false">IF(VLOOKUP(J$2&amp;'Bilans Uspjeha |Income Statem'!$C82,Data!$A$2:$E$1671,1)=J$2&amp;'Bilans Uspjeha |Income Statem'!$C82,VLOOKUP(J$2&amp;'Bilans Uspjeha |Income Statem'!$C82,Data!$A$2:$E$1671,J$1)/Jedinica,"")</f>
        <v>#N/A</v>
      </c>
      <c r="K82" s="39" t="e">
        <f aca="false">IF(VLOOKUP(K$2&amp;'Bilans Uspjeha |Income Statem'!$C82,Data!$A$2:$E$1671,1)=K$2&amp;'Bilans Uspjeha |Income Statem'!$C82,VLOOKUP(K$2&amp;'Bilans Uspjeha |Income Statem'!$C82,Data!$A$2:$E$1671,K$1)/Jedinica,"")</f>
        <v>#N/A</v>
      </c>
      <c r="L82" s="39" t="e">
        <f aca="false">IF(VLOOKUP(L$2&amp;'Bilans Uspjeha |Income Statem'!$C82,Data!$A$2:$E$1671,1)=L$2&amp;'Bilans Uspjeha |Income Statem'!$C82,VLOOKUP(L$2&amp;'Bilans Uspjeha |Income Statem'!$C82,Data!$A$2:$E$1671,L$1)/Jedinica,"")</f>
        <v>#N/A</v>
      </c>
      <c r="M82" s="39" t="e">
        <f aca="false">IF(VLOOKUP(M$2&amp;'Bilans Uspjeha |Income Statem'!$C82,Data!$A$2:$E$1671,1)=M$2&amp;'Bilans Uspjeha |Income Statem'!$C82,VLOOKUP(M$2&amp;'Bilans Uspjeha |Income Statem'!$C82,Data!$A$2:$E$1671,M$1)/Jedinica,"")</f>
        <v>#N/A</v>
      </c>
      <c r="N82" s="39" t="e">
        <f aca="false">IF(VLOOKUP(N$2&amp;'Bilans Uspjeha |Income Statem'!$C82,Data!$A$2:$E$1671,1)=N$2&amp;'Bilans Uspjeha |Income Statem'!$C82,VLOOKUP(N$2&amp;'Bilans Uspjeha |Income Statem'!$C82,Data!$A$2:$E$1671,N$1)/Jedinica,"")</f>
        <v>#N/A</v>
      </c>
      <c r="O82" s="39" t="e">
        <f aca="false">IF(VLOOKUP(O$2&amp;'Bilans Uspjeha |Income Statem'!$C82,Data!$A$2:$E$1671,1)=O$2&amp;'Bilans Uspjeha |Income Statem'!$C82,VLOOKUP(O$2&amp;'Bilans Uspjeha |Income Statem'!$C82,Data!$A$2:$E$1671,O$1)/Jedinica,"")</f>
        <v>#N/A</v>
      </c>
      <c r="P82" s="39" t="e">
        <f aca="false">IF(VLOOKUP(P$2&amp;'Bilans Uspjeha |Income Statem'!$C82,Data!$A$2:$E$1671,1)=P$2&amp;'Bilans Uspjeha |Income Statem'!$C82,VLOOKUP(P$2&amp;'Bilans Uspjeha |Income Statem'!$C82,Data!$A$2:$E$1671,P$1)/Jedinica,"")</f>
        <v>#N/A</v>
      </c>
      <c r="Q82" s="39" t="e">
        <f aca="false">IF(VLOOKUP(Q$2&amp;'Bilans Uspjeha |Income Statem'!$C82,Data!$A$2:$E$1671,1)=Q$2&amp;'Bilans Uspjeha |Income Statem'!$C82,VLOOKUP(Q$2&amp;'Bilans Uspjeha |Income Statem'!$C82,Data!$A$2:$E$1671,Q$1)/Jedinica,"")</f>
        <v>#N/A</v>
      </c>
      <c r="R82" s="39" t="e">
        <f aca="false">IF(VLOOKUP(R$2&amp;'Bilans Uspjeha |Income Statem'!$C82,Data!$A$2:$E$1671,1)=R$2&amp;'Bilans Uspjeha |Income Statem'!$C82,VLOOKUP(R$2&amp;'Bilans Uspjeha |Income Statem'!$C82,Data!$A$2:$E$1671,R$1)/Jedinica,"")</f>
        <v>#N/A</v>
      </c>
      <c r="S82" s="39" t="e">
        <f aca="false">IF(VLOOKUP(S$2&amp;'Bilans Uspjeha |Income Statem'!$C82,Data!$A$2:$E$1671,1)=S$2&amp;'Bilans Uspjeha |Income Statem'!$C82,VLOOKUP(S$2&amp;'Bilans Uspjeha |Income Statem'!$C82,Data!$A$2:$E$1671,S$1)/Jedinica,"")</f>
        <v>#N/A</v>
      </c>
      <c r="T82" s="39" t="e">
        <f aca="false">IF(VLOOKUP(T$2&amp;'Bilans Uspjeha |Income Statem'!$C82,Data!$A$2:$E$1671,1)=T$2&amp;'Bilans Uspjeha |Income Statem'!$C82,VLOOKUP(T$2&amp;'Bilans Uspjeha |Income Statem'!$C82,Data!$A$2:$E$1671,T$1)/Jedinica,"")</f>
        <v>#N/A</v>
      </c>
    </row>
    <row r="83" customFormat="false" ht="25.5" hidden="false" customHeight="false" outlineLevel="0" collapsed="false">
      <c r="A83" s="34" t="n">
        <v>220</v>
      </c>
      <c r="B83" s="34" t="e">
        <f aca="false">VLOOKUP('Bilans Uspjeha |Income Statem'!$A83,AOP_Balance,2,0)</f>
        <v>#N/A</v>
      </c>
      <c r="C83" s="48" t="e">
        <f aca="false">VLOOKUP('Bilans Uspjeha |Income Statem'!$A83,AOP_Balance,3,0)</f>
        <v>#N/A</v>
      </c>
      <c r="D83" s="37" t="e">
        <f aca="false">VLOOKUP('Bilans Uspjeha |Income Statem'!$A83,AOP_Balance,7,0)</f>
        <v>#N/A</v>
      </c>
      <c r="E83" s="39" t="e">
        <f aca="false">IF(VLOOKUP(E$2&amp;'Bilans Uspjeha |Income Statem'!$C83,Data!$A$2:$E$1671,1)=E$2&amp;'Bilans Uspjeha |Income Statem'!$C83,VLOOKUP(E$2&amp;'Bilans Uspjeha |Income Statem'!$C83,Data!$A$2:$E$1671,E$1)/Jedinica,"")</f>
        <v>#N/A</v>
      </c>
      <c r="F83" s="39" t="e">
        <f aca="false">IF(VLOOKUP(F$2&amp;'Bilans Uspjeha |Income Statem'!$C83,Data!$A$2:$E$1671,1)=F$2&amp;'Bilans Uspjeha |Income Statem'!$C83,VLOOKUP(F$2&amp;'Bilans Uspjeha |Income Statem'!$C83,Data!$A$2:$E$1671,F$1)/Jedinica,"")</f>
        <v>#N/A</v>
      </c>
      <c r="G83" s="39" t="e">
        <f aca="false">IF(VLOOKUP(G$2&amp;'Bilans Uspjeha |Income Statem'!$C83,Data!$A$2:$E$1671,1)=G$2&amp;'Bilans Uspjeha |Income Statem'!$C83,VLOOKUP(G$2&amp;'Bilans Uspjeha |Income Statem'!$C83,Data!$A$2:$E$1671,G$1)/Jedinica,"")</f>
        <v>#N/A</v>
      </c>
      <c r="H83" s="39" t="e">
        <f aca="false">IF(VLOOKUP(H$2&amp;'Bilans Uspjeha |Income Statem'!$C83,Data!$A$2:$E$1671,1)=H$2&amp;'Bilans Uspjeha |Income Statem'!$C83,VLOOKUP(H$2&amp;'Bilans Uspjeha |Income Statem'!$C83,Data!$A$2:$E$1671,H$1)/Jedinica,"")</f>
        <v>#N/A</v>
      </c>
      <c r="I83" s="39" t="e">
        <f aca="false">IF(VLOOKUP(I$2&amp;'Bilans Uspjeha |Income Statem'!$C83,Data!$A$2:$E$1671,1)=I$2&amp;'Bilans Uspjeha |Income Statem'!$C83,VLOOKUP(I$2&amp;'Bilans Uspjeha |Income Statem'!$C83,Data!$A$2:$E$1671,I$1)/Jedinica,"")</f>
        <v>#N/A</v>
      </c>
      <c r="J83" s="39" t="e">
        <f aca="false">IF(VLOOKUP(J$2&amp;'Bilans Uspjeha |Income Statem'!$C83,Data!$A$2:$E$1671,1)=J$2&amp;'Bilans Uspjeha |Income Statem'!$C83,VLOOKUP(J$2&amp;'Bilans Uspjeha |Income Statem'!$C83,Data!$A$2:$E$1671,J$1)/Jedinica,"")</f>
        <v>#N/A</v>
      </c>
      <c r="K83" s="39" t="e">
        <f aca="false">IF(VLOOKUP(K$2&amp;'Bilans Uspjeha |Income Statem'!$C83,Data!$A$2:$E$1671,1)=K$2&amp;'Bilans Uspjeha |Income Statem'!$C83,VLOOKUP(K$2&amp;'Bilans Uspjeha |Income Statem'!$C83,Data!$A$2:$E$1671,K$1)/Jedinica,"")</f>
        <v>#N/A</v>
      </c>
      <c r="L83" s="39" t="e">
        <f aca="false">IF(VLOOKUP(L$2&amp;'Bilans Uspjeha |Income Statem'!$C83,Data!$A$2:$E$1671,1)=L$2&amp;'Bilans Uspjeha |Income Statem'!$C83,VLOOKUP(L$2&amp;'Bilans Uspjeha |Income Statem'!$C83,Data!$A$2:$E$1671,L$1)/Jedinica,"")</f>
        <v>#N/A</v>
      </c>
      <c r="M83" s="39" t="e">
        <f aca="false">IF(VLOOKUP(M$2&amp;'Bilans Uspjeha |Income Statem'!$C83,Data!$A$2:$E$1671,1)=M$2&amp;'Bilans Uspjeha |Income Statem'!$C83,VLOOKUP(M$2&amp;'Bilans Uspjeha |Income Statem'!$C83,Data!$A$2:$E$1671,M$1)/Jedinica,"")</f>
        <v>#N/A</v>
      </c>
      <c r="N83" s="39" t="e">
        <f aca="false">IF(VLOOKUP(N$2&amp;'Bilans Uspjeha |Income Statem'!$C83,Data!$A$2:$E$1671,1)=N$2&amp;'Bilans Uspjeha |Income Statem'!$C83,VLOOKUP(N$2&amp;'Bilans Uspjeha |Income Statem'!$C83,Data!$A$2:$E$1671,N$1)/Jedinica,"")</f>
        <v>#N/A</v>
      </c>
      <c r="O83" s="39" t="e">
        <f aca="false">IF(VLOOKUP(O$2&amp;'Bilans Uspjeha |Income Statem'!$C83,Data!$A$2:$E$1671,1)=O$2&amp;'Bilans Uspjeha |Income Statem'!$C83,VLOOKUP(O$2&amp;'Bilans Uspjeha |Income Statem'!$C83,Data!$A$2:$E$1671,O$1)/Jedinica,"")</f>
        <v>#N/A</v>
      </c>
      <c r="P83" s="39" t="e">
        <f aca="false">IF(VLOOKUP(P$2&amp;'Bilans Uspjeha |Income Statem'!$C83,Data!$A$2:$E$1671,1)=P$2&amp;'Bilans Uspjeha |Income Statem'!$C83,VLOOKUP(P$2&amp;'Bilans Uspjeha |Income Statem'!$C83,Data!$A$2:$E$1671,P$1)/Jedinica,"")</f>
        <v>#N/A</v>
      </c>
      <c r="Q83" s="39" t="e">
        <f aca="false">IF(VLOOKUP(Q$2&amp;'Bilans Uspjeha |Income Statem'!$C83,Data!$A$2:$E$1671,1)=Q$2&amp;'Bilans Uspjeha |Income Statem'!$C83,VLOOKUP(Q$2&amp;'Bilans Uspjeha |Income Statem'!$C83,Data!$A$2:$E$1671,Q$1)/Jedinica,"")</f>
        <v>#N/A</v>
      </c>
      <c r="R83" s="39" t="e">
        <f aca="false">IF(VLOOKUP(R$2&amp;'Bilans Uspjeha |Income Statem'!$C83,Data!$A$2:$E$1671,1)=R$2&amp;'Bilans Uspjeha |Income Statem'!$C83,VLOOKUP(R$2&amp;'Bilans Uspjeha |Income Statem'!$C83,Data!$A$2:$E$1671,R$1)/Jedinica,"")</f>
        <v>#N/A</v>
      </c>
      <c r="S83" s="39" t="e">
        <f aca="false">IF(VLOOKUP(S$2&amp;'Bilans Uspjeha |Income Statem'!$C83,Data!$A$2:$E$1671,1)=S$2&amp;'Bilans Uspjeha |Income Statem'!$C83,VLOOKUP(S$2&amp;'Bilans Uspjeha |Income Statem'!$C83,Data!$A$2:$E$1671,S$1)/Jedinica,"")</f>
        <v>#N/A</v>
      </c>
      <c r="T83" s="39" t="e">
        <f aca="false">IF(VLOOKUP(T$2&amp;'Bilans Uspjeha |Income Statem'!$C83,Data!$A$2:$E$1671,1)=T$2&amp;'Bilans Uspjeha |Income Statem'!$C83,VLOOKUP(T$2&amp;'Bilans Uspjeha |Income Statem'!$C83,Data!$A$2:$E$1671,T$1)/Jedinica,"")</f>
        <v>#N/A</v>
      </c>
    </row>
    <row r="84" customFormat="false" ht="12.75" hidden="false" customHeight="false" outlineLevel="0" collapsed="false">
      <c r="A84" s="34" t="n">
        <v>221</v>
      </c>
      <c r="B84" s="34" t="e">
        <f aca="false">VLOOKUP('Bilans Uspjeha |Income Statem'!$A84,AOP_Balance,2,0)</f>
        <v>#N/A</v>
      </c>
      <c r="C84" s="48" t="e">
        <f aca="false">VLOOKUP('Bilans Uspjeha |Income Statem'!$A84,AOP_Balance,3,0)</f>
        <v>#N/A</v>
      </c>
      <c r="D84" s="37" t="e">
        <f aca="false">VLOOKUP('Bilans Uspjeha |Income Statem'!$A84,AOP_Balance,7,0)</f>
        <v>#N/A</v>
      </c>
      <c r="E84" s="39" t="e">
        <f aca="false">IF(VLOOKUP(E$2&amp;'Bilans Uspjeha |Income Statem'!$C84,Data!$A$2:$E$1671,1)=E$2&amp;'Bilans Uspjeha |Income Statem'!$C84,VLOOKUP(E$2&amp;'Bilans Uspjeha |Income Statem'!$C84,Data!$A$2:$E$1671,E$1)/Jedinica,"")</f>
        <v>#N/A</v>
      </c>
      <c r="F84" s="39" t="e">
        <f aca="false">IF(VLOOKUP(F$2&amp;'Bilans Uspjeha |Income Statem'!$C84,Data!$A$2:$E$1671,1)=F$2&amp;'Bilans Uspjeha |Income Statem'!$C84,VLOOKUP(F$2&amp;'Bilans Uspjeha |Income Statem'!$C84,Data!$A$2:$E$1671,F$1)/Jedinica,"")</f>
        <v>#N/A</v>
      </c>
      <c r="G84" s="39" t="e">
        <f aca="false">IF(VLOOKUP(G$2&amp;'Bilans Uspjeha |Income Statem'!$C84,Data!$A$2:$E$1671,1)=G$2&amp;'Bilans Uspjeha |Income Statem'!$C84,VLOOKUP(G$2&amp;'Bilans Uspjeha |Income Statem'!$C84,Data!$A$2:$E$1671,G$1)/Jedinica,"")</f>
        <v>#N/A</v>
      </c>
      <c r="H84" s="39" t="e">
        <f aca="false">IF(VLOOKUP(H$2&amp;'Bilans Uspjeha |Income Statem'!$C84,Data!$A$2:$E$1671,1)=H$2&amp;'Bilans Uspjeha |Income Statem'!$C84,VLOOKUP(H$2&amp;'Bilans Uspjeha |Income Statem'!$C84,Data!$A$2:$E$1671,H$1)/Jedinica,"")</f>
        <v>#N/A</v>
      </c>
      <c r="I84" s="39" t="e">
        <f aca="false">IF(VLOOKUP(I$2&amp;'Bilans Uspjeha |Income Statem'!$C84,Data!$A$2:$E$1671,1)=I$2&amp;'Bilans Uspjeha |Income Statem'!$C84,VLOOKUP(I$2&amp;'Bilans Uspjeha |Income Statem'!$C84,Data!$A$2:$E$1671,I$1)/Jedinica,"")</f>
        <v>#N/A</v>
      </c>
      <c r="J84" s="39" t="e">
        <f aca="false">IF(VLOOKUP(J$2&amp;'Bilans Uspjeha |Income Statem'!$C84,Data!$A$2:$E$1671,1)=J$2&amp;'Bilans Uspjeha |Income Statem'!$C84,VLOOKUP(J$2&amp;'Bilans Uspjeha |Income Statem'!$C84,Data!$A$2:$E$1671,J$1)/Jedinica,"")</f>
        <v>#N/A</v>
      </c>
      <c r="K84" s="39" t="e">
        <f aca="false">IF(VLOOKUP(K$2&amp;'Bilans Uspjeha |Income Statem'!$C84,Data!$A$2:$E$1671,1)=K$2&amp;'Bilans Uspjeha |Income Statem'!$C84,VLOOKUP(K$2&amp;'Bilans Uspjeha |Income Statem'!$C84,Data!$A$2:$E$1671,K$1)/Jedinica,"")</f>
        <v>#N/A</v>
      </c>
      <c r="L84" s="39" t="e">
        <f aca="false">IF(VLOOKUP(L$2&amp;'Bilans Uspjeha |Income Statem'!$C84,Data!$A$2:$E$1671,1)=L$2&amp;'Bilans Uspjeha |Income Statem'!$C84,VLOOKUP(L$2&amp;'Bilans Uspjeha |Income Statem'!$C84,Data!$A$2:$E$1671,L$1)/Jedinica,"")</f>
        <v>#N/A</v>
      </c>
      <c r="M84" s="39" t="e">
        <f aca="false">IF(VLOOKUP(M$2&amp;'Bilans Uspjeha |Income Statem'!$C84,Data!$A$2:$E$1671,1)=M$2&amp;'Bilans Uspjeha |Income Statem'!$C84,VLOOKUP(M$2&amp;'Bilans Uspjeha |Income Statem'!$C84,Data!$A$2:$E$1671,M$1)/Jedinica,"")</f>
        <v>#N/A</v>
      </c>
      <c r="N84" s="39" t="e">
        <f aca="false">IF(VLOOKUP(N$2&amp;'Bilans Uspjeha |Income Statem'!$C84,Data!$A$2:$E$1671,1)=N$2&amp;'Bilans Uspjeha |Income Statem'!$C84,VLOOKUP(N$2&amp;'Bilans Uspjeha |Income Statem'!$C84,Data!$A$2:$E$1671,N$1)/Jedinica,"")</f>
        <v>#N/A</v>
      </c>
      <c r="O84" s="39" t="e">
        <f aca="false">IF(VLOOKUP(O$2&amp;'Bilans Uspjeha |Income Statem'!$C84,Data!$A$2:$E$1671,1)=O$2&amp;'Bilans Uspjeha |Income Statem'!$C84,VLOOKUP(O$2&amp;'Bilans Uspjeha |Income Statem'!$C84,Data!$A$2:$E$1671,O$1)/Jedinica,"")</f>
        <v>#N/A</v>
      </c>
      <c r="P84" s="39" t="e">
        <f aca="false">IF(VLOOKUP(P$2&amp;'Bilans Uspjeha |Income Statem'!$C84,Data!$A$2:$E$1671,1)=P$2&amp;'Bilans Uspjeha |Income Statem'!$C84,VLOOKUP(P$2&amp;'Bilans Uspjeha |Income Statem'!$C84,Data!$A$2:$E$1671,P$1)/Jedinica,"")</f>
        <v>#N/A</v>
      </c>
      <c r="Q84" s="39" t="e">
        <f aca="false">IF(VLOOKUP(Q$2&amp;'Bilans Uspjeha |Income Statem'!$C84,Data!$A$2:$E$1671,1)=Q$2&amp;'Bilans Uspjeha |Income Statem'!$C84,VLOOKUP(Q$2&amp;'Bilans Uspjeha |Income Statem'!$C84,Data!$A$2:$E$1671,Q$1)/Jedinica,"")</f>
        <v>#N/A</v>
      </c>
      <c r="R84" s="39" t="e">
        <f aca="false">IF(VLOOKUP(R$2&amp;'Bilans Uspjeha |Income Statem'!$C84,Data!$A$2:$E$1671,1)=R$2&amp;'Bilans Uspjeha |Income Statem'!$C84,VLOOKUP(R$2&amp;'Bilans Uspjeha |Income Statem'!$C84,Data!$A$2:$E$1671,R$1)/Jedinica,"")</f>
        <v>#N/A</v>
      </c>
      <c r="S84" s="39" t="e">
        <f aca="false">IF(VLOOKUP(S$2&amp;'Bilans Uspjeha |Income Statem'!$C84,Data!$A$2:$E$1671,1)=S$2&amp;'Bilans Uspjeha |Income Statem'!$C84,VLOOKUP(S$2&amp;'Bilans Uspjeha |Income Statem'!$C84,Data!$A$2:$E$1671,S$1)/Jedinica,"")</f>
        <v>#N/A</v>
      </c>
      <c r="T84" s="39" t="e">
        <f aca="false">IF(VLOOKUP(T$2&amp;'Bilans Uspjeha |Income Statem'!$C84,Data!$A$2:$E$1671,1)=T$2&amp;'Bilans Uspjeha |Income Statem'!$C84,VLOOKUP(T$2&amp;'Bilans Uspjeha |Income Statem'!$C84,Data!$A$2:$E$1671,T$1)/Jedinica,"")</f>
        <v>#N/A</v>
      </c>
    </row>
    <row r="85" customFormat="false" ht="12.75" hidden="false" customHeight="false" outlineLevel="0" collapsed="false">
      <c r="A85" s="34" t="n">
        <v>222</v>
      </c>
      <c r="B85" s="34" t="e">
        <f aca="false">VLOOKUP('Bilans Uspjeha |Income Statem'!$A85,AOP_Balance,2,0)</f>
        <v>#N/A</v>
      </c>
      <c r="C85" s="48" t="e">
        <f aca="false">VLOOKUP('Bilans Uspjeha |Income Statem'!$A85,AOP_Balance,3,0)</f>
        <v>#N/A</v>
      </c>
      <c r="D85" s="37" t="e">
        <f aca="false">VLOOKUP('Bilans Uspjeha |Income Statem'!$A85,AOP_Balance,7,0)</f>
        <v>#N/A</v>
      </c>
      <c r="E85" s="39" t="e">
        <f aca="false">IF(VLOOKUP(E$2&amp;'Bilans Uspjeha |Income Statem'!$C85,Data!$A$2:$E$1671,1)=E$2&amp;'Bilans Uspjeha |Income Statem'!$C85,VLOOKUP(E$2&amp;'Bilans Uspjeha |Income Statem'!$C85,Data!$A$2:$E$1671,E$1)/Jedinica,"")</f>
        <v>#N/A</v>
      </c>
      <c r="F85" s="39" t="e">
        <f aca="false">IF(VLOOKUP(F$2&amp;'Bilans Uspjeha |Income Statem'!$C85,Data!$A$2:$E$1671,1)=F$2&amp;'Bilans Uspjeha |Income Statem'!$C85,VLOOKUP(F$2&amp;'Bilans Uspjeha |Income Statem'!$C85,Data!$A$2:$E$1671,F$1)/Jedinica,"")</f>
        <v>#N/A</v>
      </c>
      <c r="G85" s="39" t="e">
        <f aca="false">IF(VLOOKUP(G$2&amp;'Bilans Uspjeha |Income Statem'!$C85,Data!$A$2:$E$1671,1)=G$2&amp;'Bilans Uspjeha |Income Statem'!$C85,VLOOKUP(G$2&amp;'Bilans Uspjeha |Income Statem'!$C85,Data!$A$2:$E$1671,G$1)/Jedinica,"")</f>
        <v>#N/A</v>
      </c>
      <c r="H85" s="39" t="e">
        <f aca="false">IF(VLOOKUP(H$2&amp;'Bilans Uspjeha |Income Statem'!$C85,Data!$A$2:$E$1671,1)=H$2&amp;'Bilans Uspjeha |Income Statem'!$C85,VLOOKUP(H$2&amp;'Bilans Uspjeha |Income Statem'!$C85,Data!$A$2:$E$1671,H$1)/Jedinica,"")</f>
        <v>#N/A</v>
      </c>
      <c r="I85" s="39" t="e">
        <f aca="false">IF(VLOOKUP(I$2&amp;'Bilans Uspjeha |Income Statem'!$C85,Data!$A$2:$E$1671,1)=I$2&amp;'Bilans Uspjeha |Income Statem'!$C85,VLOOKUP(I$2&amp;'Bilans Uspjeha |Income Statem'!$C85,Data!$A$2:$E$1671,I$1)/Jedinica,"")</f>
        <v>#N/A</v>
      </c>
      <c r="J85" s="39" t="e">
        <f aca="false">IF(VLOOKUP(J$2&amp;'Bilans Uspjeha |Income Statem'!$C85,Data!$A$2:$E$1671,1)=J$2&amp;'Bilans Uspjeha |Income Statem'!$C85,VLOOKUP(J$2&amp;'Bilans Uspjeha |Income Statem'!$C85,Data!$A$2:$E$1671,J$1)/Jedinica,"")</f>
        <v>#N/A</v>
      </c>
      <c r="K85" s="39" t="e">
        <f aca="false">IF(VLOOKUP(K$2&amp;'Bilans Uspjeha |Income Statem'!$C85,Data!$A$2:$E$1671,1)=K$2&amp;'Bilans Uspjeha |Income Statem'!$C85,VLOOKUP(K$2&amp;'Bilans Uspjeha |Income Statem'!$C85,Data!$A$2:$E$1671,K$1)/Jedinica,"")</f>
        <v>#N/A</v>
      </c>
      <c r="L85" s="39" t="e">
        <f aca="false">IF(VLOOKUP(L$2&amp;'Bilans Uspjeha |Income Statem'!$C85,Data!$A$2:$E$1671,1)=L$2&amp;'Bilans Uspjeha |Income Statem'!$C85,VLOOKUP(L$2&amp;'Bilans Uspjeha |Income Statem'!$C85,Data!$A$2:$E$1671,L$1)/Jedinica,"")</f>
        <v>#N/A</v>
      </c>
      <c r="M85" s="39" t="e">
        <f aca="false">IF(VLOOKUP(M$2&amp;'Bilans Uspjeha |Income Statem'!$C85,Data!$A$2:$E$1671,1)=M$2&amp;'Bilans Uspjeha |Income Statem'!$C85,VLOOKUP(M$2&amp;'Bilans Uspjeha |Income Statem'!$C85,Data!$A$2:$E$1671,M$1)/Jedinica,"")</f>
        <v>#N/A</v>
      </c>
      <c r="N85" s="39" t="e">
        <f aca="false">IF(VLOOKUP(N$2&amp;'Bilans Uspjeha |Income Statem'!$C85,Data!$A$2:$E$1671,1)=N$2&amp;'Bilans Uspjeha |Income Statem'!$C85,VLOOKUP(N$2&amp;'Bilans Uspjeha |Income Statem'!$C85,Data!$A$2:$E$1671,N$1)/Jedinica,"")</f>
        <v>#N/A</v>
      </c>
      <c r="O85" s="39" t="e">
        <f aca="false">IF(VLOOKUP(O$2&amp;'Bilans Uspjeha |Income Statem'!$C85,Data!$A$2:$E$1671,1)=O$2&amp;'Bilans Uspjeha |Income Statem'!$C85,VLOOKUP(O$2&amp;'Bilans Uspjeha |Income Statem'!$C85,Data!$A$2:$E$1671,O$1)/Jedinica,"")</f>
        <v>#N/A</v>
      </c>
      <c r="P85" s="39" t="e">
        <f aca="false">IF(VLOOKUP(P$2&amp;'Bilans Uspjeha |Income Statem'!$C85,Data!$A$2:$E$1671,1)=P$2&amp;'Bilans Uspjeha |Income Statem'!$C85,VLOOKUP(P$2&amp;'Bilans Uspjeha |Income Statem'!$C85,Data!$A$2:$E$1671,P$1)/Jedinica,"")</f>
        <v>#N/A</v>
      </c>
      <c r="Q85" s="39" t="e">
        <f aca="false">IF(VLOOKUP(Q$2&amp;'Bilans Uspjeha |Income Statem'!$C85,Data!$A$2:$E$1671,1)=Q$2&amp;'Bilans Uspjeha |Income Statem'!$C85,VLOOKUP(Q$2&amp;'Bilans Uspjeha |Income Statem'!$C85,Data!$A$2:$E$1671,Q$1)/Jedinica,"")</f>
        <v>#N/A</v>
      </c>
      <c r="R85" s="39" t="e">
        <f aca="false">IF(VLOOKUP(R$2&amp;'Bilans Uspjeha |Income Statem'!$C85,Data!$A$2:$E$1671,1)=R$2&amp;'Bilans Uspjeha |Income Statem'!$C85,VLOOKUP(R$2&amp;'Bilans Uspjeha |Income Statem'!$C85,Data!$A$2:$E$1671,R$1)/Jedinica,"")</f>
        <v>#N/A</v>
      </c>
      <c r="S85" s="39" t="e">
        <f aca="false">IF(VLOOKUP(S$2&amp;'Bilans Uspjeha |Income Statem'!$C85,Data!$A$2:$E$1671,1)=S$2&amp;'Bilans Uspjeha |Income Statem'!$C85,VLOOKUP(S$2&amp;'Bilans Uspjeha |Income Statem'!$C85,Data!$A$2:$E$1671,S$1)/Jedinica,"")</f>
        <v>#N/A</v>
      </c>
      <c r="T85" s="39" t="e">
        <f aca="false">IF(VLOOKUP(T$2&amp;'Bilans Uspjeha |Income Statem'!$C85,Data!$A$2:$E$1671,1)=T$2&amp;'Bilans Uspjeha |Income Statem'!$C85,VLOOKUP(T$2&amp;'Bilans Uspjeha |Income Statem'!$C85,Data!$A$2:$E$1671,T$1)/Jedinica,"")</f>
        <v>#N/A</v>
      </c>
    </row>
    <row r="86" customFormat="false" ht="25.5" hidden="false" customHeight="false" outlineLevel="0" collapsed="false">
      <c r="A86" s="34" t="n">
        <v>223</v>
      </c>
      <c r="B86" s="34" t="e">
        <f aca="false">VLOOKUP('Bilans Uspjeha |Income Statem'!$A86,AOP_Balance,2,0)</f>
        <v>#N/A</v>
      </c>
      <c r="C86" s="48" t="e">
        <f aca="false">VLOOKUP('Bilans Uspjeha |Income Statem'!$A86,AOP_Balance,3,0)</f>
        <v>#N/A</v>
      </c>
      <c r="D86" s="37" t="e">
        <f aca="false">VLOOKUP('Bilans Uspjeha |Income Statem'!$A86,AOP_Balance,7,0)</f>
        <v>#N/A</v>
      </c>
      <c r="E86" s="39" t="e">
        <f aca="false">IF(VLOOKUP(E$2&amp;'Bilans Uspjeha |Income Statem'!$C86,Data!$A$2:$E$1671,1)=E$2&amp;'Bilans Uspjeha |Income Statem'!$C86,VLOOKUP(E$2&amp;'Bilans Uspjeha |Income Statem'!$C86,Data!$A$2:$E$1671,E$1)/Jedinica,"")</f>
        <v>#N/A</v>
      </c>
      <c r="F86" s="39" t="e">
        <f aca="false">IF(VLOOKUP(F$2&amp;'Bilans Uspjeha |Income Statem'!$C86,Data!$A$2:$E$1671,1)=F$2&amp;'Bilans Uspjeha |Income Statem'!$C86,VLOOKUP(F$2&amp;'Bilans Uspjeha |Income Statem'!$C86,Data!$A$2:$E$1671,F$1)/Jedinica,"")</f>
        <v>#N/A</v>
      </c>
      <c r="G86" s="39" t="e">
        <f aca="false">IF(VLOOKUP(G$2&amp;'Bilans Uspjeha |Income Statem'!$C86,Data!$A$2:$E$1671,1)=G$2&amp;'Bilans Uspjeha |Income Statem'!$C86,VLOOKUP(G$2&amp;'Bilans Uspjeha |Income Statem'!$C86,Data!$A$2:$E$1671,G$1)/Jedinica,"")</f>
        <v>#N/A</v>
      </c>
      <c r="H86" s="39" t="e">
        <f aca="false">IF(VLOOKUP(H$2&amp;'Bilans Uspjeha |Income Statem'!$C86,Data!$A$2:$E$1671,1)=H$2&amp;'Bilans Uspjeha |Income Statem'!$C86,VLOOKUP(H$2&amp;'Bilans Uspjeha |Income Statem'!$C86,Data!$A$2:$E$1671,H$1)/Jedinica,"")</f>
        <v>#N/A</v>
      </c>
      <c r="I86" s="39" t="e">
        <f aca="false">IF(VLOOKUP(I$2&amp;'Bilans Uspjeha |Income Statem'!$C86,Data!$A$2:$E$1671,1)=I$2&amp;'Bilans Uspjeha |Income Statem'!$C86,VLOOKUP(I$2&amp;'Bilans Uspjeha |Income Statem'!$C86,Data!$A$2:$E$1671,I$1)/Jedinica,"")</f>
        <v>#N/A</v>
      </c>
      <c r="J86" s="39" t="e">
        <f aca="false">IF(VLOOKUP(J$2&amp;'Bilans Uspjeha |Income Statem'!$C86,Data!$A$2:$E$1671,1)=J$2&amp;'Bilans Uspjeha |Income Statem'!$C86,VLOOKUP(J$2&amp;'Bilans Uspjeha |Income Statem'!$C86,Data!$A$2:$E$1671,J$1)/Jedinica,"")</f>
        <v>#N/A</v>
      </c>
      <c r="K86" s="39" t="e">
        <f aca="false">IF(VLOOKUP(K$2&amp;'Bilans Uspjeha |Income Statem'!$C86,Data!$A$2:$E$1671,1)=K$2&amp;'Bilans Uspjeha |Income Statem'!$C86,VLOOKUP(K$2&amp;'Bilans Uspjeha |Income Statem'!$C86,Data!$A$2:$E$1671,K$1)/Jedinica,"")</f>
        <v>#N/A</v>
      </c>
      <c r="L86" s="39" t="e">
        <f aca="false">IF(VLOOKUP(L$2&amp;'Bilans Uspjeha |Income Statem'!$C86,Data!$A$2:$E$1671,1)=L$2&amp;'Bilans Uspjeha |Income Statem'!$C86,VLOOKUP(L$2&amp;'Bilans Uspjeha |Income Statem'!$C86,Data!$A$2:$E$1671,L$1)/Jedinica,"")</f>
        <v>#N/A</v>
      </c>
      <c r="M86" s="39" t="e">
        <f aca="false">IF(VLOOKUP(M$2&amp;'Bilans Uspjeha |Income Statem'!$C86,Data!$A$2:$E$1671,1)=M$2&amp;'Bilans Uspjeha |Income Statem'!$C86,VLOOKUP(M$2&amp;'Bilans Uspjeha |Income Statem'!$C86,Data!$A$2:$E$1671,M$1)/Jedinica,"")</f>
        <v>#N/A</v>
      </c>
      <c r="N86" s="39" t="e">
        <f aca="false">IF(VLOOKUP(N$2&amp;'Bilans Uspjeha |Income Statem'!$C86,Data!$A$2:$E$1671,1)=N$2&amp;'Bilans Uspjeha |Income Statem'!$C86,VLOOKUP(N$2&amp;'Bilans Uspjeha |Income Statem'!$C86,Data!$A$2:$E$1671,N$1)/Jedinica,"")</f>
        <v>#N/A</v>
      </c>
      <c r="O86" s="39" t="e">
        <f aca="false">IF(VLOOKUP(O$2&amp;'Bilans Uspjeha |Income Statem'!$C86,Data!$A$2:$E$1671,1)=O$2&amp;'Bilans Uspjeha |Income Statem'!$C86,VLOOKUP(O$2&amp;'Bilans Uspjeha |Income Statem'!$C86,Data!$A$2:$E$1671,O$1)/Jedinica,"")</f>
        <v>#N/A</v>
      </c>
      <c r="P86" s="39" t="e">
        <f aca="false">IF(VLOOKUP(P$2&amp;'Bilans Uspjeha |Income Statem'!$C86,Data!$A$2:$E$1671,1)=P$2&amp;'Bilans Uspjeha |Income Statem'!$C86,VLOOKUP(P$2&amp;'Bilans Uspjeha |Income Statem'!$C86,Data!$A$2:$E$1671,P$1)/Jedinica,"")</f>
        <v>#N/A</v>
      </c>
      <c r="Q86" s="39" t="e">
        <f aca="false">IF(VLOOKUP(Q$2&amp;'Bilans Uspjeha |Income Statem'!$C86,Data!$A$2:$E$1671,1)=Q$2&amp;'Bilans Uspjeha |Income Statem'!$C86,VLOOKUP(Q$2&amp;'Bilans Uspjeha |Income Statem'!$C86,Data!$A$2:$E$1671,Q$1)/Jedinica,"")</f>
        <v>#N/A</v>
      </c>
      <c r="R86" s="39" t="e">
        <f aca="false">IF(VLOOKUP(R$2&amp;'Bilans Uspjeha |Income Statem'!$C86,Data!$A$2:$E$1671,1)=R$2&amp;'Bilans Uspjeha |Income Statem'!$C86,VLOOKUP(R$2&amp;'Bilans Uspjeha |Income Statem'!$C86,Data!$A$2:$E$1671,R$1)/Jedinica,"")</f>
        <v>#N/A</v>
      </c>
      <c r="S86" s="39" t="e">
        <f aca="false">IF(VLOOKUP(S$2&amp;'Bilans Uspjeha |Income Statem'!$C86,Data!$A$2:$E$1671,1)=S$2&amp;'Bilans Uspjeha |Income Statem'!$C86,VLOOKUP(S$2&amp;'Bilans Uspjeha |Income Statem'!$C86,Data!$A$2:$E$1671,S$1)/Jedinica,"")</f>
        <v>#N/A</v>
      </c>
      <c r="T86" s="39" t="e">
        <f aca="false">IF(VLOOKUP(T$2&amp;'Bilans Uspjeha |Income Statem'!$C86,Data!$A$2:$E$1671,1)=T$2&amp;'Bilans Uspjeha |Income Statem'!$C86,VLOOKUP(T$2&amp;'Bilans Uspjeha |Income Statem'!$C86,Data!$A$2:$E$1671,T$1)/Jedinica,"")</f>
        <v>#N/A</v>
      </c>
    </row>
    <row r="87" customFormat="false" ht="25.5" hidden="false" customHeight="false" outlineLevel="0" collapsed="false">
      <c r="A87" s="34" t="n">
        <v>224</v>
      </c>
      <c r="B87" s="34" t="e">
        <f aca="false">VLOOKUP('Bilans Uspjeha |Income Statem'!$A87,AOP_Balance,2,0)</f>
        <v>#N/A</v>
      </c>
      <c r="C87" s="49" t="e">
        <f aca="false">VLOOKUP('Bilans Uspjeha |Income Statem'!$A87,AOP_Balance,3,0)</f>
        <v>#N/A</v>
      </c>
      <c r="D87" s="37" t="e">
        <f aca="false">VLOOKUP('Bilans Uspjeha |Income Statem'!$A87,AOP_Balance,7,0)</f>
        <v>#N/A</v>
      </c>
      <c r="E87" s="39" t="e">
        <f aca="false">IF(VLOOKUP(E$2&amp;'Bilans Uspjeha |Income Statem'!$C87,Data!$A$2:$E$1671,1)=E$2&amp;'Bilans Uspjeha |Income Statem'!$C87,VLOOKUP(E$2&amp;'Bilans Uspjeha |Income Statem'!$C87,Data!$A$2:$E$1671,E$1)/Jedinica,"")</f>
        <v>#N/A</v>
      </c>
      <c r="F87" s="39" t="e">
        <f aca="false">IF(VLOOKUP(F$2&amp;'Bilans Uspjeha |Income Statem'!$C87,Data!$A$2:$E$1671,1)=F$2&amp;'Bilans Uspjeha |Income Statem'!$C87,VLOOKUP(F$2&amp;'Bilans Uspjeha |Income Statem'!$C87,Data!$A$2:$E$1671,F$1)/Jedinica,"")</f>
        <v>#N/A</v>
      </c>
      <c r="G87" s="39" t="e">
        <f aca="false">IF(VLOOKUP(G$2&amp;'Bilans Uspjeha |Income Statem'!$C87,Data!$A$2:$E$1671,1)=G$2&amp;'Bilans Uspjeha |Income Statem'!$C87,VLOOKUP(G$2&amp;'Bilans Uspjeha |Income Statem'!$C87,Data!$A$2:$E$1671,G$1)/Jedinica,"")</f>
        <v>#N/A</v>
      </c>
      <c r="H87" s="39" t="e">
        <f aca="false">IF(VLOOKUP(H$2&amp;'Bilans Uspjeha |Income Statem'!$C87,Data!$A$2:$E$1671,1)=H$2&amp;'Bilans Uspjeha |Income Statem'!$C87,VLOOKUP(H$2&amp;'Bilans Uspjeha |Income Statem'!$C87,Data!$A$2:$E$1671,H$1)/Jedinica,"")</f>
        <v>#N/A</v>
      </c>
      <c r="I87" s="39" t="e">
        <f aca="false">IF(VLOOKUP(I$2&amp;'Bilans Uspjeha |Income Statem'!$C87,Data!$A$2:$E$1671,1)=I$2&amp;'Bilans Uspjeha |Income Statem'!$C87,VLOOKUP(I$2&amp;'Bilans Uspjeha |Income Statem'!$C87,Data!$A$2:$E$1671,I$1)/Jedinica,"")</f>
        <v>#N/A</v>
      </c>
      <c r="J87" s="39" t="e">
        <f aca="false">IF(VLOOKUP(J$2&amp;'Bilans Uspjeha |Income Statem'!$C87,Data!$A$2:$E$1671,1)=J$2&amp;'Bilans Uspjeha |Income Statem'!$C87,VLOOKUP(J$2&amp;'Bilans Uspjeha |Income Statem'!$C87,Data!$A$2:$E$1671,J$1)/Jedinica,"")</f>
        <v>#N/A</v>
      </c>
      <c r="K87" s="39" t="e">
        <f aca="false">IF(VLOOKUP(K$2&amp;'Bilans Uspjeha |Income Statem'!$C87,Data!$A$2:$E$1671,1)=K$2&amp;'Bilans Uspjeha |Income Statem'!$C87,VLOOKUP(K$2&amp;'Bilans Uspjeha |Income Statem'!$C87,Data!$A$2:$E$1671,K$1)/Jedinica,"")</f>
        <v>#N/A</v>
      </c>
      <c r="L87" s="39" t="e">
        <f aca="false">IF(VLOOKUP(L$2&amp;'Bilans Uspjeha |Income Statem'!$C87,Data!$A$2:$E$1671,1)=L$2&amp;'Bilans Uspjeha |Income Statem'!$C87,VLOOKUP(L$2&amp;'Bilans Uspjeha |Income Statem'!$C87,Data!$A$2:$E$1671,L$1)/Jedinica,"")</f>
        <v>#N/A</v>
      </c>
      <c r="M87" s="39" t="e">
        <f aca="false">IF(VLOOKUP(M$2&amp;'Bilans Uspjeha |Income Statem'!$C87,Data!$A$2:$E$1671,1)=M$2&amp;'Bilans Uspjeha |Income Statem'!$C87,VLOOKUP(M$2&amp;'Bilans Uspjeha |Income Statem'!$C87,Data!$A$2:$E$1671,M$1)/Jedinica,"")</f>
        <v>#N/A</v>
      </c>
      <c r="N87" s="39" t="e">
        <f aca="false">IF(VLOOKUP(N$2&amp;'Bilans Uspjeha |Income Statem'!$C87,Data!$A$2:$E$1671,1)=N$2&amp;'Bilans Uspjeha |Income Statem'!$C87,VLOOKUP(N$2&amp;'Bilans Uspjeha |Income Statem'!$C87,Data!$A$2:$E$1671,N$1)/Jedinica,"")</f>
        <v>#N/A</v>
      </c>
      <c r="O87" s="39" t="e">
        <f aca="false">IF(VLOOKUP(O$2&amp;'Bilans Uspjeha |Income Statem'!$C87,Data!$A$2:$E$1671,1)=O$2&amp;'Bilans Uspjeha |Income Statem'!$C87,VLOOKUP(O$2&amp;'Bilans Uspjeha |Income Statem'!$C87,Data!$A$2:$E$1671,O$1)/Jedinica,"")</f>
        <v>#N/A</v>
      </c>
      <c r="P87" s="39" t="e">
        <f aca="false">IF(VLOOKUP(P$2&amp;'Bilans Uspjeha |Income Statem'!$C87,Data!$A$2:$E$1671,1)=P$2&amp;'Bilans Uspjeha |Income Statem'!$C87,VLOOKUP(P$2&amp;'Bilans Uspjeha |Income Statem'!$C87,Data!$A$2:$E$1671,P$1)/Jedinica,"")</f>
        <v>#N/A</v>
      </c>
      <c r="Q87" s="39" t="e">
        <f aca="false">IF(VLOOKUP(Q$2&amp;'Bilans Uspjeha |Income Statem'!$C87,Data!$A$2:$E$1671,1)=Q$2&amp;'Bilans Uspjeha |Income Statem'!$C87,VLOOKUP(Q$2&amp;'Bilans Uspjeha |Income Statem'!$C87,Data!$A$2:$E$1671,Q$1)/Jedinica,"")</f>
        <v>#N/A</v>
      </c>
      <c r="R87" s="39" t="e">
        <f aca="false">IF(VLOOKUP(R$2&amp;'Bilans Uspjeha |Income Statem'!$C87,Data!$A$2:$E$1671,1)=R$2&amp;'Bilans Uspjeha |Income Statem'!$C87,VLOOKUP(R$2&amp;'Bilans Uspjeha |Income Statem'!$C87,Data!$A$2:$E$1671,R$1)/Jedinica,"")</f>
        <v>#N/A</v>
      </c>
      <c r="S87" s="39" t="e">
        <f aca="false">IF(VLOOKUP(S$2&amp;'Bilans Uspjeha |Income Statem'!$C87,Data!$A$2:$E$1671,1)=S$2&amp;'Bilans Uspjeha |Income Statem'!$C87,VLOOKUP(S$2&amp;'Bilans Uspjeha |Income Statem'!$C87,Data!$A$2:$E$1671,S$1)/Jedinica,"")</f>
        <v>#N/A</v>
      </c>
      <c r="T87" s="39" t="e">
        <f aca="false">IF(VLOOKUP(T$2&amp;'Bilans Uspjeha |Income Statem'!$C87,Data!$A$2:$E$1671,1)=T$2&amp;'Bilans Uspjeha |Income Statem'!$C87,VLOOKUP(T$2&amp;'Bilans Uspjeha |Income Statem'!$C87,Data!$A$2:$E$1671,T$1)/Jedinica,"")</f>
        <v>#N/A</v>
      </c>
    </row>
    <row r="88" customFormat="false" ht="12.75" hidden="false" customHeight="false" outlineLevel="0" collapsed="false">
      <c r="A88" s="34" t="n">
        <v>225</v>
      </c>
      <c r="B88" s="34" t="e">
        <f aca="false">VLOOKUP('Bilans Uspjeha |Income Statem'!$A88,AOP_Balance,2,0)</f>
        <v>#N/A</v>
      </c>
      <c r="C88" s="49" t="e">
        <f aca="false">VLOOKUP('Bilans Uspjeha |Income Statem'!$A88,AOP_Balance,3,0)</f>
        <v>#N/A</v>
      </c>
      <c r="D88" s="37" t="e">
        <f aca="false">VLOOKUP('Bilans Uspjeha |Income Statem'!$A88,AOP_Balance,7,0)</f>
        <v>#N/A</v>
      </c>
      <c r="E88" s="39" t="e">
        <f aca="false">IF(VLOOKUP(E$2&amp;'Bilans Uspjeha |Income Statem'!$C88,Data!$A$2:$E$1671,1)=E$2&amp;'Bilans Uspjeha |Income Statem'!$C88,VLOOKUP(E$2&amp;'Bilans Uspjeha |Income Statem'!$C88,Data!$A$2:$E$1671,E$1)/Jedinica,"")</f>
        <v>#N/A</v>
      </c>
      <c r="F88" s="39" t="e">
        <f aca="false">IF(VLOOKUP(F$2&amp;'Bilans Uspjeha |Income Statem'!$C88,Data!$A$2:$E$1671,1)=F$2&amp;'Bilans Uspjeha |Income Statem'!$C88,VLOOKUP(F$2&amp;'Bilans Uspjeha |Income Statem'!$C88,Data!$A$2:$E$1671,F$1)/Jedinica,"")</f>
        <v>#N/A</v>
      </c>
      <c r="G88" s="39" t="e">
        <f aca="false">IF(VLOOKUP(G$2&amp;'Bilans Uspjeha |Income Statem'!$C88,Data!$A$2:$E$1671,1)=G$2&amp;'Bilans Uspjeha |Income Statem'!$C88,VLOOKUP(G$2&amp;'Bilans Uspjeha |Income Statem'!$C88,Data!$A$2:$E$1671,G$1)/Jedinica,"")</f>
        <v>#N/A</v>
      </c>
      <c r="H88" s="39" t="e">
        <f aca="false">IF(VLOOKUP(H$2&amp;'Bilans Uspjeha |Income Statem'!$C88,Data!$A$2:$E$1671,1)=H$2&amp;'Bilans Uspjeha |Income Statem'!$C88,VLOOKUP(H$2&amp;'Bilans Uspjeha |Income Statem'!$C88,Data!$A$2:$E$1671,H$1)/Jedinica,"")</f>
        <v>#N/A</v>
      </c>
      <c r="I88" s="39" t="e">
        <f aca="false">IF(VLOOKUP(I$2&amp;'Bilans Uspjeha |Income Statem'!$C88,Data!$A$2:$E$1671,1)=I$2&amp;'Bilans Uspjeha |Income Statem'!$C88,VLOOKUP(I$2&amp;'Bilans Uspjeha |Income Statem'!$C88,Data!$A$2:$E$1671,I$1)/Jedinica,"")</f>
        <v>#N/A</v>
      </c>
      <c r="J88" s="39" t="e">
        <f aca="false">IF(VLOOKUP(J$2&amp;'Bilans Uspjeha |Income Statem'!$C88,Data!$A$2:$E$1671,1)=J$2&amp;'Bilans Uspjeha |Income Statem'!$C88,VLOOKUP(J$2&amp;'Bilans Uspjeha |Income Statem'!$C88,Data!$A$2:$E$1671,J$1)/Jedinica,"")</f>
        <v>#N/A</v>
      </c>
      <c r="K88" s="39" t="e">
        <f aca="false">IF(VLOOKUP(K$2&amp;'Bilans Uspjeha |Income Statem'!$C88,Data!$A$2:$E$1671,1)=K$2&amp;'Bilans Uspjeha |Income Statem'!$C88,VLOOKUP(K$2&amp;'Bilans Uspjeha |Income Statem'!$C88,Data!$A$2:$E$1671,K$1)/Jedinica,"")</f>
        <v>#N/A</v>
      </c>
      <c r="L88" s="39" t="e">
        <f aca="false">IF(VLOOKUP(L$2&amp;'Bilans Uspjeha |Income Statem'!$C88,Data!$A$2:$E$1671,1)=L$2&amp;'Bilans Uspjeha |Income Statem'!$C88,VLOOKUP(L$2&amp;'Bilans Uspjeha |Income Statem'!$C88,Data!$A$2:$E$1671,L$1)/Jedinica,"")</f>
        <v>#N/A</v>
      </c>
      <c r="M88" s="39" t="e">
        <f aca="false">IF(VLOOKUP(M$2&amp;'Bilans Uspjeha |Income Statem'!$C88,Data!$A$2:$E$1671,1)=M$2&amp;'Bilans Uspjeha |Income Statem'!$C88,VLOOKUP(M$2&amp;'Bilans Uspjeha |Income Statem'!$C88,Data!$A$2:$E$1671,M$1)/Jedinica,"")</f>
        <v>#N/A</v>
      </c>
      <c r="N88" s="39" t="e">
        <f aca="false">IF(VLOOKUP(N$2&amp;'Bilans Uspjeha |Income Statem'!$C88,Data!$A$2:$E$1671,1)=N$2&amp;'Bilans Uspjeha |Income Statem'!$C88,VLOOKUP(N$2&amp;'Bilans Uspjeha |Income Statem'!$C88,Data!$A$2:$E$1671,N$1)/Jedinica,"")</f>
        <v>#N/A</v>
      </c>
      <c r="O88" s="39" t="e">
        <f aca="false">IF(VLOOKUP(O$2&amp;'Bilans Uspjeha |Income Statem'!$C88,Data!$A$2:$E$1671,1)=O$2&amp;'Bilans Uspjeha |Income Statem'!$C88,VLOOKUP(O$2&amp;'Bilans Uspjeha |Income Statem'!$C88,Data!$A$2:$E$1671,O$1)/Jedinica,"")</f>
        <v>#N/A</v>
      </c>
      <c r="P88" s="39" t="e">
        <f aca="false">IF(VLOOKUP(P$2&amp;'Bilans Uspjeha |Income Statem'!$C88,Data!$A$2:$E$1671,1)=P$2&amp;'Bilans Uspjeha |Income Statem'!$C88,VLOOKUP(P$2&amp;'Bilans Uspjeha |Income Statem'!$C88,Data!$A$2:$E$1671,P$1)/Jedinica,"")</f>
        <v>#N/A</v>
      </c>
      <c r="Q88" s="39" t="e">
        <f aca="false">IF(VLOOKUP(Q$2&amp;'Bilans Uspjeha |Income Statem'!$C88,Data!$A$2:$E$1671,1)=Q$2&amp;'Bilans Uspjeha |Income Statem'!$C88,VLOOKUP(Q$2&amp;'Bilans Uspjeha |Income Statem'!$C88,Data!$A$2:$E$1671,Q$1)/Jedinica,"")</f>
        <v>#N/A</v>
      </c>
      <c r="R88" s="39" t="e">
        <f aca="false">IF(VLOOKUP(R$2&amp;'Bilans Uspjeha |Income Statem'!$C88,Data!$A$2:$E$1671,1)=R$2&amp;'Bilans Uspjeha |Income Statem'!$C88,VLOOKUP(R$2&amp;'Bilans Uspjeha |Income Statem'!$C88,Data!$A$2:$E$1671,R$1)/Jedinica,"")</f>
        <v>#N/A</v>
      </c>
      <c r="S88" s="39" t="e">
        <f aca="false">IF(VLOOKUP(S$2&amp;'Bilans Uspjeha |Income Statem'!$C88,Data!$A$2:$E$1671,1)=S$2&amp;'Bilans Uspjeha |Income Statem'!$C88,VLOOKUP(S$2&amp;'Bilans Uspjeha |Income Statem'!$C88,Data!$A$2:$E$1671,S$1)/Jedinica,"")</f>
        <v>#N/A</v>
      </c>
      <c r="T88" s="39" t="e">
        <f aca="false">IF(VLOOKUP(T$2&amp;'Bilans Uspjeha |Income Statem'!$C88,Data!$A$2:$E$1671,1)=T$2&amp;'Bilans Uspjeha |Income Statem'!$C88,VLOOKUP(T$2&amp;'Bilans Uspjeha |Income Statem'!$C88,Data!$A$2:$E$1671,T$1)/Jedinica,"")</f>
        <v>#N/A</v>
      </c>
    </row>
    <row r="89" customFormat="false" ht="12.75" hidden="false" customHeight="false" outlineLevel="0" collapsed="false">
      <c r="A89" s="34" t="n">
        <v>226</v>
      </c>
      <c r="B89" s="34" t="e">
        <f aca="false">VLOOKUP('Bilans Uspjeha |Income Statem'!$A89,AOP_Balance,2,0)</f>
        <v>#N/A</v>
      </c>
      <c r="C89" s="48" t="e">
        <f aca="false">VLOOKUP('Bilans Uspjeha |Income Statem'!$A89,AOP_Balance,3,0)</f>
        <v>#N/A</v>
      </c>
      <c r="D89" s="37" t="e">
        <f aca="false">VLOOKUP('Bilans Uspjeha |Income Statem'!$A89,AOP_Balance,7,0)</f>
        <v>#N/A</v>
      </c>
      <c r="E89" s="39" t="e">
        <f aca="false">IF(VLOOKUP(E$2&amp;'Bilans Uspjeha |Income Statem'!$C89,Data!$A$2:$E$1671,1)=E$2&amp;'Bilans Uspjeha |Income Statem'!$C89,VLOOKUP(E$2&amp;'Bilans Uspjeha |Income Statem'!$C89,Data!$A$2:$E$1671,E$1)/Jedinica,"")</f>
        <v>#N/A</v>
      </c>
      <c r="F89" s="39" t="e">
        <f aca="false">IF(VLOOKUP(F$2&amp;'Bilans Uspjeha |Income Statem'!$C89,Data!$A$2:$E$1671,1)=F$2&amp;'Bilans Uspjeha |Income Statem'!$C89,VLOOKUP(F$2&amp;'Bilans Uspjeha |Income Statem'!$C89,Data!$A$2:$E$1671,F$1)/Jedinica,"")</f>
        <v>#N/A</v>
      </c>
      <c r="G89" s="39" t="e">
        <f aca="false">IF(VLOOKUP(G$2&amp;'Bilans Uspjeha |Income Statem'!$C89,Data!$A$2:$E$1671,1)=G$2&amp;'Bilans Uspjeha |Income Statem'!$C89,VLOOKUP(G$2&amp;'Bilans Uspjeha |Income Statem'!$C89,Data!$A$2:$E$1671,G$1)/Jedinica,"")</f>
        <v>#N/A</v>
      </c>
      <c r="H89" s="39" t="e">
        <f aca="false">IF(VLOOKUP(H$2&amp;'Bilans Uspjeha |Income Statem'!$C89,Data!$A$2:$E$1671,1)=H$2&amp;'Bilans Uspjeha |Income Statem'!$C89,VLOOKUP(H$2&amp;'Bilans Uspjeha |Income Statem'!$C89,Data!$A$2:$E$1671,H$1)/Jedinica,"")</f>
        <v>#N/A</v>
      </c>
      <c r="I89" s="39" t="e">
        <f aca="false">IF(VLOOKUP(I$2&amp;'Bilans Uspjeha |Income Statem'!$C89,Data!$A$2:$E$1671,1)=I$2&amp;'Bilans Uspjeha |Income Statem'!$C89,VLOOKUP(I$2&amp;'Bilans Uspjeha |Income Statem'!$C89,Data!$A$2:$E$1671,I$1)/Jedinica,"")</f>
        <v>#N/A</v>
      </c>
      <c r="J89" s="39" t="e">
        <f aca="false">IF(VLOOKUP(J$2&amp;'Bilans Uspjeha |Income Statem'!$C89,Data!$A$2:$E$1671,1)=J$2&amp;'Bilans Uspjeha |Income Statem'!$C89,VLOOKUP(J$2&amp;'Bilans Uspjeha |Income Statem'!$C89,Data!$A$2:$E$1671,J$1)/Jedinica,"")</f>
        <v>#N/A</v>
      </c>
      <c r="K89" s="39" t="e">
        <f aca="false">IF(VLOOKUP(K$2&amp;'Bilans Uspjeha |Income Statem'!$C89,Data!$A$2:$E$1671,1)=K$2&amp;'Bilans Uspjeha |Income Statem'!$C89,VLOOKUP(K$2&amp;'Bilans Uspjeha |Income Statem'!$C89,Data!$A$2:$E$1671,K$1)/Jedinica,"")</f>
        <v>#N/A</v>
      </c>
      <c r="L89" s="39" t="e">
        <f aca="false">IF(VLOOKUP(L$2&amp;'Bilans Uspjeha |Income Statem'!$C89,Data!$A$2:$E$1671,1)=L$2&amp;'Bilans Uspjeha |Income Statem'!$C89,VLOOKUP(L$2&amp;'Bilans Uspjeha |Income Statem'!$C89,Data!$A$2:$E$1671,L$1)/Jedinica,"")</f>
        <v>#N/A</v>
      </c>
      <c r="M89" s="39" t="e">
        <f aca="false">IF(VLOOKUP(M$2&amp;'Bilans Uspjeha |Income Statem'!$C89,Data!$A$2:$E$1671,1)=M$2&amp;'Bilans Uspjeha |Income Statem'!$C89,VLOOKUP(M$2&amp;'Bilans Uspjeha |Income Statem'!$C89,Data!$A$2:$E$1671,M$1)/Jedinica,"")</f>
        <v>#N/A</v>
      </c>
      <c r="N89" s="39" t="e">
        <f aca="false">IF(VLOOKUP(N$2&amp;'Bilans Uspjeha |Income Statem'!$C89,Data!$A$2:$E$1671,1)=N$2&amp;'Bilans Uspjeha |Income Statem'!$C89,VLOOKUP(N$2&amp;'Bilans Uspjeha |Income Statem'!$C89,Data!$A$2:$E$1671,N$1)/Jedinica,"")</f>
        <v>#N/A</v>
      </c>
      <c r="O89" s="39" t="e">
        <f aca="false">IF(VLOOKUP(O$2&amp;'Bilans Uspjeha |Income Statem'!$C89,Data!$A$2:$E$1671,1)=O$2&amp;'Bilans Uspjeha |Income Statem'!$C89,VLOOKUP(O$2&amp;'Bilans Uspjeha |Income Statem'!$C89,Data!$A$2:$E$1671,O$1)/Jedinica,"")</f>
        <v>#N/A</v>
      </c>
      <c r="P89" s="39" t="e">
        <f aca="false">IF(VLOOKUP(P$2&amp;'Bilans Uspjeha |Income Statem'!$C89,Data!$A$2:$E$1671,1)=P$2&amp;'Bilans Uspjeha |Income Statem'!$C89,VLOOKUP(P$2&amp;'Bilans Uspjeha |Income Statem'!$C89,Data!$A$2:$E$1671,P$1)/Jedinica,"")</f>
        <v>#N/A</v>
      </c>
      <c r="Q89" s="39" t="e">
        <f aca="false">IF(VLOOKUP(Q$2&amp;'Bilans Uspjeha |Income Statem'!$C89,Data!$A$2:$E$1671,1)=Q$2&amp;'Bilans Uspjeha |Income Statem'!$C89,VLOOKUP(Q$2&amp;'Bilans Uspjeha |Income Statem'!$C89,Data!$A$2:$E$1671,Q$1)/Jedinica,"")</f>
        <v>#N/A</v>
      </c>
      <c r="R89" s="39" t="e">
        <f aca="false">IF(VLOOKUP(R$2&amp;'Bilans Uspjeha |Income Statem'!$C89,Data!$A$2:$E$1671,1)=R$2&amp;'Bilans Uspjeha |Income Statem'!$C89,VLOOKUP(R$2&amp;'Bilans Uspjeha |Income Statem'!$C89,Data!$A$2:$E$1671,R$1)/Jedinica,"")</f>
        <v>#N/A</v>
      </c>
      <c r="S89" s="39" t="e">
        <f aca="false">IF(VLOOKUP(S$2&amp;'Bilans Uspjeha |Income Statem'!$C89,Data!$A$2:$E$1671,1)=S$2&amp;'Bilans Uspjeha |Income Statem'!$C89,VLOOKUP(S$2&amp;'Bilans Uspjeha |Income Statem'!$C89,Data!$A$2:$E$1671,S$1)/Jedinica,"")</f>
        <v>#N/A</v>
      </c>
      <c r="T89" s="39" t="e">
        <f aca="false">IF(VLOOKUP(T$2&amp;'Bilans Uspjeha |Income Statem'!$C89,Data!$A$2:$E$1671,1)=T$2&amp;'Bilans Uspjeha |Income Statem'!$C89,VLOOKUP(T$2&amp;'Bilans Uspjeha |Income Statem'!$C89,Data!$A$2:$E$1671,T$1)/Jedinica,"")</f>
        <v>#N/A</v>
      </c>
    </row>
    <row r="90" customFormat="false" ht="12.75" hidden="false" customHeight="false" outlineLevel="0" collapsed="false">
      <c r="A90" s="34" t="n">
        <v>227</v>
      </c>
      <c r="B90" s="34" t="e">
        <f aca="false">VLOOKUP('Bilans Uspjeha |Income Statem'!$A90,AOP_Balance,2,0)</f>
        <v>#N/A</v>
      </c>
      <c r="C90" s="48" t="e">
        <f aca="false">VLOOKUP('Bilans Uspjeha |Income Statem'!$A90,AOP_Balance,3,0)</f>
        <v>#N/A</v>
      </c>
      <c r="D90" s="37" t="e">
        <f aca="false">VLOOKUP('Bilans Uspjeha |Income Statem'!$A90,AOP_Balance,7,0)</f>
        <v>#N/A</v>
      </c>
      <c r="E90" s="39" t="e">
        <f aca="false">IF(VLOOKUP(E$2&amp;'Bilans Uspjeha |Income Statem'!$C90,Data!$A$2:$E$1671,1)=E$2&amp;'Bilans Uspjeha |Income Statem'!$C90,VLOOKUP(E$2&amp;'Bilans Uspjeha |Income Statem'!$C90,Data!$A$2:$E$1671,E$1)/Jedinica,"")</f>
        <v>#N/A</v>
      </c>
      <c r="F90" s="39" t="e">
        <f aca="false">IF(VLOOKUP(F$2&amp;'Bilans Uspjeha |Income Statem'!$C90,Data!$A$2:$E$1671,1)=F$2&amp;'Bilans Uspjeha |Income Statem'!$C90,VLOOKUP(F$2&amp;'Bilans Uspjeha |Income Statem'!$C90,Data!$A$2:$E$1671,F$1)/Jedinica,"")</f>
        <v>#N/A</v>
      </c>
      <c r="G90" s="39" t="e">
        <f aca="false">IF(VLOOKUP(G$2&amp;'Bilans Uspjeha |Income Statem'!$C90,Data!$A$2:$E$1671,1)=G$2&amp;'Bilans Uspjeha |Income Statem'!$C90,VLOOKUP(G$2&amp;'Bilans Uspjeha |Income Statem'!$C90,Data!$A$2:$E$1671,G$1)/Jedinica,"")</f>
        <v>#N/A</v>
      </c>
      <c r="H90" s="39" t="e">
        <f aca="false">IF(VLOOKUP(H$2&amp;'Bilans Uspjeha |Income Statem'!$C90,Data!$A$2:$E$1671,1)=H$2&amp;'Bilans Uspjeha |Income Statem'!$C90,VLOOKUP(H$2&amp;'Bilans Uspjeha |Income Statem'!$C90,Data!$A$2:$E$1671,H$1)/Jedinica,"")</f>
        <v>#N/A</v>
      </c>
      <c r="I90" s="39" t="e">
        <f aca="false">IF(VLOOKUP(I$2&amp;'Bilans Uspjeha |Income Statem'!$C90,Data!$A$2:$E$1671,1)=I$2&amp;'Bilans Uspjeha |Income Statem'!$C90,VLOOKUP(I$2&amp;'Bilans Uspjeha |Income Statem'!$C90,Data!$A$2:$E$1671,I$1)/Jedinica,"")</f>
        <v>#N/A</v>
      </c>
      <c r="J90" s="39" t="e">
        <f aca="false">IF(VLOOKUP(J$2&amp;'Bilans Uspjeha |Income Statem'!$C90,Data!$A$2:$E$1671,1)=J$2&amp;'Bilans Uspjeha |Income Statem'!$C90,VLOOKUP(J$2&amp;'Bilans Uspjeha |Income Statem'!$C90,Data!$A$2:$E$1671,J$1)/Jedinica,"")</f>
        <v>#N/A</v>
      </c>
      <c r="K90" s="39" t="e">
        <f aca="false">IF(VLOOKUP(K$2&amp;'Bilans Uspjeha |Income Statem'!$C90,Data!$A$2:$E$1671,1)=K$2&amp;'Bilans Uspjeha |Income Statem'!$C90,VLOOKUP(K$2&amp;'Bilans Uspjeha |Income Statem'!$C90,Data!$A$2:$E$1671,K$1)/Jedinica,"")</f>
        <v>#N/A</v>
      </c>
      <c r="L90" s="39" t="e">
        <f aca="false">IF(VLOOKUP(L$2&amp;'Bilans Uspjeha |Income Statem'!$C90,Data!$A$2:$E$1671,1)=L$2&amp;'Bilans Uspjeha |Income Statem'!$C90,VLOOKUP(L$2&amp;'Bilans Uspjeha |Income Statem'!$C90,Data!$A$2:$E$1671,L$1)/Jedinica,"")</f>
        <v>#N/A</v>
      </c>
      <c r="M90" s="39" t="e">
        <f aca="false">IF(VLOOKUP(M$2&amp;'Bilans Uspjeha |Income Statem'!$C90,Data!$A$2:$E$1671,1)=M$2&amp;'Bilans Uspjeha |Income Statem'!$C90,VLOOKUP(M$2&amp;'Bilans Uspjeha |Income Statem'!$C90,Data!$A$2:$E$1671,M$1)/Jedinica,"")</f>
        <v>#N/A</v>
      </c>
      <c r="N90" s="39" t="e">
        <f aca="false">IF(VLOOKUP(N$2&amp;'Bilans Uspjeha |Income Statem'!$C90,Data!$A$2:$E$1671,1)=N$2&amp;'Bilans Uspjeha |Income Statem'!$C90,VLOOKUP(N$2&amp;'Bilans Uspjeha |Income Statem'!$C90,Data!$A$2:$E$1671,N$1)/Jedinica,"")</f>
        <v>#N/A</v>
      </c>
      <c r="O90" s="39" t="e">
        <f aca="false">IF(VLOOKUP(O$2&amp;'Bilans Uspjeha |Income Statem'!$C90,Data!$A$2:$E$1671,1)=O$2&amp;'Bilans Uspjeha |Income Statem'!$C90,VLOOKUP(O$2&amp;'Bilans Uspjeha |Income Statem'!$C90,Data!$A$2:$E$1671,O$1)/Jedinica,"")</f>
        <v>#N/A</v>
      </c>
      <c r="P90" s="39" t="e">
        <f aca="false">IF(VLOOKUP(P$2&amp;'Bilans Uspjeha |Income Statem'!$C90,Data!$A$2:$E$1671,1)=P$2&amp;'Bilans Uspjeha |Income Statem'!$C90,VLOOKUP(P$2&amp;'Bilans Uspjeha |Income Statem'!$C90,Data!$A$2:$E$1671,P$1)/Jedinica,"")</f>
        <v>#N/A</v>
      </c>
      <c r="Q90" s="39" t="e">
        <f aca="false">IF(VLOOKUP(Q$2&amp;'Bilans Uspjeha |Income Statem'!$C90,Data!$A$2:$E$1671,1)=Q$2&amp;'Bilans Uspjeha |Income Statem'!$C90,VLOOKUP(Q$2&amp;'Bilans Uspjeha |Income Statem'!$C90,Data!$A$2:$E$1671,Q$1)/Jedinica,"")</f>
        <v>#N/A</v>
      </c>
      <c r="R90" s="39" t="e">
        <f aca="false">IF(VLOOKUP(R$2&amp;'Bilans Uspjeha |Income Statem'!$C90,Data!$A$2:$E$1671,1)=R$2&amp;'Bilans Uspjeha |Income Statem'!$C90,VLOOKUP(R$2&amp;'Bilans Uspjeha |Income Statem'!$C90,Data!$A$2:$E$1671,R$1)/Jedinica,"")</f>
        <v>#N/A</v>
      </c>
      <c r="S90" s="39" t="e">
        <f aca="false">IF(VLOOKUP(S$2&amp;'Bilans Uspjeha |Income Statem'!$C90,Data!$A$2:$E$1671,1)=S$2&amp;'Bilans Uspjeha |Income Statem'!$C90,VLOOKUP(S$2&amp;'Bilans Uspjeha |Income Statem'!$C90,Data!$A$2:$E$1671,S$1)/Jedinica,"")</f>
        <v>#N/A</v>
      </c>
      <c r="T90" s="39" t="e">
        <f aca="false">IF(VLOOKUP(T$2&amp;'Bilans Uspjeha |Income Statem'!$C90,Data!$A$2:$E$1671,1)=T$2&amp;'Bilans Uspjeha |Income Statem'!$C90,VLOOKUP(T$2&amp;'Bilans Uspjeha |Income Statem'!$C90,Data!$A$2:$E$1671,T$1)/Jedinica,"")</f>
        <v>#N/A</v>
      </c>
    </row>
    <row r="91" customFormat="false" ht="12.75" hidden="false" customHeight="false" outlineLevel="0" collapsed="false">
      <c r="A91" s="34" t="n">
        <v>228</v>
      </c>
      <c r="B91" s="34" t="e">
        <f aca="false">VLOOKUP('Bilans Uspjeha |Income Statem'!$A91,AOP_Balance,2,0)</f>
        <v>#N/A</v>
      </c>
      <c r="C91" s="48" t="e">
        <f aca="false">VLOOKUP('Bilans Uspjeha |Income Statem'!$A91,AOP_Balance,3,0)</f>
        <v>#N/A</v>
      </c>
      <c r="D91" s="37" t="e">
        <f aca="false">VLOOKUP('Bilans Uspjeha |Income Statem'!$A91,AOP_Balance,7,0)</f>
        <v>#N/A</v>
      </c>
      <c r="E91" s="39" t="e">
        <f aca="false">IF(VLOOKUP(E$2&amp;'Bilans Uspjeha |Income Statem'!$C91,Data!$A$2:$E$1671,1)=E$2&amp;'Bilans Uspjeha |Income Statem'!$C91,VLOOKUP(E$2&amp;'Bilans Uspjeha |Income Statem'!$C91,Data!$A$2:$E$1671,E$1)/Jedinica,"")</f>
        <v>#N/A</v>
      </c>
      <c r="F91" s="39" t="e">
        <f aca="false">IF(VLOOKUP(F$2&amp;'Bilans Uspjeha |Income Statem'!$C91,Data!$A$2:$E$1671,1)=F$2&amp;'Bilans Uspjeha |Income Statem'!$C91,VLOOKUP(F$2&amp;'Bilans Uspjeha |Income Statem'!$C91,Data!$A$2:$E$1671,F$1)/Jedinica,"")</f>
        <v>#N/A</v>
      </c>
      <c r="G91" s="39" t="e">
        <f aca="false">IF(VLOOKUP(G$2&amp;'Bilans Uspjeha |Income Statem'!$C91,Data!$A$2:$E$1671,1)=G$2&amp;'Bilans Uspjeha |Income Statem'!$C91,VLOOKUP(G$2&amp;'Bilans Uspjeha |Income Statem'!$C91,Data!$A$2:$E$1671,G$1)/Jedinica,"")</f>
        <v>#N/A</v>
      </c>
      <c r="H91" s="39" t="e">
        <f aca="false">IF(VLOOKUP(H$2&amp;'Bilans Uspjeha |Income Statem'!$C91,Data!$A$2:$E$1671,1)=H$2&amp;'Bilans Uspjeha |Income Statem'!$C91,VLOOKUP(H$2&amp;'Bilans Uspjeha |Income Statem'!$C91,Data!$A$2:$E$1671,H$1)/Jedinica,"")</f>
        <v>#N/A</v>
      </c>
      <c r="I91" s="39" t="e">
        <f aca="false">IF(VLOOKUP(I$2&amp;'Bilans Uspjeha |Income Statem'!$C91,Data!$A$2:$E$1671,1)=I$2&amp;'Bilans Uspjeha |Income Statem'!$C91,VLOOKUP(I$2&amp;'Bilans Uspjeha |Income Statem'!$C91,Data!$A$2:$E$1671,I$1)/Jedinica,"")</f>
        <v>#N/A</v>
      </c>
      <c r="J91" s="39" t="e">
        <f aca="false">IF(VLOOKUP(J$2&amp;'Bilans Uspjeha |Income Statem'!$C91,Data!$A$2:$E$1671,1)=J$2&amp;'Bilans Uspjeha |Income Statem'!$C91,VLOOKUP(J$2&amp;'Bilans Uspjeha |Income Statem'!$C91,Data!$A$2:$E$1671,J$1)/Jedinica,"")</f>
        <v>#N/A</v>
      </c>
      <c r="K91" s="39" t="e">
        <f aca="false">IF(VLOOKUP(K$2&amp;'Bilans Uspjeha |Income Statem'!$C91,Data!$A$2:$E$1671,1)=K$2&amp;'Bilans Uspjeha |Income Statem'!$C91,VLOOKUP(K$2&amp;'Bilans Uspjeha |Income Statem'!$C91,Data!$A$2:$E$1671,K$1)/Jedinica,"")</f>
        <v>#N/A</v>
      </c>
      <c r="L91" s="39" t="e">
        <f aca="false">IF(VLOOKUP(L$2&amp;'Bilans Uspjeha |Income Statem'!$C91,Data!$A$2:$E$1671,1)=L$2&amp;'Bilans Uspjeha |Income Statem'!$C91,VLOOKUP(L$2&amp;'Bilans Uspjeha |Income Statem'!$C91,Data!$A$2:$E$1671,L$1)/Jedinica,"")</f>
        <v>#N/A</v>
      </c>
      <c r="M91" s="39" t="e">
        <f aca="false">IF(VLOOKUP(M$2&amp;'Bilans Uspjeha |Income Statem'!$C91,Data!$A$2:$E$1671,1)=M$2&amp;'Bilans Uspjeha |Income Statem'!$C91,VLOOKUP(M$2&amp;'Bilans Uspjeha |Income Statem'!$C91,Data!$A$2:$E$1671,M$1)/Jedinica,"")</f>
        <v>#N/A</v>
      </c>
      <c r="N91" s="39" t="e">
        <f aca="false">IF(VLOOKUP(N$2&amp;'Bilans Uspjeha |Income Statem'!$C91,Data!$A$2:$E$1671,1)=N$2&amp;'Bilans Uspjeha |Income Statem'!$C91,VLOOKUP(N$2&amp;'Bilans Uspjeha |Income Statem'!$C91,Data!$A$2:$E$1671,N$1)/Jedinica,"")</f>
        <v>#N/A</v>
      </c>
      <c r="O91" s="39" t="e">
        <f aca="false">IF(VLOOKUP(O$2&amp;'Bilans Uspjeha |Income Statem'!$C91,Data!$A$2:$E$1671,1)=O$2&amp;'Bilans Uspjeha |Income Statem'!$C91,VLOOKUP(O$2&amp;'Bilans Uspjeha |Income Statem'!$C91,Data!$A$2:$E$1671,O$1)/Jedinica,"")</f>
        <v>#N/A</v>
      </c>
      <c r="P91" s="39" t="e">
        <f aca="false">IF(VLOOKUP(P$2&amp;'Bilans Uspjeha |Income Statem'!$C91,Data!$A$2:$E$1671,1)=P$2&amp;'Bilans Uspjeha |Income Statem'!$C91,VLOOKUP(P$2&amp;'Bilans Uspjeha |Income Statem'!$C91,Data!$A$2:$E$1671,P$1)/Jedinica,"")</f>
        <v>#N/A</v>
      </c>
      <c r="Q91" s="39" t="e">
        <f aca="false">IF(VLOOKUP(Q$2&amp;'Bilans Uspjeha |Income Statem'!$C91,Data!$A$2:$E$1671,1)=Q$2&amp;'Bilans Uspjeha |Income Statem'!$C91,VLOOKUP(Q$2&amp;'Bilans Uspjeha |Income Statem'!$C91,Data!$A$2:$E$1671,Q$1)/Jedinica,"")</f>
        <v>#N/A</v>
      </c>
      <c r="R91" s="39" t="e">
        <f aca="false">IF(VLOOKUP(R$2&amp;'Bilans Uspjeha |Income Statem'!$C91,Data!$A$2:$E$1671,1)=R$2&amp;'Bilans Uspjeha |Income Statem'!$C91,VLOOKUP(R$2&amp;'Bilans Uspjeha |Income Statem'!$C91,Data!$A$2:$E$1671,R$1)/Jedinica,"")</f>
        <v>#N/A</v>
      </c>
      <c r="S91" s="39" t="e">
        <f aca="false">IF(VLOOKUP(S$2&amp;'Bilans Uspjeha |Income Statem'!$C91,Data!$A$2:$E$1671,1)=S$2&amp;'Bilans Uspjeha |Income Statem'!$C91,VLOOKUP(S$2&amp;'Bilans Uspjeha |Income Statem'!$C91,Data!$A$2:$E$1671,S$1)/Jedinica,"")</f>
        <v>#N/A</v>
      </c>
      <c r="T91" s="39" t="e">
        <f aca="false">IF(VLOOKUP(T$2&amp;'Bilans Uspjeha |Income Statem'!$C91,Data!$A$2:$E$1671,1)=T$2&amp;'Bilans Uspjeha |Income Statem'!$C91,VLOOKUP(T$2&amp;'Bilans Uspjeha |Income Statem'!$C91,Data!$A$2:$E$1671,T$1)/Jedinica,"")</f>
        <v>#N/A</v>
      </c>
    </row>
    <row r="92" customFormat="false" ht="12.75" hidden="false" customHeight="false" outlineLevel="0" collapsed="false">
      <c r="A92" s="34" t="n">
        <v>229</v>
      </c>
      <c r="B92" s="34" t="e">
        <f aca="false">VLOOKUP('Bilans Uspjeha |Income Statem'!$A92,AOP_Balance,2,0)</f>
        <v>#N/A</v>
      </c>
      <c r="C92" s="48" t="e">
        <f aca="false">VLOOKUP('Bilans Uspjeha |Income Statem'!$A92,AOP_Balance,3,0)</f>
        <v>#N/A</v>
      </c>
      <c r="D92" s="37" t="e">
        <f aca="false">VLOOKUP('Bilans Uspjeha |Income Statem'!$A92,AOP_Balance,7,0)</f>
        <v>#N/A</v>
      </c>
      <c r="E92" s="39" t="e">
        <f aca="false">IF(VLOOKUP(E$2&amp;'Bilans Uspjeha |Income Statem'!$C92,Data!$A$2:$E$1671,1)=E$2&amp;'Bilans Uspjeha |Income Statem'!$C92,VLOOKUP(E$2&amp;'Bilans Uspjeha |Income Statem'!$C92,Data!$A$2:$E$1671,E$1)/Jedinica,"")</f>
        <v>#N/A</v>
      </c>
      <c r="F92" s="39" t="e">
        <f aca="false">IF(VLOOKUP(F$2&amp;'Bilans Uspjeha |Income Statem'!$C92,Data!$A$2:$E$1671,1)=F$2&amp;'Bilans Uspjeha |Income Statem'!$C92,VLOOKUP(F$2&amp;'Bilans Uspjeha |Income Statem'!$C92,Data!$A$2:$E$1671,F$1)/Jedinica,"")</f>
        <v>#N/A</v>
      </c>
      <c r="G92" s="39" t="e">
        <f aca="false">IF(VLOOKUP(G$2&amp;'Bilans Uspjeha |Income Statem'!$C92,Data!$A$2:$E$1671,1)=G$2&amp;'Bilans Uspjeha |Income Statem'!$C92,VLOOKUP(G$2&amp;'Bilans Uspjeha |Income Statem'!$C92,Data!$A$2:$E$1671,G$1)/Jedinica,"")</f>
        <v>#N/A</v>
      </c>
      <c r="H92" s="39" t="e">
        <f aca="false">IF(VLOOKUP(H$2&amp;'Bilans Uspjeha |Income Statem'!$C92,Data!$A$2:$E$1671,1)=H$2&amp;'Bilans Uspjeha |Income Statem'!$C92,VLOOKUP(H$2&amp;'Bilans Uspjeha |Income Statem'!$C92,Data!$A$2:$E$1671,H$1)/Jedinica,"")</f>
        <v>#N/A</v>
      </c>
      <c r="I92" s="39" t="e">
        <f aca="false">IF(VLOOKUP(I$2&amp;'Bilans Uspjeha |Income Statem'!$C92,Data!$A$2:$E$1671,1)=I$2&amp;'Bilans Uspjeha |Income Statem'!$C92,VLOOKUP(I$2&amp;'Bilans Uspjeha |Income Statem'!$C92,Data!$A$2:$E$1671,I$1)/Jedinica,"")</f>
        <v>#N/A</v>
      </c>
      <c r="J92" s="39" t="e">
        <f aca="false">IF(VLOOKUP(J$2&amp;'Bilans Uspjeha |Income Statem'!$C92,Data!$A$2:$E$1671,1)=J$2&amp;'Bilans Uspjeha |Income Statem'!$C92,VLOOKUP(J$2&amp;'Bilans Uspjeha |Income Statem'!$C92,Data!$A$2:$E$1671,J$1)/Jedinica,"")</f>
        <v>#N/A</v>
      </c>
      <c r="K92" s="39" t="e">
        <f aca="false">IF(VLOOKUP(K$2&amp;'Bilans Uspjeha |Income Statem'!$C92,Data!$A$2:$E$1671,1)=K$2&amp;'Bilans Uspjeha |Income Statem'!$C92,VLOOKUP(K$2&amp;'Bilans Uspjeha |Income Statem'!$C92,Data!$A$2:$E$1671,K$1)/Jedinica,"")</f>
        <v>#N/A</v>
      </c>
      <c r="L92" s="39" t="e">
        <f aca="false">IF(VLOOKUP(L$2&amp;'Bilans Uspjeha |Income Statem'!$C92,Data!$A$2:$E$1671,1)=L$2&amp;'Bilans Uspjeha |Income Statem'!$C92,VLOOKUP(L$2&amp;'Bilans Uspjeha |Income Statem'!$C92,Data!$A$2:$E$1671,L$1)/Jedinica,"")</f>
        <v>#N/A</v>
      </c>
      <c r="M92" s="39" t="e">
        <f aca="false">IF(VLOOKUP(M$2&amp;'Bilans Uspjeha |Income Statem'!$C92,Data!$A$2:$E$1671,1)=M$2&amp;'Bilans Uspjeha |Income Statem'!$C92,VLOOKUP(M$2&amp;'Bilans Uspjeha |Income Statem'!$C92,Data!$A$2:$E$1671,M$1)/Jedinica,"")</f>
        <v>#N/A</v>
      </c>
      <c r="N92" s="39" t="e">
        <f aca="false">IF(VLOOKUP(N$2&amp;'Bilans Uspjeha |Income Statem'!$C92,Data!$A$2:$E$1671,1)=N$2&amp;'Bilans Uspjeha |Income Statem'!$C92,VLOOKUP(N$2&amp;'Bilans Uspjeha |Income Statem'!$C92,Data!$A$2:$E$1671,N$1)/Jedinica,"")</f>
        <v>#N/A</v>
      </c>
      <c r="O92" s="39" t="e">
        <f aca="false">IF(VLOOKUP(O$2&amp;'Bilans Uspjeha |Income Statem'!$C92,Data!$A$2:$E$1671,1)=O$2&amp;'Bilans Uspjeha |Income Statem'!$C92,VLOOKUP(O$2&amp;'Bilans Uspjeha |Income Statem'!$C92,Data!$A$2:$E$1671,O$1)/Jedinica,"")</f>
        <v>#N/A</v>
      </c>
      <c r="P92" s="39" t="e">
        <f aca="false">IF(VLOOKUP(P$2&amp;'Bilans Uspjeha |Income Statem'!$C92,Data!$A$2:$E$1671,1)=P$2&amp;'Bilans Uspjeha |Income Statem'!$C92,VLOOKUP(P$2&amp;'Bilans Uspjeha |Income Statem'!$C92,Data!$A$2:$E$1671,P$1)/Jedinica,"")</f>
        <v>#N/A</v>
      </c>
      <c r="Q92" s="39" t="e">
        <f aca="false">IF(VLOOKUP(Q$2&amp;'Bilans Uspjeha |Income Statem'!$C92,Data!$A$2:$E$1671,1)=Q$2&amp;'Bilans Uspjeha |Income Statem'!$C92,VLOOKUP(Q$2&amp;'Bilans Uspjeha |Income Statem'!$C92,Data!$A$2:$E$1671,Q$1)/Jedinica,"")</f>
        <v>#N/A</v>
      </c>
      <c r="R92" s="39" t="e">
        <f aca="false">IF(VLOOKUP(R$2&amp;'Bilans Uspjeha |Income Statem'!$C92,Data!$A$2:$E$1671,1)=R$2&amp;'Bilans Uspjeha |Income Statem'!$C92,VLOOKUP(R$2&amp;'Bilans Uspjeha |Income Statem'!$C92,Data!$A$2:$E$1671,R$1)/Jedinica,"")</f>
        <v>#N/A</v>
      </c>
      <c r="S92" s="39" t="e">
        <f aca="false">IF(VLOOKUP(S$2&amp;'Bilans Uspjeha |Income Statem'!$C92,Data!$A$2:$E$1671,1)=S$2&amp;'Bilans Uspjeha |Income Statem'!$C92,VLOOKUP(S$2&amp;'Bilans Uspjeha |Income Statem'!$C92,Data!$A$2:$E$1671,S$1)/Jedinica,"")</f>
        <v>#N/A</v>
      </c>
      <c r="T92" s="39" t="e">
        <f aca="false">IF(VLOOKUP(T$2&amp;'Bilans Uspjeha |Income Statem'!$C92,Data!$A$2:$E$1671,1)=T$2&amp;'Bilans Uspjeha |Income Statem'!$C92,VLOOKUP(T$2&amp;'Bilans Uspjeha |Income Statem'!$C92,Data!$A$2:$E$1671,T$1)/Jedinica,"")</f>
        <v>#N/A</v>
      </c>
    </row>
    <row r="93" customFormat="false" ht="12.75" hidden="false" customHeight="false" outlineLevel="0" collapsed="false">
      <c r="A93" s="34" t="n">
        <v>230</v>
      </c>
      <c r="B93" s="34" t="e">
        <f aca="false">VLOOKUP('Bilans Uspjeha |Income Statem'!$A93,AOP_Balance,2,0)</f>
        <v>#N/A</v>
      </c>
      <c r="C93" s="48" t="e">
        <f aca="false">VLOOKUP('Bilans Uspjeha |Income Statem'!$A93,AOP_Balance,3,0)</f>
        <v>#N/A</v>
      </c>
      <c r="D93" s="37" t="e">
        <f aca="false">VLOOKUP('Bilans Uspjeha |Income Statem'!$A93,AOP_Balance,7,0)</f>
        <v>#N/A</v>
      </c>
      <c r="E93" s="39" t="e">
        <f aca="false">IF(VLOOKUP(E$2&amp;'Bilans Uspjeha |Income Statem'!$C93,Data!$A$2:$E$1671,1)=E$2&amp;'Bilans Uspjeha |Income Statem'!$C93,VLOOKUP(E$2&amp;'Bilans Uspjeha |Income Statem'!$C93,Data!$A$2:$E$1671,E$1)/Jedinica,"")</f>
        <v>#N/A</v>
      </c>
      <c r="F93" s="39" t="e">
        <f aca="false">IF(VLOOKUP(F$2&amp;'Bilans Uspjeha |Income Statem'!$C93,Data!$A$2:$E$1671,1)=F$2&amp;'Bilans Uspjeha |Income Statem'!$C93,VLOOKUP(F$2&amp;'Bilans Uspjeha |Income Statem'!$C93,Data!$A$2:$E$1671,F$1)/Jedinica,"")</f>
        <v>#N/A</v>
      </c>
      <c r="G93" s="39" t="e">
        <f aca="false">IF(VLOOKUP(G$2&amp;'Bilans Uspjeha |Income Statem'!$C93,Data!$A$2:$E$1671,1)=G$2&amp;'Bilans Uspjeha |Income Statem'!$C93,VLOOKUP(G$2&amp;'Bilans Uspjeha |Income Statem'!$C93,Data!$A$2:$E$1671,G$1)/Jedinica,"")</f>
        <v>#N/A</v>
      </c>
      <c r="H93" s="39" t="e">
        <f aca="false">IF(VLOOKUP(H$2&amp;'Bilans Uspjeha |Income Statem'!$C93,Data!$A$2:$E$1671,1)=H$2&amp;'Bilans Uspjeha |Income Statem'!$C93,VLOOKUP(H$2&amp;'Bilans Uspjeha |Income Statem'!$C93,Data!$A$2:$E$1671,H$1)/Jedinica,"")</f>
        <v>#N/A</v>
      </c>
      <c r="I93" s="39" t="e">
        <f aca="false">IF(VLOOKUP(I$2&amp;'Bilans Uspjeha |Income Statem'!$C93,Data!$A$2:$E$1671,1)=I$2&amp;'Bilans Uspjeha |Income Statem'!$C93,VLOOKUP(I$2&amp;'Bilans Uspjeha |Income Statem'!$C93,Data!$A$2:$E$1671,I$1)/Jedinica,"")</f>
        <v>#N/A</v>
      </c>
      <c r="J93" s="39" t="e">
        <f aca="false">IF(VLOOKUP(J$2&amp;'Bilans Uspjeha |Income Statem'!$C93,Data!$A$2:$E$1671,1)=J$2&amp;'Bilans Uspjeha |Income Statem'!$C93,VLOOKUP(J$2&amp;'Bilans Uspjeha |Income Statem'!$C93,Data!$A$2:$E$1671,J$1)/Jedinica,"")</f>
        <v>#N/A</v>
      </c>
      <c r="K93" s="39" t="e">
        <f aca="false">IF(VLOOKUP(K$2&amp;'Bilans Uspjeha |Income Statem'!$C93,Data!$A$2:$E$1671,1)=K$2&amp;'Bilans Uspjeha |Income Statem'!$C93,VLOOKUP(K$2&amp;'Bilans Uspjeha |Income Statem'!$C93,Data!$A$2:$E$1671,K$1)/Jedinica,"")</f>
        <v>#N/A</v>
      </c>
      <c r="L93" s="39" t="e">
        <f aca="false">IF(VLOOKUP(L$2&amp;'Bilans Uspjeha |Income Statem'!$C93,Data!$A$2:$E$1671,1)=L$2&amp;'Bilans Uspjeha |Income Statem'!$C93,VLOOKUP(L$2&amp;'Bilans Uspjeha |Income Statem'!$C93,Data!$A$2:$E$1671,L$1)/Jedinica,"")</f>
        <v>#N/A</v>
      </c>
      <c r="M93" s="39" t="e">
        <f aca="false">IF(VLOOKUP(M$2&amp;'Bilans Uspjeha |Income Statem'!$C93,Data!$A$2:$E$1671,1)=M$2&amp;'Bilans Uspjeha |Income Statem'!$C93,VLOOKUP(M$2&amp;'Bilans Uspjeha |Income Statem'!$C93,Data!$A$2:$E$1671,M$1)/Jedinica,"")</f>
        <v>#N/A</v>
      </c>
      <c r="N93" s="39" t="e">
        <f aca="false">IF(VLOOKUP(N$2&amp;'Bilans Uspjeha |Income Statem'!$C93,Data!$A$2:$E$1671,1)=N$2&amp;'Bilans Uspjeha |Income Statem'!$C93,VLOOKUP(N$2&amp;'Bilans Uspjeha |Income Statem'!$C93,Data!$A$2:$E$1671,N$1)/Jedinica,"")</f>
        <v>#N/A</v>
      </c>
      <c r="O93" s="39" t="e">
        <f aca="false">IF(VLOOKUP(O$2&amp;'Bilans Uspjeha |Income Statem'!$C93,Data!$A$2:$E$1671,1)=O$2&amp;'Bilans Uspjeha |Income Statem'!$C93,VLOOKUP(O$2&amp;'Bilans Uspjeha |Income Statem'!$C93,Data!$A$2:$E$1671,O$1)/Jedinica,"")</f>
        <v>#N/A</v>
      </c>
      <c r="P93" s="39" t="e">
        <f aca="false">IF(VLOOKUP(P$2&amp;'Bilans Uspjeha |Income Statem'!$C93,Data!$A$2:$E$1671,1)=P$2&amp;'Bilans Uspjeha |Income Statem'!$C93,VLOOKUP(P$2&amp;'Bilans Uspjeha |Income Statem'!$C93,Data!$A$2:$E$1671,P$1)/Jedinica,"")</f>
        <v>#N/A</v>
      </c>
      <c r="Q93" s="39" t="e">
        <f aca="false">IF(VLOOKUP(Q$2&amp;'Bilans Uspjeha |Income Statem'!$C93,Data!$A$2:$E$1671,1)=Q$2&amp;'Bilans Uspjeha |Income Statem'!$C93,VLOOKUP(Q$2&amp;'Bilans Uspjeha |Income Statem'!$C93,Data!$A$2:$E$1671,Q$1)/Jedinica,"")</f>
        <v>#N/A</v>
      </c>
      <c r="R93" s="39" t="e">
        <f aca="false">IF(VLOOKUP(R$2&amp;'Bilans Uspjeha |Income Statem'!$C93,Data!$A$2:$E$1671,1)=R$2&amp;'Bilans Uspjeha |Income Statem'!$C93,VLOOKUP(R$2&amp;'Bilans Uspjeha |Income Statem'!$C93,Data!$A$2:$E$1671,R$1)/Jedinica,"")</f>
        <v>#N/A</v>
      </c>
      <c r="S93" s="39" t="e">
        <f aca="false">IF(VLOOKUP(S$2&amp;'Bilans Uspjeha |Income Statem'!$C93,Data!$A$2:$E$1671,1)=S$2&amp;'Bilans Uspjeha |Income Statem'!$C93,VLOOKUP(S$2&amp;'Bilans Uspjeha |Income Statem'!$C93,Data!$A$2:$E$1671,S$1)/Jedinica,"")</f>
        <v>#N/A</v>
      </c>
      <c r="T93" s="39" t="e">
        <f aca="false">IF(VLOOKUP(T$2&amp;'Bilans Uspjeha |Income Statem'!$C93,Data!$A$2:$E$1671,1)=T$2&amp;'Bilans Uspjeha |Income Statem'!$C93,VLOOKUP(T$2&amp;'Bilans Uspjeha |Income Statem'!$C93,Data!$A$2:$E$1671,T$1)/Jedinica,"")</f>
        <v>#N/A</v>
      </c>
    </row>
    <row r="94" customFormat="false" ht="12.75" hidden="false" customHeight="false" outlineLevel="0" collapsed="false">
      <c r="A94" s="34" t="n">
        <v>231</v>
      </c>
      <c r="B94" s="34" t="e">
        <f aca="false">VLOOKUP('Bilans Uspjeha |Income Statem'!$A94,AOP_Balance,2,0)</f>
        <v>#N/A</v>
      </c>
      <c r="C94" s="48" t="e">
        <f aca="false">VLOOKUP('Bilans Uspjeha |Income Statem'!$A94,AOP_Balance,3,0)</f>
        <v>#N/A</v>
      </c>
      <c r="D94" s="37" t="e">
        <f aca="false">VLOOKUP('Bilans Uspjeha |Income Statem'!$A94,AOP_Balance,7,0)</f>
        <v>#N/A</v>
      </c>
      <c r="E94" s="39" t="e">
        <f aca="false">IF(VLOOKUP(E$2&amp;'Bilans Uspjeha |Income Statem'!$C94,Data!$A$2:$E$1671,1)=E$2&amp;'Bilans Uspjeha |Income Statem'!$C94,VLOOKUP(E$2&amp;'Bilans Uspjeha |Income Statem'!$C94,Data!$A$2:$E$1671,E$1)/Jedinica,"")</f>
        <v>#N/A</v>
      </c>
      <c r="F94" s="39" t="e">
        <f aca="false">IF(VLOOKUP(F$2&amp;'Bilans Uspjeha |Income Statem'!$C94,Data!$A$2:$E$1671,1)=F$2&amp;'Bilans Uspjeha |Income Statem'!$C94,VLOOKUP(F$2&amp;'Bilans Uspjeha |Income Statem'!$C94,Data!$A$2:$E$1671,F$1)/Jedinica,"")</f>
        <v>#N/A</v>
      </c>
      <c r="G94" s="39" t="e">
        <f aca="false">IF(VLOOKUP(G$2&amp;'Bilans Uspjeha |Income Statem'!$C94,Data!$A$2:$E$1671,1)=G$2&amp;'Bilans Uspjeha |Income Statem'!$C94,VLOOKUP(G$2&amp;'Bilans Uspjeha |Income Statem'!$C94,Data!$A$2:$E$1671,G$1)/Jedinica,"")</f>
        <v>#N/A</v>
      </c>
      <c r="H94" s="39" t="e">
        <f aca="false">IF(VLOOKUP(H$2&amp;'Bilans Uspjeha |Income Statem'!$C94,Data!$A$2:$E$1671,1)=H$2&amp;'Bilans Uspjeha |Income Statem'!$C94,VLOOKUP(H$2&amp;'Bilans Uspjeha |Income Statem'!$C94,Data!$A$2:$E$1671,H$1)/Jedinica,"")</f>
        <v>#N/A</v>
      </c>
      <c r="I94" s="39" t="e">
        <f aca="false">IF(VLOOKUP(I$2&amp;'Bilans Uspjeha |Income Statem'!$C94,Data!$A$2:$E$1671,1)=I$2&amp;'Bilans Uspjeha |Income Statem'!$C94,VLOOKUP(I$2&amp;'Bilans Uspjeha |Income Statem'!$C94,Data!$A$2:$E$1671,I$1)/Jedinica,"")</f>
        <v>#N/A</v>
      </c>
      <c r="J94" s="39" t="e">
        <f aca="false">IF(VLOOKUP(J$2&amp;'Bilans Uspjeha |Income Statem'!$C94,Data!$A$2:$E$1671,1)=J$2&amp;'Bilans Uspjeha |Income Statem'!$C94,VLOOKUP(J$2&amp;'Bilans Uspjeha |Income Statem'!$C94,Data!$A$2:$E$1671,J$1)/Jedinica,"")</f>
        <v>#N/A</v>
      </c>
      <c r="K94" s="39" t="e">
        <f aca="false">IF(VLOOKUP(K$2&amp;'Bilans Uspjeha |Income Statem'!$C94,Data!$A$2:$E$1671,1)=K$2&amp;'Bilans Uspjeha |Income Statem'!$C94,VLOOKUP(K$2&amp;'Bilans Uspjeha |Income Statem'!$C94,Data!$A$2:$E$1671,K$1)/Jedinica,"")</f>
        <v>#N/A</v>
      </c>
      <c r="L94" s="39" t="e">
        <f aca="false">IF(VLOOKUP(L$2&amp;'Bilans Uspjeha |Income Statem'!$C94,Data!$A$2:$E$1671,1)=L$2&amp;'Bilans Uspjeha |Income Statem'!$C94,VLOOKUP(L$2&amp;'Bilans Uspjeha |Income Statem'!$C94,Data!$A$2:$E$1671,L$1)/Jedinica,"")</f>
        <v>#N/A</v>
      </c>
      <c r="M94" s="39" t="e">
        <f aca="false">IF(VLOOKUP(M$2&amp;'Bilans Uspjeha |Income Statem'!$C94,Data!$A$2:$E$1671,1)=M$2&amp;'Bilans Uspjeha |Income Statem'!$C94,VLOOKUP(M$2&amp;'Bilans Uspjeha |Income Statem'!$C94,Data!$A$2:$E$1671,M$1)/Jedinica,"")</f>
        <v>#N/A</v>
      </c>
      <c r="N94" s="39" t="e">
        <f aca="false">IF(VLOOKUP(N$2&amp;'Bilans Uspjeha |Income Statem'!$C94,Data!$A$2:$E$1671,1)=N$2&amp;'Bilans Uspjeha |Income Statem'!$C94,VLOOKUP(N$2&amp;'Bilans Uspjeha |Income Statem'!$C94,Data!$A$2:$E$1671,N$1)/Jedinica,"")</f>
        <v>#N/A</v>
      </c>
      <c r="O94" s="39" t="e">
        <f aca="false">IF(VLOOKUP(O$2&amp;'Bilans Uspjeha |Income Statem'!$C94,Data!$A$2:$E$1671,1)=O$2&amp;'Bilans Uspjeha |Income Statem'!$C94,VLOOKUP(O$2&amp;'Bilans Uspjeha |Income Statem'!$C94,Data!$A$2:$E$1671,O$1)/Jedinica,"")</f>
        <v>#N/A</v>
      </c>
      <c r="P94" s="39" t="e">
        <f aca="false">IF(VLOOKUP(P$2&amp;'Bilans Uspjeha |Income Statem'!$C94,Data!$A$2:$E$1671,1)=P$2&amp;'Bilans Uspjeha |Income Statem'!$C94,VLOOKUP(P$2&amp;'Bilans Uspjeha |Income Statem'!$C94,Data!$A$2:$E$1671,P$1)/Jedinica,"")</f>
        <v>#N/A</v>
      </c>
      <c r="Q94" s="39" t="e">
        <f aca="false">IF(VLOOKUP(Q$2&amp;'Bilans Uspjeha |Income Statem'!$C94,Data!$A$2:$E$1671,1)=Q$2&amp;'Bilans Uspjeha |Income Statem'!$C94,VLOOKUP(Q$2&amp;'Bilans Uspjeha |Income Statem'!$C94,Data!$A$2:$E$1671,Q$1)/Jedinica,"")</f>
        <v>#N/A</v>
      </c>
      <c r="R94" s="39" t="e">
        <f aca="false">IF(VLOOKUP(R$2&amp;'Bilans Uspjeha |Income Statem'!$C94,Data!$A$2:$E$1671,1)=R$2&amp;'Bilans Uspjeha |Income Statem'!$C94,VLOOKUP(R$2&amp;'Bilans Uspjeha |Income Statem'!$C94,Data!$A$2:$E$1671,R$1)/Jedinica,"")</f>
        <v>#N/A</v>
      </c>
      <c r="S94" s="39" t="e">
        <f aca="false">IF(VLOOKUP(S$2&amp;'Bilans Uspjeha |Income Statem'!$C94,Data!$A$2:$E$1671,1)=S$2&amp;'Bilans Uspjeha |Income Statem'!$C94,VLOOKUP(S$2&amp;'Bilans Uspjeha |Income Statem'!$C94,Data!$A$2:$E$1671,S$1)/Jedinica,"")</f>
        <v>#N/A</v>
      </c>
      <c r="T94" s="39" t="e">
        <f aca="false">IF(VLOOKUP(T$2&amp;'Bilans Uspjeha |Income Statem'!$C94,Data!$A$2:$E$1671,1)=T$2&amp;'Bilans Uspjeha |Income Statem'!$C94,VLOOKUP(T$2&amp;'Bilans Uspjeha |Income Statem'!$C94,Data!$A$2:$E$1671,T$1)/Jedinica,"")</f>
        <v>#N/A</v>
      </c>
    </row>
    <row r="95" customFormat="false" ht="12.75" hidden="false" customHeight="false" outlineLevel="0" collapsed="false">
      <c r="A95" s="34" t="n">
        <v>232</v>
      </c>
      <c r="B95" s="34" t="e">
        <f aca="false">VLOOKUP('Bilans Uspjeha |Income Statem'!$A95,AOP_Balance,2,0)</f>
        <v>#N/A</v>
      </c>
      <c r="C95" s="48" t="e">
        <f aca="false">VLOOKUP('Bilans Uspjeha |Income Statem'!$A95,AOP_Balance,3,0)</f>
        <v>#N/A</v>
      </c>
      <c r="D95" s="37" t="e">
        <f aca="false">VLOOKUP('Bilans Uspjeha |Income Statem'!$A95,AOP_Balance,7,0)</f>
        <v>#N/A</v>
      </c>
      <c r="E95" s="39" t="e">
        <f aca="false">IF(VLOOKUP(E$2&amp;'Bilans Uspjeha |Income Statem'!$C95,Data!$A$2:$E$1671,1)=E$2&amp;'Bilans Uspjeha |Income Statem'!$C95,VLOOKUP(E$2&amp;'Bilans Uspjeha |Income Statem'!$C95,Data!$A$2:$E$1671,E$1)/Jedinica,"")</f>
        <v>#N/A</v>
      </c>
      <c r="F95" s="39" t="e">
        <f aca="false">IF(VLOOKUP(F$2&amp;'Bilans Uspjeha |Income Statem'!$C95,Data!$A$2:$E$1671,1)=F$2&amp;'Bilans Uspjeha |Income Statem'!$C95,VLOOKUP(F$2&amp;'Bilans Uspjeha |Income Statem'!$C95,Data!$A$2:$E$1671,F$1)/Jedinica,"")</f>
        <v>#N/A</v>
      </c>
      <c r="G95" s="39" t="e">
        <f aca="false">IF(VLOOKUP(G$2&amp;'Bilans Uspjeha |Income Statem'!$C95,Data!$A$2:$E$1671,1)=G$2&amp;'Bilans Uspjeha |Income Statem'!$C95,VLOOKUP(G$2&amp;'Bilans Uspjeha |Income Statem'!$C95,Data!$A$2:$E$1671,G$1)/Jedinica,"")</f>
        <v>#N/A</v>
      </c>
      <c r="H95" s="39" t="e">
        <f aca="false">IF(VLOOKUP(H$2&amp;'Bilans Uspjeha |Income Statem'!$C95,Data!$A$2:$E$1671,1)=H$2&amp;'Bilans Uspjeha |Income Statem'!$C95,VLOOKUP(H$2&amp;'Bilans Uspjeha |Income Statem'!$C95,Data!$A$2:$E$1671,H$1)/Jedinica,"")</f>
        <v>#N/A</v>
      </c>
      <c r="I95" s="39" t="e">
        <f aca="false">IF(VLOOKUP(I$2&amp;'Bilans Uspjeha |Income Statem'!$C95,Data!$A$2:$E$1671,1)=I$2&amp;'Bilans Uspjeha |Income Statem'!$C95,VLOOKUP(I$2&amp;'Bilans Uspjeha |Income Statem'!$C95,Data!$A$2:$E$1671,I$1)/Jedinica,"")</f>
        <v>#N/A</v>
      </c>
      <c r="J95" s="39" t="e">
        <f aca="false">IF(VLOOKUP(J$2&amp;'Bilans Uspjeha |Income Statem'!$C95,Data!$A$2:$E$1671,1)=J$2&amp;'Bilans Uspjeha |Income Statem'!$C95,VLOOKUP(J$2&amp;'Bilans Uspjeha |Income Statem'!$C95,Data!$A$2:$E$1671,J$1)/Jedinica,"")</f>
        <v>#N/A</v>
      </c>
      <c r="K95" s="39" t="e">
        <f aca="false">IF(VLOOKUP(K$2&amp;'Bilans Uspjeha |Income Statem'!$C95,Data!$A$2:$E$1671,1)=K$2&amp;'Bilans Uspjeha |Income Statem'!$C95,VLOOKUP(K$2&amp;'Bilans Uspjeha |Income Statem'!$C95,Data!$A$2:$E$1671,K$1)/Jedinica,"")</f>
        <v>#N/A</v>
      </c>
      <c r="L95" s="39" t="e">
        <f aca="false">IF(VLOOKUP(L$2&amp;'Bilans Uspjeha |Income Statem'!$C95,Data!$A$2:$E$1671,1)=L$2&amp;'Bilans Uspjeha |Income Statem'!$C95,VLOOKUP(L$2&amp;'Bilans Uspjeha |Income Statem'!$C95,Data!$A$2:$E$1671,L$1)/Jedinica,"")</f>
        <v>#N/A</v>
      </c>
      <c r="M95" s="39" t="e">
        <f aca="false">IF(VLOOKUP(M$2&amp;'Bilans Uspjeha |Income Statem'!$C95,Data!$A$2:$E$1671,1)=M$2&amp;'Bilans Uspjeha |Income Statem'!$C95,VLOOKUP(M$2&amp;'Bilans Uspjeha |Income Statem'!$C95,Data!$A$2:$E$1671,M$1)/Jedinica,"")</f>
        <v>#N/A</v>
      </c>
      <c r="N95" s="39" t="e">
        <f aca="false">IF(VLOOKUP(N$2&amp;'Bilans Uspjeha |Income Statem'!$C95,Data!$A$2:$E$1671,1)=N$2&amp;'Bilans Uspjeha |Income Statem'!$C95,VLOOKUP(N$2&amp;'Bilans Uspjeha |Income Statem'!$C95,Data!$A$2:$E$1671,N$1)/Jedinica,"")</f>
        <v>#N/A</v>
      </c>
      <c r="O95" s="39" t="e">
        <f aca="false">IF(VLOOKUP(O$2&amp;'Bilans Uspjeha |Income Statem'!$C95,Data!$A$2:$E$1671,1)=O$2&amp;'Bilans Uspjeha |Income Statem'!$C95,VLOOKUP(O$2&amp;'Bilans Uspjeha |Income Statem'!$C95,Data!$A$2:$E$1671,O$1)/Jedinica,"")</f>
        <v>#N/A</v>
      </c>
      <c r="P95" s="39" t="e">
        <f aca="false">IF(VLOOKUP(P$2&amp;'Bilans Uspjeha |Income Statem'!$C95,Data!$A$2:$E$1671,1)=P$2&amp;'Bilans Uspjeha |Income Statem'!$C95,VLOOKUP(P$2&amp;'Bilans Uspjeha |Income Statem'!$C95,Data!$A$2:$E$1671,P$1)/Jedinica,"")</f>
        <v>#N/A</v>
      </c>
      <c r="Q95" s="39" t="e">
        <f aca="false">IF(VLOOKUP(Q$2&amp;'Bilans Uspjeha |Income Statem'!$C95,Data!$A$2:$E$1671,1)=Q$2&amp;'Bilans Uspjeha |Income Statem'!$C95,VLOOKUP(Q$2&amp;'Bilans Uspjeha |Income Statem'!$C95,Data!$A$2:$E$1671,Q$1)/Jedinica,"")</f>
        <v>#N/A</v>
      </c>
      <c r="R95" s="39" t="e">
        <f aca="false">IF(VLOOKUP(R$2&amp;'Bilans Uspjeha |Income Statem'!$C95,Data!$A$2:$E$1671,1)=R$2&amp;'Bilans Uspjeha |Income Statem'!$C95,VLOOKUP(R$2&amp;'Bilans Uspjeha |Income Statem'!$C95,Data!$A$2:$E$1671,R$1)/Jedinica,"")</f>
        <v>#N/A</v>
      </c>
      <c r="S95" s="39" t="e">
        <f aca="false">IF(VLOOKUP(S$2&amp;'Bilans Uspjeha |Income Statem'!$C95,Data!$A$2:$E$1671,1)=S$2&amp;'Bilans Uspjeha |Income Statem'!$C95,VLOOKUP(S$2&amp;'Bilans Uspjeha |Income Statem'!$C95,Data!$A$2:$E$1671,S$1)/Jedinica,"")</f>
        <v>#N/A</v>
      </c>
      <c r="T95" s="39" t="e">
        <f aca="false">IF(VLOOKUP(T$2&amp;'Bilans Uspjeha |Income Statem'!$C95,Data!$A$2:$E$1671,1)=T$2&amp;'Bilans Uspjeha |Income Statem'!$C95,VLOOKUP(T$2&amp;'Bilans Uspjeha |Income Statem'!$C95,Data!$A$2:$E$1671,T$1)/Jedinica,"")</f>
        <v>#N/A</v>
      </c>
    </row>
    <row r="96" customFormat="false" ht="12.75" hidden="false" customHeight="false" outlineLevel="0" collapsed="false">
      <c r="A96" s="34" t="n">
        <v>233</v>
      </c>
      <c r="B96" s="34" t="e">
        <f aca="false">VLOOKUP('Bilans Uspjeha |Income Statem'!$A96,AOP_Balance,2,0)</f>
        <v>#N/A</v>
      </c>
      <c r="C96" s="48" t="e">
        <f aca="false">VLOOKUP('Bilans Uspjeha |Income Statem'!$A96,AOP_Balance,3,0)</f>
        <v>#N/A</v>
      </c>
      <c r="D96" s="37" t="e">
        <f aca="false">VLOOKUP('Bilans Uspjeha |Income Statem'!$A96,AOP_Balance,7,0)</f>
        <v>#N/A</v>
      </c>
      <c r="E96" s="39" t="e">
        <f aca="false">IF(VLOOKUP(E$2&amp;'Bilans Uspjeha |Income Statem'!$C96,Data!$A$2:$E$1671,1)=E$2&amp;'Bilans Uspjeha |Income Statem'!$C96,VLOOKUP(E$2&amp;'Bilans Uspjeha |Income Statem'!$C96,Data!$A$2:$E$1671,E$1)/Jedinica,"")</f>
        <v>#N/A</v>
      </c>
      <c r="F96" s="39" t="e">
        <f aca="false">IF(VLOOKUP(F$2&amp;'Bilans Uspjeha |Income Statem'!$C96,Data!$A$2:$E$1671,1)=F$2&amp;'Bilans Uspjeha |Income Statem'!$C96,VLOOKUP(F$2&amp;'Bilans Uspjeha |Income Statem'!$C96,Data!$A$2:$E$1671,F$1)/Jedinica,"")</f>
        <v>#N/A</v>
      </c>
      <c r="G96" s="39" t="e">
        <f aca="false">IF(VLOOKUP(G$2&amp;'Bilans Uspjeha |Income Statem'!$C96,Data!$A$2:$E$1671,1)=G$2&amp;'Bilans Uspjeha |Income Statem'!$C96,VLOOKUP(G$2&amp;'Bilans Uspjeha |Income Statem'!$C96,Data!$A$2:$E$1671,G$1)/Jedinica,"")</f>
        <v>#N/A</v>
      </c>
      <c r="H96" s="39" t="e">
        <f aca="false">IF(VLOOKUP(H$2&amp;'Bilans Uspjeha |Income Statem'!$C96,Data!$A$2:$E$1671,1)=H$2&amp;'Bilans Uspjeha |Income Statem'!$C96,VLOOKUP(H$2&amp;'Bilans Uspjeha |Income Statem'!$C96,Data!$A$2:$E$1671,H$1)/Jedinica,"")</f>
        <v>#N/A</v>
      </c>
      <c r="I96" s="39" t="e">
        <f aca="false">IF(VLOOKUP(I$2&amp;'Bilans Uspjeha |Income Statem'!$C96,Data!$A$2:$E$1671,1)=I$2&amp;'Bilans Uspjeha |Income Statem'!$C96,VLOOKUP(I$2&amp;'Bilans Uspjeha |Income Statem'!$C96,Data!$A$2:$E$1671,I$1)/Jedinica,"")</f>
        <v>#N/A</v>
      </c>
      <c r="J96" s="39" t="e">
        <f aca="false">IF(VLOOKUP(J$2&amp;'Bilans Uspjeha |Income Statem'!$C96,Data!$A$2:$E$1671,1)=J$2&amp;'Bilans Uspjeha |Income Statem'!$C96,VLOOKUP(J$2&amp;'Bilans Uspjeha |Income Statem'!$C96,Data!$A$2:$E$1671,J$1)/Jedinica,"")</f>
        <v>#N/A</v>
      </c>
      <c r="K96" s="39" t="e">
        <f aca="false">IF(VLOOKUP(K$2&amp;'Bilans Uspjeha |Income Statem'!$C96,Data!$A$2:$E$1671,1)=K$2&amp;'Bilans Uspjeha |Income Statem'!$C96,VLOOKUP(K$2&amp;'Bilans Uspjeha |Income Statem'!$C96,Data!$A$2:$E$1671,K$1)/Jedinica,"")</f>
        <v>#N/A</v>
      </c>
      <c r="L96" s="39" t="e">
        <f aca="false">IF(VLOOKUP(L$2&amp;'Bilans Uspjeha |Income Statem'!$C96,Data!$A$2:$E$1671,1)=L$2&amp;'Bilans Uspjeha |Income Statem'!$C96,VLOOKUP(L$2&amp;'Bilans Uspjeha |Income Statem'!$C96,Data!$A$2:$E$1671,L$1)/Jedinica,"")</f>
        <v>#N/A</v>
      </c>
      <c r="M96" s="39" t="e">
        <f aca="false">IF(VLOOKUP(M$2&amp;'Bilans Uspjeha |Income Statem'!$C96,Data!$A$2:$E$1671,1)=M$2&amp;'Bilans Uspjeha |Income Statem'!$C96,VLOOKUP(M$2&amp;'Bilans Uspjeha |Income Statem'!$C96,Data!$A$2:$E$1671,M$1)/Jedinica,"")</f>
        <v>#N/A</v>
      </c>
      <c r="N96" s="39" t="e">
        <f aca="false">IF(VLOOKUP(N$2&amp;'Bilans Uspjeha |Income Statem'!$C96,Data!$A$2:$E$1671,1)=N$2&amp;'Bilans Uspjeha |Income Statem'!$C96,VLOOKUP(N$2&amp;'Bilans Uspjeha |Income Statem'!$C96,Data!$A$2:$E$1671,N$1)/Jedinica,"")</f>
        <v>#N/A</v>
      </c>
      <c r="O96" s="39" t="e">
        <f aca="false">IF(VLOOKUP(O$2&amp;'Bilans Uspjeha |Income Statem'!$C96,Data!$A$2:$E$1671,1)=O$2&amp;'Bilans Uspjeha |Income Statem'!$C96,VLOOKUP(O$2&amp;'Bilans Uspjeha |Income Statem'!$C96,Data!$A$2:$E$1671,O$1)/Jedinica,"")</f>
        <v>#N/A</v>
      </c>
      <c r="P96" s="39" t="e">
        <f aca="false">IF(VLOOKUP(P$2&amp;'Bilans Uspjeha |Income Statem'!$C96,Data!$A$2:$E$1671,1)=P$2&amp;'Bilans Uspjeha |Income Statem'!$C96,VLOOKUP(P$2&amp;'Bilans Uspjeha |Income Statem'!$C96,Data!$A$2:$E$1671,P$1)/Jedinica,"")</f>
        <v>#N/A</v>
      </c>
      <c r="Q96" s="39" t="e">
        <f aca="false">IF(VLOOKUP(Q$2&amp;'Bilans Uspjeha |Income Statem'!$C96,Data!$A$2:$E$1671,1)=Q$2&amp;'Bilans Uspjeha |Income Statem'!$C96,VLOOKUP(Q$2&amp;'Bilans Uspjeha |Income Statem'!$C96,Data!$A$2:$E$1671,Q$1)/Jedinica,"")</f>
        <v>#N/A</v>
      </c>
      <c r="R96" s="39" t="e">
        <f aca="false">IF(VLOOKUP(R$2&amp;'Bilans Uspjeha |Income Statem'!$C96,Data!$A$2:$E$1671,1)=R$2&amp;'Bilans Uspjeha |Income Statem'!$C96,VLOOKUP(R$2&amp;'Bilans Uspjeha |Income Statem'!$C96,Data!$A$2:$E$1671,R$1)/Jedinica,"")</f>
        <v>#N/A</v>
      </c>
      <c r="S96" s="39" t="e">
        <f aca="false">IF(VLOOKUP(S$2&amp;'Bilans Uspjeha |Income Statem'!$C96,Data!$A$2:$E$1671,1)=S$2&amp;'Bilans Uspjeha |Income Statem'!$C96,VLOOKUP(S$2&amp;'Bilans Uspjeha |Income Statem'!$C96,Data!$A$2:$E$1671,S$1)/Jedinica,"")</f>
        <v>#N/A</v>
      </c>
      <c r="T96" s="39" t="e">
        <f aca="false">IF(VLOOKUP(T$2&amp;'Bilans Uspjeha |Income Statem'!$C96,Data!$A$2:$E$1671,1)=T$2&amp;'Bilans Uspjeha |Income Statem'!$C96,VLOOKUP(T$2&amp;'Bilans Uspjeha |Income Statem'!$C96,Data!$A$2:$E$1671,T$1)/Jedinica,"")</f>
        <v>#N/A</v>
      </c>
    </row>
    <row r="97" customFormat="false" ht="12.75" hidden="false" customHeight="false" outlineLevel="0" collapsed="false">
      <c r="A97" s="34" t="n">
        <v>234</v>
      </c>
      <c r="B97" s="34" t="e">
        <f aca="false">VLOOKUP('Bilans Uspjeha |Income Statem'!$A97,AOP_Balance,2,0)</f>
        <v>#N/A</v>
      </c>
      <c r="C97" s="49" t="e">
        <f aca="false">VLOOKUP('Bilans Uspjeha |Income Statem'!$A97,AOP_Balance,3,0)</f>
        <v>#N/A</v>
      </c>
      <c r="D97" s="37" t="e">
        <f aca="false">VLOOKUP('Bilans Uspjeha |Income Statem'!$A97,AOP_Balance,7,0)</f>
        <v>#N/A</v>
      </c>
      <c r="E97" s="39" t="e">
        <f aca="false">IF(VLOOKUP(E$2&amp;'Bilans Uspjeha |Income Statem'!$C97,Data!$A$2:$E$1671,1)=E$2&amp;'Bilans Uspjeha |Income Statem'!$C97,VLOOKUP(E$2&amp;'Bilans Uspjeha |Income Statem'!$C97,Data!$A$2:$E$1671,E$1)/Jedinica,"")</f>
        <v>#N/A</v>
      </c>
      <c r="F97" s="39" t="e">
        <f aca="false">IF(VLOOKUP(F$2&amp;'Bilans Uspjeha |Income Statem'!$C97,Data!$A$2:$E$1671,1)=F$2&amp;'Bilans Uspjeha |Income Statem'!$C97,VLOOKUP(F$2&amp;'Bilans Uspjeha |Income Statem'!$C97,Data!$A$2:$E$1671,F$1)/Jedinica,"")</f>
        <v>#N/A</v>
      </c>
      <c r="G97" s="39" t="e">
        <f aca="false">IF(VLOOKUP(G$2&amp;'Bilans Uspjeha |Income Statem'!$C97,Data!$A$2:$E$1671,1)=G$2&amp;'Bilans Uspjeha |Income Statem'!$C97,VLOOKUP(G$2&amp;'Bilans Uspjeha |Income Statem'!$C97,Data!$A$2:$E$1671,G$1)/Jedinica,"")</f>
        <v>#N/A</v>
      </c>
      <c r="H97" s="39" t="e">
        <f aca="false">IF(VLOOKUP(H$2&amp;'Bilans Uspjeha |Income Statem'!$C97,Data!$A$2:$E$1671,1)=H$2&amp;'Bilans Uspjeha |Income Statem'!$C97,VLOOKUP(H$2&amp;'Bilans Uspjeha |Income Statem'!$C97,Data!$A$2:$E$1671,H$1)/Jedinica,"")</f>
        <v>#N/A</v>
      </c>
      <c r="I97" s="39" t="e">
        <f aca="false">IF(VLOOKUP(I$2&amp;'Bilans Uspjeha |Income Statem'!$C97,Data!$A$2:$E$1671,1)=I$2&amp;'Bilans Uspjeha |Income Statem'!$C97,VLOOKUP(I$2&amp;'Bilans Uspjeha |Income Statem'!$C97,Data!$A$2:$E$1671,I$1)/Jedinica,"")</f>
        <v>#N/A</v>
      </c>
      <c r="J97" s="39" t="e">
        <f aca="false">IF(VLOOKUP(J$2&amp;'Bilans Uspjeha |Income Statem'!$C97,Data!$A$2:$E$1671,1)=J$2&amp;'Bilans Uspjeha |Income Statem'!$C97,VLOOKUP(J$2&amp;'Bilans Uspjeha |Income Statem'!$C97,Data!$A$2:$E$1671,J$1)/Jedinica,"")</f>
        <v>#N/A</v>
      </c>
      <c r="K97" s="39" t="e">
        <f aca="false">IF(VLOOKUP(K$2&amp;'Bilans Uspjeha |Income Statem'!$C97,Data!$A$2:$E$1671,1)=K$2&amp;'Bilans Uspjeha |Income Statem'!$C97,VLOOKUP(K$2&amp;'Bilans Uspjeha |Income Statem'!$C97,Data!$A$2:$E$1671,K$1)/Jedinica,"")</f>
        <v>#N/A</v>
      </c>
      <c r="L97" s="39" t="e">
        <f aca="false">IF(VLOOKUP(L$2&amp;'Bilans Uspjeha |Income Statem'!$C97,Data!$A$2:$E$1671,1)=L$2&amp;'Bilans Uspjeha |Income Statem'!$C97,VLOOKUP(L$2&amp;'Bilans Uspjeha |Income Statem'!$C97,Data!$A$2:$E$1671,L$1)/Jedinica,"")</f>
        <v>#N/A</v>
      </c>
      <c r="M97" s="39" t="e">
        <f aca="false">IF(VLOOKUP(M$2&amp;'Bilans Uspjeha |Income Statem'!$C97,Data!$A$2:$E$1671,1)=M$2&amp;'Bilans Uspjeha |Income Statem'!$C97,VLOOKUP(M$2&amp;'Bilans Uspjeha |Income Statem'!$C97,Data!$A$2:$E$1671,M$1)/Jedinica,"")</f>
        <v>#N/A</v>
      </c>
      <c r="N97" s="39" t="e">
        <f aca="false">IF(VLOOKUP(N$2&amp;'Bilans Uspjeha |Income Statem'!$C97,Data!$A$2:$E$1671,1)=N$2&amp;'Bilans Uspjeha |Income Statem'!$C97,VLOOKUP(N$2&amp;'Bilans Uspjeha |Income Statem'!$C97,Data!$A$2:$E$1671,N$1)/Jedinica,"")</f>
        <v>#N/A</v>
      </c>
      <c r="O97" s="39" t="e">
        <f aca="false">IF(VLOOKUP(O$2&amp;'Bilans Uspjeha |Income Statem'!$C97,Data!$A$2:$E$1671,1)=O$2&amp;'Bilans Uspjeha |Income Statem'!$C97,VLOOKUP(O$2&amp;'Bilans Uspjeha |Income Statem'!$C97,Data!$A$2:$E$1671,O$1)/Jedinica,"")</f>
        <v>#N/A</v>
      </c>
      <c r="P97" s="39" t="e">
        <f aca="false">IF(VLOOKUP(P$2&amp;'Bilans Uspjeha |Income Statem'!$C97,Data!$A$2:$E$1671,1)=P$2&amp;'Bilans Uspjeha |Income Statem'!$C97,VLOOKUP(P$2&amp;'Bilans Uspjeha |Income Statem'!$C97,Data!$A$2:$E$1671,P$1)/Jedinica,"")</f>
        <v>#N/A</v>
      </c>
      <c r="Q97" s="39" t="e">
        <f aca="false">IF(VLOOKUP(Q$2&amp;'Bilans Uspjeha |Income Statem'!$C97,Data!$A$2:$E$1671,1)=Q$2&amp;'Bilans Uspjeha |Income Statem'!$C97,VLOOKUP(Q$2&amp;'Bilans Uspjeha |Income Statem'!$C97,Data!$A$2:$E$1671,Q$1)/Jedinica,"")</f>
        <v>#N/A</v>
      </c>
      <c r="R97" s="39" t="e">
        <f aca="false">IF(VLOOKUP(R$2&amp;'Bilans Uspjeha |Income Statem'!$C97,Data!$A$2:$E$1671,1)=R$2&amp;'Bilans Uspjeha |Income Statem'!$C97,VLOOKUP(R$2&amp;'Bilans Uspjeha |Income Statem'!$C97,Data!$A$2:$E$1671,R$1)/Jedinica,"")</f>
        <v>#N/A</v>
      </c>
      <c r="S97" s="39" t="e">
        <f aca="false">IF(VLOOKUP(S$2&amp;'Bilans Uspjeha |Income Statem'!$C97,Data!$A$2:$E$1671,1)=S$2&amp;'Bilans Uspjeha |Income Statem'!$C97,VLOOKUP(S$2&amp;'Bilans Uspjeha |Income Statem'!$C97,Data!$A$2:$E$1671,S$1)/Jedinica,"")</f>
        <v>#N/A</v>
      </c>
      <c r="T97" s="39" t="e">
        <f aca="false">IF(VLOOKUP(T$2&amp;'Bilans Uspjeha |Income Statem'!$C97,Data!$A$2:$E$1671,1)=T$2&amp;'Bilans Uspjeha |Income Statem'!$C97,VLOOKUP(T$2&amp;'Bilans Uspjeha |Income Statem'!$C97,Data!$A$2:$E$1671,T$1)/Jedinica,"")</f>
        <v>#N/A</v>
      </c>
    </row>
    <row r="98" customFormat="false" ht="12.75" hidden="false" customHeight="false" outlineLevel="0" collapsed="false">
      <c r="A98" s="34" t="n">
        <v>235</v>
      </c>
      <c r="B98" s="34" t="e">
        <f aca="false">VLOOKUP('Bilans Uspjeha |Income Statem'!$A98,AOP_Balance,2,0)</f>
        <v>#N/A</v>
      </c>
      <c r="C98" s="48" t="e">
        <f aca="false">VLOOKUP('Bilans Uspjeha |Income Statem'!$A98,AOP_Balance,3,0)</f>
        <v>#N/A</v>
      </c>
      <c r="D98" s="37" t="e">
        <f aca="false">VLOOKUP('Bilans Uspjeha |Income Statem'!$A98,AOP_Balance,7,0)</f>
        <v>#N/A</v>
      </c>
      <c r="E98" s="39" t="e">
        <f aca="false">IF(VLOOKUP(E$2&amp;'Bilans Uspjeha |Income Statem'!$C98,Data!$A$2:$E$1671,1)=E$2&amp;'Bilans Uspjeha |Income Statem'!$C98,VLOOKUP(E$2&amp;'Bilans Uspjeha |Income Statem'!$C98,Data!$A$2:$E$1671,E$1)/Jedinica,"")</f>
        <v>#N/A</v>
      </c>
      <c r="F98" s="39" t="e">
        <f aca="false">IF(VLOOKUP(F$2&amp;'Bilans Uspjeha |Income Statem'!$C98,Data!$A$2:$E$1671,1)=F$2&amp;'Bilans Uspjeha |Income Statem'!$C98,VLOOKUP(F$2&amp;'Bilans Uspjeha |Income Statem'!$C98,Data!$A$2:$E$1671,F$1)/Jedinica,"")</f>
        <v>#N/A</v>
      </c>
      <c r="G98" s="39" t="e">
        <f aca="false">IF(VLOOKUP(G$2&amp;'Bilans Uspjeha |Income Statem'!$C98,Data!$A$2:$E$1671,1)=G$2&amp;'Bilans Uspjeha |Income Statem'!$C98,VLOOKUP(G$2&amp;'Bilans Uspjeha |Income Statem'!$C98,Data!$A$2:$E$1671,G$1)/Jedinica,"")</f>
        <v>#N/A</v>
      </c>
      <c r="H98" s="39" t="e">
        <f aca="false">IF(VLOOKUP(H$2&amp;'Bilans Uspjeha |Income Statem'!$C98,Data!$A$2:$E$1671,1)=H$2&amp;'Bilans Uspjeha |Income Statem'!$C98,VLOOKUP(H$2&amp;'Bilans Uspjeha |Income Statem'!$C98,Data!$A$2:$E$1671,H$1)/Jedinica,"")</f>
        <v>#N/A</v>
      </c>
      <c r="I98" s="39" t="e">
        <f aca="false">IF(VLOOKUP(I$2&amp;'Bilans Uspjeha |Income Statem'!$C98,Data!$A$2:$E$1671,1)=I$2&amp;'Bilans Uspjeha |Income Statem'!$C98,VLOOKUP(I$2&amp;'Bilans Uspjeha |Income Statem'!$C98,Data!$A$2:$E$1671,I$1)/Jedinica,"")</f>
        <v>#N/A</v>
      </c>
      <c r="J98" s="39" t="e">
        <f aca="false">IF(VLOOKUP(J$2&amp;'Bilans Uspjeha |Income Statem'!$C98,Data!$A$2:$E$1671,1)=J$2&amp;'Bilans Uspjeha |Income Statem'!$C98,VLOOKUP(J$2&amp;'Bilans Uspjeha |Income Statem'!$C98,Data!$A$2:$E$1671,J$1)/Jedinica,"")</f>
        <v>#N/A</v>
      </c>
      <c r="K98" s="39" t="e">
        <f aca="false">IF(VLOOKUP(K$2&amp;'Bilans Uspjeha |Income Statem'!$C98,Data!$A$2:$E$1671,1)=K$2&amp;'Bilans Uspjeha |Income Statem'!$C98,VLOOKUP(K$2&amp;'Bilans Uspjeha |Income Statem'!$C98,Data!$A$2:$E$1671,K$1)/Jedinica,"")</f>
        <v>#N/A</v>
      </c>
      <c r="L98" s="39" t="e">
        <f aca="false">IF(VLOOKUP(L$2&amp;'Bilans Uspjeha |Income Statem'!$C98,Data!$A$2:$E$1671,1)=L$2&amp;'Bilans Uspjeha |Income Statem'!$C98,VLOOKUP(L$2&amp;'Bilans Uspjeha |Income Statem'!$C98,Data!$A$2:$E$1671,L$1)/Jedinica,"")</f>
        <v>#N/A</v>
      </c>
      <c r="M98" s="39" t="e">
        <f aca="false">IF(VLOOKUP(M$2&amp;'Bilans Uspjeha |Income Statem'!$C98,Data!$A$2:$E$1671,1)=M$2&amp;'Bilans Uspjeha |Income Statem'!$C98,VLOOKUP(M$2&amp;'Bilans Uspjeha |Income Statem'!$C98,Data!$A$2:$E$1671,M$1)/Jedinica,"")</f>
        <v>#N/A</v>
      </c>
      <c r="N98" s="39" t="e">
        <f aca="false">IF(VLOOKUP(N$2&amp;'Bilans Uspjeha |Income Statem'!$C98,Data!$A$2:$E$1671,1)=N$2&amp;'Bilans Uspjeha |Income Statem'!$C98,VLOOKUP(N$2&amp;'Bilans Uspjeha |Income Statem'!$C98,Data!$A$2:$E$1671,N$1)/Jedinica,"")</f>
        <v>#N/A</v>
      </c>
      <c r="O98" s="39" t="e">
        <f aca="false">IF(VLOOKUP(O$2&amp;'Bilans Uspjeha |Income Statem'!$C98,Data!$A$2:$E$1671,1)=O$2&amp;'Bilans Uspjeha |Income Statem'!$C98,VLOOKUP(O$2&amp;'Bilans Uspjeha |Income Statem'!$C98,Data!$A$2:$E$1671,O$1)/Jedinica,"")</f>
        <v>#N/A</v>
      </c>
      <c r="P98" s="39" t="e">
        <f aca="false">IF(VLOOKUP(P$2&amp;'Bilans Uspjeha |Income Statem'!$C98,Data!$A$2:$E$1671,1)=P$2&amp;'Bilans Uspjeha |Income Statem'!$C98,VLOOKUP(P$2&amp;'Bilans Uspjeha |Income Statem'!$C98,Data!$A$2:$E$1671,P$1)/Jedinica,"")</f>
        <v>#N/A</v>
      </c>
      <c r="Q98" s="39" t="e">
        <f aca="false">IF(VLOOKUP(Q$2&amp;'Bilans Uspjeha |Income Statem'!$C98,Data!$A$2:$E$1671,1)=Q$2&amp;'Bilans Uspjeha |Income Statem'!$C98,VLOOKUP(Q$2&amp;'Bilans Uspjeha |Income Statem'!$C98,Data!$A$2:$E$1671,Q$1)/Jedinica,"")</f>
        <v>#N/A</v>
      </c>
      <c r="R98" s="39" t="e">
        <f aca="false">IF(VLOOKUP(R$2&amp;'Bilans Uspjeha |Income Statem'!$C98,Data!$A$2:$E$1671,1)=R$2&amp;'Bilans Uspjeha |Income Statem'!$C98,VLOOKUP(R$2&amp;'Bilans Uspjeha |Income Statem'!$C98,Data!$A$2:$E$1671,R$1)/Jedinica,"")</f>
        <v>#N/A</v>
      </c>
      <c r="S98" s="39" t="e">
        <f aca="false">IF(VLOOKUP(S$2&amp;'Bilans Uspjeha |Income Statem'!$C98,Data!$A$2:$E$1671,1)=S$2&amp;'Bilans Uspjeha |Income Statem'!$C98,VLOOKUP(S$2&amp;'Bilans Uspjeha |Income Statem'!$C98,Data!$A$2:$E$1671,S$1)/Jedinica,"")</f>
        <v>#N/A</v>
      </c>
      <c r="T98" s="39" t="e">
        <f aca="false">IF(VLOOKUP(T$2&amp;'Bilans Uspjeha |Income Statem'!$C98,Data!$A$2:$E$1671,1)=T$2&amp;'Bilans Uspjeha |Income Statem'!$C98,VLOOKUP(T$2&amp;'Bilans Uspjeha |Income Statem'!$C98,Data!$A$2:$E$1671,T$1)/Jedinica,"")</f>
        <v>#N/A</v>
      </c>
    </row>
    <row r="99" customFormat="false" ht="12.75" hidden="false" customHeight="false" outlineLevel="0" collapsed="false">
      <c r="A99" s="34" t="n">
        <v>236</v>
      </c>
      <c r="B99" s="34" t="e">
        <f aca="false">VLOOKUP('Bilans Uspjeha |Income Statem'!$A99,AOP_Balance,2,0)</f>
        <v>#N/A</v>
      </c>
      <c r="C99" s="48" t="e">
        <f aca="false">VLOOKUP('Bilans Uspjeha |Income Statem'!$A99,AOP_Balance,3,0)</f>
        <v>#N/A</v>
      </c>
      <c r="D99" s="37" t="e">
        <f aca="false">VLOOKUP('Bilans Uspjeha |Income Statem'!$A99,AOP_Balance,7,0)</f>
        <v>#N/A</v>
      </c>
      <c r="E99" s="39" t="e">
        <f aca="false">IF(VLOOKUP(E$2&amp;'Bilans Uspjeha |Income Statem'!$C99,Data!$A$2:$E$1671,1)=E$2&amp;'Bilans Uspjeha |Income Statem'!$C99,VLOOKUP(E$2&amp;'Bilans Uspjeha |Income Statem'!$C99,Data!$A$2:$E$1671,E$1)/Jedinica,"")</f>
        <v>#N/A</v>
      </c>
      <c r="F99" s="39" t="e">
        <f aca="false">IF(VLOOKUP(F$2&amp;'Bilans Uspjeha |Income Statem'!$C99,Data!$A$2:$E$1671,1)=F$2&amp;'Bilans Uspjeha |Income Statem'!$C99,VLOOKUP(F$2&amp;'Bilans Uspjeha |Income Statem'!$C99,Data!$A$2:$E$1671,F$1)/Jedinica,"")</f>
        <v>#N/A</v>
      </c>
      <c r="G99" s="39" t="e">
        <f aca="false">IF(VLOOKUP(G$2&amp;'Bilans Uspjeha |Income Statem'!$C99,Data!$A$2:$E$1671,1)=G$2&amp;'Bilans Uspjeha |Income Statem'!$C99,VLOOKUP(G$2&amp;'Bilans Uspjeha |Income Statem'!$C99,Data!$A$2:$E$1671,G$1)/Jedinica,"")</f>
        <v>#N/A</v>
      </c>
      <c r="H99" s="39" t="e">
        <f aca="false">IF(VLOOKUP(H$2&amp;'Bilans Uspjeha |Income Statem'!$C99,Data!$A$2:$E$1671,1)=H$2&amp;'Bilans Uspjeha |Income Statem'!$C99,VLOOKUP(H$2&amp;'Bilans Uspjeha |Income Statem'!$C99,Data!$A$2:$E$1671,H$1)/Jedinica,"")</f>
        <v>#N/A</v>
      </c>
      <c r="I99" s="39" t="e">
        <f aca="false">IF(VLOOKUP(I$2&amp;'Bilans Uspjeha |Income Statem'!$C99,Data!$A$2:$E$1671,1)=I$2&amp;'Bilans Uspjeha |Income Statem'!$C99,VLOOKUP(I$2&amp;'Bilans Uspjeha |Income Statem'!$C99,Data!$A$2:$E$1671,I$1)/Jedinica,"")</f>
        <v>#N/A</v>
      </c>
      <c r="J99" s="39" t="e">
        <f aca="false">IF(VLOOKUP(J$2&amp;'Bilans Uspjeha |Income Statem'!$C99,Data!$A$2:$E$1671,1)=J$2&amp;'Bilans Uspjeha |Income Statem'!$C99,VLOOKUP(J$2&amp;'Bilans Uspjeha |Income Statem'!$C99,Data!$A$2:$E$1671,J$1)/Jedinica,"")</f>
        <v>#N/A</v>
      </c>
      <c r="K99" s="39" t="e">
        <f aca="false">IF(VLOOKUP(K$2&amp;'Bilans Uspjeha |Income Statem'!$C99,Data!$A$2:$E$1671,1)=K$2&amp;'Bilans Uspjeha |Income Statem'!$C99,VLOOKUP(K$2&amp;'Bilans Uspjeha |Income Statem'!$C99,Data!$A$2:$E$1671,K$1)/Jedinica,"")</f>
        <v>#N/A</v>
      </c>
      <c r="L99" s="39" t="e">
        <f aca="false">IF(VLOOKUP(L$2&amp;'Bilans Uspjeha |Income Statem'!$C99,Data!$A$2:$E$1671,1)=L$2&amp;'Bilans Uspjeha |Income Statem'!$C99,VLOOKUP(L$2&amp;'Bilans Uspjeha |Income Statem'!$C99,Data!$A$2:$E$1671,L$1)/Jedinica,"")</f>
        <v>#N/A</v>
      </c>
      <c r="M99" s="39" t="e">
        <f aca="false">IF(VLOOKUP(M$2&amp;'Bilans Uspjeha |Income Statem'!$C99,Data!$A$2:$E$1671,1)=M$2&amp;'Bilans Uspjeha |Income Statem'!$C99,VLOOKUP(M$2&amp;'Bilans Uspjeha |Income Statem'!$C99,Data!$A$2:$E$1671,M$1)/Jedinica,"")</f>
        <v>#N/A</v>
      </c>
      <c r="N99" s="39" t="e">
        <f aca="false">IF(VLOOKUP(N$2&amp;'Bilans Uspjeha |Income Statem'!$C99,Data!$A$2:$E$1671,1)=N$2&amp;'Bilans Uspjeha |Income Statem'!$C99,VLOOKUP(N$2&amp;'Bilans Uspjeha |Income Statem'!$C99,Data!$A$2:$E$1671,N$1)/Jedinica,"")</f>
        <v>#N/A</v>
      </c>
      <c r="O99" s="39" t="e">
        <f aca="false">IF(VLOOKUP(O$2&amp;'Bilans Uspjeha |Income Statem'!$C99,Data!$A$2:$E$1671,1)=O$2&amp;'Bilans Uspjeha |Income Statem'!$C99,VLOOKUP(O$2&amp;'Bilans Uspjeha |Income Statem'!$C99,Data!$A$2:$E$1671,O$1)/Jedinica,"")</f>
        <v>#N/A</v>
      </c>
      <c r="P99" s="39" t="e">
        <f aca="false">IF(VLOOKUP(P$2&amp;'Bilans Uspjeha |Income Statem'!$C99,Data!$A$2:$E$1671,1)=P$2&amp;'Bilans Uspjeha |Income Statem'!$C99,VLOOKUP(P$2&amp;'Bilans Uspjeha |Income Statem'!$C99,Data!$A$2:$E$1671,P$1)/Jedinica,"")</f>
        <v>#N/A</v>
      </c>
      <c r="Q99" s="39" t="e">
        <f aca="false">IF(VLOOKUP(Q$2&amp;'Bilans Uspjeha |Income Statem'!$C99,Data!$A$2:$E$1671,1)=Q$2&amp;'Bilans Uspjeha |Income Statem'!$C99,VLOOKUP(Q$2&amp;'Bilans Uspjeha |Income Statem'!$C99,Data!$A$2:$E$1671,Q$1)/Jedinica,"")</f>
        <v>#N/A</v>
      </c>
      <c r="R99" s="39" t="e">
        <f aca="false">IF(VLOOKUP(R$2&amp;'Bilans Uspjeha |Income Statem'!$C99,Data!$A$2:$E$1671,1)=R$2&amp;'Bilans Uspjeha |Income Statem'!$C99,VLOOKUP(R$2&amp;'Bilans Uspjeha |Income Statem'!$C99,Data!$A$2:$E$1671,R$1)/Jedinica,"")</f>
        <v>#N/A</v>
      </c>
      <c r="S99" s="39" t="e">
        <f aca="false">IF(VLOOKUP(S$2&amp;'Bilans Uspjeha |Income Statem'!$C99,Data!$A$2:$E$1671,1)=S$2&amp;'Bilans Uspjeha |Income Statem'!$C99,VLOOKUP(S$2&amp;'Bilans Uspjeha |Income Statem'!$C99,Data!$A$2:$E$1671,S$1)/Jedinica,"")</f>
        <v>#N/A</v>
      </c>
      <c r="T99" s="39" t="e">
        <f aca="false">IF(VLOOKUP(T$2&amp;'Bilans Uspjeha |Income Statem'!$C99,Data!$A$2:$E$1671,1)=T$2&amp;'Bilans Uspjeha |Income Statem'!$C99,VLOOKUP(T$2&amp;'Bilans Uspjeha |Income Statem'!$C99,Data!$A$2:$E$1671,T$1)/Jedinica,"")</f>
        <v>#N/A</v>
      </c>
    </row>
    <row r="100" customFormat="false" ht="12.75" hidden="false" customHeight="false" outlineLevel="0" collapsed="false">
      <c r="A100" s="34" t="n">
        <v>237</v>
      </c>
      <c r="B100" s="34" t="e">
        <f aca="false">VLOOKUP('Bilans Uspjeha |Income Statem'!$A100,AOP_Balance,2,0)</f>
        <v>#N/A</v>
      </c>
      <c r="C100" s="48" t="e">
        <f aca="false">VLOOKUP('Bilans Uspjeha |Income Statem'!$A100,AOP_Balance,3,0)</f>
        <v>#N/A</v>
      </c>
      <c r="D100" s="37" t="e">
        <f aca="false">VLOOKUP('Bilans Uspjeha |Income Statem'!$A100,AOP_Balance,7,0)</f>
        <v>#N/A</v>
      </c>
      <c r="E100" s="39" t="e">
        <f aca="false">IF(VLOOKUP(E$2&amp;'Bilans Uspjeha |Income Statem'!$C100,Data!$A$2:$E$1671,1)=E$2&amp;'Bilans Uspjeha |Income Statem'!$C100,VLOOKUP(E$2&amp;'Bilans Uspjeha |Income Statem'!$C100,Data!$A$2:$E$1671,E$1)/Jedinica,"")</f>
        <v>#N/A</v>
      </c>
      <c r="F100" s="39" t="e">
        <f aca="false">IF(VLOOKUP(F$2&amp;'Bilans Uspjeha |Income Statem'!$C100,Data!$A$2:$E$1671,1)=F$2&amp;'Bilans Uspjeha |Income Statem'!$C100,VLOOKUP(F$2&amp;'Bilans Uspjeha |Income Statem'!$C100,Data!$A$2:$E$1671,F$1)/Jedinica,"")</f>
        <v>#N/A</v>
      </c>
      <c r="G100" s="39" t="e">
        <f aca="false">IF(VLOOKUP(G$2&amp;'Bilans Uspjeha |Income Statem'!$C100,Data!$A$2:$E$1671,1)=G$2&amp;'Bilans Uspjeha |Income Statem'!$C100,VLOOKUP(G$2&amp;'Bilans Uspjeha |Income Statem'!$C100,Data!$A$2:$E$1671,G$1)/Jedinica,"")</f>
        <v>#N/A</v>
      </c>
      <c r="H100" s="39" t="e">
        <f aca="false">IF(VLOOKUP(H$2&amp;'Bilans Uspjeha |Income Statem'!$C100,Data!$A$2:$E$1671,1)=H$2&amp;'Bilans Uspjeha |Income Statem'!$C100,VLOOKUP(H$2&amp;'Bilans Uspjeha |Income Statem'!$C100,Data!$A$2:$E$1671,H$1)/Jedinica,"")</f>
        <v>#N/A</v>
      </c>
      <c r="I100" s="39" t="e">
        <f aca="false">IF(VLOOKUP(I$2&amp;'Bilans Uspjeha |Income Statem'!$C100,Data!$A$2:$E$1671,1)=I$2&amp;'Bilans Uspjeha |Income Statem'!$C100,VLOOKUP(I$2&amp;'Bilans Uspjeha |Income Statem'!$C100,Data!$A$2:$E$1671,I$1)/Jedinica,"")</f>
        <v>#N/A</v>
      </c>
      <c r="J100" s="39" t="e">
        <f aca="false">IF(VLOOKUP(J$2&amp;'Bilans Uspjeha |Income Statem'!$C100,Data!$A$2:$E$1671,1)=J$2&amp;'Bilans Uspjeha |Income Statem'!$C100,VLOOKUP(J$2&amp;'Bilans Uspjeha |Income Statem'!$C100,Data!$A$2:$E$1671,J$1)/Jedinica,"")</f>
        <v>#N/A</v>
      </c>
      <c r="K100" s="39" t="e">
        <f aca="false">IF(VLOOKUP(K$2&amp;'Bilans Uspjeha |Income Statem'!$C100,Data!$A$2:$E$1671,1)=K$2&amp;'Bilans Uspjeha |Income Statem'!$C100,VLOOKUP(K$2&amp;'Bilans Uspjeha |Income Statem'!$C100,Data!$A$2:$E$1671,K$1)/Jedinica,"")</f>
        <v>#N/A</v>
      </c>
      <c r="L100" s="39" t="e">
        <f aca="false">IF(VLOOKUP(L$2&amp;'Bilans Uspjeha |Income Statem'!$C100,Data!$A$2:$E$1671,1)=L$2&amp;'Bilans Uspjeha |Income Statem'!$C100,VLOOKUP(L$2&amp;'Bilans Uspjeha |Income Statem'!$C100,Data!$A$2:$E$1671,L$1)/Jedinica,"")</f>
        <v>#N/A</v>
      </c>
      <c r="M100" s="39" t="e">
        <f aca="false">IF(VLOOKUP(M$2&amp;'Bilans Uspjeha |Income Statem'!$C100,Data!$A$2:$E$1671,1)=M$2&amp;'Bilans Uspjeha |Income Statem'!$C100,VLOOKUP(M$2&amp;'Bilans Uspjeha |Income Statem'!$C100,Data!$A$2:$E$1671,M$1)/Jedinica,"")</f>
        <v>#N/A</v>
      </c>
      <c r="N100" s="39" t="e">
        <f aca="false">IF(VLOOKUP(N$2&amp;'Bilans Uspjeha |Income Statem'!$C100,Data!$A$2:$E$1671,1)=N$2&amp;'Bilans Uspjeha |Income Statem'!$C100,VLOOKUP(N$2&amp;'Bilans Uspjeha |Income Statem'!$C100,Data!$A$2:$E$1671,N$1)/Jedinica,"")</f>
        <v>#N/A</v>
      </c>
      <c r="O100" s="39" t="e">
        <f aca="false">IF(VLOOKUP(O$2&amp;'Bilans Uspjeha |Income Statem'!$C100,Data!$A$2:$E$1671,1)=O$2&amp;'Bilans Uspjeha |Income Statem'!$C100,VLOOKUP(O$2&amp;'Bilans Uspjeha |Income Statem'!$C100,Data!$A$2:$E$1671,O$1)/Jedinica,"")</f>
        <v>#N/A</v>
      </c>
      <c r="P100" s="39" t="e">
        <f aca="false">IF(VLOOKUP(P$2&amp;'Bilans Uspjeha |Income Statem'!$C100,Data!$A$2:$E$1671,1)=P$2&amp;'Bilans Uspjeha |Income Statem'!$C100,VLOOKUP(P$2&amp;'Bilans Uspjeha |Income Statem'!$C100,Data!$A$2:$E$1671,P$1)/Jedinica,"")</f>
        <v>#N/A</v>
      </c>
      <c r="Q100" s="39" t="e">
        <f aca="false">IF(VLOOKUP(Q$2&amp;'Bilans Uspjeha |Income Statem'!$C100,Data!$A$2:$E$1671,1)=Q$2&amp;'Bilans Uspjeha |Income Statem'!$C100,VLOOKUP(Q$2&amp;'Bilans Uspjeha |Income Statem'!$C100,Data!$A$2:$E$1671,Q$1)/Jedinica,"")</f>
        <v>#N/A</v>
      </c>
      <c r="R100" s="39" t="e">
        <f aca="false">IF(VLOOKUP(R$2&amp;'Bilans Uspjeha |Income Statem'!$C100,Data!$A$2:$E$1671,1)=R$2&amp;'Bilans Uspjeha |Income Statem'!$C100,VLOOKUP(R$2&amp;'Bilans Uspjeha |Income Statem'!$C100,Data!$A$2:$E$1671,R$1)/Jedinica,"")</f>
        <v>#N/A</v>
      </c>
      <c r="S100" s="39" t="e">
        <f aca="false">IF(VLOOKUP(S$2&amp;'Bilans Uspjeha |Income Statem'!$C100,Data!$A$2:$E$1671,1)=S$2&amp;'Bilans Uspjeha |Income Statem'!$C100,VLOOKUP(S$2&amp;'Bilans Uspjeha |Income Statem'!$C100,Data!$A$2:$E$1671,S$1)/Jedinica,"")</f>
        <v>#N/A</v>
      </c>
      <c r="T100" s="39" t="e">
        <f aca="false">IF(VLOOKUP(T$2&amp;'Bilans Uspjeha |Income Statem'!$C100,Data!$A$2:$E$1671,1)=T$2&amp;'Bilans Uspjeha |Income Statem'!$C100,VLOOKUP(T$2&amp;'Bilans Uspjeha |Income Statem'!$C100,Data!$A$2:$E$1671,T$1)/Jedinica,"")</f>
        <v>#N/A</v>
      </c>
    </row>
    <row r="101" customFormat="false" ht="12.75" hidden="false" customHeight="false" outlineLevel="0" collapsed="false">
      <c r="A101" s="34" t="n">
        <v>238</v>
      </c>
      <c r="B101" s="34" t="e">
        <f aca="false">VLOOKUP('Bilans Uspjeha |Income Statem'!$A101,AOP_Balance,2,0)</f>
        <v>#N/A</v>
      </c>
      <c r="C101" s="48" t="e">
        <f aca="false">VLOOKUP('Bilans Uspjeha |Income Statem'!$A101,AOP_Balance,3,0)</f>
        <v>#N/A</v>
      </c>
      <c r="D101" s="37" t="e">
        <f aca="false">VLOOKUP('Bilans Uspjeha |Income Statem'!$A101,AOP_Balance,7,0)</f>
        <v>#N/A</v>
      </c>
      <c r="E101" s="39" t="e">
        <f aca="false">IF(VLOOKUP(E$2&amp;'Bilans Uspjeha |Income Statem'!$C101,Data!$A$2:$E$1671,1)=E$2&amp;'Bilans Uspjeha |Income Statem'!$C101,VLOOKUP(E$2&amp;'Bilans Uspjeha |Income Statem'!$C101,Data!$A$2:$E$1671,E$1)/Jedinica,"")</f>
        <v>#N/A</v>
      </c>
      <c r="F101" s="39" t="e">
        <f aca="false">IF(VLOOKUP(F$2&amp;'Bilans Uspjeha |Income Statem'!$C101,Data!$A$2:$E$1671,1)=F$2&amp;'Bilans Uspjeha |Income Statem'!$C101,VLOOKUP(F$2&amp;'Bilans Uspjeha |Income Statem'!$C101,Data!$A$2:$E$1671,F$1)/Jedinica,"")</f>
        <v>#N/A</v>
      </c>
      <c r="G101" s="39" t="e">
        <f aca="false">IF(VLOOKUP(G$2&amp;'Bilans Uspjeha |Income Statem'!$C101,Data!$A$2:$E$1671,1)=G$2&amp;'Bilans Uspjeha |Income Statem'!$C101,VLOOKUP(G$2&amp;'Bilans Uspjeha |Income Statem'!$C101,Data!$A$2:$E$1671,G$1)/Jedinica,"")</f>
        <v>#N/A</v>
      </c>
      <c r="H101" s="39" t="e">
        <f aca="false">IF(VLOOKUP(H$2&amp;'Bilans Uspjeha |Income Statem'!$C101,Data!$A$2:$E$1671,1)=H$2&amp;'Bilans Uspjeha |Income Statem'!$C101,VLOOKUP(H$2&amp;'Bilans Uspjeha |Income Statem'!$C101,Data!$A$2:$E$1671,H$1)/Jedinica,"")</f>
        <v>#N/A</v>
      </c>
      <c r="I101" s="39" t="e">
        <f aca="false">IF(VLOOKUP(I$2&amp;'Bilans Uspjeha |Income Statem'!$C101,Data!$A$2:$E$1671,1)=I$2&amp;'Bilans Uspjeha |Income Statem'!$C101,VLOOKUP(I$2&amp;'Bilans Uspjeha |Income Statem'!$C101,Data!$A$2:$E$1671,I$1)/Jedinica,"")</f>
        <v>#N/A</v>
      </c>
      <c r="J101" s="39" t="e">
        <f aca="false">IF(VLOOKUP(J$2&amp;'Bilans Uspjeha |Income Statem'!$C101,Data!$A$2:$E$1671,1)=J$2&amp;'Bilans Uspjeha |Income Statem'!$C101,VLOOKUP(J$2&amp;'Bilans Uspjeha |Income Statem'!$C101,Data!$A$2:$E$1671,J$1)/Jedinica,"")</f>
        <v>#N/A</v>
      </c>
      <c r="K101" s="39" t="e">
        <f aca="false">IF(VLOOKUP(K$2&amp;'Bilans Uspjeha |Income Statem'!$C101,Data!$A$2:$E$1671,1)=K$2&amp;'Bilans Uspjeha |Income Statem'!$C101,VLOOKUP(K$2&amp;'Bilans Uspjeha |Income Statem'!$C101,Data!$A$2:$E$1671,K$1)/Jedinica,"")</f>
        <v>#N/A</v>
      </c>
      <c r="L101" s="39" t="e">
        <f aca="false">IF(VLOOKUP(L$2&amp;'Bilans Uspjeha |Income Statem'!$C101,Data!$A$2:$E$1671,1)=L$2&amp;'Bilans Uspjeha |Income Statem'!$C101,VLOOKUP(L$2&amp;'Bilans Uspjeha |Income Statem'!$C101,Data!$A$2:$E$1671,L$1)/Jedinica,"")</f>
        <v>#N/A</v>
      </c>
      <c r="M101" s="39" t="e">
        <f aca="false">IF(VLOOKUP(M$2&amp;'Bilans Uspjeha |Income Statem'!$C101,Data!$A$2:$E$1671,1)=M$2&amp;'Bilans Uspjeha |Income Statem'!$C101,VLOOKUP(M$2&amp;'Bilans Uspjeha |Income Statem'!$C101,Data!$A$2:$E$1671,M$1)/Jedinica,"")</f>
        <v>#N/A</v>
      </c>
      <c r="N101" s="39" t="e">
        <f aca="false">IF(VLOOKUP(N$2&amp;'Bilans Uspjeha |Income Statem'!$C101,Data!$A$2:$E$1671,1)=N$2&amp;'Bilans Uspjeha |Income Statem'!$C101,VLOOKUP(N$2&amp;'Bilans Uspjeha |Income Statem'!$C101,Data!$A$2:$E$1671,N$1)/Jedinica,"")</f>
        <v>#N/A</v>
      </c>
      <c r="O101" s="39" t="e">
        <f aca="false">IF(VLOOKUP(O$2&amp;'Bilans Uspjeha |Income Statem'!$C101,Data!$A$2:$E$1671,1)=O$2&amp;'Bilans Uspjeha |Income Statem'!$C101,VLOOKUP(O$2&amp;'Bilans Uspjeha |Income Statem'!$C101,Data!$A$2:$E$1671,O$1)/Jedinica,"")</f>
        <v>#N/A</v>
      </c>
      <c r="P101" s="39" t="e">
        <f aca="false">IF(VLOOKUP(P$2&amp;'Bilans Uspjeha |Income Statem'!$C101,Data!$A$2:$E$1671,1)=P$2&amp;'Bilans Uspjeha |Income Statem'!$C101,VLOOKUP(P$2&amp;'Bilans Uspjeha |Income Statem'!$C101,Data!$A$2:$E$1671,P$1)/Jedinica,"")</f>
        <v>#N/A</v>
      </c>
      <c r="Q101" s="39" t="e">
        <f aca="false">IF(VLOOKUP(Q$2&amp;'Bilans Uspjeha |Income Statem'!$C101,Data!$A$2:$E$1671,1)=Q$2&amp;'Bilans Uspjeha |Income Statem'!$C101,VLOOKUP(Q$2&amp;'Bilans Uspjeha |Income Statem'!$C101,Data!$A$2:$E$1671,Q$1)/Jedinica,"")</f>
        <v>#N/A</v>
      </c>
      <c r="R101" s="39" t="e">
        <f aca="false">IF(VLOOKUP(R$2&amp;'Bilans Uspjeha |Income Statem'!$C101,Data!$A$2:$E$1671,1)=R$2&amp;'Bilans Uspjeha |Income Statem'!$C101,VLOOKUP(R$2&amp;'Bilans Uspjeha |Income Statem'!$C101,Data!$A$2:$E$1671,R$1)/Jedinica,"")</f>
        <v>#N/A</v>
      </c>
      <c r="S101" s="39" t="e">
        <f aca="false">IF(VLOOKUP(S$2&amp;'Bilans Uspjeha |Income Statem'!$C101,Data!$A$2:$E$1671,1)=S$2&amp;'Bilans Uspjeha |Income Statem'!$C101,VLOOKUP(S$2&amp;'Bilans Uspjeha |Income Statem'!$C101,Data!$A$2:$E$1671,S$1)/Jedinica,"")</f>
        <v>#N/A</v>
      </c>
      <c r="T101" s="39" t="e">
        <f aca="false">IF(VLOOKUP(T$2&amp;'Bilans Uspjeha |Income Statem'!$C101,Data!$A$2:$E$1671,1)=T$2&amp;'Bilans Uspjeha |Income Statem'!$C101,VLOOKUP(T$2&amp;'Bilans Uspjeha |Income Statem'!$C101,Data!$A$2:$E$1671,T$1)/Jedinica,"")</f>
        <v>#N/A</v>
      </c>
    </row>
    <row r="102" customFormat="false" ht="12.75" hidden="false" customHeight="false" outlineLevel="0" collapsed="false">
      <c r="A102" s="34" t="n">
        <v>239</v>
      </c>
      <c r="B102" s="34" t="e">
        <f aca="false">VLOOKUP('Bilans Uspjeha |Income Statem'!$A102,AOP_Balance,2,0)</f>
        <v>#N/A</v>
      </c>
      <c r="C102" s="48" t="e">
        <f aca="false">VLOOKUP('Bilans Uspjeha |Income Statem'!$A102,AOP_Balance,3,0)</f>
        <v>#N/A</v>
      </c>
      <c r="D102" s="37" t="e">
        <f aca="false">VLOOKUP('Bilans Uspjeha |Income Statem'!$A102,AOP_Balance,7,0)</f>
        <v>#N/A</v>
      </c>
      <c r="E102" s="39" t="e">
        <f aca="false">IF(VLOOKUP(E$2&amp;'Bilans Uspjeha |Income Statem'!$C102,Data!$A$2:$E$1671,1)=E$2&amp;'Bilans Uspjeha |Income Statem'!$C102,VLOOKUP(E$2&amp;'Bilans Uspjeha |Income Statem'!$C102,Data!$A$2:$E$1671,E$1)/Jedinica,"")</f>
        <v>#N/A</v>
      </c>
      <c r="F102" s="39" t="e">
        <f aca="false">IF(VLOOKUP(F$2&amp;'Bilans Uspjeha |Income Statem'!$C102,Data!$A$2:$E$1671,1)=F$2&amp;'Bilans Uspjeha |Income Statem'!$C102,VLOOKUP(F$2&amp;'Bilans Uspjeha |Income Statem'!$C102,Data!$A$2:$E$1671,F$1)/Jedinica,"")</f>
        <v>#N/A</v>
      </c>
      <c r="G102" s="39" t="e">
        <f aca="false">IF(VLOOKUP(G$2&amp;'Bilans Uspjeha |Income Statem'!$C102,Data!$A$2:$E$1671,1)=G$2&amp;'Bilans Uspjeha |Income Statem'!$C102,VLOOKUP(G$2&amp;'Bilans Uspjeha |Income Statem'!$C102,Data!$A$2:$E$1671,G$1)/Jedinica,"")</f>
        <v>#N/A</v>
      </c>
      <c r="H102" s="39" t="e">
        <f aca="false">IF(VLOOKUP(H$2&amp;'Bilans Uspjeha |Income Statem'!$C102,Data!$A$2:$E$1671,1)=H$2&amp;'Bilans Uspjeha |Income Statem'!$C102,VLOOKUP(H$2&amp;'Bilans Uspjeha |Income Statem'!$C102,Data!$A$2:$E$1671,H$1)/Jedinica,"")</f>
        <v>#N/A</v>
      </c>
      <c r="I102" s="39" t="e">
        <f aca="false">IF(VLOOKUP(I$2&amp;'Bilans Uspjeha |Income Statem'!$C102,Data!$A$2:$E$1671,1)=I$2&amp;'Bilans Uspjeha |Income Statem'!$C102,VLOOKUP(I$2&amp;'Bilans Uspjeha |Income Statem'!$C102,Data!$A$2:$E$1671,I$1)/Jedinica,"")</f>
        <v>#N/A</v>
      </c>
      <c r="J102" s="39" t="e">
        <f aca="false">IF(VLOOKUP(J$2&amp;'Bilans Uspjeha |Income Statem'!$C102,Data!$A$2:$E$1671,1)=J$2&amp;'Bilans Uspjeha |Income Statem'!$C102,VLOOKUP(J$2&amp;'Bilans Uspjeha |Income Statem'!$C102,Data!$A$2:$E$1671,J$1)/Jedinica,"")</f>
        <v>#N/A</v>
      </c>
      <c r="K102" s="39" t="e">
        <f aca="false">IF(VLOOKUP(K$2&amp;'Bilans Uspjeha |Income Statem'!$C102,Data!$A$2:$E$1671,1)=K$2&amp;'Bilans Uspjeha |Income Statem'!$C102,VLOOKUP(K$2&amp;'Bilans Uspjeha |Income Statem'!$C102,Data!$A$2:$E$1671,K$1)/Jedinica,"")</f>
        <v>#N/A</v>
      </c>
      <c r="L102" s="39" t="e">
        <f aca="false">IF(VLOOKUP(L$2&amp;'Bilans Uspjeha |Income Statem'!$C102,Data!$A$2:$E$1671,1)=L$2&amp;'Bilans Uspjeha |Income Statem'!$C102,VLOOKUP(L$2&amp;'Bilans Uspjeha |Income Statem'!$C102,Data!$A$2:$E$1671,L$1)/Jedinica,"")</f>
        <v>#N/A</v>
      </c>
      <c r="M102" s="39" t="e">
        <f aca="false">IF(VLOOKUP(M$2&amp;'Bilans Uspjeha |Income Statem'!$C102,Data!$A$2:$E$1671,1)=M$2&amp;'Bilans Uspjeha |Income Statem'!$C102,VLOOKUP(M$2&amp;'Bilans Uspjeha |Income Statem'!$C102,Data!$A$2:$E$1671,M$1)/Jedinica,"")</f>
        <v>#N/A</v>
      </c>
      <c r="N102" s="39" t="e">
        <f aca="false">IF(VLOOKUP(N$2&amp;'Bilans Uspjeha |Income Statem'!$C102,Data!$A$2:$E$1671,1)=N$2&amp;'Bilans Uspjeha |Income Statem'!$C102,VLOOKUP(N$2&amp;'Bilans Uspjeha |Income Statem'!$C102,Data!$A$2:$E$1671,N$1)/Jedinica,"")</f>
        <v>#N/A</v>
      </c>
      <c r="O102" s="39" t="e">
        <f aca="false">IF(VLOOKUP(O$2&amp;'Bilans Uspjeha |Income Statem'!$C102,Data!$A$2:$E$1671,1)=O$2&amp;'Bilans Uspjeha |Income Statem'!$C102,VLOOKUP(O$2&amp;'Bilans Uspjeha |Income Statem'!$C102,Data!$A$2:$E$1671,O$1)/Jedinica,"")</f>
        <v>#N/A</v>
      </c>
      <c r="P102" s="39" t="e">
        <f aca="false">IF(VLOOKUP(P$2&amp;'Bilans Uspjeha |Income Statem'!$C102,Data!$A$2:$E$1671,1)=P$2&amp;'Bilans Uspjeha |Income Statem'!$C102,VLOOKUP(P$2&amp;'Bilans Uspjeha |Income Statem'!$C102,Data!$A$2:$E$1671,P$1)/Jedinica,"")</f>
        <v>#N/A</v>
      </c>
      <c r="Q102" s="39" t="e">
        <f aca="false">IF(VLOOKUP(Q$2&amp;'Bilans Uspjeha |Income Statem'!$C102,Data!$A$2:$E$1671,1)=Q$2&amp;'Bilans Uspjeha |Income Statem'!$C102,VLOOKUP(Q$2&amp;'Bilans Uspjeha |Income Statem'!$C102,Data!$A$2:$E$1671,Q$1)/Jedinica,"")</f>
        <v>#N/A</v>
      </c>
      <c r="R102" s="39" t="e">
        <f aca="false">IF(VLOOKUP(R$2&amp;'Bilans Uspjeha |Income Statem'!$C102,Data!$A$2:$E$1671,1)=R$2&amp;'Bilans Uspjeha |Income Statem'!$C102,VLOOKUP(R$2&amp;'Bilans Uspjeha |Income Statem'!$C102,Data!$A$2:$E$1671,R$1)/Jedinica,"")</f>
        <v>#N/A</v>
      </c>
      <c r="S102" s="39" t="e">
        <f aca="false">IF(VLOOKUP(S$2&amp;'Bilans Uspjeha |Income Statem'!$C102,Data!$A$2:$E$1671,1)=S$2&amp;'Bilans Uspjeha |Income Statem'!$C102,VLOOKUP(S$2&amp;'Bilans Uspjeha |Income Statem'!$C102,Data!$A$2:$E$1671,S$1)/Jedinica,"")</f>
        <v>#N/A</v>
      </c>
      <c r="T102" s="39" t="e">
        <f aca="false">IF(VLOOKUP(T$2&amp;'Bilans Uspjeha |Income Statem'!$C102,Data!$A$2:$E$1671,1)=T$2&amp;'Bilans Uspjeha |Income Statem'!$C102,VLOOKUP(T$2&amp;'Bilans Uspjeha |Income Statem'!$C102,Data!$A$2:$E$1671,T$1)/Jedinica,"")</f>
        <v>#N/A</v>
      </c>
    </row>
    <row r="103" customFormat="false" ht="12.75" hidden="false" customHeight="false" outlineLevel="0" collapsed="false">
      <c r="A103" s="34" t="n">
        <v>240</v>
      </c>
      <c r="B103" s="34" t="e">
        <f aca="false">VLOOKUP('Bilans Uspjeha |Income Statem'!$A103,AOP_Balance,2,0)</f>
        <v>#N/A</v>
      </c>
      <c r="C103" s="48" t="e">
        <f aca="false">VLOOKUP('Bilans Uspjeha |Income Statem'!$A103,AOP_Balance,3,0)</f>
        <v>#N/A</v>
      </c>
      <c r="D103" s="37" t="e">
        <f aca="false">VLOOKUP('Bilans Uspjeha |Income Statem'!$A103,AOP_Balance,7,0)</f>
        <v>#N/A</v>
      </c>
      <c r="E103" s="39" t="e">
        <f aca="false">IF(VLOOKUP(E$2&amp;'Bilans Uspjeha |Income Statem'!$C103,Data!$A$2:$E$1671,1)=E$2&amp;'Bilans Uspjeha |Income Statem'!$C103,VLOOKUP(E$2&amp;'Bilans Uspjeha |Income Statem'!$C103,Data!$A$2:$E$1671,E$1)/Jedinica,"")</f>
        <v>#N/A</v>
      </c>
      <c r="F103" s="39" t="e">
        <f aca="false">IF(VLOOKUP(F$2&amp;'Bilans Uspjeha |Income Statem'!$C103,Data!$A$2:$E$1671,1)=F$2&amp;'Bilans Uspjeha |Income Statem'!$C103,VLOOKUP(F$2&amp;'Bilans Uspjeha |Income Statem'!$C103,Data!$A$2:$E$1671,F$1)/Jedinica,"")</f>
        <v>#N/A</v>
      </c>
      <c r="G103" s="39" t="e">
        <f aca="false">IF(VLOOKUP(G$2&amp;'Bilans Uspjeha |Income Statem'!$C103,Data!$A$2:$E$1671,1)=G$2&amp;'Bilans Uspjeha |Income Statem'!$C103,VLOOKUP(G$2&amp;'Bilans Uspjeha |Income Statem'!$C103,Data!$A$2:$E$1671,G$1)/Jedinica,"")</f>
        <v>#N/A</v>
      </c>
      <c r="H103" s="39" t="e">
        <f aca="false">IF(VLOOKUP(H$2&amp;'Bilans Uspjeha |Income Statem'!$C103,Data!$A$2:$E$1671,1)=H$2&amp;'Bilans Uspjeha |Income Statem'!$C103,VLOOKUP(H$2&amp;'Bilans Uspjeha |Income Statem'!$C103,Data!$A$2:$E$1671,H$1)/Jedinica,"")</f>
        <v>#N/A</v>
      </c>
      <c r="I103" s="39" t="e">
        <f aca="false">IF(VLOOKUP(I$2&amp;'Bilans Uspjeha |Income Statem'!$C103,Data!$A$2:$E$1671,1)=I$2&amp;'Bilans Uspjeha |Income Statem'!$C103,VLOOKUP(I$2&amp;'Bilans Uspjeha |Income Statem'!$C103,Data!$A$2:$E$1671,I$1)/Jedinica,"")</f>
        <v>#N/A</v>
      </c>
      <c r="J103" s="39" t="e">
        <f aca="false">IF(VLOOKUP(J$2&amp;'Bilans Uspjeha |Income Statem'!$C103,Data!$A$2:$E$1671,1)=J$2&amp;'Bilans Uspjeha |Income Statem'!$C103,VLOOKUP(J$2&amp;'Bilans Uspjeha |Income Statem'!$C103,Data!$A$2:$E$1671,J$1)/Jedinica,"")</f>
        <v>#N/A</v>
      </c>
      <c r="K103" s="39" t="e">
        <f aca="false">IF(VLOOKUP(K$2&amp;'Bilans Uspjeha |Income Statem'!$C103,Data!$A$2:$E$1671,1)=K$2&amp;'Bilans Uspjeha |Income Statem'!$C103,VLOOKUP(K$2&amp;'Bilans Uspjeha |Income Statem'!$C103,Data!$A$2:$E$1671,K$1)/Jedinica,"")</f>
        <v>#N/A</v>
      </c>
      <c r="L103" s="39" t="e">
        <f aca="false">IF(VLOOKUP(L$2&amp;'Bilans Uspjeha |Income Statem'!$C103,Data!$A$2:$E$1671,1)=L$2&amp;'Bilans Uspjeha |Income Statem'!$C103,VLOOKUP(L$2&amp;'Bilans Uspjeha |Income Statem'!$C103,Data!$A$2:$E$1671,L$1)/Jedinica,"")</f>
        <v>#N/A</v>
      </c>
      <c r="M103" s="39" t="e">
        <f aca="false">IF(VLOOKUP(M$2&amp;'Bilans Uspjeha |Income Statem'!$C103,Data!$A$2:$E$1671,1)=M$2&amp;'Bilans Uspjeha |Income Statem'!$C103,VLOOKUP(M$2&amp;'Bilans Uspjeha |Income Statem'!$C103,Data!$A$2:$E$1671,M$1)/Jedinica,"")</f>
        <v>#N/A</v>
      </c>
      <c r="N103" s="39" t="e">
        <f aca="false">IF(VLOOKUP(N$2&amp;'Bilans Uspjeha |Income Statem'!$C103,Data!$A$2:$E$1671,1)=N$2&amp;'Bilans Uspjeha |Income Statem'!$C103,VLOOKUP(N$2&amp;'Bilans Uspjeha |Income Statem'!$C103,Data!$A$2:$E$1671,N$1)/Jedinica,"")</f>
        <v>#N/A</v>
      </c>
      <c r="O103" s="39" t="e">
        <f aca="false">IF(VLOOKUP(O$2&amp;'Bilans Uspjeha |Income Statem'!$C103,Data!$A$2:$E$1671,1)=O$2&amp;'Bilans Uspjeha |Income Statem'!$C103,VLOOKUP(O$2&amp;'Bilans Uspjeha |Income Statem'!$C103,Data!$A$2:$E$1671,O$1)/Jedinica,"")</f>
        <v>#N/A</v>
      </c>
      <c r="P103" s="39" t="e">
        <f aca="false">IF(VLOOKUP(P$2&amp;'Bilans Uspjeha |Income Statem'!$C103,Data!$A$2:$E$1671,1)=P$2&amp;'Bilans Uspjeha |Income Statem'!$C103,VLOOKUP(P$2&amp;'Bilans Uspjeha |Income Statem'!$C103,Data!$A$2:$E$1671,P$1)/Jedinica,"")</f>
        <v>#N/A</v>
      </c>
      <c r="Q103" s="39" t="e">
        <f aca="false">IF(VLOOKUP(Q$2&amp;'Bilans Uspjeha |Income Statem'!$C103,Data!$A$2:$E$1671,1)=Q$2&amp;'Bilans Uspjeha |Income Statem'!$C103,VLOOKUP(Q$2&amp;'Bilans Uspjeha |Income Statem'!$C103,Data!$A$2:$E$1671,Q$1)/Jedinica,"")</f>
        <v>#N/A</v>
      </c>
      <c r="R103" s="39" t="e">
        <f aca="false">IF(VLOOKUP(R$2&amp;'Bilans Uspjeha |Income Statem'!$C103,Data!$A$2:$E$1671,1)=R$2&amp;'Bilans Uspjeha |Income Statem'!$C103,VLOOKUP(R$2&amp;'Bilans Uspjeha |Income Statem'!$C103,Data!$A$2:$E$1671,R$1)/Jedinica,"")</f>
        <v>#N/A</v>
      </c>
      <c r="S103" s="39" t="e">
        <f aca="false">IF(VLOOKUP(S$2&amp;'Bilans Uspjeha |Income Statem'!$C103,Data!$A$2:$E$1671,1)=S$2&amp;'Bilans Uspjeha |Income Statem'!$C103,VLOOKUP(S$2&amp;'Bilans Uspjeha |Income Statem'!$C103,Data!$A$2:$E$1671,S$1)/Jedinica,"")</f>
        <v>#N/A</v>
      </c>
      <c r="T103" s="39" t="e">
        <f aca="false">IF(VLOOKUP(T$2&amp;'Bilans Uspjeha |Income Statem'!$C103,Data!$A$2:$E$1671,1)=T$2&amp;'Bilans Uspjeha |Income Statem'!$C103,VLOOKUP(T$2&amp;'Bilans Uspjeha |Income Statem'!$C103,Data!$A$2:$E$1671,T$1)/Jedinica,"")</f>
        <v>#N/A</v>
      </c>
    </row>
    <row r="104" customFormat="false" ht="12.75" hidden="false" customHeight="false" outlineLevel="0" collapsed="false">
      <c r="A104" s="34" t="n">
        <v>241</v>
      </c>
      <c r="B104" s="34" t="e">
        <f aca="false">VLOOKUP('Bilans Uspjeha |Income Statem'!$A104,AOP_Balance,2,0)</f>
        <v>#N/A</v>
      </c>
      <c r="C104" s="48" t="e">
        <f aca="false">VLOOKUP('Bilans Uspjeha |Income Statem'!$A104,AOP_Balance,3,0)</f>
        <v>#N/A</v>
      </c>
      <c r="D104" s="37" t="e">
        <f aca="false">VLOOKUP('Bilans Uspjeha |Income Statem'!$A104,AOP_Balance,7,0)</f>
        <v>#N/A</v>
      </c>
      <c r="E104" s="39" t="e">
        <f aca="false">IF(VLOOKUP(E$2&amp;'Bilans Uspjeha |Income Statem'!$C104,Data!$A$2:$E$1671,1)=E$2&amp;'Bilans Uspjeha |Income Statem'!$C104,VLOOKUP(E$2&amp;'Bilans Uspjeha |Income Statem'!$C104,Data!$A$2:$E$1671,E$1)/Jedinica,"")</f>
        <v>#N/A</v>
      </c>
      <c r="F104" s="39" t="e">
        <f aca="false">IF(VLOOKUP(F$2&amp;'Bilans Uspjeha |Income Statem'!$C104,Data!$A$2:$E$1671,1)=F$2&amp;'Bilans Uspjeha |Income Statem'!$C104,VLOOKUP(F$2&amp;'Bilans Uspjeha |Income Statem'!$C104,Data!$A$2:$E$1671,F$1)/Jedinica,"")</f>
        <v>#N/A</v>
      </c>
      <c r="G104" s="39" t="e">
        <f aca="false">IF(VLOOKUP(G$2&amp;'Bilans Uspjeha |Income Statem'!$C104,Data!$A$2:$E$1671,1)=G$2&amp;'Bilans Uspjeha |Income Statem'!$C104,VLOOKUP(G$2&amp;'Bilans Uspjeha |Income Statem'!$C104,Data!$A$2:$E$1671,G$1)/Jedinica,"")</f>
        <v>#N/A</v>
      </c>
      <c r="H104" s="39" t="e">
        <f aca="false">IF(VLOOKUP(H$2&amp;'Bilans Uspjeha |Income Statem'!$C104,Data!$A$2:$E$1671,1)=H$2&amp;'Bilans Uspjeha |Income Statem'!$C104,VLOOKUP(H$2&amp;'Bilans Uspjeha |Income Statem'!$C104,Data!$A$2:$E$1671,H$1)/Jedinica,"")</f>
        <v>#N/A</v>
      </c>
      <c r="I104" s="39" t="e">
        <f aca="false">IF(VLOOKUP(I$2&amp;'Bilans Uspjeha |Income Statem'!$C104,Data!$A$2:$E$1671,1)=I$2&amp;'Bilans Uspjeha |Income Statem'!$C104,VLOOKUP(I$2&amp;'Bilans Uspjeha |Income Statem'!$C104,Data!$A$2:$E$1671,I$1)/Jedinica,"")</f>
        <v>#N/A</v>
      </c>
      <c r="J104" s="39" t="e">
        <f aca="false">IF(VLOOKUP(J$2&amp;'Bilans Uspjeha |Income Statem'!$C104,Data!$A$2:$E$1671,1)=J$2&amp;'Bilans Uspjeha |Income Statem'!$C104,VLOOKUP(J$2&amp;'Bilans Uspjeha |Income Statem'!$C104,Data!$A$2:$E$1671,J$1)/Jedinica,"")</f>
        <v>#N/A</v>
      </c>
      <c r="K104" s="39" t="e">
        <f aca="false">IF(VLOOKUP(K$2&amp;'Bilans Uspjeha |Income Statem'!$C104,Data!$A$2:$E$1671,1)=K$2&amp;'Bilans Uspjeha |Income Statem'!$C104,VLOOKUP(K$2&amp;'Bilans Uspjeha |Income Statem'!$C104,Data!$A$2:$E$1671,K$1)/Jedinica,"")</f>
        <v>#N/A</v>
      </c>
      <c r="L104" s="39" t="e">
        <f aca="false">IF(VLOOKUP(L$2&amp;'Bilans Uspjeha |Income Statem'!$C104,Data!$A$2:$E$1671,1)=L$2&amp;'Bilans Uspjeha |Income Statem'!$C104,VLOOKUP(L$2&amp;'Bilans Uspjeha |Income Statem'!$C104,Data!$A$2:$E$1671,L$1)/Jedinica,"")</f>
        <v>#N/A</v>
      </c>
      <c r="M104" s="39" t="e">
        <f aca="false">IF(VLOOKUP(M$2&amp;'Bilans Uspjeha |Income Statem'!$C104,Data!$A$2:$E$1671,1)=M$2&amp;'Bilans Uspjeha |Income Statem'!$C104,VLOOKUP(M$2&amp;'Bilans Uspjeha |Income Statem'!$C104,Data!$A$2:$E$1671,M$1)/Jedinica,"")</f>
        <v>#N/A</v>
      </c>
      <c r="N104" s="39" t="e">
        <f aca="false">IF(VLOOKUP(N$2&amp;'Bilans Uspjeha |Income Statem'!$C104,Data!$A$2:$E$1671,1)=N$2&amp;'Bilans Uspjeha |Income Statem'!$C104,VLOOKUP(N$2&amp;'Bilans Uspjeha |Income Statem'!$C104,Data!$A$2:$E$1671,N$1)/Jedinica,"")</f>
        <v>#N/A</v>
      </c>
      <c r="O104" s="39" t="e">
        <f aca="false">IF(VLOOKUP(O$2&amp;'Bilans Uspjeha |Income Statem'!$C104,Data!$A$2:$E$1671,1)=O$2&amp;'Bilans Uspjeha |Income Statem'!$C104,VLOOKUP(O$2&amp;'Bilans Uspjeha |Income Statem'!$C104,Data!$A$2:$E$1671,O$1)/Jedinica,"")</f>
        <v>#N/A</v>
      </c>
      <c r="P104" s="39" t="e">
        <f aca="false">IF(VLOOKUP(P$2&amp;'Bilans Uspjeha |Income Statem'!$C104,Data!$A$2:$E$1671,1)=P$2&amp;'Bilans Uspjeha |Income Statem'!$C104,VLOOKUP(P$2&amp;'Bilans Uspjeha |Income Statem'!$C104,Data!$A$2:$E$1671,P$1)/Jedinica,"")</f>
        <v>#N/A</v>
      </c>
      <c r="Q104" s="39" t="e">
        <f aca="false">IF(VLOOKUP(Q$2&amp;'Bilans Uspjeha |Income Statem'!$C104,Data!$A$2:$E$1671,1)=Q$2&amp;'Bilans Uspjeha |Income Statem'!$C104,VLOOKUP(Q$2&amp;'Bilans Uspjeha |Income Statem'!$C104,Data!$A$2:$E$1671,Q$1)/Jedinica,"")</f>
        <v>#N/A</v>
      </c>
      <c r="R104" s="39" t="e">
        <f aca="false">IF(VLOOKUP(R$2&amp;'Bilans Uspjeha |Income Statem'!$C104,Data!$A$2:$E$1671,1)=R$2&amp;'Bilans Uspjeha |Income Statem'!$C104,VLOOKUP(R$2&amp;'Bilans Uspjeha |Income Statem'!$C104,Data!$A$2:$E$1671,R$1)/Jedinica,"")</f>
        <v>#N/A</v>
      </c>
      <c r="S104" s="39" t="e">
        <f aca="false">IF(VLOOKUP(S$2&amp;'Bilans Uspjeha |Income Statem'!$C104,Data!$A$2:$E$1671,1)=S$2&amp;'Bilans Uspjeha |Income Statem'!$C104,VLOOKUP(S$2&amp;'Bilans Uspjeha |Income Statem'!$C104,Data!$A$2:$E$1671,S$1)/Jedinica,"")</f>
        <v>#N/A</v>
      </c>
      <c r="T104" s="39" t="e">
        <f aca="false">IF(VLOOKUP(T$2&amp;'Bilans Uspjeha |Income Statem'!$C104,Data!$A$2:$E$1671,1)=T$2&amp;'Bilans Uspjeha |Income Statem'!$C104,VLOOKUP(T$2&amp;'Bilans Uspjeha |Income Statem'!$C104,Data!$A$2:$E$1671,T$1)/Jedinica,"")</f>
        <v>#N/A</v>
      </c>
    </row>
    <row r="105" customFormat="false" ht="12.75" hidden="false" customHeight="false" outlineLevel="0" collapsed="false">
      <c r="A105" s="34" t="n">
        <v>242</v>
      </c>
      <c r="B105" s="34" t="e">
        <f aca="false">VLOOKUP('Bilans Uspjeha |Income Statem'!$A105,AOP_Balance,2,0)</f>
        <v>#N/A</v>
      </c>
      <c r="C105" s="48" t="e">
        <f aca="false">VLOOKUP('Bilans Uspjeha |Income Statem'!$A105,AOP_Balance,3,0)</f>
        <v>#N/A</v>
      </c>
      <c r="D105" s="37" t="e">
        <f aca="false">VLOOKUP('Bilans Uspjeha |Income Statem'!$A105,AOP_Balance,7,0)</f>
        <v>#N/A</v>
      </c>
      <c r="E105" s="39" t="e">
        <f aca="false">IF(VLOOKUP(E$2&amp;'Bilans Uspjeha |Income Statem'!$C105,Data!$A$2:$E$1671,1)=E$2&amp;'Bilans Uspjeha |Income Statem'!$C105,VLOOKUP(E$2&amp;'Bilans Uspjeha |Income Statem'!$C105,Data!$A$2:$E$1671,E$1)/Jedinica,"")</f>
        <v>#N/A</v>
      </c>
      <c r="F105" s="39" t="e">
        <f aca="false">IF(VLOOKUP(F$2&amp;'Bilans Uspjeha |Income Statem'!$C105,Data!$A$2:$E$1671,1)=F$2&amp;'Bilans Uspjeha |Income Statem'!$C105,VLOOKUP(F$2&amp;'Bilans Uspjeha |Income Statem'!$C105,Data!$A$2:$E$1671,F$1)/Jedinica,"")</f>
        <v>#N/A</v>
      </c>
      <c r="G105" s="39" t="e">
        <f aca="false">IF(VLOOKUP(G$2&amp;'Bilans Uspjeha |Income Statem'!$C105,Data!$A$2:$E$1671,1)=G$2&amp;'Bilans Uspjeha |Income Statem'!$C105,VLOOKUP(G$2&amp;'Bilans Uspjeha |Income Statem'!$C105,Data!$A$2:$E$1671,G$1)/Jedinica,"")</f>
        <v>#N/A</v>
      </c>
      <c r="H105" s="39" t="e">
        <f aca="false">IF(VLOOKUP(H$2&amp;'Bilans Uspjeha |Income Statem'!$C105,Data!$A$2:$E$1671,1)=H$2&amp;'Bilans Uspjeha |Income Statem'!$C105,VLOOKUP(H$2&amp;'Bilans Uspjeha |Income Statem'!$C105,Data!$A$2:$E$1671,H$1)/Jedinica,"")</f>
        <v>#N/A</v>
      </c>
      <c r="I105" s="39" t="e">
        <f aca="false">IF(VLOOKUP(I$2&amp;'Bilans Uspjeha |Income Statem'!$C105,Data!$A$2:$E$1671,1)=I$2&amp;'Bilans Uspjeha |Income Statem'!$C105,VLOOKUP(I$2&amp;'Bilans Uspjeha |Income Statem'!$C105,Data!$A$2:$E$1671,I$1)/Jedinica,"")</f>
        <v>#N/A</v>
      </c>
      <c r="J105" s="39" t="e">
        <f aca="false">IF(VLOOKUP(J$2&amp;'Bilans Uspjeha |Income Statem'!$C105,Data!$A$2:$E$1671,1)=J$2&amp;'Bilans Uspjeha |Income Statem'!$C105,VLOOKUP(J$2&amp;'Bilans Uspjeha |Income Statem'!$C105,Data!$A$2:$E$1671,J$1)/Jedinica,"")</f>
        <v>#N/A</v>
      </c>
      <c r="K105" s="39" t="e">
        <f aca="false">IF(VLOOKUP(K$2&amp;'Bilans Uspjeha |Income Statem'!$C105,Data!$A$2:$E$1671,1)=K$2&amp;'Bilans Uspjeha |Income Statem'!$C105,VLOOKUP(K$2&amp;'Bilans Uspjeha |Income Statem'!$C105,Data!$A$2:$E$1671,K$1)/Jedinica,"")</f>
        <v>#N/A</v>
      </c>
      <c r="L105" s="39" t="e">
        <f aca="false">IF(VLOOKUP(L$2&amp;'Bilans Uspjeha |Income Statem'!$C105,Data!$A$2:$E$1671,1)=L$2&amp;'Bilans Uspjeha |Income Statem'!$C105,VLOOKUP(L$2&amp;'Bilans Uspjeha |Income Statem'!$C105,Data!$A$2:$E$1671,L$1)/Jedinica,"")</f>
        <v>#N/A</v>
      </c>
      <c r="M105" s="39" t="e">
        <f aca="false">IF(VLOOKUP(M$2&amp;'Bilans Uspjeha |Income Statem'!$C105,Data!$A$2:$E$1671,1)=M$2&amp;'Bilans Uspjeha |Income Statem'!$C105,VLOOKUP(M$2&amp;'Bilans Uspjeha |Income Statem'!$C105,Data!$A$2:$E$1671,M$1)/Jedinica,"")</f>
        <v>#N/A</v>
      </c>
      <c r="N105" s="39" t="e">
        <f aca="false">IF(VLOOKUP(N$2&amp;'Bilans Uspjeha |Income Statem'!$C105,Data!$A$2:$E$1671,1)=N$2&amp;'Bilans Uspjeha |Income Statem'!$C105,VLOOKUP(N$2&amp;'Bilans Uspjeha |Income Statem'!$C105,Data!$A$2:$E$1671,N$1)/Jedinica,"")</f>
        <v>#N/A</v>
      </c>
      <c r="O105" s="39" t="e">
        <f aca="false">IF(VLOOKUP(O$2&amp;'Bilans Uspjeha |Income Statem'!$C105,Data!$A$2:$E$1671,1)=O$2&amp;'Bilans Uspjeha |Income Statem'!$C105,VLOOKUP(O$2&amp;'Bilans Uspjeha |Income Statem'!$C105,Data!$A$2:$E$1671,O$1)/Jedinica,"")</f>
        <v>#N/A</v>
      </c>
      <c r="P105" s="39" t="e">
        <f aca="false">IF(VLOOKUP(P$2&amp;'Bilans Uspjeha |Income Statem'!$C105,Data!$A$2:$E$1671,1)=P$2&amp;'Bilans Uspjeha |Income Statem'!$C105,VLOOKUP(P$2&amp;'Bilans Uspjeha |Income Statem'!$C105,Data!$A$2:$E$1671,P$1)/Jedinica,"")</f>
        <v>#N/A</v>
      </c>
      <c r="Q105" s="39" t="e">
        <f aca="false">IF(VLOOKUP(Q$2&amp;'Bilans Uspjeha |Income Statem'!$C105,Data!$A$2:$E$1671,1)=Q$2&amp;'Bilans Uspjeha |Income Statem'!$C105,VLOOKUP(Q$2&amp;'Bilans Uspjeha |Income Statem'!$C105,Data!$A$2:$E$1671,Q$1)/Jedinica,"")</f>
        <v>#N/A</v>
      </c>
      <c r="R105" s="39" t="e">
        <f aca="false">IF(VLOOKUP(R$2&amp;'Bilans Uspjeha |Income Statem'!$C105,Data!$A$2:$E$1671,1)=R$2&amp;'Bilans Uspjeha |Income Statem'!$C105,VLOOKUP(R$2&amp;'Bilans Uspjeha |Income Statem'!$C105,Data!$A$2:$E$1671,R$1)/Jedinica,"")</f>
        <v>#N/A</v>
      </c>
      <c r="S105" s="39" t="e">
        <f aca="false">IF(VLOOKUP(S$2&amp;'Bilans Uspjeha |Income Statem'!$C105,Data!$A$2:$E$1671,1)=S$2&amp;'Bilans Uspjeha |Income Statem'!$C105,VLOOKUP(S$2&amp;'Bilans Uspjeha |Income Statem'!$C105,Data!$A$2:$E$1671,S$1)/Jedinica,"")</f>
        <v>#N/A</v>
      </c>
      <c r="T105" s="39" t="e">
        <f aca="false">IF(VLOOKUP(T$2&amp;'Bilans Uspjeha |Income Statem'!$C105,Data!$A$2:$E$1671,1)=T$2&amp;'Bilans Uspjeha |Income Statem'!$C105,VLOOKUP(T$2&amp;'Bilans Uspjeha |Income Statem'!$C105,Data!$A$2:$E$1671,T$1)/Jedinica,"")</f>
        <v>#N/A</v>
      </c>
    </row>
    <row r="106" customFormat="false" ht="12.75" hidden="false" customHeight="false" outlineLevel="0" collapsed="false">
      <c r="A106" s="34" t="n">
        <v>243</v>
      </c>
      <c r="B106" s="34" t="e">
        <f aca="false">VLOOKUP('Bilans Uspjeha |Income Statem'!$A106,AOP_Balance,2,0)</f>
        <v>#N/A</v>
      </c>
      <c r="C106" s="48" t="e">
        <f aca="false">VLOOKUP('Bilans Uspjeha |Income Statem'!$A106,AOP_Balance,3,0)</f>
        <v>#N/A</v>
      </c>
      <c r="D106" s="37" t="e">
        <f aca="false">VLOOKUP('Bilans Uspjeha |Income Statem'!$A106,AOP_Balance,7,0)</f>
        <v>#N/A</v>
      </c>
      <c r="E106" s="39" t="e">
        <f aca="false">IF(VLOOKUP(E$2&amp;'Bilans Uspjeha |Income Statem'!$C106,Data!$A$2:$E$1671,1)=E$2&amp;'Bilans Uspjeha |Income Statem'!$C106,VLOOKUP(E$2&amp;'Bilans Uspjeha |Income Statem'!$C106,Data!$A$2:$E$1671,E$1)/Jedinica,"")</f>
        <v>#N/A</v>
      </c>
      <c r="F106" s="39" t="e">
        <f aca="false">IF(VLOOKUP(F$2&amp;'Bilans Uspjeha |Income Statem'!$C106,Data!$A$2:$E$1671,1)=F$2&amp;'Bilans Uspjeha |Income Statem'!$C106,VLOOKUP(F$2&amp;'Bilans Uspjeha |Income Statem'!$C106,Data!$A$2:$E$1671,F$1)/Jedinica,"")</f>
        <v>#N/A</v>
      </c>
      <c r="G106" s="39" t="e">
        <f aca="false">IF(VLOOKUP(G$2&amp;'Bilans Uspjeha |Income Statem'!$C106,Data!$A$2:$E$1671,1)=G$2&amp;'Bilans Uspjeha |Income Statem'!$C106,VLOOKUP(G$2&amp;'Bilans Uspjeha |Income Statem'!$C106,Data!$A$2:$E$1671,G$1)/Jedinica,"")</f>
        <v>#N/A</v>
      </c>
      <c r="H106" s="39" t="e">
        <f aca="false">IF(VLOOKUP(H$2&amp;'Bilans Uspjeha |Income Statem'!$C106,Data!$A$2:$E$1671,1)=H$2&amp;'Bilans Uspjeha |Income Statem'!$C106,VLOOKUP(H$2&amp;'Bilans Uspjeha |Income Statem'!$C106,Data!$A$2:$E$1671,H$1)/Jedinica,"")</f>
        <v>#N/A</v>
      </c>
      <c r="I106" s="39" t="e">
        <f aca="false">IF(VLOOKUP(I$2&amp;'Bilans Uspjeha |Income Statem'!$C106,Data!$A$2:$E$1671,1)=I$2&amp;'Bilans Uspjeha |Income Statem'!$C106,VLOOKUP(I$2&amp;'Bilans Uspjeha |Income Statem'!$C106,Data!$A$2:$E$1671,I$1)/Jedinica,"")</f>
        <v>#N/A</v>
      </c>
      <c r="J106" s="39" t="e">
        <f aca="false">IF(VLOOKUP(J$2&amp;'Bilans Uspjeha |Income Statem'!$C106,Data!$A$2:$E$1671,1)=J$2&amp;'Bilans Uspjeha |Income Statem'!$C106,VLOOKUP(J$2&amp;'Bilans Uspjeha |Income Statem'!$C106,Data!$A$2:$E$1671,J$1)/Jedinica,"")</f>
        <v>#N/A</v>
      </c>
      <c r="K106" s="39" t="e">
        <f aca="false">IF(VLOOKUP(K$2&amp;'Bilans Uspjeha |Income Statem'!$C106,Data!$A$2:$E$1671,1)=K$2&amp;'Bilans Uspjeha |Income Statem'!$C106,VLOOKUP(K$2&amp;'Bilans Uspjeha |Income Statem'!$C106,Data!$A$2:$E$1671,K$1)/Jedinica,"")</f>
        <v>#N/A</v>
      </c>
      <c r="L106" s="39" t="e">
        <f aca="false">IF(VLOOKUP(L$2&amp;'Bilans Uspjeha |Income Statem'!$C106,Data!$A$2:$E$1671,1)=L$2&amp;'Bilans Uspjeha |Income Statem'!$C106,VLOOKUP(L$2&amp;'Bilans Uspjeha |Income Statem'!$C106,Data!$A$2:$E$1671,L$1)/Jedinica,"")</f>
        <v>#N/A</v>
      </c>
      <c r="M106" s="39" t="e">
        <f aca="false">IF(VLOOKUP(M$2&amp;'Bilans Uspjeha |Income Statem'!$C106,Data!$A$2:$E$1671,1)=M$2&amp;'Bilans Uspjeha |Income Statem'!$C106,VLOOKUP(M$2&amp;'Bilans Uspjeha |Income Statem'!$C106,Data!$A$2:$E$1671,M$1)/Jedinica,"")</f>
        <v>#N/A</v>
      </c>
      <c r="N106" s="39" t="e">
        <f aca="false">IF(VLOOKUP(N$2&amp;'Bilans Uspjeha |Income Statem'!$C106,Data!$A$2:$E$1671,1)=N$2&amp;'Bilans Uspjeha |Income Statem'!$C106,VLOOKUP(N$2&amp;'Bilans Uspjeha |Income Statem'!$C106,Data!$A$2:$E$1671,N$1)/Jedinica,"")</f>
        <v>#N/A</v>
      </c>
      <c r="O106" s="39" t="e">
        <f aca="false">IF(VLOOKUP(O$2&amp;'Bilans Uspjeha |Income Statem'!$C106,Data!$A$2:$E$1671,1)=O$2&amp;'Bilans Uspjeha |Income Statem'!$C106,VLOOKUP(O$2&amp;'Bilans Uspjeha |Income Statem'!$C106,Data!$A$2:$E$1671,O$1)/Jedinica,"")</f>
        <v>#N/A</v>
      </c>
      <c r="P106" s="39" t="e">
        <f aca="false">IF(VLOOKUP(P$2&amp;'Bilans Uspjeha |Income Statem'!$C106,Data!$A$2:$E$1671,1)=P$2&amp;'Bilans Uspjeha |Income Statem'!$C106,VLOOKUP(P$2&amp;'Bilans Uspjeha |Income Statem'!$C106,Data!$A$2:$E$1671,P$1)/Jedinica,"")</f>
        <v>#N/A</v>
      </c>
      <c r="Q106" s="39" t="e">
        <f aca="false">IF(VLOOKUP(Q$2&amp;'Bilans Uspjeha |Income Statem'!$C106,Data!$A$2:$E$1671,1)=Q$2&amp;'Bilans Uspjeha |Income Statem'!$C106,VLOOKUP(Q$2&amp;'Bilans Uspjeha |Income Statem'!$C106,Data!$A$2:$E$1671,Q$1)/Jedinica,"")</f>
        <v>#N/A</v>
      </c>
      <c r="R106" s="39" t="e">
        <f aca="false">IF(VLOOKUP(R$2&amp;'Bilans Uspjeha |Income Statem'!$C106,Data!$A$2:$E$1671,1)=R$2&amp;'Bilans Uspjeha |Income Statem'!$C106,VLOOKUP(R$2&amp;'Bilans Uspjeha |Income Statem'!$C106,Data!$A$2:$E$1671,R$1)/Jedinica,"")</f>
        <v>#N/A</v>
      </c>
      <c r="S106" s="39" t="e">
        <f aca="false">IF(VLOOKUP(S$2&amp;'Bilans Uspjeha |Income Statem'!$C106,Data!$A$2:$E$1671,1)=S$2&amp;'Bilans Uspjeha |Income Statem'!$C106,VLOOKUP(S$2&amp;'Bilans Uspjeha |Income Statem'!$C106,Data!$A$2:$E$1671,S$1)/Jedinica,"")</f>
        <v>#N/A</v>
      </c>
      <c r="T106" s="39" t="e">
        <f aca="false">IF(VLOOKUP(T$2&amp;'Bilans Uspjeha |Income Statem'!$C106,Data!$A$2:$E$1671,1)=T$2&amp;'Bilans Uspjeha |Income Statem'!$C106,VLOOKUP(T$2&amp;'Bilans Uspjeha |Income Statem'!$C106,Data!$A$2:$E$1671,T$1)/Jedinica,"")</f>
        <v>#N/A</v>
      </c>
    </row>
    <row r="107" customFormat="false" ht="25.5" hidden="false" customHeight="false" outlineLevel="0" collapsed="false">
      <c r="A107" s="34" t="n">
        <v>244</v>
      </c>
      <c r="B107" s="34" t="e">
        <f aca="false">VLOOKUP('Bilans Uspjeha |Income Statem'!$A107,AOP_Balance,2,0)</f>
        <v>#N/A</v>
      </c>
      <c r="C107" s="49" t="e">
        <f aca="false">VLOOKUP('Bilans Uspjeha |Income Statem'!$A107,AOP_Balance,3,0)</f>
        <v>#N/A</v>
      </c>
      <c r="D107" s="37" t="e">
        <f aca="false">VLOOKUP('Bilans Uspjeha |Income Statem'!$A107,AOP_Balance,7,0)</f>
        <v>#N/A</v>
      </c>
      <c r="E107" s="39" t="e">
        <f aca="false">IF(VLOOKUP(E$2&amp;'Bilans Uspjeha |Income Statem'!$C107,Data!$A$2:$E$1671,1)=E$2&amp;'Bilans Uspjeha |Income Statem'!$C107,VLOOKUP(E$2&amp;'Bilans Uspjeha |Income Statem'!$C107,Data!$A$2:$E$1671,E$1)/Jedinica,"")</f>
        <v>#N/A</v>
      </c>
      <c r="F107" s="39" t="e">
        <f aca="false">IF(VLOOKUP(F$2&amp;'Bilans Uspjeha |Income Statem'!$C107,Data!$A$2:$E$1671,1)=F$2&amp;'Bilans Uspjeha |Income Statem'!$C107,VLOOKUP(F$2&amp;'Bilans Uspjeha |Income Statem'!$C107,Data!$A$2:$E$1671,F$1)/Jedinica,"")</f>
        <v>#N/A</v>
      </c>
      <c r="G107" s="39" t="e">
        <f aca="false">IF(VLOOKUP(G$2&amp;'Bilans Uspjeha |Income Statem'!$C107,Data!$A$2:$E$1671,1)=G$2&amp;'Bilans Uspjeha |Income Statem'!$C107,VLOOKUP(G$2&amp;'Bilans Uspjeha |Income Statem'!$C107,Data!$A$2:$E$1671,G$1)/Jedinica,"")</f>
        <v>#N/A</v>
      </c>
      <c r="H107" s="39" t="e">
        <f aca="false">IF(VLOOKUP(H$2&amp;'Bilans Uspjeha |Income Statem'!$C107,Data!$A$2:$E$1671,1)=H$2&amp;'Bilans Uspjeha |Income Statem'!$C107,VLOOKUP(H$2&amp;'Bilans Uspjeha |Income Statem'!$C107,Data!$A$2:$E$1671,H$1)/Jedinica,"")</f>
        <v>#N/A</v>
      </c>
      <c r="I107" s="39" t="e">
        <f aca="false">IF(VLOOKUP(I$2&amp;'Bilans Uspjeha |Income Statem'!$C107,Data!$A$2:$E$1671,1)=I$2&amp;'Bilans Uspjeha |Income Statem'!$C107,VLOOKUP(I$2&amp;'Bilans Uspjeha |Income Statem'!$C107,Data!$A$2:$E$1671,I$1)/Jedinica,"")</f>
        <v>#N/A</v>
      </c>
      <c r="J107" s="39" t="e">
        <f aca="false">IF(VLOOKUP(J$2&amp;'Bilans Uspjeha |Income Statem'!$C107,Data!$A$2:$E$1671,1)=J$2&amp;'Bilans Uspjeha |Income Statem'!$C107,VLOOKUP(J$2&amp;'Bilans Uspjeha |Income Statem'!$C107,Data!$A$2:$E$1671,J$1)/Jedinica,"")</f>
        <v>#N/A</v>
      </c>
      <c r="K107" s="39" t="e">
        <f aca="false">IF(VLOOKUP(K$2&amp;'Bilans Uspjeha |Income Statem'!$C107,Data!$A$2:$E$1671,1)=K$2&amp;'Bilans Uspjeha |Income Statem'!$C107,VLOOKUP(K$2&amp;'Bilans Uspjeha |Income Statem'!$C107,Data!$A$2:$E$1671,K$1)/Jedinica,"")</f>
        <v>#N/A</v>
      </c>
      <c r="L107" s="39" t="e">
        <f aca="false">IF(VLOOKUP(L$2&amp;'Bilans Uspjeha |Income Statem'!$C107,Data!$A$2:$E$1671,1)=L$2&amp;'Bilans Uspjeha |Income Statem'!$C107,VLOOKUP(L$2&amp;'Bilans Uspjeha |Income Statem'!$C107,Data!$A$2:$E$1671,L$1)/Jedinica,"")</f>
        <v>#N/A</v>
      </c>
      <c r="M107" s="39" t="e">
        <f aca="false">IF(VLOOKUP(M$2&amp;'Bilans Uspjeha |Income Statem'!$C107,Data!$A$2:$E$1671,1)=M$2&amp;'Bilans Uspjeha |Income Statem'!$C107,VLOOKUP(M$2&amp;'Bilans Uspjeha |Income Statem'!$C107,Data!$A$2:$E$1671,M$1)/Jedinica,"")</f>
        <v>#N/A</v>
      </c>
      <c r="N107" s="39" t="e">
        <f aca="false">IF(VLOOKUP(N$2&amp;'Bilans Uspjeha |Income Statem'!$C107,Data!$A$2:$E$1671,1)=N$2&amp;'Bilans Uspjeha |Income Statem'!$C107,VLOOKUP(N$2&amp;'Bilans Uspjeha |Income Statem'!$C107,Data!$A$2:$E$1671,N$1)/Jedinica,"")</f>
        <v>#N/A</v>
      </c>
      <c r="O107" s="39" t="e">
        <f aca="false">IF(VLOOKUP(O$2&amp;'Bilans Uspjeha |Income Statem'!$C107,Data!$A$2:$E$1671,1)=O$2&amp;'Bilans Uspjeha |Income Statem'!$C107,VLOOKUP(O$2&amp;'Bilans Uspjeha |Income Statem'!$C107,Data!$A$2:$E$1671,O$1)/Jedinica,"")</f>
        <v>#N/A</v>
      </c>
      <c r="P107" s="39" t="e">
        <f aca="false">IF(VLOOKUP(P$2&amp;'Bilans Uspjeha |Income Statem'!$C107,Data!$A$2:$E$1671,1)=P$2&amp;'Bilans Uspjeha |Income Statem'!$C107,VLOOKUP(P$2&amp;'Bilans Uspjeha |Income Statem'!$C107,Data!$A$2:$E$1671,P$1)/Jedinica,"")</f>
        <v>#N/A</v>
      </c>
      <c r="Q107" s="39" t="e">
        <f aca="false">IF(VLOOKUP(Q$2&amp;'Bilans Uspjeha |Income Statem'!$C107,Data!$A$2:$E$1671,1)=Q$2&amp;'Bilans Uspjeha |Income Statem'!$C107,VLOOKUP(Q$2&amp;'Bilans Uspjeha |Income Statem'!$C107,Data!$A$2:$E$1671,Q$1)/Jedinica,"")</f>
        <v>#N/A</v>
      </c>
      <c r="R107" s="39" t="e">
        <f aca="false">IF(VLOOKUP(R$2&amp;'Bilans Uspjeha |Income Statem'!$C107,Data!$A$2:$E$1671,1)=R$2&amp;'Bilans Uspjeha |Income Statem'!$C107,VLOOKUP(R$2&amp;'Bilans Uspjeha |Income Statem'!$C107,Data!$A$2:$E$1671,R$1)/Jedinica,"")</f>
        <v>#N/A</v>
      </c>
      <c r="S107" s="39" t="e">
        <f aca="false">IF(VLOOKUP(S$2&amp;'Bilans Uspjeha |Income Statem'!$C107,Data!$A$2:$E$1671,1)=S$2&amp;'Bilans Uspjeha |Income Statem'!$C107,VLOOKUP(S$2&amp;'Bilans Uspjeha |Income Statem'!$C107,Data!$A$2:$E$1671,S$1)/Jedinica,"")</f>
        <v>#N/A</v>
      </c>
      <c r="T107" s="39" t="e">
        <f aca="false">IF(VLOOKUP(T$2&amp;'Bilans Uspjeha |Income Statem'!$C107,Data!$A$2:$E$1671,1)=T$2&amp;'Bilans Uspjeha |Income Statem'!$C107,VLOOKUP(T$2&amp;'Bilans Uspjeha |Income Statem'!$C107,Data!$A$2:$E$1671,T$1)/Jedinica,"")</f>
        <v>#N/A</v>
      </c>
    </row>
    <row r="108" customFormat="false" ht="12.75" hidden="false" customHeight="false" outlineLevel="0" collapsed="false">
      <c r="A108" s="34" t="n">
        <v>245</v>
      </c>
      <c r="B108" s="34" t="e">
        <f aca="false">VLOOKUP('Bilans Uspjeha |Income Statem'!$A108,AOP_Balance,2,0)</f>
        <v>#N/A</v>
      </c>
      <c r="C108" s="48" t="e">
        <f aca="false">VLOOKUP('Bilans Uspjeha |Income Statem'!$A108,AOP_Balance,3,0)</f>
        <v>#N/A</v>
      </c>
      <c r="D108" s="37" t="e">
        <f aca="false">VLOOKUP('Bilans Uspjeha |Income Statem'!$A108,AOP_Balance,7,0)</f>
        <v>#N/A</v>
      </c>
      <c r="E108" s="39" t="e">
        <f aca="false">IF(VLOOKUP(E$2&amp;'Bilans Uspjeha |Income Statem'!$C108,Data!$A$2:$E$1671,1)=E$2&amp;'Bilans Uspjeha |Income Statem'!$C108,VLOOKUP(E$2&amp;'Bilans Uspjeha |Income Statem'!$C108,Data!$A$2:$E$1671,E$1)/Jedinica,"")</f>
        <v>#N/A</v>
      </c>
      <c r="F108" s="39" t="e">
        <f aca="false">IF(VLOOKUP(F$2&amp;'Bilans Uspjeha |Income Statem'!$C108,Data!$A$2:$E$1671,1)=F$2&amp;'Bilans Uspjeha |Income Statem'!$C108,VLOOKUP(F$2&amp;'Bilans Uspjeha |Income Statem'!$C108,Data!$A$2:$E$1671,F$1)/Jedinica,"")</f>
        <v>#N/A</v>
      </c>
      <c r="G108" s="39" t="e">
        <f aca="false">IF(VLOOKUP(G$2&amp;'Bilans Uspjeha |Income Statem'!$C108,Data!$A$2:$E$1671,1)=G$2&amp;'Bilans Uspjeha |Income Statem'!$C108,VLOOKUP(G$2&amp;'Bilans Uspjeha |Income Statem'!$C108,Data!$A$2:$E$1671,G$1)/Jedinica,"")</f>
        <v>#N/A</v>
      </c>
      <c r="H108" s="39" t="e">
        <f aca="false">IF(VLOOKUP(H$2&amp;'Bilans Uspjeha |Income Statem'!$C108,Data!$A$2:$E$1671,1)=H$2&amp;'Bilans Uspjeha |Income Statem'!$C108,VLOOKUP(H$2&amp;'Bilans Uspjeha |Income Statem'!$C108,Data!$A$2:$E$1671,H$1)/Jedinica,"")</f>
        <v>#N/A</v>
      </c>
      <c r="I108" s="39" t="e">
        <f aca="false">IF(VLOOKUP(I$2&amp;'Bilans Uspjeha |Income Statem'!$C108,Data!$A$2:$E$1671,1)=I$2&amp;'Bilans Uspjeha |Income Statem'!$C108,VLOOKUP(I$2&amp;'Bilans Uspjeha |Income Statem'!$C108,Data!$A$2:$E$1671,I$1)/Jedinica,"")</f>
        <v>#N/A</v>
      </c>
      <c r="J108" s="39" t="e">
        <f aca="false">IF(VLOOKUP(J$2&amp;'Bilans Uspjeha |Income Statem'!$C108,Data!$A$2:$E$1671,1)=J$2&amp;'Bilans Uspjeha |Income Statem'!$C108,VLOOKUP(J$2&amp;'Bilans Uspjeha |Income Statem'!$C108,Data!$A$2:$E$1671,J$1)/Jedinica,"")</f>
        <v>#N/A</v>
      </c>
      <c r="K108" s="39" t="e">
        <f aca="false">IF(VLOOKUP(K$2&amp;'Bilans Uspjeha |Income Statem'!$C108,Data!$A$2:$E$1671,1)=K$2&amp;'Bilans Uspjeha |Income Statem'!$C108,VLOOKUP(K$2&amp;'Bilans Uspjeha |Income Statem'!$C108,Data!$A$2:$E$1671,K$1)/Jedinica,"")</f>
        <v>#N/A</v>
      </c>
      <c r="L108" s="39" t="e">
        <f aca="false">IF(VLOOKUP(L$2&amp;'Bilans Uspjeha |Income Statem'!$C108,Data!$A$2:$E$1671,1)=L$2&amp;'Bilans Uspjeha |Income Statem'!$C108,VLOOKUP(L$2&amp;'Bilans Uspjeha |Income Statem'!$C108,Data!$A$2:$E$1671,L$1)/Jedinica,"")</f>
        <v>#N/A</v>
      </c>
      <c r="M108" s="39" t="e">
        <f aca="false">IF(VLOOKUP(M$2&amp;'Bilans Uspjeha |Income Statem'!$C108,Data!$A$2:$E$1671,1)=M$2&amp;'Bilans Uspjeha |Income Statem'!$C108,VLOOKUP(M$2&amp;'Bilans Uspjeha |Income Statem'!$C108,Data!$A$2:$E$1671,M$1)/Jedinica,"")</f>
        <v>#N/A</v>
      </c>
      <c r="N108" s="39" t="e">
        <f aca="false">IF(VLOOKUP(N$2&amp;'Bilans Uspjeha |Income Statem'!$C108,Data!$A$2:$E$1671,1)=N$2&amp;'Bilans Uspjeha |Income Statem'!$C108,VLOOKUP(N$2&amp;'Bilans Uspjeha |Income Statem'!$C108,Data!$A$2:$E$1671,N$1)/Jedinica,"")</f>
        <v>#N/A</v>
      </c>
      <c r="O108" s="39" t="e">
        <f aca="false">IF(VLOOKUP(O$2&amp;'Bilans Uspjeha |Income Statem'!$C108,Data!$A$2:$E$1671,1)=O$2&amp;'Bilans Uspjeha |Income Statem'!$C108,VLOOKUP(O$2&amp;'Bilans Uspjeha |Income Statem'!$C108,Data!$A$2:$E$1671,O$1)/Jedinica,"")</f>
        <v>#N/A</v>
      </c>
      <c r="P108" s="39" t="e">
        <f aca="false">IF(VLOOKUP(P$2&amp;'Bilans Uspjeha |Income Statem'!$C108,Data!$A$2:$E$1671,1)=P$2&amp;'Bilans Uspjeha |Income Statem'!$C108,VLOOKUP(P$2&amp;'Bilans Uspjeha |Income Statem'!$C108,Data!$A$2:$E$1671,P$1)/Jedinica,"")</f>
        <v>#N/A</v>
      </c>
      <c r="Q108" s="39" t="e">
        <f aca="false">IF(VLOOKUP(Q$2&amp;'Bilans Uspjeha |Income Statem'!$C108,Data!$A$2:$E$1671,1)=Q$2&amp;'Bilans Uspjeha |Income Statem'!$C108,VLOOKUP(Q$2&amp;'Bilans Uspjeha |Income Statem'!$C108,Data!$A$2:$E$1671,Q$1)/Jedinica,"")</f>
        <v>#N/A</v>
      </c>
      <c r="R108" s="39" t="e">
        <f aca="false">IF(VLOOKUP(R$2&amp;'Bilans Uspjeha |Income Statem'!$C108,Data!$A$2:$E$1671,1)=R$2&amp;'Bilans Uspjeha |Income Statem'!$C108,VLOOKUP(R$2&amp;'Bilans Uspjeha |Income Statem'!$C108,Data!$A$2:$E$1671,R$1)/Jedinica,"")</f>
        <v>#N/A</v>
      </c>
      <c r="S108" s="39" t="e">
        <f aca="false">IF(VLOOKUP(S$2&amp;'Bilans Uspjeha |Income Statem'!$C108,Data!$A$2:$E$1671,1)=S$2&amp;'Bilans Uspjeha |Income Statem'!$C108,VLOOKUP(S$2&amp;'Bilans Uspjeha |Income Statem'!$C108,Data!$A$2:$E$1671,S$1)/Jedinica,"")</f>
        <v>#N/A</v>
      </c>
      <c r="T108" s="39" t="e">
        <f aca="false">IF(VLOOKUP(T$2&amp;'Bilans Uspjeha |Income Statem'!$C108,Data!$A$2:$E$1671,1)=T$2&amp;'Bilans Uspjeha |Income Statem'!$C108,VLOOKUP(T$2&amp;'Bilans Uspjeha |Income Statem'!$C108,Data!$A$2:$E$1671,T$1)/Jedinica,"")</f>
        <v>#N/A</v>
      </c>
    </row>
    <row r="109" customFormat="false" ht="12.75" hidden="false" customHeight="false" outlineLevel="0" collapsed="false">
      <c r="A109" s="34" t="n">
        <v>246</v>
      </c>
      <c r="B109" s="34" t="e">
        <f aca="false">VLOOKUP('Bilans Uspjeha |Income Statem'!$A109,AOP_Balance,2,0)</f>
        <v>#N/A</v>
      </c>
      <c r="C109" s="48" t="e">
        <f aca="false">VLOOKUP('Bilans Uspjeha |Income Statem'!$A109,AOP_Balance,3,0)</f>
        <v>#N/A</v>
      </c>
      <c r="D109" s="37" t="e">
        <f aca="false">VLOOKUP('Bilans Uspjeha |Income Statem'!$A109,AOP_Balance,7,0)</f>
        <v>#N/A</v>
      </c>
      <c r="E109" s="39" t="e">
        <f aca="false">IF(VLOOKUP(E$2&amp;'Bilans Uspjeha |Income Statem'!$C109,Data!$A$2:$E$1671,1)=E$2&amp;'Bilans Uspjeha |Income Statem'!$C109,VLOOKUP(E$2&amp;'Bilans Uspjeha |Income Statem'!$C109,Data!$A$2:$E$1671,E$1)/Jedinica,"")</f>
        <v>#N/A</v>
      </c>
      <c r="F109" s="39" t="e">
        <f aca="false">IF(VLOOKUP(F$2&amp;'Bilans Uspjeha |Income Statem'!$C109,Data!$A$2:$E$1671,1)=F$2&amp;'Bilans Uspjeha |Income Statem'!$C109,VLOOKUP(F$2&amp;'Bilans Uspjeha |Income Statem'!$C109,Data!$A$2:$E$1671,F$1)/Jedinica,"")</f>
        <v>#N/A</v>
      </c>
      <c r="G109" s="39" t="e">
        <f aca="false">IF(VLOOKUP(G$2&amp;'Bilans Uspjeha |Income Statem'!$C109,Data!$A$2:$E$1671,1)=G$2&amp;'Bilans Uspjeha |Income Statem'!$C109,VLOOKUP(G$2&amp;'Bilans Uspjeha |Income Statem'!$C109,Data!$A$2:$E$1671,G$1)/Jedinica,"")</f>
        <v>#N/A</v>
      </c>
      <c r="H109" s="39" t="e">
        <f aca="false">IF(VLOOKUP(H$2&amp;'Bilans Uspjeha |Income Statem'!$C109,Data!$A$2:$E$1671,1)=H$2&amp;'Bilans Uspjeha |Income Statem'!$C109,VLOOKUP(H$2&amp;'Bilans Uspjeha |Income Statem'!$C109,Data!$A$2:$E$1671,H$1)/Jedinica,"")</f>
        <v>#N/A</v>
      </c>
      <c r="I109" s="39" t="e">
        <f aca="false">IF(VLOOKUP(I$2&amp;'Bilans Uspjeha |Income Statem'!$C109,Data!$A$2:$E$1671,1)=I$2&amp;'Bilans Uspjeha |Income Statem'!$C109,VLOOKUP(I$2&amp;'Bilans Uspjeha |Income Statem'!$C109,Data!$A$2:$E$1671,I$1)/Jedinica,"")</f>
        <v>#N/A</v>
      </c>
      <c r="J109" s="39" t="e">
        <f aca="false">IF(VLOOKUP(J$2&amp;'Bilans Uspjeha |Income Statem'!$C109,Data!$A$2:$E$1671,1)=J$2&amp;'Bilans Uspjeha |Income Statem'!$C109,VLOOKUP(J$2&amp;'Bilans Uspjeha |Income Statem'!$C109,Data!$A$2:$E$1671,J$1)/Jedinica,"")</f>
        <v>#N/A</v>
      </c>
      <c r="K109" s="39" t="e">
        <f aca="false">IF(VLOOKUP(K$2&amp;'Bilans Uspjeha |Income Statem'!$C109,Data!$A$2:$E$1671,1)=K$2&amp;'Bilans Uspjeha |Income Statem'!$C109,VLOOKUP(K$2&amp;'Bilans Uspjeha |Income Statem'!$C109,Data!$A$2:$E$1671,K$1)/Jedinica,"")</f>
        <v>#N/A</v>
      </c>
      <c r="L109" s="39" t="e">
        <f aca="false">IF(VLOOKUP(L$2&amp;'Bilans Uspjeha |Income Statem'!$C109,Data!$A$2:$E$1671,1)=L$2&amp;'Bilans Uspjeha |Income Statem'!$C109,VLOOKUP(L$2&amp;'Bilans Uspjeha |Income Statem'!$C109,Data!$A$2:$E$1671,L$1)/Jedinica,"")</f>
        <v>#N/A</v>
      </c>
      <c r="M109" s="39" t="e">
        <f aca="false">IF(VLOOKUP(M$2&amp;'Bilans Uspjeha |Income Statem'!$C109,Data!$A$2:$E$1671,1)=M$2&amp;'Bilans Uspjeha |Income Statem'!$C109,VLOOKUP(M$2&amp;'Bilans Uspjeha |Income Statem'!$C109,Data!$A$2:$E$1671,M$1)/Jedinica,"")</f>
        <v>#N/A</v>
      </c>
      <c r="N109" s="39" t="e">
        <f aca="false">IF(VLOOKUP(N$2&amp;'Bilans Uspjeha |Income Statem'!$C109,Data!$A$2:$E$1671,1)=N$2&amp;'Bilans Uspjeha |Income Statem'!$C109,VLOOKUP(N$2&amp;'Bilans Uspjeha |Income Statem'!$C109,Data!$A$2:$E$1671,N$1)/Jedinica,"")</f>
        <v>#N/A</v>
      </c>
      <c r="O109" s="39" t="e">
        <f aca="false">IF(VLOOKUP(O$2&amp;'Bilans Uspjeha |Income Statem'!$C109,Data!$A$2:$E$1671,1)=O$2&amp;'Bilans Uspjeha |Income Statem'!$C109,VLOOKUP(O$2&amp;'Bilans Uspjeha |Income Statem'!$C109,Data!$A$2:$E$1671,O$1)/Jedinica,"")</f>
        <v>#N/A</v>
      </c>
      <c r="P109" s="39" t="e">
        <f aca="false">IF(VLOOKUP(P$2&amp;'Bilans Uspjeha |Income Statem'!$C109,Data!$A$2:$E$1671,1)=P$2&amp;'Bilans Uspjeha |Income Statem'!$C109,VLOOKUP(P$2&amp;'Bilans Uspjeha |Income Statem'!$C109,Data!$A$2:$E$1671,P$1)/Jedinica,"")</f>
        <v>#N/A</v>
      </c>
      <c r="Q109" s="39" t="e">
        <f aca="false">IF(VLOOKUP(Q$2&amp;'Bilans Uspjeha |Income Statem'!$C109,Data!$A$2:$E$1671,1)=Q$2&amp;'Bilans Uspjeha |Income Statem'!$C109,VLOOKUP(Q$2&amp;'Bilans Uspjeha |Income Statem'!$C109,Data!$A$2:$E$1671,Q$1)/Jedinica,"")</f>
        <v>#N/A</v>
      </c>
      <c r="R109" s="39" t="e">
        <f aca="false">IF(VLOOKUP(R$2&amp;'Bilans Uspjeha |Income Statem'!$C109,Data!$A$2:$E$1671,1)=R$2&amp;'Bilans Uspjeha |Income Statem'!$C109,VLOOKUP(R$2&amp;'Bilans Uspjeha |Income Statem'!$C109,Data!$A$2:$E$1671,R$1)/Jedinica,"")</f>
        <v>#N/A</v>
      </c>
      <c r="S109" s="39" t="e">
        <f aca="false">IF(VLOOKUP(S$2&amp;'Bilans Uspjeha |Income Statem'!$C109,Data!$A$2:$E$1671,1)=S$2&amp;'Bilans Uspjeha |Income Statem'!$C109,VLOOKUP(S$2&amp;'Bilans Uspjeha |Income Statem'!$C109,Data!$A$2:$E$1671,S$1)/Jedinica,"")</f>
        <v>#N/A</v>
      </c>
      <c r="T109" s="39" t="e">
        <f aca="false">IF(VLOOKUP(T$2&amp;'Bilans Uspjeha |Income Statem'!$C109,Data!$A$2:$E$1671,1)=T$2&amp;'Bilans Uspjeha |Income Statem'!$C109,VLOOKUP(T$2&amp;'Bilans Uspjeha |Income Statem'!$C109,Data!$A$2:$E$1671,T$1)/Jedinica,"")</f>
        <v>#N/A</v>
      </c>
    </row>
    <row r="110" customFormat="false" ht="12.75" hidden="false" customHeight="false" outlineLevel="0" collapsed="false">
      <c r="A110" s="34" t="n">
        <v>247</v>
      </c>
      <c r="B110" s="34" t="e">
        <f aca="false">VLOOKUP('Bilans Uspjeha |Income Statem'!$A110,AOP_Balance,2,0)</f>
        <v>#N/A</v>
      </c>
      <c r="C110" s="48" t="e">
        <f aca="false">VLOOKUP('Bilans Uspjeha |Income Statem'!$A110,AOP_Balance,3,0)</f>
        <v>#N/A</v>
      </c>
      <c r="D110" s="37" t="e">
        <f aca="false">VLOOKUP('Bilans Uspjeha |Income Statem'!$A110,AOP_Balance,7,0)</f>
        <v>#N/A</v>
      </c>
      <c r="E110" s="39" t="e">
        <f aca="false">IF(VLOOKUP(E$2&amp;'Bilans Uspjeha |Income Statem'!$C110,Data!$A$2:$E$1671,1)=E$2&amp;'Bilans Uspjeha |Income Statem'!$C110,VLOOKUP(E$2&amp;'Bilans Uspjeha |Income Statem'!$C110,Data!$A$2:$E$1671,E$1)/Jedinica,"")</f>
        <v>#N/A</v>
      </c>
      <c r="F110" s="39" t="e">
        <f aca="false">IF(VLOOKUP(F$2&amp;'Bilans Uspjeha |Income Statem'!$C110,Data!$A$2:$E$1671,1)=F$2&amp;'Bilans Uspjeha |Income Statem'!$C110,VLOOKUP(F$2&amp;'Bilans Uspjeha |Income Statem'!$C110,Data!$A$2:$E$1671,F$1)/Jedinica,"")</f>
        <v>#N/A</v>
      </c>
      <c r="G110" s="39" t="e">
        <f aca="false">IF(VLOOKUP(G$2&amp;'Bilans Uspjeha |Income Statem'!$C110,Data!$A$2:$E$1671,1)=G$2&amp;'Bilans Uspjeha |Income Statem'!$C110,VLOOKUP(G$2&amp;'Bilans Uspjeha |Income Statem'!$C110,Data!$A$2:$E$1671,G$1)/Jedinica,"")</f>
        <v>#N/A</v>
      </c>
      <c r="H110" s="39" t="e">
        <f aca="false">IF(VLOOKUP(H$2&amp;'Bilans Uspjeha |Income Statem'!$C110,Data!$A$2:$E$1671,1)=H$2&amp;'Bilans Uspjeha |Income Statem'!$C110,VLOOKUP(H$2&amp;'Bilans Uspjeha |Income Statem'!$C110,Data!$A$2:$E$1671,H$1)/Jedinica,"")</f>
        <v>#N/A</v>
      </c>
      <c r="I110" s="39" t="e">
        <f aca="false">IF(VLOOKUP(I$2&amp;'Bilans Uspjeha |Income Statem'!$C110,Data!$A$2:$E$1671,1)=I$2&amp;'Bilans Uspjeha |Income Statem'!$C110,VLOOKUP(I$2&amp;'Bilans Uspjeha |Income Statem'!$C110,Data!$A$2:$E$1671,I$1)/Jedinica,"")</f>
        <v>#N/A</v>
      </c>
      <c r="J110" s="39" t="e">
        <f aca="false">IF(VLOOKUP(J$2&amp;'Bilans Uspjeha |Income Statem'!$C110,Data!$A$2:$E$1671,1)=J$2&amp;'Bilans Uspjeha |Income Statem'!$C110,VLOOKUP(J$2&amp;'Bilans Uspjeha |Income Statem'!$C110,Data!$A$2:$E$1671,J$1)/Jedinica,"")</f>
        <v>#N/A</v>
      </c>
      <c r="K110" s="39" t="e">
        <f aca="false">IF(VLOOKUP(K$2&amp;'Bilans Uspjeha |Income Statem'!$C110,Data!$A$2:$E$1671,1)=K$2&amp;'Bilans Uspjeha |Income Statem'!$C110,VLOOKUP(K$2&amp;'Bilans Uspjeha |Income Statem'!$C110,Data!$A$2:$E$1671,K$1)/Jedinica,"")</f>
        <v>#N/A</v>
      </c>
      <c r="L110" s="39" t="e">
        <f aca="false">IF(VLOOKUP(L$2&amp;'Bilans Uspjeha |Income Statem'!$C110,Data!$A$2:$E$1671,1)=L$2&amp;'Bilans Uspjeha |Income Statem'!$C110,VLOOKUP(L$2&amp;'Bilans Uspjeha |Income Statem'!$C110,Data!$A$2:$E$1671,L$1)/Jedinica,"")</f>
        <v>#N/A</v>
      </c>
      <c r="M110" s="39" t="e">
        <f aca="false">IF(VLOOKUP(M$2&amp;'Bilans Uspjeha |Income Statem'!$C110,Data!$A$2:$E$1671,1)=M$2&amp;'Bilans Uspjeha |Income Statem'!$C110,VLOOKUP(M$2&amp;'Bilans Uspjeha |Income Statem'!$C110,Data!$A$2:$E$1671,M$1)/Jedinica,"")</f>
        <v>#N/A</v>
      </c>
      <c r="N110" s="39" t="e">
        <f aca="false">IF(VLOOKUP(N$2&amp;'Bilans Uspjeha |Income Statem'!$C110,Data!$A$2:$E$1671,1)=N$2&amp;'Bilans Uspjeha |Income Statem'!$C110,VLOOKUP(N$2&amp;'Bilans Uspjeha |Income Statem'!$C110,Data!$A$2:$E$1671,N$1)/Jedinica,"")</f>
        <v>#N/A</v>
      </c>
      <c r="O110" s="39" t="e">
        <f aca="false">IF(VLOOKUP(O$2&amp;'Bilans Uspjeha |Income Statem'!$C110,Data!$A$2:$E$1671,1)=O$2&amp;'Bilans Uspjeha |Income Statem'!$C110,VLOOKUP(O$2&amp;'Bilans Uspjeha |Income Statem'!$C110,Data!$A$2:$E$1671,O$1)/Jedinica,"")</f>
        <v>#N/A</v>
      </c>
      <c r="P110" s="39" t="e">
        <f aca="false">IF(VLOOKUP(P$2&amp;'Bilans Uspjeha |Income Statem'!$C110,Data!$A$2:$E$1671,1)=P$2&amp;'Bilans Uspjeha |Income Statem'!$C110,VLOOKUP(P$2&amp;'Bilans Uspjeha |Income Statem'!$C110,Data!$A$2:$E$1671,P$1)/Jedinica,"")</f>
        <v>#N/A</v>
      </c>
      <c r="Q110" s="39" t="e">
        <f aca="false">IF(VLOOKUP(Q$2&amp;'Bilans Uspjeha |Income Statem'!$C110,Data!$A$2:$E$1671,1)=Q$2&amp;'Bilans Uspjeha |Income Statem'!$C110,VLOOKUP(Q$2&amp;'Bilans Uspjeha |Income Statem'!$C110,Data!$A$2:$E$1671,Q$1)/Jedinica,"")</f>
        <v>#N/A</v>
      </c>
      <c r="R110" s="39" t="e">
        <f aca="false">IF(VLOOKUP(R$2&amp;'Bilans Uspjeha |Income Statem'!$C110,Data!$A$2:$E$1671,1)=R$2&amp;'Bilans Uspjeha |Income Statem'!$C110,VLOOKUP(R$2&amp;'Bilans Uspjeha |Income Statem'!$C110,Data!$A$2:$E$1671,R$1)/Jedinica,"")</f>
        <v>#N/A</v>
      </c>
      <c r="S110" s="39" t="e">
        <f aca="false">IF(VLOOKUP(S$2&amp;'Bilans Uspjeha |Income Statem'!$C110,Data!$A$2:$E$1671,1)=S$2&amp;'Bilans Uspjeha |Income Statem'!$C110,VLOOKUP(S$2&amp;'Bilans Uspjeha |Income Statem'!$C110,Data!$A$2:$E$1671,S$1)/Jedinica,"")</f>
        <v>#N/A</v>
      </c>
      <c r="T110" s="39" t="e">
        <f aca="false">IF(VLOOKUP(T$2&amp;'Bilans Uspjeha |Income Statem'!$C110,Data!$A$2:$E$1671,1)=T$2&amp;'Bilans Uspjeha |Income Statem'!$C110,VLOOKUP(T$2&amp;'Bilans Uspjeha |Income Statem'!$C110,Data!$A$2:$E$1671,T$1)/Jedinica,"")</f>
        <v>#N/A</v>
      </c>
    </row>
    <row r="111" customFormat="false" ht="12.75" hidden="false" customHeight="false" outlineLevel="0" collapsed="false">
      <c r="A111" s="34" t="n">
        <v>248</v>
      </c>
      <c r="B111" s="34" t="e">
        <f aca="false">VLOOKUP('Bilans Uspjeha |Income Statem'!$A111,AOP_Balance,2,0)</f>
        <v>#N/A</v>
      </c>
      <c r="C111" s="48" t="e">
        <f aca="false">VLOOKUP('Bilans Uspjeha |Income Statem'!$A111,AOP_Balance,3,0)</f>
        <v>#N/A</v>
      </c>
      <c r="D111" s="37" t="e">
        <f aca="false">VLOOKUP('Bilans Uspjeha |Income Statem'!$A111,AOP_Balance,7,0)</f>
        <v>#N/A</v>
      </c>
      <c r="E111" s="39" t="e">
        <f aca="false">IF(VLOOKUP(E$2&amp;'Bilans Uspjeha |Income Statem'!$C111,Data!$A$2:$E$1671,1)=E$2&amp;'Bilans Uspjeha |Income Statem'!$C111,VLOOKUP(E$2&amp;'Bilans Uspjeha |Income Statem'!$C111,Data!$A$2:$E$1671,E$1)/Jedinica,"")</f>
        <v>#N/A</v>
      </c>
      <c r="F111" s="39" t="e">
        <f aca="false">IF(VLOOKUP(F$2&amp;'Bilans Uspjeha |Income Statem'!$C111,Data!$A$2:$E$1671,1)=F$2&amp;'Bilans Uspjeha |Income Statem'!$C111,VLOOKUP(F$2&amp;'Bilans Uspjeha |Income Statem'!$C111,Data!$A$2:$E$1671,F$1)/Jedinica,"")</f>
        <v>#N/A</v>
      </c>
      <c r="G111" s="39" t="e">
        <f aca="false">IF(VLOOKUP(G$2&amp;'Bilans Uspjeha |Income Statem'!$C111,Data!$A$2:$E$1671,1)=G$2&amp;'Bilans Uspjeha |Income Statem'!$C111,VLOOKUP(G$2&amp;'Bilans Uspjeha |Income Statem'!$C111,Data!$A$2:$E$1671,G$1)/Jedinica,"")</f>
        <v>#N/A</v>
      </c>
      <c r="H111" s="39" t="e">
        <f aca="false">IF(VLOOKUP(H$2&amp;'Bilans Uspjeha |Income Statem'!$C111,Data!$A$2:$E$1671,1)=H$2&amp;'Bilans Uspjeha |Income Statem'!$C111,VLOOKUP(H$2&amp;'Bilans Uspjeha |Income Statem'!$C111,Data!$A$2:$E$1671,H$1)/Jedinica,"")</f>
        <v>#N/A</v>
      </c>
      <c r="I111" s="39" t="e">
        <f aca="false">IF(VLOOKUP(I$2&amp;'Bilans Uspjeha |Income Statem'!$C111,Data!$A$2:$E$1671,1)=I$2&amp;'Bilans Uspjeha |Income Statem'!$C111,VLOOKUP(I$2&amp;'Bilans Uspjeha |Income Statem'!$C111,Data!$A$2:$E$1671,I$1)/Jedinica,"")</f>
        <v>#N/A</v>
      </c>
      <c r="J111" s="39" t="e">
        <f aca="false">IF(VLOOKUP(J$2&amp;'Bilans Uspjeha |Income Statem'!$C111,Data!$A$2:$E$1671,1)=J$2&amp;'Bilans Uspjeha |Income Statem'!$C111,VLOOKUP(J$2&amp;'Bilans Uspjeha |Income Statem'!$C111,Data!$A$2:$E$1671,J$1)/Jedinica,"")</f>
        <v>#N/A</v>
      </c>
      <c r="K111" s="39" t="e">
        <f aca="false">IF(VLOOKUP(K$2&amp;'Bilans Uspjeha |Income Statem'!$C111,Data!$A$2:$E$1671,1)=K$2&amp;'Bilans Uspjeha |Income Statem'!$C111,VLOOKUP(K$2&amp;'Bilans Uspjeha |Income Statem'!$C111,Data!$A$2:$E$1671,K$1)/Jedinica,"")</f>
        <v>#N/A</v>
      </c>
      <c r="L111" s="39" t="e">
        <f aca="false">IF(VLOOKUP(L$2&amp;'Bilans Uspjeha |Income Statem'!$C111,Data!$A$2:$E$1671,1)=L$2&amp;'Bilans Uspjeha |Income Statem'!$C111,VLOOKUP(L$2&amp;'Bilans Uspjeha |Income Statem'!$C111,Data!$A$2:$E$1671,L$1)/Jedinica,"")</f>
        <v>#N/A</v>
      </c>
      <c r="M111" s="39" t="e">
        <f aca="false">IF(VLOOKUP(M$2&amp;'Bilans Uspjeha |Income Statem'!$C111,Data!$A$2:$E$1671,1)=M$2&amp;'Bilans Uspjeha |Income Statem'!$C111,VLOOKUP(M$2&amp;'Bilans Uspjeha |Income Statem'!$C111,Data!$A$2:$E$1671,M$1)/Jedinica,"")</f>
        <v>#N/A</v>
      </c>
      <c r="N111" s="39" t="e">
        <f aca="false">IF(VLOOKUP(N$2&amp;'Bilans Uspjeha |Income Statem'!$C111,Data!$A$2:$E$1671,1)=N$2&amp;'Bilans Uspjeha |Income Statem'!$C111,VLOOKUP(N$2&amp;'Bilans Uspjeha |Income Statem'!$C111,Data!$A$2:$E$1671,N$1)/Jedinica,"")</f>
        <v>#N/A</v>
      </c>
      <c r="O111" s="39" t="e">
        <f aca="false">IF(VLOOKUP(O$2&amp;'Bilans Uspjeha |Income Statem'!$C111,Data!$A$2:$E$1671,1)=O$2&amp;'Bilans Uspjeha |Income Statem'!$C111,VLOOKUP(O$2&amp;'Bilans Uspjeha |Income Statem'!$C111,Data!$A$2:$E$1671,O$1)/Jedinica,"")</f>
        <v>#N/A</v>
      </c>
      <c r="P111" s="39" t="e">
        <f aca="false">IF(VLOOKUP(P$2&amp;'Bilans Uspjeha |Income Statem'!$C111,Data!$A$2:$E$1671,1)=P$2&amp;'Bilans Uspjeha |Income Statem'!$C111,VLOOKUP(P$2&amp;'Bilans Uspjeha |Income Statem'!$C111,Data!$A$2:$E$1671,P$1)/Jedinica,"")</f>
        <v>#N/A</v>
      </c>
      <c r="Q111" s="39" t="e">
        <f aca="false">IF(VLOOKUP(Q$2&amp;'Bilans Uspjeha |Income Statem'!$C111,Data!$A$2:$E$1671,1)=Q$2&amp;'Bilans Uspjeha |Income Statem'!$C111,VLOOKUP(Q$2&amp;'Bilans Uspjeha |Income Statem'!$C111,Data!$A$2:$E$1671,Q$1)/Jedinica,"")</f>
        <v>#N/A</v>
      </c>
      <c r="R111" s="39" t="e">
        <f aca="false">IF(VLOOKUP(R$2&amp;'Bilans Uspjeha |Income Statem'!$C111,Data!$A$2:$E$1671,1)=R$2&amp;'Bilans Uspjeha |Income Statem'!$C111,VLOOKUP(R$2&amp;'Bilans Uspjeha |Income Statem'!$C111,Data!$A$2:$E$1671,R$1)/Jedinica,"")</f>
        <v>#N/A</v>
      </c>
      <c r="S111" s="39" t="e">
        <f aca="false">IF(VLOOKUP(S$2&amp;'Bilans Uspjeha |Income Statem'!$C111,Data!$A$2:$E$1671,1)=S$2&amp;'Bilans Uspjeha |Income Statem'!$C111,VLOOKUP(S$2&amp;'Bilans Uspjeha |Income Statem'!$C111,Data!$A$2:$E$1671,S$1)/Jedinica,"")</f>
        <v>#N/A</v>
      </c>
      <c r="T111" s="39" t="e">
        <f aca="false">IF(VLOOKUP(T$2&amp;'Bilans Uspjeha |Income Statem'!$C111,Data!$A$2:$E$1671,1)=T$2&amp;'Bilans Uspjeha |Income Statem'!$C111,VLOOKUP(T$2&amp;'Bilans Uspjeha |Income Statem'!$C111,Data!$A$2:$E$1671,T$1)/Jedinica,"")</f>
        <v>#N/A</v>
      </c>
    </row>
    <row r="112" customFormat="false" ht="12.75" hidden="false" customHeight="false" outlineLevel="0" collapsed="false">
      <c r="A112" s="34" t="n">
        <v>249</v>
      </c>
      <c r="B112" s="34" t="e">
        <f aca="false">VLOOKUP('Bilans Uspjeha |Income Statem'!$A112,AOP_Balance,2,0)</f>
        <v>#N/A</v>
      </c>
      <c r="C112" s="48" t="e">
        <f aca="false">VLOOKUP('Bilans Uspjeha |Income Statem'!$A112,AOP_Balance,3,0)</f>
        <v>#N/A</v>
      </c>
      <c r="D112" s="37" t="e">
        <f aca="false">VLOOKUP('Bilans Uspjeha |Income Statem'!$A112,AOP_Balance,7,0)</f>
        <v>#N/A</v>
      </c>
      <c r="E112" s="39" t="e">
        <f aca="false">IF(VLOOKUP(E$2&amp;'Bilans Uspjeha |Income Statem'!$C112,Data!$A$2:$E$1671,1)=E$2&amp;'Bilans Uspjeha |Income Statem'!$C112,VLOOKUP(E$2&amp;'Bilans Uspjeha |Income Statem'!$C112,Data!$A$2:$E$1671,E$1)/Jedinica,"")</f>
        <v>#N/A</v>
      </c>
      <c r="F112" s="39" t="e">
        <f aca="false">IF(VLOOKUP(F$2&amp;'Bilans Uspjeha |Income Statem'!$C112,Data!$A$2:$E$1671,1)=F$2&amp;'Bilans Uspjeha |Income Statem'!$C112,VLOOKUP(F$2&amp;'Bilans Uspjeha |Income Statem'!$C112,Data!$A$2:$E$1671,F$1)/Jedinica,"")</f>
        <v>#N/A</v>
      </c>
      <c r="G112" s="39" t="e">
        <f aca="false">IF(VLOOKUP(G$2&amp;'Bilans Uspjeha |Income Statem'!$C112,Data!$A$2:$E$1671,1)=G$2&amp;'Bilans Uspjeha |Income Statem'!$C112,VLOOKUP(G$2&amp;'Bilans Uspjeha |Income Statem'!$C112,Data!$A$2:$E$1671,G$1)/Jedinica,"")</f>
        <v>#N/A</v>
      </c>
      <c r="H112" s="39" t="e">
        <f aca="false">IF(VLOOKUP(H$2&amp;'Bilans Uspjeha |Income Statem'!$C112,Data!$A$2:$E$1671,1)=H$2&amp;'Bilans Uspjeha |Income Statem'!$C112,VLOOKUP(H$2&amp;'Bilans Uspjeha |Income Statem'!$C112,Data!$A$2:$E$1671,H$1)/Jedinica,"")</f>
        <v>#N/A</v>
      </c>
      <c r="I112" s="39" t="e">
        <f aca="false">IF(VLOOKUP(I$2&amp;'Bilans Uspjeha |Income Statem'!$C112,Data!$A$2:$E$1671,1)=I$2&amp;'Bilans Uspjeha |Income Statem'!$C112,VLOOKUP(I$2&amp;'Bilans Uspjeha |Income Statem'!$C112,Data!$A$2:$E$1671,I$1)/Jedinica,"")</f>
        <v>#N/A</v>
      </c>
      <c r="J112" s="39" t="e">
        <f aca="false">IF(VLOOKUP(J$2&amp;'Bilans Uspjeha |Income Statem'!$C112,Data!$A$2:$E$1671,1)=J$2&amp;'Bilans Uspjeha |Income Statem'!$C112,VLOOKUP(J$2&amp;'Bilans Uspjeha |Income Statem'!$C112,Data!$A$2:$E$1671,J$1)/Jedinica,"")</f>
        <v>#N/A</v>
      </c>
      <c r="K112" s="39" t="e">
        <f aca="false">IF(VLOOKUP(K$2&amp;'Bilans Uspjeha |Income Statem'!$C112,Data!$A$2:$E$1671,1)=K$2&amp;'Bilans Uspjeha |Income Statem'!$C112,VLOOKUP(K$2&amp;'Bilans Uspjeha |Income Statem'!$C112,Data!$A$2:$E$1671,K$1)/Jedinica,"")</f>
        <v>#N/A</v>
      </c>
      <c r="L112" s="39" t="e">
        <f aca="false">IF(VLOOKUP(L$2&amp;'Bilans Uspjeha |Income Statem'!$C112,Data!$A$2:$E$1671,1)=L$2&amp;'Bilans Uspjeha |Income Statem'!$C112,VLOOKUP(L$2&amp;'Bilans Uspjeha |Income Statem'!$C112,Data!$A$2:$E$1671,L$1)/Jedinica,"")</f>
        <v>#N/A</v>
      </c>
      <c r="M112" s="39" t="e">
        <f aca="false">IF(VLOOKUP(M$2&amp;'Bilans Uspjeha |Income Statem'!$C112,Data!$A$2:$E$1671,1)=M$2&amp;'Bilans Uspjeha |Income Statem'!$C112,VLOOKUP(M$2&amp;'Bilans Uspjeha |Income Statem'!$C112,Data!$A$2:$E$1671,M$1)/Jedinica,"")</f>
        <v>#N/A</v>
      </c>
      <c r="N112" s="39" t="e">
        <f aca="false">IF(VLOOKUP(N$2&amp;'Bilans Uspjeha |Income Statem'!$C112,Data!$A$2:$E$1671,1)=N$2&amp;'Bilans Uspjeha |Income Statem'!$C112,VLOOKUP(N$2&amp;'Bilans Uspjeha |Income Statem'!$C112,Data!$A$2:$E$1671,N$1)/Jedinica,"")</f>
        <v>#N/A</v>
      </c>
      <c r="O112" s="39" t="e">
        <f aca="false">IF(VLOOKUP(O$2&amp;'Bilans Uspjeha |Income Statem'!$C112,Data!$A$2:$E$1671,1)=O$2&amp;'Bilans Uspjeha |Income Statem'!$C112,VLOOKUP(O$2&amp;'Bilans Uspjeha |Income Statem'!$C112,Data!$A$2:$E$1671,O$1)/Jedinica,"")</f>
        <v>#N/A</v>
      </c>
      <c r="P112" s="39" t="e">
        <f aca="false">IF(VLOOKUP(P$2&amp;'Bilans Uspjeha |Income Statem'!$C112,Data!$A$2:$E$1671,1)=P$2&amp;'Bilans Uspjeha |Income Statem'!$C112,VLOOKUP(P$2&amp;'Bilans Uspjeha |Income Statem'!$C112,Data!$A$2:$E$1671,P$1)/Jedinica,"")</f>
        <v>#N/A</v>
      </c>
      <c r="Q112" s="39" t="e">
        <f aca="false">IF(VLOOKUP(Q$2&amp;'Bilans Uspjeha |Income Statem'!$C112,Data!$A$2:$E$1671,1)=Q$2&amp;'Bilans Uspjeha |Income Statem'!$C112,VLOOKUP(Q$2&amp;'Bilans Uspjeha |Income Statem'!$C112,Data!$A$2:$E$1671,Q$1)/Jedinica,"")</f>
        <v>#N/A</v>
      </c>
      <c r="R112" s="39" t="e">
        <f aca="false">IF(VLOOKUP(R$2&amp;'Bilans Uspjeha |Income Statem'!$C112,Data!$A$2:$E$1671,1)=R$2&amp;'Bilans Uspjeha |Income Statem'!$C112,VLOOKUP(R$2&amp;'Bilans Uspjeha |Income Statem'!$C112,Data!$A$2:$E$1671,R$1)/Jedinica,"")</f>
        <v>#N/A</v>
      </c>
      <c r="S112" s="39" t="e">
        <f aca="false">IF(VLOOKUP(S$2&amp;'Bilans Uspjeha |Income Statem'!$C112,Data!$A$2:$E$1671,1)=S$2&amp;'Bilans Uspjeha |Income Statem'!$C112,VLOOKUP(S$2&amp;'Bilans Uspjeha |Income Statem'!$C112,Data!$A$2:$E$1671,S$1)/Jedinica,"")</f>
        <v>#N/A</v>
      </c>
      <c r="T112" s="39" t="e">
        <f aca="false">IF(VLOOKUP(T$2&amp;'Bilans Uspjeha |Income Statem'!$C112,Data!$A$2:$E$1671,1)=T$2&amp;'Bilans Uspjeha |Income Statem'!$C112,VLOOKUP(T$2&amp;'Bilans Uspjeha |Income Statem'!$C112,Data!$A$2:$E$1671,T$1)/Jedinica,"")</f>
        <v>#N/A</v>
      </c>
    </row>
    <row r="113" customFormat="false" ht="12.75" hidden="false" customHeight="false" outlineLevel="0" collapsed="false">
      <c r="A113" s="34" t="n">
        <v>250</v>
      </c>
      <c r="B113" s="34" t="e">
        <f aca="false">VLOOKUP('Bilans Uspjeha |Income Statem'!$A113,AOP_Balance,2,0)</f>
        <v>#N/A</v>
      </c>
      <c r="C113" s="48" t="e">
        <f aca="false">VLOOKUP('Bilans Uspjeha |Income Statem'!$A113,AOP_Balance,3,0)</f>
        <v>#N/A</v>
      </c>
      <c r="D113" s="37" t="e">
        <f aca="false">VLOOKUP('Bilans Uspjeha |Income Statem'!$A113,AOP_Balance,7,0)</f>
        <v>#N/A</v>
      </c>
      <c r="E113" s="39" t="e">
        <f aca="false">IF(VLOOKUP(E$2&amp;'Bilans Uspjeha |Income Statem'!$C113,Data!$A$2:$E$1671,1)=E$2&amp;'Bilans Uspjeha |Income Statem'!$C113,VLOOKUP(E$2&amp;'Bilans Uspjeha |Income Statem'!$C113,Data!$A$2:$E$1671,E$1)/Jedinica,"")</f>
        <v>#N/A</v>
      </c>
      <c r="F113" s="39" t="e">
        <f aca="false">IF(VLOOKUP(F$2&amp;'Bilans Uspjeha |Income Statem'!$C113,Data!$A$2:$E$1671,1)=F$2&amp;'Bilans Uspjeha |Income Statem'!$C113,VLOOKUP(F$2&amp;'Bilans Uspjeha |Income Statem'!$C113,Data!$A$2:$E$1671,F$1)/Jedinica,"")</f>
        <v>#N/A</v>
      </c>
      <c r="G113" s="39" t="e">
        <f aca="false">IF(VLOOKUP(G$2&amp;'Bilans Uspjeha |Income Statem'!$C113,Data!$A$2:$E$1671,1)=G$2&amp;'Bilans Uspjeha |Income Statem'!$C113,VLOOKUP(G$2&amp;'Bilans Uspjeha |Income Statem'!$C113,Data!$A$2:$E$1671,G$1)/Jedinica,"")</f>
        <v>#N/A</v>
      </c>
      <c r="H113" s="39" t="e">
        <f aca="false">IF(VLOOKUP(H$2&amp;'Bilans Uspjeha |Income Statem'!$C113,Data!$A$2:$E$1671,1)=H$2&amp;'Bilans Uspjeha |Income Statem'!$C113,VLOOKUP(H$2&amp;'Bilans Uspjeha |Income Statem'!$C113,Data!$A$2:$E$1671,H$1)/Jedinica,"")</f>
        <v>#N/A</v>
      </c>
      <c r="I113" s="39" t="e">
        <f aca="false">IF(VLOOKUP(I$2&amp;'Bilans Uspjeha |Income Statem'!$C113,Data!$A$2:$E$1671,1)=I$2&amp;'Bilans Uspjeha |Income Statem'!$C113,VLOOKUP(I$2&amp;'Bilans Uspjeha |Income Statem'!$C113,Data!$A$2:$E$1671,I$1)/Jedinica,"")</f>
        <v>#N/A</v>
      </c>
      <c r="J113" s="39" t="e">
        <f aca="false">IF(VLOOKUP(J$2&amp;'Bilans Uspjeha |Income Statem'!$C113,Data!$A$2:$E$1671,1)=J$2&amp;'Bilans Uspjeha |Income Statem'!$C113,VLOOKUP(J$2&amp;'Bilans Uspjeha |Income Statem'!$C113,Data!$A$2:$E$1671,J$1)/Jedinica,"")</f>
        <v>#N/A</v>
      </c>
      <c r="K113" s="39" t="e">
        <f aca="false">IF(VLOOKUP(K$2&amp;'Bilans Uspjeha |Income Statem'!$C113,Data!$A$2:$E$1671,1)=K$2&amp;'Bilans Uspjeha |Income Statem'!$C113,VLOOKUP(K$2&amp;'Bilans Uspjeha |Income Statem'!$C113,Data!$A$2:$E$1671,K$1)/Jedinica,"")</f>
        <v>#N/A</v>
      </c>
      <c r="L113" s="39" t="e">
        <f aca="false">IF(VLOOKUP(L$2&amp;'Bilans Uspjeha |Income Statem'!$C113,Data!$A$2:$E$1671,1)=L$2&amp;'Bilans Uspjeha |Income Statem'!$C113,VLOOKUP(L$2&amp;'Bilans Uspjeha |Income Statem'!$C113,Data!$A$2:$E$1671,L$1)/Jedinica,"")</f>
        <v>#N/A</v>
      </c>
      <c r="M113" s="39" t="e">
        <f aca="false">IF(VLOOKUP(M$2&amp;'Bilans Uspjeha |Income Statem'!$C113,Data!$A$2:$E$1671,1)=M$2&amp;'Bilans Uspjeha |Income Statem'!$C113,VLOOKUP(M$2&amp;'Bilans Uspjeha |Income Statem'!$C113,Data!$A$2:$E$1671,M$1)/Jedinica,"")</f>
        <v>#N/A</v>
      </c>
      <c r="N113" s="39" t="e">
        <f aca="false">IF(VLOOKUP(N$2&amp;'Bilans Uspjeha |Income Statem'!$C113,Data!$A$2:$E$1671,1)=N$2&amp;'Bilans Uspjeha |Income Statem'!$C113,VLOOKUP(N$2&amp;'Bilans Uspjeha |Income Statem'!$C113,Data!$A$2:$E$1671,N$1)/Jedinica,"")</f>
        <v>#N/A</v>
      </c>
      <c r="O113" s="39" t="e">
        <f aca="false">IF(VLOOKUP(O$2&amp;'Bilans Uspjeha |Income Statem'!$C113,Data!$A$2:$E$1671,1)=O$2&amp;'Bilans Uspjeha |Income Statem'!$C113,VLOOKUP(O$2&amp;'Bilans Uspjeha |Income Statem'!$C113,Data!$A$2:$E$1671,O$1)/Jedinica,"")</f>
        <v>#N/A</v>
      </c>
      <c r="P113" s="39" t="e">
        <f aca="false">IF(VLOOKUP(P$2&amp;'Bilans Uspjeha |Income Statem'!$C113,Data!$A$2:$E$1671,1)=P$2&amp;'Bilans Uspjeha |Income Statem'!$C113,VLOOKUP(P$2&amp;'Bilans Uspjeha |Income Statem'!$C113,Data!$A$2:$E$1671,P$1)/Jedinica,"")</f>
        <v>#N/A</v>
      </c>
      <c r="Q113" s="39" t="e">
        <f aca="false">IF(VLOOKUP(Q$2&amp;'Bilans Uspjeha |Income Statem'!$C113,Data!$A$2:$E$1671,1)=Q$2&amp;'Bilans Uspjeha |Income Statem'!$C113,VLOOKUP(Q$2&amp;'Bilans Uspjeha |Income Statem'!$C113,Data!$A$2:$E$1671,Q$1)/Jedinica,"")</f>
        <v>#N/A</v>
      </c>
      <c r="R113" s="39" t="e">
        <f aca="false">IF(VLOOKUP(R$2&amp;'Bilans Uspjeha |Income Statem'!$C113,Data!$A$2:$E$1671,1)=R$2&amp;'Bilans Uspjeha |Income Statem'!$C113,VLOOKUP(R$2&amp;'Bilans Uspjeha |Income Statem'!$C113,Data!$A$2:$E$1671,R$1)/Jedinica,"")</f>
        <v>#N/A</v>
      </c>
      <c r="S113" s="39" t="e">
        <f aca="false">IF(VLOOKUP(S$2&amp;'Bilans Uspjeha |Income Statem'!$C113,Data!$A$2:$E$1671,1)=S$2&amp;'Bilans Uspjeha |Income Statem'!$C113,VLOOKUP(S$2&amp;'Bilans Uspjeha |Income Statem'!$C113,Data!$A$2:$E$1671,S$1)/Jedinica,"")</f>
        <v>#N/A</v>
      </c>
      <c r="T113" s="39" t="e">
        <f aca="false">IF(VLOOKUP(T$2&amp;'Bilans Uspjeha |Income Statem'!$C113,Data!$A$2:$E$1671,1)=T$2&amp;'Bilans Uspjeha |Income Statem'!$C113,VLOOKUP(T$2&amp;'Bilans Uspjeha |Income Statem'!$C113,Data!$A$2:$E$1671,T$1)/Jedinica,"")</f>
        <v>#N/A</v>
      </c>
    </row>
    <row r="114" customFormat="false" ht="12.75" hidden="false" customHeight="false" outlineLevel="0" collapsed="false">
      <c r="A114" s="34" t="n">
        <v>251</v>
      </c>
      <c r="B114" s="34" t="e">
        <f aca="false">VLOOKUP('Bilans Uspjeha |Income Statem'!$A114,AOP_Balance,2,0)</f>
        <v>#N/A</v>
      </c>
      <c r="C114" s="48" t="e">
        <f aca="false">VLOOKUP('Bilans Uspjeha |Income Statem'!$A114,AOP_Balance,3,0)</f>
        <v>#N/A</v>
      </c>
      <c r="D114" s="37" t="e">
        <f aca="false">VLOOKUP('Bilans Uspjeha |Income Statem'!$A114,AOP_Balance,7,0)</f>
        <v>#N/A</v>
      </c>
      <c r="E114" s="39" t="e">
        <f aca="false">IF(VLOOKUP(E$2&amp;'Bilans Uspjeha |Income Statem'!$C114,Data!$A$2:$E$1671,1)=E$2&amp;'Bilans Uspjeha |Income Statem'!$C114,VLOOKUP(E$2&amp;'Bilans Uspjeha |Income Statem'!$C114,Data!$A$2:$E$1671,E$1)/Jedinica,"")</f>
        <v>#N/A</v>
      </c>
      <c r="F114" s="39" t="e">
        <f aca="false">IF(VLOOKUP(F$2&amp;'Bilans Uspjeha |Income Statem'!$C114,Data!$A$2:$E$1671,1)=F$2&amp;'Bilans Uspjeha |Income Statem'!$C114,VLOOKUP(F$2&amp;'Bilans Uspjeha |Income Statem'!$C114,Data!$A$2:$E$1671,F$1)/Jedinica,"")</f>
        <v>#N/A</v>
      </c>
      <c r="G114" s="39" t="e">
        <f aca="false">IF(VLOOKUP(G$2&amp;'Bilans Uspjeha |Income Statem'!$C114,Data!$A$2:$E$1671,1)=G$2&amp;'Bilans Uspjeha |Income Statem'!$C114,VLOOKUP(G$2&amp;'Bilans Uspjeha |Income Statem'!$C114,Data!$A$2:$E$1671,G$1)/Jedinica,"")</f>
        <v>#N/A</v>
      </c>
      <c r="H114" s="39" t="e">
        <f aca="false">IF(VLOOKUP(H$2&amp;'Bilans Uspjeha |Income Statem'!$C114,Data!$A$2:$E$1671,1)=H$2&amp;'Bilans Uspjeha |Income Statem'!$C114,VLOOKUP(H$2&amp;'Bilans Uspjeha |Income Statem'!$C114,Data!$A$2:$E$1671,H$1)/Jedinica,"")</f>
        <v>#N/A</v>
      </c>
      <c r="I114" s="39" t="e">
        <f aca="false">IF(VLOOKUP(I$2&amp;'Bilans Uspjeha |Income Statem'!$C114,Data!$A$2:$E$1671,1)=I$2&amp;'Bilans Uspjeha |Income Statem'!$C114,VLOOKUP(I$2&amp;'Bilans Uspjeha |Income Statem'!$C114,Data!$A$2:$E$1671,I$1)/Jedinica,"")</f>
        <v>#N/A</v>
      </c>
      <c r="J114" s="39" t="e">
        <f aca="false">IF(VLOOKUP(J$2&amp;'Bilans Uspjeha |Income Statem'!$C114,Data!$A$2:$E$1671,1)=J$2&amp;'Bilans Uspjeha |Income Statem'!$C114,VLOOKUP(J$2&amp;'Bilans Uspjeha |Income Statem'!$C114,Data!$A$2:$E$1671,J$1)/Jedinica,"")</f>
        <v>#N/A</v>
      </c>
      <c r="K114" s="39" t="e">
        <f aca="false">IF(VLOOKUP(K$2&amp;'Bilans Uspjeha |Income Statem'!$C114,Data!$A$2:$E$1671,1)=K$2&amp;'Bilans Uspjeha |Income Statem'!$C114,VLOOKUP(K$2&amp;'Bilans Uspjeha |Income Statem'!$C114,Data!$A$2:$E$1671,K$1)/Jedinica,"")</f>
        <v>#N/A</v>
      </c>
      <c r="L114" s="39" t="e">
        <f aca="false">IF(VLOOKUP(L$2&amp;'Bilans Uspjeha |Income Statem'!$C114,Data!$A$2:$E$1671,1)=L$2&amp;'Bilans Uspjeha |Income Statem'!$C114,VLOOKUP(L$2&amp;'Bilans Uspjeha |Income Statem'!$C114,Data!$A$2:$E$1671,L$1)/Jedinica,"")</f>
        <v>#N/A</v>
      </c>
      <c r="M114" s="39" t="e">
        <f aca="false">IF(VLOOKUP(M$2&amp;'Bilans Uspjeha |Income Statem'!$C114,Data!$A$2:$E$1671,1)=M$2&amp;'Bilans Uspjeha |Income Statem'!$C114,VLOOKUP(M$2&amp;'Bilans Uspjeha |Income Statem'!$C114,Data!$A$2:$E$1671,M$1)/Jedinica,"")</f>
        <v>#N/A</v>
      </c>
      <c r="N114" s="39" t="e">
        <f aca="false">IF(VLOOKUP(N$2&amp;'Bilans Uspjeha |Income Statem'!$C114,Data!$A$2:$E$1671,1)=N$2&amp;'Bilans Uspjeha |Income Statem'!$C114,VLOOKUP(N$2&amp;'Bilans Uspjeha |Income Statem'!$C114,Data!$A$2:$E$1671,N$1)/Jedinica,"")</f>
        <v>#N/A</v>
      </c>
      <c r="O114" s="39" t="e">
        <f aca="false">IF(VLOOKUP(O$2&amp;'Bilans Uspjeha |Income Statem'!$C114,Data!$A$2:$E$1671,1)=O$2&amp;'Bilans Uspjeha |Income Statem'!$C114,VLOOKUP(O$2&amp;'Bilans Uspjeha |Income Statem'!$C114,Data!$A$2:$E$1671,O$1)/Jedinica,"")</f>
        <v>#N/A</v>
      </c>
      <c r="P114" s="39" t="e">
        <f aca="false">IF(VLOOKUP(P$2&amp;'Bilans Uspjeha |Income Statem'!$C114,Data!$A$2:$E$1671,1)=P$2&amp;'Bilans Uspjeha |Income Statem'!$C114,VLOOKUP(P$2&amp;'Bilans Uspjeha |Income Statem'!$C114,Data!$A$2:$E$1671,P$1)/Jedinica,"")</f>
        <v>#N/A</v>
      </c>
      <c r="Q114" s="39" t="e">
        <f aca="false">IF(VLOOKUP(Q$2&amp;'Bilans Uspjeha |Income Statem'!$C114,Data!$A$2:$E$1671,1)=Q$2&amp;'Bilans Uspjeha |Income Statem'!$C114,VLOOKUP(Q$2&amp;'Bilans Uspjeha |Income Statem'!$C114,Data!$A$2:$E$1671,Q$1)/Jedinica,"")</f>
        <v>#N/A</v>
      </c>
      <c r="R114" s="39" t="e">
        <f aca="false">IF(VLOOKUP(R$2&amp;'Bilans Uspjeha |Income Statem'!$C114,Data!$A$2:$E$1671,1)=R$2&amp;'Bilans Uspjeha |Income Statem'!$C114,VLOOKUP(R$2&amp;'Bilans Uspjeha |Income Statem'!$C114,Data!$A$2:$E$1671,R$1)/Jedinica,"")</f>
        <v>#N/A</v>
      </c>
      <c r="S114" s="39" t="e">
        <f aca="false">IF(VLOOKUP(S$2&amp;'Bilans Uspjeha |Income Statem'!$C114,Data!$A$2:$E$1671,1)=S$2&amp;'Bilans Uspjeha |Income Statem'!$C114,VLOOKUP(S$2&amp;'Bilans Uspjeha |Income Statem'!$C114,Data!$A$2:$E$1671,S$1)/Jedinica,"")</f>
        <v>#N/A</v>
      </c>
      <c r="T114" s="39" t="e">
        <f aca="false">IF(VLOOKUP(T$2&amp;'Bilans Uspjeha |Income Statem'!$C114,Data!$A$2:$E$1671,1)=T$2&amp;'Bilans Uspjeha |Income Statem'!$C114,VLOOKUP(T$2&amp;'Bilans Uspjeha |Income Statem'!$C114,Data!$A$2:$E$1671,T$1)/Jedinica,"")</f>
        <v>#N/A</v>
      </c>
    </row>
    <row r="115" customFormat="false" ht="12.75" hidden="false" customHeight="false" outlineLevel="0" collapsed="false">
      <c r="A115" s="34" t="n">
        <v>252</v>
      </c>
      <c r="B115" s="34" t="e">
        <f aca="false">VLOOKUP('Bilans Uspjeha |Income Statem'!$A115,AOP_Balance,2,0)</f>
        <v>#N/A</v>
      </c>
      <c r="C115" s="48" t="e">
        <f aca="false">VLOOKUP('Bilans Uspjeha |Income Statem'!$A115,AOP_Balance,3,0)</f>
        <v>#N/A</v>
      </c>
      <c r="D115" s="37" t="e">
        <f aca="false">VLOOKUP('Bilans Uspjeha |Income Statem'!$A115,AOP_Balance,7,0)</f>
        <v>#N/A</v>
      </c>
      <c r="E115" s="39" t="e">
        <f aca="false">IF(VLOOKUP(E$2&amp;'Bilans Uspjeha |Income Statem'!$C115,Data!$A$2:$E$1671,1)=E$2&amp;'Bilans Uspjeha |Income Statem'!$C115,VLOOKUP(E$2&amp;'Bilans Uspjeha |Income Statem'!$C115,Data!$A$2:$E$1671,E$1)/Jedinica,"")</f>
        <v>#N/A</v>
      </c>
      <c r="F115" s="39" t="e">
        <f aca="false">IF(VLOOKUP(F$2&amp;'Bilans Uspjeha |Income Statem'!$C115,Data!$A$2:$E$1671,1)=F$2&amp;'Bilans Uspjeha |Income Statem'!$C115,VLOOKUP(F$2&amp;'Bilans Uspjeha |Income Statem'!$C115,Data!$A$2:$E$1671,F$1)/Jedinica,"")</f>
        <v>#N/A</v>
      </c>
      <c r="G115" s="39" t="e">
        <f aca="false">IF(VLOOKUP(G$2&amp;'Bilans Uspjeha |Income Statem'!$C115,Data!$A$2:$E$1671,1)=G$2&amp;'Bilans Uspjeha |Income Statem'!$C115,VLOOKUP(G$2&amp;'Bilans Uspjeha |Income Statem'!$C115,Data!$A$2:$E$1671,G$1)/Jedinica,"")</f>
        <v>#N/A</v>
      </c>
      <c r="H115" s="39" t="e">
        <f aca="false">IF(VLOOKUP(H$2&amp;'Bilans Uspjeha |Income Statem'!$C115,Data!$A$2:$E$1671,1)=H$2&amp;'Bilans Uspjeha |Income Statem'!$C115,VLOOKUP(H$2&amp;'Bilans Uspjeha |Income Statem'!$C115,Data!$A$2:$E$1671,H$1)/Jedinica,"")</f>
        <v>#N/A</v>
      </c>
      <c r="I115" s="39" t="e">
        <f aca="false">IF(VLOOKUP(I$2&amp;'Bilans Uspjeha |Income Statem'!$C115,Data!$A$2:$E$1671,1)=I$2&amp;'Bilans Uspjeha |Income Statem'!$C115,VLOOKUP(I$2&amp;'Bilans Uspjeha |Income Statem'!$C115,Data!$A$2:$E$1671,I$1)/Jedinica,"")</f>
        <v>#N/A</v>
      </c>
      <c r="J115" s="39" t="e">
        <f aca="false">IF(VLOOKUP(J$2&amp;'Bilans Uspjeha |Income Statem'!$C115,Data!$A$2:$E$1671,1)=J$2&amp;'Bilans Uspjeha |Income Statem'!$C115,VLOOKUP(J$2&amp;'Bilans Uspjeha |Income Statem'!$C115,Data!$A$2:$E$1671,J$1)/Jedinica,"")</f>
        <v>#N/A</v>
      </c>
      <c r="K115" s="39" t="e">
        <f aca="false">IF(VLOOKUP(K$2&amp;'Bilans Uspjeha |Income Statem'!$C115,Data!$A$2:$E$1671,1)=K$2&amp;'Bilans Uspjeha |Income Statem'!$C115,VLOOKUP(K$2&amp;'Bilans Uspjeha |Income Statem'!$C115,Data!$A$2:$E$1671,K$1)/Jedinica,"")</f>
        <v>#N/A</v>
      </c>
      <c r="L115" s="39" t="e">
        <f aca="false">IF(VLOOKUP(L$2&amp;'Bilans Uspjeha |Income Statem'!$C115,Data!$A$2:$E$1671,1)=L$2&amp;'Bilans Uspjeha |Income Statem'!$C115,VLOOKUP(L$2&amp;'Bilans Uspjeha |Income Statem'!$C115,Data!$A$2:$E$1671,L$1)/Jedinica,"")</f>
        <v>#N/A</v>
      </c>
      <c r="M115" s="39" t="e">
        <f aca="false">IF(VLOOKUP(M$2&amp;'Bilans Uspjeha |Income Statem'!$C115,Data!$A$2:$E$1671,1)=M$2&amp;'Bilans Uspjeha |Income Statem'!$C115,VLOOKUP(M$2&amp;'Bilans Uspjeha |Income Statem'!$C115,Data!$A$2:$E$1671,M$1)/Jedinica,"")</f>
        <v>#N/A</v>
      </c>
      <c r="N115" s="39" t="e">
        <f aca="false">IF(VLOOKUP(N$2&amp;'Bilans Uspjeha |Income Statem'!$C115,Data!$A$2:$E$1671,1)=N$2&amp;'Bilans Uspjeha |Income Statem'!$C115,VLOOKUP(N$2&amp;'Bilans Uspjeha |Income Statem'!$C115,Data!$A$2:$E$1671,N$1)/Jedinica,"")</f>
        <v>#N/A</v>
      </c>
      <c r="O115" s="39" t="e">
        <f aca="false">IF(VLOOKUP(O$2&amp;'Bilans Uspjeha |Income Statem'!$C115,Data!$A$2:$E$1671,1)=O$2&amp;'Bilans Uspjeha |Income Statem'!$C115,VLOOKUP(O$2&amp;'Bilans Uspjeha |Income Statem'!$C115,Data!$A$2:$E$1671,O$1)/Jedinica,"")</f>
        <v>#N/A</v>
      </c>
      <c r="P115" s="39" t="e">
        <f aca="false">IF(VLOOKUP(P$2&amp;'Bilans Uspjeha |Income Statem'!$C115,Data!$A$2:$E$1671,1)=P$2&amp;'Bilans Uspjeha |Income Statem'!$C115,VLOOKUP(P$2&amp;'Bilans Uspjeha |Income Statem'!$C115,Data!$A$2:$E$1671,P$1)/Jedinica,"")</f>
        <v>#N/A</v>
      </c>
      <c r="Q115" s="39" t="e">
        <f aca="false">IF(VLOOKUP(Q$2&amp;'Bilans Uspjeha |Income Statem'!$C115,Data!$A$2:$E$1671,1)=Q$2&amp;'Bilans Uspjeha |Income Statem'!$C115,VLOOKUP(Q$2&amp;'Bilans Uspjeha |Income Statem'!$C115,Data!$A$2:$E$1671,Q$1)/Jedinica,"")</f>
        <v>#N/A</v>
      </c>
      <c r="R115" s="39" t="e">
        <f aca="false">IF(VLOOKUP(R$2&amp;'Bilans Uspjeha |Income Statem'!$C115,Data!$A$2:$E$1671,1)=R$2&amp;'Bilans Uspjeha |Income Statem'!$C115,VLOOKUP(R$2&amp;'Bilans Uspjeha |Income Statem'!$C115,Data!$A$2:$E$1671,R$1)/Jedinica,"")</f>
        <v>#N/A</v>
      </c>
      <c r="S115" s="39" t="e">
        <f aca="false">IF(VLOOKUP(S$2&amp;'Bilans Uspjeha |Income Statem'!$C115,Data!$A$2:$E$1671,1)=S$2&amp;'Bilans Uspjeha |Income Statem'!$C115,VLOOKUP(S$2&amp;'Bilans Uspjeha |Income Statem'!$C115,Data!$A$2:$E$1671,S$1)/Jedinica,"")</f>
        <v>#N/A</v>
      </c>
      <c r="T115" s="39" t="e">
        <f aca="false">IF(VLOOKUP(T$2&amp;'Bilans Uspjeha |Income Statem'!$C115,Data!$A$2:$E$1671,1)=T$2&amp;'Bilans Uspjeha |Income Statem'!$C115,VLOOKUP(T$2&amp;'Bilans Uspjeha |Income Statem'!$C115,Data!$A$2:$E$1671,T$1)/Jedinica,"")</f>
        <v>#N/A</v>
      </c>
    </row>
    <row r="116" customFormat="false" ht="12.75" hidden="false" customHeight="false" outlineLevel="0" collapsed="false">
      <c r="A116" s="34" t="n">
        <v>253</v>
      </c>
      <c r="B116" s="34" t="e">
        <f aca="false">VLOOKUP('Bilans Uspjeha |Income Statem'!$A116,AOP_Balance,2,0)</f>
        <v>#N/A</v>
      </c>
      <c r="C116" s="49" t="e">
        <f aca="false">VLOOKUP('Bilans Uspjeha |Income Statem'!$A116,AOP_Balance,3,0)</f>
        <v>#N/A</v>
      </c>
      <c r="D116" s="37" t="e">
        <f aca="false">VLOOKUP('Bilans Uspjeha |Income Statem'!$A116,AOP_Balance,7,0)</f>
        <v>#N/A</v>
      </c>
      <c r="E116" s="39" t="e">
        <f aca="false">IF(VLOOKUP(E$2&amp;'Bilans Uspjeha |Income Statem'!$C116,Data!$A$2:$E$1671,1)=E$2&amp;'Bilans Uspjeha |Income Statem'!$C116,VLOOKUP(E$2&amp;'Bilans Uspjeha |Income Statem'!$C116,Data!$A$2:$E$1671,E$1)/Jedinica,"")</f>
        <v>#N/A</v>
      </c>
      <c r="F116" s="39" t="e">
        <f aca="false">IF(VLOOKUP(F$2&amp;'Bilans Uspjeha |Income Statem'!$C116,Data!$A$2:$E$1671,1)=F$2&amp;'Bilans Uspjeha |Income Statem'!$C116,VLOOKUP(F$2&amp;'Bilans Uspjeha |Income Statem'!$C116,Data!$A$2:$E$1671,F$1)/Jedinica,"")</f>
        <v>#N/A</v>
      </c>
      <c r="G116" s="39" t="e">
        <f aca="false">IF(VLOOKUP(G$2&amp;'Bilans Uspjeha |Income Statem'!$C116,Data!$A$2:$E$1671,1)=G$2&amp;'Bilans Uspjeha |Income Statem'!$C116,VLOOKUP(G$2&amp;'Bilans Uspjeha |Income Statem'!$C116,Data!$A$2:$E$1671,G$1)/Jedinica,"")</f>
        <v>#N/A</v>
      </c>
      <c r="H116" s="39" t="e">
        <f aca="false">IF(VLOOKUP(H$2&amp;'Bilans Uspjeha |Income Statem'!$C116,Data!$A$2:$E$1671,1)=H$2&amp;'Bilans Uspjeha |Income Statem'!$C116,VLOOKUP(H$2&amp;'Bilans Uspjeha |Income Statem'!$C116,Data!$A$2:$E$1671,H$1)/Jedinica,"")</f>
        <v>#N/A</v>
      </c>
      <c r="I116" s="39" t="e">
        <f aca="false">IF(VLOOKUP(I$2&amp;'Bilans Uspjeha |Income Statem'!$C116,Data!$A$2:$E$1671,1)=I$2&amp;'Bilans Uspjeha |Income Statem'!$C116,VLOOKUP(I$2&amp;'Bilans Uspjeha |Income Statem'!$C116,Data!$A$2:$E$1671,I$1)/Jedinica,"")</f>
        <v>#N/A</v>
      </c>
      <c r="J116" s="39" t="e">
        <f aca="false">IF(VLOOKUP(J$2&amp;'Bilans Uspjeha |Income Statem'!$C116,Data!$A$2:$E$1671,1)=J$2&amp;'Bilans Uspjeha |Income Statem'!$C116,VLOOKUP(J$2&amp;'Bilans Uspjeha |Income Statem'!$C116,Data!$A$2:$E$1671,J$1)/Jedinica,"")</f>
        <v>#N/A</v>
      </c>
      <c r="K116" s="39" t="e">
        <f aca="false">IF(VLOOKUP(K$2&amp;'Bilans Uspjeha |Income Statem'!$C116,Data!$A$2:$E$1671,1)=K$2&amp;'Bilans Uspjeha |Income Statem'!$C116,VLOOKUP(K$2&amp;'Bilans Uspjeha |Income Statem'!$C116,Data!$A$2:$E$1671,K$1)/Jedinica,"")</f>
        <v>#N/A</v>
      </c>
      <c r="L116" s="39" t="e">
        <f aca="false">IF(VLOOKUP(L$2&amp;'Bilans Uspjeha |Income Statem'!$C116,Data!$A$2:$E$1671,1)=L$2&amp;'Bilans Uspjeha |Income Statem'!$C116,VLOOKUP(L$2&amp;'Bilans Uspjeha |Income Statem'!$C116,Data!$A$2:$E$1671,L$1)/Jedinica,"")</f>
        <v>#N/A</v>
      </c>
      <c r="M116" s="39" t="e">
        <f aca="false">IF(VLOOKUP(M$2&amp;'Bilans Uspjeha |Income Statem'!$C116,Data!$A$2:$E$1671,1)=M$2&amp;'Bilans Uspjeha |Income Statem'!$C116,VLOOKUP(M$2&amp;'Bilans Uspjeha |Income Statem'!$C116,Data!$A$2:$E$1671,M$1)/Jedinica,"")</f>
        <v>#N/A</v>
      </c>
      <c r="N116" s="39" t="e">
        <f aca="false">IF(VLOOKUP(N$2&amp;'Bilans Uspjeha |Income Statem'!$C116,Data!$A$2:$E$1671,1)=N$2&amp;'Bilans Uspjeha |Income Statem'!$C116,VLOOKUP(N$2&amp;'Bilans Uspjeha |Income Statem'!$C116,Data!$A$2:$E$1671,N$1)/Jedinica,"")</f>
        <v>#N/A</v>
      </c>
      <c r="O116" s="39" t="e">
        <f aca="false">IF(VLOOKUP(O$2&amp;'Bilans Uspjeha |Income Statem'!$C116,Data!$A$2:$E$1671,1)=O$2&amp;'Bilans Uspjeha |Income Statem'!$C116,VLOOKUP(O$2&amp;'Bilans Uspjeha |Income Statem'!$C116,Data!$A$2:$E$1671,O$1)/Jedinica,"")</f>
        <v>#N/A</v>
      </c>
      <c r="P116" s="39" t="e">
        <f aca="false">IF(VLOOKUP(P$2&amp;'Bilans Uspjeha |Income Statem'!$C116,Data!$A$2:$E$1671,1)=P$2&amp;'Bilans Uspjeha |Income Statem'!$C116,VLOOKUP(P$2&amp;'Bilans Uspjeha |Income Statem'!$C116,Data!$A$2:$E$1671,P$1)/Jedinica,"")</f>
        <v>#N/A</v>
      </c>
      <c r="Q116" s="39" t="e">
        <f aca="false">IF(VLOOKUP(Q$2&amp;'Bilans Uspjeha |Income Statem'!$C116,Data!$A$2:$E$1671,1)=Q$2&amp;'Bilans Uspjeha |Income Statem'!$C116,VLOOKUP(Q$2&amp;'Bilans Uspjeha |Income Statem'!$C116,Data!$A$2:$E$1671,Q$1)/Jedinica,"")</f>
        <v>#N/A</v>
      </c>
      <c r="R116" s="39" t="e">
        <f aca="false">IF(VLOOKUP(R$2&amp;'Bilans Uspjeha |Income Statem'!$C116,Data!$A$2:$E$1671,1)=R$2&amp;'Bilans Uspjeha |Income Statem'!$C116,VLOOKUP(R$2&amp;'Bilans Uspjeha |Income Statem'!$C116,Data!$A$2:$E$1671,R$1)/Jedinica,"")</f>
        <v>#N/A</v>
      </c>
      <c r="S116" s="39" t="e">
        <f aca="false">IF(VLOOKUP(S$2&amp;'Bilans Uspjeha |Income Statem'!$C116,Data!$A$2:$E$1671,1)=S$2&amp;'Bilans Uspjeha |Income Statem'!$C116,VLOOKUP(S$2&amp;'Bilans Uspjeha |Income Statem'!$C116,Data!$A$2:$E$1671,S$1)/Jedinica,"")</f>
        <v>#N/A</v>
      </c>
      <c r="T116" s="39" t="e">
        <f aca="false">IF(VLOOKUP(T$2&amp;'Bilans Uspjeha |Income Statem'!$C116,Data!$A$2:$E$1671,1)=T$2&amp;'Bilans Uspjeha |Income Statem'!$C116,VLOOKUP(T$2&amp;'Bilans Uspjeha |Income Statem'!$C116,Data!$A$2:$E$1671,T$1)/Jedinica,"")</f>
        <v>#N/A</v>
      </c>
    </row>
    <row r="117" customFormat="false" ht="12.75" hidden="false" customHeight="false" outlineLevel="0" collapsed="false">
      <c r="A117" s="34" t="n">
        <v>254</v>
      </c>
      <c r="B117" s="34" t="e">
        <f aca="false">VLOOKUP('Bilans Uspjeha |Income Statem'!$A117,AOP_Balance,2,0)</f>
        <v>#N/A</v>
      </c>
      <c r="C117" s="48" t="e">
        <f aca="false">VLOOKUP('Bilans Uspjeha |Income Statem'!$A117,AOP_Balance,3,0)</f>
        <v>#N/A</v>
      </c>
      <c r="D117" s="37" t="e">
        <f aca="false">VLOOKUP('Bilans Uspjeha |Income Statem'!$A117,AOP_Balance,7,0)</f>
        <v>#N/A</v>
      </c>
      <c r="E117" s="39" t="e">
        <f aca="false">IF(VLOOKUP(E$2&amp;'Bilans Uspjeha |Income Statem'!$C117,Data!$A$2:$E$1671,1)=E$2&amp;'Bilans Uspjeha |Income Statem'!$C117,VLOOKUP(E$2&amp;'Bilans Uspjeha |Income Statem'!$C117,Data!$A$2:$E$1671,E$1)/Jedinica,"")</f>
        <v>#N/A</v>
      </c>
      <c r="F117" s="39" t="e">
        <f aca="false">IF(VLOOKUP(F$2&amp;'Bilans Uspjeha |Income Statem'!$C117,Data!$A$2:$E$1671,1)=F$2&amp;'Bilans Uspjeha |Income Statem'!$C117,VLOOKUP(F$2&amp;'Bilans Uspjeha |Income Statem'!$C117,Data!$A$2:$E$1671,F$1)/Jedinica,"")</f>
        <v>#N/A</v>
      </c>
      <c r="G117" s="39" t="e">
        <f aca="false">IF(VLOOKUP(G$2&amp;'Bilans Uspjeha |Income Statem'!$C117,Data!$A$2:$E$1671,1)=G$2&amp;'Bilans Uspjeha |Income Statem'!$C117,VLOOKUP(G$2&amp;'Bilans Uspjeha |Income Statem'!$C117,Data!$A$2:$E$1671,G$1)/Jedinica,"")</f>
        <v>#N/A</v>
      </c>
      <c r="H117" s="39" t="e">
        <f aca="false">IF(VLOOKUP(H$2&amp;'Bilans Uspjeha |Income Statem'!$C117,Data!$A$2:$E$1671,1)=H$2&amp;'Bilans Uspjeha |Income Statem'!$C117,VLOOKUP(H$2&amp;'Bilans Uspjeha |Income Statem'!$C117,Data!$A$2:$E$1671,H$1)/Jedinica,"")</f>
        <v>#N/A</v>
      </c>
      <c r="I117" s="39" t="e">
        <f aca="false">IF(VLOOKUP(I$2&amp;'Bilans Uspjeha |Income Statem'!$C117,Data!$A$2:$E$1671,1)=I$2&amp;'Bilans Uspjeha |Income Statem'!$C117,VLOOKUP(I$2&amp;'Bilans Uspjeha |Income Statem'!$C117,Data!$A$2:$E$1671,I$1)/Jedinica,"")</f>
        <v>#N/A</v>
      </c>
      <c r="J117" s="39" t="e">
        <f aca="false">IF(VLOOKUP(J$2&amp;'Bilans Uspjeha |Income Statem'!$C117,Data!$A$2:$E$1671,1)=J$2&amp;'Bilans Uspjeha |Income Statem'!$C117,VLOOKUP(J$2&amp;'Bilans Uspjeha |Income Statem'!$C117,Data!$A$2:$E$1671,J$1)/Jedinica,"")</f>
        <v>#N/A</v>
      </c>
      <c r="K117" s="39" t="e">
        <f aca="false">IF(VLOOKUP(K$2&amp;'Bilans Uspjeha |Income Statem'!$C117,Data!$A$2:$E$1671,1)=K$2&amp;'Bilans Uspjeha |Income Statem'!$C117,VLOOKUP(K$2&amp;'Bilans Uspjeha |Income Statem'!$C117,Data!$A$2:$E$1671,K$1)/Jedinica,"")</f>
        <v>#N/A</v>
      </c>
      <c r="L117" s="39" t="e">
        <f aca="false">IF(VLOOKUP(L$2&amp;'Bilans Uspjeha |Income Statem'!$C117,Data!$A$2:$E$1671,1)=L$2&amp;'Bilans Uspjeha |Income Statem'!$C117,VLOOKUP(L$2&amp;'Bilans Uspjeha |Income Statem'!$C117,Data!$A$2:$E$1671,L$1)/Jedinica,"")</f>
        <v>#N/A</v>
      </c>
      <c r="M117" s="39" t="e">
        <f aca="false">IF(VLOOKUP(M$2&amp;'Bilans Uspjeha |Income Statem'!$C117,Data!$A$2:$E$1671,1)=M$2&amp;'Bilans Uspjeha |Income Statem'!$C117,VLOOKUP(M$2&amp;'Bilans Uspjeha |Income Statem'!$C117,Data!$A$2:$E$1671,M$1)/Jedinica,"")</f>
        <v>#N/A</v>
      </c>
      <c r="N117" s="39" t="e">
        <f aca="false">IF(VLOOKUP(N$2&amp;'Bilans Uspjeha |Income Statem'!$C117,Data!$A$2:$E$1671,1)=N$2&amp;'Bilans Uspjeha |Income Statem'!$C117,VLOOKUP(N$2&amp;'Bilans Uspjeha |Income Statem'!$C117,Data!$A$2:$E$1671,N$1)/Jedinica,"")</f>
        <v>#N/A</v>
      </c>
      <c r="O117" s="39" t="e">
        <f aca="false">IF(VLOOKUP(O$2&amp;'Bilans Uspjeha |Income Statem'!$C117,Data!$A$2:$E$1671,1)=O$2&amp;'Bilans Uspjeha |Income Statem'!$C117,VLOOKUP(O$2&amp;'Bilans Uspjeha |Income Statem'!$C117,Data!$A$2:$E$1671,O$1)/Jedinica,"")</f>
        <v>#N/A</v>
      </c>
      <c r="P117" s="39" t="e">
        <f aca="false">IF(VLOOKUP(P$2&amp;'Bilans Uspjeha |Income Statem'!$C117,Data!$A$2:$E$1671,1)=P$2&amp;'Bilans Uspjeha |Income Statem'!$C117,VLOOKUP(P$2&amp;'Bilans Uspjeha |Income Statem'!$C117,Data!$A$2:$E$1671,P$1)/Jedinica,"")</f>
        <v>#N/A</v>
      </c>
      <c r="Q117" s="39" t="e">
        <f aca="false">IF(VLOOKUP(Q$2&amp;'Bilans Uspjeha |Income Statem'!$C117,Data!$A$2:$E$1671,1)=Q$2&amp;'Bilans Uspjeha |Income Statem'!$C117,VLOOKUP(Q$2&amp;'Bilans Uspjeha |Income Statem'!$C117,Data!$A$2:$E$1671,Q$1)/Jedinica,"")</f>
        <v>#N/A</v>
      </c>
      <c r="R117" s="39" t="e">
        <f aca="false">IF(VLOOKUP(R$2&amp;'Bilans Uspjeha |Income Statem'!$C117,Data!$A$2:$E$1671,1)=R$2&amp;'Bilans Uspjeha |Income Statem'!$C117,VLOOKUP(R$2&amp;'Bilans Uspjeha |Income Statem'!$C117,Data!$A$2:$E$1671,R$1)/Jedinica,"")</f>
        <v>#N/A</v>
      </c>
      <c r="S117" s="39" t="e">
        <f aca="false">IF(VLOOKUP(S$2&amp;'Bilans Uspjeha |Income Statem'!$C117,Data!$A$2:$E$1671,1)=S$2&amp;'Bilans Uspjeha |Income Statem'!$C117,VLOOKUP(S$2&amp;'Bilans Uspjeha |Income Statem'!$C117,Data!$A$2:$E$1671,S$1)/Jedinica,"")</f>
        <v>#N/A</v>
      </c>
      <c r="T117" s="39" t="e">
        <f aca="false">IF(VLOOKUP(T$2&amp;'Bilans Uspjeha |Income Statem'!$C117,Data!$A$2:$E$1671,1)=T$2&amp;'Bilans Uspjeha |Income Statem'!$C117,VLOOKUP(T$2&amp;'Bilans Uspjeha |Income Statem'!$C117,Data!$A$2:$E$1671,T$1)/Jedinica,"")</f>
        <v>#N/A</v>
      </c>
    </row>
    <row r="118" customFormat="false" ht="12.75" hidden="false" customHeight="false" outlineLevel="0" collapsed="false">
      <c r="A118" s="34" t="n">
        <v>255</v>
      </c>
      <c r="B118" s="34" t="e">
        <f aca="false">VLOOKUP('Bilans Uspjeha |Income Statem'!$A118,AOP_Balance,2,0)</f>
        <v>#N/A</v>
      </c>
      <c r="C118" s="48" t="e">
        <f aca="false">VLOOKUP('Bilans Uspjeha |Income Statem'!$A118,AOP_Balance,3,0)</f>
        <v>#N/A</v>
      </c>
      <c r="D118" s="37" t="e">
        <f aca="false">VLOOKUP('Bilans Uspjeha |Income Statem'!$A118,AOP_Balance,7,0)</f>
        <v>#N/A</v>
      </c>
      <c r="E118" s="39" t="e">
        <f aca="false">IF(VLOOKUP(E$2&amp;'Bilans Uspjeha |Income Statem'!$C118,Data!$A$2:$E$1671,1)=E$2&amp;'Bilans Uspjeha |Income Statem'!$C118,VLOOKUP(E$2&amp;'Bilans Uspjeha |Income Statem'!$C118,Data!$A$2:$E$1671,E$1)/Jedinica,"")</f>
        <v>#N/A</v>
      </c>
      <c r="F118" s="39" t="e">
        <f aca="false">IF(VLOOKUP(F$2&amp;'Bilans Uspjeha |Income Statem'!$C118,Data!$A$2:$E$1671,1)=F$2&amp;'Bilans Uspjeha |Income Statem'!$C118,VLOOKUP(F$2&amp;'Bilans Uspjeha |Income Statem'!$C118,Data!$A$2:$E$1671,F$1)/Jedinica,"")</f>
        <v>#N/A</v>
      </c>
      <c r="G118" s="39" t="e">
        <f aca="false">IF(VLOOKUP(G$2&amp;'Bilans Uspjeha |Income Statem'!$C118,Data!$A$2:$E$1671,1)=G$2&amp;'Bilans Uspjeha |Income Statem'!$C118,VLOOKUP(G$2&amp;'Bilans Uspjeha |Income Statem'!$C118,Data!$A$2:$E$1671,G$1)/Jedinica,"")</f>
        <v>#N/A</v>
      </c>
      <c r="H118" s="39" t="e">
        <f aca="false">IF(VLOOKUP(H$2&amp;'Bilans Uspjeha |Income Statem'!$C118,Data!$A$2:$E$1671,1)=H$2&amp;'Bilans Uspjeha |Income Statem'!$C118,VLOOKUP(H$2&amp;'Bilans Uspjeha |Income Statem'!$C118,Data!$A$2:$E$1671,H$1)/Jedinica,"")</f>
        <v>#N/A</v>
      </c>
      <c r="I118" s="39" t="e">
        <f aca="false">IF(VLOOKUP(I$2&amp;'Bilans Uspjeha |Income Statem'!$C118,Data!$A$2:$E$1671,1)=I$2&amp;'Bilans Uspjeha |Income Statem'!$C118,VLOOKUP(I$2&amp;'Bilans Uspjeha |Income Statem'!$C118,Data!$A$2:$E$1671,I$1)/Jedinica,"")</f>
        <v>#N/A</v>
      </c>
      <c r="J118" s="39" t="e">
        <f aca="false">IF(VLOOKUP(J$2&amp;'Bilans Uspjeha |Income Statem'!$C118,Data!$A$2:$E$1671,1)=J$2&amp;'Bilans Uspjeha |Income Statem'!$C118,VLOOKUP(J$2&amp;'Bilans Uspjeha |Income Statem'!$C118,Data!$A$2:$E$1671,J$1)/Jedinica,"")</f>
        <v>#N/A</v>
      </c>
      <c r="K118" s="39" t="e">
        <f aca="false">IF(VLOOKUP(K$2&amp;'Bilans Uspjeha |Income Statem'!$C118,Data!$A$2:$E$1671,1)=K$2&amp;'Bilans Uspjeha |Income Statem'!$C118,VLOOKUP(K$2&amp;'Bilans Uspjeha |Income Statem'!$C118,Data!$A$2:$E$1671,K$1)/Jedinica,"")</f>
        <v>#N/A</v>
      </c>
      <c r="L118" s="39" t="e">
        <f aca="false">IF(VLOOKUP(L$2&amp;'Bilans Uspjeha |Income Statem'!$C118,Data!$A$2:$E$1671,1)=L$2&amp;'Bilans Uspjeha |Income Statem'!$C118,VLOOKUP(L$2&amp;'Bilans Uspjeha |Income Statem'!$C118,Data!$A$2:$E$1671,L$1)/Jedinica,"")</f>
        <v>#N/A</v>
      </c>
      <c r="M118" s="39" t="e">
        <f aca="false">IF(VLOOKUP(M$2&amp;'Bilans Uspjeha |Income Statem'!$C118,Data!$A$2:$E$1671,1)=M$2&amp;'Bilans Uspjeha |Income Statem'!$C118,VLOOKUP(M$2&amp;'Bilans Uspjeha |Income Statem'!$C118,Data!$A$2:$E$1671,M$1)/Jedinica,"")</f>
        <v>#N/A</v>
      </c>
      <c r="N118" s="39" t="e">
        <f aca="false">IF(VLOOKUP(N$2&amp;'Bilans Uspjeha |Income Statem'!$C118,Data!$A$2:$E$1671,1)=N$2&amp;'Bilans Uspjeha |Income Statem'!$C118,VLOOKUP(N$2&amp;'Bilans Uspjeha |Income Statem'!$C118,Data!$A$2:$E$1671,N$1)/Jedinica,"")</f>
        <v>#N/A</v>
      </c>
      <c r="O118" s="39" t="e">
        <f aca="false">IF(VLOOKUP(O$2&amp;'Bilans Uspjeha |Income Statem'!$C118,Data!$A$2:$E$1671,1)=O$2&amp;'Bilans Uspjeha |Income Statem'!$C118,VLOOKUP(O$2&amp;'Bilans Uspjeha |Income Statem'!$C118,Data!$A$2:$E$1671,O$1)/Jedinica,"")</f>
        <v>#N/A</v>
      </c>
      <c r="P118" s="39" t="e">
        <f aca="false">IF(VLOOKUP(P$2&amp;'Bilans Uspjeha |Income Statem'!$C118,Data!$A$2:$E$1671,1)=P$2&amp;'Bilans Uspjeha |Income Statem'!$C118,VLOOKUP(P$2&amp;'Bilans Uspjeha |Income Statem'!$C118,Data!$A$2:$E$1671,P$1)/Jedinica,"")</f>
        <v>#N/A</v>
      </c>
      <c r="Q118" s="39" t="e">
        <f aca="false">IF(VLOOKUP(Q$2&amp;'Bilans Uspjeha |Income Statem'!$C118,Data!$A$2:$E$1671,1)=Q$2&amp;'Bilans Uspjeha |Income Statem'!$C118,VLOOKUP(Q$2&amp;'Bilans Uspjeha |Income Statem'!$C118,Data!$A$2:$E$1671,Q$1)/Jedinica,"")</f>
        <v>#N/A</v>
      </c>
      <c r="R118" s="39" t="e">
        <f aca="false">IF(VLOOKUP(R$2&amp;'Bilans Uspjeha |Income Statem'!$C118,Data!$A$2:$E$1671,1)=R$2&amp;'Bilans Uspjeha |Income Statem'!$C118,VLOOKUP(R$2&amp;'Bilans Uspjeha |Income Statem'!$C118,Data!$A$2:$E$1671,R$1)/Jedinica,"")</f>
        <v>#N/A</v>
      </c>
      <c r="S118" s="39" t="e">
        <f aca="false">IF(VLOOKUP(S$2&amp;'Bilans Uspjeha |Income Statem'!$C118,Data!$A$2:$E$1671,1)=S$2&amp;'Bilans Uspjeha |Income Statem'!$C118,VLOOKUP(S$2&amp;'Bilans Uspjeha |Income Statem'!$C118,Data!$A$2:$E$1671,S$1)/Jedinica,"")</f>
        <v>#N/A</v>
      </c>
      <c r="T118" s="39" t="e">
        <f aca="false">IF(VLOOKUP(T$2&amp;'Bilans Uspjeha |Income Statem'!$C118,Data!$A$2:$E$1671,1)=T$2&amp;'Bilans Uspjeha |Income Statem'!$C118,VLOOKUP(T$2&amp;'Bilans Uspjeha |Income Statem'!$C118,Data!$A$2:$E$1671,T$1)/Jedinica,"")</f>
        <v>#N/A</v>
      </c>
    </row>
    <row r="119" customFormat="false" ht="12.75" hidden="false" customHeight="false" outlineLevel="0" collapsed="false">
      <c r="A119" s="34" t="n">
        <v>256</v>
      </c>
      <c r="B119" s="34" t="e">
        <f aca="false">VLOOKUP('Bilans Uspjeha |Income Statem'!$A119,AOP_Balance,2,0)</f>
        <v>#N/A</v>
      </c>
      <c r="C119" s="48" t="e">
        <f aca="false">VLOOKUP('Bilans Uspjeha |Income Statem'!$A119,AOP_Balance,3,0)</f>
        <v>#N/A</v>
      </c>
      <c r="D119" s="37" t="e">
        <f aca="false">VLOOKUP('Bilans Uspjeha |Income Statem'!$A119,AOP_Balance,7,0)</f>
        <v>#N/A</v>
      </c>
      <c r="E119" s="39" t="e">
        <f aca="false">IF(VLOOKUP(E$2&amp;'Bilans Uspjeha |Income Statem'!$C119,Data!$A$2:$E$1671,1)=E$2&amp;'Bilans Uspjeha |Income Statem'!$C119,VLOOKUP(E$2&amp;'Bilans Uspjeha |Income Statem'!$C119,Data!$A$2:$E$1671,E$1)/Jedinica,"")</f>
        <v>#N/A</v>
      </c>
      <c r="F119" s="39" t="e">
        <f aca="false">IF(VLOOKUP(F$2&amp;'Bilans Uspjeha |Income Statem'!$C119,Data!$A$2:$E$1671,1)=F$2&amp;'Bilans Uspjeha |Income Statem'!$C119,VLOOKUP(F$2&amp;'Bilans Uspjeha |Income Statem'!$C119,Data!$A$2:$E$1671,F$1)/Jedinica,"")</f>
        <v>#N/A</v>
      </c>
      <c r="G119" s="39" t="e">
        <f aca="false">IF(VLOOKUP(G$2&amp;'Bilans Uspjeha |Income Statem'!$C119,Data!$A$2:$E$1671,1)=G$2&amp;'Bilans Uspjeha |Income Statem'!$C119,VLOOKUP(G$2&amp;'Bilans Uspjeha |Income Statem'!$C119,Data!$A$2:$E$1671,G$1)/Jedinica,"")</f>
        <v>#N/A</v>
      </c>
      <c r="H119" s="39" t="e">
        <f aca="false">IF(VLOOKUP(H$2&amp;'Bilans Uspjeha |Income Statem'!$C119,Data!$A$2:$E$1671,1)=H$2&amp;'Bilans Uspjeha |Income Statem'!$C119,VLOOKUP(H$2&amp;'Bilans Uspjeha |Income Statem'!$C119,Data!$A$2:$E$1671,H$1)/Jedinica,"")</f>
        <v>#N/A</v>
      </c>
      <c r="I119" s="39" t="e">
        <f aca="false">IF(VLOOKUP(I$2&amp;'Bilans Uspjeha |Income Statem'!$C119,Data!$A$2:$E$1671,1)=I$2&amp;'Bilans Uspjeha |Income Statem'!$C119,VLOOKUP(I$2&amp;'Bilans Uspjeha |Income Statem'!$C119,Data!$A$2:$E$1671,I$1)/Jedinica,"")</f>
        <v>#N/A</v>
      </c>
      <c r="J119" s="39" t="e">
        <f aca="false">IF(VLOOKUP(J$2&amp;'Bilans Uspjeha |Income Statem'!$C119,Data!$A$2:$E$1671,1)=J$2&amp;'Bilans Uspjeha |Income Statem'!$C119,VLOOKUP(J$2&amp;'Bilans Uspjeha |Income Statem'!$C119,Data!$A$2:$E$1671,J$1)/Jedinica,"")</f>
        <v>#N/A</v>
      </c>
      <c r="K119" s="39" t="e">
        <f aca="false">IF(VLOOKUP(K$2&amp;'Bilans Uspjeha |Income Statem'!$C119,Data!$A$2:$E$1671,1)=K$2&amp;'Bilans Uspjeha |Income Statem'!$C119,VLOOKUP(K$2&amp;'Bilans Uspjeha |Income Statem'!$C119,Data!$A$2:$E$1671,K$1)/Jedinica,"")</f>
        <v>#N/A</v>
      </c>
      <c r="L119" s="39" t="e">
        <f aca="false">IF(VLOOKUP(L$2&amp;'Bilans Uspjeha |Income Statem'!$C119,Data!$A$2:$E$1671,1)=L$2&amp;'Bilans Uspjeha |Income Statem'!$C119,VLOOKUP(L$2&amp;'Bilans Uspjeha |Income Statem'!$C119,Data!$A$2:$E$1671,L$1)/Jedinica,"")</f>
        <v>#N/A</v>
      </c>
      <c r="M119" s="39" t="e">
        <f aca="false">IF(VLOOKUP(M$2&amp;'Bilans Uspjeha |Income Statem'!$C119,Data!$A$2:$E$1671,1)=M$2&amp;'Bilans Uspjeha |Income Statem'!$C119,VLOOKUP(M$2&amp;'Bilans Uspjeha |Income Statem'!$C119,Data!$A$2:$E$1671,M$1)/Jedinica,"")</f>
        <v>#N/A</v>
      </c>
      <c r="N119" s="39" t="e">
        <f aca="false">IF(VLOOKUP(N$2&amp;'Bilans Uspjeha |Income Statem'!$C119,Data!$A$2:$E$1671,1)=N$2&amp;'Bilans Uspjeha |Income Statem'!$C119,VLOOKUP(N$2&amp;'Bilans Uspjeha |Income Statem'!$C119,Data!$A$2:$E$1671,N$1)/Jedinica,"")</f>
        <v>#N/A</v>
      </c>
      <c r="O119" s="39" t="e">
        <f aca="false">IF(VLOOKUP(O$2&amp;'Bilans Uspjeha |Income Statem'!$C119,Data!$A$2:$E$1671,1)=O$2&amp;'Bilans Uspjeha |Income Statem'!$C119,VLOOKUP(O$2&amp;'Bilans Uspjeha |Income Statem'!$C119,Data!$A$2:$E$1671,O$1)/Jedinica,"")</f>
        <v>#N/A</v>
      </c>
      <c r="P119" s="39" t="e">
        <f aca="false">IF(VLOOKUP(P$2&amp;'Bilans Uspjeha |Income Statem'!$C119,Data!$A$2:$E$1671,1)=P$2&amp;'Bilans Uspjeha |Income Statem'!$C119,VLOOKUP(P$2&amp;'Bilans Uspjeha |Income Statem'!$C119,Data!$A$2:$E$1671,P$1)/Jedinica,"")</f>
        <v>#N/A</v>
      </c>
      <c r="Q119" s="39" t="e">
        <f aca="false">IF(VLOOKUP(Q$2&amp;'Bilans Uspjeha |Income Statem'!$C119,Data!$A$2:$E$1671,1)=Q$2&amp;'Bilans Uspjeha |Income Statem'!$C119,VLOOKUP(Q$2&amp;'Bilans Uspjeha |Income Statem'!$C119,Data!$A$2:$E$1671,Q$1)/Jedinica,"")</f>
        <v>#N/A</v>
      </c>
      <c r="R119" s="39" t="e">
        <f aca="false">IF(VLOOKUP(R$2&amp;'Bilans Uspjeha |Income Statem'!$C119,Data!$A$2:$E$1671,1)=R$2&amp;'Bilans Uspjeha |Income Statem'!$C119,VLOOKUP(R$2&amp;'Bilans Uspjeha |Income Statem'!$C119,Data!$A$2:$E$1671,R$1)/Jedinica,"")</f>
        <v>#N/A</v>
      </c>
      <c r="S119" s="39" t="e">
        <f aca="false">IF(VLOOKUP(S$2&amp;'Bilans Uspjeha |Income Statem'!$C119,Data!$A$2:$E$1671,1)=S$2&amp;'Bilans Uspjeha |Income Statem'!$C119,VLOOKUP(S$2&amp;'Bilans Uspjeha |Income Statem'!$C119,Data!$A$2:$E$1671,S$1)/Jedinica,"")</f>
        <v>#N/A</v>
      </c>
      <c r="T119" s="39" t="e">
        <f aca="false">IF(VLOOKUP(T$2&amp;'Bilans Uspjeha |Income Statem'!$C119,Data!$A$2:$E$1671,1)=T$2&amp;'Bilans Uspjeha |Income Statem'!$C119,VLOOKUP(T$2&amp;'Bilans Uspjeha |Income Statem'!$C119,Data!$A$2:$E$1671,T$1)/Jedinica,"")</f>
        <v>#N/A</v>
      </c>
    </row>
    <row r="120" customFormat="false" ht="12.75" hidden="false" customHeight="false" outlineLevel="0" collapsed="false">
      <c r="A120" s="34" t="n">
        <v>257</v>
      </c>
      <c r="B120" s="34" t="e">
        <f aca="false">VLOOKUP('Bilans Uspjeha |Income Statem'!$A120,AOP_Balance,2,0)</f>
        <v>#N/A</v>
      </c>
      <c r="C120" s="48" t="e">
        <f aca="false">VLOOKUP('Bilans Uspjeha |Income Statem'!$A120,AOP_Balance,3,0)</f>
        <v>#N/A</v>
      </c>
      <c r="D120" s="37" t="e">
        <f aca="false">VLOOKUP('Bilans Uspjeha |Income Statem'!$A120,AOP_Balance,7,0)</f>
        <v>#N/A</v>
      </c>
      <c r="E120" s="39" t="e">
        <f aca="false">IF(VLOOKUP(E$2&amp;'Bilans Uspjeha |Income Statem'!$C120,Data!$A$2:$E$1671,1)=E$2&amp;'Bilans Uspjeha |Income Statem'!$C120,VLOOKUP(E$2&amp;'Bilans Uspjeha |Income Statem'!$C120,Data!$A$2:$E$1671,E$1)/Jedinica,"")</f>
        <v>#N/A</v>
      </c>
      <c r="F120" s="39" t="e">
        <f aca="false">IF(VLOOKUP(F$2&amp;'Bilans Uspjeha |Income Statem'!$C120,Data!$A$2:$E$1671,1)=F$2&amp;'Bilans Uspjeha |Income Statem'!$C120,VLOOKUP(F$2&amp;'Bilans Uspjeha |Income Statem'!$C120,Data!$A$2:$E$1671,F$1)/Jedinica,"")</f>
        <v>#N/A</v>
      </c>
      <c r="G120" s="39" t="e">
        <f aca="false">IF(VLOOKUP(G$2&amp;'Bilans Uspjeha |Income Statem'!$C120,Data!$A$2:$E$1671,1)=G$2&amp;'Bilans Uspjeha |Income Statem'!$C120,VLOOKUP(G$2&amp;'Bilans Uspjeha |Income Statem'!$C120,Data!$A$2:$E$1671,G$1)/Jedinica,"")</f>
        <v>#N/A</v>
      </c>
      <c r="H120" s="39" t="e">
        <f aca="false">IF(VLOOKUP(H$2&amp;'Bilans Uspjeha |Income Statem'!$C120,Data!$A$2:$E$1671,1)=H$2&amp;'Bilans Uspjeha |Income Statem'!$C120,VLOOKUP(H$2&amp;'Bilans Uspjeha |Income Statem'!$C120,Data!$A$2:$E$1671,H$1)/Jedinica,"")</f>
        <v>#N/A</v>
      </c>
      <c r="I120" s="39" t="e">
        <f aca="false">IF(VLOOKUP(I$2&amp;'Bilans Uspjeha |Income Statem'!$C120,Data!$A$2:$E$1671,1)=I$2&amp;'Bilans Uspjeha |Income Statem'!$C120,VLOOKUP(I$2&amp;'Bilans Uspjeha |Income Statem'!$C120,Data!$A$2:$E$1671,I$1)/Jedinica,"")</f>
        <v>#N/A</v>
      </c>
      <c r="J120" s="39" t="e">
        <f aca="false">IF(VLOOKUP(J$2&amp;'Bilans Uspjeha |Income Statem'!$C120,Data!$A$2:$E$1671,1)=J$2&amp;'Bilans Uspjeha |Income Statem'!$C120,VLOOKUP(J$2&amp;'Bilans Uspjeha |Income Statem'!$C120,Data!$A$2:$E$1671,J$1)/Jedinica,"")</f>
        <v>#N/A</v>
      </c>
      <c r="K120" s="39" t="e">
        <f aca="false">IF(VLOOKUP(K$2&amp;'Bilans Uspjeha |Income Statem'!$C120,Data!$A$2:$E$1671,1)=K$2&amp;'Bilans Uspjeha |Income Statem'!$C120,VLOOKUP(K$2&amp;'Bilans Uspjeha |Income Statem'!$C120,Data!$A$2:$E$1671,K$1)/Jedinica,"")</f>
        <v>#N/A</v>
      </c>
      <c r="L120" s="39" t="e">
        <f aca="false">IF(VLOOKUP(L$2&amp;'Bilans Uspjeha |Income Statem'!$C120,Data!$A$2:$E$1671,1)=L$2&amp;'Bilans Uspjeha |Income Statem'!$C120,VLOOKUP(L$2&amp;'Bilans Uspjeha |Income Statem'!$C120,Data!$A$2:$E$1671,L$1)/Jedinica,"")</f>
        <v>#N/A</v>
      </c>
      <c r="M120" s="39" t="e">
        <f aca="false">IF(VLOOKUP(M$2&amp;'Bilans Uspjeha |Income Statem'!$C120,Data!$A$2:$E$1671,1)=M$2&amp;'Bilans Uspjeha |Income Statem'!$C120,VLOOKUP(M$2&amp;'Bilans Uspjeha |Income Statem'!$C120,Data!$A$2:$E$1671,M$1)/Jedinica,"")</f>
        <v>#N/A</v>
      </c>
      <c r="N120" s="39" t="e">
        <f aca="false">IF(VLOOKUP(N$2&amp;'Bilans Uspjeha |Income Statem'!$C120,Data!$A$2:$E$1671,1)=N$2&amp;'Bilans Uspjeha |Income Statem'!$C120,VLOOKUP(N$2&amp;'Bilans Uspjeha |Income Statem'!$C120,Data!$A$2:$E$1671,N$1)/Jedinica,"")</f>
        <v>#N/A</v>
      </c>
      <c r="O120" s="39" t="e">
        <f aca="false">IF(VLOOKUP(O$2&amp;'Bilans Uspjeha |Income Statem'!$C120,Data!$A$2:$E$1671,1)=O$2&amp;'Bilans Uspjeha |Income Statem'!$C120,VLOOKUP(O$2&amp;'Bilans Uspjeha |Income Statem'!$C120,Data!$A$2:$E$1671,O$1)/Jedinica,"")</f>
        <v>#N/A</v>
      </c>
      <c r="P120" s="39" t="e">
        <f aca="false">IF(VLOOKUP(P$2&amp;'Bilans Uspjeha |Income Statem'!$C120,Data!$A$2:$E$1671,1)=P$2&amp;'Bilans Uspjeha |Income Statem'!$C120,VLOOKUP(P$2&amp;'Bilans Uspjeha |Income Statem'!$C120,Data!$A$2:$E$1671,P$1)/Jedinica,"")</f>
        <v>#N/A</v>
      </c>
      <c r="Q120" s="39" t="e">
        <f aca="false">IF(VLOOKUP(Q$2&amp;'Bilans Uspjeha |Income Statem'!$C120,Data!$A$2:$E$1671,1)=Q$2&amp;'Bilans Uspjeha |Income Statem'!$C120,VLOOKUP(Q$2&amp;'Bilans Uspjeha |Income Statem'!$C120,Data!$A$2:$E$1671,Q$1)/Jedinica,"")</f>
        <v>#N/A</v>
      </c>
      <c r="R120" s="39" t="e">
        <f aca="false">IF(VLOOKUP(R$2&amp;'Bilans Uspjeha |Income Statem'!$C120,Data!$A$2:$E$1671,1)=R$2&amp;'Bilans Uspjeha |Income Statem'!$C120,VLOOKUP(R$2&amp;'Bilans Uspjeha |Income Statem'!$C120,Data!$A$2:$E$1671,R$1)/Jedinica,"")</f>
        <v>#N/A</v>
      </c>
      <c r="S120" s="39" t="e">
        <f aca="false">IF(VLOOKUP(S$2&amp;'Bilans Uspjeha |Income Statem'!$C120,Data!$A$2:$E$1671,1)=S$2&amp;'Bilans Uspjeha |Income Statem'!$C120,VLOOKUP(S$2&amp;'Bilans Uspjeha |Income Statem'!$C120,Data!$A$2:$E$1671,S$1)/Jedinica,"")</f>
        <v>#N/A</v>
      </c>
      <c r="T120" s="39" t="e">
        <f aca="false">IF(VLOOKUP(T$2&amp;'Bilans Uspjeha |Income Statem'!$C120,Data!$A$2:$E$1671,1)=T$2&amp;'Bilans Uspjeha |Income Statem'!$C120,VLOOKUP(T$2&amp;'Bilans Uspjeha |Income Statem'!$C120,Data!$A$2:$E$1671,T$1)/Jedinica,"")</f>
        <v>#N/A</v>
      </c>
    </row>
    <row r="121" customFormat="false" ht="12.75" hidden="false" customHeight="false" outlineLevel="0" collapsed="false">
      <c r="A121" s="34" t="n">
        <v>258</v>
      </c>
      <c r="B121" s="34" t="e">
        <f aca="false">VLOOKUP('Bilans Uspjeha |Income Statem'!$A121,AOP_Balance,2,0)</f>
        <v>#N/A</v>
      </c>
      <c r="C121" s="48" t="e">
        <f aca="false">VLOOKUP('Bilans Uspjeha |Income Statem'!$A121,AOP_Balance,3,0)</f>
        <v>#N/A</v>
      </c>
      <c r="D121" s="37" t="e">
        <f aca="false">VLOOKUP('Bilans Uspjeha |Income Statem'!$A121,AOP_Balance,7,0)</f>
        <v>#N/A</v>
      </c>
      <c r="E121" s="39" t="e">
        <f aca="false">IF(VLOOKUP(E$2&amp;'Bilans Uspjeha |Income Statem'!$C121,Data!$A$2:$E$1671,1)=E$2&amp;'Bilans Uspjeha |Income Statem'!$C121,VLOOKUP(E$2&amp;'Bilans Uspjeha |Income Statem'!$C121,Data!$A$2:$E$1671,E$1)/Jedinica,"")</f>
        <v>#N/A</v>
      </c>
      <c r="F121" s="39" t="e">
        <f aca="false">IF(VLOOKUP(F$2&amp;'Bilans Uspjeha |Income Statem'!$C121,Data!$A$2:$E$1671,1)=F$2&amp;'Bilans Uspjeha |Income Statem'!$C121,VLOOKUP(F$2&amp;'Bilans Uspjeha |Income Statem'!$C121,Data!$A$2:$E$1671,F$1)/Jedinica,"")</f>
        <v>#N/A</v>
      </c>
      <c r="G121" s="39" t="e">
        <f aca="false">IF(VLOOKUP(G$2&amp;'Bilans Uspjeha |Income Statem'!$C121,Data!$A$2:$E$1671,1)=G$2&amp;'Bilans Uspjeha |Income Statem'!$C121,VLOOKUP(G$2&amp;'Bilans Uspjeha |Income Statem'!$C121,Data!$A$2:$E$1671,G$1)/Jedinica,"")</f>
        <v>#N/A</v>
      </c>
      <c r="H121" s="39" t="e">
        <f aca="false">IF(VLOOKUP(H$2&amp;'Bilans Uspjeha |Income Statem'!$C121,Data!$A$2:$E$1671,1)=H$2&amp;'Bilans Uspjeha |Income Statem'!$C121,VLOOKUP(H$2&amp;'Bilans Uspjeha |Income Statem'!$C121,Data!$A$2:$E$1671,H$1)/Jedinica,"")</f>
        <v>#N/A</v>
      </c>
      <c r="I121" s="39" t="e">
        <f aca="false">IF(VLOOKUP(I$2&amp;'Bilans Uspjeha |Income Statem'!$C121,Data!$A$2:$E$1671,1)=I$2&amp;'Bilans Uspjeha |Income Statem'!$C121,VLOOKUP(I$2&amp;'Bilans Uspjeha |Income Statem'!$C121,Data!$A$2:$E$1671,I$1)/Jedinica,"")</f>
        <v>#N/A</v>
      </c>
      <c r="J121" s="39" t="e">
        <f aca="false">IF(VLOOKUP(J$2&amp;'Bilans Uspjeha |Income Statem'!$C121,Data!$A$2:$E$1671,1)=J$2&amp;'Bilans Uspjeha |Income Statem'!$C121,VLOOKUP(J$2&amp;'Bilans Uspjeha |Income Statem'!$C121,Data!$A$2:$E$1671,J$1)/Jedinica,"")</f>
        <v>#N/A</v>
      </c>
      <c r="K121" s="39" t="e">
        <f aca="false">IF(VLOOKUP(K$2&amp;'Bilans Uspjeha |Income Statem'!$C121,Data!$A$2:$E$1671,1)=K$2&amp;'Bilans Uspjeha |Income Statem'!$C121,VLOOKUP(K$2&amp;'Bilans Uspjeha |Income Statem'!$C121,Data!$A$2:$E$1671,K$1)/Jedinica,"")</f>
        <v>#N/A</v>
      </c>
      <c r="L121" s="39" t="e">
        <f aca="false">IF(VLOOKUP(L$2&amp;'Bilans Uspjeha |Income Statem'!$C121,Data!$A$2:$E$1671,1)=L$2&amp;'Bilans Uspjeha |Income Statem'!$C121,VLOOKUP(L$2&amp;'Bilans Uspjeha |Income Statem'!$C121,Data!$A$2:$E$1671,L$1)/Jedinica,"")</f>
        <v>#N/A</v>
      </c>
      <c r="M121" s="39" t="e">
        <f aca="false">IF(VLOOKUP(M$2&amp;'Bilans Uspjeha |Income Statem'!$C121,Data!$A$2:$E$1671,1)=M$2&amp;'Bilans Uspjeha |Income Statem'!$C121,VLOOKUP(M$2&amp;'Bilans Uspjeha |Income Statem'!$C121,Data!$A$2:$E$1671,M$1)/Jedinica,"")</f>
        <v>#N/A</v>
      </c>
      <c r="N121" s="39" t="e">
        <f aca="false">IF(VLOOKUP(N$2&amp;'Bilans Uspjeha |Income Statem'!$C121,Data!$A$2:$E$1671,1)=N$2&amp;'Bilans Uspjeha |Income Statem'!$C121,VLOOKUP(N$2&amp;'Bilans Uspjeha |Income Statem'!$C121,Data!$A$2:$E$1671,N$1)/Jedinica,"")</f>
        <v>#N/A</v>
      </c>
      <c r="O121" s="39" t="e">
        <f aca="false">IF(VLOOKUP(O$2&amp;'Bilans Uspjeha |Income Statem'!$C121,Data!$A$2:$E$1671,1)=O$2&amp;'Bilans Uspjeha |Income Statem'!$C121,VLOOKUP(O$2&amp;'Bilans Uspjeha |Income Statem'!$C121,Data!$A$2:$E$1671,O$1)/Jedinica,"")</f>
        <v>#N/A</v>
      </c>
      <c r="P121" s="39" t="e">
        <f aca="false">IF(VLOOKUP(P$2&amp;'Bilans Uspjeha |Income Statem'!$C121,Data!$A$2:$E$1671,1)=P$2&amp;'Bilans Uspjeha |Income Statem'!$C121,VLOOKUP(P$2&amp;'Bilans Uspjeha |Income Statem'!$C121,Data!$A$2:$E$1671,P$1)/Jedinica,"")</f>
        <v>#N/A</v>
      </c>
      <c r="Q121" s="39" t="e">
        <f aca="false">IF(VLOOKUP(Q$2&amp;'Bilans Uspjeha |Income Statem'!$C121,Data!$A$2:$E$1671,1)=Q$2&amp;'Bilans Uspjeha |Income Statem'!$C121,VLOOKUP(Q$2&amp;'Bilans Uspjeha |Income Statem'!$C121,Data!$A$2:$E$1671,Q$1)/Jedinica,"")</f>
        <v>#N/A</v>
      </c>
      <c r="R121" s="39" t="e">
        <f aca="false">IF(VLOOKUP(R$2&amp;'Bilans Uspjeha |Income Statem'!$C121,Data!$A$2:$E$1671,1)=R$2&amp;'Bilans Uspjeha |Income Statem'!$C121,VLOOKUP(R$2&amp;'Bilans Uspjeha |Income Statem'!$C121,Data!$A$2:$E$1671,R$1)/Jedinica,"")</f>
        <v>#N/A</v>
      </c>
      <c r="S121" s="39" t="e">
        <f aca="false">IF(VLOOKUP(S$2&amp;'Bilans Uspjeha |Income Statem'!$C121,Data!$A$2:$E$1671,1)=S$2&amp;'Bilans Uspjeha |Income Statem'!$C121,VLOOKUP(S$2&amp;'Bilans Uspjeha |Income Statem'!$C121,Data!$A$2:$E$1671,S$1)/Jedinica,"")</f>
        <v>#N/A</v>
      </c>
      <c r="T121" s="39" t="e">
        <f aca="false">IF(VLOOKUP(T$2&amp;'Bilans Uspjeha |Income Statem'!$C121,Data!$A$2:$E$1671,1)=T$2&amp;'Bilans Uspjeha |Income Statem'!$C121,VLOOKUP(T$2&amp;'Bilans Uspjeha |Income Statem'!$C121,Data!$A$2:$E$1671,T$1)/Jedinica,"")</f>
        <v>#N/A</v>
      </c>
    </row>
    <row r="122" customFormat="false" ht="12.75" hidden="false" customHeight="false" outlineLevel="0" collapsed="false">
      <c r="A122" s="34" t="n">
        <v>259</v>
      </c>
      <c r="B122" s="34" t="e">
        <f aca="false">VLOOKUP('Bilans Uspjeha |Income Statem'!$A122,AOP_Balance,2,0)</f>
        <v>#N/A</v>
      </c>
      <c r="C122" s="48" t="e">
        <f aca="false">VLOOKUP('Bilans Uspjeha |Income Statem'!$A122,AOP_Balance,3,0)</f>
        <v>#N/A</v>
      </c>
      <c r="D122" s="37" t="e">
        <f aca="false">VLOOKUP('Bilans Uspjeha |Income Statem'!$A122,AOP_Balance,7,0)</f>
        <v>#N/A</v>
      </c>
      <c r="E122" s="39" t="e">
        <f aca="false">IF(VLOOKUP(E$2&amp;'Bilans Uspjeha |Income Statem'!$C122,Data!$A$2:$E$1671,1)=E$2&amp;'Bilans Uspjeha |Income Statem'!$C122,VLOOKUP(E$2&amp;'Bilans Uspjeha |Income Statem'!$C122,Data!$A$2:$E$1671,E$1)/Jedinica,"")</f>
        <v>#N/A</v>
      </c>
      <c r="F122" s="39" t="e">
        <f aca="false">IF(VLOOKUP(F$2&amp;'Bilans Uspjeha |Income Statem'!$C122,Data!$A$2:$E$1671,1)=F$2&amp;'Bilans Uspjeha |Income Statem'!$C122,VLOOKUP(F$2&amp;'Bilans Uspjeha |Income Statem'!$C122,Data!$A$2:$E$1671,F$1)/Jedinica,"")</f>
        <v>#N/A</v>
      </c>
      <c r="G122" s="39" t="e">
        <f aca="false">IF(VLOOKUP(G$2&amp;'Bilans Uspjeha |Income Statem'!$C122,Data!$A$2:$E$1671,1)=G$2&amp;'Bilans Uspjeha |Income Statem'!$C122,VLOOKUP(G$2&amp;'Bilans Uspjeha |Income Statem'!$C122,Data!$A$2:$E$1671,G$1)/Jedinica,"")</f>
        <v>#N/A</v>
      </c>
      <c r="H122" s="39" t="e">
        <f aca="false">IF(VLOOKUP(H$2&amp;'Bilans Uspjeha |Income Statem'!$C122,Data!$A$2:$E$1671,1)=H$2&amp;'Bilans Uspjeha |Income Statem'!$C122,VLOOKUP(H$2&amp;'Bilans Uspjeha |Income Statem'!$C122,Data!$A$2:$E$1671,H$1)/Jedinica,"")</f>
        <v>#N/A</v>
      </c>
      <c r="I122" s="39" t="e">
        <f aca="false">IF(VLOOKUP(I$2&amp;'Bilans Uspjeha |Income Statem'!$C122,Data!$A$2:$E$1671,1)=I$2&amp;'Bilans Uspjeha |Income Statem'!$C122,VLOOKUP(I$2&amp;'Bilans Uspjeha |Income Statem'!$C122,Data!$A$2:$E$1671,I$1)/Jedinica,"")</f>
        <v>#N/A</v>
      </c>
      <c r="J122" s="39" t="e">
        <f aca="false">IF(VLOOKUP(J$2&amp;'Bilans Uspjeha |Income Statem'!$C122,Data!$A$2:$E$1671,1)=J$2&amp;'Bilans Uspjeha |Income Statem'!$C122,VLOOKUP(J$2&amp;'Bilans Uspjeha |Income Statem'!$C122,Data!$A$2:$E$1671,J$1)/Jedinica,"")</f>
        <v>#N/A</v>
      </c>
      <c r="K122" s="39" t="e">
        <f aca="false">IF(VLOOKUP(K$2&amp;'Bilans Uspjeha |Income Statem'!$C122,Data!$A$2:$E$1671,1)=K$2&amp;'Bilans Uspjeha |Income Statem'!$C122,VLOOKUP(K$2&amp;'Bilans Uspjeha |Income Statem'!$C122,Data!$A$2:$E$1671,K$1)/Jedinica,"")</f>
        <v>#N/A</v>
      </c>
      <c r="L122" s="39" t="e">
        <f aca="false">IF(VLOOKUP(L$2&amp;'Bilans Uspjeha |Income Statem'!$C122,Data!$A$2:$E$1671,1)=L$2&amp;'Bilans Uspjeha |Income Statem'!$C122,VLOOKUP(L$2&amp;'Bilans Uspjeha |Income Statem'!$C122,Data!$A$2:$E$1671,L$1)/Jedinica,"")</f>
        <v>#N/A</v>
      </c>
      <c r="M122" s="39" t="e">
        <f aca="false">IF(VLOOKUP(M$2&amp;'Bilans Uspjeha |Income Statem'!$C122,Data!$A$2:$E$1671,1)=M$2&amp;'Bilans Uspjeha |Income Statem'!$C122,VLOOKUP(M$2&amp;'Bilans Uspjeha |Income Statem'!$C122,Data!$A$2:$E$1671,M$1)/Jedinica,"")</f>
        <v>#N/A</v>
      </c>
      <c r="N122" s="39" t="e">
        <f aca="false">IF(VLOOKUP(N$2&amp;'Bilans Uspjeha |Income Statem'!$C122,Data!$A$2:$E$1671,1)=N$2&amp;'Bilans Uspjeha |Income Statem'!$C122,VLOOKUP(N$2&amp;'Bilans Uspjeha |Income Statem'!$C122,Data!$A$2:$E$1671,N$1)/Jedinica,"")</f>
        <v>#N/A</v>
      </c>
      <c r="O122" s="39" t="e">
        <f aca="false">IF(VLOOKUP(O$2&amp;'Bilans Uspjeha |Income Statem'!$C122,Data!$A$2:$E$1671,1)=O$2&amp;'Bilans Uspjeha |Income Statem'!$C122,VLOOKUP(O$2&amp;'Bilans Uspjeha |Income Statem'!$C122,Data!$A$2:$E$1671,O$1)/Jedinica,"")</f>
        <v>#N/A</v>
      </c>
      <c r="P122" s="39" t="e">
        <f aca="false">IF(VLOOKUP(P$2&amp;'Bilans Uspjeha |Income Statem'!$C122,Data!$A$2:$E$1671,1)=P$2&amp;'Bilans Uspjeha |Income Statem'!$C122,VLOOKUP(P$2&amp;'Bilans Uspjeha |Income Statem'!$C122,Data!$A$2:$E$1671,P$1)/Jedinica,"")</f>
        <v>#N/A</v>
      </c>
      <c r="Q122" s="39" t="e">
        <f aca="false">IF(VLOOKUP(Q$2&amp;'Bilans Uspjeha |Income Statem'!$C122,Data!$A$2:$E$1671,1)=Q$2&amp;'Bilans Uspjeha |Income Statem'!$C122,VLOOKUP(Q$2&amp;'Bilans Uspjeha |Income Statem'!$C122,Data!$A$2:$E$1671,Q$1)/Jedinica,"")</f>
        <v>#N/A</v>
      </c>
      <c r="R122" s="39" t="e">
        <f aca="false">IF(VLOOKUP(R$2&amp;'Bilans Uspjeha |Income Statem'!$C122,Data!$A$2:$E$1671,1)=R$2&amp;'Bilans Uspjeha |Income Statem'!$C122,VLOOKUP(R$2&amp;'Bilans Uspjeha |Income Statem'!$C122,Data!$A$2:$E$1671,R$1)/Jedinica,"")</f>
        <v>#N/A</v>
      </c>
      <c r="S122" s="39" t="e">
        <f aca="false">IF(VLOOKUP(S$2&amp;'Bilans Uspjeha |Income Statem'!$C122,Data!$A$2:$E$1671,1)=S$2&amp;'Bilans Uspjeha |Income Statem'!$C122,VLOOKUP(S$2&amp;'Bilans Uspjeha |Income Statem'!$C122,Data!$A$2:$E$1671,S$1)/Jedinica,"")</f>
        <v>#N/A</v>
      </c>
      <c r="T122" s="39" t="e">
        <f aca="false">IF(VLOOKUP(T$2&amp;'Bilans Uspjeha |Income Statem'!$C122,Data!$A$2:$E$1671,1)=T$2&amp;'Bilans Uspjeha |Income Statem'!$C122,VLOOKUP(T$2&amp;'Bilans Uspjeha |Income Statem'!$C122,Data!$A$2:$E$1671,T$1)/Jedinica,"")</f>
        <v>#N/A</v>
      </c>
    </row>
    <row r="123" customFormat="false" ht="12.75" hidden="false" customHeight="false" outlineLevel="0" collapsed="false">
      <c r="A123" s="34" t="n">
        <v>260</v>
      </c>
      <c r="B123" s="34" t="e">
        <f aca="false">VLOOKUP('Bilans Uspjeha |Income Statem'!$A123,AOP_Balance,2,0)</f>
        <v>#N/A</v>
      </c>
      <c r="C123" s="48" t="e">
        <f aca="false">VLOOKUP('Bilans Uspjeha |Income Statem'!$A123,AOP_Balance,3,0)</f>
        <v>#N/A</v>
      </c>
      <c r="D123" s="37" t="e">
        <f aca="false">VLOOKUP('Bilans Uspjeha |Income Statem'!$A123,AOP_Balance,7,0)</f>
        <v>#N/A</v>
      </c>
      <c r="E123" s="39" t="e">
        <f aca="false">IF(VLOOKUP(E$2&amp;'Bilans Uspjeha |Income Statem'!$C123,Data!$A$2:$E$1671,1)=E$2&amp;'Bilans Uspjeha |Income Statem'!$C123,VLOOKUP(E$2&amp;'Bilans Uspjeha |Income Statem'!$C123,Data!$A$2:$E$1671,E$1)/Jedinica,"")</f>
        <v>#N/A</v>
      </c>
      <c r="F123" s="39" t="e">
        <f aca="false">IF(VLOOKUP(F$2&amp;'Bilans Uspjeha |Income Statem'!$C123,Data!$A$2:$E$1671,1)=F$2&amp;'Bilans Uspjeha |Income Statem'!$C123,VLOOKUP(F$2&amp;'Bilans Uspjeha |Income Statem'!$C123,Data!$A$2:$E$1671,F$1)/Jedinica,"")</f>
        <v>#N/A</v>
      </c>
      <c r="G123" s="39" t="e">
        <f aca="false">IF(VLOOKUP(G$2&amp;'Bilans Uspjeha |Income Statem'!$C123,Data!$A$2:$E$1671,1)=G$2&amp;'Bilans Uspjeha |Income Statem'!$C123,VLOOKUP(G$2&amp;'Bilans Uspjeha |Income Statem'!$C123,Data!$A$2:$E$1671,G$1)/Jedinica,"")</f>
        <v>#N/A</v>
      </c>
      <c r="H123" s="39" t="e">
        <f aca="false">IF(VLOOKUP(H$2&amp;'Bilans Uspjeha |Income Statem'!$C123,Data!$A$2:$E$1671,1)=H$2&amp;'Bilans Uspjeha |Income Statem'!$C123,VLOOKUP(H$2&amp;'Bilans Uspjeha |Income Statem'!$C123,Data!$A$2:$E$1671,H$1)/Jedinica,"")</f>
        <v>#N/A</v>
      </c>
      <c r="I123" s="39" t="e">
        <f aca="false">IF(VLOOKUP(I$2&amp;'Bilans Uspjeha |Income Statem'!$C123,Data!$A$2:$E$1671,1)=I$2&amp;'Bilans Uspjeha |Income Statem'!$C123,VLOOKUP(I$2&amp;'Bilans Uspjeha |Income Statem'!$C123,Data!$A$2:$E$1671,I$1)/Jedinica,"")</f>
        <v>#N/A</v>
      </c>
      <c r="J123" s="39" t="e">
        <f aca="false">IF(VLOOKUP(J$2&amp;'Bilans Uspjeha |Income Statem'!$C123,Data!$A$2:$E$1671,1)=J$2&amp;'Bilans Uspjeha |Income Statem'!$C123,VLOOKUP(J$2&amp;'Bilans Uspjeha |Income Statem'!$C123,Data!$A$2:$E$1671,J$1)/Jedinica,"")</f>
        <v>#N/A</v>
      </c>
      <c r="K123" s="39" t="e">
        <f aca="false">IF(VLOOKUP(K$2&amp;'Bilans Uspjeha |Income Statem'!$C123,Data!$A$2:$E$1671,1)=K$2&amp;'Bilans Uspjeha |Income Statem'!$C123,VLOOKUP(K$2&amp;'Bilans Uspjeha |Income Statem'!$C123,Data!$A$2:$E$1671,K$1)/Jedinica,"")</f>
        <v>#N/A</v>
      </c>
      <c r="L123" s="39" t="e">
        <f aca="false">IF(VLOOKUP(L$2&amp;'Bilans Uspjeha |Income Statem'!$C123,Data!$A$2:$E$1671,1)=L$2&amp;'Bilans Uspjeha |Income Statem'!$C123,VLOOKUP(L$2&amp;'Bilans Uspjeha |Income Statem'!$C123,Data!$A$2:$E$1671,L$1)/Jedinica,"")</f>
        <v>#N/A</v>
      </c>
      <c r="M123" s="39" t="e">
        <f aca="false">IF(VLOOKUP(M$2&amp;'Bilans Uspjeha |Income Statem'!$C123,Data!$A$2:$E$1671,1)=M$2&amp;'Bilans Uspjeha |Income Statem'!$C123,VLOOKUP(M$2&amp;'Bilans Uspjeha |Income Statem'!$C123,Data!$A$2:$E$1671,M$1)/Jedinica,"")</f>
        <v>#N/A</v>
      </c>
      <c r="N123" s="39" t="e">
        <f aca="false">IF(VLOOKUP(N$2&amp;'Bilans Uspjeha |Income Statem'!$C123,Data!$A$2:$E$1671,1)=N$2&amp;'Bilans Uspjeha |Income Statem'!$C123,VLOOKUP(N$2&amp;'Bilans Uspjeha |Income Statem'!$C123,Data!$A$2:$E$1671,N$1)/Jedinica,"")</f>
        <v>#N/A</v>
      </c>
      <c r="O123" s="39" t="e">
        <f aca="false">IF(VLOOKUP(O$2&amp;'Bilans Uspjeha |Income Statem'!$C123,Data!$A$2:$E$1671,1)=O$2&amp;'Bilans Uspjeha |Income Statem'!$C123,VLOOKUP(O$2&amp;'Bilans Uspjeha |Income Statem'!$C123,Data!$A$2:$E$1671,O$1)/Jedinica,"")</f>
        <v>#N/A</v>
      </c>
      <c r="P123" s="39" t="e">
        <f aca="false">IF(VLOOKUP(P$2&amp;'Bilans Uspjeha |Income Statem'!$C123,Data!$A$2:$E$1671,1)=P$2&amp;'Bilans Uspjeha |Income Statem'!$C123,VLOOKUP(P$2&amp;'Bilans Uspjeha |Income Statem'!$C123,Data!$A$2:$E$1671,P$1)/Jedinica,"")</f>
        <v>#N/A</v>
      </c>
      <c r="Q123" s="39" t="e">
        <f aca="false">IF(VLOOKUP(Q$2&amp;'Bilans Uspjeha |Income Statem'!$C123,Data!$A$2:$E$1671,1)=Q$2&amp;'Bilans Uspjeha |Income Statem'!$C123,VLOOKUP(Q$2&amp;'Bilans Uspjeha |Income Statem'!$C123,Data!$A$2:$E$1671,Q$1)/Jedinica,"")</f>
        <v>#N/A</v>
      </c>
      <c r="R123" s="39" t="e">
        <f aca="false">IF(VLOOKUP(R$2&amp;'Bilans Uspjeha |Income Statem'!$C123,Data!$A$2:$E$1671,1)=R$2&amp;'Bilans Uspjeha |Income Statem'!$C123,VLOOKUP(R$2&amp;'Bilans Uspjeha |Income Statem'!$C123,Data!$A$2:$E$1671,R$1)/Jedinica,"")</f>
        <v>#N/A</v>
      </c>
      <c r="S123" s="39" t="e">
        <f aca="false">IF(VLOOKUP(S$2&amp;'Bilans Uspjeha |Income Statem'!$C123,Data!$A$2:$E$1671,1)=S$2&amp;'Bilans Uspjeha |Income Statem'!$C123,VLOOKUP(S$2&amp;'Bilans Uspjeha |Income Statem'!$C123,Data!$A$2:$E$1671,S$1)/Jedinica,"")</f>
        <v>#N/A</v>
      </c>
      <c r="T123" s="39" t="e">
        <f aca="false">IF(VLOOKUP(T$2&amp;'Bilans Uspjeha |Income Statem'!$C123,Data!$A$2:$E$1671,1)=T$2&amp;'Bilans Uspjeha |Income Statem'!$C123,VLOOKUP(T$2&amp;'Bilans Uspjeha |Income Statem'!$C123,Data!$A$2:$E$1671,T$1)/Jedinica,"")</f>
        <v>#N/A</v>
      </c>
    </row>
    <row r="124" customFormat="false" ht="12.75" hidden="false" customHeight="false" outlineLevel="0" collapsed="false">
      <c r="A124" s="34" t="n">
        <v>261</v>
      </c>
      <c r="B124" s="34" t="e">
        <f aca="false">VLOOKUP('Bilans Uspjeha |Income Statem'!$A124,AOP_Balance,2,0)</f>
        <v>#N/A</v>
      </c>
      <c r="C124" s="48" t="e">
        <f aca="false">VLOOKUP('Bilans Uspjeha |Income Statem'!$A124,AOP_Balance,3,0)</f>
        <v>#N/A</v>
      </c>
      <c r="D124" s="37" t="e">
        <f aca="false">VLOOKUP('Bilans Uspjeha |Income Statem'!$A124,AOP_Balance,7,0)</f>
        <v>#N/A</v>
      </c>
      <c r="E124" s="39" t="e">
        <f aca="false">IF(VLOOKUP(E$2&amp;'Bilans Uspjeha |Income Statem'!$C124,Data!$A$2:$E$1671,1)=E$2&amp;'Bilans Uspjeha |Income Statem'!$C124,VLOOKUP(E$2&amp;'Bilans Uspjeha |Income Statem'!$C124,Data!$A$2:$E$1671,E$1)/Jedinica,"")</f>
        <v>#N/A</v>
      </c>
      <c r="F124" s="39" t="e">
        <f aca="false">IF(VLOOKUP(F$2&amp;'Bilans Uspjeha |Income Statem'!$C124,Data!$A$2:$E$1671,1)=F$2&amp;'Bilans Uspjeha |Income Statem'!$C124,VLOOKUP(F$2&amp;'Bilans Uspjeha |Income Statem'!$C124,Data!$A$2:$E$1671,F$1)/Jedinica,"")</f>
        <v>#N/A</v>
      </c>
      <c r="G124" s="39" t="e">
        <f aca="false">IF(VLOOKUP(G$2&amp;'Bilans Uspjeha |Income Statem'!$C124,Data!$A$2:$E$1671,1)=G$2&amp;'Bilans Uspjeha |Income Statem'!$C124,VLOOKUP(G$2&amp;'Bilans Uspjeha |Income Statem'!$C124,Data!$A$2:$E$1671,G$1)/Jedinica,"")</f>
        <v>#N/A</v>
      </c>
      <c r="H124" s="39" t="e">
        <f aca="false">IF(VLOOKUP(H$2&amp;'Bilans Uspjeha |Income Statem'!$C124,Data!$A$2:$E$1671,1)=H$2&amp;'Bilans Uspjeha |Income Statem'!$C124,VLOOKUP(H$2&amp;'Bilans Uspjeha |Income Statem'!$C124,Data!$A$2:$E$1671,H$1)/Jedinica,"")</f>
        <v>#N/A</v>
      </c>
      <c r="I124" s="39" t="e">
        <f aca="false">IF(VLOOKUP(I$2&amp;'Bilans Uspjeha |Income Statem'!$C124,Data!$A$2:$E$1671,1)=I$2&amp;'Bilans Uspjeha |Income Statem'!$C124,VLOOKUP(I$2&amp;'Bilans Uspjeha |Income Statem'!$C124,Data!$A$2:$E$1671,I$1)/Jedinica,"")</f>
        <v>#N/A</v>
      </c>
      <c r="J124" s="39" t="e">
        <f aca="false">IF(VLOOKUP(J$2&amp;'Bilans Uspjeha |Income Statem'!$C124,Data!$A$2:$E$1671,1)=J$2&amp;'Bilans Uspjeha |Income Statem'!$C124,VLOOKUP(J$2&amp;'Bilans Uspjeha |Income Statem'!$C124,Data!$A$2:$E$1671,J$1)/Jedinica,"")</f>
        <v>#N/A</v>
      </c>
      <c r="K124" s="39" t="e">
        <f aca="false">IF(VLOOKUP(K$2&amp;'Bilans Uspjeha |Income Statem'!$C124,Data!$A$2:$E$1671,1)=K$2&amp;'Bilans Uspjeha |Income Statem'!$C124,VLOOKUP(K$2&amp;'Bilans Uspjeha |Income Statem'!$C124,Data!$A$2:$E$1671,K$1)/Jedinica,"")</f>
        <v>#N/A</v>
      </c>
      <c r="L124" s="39" t="e">
        <f aca="false">IF(VLOOKUP(L$2&amp;'Bilans Uspjeha |Income Statem'!$C124,Data!$A$2:$E$1671,1)=L$2&amp;'Bilans Uspjeha |Income Statem'!$C124,VLOOKUP(L$2&amp;'Bilans Uspjeha |Income Statem'!$C124,Data!$A$2:$E$1671,L$1)/Jedinica,"")</f>
        <v>#N/A</v>
      </c>
      <c r="M124" s="39" t="e">
        <f aca="false">IF(VLOOKUP(M$2&amp;'Bilans Uspjeha |Income Statem'!$C124,Data!$A$2:$E$1671,1)=M$2&amp;'Bilans Uspjeha |Income Statem'!$C124,VLOOKUP(M$2&amp;'Bilans Uspjeha |Income Statem'!$C124,Data!$A$2:$E$1671,M$1)/Jedinica,"")</f>
        <v>#N/A</v>
      </c>
      <c r="N124" s="39" t="e">
        <f aca="false">IF(VLOOKUP(N$2&amp;'Bilans Uspjeha |Income Statem'!$C124,Data!$A$2:$E$1671,1)=N$2&amp;'Bilans Uspjeha |Income Statem'!$C124,VLOOKUP(N$2&amp;'Bilans Uspjeha |Income Statem'!$C124,Data!$A$2:$E$1671,N$1)/Jedinica,"")</f>
        <v>#N/A</v>
      </c>
      <c r="O124" s="39" t="e">
        <f aca="false">IF(VLOOKUP(O$2&amp;'Bilans Uspjeha |Income Statem'!$C124,Data!$A$2:$E$1671,1)=O$2&amp;'Bilans Uspjeha |Income Statem'!$C124,VLOOKUP(O$2&amp;'Bilans Uspjeha |Income Statem'!$C124,Data!$A$2:$E$1671,O$1)/Jedinica,"")</f>
        <v>#N/A</v>
      </c>
      <c r="P124" s="39" t="e">
        <f aca="false">IF(VLOOKUP(P$2&amp;'Bilans Uspjeha |Income Statem'!$C124,Data!$A$2:$E$1671,1)=P$2&amp;'Bilans Uspjeha |Income Statem'!$C124,VLOOKUP(P$2&amp;'Bilans Uspjeha |Income Statem'!$C124,Data!$A$2:$E$1671,P$1)/Jedinica,"")</f>
        <v>#N/A</v>
      </c>
      <c r="Q124" s="39" t="e">
        <f aca="false">IF(VLOOKUP(Q$2&amp;'Bilans Uspjeha |Income Statem'!$C124,Data!$A$2:$E$1671,1)=Q$2&amp;'Bilans Uspjeha |Income Statem'!$C124,VLOOKUP(Q$2&amp;'Bilans Uspjeha |Income Statem'!$C124,Data!$A$2:$E$1671,Q$1)/Jedinica,"")</f>
        <v>#N/A</v>
      </c>
      <c r="R124" s="39" t="e">
        <f aca="false">IF(VLOOKUP(R$2&amp;'Bilans Uspjeha |Income Statem'!$C124,Data!$A$2:$E$1671,1)=R$2&amp;'Bilans Uspjeha |Income Statem'!$C124,VLOOKUP(R$2&amp;'Bilans Uspjeha |Income Statem'!$C124,Data!$A$2:$E$1671,R$1)/Jedinica,"")</f>
        <v>#N/A</v>
      </c>
      <c r="S124" s="39" t="e">
        <f aca="false">IF(VLOOKUP(S$2&amp;'Bilans Uspjeha |Income Statem'!$C124,Data!$A$2:$E$1671,1)=S$2&amp;'Bilans Uspjeha |Income Statem'!$C124,VLOOKUP(S$2&amp;'Bilans Uspjeha |Income Statem'!$C124,Data!$A$2:$E$1671,S$1)/Jedinica,"")</f>
        <v>#N/A</v>
      </c>
      <c r="T124" s="39" t="e">
        <f aca="false">IF(VLOOKUP(T$2&amp;'Bilans Uspjeha |Income Statem'!$C124,Data!$A$2:$E$1671,1)=T$2&amp;'Bilans Uspjeha |Income Statem'!$C124,VLOOKUP(T$2&amp;'Bilans Uspjeha |Income Statem'!$C124,Data!$A$2:$E$1671,T$1)/Jedinica,"")</f>
        <v>#N/A</v>
      </c>
    </row>
    <row r="125" customFormat="false" ht="12.75" hidden="false" customHeight="false" outlineLevel="0" collapsed="false">
      <c r="A125" s="34" t="n">
        <v>262</v>
      </c>
      <c r="B125" s="34" t="e">
        <f aca="false">VLOOKUP('Bilans Uspjeha |Income Statem'!$A125,AOP_Balance,2,0)</f>
        <v>#N/A</v>
      </c>
      <c r="C125" s="49" t="e">
        <f aca="false">VLOOKUP('Bilans Uspjeha |Income Statem'!$A125,AOP_Balance,3,0)</f>
        <v>#N/A</v>
      </c>
      <c r="D125" s="37" t="e">
        <f aca="false">VLOOKUP('Bilans Uspjeha |Income Statem'!$A125,AOP_Balance,7,0)</f>
        <v>#N/A</v>
      </c>
      <c r="E125" s="39" t="e">
        <f aca="false">IF(VLOOKUP(E$2&amp;'Bilans Uspjeha |Income Statem'!$C125,Data!$A$2:$E$1671,1)=E$2&amp;'Bilans Uspjeha |Income Statem'!$C125,VLOOKUP(E$2&amp;'Bilans Uspjeha |Income Statem'!$C125,Data!$A$2:$E$1671,E$1)/Jedinica,"")</f>
        <v>#N/A</v>
      </c>
      <c r="F125" s="39" t="e">
        <f aca="false">IF(VLOOKUP(F$2&amp;'Bilans Uspjeha |Income Statem'!$C125,Data!$A$2:$E$1671,1)=F$2&amp;'Bilans Uspjeha |Income Statem'!$C125,VLOOKUP(F$2&amp;'Bilans Uspjeha |Income Statem'!$C125,Data!$A$2:$E$1671,F$1)/Jedinica,"")</f>
        <v>#N/A</v>
      </c>
      <c r="G125" s="39" t="e">
        <f aca="false">IF(VLOOKUP(G$2&amp;'Bilans Uspjeha |Income Statem'!$C125,Data!$A$2:$E$1671,1)=G$2&amp;'Bilans Uspjeha |Income Statem'!$C125,VLOOKUP(G$2&amp;'Bilans Uspjeha |Income Statem'!$C125,Data!$A$2:$E$1671,G$1)/Jedinica,"")</f>
        <v>#N/A</v>
      </c>
      <c r="H125" s="39" t="e">
        <f aca="false">IF(VLOOKUP(H$2&amp;'Bilans Uspjeha |Income Statem'!$C125,Data!$A$2:$E$1671,1)=H$2&amp;'Bilans Uspjeha |Income Statem'!$C125,VLOOKUP(H$2&amp;'Bilans Uspjeha |Income Statem'!$C125,Data!$A$2:$E$1671,H$1)/Jedinica,"")</f>
        <v>#N/A</v>
      </c>
      <c r="I125" s="39" t="e">
        <f aca="false">IF(VLOOKUP(I$2&amp;'Bilans Uspjeha |Income Statem'!$C125,Data!$A$2:$E$1671,1)=I$2&amp;'Bilans Uspjeha |Income Statem'!$C125,VLOOKUP(I$2&amp;'Bilans Uspjeha |Income Statem'!$C125,Data!$A$2:$E$1671,I$1)/Jedinica,"")</f>
        <v>#N/A</v>
      </c>
      <c r="J125" s="39" t="e">
        <f aca="false">IF(VLOOKUP(J$2&amp;'Bilans Uspjeha |Income Statem'!$C125,Data!$A$2:$E$1671,1)=J$2&amp;'Bilans Uspjeha |Income Statem'!$C125,VLOOKUP(J$2&amp;'Bilans Uspjeha |Income Statem'!$C125,Data!$A$2:$E$1671,J$1)/Jedinica,"")</f>
        <v>#N/A</v>
      </c>
      <c r="K125" s="39" t="e">
        <f aca="false">IF(VLOOKUP(K$2&amp;'Bilans Uspjeha |Income Statem'!$C125,Data!$A$2:$E$1671,1)=K$2&amp;'Bilans Uspjeha |Income Statem'!$C125,VLOOKUP(K$2&amp;'Bilans Uspjeha |Income Statem'!$C125,Data!$A$2:$E$1671,K$1)/Jedinica,"")</f>
        <v>#N/A</v>
      </c>
      <c r="L125" s="39" t="e">
        <f aca="false">IF(VLOOKUP(L$2&amp;'Bilans Uspjeha |Income Statem'!$C125,Data!$A$2:$E$1671,1)=L$2&amp;'Bilans Uspjeha |Income Statem'!$C125,VLOOKUP(L$2&amp;'Bilans Uspjeha |Income Statem'!$C125,Data!$A$2:$E$1671,L$1)/Jedinica,"")</f>
        <v>#N/A</v>
      </c>
      <c r="M125" s="39" t="e">
        <f aca="false">IF(VLOOKUP(M$2&amp;'Bilans Uspjeha |Income Statem'!$C125,Data!$A$2:$E$1671,1)=M$2&amp;'Bilans Uspjeha |Income Statem'!$C125,VLOOKUP(M$2&amp;'Bilans Uspjeha |Income Statem'!$C125,Data!$A$2:$E$1671,M$1)/Jedinica,"")</f>
        <v>#N/A</v>
      </c>
      <c r="N125" s="39" t="e">
        <f aca="false">IF(VLOOKUP(N$2&amp;'Bilans Uspjeha |Income Statem'!$C125,Data!$A$2:$E$1671,1)=N$2&amp;'Bilans Uspjeha |Income Statem'!$C125,VLOOKUP(N$2&amp;'Bilans Uspjeha |Income Statem'!$C125,Data!$A$2:$E$1671,N$1)/Jedinica,"")</f>
        <v>#N/A</v>
      </c>
      <c r="O125" s="39" t="e">
        <f aca="false">IF(VLOOKUP(O$2&amp;'Bilans Uspjeha |Income Statem'!$C125,Data!$A$2:$E$1671,1)=O$2&amp;'Bilans Uspjeha |Income Statem'!$C125,VLOOKUP(O$2&amp;'Bilans Uspjeha |Income Statem'!$C125,Data!$A$2:$E$1671,O$1)/Jedinica,"")</f>
        <v>#N/A</v>
      </c>
      <c r="P125" s="39" t="e">
        <f aca="false">IF(VLOOKUP(P$2&amp;'Bilans Uspjeha |Income Statem'!$C125,Data!$A$2:$E$1671,1)=P$2&amp;'Bilans Uspjeha |Income Statem'!$C125,VLOOKUP(P$2&amp;'Bilans Uspjeha |Income Statem'!$C125,Data!$A$2:$E$1671,P$1)/Jedinica,"")</f>
        <v>#N/A</v>
      </c>
      <c r="Q125" s="39" t="e">
        <f aca="false">IF(VLOOKUP(Q$2&amp;'Bilans Uspjeha |Income Statem'!$C125,Data!$A$2:$E$1671,1)=Q$2&amp;'Bilans Uspjeha |Income Statem'!$C125,VLOOKUP(Q$2&amp;'Bilans Uspjeha |Income Statem'!$C125,Data!$A$2:$E$1671,Q$1)/Jedinica,"")</f>
        <v>#N/A</v>
      </c>
      <c r="R125" s="39" t="e">
        <f aca="false">IF(VLOOKUP(R$2&amp;'Bilans Uspjeha |Income Statem'!$C125,Data!$A$2:$E$1671,1)=R$2&amp;'Bilans Uspjeha |Income Statem'!$C125,VLOOKUP(R$2&amp;'Bilans Uspjeha |Income Statem'!$C125,Data!$A$2:$E$1671,R$1)/Jedinica,"")</f>
        <v>#N/A</v>
      </c>
      <c r="S125" s="39" t="e">
        <f aca="false">IF(VLOOKUP(S$2&amp;'Bilans Uspjeha |Income Statem'!$C125,Data!$A$2:$E$1671,1)=S$2&amp;'Bilans Uspjeha |Income Statem'!$C125,VLOOKUP(S$2&amp;'Bilans Uspjeha |Income Statem'!$C125,Data!$A$2:$E$1671,S$1)/Jedinica,"")</f>
        <v>#N/A</v>
      </c>
      <c r="T125" s="39" t="e">
        <f aca="false">IF(VLOOKUP(T$2&amp;'Bilans Uspjeha |Income Statem'!$C125,Data!$A$2:$E$1671,1)=T$2&amp;'Bilans Uspjeha |Income Statem'!$C125,VLOOKUP(T$2&amp;'Bilans Uspjeha |Income Statem'!$C125,Data!$A$2:$E$1671,T$1)/Jedinica,"")</f>
        <v>#N/A</v>
      </c>
    </row>
    <row r="126" customFormat="false" ht="12.75" hidden="false" customHeight="false" outlineLevel="0" collapsed="false">
      <c r="A126" s="34" t="n">
        <v>263</v>
      </c>
      <c r="B126" s="34" t="e">
        <f aca="false">VLOOKUP('Bilans Uspjeha |Income Statem'!$A126,AOP_Balance,2,0)</f>
        <v>#N/A</v>
      </c>
      <c r="C126" s="48" t="e">
        <f aca="false">VLOOKUP('Bilans Uspjeha |Income Statem'!$A126,AOP_Balance,3,0)</f>
        <v>#N/A</v>
      </c>
      <c r="D126" s="37" t="e">
        <f aca="false">VLOOKUP('Bilans Uspjeha |Income Statem'!$A126,AOP_Balance,7,0)</f>
        <v>#N/A</v>
      </c>
      <c r="E126" s="39" t="e">
        <f aca="false">IF(VLOOKUP(E$2&amp;'Bilans Uspjeha |Income Statem'!$C126,Data!$A$2:$E$1671,1)=E$2&amp;'Bilans Uspjeha |Income Statem'!$C126,VLOOKUP(E$2&amp;'Bilans Uspjeha |Income Statem'!$C126,Data!$A$2:$E$1671,E$1)/Jedinica,"")</f>
        <v>#N/A</v>
      </c>
      <c r="F126" s="39" t="e">
        <f aca="false">IF(VLOOKUP(F$2&amp;'Bilans Uspjeha |Income Statem'!$C126,Data!$A$2:$E$1671,1)=F$2&amp;'Bilans Uspjeha |Income Statem'!$C126,VLOOKUP(F$2&amp;'Bilans Uspjeha |Income Statem'!$C126,Data!$A$2:$E$1671,F$1)/Jedinica,"")</f>
        <v>#N/A</v>
      </c>
      <c r="G126" s="39" t="e">
        <f aca="false">IF(VLOOKUP(G$2&amp;'Bilans Uspjeha |Income Statem'!$C126,Data!$A$2:$E$1671,1)=G$2&amp;'Bilans Uspjeha |Income Statem'!$C126,VLOOKUP(G$2&amp;'Bilans Uspjeha |Income Statem'!$C126,Data!$A$2:$E$1671,G$1)/Jedinica,"")</f>
        <v>#N/A</v>
      </c>
      <c r="H126" s="39" t="e">
        <f aca="false">IF(VLOOKUP(H$2&amp;'Bilans Uspjeha |Income Statem'!$C126,Data!$A$2:$E$1671,1)=H$2&amp;'Bilans Uspjeha |Income Statem'!$C126,VLOOKUP(H$2&amp;'Bilans Uspjeha |Income Statem'!$C126,Data!$A$2:$E$1671,H$1)/Jedinica,"")</f>
        <v>#N/A</v>
      </c>
      <c r="I126" s="39" t="e">
        <f aca="false">IF(VLOOKUP(I$2&amp;'Bilans Uspjeha |Income Statem'!$C126,Data!$A$2:$E$1671,1)=I$2&amp;'Bilans Uspjeha |Income Statem'!$C126,VLOOKUP(I$2&amp;'Bilans Uspjeha |Income Statem'!$C126,Data!$A$2:$E$1671,I$1)/Jedinica,"")</f>
        <v>#N/A</v>
      </c>
      <c r="J126" s="39" t="e">
        <f aca="false">IF(VLOOKUP(J$2&amp;'Bilans Uspjeha |Income Statem'!$C126,Data!$A$2:$E$1671,1)=J$2&amp;'Bilans Uspjeha |Income Statem'!$C126,VLOOKUP(J$2&amp;'Bilans Uspjeha |Income Statem'!$C126,Data!$A$2:$E$1671,J$1)/Jedinica,"")</f>
        <v>#N/A</v>
      </c>
      <c r="K126" s="39" t="e">
        <f aca="false">IF(VLOOKUP(K$2&amp;'Bilans Uspjeha |Income Statem'!$C126,Data!$A$2:$E$1671,1)=K$2&amp;'Bilans Uspjeha |Income Statem'!$C126,VLOOKUP(K$2&amp;'Bilans Uspjeha |Income Statem'!$C126,Data!$A$2:$E$1671,K$1)/Jedinica,"")</f>
        <v>#N/A</v>
      </c>
      <c r="L126" s="39" t="e">
        <f aca="false">IF(VLOOKUP(L$2&amp;'Bilans Uspjeha |Income Statem'!$C126,Data!$A$2:$E$1671,1)=L$2&amp;'Bilans Uspjeha |Income Statem'!$C126,VLOOKUP(L$2&amp;'Bilans Uspjeha |Income Statem'!$C126,Data!$A$2:$E$1671,L$1)/Jedinica,"")</f>
        <v>#N/A</v>
      </c>
      <c r="M126" s="39" t="e">
        <f aca="false">IF(VLOOKUP(M$2&amp;'Bilans Uspjeha |Income Statem'!$C126,Data!$A$2:$E$1671,1)=M$2&amp;'Bilans Uspjeha |Income Statem'!$C126,VLOOKUP(M$2&amp;'Bilans Uspjeha |Income Statem'!$C126,Data!$A$2:$E$1671,M$1)/Jedinica,"")</f>
        <v>#N/A</v>
      </c>
      <c r="N126" s="39" t="e">
        <f aca="false">IF(VLOOKUP(N$2&amp;'Bilans Uspjeha |Income Statem'!$C126,Data!$A$2:$E$1671,1)=N$2&amp;'Bilans Uspjeha |Income Statem'!$C126,VLOOKUP(N$2&amp;'Bilans Uspjeha |Income Statem'!$C126,Data!$A$2:$E$1671,N$1)/Jedinica,"")</f>
        <v>#N/A</v>
      </c>
      <c r="O126" s="39" t="e">
        <f aca="false">IF(VLOOKUP(O$2&amp;'Bilans Uspjeha |Income Statem'!$C126,Data!$A$2:$E$1671,1)=O$2&amp;'Bilans Uspjeha |Income Statem'!$C126,VLOOKUP(O$2&amp;'Bilans Uspjeha |Income Statem'!$C126,Data!$A$2:$E$1671,O$1)/Jedinica,"")</f>
        <v>#N/A</v>
      </c>
      <c r="P126" s="39" t="e">
        <f aca="false">IF(VLOOKUP(P$2&amp;'Bilans Uspjeha |Income Statem'!$C126,Data!$A$2:$E$1671,1)=P$2&amp;'Bilans Uspjeha |Income Statem'!$C126,VLOOKUP(P$2&amp;'Bilans Uspjeha |Income Statem'!$C126,Data!$A$2:$E$1671,P$1)/Jedinica,"")</f>
        <v>#N/A</v>
      </c>
      <c r="Q126" s="39" t="e">
        <f aca="false">IF(VLOOKUP(Q$2&amp;'Bilans Uspjeha |Income Statem'!$C126,Data!$A$2:$E$1671,1)=Q$2&amp;'Bilans Uspjeha |Income Statem'!$C126,VLOOKUP(Q$2&amp;'Bilans Uspjeha |Income Statem'!$C126,Data!$A$2:$E$1671,Q$1)/Jedinica,"")</f>
        <v>#N/A</v>
      </c>
      <c r="R126" s="39" t="e">
        <f aca="false">IF(VLOOKUP(R$2&amp;'Bilans Uspjeha |Income Statem'!$C126,Data!$A$2:$E$1671,1)=R$2&amp;'Bilans Uspjeha |Income Statem'!$C126,VLOOKUP(R$2&amp;'Bilans Uspjeha |Income Statem'!$C126,Data!$A$2:$E$1671,R$1)/Jedinica,"")</f>
        <v>#N/A</v>
      </c>
      <c r="S126" s="39" t="e">
        <f aca="false">IF(VLOOKUP(S$2&amp;'Bilans Uspjeha |Income Statem'!$C126,Data!$A$2:$E$1671,1)=S$2&amp;'Bilans Uspjeha |Income Statem'!$C126,VLOOKUP(S$2&amp;'Bilans Uspjeha |Income Statem'!$C126,Data!$A$2:$E$1671,S$1)/Jedinica,"")</f>
        <v>#N/A</v>
      </c>
      <c r="T126" s="39" t="e">
        <f aca="false">IF(VLOOKUP(T$2&amp;'Bilans Uspjeha |Income Statem'!$C126,Data!$A$2:$E$1671,1)=T$2&amp;'Bilans Uspjeha |Income Statem'!$C126,VLOOKUP(T$2&amp;'Bilans Uspjeha |Income Statem'!$C126,Data!$A$2:$E$1671,T$1)/Jedinica,"")</f>
        <v>#N/A</v>
      </c>
    </row>
    <row r="127" customFormat="false" ht="12.75" hidden="false" customHeight="false" outlineLevel="0" collapsed="false">
      <c r="A127" s="34" t="n">
        <v>264</v>
      </c>
      <c r="B127" s="34" t="e">
        <f aca="false">VLOOKUP('Bilans Uspjeha |Income Statem'!$A127,AOP_Balance,2,0)</f>
        <v>#N/A</v>
      </c>
      <c r="C127" s="48" t="e">
        <f aca="false">VLOOKUP('Bilans Uspjeha |Income Statem'!$A127,AOP_Balance,3,0)</f>
        <v>#N/A</v>
      </c>
      <c r="D127" s="37" t="e">
        <f aca="false">VLOOKUP('Bilans Uspjeha |Income Statem'!$A127,AOP_Balance,7,0)</f>
        <v>#N/A</v>
      </c>
      <c r="E127" s="39" t="e">
        <f aca="false">IF(VLOOKUP(E$2&amp;'Bilans Uspjeha |Income Statem'!$C127,Data!$A$2:$E$1671,1)=E$2&amp;'Bilans Uspjeha |Income Statem'!$C127,VLOOKUP(E$2&amp;'Bilans Uspjeha |Income Statem'!$C127,Data!$A$2:$E$1671,E$1)/Jedinica,"")</f>
        <v>#N/A</v>
      </c>
      <c r="F127" s="39" t="e">
        <f aca="false">IF(VLOOKUP(F$2&amp;'Bilans Uspjeha |Income Statem'!$C127,Data!$A$2:$E$1671,1)=F$2&amp;'Bilans Uspjeha |Income Statem'!$C127,VLOOKUP(F$2&amp;'Bilans Uspjeha |Income Statem'!$C127,Data!$A$2:$E$1671,F$1)/Jedinica,"")</f>
        <v>#N/A</v>
      </c>
      <c r="G127" s="39" t="e">
        <f aca="false">IF(VLOOKUP(G$2&amp;'Bilans Uspjeha |Income Statem'!$C127,Data!$A$2:$E$1671,1)=G$2&amp;'Bilans Uspjeha |Income Statem'!$C127,VLOOKUP(G$2&amp;'Bilans Uspjeha |Income Statem'!$C127,Data!$A$2:$E$1671,G$1)/Jedinica,"")</f>
        <v>#N/A</v>
      </c>
      <c r="H127" s="39" t="e">
        <f aca="false">IF(VLOOKUP(H$2&amp;'Bilans Uspjeha |Income Statem'!$C127,Data!$A$2:$E$1671,1)=H$2&amp;'Bilans Uspjeha |Income Statem'!$C127,VLOOKUP(H$2&amp;'Bilans Uspjeha |Income Statem'!$C127,Data!$A$2:$E$1671,H$1)/Jedinica,"")</f>
        <v>#N/A</v>
      </c>
      <c r="I127" s="39" t="e">
        <f aca="false">IF(VLOOKUP(I$2&amp;'Bilans Uspjeha |Income Statem'!$C127,Data!$A$2:$E$1671,1)=I$2&amp;'Bilans Uspjeha |Income Statem'!$C127,VLOOKUP(I$2&amp;'Bilans Uspjeha |Income Statem'!$C127,Data!$A$2:$E$1671,I$1)/Jedinica,"")</f>
        <v>#N/A</v>
      </c>
      <c r="J127" s="39" t="e">
        <f aca="false">IF(VLOOKUP(J$2&amp;'Bilans Uspjeha |Income Statem'!$C127,Data!$A$2:$E$1671,1)=J$2&amp;'Bilans Uspjeha |Income Statem'!$C127,VLOOKUP(J$2&amp;'Bilans Uspjeha |Income Statem'!$C127,Data!$A$2:$E$1671,J$1)/Jedinica,"")</f>
        <v>#N/A</v>
      </c>
      <c r="K127" s="39" t="e">
        <f aca="false">IF(VLOOKUP(K$2&amp;'Bilans Uspjeha |Income Statem'!$C127,Data!$A$2:$E$1671,1)=K$2&amp;'Bilans Uspjeha |Income Statem'!$C127,VLOOKUP(K$2&amp;'Bilans Uspjeha |Income Statem'!$C127,Data!$A$2:$E$1671,K$1)/Jedinica,"")</f>
        <v>#N/A</v>
      </c>
      <c r="L127" s="39" t="e">
        <f aca="false">IF(VLOOKUP(L$2&amp;'Bilans Uspjeha |Income Statem'!$C127,Data!$A$2:$E$1671,1)=L$2&amp;'Bilans Uspjeha |Income Statem'!$C127,VLOOKUP(L$2&amp;'Bilans Uspjeha |Income Statem'!$C127,Data!$A$2:$E$1671,L$1)/Jedinica,"")</f>
        <v>#N/A</v>
      </c>
      <c r="M127" s="39" t="e">
        <f aca="false">IF(VLOOKUP(M$2&amp;'Bilans Uspjeha |Income Statem'!$C127,Data!$A$2:$E$1671,1)=M$2&amp;'Bilans Uspjeha |Income Statem'!$C127,VLOOKUP(M$2&amp;'Bilans Uspjeha |Income Statem'!$C127,Data!$A$2:$E$1671,M$1)/Jedinica,"")</f>
        <v>#N/A</v>
      </c>
      <c r="N127" s="39" t="e">
        <f aca="false">IF(VLOOKUP(N$2&amp;'Bilans Uspjeha |Income Statem'!$C127,Data!$A$2:$E$1671,1)=N$2&amp;'Bilans Uspjeha |Income Statem'!$C127,VLOOKUP(N$2&amp;'Bilans Uspjeha |Income Statem'!$C127,Data!$A$2:$E$1671,N$1)/Jedinica,"")</f>
        <v>#N/A</v>
      </c>
      <c r="O127" s="39" t="e">
        <f aca="false">IF(VLOOKUP(O$2&amp;'Bilans Uspjeha |Income Statem'!$C127,Data!$A$2:$E$1671,1)=O$2&amp;'Bilans Uspjeha |Income Statem'!$C127,VLOOKUP(O$2&amp;'Bilans Uspjeha |Income Statem'!$C127,Data!$A$2:$E$1671,O$1)/Jedinica,"")</f>
        <v>#N/A</v>
      </c>
      <c r="P127" s="39" t="e">
        <f aca="false">IF(VLOOKUP(P$2&amp;'Bilans Uspjeha |Income Statem'!$C127,Data!$A$2:$E$1671,1)=P$2&amp;'Bilans Uspjeha |Income Statem'!$C127,VLOOKUP(P$2&amp;'Bilans Uspjeha |Income Statem'!$C127,Data!$A$2:$E$1671,P$1)/Jedinica,"")</f>
        <v>#N/A</v>
      </c>
      <c r="Q127" s="39" t="e">
        <f aca="false">IF(VLOOKUP(Q$2&amp;'Bilans Uspjeha |Income Statem'!$C127,Data!$A$2:$E$1671,1)=Q$2&amp;'Bilans Uspjeha |Income Statem'!$C127,VLOOKUP(Q$2&amp;'Bilans Uspjeha |Income Statem'!$C127,Data!$A$2:$E$1671,Q$1)/Jedinica,"")</f>
        <v>#N/A</v>
      </c>
      <c r="R127" s="39" t="e">
        <f aca="false">IF(VLOOKUP(R$2&amp;'Bilans Uspjeha |Income Statem'!$C127,Data!$A$2:$E$1671,1)=R$2&amp;'Bilans Uspjeha |Income Statem'!$C127,VLOOKUP(R$2&amp;'Bilans Uspjeha |Income Statem'!$C127,Data!$A$2:$E$1671,R$1)/Jedinica,"")</f>
        <v>#N/A</v>
      </c>
      <c r="S127" s="39" t="e">
        <f aca="false">IF(VLOOKUP(S$2&amp;'Bilans Uspjeha |Income Statem'!$C127,Data!$A$2:$E$1671,1)=S$2&amp;'Bilans Uspjeha |Income Statem'!$C127,VLOOKUP(S$2&amp;'Bilans Uspjeha |Income Statem'!$C127,Data!$A$2:$E$1671,S$1)/Jedinica,"")</f>
        <v>#N/A</v>
      </c>
      <c r="T127" s="39" t="e">
        <f aca="false">IF(VLOOKUP(T$2&amp;'Bilans Uspjeha |Income Statem'!$C127,Data!$A$2:$E$1671,1)=T$2&amp;'Bilans Uspjeha |Income Statem'!$C127,VLOOKUP(T$2&amp;'Bilans Uspjeha |Income Statem'!$C127,Data!$A$2:$E$1671,T$1)/Jedinica,"")</f>
        <v>#N/A</v>
      </c>
    </row>
    <row r="128" customFormat="false" ht="12.75" hidden="false" customHeight="false" outlineLevel="0" collapsed="false">
      <c r="A128" s="34" t="n">
        <v>265</v>
      </c>
      <c r="B128" s="34" t="e">
        <f aca="false">VLOOKUP('Bilans Uspjeha |Income Statem'!$A128,AOP_Balance,2,0)</f>
        <v>#N/A</v>
      </c>
      <c r="C128" s="48" t="e">
        <f aca="false">VLOOKUP('Bilans Uspjeha |Income Statem'!$A128,AOP_Balance,3,0)</f>
        <v>#N/A</v>
      </c>
      <c r="D128" s="37" t="e">
        <f aca="false">VLOOKUP('Bilans Uspjeha |Income Statem'!$A128,AOP_Balance,7,0)</f>
        <v>#N/A</v>
      </c>
      <c r="E128" s="39" t="e">
        <f aca="false">IF(VLOOKUP(E$2&amp;'Bilans Uspjeha |Income Statem'!$C128,Data!$A$2:$E$1671,1)=E$2&amp;'Bilans Uspjeha |Income Statem'!$C128,VLOOKUP(E$2&amp;'Bilans Uspjeha |Income Statem'!$C128,Data!$A$2:$E$1671,E$1)/Jedinica,"")</f>
        <v>#N/A</v>
      </c>
      <c r="F128" s="39" t="e">
        <f aca="false">IF(VLOOKUP(F$2&amp;'Bilans Uspjeha |Income Statem'!$C128,Data!$A$2:$E$1671,1)=F$2&amp;'Bilans Uspjeha |Income Statem'!$C128,VLOOKUP(F$2&amp;'Bilans Uspjeha |Income Statem'!$C128,Data!$A$2:$E$1671,F$1)/Jedinica,"")</f>
        <v>#N/A</v>
      </c>
      <c r="G128" s="39" t="e">
        <f aca="false">IF(VLOOKUP(G$2&amp;'Bilans Uspjeha |Income Statem'!$C128,Data!$A$2:$E$1671,1)=G$2&amp;'Bilans Uspjeha |Income Statem'!$C128,VLOOKUP(G$2&amp;'Bilans Uspjeha |Income Statem'!$C128,Data!$A$2:$E$1671,G$1)/Jedinica,"")</f>
        <v>#N/A</v>
      </c>
      <c r="H128" s="39" t="e">
        <f aca="false">IF(VLOOKUP(H$2&amp;'Bilans Uspjeha |Income Statem'!$C128,Data!$A$2:$E$1671,1)=H$2&amp;'Bilans Uspjeha |Income Statem'!$C128,VLOOKUP(H$2&amp;'Bilans Uspjeha |Income Statem'!$C128,Data!$A$2:$E$1671,H$1)/Jedinica,"")</f>
        <v>#N/A</v>
      </c>
      <c r="I128" s="39" t="e">
        <f aca="false">IF(VLOOKUP(I$2&amp;'Bilans Uspjeha |Income Statem'!$C128,Data!$A$2:$E$1671,1)=I$2&amp;'Bilans Uspjeha |Income Statem'!$C128,VLOOKUP(I$2&amp;'Bilans Uspjeha |Income Statem'!$C128,Data!$A$2:$E$1671,I$1)/Jedinica,"")</f>
        <v>#N/A</v>
      </c>
      <c r="J128" s="39" t="e">
        <f aca="false">IF(VLOOKUP(J$2&amp;'Bilans Uspjeha |Income Statem'!$C128,Data!$A$2:$E$1671,1)=J$2&amp;'Bilans Uspjeha |Income Statem'!$C128,VLOOKUP(J$2&amp;'Bilans Uspjeha |Income Statem'!$C128,Data!$A$2:$E$1671,J$1)/Jedinica,"")</f>
        <v>#N/A</v>
      </c>
      <c r="K128" s="39" t="e">
        <f aca="false">IF(VLOOKUP(K$2&amp;'Bilans Uspjeha |Income Statem'!$C128,Data!$A$2:$E$1671,1)=K$2&amp;'Bilans Uspjeha |Income Statem'!$C128,VLOOKUP(K$2&amp;'Bilans Uspjeha |Income Statem'!$C128,Data!$A$2:$E$1671,K$1)/Jedinica,"")</f>
        <v>#N/A</v>
      </c>
      <c r="L128" s="39" t="e">
        <f aca="false">IF(VLOOKUP(L$2&amp;'Bilans Uspjeha |Income Statem'!$C128,Data!$A$2:$E$1671,1)=L$2&amp;'Bilans Uspjeha |Income Statem'!$C128,VLOOKUP(L$2&amp;'Bilans Uspjeha |Income Statem'!$C128,Data!$A$2:$E$1671,L$1)/Jedinica,"")</f>
        <v>#N/A</v>
      </c>
      <c r="M128" s="39" t="e">
        <f aca="false">IF(VLOOKUP(M$2&amp;'Bilans Uspjeha |Income Statem'!$C128,Data!$A$2:$E$1671,1)=M$2&amp;'Bilans Uspjeha |Income Statem'!$C128,VLOOKUP(M$2&amp;'Bilans Uspjeha |Income Statem'!$C128,Data!$A$2:$E$1671,M$1)/Jedinica,"")</f>
        <v>#N/A</v>
      </c>
      <c r="N128" s="39" t="e">
        <f aca="false">IF(VLOOKUP(N$2&amp;'Bilans Uspjeha |Income Statem'!$C128,Data!$A$2:$E$1671,1)=N$2&amp;'Bilans Uspjeha |Income Statem'!$C128,VLOOKUP(N$2&amp;'Bilans Uspjeha |Income Statem'!$C128,Data!$A$2:$E$1671,N$1)/Jedinica,"")</f>
        <v>#N/A</v>
      </c>
      <c r="O128" s="39" t="e">
        <f aca="false">IF(VLOOKUP(O$2&amp;'Bilans Uspjeha |Income Statem'!$C128,Data!$A$2:$E$1671,1)=O$2&amp;'Bilans Uspjeha |Income Statem'!$C128,VLOOKUP(O$2&amp;'Bilans Uspjeha |Income Statem'!$C128,Data!$A$2:$E$1671,O$1)/Jedinica,"")</f>
        <v>#N/A</v>
      </c>
      <c r="P128" s="39" t="e">
        <f aca="false">IF(VLOOKUP(P$2&amp;'Bilans Uspjeha |Income Statem'!$C128,Data!$A$2:$E$1671,1)=P$2&amp;'Bilans Uspjeha |Income Statem'!$C128,VLOOKUP(P$2&amp;'Bilans Uspjeha |Income Statem'!$C128,Data!$A$2:$E$1671,P$1)/Jedinica,"")</f>
        <v>#N/A</v>
      </c>
      <c r="Q128" s="39" t="e">
        <f aca="false">IF(VLOOKUP(Q$2&amp;'Bilans Uspjeha |Income Statem'!$C128,Data!$A$2:$E$1671,1)=Q$2&amp;'Bilans Uspjeha |Income Statem'!$C128,VLOOKUP(Q$2&amp;'Bilans Uspjeha |Income Statem'!$C128,Data!$A$2:$E$1671,Q$1)/Jedinica,"")</f>
        <v>#N/A</v>
      </c>
      <c r="R128" s="39" t="e">
        <f aca="false">IF(VLOOKUP(R$2&amp;'Bilans Uspjeha |Income Statem'!$C128,Data!$A$2:$E$1671,1)=R$2&amp;'Bilans Uspjeha |Income Statem'!$C128,VLOOKUP(R$2&amp;'Bilans Uspjeha |Income Statem'!$C128,Data!$A$2:$E$1671,R$1)/Jedinica,"")</f>
        <v>#N/A</v>
      </c>
      <c r="S128" s="39" t="e">
        <f aca="false">IF(VLOOKUP(S$2&amp;'Bilans Uspjeha |Income Statem'!$C128,Data!$A$2:$E$1671,1)=S$2&amp;'Bilans Uspjeha |Income Statem'!$C128,VLOOKUP(S$2&amp;'Bilans Uspjeha |Income Statem'!$C128,Data!$A$2:$E$1671,S$1)/Jedinica,"")</f>
        <v>#N/A</v>
      </c>
      <c r="T128" s="39" t="e">
        <f aca="false">IF(VLOOKUP(T$2&amp;'Bilans Uspjeha |Income Statem'!$C128,Data!$A$2:$E$1671,1)=T$2&amp;'Bilans Uspjeha |Income Statem'!$C128,VLOOKUP(T$2&amp;'Bilans Uspjeha |Income Statem'!$C128,Data!$A$2:$E$1671,T$1)/Jedinica,"")</f>
        <v>#N/A</v>
      </c>
    </row>
    <row r="129" customFormat="false" ht="12.75" hidden="false" customHeight="false" outlineLevel="0" collapsed="false">
      <c r="A129" s="34" t="n">
        <v>266</v>
      </c>
      <c r="B129" s="34" t="e">
        <f aca="false">VLOOKUP('Bilans Uspjeha |Income Statem'!$A129,AOP_Balance,2,0)</f>
        <v>#N/A</v>
      </c>
      <c r="C129" s="48" t="e">
        <f aca="false">VLOOKUP('Bilans Uspjeha |Income Statem'!$A129,AOP_Balance,3,0)</f>
        <v>#N/A</v>
      </c>
      <c r="D129" s="37" t="e">
        <f aca="false">VLOOKUP('Bilans Uspjeha |Income Statem'!$A129,AOP_Balance,7,0)</f>
        <v>#N/A</v>
      </c>
      <c r="E129" s="39" t="e">
        <f aca="false">IF(VLOOKUP(E$2&amp;'Bilans Uspjeha |Income Statem'!$C129,Data!$A$2:$E$1671,1)=E$2&amp;'Bilans Uspjeha |Income Statem'!$C129,VLOOKUP(E$2&amp;'Bilans Uspjeha |Income Statem'!$C129,Data!$A$2:$E$1671,E$1)/Jedinica,"")</f>
        <v>#N/A</v>
      </c>
      <c r="F129" s="39" t="e">
        <f aca="false">IF(VLOOKUP(F$2&amp;'Bilans Uspjeha |Income Statem'!$C129,Data!$A$2:$E$1671,1)=F$2&amp;'Bilans Uspjeha |Income Statem'!$C129,VLOOKUP(F$2&amp;'Bilans Uspjeha |Income Statem'!$C129,Data!$A$2:$E$1671,F$1)/Jedinica,"")</f>
        <v>#N/A</v>
      </c>
      <c r="G129" s="39" t="e">
        <f aca="false">IF(VLOOKUP(G$2&amp;'Bilans Uspjeha |Income Statem'!$C129,Data!$A$2:$E$1671,1)=G$2&amp;'Bilans Uspjeha |Income Statem'!$C129,VLOOKUP(G$2&amp;'Bilans Uspjeha |Income Statem'!$C129,Data!$A$2:$E$1671,G$1)/Jedinica,"")</f>
        <v>#N/A</v>
      </c>
      <c r="H129" s="39" t="e">
        <f aca="false">IF(VLOOKUP(H$2&amp;'Bilans Uspjeha |Income Statem'!$C129,Data!$A$2:$E$1671,1)=H$2&amp;'Bilans Uspjeha |Income Statem'!$C129,VLOOKUP(H$2&amp;'Bilans Uspjeha |Income Statem'!$C129,Data!$A$2:$E$1671,H$1)/Jedinica,"")</f>
        <v>#N/A</v>
      </c>
      <c r="I129" s="39" t="e">
        <f aca="false">IF(VLOOKUP(I$2&amp;'Bilans Uspjeha |Income Statem'!$C129,Data!$A$2:$E$1671,1)=I$2&amp;'Bilans Uspjeha |Income Statem'!$C129,VLOOKUP(I$2&amp;'Bilans Uspjeha |Income Statem'!$C129,Data!$A$2:$E$1671,I$1)/Jedinica,"")</f>
        <v>#N/A</v>
      </c>
      <c r="J129" s="39" t="e">
        <f aca="false">IF(VLOOKUP(J$2&amp;'Bilans Uspjeha |Income Statem'!$C129,Data!$A$2:$E$1671,1)=J$2&amp;'Bilans Uspjeha |Income Statem'!$C129,VLOOKUP(J$2&amp;'Bilans Uspjeha |Income Statem'!$C129,Data!$A$2:$E$1671,J$1)/Jedinica,"")</f>
        <v>#N/A</v>
      </c>
      <c r="K129" s="39" t="e">
        <f aca="false">IF(VLOOKUP(K$2&amp;'Bilans Uspjeha |Income Statem'!$C129,Data!$A$2:$E$1671,1)=K$2&amp;'Bilans Uspjeha |Income Statem'!$C129,VLOOKUP(K$2&amp;'Bilans Uspjeha |Income Statem'!$C129,Data!$A$2:$E$1671,K$1)/Jedinica,"")</f>
        <v>#N/A</v>
      </c>
      <c r="L129" s="39" t="e">
        <f aca="false">IF(VLOOKUP(L$2&amp;'Bilans Uspjeha |Income Statem'!$C129,Data!$A$2:$E$1671,1)=L$2&amp;'Bilans Uspjeha |Income Statem'!$C129,VLOOKUP(L$2&amp;'Bilans Uspjeha |Income Statem'!$C129,Data!$A$2:$E$1671,L$1)/Jedinica,"")</f>
        <v>#N/A</v>
      </c>
      <c r="M129" s="39" t="e">
        <f aca="false">IF(VLOOKUP(M$2&amp;'Bilans Uspjeha |Income Statem'!$C129,Data!$A$2:$E$1671,1)=M$2&amp;'Bilans Uspjeha |Income Statem'!$C129,VLOOKUP(M$2&amp;'Bilans Uspjeha |Income Statem'!$C129,Data!$A$2:$E$1671,M$1)/Jedinica,"")</f>
        <v>#N/A</v>
      </c>
      <c r="N129" s="39" t="e">
        <f aca="false">IF(VLOOKUP(N$2&amp;'Bilans Uspjeha |Income Statem'!$C129,Data!$A$2:$E$1671,1)=N$2&amp;'Bilans Uspjeha |Income Statem'!$C129,VLOOKUP(N$2&amp;'Bilans Uspjeha |Income Statem'!$C129,Data!$A$2:$E$1671,N$1)/Jedinica,"")</f>
        <v>#N/A</v>
      </c>
      <c r="O129" s="39" t="e">
        <f aca="false">IF(VLOOKUP(O$2&amp;'Bilans Uspjeha |Income Statem'!$C129,Data!$A$2:$E$1671,1)=O$2&amp;'Bilans Uspjeha |Income Statem'!$C129,VLOOKUP(O$2&amp;'Bilans Uspjeha |Income Statem'!$C129,Data!$A$2:$E$1671,O$1)/Jedinica,"")</f>
        <v>#N/A</v>
      </c>
      <c r="P129" s="39" t="e">
        <f aca="false">IF(VLOOKUP(P$2&amp;'Bilans Uspjeha |Income Statem'!$C129,Data!$A$2:$E$1671,1)=P$2&amp;'Bilans Uspjeha |Income Statem'!$C129,VLOOKUP(P$2&amp;'Bilans Uspjeha |Income Statem'!$C129,Data!$A$2:$E$1671,P$1)/Jedinica,"")</f>
        <v>#N/A</v>
      </c>
      <c r="Q129" s="39" t="e">
        <f aca="false">IF(VLOOKUP(Q$2&amp;'Bilans Uspjeha |Income Statem'!$C129,Data!$A$2:$E$1671,1)=Q$2&amp;'Bilans Uspjeha |Income Statem'!$C129,VLOOKUP(Q$2&amp;'Bilans Uspjeha |Income Statem'!$C129,Data!$A$2:$E$1671,Q$1)/Jedinica,"")</f>
        <v>#N/A</v>
      </c>
      <c r="R129" s="39" t="e">
        <f aca="false">IF(VLOOKUP(R$2&amp;'Bilans Uspjeha |Income Statem'!$C129,Data!$A$2:$E$1671,1)=R$2&amp;'Bilans Uspjeha |Income Statem'!$C129,VLOOKUP(R$2&amp;'Bilans Uspjeha |Income Statem'!$C129,Data!$A$2:$E$1671,R$1)/Jedinica,"")</f>
        <v>#N/A</v>
      </c>
      <c r="S129" s="39" t="e">
        <f aca="false">IF(VLOOKUP(S$2&amp;'Bilans Uspjeha |Income Statem'!$C129,Data!$A$2:$E$1671,1)=S$2&amp;'Bilans Uspjeha |Income Statem'!$C129,VLOOKUP(S$2&amp;'Bilans Uspjeha |Income Statem'!$C129,Data!$A$2:$E$1671,S$1)/Jedinica,"")</f>
        <v>#N/A</v>
      </c>
      <c r="T129" s="39" t="e">
        <f aca="false">IF(VLOOKUP(T$2&amp;'Bilans Uspjeha |Income Statem'!$C129,Data!$A$2:$E$1671,1)=T$2&amp;'Bilans Uspjeha |Income Statem'!$C129,VLOOKUP(T$2&amp;'Bilans Uspjeha |Income Statem'!$C129,Data!$A$2:$E$1671,T$1)/Jedinica,"")</f>
        <v>#N/A</v>
      </c>
    </row>
    <row r="130" customFormat="false" ht="12.75" hidden="false" customHeight="false" outlineLevel="0" collapsed="false">
      <c r="A130" s="34" t="n">
        <v>267</v>
      </c>
      <c r="B130" s="34" t="e">
        <f aca="false">VLOOKUP('Bilans Uspjeha |Income Statem'!$A130,AOP_Balance,2,0)</f>
        <v>#N/A</v>
      </c>
      <c r="C130" s="48" t="e">
        <f aca="false">VLOOKUP('Bilans Uspjeha |Income Statem'!$A130,AOP_Balance,3,0)</f>
        <v>#N/A</v>
      </c>
      <c r="D130" s="37" t="e">
        <f aca="false">VLOOKUP('Bilans Uspjeha |Income Statem'!$A130,AOP_Balance,7,0)</f>
        <v>#N/A</v>
      </c>
      <c r="E130" s="39" t="e">
        <f aca="false">IF(VLOOKUP(E$2&amp;'Bilans Uspjeha |Income Statem'!$C130,Data!$A$2:$E$1671,1)=E$2&amp;'Bilans Uspjeha |Income Statem'!$C130,VLOOKUP(E$2&amp;'Bilans Uspjeha |Income Statem'!$C130,Data!$A$2:$E$1671,E$1)/Jedinica,"")</f>
        <v>#N/A</v>
      </c>
      <c r="F130" s="39" t="e">
        <f aca="false">IF(VLOOKUP(F$2&amp;'Bilans Uspjeha |Income Statem'!$C130,Data!$A$2:$E$1671,1)=F$2&amp;'Bilans Uspjeha |Income Statem'!$C130,VLOOKUP(F$2&amp;'Bilans Uspjeha |Income Statem'!$C130,Data!$A$2:$E$1671,F$1)/Jedinica,"")</f>
        <v>#N/A</v>
      </c>
      <c r="G130" s="39" t="e">
        <f aca="false">IF(VLOOKUP(G$2&amp;'Bilans Uspjeha |Income Statem'!$C130,Data!$A$2:$E$1671,1)=G$2&amp;'Bilans Uspjeha |Income Statem'!$C130,VLOOKUP(G$2&amp;'Bilans Uspjeha |Income Statem'!$C130,Data!$A$2:$E$1671,G$1)/Jedinica,"")</f>
        <v>#N/A</v>
      </c>
      <c r="H130" s="39" t="e">
        <f aca="false">IF(VLOOKUP(H$2&amp;'Bilans Uspjeha |Income Statem'!$C130,Data!$A$2:$E$1671,1)=H$2&amp;'Bilans Uspjeha |Income Statem'!$C130,VLOOKUP(H$2&amp;'Bilans Uspjeha |Income Statem'!$C130,Data!$A$2:$E$1671,H$1)/Jedinica,"")</f>
        <v>#N/A</v>
      </c>
      <c r="I130" s="39" t="e">
        <f aca="false">IF(VLOOKUP(I$2&amp;'Bilans Uspjeha |Income Statem'!$C130,Data!$A$2:$E$1671,1)=I$2&amp;'Bilans Uspjeha |Income Statem'!$C130,VLOOKUP(I$2&amp;'Bilans Uspjeha |Income Statem'!$C130,Data!$A$2:$E$1671,I$1)/Jedinica,"")</f>
        <v>#N/A</v>
      </c>
      <c r="J130" s="39" t="e">
        <f aca="false">IF(VLOOKUP(J$2&amp;'Bilans Uspjeha |Income Statem'!$C130,Data!$A$2:$E$1671,1)=J$2&amp;'Bilans Uspjeha |Income Statem'!$C130,VLOOKUP(J$2&amp;'Bilans Uspjeha |Income Statem'!$C130,Data!$A$2:$E$1671,J$1)/Jedinica,"")</f>
        <v>#N/A</v>
      </c>
      <c r="K130" s="39" t="e">
        <f aca="false">IF(VLOOKUP(K$2&amp;'Bilans Uspjeha |Income Statem'!$C130,Data!$A$2:$E$1671,1)=K$2&amp;'Bilans Uspjeha |Income Statem'!$C130,VLOOKUP(K$2&amp;'Bilans Uspjeha |Income Statem'!$C130,Data!$A$2:$E$1671,K$1)/Jedinica,"")</f>
        <v>#N/A</v>
      </c>
      <c r="L130" s="39" t="e">
        <f aca="false">IF(VLOOKUP(L$2&amp;'Bilans Uspjeha |Income Statem'!$C130,Data!$A$2:$E$1671,1)=L$2&amp;'Bilans Uspjeha |Income Statem'!$C130,VLOOKUP(L$2&amp;'Bilans Uspjeha |Income Statem'!$C130,Data!$A$2:$E$1671,L$1)/Jedinica,"")</f>
        <v>#N/A</v>
      </c>
      <c r="M130" s="39" t="e">
        <f aca="false">IF(VLOOKUP(M$2&amp;'Bilans Uspjeha |Income Statem'!$C130,Data!$A$2:$E$1671,1)=M$2&amp;'Bilans Uspjeha |Income Statem'!$C130,VLOOKUP(M$2&amp;'Bilans Uspjeha |Income Statem'!$C130,Data!$A$2:$E$1671,M$1)/Jedinica,"")</f>
        <v>#N/A</v>
      </c>
      <c r="N130" s="39" t="e">
        <f aca="false">IF(VLOOKUP(N$2&amp;'Bilans Uspjeha |Income Statem'!$C130,Data!$A$2:$E$1671,1)=N$2&amp;'Bilans Uspjeha |Income Statem'!$C130,VLOOKUP(N$2&amp;'Bilans Uspjeha |Income Statem'!$C130,Data!$A$2:$E$1671,N$1)/Jedinica,"")</f>
        <v>#N/A</v>
      </c>
      <c r="O130" s="39" t="e">
        <f aca="false">IF(VLOOKUP(O$2&amp;'Bilans Uspjeha |Income Statem'!$C130,Data!$A$2:$E$1671,1)=O$2&amp;'Bilans Uspjeha |Income Statem'!$C130,VLOOKUP(O$2&amp;'Bilans Uspjeha |Income Statem'!$C130,Data!$A$2:$E$1671,O$1)/Jedinica,"")</f>
        <v>#N/A</v>
      </c>
      <c r="P130" s="39" t="e">
        <f aca="false">IF(VLOOKUP(P$2&amp;'Bilans Uspjeha |Income Statem'!$C130,Data!$A$2:$E$1671,1)=P$2&amp;'Bilans Uspjeha |Income Statem'!$C130,VLOOKUP(P$2&amp;'Bilans Uspjeha |Income Statem'!$C130,Data!$A$2:$E$1671,P$1)/Jedinica,"")</f>
        <v>#N/A</v>
      </c>
      <c r="Q130" s="39" t="e">
        <f aca="false">IF(VLOOKUP(Q$2&amp;'Bilans Uspjeha |Income Statem'!$C130,Data!$A$2:$E$1671,1)=Q$2&amp;'Bilans Uspjeha |Income Statem'!$C130,VLOOKUP(Q$2&amp;'Bilans Uspjeha |Income Statem'!$C130,Data!$A$2:$E$1671,Q$1)/Jedinica,"")</f>
        <v>#N/A</v>
      </c>
      <c r="R130" s="39" t="e">
        <f aca="false">IF(VLOOKUP(R$2&amp;'Bilans Uspjeha |Income Statem'!$C130,Data!$A$2:$E$1671,1)=R$2&amp;'Bilans Uspjeha |Income Statem'!$C130,VLOOKUP(R$2&amp;'Bilans Uspjeha |Income Statem'!$C130,Data!$A$2:$E$1671,R$1)/Jedinica,"")</f>
        <v>#N/A</v>
      </c>
      <c r="S130" s="39" t="e">
        <f aca="false">IF(VLOOKUP(S$2&amp;'Bilans Uspjeha |Income Statem'!$C130,Data!$A$2:$E$1671,1)=S$2&amp;'Bilans Uspjeha |Income Statem'!$C130,VLOOKUP(S$2&amp;'Bilans Uspjeha |Income Statem'!$C130,Data!$A$2:$E$1671,S$1)/Jedinica,"")</f>
        <v>#N/A</v>
      </c>
      <c r="T130" s="39" t="e">
        <f aca="false">IF(VLOOKUP(T$2&amp;'Bilans Uspjeha |Income Statem'!$C130,Data!$A$2:$E$1671,1)=T$2&amp;'Bilans Uspjeha |Income Statem'!$C130,VLOOKUP(T$2&amp;'Bilans Uspjeha |Income Statem'!$C130,Data!$A$2:$E$1671,T$1)/Jedinica,"")</f>
        <v>#N/A</v>
      </c>
    </row>
  </sheetData>
  <sheetProtection sheet="true" password="cbeb" objects="true" scenarios="true"/>
  <mergeCells count="8"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6:T130">
    <cfRule type="expression" priority="2" aboveAverage="0" equalAverage="0" bottom="0" percent="0" rank="0" text="" dxfId="1">
      <formula>$B6&lt;3</formula>
    </cfRule>
  </conditionalFormatting>
  <dataValidations count="1">
    <dataValidation allowBlank="true" errorStyle="stop" operator="between" showDropDown="false" showErrorMessage="false" showInputMessage="false" sqref="E3 G3 I3 K3 M3 O3 Q3 S3" type="list">
      <formula1>Simbol_Nazi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A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5.56"/>
    <col collapsed="false" customWidth="true" hidden="true" outlineLevel="0" max="2" min="2" style="11" width="7.42"/>
    <col collapsed="false" customWidth="true" hidden="false" outlineLevel="0" max="3" min="3" style="11" width="7.56"/>
    <col collapsed="false" customWidth="true" hidden="false" outlineLevel="0" max="4" min="4" style="11" width="81.41"/>
    <col collapsed="false" customWidth="true" hidden="false" outlineLevel="0" max="20" min="5" style="11" width="14.28"/>
    <col collapsed="false" customWidth="false" hidden="false" outlineLevel="0" max="257" min="21" style="11" width="9.14"/>
  </cols>
  <sheetData>
    <row r="1" customFormat="false" ht="12.75" hidden="true" customHeight="false" outlineLevel="0" collapsed="false">
      <c r="A1" s="12"/>
      <c r="B1" s="12"/>
      <c r="E1" s="13" t="n">
        <v>4</v>
      </c>
      <c r="F1" s="13" t="n">
        <v>5</v>
      </c>
      <c r="G1" s="13" t="n">
        <v>4</v>
      </c>
      <c r="H1" s="13" t="n">
        <v>5</v>
      </c>
      <c r="I1" s="13" t="n">
        <v>4</v>
      </c>
      <c r="J1" s="13" t="n">
        <v>5</v>
      </c>
      <c r="K1" s="13" t="n">
        <v>4</v>
      </c>
      <c r="L1" s="13" t="n">
        <v>5</v>
      </c>
      <c r="M1" s="13" t="n">
        <v>4</v>
      </c>
      <c r="N1" s="13" t="n">
        <v>5</v>
      </c>
      <c r="O1" s="13" t="n">
        <v>4</v>
      </c>
      <c r="P1" s="13" t="n">
        <v>5</v>
      </c>
      <c r="Q1" s="13" t="n">
        <v>4</v>
      </c>
      <c r="R1" s="13" t="n">
        <v>5</v>
      </c>
      <c r="S1" s="13" t="n">
        <v>4</v>
      </c>
      <c r="T1" s="13" t="n">
        <v>5</v>
      </c>
    </row>
    <row r="2" customFormat="false" ht="12.75" hidden="true" customHeight="false" outlineLevel="0" collapsed="false">
      <c r="A2" s="12"/>
      <c r="B2" s="12"/>
      <c r="E2" s="13" t="str">
        <f aca="false">LEFT(E3,4)</f>
        <v>AURO</v>
      </c>
      <c r="F2" s="13" t="str">
        <f aca="false">LEFT(E3,4)</f>
        <v>AURO</v>
      </c>
      <c r="G2" s="13" t="str">
        <f aca="false">LEFT(G3,4)</f>
        <v>BROS</v>
      </c>
      <c r="H2" s="13" t="str">
        <f aca="false">LEFT(G3,4)</f>
        <v>BROS</v>
      </c>
      <c r="I2" s="13" t="str">
        <f aca="false">LEFT(I3,4)</f>
        <v>DROS</v>
      </c>
      <c r="J2" s="13" t="str">
        <f aca="false">LEFT(I3,4)</f>
        <v>DROS</v>
      </c>
      <c r="K2" s="13" t="str">
        <f aca="false">LEFT(K3,4)</f>
        <v>GRAW</v>
      </c>
      <c r="L2" s="13" t="str">
        <f aca="false">LEFT(K3,4)</f>
        <v>GRAW</v>
      </c>
      <c r="M2" s="13" t="str">
        <f aca="false">LEFT(M3,4)</f>
        <v>KDVO</v>
      </c>
      <c r="N2" s="13" t="str">
        <f aca="false">LEFT(M3,4)</f>
        <v>KDVO</v>
      </c>
      <c r="O2" s="13" t="str">
        <f aca="false">LEFT(O3,4)</f>
        <v>KKOS</v>
      </c>
      <c r="P2" s="13" t="str">
        <f aca="false">LEFT(O3,4)</f>
        <v>KKOS</v>
      </c>
      <c r="Q2" s="13" t="str">
        <f aca="false">LEFT(Q3,4)</f>
        <v>KROS</v>
      </c>
      <c r="R2" s="13" t="str">
        <f aca="false">LEFT(Q3,4)</f>
        <v>KROS</v>
      </c>
      <c r="S2" s="13" t="str">
        <f aca="false">LEFT(S3,4)</f>
        <v>MKOS</v>
      </c>
      <c r="T2" s="13" t="str">
        <f aca="false">LEFT(S3,4)</f>
        <v>MKOS</v>
      </c>
    </row>
    <row r="3" customFormat="false" ht="38.25" hidden="false" customHeight="true" outlineLevel="0" collapsed="false">
      <c r="A3" s="14" t="s">
        <v>4</v>
      </c>
      <c r="C3" s="29" t="str">
        <f aca="false">Current</f>
        <v>2011 (G)</v>
      </c>
      <c r="D3" s="18" t="str">
        <f aca="false">IF(Jezik=2,"Issuer","Emitent")</f>
        <v>Emitent</v>
      </c>
      <c r="E3" s="30" t="s">
        <v>32</v>
      </c>
      <c r="F3" s="30"/>
      <c r="G3" s="30" t="s">
        <v>33</v>
      </c>
      <c r="H3" s="30"/>
      <c r="I3" s="30" t="s">
        <v>34</v>
      </c>
      <c r="J3" s="30"/>
      <c r="K3" s="30" t="s">
        <v>35</v>
      </c>
      <c r="L3" s="30"/>
      <c r="M3" s="30" t="s">
        <v>36</v>
      </c>
      <c r="N3" s="30"/>
      <c r="O3" s="30" t="s">
        <v>37</v>
      </c>
      <c r="P3" s="30"/>
      <c r="Q3" s="30" t="s">
        <v>38</v>
      </c>
      <c r="R3" s="30"/>
      <c r="S3" s="30" t="s">
        <v>54</v>
      </c>
      <c r="T3" s="30"/>
    </row>
    <row r="4" customFormat="false" ht="12.75" hidden="false" customHeight="false" outlineLevel="0" collapsed="false">
      <c r="C4" s="31" t="s">
        <v>39</v>
      </c>
      <c r="D4" s="31" t="str">
        <f aca="false">Item</f>
        <v>Pozicija (KM)</v>
      </c>
      <c r="E4" s="32" t="str">
        <f aca="false">Net_Current</f>
        <v>Neto tekuća</v>
      </c>
      <c r="F4" s="32" t="str">
        <f aca="false">Net_Previous</f>
        <v>Neto prethodna</v>
      </c>
      <c r="G4" s="32" t="str">
        <f aca="false">Net_Current</f>
        <v>Neto tekuća</v>
      </c>
      <c r="H4" s="32" t="str">
        <f aca="false">Net_Previous</f>
        <v>Neto prethodna</v>
      </c>
      <c r="I4" s="32" t="str">
        <f aca="false">Net_Current</f>
        <v>Neto tekuća</v>
      </c>
      <c r="J4" s="32" t="str">
        <f aca="false">Net_Previous</f>
        <v>Neto prethodna</v>
      </c>
      <c r="K4" s="32" t="str">
        <f aca="false">Net_Current</f>
        <v>Neto tekuća</v>
      </c>
      <c r="L4" s="32" t="str">
        <f aca="false">Net_Previous</f>
        <v>Neto prethodna</v>
      </c>
      <c r="M4" s="32" t="str">
        <f aca="false">Net_Current</f>
        <v>Neto tekuća</v>
      </c>
      <c r="N4" s="32" t="str">
        <f aca="false">Net_Previous</f>
        <v>Neto prethodna</v>
      </c>
      <c r="O4" s="32" t="str">
        <f aca="false">Net_Current</f>
        <v>Neto tekuća</v>
      </c>
      <c r="P4" s="32" t="str">
        <f aca="false">Net_Previous</f>
        <v>Neto prethodna</v>
      </c>
      <c r="Q4" s="32" t="str">
        <f aca="false">Net_Current</f>
        <v>Neto tekuća</v>
      </c>
      <c r="R4" s="32" t="str">
        <f aca="false">Net_Previous</f>
        <v>Neto prethodna</v>
      </c>
      <c r="S4" s="32" t="str">
        <f aca="false">Net_Current</f>
        <v>Neto tekuća</v>
      </c>
      <c r="T4" s="32" t="str">
        <f aca="false">Net_Previous</f>
        <v>Neto prethodna</v>
      </c>
    </row>
    <row r="5" customFormat="false" ht="12.75" hidden="true" customHeight="false" outlineLevel="0" collapsed="false">
      <c r="A5" s="33" t="s">
        <v>13</v>
      </c>
      <c r="B5" s="33" t="s">
        <v>40</v>
      </c>
      <c r="C5" s="43" t="s">
        <v>41</v>
      </c>
      <c r="D5" s="44" t="s">
        <v>15</v>
      </c>
      <c r="E5" s="45" t="s">
        <v>16</v>
      </c>
      <c r="F5" s="46" t="s">
        <v>17</v>
      </c>
      <c r="G5" s="45" t="s">
        <v>18</v>
      </c>
      <c r="H5" s="46" t="s">
        <v>19</v>
      </c>
      <c r="I5" s="45" t="s">
        <v>20</v>
      </c>
      <c r="J5" s="46" t="s">
        <v>21</v>
      </c>
      <c r="K5" s="45" t="s">
        <v>22</v>
      </c>
      <c r="L5" s="46" t="s">
        <v>23</v>
      </c>
      <c r="M5" s="45" t="s">
        <v>24</v>
      </c>
      <c r="N5" s="46" t="s">
        <v>25</v>
      </c>
      <c r="O5" s="45" t="s">
        <v>26</v>
      </c>
      <c r="P5" s="46" t="s">
        <v>27</v>
      </c>
      <c r="Q5" s="45" t="s">
        <v>28</v>
      </c>
      <c r="R5" s="46" t="s">
        <v>29</v>
      </c>
      <c r="S5" s="45" t="s">
        <v>30</v>
      </c>
      <c r="T5" s="47" t="s">
        <v>31</v>
      </c>
    </row>
    <row r="6" customFormat="false" ht="12.75" hidden="false" customHeight="false" outlineLevel="0" collapsed="false">
      <c r="A6" s="34" t="n">
        <v>268</v>
      </c>
      <c r="B6" s="34" t="e">
        <f aca="false">VLOOKUP('Bilans Toka Got|Cash Flow Stat'!$A6,AOP_Balance,2,0)</f>
        <v>#N/A</v>
      </c>
      <c r="C6" s="48" t="e">
        <f aca="false">VLOOKUP('Bilans Toka Got|Cash Flow Stat'!$A6,AOP_Balance,3,0)</f>
        <v>#N/A</v>
      </c>
      <c r="D6" s="50" t="e">
        <f aca="false">VLOOKUP('Bilans Toka Got|Cash Flow Stat'!$A6,AOP_Balance,7,0)</f>
        <v>#N/A</v>
      </c>
      <c r="E6" s="36" t="e">
        <f aca="false">IF(VLOOKUP(E$2&amp;'Bilans Toka Got|Cash Flow Stat'!$C6,Data!$A$2:$E$1671,1)=E$2&amp;'Bilans Toka Got|Cash Flow Stat'!$C6,VLOOKUP(E$2&amp;'Bilans Toka Got|Cash Flow Stat'!$C6,Data!$A$2:$E$1671,E$1)/Jedinica,"")</f>
        <v>#N/A</v>
      </c>
      <c r="F6" s="36" t="e">
        <f aca="false">IF(VLOOKUP(F$2&amp;'Bilans Toka Got|Cash Flow Stat'!$C6,Data!$A$2:$E$1671,1)=F$2&amp;'Bilans Toka Got|Cash Flow Stat'!$C6,VLOOKUP(F$2&amp;'Bilans Toka Got|Cash Flow Stat'!$C6,Data!$A$2:$E$1671,F$1)/Jedinica,"")</f>
        <v>#N/A</v>
      </c>
      <c r="G6" s="36" t="e">
        <f aca="false">IF(VLOOKUP(G$2&amp;'Bilans Toka Got|Cash Flow Stat'!$C6,Data!$A$2:$E$1671,1)=G$2&amp;'Bilans Toka Got|Cash Flow Stat'!$C6,VLOOKUP(G$2&amp;'Bilans Toka Got|Cash Flow Stat'!$C6,Data!$A$2:$E$1671,G$1)/Jedinica,"")</f>
        <v>#N/A</v>
      </c>
      <c r="H6" s="36" t="e">
        <f aca="false">IF(VLOOKUP(H$2&amp;'Bilans Toka Got|Cash Flow Stat'!$C6,Data!$A$2:$E$1671,1)=H$2&amp;'Bilans Toka Got|Cash Flow Stat'!$C6,VLOOKUP(H$2&amp;'Bilans Toka Got|Cash Flow Stat'!$C6,Data!$A$2:$E$1671,H$1)/Jedinica,"")</f>
        <v>#N/A</v>
      </c>
      <c r="I6" s="36" t="e">
        <f aca="false">IF(VLOOKUP(I$2&amp;'Bilans Toka Got|Cash Flow Stat'!$C6,Data!$A$2:$E$1671,1)=I$2&amp;'Bilans Toka Got|Cash Flow Stat'!$C6,VLOOKUP(I$2&amp;'Bilans Toka Got|Cash Flow Stat'!$C6,Data!$A$2:$E$1671,I$1)/Jedinica,"")</f>
        <v>#N/A</v>
      </c>
      <c r="J6" s="36" t="e">
        <f aca="false">IF(VLOOKUP(J$2&amp;'Bilans Toka Got|Cash Flow Stat'!$C6,Data!$A$2:$E$1671,1)=J$2&amp;'Bilans Toka Got|Cash Flow Stat'!$C6,VLOOKUP(J$2&amp;'Bilans Toka Got|Cash Flow Stat'!$C6,Data!$A$2:$E$1671,J$1)/Jedinica,"")</f>
        <v>#N/A</v>
      </c>
      <c r="K6" s="36" t="e">
        <f aca="false">IF(VLOOKUP(K$2&amp;'Bilans Toka Got|Cash Flow Stat'!$C6,Data!$A$2:$E$1671,1)=K$2&amp;'Bilans Toka Got|Cash Flow Stat'!$C6,VLOOKUP(K$2&amp;'Bilans Toka Got|Cash Flow Stat'!$C6,Data!$A$2:$E$1671,K$1)/Jedinica,"")</f>
        <v>#N/A</v>
      </c>
      <c r="L6" s="36" t="e">
        <f aca="false">IF(VLOOKUP(L$2&amp;'Bilans Toka Got|Cash Flow Stat'!$C6,Data!$A$2:$E$1671,1)=L$2&amp;'Bilans Toka Got|Cash Flow Stat'!$C6,VLOOKUP(L$2&amp;'Bilans Toka Got|Cash Flow Stat'!$C6,Data!$A$2:$E$1671,L$1)/Jedinica,"")</f>
        <v>#N/A</v>
      </c>
      <c r="M6" s="36" t="e">
        <f aca="false">IF(VLOOKUP(M$2&amp;'Bilans Toka Got|Cash Flow Stat'!$C6,Data!$A$2:$E$1671,1)=M$2&amp;'Bilans Toka Got|Cash Flow Stat'!$C6,VLOOKUP(M$2&amp;'Bilans Toka Got|Cash Flow Stat'!$C6,Data!$A$2:$E$1671,M$1)/Jedinica,"")</f>
        <v>#N/A</v>
      </c>
      <c r="N6" s="36" t="e">
        <f aca="false">IF(VLOOKUP(N$2&amp;'Bilans Toka Got|Cash Flow Stat'!$C6,Data!$A$2:$E$1671,1)=N$2&amp;'Bilans Toka Got|Cash Flow Stat'!$C6,VLOOKUP(N$2&amp;'Bilans Toka Got|Cash Flow Stat'!$C6,Data!$A$2:$E$1671,N$1)/Jedinica,"")</f>
        <v>#N/A</v>
      </c>
      <c r="O6" s="36" t="e">
        <f aca="false">IF(VLOOKUP(O$2&amp;'Bilans Toka Got|Cash Flow Stat'!$C6,Data!$A$2:$E$1671,1)=O$2&amp;'Bilans Toka Got|Cash Flow Stat'!$C6,VLOOKUP(O$2&amp;'Bilans Toka Got|Cash Flow Stat'!$C6,Data!$A$2:$E$1671,O$1)/Jedinica,"")</f>
        <v>#N/A</v>
      </c>
      <c r="P6" s="36" t="e">
        <f aca="false">IF(VLOOKUP(P$2&amp;'Bilans Toka Got|Cash Flow Stat'!$C6,Data!$A$2:$E$1671,1)=P$2&amp;'Bilans Toka Got|Cash Flow Stat'!$C6,VLOOKUP(P$2&amp;'Bilans Toka Got|Cash Flow Stat'!$C6,Data!$A$2:$E$1671,P$1)/Jedinica,"")</f>
        <v>#N/A</v>
      </c>
      <c r="Q6" s="36" t="e">
        <f aca="false">IF(VLOOKUP(Q$2&amp;'Bilans Toka Got|Cash Flow Stat'!$C6,Data!$A$2:$E$1671,1)=Q$2&amp;'Bilans Toka Got|Cash Flow Stat'!$C6,VLOOKUP(Q$2&amp;'Bilans Toka Got|Cash Flow Stat'!$C6,Data!$A$2:$E$1671,Q$1)/Jedinica,"")</f>
        <v>#N/A</v>
      </c>
      <c r="R6" s="36" t="e">
        <f aca="false">IF(VLOOKUP(R$2&amp;'Bilans Toka Got|Cash Flow Stat'!$C6,Data!$A$2:$E$1671,1)=R$2&amp;'Bilans Toka Got|Cash Flow Stat'!$C6,VLOOKUP(R$2&amp;'Bilans Toka Got|Cash Flow Stat'!$C6,Data!$A$2:$E$1671,R$1)/Jedinica,"")</f>
        <v>#N/A</v>
      </c>
      <c r="S6" s="36" t="e">
        <f aca="false">IF(VLOOKUP(S$2&amp;'Bilans Toka Got|Cash Flow Stat'!$C6,Data!$A$2:$E$1671,1)=S$2&amp;'Bilans Toka Got|Cash Flow Stat'!$C6,VLOOKUP(S$2&amp;'Bilans Toka Got|Cash Flow Stat'!$C6,Data!$A$2:$E$1671,S$1)/Jedinica,"")</f>
        <v>#N/A</v>
      </c>
      <c r="T6" s="36" t="e">
        <f aca="false">IF(VLOOKUP(T$2&amp;'Bilans Toka Got|Cash Flow Stat'!$C6,Data!$A$2:$E$1671,1)=T$2&amp;'Bilans Toka Got|Cash Flow Stat'!$C6,VLOOKUP(T$2&amp;'Bilans Toka Got|Cash Flow Stat'!$C6,Data!$A$2:$E$1671,T$1)/Jedinica,"")</f>
        <v>#N/A</v>
      </c>
    </row>
    <row r="7" customFormat="false" ht="12.75" hidden="false" customHeight="false" outlineLevel="0" collapsed="false">
      <c r="A7" s="34" t="n">
        <v>269</v>
      </c>
      <c r="B7" s="34" t="e">
        <f aca="false">VLOOKUP('Bilans Toka Got|Cash Flow Stat'!$A7,AOP_Balance,2,0)</f>
        <v>#N/A</v>
      </c>
      <c r="C7" s="48" t="e">
        <f aca="false">VLOOKUP('Bilans Toka Got|Cash Flow Stat'!$A7,AOP_Balance,3,0)</f>
        <v>#N/A</v>
      </c>
      <c r="D7" s="50" t="e">
        <f aca="false">VLOOKUP('Bilans Toka Got|Cash Flow Stat'!$A7,AOP_Balance,7,0)</f>
        <v>#N/A</v>
      </c>
      <c r="E7" s="36" t="e">
        <f aca="false">IF(VLOOKUP(E$2&amp;'Bilans Toka Got|Cash Flow Stat'!$C7,Data!$A$2:$E$1671,1)=E$2&amp;'Bilans Toka Got|Cash Flow Stat'!$C7,VLOOKUP(E$2&amp;'Bilans Toka Got|Cash Flow Stat'!$C7,Data!$A$2:$E$1671,E$1)/Jedinica,"")</f>
        <v>#N/A</v>
      </c>
      <c r="F7" s="36" t="e">
        <f aca="false">IF(VLOOKUP(F$2&amp;'Bilans Toka Got|Cash Flow Stat'!$C7,Data!$A$2:$E$1671,1)=F$2&amp;'Bilans Toka Got|Cash Flow Stat'!$C7,VLOOKUP(F$2&amp;'Bilans Toka Got|Cash Flow Stat'!$C7,Data!$A$2:$E$1671,F$1)/Jedinica,"")</f>
        <v>#N/A</v>
      </c>
      <c r="G7" s="36" t="e">
        <f aca="false">IF(VLOOKUP(G$2&amp;'Bilans Toka Got|Cash Flow Stat'!$C7,Data!$A$2:$E$1671,1)=G$2&amp;'Bilans Toka Got|Cash Flow Stat'!$C7,VLOOKUP(G$2&amp;'Bilans Toka Got|Cash Flow Stat'!$C7,Data!$A$2:$E$1671,G$1)/Jedinica,"")</f>
        <v>#N/A</v>
      </c>
      <c r="H7" s="36" t="e">
        <f aca="false">IF(VLOOKUP(H$2&amp;'Bilans Toka Got|Cash Flow Stat'!$C7,Data!$A$2:$E$1671,1)=H$2&amp;'Bilans Toka Got|Cash Flow Stat'!$C7,VLOOKUP(H$2&amp;'Bilans Toka Got|Cash Flow Stat'!$C7,Data!$A$2:$E$1671,H$1)/Jedinica,"")</f>
        <v>#N/A</v>
      </c>
      <c r="I7" s="36" t="e">
        <f aca="false">IF(VLOOKUP(I$2&amp;'Bilans Toka Got|Cash Flow Stat'!$C7,Data!$A$2:$E$1671,1)=I$2&amp;'Bilans Toka Got|Cash Flow Stat'!$C7,VLOOKUP(I$2&amp;'Bilans Toka Got|Cash Flow Stat'!$C7,Data!$A$2:$E$1671,I$1)/Jedinica,"")</f>
        <v>#N/A</v>
      </c>
      <c r="J7" s="36" t="e">
        <f aca="false">IF(VLOOKUP(J$2&amp;'Bilans Toka Got|Cash Flow Stat'!$C7,Data!$A$2:$E$1671,1)=J$2&amp;'Bilans Toka Got|Cash Flow Stat'!$C7,VLOOKUP(J$2&amp;'Bilans Toka Got|Cash Flow Stat'!$C7,Data!$A$2:$E$1671,J$1)/Jedinica,"")</f>
        <v>#N/A</v>
      </c>
      <c r="K7" s="36" t="e">
        <f aca="false">IF(VLOOKUP(K$2&amp;'Bilans Toka Got|Cash Flow Stat'!$C7,Data!$A$2:$E$1671,1)=K$2&amp;'Bilans Toka Got|Cash Flow Stat'!$C7,VLOOKUP(K$2&amp;'Bilans Toka Got|Cash Flow Stat'!$C7,Data!$A$2:$E$1671,K$1)/Jedinica,"")</f>
        <v>#N/A</v>
      </c>
      <c r="L7" s="36" t="e">
        <f aca="false">IF(VLOOKUP(L$2&amp;'Bilans Toka Got|Cash Flow Stat'!$C7,Data!$A$2:$E$1671,1)=L$2&amp;'Bilans Toka Got|Cash Flow Stat'!$C7,VLOOKUP(L$2&amp;'Bilans Toka Got|Cash Flow Stat'!$C7,Data!$A$2:$E$1671,L$1)/Jedinica,"")</f>
        <v>#N/A</v>
      </c>
      <c r="M7" s="36" t="e">
        <f aca="false">IF(VLOOKUP(M$2&amp;'Bilans Toka Got|Cash Flow Stat'!$C7,Data!$A$2:$E$1671,1)=M$2&amp;'Bilans Toka Got|Cash Flow Stat'!$C7,VLOOKUP(M$2&amp;'Bilans Toka Got|Cash Flow Stat'!$C7,Data!$A$2:$E$1671,M$1)/Jedinica,"")</f>
        <v>#N/A</v>
      </c>
      <c r="N7" s="36" t="e">
        <f aca="false">IF(VLOOKUP(N$2&amp;'Bilans Toka Got|Cash Flow Stat'!$C7,Data!$A$2:$E$1671,1)=N$2&amp;'Bilans Toka Got|Cash Flow Stat'!$C7,VLOOKUP(N$2&amp;'Bilans Toka Got|Cash Flow Stat'!$C7,Data!$A$2:$E$1671,N$1)/Jedinica,"")</f>
        <v>#N/A</v>
      </c>
      <c r="O7" s="36" t="e">
        <f aca="false">IF(VLOOKUP(O$2&amp;'Bilans Toka Got|Cash Flow Stat'!$C7,Data!$A$2:$E$1671,1)=O$2&amp;'Bilans Toka Got|Cash Flow Stat'!$C7,VLOOKUP(O$2&amp;'Bilans Toka Got|Cash Flow Stat'!$C7,Data!$A$2:$E$1671,O$1)/Jedinica,"")</f>
        <v>#N/A</v>
      </c>
      <c r="P7" s="36" t="e">
        <f aca="false">IF(VLOOKUP(P$2&amp;'Bilans Toka Got|Cash Flow Stat'!$C7,Data!$A$2:$E$1671,1)=P$2&amp;'Bilans Toka Got|Cash Flow Stat'!$C7,VLOOKUP(P$2&amp;'Bilans Toka Got|Cash Flow Stat'!$C7,Data!$A$2:$E$1671,P$1)/Jedinica,"")</f>
        <v>#N/A</v>
      </c>
      <c r="Q7" s="36" t="e">
        <f aca="false">IF(VLOOKUP(Q$2&amp;'Bilans Toka Got|Cash Flow Stat'!$C7,Data!$A$2:$E$1671,1)=Q$2&amp;'Bilans Toka Got|Cash Flow Stat'!$C7,VLOOKUP(Q$2&amp;'Bilans Toka Got|Cash Flow Stat'!$C7,Data!$A$2:$E$1671,Q$1)/Jedinica,"")</f>
        <v>#N/A</v>
      </c>
      <c r="R7" s="36" t="e">
        <f aca="false">IF(VLOOKUP(R$2&amp;'Bilans Toka Got|Cash Flow Stat'!$C7,Data!$A$2:$E$1671,1)=R$2&amp;'Bilans Toka Got|Cash Flow Stat'!$C7,VLOOKUP(R$2&amp;'Bilans Toka Got|Cash Flow Stat'!$C7,Data!$A$2:$E$1671,R$1)/Jedinica,"")</f>
        <v>#N/A</v>
      </c>
      <c r="S7" s="36" t="e">
        <f aca="false">IF(VLOOKUP(S$2&amp;'Bilans Toka Got|Cash Flow Stat'!$C7,Data!$A$2:$E$1671,1)=S$2&amp;'Bilans Toka Got|Cash Flow Stat'!$C7,VLOOKUP(S$2&amp;'Bilans Toka Got|Cash Flow Stat'!$C7,Data!$A$2:$E$1671,S$1)/Jedinica,"")</f>
        <v>#N/A</v>
      </c>
      <c r="T7" s="36" t="e">
        <f aca="false">IF(VLOOKUP(T$2&amp;'Bilans Toka Got|Cash Flow Stat'!$C7,Data!$A$2:$E$1671,1)=T$2&amp;'Bilans Toka Got|Cash Flow Stat'!$C7,VLOOKUP(T$2&amp;'Bilans Toka Got|Cash Flow Stat'!$C7,Data!$A$2:$E$1671,T$1)/Jedinica,"")</f>
        <v>#N/A</v>
      </c>
    </row>
    <row r="8" customFormat="false" ht="12.75" hidden="false" customHeight="false" outlineLevel="0" collapsed="false">
      <c r="A8" s="34" t="n">
        <v>270</v>
      </c>
      <c r="B8" s="34" t="e">
        <f aca="false">VLOOKUP('Bilans Toka Got|Cash Flow Stat'!$A8,AOP_Balance,2,0)</f>
        <v>#N/A</v>
      </c>
      <c r="C8" s="51" t="e">
        <f aca="false">VLOOKUP('Bilans Toka Got|Cash Flow Stat'!$A8,AOP_Balance,3,0)</f>
        <v>#N/A</v>
      </c>
      <c r="D8" s="50" t="e">
        <f aca="false">VLOOKUP('Bilans Toka Got|Cash Flow Stat'!$A8,AOP_Balance,7,0)</f>
        <v>#N/A</v>
      </c>
      <c r="E8" s="36" t="e">
        <f aca="false">IF(VLOOKUP(E$2&amp;'Bilans Toka Got|Cash Flow Stat'!$C8,Data!$A$2:$E$1671,1)=E$2&amp;'Bilans Toka Got|Cash Flow Stat'!$C8,VLOOKUP(E$2&amp;'Bilans Toka Got|Cash Flow Stat'!$C8,Data!$A$2:$E$1671,E$1)/Jedinica,"")</f>
        <v>#N/A</v>
      </c>
      <c r="F8" s="36" t="e">
        <f aca="false">IF(VLOOKUP(F$2&amp;'Bilans Toka Got|Cash Flow Stat'!$C8,Data!$A$2:$E$1671,1)=F$2&amp;'Bilans Toka Got|Cash Flow Stat'!$C8,VLOOKUP(F$2&amp;'Bilans Toka Got|Cash Flow Stat'!$C8,Data!$A$2:$E$1671,F$1)/Jedinica,"")</f>
        <v>#N/A</v>
      </c>
      <c r="G8" s="36" t="e">
        <f aca="false">IF(VLOOKUP(G$2&amp;'Bilans Toka Got|Cash Flow Stat'!$C8,Data!$A$2:$E$1671,1)=G$2&amp;'Bilans Toka Got|Cash Flow Stat'!$C8,VLOOKUP(G$2&amp;'Bilans Toka Got|Cash Flow Stat'!$C8,Data!$A$2:$E$1671,G$1)/Jedinica,"")</f>
        <v>#N/A</v>
      </c>
      <c r="H8" s="36" t="e">
        <f aca="false">IF(VLOOKUP(H$2&amp;'Bilans Toka Got|Cash Flow Stat'!$C8,Data!$A$2:$E$1671,1)=H$2&amp;'Bilans Toka Got|Cash Flow Stat'!$C8,VLOOKUP(H$2&amp;'Bilans Toka Got|Cash Flow Stat'!$C8,Data!$A$2:$E$1671,H$1)/Jedinica,"")</f>
        <v>#N/A</v>
      </c>
      <c r="I8" s="36" t="e">
        <f aca="false">IF(VLOOKUP(I$2&amp;'Bilans Toka Got|Cash Flow Stat'!$C8,Data!$A$2:$E$1671,1)=I$2&amp;'Bilans Toka Got|Cash Flow Stat'!$C8,VLOOKUP(I$2&amp;'Bilans Toka Got|Cash Flow Stat'!$C8,Data!$A$2:$E$1671,I$1)/Jedinica,"")</f>
        <v>#N/A</v>
      </c>
      <c r="J8" s="36" t="e">
        <f aca="false">IF(VLOOKUP(J$2&amp;'Bilans Toka Got|Cash Flow Stat'!$C8,Data!$A$2:$E$1671,1)=J$2&amp;'Bilans Toka Got|Cash Flow Stat'!$C8,VLOOKUP(J$2&amp;'Bilans Toka Got|Cash Flow Stat'!$C8,Data!$A$2:$E$1671,J$1)/Jedinica,"")</f>
        <v>#N/A</v>
      </c>
      <c r="K8" s="36" t="e">
        <f aca="false">IF(VLOOKUP(K$2&amp;'Bilans Toka Got|Cash Flow Stat'!$C8,Data!$A$2:$E$1671,1)=K$2&amp;'Bilans Toka Got|Cash Flow Stat'!$C8,VLOOKUP(K$2&amp;'Bilans Toka Got|Cash Flow Stat'!$C8,Data!$A$2:$E$1671,K$1)/Jedinica,"")</f>
        <v>#N/A</v>
      </c>
      <c r="L8" s="36" t="e">
        <f aca="false">IF(VLOOKUP(L$2&amp;'Bilans Toka Got|Cash Flow Stat'!$C8,Data!$A$2:$E$1671,1)=L$2&amp;'Bilans Toka Got|Cash Flow Stat'!$C8,VLOOKUP(L$2&amp;'Bilans Toka Got|Cash Flow Stat'!$C8,Data!$A$2:$E$1671,L$1)/Jedinica,"")</f>
        <v>#N/A</v>
      </c>
      <c r="M8" s="36" t="e">
        <f aca="false">IF(VLOOKUP(M$2&amp;'Bilans Toka Got|Cash Flow Stat'!$C8,Data!$A$2:$E$1671,1)=M$2&amp;'Bilans Toka Got|Cash Flow Stat'!$C8,VLOOKUP(M$2&amp;'Bilans Toka Got|Cash Flow Stat'!$C8,Data!$A$2:$E$1671,M$1)/Jedinica,"")</f>
        <v>#N/A</v>
      </c>
      <c r="N8" s="36" t="e">
        <f aca="false">IF(VLOOKUP(N$2&amp;'Bilans Toka Got|Cash Flow Stat'!$C8,Data!$A$2:$E$1671,1)=N$2&amp;'Bilans Toka Got|Cash Flow Stat'!$C8,VLOOKUP(N$2&amp;'Bilans Toka Got|Cash Flow Stat'!$C8,Data!$A$2:$E$1671,N$1)/Jedinica,"")</f>
        <v>#N/A</v>
      </c>
      <c r="O8" s="36" t="e">
        <f aca="false">IF(VLOOKUP(O$2&amp;'Bilans Toka Got|Cash Flow Stat'!$C8,Data!$A$2:$E$1671,1)=O$2&amp;'Bilans Toka Got|Cash Flow Stat'!$C8,VLOOKUP(O$2&amp;'Bilans Toka Got|Cash Flow Stat'!$C8,Data!$A$2:$E$1671,O$1)/Jedinica,"")</f>
        <v>#N/A</v>
      </c>
      <c r="P8" s="36" t="e">
        <f aca="false">IF(VLOOKUP(P$2&amp;'Bilans Toka Got|Cash Flow Stat'!$C8,Data!$A$2:$E$1671,1)=P$2&amp;'Bilans Toka Got|Cash Flow Stat'!$C8,VLOOKUP(P$2&amp;'Bilans Toka Got|Cash Flow Stat'!$C8,Data!$A$2:$E$1671,P$1)/Jedinica,"")</f>
        <v>#N/A</v>
      </c>
      <c r="Q8" s="36" t="e">
        <f aca="false">IF(VLOOKUP(Q$2&amp;'Bilans Toka Got|Cash Flow Stat'!$C8,Data!$A$2:$E$1671,1)=Q$2&amp;'Bilans Toka Got|Cash Flow Stat'!$C8,VLOOKUP(Q$2&amp;'Bilans Toka Got|Cash Flow Stat'!$C8,Data!$A$2:$E$1671,Q$1)/Jedinica,"")</f>
        <v>#N/A</v>
      </c>
      <c r="R8" s="36" t="e">
        <f aca="false">IF(VLOOKUP(R$2&amp;'Bilans Toka Got|Cash Flow Stat'!$C8,Data!$A$2:$E$1671,1)=R$2&amp;'Bilans Toka Got|Cash Flow Stat'!$C8,VLOOKUP(R$2&amp;'Bilans Toka Got|Cash Flow Stat'!$C8,Data!$A$2:$E$1671,R$1)/Jedinica,"")</f>
        <v>#N/A</v>
      </c>
      <c r="S8" s="36" t="e">
        <f aca="false">IF(VLOOKUP(S$2&amp;'Bilans Toka Got|Cash Flow Stat'!$C8,Data!$A$2:$E$1671,1)=S$2&amp;'Bilans Toka Got|Cash Flow Stat'!$C8,VLOOKUP(S$2&amp;'Bilans Toka Got|Cash Flow Stat'!$C8,Data!$A$2:$E$1671,S$1)/Jedinica,"")</f>
        <v>#N/A</v>
      </c>
      <c r="T8" s="36" t="e">
        <f aca="false">IF(VLOOKUP(T$2&amp;'Bilans Toka Got|Cash Flow Stat'!$C8,Data!$A$2:$E$1671,1)=T$2&amp;'Bilans Toka Got|Cash Flow Stat'!$C8,VLOOKUP(T$2&amp;'Bilans Toka Got|Cash Flow Stat'!$C8,Data!$A$2:$E$1671,T$1)/Jedinica,"")</f>
        <v>#N/A</v>
      </c>
    </row>
    <row r="9" customFormat="false" ht="12.75" hidden="false" customHeight="false" outlineLevel="0" collapsed="false">
      <c r="A9" s="34" t="n">
        <v>271</v>
      </c>
      <c r="B9" s="34" t="e">
        <f aca="false">VLOOKUP('Bilans Toka Got|Cash Flow Stat'!$A9,AOP_Balance,2,0)</f>
        <v>#N/A</v>
      </c>
      <c r="C9" s="51" t="e">
        <f aca="false">VLOOKUP('Bilans Toka Got|Cash Flow Stat'!$A9,AOP_Balance,3,0)</f>
        <v>#N/A</v>
      </c>
      <c r="D9" s="50" t="e">
        <f aca="false">VLOOKUP('Bilans Toka Got|Cash Flow Stat'!$A9,AOP_Balance,7,0)</f>
        <v>#N/A</v>
      </c>
      <c r="E9" s="36" t="e">
        <f aca="false">IF(VLOOKUP(E$2&amp;'Bilans Toka Got|Cash Flow Stat'!$C9,Data!$A$2:$E$1671,1)=E$2&amp;'Bilans Toka Got|Cash Flow Stat'!$C9,VLOOKUP(E$2&amp;'Bilans Toka Got|Cash Flow Stat'!$C9,Data!$A$2:$E$1671,E$1)/Jedinica,"")</f>
        <v>#N/A</v>
      </c>
      <c r="F9" s="36" t="e">
        <f aca="false">IF(VLOOKUP(F$2&amp;'Bilans Toka Got|Cash Flow Stat'!$C9,Data!$A$2:$E$1671,1)=F$2&amp;'Bilans Toka Got|Cash Flow Stat'!$C9,VLOOKUP(F$2&amp;'Bilans Toka Got|Cash Flow Stat'!$C9,Data!$A$2:$E$1671,F$1)/Jedinica,"")</f>
        <v>#N/A</v>
      </c>
      <c r="G9" s="36" t="e">
        <f aca="false">IF(VLOOKUP(G$2&amp;'Bilans Toka Got|Cash Flow Stat'!$C9,Data!$A$2:$E$1671,1)=G$2&amp;'Bilans Toka Got|Cash Flow Stat'!$C9,VLOOKUP(G$2&amp;'Bilans Toka Got|Cash Flow Stat'!$C9,Data!$A$2:$E$1671,G$1)/Jedinica,"")</f>
        <v>#N/A</v>
      </c>
      <c r="H9" s="36" t="e">
        <f aca="false">IF(VLOOKUP(H$2&amp;'Bilans Toka Got|Cash Flow Stat'!$C9,Data!$A$2:$E$1671,1)=H$2&amp;'Bilans Toka Got|Cash Flow Stat'!$C9,VLOOKUP(H$2&amp;'Bilans Toka Got|Cash Flow Stat'!$C9,Data!$A$2:$E$1671,H$1)/Jedinica,"")</f>
        <v>#N/A</v>
      </c>
      <c r="I9" s="36" t="e">
        <f aca="false">IF(VLOOKUP(I$2&amp;'Bilans Toka Got|Cash Flow Stat'!$C9,Data!$A$2:$E$1671,1)=I$2&amp;'Bilans Toka Got|Cash Flow Stat'!$C9,VLOOKUP(I$2&amp;'Bilans Toka Got|Cash Flow Stat'!$C9,Data!$A$2:$E$1671,I$1)/Jedinica,"")</f>
        <v>#N/A</v>
      </c>
      <c r="J9" s="36" t="e">
        <f aca="false">IF(VLOOKUP(J$2&amp;'Bilans Toka Got|Cash Flow Stat'!$C9,Data!$A$2:$E$1671,1)=J$2&amp;'Bilans Toka Got|Cash Flow Stat'!$C9,VLOOKUP(J$2&amp;'Bilans Toka Got|Cash Flow Stat'!$C9,Data!$A$2:$E$1671,J$1)/Jedinica,"")</f>
        <v>#N/A</v>
      </c>
      <c r="K9" s="36" t="e">
        <f aca="false">IF(VLOOKUP(K$2&amp;'Bilans Toka Got|Cash Flow Stat'!$C9,Data!$A$2:$E$1671,1)=K$2&amp;'Bilans Toka Got|Cash Flow Stat'!$C9,VLOOKUP(K$2&amp;'Bilans Toka Got|Cash Flow Stat'!$C9,Data!$A$2:$E$1671,K$1)/Jedinica,"")</f>
        <v>#N/A</v>
      </c>
      <c r="L9" s="36" t="e">
        <f aca="false">IF(VLOOKUP(L$2&amp;'Bilans Toka Got|Cash Flow Stat'!$C9,Data!$A$2:$E$1671,1)=L$2&amp;'Bilans Toka Got|Cash Flow Stat'!$C9,VLOOKUP(L$2&amp;'Bilans Toka Got|Cash Flow Stat'!$C9,Data!$A$2:$E$1671,L$1)/Jedinica,"")</f>
        <v>#N/A</v>
      </c>
      <c r="M9" s="36" t="e">
        <f aca="false">IF(VLOOKUP(M$2&amp;'Bilans Toka Got|Cash Flow Stat'!$C9,Data!$A$2:$E$1671,1)=M$2&amp;'Bilans Toka Got|Cash Flow Stat'!$C9,VLOOKUP(M$2&amp;'Bilans Toka Got|Cash Flow Stat'!$C9,Data!$A$2:$E$1671,M$1)/Jedinica,"")</f>
        <v>#N/A</v>
      </c>
      <c r="N9" s="36" t="e">
        <f aca="false">IF(VLOOKUP(N$2&amp;'Bilans Toka Got|Cash Flow Stat'!$C9,Data!$A$2:$E$1671,1)=N$2&amp;'Bilans Toka Got|Cash Flow Stat'!$C9,VLOOKUP(N$2&amp;'Bilans Toka Got|Cash Flow Stat'!$C9,Data!$A$2:$E$1671,N$1)/Jedinica,"")</f>
        <v>#N/A</v>
      </c>
      <c r="O9" s="36" t="e">
        <f aca="false">IF(VLOOKUP(O$2&amp;'Bilans Toka Got|Cash Flow Stat'!$C9,Data!$A$2:$E$1671,1)=O$2&amp;'Bilans Toka Got|Cash Flow Stat'!$C9,VLOOKUP(O$2&amp;'Bilans Toka Got|Cash Flow Stat'!$C9,Data!$A$2:$E$1671,O$1)/Jedinica,"")</f>
        <v>#N/A</v>
      </c>
      <c r="P9" s="36" t="e">
        <f aca="false">IF(VLOOKUP(P$2&amp;'Bilans Toka Got|Cash Flow Stat'!$C9,Data!$A$2:$E$1671,1)=P$2&amp;'Bilans Toka Got|Cash Flow Stat'!$C9,VLOOKUP(P$2&amp;'Bilans Toka Got|Cash Flow Stat'!$C9,Data!$A$2:$E$1671,P$1)/Jedinica,"")</f>
        <v>#N/A</v>
      </c>
      <c r="Q9" s="36" t="e">
        <f aca="false">IF(VLOOKUP(Q$2&amp;'Bilans Toka Got|Cash Flow Stat'!$C9,Data!$A$2:$E$1671,1)=Q$2&amp;'Bilans Toka Got|Cash Flow Stat'!$C9,VLOOKUP(Q$2&amp;'Bilans Toka Got|Cash Flow Stat'!$C9,Data!$A$2:$E$1671,Q$1)/Jedinica,"")</f>
        <v>#N/A</v>
      </c>
      <c r="R9" s="36" t="e">
        <f aca="false">IF(VLOOKUP(R$2&amp;'Bilans Toka Got|Cash Flow Stat'!$C9,Data!$A$2:$E$1671,1)=R$2&amp;'Bilans Toka Got|Cash Flow Stat'!$C9,VLOOKUP(R$2&amp;'Bilans Toka Got|Cash Flow Stat'!$C9,Data!$A$2:$E$1671,R$1)/Jedinica,"")</f>
        <v>#N/A</v>
      </c>
      <c r="S9" s="36" t="e">
        <f aca="false">IF(VLOOKUP(S$2&amp;'Bilans Toka Got|Cash Flow Stat'!$C9,Data!$A$2:$E$1671,1)=S$2&amp;'Bilans Toka Got|Cash Flow Stat'!$C9,VLOOKUP(S$2&amp;'Bilans Toka Got|Cash Flow Stat'!$C9,Data!$A$2:$E$1671,S$1)/Jedinica,"")</f>
        <v>#N/A</v>
      </c>
      <c r="T9" s="36" t="e">
        <f aca="false">IF(VLOOKUP(T$2&amp;'Bilans Toka Got|Cash Flow Stat'!$C9,Data!$A$2:$E$1671,1)=T$2&amp;'Bilans Toka Got|Cash Flow Stat'!$C9,VLOOKUP(T$2&amp;'Bilans Toka Got|Cash Flow Stat'!$C9,Data!$A$2:$E$1671,T$1)/Jedinica,"")</f>
        <v>#N/A</v>
      </c>
    </row>
    <row r="10" customFormat="false" ht="12.75" hidden="false" customHeight="false" outlineLevel="0" collapsed="false">
      <c r="A10" s="34" t="n">
        <v>272</v>
      </c>
      <c r="B10" s="34" t="e">
        <f aca="false">VLOOKUP('Bilans Toka Got|Cash Flow Stat'!$A10,AOP_Balance,2,0)</f>
        <v>#N/A</v>
      </c>
      <c r="C10" s="51" t="e">
        <f aca="false">VLOOKUP('Bilans Toka Got|Cash Flow Stat'!$A10,AOP_Balance,3,0)</f>
        <v>#N/A</v>
      </c>
      <c r="D10" s="50" t="e">
        <f aca="false">VLOOKUP('Bilans Toka Got|Cash Flow Stat'!$A10,AOP_Balance,7,0)</f>
        <v>#N/A</v>
      </c>
      <c r="E10" s="36" t="e">
        <f aca="false">IF(VLOOKUP(E$2&amp;'Bilans Toka Got|Cash Flow Stat'!$C10,Data!$A$2:$E$1671,1)=E$2&amp;'Bilans Toka Got|Cash Flow Stat'!$C10,VLOOKUP(E$2&amp;'Bilans Toka Got|Cash Flow Stat'!$C10,Data!$A$2:$E$1671,E$1)/Jedinica,"")</f>
        <v>#N/A</v>
      </c>
      <c r="F10" s="36" t="e">
        <f aca="false">IF(VLOOKUP(F$2&amp;'Bilans Toka Got|Cash Flow Stat'!$C10,Data!$A$2:$E$1671,1)=F$2&amp;'Bilans Toka Got|Cash Flow Stat'!$C10,VLOOKUP(F$2&amp;'Bilans Toka Got|Cash Flow Stat'!$C10,Data!$A$2:$E$1671,F$1)/Jedinica,"")</f>
        <v>#N/A</v>
      </c>
      <c r="G10" s="36" t="e">
        <f aca="false">IF(VLOOKUP(G$2&amp;'Bilans Toka Got|Cash Flow Stat'!$C10,Data!$A$2:$E$1671,1)=G$2&amp;'Bilans Toka Got|Cash Flow Stat'!$C10,VLOOKUP(G$2&amp;'Bilans Toka Got|Cash Flow Stat'!$C10,Data!$A$2:$E$1671,G$1)/Jedinica,"")</f>
        <v>#N/A</v>
      </c>
      <c r="H10" s="36" t="e">
        <f aca="false">IF(VLOOKUP(H$2&amp;'Bilans Toka Got|Cash Flow Stat'!$C10,Data!$A$2:$E$1671,1)=H$2&amp;'Bilans Toka Got|Cash Flow Stat'!$C10,VLOOKUP(H$2&amp;'Bilans Toka Got|Cash Flow Stat'!$C10,Data!$A$2:$E$1671,H$1)/Jedinica,"")</f>
        <v>#N/A</v>
      </c>
      <c r="I10" s="36" t="e">
        <f aca="false">IF(VLOOKUP(I$2&amp;'Bilans Toka Got|Cash Flow Stat'!$C10,Data!$A$2:$E$1671,1)=I$2&amp;'Bilans Toka Got|Cash Flow Stat'!$C10,VLOOKUP(I$2&amp;'Bilans Toka Got|Cash Flow Stat'!$C10,Data!$A$2:$E$1671,I$1)/Jedinica,"")</f>
        <v>#N/A</v>
      </c>
      <c r="J10" s="36" t="e">
        <f aca="false">IF(VLOOKUP(J$2&amp;'Bilans Toka Got|Cash Flow Stat'!$C10,Data!$A$2:$E$1671,1)=J$2&amp;'Bilans Toka Got|Cash Flow Stat'!$C10,VLOOKUP(J$2&amp;'Bilans Toka Got|Cash Flow Stat'!$C10,Data!$A$2:$E$1671,J$1)/Jedinica,"")</f>
        <v>#N/A</v>
      </c>
      <c r="K10" s="36" t="e">
        <f aca="false">IF(VLOOKUP(K$2&amp;'Bilans Toka Got|Cash Flow Stat'!$C10,Data!$A$2:$E$1671,1)=K$2&amp;'Bilans Toka Got|Cash Flow Stat'!$C10,VLOOKUP(K$2&amp;'Bilans Toka Got|Cash Flow Stat'!$C10,Data!$A$2:$E$1671,K$1)/Jedinica,"")</f>
        <v>#N/A</v>
      </c>
      <c r="L10" s="36" t="e">
        <f aca="false">IF(VLOOKUP(L$2&amp;'Bilans Toka Got|Cash Flow Stat'!$C10,Data!$A$2:$E$1671,1)=L$2&amp;'Bilans Toka Got|Cash Flow Stat'!$C10,VLOOKUP(L$2&amp;'Bilans Toka Got|Cash Flow Stat'!$C10,Data!$A$2:$E$1671,L$1)/Jedinica,"")</f>
        <v>#N/A</v>
      </c>
      <c r="M10" s="36" t="e">
        <f aca="false">IF(VLOOKUP(M$2&amp;'Bilans Toka Got|Cash Flow Stat'!$C10,Data!$A$2:$E$1671,1)=M$2&amp;'Bilans Toka Got|Cash Flow Stat'!$C10,VLOOKUP(M$2&amp;'Bilans Toka Got|Cash Flow Stat'!$C10,Data!$A$2:$E$1671,M$1)/Jedinica,"")</f>
        <v>#N/A</v>
      </c>
      <c r="N10" s="36" t="e">
        <f aca="false">IF(VLOOKUP(N$2&amp;'Bilans Toka Got|Cash Flow Stat'!$C10,Data!$A$2:$E$1671,1)=N$2&amp;'Bilans Toka Got|Cash Flow Stat'!$C10,VLOOKUP(N$2&amp;'Bilans Toka Got|Cash Flow Stat'!$C10,Data!$A$2:$E$1671,N$1)/Jedinica,"")</f>
        <v>#N/A</v>
      </c>
      <c r="O10" s="36" t="e">
        <f aca="false">IF(VLOOKUP(O$2&amp;'Bilans Toka Got|Cash Flow Stat'!$C10,Data!$A$2:$E$1671,1)=O$2&amp;'Bilans Toka Got|Cash Flow Stat'!$C10,VLOOKUP(O$2&amp;'Bilans Toka Got|Cash Flow Stat'!$C10,Data!$A$2:$E$1671,O$1)/Jedinica,"")</f>
        <v>#N/A</v>
      </c>
      <c r="P10" s="36" t="e">
        <f aca="false">IF(VLOOKUP(P$2&amp;'Bilans Toka Got|Cash Flow Stat'!$C10,Data!$A$2:$E$1671,1)=P$2&amp;'Bilans Toka Got|Cash Flow Stat'!$C10,VLOOKUP(P$2&amp;'Bilans Toka Got|Cash Flow Stat'!$C10,Data!$A$2:$E$1671,P$1)/Jedinica,"")</f>
        <v>#N/A</v>
      </c>
      <c r="Q10" s="36" t="e">
        <f aca="false">IF(VLOOKUP(Q$2&amp;'Bilans Toka Got|Cash Flow Stat'!$C10,Data!$A$2:$E$1671,1)=Q$2&amp;'Bilans Toka Got|Cash Flow Stat'!$C10,VLOOKUP(Q$2&amp;'Bilans Toka Got|Cash Flow Stat'!$C10,Data!$A$2:$E$1671,Q$1)/Jedinica,"")</f>
        <v>#N/A</v>
      </c>
      <c r="R10" s="36" t="e">
        <f aca="false">IF(VLOOKUP(R$2&amp;'Bilans Toka Got|Cash Flow Stat'!$C10,Data!$A$2:$E$1671,1)=R$2&amp;'Bilans Toka Got|Cash Flow Stat'!$C10,VLOOKUP(R$2&amp;'Bilans Toka Got|Cash Flow Stat'!$C10,Data!$A$2:$E$1671,R$1)/Jedinica,"")</f>
        <v>#N/A</v>
      </c>
      <c r="S10" s="36" t="e">
        <f aca="false">IF(VLOOKUP(S$2&amp;'Bilans Toka Got|Cash Flow Stat'!$C10,Data!$A$2:$E$1671,1)=S$2&amp;'Bilans Toka Got|Cash Flow Stat'!$C10,VLOOKUP(S$2&amp;'Bilans Toka Got|Cash Flow Stat'!$C10,Data!$A$2:$E$1671,S$1)/Jedinica,"")</f>
        <v>#N/A</v>
      </c>
      <c r="T10" s="36" t="e">
        <f aca="false">IF(VLOOKUP(T$2&amp;'Bilans Toka Got|Cash Flow Stat'!$C10,Data!$A$2:$E$1671,1)=T$2&amp;'Bilans Toka Got|Cash Flow Stat'!$C10,VLOOKUP(T$2&amp;'Bilans Toka Got|Cash Flow Stat'!$C10,Data!$A$2:$E$1671,T$1)/Jedinica,"")</f>
        <v>#N/A</v>
      </c>
    </row>
    <row r="11" customFormat="false" ht="12.75" hidden="false" customHeight="false" outlineLevel="0" collapsed="false">
      <c r="A11" s="34" t="n">
        <v>273</v>
      </c>
      <c r="B11" s="34" t="e">
        <f aca="false">VLOOKUP('Bilans Toka Got|Cash Flow Stat'!$A11,AOP_Balance,2,0)</f>
        <v>#N/A</v>
      </c>
      <c r="C11" s="51" t="e">
        <f aca="false">VLOOKUP('Bilans Toka Got|Cash Flow Stat'!$A11,AOP_Balance,3,0)</f>
        <v>#N/A</v>
      </c>
      <c r="D11" s="50" t="e">
        <f aca="false">VLOOKUP('Bilans Toka Got|Cash Flow Stat'!$A11,AOP_Balance,7,0)</f>
        <v>#N/A</v>
      </c>
      <c r="E11" s="36" t="e">
        <f aca="false">IF(VLOOKUP(E$2&amp;'Bilans Toka Got|Cash Flow Stat'!$C11,Data!$A$2:$E$1671,1)=E$2&amp;'Bilans Toka Got|Cash Flow Stat'!$C11,VLOOKUP(E$2&amp;'Bilans Toka Got|Cash Flow Stat'!$C11,Data!$A$2:$E$1671,E$1)/Jedinica,"")</f>
        <v>#N/A</v>
      </c>
      <c r="F11" s="36" t="e">
        <f aca="false">IF(VLOOKUP(F$2&amp;'Bilans Toka Got|Cash Flow Stat'!$C11,Data!$A$2:$E$1671,1)=F$2&amp;'Bilans Toka Got|Cash Flow Stat'!$C11,VLOOKUP(F$2&amp;'Bilans Toka Got|Cash Flow Stat'!$C11,Data!$A$2:$E$1671,F$1)/Jedinica,"")</f>
        <v>#N/A</v>
      </c>
      <c r="G11" s="36" t="e">
        <f aca="false">IF(VLOOKUP(G$2&amp;'Bilans Toka Got|Cash Flow Stat'!$C11,Data!$A$2:$E$1671,1)=G$2&amp;'Bilans Toka Got|Cash Flow Stat'!$C11,VLOOKUP(G$2&amp;'Bilans Toka Got|Cash Flow Stat'!$C11,Data!$A$2:$E$1671,G$1)/Jedinica,"")</f>
        <v>#N/A</v>
      </c>
      <c r="H11" s="36" t="e">
        <f aca="false">IF(VLOOKUP(H$2&amp;'Bilans Toka Got|Cash Flow Stat'!$C11,Data!$A$2:$E$1671,1)=H$2&amp;'Bilans Toka Got|Cash Flow Stat'!$C11,VLOOKUP(H$2&amp;'Bilans Toka Got|Cash Flow Stat'!$C11,Data!$A$2:$E$1671,H$1)/Jedinica,"")</f>
        <v>#N/A</v>
      </c>
      <c r="I11" s="36" t="e">
        <f aca="false">IF(VLOOKUP(I$2&amp;'Bilans Toka Got|Cash Flow Stat'!$C11,Data!$A$2:$E$1671,1)=I$2&amp;'Bilans Toka Got|Cash Flow Stat'!$C11,VLOOKUP(I$2&amp;'Bilans Toka Got|Cash Flow Stat'!$C11,Data!$A$2:$E$1671,I$1)/Jedinica,"")</f>
        <v>#N/A</v>
      </c>
      <c r="J11" s="36" t="e">
        <f aca="false">IF(VLOOKUP(J$2&amp;'Bilans Toka Got|Cash Flow Stat'!$C11,Data!$A$2:$E$1671,1)=J$2&amp;'Bilans Toka Got|Cash Flow Stat'!$C11,VLOOKUP(J$2&amp;'Bilans Toka Got|Cash Flow Stat'!$C11,Data!$A$2:$E$1671,J$1)/Jedinica,"")</f>
        <v>#N/A</v>
      </c>
      <c r="K11" s="36" t="e">
        <f aca="false">IF(VLOOKUP(K$2&amp;'Bilans Toka Got|Cash Flow Stat'!$C11,Data!$A$2:$E$1671,1)=K$2&amp;'Bilans Toka Got|Cash Flow Stat'!$C11,VLOOKUP(K$2&amp;'Bilans Toka Got|Cash Flow Stat'!$C11,Data!$A$2:$E$1671,K$1)/Jedinica,"")</f>
        <v>#N/A</v>
      </c>
      <c r="L11" s="36" t="e">
        <f aca="false">IF(VLOOKUP(L$2&amp;'Bilans Toka Got|Cash Flow Stat'!$C11,Data!$A$2:$E$1671,1)=L$2&amp;'Bilans Toka Got|Cash Flow Stat'!$C11,VLOOKUP(L$2&amp;'Bilans Toka Got|Cash Flow Stat'!$C11,Data!$A$2:$E$1671,L$1)/Jedinica,"")</f>
        <v>#N/A</v>
      </c>
      <c r="M11" s="36" t="e">
        <f aca="false">IF(VLOOKUP(M$2&amp;'Bilans Toka Got|Cash Flow Stat'!$C11,Data!$A$2:$E$1671,1)=M$2&amp;'Bilans Toka Got|Cash Flow Stat'!$C11,VLOOKUP(M$2&amp;'Bilans Toka Got|Cash Flow Stat'!$C11,Data!$A$2:$E$1671,M$1)/Jedinica,"")</f>
        <v>#N/A</v>
      </c>
      <c r="N11" s="36" t="e">
        <f aca="false">IF(VLOOKUP(N$2&amp;'Bilans Toka Got|Cash Flow Stat'!$C11,Data!$A$2:$E$1671,1)=N$2&amp;'Bilans Toka Got|Cash Flow Stat'!$C11,VLOOKUP(N$2&amp;'Bilans Toka Got|Cash Flow Stat'!$C11,Data!$A$2:$E$1671,N$1)/Jedinica,"")</f>
        <v>#N/A</v>
      </c>
      <c r="O11" s="36" t="e">
        <f aca="false">IF(VLOOKUP(O$2&amp;'Bilans Toka Got|Cash Flow Stat'!$C11,Data!$A$2:$E$1671,1)=O$2&amp;'Bilans Toka Got|Cash Flow Stat'!$C11,VLOOKUP(O$2&amp;'Bilans Toka Got|Cash Flow Stat'!$C11,Data!$A$2:$E$1671,O$1)/Jedinica,"")</f>
        <v>#N/A</v>
      </c>
      <c r="P11" s="36" t="e">
        <f aca="false">IF(VLOOKUP(P$2&amp;'Bilans Toka Got|Cash Flow Stat'!$C11,Data!$A$2:$E$1671,1)=P$2&amp;'Bilans Toka Got|Cash Flow Stat'!$C11,VLOOKUP(P$2&amp;'Bilans Toka Got|Cash Flow Stat'!$C11,Data!$A$2:$E$1671,P$1)/Jedinica,"")</f>
        <v>#N/A</v>
      </c>
      <c r="Q11" s="36" t="e">
        <f aca="false">IF(VLOOKUP(Q$2&amp;'Bilans Toka Got|Cash Flow Stat'!$C11,Data!$A$2:$E$1671,1)=Q$2&amp;'Bilans Toka Got|Cash Flow Stat'!$C11,VLOOKUP(Q$2&amp;'Bilans Toka Got|Cash Flow Stat'!$C11,Data!$A$2:$E$1671,Q$1)/Jedinica,"")</f>
        <v>#N/A</v>
      </c>
      <c r="R11" s="36" t="e">
        <f aca="false">IF(VLOOKUP(R$2&amp;'Bilans Toka Got|Cash Flow Stat'!$C11,Data!$A$2:$E$1671,1)=R$2&amp;'Bilans Toka Got|Cash Flow Stat'!$C11,VLOOKUP(R$2&amp;'Bilans Toka Got|Cash Flow Stat'!$C11,Data!$A$2:$E$1671,R$1)/Jedinica,"")</f>
        <v>#N/A</v>
      </c>
      <c r="S11" s="36" t="e">
        <f aca="false">IF(VLOOKUP(S$2&amp;'Bilans Toka Got|Cash Flow Stat'!$C11,Data!$A$2:$E$1671,1)=S$2&amp;'Bilans Toka Got|Cash Flow Stat'!$C11,VLOOKUP(S$2&amp;'Bilans Toka Got|Cash Flow Stat'!$C11,Data!$A$2:$E$1671,S$1)/Jedinica,"")</f>
        <v>#N/A</v>
      </c>
      <c r="T11" s="36" t="e">
        <f aca="false">IF(VLOOKUP(T$2&amp;'Bilans Toka Got|Cash Flow Stat'!$C11,Data!$A$2:$E$1671,1)=T$2&amp;'Bilans Toka Got|Cash Flow Stat'!$C11,VLOOKUP(T$2&amp;'Bilans Toka Got|Cash Flow Stat'!$C11,Data!$A$2:$E$1671,T$1)/Jedinica,"")</f>
        <v>#N/A</v>
      </c>
    </row>
    <row r="12" customFormat="false" ht="12.75" hidden="false" customHeight="false" outlineLevel="0" collapsed="false">
      <c r="A12" s="34" t="n">
        <v>274</v>
      </c>
      <c r="B12" s="34" t="e">
        <f aca="false">VLOOKUP('Bilans Toka Got|Cash Flow Stat'!$A12,AOP_Balance,2,0)</f>
        <v>#N/A</v>
      </c>
      <c r="C12" s="51" t="e">
        <f aca="false">VLOOKUP('Bilans Toka Got|Cash Flow Stat'!$A12,AOP_Balance,3,0)</f>
        <v>#N/A</v>
      </c>
      <c r="D12" s="50" t="e">
        <f aca="false">VLOOKUP('Bilans Toka Got|Cash Flow Stat'!$A12,AOP_Balance,7,0)</f>
        <v>#N/A</v>
      </c>
      <c r="E12" s="36" t="e">
        <f aca="false">IF(VLOOKUP(E$2&amp;'Bilans Toka Got|Cash Flow Stat'!$C12,Data!$A$2:$E$1671,1)=E$2&amp;'Bilans Toka Got|Cash Flow Stat'!$C12,VLOOKUP(E$2&amp;'Bilans Toka Got|Cash Flow Stat'!$C12,Data!$A$2:$E$1671,E$1)/Jedinica,"")</f>
        <v>#N/A</v>
      </c>
      <c r="F12" s="36" t="e">
        <f aca="false">IF(VLOOKUP(F$2&amp;'Bilans Toka Got|Cash Flow Stat'!$C12,Data!$A$2:$E$1671,1)=F$2&amp;'Bilans Toka Got|Cash Flow Stat'!$C12,VLOOKUP(F$2&amp;'Bilans Toka Got|Cash Flow Stat'!$C12,Data!$A$2:$E$1671,F$1)/Jedinica,"")</f>
        <v>#N/A</v>
      </c>
      <c r="G12" s="36" t="e">
        <f aca="false">IF(VLOOKUP(G$2&amp;'Bilans Toka Got|Cash Flow Stat'!$C12,Data!$A$2:$E$1671,1)=G$2&amp;'Bilans Toka Got|Cash Flow Stat'!$C12,VLOOKUP(G$2&amp;'Bilans Toka Got|Cash Flow Stat'!$C12,Data!$A$2:$E$1671,G$1)/Jedinica,"")</f>
        <v>#N/A</v>
      </c>
      <c r="H12" s="36" t="e">
        <f aca="false">IF(VLOOKUP(H$2&amp;'Bilans Toka Got|Cash Flow Stat'!$C12,Data!$A$2:$E$1671,1)=H$2&amp;'Bilans Toka Got|Cash Flow Stat'!$C12,VLOOKUP(H$2&amp;'Bilans Toka Got|Cash Flow Stat'!$C12,Data!$A$2:$E$1671,H$1)/Jedinica,"")</f>
        <v>#N/A</v>
      </c>
      <c r="I12" s="36" t="e">
        <f aca="false">IF(VLOOKUP(I$2&amp;'Bilans Toka Got|Cash Flow Stat'!$C12,Data!$A$2:$E$1671,1)=I$2&amp;'Bilans Toka Got|Cash Flow Stat'!$C12,VLOOKUP(I$2&amp;'Bilans Toka Got|Cash Flow Stat'!$C12,Data!$A$2:$E$1671,I$1)/Jedinica,"")</f>
        <v>#N/A</v>
      </c>
      <c r="J12" s="36" t="e">
        <f aca="false">IF(VLOOKUP(J$2&amp;'Bilans Toka Got|Cash Flow Stat'!$C12,Data!$A$2:$E$1671,1)=J$2&amp;'Bilans Toka Got|Cash Flow Stat'!$C12,VLOOKUP(J$2&amp;'Bilans Toka Got|Cash Flow Stat'!$C12,Data!$A$2:$E$1671,J$1)/Jedinica,"")</f>
        <v>#N/A</v>
      </c>
      <c r="K12" s="36" t="e">
        <f aca="false">IF(VLOOKUP(K$2&amp;'Bilans Toka Got|Cash Flow Stat'!$C12,Data!$A$2:$E$1671,1)=K$2&amp;'Bilans Toka Got|Cash Flow Stat'!$C12,VLOOKUP(K$2&amp;'Bilans Toka Got|Cash Flow Stat'!$C12,Data!$A$2:$E$1671,K$1)/Jedinica,"")</f>
        <v>#N/A</v>
      </c>
      <c r="L12" s="36" t="e">
        <f aca="false">IF(VLOOKUP(L$2&amp;'Bilans Toka Got|Cash Flow Stat'!$C12,Data!$A$2:$E$1671,1)=L$2&amp;'Bilans Toka Got|Cash Flow Stat'!$C12,VLOOKUP(L$2&amp;'Bilans Toka Got|Cash Flow Stat'!$C12,Data!$A$2:$E$1671,L$1)/Jedinica,"")</f>
        <v>#N/A</v>
      </c>
      <c r="M12" s="36" t="e">
        <f aca="false">IF(VLOOKUP(M$2&amp;'Bilans Toka Got|Cash Flow Stat'!$C12,Data!$A$2:$E$1671,1)=M$2&amp;'Bilans Toka Got|Cash Flow Stat'!$C12,VLOOKUP(M$2&amp;'Bilans Toka Got|Cash Flow Stat'!$C12,Data!$A$2:$E$1671,M$1)/Jedinica,"")</f>
        <v>#N/A</v>
      </c>
      <c r="N12" s="36" t="e">
        <f aca="false">IF(VLOOKUP(N$2&amp;'Bilans Toka Got|Cash Flow Stat'!$C12,Data!$A$2:$E$1671,1)=N$2&amp;'Bilans Toka Got|Cash Flow Stat'!$C12,VLOOKUP(N$2&amp;'Bilans Toka Got|Cash Flow Stat'!$C12,Data!$A$2:$E$1671,N$1)/Jedinica,"")</f>
        <v>#N/A</v>
      </c>
      <c r="O12" s="36" t="e">
        <f aca="false">IF(VLOOKUP(O$2&amp;'Bilans Toka Got|Cash Flow Stat'!$C12,Data!$A$2:$E$1671,1)=O$2&amp;'Bilans Toka Got|Cash Flow Stat'!$C12,VLOOKUP(O$2&amp;'Bilans Toka Got|Cash Flow Stat'!$C12,Data!$A$2:$E$1671,O$1)/Jedinica,"")</f>
        <v>#N/A</v>
      </c>
      <c r="P12" s="36" t="e">
        <f aca="false">IF(VLOOKUP(P$2&amp;'Bilans Toka Got|Cash Flow Stat'!$C12,Data!$A$2:$E$1671,1)=P$2&amp;'Bilans Toka Got|Cash Flow Stat'!$C12,VLOOKUP(P$2&amp;'Bilans Toka Got|Cash Flow Stat'!$C12,Data!$A$2:$E$1671,P$1)/Jedinica,"")</f>
        <v>#N/A</v>
      </c>
      <c r="Q12" s="36" t="e">
        <f aca="false">IF(VLOOKUP(Q$2&amp;'Bilans Toka Got|Cash Flow Stat'!$C12,Data!$A$2:$E$1671,1)=Q$2&amp;'Bilans Toka Got|Cash Flow Stat'!$C12,VLOOKUP(Q$2&amp;'Bilans Toka Got|Cash Flow Stat'!$C12,Data!$A$2:$E$1671,Q$1)/Jedinica,"")</f>
        <v>#N/A</v>
      </c>
      <c r="R12" s="36" t="e">
        <f aca="false">IF(VLOOKUP(R$2&amp;'Bilans Toka Got|Cash Flow Stat'!$C12,Data!$A$2:$E$1671,1)=R$2&amp;'Bilans Toka Got|Cash Flow Stat'!$C12,VLOOKUP(R$2&amp;'Bilans Toka Got|Cash Flow Stat'!$C12,Data!$A$2:$E$1671,R$1)/Jedinica,"")</f>
        <v>#N/A</v>
      </c>
      <c r="S12" s="36" t="e">
        <f aca="false">IF(VLOOKUP(S$2&amp;'Bilans Toka Got|Cash Flow Stat'!$C12,Data!$A$2:$E$1671,1)=S$2&amp;'Bilans Toka Got|Cash Flow Stat'!$C12,VLOOKUP(S$2&amp;'Bilans Toka Got|Cash Flow Stat'!$C12,Data!$A$2:$E$1671,S$1)/Jedinica,"")</f>
        <v>#N/A</v>
      </c>
      <c r="T12" s="36" t="e">
        <f aca="false">IF(VLOOKUP(T$2&amp;'Bilans Toka Got|Cash Flow Stat'!$C12,Data!$A$2:$E$1671,1)=T$2&amp;'Bilans Toka Got|Cash Flow Stat'!$C12,VLOOKUP(T$2&amp;'Bilans Toka Got|Cash Flow Stat'!$C12,Data!$A$2:$E$1671,T$1)/Jedinica,"")</f>
        <v>#N/A</v>
      </c>
    </row>
    <row r="13" customFormat="false" ht="12.75" hidden="false" customHeight="false" outlineLevel="0" collapsed="false">
      <c r="A13" s="34" t="n">
        <v>275</v>
      </c>
      <c r="B13" s="34" t="e">
        <f aca="false">VLOOKUP('Bilans Toka Got|Cash Flow Stat'!$A13,AOP_Balance,2,0)</f>
        <v>#N/A</v>
      </c>
      <c r="C13" s="51" t="e">
        <f aca="false">VLOOKUP('Bilans Toka Got|Cash Flow Stat'!$A13,AOP_Balance,3,0)</f>
        <v>#N/A</v>
      </c>
      <c r="D13" s="37" t="e">
        <f aca="false">VLOOKUP('Bilans Toka Got|Cash Flow Stat'!$A13,AOP_Balance,7,0)</f>
        <v>#N/A</v>
      </c>
      <c r="E13" s="36" t="e">
        <f aca="false">IF(VLOOKUP(E$2&amp;'Bilans Toka Got|Cash Flow Stat'!$C13,Data!$A$2:$E$1671,1)=E$2&amp;'Bilans Toka Got|Cash Flow Stat'!$C13,VLOOKUP(E$2&amp;'Bilans Toka Got|Cash Flow Stat'!$C13,Data!$A$2:$E$1671,E$1)/Jedinica,"")</f>
        <v>#N/A</v>
      </c>
      <c r="F13" s="36" t="e">
        <f aca="false">IF(VLOOKUP(F$2&amp;'Bilans Toka Got|Cash Flow Stat'!$C13,Data!$A$2:$E$1671,1)=F$2&amp;'Bilans Toka Got|Cash Flow Stat'!$C13,VLOOKUP(F$2&amp;'Bilans Toka Got|Cash Flow Stat'!$C13,Data!$A$2:$E$1671,F$1)/Jedinica,"")</f>
        <v>#N/A</v>
      </c>
      <c r="G13" s="36" t="e">
        <f aca="false">IF(VLOOKUP(G$2&amp;'Bilans Toka Got|Cash Flow Stat'!$C13,Data!$A$2:$E$1671,1)=G$2&amp;'Bilans Toka Got|Cash Flow Stat'!$C13,VLOOKUP(G$2&amp;'Bilans Toka Got|Cash Flow Stat'!$C13,Data!$A$2:$E$1671,G$1)/Jedinica,"")</f>
        <v>#N/A</v>
      </c>
      <c r="H13" s="36" t="e">
        <f aca="false">IF(VLOOKUP(H$2&amp;'Bilans Toka Got|Cash Flow Stat'!$C13,Data!$A$2:$E$1671,1)=H$2&amp;'Bilans Toka Got|Cash Flow Stat'!$C13,VLOOKUP(H$2&amp;'Bilans Toka Got|Cash Flow Stat'!$C13,Data!$A$2:$E$1671,H$1)/Jedinica,"")</f>
        <v>#N/A</v>
      </c>
      <c r="I13" s="36" t="e">
        <f aca="false">IF(VLOOKUP(I$2&amp;'Bilans Toka Got|Cash Flow Stat'!$C13,Data!$A$2:$E$1671,1)=I$2&amp;'Bilans Toka Got|Cash Flow Stat'!$C13,VLOOKUP(I$2&amp;'Bilans Toka Got|Cash Flow Stat'!$C13,Data!$A$2:$E$1671,I$1)/Jedinica,"")</f>
        <v>#N/A</v>
      </c>
      <c r="J13" s="36" t="e">
        <f aca="false">IF(VLOOKUP(J$2&amp;'Bilans Toka Got|Cash Flow Stat'!$C13,Data!$A$2:$E$1671,1)=J$2&amp;'Bilans Toka Got|Cash Flow Stat'!$C13,VLOOKUP(J$2&amp;'Bilans Toka Got|Cash Flow Stat'!$C13,Data!$A$2:$E$1671,J$1)/Jedinica,"")</f>
        <v>#N/A</v>
      </c>
      <c r="K13" s="36" t="e">
        <f aca="false">IF(VLOOKUP(K$2&amp;'Bilans Toka Got|Cash Flow Stat'!$C13,Data!$A$2:$E$1671,1)=K$2&amp;'Bilans Toka Got|Cash Flow Stat'!$C13,VLOOKUP(K$2&amp;'Bilans Toka Got|Cash Flow Stat'!$C13,Data!$A$2:$E$1671,K$1)/Jedinica,"")</f>
        <v>#N/A</v>
      </c>
      <c r="L13" s="36" t="e">
        <f aca="false">IF(VLOOKUP(L$2&amp;'Bilans Toka Got|Cash Flow Stat'!$C13,Data!$A$2:$E$1671,1)=L$2&amp;'Bilans Toka Got|Cash Flow Stat'!$C13,VLOOKUP(L$2&amp;'Bilans Toka Got|Cash Flow Stat'!$C13,Data!$A$2:$E$1671,L$1)/Jedinica,"")</f>
        <v>#N/A</v>
      </c>
      <c r="M13" s="36" t="e">
        <f aca="false">IF(VLOOKUP(M$2&amp;'Bilans Toka Got|Cash Flow Stat'!$C13,Data!$A$2:$E$1671,1)=M$2&amp;'Bilans Toka Got|Cash Flow Stat'!$C13,VLOOKUP(M$2&amp;'Bilans Toka Got|Cash Flow Stat'!$C13,Data!$A$2:$E$1671,M$1)/Jedinica,"")</f>
        <v>#N/A</v>
      </c>
      <c r="N13" s="36" t="e">
        <f aca="false">IF(VLOOKUP(N$2&amp;'Bilans Toka Got|Cash Flow Stat'!$C13,Data!$A$2:$E$1671,1)=N$2&amp;'Bilans Toka Got|Cash Flow Stat'!$C13,VLOOKUP(N$2&amp;'Bilans Toka Got|Cash Flow Stat'!$C13,Data!$A$2:$E$1671,N$1)/Jedinica,"")</f>
        <v>#N/A</v>
      </c>
      <c r="O13" s="36" t="e">
        <f aca="false">IF(VLOOKUP(O$2&amp;'Bilans Toka Got|Cash Flow Stat'!$C13,Data!$A$2:$E$1671,1)=O$2&amp;'Bilans Toka Got|Cash Flow Stat'!$C13,VLOOKUP(O$2&amp;'Bilans Toka Got|Cash Flow Stat'!$C13,Data!$A$2:$E$1671,O$1)/Jedinica,"")</f>
        <v>#N/A</v>
      </c>
      <c r="P13" s="36" t="e">
        <f aca="false">IF(VLOOKUP(P$2&amp;'Bilans Toka Got|Cash Flow Stat'!$C13,Data!$A$2:$E$1671,1)=P$2&amp;'Bilans Toka Got|Cash Flow Stat'!$C13,VLOOKUP(P$2&amp;'Bilans Toka Got|Cash Flow Stat'!$C13,Data!$A$2:$E$1671,P$1)/Jedinica,"")</f>
        <v>#N/A</v>
      </c>
      <c r="Q13" s="36" t="e">
        <f aca="false">IF(VLOOKUP(Q$2&amp;'Bilans Toka Got|Cash Flow Stat'!$C13,Data!$A$2:$E$1671,1)=Q$2&amp;'Bilans Toka Got|Cash Flow Stat'!$C13,VLOOKUP(Q$2&amp;'Bilans Toka Got|Cash Flow Stat'!$C13,Data!$A$2:$E$1671,Q$1)/Jedinica,"")</f>
        <v>#N/A</v>
      </c>
      <c r="R13" s="36" t="e">
        <f aca="false">IF(VLOOKUP(R$2&amp;'Bilans Toka Got|Cash Flow Stat'!$C13,Data!$A$2:$E$1671,1)=R$2&amp;'Bilans Toka Got|Cash Flow Stat'!$C13,VLOOKUP(R$2&amp;'Bilans Toka Got|Cash Flow Stat'!$C13,Data!$A$2:$E$1671,R$1)/Jedinica,"")</f>
        <v>#N/A</v>
      </c>
      <c r="S13" s="36" t="e">
        <f aca="false">IF(VLOOKUP(S$2&amp;'Bilans Toka Got|Cash Flow Stat'!$C13,Data!$A$2:$E$1671,1)=S$2&amp;'Bilans Toka Got|Cash Flow Stat'!$C13,VLOOKUP(S$2&amp;'Bilans Toka Got|Cash Flow Stat'!$C13,Data!$A$2:$E$1671,S$1)/Jedinica,"")</f>
        <v>#N/A</v>
      </c>
      <c r="T13" s="36" t="e">
        <f aca="false">IF(VLOOKUP(T$2&amp;'Bilans Toka Got|Cash Flow Stat'!$C13,Data!$A$2:$E$1671,1)=T$2&amp;'Bilans Toka Got|Cash Flow Stat'!$C13,VLOOKUP(T$2&amp;'Bilans Toka Got|Cash Flow Stat'!$C13,Data!$A$2:$E$1671,T$1)/Jedinica,"")</f>
        <v>#N/A</v>
      </c>
    </row>
    <row r="14" customFormat="false" ht="12.75" hidden="false" customHeight="false" outlineLevel="0" collapsed="false">
      <c r="A14" s="34" t="n">
        <v>276</v>
      </c>
      <c r="B14" s="34" t="e">
        <f aca="false">VLOOKUP('Bilans Toka Got|Cash Flow Stat'!$A14,AOP_Balance,2,0)</f>
        <v>#N/A</v>
      </c>
      <c r="C14" s="51" t="e">
        <f aca="false">VLOOKUP('Bilans Toka Got|Cash Flow Stat'!$A14,AOP_Balance,3,0)</f>
        <v>#N/A</v>
      </c>
      <c r="D14" s="50" t="e">
        <f aca="false">VLOOKUP('Bilans Toka Got|Cash Flow Stat'!$A14,AOP_Balance,7,0)</f>
        <v>#N/A</v>
      </c>
      <c r="E14" s="36" t="e">
        <f aca="false">IF(VLOOKUP(E$2&amp;'Bilans Toka Got|Cash Flow Stat'!$C14,Data!$A$2:$E$1671,1)=E$2&amp;'Bilans Toka Got|Cash Flow Stat'!$C14,VLOOKUP(E$2&amp;'Bilans Toka Got|Cash Flow Stat'!$C14,Data!$A$2:$E$1671,E$1)/Jedinica,"")</f>
        <v>#N/A</v>
      </c>
      <c r="F14" s="36" t="e">
        <f aca="false">IF(VLOOKUP(F$2&amp;'Bilans Toka Got|Cash Flow Stat'!$C14,Data!$A$2:$E$1671,1)=F$2&amp;'Bilans Toka Got|Cash Flow Stat'!$C14,VLOOKUP(F$2&amp;'Bilans Toka Got|Cash Flow Stat'!$C14,Data!$A$2:$E$1671,F$1)/Jedinica,"")</f>
        <v>#N/A</v>
      </c>
      <c r="G14" s="36" t="e">
        <f aca="false">IF(VLOOKUP(G$2&amp;'Bilans Toka Got|Cash Flow Stat'!$C14,Data!$A$2:$E$1671,1)=G$2&amp;'Bilans Toka Got|Cash Flow Stat'!$C14,VLOOKUP(G$2&amp;'Bilans Toka Got|Cash Flow Stat'!$C14,Data!$A$2:$E$1671,G$1)/Jedinica,"")</f>
        <v>#N/A</v>
      </c>
      <c r="H14" s="36" t="e">
        <f aca="false">IF(VLOOKUP(H$2&amp;'Bilans Toka Got|Cash Flow Stat'!$C14,Data!$A$2:$E$1671,1)=H$2&amp;'Bilans Toka Got|Cash Flow Stat'!$C14,VLOOKUP(H$2&amp;'Bilans Toka Got|Cash Flow Stat'!$C14,Data!$A$2:$E$1671,H$1)/Jedinica,"")</f>
        <v>#N/A</v>
      </c>
      <c r="I14" s="36" t="e">
        <f aca="false">IF(VLOOKUP(I$2&amp;'Bilans Toka Got|Cash Flow Stat'!$C14,Data!$A$2:$E$1671,1)=I$2&amp;'Bilans Toka Got|Cash Flow Stat'!$C14,VLOOKUP(I$2&amp;'Bilans Toka Got|Cash Flow Stat'!$C14,Data!$A$2:$E$1671,I$1)/Jedinica,"")</f>
        <v>#N/A</v>
      </c>
      <c r="J14" s="36" t="e">
        <f aca="false">IF(VLOOKUP(J$2&amp;'Bilans Toka Got|Cash Flow Stat'!$C14,Data!$A$2:$E$1671,1)=J$2&amp;'Bilans Toka Got|Cash Flow Stat'!$C14,VLOOKUP(J$2&amp;'Bilans Toka Got|Cash Flow Stat'!$C14,Data!$A$2:$E$1671,J$1)/Jedinica,"")</f>
        <v>#N/A</v>
      </c>
      <c r="K14" s="36" t="e">
        <f aca="false">IF(VLOOKUP(K$2&amp;'Bilans Toka Got|Cash Flow Stat'!$C14,Data!$A$2:$E$1671,1)=K$2&amp;'Bilans Toka Got|Cash Flow Stat'!$C14,VLOOKUP(K$2&amp;'Bilans Toka Got|Cash Flow Stat'!$C14,Data!$A$2:$E$1671,K$1)/Jedinica,"")</f>
        <v>#N/A</v>
      </c>
      <c r="L14" s="36" t="e">
        <f aca="false">IF(VLOOKUP(L$2&amp;'Bilans Toka Got|Cash Flow Stat'!$C14,Data!$A$2:$E$1671,1)=L$2&amp;'Bilans Toka Got|Cash Flow Stat'!$C14,VLOOKUP(L$2&amp;'Bilans Toka Got|Cash Flow Stat'!$C14,Data!$A$2:$E$1671,L$1)/Jedinica,"")</f>
        <v>#N/A</v>
      </c>
      <c r="M14" s="36" t="e">
        <f aca="false">IF(VLOOKUP(M$2&amp;'Bilans Toka Got|Cash Flow Stat'!$C14,Data!$A$2:$E$1671,1)=M$2&amp;'Bilans Toka Got|Cash Flow Stat'!$C14,VLOOKUP(M$2&amp;'Bilans Toka Got|Cash Flow Stat'!$C14,Data!$A$2:$E$1671,M$1)/Jedinica,"")</f>
        <v>#N/A</v>
      </c>
      <c r="N14" s="36" t="e">
        <f aca="false">IF(VLOOKUP(N$2&amp;'Bilans Toka Got|Cash Flow Stat'!$C14,Data!$A$2:$E$1671,1)=N$2&amp;'Bilans Toka Got|Cash Flow Stat'!$C14,VLOOKUP(N$2&amp;'Bilans Toka Got|Cash Flow Stat'!$C14,Data!$A$2:$E$1671,N$1)/Jedinica,"")</f>
        <v>#N/A</v>
      </c>
      <c r="O14" s="36" t="e">
        <f aca="false">IF(VLOOKUP(O$2&amp;'Bilans Toka Got|Cash Flow Stat'!$C14,Data!$A$2:$E$1671,1)=O$2&amp;'Bilans Toka Got|Cash Flow Stat'!$C14,VLOOKUP(O$2&amp;'Bilans Toka Got|Cash Flow Stat'!$C14,Data!$A$2:$E$1671,O$1)/Jedinica,"")</f>
        <v>#N/A</v>
      </c>
      <c r="P14" s="36" t="e">
        <f aca="false">IF(VLOOKUP(P$2&amp;'Bilans Toka Got|Cash Flow Stat'!$C14,Data!$A$2:$E$1671,1)=P$2&amp;'Bilans Toka Got|Cash Flow Stat'!$C14,VLOOKUP(P$2&amp;'Bilans Toka Got|Cash Flow Stat'!$C14,Data!$A$2:$E$1671,P$1)/Jedinica,"")</f>
        <v>#N/A</v>
      </c>
      <c r="Q14" s="36" t="e">
        <f aca="false">IF(VLOOKUP(Q$2&amp;'Bilans Toka Got|Cash Flow Stat'!$C14,Data!$A$2:$E$1671,1)=Q$2&amp;'Bilans Toka Got|Cash Flow Stat'!$C14,VLOOKUP(Q$2&amp;'Bilans Toka Got|Cash Flow Stat'!$C14,Data!$A$2:$E$1671,Q$1)/Jedinica,"")</f>
        <v>#N/A</v>
      </c>
      <c r="R14" s="36" t="e">
        <f aca="false">IF(VLOOKUP(R$2&amp;'Bilans Toka Got|Cash Flow Stat'!$C14,Data!$A$2:$E$1671,1)=R$2&amp;'Bilans Toka Got|Cash Flow Stat'!$C14,VLOOKUP(R$2&amp;'Bilans Toka Got|Cash Flow Stat'!$C14,Data!$A$2:$E$1671,R$1)/Jedinica,"")</f>
        <v>#N/A</v>
      </c>
      <c r="S14" s="36" t="e">
        <f aca="false">IF(VLOOKUP(S$2&amp;'Bilans Toka Got|Cash Flow Stat'!$C14,Data!$A$2:$E$1671,1)=S$2&amp;'Bilans Toka Got|Cash Flow Stat'!$C14,VLOOKUP(S$2&amp;'Bilans Toka Got|Cash Flow Stat'!$C14,Data!$A$2:$E$1671,S$1)/Jedinica,"")</f>
        <v>#N/A</v>
      </c>
      <c r="T14" s="36" t="e">
        <f aca="false">IF(VLOOKUP(T$2&amp;'Bilans Toka Got|Cash Flow Stat'!$C14,Data!$A$2:$E$1671,1)=T$2&amp;'Bilans Toka Got|Cash Flow Stat'!$C14,VLOOKUP(T$2&amp;'Bilans Toka Got|Cash Flow Stat'!$C14,Data!$A$2:$E$1671,T$1)/Jedinica,"")</f>
        <v>#N/A</v>
      </c>
    </row>
    <row r="15" customFormat="false" ht="12.75" hidden="false" customHeight="false" outlineLevel="0" collapsed="false">
      <c r="A15" s="34" t="n">
        <v>277</v>
      </c>
      <c r="B15" s="34" t="e">
        <f aca="false">VLOOKUP('Bilans Toka Got|Cash Flow Stat'!$A15,AOP_Balance,2,0)</f>
        <v>#N/A</v>
      </c>
      <c r="C15" s="51" t="e">
        <f aca="false">VLOOKUP('Bilans Toka Got|Cash Flow Stat'!$A15,AOP_Balance,3,0)</f>
        <v>#N/A</v>
      </c>
      <c r="D15" s="50" t="e">
        <f aca="false">VLOOKUP('Bilans Toka Got|Cash Flow Stat'!$A15,AOP_Balance,7,0)</f>
        <v>#N/A</v>
      </c>
      <c r="E15" s="36" t="e">
        <f aca="false">IF(VLOOKUP(E$2&amp;'Bilans Toka Got|Cash Flow Stat'!$C15,Data!$A$2:$E$1671,1)=E$2&amp;'Bilans Toka Got|Cash Flow Stat'!$C15,VLOOKUP(E$2&amp;'Bilans Toka Got|Cash Flow Stat'!$C15,Data!$A$2:$E$1671,E$1)/Jedinica,"")</f>
        <v>#N/A</v>
      </c>
      <c r="F15" s="36" t="e">
        <f aca="false">IF(VLOOKUP(F$2&amp;'Bilans Toka Got|Cash Flow Stat'!$C15,Data!$A$2:$E$1671,1)=F$2&amp;'Bilans Toka Got|Cash Flow Stat'!$C15,VLOOKUP(F$2&amp;'Bilans Toka Got|Cash Flow Stat'!$C15,Data!$A$2:$E$1671,F$1)/Jedinica,"")</f>
        <v>#N/A</v>
      </c>
      <c r="G15" s="36" t="e">
        <f aca="false">IF(VLOOKUP(G$2&amp;'Bilans Toka Got|Cash Flow Stat'!$C15,Data!$A$2:$E$1671,1)=G$2&amp;'Bilans Toka Got|Cash Flow Stat'!$C15,VLOOKUP(G$2&amp;'Bilans Toka Got|Cash Flow Stat'!$C15,Data!$A$2:$E$1671,G$1)/Jedinica,"")</f>
        <v>#N/A</v>
      </c>
      <c r="H15" s="36" t="e">
        <f aca="false">IF(VLOOKUP(H$2&amp;'Bilans Toka Got|Cash Flow Stat'!$C15,Data!$A$2:$E$1671,1)=H$2&amp;'Bilans Toka Got|Cash Flow Stat'!$C15,VLOOKUP(H$2&amp;'Bilans Toka Got|Cash Flow Stat'!$C15,Data!$A$2:$E$1671,H$1)/Jedinica,"")</f>
        <v>#N/A</v>
      </c>
      <c r="I15" s="36" t="e">
        <f aca="false">IF(VLOOKUP(I$2&amp;'Bilans Toka Got|Cash Flow Stat'!$C15,Data!$A$2:$E$1671,1)=I$2&amp;'Bilans Toka Got|Cash Flow Stat'!$C15,VLOOKUP(I$2&amp;'Bilans Toka Got|Cash Flow Stat'!$C15,Data!$A$2:$E$1671,I$1)/Jedinica,"")</f>
        <v>#N/A</v>
      </c>
      <c r="J15" s="36" t="e">
        <f aca="false">IF(VLOOKUP(J$2&amp;'Bilans Toka Got|Cash Flow Stat'!$C15,Data!$A$2:$E$1671,1)=J$2&amp;'Bilans Toka Got|Cash Flow Stat'!$C15,VLOOKUP(J$2&amp;'Bilans Toka Got|Cash Flow Stat'!$C15,Data!$A$2:$E$1671,J$1)/Jedinica,"")</f>
        <v>#N/A</v>
      </c>
      <c r="K15" s="36" t="e">
        <f aca="false">IF(VLOOKUP(K$2&amp;'Bilans Toka Got|Cash Flow Stat'!$C15,Data!$A$2:$E$1671,1)=K$2&amp;'Bilans Toka Got|Cash Flow Stat'!$C15,VLOOKUP(K$2&amp;'Bilans Toka Got|Cash Flow Stat'!$C15,Data!$A$2:$E$1671,K$1)/Jedinica,"")</f>
        <v>#N/A</v>
      </c>
      <c r="L15" s="36" t="e">
        <f aca="false">IF(VLOOKUP(L$2&amp;'Bilans Toka Got|Cash Flow Stat'!$C15,Data!$A$2:$E$1671,1)=L$2&amp;'Bilans Toka Got|Cash Flow Stat'!$C15,VLOOKUP(L$2&amp;'Bilans Toka Got|Cash Flow Stat'!$C15,Data!$A$2:$E$1671,L$1)/Jedinica,"")</f>
        <v>#N/A</v>
      </c>
      <c r="M15" s="36" t="e">
        <f aca="false">IF(VLOOKUP(M$2&amp;'Bilans Toka Got|Cash Flow Stat'!$C15,Data!$A$2:$E$1671,1)=M$2&amp;'Bilans Toka Got|Cash Flow Stat'!$C15,VLOOKUP(M$2&amp;'Bilans Toka Got|Cash Flow Stat'!$C15,Data!$A$2:$E$1671,M$1)/Jedinica,"")</f>
        <v>#N/A</v>
      </c>
      <c r="N15" s="36" t="e">
        <f aca="false">IF(VLOOKUP(N$2&amp;'Bilans Toka Got|Cash Flow Stat'!$C15,Data!$A$2:$E$1671,1)=N$2&amp;'Bilans Toka Got|Cash Flow Stat'!$C15,VLOOKUP(N$2&amp;'Bilans Toka Got|Cash Flow Stat'!$C15,Data!$A$2:$E$1671,N$1)/Jedinica,"")</f>
        <v>#N/A</v>
      </c>
      <c r="O15" s="36" t="e">
        <f aca="false">IF(VLOOKUP(O$2&amp;'Bilans Toka Got|Cash Flow Stat'!$C15,Data!$A$2:$E$1671,1)=O$2&amp;'Bilans Toka Got|Cash Flow Stat'!$C15,VLOOKUP(O$2&amp;'Bilans Toka Got|Cash Flow Stat'!$C15,Data!$A$2:$E$1671,O$1)/Jedinica,"")</f>
        <v>#N/A</v>
      </c>
      <c r="P15" s="36" t="e">
        <f aca="false">IF(VLOOKUP(P$2&amp;'Bilans Toka Got|Cash Flow Stat'!$C15,Data!$A$2:$E$1671,1)=P$2&amp;'Bilans Toka Got|Cash Flow Stat'!$C15,VLOOKUP(P$2&amp;'Bilans Toka Got|Cash Flow Stat'!$C15,Data!$A$2:$E$1671,P$1)/Jedinica,"")</f>
        <v>#N/A</v>
      </c>
      <c r="Q15" s="36" t="e">
        <f aca="false">IF(VLOOKUP(Q$2&amp;'Bilans Toka Got|Cash Flow Stat'!$C15,Data!$A$2:$E$1671,1)=Q$2&amp;'Bilans Toka Got|Cash Flow Stat'!$C15,VLOOKUP(Q$2&amp;'Bilans Toka Got|Cash Flow Stat'!$C15,Data!$A$2:$E$1671,Q$1)/Jedinica,"")</f>
        <v>#N/A</v>
      </c>
      <c r="R15" s="36" t="e">
        <f aca="false">IF(VLOOKUP(R$2&amp;'Bilans Toka Got|Cash Flow Stat'!$C15,Data!$A$2:$E$1671,1)=R$2&amp;'Bilans Toka Got|Cash Flow Stat'!$C15,VLOOKUP(R$2&amp;'Bilans Toka Got|Cash Flow Stat'!$C15,Data!$A$2:$E$1671,R$1)/Jedinica,"")</f>
        <v>#N/A</v>
      </c>
      <c r="S15" s="36" t="e">
        <f aca="false">IF(VLOOKUP(S$2&amp;'Bilans Toka Got|Cash Flow Stat'!$C15,Data!$A$2:$E$1671,1)=S$2&amp;'Bilans Toka Got|Cash Flow Stat'!$C15,VLOOKUP(S$2&amp;'Bilans Toka Got|Cash Flow Stat'!$C15,Data!$A$2:$E$1671,S$1)/Jedinica,"")</f>
        <v>#N/A</v>
      </c>
      <c r="T15" s="36" t="e">
        <f aca="false">IF(VLOOKUP(T$2&amp;'Bilans Toka Got|Cash Flow Stat'!$C15,Data!$A$2:$E$1671,1)=T$2&amp;'Bilans Toka Got|Cash Flow Stat'!$C15,VLOOKUP(T$2&amp;'Bilans Toka Got|Cash Flow Stat'!$C15,Data!$A$2:$E$1671,T$1)/Jedinica,"")</f>
        <v>#N/A</v>
      </c>
    </row>
    <row r="16" customFormat="false" ht="12.75" hidden="false" customHeight="false" outlineLevel="0" collapsed="false">
      <c r="A16" s="34" t="n">
        <v>278</v>
      </c>
      <c r="B16" s="34" t="e">
        <f aca="false">VLOOKUP('Bilans Toka Got|Cash Flow Stat'!$A16,AOP_Balance,2,0)</f>
        <v>#N/A</v>
      </c>
      <c r="C16" s="51" t="e">
        <f aca="false">VLOOKUP('Bilans Toka Got|Cash Flow Stat'!$A16,AOP_Balance,3,0)</f>
        <v>#N/A</v>
      </c>
      <c r="D16" s="50" t="e">
        <f aca="false">VLOOKUP('Bilans Toka Got|Cash Flow Stat'!$A16,AOP_Balance,7,0)</f>
        <v>#N/A</v>
      </c>
      <c r="E16" s="36" t="e">
        <f aca="false">IF(VLOOKUP(E$2&amp;'Bilans Toka Got|Cash Flow Stat'!$C16,Data!$A$2:$E$1671,1)=E$2&amp;'Bilans Toka Got|Cash Flow Stat'!$C16,VLOOKUP(E$2&amp;'Bilans Toka Got|Cash Flow Stat'!$C16,Data!$A$2:$E$1671,E$1)/Jedinica,"")</f>
        <v>#N/A</v>
      </c>
      <c r="F16" s="36" t="e">
        <f aca="false">IF(VLOOKUP(F$2&amp;'Bilans Toka Got|Cash Flow Stat'!$C16,Data!$A$2:$E$1671,1)=F$2&amp;'Bilans Toka Got|Cash Flow Stat'!$C16,VLOOKUP(F$2&amp;'Bilans Toka Got|Cash Flow Stat'!$C16,Data!$A$2:$E$1671,F$1)/Jedinica,"")</f>
        <v>#N/A</v>
      </c>
      <c r="G16" s="36" t="e">
        <f aca="false">IF(VLOOKUP(G$2&amp;'Bilans Toka Got|Cash Flow Stat'!$C16,Data!$A$2:$E$1671,1)=G$2&amp;'Bilans Toka Got|Cash Flow Stat'!$C16,VLOOKUP(G$2&amp;'Bilans Toka Got|Cash Flow Stat'!$C16,Data!$A$2:$E$1671,G$1)/Jedinica,"")</f>
        <v>#N/A</v>
      </c>
      <c r="H16" s="36" t="e">
        <f aca="false">IF(VLOOKUP(H$2&amp;'Bilans Toka Got|Cash Flow Stat'!$C16,Data!$A$2:$E$1671,1)=H$2&amp;'Bilans Toka Got|Cash Flow Stat'!$C16,VLOOKUP(H$2&amp;'Bilans Toka Got|Cash Flow Stat'!$C16,Data!$A$2:$E$1671,H$1)/Jedinica,"")</f>
        <v>#N/A</v>
      </c>
      <c r="I16" s="36" t="e">
        <f aca="false">IF(VLOOKUP(I$2&amp;'Bilans Toka Got|Cash Flow Stat'!$C16,Data!$A$2:$E$1671,1)=I$2&amp;'Bilans Toka Got|Cash Flow Stat'!$C16,VLOOKUP(I$2&amp;'Bilans Toka Got|Cash Flow Stat'!$C16,Data!$A$2:$E$1671,I$1)/Jedinica,"")</f>
        <v>#N/A</v>
      </c>
      <c r="J16" s="36" t="e">
        <f aca="false">IF(VLOOKUP(J$2&amp;'Bilans Toka Got|Cash Flow Stat'!$C16,Data!$A$2:$E$1671,1)=J$2&amp;'Bilans Toka Got|Cash Flow Stat'!$C16,VLOOKUP(J$2&amp;'Bilans Toka Got|Cash Flow Stat'!$C16,Data!$A$2:$E$1671,J$1)/Jedinica,"")</f>
        <v>#N/A</v>
      </c>
      <c r="K16" s="36" t="e">
        <f aca="false">IF(VLOOKUP(K$2&amp;'Bilans Toka Got|Cash Flow Stat'!$C16,Data!$A$2:$E$1671,1)=K$2&amp;'Bilans Toka Got|Cash Flow Stat'!$C16,VLOOKUP(K$2&amp;'Bilans Toka Got|Cash Flow Stat'!$C16,Data!$A$2:$E$1671,K$1)/Jedinica,"")</f>
        <v>#N/A</v>
      </c>
      <c r="L16" s="36" t="e">
        <f aca="false">IF(VLOOKUP(L$2&amp;'Bilans Toka Got|Cash Flow Stat'!$C16,Data!$A$2:$E$1671,1)=L$2&amp;'Bilans Toka Got|Cash Flow Stat'!$C16,VLOOKUP(L$2&amp;'Bilans Toka Got|Cash Flow Stat'!$C16,Data!$A$2:$E$1671,L$1)/Jedinica,"")</f>
        <v>#N/A</v>
      </c>
      <c r="M16" s="36" t="e">
        <f aca="false">IF(VLOOKUP(M$2&amp;'Bilans Toka Got|Cash Flow Stat'!$C16,Data!$A$2:$E$1671,1)=M$2&amp;'Bilans Toka Got|Cash Flow Stat'!$C16,VLOOKUP(M$2&amp;'Bilans Toka Got|Cash Flow Stat'!$C16,Data!$A$2:$E$1671,M$1)/Jedinica,"")</f>
        <v>#N/A</v>
      </c>
      <c r="N16" s="36" t="e">
        <f aca="false">IF(VLOOKUP(N$2&amp;'Bilans Toka Got|Cash Flow Stat'!$C16,Data!$A$2:$E$1671,1)=N$2&amp;'Bilans Toka Got|Cash Flow Stat'!$C16,VLOOKUP(N$2&amp;'Bilans Toka Got|Cash Flow Stat'!$C16,Data!$A$2:$E$1671,N$1)/Jedinica,"")</f>
        <v>#N/A</v>
      </c>
      <c r="O16" s="36" t="e">
        <f aca="false">IF(VLOOKUP(O$2&amp;'Bilans Toka Got|Cash Flow Stat'!$C16,Data!$A$2:$E$1671,1)=O$2&amp;'Bilans Toka Got|Cash Flow Stat'!$C16,VLOOKUP(O$2&amp;'Bilans Toka Got|Cash Flow Stat'!$C16,Data!$A$2:$E$1671,O$1)/Jedinica,"")</f>
        <v>#N/A</v>
      </c>
      <c r="P16" s="36" t="e">
        <f aca="false">IF(VLOOKUP(P$2&amp;'Bilans Toka Got|Cash Flow Stat'!$C16,Data!$A$2:$E$1671,1)=P$2&amp;'Bilans Toka Got|Cash Flow Stat'!$C16,VLOOKUP(P$2&amp;'Bilans Toka Got|Cash Flow Stat'!$C16,Data!$A$2:$E$1671,P$1)/Jedinica,"")</f>
        <v>#N/A</v>
      </c>
      <c r="Q16" s="36" t="e">
        <f aca="false">IF(VLOOKUP(Q$2&amp;'Bilans Toka Got|Cash Flow Stat'!$C16,Data!$A$2:$E$1671,1)=Q$2&amp;'Bilans Toka Got|Cash Flow Stat'!$C16,VLOOKUP(Q$2&amp;'Bilans Toka Got|Cash Flow Stat'!$C16,Data!$A$2:$E$1671,Q$1)/Jedinica,"")</f>
        <v>#N/A</v>
      </c>
      <c r="R16" s="36" t="e">
        <f aca="false">IF(VLOOKUP(R$2&amp;'Bilans Toka Got|Cash Flow Stat'!$C16,Data!$A$2:$E$1671,1)=R$2&amp;'Bilans Toka Got|Cash Flow Stat'!$C16,VLOOKUP(R$2&amp;'Bilans Toka Got|Cash Flow Stat'!$C16,Data!$A$2:$E$1671,R$1)/Jedinica,"")</f>
        <v>#N/A</v>
      </c>
      <c r="S16" s="36" t="e">
        <f aca="false">IF(VLOOKUP(S$2&amp;'Bilans Toka Got|Cash Flow Stat'!$C16,Data!$A$2:$E$1671,1)=S$2&amp;'Bilans Toka Got|Cash Flow Stat'!$C16,VLOOKUP(S$2&amp;'Bilans Toka Got|Cash Flow Stat'!$C16,Data!$A$2:$E$1671,S$1)/Jedinica,"")</f>
        <v>#N/A</v>
      </c>
      <c r="T16" s="36" t="e">
        <f aca="false">IF(VLOOKUP(T$2&amp;'Bilans Toka Got|Cash Flow Stat'!$C16,Data!$A$2:$E$1671,1)=T$2&amp;'Bilans Toka Got|Cash Flow Stat'!$C16,VLOOKUP(T$2&amp;'Bilans Toka Got|Cash Flow Stat'!$C16,Data!$A$2:$E$1671,T$1)/Jedinica,"")</f>
        <v>#N/A</v>
      </c>
    </row>
    <row r="17" customFormat="false" ht="12.75" hidden="false" customHeight="false" outlineLevel="0" collapsed="false">
      <c r="A17" s="34" t="n">
        <v>279</v>
      </c>
      <c r="B17" s="34" t="e">
        <f aca="false">VLOOKUP('Bilans Toka Got|Cash Flow Stat'!$A17,AOP_Balance,2,0)</f>
        <v>#N/A</v>
      </c>
      <c r="C17" s="51" t="e">
        <f aca="false">VLOOKUP('Bilans Toka Got|Cash Flow Stat'!$A17,AOP_Balance,3,0)</f>
        <v>#N/A</v>
      </c>
      <c r="D17" s="50" t="e">
        <f aca="false">VLOOKUP('Bilans Toka Got|Cash Flow Stat'!$A17,AOP_Balance,7,0)</f>
        <v>#N/A</v>
      </c>
      <c r="E17" s="36" t="e">
        <f aca="false">IF(VLOOKUP(E$2&amp;'Bilans Toka Got|Cash Flow Stat'!$C17,Data!$A$2:$E$1671,1)=E$2&amp;'Bilans Toka Got|Cash Flow Stat'!$C17,VLOOKUP(E$2&amp;'Bilans Toka Got|Cash Flow Stat'!$C17,Data!$A$2:$E$1671,E$1)/Jedinica,"")</f>
        <v>#N/A</v>
      </c>
      <c r="F17" s="36" t="e">
        <f aca="false">IF(VLOOKUP(F$2&amp;'Bilans Toka Got|Cash Flow Stat'!$C17,Data!$A$2:$E$1671,1)=F$2&amp;'Bilans Toka Got|Cash Flow Stat'!$C17,VLOOKUP(F$2&amp;'Bilans Toka Got|Cash Flow Stat'!$C17,Data!$A$2:$E$1671,F$1)/Jedinica,"")</f>
        <v>#N/A</v>
      </c>
      <c r="G17" s="36" t="e">
        <f aca="false">IF(VLOOKUP(G$2&amp;'Bilans Toka Got|Cash Flow Stat'!$C17,Data!$A$2:$E$1671,1)=G$2&amp;'Bilans Toka Got|Cash Flow Stat'!$C17,VLOOKUP(G$2&amp;'Bilans Toka Got|Cash Flow Stat'!$C17,Data!$A$2:$E$1671,G$1)/Jedinica,"")</f>
        <v>#N/A</v>
      </c>
      <c r="H17" s="36" t="e">
        <f aca="false">IF(VLOOKUP(H$2&amp;'Bilans Toka Got|Cash Flow Stat'!$C17,Data!$A$2:$E$1671,1)=H$2&amp;'Bilans Toka Got|Cash Flow Stat'!$C17,VLOOKUP(H$2&amp;'Bilans Toka Got|Cash Flow Stat'!$C17,Data!$A$2:$E$1671,H$1)/Jedinica,"")</f>
        <v>#N/A</v>
      </c>
      <c r="I17" s="36" t="e">
        <f aca="false">IF(VLOOKUP(I$2&amp;'Bilans Toka Got|Cash Flow Stat'!$C17,Data!$A$2:$E$1671,1)=I$2&amp;'Bilans Toka Got|Cash Flow Stat'!$C17,VLOOKUP(I$2&amp;'Bilans Toka Got|Cash Flow Stat'!$C17,Data!$A$2:$E$1671,I$1)/Jedinica,"")</f>
        <v>#N/A</v>
      </c>
      <c r="J17" s="36" t="e">
        <f aca="false">IF(VLOOKUP(J$2&amp;'Bilans Toka Got|Cash Flow Stat'!$C17,Data!$A$2:$E$1671,1)=J$2&amp;'Bilans Toka Got|Cash Flow Stat'!$C17,VLOOKUP(J$2&amp;'Bilans Toka Got|Cash Flow Stat'!$C17,Data!$A$2:$E$1671,J$1)/Jedinica,"")</f>
        <v>#N/A</v>
      </c>
      <c r="K17" s="36" t="e">
        <f aca="false">IF(VLOOKUP(K$2&amp;'Bilans Toka Got|Cash Flow Stat'!$C17,Data!$A$2:$E$1671,1)=K$2&amp;'Bilans Toka Got|Cash Flow Stat'!$C17,VLOOKUP(K$2&amp;'Bilans Toka Got|Cash Flow Stat'!$C17,Data!$A$2:$E$1671,K$1)/Jedinica,"")</f>
        <v>#N/A</v>
      </c>
      <c r="L17" s="36" t="e">
        <f aca="false">IF(VLOOKUP(L$2&amp;'Bilans Toka Got|Cash Flow Stat'!$C17,Data!$A$2:$E$1671,1)=L$2&amp;'Bilans Toka Got|Cash Flow Stat'!$C17,VLOOKUP(L$2&amp;'Bilans Toka Got|Cash Flow Stat'!$C17,Data!$A$2:$E$1671,L$1)/Jedinica,"")</f>
        <v>#N/A</v>
      </c>
      <c r="M17" s="36" t="e">
        <f aca="false">IF(VLOOKUP(M$2&amp;'Bilans Toka Got|Cash Flow Stat'!$C17,Data!$A$2:$E$1671,1)=M$2&amp;'Bilans Toka Got|Cash Flow Stat'!$C17,VLOOKUP(M$2&amp;'Bilans Toka Got|Cash Flow Stat'!$C17,Data!$A$2:$E$1671,M$1)/Jedinica,"")</f>
        <v>#N/A</v>
      </c>
      <c r="N17" s="36" t="e">
        <f aca="false">IF(VLOOKUP(N$2&amp;'Bilans Toka Got|Cash Flow Stat'!$C17,Data!$A$2:$E$1671,1)=N$2&amp;'Bilans Toka Got|Cash Flow Stat'!$C17,VLOOKUP(N$2&amp;'Bilans Toka Got|Cash Flow Stat'!$C17,Data!$A$2:$E$1671,N$1)/Jedinica,"")</f>
        <v>#N/A</v>
      </c>
      <c r="O17" s="36" t="e">
        <f aca="false">IF(VLOOKUP(O$2&amp;'Bilans Toka Got|Cash Flow Stat'!$C17,Data!$A$2:$E$1671,1)=O$2&amp;'Bilans Toka Got|Cash Flow Stat'!$C17,VLOOKUP(O$2&amp;'Bilans Toka Got|Cash Flow Stat'!$C17,Data!$A$2:$E$1671,O$1)/Jedinica,"")</f>
        <v>#N/A</v>
      </c>
      <c r="P17" s="36" t="e">
        <f aca="false">IF(VLOOKUP(P$2&amp;'Bilans Toka Got|Cash Flow Stat'!$C17,Data!$A$2:$E$1671,1)=P$2&amp;'Bilans Toka Got|Cash Flow Stat'!$C17,VLOOKUP(P$2&amp;'Bilans Toka Got|Cash Flow Stat'!$C17,Data!$A$2:$E$1671,P$1)/Jedinica,"")</f>
        <v>#N/A</v>
      </c>
      <c r="Q17" s="36" t="e">
        <f aca="false">IF(VLOOKUP(Q$2&amp;'Bilans Toka Got|Cash Flow Stat'!$C17,Data!$A$2:$E$1671,1)=Q$2&amp;'Bilans Toka Got|Cash Flow Stat'!$C17,VLOOKUP(Q$2&amp;'Bilans Toka Got|Cash Flow Stat'!$C17,Data!$A$2:$E$1671,Q$1)/Jedinica,"")</f>
        <v>#N/A</v>
      </c>
      <c r="R17" s="36" t="e">
        <f aca="false">IF(VLOOKUP(R$2&amp;'Bilans Toka Got|Cash Flow Stat'!$C17,Data!$A$2:$E$1671,1)=R$2&amp;'Bilans Toka Got|Cash Flow Stat'!$C17,VLOOKUP(R$2&amp;'Bilans Toka Got|Cash Flow Stat'!$C17,Data!$A$2:$E$1671,R$1)/Jedinica,"")</f>
        <v>#N/A</v>
      </c>
      <c r="S17" s="36" t="e">
        <f aca="false">IF(VLOOKUP(S$2&amp;'Bilans Toka Got|Cash Flow Stat'!$C17,Data!$A$2:$E$1671,1)=S$2&amp;'Bilans Toka Got|Cash Flow Stat'!$C17,VLOOKUP(S$2&amp;'Bilans Toka Got|Cash Flow Stat'!$C17,Data!$A$2:$E$1671,S$1)/Jedinica,"")</f>
        <v>#N/A</v>
      </c>
      <c r="T17" s="36" t="e">
        <f aca="false">IF(VLOOKUP(T$2&amp;'Bilans Toka Got|Cash Flow Stat'!$C17,Data!$A$2:$E$1671,1)=T$2&amp;'Bilans Toka Got|Cash Flow Stat'!$C17,VLOOKUP(T$2&amp;'Bilans Toka Got|Cash Flow Stat'!$C17,Data!$A$2:$E$1671,T$1)/Jedinica,"")</f>
        <v>#N/A</v>
      </c>
    </row>
    <row r="18" customFormat="false" ht="12.75" hidden="false" customHeight="false" outlineLevel="0" collapsed="false">
      <c r="A18" s="34" t="n">
        <v>280</v>
      </c>
      <c r="B18" s="34" t="e">
        <f aca="false">VLOOKUP('Bilans Toka Got|Cash Flow Stat'!$A18,AOP_Balance,2,0)</f>
        <v>#N/A</v>
      </c>
      <c r="C18" s="51" t="e">
        <f aca="false">VLOOKUP('Bilans Toka Got|Cash Flow Stat'!$A18,AOP_Balance,3,0)</f>
        <v>#N/A</v>
      </c>
      <c r="D18" s="50" t="e">
        <f aca="false">VLOOKUP('Bilans Toka Got|Cash Flow Stat'!$A18,AOP_Balance,7,0)</f>
        <v>#N/A</v>
      </c>
      <c r="E18" s="36" t="e">
        <f aca="false">IF(VLOOKUP(E$2&amp;'Bilans Toka Got|Cash Flow Stat'!$C18,Data!$A$2:$E$1671,1)=E$2&amp;'Bilans Toka Got|Cash Flow Stat'!$C18,VLOOKUP(E$2&amp;'Bilans Toka Got|Cash Flow Stat'!$C18,Data!$A$2:$E$1671,E$1)/Jedinica,"")</f>
        <v>#N/A</v>
      </c>
      <c r="F18" s="36" t="e">
        <f aca="false">IF(VLOOKUP(F$2&amp;'Bilans Toka Got|Cash Flow Stat'!$C18,Data!$A$2:$E$1671,1)=F$2&amp;'Bilans Toka Got|Cash Flow Stat'!$C18,VLOOKUP(F$2&amp;'Bilans Toka Got|Cash Flow Stat'!$C18,Data!$A$2:$E$1671,F$1)/Jedinica,"")</f>
        <v>#N/A</v>
      </c>
      <c r="G18" s="36" t="e">
        <f aca="false">IF(VLOOKUP(G$2&amp;'Bilans Toka Got|Cash Flow Stat'!$C18,Data!$A$2:$E$1671,1)=G$2&amp;'Bilans Toka Got|Cash Flow Stat'!$C18,VLOOKUP(G$2&amp;'Bilans Toka Got|Cash Flow Stat'!$C18,Data!$A$2:$E$1671,G$1)/Jedinica,"")</f>
        <v>#N/A</v>
      </c>
      <c r="H18" s="36" t="e">
        <f aca="false">IF(VLOOKUP(H$2&amp;'Bilans Toka Got|Cash Flow Stat'!$C18,Data!$A$2:$E$1671,1)=H$2&amp;'Bilans Toka Got|Cash Flow Stat'!$C18,VLOOKUP(H$2&amp;'Bilans Toka Got|Cash Flow Stat'!$C18,Data!$A$2:$E$1671,H$1)/Jedinica,"")</f>
        <v>#N/A</v>
      </c>
      <c r="I18" s="36" t="e">
        <f aca="false">IF(VLOOKUP(I$2&amp;'Bilans Toka Got|Cash Flow Stat'!$C18,Data!$A$2:$E$1671,1)=I$2&amp;'Bilans Toka Got|Cash Flow Stat'!$C18,VLOOKUP(I$2&amp;'Bilans Toka Got|Cash Flow Stat'!$C18,Data!$A$2:$E$1671,I$1)/Jedinica,"")</f>
        <v>#N/A</v>
      </c>
      <c r="J18" s="36" t="e">
        <f aca="false">IF(VLOOKUP(J$2&amp;'Bilans Toka Got|Cash Flow Stat'!$C18,Data!$A$2:$E$1671,1)=J$2&amp;'Bilans Toka Got|Cash Flow Stat'!$C18,VLOOKUP(J$2&amp;'Bilans Toka Got|Cash Flow Stat'!$C18,Data!$A$2:$E$1671,J$1)/Jedinica,"")</f>
        <v>#N/A</v>
      </c>
      <c r="K18" s="36" t="e">
        <f aca="false">IF(VLOOKUP(K$2&amp;'Bilans Toka Got|Cash Flow Stat'!$C18,Data!$A$2:$E$1671,1)=K$2&amp;'Bilans Toka Got|Cash Flow Stat'!$C18,VLOOKUP(K$2&amp;'Bilans Toka Got|Cash Flow Stat'!$C18,Data!$A$2:$E$1671,K$1)/Jedinica,"")</f>
        <v>#N/A</v>
      </c>
      <c r="L18" s="36" t="e">
        <f aca="false">IF(VLOOKUP(L$2&amp;'Bilans Toka Got|Cash Flow Stat'!$C18,Data!$A$2:$E$1671,1)=L$2&amp;'Bilans Toka Got|Cash Flow Stat'!$C18,VLOOKUP(L$2&amp;'Bilans Toka Got|Cash Flow Stat'!$C18,Data!$A$2:$E$1671,L$1)/Jedinica,"")</f>
        <v>#N/A</v>
      </c>
      <c r="M18" s="36" t="e">
        <f aca="false">IF(VLOOKUP(M$2&amp;'Bilans Toka Got|Cash Flow Stat'!$C18,Data!$A$2:$E$1671,1)=M$2&amp;'Bilans Toka Got|Cash Flow Stat'!$C18,VLOOKUP(M$2&amp;'Bilans Toka Got|Cash Flow Stat'!$C18,Data!$A$2:$E$1671,M$1)/Jedinica,"")</f>
        <v>#N/A</v>
      </c>
      <c r="N18" s="36" t="e">
        <f aca="false">IF(VLOOKUP(N$2&amp;'Bilans Toka Got|Cash Flow Stat'!$C18,Data!$A$2:$E$1671,1)=N$2&amp;'Bilans Toka Got|Cash Flow Stat'!$C18,VLOOKUP(N$2&amp;'Bilans Toka Got|Cash Flow Stat'!$C18,Data!$A$2:$E$1671,N$1)/Jedinica,"")</f>
        <v>#N/A</v>
      </c>
      <c r="O18" s="36" t="e">
        <f aca="false">IF(VLOOKUP(O$2&amp;'Bilans Toka Got|Cash Flow Stat'!$C18,Data!$A$2:$E$1671,1)=O$2&amp;'Bilans Toka Got|Cash Flow Stat'!$C18,VLOOKUP(O$2&amp;'Bilans Toka Got|Cash Flow Stat'!$C18,Data!$A$2:$E$1671,O$1)/Jedinica,"")</f>
        <v>#N/A</v>
      </c>
      <c r="P18" s="36" t="e">
        <f aca="false">IF(VLOOKUP(P$2&amp;'Bilans Toka Got|Cash Flow Stat'!$C18,Data!$A$2:$E$1671,1)=P$2&amp;'Bilans Toka Got|Cash Flow Stat'!$C18,VLOOKUP(P$2&amp;'Bilans Toka Got|Cash Flow Stat'!$C18,Data!$A$2:$E$1671,P$1)/Jedinica,"")</f>
        <v>#N/A</v>
      </c>
      <c r="Q18" s="36" t="e">
        <f aca="false">IF(VLOOKUP(Q$2&amp;'Bilans Toka Got|Cash Flow Stat'!$C18,Data!$A$2:$E$1671,1)=Q$2&amp;'Bilans Toka Got|Cash Flow Stat'!$C18,VLOOKUP(Q$2&amp;'Bilans Toka Got|Cash Flow Stat'!$C18,Data!$A$2:$E$1671,Q$1)/Jedinica,"")</f>
        <v>#N/A</v>
      </c>
      <c r="R18" s="36" t="e">
        <f aca="false">IF(VLOOKUP(R$2&amp;'Bilans Toka Got|Cash Flow Stat'!$C18,Data!$A$2:$E$1671,1)=R$2&amp;'Bilans Toka Got|Cash Flow Stat'!$C18,VLOOKUP(R$2&amp;'Bilans Toka Got|Cash Flow Stat'!$C18,Data!$A$2:$E$1671,R$1)/Jedinica,"")</f>
        <v>#N/A</v>
      </c>
      <c r="S18" s="36" t="e">
        <f aca="false">IF(VLOOKUP(S$2&amp;'Bilans Toka Got|Cash Flow Stat'!$C18,Data!$A$2:$E$1671,1)=S$2&amp;'Bilans Toka Got|Cash Flow Stat'!$C18,VLOOKUP(S$2&amp;'Bilans Toka Got|Cash Flow Stat'!$C18,Data!$A$2:$E$1671,S$1)/Jedinica,"")</f>
        <v>#N/A</v>
      </c>
      <c r="T18" s="36" t="e">
        <f aca="false">IF(VLOOKUP(T$2&amp;'Bilans Toka Got|Cash Flow Stat'!$C18,Data!$A$2:$E$1671,1)=T$2&amp;'Bilans Toka Got|Cash Flow Stat'!$C18,VLOOKUP(T$2&amp;'Bilans Toka Got|Cash Flow Stat'!$C18,Data!$A$2:$E$1671,T$1)/Jedinica,"")</f>
        <v>#N/A</v>
      </c>
    </row>
    <row r="19" customFormat="false" ht="12.75" hidden="false" customHeight="false" outlineLevel="0" collapsed="false">
      <c r="A19" s="34" t="n">
        <v>281</v>
      </c>
      <c r="B19" s="34" t="e">
        <f aca="false">VLOOKUP('Bilans Toka Got|Cash Flow Stat'!$A19,AOP_Balance,2,0)</f>
        <v>#N/A</v>
      </c>
      <c r="C19" s="51" t="e">
        <f aca="false">VLOOKUP('Bilans Toka Got|Cash Flow Stat'!$A19,AOP_Balance,3,0)</f>
        <v>#N/A</v>
      </c>
      <c r="D19" s="50" t="e">
        <f aca="false">VLOOKUP('Bilans Toka Got|Cash Flow Stat'!$A19,AOP_Balance,7,0)</f>
        <v>#N/A</v>
      </c>
      <c r="E19" s="36" t="e">
        <f aca="false">IF(VLOOKUP(E$2&amp;'Bilans Toka Got|Cash Flow Stat'!$C19,Data!$A$2:$E$1671,1)=E$2&amp;'Bilans Toka Got|Cash Flow Stat'!$C19,VLOOKUP(E$2&amp;'Bilans Toka Got|Cash Flow Stat'!$C19,Data!$A$2:$E$1671,E$1)/Jedinica,"")</f>
        <v>#N/A</v>
      </c>
      <c r="F19" s="36" t="e">
        <f aca="false">IF(VLOOKUP(F$2&amp;'Bilans Toka Got|Cash Flow Stat'!$C19,Data!$A$2:$E$1671,1)=F$2&amp;'Bilans Toka Got|Cash Flow Stat'!$C19,VLOOKUP(F$2&amp;'Bilans Toka Got|Cash Flow Stat'!$C19,Data!$A$2:$E$1671,F$1)/Jedinica,"")</f>
        <v>#N/A</v>
      </c>
      <c r="G19" s="36" t="e">
        <f aca="false">IF(VLOOKUP(G$2&amp;'Bilans Toka Got|Cash Flow Stat'!$C19,Data!$A$2:$E$1671,1)=G$2&amp;'Bilans Toka Got|Cash Flow Stat'!$C19,VLOOKUP(G$2&amp;'Bilans Toka Got|Cash Flow Stat'!$C19,Data!$A$2:$E$1671,G$1)/Jedinica,"")</f>
        <v>#N/A</v>
      </c>
      <c r="H19" s="36" t="e">
        <f aca="false">IF(VLOOKUP(H$2&amp;'Bilans Toka Got|Cash Flow Stat'!$C19,Data!$A$2:$E$1671,1)=H$2&amp;'Bilans Toka Got|Cash Flow Stat'!$C19,VLOOKUP(H$2&amp;'Bilans Toka Got|Cash Flow Stat'!$C19,Data!$A$2:$E$1671,H$1)/Jedinica,"")</f>
        <v>#N/A</v>
      </c>
      <c r="I19" s="36" t="e">
        <f aca="false">IF(VLOOKUP(I$2&amp;'Bilans Toka Got|Cash Flow Stat'!$C19,Data!$A$2:$E$1671,1)=I$2&amp;'Bilans Toka Got|Cash Flow Stat'!$C19,VLOOKUP(I$2&amp;'Bilans Toka Got|Cash Flow Stat'!$C19,Data!$A$2:$E$1671,I$1)/Jedinica,"")</f>
        <v>#N/A</v>
      </c>
      <c r="J19" s="36" t="e">
        <f aca="false">IF(VLOOKUP(J$2&amp;'Bilans Toka Got|Cash Flow Stat'!$C19,Data!$A$2:$E$1671,1)=J$2&amp;'Bilans Toka Got|Cash Flow Stat'!$C19,VLOOKUP(J$2&amp;'Bilans Toka Got|Cash Flow Stat'!$C19,Data!$A$2:$E$1671,J$1)/Jedinica,"")</f>
        <v>#N/A</v>
      </c>
      <c r="K19" s="36" t="e">
        <f aca="false">IF(VLOOKUP(K$2&amp;'Bilans Toka Got|Cash Flow Stat'!$C19,Data!$A$2:$E$1671,1)=K$2&amp;'Bilans Toka Got|Cash Flow Stat'!$C19,VLOOKUP(K$2&amp;'Bilans Toka Got|Cash Flow Stat'!$C19,Data!$A$2:$E$1671,K$1)/Jedinica,"")</f>
        <v>#N/A</v>
      </c>
      <c r="L19" s="36" t="e">
        <f aca="false">IF(VLOOKUP(L$2&amp;'Bilans Toka Got|Cash Flow Stat'!$C19,Data!$A$2:$E$1671,1)=L$2&amp;'Bilans Toka Got|Cash Flow Stat'!$C19,VLOOKUP(L$2&amp;'Bilans Toka Got|Cash Flow Stat'!$C19,Data!$A$2:$E$1671,L$1)/Jedinica,"")</f>
        <v>#N/A</v>
      </c>
      <c r="M19" s="36" t="e">
        <f aca="false">IF(VLOOKUP(M$2&amp;'Bilans Toka Got|Cash Flow Stat'!$C19,Data!$A$2:$E$1671,1)=M$2&amp;'Bilans Toka Got|Cash Flow Stat'!$C19,VLOOKUP(M$2&amp;'Bilans Toka Got|Cash Flow Stat'!$C19,Data!$A$2:$E$1671,M$1)/Jedinica,"")</f>
        <v>#N/A</v>
      </c>
      <c r="N19" s="36" t="e">
        <f aca="false">IF(VLOOKUP(N$2&amp;'Bilans Toka Got|Cash Flow Stat'!$C19,Data!$A$2:$E$1671,1)=N$2&amp;'Bilans Toka Got|Cash Flow Stat'!$C19,VLOOKUP(N$2&amp;'Bilans Toka Got|Cash Flow Stat'!$C19,Data!$A$2:$E$1671,N$1)/Jedinica,"")</f>
        <v>#N/A</v>
      </c>
      <c r="O19" s="36" t="e">
        <f aca="false">IF(VLOOKUP(O$2&amp;'Bilans Toka Got|Cash Flow Stat'!$C19,Data!$A$2:$E$1671,1)=O$2&amp;'Bilans Toka Got|Cash Flow Stat'!$C19,VLOOKUP(O$2&amp;'Bilans Toka Got|Cash Flow Stat'!$C19,Data!$A$2:$E$1671,O$1)/Jedinica,"")</f>
        <v>#N/A</v>
      </c>
      <c r="P19" s="36" t="e">
        <f aca="false">IF(VLOOKUP(P$2&amp;'Bilans Toka Got|Cash Flow Stat'!$C19,Data!$A$2:$E$1671,1)=P$2&amp;'Bilans Toka Got|Cash Flow Stat'!$C19,VLOOKUP(P$2&amp;'Bilans Toka Got|Cash Flow Stat'!$C19,Data!$A$2:$E$1671,P$1)/Jedinica,"")</f>
        <v>#N/A</v>
      </c>
      <c r="Q19" s="36" t="e">
        <f aca="false">IF(VLOOKUP(Q$2&amp;'Bilans Toka Got|Cash Flow Stat'!$C19,Data!$A$2:$E$1671,1)=Q$2&amp;'Bilans Toka Got|Cash Flow Stat'!$C19,VLOOKUP(Q$2&amp;'Bilans Toka Got|Cash Flow Stat'!$C19,Data!$A$2:$E$1671,Q$1)/Jedinica,"")</f>
        <v>#N/A</v>
      </c>
      <c r="R19" s="36" t="e">
        <f aca="false">IF(VLOOKUP(R$2&amp;'Bilans Toka Got|Cash Flow Stat'!$C19,Data!$A$2:$E$1671,1)=R$2&amp;'Bilans Toka Got|Cash Flow Stat'!$C19,VLOOKUP(R$2&amp;'Bilans Toka Got|Cash Flow Stat'!$C19,Data!$A$2:$E$1671,R$1)/Jedinica,"")</f>
        <v>#N/A</v>
      </c>
      <c r="S19" s="36" t="e">
        <f aca="false">IF(VLOOKUP(S$2&amp;'Bilans Toka Got|Cash Flow Stat'!$C19,Data!$A$2:$E$1671,1)=S$2&amp;'Bilans Toka Got|Cash Flow Stat'!$C19,VLOOKUP(S$2&amp;'Bilans Toka Got|Cash Flow Stat'!$C19,Data!$A$2:$E$1671,S$1)/Jedinica,"")</f>
        <v>#N/A</v>
      </c>
      <c r="T19" s="36" t="e">
        <f aca="false">IF(VLOOKUP(T$2&amp;'Bilans Toka Got|Cash Flow Stat'!$C19,Data!$A$2:$E$1671,1)=T$2&amp;'Bilans Toka Got|Cash Flow Stat'!$C19,VLOOKUP(T$2&amp;'Bilans Toka Got|Cash Flow Stat'!$C19,Data!$A$2:$E$1671,T$1)/Jedinica,"")</f>
        <v>#N/A</v>
      </c>
    </row>
    <row r="20" customFormat="false" ht="12.75" hidden="false" customHeight="false" outlineLevel="0" collapsed="false">
      <c r="A20" s="34" t="n">
        <v>282</v>
      </c>
      <c r="B20" s="34" t="e">
        <f aca="false">VLOOKUP('Bilans Toka Got|Cash Flow Stat'!$A20,AOP_Balance,2,0)</f>
        <v>#N/A</v>
      </c>
      <c r="C20" s="51" t="e">
        <f aca="false">VLOOKUP('Bilans Toka Got|Cash Flow Stat'!$A20,AOP_Balance,3,0)</f>
        <v>#N/A</v>
      </c>
      <c r="D20" s="50" t="e">
        <f aca="false">VLOOKUP('Bilans Toka Got|Cash Flow Stat'!$A20,AOP_Balance,7,0)</f>
        <v>#N/A</v>
      </c>
      <c r="E20" s="36" t="e">
        <f aca="false">IF(VLOOKUP(E$2&amp;'Bilans Toka Got|Cash Flow Stat'!$C20,Data!$A$2:$E$1671,1)=E$2&amp;'Bilans Toka Got|Cash Flow Stat'!$C20,VLOOKUP(E$2&amp;'Bilans Toka Got|Cash Flow Stat'!$C20,Data!$A$2:$E$1671,E$1)/Jedinica,"")</f>
        <v>#N/A</v>
      </c>
      <c r="F20" s="36" t="e">
        <f aca="false">IF(VLOOKUP(F$2&amp;'Bilans Toka Got|Cash Flow Stat'!$C20,Data!$A$2:$E$1671,1)=F$2&amp;'Bilans Toka Got|Cash Flow Stat'!$C20,VLOOKUP(F$2&amp;'Bilans Toka Got|Cash Flow Stat'!$C20,Data!$A$2:$E$1671,F$1)/Jedinica,"")</f>
        <v>#N/A</v>
      </c>
      <c r="G20" s="36" t="e">
        <f aca="false">IF(VLOOKUP(G$2&amp;'Bilans Toka Got|Cash Flow Stat'!$C20,Data!$A$2:$E$1671,1)=G$2&amp;'Bilans Toka Got|Cash Flow Stat'!$C20,VLOOKUP(G$2&amp;'Bilans Toka Got|Cash Flow Stat'!$C20,Data!$A$2:$E$1671,G$1)/Jedinica,"")</f>
        <v>#N/A</v>
      </c>
      <c r="H20" s="36" t="e">
        <f aca="false">IF(VLOOKUP(H$2&amp;'Bilans Toka Got|Cash Flow Stat'!$C20,Data!$A$2:$E$1671,1)=H$2&amp;'Bilans Toka Got|Cash Flow Stat'!$C20,VLOOKUP(H$2&amp;'Bilans Toka Got|Cash Flow Stat'!$C20,Data!$A$2:$E$1671,H$1)/Jedinica,"")</f>
        <v>#N/A</v>
      </c>
      <c r="I20" s="36" t="e">
        <f aca="false">IF(VLOOKUP(I$2&amp;'Bilans Toka Got|Cash Flow Stat'!$C20,Data!$A$2:$E$1671,1)=I$2&amp;'Bilans Toka Got|Cash Flow Stat'!$C20,VLOOKUP(I$2&amp;'Bilans Toka Got|Cash Flow Stat'!$C20,Data!$A$2:$E$1671,I$1)/Jedinica,"")</f>
        <v>#N/A</v>
      </c>
      <c r="J20" s="36" t="e">
        <f aca="false">IF(VLOOKUP(J$2&amp;'Bilans Toka Got|Cash Flow Stat'!$C20,Data!$A$2:$E$1671,1)=J$2&amp;'Bilans Toka Got|Cash Flow Stat'!$C20,VLOOKUP(J$2&amp;'Bilans Toka Got|Cash Flow Stat'!$C20,Data!$A$2:$E$1671,J$1)/Jedinica,"")</f>
        <v>#N/A</v>
      </c>
      <c r="K20" s="36" t="e">
        <f aca="false">IF(VLOOKUP(K$2&amp;'Bilans Toka Got|Cash Flow Stat'!$C20,Data!$A$2:$E$1671,1)=K$2&amp;'Bilans Toka Got|Cash Flow Stat'!$C20,VLOOKUP(K$2&amp;'Bilans Toka Got|Cash Flow Stat'!$C20,Data!$A$2:$E$1671,K$1)/Jedinica,"")</f>
        <v>#N/A</v>
      </c>
      <c r="L20" s="36" t="e">
        <f aca="false">IF(VLOOKUP(L$2&amp;'Bilans Toka Got|Cash Flow Stat'!$C20,Data!$A$2:$E$1671,1)=L$2&amp;'Bilans Toka Got|Cash Flow Stat'!$C20,VLOOKUP(L$2&amp;'Bilans Toka Got|Cash Flow Stat'!$C20,Data!$A$2:$E$1671,L$1)/Jedinica,"")</f>
        <v>#N/A</v>
      </c>
      <c r="M20" s="36" t="e">
        <f aca="false">IF(VLOOKUP(M$2&amp;'Bilans Toka Got|Cash Flow Stat'!$C20,Data!$A$2:$E$1671,1)=M$2&amp;'Bilans Toka Got|Cash Flow Stat'!$C20,VLOOKUP(M$2&amp;'Bilans Toka Got|Cash Flow Stat'!$C20,Data!$A$2:$E$1671,M$1)/Jedinica,"")</f>
        <v>#N/A</v>
      </c>
      <c r="N20" s="36" t="e">
        <f aca="false">IF(VLOOKUP(N$2&amp;'Bilans Toka Got|Cash Flow Stat'!$C20,Data!$A$2:$E$1671,1)=N$2&amp;'Bilans Toka Got|Cash Flow Stat'!$C20,VLOOKUP(N$2&amp;'Bilans Toka Got|Cash Flow Stat'!$C20,Data!$A$2:$E$1671,N$1)/Jedinica,"")</f>
        <v>#N/A</v>
      </c>
      <c r="O20" s="36" t="e">
        <f aca="false">IF(VLOOKUP(O$2&amp;'Bilans Toka Got|Cash Flow Stat'!$C20,Data!$A$2:$E$1671,1)=O$2&amp;'Bilans Toka Got|Cash Flow Stat'!$C20,VLOOKUP(O$2&amp;'Bilans Toka Got|Cash Flow Stat'!$C20,Data!$A$2:$E$1671,O$1)/Jedinica,"")</f>
        <v>#N/A</v>
      </c>
      <c r="P20" s="36" t="e">
        <f aca="false">IF(VLOOKUP(P$2&amp;'Bilans Toka Got|Cash Flow Stat'!$C20,Data!$A$2:$E$1671,1)=P$2&amp;'Bilans Toka Got|Cash Flow Stat'!$C20,VLOOKUP(P$2&amp;'Bilans Toka Got|Cash Flow Stat'!$C20,Data!$A$2:$E$1671,P$1)/Jedinica,"")</f>
        <v>#N/A</v>
      </c>
      <c r="Q20" s="36" t="e">
        <f aca="false">IF(VLOOKUP(Q$2&amp;'Bilans Toka Got|Cash Flow Stat'!$C20,Data!$A$2:$E$1671,1)=Q$2&amp;'Bilans Toka Got|Cash Flow Stat'!$C20,VLOOKUP(Q$2&amp;'Bilans Toka Got|Cash Flow Stat'!$C20,Data!$A$2:$E$1671,Q$1)/Jedinica,"")</f>
        <v>#N/A</v>
      </c>
      <c r="R20" s="36" t="e">
        <f aca="false">IF(VLOOKUP(R$2&amp;'Bilans Toka Got|Cash Flow Stat'!$C20,Data!$A$2:$E$1671,1)=R$2&amp;'Bilans Toka Got|Cash Flow Stat'!$C20,VLOOKUP(R$2&amp;'Bilans Toka Got|Cash Flow Stat'!$C20,Data!$A$2:$E$1671,R$1)/Jedinica,"")</f>
        <v>#N/A</v>
      </c>
      <c r="S20" s="36" t="e">
        <f aca="false">IF(VLOOKUP(S$2&amp;'Bilans Toka Got|Cash Flow Stat'!$C20,Data!$A$2:$E$1671,1)=S$2&amp;'Bilans Toka Got|Cash Flow Stat'!$C20,VLOOKUP(S$2&amp;'Bilans Toka Got|Cash Flow Stat'!$C20,Data!$A$2:$E$1671,S$1)/Jedinica,"")</f>
        <v>#N/A</v>
      </c>
      <c r="T20" s="36" t="e">
        <f aca="false">IF(VLOOKUP(T$2&amp;'Bilans Toka Got|Cash Flow Stat'!$C20,Data!$A$2:$E$1671,1)=T$2&amp;'Bilans Toka Got|Cash Flow Stat'!$C20,VLOOKUP(T$2&amp;'Bilans Toka Got|Cash Flow Stat'!$C20,Data!$A$2:$E$1671,T$1)/Jedinica,"")</f>
        <v>#N/A</v>
      </c>
    </row>
    <row r="21" customFormat="false" ht="12.75" hidden="false" customHeight="false" outlineLevel="0" collapsed="false">
      <c r="A21" s="34" t="n">
        <v>283</v>
      </c>
      <c r="B21" s="34" t="e">
        <f aca="false">VLOOKUP('Bilans Toka Got|Cash Flow Stat'!$A21,AOP_Balance,2,0)</f>
        <v>#N/A</v>
      </c>
      <c r="C21" s="51" t="e">
        <f aca="false">VLOOKUP('Bilans Toka Got|Cash Flow Stat'!$A21,AOP_Balance,3,0)</f>
        <v>#N/A</v>
      </c>
      <c r="D21" s="50" t="e">
        <f aca="false">VLOOKUP('Bilans Toka Got|Cash Flow Stat'!$A21,AOP_Balance,7,0)</f>
        <v>#N/A</v>
      </c>
      <c r="E21" s="36" t="e">
        <f aca="false">IF(VLOOKUP(E$2&amp;'Bilans Toka Got|Cash Flow Stat'!$C21,Data!$A$2:$E$1671,1)=E$2&amp;'Bilans Toka Got|Cash Flow Stat'!$C21,VLOOKUP(E$2&amp;'Bilans Toka Got|Cash Flow Stat'!$C21,Data!$A$2:$E$1671,E$1)/Jedinica,"")</f>
        <v>#N/A</v>
      </c>
      <c r="F21" s="36" t="e">
        <f aca="false">IF(VLOOKUP(F$2&amp;'Bilans Toka Got|Cash Flow Stat'!$C21,Data!$A$2:$E$1671,1)=F$2&amp;'Bilans Toka Got|Cash Flow Stat'!$C21,VLOOKUP(F$2&amp;'Bilans Toka Got|Cash Flow Stat'!$C21,Data!$A$2:$E$1671,F$1)/Jedinica,"")</f>
        <v>#N/A</v>
      </c>
      <c r="G21" s="36" t="e">
        <f aca="false">IF(VLOOKUP(G$2&amp;'Bilans Toka Got|Cash Flow Stat'!$C21,Data!$A$2:$E$1671,1)=G$2&amp;'Bilans Toka Got|Cash Flow Stat'!$C21,VLOOKUP(G$2&amp;'Bilans Toka Got|Cash Flow Stat'!$C21,Data!$A$2:$E$1671,G$1)/Jedinica,"")</f>
        <v>#N/A</v>
      </c>
      <c r="H21" s="36" t="e">
        <f aca="false">IF(VLOOKUP(H$2&amp;'Bilans Toka Got|Cash Flow Stat'!$C21,Data!$A$2:$E$1671,1)=H$2&amp;'Bilans Toka Got|Cash Flow Stat'!$C21,VLOOKUP(H$2&amp;'Bilans Toka Got|Cash Flow Stat'!$C21,Data!$A$2:$E$1671,H$1)/Jedinica,"")</f>
        <v>#N/A</v>
      </c>
      <c r="I21" s="36" t="e">
        <f aca="false">IF(VLOOKUP(I$2&amp;'Bilans Toka Got|Cash Flow Stat'!$C21,Data!$A$2:$E$1671,1)=I$2&amp;'Bilans Toka Got|Cash Flow Stat'!$C21,VLOOKUP(I$2&amp;'Bilans Toka Got|Cash Flow Stat'!$C21,Data!$A$2:$E$1671,I$1)/Jedinica,"")</f>
        <v>#N/A</v>
      </c>
      <c r="J21" s="36" t="e">
        <f aca="false">IF(VLOOKUP(J$2&amp;'Bilans Toka Got|Cash Flow Stat'!$C21,Data!$A$2:$E$1671,1)=J$2&amp;'Bilans Toka Got|Cash Flow Stat'!$C21,VLOOKUP(J$2&amp;'Bilans Toka Got|Cash Flow Stat'!$C21,Data!$A$2:$E$1671,J$1)/Jedinica,"")</f>
        <v>#N/A</v>
      </c>
      <c r="K21" s="36" t="e">
        <f aca="false">IF(VLOOKUP(K$2&amp;'Bilans Toka Got|Cash Flow Stat'!$C21,Data!$A$2:$E$1671,1)=K$2&amp;'Bilans Toka Got|Cash Flow Stat'!$C21,VLOOKUP(K$2&amp;'Bilans Toka Got|Cash Flow Stat'!$C21,Data!$A$2:$E$1671,K$1)/Jedinica,"")</f>
        <v>#N/A</v>
      </c>
      <c r="L21" s="36" t="e">
        <f aca="false">IF(VLOOKUP(L$2&amp;'Bilans Toka Got|Cash Flow Stat'!$C21,Data!$A$2:$E$1671,1)=L$2&amp;'Bilans Toka Got|Cash Flow Stat'!$C21,VLOOKUP(L$2&amp;'Bilans Toka Got|Cash Flow Stat'!$C21,Data!$A$2:$E$1671,L$1)/Jedinica,"")</f>
        <v>#N/A</v>
      </c>
      <c r="M21" s="36" t="e">
        <f aca="false">IF(VLOOKUP(M$2&amp;'Bilans Toka Got|Cash Flow Stat'!$C21,Data!$A$2:$E$1671,1)=M$2&amp;'Bilans Toka Got|Cash Flow Stat'!$C21,VLOOKUP(M$2&amp;'Bilans Toka Got|Cash Flow Stat'!$C21,Data!$A$2:$E$1671,M$1)/Jedinica,"")</f>
        <v>#N/A</v>
      </c>
      <c r="N21" s="36" t="e">
        <f aca="false">IF(VLOOKUP(N$2&amp;'Bilans Toka Got|Cash Flow Stat'!$C21,Data!$A$2:$E$1671,1)=N$2&amp;'Bilans Toka Got|Cash Flow Stat'!$C21,VLOOKUP(N$2&amp;'Bilans Toka Got|Cash Flow Stat'!$C21,Data!$A$2:$E$1671,N$1)/Jedinica,"")</f>
        <v>#N/A</v>
      </c>
      <c r="O21" s="36" t="e">
        <f aca="false">IF(VLOOKUP(O$2&amp;'Bilans Toka Got|Cash Flow Stat'!$C21,Data!$A$2:$E$1671,1)=O$2&amp;'Bilans Toka Got|Cash Flow Stat'!$C21,VLOOKUP(O$2&amp;'Bilans Toka Got|Cash Flow Stat'!$C21,Data!$A$2:$E$1671,O$1)/Jedinica,"")</f>
        <v>#N/A</v>
      </c>
      <c r="P21" s="36" t="e">
        <f aca="false">IF(VLOOKUP(P$2&amp;'Bilans Toka Got|Cash Flow Stat'!$C21,Data!$A$2:$E$1671,1)=P$2&amp;'Bilans Toka Got|Cash Flow Stat'!$C21,VLOOKUP(P$2&amp;'Bilans Toka Got|Cash Flow Stat'!$C21,Data!$A$2:$E$1671,P$1)/Jedinica,"")</f>
        <v>#N/A</v>
      </c>
      <c r="Q21" s="36" t="e">
        <f aca="false">IF(VLOOKUP(Q$2&amp;'Bilans Toka Got|Cash Flow Stat'!$C21,Data!$A$2:$E$1671,1)=Q$2&amp;'Bilans Toka Got|Cash Flow Stat'!$C21,VLOOKUP(Q$2&amp;'Bilans Toka Got|Cash Flow Stat'!$C21,Data!$A$2:$E$1671,Q$1)/Jedinica,"")</f>
        <v>#N/A</v>
      </c>
      <c r="R21" s="36" t="e">
        <f aca="false">IF(VLOOKUP(R$2&amp;'Bilans Toka Got|Cash Flow Stat'!$C21,Data!$A$2:$E$1671,1)=R$2&amp;'Bilans Toka Got|Cash Flow Stat'!$C21,VLOOKUP(R$2&amp;'Bilans Toka Got|Cash Flow Stat'!$C21,Data!$A$2:$E$1671,R$1)/Jedinica,"")</f>
        <v>#N/A</v>
      </c>
      <c r="S21" s="36" t="e">
        <f aca="false">IF(VLOOKUP(S$2&amp;'Bilans Toka Got|Cash Flow Stat'!$C21,Data!$A$2:$E$1671,1)=S$2&amp;'Bilans Toka Got|Cash Flow Stat'!$C21,VLOOKUP(S$2&amp;'Bilans Toka Got|Cash Flow Stat'!$C21,Data!$A$2:$E$1671,S$1)/Jedinica,"")</f>
        <v>#N/A</v>
      </c>
      <c r="T21" s="36" t="e">
        <f aca="false">IF(VLOOKUP(T$2&amp;'Bilans Toka Got|Cash Flow Stat'!$C21,Data!$A$2:$E$1671,1)=T$2&amp;'Bilans Toka Got|Cash Flow Stat'!$C21,VLOOKUP(T$2&amp;'Bilans Toka Got|Cash Flow Stat'!$C21,Data!$A$2:$E$1671,T$1)/Jedinica,"")</f>
        <v>#N/A</v>
      </c>
    </row>
    <row r="22" customFormat="false" ht="12.75" hidden="false" customHeight="false" outlineLevel="0" collapsed="false">
      <c r="A22" s="34" t="n">
        <v>284</v>
      </c>
      <c r="B22" s="34" t="e">
        <f aca="false">VLOOKUP('Bilans Toka Got|Cash Flow Stat'!$A22,AOP_Balance,2,0)</f>
        <v>#N/A</v>
      </c>
      <c r="C22" s="51" t="e">
        <f aca="false">VLOOKUP('Bilans Toka Got|Cash Flow Stat'!$A22,AOP_Balance,3,0)</f>
        <v>#N/A</v>
      </c>
      <c r="D22" s="50" t="e">
        <f aca="false">VLOOKUP('Bilans Toka Got|Cash Flow Stat'!$A22,AOP_Balance,7,0)</f>
        <v>#N/A</v>
      </c>
      <c r="E22" s="36" t="e">
        <f aca="false">IF(VLOOKUP(E$2&amp;'Bilans Toka Got|Cash Flow Stat'!$C22,Data!$A$2:$E$1671,1)=E$2&amp;'Bilans Toka Got|Cash Flow Stat'!$C22,VLOOKUP(E$2&amp;'Bilans Toka Got|Cash Flow Stat'!$C22,Data!$A$2:$E$1671,E$1)/Jedinica,"")</f>
        <v>#N/A</v>
      </c>
      <c r="F22" s="36" t="e">
        <f aca="false">IF(VLOOKUP(F$2&amp;'Bilans Toka Got|Cash Flow Stat'!$C22,Data!$A$2:$E$1671,1)=F$2&amp;'Bilans Toka Got|Cash Flow Stat'!$C22,VLOOKUP(F$2&amp;'Bilans Toka Got|Cash Flow Stat'!$C22,Data!$A$2:$E$1671,F$1)/Jedinica,"")</f>
        <v>#N/A</v>
      </c>
      <c r="G22" s="36" t="e">
        <f aca="false">IF(VLOOKUP(G$2&amp;'Bilans Toka Got|Cash Flow Stat'!$C22,Data!$A$2:$E$1671,1)=G$2&amp;'Bilans Toka Got|Cash Flow Stat'!$C22,VLOOKUP(G$2&amp;'Bilans Toka Got|Cash Flow Stat'!$C22,Data!$A$2:$E$1671,G$1)/Jedinica,"")</f>
        <v>#N/A</v>
      </c>
      <c r="H22" s="36" t="e">
        <f aca="false">IF(VLOOKUP(H$2&amp;'Bilans Toka Got|Cash Flow Stat'!$C22,Data!$A$2:$E$1671,1)=H$2&amp;'Bilans Toka Got|Cash Flow Stat'!$C22,VLOOKUP(H$2&amp;'Bilans Toka Got|Cash Flow Stat'!$C22,Data!$A$2:$E$1671,H$1)/Jedinica,"")</f>
        <v>#N/A</v>
      </c>
      <c r="I22" s="36" t="e">
        <f aca="false">IF(VLOOKUP(I$2&amp;'Bilans Toka Got|Cash Flow Stat'!$C22,Data!$A$2:$E$1671,1)=I$2&amp;'Bilans Toka Got|Cash Flow Stat'!$C22,VLOOKUP(I$2&amp;'Bilans Toka Got|Cash Flow Stat'!$C22,Data!$A$2:$E$1671,I$1)/Jedinica,"")</f>
        <v>#N/A</v>
      </c>
      <c r="J22" s="36" t="e">
        <f aca="false">IF(VLOOKUP(J$2&amp;'Bilans Toka Got|Cash Flow Stat'!$C22,Data!$A$2:$E$1671,1)=J$2&amp;'Bilans Toka Got|Cash Flow Stat'!$C22,VLOOKUP(J$2&amp;'Bilans Toka Got|Cash Flow Stat'!$C22,Data!$A$2:$E$1671,J$1)/Jedinica,"")</f>
        <v>#N/A</v>
      </c>
      <c r="K22" s="36" t="e">
        <f aca="false">IF(VLOOKUP(K$2&amp;'Bilans Toka Got|Cash Flow Stat'!$C22,Data!$A$2:$E$1671,1)=K$2&amp;'Bilans Toka Got|Cash Flow Stat'!$C22,VLOOKUP(K$2&amp;'Bilans Toka Got|Cash Flow Stat'!$C22,Data!$A$2:$E$1671,K$1)/Jedinica,"")</f>
        <v>#N/A</v>
      </c>
      <c r="L22" s="36" t="e">
        <f aca="false">IF(VLOOKUP(L$2&amp;'Bilans Toka Got|Cash Flow Stat'!$C22,Data!$A$2:$E$1671,1)=L$2&amp;'Bilans Toka Got|Cash Flow Stat'!$C22,VLOOKUP(L$2&amp;'Bilans Toka Got|Cash Flow Stat'!$C22,Data!$A$2:$E$1671,L$1)/Jedinica,"")</f>
        <v>#N/A</v>
      </c>
      <c r="M22" s="36" t="e">
        <f aca="false">IF(VLOOKUP(M$2&amp;'Bilans Toka Got|Cash Flow Stat'!$C22,Data!$A$2:$E$1671,1)=M$2&amp;'Bilans Toka Got|Cash Flow Stat'!$C22,VLOOKUP(M$2&amp;'Bilans Toka Got|Cash Flow Stat'!$C22,Data!$A$2:$E$1671,M$1)/Jedinica,"")</f>
        <v>#N/A</v>
      </c>
      <c r="N22" s="36" t="e">
        <f aca="false">IF(VLOOKUP(N$2&amp;'Bilans Toka Got|Cash Flow Stat'!$C22,Data!$A$2:$E$1671,1)=N$2&amp;'Bilans Toka Got|Cash Flow Stat'!$C22,VLOOKUP(N$2&amp;'Bilans Toka Got|Cash Flow Stat'!$C22,Data!$A$2:$E$1671,N$1)/Jedinica,"")</f>
        <v>#N/A</v>
      </c>
      <c r="O22" s="36" t="e">
        <f aca="false">IF(VLOOKUP(O$2&amp;'Bilans Toka Got|Cash Flow Stat'!$C22,Data!$A$2:$E$1671,1)=O$2&amp;'Bilans Toka Got|Cash Flow Stat'!$C22,VLOOKUP(O$2&amp;'Bilans Toka Got|Cash Flow Stat'!$C22,Data!$A$2:$E$1671,O$1)/Jedinica,"")</f>
        <v>#N/A</v>
      </c>
      <c r="P22" s="36" t="e">
        <f aca="false">IF(VLOOKUP(P$2&amp;'Bilans Toka Got|Cash Flow Stat'!$C22,Data!$A$2:$E$1671,1)=P$2&amp;'Bilans Toka Got|Cash Flow Stat'!$C22,VLOOKUP(P$2&amp;'Bilans Toka Got|Cash Flow Stat'!$C22,Data!$A$2:$E$1671,P$1)/Jedinica,"")</f>
        <v>#N/A</v>
      </c>
      <c r="Q22" s="36" t="e">
        <f aca="false">IF(VLOOKUP(Q$2&amp;'Bilans Toka Got|Cash Flow Stat'!$C22,Data!$A$2:$E$1671,1)=Q$2&amp;'Bilans Toka Got|Cash Flow Stat'!$C22,VLOOKUP(Q$2&amp;'Bilans Toka Got|Cash Flow Stat'!$C22,Data!$A$2:$E$1671,Q$1)/Jedinica,"")</f>
        <v>#N/A</v>
      </c>
      <c r="R22" s="36" t="e">
        <f aca="false">IF(VLOOKUP(R$2&amp;'Bilans Toka Got|Cash Flow Stat'!$C22,Data!$A$2:$E$1671,1)=R$2&amp;'Bilans Toka Got|Cash Flow Stat'!$C22,VLOOKUP(R$2&amp;'Bilans Toka Got|Cash Flow Stat'!$C22,Data!$A$2:$E$1671,R$1)/Jedinica,"")</f>
        <v>#N/A</v>
      </c>
      <c r="S22" s="36" t="e">
        <f aca="false">IF(VLOOKUP(S$2&amp;'Bilans Toka Got|Cash Flow Stat'!$C22,Data!$A$2:$E$1671,1)=S$2&amp;'Bilans Toka Got|Cash Flow Stat'!$C22,VLOOKUP(S$2&amp;'Bilans Toka Got|Cash Flow Stat'!$C22,Data!$A$2:$E$1671,S$1)/Jedinica,"")</f>
        <v>#N/A</v>
      </c>
      <c r="T22" s="36" t="e">
        <f aca="false">IF(VLOOKUP(T$2&amp;'Bilans Toka Got|Cash Flow Stat'!$C22,Data!$A$2:$E$1671,1)=T$2&amp;'Bilans Toka Got|Cash Flow Stat'!$C22,VLOOKUP(T$2&amp;'Bilans Toka Got|Cash Flow Stat'!$C22,Data!$A$2:$E$1671,T$1)/Jedinica,"")</f>
        <v>#N/A</v>
      </c>
    </row>
    <row r="23" customFormat="false" ht="12.75" hidden="false" customHeight="false" outlineLevel="0" collapsed="false">
      <c r="A23" s="34" t="n">
        <v>285</v>
      </c>
      <c r="B23" s="34" t="e">
        <f aca="false">VLOOKUP('Bilans Toka Got|Cash Flow Stat'!$A23,AOP_Balance,2,0)</f>
        <v>#N/A</v>
      </c>
      <c r="C23" s="51" t="e">
        <f aca="false">VLOOKUP('Bilans Toka Got|Cash Flow Stat'!$A23,AOP_Balance,3,0)</f>
        <v>#N/A</v>
      </c>
      <c r="D23" s="37" t="e">
        <f aca="false">VLOOKUP('Bilans Toka Got|Cash Flow Stat'!$A23,AOP_Balance,7,0)</f>
        <v>#N/A</v>
      </c>
      <c r="E23" s="36" t="e">
        <f aca="false">IF(VLOOKUP(E$2&amp;'Bilans Toka Got|Cash Flow Stat'!$C23,Data!$A$2:$E$1671,1)=E$2&amp;'Bilans Toka Got|Cash Flow Stat'!$C23,VLOOKUP(E$2&amp;'Bilans Toka Got|Cash Flow Stat'!$C23,Data!$A$2:$E$1671,E$1)/Jedinica,"")</f>
        <v>#N/A</v>
      </c>
      <c r="F23" s="36" t="e">
        <f aca="false">IF(VLOOKUP(F$2&amp;'Bilans Toka Got|Cash Flow Stat'!$C23,Data!$A$2:$E$1671,1)=F$2&amp;'Bilans Toka Got|Cash Flow Stat'!$C23,VLOOKUP(F$2&amp;'Bilans Toka Got|Cash Flow Stat'!$C23,Data!$A$2:$E$1671,F$1)/Jedinica,"")</f>
        <v>#N/A</v>
      </c>
      <c r="G23" s="36" t="e">
        <f aca="false">IF(VLOOKUP(G$2&amp;'Bilans Toka Got|Cash Flow Stat'!$C23,Data!$A$2:$E$1671,1)=G$2&amp;'Bilans Toka Got|Cash Flow Stat'!$C23,VLOOKUP(G$2&amp;'Bilans Toka Got|Cash Flow Stat'!$C23,Data!$A$2:$E$1671,G$1)/Jedinica,"")</f>
        <v>#N/A</v>
      </c>
      <c r="H23" s="36" t="e">
        <f aca="false">IF(VLOOKUP(H$2&amp;'Bilans Toka Got|Cash Flow Stat'!$C23,Data!$A$2:$E$1671,1)=H$2&amp;'Bilans Toka Got|Cash Flow Stat'!$C23,VLOOKUP(H$2&amp;'Bilans Toka Got|Cash Flow Stat'!$C23,Data!$A$2:$E$1671,H$1)/Jedinica,"")</f>
        <v>#N/A</v>
      </c>
      <c r="I23" s="36" t="e">
        <f aca="false">IF(VLOOKUP(I$2&amp;'Bilans Toka Got|Cash Flow Stat'!$C23,Data!$A$2:$E$1671,1)=I$2&amp;'Bilans Toka Got|Cash Flow Stat'!$C23,VLOOKUP(I$2&amp;'Bilans Toka Got|Cash Flow Stat'!$C23,Data!$A$2:$E$1671,I$1)/Jedinica,"")</f>
        <v>#N/A</v>
      </c>
      <c r="J23" s="36" t="e">
        <f aca="false">IF(VLOOKUP(J$2&amp;'Bilans Toka Got|Cash Flow Stat'!$C23,Data!$A$2:$E$1671,1)=J$2&amp;'Bilans Toka Got|Cash Flow Stat'!$C23,VLOOKUP(J$2&amp;'Bilans Toka Got|Cash Flow Stat'!$C23,Data!$A$2:$E$1671,J$1)/Jedinica,"")</f>
        <v>#N/A</v>
      </c>
      <c r="K23" s="36" t="e">
        <f aca="false">IF(VLOOKUP(K$2&amp;'Bilans Toka Got|Cash Flow Stat'!$C23,Data!$A$2:$E$1671,1)=K$2&amp;'Bilans Toka Got|Cash Flow Stat'!$C23,VLOOKUP(K$2&amp;'Bilans Toka Got|Cash Flow Stat'!$C23,Data!$A$2:$E$1671,K$1)/Jedinica,"")</f>
        <v>#N/A</v>
      </c>
      <c r="L23" s="36" t="e">
        <f aca="false">IF(VLOOKUP(L$2&amp;'Bilans Toka Got|Cash Flow Stat'!$C23,Data!$A$2:$E$1671,1)=L$2&amp;'Bilans Toka Got|Cash Flow Stat'!$C23,VLOOKUP(L$2&amp;'Bilans Toka Got|Cash Flow Stat'!$C23,Data!$A$2:$E$1671,L$1)/Jedinica,"")</f>
        <v>#N/A</v>
      </c>
      <c r="M23" s="36" t="e">
        <f aca="false">IF(VLOOKUP(M$2&amp;'Bilans Toka Got|Cash Flow Stat'!$C23,Data!$A$2:$E$1671,1)=M$2&amp;'Bilans Toka Got|Cash Flow Stat'!$C23,VLOOKUP(M$2&amp;'Bilans Toka Got|Cash Flow Stat'!$C23,Data!$A$2:$E$1671,M$1)/Jedinica,"")</f>
        <v>#N/A</v>
      </c>
      <c r="N23" s="36" t="e">
        <f aca="false">IF(VLOOKUP(N$2&amp;'Bilans Toka Got|Cash Flow Stat'!$C23,Data!$A$2:$E$1671,1)=N$2&amp;'Bilans Toka Got|Cash Flow Stat'!$C23,VLOOKUP(N$2&amp;'Bilans Toka Got|Cash Flow Stat'!$C23,Data!$A$2:$E$1671,N$1)/Jedinica,"")</f>
        <v>#N/A</v>
      </c>
      <c r="O23" s="36" t="e">
        <f aca="false">IF(VLOOKUP(O$2&amp;'Bilans Toka Got|Cash Flow Stat'!$C23,Data!$A$2:$E$1671,1)=O$2&amp;'Bilans Toka Got|Cash Flow Stat'!$C23,VLOOKUP(O$2&amp;'Bilans Toka Got|Cash Flow Stat'!$C23,Data!$A$2:$E$1671,O$1)/Jedinica,"")</f>
        <v>#N/A</v>
      </c>
      <c r="P23" s="36" t="e">
        <f aca="false">IF(VLOOKUP(P$2&amp;'Bilans Toka Got|Cash Flow Stat'!$C23,Data!$A$2:$E$1671,1)=P$2&amp;'Bilans Toka Got|Cash Flow Stat'!$C23,VLOOKUP(P$2&amp;'Bilans Toka Got|Cash Flow Stat'!$C23,Data!$A$2:$E$1671,P$1)/Jedinica,"")</f>
        <v>#N/A</v>
      </c>
      <c r="Q23" s="36" t="e">
        <f aca="false">IF(VLOOKUP(Q$2&amp;'Bilans Toka Got|Cash Flow Stat'!$C23,Data!$A$2:$E$1671,1)=Q$2&amp;'Bilans Toka Got|Cash Flow Stat'!$C23,VLOOKUP(Q$2&amp;'Bilans Toka Got|Cash Flow Stat'!$C23,Data!$A$2:$E$1671,Q$1)/Jedinica,"")</f>
        <v>#N/A</v>
      </c>
      <c r="R23" s="36" t="e">
        <f aca="false">IF(VLOOKUP(R$2&amp;'Bilans Toka Got|Cash Flow Stat'!$C23,Data!$A$2:$E$1671,1)=R$2&amp;'Bilans Toka Got|Cash Flow Stat'!$C23,VLOOKUP(R$2&amp;'Bilans Toka Got|Cash Flow Stat'!$C23,Data!$A$2:$E$1671,R$1)/Jedinica,"")</f>
        <v>#N/A</v>
      </c>
      <c r="S23" s="36" t="e">
        <f aca="false">IF(VLOOKUP(S$2&amp;'Bilans Toka Got|Cash Flow Stat'!$C23,Data!$A$2:$E$1671,1)=S$2&amp;'Bilans Toka Got|Cash Flow Stat'!$C23,VLOOKUP(S$2&amp;'Bilans Toka Got|Cash Flow Stat'!$C23,Data!$A$2:$E$1671,S$1)/Jedinica,"")</f>
        <v>#N/A</v>
      </c>
      <c r="T23" s="36" t="e">
        <f aca="false">IF(VLOOKUP(T$2&amp;'Bilans Toka Got|Cash Flow Stat'!$C23,Data!$A$2:$E$1671,1)=T$2&amp;'Bilans Toka Got|Cash Flow Stat'!$C23,VLOOKUP(T$2&amp;'Bilans Toka Got|Cash Flow Stat'!$C23,Data!$A$2:$E$1671,T$1)/Jedinica,"")</f>
        <v>#N/A</v>
      </c>
    </row>
    <row r="24" customFormat="false" ht="12.75" hidden="false" customHeight="false" outlineLevel="0" collapsed="false">
      <c r="A24" s="34" t="n">
        <v>286</v>
      </c>
      <c r="B24" s="34" t="e">
        <f aca="false">VLOOKUP('Bilans Toka Got|Cash Flow Stat'!$A24,AOP_Balance,2,0)</f>
        <v>#N/A</v>
      </c>
      <c r="C24" s="51" t="e">
        <f aca="false">VLOOKUP('Bilans Toka Got|Cash Flow Stat'!$A24,AOP_Balance,3,0)</f>
        <v>#N/A</v>
      </c>
      <c r="D24" s="50" t="e">
        <f aca="false">VLOOKUP('Bilans Toka Got|Cash Flow Stat'!$A24,AOP_Balance,7,0)</f>
        <v>#N/A</v>
      </c>
      <c r="E24" s="36" t="e">
        <f aca="false">IF(VLOOKUP(E$2&amp;'Bilans Toka Got|Cash Flow Stat'!$C24,Data!$A$2:$E$1671,1)=E$2&amp;'Bilans Toka Got|Cash Flow Stat'!$C24,VLOOKUP(E$2&amp;'Bilans Toka Got|Cash Flow Stat'!$C24,Data!$A$2:$E$1671,E$1)/Jedinica,"")</f>
        <v>#N/A</v>
      </c>
      <c r="F24" s="36" t="e">
        <f aca="false">IF(VLOOKUP(F$2&amp;'Bilans Toka Got|Cash Flow Stat'!$C24,Data!$A$2:$E$1671,1)=F$2&amp;'Bilans Toka Got|Cash Flow Stat'!$C24,VLOOKUP(F$2&amp;'Bilans Toka Got|Cash Flow Stat'!$C24,Data!$A$2:$E$1671,F$1)/Jedinica,"")</f>
        <v>#N/A</v>
      </c>
      <c r="G24" s="36" t="e">
        <f aca="false">IF(VLOOKUP(G$2&amp;'Bilans Toka Got|Cash Flow Stat'!$C24,Data!$A$2:$E$1671,1)=G$2&amp;'Bilans Toka Got|Cash Flow Stat'!$C24,VLOOKUP(G$2&amp;'Bilans Toka Got|Cash Flow Stat'!$C24,Data!$A$2:$E$1671,G$1)/Jedinica,"")</f>
        <v>#N/A</v>
      </c>
      <c r="H24" s="36" t="e">
        <f aca="false">IF(VLOOKUP(H$2&amp;'Bilans Toka Got|Cash Flow Stat'!$C24,Data!$A$2:$E$1671,1)=H$2&amp;'Bilans Toka Got|Cash Flow Stat'!$C24,VLOOKUP(H$2&amp;'Bilans Toka Got|Cash Flow Stat'!$C24,Data!$A$2:$E$1671,H$1)/Jedinica,"")</f>
        <v>#N/A</v>
      </c>
      <c r="I24" s="36" t="e">
        <f aca="false">IF(VLOOKUP(I$2&amp;'Bilans Toka Got|Cash Flow Stat'!$C24,Data!$A$2:$E$1671,1)=I$2&amp;'Bilans Toka Got|Cash Flow Stat'!$C24,VLOOKUP(I$2&amp;'Bilans Toka Got|Cash Flow Stat'!$C24,Data!$A$2:$E$1671,I$1)/Jedinica,"")</f>
        <v>#N/A</v>
      </c>
      <c r="J24" s="36" t="e">
        <f aca="false">IF(VLOOKUP(J$2&amp;'Bilans Toka Got|Cash Flow Stat'!$C24,Data!$A$2:$E$1671,1)=J$2&amp;'Bilans Toka Got|Cash Flow Stat'!$C24,VLOOKUP(J$2&amp;'Bilans Toka Got|Cash Flow Stat'!$C24,Data!$A$2:$E$1671,J$1)/Jedinica,"")</f>
        <v>#N/A</v>
      </c>
      <c r="K24" s="36" t="e">
        <f aca="false">IF(VLOOKUP(K$2&amp;'Bilans Toka Got|Cash Flow Stat'!$C24,Data!$A$2:$E$1671,1)=K$2&amp;'Bilans Toka Got|Cash Flow Stat'!$C24,VLOOKUP(K$2&amp;'Bilans Toka Got|Cash Flow Stat'!$C24,Data!$A$2:$E$1671,K$1)/Jedinica,"")</f>
        <v>#N/A</v>
      </c>
      <c r="L24" s="36" t="e">
        <f aca="false">IF(VLOOKUP(L$2&amp;'Bilans Toka Got|Cash Flow Stat'!$C24,Data!$A$2:$E$1671,1)=L$2&amp;'Bilans Toka Got|Cash Flow Stat'!$C24,VLOOKUP(L$2&amp;'Bilans Toka Got|Cash Flow Stat'!$C24,Data!$A$2:$E$1671,L$1)/Jedinica,"")</f>
        <v>#N/A</v>
      </c>
      <c r="M24" s="36" t="e">
        <f aca="false">IF(VLOOKUP(M$2&amp;'Bilans Toka Got|Cash Flow Stat'!$C24,Data!$A$2:$E$1671,1)=M$2&amp;'Bilans Toka Got|Cash Flow Stat'!$C24,VLOOKUP(M$2&amp;'Bilans Toka Got|Cash Flow Stat'!$C24,Data!$A$2:$E$1671,M$1)/Jedinica,"")</f>
        <v>#N/A</v>
      </c>
      <c r="N24" s="36" t="e">
        <f aca="false">IF(VLOOKUP(N$2&amp;'Bilans Toka Got|Cash Flow Stat'!$C24,Data!$A$2:$E$1671,1)=N$2&amp;'Bilans Toka Got|Cash Flow Stat'!$C24,VLOOKUP(N$2&amp;'Bilans Toka Got|Cash Flow Stat'!$C24,Data!$A$2:$E$1671,N$1)/Jedinica,"")</f>
        <v>#N/A</v>
      </c>
      <c r="O24" s="36" t="e">
        <f aca="false">IF(VLOOKUP(O$2&amp;'Bilans Toka Got|Cash Flow Stat'!$C24,Data!$A$2:$E$1671,1)=O$2&amp;'Bilans Toka Got|Cash Flow Stat'!$C24,VLOOKUP(O$2&amp;'Bilans Toka Got|Cash Flow Stat'!$C24,Data!$A$2:$E$1671,O$1)/Jedinica,"")</f>
        <v>#N/A</v>
      </c>
      <c r="P24" s="36" t="e">
        <f aca="false">IF(VLOOKUP(P$2&amp;'Bilans Toka Got|Cash Flow Stat'!$C24,Data!$A$2:$E$1671,1)=P$2&amp;'Bilans Toka Got|Cash Flow Stat'!$C24,VLOOKUP(P$2&amp;'Bilans Toka Got|Cash Flow Stat'!$C24,Data!$A$2:$E$1671,P$1)/Jedinica,"")</f>
        <v>#N/A</v>
      </c>
      <c r="Q24" s="36" t="e">
        <f aca="false">IF(VLOOKUP(Q$2&amp;'Bilans Toka Got|Cash Flow Stat'!$C24,Data!$A$2:$E$1671,1)=Q$2&amp;'Bilans Toka Got|Cash Flow Stat'!$C24,VLOOKUP(Q$2&amp;'Bilans Toka Got|Cash Flow Stat'!$C24,Data!$A$2:$E$1671,Q$1)/Jedinica,"")</f>
        <v>#N/A</v>
      </c>
      <c r="R24" s="36" t="e">
        <f aca="false">IF(VLOOKUP(R$2&amp;'Bilans Toka Got|Cash Flow Stat'!$C24,Data!$A$2:$E$1671,1)=R$2&amp;'Bilans Toka Got|Cash Flow Stat'!$C24,VLOOKUP(R$2&amp;'Bilans Toka Got|Cash Flow Stat'!$C24,Data!$A$2:$E$1671,R$1)/Jedinica,"")</f>
        <v>#N/A</v>
      </c>
      <c r="S24" s="36" t="e">
        <f aca="false">IF(VLOOKUP(S$2&amp;'Bilans Toka Got|Cash Flow Stat'!$C24,Data!$A$2:$E$1671,1)=S$2&amp;'Bilans Toka Got|Cash Flow Stat'!$C24,VLOOKUP(S$2&amp;'Bilans Toka Got|Cash Flow Stat'!$C24,Data!$A$2:$E$1671,S$1)/Jedinica,"")</f>
        <v>#N/A</v>
      </c>
      <c r="T24" s="36" t="e">
        <f aca="false">IF(VLOOKUP(T$2&amp;'Bilans Toka Got|Cash Flow Stat'!$C24,Data!$A$2:$E$1671,1)=T$2&amp;'Bilans Toka Got|Cash Flow Stat'!$C24,VLOOKUP(T$2&amp;'Bilans Toka Got|Cash Flow Stat'!$C24,Data!$A$2:$E$1671,T$1)/Jedinica,"")</f>
        <v>#N/A</v>
      </c>
    </row>
    <row r="25" customFormat="false" ht="12.75" hidden="false" customHeight="false" outlineLevel="0" collapsed="false">
      <c r="A25" s="34" t="n">
        <v>287</v>
      </c>
      <c r="B25" s="34" t="e">
        <f aca="false">VLOOKUP('Bilans Toka Got|Cash Flow Stat'!$A25,AOP_Balance,2,0)</f>
        <v>#N/A</v>
      </c>
      <c r="C25" s="51" t="e">
        <f aca="false">VLOOKUP('Bilans Toka Got|Cash Flow Stat'!$A25,AOP_Balance,3,0)</f>
        <v>#N/A</v>
      </c>
      <c r="D25" s="50" t="e">
        <f aca="false">VLOOKUP('Bilans Toka Got|Cash Flow Stat'!$A25,AOP_Balance,7,0)</f>
        <v>#N/A</v>
      </c>
      <c r="E25" s="36" t="e">
        <f aca="false">IF(VLOOKUP(E$2&amp;'Bilans Toka Got|Cash Flow Stat'!$C25,Data!$A$2:$E$1671,1)=E$2&amp;'Bilans Toka Got|Cash Flow Stat'!$C25,VLOOKUP(E$2&amp;'Bilans Toka Got|Cash Flow Stat'!$C25,Data!$A$2:$E$1671,E$1)/Jedinica,"")</f>
        <v>#N/A</v>
      </c>
      <c r="F25" s="36" t="e">
        <f aca="false">IF(VLOOKUP(F$2&amp;'Bilans Toka Got|Cash Flow Stat'!$C25,Data!$A$2:$E$1671,1)=F$2&amp;'Bilans Toka Got|Cash Flow Stat'!$C25,VLOOKUP(F$2&amp;'Bilans Toka Got|Cash Flow Stat'!$C25,Data!$A$2:$E$1671,F$1)/Jedinica,"")</f>
        <v>#N/A</v>
      </c>
      <c r="G25" s="36" t="e">
        <f aca="false">IF(VLOOKUP(G$2&amp;'Bilans Toka Got|Cash Flow Stat'!$C25,Data!$A$2:$E$1671,1)=G$2&amp;'Bilans Toka Got|Cash Flow Stat'!$C25,VLOOKUP(G$2&amp;'Bilans Toka Got|Cash Flow Stat'!$C25,Data!$A$2:$E$1671,G$1)/Jedinica,"")</f>
        <v>#N/A</v>
      </c>
      <c r="H25" s="36" t="e">
        <f aca="false">IF(VLOOKUP(H$2&amp;'Bilans Toka Got|Cash Flow Stat'!$C25,Data!$A$2:$E$1671,1)=H$2&amp;'Bilans Toka Got|Cash Flow Stat'!$C25,VLOOKUP(H$2&amp;'Bilans Toka Got|Cash Flow Stat'!$C25,Data!$A$2:$E$1671,H$1)/Jedinica,"")</f>
        <v>#N/A</v>
      </c>
      <c r="I25" s="36" t="e">
        <f aca="false">IF(VLOOKUP(I$2&amp;'Bilans Toka Got|Cash Flow Stat'!$C25,Data!$A$2:$E$1671,1)=I$2&amp;'Bilans Toka Got|Cash Flow Stat'!$C25,VLOOKUP(I$2&amp;'Bilans Toka Got|Cash Flow Stat'!$C25,Data!$A$2:$E$1671,I$1)/Jedinica,"")</f>
        <v>#N/A</v>
      </c>
      <c r="J25" s="36" t="e">
        <f aca="false">IF(VLOOKUP(J$2&amp;'Bilans Toka Got|Cash Flow Stat'!$C25,Data!$A$2:$E$1671,1)=J$2&amp;'Bilans Toka Got|Cash Flow Stat'!$C25,VLOOKUP(J$2&amp;'Bilans Toka Got|Cash Flow Stat'!$C25,Data!$A$2:$E$1671,J$1)/Jedinica,"")</f>
        <v>#N/A</v>
      </c>
      <c r="K25" s="36" t="e">
        <f aca="false">IF(VLOOKUP(K$2&amp;'Bilans Toka Got|Cash Flow Stat'!$C25,Data!$A$2:$E$1671,1)=K$2&amp;'Bilans Toka Got|Cash Flow Stat'!$C25,VLOOKUP(K$2&amp;'Bilans Toka Got|Cash Flow Stat'!$C25,Data!$A$2:$E$1671,K$1)/Jedinica,"")</f>
        <v>#N/A</v>
      </c>
      <c r="L25" s="36" t="e">
        <f aca="false">IF(VLOOKUP(L$2&amp;'Bilans Toka Got|Cash Flow Stat'!$C25,Data!$A$2:$E$1671,1)=L$2&amp;'Bilans Toka Got|Cash Flow Stat'!$C25,VLOOKUP(L$2&amp;'Bilans Toka Got|Cash Flow Stat'!$C25,Data!$A$2:$E$1671,L$1)/Jedinica,"")</f>
        <v>#N/A</v>
      </c>
      <c r="M25" s="36" t="e">
        <f aca="false">IF(VLOOKUP(M$2&amp;'Bilans Toka Got|Cash Flow Stat'!$C25,Data!$A$2:$E$1671,1)=M$2&amp;'Bilans Toka Got|Cash Flow Stat'!$C25,VLOOKUP(M$2&amp;'Bilans Toka Got|Cash Flow Stat'!$C25,Data!$A$2:$E$1671,M$1)/Jedinica,"")</f>
        <v>#N/A</v>
      </c>
      <c r="N25" s="36" t="e">
        <f aca="false">IF(VLOOKUP(N$2&amp;'Bilans Toka Got|Cash Flow Stat'!$C25,Data!$A$2:$E$1671,1)=N$2&amp;'Bilans Toka Got|Cash Flow Stat'!$C25,VLOOKUP(N$2&amp;'Bilans Toka Got|Cash Flow Stat'!$C25,Data!$A$2:$E$1671,N$1)/Jedinica,"")</f>
        <v>#N/A</v>
      </c>
      <c r="O25" s="36" t="e">
        <f aca="false">IF(VLOOKUP(O$2&amp;'Bilans Toka Got|Cash Flow Stat'!$C25,Data!$A$2:$E$1671,1)=O$2&amp;'Bilans Toka Got|Cash Flow Stat'!$C25,VLOOKUP(O$2&amp;'Bilans Toka Got|Cash Flow Stat'!$C25,Data!$A$2:$E$1671,O$1)/Jedinica,"")</f>
        <v>#N/A</v>
      </c>
      <c r="P25" s="36" t="e">
        <f aca="false">IF(VLOOKUP(P$2&amp;'Bilans Toka Got|Cash Flow Stat'!$C25,Data!$A$2:$E$1671,1)=P$2&amp;'Bilans Toka Got|Cash Flow Stat'!$C25,VLOOKUP(P$2&amp;'Bilans Toka Got|Cash Flow Stat'!$C25,Data!$A$2:$E$1671,P$1)/Jedinica,"")</f>
        <v>#N/A</v>
      </c>
      <c r="Q25" s="36" t="e">
        <f aca="false">IF(VLOOKUP(Q$2&amp;'Bilans Toka Got|Cash Flow Stat'!$C25,Data!$A$2:$E$1671,1)=Q$2&amp;'Bilans Toka Got|Cash Flow Stat'!$C25,VLOOKUP(Q$2&amp;'Bilans Toka Got|Cash Flow Stat'!$C25,Data!$A$2:$E$1671,Q$1)/Jedinica,"")</f>
        <v>#N/A</v>
      </c>
      <c r="R25" s="36" t="e">
        <f aca="false">IF(VLOOKUP(R$2&amp;'Bilans Toka Got|Cash Flow Stat'!$C25,Data!$A$2:$E$1671,1)=R$2&amp;'Bilans Toka Got|Cash Flow Stat'!$C25,VLOOKUP(R$2&amp;'Bilans Toka Got|Cash Flow Stat'!$C25,Data!$A$2:$E$1671,R$1)/Jedinica,"")</f>
        <v>#N/A</v>
      </c>
      <c r="S25" s="36" t="e">
        <f aca="false">IF(VLOOKUP(S$2&amp;'Bilans Toka Got|Cash Flow Stat'!$C25,Data!$A$2:$E$1671,1)=S$2&amp;'Bilans Toka Got|Cash Flow Stat'!$C25,VLOOKUP(S$2&amp;'Bilans Toka Got|Cash Flow Stat'!$C25,Data!$A$2:$E$1671,S$1)/Jedinica,"")</f>
        <v>#N/A</v>
      </c>
      <c r="T25" s="36" t="e">
        <f aca="false">IF(VLOOKUP(T$2&amp;'Bilans Toka Got|Cash Flow Stat'!$C25,Data!$A$2:$E$1671,1)=T$2&amp;'Bilans Toka Got|Cash Flow Stat'!$C25,VLOOKUP(T$2&amp;'Bilans Toka Got|Cash Flow Stat'!$C25,Data!$A$2:$E$1671,T$1)/Jedinica,"")</f>
        <v>#N/A</v>
      </c>
    </row>
    <row r="26" customFormat="false" ht="12.75" hidden="false" customHeight="false" outlineLevel="0" collapsed="false">
      <c r="A26" s="34" t="n">
        <v>288</v>
      </c>
      <c r="B26" s="34" t="e">
        <f aca="false">VLOOKUP('Bilans Toka Got|Cash Flow Stat'!$A26,AOP_Balance,2,0)</f>
        <v>#N/A</v>
      </c>
      <c r="C26" s="51" t="e">
        <f aca="false">VLOOKUP('Bilans Toka Got|Cash Flow Stat'!$A26,AOP_Balance,3,0)</f>
        <v>#N/A</v>
      </c>
      <c r="D26" s="50" t="e">
        <f aca="false">VLOOKUP('Bilans Toka Got|Cash Flow Stat'!$A26,AOP_Balance,7,0)</f>
        <v>#N/A</v>
      </c>
      <c r="E26" s="36" t="e">
        <f aca="false">IF(VLOOKUP(E$2&amp;'Bilans Toka Got|Cash Flow Stat'!$C26,Data!$A$2:$E$1671,1)=E$2&amp;'Bilans Toka Got|Cash Flow Stat'!$C26,VLOOKUP(E$2&amp;'Bilans Toka Got|Cash Flow Stat'!$C26,Data!$A$2:$E$1671,E$1)/Jedinica,"")</f>
        <v>#N/A</v>
      </c>
      <c r="F26" s="36" t="e">
        <f aca="false">IF(VLOOKUP(F$2&amp;'Bilans Toka Got|Cash Flow Stat'!$C26,Data!$A$2:$E$1671,1)=F$2&amp;'Bilans Toka Got|Cash Flow Stat'!$C26,VLOOKUP(F$2&amp;'Bilans Toka Got|Cash Flow Stat'!$C26,Data!$A$2:$E$1671,F$1)/Jedinica,"")</f>
        <v>#N/A</v>
      </c>
      <c r="G26" s="36" t="e">
        <f aca="false">IF(VLOOKUP(G$2&amp;'Bilans Toka Got|Cash Flow Stat'!$C26,Data!$A$2:$E$1671,1)=G$2&amp;'Bilans Toka Got|Cash Flow Stat'!$C26,VLOOKUP(G$2&amp;'Bilans Toka Got|Cash Flow Stat'!$C26,Data!$A$2:$E$1671,G$1)/Jedinica,"")</f>
        <v>#N/A</v>
      </c>
      <c r="H26" s="36" t="e">
        <f aca="false">IF(VLOOKUP(H$2&amp;'Bilans Toka Got|Cash Flow Stat'!$C26,Data!$A$2:$E$1671,1)=H$2&amp;'Bilans Toka Got|Cash Flow Stat'!$C26,VLOOKUP(H$2&amp;'Bilans Toka Got|Cash Flow Stat'!$C26,Data!$A$2:$E$1671,H$1)/Jedinica,"")</f>
        <v>#N/A</v>
      </c>
      <c r="I26" s="36" t="e">
        <f aca="false">IF(VLOOKUP(I$2&amp;'Bilans Toka Got|Cash Flow Stat'!$C26,Data!$A$2:$E$1671,1)=I$2&amp;'Bilans Toka Got|Cash Flow Stat'!$C26,VLOOKUP(I$2&amp;'Bilans Toka Got|Cash Flow Stat'!$C26,Data!$A$2:$E$1671,I$1)/Jedinica,"")</f>
        <v>#N/A</v>
      </c>
      <c r="J26" s="36" t="e">
        <f aca="false">IF(VLOOKUP(J$2&amp;'Bilans Toka Got|Cash Flow Stat'!$C26,Data!$A$2:$E$1671,1)=J$2&amp;'Bilans Toka Got|Cash Flow Stat'!$C26,VLOOKUP(J$2&amp;'Bilans Toka Got|Cash Flow Stat'!$C26,Data!$A$2:$E$1671,J$1)/Jedinica,"")</f>
        <v>#N/A</v>
      </c>
      <c r="K26" s="36" t="e">
        <f aca="false">IF(VLOOKUP(K$2&amp;'Bilans Toka Got|Cash Flow Stat'!$C26,Data!$A$2:$E$1671,1)=K$2&amp;'Bilans Toka Got|Cash Flow Stat'!$C26,VLOOKUP(K$2&amp;'Bilans Toka Got|Cash Flow Stat'!$C26,Data!$A$2:$E$1671,K$1)/Jedinica,"")</f>
        <v>#N/A</v>
      </c>
      <c r="L26" s="36" t="e">
        <f aca="false">IF(VLOOKUP(L$2&amp;'Bilans Toka Got|Cash Flow Stat'!$C26,Data!$A$2:$E$1671,1)=L$2&amp;'Bilans Toka Got|Cash Flow Stat'!$C26,VLOOKUP(L$2&amp;'Bilans Toka Got|Cash Flow Stat'!$C26,Data!$A$2:$E$1671,L$1)/Jedinica,"")</f>
        <v>#N/A</v>
      </c>
      <c r="M26" s="36" t="e">
        <f aca="false">IF(VLOOKUP(M$2&amp;'Bilans Toka Got|Cash Flow Stat'!$C26,Data!$A$2:$E$1671,1)=M$2&amp;'Bilans Toka Got|Cash Flow Stat'!$C26,VLOOKUP(M$2&amp;'Bilans Toka Got|Cash Flow Stat'!$C26,Data!$A$2:$E$1671,M$1)/Jedinica,"")</f>
        <v>#N/A</v>
      </c>
      <c r="N26" s="36" t="e">
        <f aca="false">IF(VLOOKUP(N$2&amp;'Bilans Toka Got|Cash Flow Stat'!$C26,Data!$A$2:$E$1671,1)=N$2&amp;'Bilans Toka Got|Cash Flow Stat'!$C26,VLOOKUP(N$2&amp;'Bilans Toka Got|Cash Flow Stat'!$C26,Data!$A$2:$E$1671,N$1)/Jedinica,"")</f>
        <v>#N/A</v>
      </c>
      <c r="O26" s="36" t="e">
        <f aca="false">IF(VLOOKUP(O$2&amp;'Bilans Toka Got|Cash Flow Stat'!$C26,Data!$A$2:$E$1671,1)=O$2&amp;'Bilans Toka Got|Cash Flow Stat'!$C26,VLOOKUP(O$2&amp;'Bilans Toka Got|Cash Flow Stat'!$C26,Data!$A$2:$E$1671,O$1)/Jedinica,"")</f>
        <v>#N/A</v>
      </c>
      <c r="P26" s="36" t="e">
        <f aca="false">IF(VLOOKUP(P$2&amp;'Bilans Toka Got|Cash Flow Stat'!$C26,Data!$A$2:$E$1671,1)=P$2&amp;'Bilans Toka Got|Cash Flow Stat'!$C26,VLOOKUP(P$2&amp;'Bilans Toka Got|Cash Flow Stat'!$C26,Data!$A$2:$E$1671,P$1)/Jedinica,"")</f>
        <v>#N/A</v>
      </c>
      <c r="Q26" s="36" t="e">
        <f aca="false">IF(VLOOKUP(Q$2&amp;'Bilans Toka Got|Cash Flow Stat'!$C26,Data!$A$2:$E$1671,1)=Q$2&amp;'Bilans Toka Got|Cash Flow Stat'!$C26,VLOOKUP(Q$2&amp;'Bilans Toka Got|Cash Flow Stat'!$C26,Data!$A$2:$E$1671,Q$1)/Jedinica,"")</f>
        <v>#N/A</v>
      </c>
      <c r="R26" s="36" t="e">
        <f aca="false">IF(VLOOKUP(R$2&amp;'Bilans Toka Got|Cash Flow Stat'!$C26,Data!$A$2:$E$1671,1)=R$2&amp;'Bilans Toka Got|Cash Flow Stat'!$C26,VLOOKUP(R$2&amp;'Bilans Toka Got|Cash Flow Stat'!$C26,Data!$A$2:$E$1671,R$1)/Jedinica,"")</f>
        <v>#N/A</v>
      </c>
      <c r="S26" s="36" t="e">
        <f aca="false">IF(VLOOKUP(S$2&amp;'Bilans Toka Got|Cash Flow Stat'!$C26,Data!$A$2:$E$1671,1)=S$2&amp;'Bilans Toka Got|Cash Flow Stat'!$C26,VLOOKUP(S$2&amp;'Bilans Toka Got|Cash Flow Stat'!$C26,Data!$A$2:$E$1671,S$1)/Jedinica,"")</f>
        <v>#N/A</v>
      </c>
      <c r="T26" s="36" t="e">
        <f aca="false">IF(VLOOKUP(T$2&amp;'Bilans Toka Got|Cash Flow Stat'!$C26,Data!$A$2:$E$1671,1)=T$2&amp;'Bilans Toka Got|Cash Flow Stat'!$C26,VLOOKUP(T$2&amp;'Bilans Toka Got|Cash Flow Stat'!$C26,Data!$A$2:$E$1671,T$1)/Jedinica,"")</f>
        <v>#N/A</v>
      </c>
    </row>
    <row r="27" customFormat="false" ht="12.75" hidden="false" customHeight="false" outlineLevel="0" collapsed="false">
      <c r="A27" s="34" t="n">
        <v>289</v>
      </c>
      <c r="B27" s="34" t="e">
        <f aca="false">VLOOKUP('Bilans Toka Got|Cash Flow Stat'!$A27,AOP_Balance,2,0)</f>
        <v>#N/A</v>
      </c>
      <c r="C27" s="51" t="e">
        <f aca="false">VLOOKUP('Bilans Toka Got|Cash Flow Stat'!$A27,AOP_Balance,3,0)</f>
        <v>#N/A</v>
      </c>
      <c r="D27" s="50" t="e">
        <f aca="false">VLOOKUP('Bilans Toka Got|Cash Flow Stat'!$A27,AOP_Balance,7,0)</f>
        <v>#N/A</v>
      </c>
      <c r="E27" s="36" t="e">
        <f aca="false">IF(VLOOKUP(E$2&amp;'Bilans Toka Got|Cash Flow Stat'!$C27,Data!$A$2:$E$1671,1)=E$2&amp;'Bilans Toka Got|Cash Flow Stat'!$C27,VLOOKUP(E$2&amp;'Bilans Toka Got|Cash Flow Stat'!$C27,Data!$A$2:$E$1671,E$1)/Jedinica,"")</f>
        <v>#N/A</v>
      </c>
      <c r="F27" s="36" t="e">
        <f aca="false">IF(VLOOKUP(F$2&amp;'Bilans Toka Got|Cash Flow Stat'!$C27,Data!$A$2:$E$1671,1)=F$2&amp;'Bilans Toka Got|Cash Flow Stat'!$C27,VLOOKUP(F$2&amp;'Bilans Toka Got|Cash Flow Stat'!$C27,Data!$A$2:$E$1671,F$1)/Jedinica,"")</f>
        <v>#N/A</v>
      </c>
      <c r="G27" s="36" t="e">
        <f aca="false">IF(VLOOKUP(G$2&amp;'Bilans Toka Got|Cash Flow Stat'!$C27,Data!$A$2:$E$1671,1)=G$2&amp;'Bilans Toka Got|Cash Flow Stat'!$C27,VLOOKUP(G$2&amp;'Bilans Toka Got|Cash Flow Stat'!$C27,Data!$A$2:$E$1671,G$1)/Jedinica,"")</f>
        <v>#N/A</v>
      </c>
      <c r="H27" s="36" t="e">
        <f aca="false">IF(VLOOKUP(H$2&amp;'Bilans Toka Got|Cash Flow Stat'!$C27,Data!$A$2:$E$1671,1)=H$2&amp;'Bilans Toka Got|Cash Flow Stat'!$C27,VLOOKUP(H$2&amp;'Bilans Toka Got|Cash Flow Stat'!$C27,Data!$A$2:$E$1671,H$1)/Jedinica,"")</f>
        <v>#N/A</v>
      </c>
      <c r="I27" s="36" t="e">
        <f aca="false">IF(VLOOKUP(I$2&amp;'Bilans Toka Got|Cash Flow Stat'!$C27,Data!$A$2:$E$1671,1)=I$2&amp;'Bilans Toka Got|Cash Flow Stat'!$C27,VLOOKUP(I$2&amp;'Bilans Toka Got|Cash Flow Stat'!$C27,Data!$A$2:$E$1671,I$1)/Jedinica,"")</f>
        <v>#N/A</v>
      </c>
      <c r="J27" s="36" t="e">
        <f aca="false">IF(VLOOKUP(J$2&amp;'Bilans Toka Got|Cash Flow Stat'!$C27,Data!$A$2:$E$1671,1)=J$2&amp;'Bilans Toka Got|Cash Flow Stat'!$C27,VLOOKUP(J$2&amp;'Bilans Toka Got|Cash Flow Stat'!$C27,Data!$A$2:$E$1671,J$1)/Jedinica,"")</f>
        <v>#N/A</v>
      </c>
      <c r="K27" s="36" t="e">
        <f aca="false">IF(VLOOKUP(K$2&amp;'Bilans Toka Got|Cash Flow Stat'!$C27,Data!$A$2:$E$1671,1)=K$2&amp;'Bilans Toka Got|Cash Flow Stat'!$C27,VLOOKUP(K$2&amp;'Bilans Toka Got|Cash Flow Stat'!$C27,Data!$A$2:$E$1671,K$1)/Jedinica,"")</f>
        <v>#N/A</v>
      </c>
      <c r="L27" s="36" t="e">
        <f aca="false">IF(VLOOKUP(L$2&amp;'Bilans Toka Got|Cash Flow Stat'!$C27,Data!$A$2:$E$1671,1)=L$2&amp;'Bilans Toka Got|Cash Flow Stat'!$C27,VLOOKUP(L$2&amp;'Bilans Toka Got|Cash Flow Stat'!$C27,Data!$A$2:$E$1671,L$1)/Jedinica,"")</f>
        <v>#N/A</v>
      </c>
      <c r="M27" s="36" t="e">
        <f aca="false">IF(VLOOKUP(M$2&amp;'Bilans Toka Got|Cash Flow Stat'!$C27,Data!$A$2:$E$1671,1)=M$2&amp;'Bilans Toka Got|Cash Flow Stat'!$C27,VLOOKUP(M$2&amp;'Bilans Toka Got|Cash Flow Stat'!$C27,Data!$A$2:$E$1671,M$1)/Jedinica,"")</f>
        <v>#N/A</v>
      </c>
      <c r="N27" s="36" t="e">
        <f aca="false">IF(VLOOKUP(N$2&amp;'Bilans Toka Got|Cash Flow Stat'!$C27,Data!$A$2:$E$1671,1)=N$2&amp;'Bilans Toka Got|Cash Flow Stat'!$C27,VLOOKUP(N$2&amp;'Bilans Toka Got|Cash Flow Stat'!$C27,Data!$A$2:$E$1671,N$1)/Jedinica,"")</f>
        <v>#N/A</v>
      </c>
      <c r="O27" s="36" t="e">
        <f aca="false">IF(VLOOKUP(O$2&amp;'Bilans Toka Got|Cash Flow Stat'!$C27,Data!$A$2:$E$1671,1)=O$2&amp;'Bilans Toka Got|Cash Flow Stat'!$C27,VLOOKUP(O$2&amp;'Bilans Toka Got|Cash Flow Stat'!$C27,Data!$A$2:$E$1671,O$1)/Jedinica,"")</f>
        <v>#N/A</v>
      </c>
      <c r="P27" s="36" t="e">
        <f aca="false">IF(VLOOKUP(P$2&amp;'Bilans Toka Got|Cash Flow Stat'!$C27,Data!$A$2:$E$1671,1)=P$2&amp;'Bilans Toka Got|Cash Flow Stat'!$C27,VLOOKUP(P$2&amp;'Bilans Toka Got|Cash Flow Stat'!$C27,Data!$A$2:$E$1671,P$1)/Jedinica,"")</f>
        <v>#N/A</v>
      </c>
      <c r="Q27" s="36" t="e">
        <f aca="false">IF(VLOOKUP(Q$2&amp;'Bilans Toka Got|Cash Flow Stat'!$C27,Data!$A$2:$E$1671,1)=Q$2&amp;'Bilans Toka Got|Cash Flow Stat'!$C27,VLOOKUP(Q$2&amp;'Bilans Toka Got|Cash Flow Stat'!$C27,Data!$A$2:$E$1671,Q$1)/Jedinica,"")</f>
        <v>#N/A</v>
      </c>
      <c r="R27" s="36" t="e">
        <f aca="false">IF(VLOOKUP(R$2&amp;'Bilans Toka Got|Cash Flow Stat'!$C27,Data!$A$2:$E$1671,1)=R$2&amp;'Bilans Toka Got|Cash Flow Stat'!$C27,VLOOKUP(R$2&amp;'Bilans Toka Got|Cash Flow Stat'!$C27,Data!$A$2:$E$1671,R$1)/Jedinica,"")</f>
        <v>#N/A</v>
      </c>
      <c r="S27" s="36" t="e">
        <f aca="false">IF(VLOOKUP(S$2&amp;'Bilans Toka Got|Cash Flow Stat'!$C27,Data!$A$2:$E$1671,1)=S$2&amp;'Bilans Toka Got|Cash Flow Stat'!$C27,VLOOKUP(S$2&amp;'Bilans Toka Got|Cash Flow Stat'!$C27,Data!$A$2:$E$1671,S$1)/Jedinica,"")</f>
        <v>#N/A</v>
      </c>
      <c r="T27" s="36" t="e">
        <f aca="false">IF(VLOOKUP(T$2&amp;'Bilans Toka Got|Cash Flow Stat'!$C27,Data!$A$2:$E$1671,1)=T$2&amp;'Bilans Toka Got|Cash Flow Stat'!$C27,VLOOKUP(T$2&amp;'Bilans Toka Got|Cash Flow Stat'!$C27,Data!$A$2:$E$1671,T$1)/Jedinica,"")</f>
        <v>#N/A</v>
      </c>
    </row>
    <row r="28" customFormat="false" ht="12.75" hidden="false" customHeight="false" outlineLevel="0" collapsed="false">
      <c r="A28" s="34" t="n">
        <v>290</v>
      </c>
      <c r="B28" s="34" t="e">
        <f aca="false">VLOOKUP('Bilans Toka Got|Cash Flow Stat'!$A28,AOP_Balance,2,0)</f>
        <v>#N/A</v>
      </c>
      <c r="C28" s="51" t="e">
        <f aca="false">VLOOKUP('Bilans Toka Got|Cash Flow Stat'!$A28,AOP_Balance,3,0)</f>
        <v>#N/A</v>
      </c>
      <c r="D28" s="50" t="e">
        <f aca="false">VLOOKUP('Bilans Toka Got|Cash Flow Stat'!$A28,AOP_Balance,7,0)</f>
        <v>#N/A</v>
      </c>
      <c r="E28" s="36" t="e">
        <f aca="false">IF(VLOOKUP(E$2&amp;'Bilans Toka Got|Cash Flow Stat'!$C28,Data!$A$2:$E$1671,1)=E$2&amp;'Bilans Toka Got|Cash Flow Stat'!$C28,VLOOKUP(E$2&amp;'Bilans Toka Got|Cash Flow Stat'!$C28,Data!$A$2:$E$1671,E$1)/Jedinica,"")</f>
        <v>#N/A</v>
      </c>
      <c r="F28" s="36" t="e">
        <f aca="false">IF(VLOOKUP(F$2&amp;'Bilans Toka Got|Cash Flow Stat'!$C28,Data!$A$2:$E$1671,1)=F$2&amp;'Bilans Toka Got|Cash Flow Stat'!$C28,VLOOKUP(F$2&amp;'Bilans Toka Got|Cash Flow Stat'!$C28,Data!$A$2:$E$1671,F$1)/Jedinica,"")</f>
        <v>#N/A</v>
      </c>
      <c r="G28" s="36" t="e">
        <f aca="false">IF(VLOOKUP(G$2&amp;'Bilans Toka Got|Cash Flow Stat'!$C28,Data!$A$2:$E$1671,1)=G$2&amp;'Bilans Toka Got|Cash Flow Stat'!$C28,VLOOKUP(G$2&amp;'Bilans Toka Got|Cash Flow Stat'!$C28,Data!$A$2:$E$1671,G$1)/Jedinica,"")</f>
        <v>#N/A</v>
      </c>
      <c r="H28" s="36" t="e">
        <f aca="false">IF(VLOOKUP(H$2&amp;'Bilans Toka Got|Cash Flow Stat'!$C28,Data!$A$2:$E$1671,1)=H$2&amp;'Bilans Toka Got|Cash Flow Stat'!$C28,VLOOKUP(H$2&amp;'Bilans Toka Got|Cash Flow Stat'!$C28,Data!$A$2:$E$1671,H$1)/Jedinica,"")</f>
        <v>#N/A</v>
      </c>
      <c r="I28" s="36" t="e">
        <f aca="false">IF(VLOOKUP(I$2&amp;'Bilans Toka Got|Cash Flow Stat'!$C28,Data!$A$2:$E$1671,1)=I$2&amp;'Bilans Toka Got|Cash Flow Stat'!$C28,VLOOKUP(I$2&amp;'Bilans Toka Got|Cash Flow Stat'!$C28,Data!$A$2:$E$1671,I$1)/Jedinica,"")</f>
        <v>#N/A</v>
      </c>
      <c r="J28" s="36" t="e">
        <f aca="false">IF(VLOOKUP(J$2&amp;'Bilans Toka Got|Cash Flow Stat'!$C28,Data!$A$2:$E$1671,1)=J$2&amp;'Bilans Toka Got|Cash Flow Stat'!$C28,VLOOKUP(J$2&amp;'Bilans Toka Got|Cash Flow Stat'!$C28,Data!$A$2:$E$1671,J$1)/Jedinica,"")</f>
        <v>#N/A</v>
      </c>
      <c r="K28" s="36" t="e">
        <f aca="false">IF(VLOOKUP(K$2&amp;'Bilans Toka Got|Cash Flow Stat'!$C28,Data!$A$2:$E$1671,1)=K$2&amp;'Bilans Toka Got|Cash Flow Stat'!$C28,VLOOKUP(K$2&amp;'Bilans Toka Got|Cash Flow Stat'!$C28,Data!$A$2:$E$1671,K$1)/Jedinica,"")</f>
        <v>#N/A</v>
      </c>
      <c r="L28" s="36" t="e">
        <f aca="false">IF(VLOOKUP(L$2&amp;'Bilans Toka Got|Cash Flow Stat'!$C28,Data!$A$2:$E$1671,1)=L$2&amp;'Bilans Toka Got|Cash Flow Stat'!$C28,VLOOKUP(L$2&amp;'Bilans Toka Got|Cash Flow Stat'!$C28,Data!$A$2:$E$1671,L$1)/Jedinica,"")</f>
        <v>#N/A</v>
      </c>
      <c r="M28" s="36" t="e">
        <f aca="false">IF(VLOOKUP(M$2&amp;'Bilans Toka Got|Cash Flow Stat'!$C28,Data!$A$2:$E$1671,1)=M$2&amp;'Bilans Toka Got|Cash Flow Stat'!$C28,VLOOKUP(M$2&amp;'Bilans Toka Got|Cash Flow Stat'!$C28,Data!$A$2:$E$1671,M$1)/Jedinica,"")</f>
        <v>#N/A</v>
      </c>
      <c r="N28" s="36" t="e">
        <f aca="false">IF(VLOOKUP(N$2&amp;'Bilans Toka Got|Cash Flow Stat'!$C28,Data!$A$2:$E$1671,1)=N$2&amp;'Bilans Toka Got|Cash Flow Stat'!$C28,VLOOKUP(N$2&amp;'Bilans Toka Got|Cash Flow Stat'!$C28,Data!$A$2:$E$1671,N$1)/Jedinica,"")</f>
        <v>#N/A</v>
      </c>
      <c r="O28" s="36" t="e">
        <f aca="false">IF(VLOOKUP(O$2&amp;'Bilans Toka Got|Cash Flow Stat'!$C28,Data!$A$2:$E$1671,1)=O$2&amp;'Bilans Toka Got|Cash Flow Stat'!$C28,VLOOKUP(O$2&amp;'Bilans Toka Got|Cash Flow Stat'!$C28,Data!$A$2:$E$1671,O$1)/Jedinica,"")</f>
        <v>#N/A</v>
      </c>
      <c r="P28" s="36" t="e">
        <f aca="false">IF(VLOOKUP(P$2&amp;'Bilans Toka Got|Cash Flow Stat'!$C28,Data!$A$2:$E$1671,1)=P$2&amp;'Bilans Toka Got|Cash Flow Stat'!$C28,VLOOKUP(P$2&amp;'Bilans Toka Got|Cash Flow Stat'!$C28,Data!$A$2:$E$1671,P$1)/Jedinica,"")</f>
        <v>#N/A</v>
      </c>
      <c r="Q28" s="36" t="e">
        <f aca="false">IF(VLOOKUP(Q$2&amp;'Bilans Toka Got|Cash Flow Stat'!$C28,Data!$A$2:$E$1671,1)=Q$2&amp;'Bilans Toka Got|Cash Flow Stat'!$C28,VLOOKUP(Q$2&amp;'Bilans Toka Got|Cash Flow Stat'!$C28,Data!$A$2:$E$1671,Q$1)/Jedinica,"")</f>
        <v>#N/A</v>
      </c>
      <c r="R28" s="36" t="e">
        <f aca="false">IF(VLOOKUP(R$2&amp;'Bilans Toka Got|Cash Flow Stat'!$C28,Data!$A$2:$E$1671,1)=R$2&amp;'Bilans Toka Got|Cash Flow Stat'!$C28,VLOOKUP(R$2&amp;'Bilans Toka Got|Cash Flow Stat'!$C28,Data!$A$2:$E$1671,R$1)/Jedinica,"")</f>
        <v>#N/A</v>
      </c>
      <c r="S28" s="36" t="e">
        <f aca="false">IF(VLOOKUP(S$2&amp;'Bilans Toka Got|Cash Flow Stat'!$C28,Data!$A$2:$E$1671,1)=S$2&amp;'Bilans Toka Got|Cash Flow Stat'!$C28,VLOOKUP(S$2&amp;'Bilans Toka Got|Cash Flow Stat'!$C28,Data!$A$2:$E$1671,S$1)/Jedinica,"")</f>
        <v>#N/A</v>
      </c>
      <c r="T28" s="36" t="e">
        <f aca="false">IF(VLOOKUP(T$2&amp;'Bilans Toka Got|Cash Flow Stat'!$C28,Data!$A$2:$E$1671,1)=T$2&amp;'Bilans Toka Got|Cash Flow Stat'!$C28,VLOOKUP(T$2&amp;'Bilans Toka Got|Cash Flow Stat'!$C28,Data!$A$2:$E$1671,T$1)/Jedinica,"")</f>
        <v>#N/A</v>
      </c>
    </row>
    <row r="29" customFormat="false" ht="12.75" hidden="false" customHeight="false" outlineLevel="0" collapsed="false">
      <c r="A29" s="34" t="n">
        <v>291</v>
      </c>
      <c r="B29" s="34" t="e">
        <f aca="false">VLOOKUP('Bilans Toka Got|Cash Flow Stat'!$A29,AOP_Balance,2,0)</f>
        <v>#N/A</v>
      </c>
      <c r="C29" s="51" t="e">
        <f aca="false">VLOOKUP('Bilans Toka Got|Cash Flow Stat'!$A29,AOP_Balance,3,0)</f>
        <v>#N/A</v>
      </c>
      <c r="D29" s="50" t="e">
        <f aca="false">VLOOKUP('Bilans Toka Got|Cash Flow Stat'!$A29,AOP_Balance,7,0)</f>
        <v>#N/A</v>
      </c>
      <c r="E29" s="36" t="e">
        <f aca="false">IF(VLOOKUP(E$2&amp;'Bilans Toka Got|Cash Flow Stat'!$C29,Data!$A$2:$E$1671,1)=E$2&amp;'Bilans Toka Got|Cash Flow Stat'!$C29,VLOOKUP(E$2&amp;'Bilans Toka Got|Cash Flow Stat'!$C29,Data!$A$2:$E$1671,E$1)/Jedinica,"")</f>
        <v>#N/A</v>
      </c>
      <c r="F29" s="36" t="e">
        <f aca="false">IF(VLOOKUP(F$2&amp;'Bilans Toka Got|Cash Flow Stat'!$C29,Data!$A$2:$E$1671,1)=F$2&amp;'Bilans Toka Got|Cash Flow Stat'!$C29,VLOOKUP(F$2&amp;'Bilans Toka Got|Cash Flow Stat'!$C29,Data!$A$2:$E$1671,F$1)/Jedinica,"")</f>
        <v>#N/A</v>
      </c>
      <c r="G29" s="36" t="e">
        <f aca="false">IF(VLOOKUP(G$2&amp;'Bilans Toka Got|Cash Flow Stat'!$C29,Data!$A$2:$E$1671,1)=G$2&amp;'Bilans Toka Got|Cash Flow Stat'!$C29,VLOOKUP(G$2&amp;'Bilans Toka Got|Cash Flow Stat'!$C29,Data!$A$2:$E$1671,G$1)/Jedinica,"")</f>
        <v>#N/A</v>
      </c>
      <c r="H29" s="36" t="e">
        <f aca="false">IF(VLOOKUP(H$2&amp;'Bilans Toka Got|Cash Flow Stat'!$C29,Data!$A$2:$E$1671,1)=H$2&amp;'Bilans Toka Got|Cash Flow Stat'!$C29,VLOOKUP(H$2&amp;'Bilans Toka Got|Cash Flow Stat'!$C29,Data!$A$2:$E$1671,H$1)/Jedinica,"")</f>
        <v>#N/A</v>
      </c>
      <c r="I29" s="36" t="e">
        <f aca="false">IF(VLOOKUP(I$2&amp;'Bilans Toka Got|Cash Flow Stat'!$C29,Data!$A$2:$E$1671,1)=I$2&amp;'Bilans Toka Got|Cash Flow Stat'!$C29,VLOOKUP(I$2&amp;'Bilans Toka Got|Cash Flow Stat'!$C29,Data!$A$2:$E$1671,I$1)/Jedinica,"")</f>
        <v>#N/A</v>
      </c>
      <c r="J29" s="36" t="e">
        <f aca="false">IF(VLOOKUP(J$2&amp;'Bilans Toka Got|Cash Flow Stat'!$C29,Data!$A$2:$E$1671,1)=J$2&amp;'Bilans Toka Got|Cash Flow Stat'!$C29,VLOOKUP(J$2&amp;'Bilans Toka Got|Cash Flow Stat'!$C29,Data!$A$2:$E$1671,J$1)/Jedinica,"")</f>
        <v>#N/A</v>
      </c>
      <c r="K29" s="36" t="e">
        <f aca="false">IF(VLOOKUP(K$2&amp;'Bilans Toka Got|Cash Flow Stat'!$C29,Data!$A$2:$E$1671,1)=K$2&amp;'Bilans Toka Got|Cash Flow Stat'!$C29,VLOOKUP(K$2&amp;'Bilans Toka Got|Cash Flow Stat'!$C29,Data!$A$2:$E$1671,K$1)/Jedinica,"")</f>
        <v>#N/A</v>
      </c>
      <c r="L29" s="36" t="e">
        <f aca="false">IF(VLOOKUP(L$2&amp;'Bilans Toka Got|Cash Flow Stat'!$C29,Data!$A$2:$E$1671,1)=L$2&amp;'Bilans Toka Got|Cash Flow Stat'!$C29,VLOOKUP(L$2&amp;'Bilans Toka Got|Cash Flow Stat'!$C29,Data!$A$2:$E$1671,L$1)/Jedinica,"")</f>
        <v>#N/A</v>
      </c>
      <c r="M29" s="36" t="e">
        <f aca="false">IF(VLOOKUP(M$2&amp;'Bilans Toka Got|Cash Flow Stat'!$C29,Data!$A$2:$E$1671,1)=M$2&amp;'Bilans Toka Got|Cash Flow Stat'!$C29,VLOOKUP(M$2&amp;'Bilans Toka Got|Cash Flow Stat'!$C29,Data!$A$2:$E$1671,M$1)/Jedinica,"")</f>
        <v>#N/A</v>
      </c>
      <c r="N29" s="36" t="e">
        <f aca="false">IF(VLOOKUP(N$2&amp;'Bilans Toka Got|Cash Flow Stat'!$C29,Data!$A$2:$E$1671,1)=N$2&amp;'Bilans Toka Got|Cash Flow Stat'!$C29,VLOOKUP(N$2&amp;'Bilans Toka Got|Cash Flow Stat'!$C29,Data!$A$2:$E$1671,N$1)/Jedinica,"")</f>
        <v>#N/A</v>
      </c>
      <c r="O29" s="36" t="e">
        <f aca="false">IF(VLOOKUP(O$2&amp;'Bilans Toka Got|Cash Flow Stat'!$C29,Data!$A$2:$E$1671,1)=O$2&amp;'Bilans Toka Got|Cash Flow Stat'!$C29,VLOOKUP(O$2&amp;'Bilans Toka Got|Cash Flow Stat'!$C29,Data!$A$2:$E$1671,O$1)/Jedinica,"")</f>
        <v>#N/A</v>
      </c>
      <c r="P29" s="36" t="e">
        <f aca="false">IF(VLOOKUP(P$2&amp;'Bilans Toka Got|Cash Flow Stat'!$C29,Data!$A$2:$E$1671,1)=P$2&amp;'Bilans Toka Got|Cash Flow Stat'!$C29,VLOOKUP(P$2&amp;'Bilans Toka Got|Cash Flow Stat'!$C29,Data!$A$2:$E$1671,P$1)/Jedinica,"")</f>
        <v>#N/A</v>
      </c>
      <c r="Q29" s="36" t="e">
        <f aca="false">IF(VLOOKUP(Q$2&amp;'Bilans Toka Got|Cash Flow Stat'!$C29,Data!$A$2:$E$1671,1)=Q$2&amp;'Bilans Toka Got|Cash Flow Stat'!$C29,VLOOKUP(Q$2&amp;'Bilans Toka Got|Cash Flow Stat'!$C29,Data!$A$2:$E$1671,Q$1)/Jedinica,"")</f>
        <v>#N/A</v>
      </c>
      <c r="R29" s="36" t="e">
        <f aca="false">IF(VLOOKUP(R$2&amp;'Bilans Toka Got|Cash Flow Stat'!$C29,Data!$A$2:$E$1671,1)=R$2&amp;'Bilans Toka Got|Cash Flow Stat'!$C29,VLOOKUP(R$2&amp;'Bilans Toka Got|Cash Flow Stat'!$C29,Data!$A$2:$E$1671,R$1)/Jedinica,"")</f>
        <v>#N/A</v>
      </c>
      <c r="S29" s="36" t="e">
        <f aca="false">IF(VLOOKUP(S$2&amp;'Bilans Toka Got|Cash Flow Stat'!$C29,Data!$A$2:$E$1671,1)=S$2&amp;'Bilans Toka Got|Cash Flow Stat'!$C29,VLOOKUP(S$2&amp;'Bilans Toka Got|Cash Flow Stat'!$C29,Data!$A$2:$E$1671,S$1)/Jedinica,"")</f>
        <v>#N/A</v>
      </c>
      <c r="T29" s="36" t="e">
        <f aca="false">IF(VLOOKUP(T$2&amp;'Bilans Toka Got|Cash Flow Stat'!$C29,Data!$A$2:$E$1671,1)=T$2&amp;'Bilans Toka Got|Cash Flow Stat'!$C29,VLOOKUP(T$2&amp;'Bilans Toka Got|Cash Flow Stat'!$C29,Data!$A$2:$E$1671,T$1)/Jedinica,"")</f>
        <v>#N/A</v>
      </c>
    </row>
    <row r="30" customFormat="false" ht="12.75" hidden="false" customHeight="false" outlineLevel="0" collapsed="false">
      <c r="A30" s="34" t="n">
        <v>292</v>
      </c>
      <c r="B30" s="34" t="e">
        <f aca="false">VLOOKUP('Bilans Toka Got|Cash Flow Stat'!$A30,AOP_Balance,2,0)</f>
        <v>#N/A</v>
      </c>
      <c r="C30" s="51" t="e">
        <f aca="false">VLOOKUP('Bilans Toka Got|Cash Flow Stat'!$A30,AOP_Balance,3,0)</f>
        <v>#N/A</v>
      </c>
      <c r="D30" s="37" t="e">
        <f aca="false">VLOOKUP('Bilans Toka Got|Cash Flow Stat'!$A30,AOP_Balance,7,0)</f>
        <v>#N/A</v>
      </c>
      <c r="E30" s="36" t="e">
        <f aca="false">IF(VLOOKUP(E$2&amp;'Bilans Toka Got|Cash Flow Stat'!$C30,Data!$A$2:$E$1671,1)=E$2&amp;'Bilans Toka Got|Cash Flow Stat'!$C30,VLOOKUP(E$2&amp;'Bilans Toka Got|Cash Flow Stat'!$C30,Data!$A$2:$E$1671,E$1)/Jedinica,"")</f>
        <v>#N/A</v>
      </c>
      <c r="F30" s="36" t="e">
        <f aca="false">IF(VLOOKUP(F$2&amp;'Bilans Toka Got|Cash Flow Stat'!$C30,Data!$A$2:$E$1671,1)=F$2&amp;'Bilans Toka Got|Cash Flow Stat'!$C30,VLOOKUP(F$2&amp;'Bilans Toka Got|Cash Flow Stat'!$C30,Data!$A$2:$E$1671,F$1)/Jedinica,"")</f>
        <v>#N/A</v>
      </c>
      <c r="G30" s="36" t="e">
        <f aca="false">IF(VLOOKUP(G$2&amp;'Bilans Toka Got|Cash Flow Stat'!$C30,Data!$A$2:$E$1671,1)=G$2&amp;'Bilans Toka Got|Cash Flow Stat'!$C30,VLOOKUP(G$2&amp;'Bilans Toka Got|Cash Flow Stat'!$C30,Data!$A$2:$E$1671,G$1)/Jedinica,"")</f>
        <v>#N/A</v>
      </c>
      <c r="H30" s="36" t="e">
        <f aca="false">IF(VLOOKUP(H$2&amp;'Bilans Toka Got|Cash Flow Stat'!$C30,Data!$A$2:$E$1671,1)=H$2&amp;'Bilans Toka Got|Cash Flow Stat'!$C30,VLOOKUP(H$2&amp;'Bilans Toka Got|Cash Flow Stat'!$C30,Data!$A$2:$E$1671,H$1)/Jedinica,"")</f>
        <v>#N/A</v>
      </c>
      <c r="I30" s="36" t="e">
        <f aca="false">IF(VLOOKUP(I$2&amp;'Bilans Toka Got|Cash Flow Stat'!$C30,Data!$A$2:$E$1671,1)=I$2&amp;'Bilans Toka Got|Cash Flow Stat'!$C30,VLOOKUP(I$2&amp;'Bilans Toka Got|Cash Flow Stat'!$C30,Data!$A$2:$E$1671,I$1)/Jedinica,"")</f>
        <v>#N/A</v>
      </c>
      <c r="J30" s="36" t="e">
        <f aca="false">IF(VLOOKUP(J$2&amp;'Bilans Toka Got|Cash Flow Stat'!$C30,Data!$A$2:$E$1671,1)=J$2&amp;'Bilans Toka Got|Cash Flow Stat'!$C30,VLOOKUP(J$2&amp;'Bilans Toka Got|Cash Flow Stat'!$C30,Data!$A$2:$E$1671,J$1)/Jedinica,"")</f>
        <v>#N/A</v>
      </c>
      <c r="K30" s="36" t="e">
        <f aca="false">IF(VLOOKUP(K$2&amp;'Bilans Toka Got|Cash Flow Stat'!$C30,Data!$A$2:$E$1671,1)=K$2&amp;'Bilans Toka Got|Cash Flow Stat'!$C30,VLOOKUP(K$2&amp;'Bilans Toka Got|Cash Flow Stat'!$C30,Data!$A$2:$E$1671,K$1)/Jedinica,"")</f>
        <v>#N/A</v>
      </c>
      <c r="L30" s="36" t="e">
        <f aca="false">IF(VLOOKUP(L$2&amp;'Bilans Toka Got|Cash Flow Stat'!$C30,Data!$A$2:$E$1671,1)=L$2&amp;'Bilans Toka Got|Cash Flow Stat'!$C30,VLOOKUP(L$2&amp;'Bilans Toka Got|Cash Flow Stat'!$C30,Data!$A$2:$E$1671,L$1)/Jedinica,"")</f>
        <v>#N/A</v>
      </c>
      <c r="M30" s="36" t="e">
        <f aca="false">IF(VLOOKUP(M$2&amp;'Bilans Toka Got|Cash Flow Stat'!$C30,Data!$A$2:$E$1671,1)=M$2&amp;'Bilans Toka Got|Cash Flow Stat'!$C30,VLOOKUP(M$2&amp;'Bilans Toka Got|Cash Flow Stat'!$C30,Data!$A$2:$E$1671,M$1)/Jedinica,"")</f>
        <v>#N/A</v>
      </c>
      <c r="N30" s="36" t="e">
        <f aca="false">IF(VLOOKUP(N$2&amp;'Bilans Toka Got|Cash Flow Stat'!$C30,Data!$A$2:$E$1671,1)=N$2&amp;'Bilans Toka Got|Cash Flow Stat'!$C30,VLOOKUP(N$2&amp;'Bilans Toka Got|Cash Flow Stat'!$C30,Data!$A$2:$E$1671,N$1)/Jedinica,"")</f>
        <v>#N/A</v>
      </c>
      <c r="O30" s="36" t="e">
        <f aca="false">IF(VLOOKUP(O$2&amp;'Bilans Toka Got|Cash Flow Stat'!$C30,Data!$A$2:$E$1671,1)=O$2&amp;'Bilans Toka Got|Cash Flow Stat'!$C30,VLOOKUP(O$2&amp;'Bilans Toka Got|Cash Flow Stat'!$C30,Data!$A$2:$E$1671,O$1)/Jedinica,"")</f>
        <v>#N/A</v>
      </c>
      <c r="P30" s="36" t="e">
        <f aca="false">IF(VLOOKUP(P$2&amp;'Bilans Toka Got|Cash Flow Stat'!$C30,Data!$A$2:$E$1671,1)=P$2&amp;'Bilans Toka Got|Cash Flow Stat'!$C30,VLOOKUP(P$2&amp;'Bilans Toka Got|Cash Flow Stat'!$C30,Data!$A$2:$E$1671,P$1)/Jedinica,"")</f>
        <v>#N/A</v>
      </c>
      <c r="Q30" s="36" t="e">
        <f aca="false">IF(VLOOKUP(Q$2&amp;'Bilans Toka Got|Cash Flow Stat'!$C30,Data!$A$2:$E$1671,1)=Q$2&amp;'Bilans Toka Got|Cash Flow Stat'!$C30,VLOOKUP(Q$2&amp;'Bilans Toka Got|Cash Flow Stat'!$C30,Data!$A$2:$E$1671,Q$1)/Jedinica,"")</f>
        <v>#N/A</v>
      </c>
      <c r="R30" s="36" t="e">
        <f aca="false">IF(VLOOKUP(R$2&amp;'Bilans Toka Got|Cash Flow Stat'!$C30,Data!$A$2:$E$1671,1)=R$2&amp;'Bilans Toka Got|Cash Flow Stat'!$C30,VLOOKUP(R$2&amp;'Bilans Toka Got|Cash Flow Stat'!$C30,Data!$A$2:$E$1671,R$1)/Jedinica,"")</f>
        <v>#N/A</v>
      </c>
      <c r="S30" s="36" t="e">
        <f aca="false">IF(VLOOKUP(S$2&amp;'Bilans Toka Got|Cash Flow Stat'!$C30,Data!$A$2:$E$1671,1)=S$2&amp;'Bilans Toka Got|Cash Flow Stat'!$C30,VLOOKUP(S$2&amp;'Bilans Toka Got|Cash Flow Stat'!$C30,Data!$A$2:$E$1671,S$1)/Jedinica,"")</f>
        <v>#N/A</v>
      </c>
      <c r="T30" s="36" t="e">
        <f aca="false">IF(VLOOKUP(T$2&amp;'Bilans Toka Got|Cash Flow Stat'!$C30,Data!$A$2:$E$1671,1)=T$2&amp;'Bilans Toka Got|Cash Flow Stat'!$C30,VLOOKUP(T$2&amp;'Bilans Toka Got|Cash Flow Stat'!$C30,Data!$A$2:$E$1671,T$1)/Jedinica,"")</f>
        <v>#N/A</v>
      </c>
    </row>
    <row r="31" customFormat="false" ht="12.75" hidden="false" customHeight="false" outlineLevel="0" collapsed="false">
      <c r="A31" s="34" t="n">
        <v>293</v>
      </c>
      <c r="B31" s="34" t="e">
        <f aca="false">VLOOKUP('Bilans Toka Got|Cash Flow Stat'!$A31,AOP_Balance,2,0)</f>
        <v>#N/A</v>
      </c>
      <c r="C31" s="51" t="e">
        <f aca="false">VLOOKUP('Bilans Toka Got|Cash Flow Stat'!$A31,AOP_Balance,3,0)</f>
        <v>#N/A</v>
      </c>
      <c r="D31" s="50" t="e">
        <f aca="false">VLOOKUP('Bilans Toka Got|Cash Flow Stat'!$A31,AOP_Balance,7,0)</f>
        <v>#N/A</v>
      </c>
      <c r="E31" s="36" t="e">
        <f aca="false">IF(VLOOKUP(E$2&amp;'Bilans Toka Got|Cash Flow Stat'!$C31,Data!$A$2:$E$1671,1)=E$2&amp;'Bilans Toka Got|Cash Flow Stat'!$C31,VLOOKUP(E$2&amp;'Bilans Toka Got|Cash Flow Stat'!$C31,Data!$A$2:$E$1671,E$1)/Jedinica,"")</f>
        <v>#N/A</v>
      </c>
      <c r="F31" s="36" t="e">
        <f aca="false">IF(VLOOKUP(F$2&amp;'Bilans Toka Got|Cash Flow Stat'!$C31,Data!$A$2:$E$1671,1)=F$2&amp;'Bilans Toka Got|Cash Flow Stat'!$C31,VLOOKUP(F$2&amp;'Bilans Toka Got|Cash Flow Stat'!$C31,Data!$A$2:$E$1671,F$1)/Jedinica,"")</f>
        <v>#N/A</v>
      </c>
      <c r="G31" s="36" t="e">
        <f aca="false">IF(VLOOKUP(G$2&amp;'Bilans Toka Got|Cash Flow Stat'!$C31,Data!$A$2:$E$1671,1)=G$2&amp;'Bilans Toka Got|Cash Flow Stat'!$C31,VLOOKUP(G$2&amp;'Bilans Toka Got|Cash Flow Stat'!$C31,Data!$A$2:$E$1671,G$1)/Jedinica,"")</f>
        <v>#N/A</v>
      </c>
      <c r="H31" s="36" t="e">
        <f aca="false">IF(VLOOKUP(H$2&amp;'Bilans Toka Got|Cash Flow Stat'!$C31,Data!$A$2:$E$1671,1)=H$2&amp;'Bilans Toka Got|Cash Flow Stat'!$C31,VLOOKUP(H$2&amp;'Bilans Toka Got|Cash Flow Stat'!$C31,Data!$A$2:$E$1671,H$1)/Jedinica,"")</f>
        <v>#N/A</v>
      </c>
      <c r="I31" s="36" t="e">
        <f aca="false">IF(VLOOKUP(I$2&amp;'Bilans Toka Got|Cash Flow Stat'!$C31,Data!$A$2:$E$1671,1)=I$2&amp;'Bilans Toka Got|Cash Flow Stat'!$C31,VLOOKUP(I$2&amp;'Bilans Toka Got|Cash Flow Stat'!$C31,Data!$A$2:$E$1671,I$1)/Jedinica,"")</f>
        <v>#N/A</v>
      </c>
      <c r="J31" s="36" t="e">
        <f aca="false">IF(VLOOKUP(J$2&amp;'Bilans Toka Got|Cash Flow Stat'!$C31,Data!$A$2:$E$1671,1)=J$2&amp;'Bilans Toka Got|Cash Flow Stat'!$C31,VLOOKUP(J$2&amp;'Bilans Toka Got|Cash Flow Stat'!$C31,Data!$A$2:$E$1671,J$1)/Jedinica,"")</f>
        <v>#N/A</v>
      </c>
      <c r="K31" s="36" t="e">
        <f aca="false">IF(VLOOKUP(K$2&amp;'Bilans Toka Got|Cash Flow Stat'!$C31,Data!$A$2:$E$1671,1)=K$2&amp;'Bilans Toka Got|Cash Flow Stat'!$C31,VLOOKUP(K$2&amp;'Bilans Toka Got|Cash Flow Stat'!$C31,Data!$A$2:$E$1671,K$1)/Jedinica,"")</f>
        <v>#N/A</v>
      </c>
      <c r="L31" s="36" t="e">
        <f aca="false">IF(VLOOKUP(L$2&amp;'Bilans Toka Got|Cash Flow Stat'!$C31,Data!$A$2:$E$1671,1)=L$2&amp;'Bilans Toka Got|Cash Flow Stat'!$C31,VLOOKUP(L$2&amp;'Bilans Toka Got|Cash Flow Stat'!$C31,Data!$A$2:$E$1671,L$1)/Jedinica,"")</f>
        <v>#N/A</v>
      </c>
      <c r="M31" s="36" t="e">
        <f aca="false">IF(VLOOKUP(M$2&amp;'Bilans Toka Got|Cash Flow Stat'!$C31,Data!$A$2:$E$1671,1)=M$2&amp;'Bilans Toka Got|Cash Flow Stat'!$C31,VLOOKUP(M$2&amp;'Bilans Toka Got|Cash Flow Stat'!$C31,Data!$A$2:$E$1671,M$1)/Jedinica,"")</f>
        <v>#N/A</v>
      </c>
      <c r="N31" s="36" t="e">
        <f aca="false">IF(VLOOKUP(N$2&amp;'Bilans Toka Got|Cash Flow Stat'!$C31,Data!$A$2:$E$1671,1)=N$2&amp;'Bilans Toka Got|Cash Flow Stat'!$C31,VLOOKUP(N$2&amp;'Bilans Toka Got|Cash Flow Stat'!$C31,Data!$A$2:$E$1671,N$1)/Jedinica,"")</f>
        <v>#N/A</v>
      </c>
      <c r="O31" s="36" t="e">
        <f aca="false">IF(VLOOKUP(O$2&amp;'Bilans Toka Got|Cash Flow Stat'!$C31,Data!$A$2:$E$1671,1)=O$2&amp;'Bilans Toka Got|Cash Flow Stat'!$C31,VLOOKUP(O$2&amp;'Bilans Toka Got|Cash Flow Stat'!$C31,Data!$A$2:$E$1671,O$1)/Jedinica,"")</f>
        <v>#N/A</v>
      </c>
      <c r="P31" s="36" t="e">
        <f aca="false">IF(VLOOKUP(P$2&amp;'Bilans Toka Got|Cash Flow Stat'!$C31,Data!$A$2:$E$1671,1)=P$2&amp;'Bilans Toka Got|Cash Flow Stat'!$C31,VLOOKUP(P$2&amp;'Bilans Toka Got|Cash Flow Stat'!$C31,Data!$A$2:$E$1671,P$1)/Jedinica,"")</f>
        <v>#N/A</v>
      </c>
      <c r="Q31" s="36" t="e">
        <f aca="false">IF(VLOOKUP(Q$2&amp;'Bilans Toka Got|Cash Flow Stat'!$C31,Data!$A$2:$E$1671,1)=Q$2&amp;'Bilans Toka Got|Cash Flow Stat'!$C31,VLOOKUP(Q$2&amp;'Bilans Toka Got|Cash Flow Stat'!$C31,Data!$A$2:$E$1671,Q$1)/Jedinica,"")</f>
        <v>#N/A</v>
      </c>
      <c r="R31" s="36" t="e">
        <f aca="false">IF(VLOOKUP(R$2&amp;'Bilans Toka Got|Cash Flow Stat'!$C31,Data!$A$2:$E$1671,1)=R$2&amp;'Bilans Toka Got|Cash Flow Stat'!$C31,VLOOKUP(R$2&amp;'Bilans Toka Got|Cash Flow Stat'!$C31,Data!$A$2:$E$1671,R$1)/Jedinica,"")</f>
        <v>#N/A</v>
      </c>
      <c r="S31" s="36" t="e">
        <f aca="false">IF(VLOOKUP(S$2&amp;'Bilans Toka Got|Cash Flow Stat'!$C31,Data!$A$2:$E$1671,1)=S$2&amp;'Bilans Toka Got|Cash Flow Stat'!$C31,VLOOKUP(S$2&amp;'Bilans Toka Got|Cash Flow Stat'!$C31,Data!$A$2:$E$1671,S$1)/Jedinica,"")</f>
        <v>#N/A</v>
      </c>
      <c r="T31" s="36" t="e">
        <f aca="false">IF(VLOOKUP(T$2&amp;'Bilans Toka Got|Cash Flow Stat'!$C31,Data!$A$2:$E$1671,1)=T$2&amp;'Bilans Toka Got|Cash Flow Stat'!$C31,VLOOKUP(T$2&amp;'Bilans Toka Got|Cash Flow Stat'!$C31,Data!$A$2:$E$1671,T$1)/Jedinica,"")</f>
        <v>#N/A</v>
      </c>
    </row>
    <row r="32" customFormat="false" ht="12.75" hidden="false" customHeight="false" outlineLevel="0" collapsed="false">
      <c r="A32" s="34" t="n">
        <v>294</v>
      </c>
      <c r="B32" s="34" t="e">
        <f aca="false">VLOOKUP('Bilans Toka Got|Cash Flow Stat'!$A32,AOP_Balance,2,0)</f>
        <v>#N/A</v>
      </c>
      <c r="C32" s="51" t="e">
        <f aca="false">VLOOKUP('Bilans Toka Got|Cash Flow Stat'!$A32,AOP_Balance,3,0)</f>
        <v>#N/A</v>
      </c>
      <c r="D32" s="50" t="e">
        <f aca="false">VLOOKUP('Bilans Toka Got|Cash Flow Stat'!$A32,AOP_Balance,7,0)</f>
        <v>#N/A</v>
      </c>
      <c r="E32" s="36" t="e">
        <f aca="false">IF(VLOOKUP(E$2&amp;'Bilans Toka Got|Cash Flow Stat'!$C32,Data!$A$2:$E$1671,1)=E$2&amp;'Bilans Toka Got|Cash Flow Stat'!$C32,VLOOKUP(E$2&amp;'Bilans Toka Got|Cash Flow Stat'!$C32,Data!$A$2:$E$1671,E$1)/Jedinica,"")</f>
        <v>#N/A</v>
      </c>
      <c r="F32" s="36" t="e">
        <f aca="false">IF(VLOOKUP(F$2&amp;'Bilans Toka Got|Cash Flow Stat'!$C32,Data!$A$2:$E$1671,1)=F$2&amp;'Bilans Toka Got|Cash Flow Stat'!$C32,VLOOKUP(F$2&amp;'Bilans Toka Got|Cash Flow Stat'!$C32,Data!$A$2:$E$1671,F$1)/Jedinica,"")</f>
        <v>#N/A</v>
      </c>
      <c r="G32" s="36" t="e">
        <f aca="false">IF(VLOOKUP(G$2&amp;'Bilans Toka Got|Cash Flow Stat'!$C32,Data!$A$2:$E$1671,1)=G$2&amp;'Bilans Toka Got|Cash Flow Stat'!$C32,VLOOKUP(G$2&amp;'Bilans Toka Got|Cash Flow Stat'!$C32,Data!$A$2:$E$1671,G$1)/Jedinica,"")</f>
        <v>#N/A</v>
      </c>
      <c r="H32" s="36" t="e">
        <f aca="false">IF(VLOOKUP(H$2&amp;'Bilans Toka Got|Cash Flow Stat'!$C32,Data!$A$2:$E$1671,1)=H$2&amp;'Bilans Toka Got|Cash Flow Stat'!$C32,VLOOKUP(H$2&amp;'Bilans Toka Got|Cash Flow Stat'!$C32,Data!$A$2:$E$1671,H$1)/Jedinica,"")</f>
        <v>#N/A</v>
      </c>
      <c r="I32" s="36" t="e">
        <f aca="false">IF(VLOOKUP(I$2&amp;'Bilans Toka Got|Cash Flow Stat'!$C32,Data!$A$2:$E$1671,1)=I$2&amp;'Bilans Toka Got|Cash Flow Stat'!$C32,VLOOKUP(I$2&amp;'Bilans Toka Got|Cash Flow Stat'!$C32,Data!$A$2:$E$1671,I$1)/Jedinica,"")</f>
        <v>#N/A</v>
      </c>
      <c r="J32" s="36" t="e">
        <f aca="false">IF(VLOOKUP(J$2&amp;'Bilans Toka Got|Cash Flow Stat'!$C32,Data!$A$2:$E$1671,1)=J$2&amp;'Bilans Toka Got|Cash Flow Stat'!$C32,VLOOKUP(J$2&amp;'Bilans Toka Got|Cash Flow Stat'!$C32,Data!$A$2:$E$1671,J$1)/Jedinica,"")</f>
        <v>#N/A</v>
      </c>
      <c r="K32" s="36" t="e">
        <f aca="false">IF(VLOOKUP(K$2&amp;'Bilans Toka Got|Cash Flow Stat'!$C32,Data!$A$2:$E$1671,1)=K$2&amp;'Bilans Toka Got|Cash Flow Stat'!$C32,VLOOKUP(K$2&amp;'Bilans Toka Got|Cash Flow Stat'!$C32,Data!$A$2:$E$1671,K$1)/Jedinica,"")</f>
        <v>#N/A</v>
      </c>
      <c r="L32" s="36" t="e">
        <f aca="false">IF(VLOOKUP(L$2&amp;'Bilans Toka Got|Cash Flow Stat'!$C32,Data!$A$2:$E$1671,1)=L$2&amp;'Bilans Toka Got|Cash Flow Stat'!$C32,VLOOKUP(L$2&amp;'Bilans Toka Got|Cash Flow Stat'!$C32,Data!$A$2:$E$1671,L$1)/Jedinica,"")</f>
        <v>#N/A</v>
      </c>
      <c r="M32" s="36" t="e">
        <f aca="false">IF(VLOOKUP(M$2&amp;'Bilans Toka Got|Cash Flow Stat'!$C32,Data!$A$2:$E$1671,1)=M$2&amp;'Bilans Toka Got|Cash Flow Stat'!$C32,VLOOKUP(M$2&amp;'Bilans Toka Got|Cash Flow Stat'!$C32,Data!$A$2:$E$1671,M$1)/Jedinica,"")</f>
        <v>#N/A</v>
      </c>
      <c r="N32" s="36" t="e">
        <f aca="false">IF(VLOOKUP(N$2&amp;'Bilans Toka Got|Cash Flow Stat'!$C32,Data!$A$2:$E$1671,1)=N$2&amp;'Bilans Toka Got|Cash Flow Stat'!$C32,VLOOKUP(N$2&amp;'Bilans Toka Got|Cash Flow Stat'!$C32,Data!$A$2:$E$1671,N$1)/Jedinica,"")</f>
        <v>#N/A</v>
      </c>
      <c r="O32" s="36" t="e">
        <f aca="false">IF(VLOOKUP(O$2&amp;'Bilans Toka Got|Cash Flow Stat'!$C32,Data!$A$2:$E$1671,1)=O$2&amp;'Bilans Toka Got|Cash Flow Stat'!$C32,VLOOKUP(O$2&amp;'Bilans Toka Got|Cash Flow Stat'!$C32,Data!$A$2:$E$1671,O$1)/Jedinica,"")</f>
        <v>#N/A</v>
      </c>
      <c r="P32" s="36" t="e">
        <f aca="false">IF(VLOOKUP(P$2&amp;'Bilans Toka Got|Cash Flow Stat'!$C32,Data!$A$2:$E$1671,1)=P$2&amp;'Bilans Toka Got|Cash Flow Stat'!$C32,VLOOKUP(P$2&amp;'Bilans Toka Got|Cash Flow Stat'!$C32,Data!$A$2:$E$1671,P$1)/Jedinica,"")</f>
        <v>#N/A</v>
      </c>
      <c r="Q32" s="36" t="e">
        <f aca="false">IF(VLOOKUP(Q$2&amp;'Bilans Toka Got|Cash Flow Stat'!$C32,Data!$A$2:$E$1671,1)=Q$2&amp;'Bilans Toka Got|Cash Flow Stat'!$C32,VLOOKUP(Q$2&amp;'Bilans Toka Got|Cash Flow Stat'!$C32,Data!$A$2:$E$1671,Q$1)/Jedinica,"")</f>
        <v>#N/A</v>
      </c>
      <c r="R32" s="36" t="e">
        <f aca="false">IF(VLOOKUP(R$2&amp;'Bilans Toka Got|Cash Flow Stat'!$C32,Data!$A$2:$E$1671,1)=R$2&amp;'Bilans Toka Got|Cash Flow Stat'!$C32,VLOOKUP(R$2&amp;'Bilans Toka Got|Cash Flow Stat'!$C32,Data!$A$2:$E$1671,R$1)/Jedinica,"")</f>
        <v>#N/A</v>
      </c>
      <c r="S32" s="36" t="e">
        <f aca="false">IF(VLOOKUP(S$2&amp;'Bilans Toka Got|Cash Flow Stat'!$C32,Data!$A$2:$E$1671,1)=S$2&amp;'Bilans Toka Got|Cash Flow Stat'!$C32,VLOOKUP(S$2&amp;'Bilans Toka Got|Cash Flow Stat'!$C32,Data!$A$2:$E$1671,S$1)/Jedinica,"")</f>
        <v>#N/A</v>
      </c>
      <c r="T32" s="36" t="e">
        <f aca="false">IF(VLOOKUP(T$2&amp;'Bilans Toka Got|Cash Flow Stat'!$C32,Data!$A$2:$E$1671,1)=T$2&amp;'Bilans Toka Got|Cash Flow Stat'!$C32,VLOOKUP(T$2&amp;'Bilans Toka Got|Cash Flow Stat'!$C32,Data!$A$2:$E$1671,T$1)/Jedinica,"")</f>
        <v>#N/A</v>
      </c>
    </row>
    <row r="33" customFormat="false" ht="12.75" hidden="false" customHeight="false" outlineLevel="0" collapsed="false">
      <c r="A33" s="34" t="n">
        <v>295</v>
      </c>
      <c r="B33" s="34" t="e">
        <f aca="false">VLOOKUP('Bilans Toka Got|Cash Flow Stat'!$A33,AOP_Balance,2,0)</f>
        <v>#N/A</v>
      </c>
      <c r="C33" s="51" t="e">
        <f aca="false">VLOOKUP('Bilans Toka Got|Cash Flow Stat'!$A33,AOP_Balance,3,0)</f>
        <v>#N/A</v>
      </c>
      <c r="D33" s="50" t="e">
        <f aca="false">VLOOKUP('Bilans Toka Got|Cash Flow Stat'!$A33,AOP_Balance,7,0)</f>
        <v>#N/A</v>
      </c>
      <c r="E33" s="36" t="e">
        <f aca="false">IF(VLOOKUP(E$2&amp;'Bilans Toka Got|Cash Flow Stat'!$C33,Data!$A$2:$E$1671,1)=E$2&amp;'Bilans Toka Got|Cash Flow Stat'!$C33,VLOOKUP(E$2&amp;'Bilans Toka Got|Cash Flow Stat'!$C33,Data!$A$2:$E$1671,E$1)/Jedinica,"")</f>
        <v>#N/A</v>
      </c>
      <c r="F33" s="36" t="e">
        <f aca="false">IF(VLOOKUP(F$2&amp;'Bilans Toka Got|Cash Flow Stat'!$C33,Data!$A$2:$E$1671,1)=F$2&amp;'Bilans Toka Got|Cash Flow Stat'!$C33,VLOOKUP(F$2&amp;'Bilans Toka Got|Cash Flow Stat'!$C33,Data!$A$2:$E$1671,F$1)/Jedinica,"")</f>
        <v>#N/A</v>
      </c>
      <c r="G33" s="36" t="e">
        <f aca="false">IF(VLOOKUP(G$2&amp;'Bilans Toka Got|Cash Flow Stat'!$C33,Data!$A$2:$E$1671,1)=G$2&amp;'Bilans Toka Got|Cash Flow Stat'!$C33,VLOOKUP(G$2&amp;'Bilans Toka Got|Cash Flow Stat'!$C33,Data!$A$2:$E$1671,G$1)/Jedinica,"")</f>
        <v>#N/A</v>
      </c>
      <c r="H33" s="36" t="e">
        <f aca="false">IF(VLOOKUP(H$2&amp;'Bilans Toka Got|Cash Flow Stat'!$C33,Data!$A$2:$E$1671,1)=H$2&amp;'Bilans Toka Got|Cash Flow Stat'!$C33,VLOOKUP(H$2&amp;'Bilans Toka Got|Cash Flow Stat'!$C33,Data!$A$2:$E$1671,H$1)/Jedinica,"")</f>
        <v>#N/A</v>
      </c>
      <c r="I33" s="36" t="e">
        <f aca="false">IF(VLOOKUP(I$2&amp;'Bilans Toka Got|Cash Flow Stat'!$C33,Data!$A$2:$E$1671,1)=I$2&amp;'Bilans Toka Got|Cash Flow Stat'!$C33,VLOOKUP(I$2&amp;'Bilans Toka Got|Cash Flow Stat'!$C33,Data!$A$2:$E$1671,I$1)/Jedinica,"")</f>
        <v>#N/A</v>
      </c>
      <c r="J33" s="36" t="e">
        <f aca="false">IF(VLOOKUP(J$2&amp;'Bilans Toka Got|Cash Flow Stat'!$C33,Data!$A$2:$E$1671,1)=J$2&amp;'Bilans Toka Got|Cash Flow Stat'!$C33,VLOOKUP(J$2&amp;'Bilans Toka Got|Cash Flow Stat'!$C33,Data!$A$2:$E$1671,J$1)/Jedinica,"")</f>
        <v>#N/A</v>
      </c>
      <c r="K33" s="36" t="e">
        <f aca="false">IF(VLOOKUP(K$2&amp;'Bilans Toka Got|Cash Flow Stat'!$C33,Data!$A$2:$E$1671,1)=K$2&amp;'Bilans Toka Got|Cash Flow Stat'!$C33,VLOOKUP(K$2&amp;'Bilans Toka Got|Cash Flow Stat'!$C33,Data!$A$2:$E$1671,K$1)/Jedinica,"")</f>
        <v>#N/A</v>
      </c>
      <c r="L33" s="36" t="e">
        <f aca="false">IF(VLOOKUP(L$2&amp;'Bilans Toka Got|Cash Flow Stat'!$C33,Data!$A$2:$E$1671,1)=L$2&amp;'Bilans Toka Got|Cash Flow Stat'!$C33,VLOOKUP(L$2&amp;'Bilans Toka Got|Cash Flow Stat'!$C33,Data!$A$2:$E$1671,L$1)/Jedinica,"")</f>
        <v>#N/A</v>
      </c>
      <c r="M33" s="36" t="e">
        <f aca="false">IF(VLOOKUP(M$2&amp;'Bilans Toka Got|Cash Flow Stat'!$C33,Data!$A$2:$E$1671,1)=M$2&amp;'Bilans Toka Got|Cash Flow Stat'!$C33,VLOOKUP(M$2&amp;'Bilans Toka Got|Cash Flow Stat'!$C33,Data!$A$2:$E$1671,M$1)/Jedinica,"")</f>
        <v>#N/A</v>
      </c>
      <c r="N33" s="36" t="e">
        <f aca="false">IF(VLOOKUP(N$2&amp;'Bilans Toka Got|Cash Flow Stat'!$C33,Data!$A$2:$E$1671,1)=N$2&amp;'Bilans Toka Got|Cash Flow Stat'!$C33,VLOOKUP(N$2&amp;'Bilans Toka Got|Cash Flow Stat'!$C33,Data!$A$2:$E$1671,N$1)/Jedinica,"")</f>
        <v>#N/A</v>
      </c>
      <c r="O33" s="36" t="e">
        <f aca="false">IF(VLOOKUP(O$2&amp;'Bilans Toka Got|Cash Flow Stat'!$C33,Data!$A$2:$E$1671,1)=O$2&amp;'Bilans Toka Got|Cash Flow Stat'!$C33,VLOOKUP(O$2&amp;'Bilans Toka Got|Cash Flow Stat'!$C33,Data!$A$2:$E$1671,O$1)/Jedinica,"")</f>
        <v>#N/A</v>
      </c>
      <c r="P33" s="36" t="e">
        <f aca="false">IF(VLOOKUP(P$2&amp;'Bilans Toka Got|Cash Flow Stat'!$C33,Data!$A$2:$E$1671,1)=P$2&amp;'Bilans Toka Got|Cash Flow Stat'!$C33,VLOOKUP(P$2&amp;'Bilans Toka Got|Cash Flow Stat'!$C33,Data!$A$2:$E$1671,P$1)/Jedinica,"")</f>
        <v>#N/A</v>
      </c>
      <c r="Q33" s="36" t="e">
        <f aca="false">IF(VLOOKUP(Q$2&amp;'Bilans Toka Got|Cash Flow Stat'!$C33,Data!$A$2:$E$1671,1)=Q$2&amp;'Bilans Toka Got|Cash Flow Stat'!$C33,VLOOKUP(Q$2&amp;'Bilans Toka Got|Cash Flow Stat'!$C33,Data!$A$2:$E$1671,Q$1)/Jedinica,"")</f>
        <v>#N/A</v>
      </c>
      <c r="R33" s="36" t="e">
        <f aca="false">IF(VLOOKUP(R$2&amp;'Bilans Toka Got|Cash Flow Stat'!$C33,Data!$A$2:$E$1671,1)=R$2&amp;'Bilans Toka Got|Cash Flow Stat'!$C33,VLOOKUP(R$2&amp;'Bilans Toka Got|Cash Flow Stat'!$C33,Data!$A$2:$E$1671,R$1)/Jedinica,"")</f>
        <v>#N/A</v>
      </c>
      <c r="S33" s="36" t="e">
        <f aca="false">IF(VLOOKUP(S$2&amp;'Bilans Toka Got|Cash Flow Stat'!$C33,Data!$A$2:$E$1671,1)=S$2&amp;'Bilans Toka Got|Cash Flow Stat'!$C33,VLOOKUP(S$2&amp;'Bilans Toka Got|Cash Flow Stat'!$C33,Data!$A$2:$E$1671,S$1)/Jedinica,"")</f>
        <v>#N/A</v>
      </c>
      <c r="T33" s="36" t="e">
        <f aca="false">IF(VLOOKUP(T$2&amp;'Bilans Toka Got|Cash Flow Stat'!$C33,Data!$A$2:$E$1671,1)=T$2&amp;'Bilans Toka Got|Cash Flow Stat'!$C33,VLOOKUP(T$2&amp;'Bilans Toka Got|Cash Flow Stat'!$C33,Data!$A$2:$E$1671,T$1)/Jedinica,"")</f>
        <v>#N/A</v>
      </c>
    </row>
    <row r="34" customFormat="false" ht="12.75" hidden="false" customHeight="false" outlineLevel="0" collapsed="false">
      <c r="A34" s="34" t="n">
        <v>296</v>
      </c>
      <c r="B34" s="34" t="e">
        <f aca="false">VLOOKUP('Bilans Toka Got|Cash Flow Stat'!$A34,AOP_Balance,2,0)</f>
        <v>#N/A</v>
      </c>
      <c r="C34" s="51" t="e">
        <f aca="false">VLOOKUP('Bilans Toka Got|Cash Flow Stat'!$A34,AOP_Balance,3,0)</f>
        <v>#N/A</v>
      </c>
      <c r="D34" s="50" t="e">
        <f aca="false">VLOOKUP('Bilans Toka Got|Cash Flow Stat'!$A34,AOP_Balance,7,0)</f>
        <v>#N/A</v>
      </c>
      <c r="E34" s="36" t="e">
        <f aca="false">IF(VLOOKUP(E$2&amp;'Bilans Toka Got|Cash Flow Stat'!$C34,Data!$A$2:$E$1671,1)=E$2&amp;'Bilans Toka Got|Cash Flow Stat'!$C34,VLOOKUP(E$2&amp;'Bilans Toka Got|Cash Flow Stat'!$C34,Data!$A$2:$E$1671,E$1)/Jedinica,"")</f>
        <v>#N/A</v>
      </c>
      <c r="F34" s="36" t="e">
        <f aca="false">IF(VLOOKUP(F$2&amp;'Bilans Toka Got|Cash Flow Stat'!$C34,Data!$A$2:$E$1671,1)=F$2&amp;'Bilans Toka Got|Cash Flow Stat'!$C34,VLOOKUP(F$2&amp;'Bilans Toka Got|Cash Flow Stat'!$C34,Data!$A$2:$E$1671,F$1)/Jedinica,"")</f>
        <v>#N/A</v>
      </c>
      <c r="G34" s="36" t="e">
        <f aca="false">IF(VLOOKUP(G$2&amp;'Bilans Toka Got|Cash Flow Stat'!$C34,Data!$A$2:$E$1671,1)=G$2&amp;'Bilans Toka Got|Cash Flow Stat'!$C34,VLOOKUP(G$2&amp;'Bilans Toka Got|Cash Flow Stat'!$C34,Data!$A$2:$E$1671,G$1)/Jedinica,"")</f>
        <v>#N/A</v>
      </c>
      <c r="H34" s="36" t="e">
        <f aca="false">IF(VLOOKUP(H$2&amp;'Bilans Toka Got|Cash Flow Stat'!$C34,Data!$A$2:$E$1671,1)=H$2&amp;'Bilans Toka Got|Cash Flow Stat'!$C34,VLOOKUP(H$2&amp;'Bilans Toka Got|Cash Flow Stat'!$C34,Data!$A$2:$E$1671,H$1)/Jedinica,"")</f>
        <v>#N/A</v>
      </c>
      <c r="I34" s="36" t="e">
        <f aca="false">IF(VLOOKUP(I$2&amp;'Bilans Toka Got|Cash Flow Stat'!$C34,Data!$A$2:$E$1671,1)=I$2&amp;'Bilans Toka Got|Cash Flow Stat'!$C34,VLOOKUP(I$2&amp;'Bilans Toka Got|Cash Flow Stat'!$C34,Data!$A$2:$E$1671,I$1)/Jedinica,"")</f>
        <v>#N/A</v>
      </c>
      <c r="J34" s="36" t="e">
        <f aca="false">IF(VLOOKUP(J$2&amp;'Bilans Toka Got|Cash Flow Stat'!$C34,Data!$A$2:$E$1671,1)=J$2&amp;'Bilans Toka Got|Cash Flow Stat'!$C34,VLOOKUP(J$2&amp;'Bilans Toka Got|Cash Flow Stat'!$C34,Data!$A$2:$E$1671,J$1)/Jedinica,"")</f>
        <v>#N/A</v>
      </c>
      <c r="K34" s="36" t="e">
        <f aca="false">IF(VLOOKUP(K$2&amp;'Bilans Toka Got|Cash Flow Stat'!$C34,Data!$A$2:$E$1671,1)=K$2&amp;'Bilans Toka Got|Cash Flow Stat'!$C34,VLOOKUP(K$2&amp;'Bilans Toka Got|Cash Flow Stat'!$C34,Data!$A$2:$E$1671,K$1)/Jedinica,"")</f>
        <v>#N/A</v>
      </c>
      <c r="L34" s="36" t="e">
        <f aca="false">IF(VLOOKUP(L$2&amp;'Bilans Toka Got|Cash Flow Stat'!$C34,Data!$A$2:$E$1671,1)=L$2&amp;'Bilans Toka Got|Cash Flow Stat'!$C34,VLOOKUP(L$2&amp;'Bilans Toka Got|Cash Flow Stat'!$C34,Data!$A$2:$E$1671,L$1)/Jedinica,"")</f>
        <v>#N/A</v>
      </c>
      <c r="M34" s="36" t="e">
        <f aca="false">IF(VLOOKUP(M$2&amp;'Bilans Toka Got|Cash Flow Stat'!$C34,Data!$A$2:$E$1671,1)=M$2&amp;'Bilans Toka Got|Cash Flow Stat'!$C34,VLOOKUP(M$2&amp;'Bilans Toka Got|Cash Flow Stat'!$C34,Data!$A$2:$E$1671,M$1)/Jedinica,"")</f>
        <v>#N/A</v>
      </c>
      <c r="N34" s="36" t="e">
        <f aca="false">IF(VLOOKUP(N$2&amp;'Bilans Toka Got|Cash Flow Stat'!$C34,Data!$A$2:$E$1671,1)=N$2&amp;'Bilans Toka Got|Cash Flow Stat'!$C34,VLOOKUP(N$2&amp;'Bilans Toka Got|Cash Flow Stat'!$C34,Data!$A$2:$E$1671,N$1)/Jedinica,"")</f>
        <v>#N/A</v>
      </c>
      <c r="O34" s="36" t="e">
        <f aca="false">IF(VLOOKUP(O$2&amp;'Bilans Toka Got|Cash Flow Stat'!$C34,Data!$A$2:$E$1671,1)=O$2&amp;'Bilans Toka Got|Cash Flow Stat'!$C34,VLOOKUP(O$2&amp;'Bilans Toka Got|Cash Flow Stat'!$C34,Data!$A$2:$E$1671,O$1)/Jedinica,"")</f>
        <v>#N/A</v>
      </c>
      <c r="P34" s="36" t="e">
        <f aca="false">IF(VLOOKUP(P$2&amp;'Bilans Toka Got|Cash Flow Stat'!$C34,Data!$A$2:$E$1671,1)=P$2&amp;'Bilans Toka Got|Cash Flow Stat'!$C34,VLOOKUP(P$2&amp;'Bilans Toka Got|Cash Flow Stat'!$C34,Data!$A$2:$E$1671,P$1)/Jedinica,"")</f>
        <v>#N/A</v>
      </c>
      <c r="Q34" s="36" t="e">
        <f aca="false">IF(VLOOKUP(Q$2&amp;'Bilans Toka Got|Cash Flow Stat'!$C34,Data!$A$2:$E$1671,1)=Q$2&amp;'Bilans Toka Got|Cash Flow Stat'!$C34,VLOOKUP(Q$2&amp;'Bilans Toka Got|Cash Flow Stat'!$C34,Data!$A$2:$E$1671,Q$1)/Jedinica,"")</f>
        <v>#N/A</v>
      </c>
      <c r="R34" s="36" t="e">
        <f aca="false">IF(VLOOKUP(R$2&amp;'Bilans Toka Got|Cash Flow Stat'!$C34,Data!$A$2:$E$1671,1)=R$2&amp;'Bilans Toka Got|Cash Flow Stat'!$C34,VLOOKUP(R$2&amp;'Bilans Toka Got|Cash Flow Stat'!$C34,Data!$A$2:$E$1671,R$1)/Jedinica,"")</f>
        <v>#N/A</v>
      </c>
      <c r="S34" s="36" t="e">
        <f aca="false">IF(VLOOKUP(S$2&amp;'Bilans Toka Got|Cash Flow Stat'!$C34,Data!$A$2:$E$1671,1)=S$2&amp;'Bilans Toka Got|Cash Flow Stat'!$C34,VLOOKUP(S$2&amp;'Bilans Toka Got|Cash Flow Stat'!$C34,Data!$A$2:$E$1671,S$1)/Jedinica,"")</f>
        <v>#N/A</v>
      </c>
      <c r="T34" s="36" t="e">
        <f aca="false">IF(VLOOKUP(T$2&amp;'Bilans Toka Got|Cash Flow Stat'!$C34,Data!$A$2:$E$1671,1)=T$2&amp;'Bilans Toka Got|Cash Flow Stat'!$C34,VLOOKUP(T$2&amp;'Bilans Toka Got|Cash Flow Stat'!$C34,Data!$A$2:$E$1671,T$1)/Jedinica,"")</f>
        <v>#N/A</v>
      </c>
    </row>
    <row r="35" customFormat="false" ht="12.75" hidden="false" customHeight="false" outlineLevel="0" collapsed="false">
      <c r="A35" s="34" t="n">
        <v>297</v>
      </c>
      <c r="B35" s="34" t="e">
        <f aca="false">VLOOKUP('Bilans Toka Got|Cash Flow Stat'!$A35,AOP_Balance,2,0)</f>
        <v>#N/A</v>
      </c>
      <c r="C35" s="51" t="e">
        <f aca="false">VLOOKUP('Bilans Toka Got|Cash Flow Stat'!$A35,AOP_Balance,3,0)</f>
        <v>#N/A</v>
      </c>
      <c r="D35" s="50" t="e">
        <f aca="false">VLOOKUP('Bilans Toka Got|Cash Flow Stat'!$A35,AOP_Balance,7,0)</f>
        <v>#N/A</v>
      </c>
      <c r="E35" s="36" t="e">
        <f aca="false">IF(VLOOKUP(E$2&amp;'Bilans Toka Got|Cash Flow Stat'!$C35,Data!$A$2:$E$1671,1)=E$2&amp;'Bilans Toka Got|Cash Flow Stat'!$C35,VLOOKUP(E$2&amp;'Bilans Toka Got|Cash Flow Stat'!$C35,Data!$A$2:$E$1671,E$1)/Jedinica,"")</f>
        <v>#N/A</v>
      </c>
      <c r="F35" s="36" t="e">
        <f aca="false">IF(VLOOKUP(F$2&amp;'Bilans Toka Got|Cash Flow Stat'!$C35,Data!$A$2:$E$1671,1)=F$2&amp;'Bilans Toka Got|Cash Flow Stat'!$C35,VLOOKUP(F$2&amp;'Bilans Toka Got|Cash Flow Stat'!$C35,Data!$A$2:$E$1671,F$1)/Jedinica,"")</f>
        <v>#N/A</v>
      </c>
      <c r="G35" s="36" t="e">
        <f aca="false">IF(VLOOKUP(G$2&amp;'Bilans Toka Got|Cash Flow Stat'!$C35,Data!$A$2:$E$1671,1)=G$2&amp;'Bilans Toka Got|Cash Flow Stat'!$C35,VLOOKUP(G$2&amp;'Bilans Toka Got|Cash Flow Stat'!$C35,Data!$A$2:$E$1671,G$1)/Jedinica,"")</f>
        <v>#N/A</v>
      </c>
      <c r="H35" s="36" t="e">
        <f aca="false">IF(VLOOKUP(H$2&amp;'Bilans Toka Got|Cash Flow Stat'!$C35,Data!$A$2:$E$1671,1)=H$2&amp;'Bilans Toka Got|Cash Flow Stat'!$C35,VLOOKUP(H$2&amp;'Bilans Toka Got|Cash Flow Stat'!$C35,Data!$A$2:$E$1671,H$1)/Jedinica,"")</f>
        <v>#N/A</v>
      </c>
      <c r="I35" s="36" t="e">
        <f aca="false">IF(VLOOKUP(I$2&amp;'Bilans Toka Got|Cash Flow Stat'!$C35,Data!$A$2:$E$1671,1)=I$2&amp;'Bilans Toka Got|Cash Flow Stat'!$C35,VLOOKUP(I$2&amp;'Bilans Toka Got|Cash Flow Stat'!$C35,Data!$A$2:$E$1671,I$1)/Jedinica,"")</f>
        <v>#N/A</v>
      </c>
      <c r="J35" s="36" t="e">
        <f aca="false">IF(VLOOKUP(J$2&amp;'Bilans Toka Got|Cash Flow Stat'!$C35,Data!$A$2:$E$1671,1)=J$2&amp;'Bilans Toka Got|Cash Flow Stat'!$C35,VLOOKUP(J$2&amp;'Bilans Toka Got|Cash Flow Stat'!$C35,Data!$A$2:$E$1671,J$1)/Jedinica,"")</f>
        <v>#N/A</v>
      </c>
      <c r="K35" s="36" t="e">
        <f aca="false">IF(VLOOKUP(K$2&amp;'Bilans Toka Got|Cash Flow Stat'!$C35,Data!$A$2:$E$1671,1)=K$2&amp;'Bilans Toka Got|Cash Flow Stat'!$C35,VLOOKUP(K$2&amp;'Bilans Toka Got|Cash Flow Stat'!$C35,Data!$A$2:$E$1671,K$1)/Jedinica,"")</f>
        <v>#N/A</v>
      </c>
      <c r="L35" s="36" t="e">
        <f aca="false">IF(VLOOKUP(L$2&amp;'Bilans Toka Got|Cash Flow Stat'!$C35,Data!$A$2:$E$1671,1)=L$2&amp;'Bilans Toka Got|Cash Flow Stat'!$C35,VLOOKUP(L$2&amp;'Bilans Toka Got|Cash Flow Stat'!$C35,Data!$A$2:$E$1671,L$1)/Jedinica,"")</f>
        <v>#N/A</v>
      </c>
      <c r="M35" s="36" t="e">
        <f aca="false">IF(VLOOKUP(M$2&amp;'Bilans Toka Got|Cash Flow Stat'!$C35,Data!$A$2:$E$1671,1)=M$2&amp;'Bilans Toka Got|Cash Flow Stat'!$C35,VLOOKUP(M$2&amp;'Bilans Toka Got|Cash Flow Stat'!$C35,Data!$A$2:$E$1671,M$1)/Jedinica,"")</f>
        <v>#N/A</v>
      </c>
      <c r="N35" s="36" t="e">
        <f aca="false">IF(VLOOKUP(N$2&amp;'Bilans Toka Got|Cash Flow Stat'!$C35,Data!$A$2:$E$1671,1)=N$2&amp;'Bilans Toka Got|Cash Flow Stat'!$C35,VLOOKUP(N$2&amp;'Bilans Toka Got|Cash Flow Stat'!$C35,Data!$A$2:$E$1671,N$1)/Jedinica,"")</f>
        <v>#N/A</v>
      </c>
      <c r="O35" s="36" t="e">
        <f aca="false">IF(VLOOKUP(O$2&amp;'Bilans Toka Got|Cash Flow Stat'!$C35,Data!$A$2:$E$1671,1)=O$2&amp;'Bilans Toka Got|Cash Flow Stat'!$C35,VLOOKUP(O$2&amp;'Bilans Toka Got|Cash Flow Stat'!$C35,Data!$A$2:$E$1671,O$1)/Jedinica,"")</f>
        <v>#N/A</v>
      </c>
      <c r="P35" s="36" t="e">
        <f aca="false">IF(VLOOKUP(P$2&amp;'Bilans Toka Got|Cash Flow Stat'!$C35,Data!$A$2:$E$1671,1)=P$2&amp;'Bilans Toka Got|Cash Flow Stat'!$C35,VLOOKUP(P$2&amp;'Bilans Toka Got|Cash Flow Stat'!$C35,Data!$A$2:$E$1671,P$1)/Jedinica,"")</f>
        <v>#N/A</v>
      </c>
      <c r="Q35" s="36" t="e">
        <f aca="false">IF(VLOOKUP(Q$2&amp;'Bilans Toka Got|Cash Flow Stat'!$C35,Data!$A$2:$E$1671,1)=Q$2&amp;'Bilans Toka Got|Cash Flow Stat'!$C35,VLOOKUP(Q$2&amp;'Bilans Toka Got|Cash Flow Stat'!$C35,Data!$A$2:$E$1671,Q$1)/Jedinica,"")</f>
        <v>#N/A</v>
      </c>
      <c r="R35" s="36" t="e">
        <f aca="false">IF(VLOOKUP(R$2&amp;'Bilans Toka Got|Cash Flow Stat'!$C35,Data!$A$2:$E$1671,1)=R$2&amp;'Bilans Toka Got|Cash Flow Stat'!$C35,VLOOKUP(R$2&amp;'Bilans Toka Got|Cash Flow Stat'!$C35,Data!$A$2:$E$1671,R$1)/Jedinica,"")</f>
        <v>#N/A</v>
      </c>
      <c r="S35" s="36" t="e">
        <f aca="false">IF(VLOOKUP(S$2&amp;'Bilans Toka Got|Cash Flow Stat'!$C35,Data!$A$2:$E$1671,1)=S$2&amp;'Bilans Toka Got|Cash Flow Stat'!$C35,VLOOKUP(S$2&amp;'Bilans Toka Got|Cash Flow Stat'!$C35,Data!$A$2:$E$1671,S$1)/Jedinica,"")</f>
        <v>#N/A</v>
      </c>
      <c r="T35" s="36" t="e">
        <f aca="false">IF(VLOOKUP(T$2&amp;'Bilans Toka Got|Cash Flow Stat'!$C35,Data!$A$2:$E$1671,1)=T$2&amp;'Bilans Toka Got|Cash Flow Stat'!$C35,VLOOKUP(T$2&amp;'Bilans Toka Got|Cash Flow Stat'!$C35,Data!$A$2:$E$1671,T$1)/Jedinica,"")</f>
        <v>#N/A</v>
      </c>
    </row>
    <row r="36" customFormat="false" ht="12.75" hidden="false" customHeight="false" outlineLevel="0" collapsed="false">
      <c r="A36" s="34" t="n">
        <v>298</v>
      </c>
      <c r="B36" s="34" t="e">
        <f aca="false">VLOOKUP('Bilans Toka Got|Cash Flow Stat'!$A36,AOP_Balance,2,0)</f>
        <v>#N/A</v>
      </c>
      <c r="C36" s="51" t="e">
        <f aca="false">VLOOKUP('Bilans Toka Got|Cash Flow Stat'!$A36,AOP_Balance,3,0)</f>
        <v>#N/A</v>
      </c>
      <c r="D36" s="50" t="e">
        <f aca="false">VLOOKUP('Bilans Toka Got|Cash Flow Stat'!$A36,AOP_Balance,7,0)</f>
        <v>#N/A</v>
      </c>
      <c r="E36" s="36" t="e">
        <f aca="false">IF(VLOOKUP(E$2&amp;'Bilans Toka Got|Cash Flow Stat'!$C36,Data!$A$2:$E$1671,1)=E$2&amp;'Bilans Toka Got|Cash Flow Stat'!$C36,VLOOKUP(E$2&amp;'Bilans Toka Got|Cash Flow Stat'!$C36,Data!$A$2:$E$1671,E$1)/Jedinica,"")</f>
        <v>#N/A</v>
      </c>
      <c r="F36" s="36" t="e">
        <f aca="false">IF(VLOOKUP(F$2&amp;'Bilans Toka Got|Cash Flow Stat'!$C36,Data!$A$2:$E$1671,1)=F$2&amp;'Bilans Toka Got|Cash Flow Stat'!$C36,VLOOKUP(F$2&amp;'Bilans Toka Got|Cash Flow Stat'!$C36,Data!$A$2:$E$1671,F$1)/Jedinica,"")</f>
        <v>#N/A</v>
      </c>
      <c r="G36" s="36" t="e">
        <f aca="false">IF(VLOOKUP(G$2&amp;'Bilans Toka Got|Cash Flow Stat'!$C36,Data!$A$2:$E$1671,1)=G$2&amp;'Bilans Toka Got|Cash Flow Stat'!$C36,VLOOKUP(G$2&amp;'Bilans Toka Got|Cash Flow Stat'!$C36,Data!$A$2:$E$1671,G$1)/Jedinica,"")</f>
        <v>#N/A</v>
      </c>
      <c r="H36" s="36" t="e">
        <f aca="false">IF(VLOOKUP(H$2&amp;'Bilans Toka Got|Cash Flow Stat'!$C36,Data!$A$2:$E$1671,1)=H$2&amp;'Bilans Toka Got|Cash Flow Stat'!$C36,VLOOKUP(H$2&amp;'Bilans Toka Got|Cash Flow Stat'!$C36,Data!$A$2:$E$1671,H$1)/Jedinica,"")</f>
        <v>#N/A</v>
      </c>
      <c r="I36" s="36" t="e">
        <f aca="false">IF(VLOOKUP(I$2&amp;'Bilans Toka Got|Cash Flow Stat'!$C36,Data!$A$2:$E$1671,1)=I$2&amp;'Bilans Toka Got|Cash Flow Stat'!$C36,VLOOKUP(I$2&amp;'Bilans Toka Got|Cash Flow Stat'!$C36,Data!$A$2:$E$1671,I$1)/Jedinica,"")</f>
        <v>#N/A</v>
      </c>
      <c r="J36" s="36" t="e">
        <f aca="false">IF(VLOOKUP(J$2&amp;'Bilans Toka Got|Cash Flow Stat'!$C36,Data!$A$2:$E$1671,1)=J$2&amp;'Bilans Toka Got|Cash Flow Stat'!$C36,VLOOKUP(J$2&amp;'Bilans Toka Got|Cash Flow Stat'!$C36,Data!$A$2:$E$1671,J$1)/Jedinica,"")</f>
        <v>#N/A</v>
      </c>
      <c r="K36" s="36" t="e">
        <f aca="false">IF(VLOOKUP(K$2&amp;'Bilans Toka Got|Cash Flow Stat'!$C36,Data!$A$2:$E$1671,1)=K$2&amp;'Bilans Toka Got|Cash Flow Stat'!$C36,VLOOKUP(K$2&amp;'Bilans Toka Got|Cash Flow Stat'!$C36,Data!$A$2:$E$1671,K$1)/Jedinica,"")</f>
        <v>#N/A</v>
      </c>
      <c r="L36" s="36" t="e">
        <f aca="false">IF(VLOOKUP(L$2&amp;'Bilans Toka Got|Cash Flow Stat'!$C36,Data!$A$2:$E$1671,1)=L$2&amp;'Bilans Toka Got|Cash Flow Stat'!$C36,VLOOKUP(L$2&amp;'Bilans Toka Got|Cash Flow Stat'!$C36,Data!$A$2:$E$1671,L$1)/Jedinica,"")</f>
        <v>#N/A</v>
      </c>
      <c r="M36" s="36" t="e">
        <f aca="false">IF(VLOOKUP(M$2&amp;'Bilans Toka Got|Cash Flow Stat'!$C36,Data!$A$2:$E$1671,1)=M$2&amp;'Bilans Toka Got|Cash Flow Stat'!$C36,VLOOKUP(M$2&amp;'Bilans Toka Got|Cash Flow Stat'!$C36,Data!$A$2:$E$1671,M$1)/Jedinica,"")</f>
        <v>#N/A</v>
      </c>
      <c r="N36" s="36" t="e">
        <f aca="false">IF(VLOOKUP(N$2&amp;'Bilans Toka Got|Cash Flow Stat'!$C36,Data!$A$2:$E$1671,1)=N$2&amp;'Bilans Toka Got|Cash Flow Stat'!$C36,VLOOKUP(N$2&amp;'Bilans Toka Got|Cash Flow Stat'!$C36,Data!$A$2:$E$1671,N$1)/Jedinica,"")</f>
        <v>#N/A</v>
      </c>
      <c r="O36" s="36" t="e">
        <f aca="false">IF(VLOOKUP(O$2&amp;'Bilans Toka Got|Cash Flow Stat'!$C36,Data!$A$2:$E$1671,1)=O$2&amp;'Bilans Toka Got|Cash Flow Stat'!$C36,VLOOKUP(O$2&amp;'Bilans Toka Got|Cash Flow Stat'!$C36,Data!$A$2:$E$1671,O$1)/Jedinica,"")</f>
        <v>#N/A</v>
      </c>
      <c r="P36" s="36" t="e">
        <f aca="false">IF(VLOOKUP(P$2&amp;'Bilans Toka Got|Cash Flow Stat'!$C36,Data!$A$2:$E$1671,1)=P$2&amp;'Bilans Toka Got|Cash Flow Stat'!$C36,VLOOKUP(P$2&amp;'Bilans Toka Got|Cash Flow Stat'!$C36,Data!$A$2:$E$1671,P$1)/Jedinica,"")</f>
        <v>#N/A</v>
      </c>
      <c r="Q36" s="36" t="e">
        <f aca="false">IF(VLOOKUP(Q$2&amp;'Bilans Toka Got|Cash Flow Stat'!$C36,Data!$A$2:$E$1671,1)=Q$2&amp;'Bilans Toka Got|Cash Flow Stat'!$C36,VLOOKUP(Q$2&amp;'Bilans Toka Got|Cash Flow Stat'!$C36,Data!$A$2:$E$1671,Q$1)/Jedinica,"")</f>
        <v>#N/A</v>
      </c>
      <c r="R36" s="36" t="e">
        <f aca="false">IF(VLOOKUP(R$2&amp;'Bilans Toka Got|Cash Flow Stat'!$C36,Data!$A$2:$E$1671,1)=R$2&amp;'Bilans Toka Got|Cash Flow Stat'!$C36,VLOOKUP(R$2&amp;'Bilans Toka Got|Cash Flow Stat'!$C36,Data!$A$2:$E$1671,R$1)/Jedinica,"")</f>
        <v>#N/A</v>
      </c>
      <c r="S36" s="36" t="e">
        <f aca="false">IF(VLOOKUP(S$2&amp;'Bilans Toka Got|Cash Flow Stat'!$C36,Data!$A$2:$E$1671,1)=S$2&amp;'Bilans Toka Got|Cash Flow Stat'!$C36,VLOOKUP(S$2&amp;'Bilans Toka Got|Cash Flow Stat'!$C36,Data!$A$2:$E$1671,S$1)/Jedinica,"")</f>
        <v>#N/A</v>
      </c>
      <c r="T36" s="36" t="e">
        <f aca="false">IF(VLOOKUP(T$2&amp;'Bilans Toka Got|Cash Flow Stat'!$C36,Data!$A$2:$E$1671,1)=T$2&amp;'Bilans Toka Got|Cash Flow Stat'!$C36,VLOOKUP(T$2&amp;'Bilans Toka Got|Cash Flow Stat'!$C36,Data!$A$2:$E$1671,T$1)/Jedinica,"")</f>
        <v>#N/A</v>
      </c>
    </row>
    <row r="37" customFormat="false" ht="12.75" hidden="false" customHeight="false" outlineLevel="0" collapsed="false">
      <c r="A37" s="34" t="n">
        <v>299</v>
      </c>
      <c r="B37" s="34" t="e">
        <f aca="false">VLOOKUP('Bilans Toka Got|Cash Flow Stat'!$A37,AOP_Balance,2,0)</f>
        <v>#N/A</v>
      </c>
      <c r="C37" s="51" t="e">
        <f aca="false">VLOOKUP('Bilans Toka Got|Cash Flow Stat'!$A37,AOP_Balance,3,0)</f>
        <v>#N/A</v>
      </c>
      <c r="D37" s="50" t="e">
        <f aca="false">VLOOKUP('Bilans Toka Got|Cash Flow Stat'!$A37,AOP_Balance,7,0)</f>
        <v>#N/A</v>
      </c>
      <c r="E37" s="36" t="e">
        <f aca="false">IF(VLOOKUP(E$2&amp;'Bilans Toka Got|Cash Flow Stat'!$C37,Data!$A$2:$E$1671,1)=E$2&amp;'Bilans Toka Got|Cash Flow Stat'!$C37,VLOOKUP(E$2&amp;'Bilans Toka Got|Cash Flow Stat'!$C37,Data!$A$2:$E$1671,E$1)/Jedinica,"")</f>
        <v>#N/A</v>
      </c>
      <c r="F37" s="36" t="e">
        <f aca="false">IF(VLOOKUP(F$2&amp;'Bilans Toka Got|Cash Flow Stat'!$C37,Data!$A$2:$E$1671,1)=F$2&amp;'Bilans Toka Got|Cash Flow Stat'!$C37,VLOOKUP(F$2&amp;'Bilans Toka Got|Cash Flow Stat'!$C37,Data!$A$2:$E$1671,F$1)/Jedinica,"")</f>
        <v>#N/A</v>
      </c>
      <c r="G37" s="36" t="e">
        <f aca="false">IF(VLOOKUP(G$2&amp;'Bilans Toka Got|Cash Flow Stat'!$C37,Data!$A$2:$E$1671,1)=G$2&amp;'Bilans Toka Got|Cash Flow Stat'!$C37,VLOOKUP(G$2&amp;'Bilans Toka Got|Cash Flow Stat'!$C37,Data!$A$2:$E$1671,G$1)/Jedinica,"")</f>
        <v>#N/A</v>
      </c>
      <c r="H37" s="36" t="e">
        <f aca="false">IF(VLOOKUP(H$2&amp;'Bilans Toka Got|Cash Flow Stat'!$C37,Data!$A$2:$E$1671,1)=H$2&amp;'Bilans Toka Got|Cash Flow Stat'!$C37,VLOOKUP(H$2&amp;'Bilans Toka Got|Cash Flow Stat'!$C37,Data!$A$2:$E$1671,H$1)/Jedinica,"")</f>
        <v>#N/A</v>
      </c>
      <c r="I37" s="36" t="e">
        <f aca="false">IF(VLOOKUP(I$2&amp;'Bilans Toka Got|Cash Flow Stat'!$C37,Data!$A$2:$E$1671,1)=I$2&amp;'Bilans Toka Got|Cash Flow Stat'!$C37,VLOOKUP(I$2&amp;'Bilans Toka Got|Cash Flow Stat'!$C37,Data!$A$2:$E$1671,I$1)/Jedinica,"")</f>
        <v>#N/A</v>
      </c>
      <c r="J37" s="36" t="e">
        <f aca="false">IF(VLOOKUP(J$2&amp;'Bilans Toka Got|Cash Flow Stat'!$C37,Data!$A$2:$E$1671,1)=J$2&amp;'Bilans Toka Got|Cash Flow Stat'!$C37,VLOOKUP(J$2&amp;'Bilans Toka Got|Cash Flow Stat'!$C37,Data!$A$2:$E$1671,J$1)/Jedinica,"")</f>
        <v>#N/A</v>
      </c>
      <c r="K37" s="36" t="e">
        <f aca="false">IF(VLOOKUP(K$2&amp;'Bilans Toka Got|Cash Flow Stat'!$C37,Data!$A$2:$E$1671,1)=K$2&amp;'Bilans Toka Got|Cash Flow Stat'!$C37,VLOOKUP(K$2&amp;'Bilans Toka Got|Cash Flow Stat'!$C37,Data!$A$2:$E$1671,K$1)/Jedinica,"")</f>
        <v>#N/A</v>
      </c>
      <c r="L37" s="36" t="e">
        <f aca="false">IF(VLOOKUP(L$2&amp;'Bilans Toka Got|Cash Flow Stat'!$C37,Data!$A$2:$E$1671,1)=L$2&amp;'Bilans Toka Got|Cash Flow Stat'!$C37,VLOOKUP(L$2&amp;'Bilans Toka Got|Cash Flow Stat'!$C37,Data!$A$2:$E$1671,L$1)/Jedinica,"")</f>
        <v>#N/A</v>
      </c>
      <c r="M37" s="36" t="e">
        <f aca="false">IF(VLOOKUP(M$2&amp;'Bilans Toka Got|Cash Flow Stat'!$C37,Data!$A$2:$E$1671,1)=M$2&amp;'Bilans Toka Got|Cash Flow Stat'!$C37,VLOOKUP(M$2&amp;'Bilans Toka Got|Cash Flow Stat'!$C37,Data!$A$2:$E$1671,M$1)/Jedinica,"")</f>
        <v>#N/A</v>
      </c>
      <c r="N37" s="36" t="e">
        <f aca="false">IF(VLOOKUP(N$2&amp;'Bilans Toka Got|Cash Flow Stat'!$C37,Data!$A$2:$E$1671,1)=N$2&amp;'Bilans Toka Got|Cash Flow Stat'!$C37,VLOOKUP(N$2&amp;'Bilans Toka Got|Cash Flow Stat'!$C37,Data!$A$2:$E$1671,N$1)/Jedinica,"")</f>
        <v>#N/A</v>
      </c>
      <c r="O37" s="36" t="e">
        <f aca="false">IF(VLOOKUP(O$2&amp;'Bilans Toka Got|Cash Flow Stat'!$C37,Data!$A$2:$E$1671,1)=O$2&amp;'Bilans Toka Got|Cash Flow Stat'!$C37,VLOOKUP(O$2&amp;'Bilans Toka Got|Cash Flow Stat'!$C37,Data!$A$2:$E$1671,O$1)/Jedinica,"")</f>
        <v>#N/A</v>
      </c>
      <c r="P37" s="36" t="e">
        <f aca="false">IF(VLOOKUP(P$2&amp;'Bilans Toka Got|Cash Flow Stat'!$C37,Data!$A$2:$E$1671,1)=P$2&amp;'Bilans Toka Got|Cash Flow Stat'!$C37,VLOOKUP(P$2&amp;'Bilans Toka Got|Cash Flow Stat'!$C37,Data!$A$2:$E$1671,P$1)/Jedinica,"")</f>
        <v>#N/A</v>
      </c>
      <c r="Q37" s="36" t="e">
        <f aca="false">IF(VLOOKUP(Q$2&amp;'Bilans Toka Got|Cash Flow Stat'!$C37,Data!$A$2:$E$1671,1)=Q$2&amp;'Bilans Toka Got|Cash Flow Stat'!$C37,VLOOKUP(Q$2&amp;'Bilans Toka Got|Cash Flow Stat'!$C37,Data!$A$2:$E$1671,Q$1)/Jedinica,"")</f>
        <v>#N/A</v>
      </c>
      <c r="R37" s="36" t="e">
        <f aca="false">IF(VLOOKUP(R$2&amp;'Bilans Toka Got|Cash Flow Stat'!$C37,Data!$A$2:$E$1671,1)=R$2&amp;'Bilans Toka Got|Cash Flow Stat'!$C37,VLOOKUP(R$2&amp;'Bilans Toka Got|Cash Flow Stat'!$C37,Data!$A$2:$E$1671,R$1)/Jedinica,"")</f>
        <v>#N/A</v>
      </c>
      <c r="S37" s="36" t="e">
        <f aca="false">IF(VLOOKUP(S$2&amp;'Bilans Toka Got|Cash Flow Stat'!$C37,Data!$A$2:$E$1671,1)=S$2&amp;'Bilans Toka Got|Cash Flow Stat'!$C37,VLOOKUP(S$2&amp;'Bilans Toka Got|Cash Flow Stat'!$C37,Data!$A$2:$E$1671,S$1)/Jedinica,"")</f>
        <v>#N/A</v>
      </c>
      <c r="T37" s="36" t="e">
        <f aca="false">IF(VLOOKUP(T$2&amp;'Bilans Toka Got|Cash Flow Stat'!$C37,Data!$A$2:$E$1671,1)=T$2&amp;'Bilans Toka Got|Cash Flow Stat'!$C37,VLOOKUP(T$2&amp;'Bilans Toka Got|Cash Flow Stat'!$C37,Data!$A$2:$E$1671,T$1)/Jedinica,"")</f>
        <v>#N/A</v>
      </c>
    </row>
    <row r="38" customFormat="false" ht="12.75" hidden="false" customHeight="false" outlineLevel="0" collapsed="false">
      <c r="A38" s="34" t="n">
        <v>300</v>
      </c>
      <c r="B38" s="34" t="e">
        <f aca="false">VLOOKUP('Bilans Toka Got|Cash Flow Stat'!$A38,AOP_Balance,2,0)</f>
        <v>#N/A</v>
      </c>
      <c r="C38" s="51" t="e">
        <f aca="false">VLOOKUP('Bilans Toka Got|Cash Flow Stat'!$A38,AOP_Balance,3,0)</f>
        <v>#N/A</v>
      </c>
      <c r="D38" s="50" t="e">
        <f aca="false">VLOOKUP('Bilans Toka Got|Cash Flow Stat'!$A38,AOP_Balance,7,0)</f>
        <v>#N/A</v>
      </c>
      <c r="E38" s="36" t="e">
        <f aca="false">IF(VLOOKUP(E$2&amp;'Bilans Toka Got|Cash Flow Stat'!$C38,Data!$A$2:$E$1671,1)=E$2&amp;'Bilans Toka Got|Cash Flow Stat'!$C38,VLOOKUP(E$2&amp;'Bilans Toka Got|Cash Flow Stat'!$C38,Data!$A$2:$E$1671,E$1)/Jedinica,"")</f>
        <v>#N/A</v>
      </c>
      <c r="F38" s="36" t="e">
        <f aca="false">IF(VLOOKUP(F$2&amp;'Bilans Toka Got|Cash Flow Stat'!$C38,Data!$A$2:$E$1671,1)=F$2&amp;'Bilans Toka Got|Cash Flow Stat'!$C38,VLOOKUP(F$2&amp;'Bilans Toka Got|Cash Flow Stat'!$C38,Data!$A$2:$E$1671,F$1)/Jedinica,"")</f>
        <v>#N/A</v>
      </c>
      <c r="G38" s="36" t="e">
        <f aca="false">IF(VLOOKUP(G$2&amp;'Bilans Toka Got|Cash Flow Stat'!$C38,Data!$A$2:$E$1671,1)=G$2&amp;'Bilans Toka Got|Cash Flow Stat'!$C38,VLOOKUP(G$2&amp;'Bilans Toka Got|Cash Flow Stat'!$C38,Data!$A$2:$E$1671,G$1)/Jedinica,"")</f>
        <v>#N/A</v>
      </c>
      <c r="H38" s="36" t="e">
        <f aca="false">IF(VLOOKUP(H$2&amp;'Bilans Toka Got|Cash Flow Stat'!$C38,Data!$A$2:$E$1671,1)=H$2&amp;'Bilans Toka Got|Cash Flow Stat'!$C38,VLOOKUP(H$2&amp;'Bilans Toka Got|Cash Flow Stat'!$C38,Data!$A$2:$E$1671,H$1)/Jedinica,"")</f>
        <v>#N/A</v>
      </c>
      <c r="I38" s="36" t="e">
        <f aca="false">IF(VLOOKUP(I$2&amp;'Bilans Toka Got|Cash Flow Stat'!$C38,Data!$A$2:$E$1671,1)=I$2&amp;'Bilans Toka Got|Cash Flow Stat'!$C38,VLOOKUP(I$2&amp;'Bilans Toka Got|Cash Flow Stat'!$C38,Data!$A$2:$E$1671,I$1)/Jedinica,"")</f>
        <v>#N/A</v>
      </c>
      <c r="J38" s="36" t="e">
        <f aca="false">IF(VLOOKUP(J$2&amp;'Bilans Toka Got|Cash Flow Stat'!$C38,Data!$A$2:$E$1671,1)=J$2&amp;'Bilans Toka Got|Cash Flow Stat'!$C38,VLOOKUP(J$2&amp;'Bilans Toka Got|Cash Flow Stat'!$C38,Data!$A$2:$E$1671,J$1)/Jedinica,"")</f>
        <v>#N/A</v>
      </c>
      <c r="K38" s="36" t="e">
        <f aca="false">IF(VLOOKUP(K$2&amp;'Bilans Toka Got|Cash Flow Stat'!$C38,Data!$A$2:$E$1671,1)=K$2&amp;'Bilans Toka Got|Cash Flow Stat'!$C38,VLOOKUP(K$2&amp;'Bilans Toka Got|Cash Flow Stat'!$C38,Data!$A$2:$E$1671,K$1)/Jedinica,"")</f>
        <v>#N/A</v>
      </c>
      <c r="L38" s="36" t="e">
        <f aca="false">IF(VLOOKUP(L$2&amp;'Bilans Toka Got|Cash Flow Stat'!$C38,Data!$A$2:$E$1671,1)=L$2&amp;'Bilans Toka Got|Cash Flow Stat'!$C38,VLOOKUP(L$2&amp;'Bilans Toka Got|Cash Flow Stat'!$C38,Data!$A$2:$E$1671,L$1)/Jedinica,"")</f>
        <v>#N/A</v>
      </c>
      <c r="M38" s="36" t="e">
        <f aca="false">IF(VLOOKUP(M$2&amp;'Bilans Toka Got|Cash Flow Stat'!$C38,Data!$A$2:$E$1671,1)=M$2&amp;'Bilans Toka Got|Cash Flow Stat'!$C38,VLOOKUP(M$2&amp;'Bilans Toka Got|Cash Flow Stat'!$C38,Data!$A$2:$E$1671,M$1)/Jedinica,"")</f>
        <v>#N/A</v>
      </c>
      <c r="N38" s="36" t="e">
        <f aca="false">IF(VLOOKUP(N$2&amp;'Bilans Toka Got|Cash Flow Stat'!$C38,Data!$A$2:$E$1671,1)=N$2&amp;'Bilans Toka Got|Cash Flow Stat'!$C38,VLOOKUP(N$2&amp;'Bilans Toka Got|Cash Flow Stat'!$C38,Data!$A$2:$E$1671,N$1)/Jedinica,"")</f>
        <v>#N/A</v>
      </c>
      <c r="O38" s="36" t="e">
        <f aca="false">IF(VLOOKUP(O$2&amp;'Bilans Toka Got|Cash Flow Stat'!$C38,Data!$A$2:$E$1671,1)=O$2&amp;'Bilans Toka Got|Cash Flow Stat'!$C38,VLOOKUP(O$2&amp;'Bilans Toka Got|Cash Flow Stat'!$C38,Data!$A$2:$E$1671,O$1)/Jedinica,"")</f>
        <v>#N/A</v>
      </c>
      <c r="P38" s="36" t="e">
        <f aca="false">IF(VLOOKUP(P$2&amp;'Bilans Toka Got|Cash Flow Stat'!$C38,Data!$A$2:$E$1671,1)=P$2&amp;'Bilans Toka Got|Cash Flow Stat'!$C38,VLOOKUP(P$2&amp;'Bilans Toka Got|Cash Flow Stat'!$C38,Data!$A$2:$E$1671,P$1)/Jedinica,"")</f>
        <v>#N/A</v>
      </c>
      <c r="Q38" s="36" t="e">
        <f aca="false">IF(VLOOKUP(Q$2&amp;'Bilans Toka Got|Cash Flow Stat'!$C38,Data!$A$2:$E$1671,1)=Q$2&amp;'Bilans Toka Got|Cash Flow Stat'!$C38,VLOOKUP(Q$2&amp;'Bilans Toka Got|Cash Flow Stat'!$C38,Data!$A$2:$E$1671,Q$1)/Jedinica,"")</f>
        <v>#N/A</v>
      </c>
      <c r="R38" s="36" t="e">
        <f aca="false">IF(VLOOKUP(R$2&amp;'Bilans Toka Got|Cash Flow Stat'!$C38,Data!$A$2:$E$1671,1)=R$2&amp;'Bilans Toka Got|Cash Flow Stat'!$C38,VLOOKUP(R$2&amp;'Bilans Toka Got|Cash Flow Stat'!$C38,Data!$A$2:$E$1671,R$1)/Jedinica,"")</f>
        <v>#N/A</v>
      </c>
      <c r="S38" s="36" t="e">
        <f aca="false">IF(VLOOKUP(S$2&amp;'Bilans Toka Got|Cash Flow Stat'!$C38,Data!$A$2:$E$1671,1)=S$2&amp;'Bilans Toka Got|Cash Flow Stat'!$C38,VLOOKUP(S$2&amp;'Bilans Toka Got|Cash Flow Stat'!$C38,Data!$A$2:$E$1671,S$1)/Jedinica,"")</f>
        <v>#N/A</v>
      </c>
      <c r="T38" s="36" t="e">
        <f aca="false">IF(VLOOKUP(T$2&amp;'Bilans Toka Got|Cash Flow Stat'!$C38,Data!$A$2:$E$1671,1)=T$2&amp;'Bilans Toka Got|Cash Flow Stat'!$C38,VLOOKUP(T$2&amp;'Bilans Toka Got|Cash Flow Stat'!$C38,Data!$A$2:$E$1671,T$1)/Jedinica,"")</f>
        <v>#N/A</v>
      </c>
    </row>
    <row r="39" customFormat="false" ht="12.75" hidden="false" customHeight="false" outlineLevel="0" collapsed="false">
      <c r="A39" s="34" t="n">
        <v>301</v>
      </c>
      <c r="B39" s="34" t="e">
        <f aca="false">VLOOKUP('Bilans Toka Got|Cash Flow Stat'!$A39,AOP_Balance,2,0)</f>
        <v>#N/A</v>
      </c>
      <c r="C39" s="51" t="e">
        <f aca="false">VLOOKUP('Bilans Toka Got|Cash Flow Stat'!$A39,AOP_Balance,3,0)</f>
        <v>#N/A</v>
      </c>
      <c r="D39" s="50" t="e">
        <f aca="false">VLOOKUP('Bilans Toka Got|Cash Flow Stat'!$A39,AOP_Balance,7,0)</f>
        <v>#N/A</v>
      </c>
      <c r="E39" s="36" t="e">
        <f aca="false">IF(VLOOKUP(E$2&amp;'Bilans Toka Got|Cash Flow Stat'!$C39,Data!$A$2:$E$1671,1)=E$2&amp;'Bilans Toka Got|Cash Flow Stat'!$C39,VLOOKUP(E$2&amp;'Bilans Toka Got|Cash Flow Stat'!$C39,Data!$A$2:$E$1671,E$1)/Jedinica,"")</f>
        <v>#N/A</v>
      </c>
      <c r="F39" s="36" t="e">
        <f aca="false">IF(VLOOKUP(F$2&amp;'Bilans Toka Got|Cash Flow Stat'!$C39,Data!$A$2:$E$1671,1)=F$2&amp;'Bilans Toka Got|Cash Flow Stat'!$C39,VLOOKUP(F$2&amp;'Bilans Toka Got|Cash Flow Stat'!$C39,Data!$A$2:$E$1671,F$1)/Jedinica,"")</f>
        <v>#N/A</v>
      </c>
      <c r="G39" s="36" t="e">
        <f aca="false">IF(VLOOKUP(G$2&amp;'Bilans Toka Got|Cash Flow Stat'!$C39,Data!$A$2:$E$1671,1)=G$2&amp;'Bilans Toka Got|Cash Flow Stat'!$C39,VLOOKUP(G$2&amp;'Bilans Toka Got|Cash Flow Stat'!$C39,Data!$A$2:$E$1671,G$1)/Jedinica,"")</f>
        <v>#N/A</v>
      </c>
      <c r="H39" s="36" t="e">
        <f aca="false">IF(VLOOKUP(H$2&amp;'Bilans Toka Got|Cash Flow Stat'!$C39,Data!$A$2:$E$1671,1)=H$2&amp;'Bilans Toka Got|Cash Flow Stat'!$C39,VLOOKUP(H$2&amp;'Bilans Toka Got|Cash Flow Stat'!$C39,Data!$A$2:$E$1671,H$1)/Jedinica,"")</f>
        <v>#N/A</v>
      </c>
      <c r="I39" s="36" t="e">
        <f aca="false">IF(VLOOKUP(I$2&amp;'Bilans Toka Got|Cash Flow Stat'!$C39,Data!$A$2:$E$1671,1)=I$2&amp;'Bilans Toka Got|Cash Flow Stat'!$C39,VLOOKUP(I$2&amp;'Bilans Toka Got|Cash Flow Stat'!$C39,Data!$A$2:$E$1671,I$1)/Jedinica,"")</f>
        <v>#N/A</v>
      </c>
      <c r="J39" s="36" t="e">
        <f aca="false">IF(VLOOKUP(J$2&amp;'Bilans Toka Got|Cash Flow Stat'!$C39,Data!$A$2:$E$1671,1)=J$2&amp;'Bilans Toka Got|Cash Flow Stat'!$C39,VLOOKUP(J$2&amp;'Bilans Toka Got|Cash Flow Stat'!$C39,Data!$A$2:$E$1671,J$1)/Jedinica,"")</f>
        <v>#N/A</v>
      </c>
      <c r="K39" s="36" t="e">
        <f aca="false">IF(VLOOKUP(K$2&amp;'Bilans Toka Got|Cash Flow Stat'!$C39,Data!$A$2:$E$1671,1)=K$2&amp;'Bilans Toka Got|Cash Flow Stat'!$C39,VLOOKUP(K$2&amp;'Bilans Toka Got|Cash Flow Stat'!$C39,Data!$A$2:$E$1671,K$1)/Jedinica,"")</f>
        <v>#N/A</v>
      </c>
      <c r="L39" s="36" t="e">
        <f aca="false">IF(VLOOKUP(L$2&amp;'Bilans Toka Got|Cash Flow Stat'!$C39,Data!$A$2:$E$1671,1)=L$2&amp;'Bilans Toka Got|Cash Flow Stat'!$C39,VLOOKUP(L$2&amp;'Bilans Toka Got|Cash Flow Stat'!$C39,Data!$A$2:$E$1671,L$1)/Jedinica,"")</f>
        <v>#N/A</v>
      </c>
      <c r="M39" s="36" t="e">
        <f aca="false">IF(VLOOKUP(M$2&amp;'Bilans Toka Got|Cash Flow Stat'!$C39,Data!$A$2:$E$1671,1)=M$2&amp;'Bilans Toka Got|Cash Flow Stat'!$C39,VLOOKUP(M$2&amp;'Bilans Toka Got|Cash Flow Stat'!$C39,Data!$A$2:$E$1671,M$1)/Jedinica,"")</f>
        <v>#N/A</v>
      </c>
      <c r="N39" s="36" t="e">
        <f aca="false">IF(VLOOKUP(N$2&amp;'Bilans Toka Got|Cash Flow Stat'!$C39,Data!$A$2:$E$1671,1)=N$2&amp;'Bilans Toka Got|Cash Flow Stat'!$C39,VLOOKUP(N$2&amp;'Bilans Toka Got|Cash Flow Stat'!$C39,Data!$A$2:$E$1671,N$1)/Jedinica,"")</f>
        <v>#N/A</v>
      </c>
      <c r="O39" s="36" t="e">
        <f aca="false">IF(VLOOKUP(O$2&amp;'Bilans Toka Got|Cash Flow Stat'!$C39,Data!$A$2:$E$1671,1)=O$2&amp;'Bilans Toka Got|Cash Flow Stat'!$C39,VLOOKUP(O$2&amp;'Bilans Toka Got|Cash Flow Stat'!$C39,Data!$A$2:$E$1671,O$1)/Jedinica,"")</f>
        <v>#N/A</v>
      </c>
      <c r="P39" s="36" t="e">
        <f aca="false">IF(VLOOKUP(P$2&amp;'Bilans Toka Got|Cash Flow Stat'!$C39,Data!$A$2:$E$1671,1)=P$2&amp;'Bilans Toka Got|Cash Flow Stat'!$C39,VLOOKUP(P$2&amp;'Bilans Toka Got|Cash Flow Stat'!$C39,Data!$A$2:$E$1671,P$1)/Jedinica,"")</f>
        <v>#N/A</v>
      </c>
      <c r="Q39" s="36" t="e">
        <f aca="false">IF(VLOOKUP(Q$2&amp;'Bilans Toka Got|Cash Flow Stat'!$C39,Data!$A$2:$E$1671,1)=Q$2&amp;'Bilans Toka Got|Cash Flow Stat'!$C39,VLOOKUP(Q$2&amp;'Bilans Toka Got|Cash Flow Stat'!$C39,Data!$A$2:$E$1671,Q$1)/Jedinica,"")</f>
        <v>#N/A</v>
      </c>
      <c r="R39" s="36" t="e">
        <f aca="false">IF(VLOOKUP(R$2&amp;'Bilans Toka Got|Cash Flow Stat'!$C39,Data!$A$2:$E$1671,1)=R$2&amp;'Bilans Toka Got|Cash Flow Stat'!$C39,VLOOKUP(R$2&amp;'Bilans Toka Got|Cash Flow Stat'!$C39,Data!$A$2:$E$1671,R$1)/Jedinica,"")</f>
        <v>#N/A</v>
      </c>
      <c r="S39" s="36" t="e">
        <f aca="false">IF(VLOOKUP(S$2&amp;'Bilans Toka Got|Cash Flow Stat'!$C39,Data!$A$2:$E$1671,1)=S$2&amp;'Bilans Toka Got|Cash Flow Stat'!$C39,VLOOKUP(S$2&amp;'Bilans Toka Got|Cash Flow Stat'!$C39,Data!$A$2:$E$1671,S$1)/Jedinica,"")</f>
        <v>#N/A</v>
      </c>
      <c r="T39" s="36" t="e">
        <f aca="false">IF(VLOOKUP(T$2&amp;'Bilans Toka Got|Cash Flow Stat'!$C39,Data!$A$2:$E$1671,1)=T$2&amp;'Bilans Toka Got|Cash Flow Stat'!$C39,VLOOKUP(T$2&amp;'Bilans Toka Got|Cash Flow Stat'!$C39,Data!$A$2:$E$1671,T$1)/Jedinica,"")</f>
        <v>#N/A</v>
      </c>
    </row>
    <row r="40" customFormat="false" ht="12.75" hidden="false" customHeight="false" outlineLevel="0" collapsed="false">
      <c r="A40" s="34" t="n">
        <v>302</v>
      </c>
      <c r="B40" s="34" t="e">
        <f aca="false">VLOOKUP('Bilans Toka Got|Cash Flow Stat'!$A40,AOP_Balance,2,0)</f>
        <v>#N/A</v>
      </c>
      <c r="C40" s="51" t="e">
        <f aca="false">VLOOKUP('Bilans Toka Got|Cash Flow Stat'!$A40,AOP_Balance,3,0)</f>
        <v>#N/A</v>
      </c>
      <c r="D40" s="50" t="e">
        <f aca="false">VLOOKUP('Bilans Toka Got|Cash Flow Stat'!$A40,AOP_Balance,7,0)</f>
        <v>#N/A</v>
      </c>
      <c r="E40" s="36" t="e">
        <f aca="false">IF(VLOOKUP(E$2&amp;'Bilans Toka Got|Cash Flow Stat'!$C40,Data!$A$2:$E$1671,1)=E$2&amp;'Bilans Toka Got|Cash Flow Stat'!$C40,VLOOKUP(E$2&amp;'Bilans Toka Got|Cash Flow Stat'!$C40,Data!$A$2:$E$1671,E$1)/Jedinica,"")</f>
        <v>#N/A</v>
      </c>
      <c r="F40" s="36" t="e">
        <f aca="false">IF(VLOOKUP(F$2&amp;'Bilans Toka Got|Cash Flow Stat'!$C40,Data!$A$2:$E$1671,1)=F$2&amp;'Bilans Toka Got|Cash Flow Stat'!$C40,VLOOKUP(F$2&amp;'Bilans Toka Got|Cash Flow Stat'!$C40,Data!$A$2:$E$1671,F$1)/Jedinica,"")</f>
        <v>#N/A</v>
      </c>
      <c r="G40" s="36" t="e">
        <f aca="false">IF(VLOOKUP(G$2&amp;'Bilans Toka Got|Cash Flow Stat'!$C40,Data!$A$2:$E$1671,1)=G$2&amp;'Bilans Toka Got|Cash Flow Stat'!$C40,VLOOKUP(G$2&amp;'Bilans Toka Got|Cash Flow Stat'!$C40,Data!$A$2:$E$1671,G$1)/Jedinica,"")</f>
        <v>#N/A</v>
      </c>
      <c r="H40" s="36" t="e">
        <f aca="false">IF(VLOOKUP(H$2&amp;'Bilans Toka Got|Cash Flow Stat'!$C40,Data!$A$2:$E$1671,1)=H$2&amp;'Bilans Toka Got|Cash Flow Stat'!$C40,VLOOKUP(H$2&amp;'Bilans Toka Got|Cash Flow Stat'!$C40,Data!$A$2:$E$1671,H$1)/Jedinica,"")</f>
        <v>#N/A</v>
      </c>
      <c r="I40" s="36" t="e">
        <f aca="false">IF(VLOOKUP(I$2&amp;'Bilans Toka Got|Cash Flow Stat'!$C40,Data!$A$2:$E$1671,1)=I$2&amp;'Bilans Toka Got|Cash Flow Stat'!$C40,VLOOKUP(I$2&amp;'Bilans Toka Got|Cash Flow Stat'!$C40,Data!$A$2:$E$1671,I$1)/Jedinica,"")</f>
        <v>#N/A</v>
      </c>
      <c r="J40" s="36" t="e">
        <f aca="false">IF(VLOOKUP(J$2&amp;'Bilans Toka Got|Cash Flow Stat'!$C40,Data!$A$2:$E$1671,1)=J$2&amp;'Bilans Toka Got|Cash Flow Stat'!$C40,VLOOKUP(J$2&amp;'Bilans Toka Got|Cash Flow Stat'!$C40,Data!$A$2:$E$1671,J$1)/Jedinica,"")</f>
        <v>#N/A</v>
      </c>
      <c r="K40" s="36" t="e">
        <f aca="false">IF(VLOOKUP(K$2&amp;'Bilans Toka Got|Cash Flow Stat'!$C40,Data!$A$2:$E$1671,1)=K$2&amp;'Bilans Toka Got|Cash Flow Stat'!$C40,VLOOKUP(K$2&amp;'Bilans Toka Got|Cash Flow Stat'!$C40,Data!$A$2:$E$1671,K$1)/Jedinica,"")</f>
        <v>#N/A</v>
      </c>
      <c r="L40" s="36" t="e">
        <f aca="false">IF(VLOOKUP(L$2&amp;'Bilans Toka Got|Cash Flow Stat'!$C40,Data!$A$2:$E$1671,1)=L$2&amp;'Bilans Toka Got|Cash Flow Stat'!$C40,VLOOKUP(L$2&amp;'Bilans Toka Got|Cash Flow Stat'!$C40,Data!$A$2:$E$1671,L$1)/Jedinica,"")</f>
        <v>#N/A</v>
      </c>
      <c r="M40" s="36" t="e">
        <f aca="false">IF(VLOOKUP(M$2&amp;'Bilans Toka Got|Cash Flow Stat'!$C40,Data!$A$2:$E$1671,1)=M$2&amp;'Bilans Toka Got|Cash Flow Stat'!$C40,VLOOKUP(M$2&amp;'Bilans Toka Got|Cash Flow Stat'!$C40,Data!$A$2:$E$1671,M$1)/Jedinica,"")</f>
        <v>#N/A</v>
      </c>
      <c r="N40" s="36" t="e">
        <f aca="false">IF(VLOOKUP(N$2&amp;'Bilans Toka Got|Cash Flow Stat'!$C40,Data!$A$2:$E$1671,1)=N$2&amp;'Bilans Toka Got|Cash Flow Stat'!$C40,VLOOKUP(N$2&amp;'Bilans Toka Got|Cash Flow Stat'!$C40,Data!$A$2:$E$1671,N$1)/Jedinica,"")</f>
        <v>#N/A</v>
      </c>
      <c r="O40" s="36" t="e">
        <f aca="false">IF(VLOOKUP(O$2&amp;'Bilans Toka Got|Cash Flow Stat'!$C40,Data!$A$2:$E$1671,1)=O$2&amp;'Bilans Toka Got|Cash Flow Stat'!$C40,VLOOKUP(O$2&amp;'Bilans Toka Got|Cash Flow Stat'!$C40,Data!$A$2:$E$1671,O$1)/Jedinica,"")</f>
        <v>#N/A</v>
      </c>
      <c r="P40" s="36" t="e">
        <f aca="false">IF(VLOOKUP(P$2&amp;'Bilans Toka Got|Cash Flow Stat'!$C40,Data!$A$2:$E$1671,1)=P$2&amp;'Bilans Toka Got|Cash Flow Stat'!$C40,VLOOKUP(P$2&amp;'Bilans Toka Got|Cash Flow Stat'!$C40,Data!$A$2:$E$1671,P$1)/Jedinica,"")</f>
        <v>#N/A</v>
      </c>
      <c r="Q40" s="36" t="e">
        <f aca="false">IF(VLOOKUP(Q$2&amp;'Bilans Toka Got|Cash Flow Stat'!$C40,Data!$A$2:$E$1671,1)=Q$2&amp;'Bilans Toka Got|Cash Flow Stat'!$C40,VLOOKUP(Q$2&amp;'Bilans Toka Got|Cash Flow Stat'!$C40,Data!$A$2:$E$1671,Q$1)/Jedinica,"")</f>
        <v>#N/A</v>
      </c>
      <c r="R40" s="36" t="e">
        <f aca="false">IF(VLOOKUP(R$2&amp;'Bilans Toka Got|Cash Flow Stat'!$C40,Data!$A$2:$E$1671,1)=R$2&amp;'Bilans Toka Got|Cash Flow Stat'!$C40,VLOOKUP(R$2&amp;'Bilans Toka Got|Cash Flow Stat'!$C40,Data!$A$2:$E$1671,R$1)/Jedinica,"")</f>
        <v>#N/A</v>
      </c>
      <c r="S40" s="36" t="e">
        <f aca="false">IF(VLOOKUP(S$2&amp;'Bilans Toka Got|Cash Flow Stat'!$C40,Data!$A$2:$E$1671,1)=S$2&amp;'Bilans Toka Got|Cash Flow Stat'!$C40,VLOOKUP(S$2&amp;'Bilans Toka Got|Cash Flow Stat'!$C40,Data!$A$2:$E$1671,S$1)/Jedinica,"")</f>
        <v>#N/A</v>
      </c>
      <c r="T40" s="36" t="e">
        <f aca="false">IF(VLOOKUP(T$2&amp;'Bilans Toka Got|Cash Flow Stat'!$C40,Data!$A$2:$E$1671,1)=T$2&amp;'Bilans Toka Got|Cash Flow Stat'!$C40,VLOOKUP(T$2&amp;'Bilans Toka Got|Cash Flow Stat'!$C40,Data!$A$2:$E$1671,T$1)/Jedinica,"")</f>
        <v>#N/A</v>
      </c>
    </row>
    <row r="41" customFormat="false" ht="12.75" hidden="false" customHeight="false" outlineLevel="0" collapsed="false">
      <c r="A41" s="34" t="n">
        <v>303</v>
      </c>
      <c r="B41" s="34" t="e">
        <f aca="false">VLOOKUP('Bilans Toka Got|Cash Flow Stat'!$A41,AOP_Balance,2,0)</f>
        <v>#N/A</v>
      </c>
      <c r="C41" s="51" t="e">
        <f aca="false">VLOOKUP('Bilans Toka Got|Cash Flow Stat'!$A41,AOP_Balance,3,0)</f>
        <v>#N/A</v>
      </c>
      <c r="D41" s="50" t="e">
        <f aca="false">VLOOKUP('Bilans Toka Got|Cash Flow Stat'!$A41,AOP_Balance,7,0)</f>
        <v>#N/A</v>
      </c>
      <c r="E41" s="36" t="e">
        <f aca="false">IF(VLOOKUP(E$2&amp;'Bilans Toka Got|Cash Flow Stat'!$C41,Data!$A$2:$E$1671,1)=E$2&amp;'Bilans Toka Got|Cash Flow Stat'!$C41,VLOOKUP(E$2&amp;'Bilans Toka Got|Cash Flow Stat'!$C41,Data!$A$2:$E$1671,E$1)/Jedinica,"")</f>
        <v>#N/A</v>
      </c>
      <c r="F41" s="36" t="e">
        <f aca="false">IF(VLOOKUP(F$2&amp;'Bilans Toka Got|Cash Flow Stat'!$C41,Data!$A$2:$E$1671,1)=F$2&amp;'Bilans Toka Got|Cash Flow Stat'!$C41,VLOOKUP(F$2&amp;'Bilans Toka Got|Cash Flow Stat'!$C41,Data!$A$2:$E$1671,F$1)/Jedinica,"")</f>
        <v>#N/A</v>
      </c>
      <c r="G41" s="36" t="e">
        <f aca="false">IF(VLOOKUP(G$2&amp;'Bilans Toka Got|Cash Flow Stat'!$C41,Data!$A$2:$E$1671,1)=G$2&amp;'Bilans Toka Got|Cash Flow Stat'!$C41,VLOOKUP(G$2&amp;'Bilans Toka Got|Cash Flow Stat'!$C41,Data!$A$2:$E$1671,G$1)/Jedinica,"")</f>
        <v>#N/A</v>
      </c>
      <c r="H41" s="36" t="e">
        <f aca="false">IF(VLOOKUP(H$2&amp;'Bilans Toka Got|Cash Flow Stat'!$C41,Data!$A$2:$E$1671,1)=H$2&amp;'Bilans Toka Got|Cash Flow Stat'!$C41,VLOOKUP(H$2&amp;'Bilans Toka Got|Cash Flow Stat'!$C41,Data!$A$2:$E$1671,H$1)/Jedinica,"")</f>
        <v>#N/A</v>
      </c>
      <c r="I41" s="36" t="e">
        <f aca="false">IF(VLOOKUP(I$2&amp;'Bilans Toka Got|Cash Flow Stat'!$C41,Data!$A$2:$E$1671,1)=I$2&amp;'Bilans Toka Got|Cash Flow Stat'!$C41,VLOOKUP(I$2&amp;'Bilans Toka Got|Cash Flow Stat'!$C41,Data!$A$2:$E$1671,I$1)/Jedinica,"")</f>
        <v>#N/A</v>
      </c>
      <c r="J41" s="36" t="e">
        <f aca="false">IF(VLOOKUP(J$2&amp;'Bilans Toka Got|Cash Flow Stat'!$C41,Data!$A$2:$E$1671,1)=J$2&amp;'Bilans Toka Got|Cash Flow Stat'!$C41,VLOOKUP(J$2&amp;'Bilans Toka Got|Cash Flow Stat'!$C41,Data!$A$2:$E$1671,J$1)/Jedinica,"")</f>
        <v>#N/A</v>
      </c>
      <c r="K41" s="36" t="e">
        <f aca="false">IF(VLOOKUP(K$2&amp;'Bilans Toka Got|Cash Flow Stat'!$C41,Data!$A$2:$E$1671,1)=K$2&amp;'Bilans Toka Got|Cash Flow Stat'!$C41,VLOOKUP(K$2&amp;'Bilans Toka Got|Cash Flow Stat'!$C41,Data!$A$2:$E$1671,K$1)/Jedinica,"")</f>
        <v>#N/A</v>
      </c>
      <c r="L41" s="36" t="e">
        <f aca="false">IF(VLOOKUP(L$2&amp;'Bilans Toka Got|Cash Flow Stat'!$C41,Data!$A$2:$E$1671,1)=L$2&amp;'Bilans Toka Got|Cash Flow Stat'!$C41,VLOOKUP(L$2&amp;'Bilans Toka Got|Cash Flow Stat'!$C41,Data!$A$2:$E$1671,L$1)/Jedinica,"")</f>
        <v>#N/A</v>
      </c>
      <c r="M41" s="36" t="e">
        <f aca="false">IF(VLOOKUP(M$2&amp;'Bilans Toka Got|Cash Flow Stat'!$C41,Data!$A$2:$E$1671,1)=M$2&amp;'Bilans Toka Got|Cash Flow Stat'!$C41,VLOOKUP(M$2&amp;'Bilans Toka Got|Cash Flow Stat'!$C41,Data!$A$2:$E$1671,M$1)/Jedinica,"")</f>
        <v>#N/A</v>
      </c>
      <c r="N41" s="36" t="e">
        <f aca="false">IF(VLOOKUP(N$2&amp;'Bilans Toka Got|Cash Flow Stat'!$C41,Data!$A$2:$E$1671,1)=N$2&amp;'Bilans Toka Got|Cash Flow Stat'!$C41,VLOOKUP(N$2&amp;'Bilans Toka Got|Cash Flow Stat'!$C41,Data!$A$2:$E$1671,N$1)/Jedinica,"")</f>
        <v>#N/A</v>
      </c>
      <c r="O41" s="36" t="e">
        <f aca="false">IF(VLOOKUP(O$2&amp;'Bilans Toka Got|Cash Flow Stat'!$C41,Data!$A$2:$E$1671,1)=O$2&amp;'Bilans Toka Got|Cash Flow Stat'!$C41,VLOOKUP(O$2&amp;'Bilans Toka Got|Cash Flow Stat'!$C41,Data!$A$2:$E$1671,O$1)/Jedinica,"")</f>
        <v>#N/A</v>
      </c>
      <c r="P41" s="36" t="e">
        <f aca="false">IF(VLOOKUP(P$2&amp;'Bilans Toka Got|Cash Flow Stat'!$C41,Data!$A$2:$E$1671,1)=P$2&amp;'Bilans Toka Got|Cash Flow Stat'!$C41,VLOOKUP(P$2&amp;'Bilans Toka Got|Cash Flow Stat'!$C41,Data!$A$2:$E$1671,P$1)/Jedinica,"")</f>
        <v>#N/A</v>
      </c>
      <c r="Q41" s="36" t="e">
        <f aca="false">IF(VLOOKUP(Q$2&amp;'Bilans Toka Got|Cash Flow Stat'!$C41,Data!$A$2:$E$1671,1)=Q$2&amp;'Bilans Toka Got|Cash Flow Stat'!$C41,VLOOKUP(Q$2&amp;'Bilans Toka Got|Cash Flow Stat'!$C41,Data!$A$2:$E$1671,Q$1)/Jedinica,"")</f>
        <v>#N/A</v>
      </c>
      <c r="R41" s="36" t="e">
        <f aca="false">IF(VLOOKUP(R$2&amp;'Bilans Toka Got|Cash Flow Stat'!$C41,Data!$A$2:$E$1671,1)=R$2&amp;'Bilans Toka Got|Cash Flow Stat'!$C41,VLOOKUP(R$2&amp;'Bilans Toka Got|Cash Flow Stat'!$C41,Data!$A$2:$E$1671,R$1)/Jedinica,"")</f>
        <v>#N/A</v>
      </c>
      <c r="S41" s="36" t="e">
        <f aca="false">IF(VLOOKUP(S$2&amp;'Bilans Toka Got|Cash Flow Stat'!$C41,Data!$A$2:$E$1671,1)=S$2&amp;'Bilans Toka Got|Cash Flow Stat'!$C41,VLOOKUP(S$2&amp;'Bilans Toka Got|Cash Flow Stat'!$C41,Data!$A$2:$E$1671,S$1)/Jedinica,"")</f>
        <v>#N/A</v>
      </c>
      <c r="T41" s="36" t="e">
        <f aca="false">IF(VLOOKUP(T$2&amp;'Bilans Toka Got|Cash Flow Stat'!$C41,Data!$A$2:$E$1671,1)=T$2&amp;'Bilans Toka Got|Cash Flow Stat'!$C41,VLOOKUP(T$2&amp;'Bilans Toka Got|Cash Flow Stat'!$C41,Data!$A$2:$E$1671,T$1)/Jedinica,"")</f>
        <v>#N/A</v>
      </c>
    </row>
    <row r="42" customFormat="false" ht="12.75" hidden="false" customHeight="false" outlineLevel="0" collapsed="false">
      <c r="A42" s="34" t="n">
        <v>304</v>
      </c>
      <c r="B42" s="34" t="e">
        <f aca="false">VLOOKUP('Bilans Toka Got|Cash Flow Stat'!$A42,AOP_Balance,2,0)</f>
        <v>#N/A</v>
      </c>
      <c r="C42" s="51" t="e">
        <f aca="false">VLOOKUP('Bilans Toka Got|Cash Flow Stat'!$A42,AOP_Balance,3,0)</f>
        <v>#N/A</v>
      </c>
      <c r="D42" s="50" t="e">
        <f aca="false">VLOOKUP('Bilans Toka Got|Cash Flow Stat'!$A42,AOP_Balance,7,0)</f>
        <v>#N/A</v>
      </c>
      <c r="E42" s="36" t="e">
        <f aca="false">IF(VLOOKUP(E$2&amp;'Bilans Toka Got|Cash Flow Stat'!$C42,Data!$A$2:$E$1671,1)=E$2&amp;'Bilans Toka Got|Cash Flow Stat'!$C42,VLOOKUP(E$2&amp;'Bilans Toka Got|Cash Flow Stat'!$C42,Data!$A$2:$E$1671,E$1)/Jedinica,"")</f>
        <v>#N/A</v>
      </c>
      <c r="F42" s="36" t="e">
        <f aca="false">IF(VLOOKUP(F$2&amp;'Bilans Toka Got|Cash Flow Stat'!$C42,Data!$A$2:$E$1671,1)=F$2&amp;'Bilans Toka Got|Cash Flow Stat'!$C42,VLOOKUP(F$2&amp;'Bilans Toka Got|Cash Flow Stat'!$C42,Data!$A$2:$E$1671,F$1)/Jedinica,"")</f>
        <v>#N/A</v>
      </c>
      <c r="G42" s="36" t="e">
        <f aca="false">IF(VLOOKUP(G$2&amp;'Bilans Toka Got|Cash Flow Stat'!$C42,Data!$A$2:$E$1671,1)=G$2&amp;'Bilans Toka Got|Cash Flow Stat'!$C42,VLOOKUP(G$2&amp;'Bilans Toka Got|Cash Flow Stat'!$C42,Data!$A$2:$E$1671,G$1)/Jedinica,"")</f>
        <v>#N/A</v>
      </c>
      <c r="H42" s="36" t="e">
        <f aca="false">IF(VLOOKUP(H$2&amp;'Bilans Toka Got|Cash Flow Stat'!$C42,Data!$A$2:$E$1671,1)=H$2&amp;'Bilans Toka Got|Cash Flow Stat'!$C42,VLOOKUP(H$2&amp;'Bilans Toka Got|Cash Flow Stat'!$C42,Data!$A$2:$E$1671,H$1)/Jedinica,"")</f>
        <v>#N/A</v>
      </c>
      <c r="I42" s="36" t="e">
        <f aca="false">IF(VLOOKUP(I$2&amp;'Bilans Toka Got|Cash Flow Stat'!$C42,Data!$A$2:$E$1671,1)=I$2&amp;'Bilans Toka Got|Cash Flow Stat'!$C42,VLOOKUP(I$2&amp;'Bilans Toka Got|Cash Flow Stat'!$C42,Data!$A$2:$E$1671,I$1)/Jedinica,"")</f>
        <v>#N/A</v>
      </c>
      <c r="J42" s="36" t="e">
        <f aca="false">IF(VLOOKUP(J$2&amp;'Bilans Toka Got|Cash Flow Stat'!$C42,Data!$A$2:$E$1671,1)=J$2&amp;'Bilans Toka Got|Cash Flow Stat'!$C42,VLOOKUP(J$2&amp;'Bilans Toka Got|Cash Flow Stat'!$C42,Data!$A$2:$E$1671,J$1)/Jedinica,"")</f>
        <v>#N/A</v>
      </c>
      <c r="K42" s="36" t="e">
        <f aca="false">IF(VLOOKUP(K$2&amp;'Bilans Toka Got|Cash Flow Stat'!$C42,Data!$A$2:$E$1671,1)=K$2&amp;'Bilans Toka Got|Cash Flow Stat'!$C42,VLOOKUP(K$2&amp;'Bilans Toka Got|Cash Flow Stat'!$C42,Data!$A$2:$E$1671,K$1)/Jedinica,"")</f>
        <v>#N/A</v>
      </c>
      <c r="L42" s="36" t="e">
        <f aca="false">IF(VLOOKUP(L$2&amp;'Bilans Toka Got|Cash Flow Stat'!$C42,Data!$A$2:$E$1671,1)=L$2&amp;'Bilans Toka Got|Cash Flow Stat'!$C42,VLOOKUP(L$2&amp;'Bilans Toka Got|Cash Flow Stat'!$C42,Data!$A$2:$E$1671,L$1)/Jedinica,"")</f>
        <v>#N/A</v>
      </c>
      <c r="M42" s="36" t="e">
        <f aca="false">IF(VLOOKUP(M$2&amp;'Bilans Toka Got|Cash Flow Stat'!$C42,Data!$A$2:$E$1671,1)=M$2&amp;'Bilans Toka Got|Cash Flow Stat'!$C42,VLOOKUP(M$2&amp;'Bilans Toka Got|Cash Flow Stat'!$C42,Data!$A$2:$E$1671,M$1)/Jedinica,"")</f>
        <v>#N/A</v>
      </c>
      <c r="N42" s="36" t="e">
        <f aca="false">IF(VLOOKUP(N$2&amp;'Bilans Toka Got|Cash Flow Stat'!$C42,Data!$A$2:$E$1671,1)=N$2&amp;'Bilans Toka Got|Cash Flow Stat'!$C42,VLOOKUP(N$2&amp;'Bilans Toka Got|Cash Flow Stat'!$C42,Data!$A$2:$E$1671,N$1)/Jedinica,"")</f>
        <v>#N/A</v>
      </c>
      <c r="O42" s="36" t="e">
        <f aca="false">IF(VLOOKUP(O$2&amp;'Bilans Toka Got|Cash Flow Stat'!$C42,Data!$A$2:$E$1671,1)=O$2&amp;'Bilans Toka Got|Cash Flow Stat'!$C42,VLOOKUP(O$2&amp;'Bilans Toka Got|Cash Flow Stat'!$C42,Data!$A$2:$E$1671,O$1)/Jedinica,"")</f>
        <v>#N/A</v>
      </c>
      <c r="P42" s="36" t="e">
        <f aca="false">IF(VLOOKUP(P$2&amp;'Bilans Toka Got|Cash Flow Stat'!$C42,Data!$A$2:$E$1671,1)=P$2&amp;'Bilans Toka Got|Cash Flow Stat'!$C42,VLOOKUP(P$2&amp;'Bilans Toka Got|Cash Flow Stat'!$C42,Data!$A$2:$E$1671,P$1)/Jedinica,"")</f>
        <v>#N/A</v>
      </c>
      <c r="Q42" s="36" t="e">
        <f aca="false">IF(VLOOKUP(Q$2&amp;'Bilans Toka Got|Cash Flow Stat'!$C42,Data!$A$2:$E$1671,1)=Q$2&amp;'Bilans Toka Got|Cash Flow Stat'!$C42,VLOOKUP(Q$2&amp;'Bilans Toka Got|Cash Flow Stat'!$C42,Data!$A$2:$E$1671,Q$1)/Jedinica,"")</f>
        <v>#N/A</v>
      </c>
      <c r="R42" s="36" t="e">
        <f aca="false">IF(VLOOKUP(R$2&amp;'Bilans Toka Got|Cash Flow Stat'!$C42,Data!$A$2:$E$1671,1)=R$2&amp;'Bilans Toka Got|Cash Flow Stat'!$C42,VLOOKUP(R$2&amp;'Bilans Toka Got|Cash Flow Stat'!$C42,Data!$A$2:$E$1671,R$1)/Jedinica,"")</f>
        <v>#N/A</v>
      </c>
      <c r="S42" s="36" t="e">
        <f aca="false">IF(VLOOKUP(S$2&amp;'Bilans Toka Got|Cash Flow Stat'!$C42,Data!$A$2:$E$1671,1)=S$2&amp;'Bilans Toka Got|Cash Flow Stat'!$C42,VLOOKUP(S$2&amp;'Bilans Toka Got|Cash Flow Stat'!$C42,Data!$A$2:$E$1671,S$1)/Jedinica,"")</f>
        <v>#N/A</v>
      </c>
      <c r="T42" s="36" t="e">
        <f aca="false">IF(VLOOKUP(T$2&amp;'Bilans Toka Got|Cash Flow Stat'!$C42,Data!$A$2:$E$1671,1)=T$2&amp;'Bilans Toka Got|Cash Flow Stat'!$C42,VLOOKUP(T$2&amp;'Bilans Toka Got|Cash Flow Stat'!$C42,Data!$A$2:$E$1671,T$1)/Jedinica,"")</f>
        <v>#N/A</v>
      </c>
    </row>
    <row r="43" customFormat="false" ht="12.75" hidden="false" customHeight="false" outlineLevel="0" collapsed="false">
      <c r="A43" s="34" t="n">
        <v>305</v>
      </c>
      <c r="B43" s="34" t="e">
        <f aca="false">VLOOKUP('Bilans Toka Got|Cash Flow Stat'!$A43,AOP_Balance,2,0)</f>
        <v>#N/A</v>
      </c>
      <c r="C43" s="51" t="e">
        <f aca="false">VLOOKUP('Bilans Toka Got|Cash Flow Stat'!$A43,AOP_Balance,3,0)</f>
        <v>#N/A</v>
      </c>
      <c r="D43" s="50" t="e">
        <f aca="false">VLOOKUP('Bilans Toka Got|Cash Flow Stat'!$A43,AOP_Balance,7,0)</f>
        <v>#N/A</v>
      </c>
      <c r="E43" s="36" t="e">
        <f aca="false">IF(VLOOKUP(E$2&amp;'Bilans Toka Got|Cash Flow Stat'!$C43,Data!$A$2:$E$1671,1)=E$2&amp;'Bilans Toka Got|Cash Flow Stat'!$C43,VLOOKUP(E$2&amp;'Bilans Toka Got|Cash Flow Stat'!$C43,Data!$A$2:$E$1671,E$1)/Jedinica,"")</f>
        <v>#N/A</v>
      </c>
      <c r="F43" s="36" t="e">
        <f aca="false">IF(VLOOKUP(F$2&amp;'Bilans Toka Got|Cash Flow Stat'!$C43,Data!$A$2:$E$1671,1)=F$2&amp;'Bilans Toka Got|Cash Flow Stat'!$C43,VLOOKUP(F$2&amp;'Bilans Toka Got|Cash Flow Stat'!$C43,Data!$A$2:$E$1671,F$1)/Jedinica,"")</f>
        <v>#N/A</v>
      </c>
      <c r="G43" s="36" t="e">
        <f aca="false">IF(VLOOKUP(G$2&amp;'Bilans Toka Got|Cash Flow Stat'!$C43,Data!$A$2:$E$1671,1)=G$2&amp;'Bilans Toka Got|Cash Flow Stat'!$C43,VLOOKUP(G$2&amp;'Bilans Toka Got|Cash Flow Stat'!$C43,Data!$A$2:$E$1671,G$1)/Jedinica,"")</f>
        <v>#N/A</v>
      </c>
      <c r="H43" s="36" t="e">
        <f aca="false">IF(VLOOKUP(H$2&amp;'Bilans Toka Got|Cash Flow Stat'!$C43,Data!$A$2:$E$1671,1)=H$2&amp;'Bilans Toka Got|Cash Flow Stat'!$C43,VLOOKUP(H$2&amp;'Bilans Toka Got|Cash Flow Stat'!$C43,Data!$A$2:$E$1671,H$1)/Jedinica,"")</f>
        <v>#N/A</v>
      </c>
      <c r="I43" s="36" t="e">
        <f aca="false">IF(VLOOKUP(I$2&amp;'Bilans Toka Got|Cash Flow Stat'!$C43,Data!$A$2:$E$1671,1)=I$2&amp;'Bilans Toka Got|Cash Flow Stat'!$C43,VLOOKUP(I$2&amp;'Bilans Toka Got|Cash Flow Stat'!$C43,Data!$A$2:$E$1671,I$1)/Jedinica,"")</f>
        <v>#N/A</v>
      </c>
      <c r="J43" s="36" t="e">
        <f aca="false">IF(VLOOKUP(J$2&amp;'Bilans Toka Got|Cash Flow Stat'!$C43,Data!$A$2:$E$1671,1)=J$2&amp;'Bilans Toka Got|Cash Flow Stat'!$C43,VLOOKUP(J$2&amp;'Bilans Toka Got|Cash Flow Stat'!$C43,Data!$A$2:$E$1671,J$1)/Jedinica,"")</f>
        <v>#N/A</v>
      </c>
      <c r="K43" s="36" t="e">
        <f aca="false">IF(VLOOKUP(K$2&amp;'Bilans Toka Got|Cash Flow Stat'!$C43,Data!$A$2:$E$1671,1)=K$2&amp;'Bilans Toka Got|Cash Flow Stat'!$C43,VLOOKUP(K$2&amp;'Bilans Toka Got|Cash Flow Stat'!$C43,Data!$A$2:$E$1671,K$1)/Jedinica,"")</f>
        <v>#N/A</v>
      </c>
      <c r="L43" s="36" t="e">
        <f aca="false">IF(VLOOKUP(L$2&amp;'Bilans Toka Got|Cash Flow Stat'!$C43,Data!$A$2:$E$1671,1)=L$2&amp;'Bilans Toka Got|Cash Flow Stat'!$C43,VLOOKUP(L$2&amp;'Bilans Toka Got|Cash Flow Stat'!$C43,Data!$A$2:$E$1671,L$1)/Jedinica,"")</f>
        <v>#N/A</v>
      </c>
      <c r="M43" s="36" t="e">
        <f aca="false">IF(VLOOKUP(M$2&amp;'Bilans Toka Got|Cash Flow Stat'!$C43,Data!$A$2:$E$1671,1)=M$2&amp;'Bilans Toka Got|Cash Flow Stat'!$C43,VLOOKUP(M$2&amp;'Bilans Toka Got|Cash Flow Stat'!$C43,Data!$A$2:$E$1671,M$1)/Jedinica,"")</f>
        <v>#N/A</v>
      </c>
      <c r="N43" s="36" t="e">
        <f aca="false">IF(VLOOKUP(N$2&amp;'Bilans Toka Got|Cash Flow Stat'!$C43,Data!$A$2:$E$1671,1)=N$2&amp;'Bilans Toka Got|Cash Flow Stat'!$C43,VLOOKUP(N$2&amp;'Bilans Toka Got|Cash Flow Stat'!$C43,Data!$A$2:$E$1671,N$1)/Jedinica,"")</f>
        <v>#N/A</v>
      </c>
      <c r="O43" s="36" t="e">
        <f aca="false">IF(VLOOKUP(O$2&amp;'Bilans Toka Got|Cash Flow Stat'!$C43,Data!$A$2:$E$1671,1)=O$2&amp;'Bilans Toka Got|Cash Flow Stat'!$C43,VLOOKUP(O$2&amp;'Bilans Toka Got|Cash Flow Stat'!$C43,Data!$A$2:$E$1671,O$1)/Jedinica,"")</f>
        <v>#N/A</v>
      </c>
      <c r="P43" s="36" t="e">
        <f aca="false">IF(VLOOKUP(P$2&amp;'Bilans Toka Got|Cash Flow Stat'!$C43,Data!$A$2:$E$1671,1)=P$2&amp;'Bilans Toka Got|Cash Flow Stat'!$C43,VLOOKUP(P$2&amp;'Bilans Toka Got|Cash Flow Stat'!$C43,Data!$A$2:$E$1671,P$1)/Jedinica,"")</f>
        <v>#N/A</v>
      </c>
      <c r="Q43" s="36" t="e">
        <f aca="false">IF(VLOOKUP(Q$2&amp;'Bilans Toka Got|Cash Flow Stat'!$C43,Data!$A$2:$E$1671,1)=Q$2&amp;'Bilans Toka Got|Cash Flow Stat'!$C43,VLOOKUP(Q$2&amp;'Bilans Toka Got|Cash Flow Stat'!$C43,Data!$A$2:$E$1671,Q$1)/Jedinica,"")</f>
        <v>#N/A</v>
      </c>
      <c r="R43" s="36" t="e">
        <f aca="false">IF(VLOOKUP(R$2&amp;'Bilans Toka Got|Cash Flow Stat'!$C43,Data!$A$2:$E$1671,1)=R$2&amp;'Bilans Toka Got|Cash Flow Stat'!$C43,VLOOKUP(R$2&amp;'Bilans Toka Got|Cash Flow Stat'!$C43,Data!$A$2:$E$1671,R$1)/Jedinica,"")</f>
        <v>#N/A</v>
      </c>
      <c r="S43" s="36" t="e">
        <f aca="false">IF(VLOOKUP(S$2&amp;'Bilans Toka Got|Cash Flow Stat'!$C43,Data!$A$2:$E$1671,1)=S$2&amp;'Bilans Toka Got|Cash Flow Stat'!$C43,VLOOKUP(S$2&amp;'Bilans Toka Got|Cash Flow Stat'!$C43,Data!$A$2:$E$1671,S$1)/Jedinica,"")</f>
        <v>#N/A</v>
      </c>
      <c r="T43" s="36" t="e">
        <f aca="false">IF(VLOOKUP(T$2&amp;'Bilans Toka Got|Cash Flow Stat'!$C43,Data!$A$2:$E$1671,1)=T$2&amp;'Bilans Toka Got|Cash Flow Stat'!$C43,VLOOKUP(T$2&amp;'Bilans Toka Got|Cash Flow Stat'!$C43,Data!$A$2:$E$1671,T$1)/Jedinica,"")</f>
        <v>#N/A</v>
      </c>
    </row>
    <row r="44" customFormat="false" ht="12.75" hidden="false" customHeight="false" outlineLevel="0" collapsed="false">
      <c r="A44" s="34" t="n">
        <v>306</v>
      </c>
      <c r="B44" s="34" t="e">
        <f aca="false">VLOOKUP('Bilans Toka Got|Cash Flow Stat'!$A44,AOP_Balance,2,0)</f>
        <v>#N/A</v>
      </c>
      <c r="C44" s="51" t="e">
        <f aca="false">VLOOKUP('Bilans Toka Got|Cash Flow Stat'!$A44,AOP_Balance,3,0)</f>
        <v>#N/A</v>
      </c>
      <c r="D44" s="50" t="e">
        <f aca="false">VLOOKUP('Bilans Toka Got|Cash Flow Stat'!$A44,AOP_Balance,7,0)</f>
        <v>#N/A</v>
      </c>
      <c r="E44" s="36" t="e">
        <f aca="false">IF(VLOOKUP(E$2&amp;'Bilans Toka Got|Cash Flow Stat'!$C44,Data!$A$2:$E$1671,1)=E$2&amp;'Bilans Toka Got|Cash Flow Stat'!$C44,VLOOKUP(E$2&amp;'Bilans Toka Got|Cash Flow Stat'!$C44,Data!$A$2:$E$1671,E$1)/Jedinica,"")</f>
        <v>#N/A</v>
      </c>
      <c r="F44" s="36" t="e">
        <f aca="false">IF(VLOOKUP(F$2&amp;'Bilans Toka Got|Cash Flow Stat'!$C44,Data!$A$2:$E$1671,1)=F$2&amp;'Bilans Toka Got|Cash Flow Stat'!$C44,VLOOKUP(F$2&amp;'Bilans Toka Got|Cash Flow Stat'!$C44,Data!$A$2:$E$1671,F$1)/Jedinica,"")</f>
        <v>#N/A</v>
      </c>
      <c r="G44" s="36" t="e">
        <f aca="false">IF(VLOOKUP(G$2&amp;'Bilans Toka Got|Cash Flow Stat'!$C44,Data!$A$2:$E$1671,1)=G$2&amp;'Bilans Toka Got|Cash Flow Stat'!$C44,VLOOKUP(G$2&amp;'Bilans Toka Got|Cash Flow Stat'!$C44,Data!$A$2:$E$1671,G$1)/Jedinica,"")</f>
        <v>#N/A</v>
      </c>
      <c r="H44" s="36" t="e">
        <f aca="false">IF(VLOOKUP(H$2&amp;'Bilans Toka Got|Cash Flow Stat'!$C44,Data!$A$2:$E$1671,1)=H$2&amp;'Bilans Toka Got|Cash Flow Stat'!$C44,VLOOKUP(H$2&amp;'Bilans Toka Got|Cash Flow Stat'!$C44,Data!$A$2:$E$1671,H$1)/Jedinica,"")</f>
        <v>#N/A</v>
      </c>
      <c r="I44" s="36" t="e">
        <f aca="false">IF(VLOOKUP(I$2&amp;'Bilans Toka Got|Cash Flow Stat'!$C44,Data!$A$2:$E$1671,1)=I$2&amp;'Bilans Toka Got|Cash Flow Stat'!$C44,VLOOKUP(I$2&amp;'Bilans Toka Got|Cash Flow Stat'!$C44,Data!$A$2:$E$1671,I$1)/Jedinica,"")</f>
        <v>#N/A</v>
      </c>
      <c r="J44" s="36" t="e">
        <f aca="false">IF(VLOOKUP(J$2&amp;'Bilans Toka Got|Cash Flow Stat'!$C44,Data!$A$2:$E$1671,1)=J$2&amp;'Bilans Toka Got|Cash Flow Stat'!$C44,VLOOKUP(J$2&amp;'Bilans Toka Got|Cash Flow Stat'!$C44,Data!$A$2:$E$1671,J$1)/Jedinica,"")</f>
        <v>#N/A</v>
      </c>
      <c r="K44" s="36" t="e">
        <f aca="false">IF(VLOOKUP(K$2&amp;'Bilans Toka Got|Cash Flow Stat'!$C44,Data!$A$2:$E$1671,1)=K$2&amp;'Bilans Toka Got|Cash Flow Stat'!$C44,VLOOKUP(K$2&amp;'Bilans Toka Got|Cash Flow Stat'!$C44,Data!$A$2:$E$1671,K$1)/Jedinica,"")</f>
        <v>#N/A</v>
      </c>
      <c r="L44" s="36" t="e">
        <f aca="false">IF(VLOOKUP(L$2&amp;'Bilans Toka Got|Cash Flow Stat'!$C44,Data!$A$2:$E$1671,1)=L$2&amp;'Bilans Toka Got|Cash Flow Stat'!$C44,VLOOKUP(L$2&amp;'Bilans Toka Got|Cash Flow Stat'!$C44,Data!$A$2:$E$1671,L$1)/Jedinica,"")</f>
        <v>#N/A</v>
      </c>
      <c r="M44" s="36" t="e">
        <f aca="false">IF(VLOOKUP(M$2&amp;'Bilans Toka Got|Cash Flow Stat'!$C44,Data!$A$2:$E$1671,1)=M$2&amp;'Bilans Toka Got|Cash Flow Stat'!$C44,VLOOKUP(M$2&amp;'Bilans Toka Got|Cash Flow Stat'!$C44,Data!$A$2:$E$1671,M$1)/Jedinica,"")</f>
        <v>#N/A</v>
      </c>
      <c r="N44" s="36" t="e">
        <f aca="false">IF(VLOOKUP(N$2&amp;'Bilans Toka Got|Cash Flow Stat'!$C44,Data!$A$2:$E$1671,1)=N$2&amp;'Bilans Toka Got|Cash Flow Stat'!$C44,VLOOKUP(N$2&amp;'Bilans Toka Got|Cash Flow Stat'!$C44,Data!$A$2:$E$1671,N$1)/Jedinica,"")</f>
        <v>#N/A</v>
      </c>
      <c r="O44" s="36" t="e">
        <f aca="false">IF(VLOOKUP(O$2&amp;'Bilans Toka Got|Cash Flow Stat'!$C44,Data!$A$2:$E$1671,1)=O$2&amp;'Bilans Toka Got|Cash Flow Stat'!$C44,VLOOKUP(O$2&amp;'Bilans Toka Got|Cash Flow Stat'!$C44,Data!$A$2:$E$1671,O$1)/Jedinica,"")</f>
        <v>#N/A</v>
      </c>
      <c r="P44" s="36" t="e">
        <f aca="false">IF(VLOOKUP(P$2&amp;'Bilans Toka Got|Cash Flow Stat'!$C44,Data!$A$2:$E$1671,1)=P$2&amp;'Bilans Toka Got|Cash Flow Stat'!$C44,VLOOKUP(P$2&amp;'Bilans Toka Got|Cash Flow Stat'!$C44,Data!$A$2:$E$1671,P$1)/Jedinica,"")</f>
        <v>#N/A</v>
      </c>
      <c r="Q44" s="36" t="e">
        <f aca="false">IF(VLOOKUP(Q$2&amp;'Bilans Toka Got|Cash Flow Stat'!$C44,Data!$A$2:$E$1671,1)=Q$2&amp;'Bilans Toka Got|Cash Flow Stat'!$C44,VLOOKUP(Q$2&amp;'Bilans Toka Got|Cash Flow Stat'!$C44,Data!$A$2:$E$1671,Q$1)/Jedinica,"")</f>
        <v>#N/A</v>
      </c>
      <c r="R44" s="36" t="e">
        <f aca="false">IF(VLOOKUP(R$2&amp;'Bilans Toka Got|Cash Flow Stat'!$C44,Data!$A$2:$E$1671,1)=R$2&amp;'Bilans Toka Got|Cash Flow Stat'!$C44,VLOOKUP(R$2&amp;'Bilans Toka Got|Cash Flow Stat'!$C44,Data!$A$2:$E$1671,R$1)/Jedinica,"")</f>
        <v>#N/A</v>
      </c>
      <c r="S44" s="36" t="e">
        <f aca="false">IF(VLOOKUP(S$2&amp;'Bilans Toka Got|Cash Flow Stat'!$C44,Data!$A$2:$E$1671,1)=S$2&amp;'Bilans Toka Got|Cash Flow Stat'!$C44,VLOOKUP(S$2&amp;'Bilans Toka Got|Cash Flow Stat'!$C44,Data!$A$2:$E$1671,S$1)/Jedinica,"")</f>
        <v>#N/A</v>
      </c>
      <c r="T44" s="36" t="e">
        <f aca="false">IF(VLOOKUP(T$2&amp;'Bilans Toka Got|Cash Flow Stat'!$C44,Data!$A$2:$E$1671,1)=T$2&amp;'Bilans Toka Got|Cash Flow Stat'!$C44,VLOOKUP(T$2&amp;'Bilans Toka Got|Cash Flow Stat'!$C44,Data!$A$2:$E$1671,T$1)/Jedinica,"")</f>
        <v>#N/A</v>
      </c>
    </row>
    <row r="45" customFormat="false" ht="12.75" hidden="false" customHeight="false" outlineLevel="0" collapsed="false">
      <c r="A45" s="34" t="n">
        <v>307</v>
      </c>
      <c r="B45" s="34" t="e">
        <f aca="false">VLOOKUP('Bilans Toka Got|Cash Flow Stat'!$A45,AOP_Balance,2,0)</f>
        <v>#N/A</v>
      </c>
      <c r="C45" s="51" t="e">
        <f aca="false">VLOOKUP('Bilans Toka Got|Cash Flow Stat'!$A45,AOP_Balance,3,0)</f>
        <v>#N/A</v>
      </c>
      <c r="D45" s="50" t="e">
        <f aca="false">VLOOKUP('Bilans Toka Got|Cash Flow Stat'!$A45,AOP_Balance,7,0)</f>
        <v>#N/A</v>
      </c>
      <c r="E45" s="36" t="e">
        <f aca="false">IF(VLOOKUP(E$2&amp;'Bilans Toka Got|Cash Flow Stat'!$C45,Data!$A$2:$E$1671,1)=E$2&amp;'Bilans Toka Got|Cash Flow Stat'!$C45,VLOOKUP(E$2&amp;'Bilans Toka Got|Cash Flow Stat'!$C45,Data!$A$2:$E$1671,E$1)/Jedinica,"")</f>
        <v>#N/A</v>
      </c>
      <c r="F45" s="36" t="e">
        <f aca="false">IF(VLOOKUP(F$2&amp;'Bilans Toka Got|Cash Flow Stat'!$C45,Data!$A$2:$E$1671,1)=F$2&amp;'Bilans Toka Got|Cash Flow Stat'!$C45,VLOOKUP(F$2&amp;'Bilans Toka Got|Cash Flow Stat'!$C45,Data!$A$2:$E$1671,F$1)/Jedinica,"")</f>
        <v>#N/A</v>
      </c>
      <c r="G45" s="36" t="e">
        <f aca="false">IF(VLOOKUP(G$2&amp;'Bilans Toka Got|Cash Flow Stat'!$C45,Data!$A$2:$E$1671,1)=G$2&amp;'Bilans Toka Got|Cash Flow Stat'!$C45,VLOOKUP(G$2&amp;'Bilans Toka Got|Cash Flow Stat'!$C45,Data!$A$2:$E$1671,G$1)/Jedinica,"")</f>
        <v>#N/A</v>
      </c>
      <c r="H45" s="36" t="e">
        <f aca="false">IF(VLOOKUP(H$2&amp;'Bilans Toka Got|Cash Flow Stat'!$C45,Data!$A$2:$E$1671,1)=H$2&amp;'Bilans Toka Got|Cash Flow Stat'!$C45,VLOOKUP(H$2&amp;'Bilans Toka Got|Cash Flow Stat'!$C45,Data!$A$2:$E$1671,H$1)/Jedinica,"")</f>
        <v>#N/A</v>
      </c>
      <c r="I45" s="36" t="e">
        <f aca="false">IF(VLOOKUP(I$2&amp;'Bilans Toka Got|Cash Flow Stat'!$C45,Data!$A$2:$E$1671,1)=I$2&amp;'Bilans Toka Got|Cash Flow Stat'!$C45,VLOOKUP(I$2&amp;'Bilans Toka Got|Cash Flow Stat'!$C45,Data!$A$2:$E$1671,I$1)/Jedinica,"")</f>
        <v>#N/A</v>
      </c>
      <c r="J45" s="36" t="e">
        <f aca="false">IF(VLOOKUP(J$2&amp;'Bilans Toka Got|Cash Flow Stat'!$C45,Data!$A$2:$E$1671,1)=J$2&amp;'Bilans Toka Got|Cash Flow Stat'!$C45,VLOOKUP(J$2&amp;'Bilans Toka Got|Cash Flow Stat'!$C45,Data!$A$2:$E$1671,J$1)/Jedinica,"")</f>
        <v>#N/A</v>
      </c>
      <c r="K45" s="36" t="e">
        <f aca="false">IF(VLOOKUP(K$2&amp;'Bilans Toka Got|Cash Flow Stat'!$C45,Data!$A$2:$E$1671,1)=K$2&amp;'Bilans Toka Got|Cash Flow Stat'!$C45,VLOOKUP(K$2&amp;'Bilans Toka Got|Cash Flow Stat'!$C45,Data!$A$2:$E$1671,K$1)/Jedinica,"")</f>
        <v>#N/A</v>
      </c>
      <c r="L45" s="36" t="e">
        <f aca="false">IF(VLOOKUP(L$2&amp;'Bilans Toka Got|Cash Flow Stat'!$C45,Data!$A$2:$E$1671,1)=L$2&amp;'Bilans Toka Got|Cash Flow Stat'!$C45,VLOOKUP(L$2&amp;'Bilans Toka Got|Cash Flow Stat'!$C45,Data!$A$2:$E$1671,L$1)/Jedinica,"")</f>
        <v>#N/A</v>
      </c>
      <c r="M45" s="36" t="e">
        <f aca="false">IF(VLOOKUP(M$2&amp;'Bilans Toka Got|Cash Flow Stat'!$C45,Data!$A$2:$E$1671,1)=M$2&amp;'Bilans Toka Got|Cash Flow Stat'!$C45,VLOOKUP(M$2&amp;'Bilans Toka Got|Cash Flow Stat'!$C45,Data!$A$2:$E$1671,M$1)/Jedinica,"")</f>
        <v>#N/A</v>
      </c>
      <c r="N45" s="36" t="e">
        <f aca="false">IF(VLOOKUP(N$2&amp;'Bilans Toka Got|Cash Flow Stat'!$C45,Data!$A$2:$E$1671,1)=N$2&amp;'Bilans Toka Got|Cash Flow Stat'!$C45,VLOOKUP(N$2&amp;'Bilans Toka Got|Cash Flow Stat'!$C45,Data!$A$2:$E$1671,N$1)/Jedinica,"")</f>
        <v>#N/A</v>
      </c>
      <c r="O45" s="36" t="e">
        <f aca="false">IF(VLOOKUP(O$2&amp;'Bilans Toka Got|Cash Flow Stat'!$C45,Data!$A$2:$E$1671,1)=O$2&amp;'Bilans Toka Got|Cash Flow Stat'!$C45,VLOOKUP(O$2&amp;'Bilans Toka Got|Cash Flow Stat'!$C45,Data!$A$2:$E$1671,O$1)/Jedinica,"")</f>
        <v>#N/A</v>
      </c>
      <c r="P45" s="36" t="e">
        <f aca="false">IF(VLOOKUP(P$2&amp;'Bilans Toka Got|Cash Flow Stat'!$C45,Data!$A$2:$E$1671,1)=P$2&amp;'Bilans Toka Got|Cash Flow Stat'!$C45,VLOOKUP(P$2&amp;'Bilans Toka Got|Cash Flow Stat'!$C45,Data!$A$2:$E$1671,P$1)/Jedinica,"")</f>
        <v>#N/A</v>
      </c>
      <c r="Q45" s="36" t="e">
        <f aca="false">IF(VLOOKUP(Q$2&amp;'Bilans Toka Got|Cash Flow Stat'!$C45,Data!$A$2:$E$1671,1)=Q$2&amp;'Bilans Toka Got|Cash Flow Stat'!$C45,VLOOKUP(Q$2&amp;'Bilans Toka Got|Cash Flow Stat'!$C45,Data!$A$2:$E$1671,Q$1)/Jedinica,"")</f>
        <v>#N/A</v>
      </c>
      <c r="R45" s="36" t="e">
        <f aca="false">IF(VLOOKUP(R$2&amp;'Bilans Toka Got|Cash Flow Stat'!$C45,Data!$A$2:$E$1671,1)=R$2&amp;'Bilans Toka Got|Cash Flow Stat'!$C45,VLOOKUP(R$2&amp;'Bilans Toka Got|Cash Flow Stat'!$C45,Data!$A$2:$E$1671,R$1)/Jedinica,"")</f>
        <v>#N/A</v>
      </c>
      <c r="S45" s="36" t="e">
        <f aca="false">IF(VLOOKUP(S$2&amp;'Bilans Toka Got|Cash Flow Stat'!$C45,Data!$A$2:$E$1671,1)=S$2&amp;'Bilans Toka Got|Cash Flow Stat'!$C45,VLOOKUP(S$2&amp;'Bilans Toka Got|Cash Flow Stat'!$C45,Data!$A$2:$E$1671,S$1)/Jedinica,"")</f>
        <v>#N/A</v>
      </c>
      <c r="T45" s="36" t="e">
        <f aca="false">IF(VLOOKUP(T$2&amp;'Bilans Toka Got|Cash Flow Stat'!$C45,Data!$A$2:$E$1671,1)=T$2&amp;'Bilans Toka Got|Cash Flow Stat'!$C45,VLOOKUP(T$2&amp;'Bilans Toka Got|Cash Flow Stat'!$C45,Data!$A$2:$E$1671,T$1)/Jedinica,"")</f>
        <v>#N/A</v>
      </c>
    </row>
    <row r="46" customFormat="false" ht="12.75" hidden="false" customHeight="false" outlineLevel="0" collapsed="false">
      <c r="A46" s="34" t="n">
        <v>308</v>
      </c>
      <c r="B46" s="34" t="e">
        <f aca="false">VLOOKUP('Bilans Toka Got|Cash Flow Stat'!$A46,AOP_Balance,2,0)</f>
        <v>#N/A</v>
      </c>
      <c r="C46" s="51" t="e">
        <f aca="false">VLOOKUP('Bilans Toka Got|Cash Flow Stat'!$A46,AOP_Balance,3,0)</f>
        <v>#N/A</v>
      </c>
      <c r="D46" s="50" t="e">
        <f aca="false">VLOOKUP('Bilans Toka Got|Cash Flow Stat'!$A46,AOP_Balance,7,0)</f>
        <v>#N/A</v>
      </c>
      <c r="E46" s="36" t="e">
        <f aca="false">IF(VLOOKUP(E$2&amp;'Bilans Toka Got|Cash Flow Stat'!$C46,Data!$A$2:$E$1671,1)=E$2&amp;'Bilans Toka Got|Cash Flow Stat'!$C46,VLOOKUP(E$2&amp;'Bilans Toka Got|Cash Flow Stat'!$C46,Data!$A$2:$E$1671,E$1)/Jedinica,"")</f>
        <v>#N/A</v>
      </c>
      <c r="F46" s="36" t="e">
        <f aca="false">IF(VLOOKUP(F$2&amp;'Bilans Toka Got|Cash Flow Stat'!$C46,Data!$A$2:$E$1671,1)=F$2&amp;'Bilans Toka Got|Cash Flow Stat'!$C46,VLOOKUP(F$2&amp;'Bilans Toka Got|Cash Flow Stat'!$C46,Data!$A$2:$E$1671,F$1)/Jedinica,"")</f>
        <v>#N/A</v>
      </c>
      <c r="G46" s="36" t="e">
        <f aca="false">IF(VLOOKUP(G$2&amp;'Bilans Toka Got|Cash Flow Stat'!$C46,Data!$A$2:$E$1671,1)=G$2&amp;'Bilans Toka Got|Cash Flow Stat'!$C46,VLOOKUP(G$2&amp;'Bilans Toka Got|Cash Flow Stat'!$C46,Data!$A$2:$E$1671,G$1)/Jedinica,"")</f>
        <v>#N/A</v>
      </c>
      <c r="H46" s="36" t="e">
        <f aca="false">IF(VLOOKUP(H$2&amp;'Bilans Toka Got|Cash Flow Stat'!$C46,Data!$A$2:$E$1671,1)=H$2&amp;'Bilans Toka Got|Cash Flow Stat'!$C46,VLOOKUP(H$2&amp;'Bilans Toka Got|Cash Flow Stat'!$C46,Data!$A$2:$E$1671,H$1)/Jedinica,"")</f>
        <v>#N/A</v>
      </c>
      <c r="I46" s="36" t="e">
        <f aca="false">IF(VLOOKUP(I$2&amp;'Bilans Toka Got|Cash Flow Stat'!$C46,Data!$A$2:$E$1671,1)=I$2&amp;'Bilans Toka Got|Cash Flow Stat'!$C46,VLOOKUP(I$2&amp;'Bilans Toka Got|Cash Flow Stat'!$C46,Data!$A$2:$E$1671,I$1)/Jedinica,"")</f>
        <v>#N/A</v>
      </c>
      <c r="J46" s="36" t="e">
        <f aca="false">IF(VLOOKUP(J$2&amp;'Bilans Toka Got|Cash Flow Stat'!$C46,Data!$A$2:$E$1671,1)=J$2&amp;'Bilans Toka Got|Cash Flow Stat'!$C46,VLOOKUP(J$2&amp;'Bilans Toka Got|Cash Flow Stat'!$C46,Data!$A$2:$E$1671,J$1)/Jedinica,"")</f>
        <v>#N/A</v>
      </c>
      <c r="K46" s="36" t="e">
        <f aca="false">IF(VLOOKUP(K$2&amp;'Bilans Toka Got|Cash Flow Stat'!$C46,Data!$A$2:$E$1671,1)=K$2&amp;'Bilans Toka Got|Cash Flow Stat'!$C46,VLOOKUP(K$2&amp;'Bilans Toka Got|Cash Flow Stat'!$C46,Data!$A$2:$E$1671,K$1)/Jedinica,"")</f>
        <v>#N/A</v>
      </c>
      <c r="L46" s="36" t="e">
        <f aca="false">IF(VLOOKUP(L$2&amp;'Bilans Toka Got|Cash Flow Stat'!$C46,Data!$A$2:$E$1671,1)=L$2&amp;'Bilans Toka Got|Cash Flow Stat'!$C46,VLOOKUP(L$2&amp;'Bilans Toka Got|Cash Flow Stat'!$C46,Data!$A$2:$E$1671,L$1)/Jedinica,"")</f>
        <v>#N/A</v>
      </c>
      <c r="M46" s="36" t="e">
        <f aca="false">IF(VLOOKUP(M$2&amp;'Bilans Toka Got|Cash Flow Stat'!$C46,Data!$A$2:$E$1671,1)=M$2&amp;'Bilans Toka Got|Cash Flow Stat'!$C46,VLOOKUP(M$2&amp;'Bilans Toka Got|Cash Flow Stat'!$C46,Data!$A$2:$E$1671,M$1)/Jedinica,"")</f>
        <v>#N/A</v>
      </c>
      <c r="N46" s="36" t="e">
        <f aca="false">IF(VLOOKUP(N$2&amp;'Bilans Toka Got|Cash Flow Stat'!$C46,Data!$A$2:$E$1671,1)=N$2&amp;'Bilans Toka Got|Cash Flow Stat'!$C46,VLOOKUP(N$2&amp;'Bilans Toka Got|Cash Flow Stat'!$C46,Data!$A$2:$E$1671,N$1)/Jedinica,"")</f>
        <v>#N/A</v>
      </c>
      <c r="O46" s="36" t="e">
        <f aca="false">IF(VLOOKUP(O$2&amp;'Bilans Toka Got|Cash Flow Stat'!$C46,Data!$A$2:$E$1671,1)=O$2&amp;'Bilans Toka Got|Cash Flow Stat'!$C46,VLOOKUP(O$2&amp;'Bilans Toka Got|Cash Flow Stat'!$C46,Data!$A$2:$E$1671,O$1)/Jedinica,"")</f>
        <v>#N/A</v>
      </c>
      <c r="P46" s="36" t="e">
        <f aca="false">IF(VLOOKUP(P$2&amp;'Bilans Toka Got|Cash Flow Stat'!$C46,Data!$A$2:$E$1671,1)=P$2&amp;'Bilans Toka Got|Cash Flow Stat'!$C46,VLOOKUP(P$2&amp;'Bilans Toka Got|Cash Flow Stat'!$C46,Data!$A$2:$E$1671,P$1)/Jedinica,"")</f>
        <v>#N/A</v>
      </c>
      <c r="Q46" s="36" t="e">
        <f aca="false">IF(VLOOKUP(Q$2&amp;'Bilans Toka Got|Cash Flow Stat'!$C46,Data!$A$2:$E$1671,1)=Q$2&amp;'Bilans Toka Got|Cash Flow Stat'!$C46,VLOOKUP(Q$2&amp;'Bilans Toka Got|Cash Flow Stat'!$C46,Data!$A$2:$E$1671,Q$1)/Jedinica,"")</f>
        <v>#N/A</v>
      </c>
      <c r="R46" s="36" t="e">
        <f aca="false">IF(VLOOKUP(R$2&amp;'Bilans Toka Got|Cash Flow Stat'!$C46,Data!$A$2:$E$1671,1)=R$2&amp;'Bilans Toka Got|Cash Flow Stat'!$C46,VLOOKUP(R$2&amp;'Bilans Toka Got|Cash Flow Stat'!$C46,Data!$A$2:$E$1671,R$1)/Jedinica,"")</f>
        <v>#N/A</v>
      </c>
      <c r="S46" s="36" t="e">
        <f aca="false">IF(VLOOKUP(S$2&amp;'Bilans Toka Got|Cash Flow Stat'!$C46,Data!$A$2:$E$1671,1)=S$2&amp;'Bilans Toka Got|Cash Flow Stat'!$C46,VLOOKUP(S$2&amp;'Bilans Toka Got|Cash Flow Stat'!$C46,Data!$A$2:$E$1671,S$1)/Jedinica,"")</f>
        <v>#N/A</v>
      </c>
      <c r="T46" s="36" t="e">
        <f aca="false">IF(VLOOKUP(T$2&amp;'Bilans Toka Got|Cash Flow Stat'!$C46,Data!$A$2:$E$1671,1)=T$2&amp;'Bilans Toka Got|Cash Flow Stat'!$C46,VLOOKUP(T$2&amp;'Bilans Toka Got|Cash Flow Stat'!$C46,Data!$A$2:$E$1671,T$1)/Jedinica,"")</f>
        <v>#N/A</v>
      </c>
    </row>
    <row r="47" customFormat="false" ht="12.75" hidden="false" customHeight="false" outlineLevel="0" collapsed="false">
      <c r="A47" s="34" t="n">
        <v>309</v>
      </c>
      <c r="B47" s="34" t="e">
        <f aca="false">VLOOKUP('Bilans Toka Got|Cash Flow Stat'!$A47,AOP_Balance,2,0)</f>
        <v>#N/A</v>
      </c>
      <c r="C47" s="51" t="e">
        <f aca="false">VLOOKUP('Bilans Toka Got|Cash Flow Stat'!$A47,AOP_Balance,3,0)</f>
        <v>#N/A</v>
      </c>
      <c r="D47" s="50" t="e">
        <f aca="false">VLOOKUP('Bilans Toka Got|Cash Flow Stat'!$A47,AOP_Balance,7,0)</f>
        <v>#N/A</v>
      </c>
      <c r="E47" s="39" t="e">
        <f aca="false">IF(VLOOKUP(E$2&amp;'Bilans Toka Got|Cash Flow Stat'!$C47,Data!$A$2:$E$1671,1)=E$2&amp;'Bilans Toka Got|Cash Flow Stat'!$C47,VLOOKUP(E$2&amp;'Bilans Toka Got|Cash Flow Stat'!$C47,Data!$A$2:$E$1671,E$1)/Jedinica,"")</f>
        <v>#N/A</v>
      </c>
      <c r="F47" s="39" t="e">
        <f aca="false">IF(VLOOKUP(F$2&amp;'Bilans Toka Got|Cash Flow Stat'!$C47,Data!$A$2:$E$1671,1)=F$2&amp;'Bilans Toka Got|Cash Flow Stat'!$C47,VLOOKUP(F$2&amp;'Bilans Toka Got|Cash Flow Stat'!$C47,Data!$A$2:$E$1671,F$1)/Jedinica,"")</f>
        <v>#N/A</v>
      </c>
      <c r="G47" s="39" t="e">
        <f aca="false">IF(VLOOKUP(G$2&amp;'Bilans Toka Got|Cash Flow Stat'!$C47,Data!$A$2:$E$1671,1)=G$2&amp;'Bilans Toka Got|Cash Flow Stat'!$C47,VLOOKUP(G$2&amp;'Bilans Toka Got|Cash Flow Stat'!$C47,Data!$A$2:$E$1671,G$1)/Jedinica,"")</f>
        <v>#N/A</v>
      </c>
      <c r="H47" s="39" t="e">
        <f aca="false">IF(VLOOKUP(H$2&amp;'Bilans Toka Got|Cash Flow Stat'!$C47,Data!$A$2:$E$1671,1)=H$2&amp;'Bilans Toka Got|Cash Flow Stat'!$C47,VLOOKUP(H$2&amp;'Bilans Toka Got|Cash Flow Stat'!$C47,Data!$A$2:$E$1671,H$1)/Jedinica,"")</f>
        <v>#N/A</v>
      </c>
      <c r="I47" s="39" t="e">
        <f aca="false">IF(VLOOKUP(I$2&amp;'Bilans Toka Got|Cash Flow Stat'!$C47,Data!$A$2:$E$1671,1)=I$2&amp;'Bilans Toka Got|Cash Flow Stat'!$C47,VLOOKUP(I$2&amp;'Bilans Toka Got|Cash Flow Stat'!$C47,Data!$A$2:$E$1671,I$1)/Jedinica,"")</f>
        <v>#N/A</v>
      </c>
      <c r="J47" s="39" t="e">
        <f aca="false">IF(VLOOKUP(J$2&amp;'Bilans Toka Got|Cash Flow Stat'!$C47,Data!$A$2:$E$1671,1)=J$2&amp;'Bilans Toka Got|Cash Flow Stat'!$C47,VLOOKUP(J$2&amp;'Bilans Toka Got|Cash Flow Stat'!$C47,Data!$A$2:$E$1671,J$1)/Jedinica,"")</f>
        <v>#N/A</v>
      </c>
      <c r="K47" s="39" t="e">
        <f aca="false">IF(VLOOKUP(K$2&amp;'Bilans Toka Got|Cash Flow Stat'!$C47,Data!$A$2:$E$1671,1)=K$2&amp;'Bilans Toka Got|Cash Flow Stat'!$C47,VLOOKUP(K$2&amp;'Bilans Toka Got|Cash Flow Stat'!$C47,Data!$A$2:$E$1671,K$1)/Jedinica,"")</f>
        <v>#N/A</v>
      </c>
      <c r="L47" s="39" t="e">
        <f aca="false">IF(VLOOKUP(L$2&amp;'Bilans Toka Got|Cash Flow Stat'!$C47,Data!$A$2:$E$1671,1)=L$2&amp;'Bilans Toka Got|Cash Flow Stat'!$C47,VLOOKUP(L$2&amp;'Bilans Toka Got|Cash Flow Stat'!$C47,Data!$A$2:$E$1671,L$1)/Jedinica,"")</f>
        <v>#N/A</v>
      </c>
      <c r="M47" s="39" t="e">
        <f aca="false">IF(VLOOKUP(M$2&amp;'Bilans Toka Got|Cash Flow Stat'!$C47,Data!$A$2:$E$1671,1)=M$2&amp;'Bilans Toka Got|Cash Flow Stat'!$C47,VLOOKUP(M$2&amp;'Bilans Toka Got|Cash Flow Stat'!$C47,Data!$A$2:$E$1671,M$1)/Jedinica,"")</f>
        <v>#N/A</v>
      </c>
      <c r="N47" s="39" t="e">
        <f aca="false">IF(VLOOKUP(N$2&amp;'Bilans Toka Got|Cash Flow Stat'!$C47,Data!$A$2:$E$1671,1)=N$2&amp;'Bilans Toka Got|Cash Flow Stat'!$C47,VLOOKUP(N$2&amp;'Bilans Toka Got|Cash Flow Stat'!$C47,Data!$A$2:$E$1671,N$1)/Jedinica,"")</f>
        <v>#N/A</v>
      </c>
      <c r="O47" s="39" t="e">
        <f aca="false">IF(VLOOKUP(O$2&amp;'Bilans Toka Got|Cash Flow Stat'!$C47,Data!$A$2:$E$1671,1)=O$2&amp;'Bilans Toka Got|Cash Flow Stat'!$C47,VLOOKUP(O$2&amp;'Bilans Toka Got|Cash Flow Stat'!$C47,Data!$A$2:$E$1671,O$1)/Jedinica,"")</f>
        <v>#N/A</v>
      </c>
      <c r="P47" s="39" t="e">
        <f aca="false">IF(VLOOKUP(P$2&amp;'Bilans Toka Got|Cash Flow Stat'!$C47,Data!$A$2:$E$1671,1)=P$2&amp;'Bilans Toka Got|Cash Flow Stat'!$C47,VLOOKUP(P$2&amp;'Bilans Toka Got|Cash Flow Stat'!$C47,Data!$A$2:$E$1671,P$1)/Jedinica,"")</f>
        <v>#N/A</v>
      </c>
      <c r="Q47" s="39" t="e">
        <f aca="false">IF(VLOOKUP(Q$2&amp;'Bilans Toka Got|Cash Flow Stat'!$C47,Data!$A$2:$E$1671,1)=Q$2&amp;'Bilans Toka Got|Cash Flow Stat'!$C47,VLOOKUP(Q$2&amp;'Bilans Toka Got|Cash Flow Stat'!$C47,Data!$A$2:$E$1671,Q$1)/Jedinica,"")</f>
        <v>#N/A</v>
      </c>
      <c r="R47" s="39" t="e">
        <f aca="false">IF(VLOOKUP(R$2&amp;'Bilans Toka Got|Cash Flow Stat'!$C47,Data!$A$2:$E$1671,1)=R$2&amp;'Bilans Toka Got|Cash Flow Stat'!$C47,VLOOKUP(R$2&amp;'Bilans Toka Got|Cash Flow Stat'!$C47,Data!$A$2:$E$1671,R$1)/Jedinica,"")</f>
        <v>#N/A</v>
      </c>
      <c r="S47" s="39" t="e">
        <f aca="false">IF(VLOOKUP(S$2&amp;'Bilans Toka Got|Cash Flow Stat'!$C47,Data!$A$2:$E$1671,1)=S$2&amp;'Bilans Toka Got|Cash Flow Stat'!$C47,VLOOKUP(S$2&amp;'Bilans Toka Got|Cash Flow Stat'!$C47,Data!$A$2:$E$1671,S$1)/Jedinica,"")</f>
        <v>#N/A</v>
      </c>
      <c r="T47" s="39" t="e">
        <f aca="false">IF(VLOOKUP(T$2&amp;'Bilans Toka Got|Cash Flow Stat'!$C47,Data!$A$2:$E$1671,1)=T$2&amp;'Bilans Toka Got|Cash Flow Stat'!$C47,VLOOKUP(T$2&amp;'Bilans Toka Got|Cash Flow Stat'!$C47,Data!$A$2:$E$1671,T$1)/Jedinica,"")</f>
        <v>#N/A</v>
      </c>
    </row>
    <row r="48" customFormat="false" ht="12.75" hidden="false" customHeight="false" outlineLevel="0" collapsed="false">
      <c r="A48" s="34" t="n">
        <v>310</v>
      </c>
      <c r="B48" s="34" t="e">
        <f aca="false">VLOOKUP('Bilans Toka Got|Cash Flow Stat'!$A48,AOP_Balance,2,0)</f>
        <v>#N/A</v>
      </c>
      <c r="C48" s="51" t="e">
        <f aca="false">VLOOKUP('Bilans Toka Got|Cash Flow Stat'!$A48,AOP_Balance,3,0)</f>
        <v>#N/A</v>
      </c>
      <c r="D48" s="50" t="e">
        <f aca="false">VLOOKUP('Bilans Toka Got|Cash Flow Stat'!$A48,AOP_Balance,7,0)</f>
        <v>#N/A</v>
      </c>
      <c r="E48" s="36" t="e">
        <f aca="false">IF(VLOOKUP(E$2&amp;'Bilans Toka Got|Cash Flow Stat'!$C48,Data!$A$2:$E$1671,1)=E$2&amp;'Bilans Toka Got|Cash Flow Stat'!$C48,VLOOKUP(E$2&amp;'Bilans Toka Got|Cash Flow Stat'!$C48,Data!$A$2:$E$1671,E$1)/Jedinica,"")</f>
        <v>#N/A</v>
      </c>
      <c r="F48" s="36" t="e">
        <f aca="false">IF(VLOOKUP(F$2&amp;'Bilans Toka Got|Cash Flow Stat'!$C48,Data!$A$2:$E$1671,1)=F$2&amp;'Bilans Toka Got|Cash Flow Stat'!$C48,VLOOKUP(F$2&amp;'Bilans Toka Got|Cash Flow Stat'!$C48,Data!$A$2:$E$1671,F$1)/Jedinica,"")</f>
        <v>#N/A</v>
      </c>
      <c r="G48" s="36" t="e">
        <f aca="false">IF(VLOOKUP(G$2&amp;'Bilans Toka Got|Cash Flow Stat'!$C48,Data!$A$2:$E$1671,1)=G$2&amp;'Bilans Toka Got|Cash Flow Stat'!$C48,VLOOKUP(G$2&amp;'Bilans Toka Got|Cash Flow Stat'!$C48,Data!$A$2:$E$1671,G$1)/Jedinica,"")</f>
        <v>#N/A</v>
      </c>
      <c r="H48" s="36" t="e">
        <f aca="false">IF(VLOOKUP(H$2&amp;'Bilans Toka Got|Cash Flow Stat'!$C48,Data!$A$2:$E$1671,1)=H$2&amp;'Bilans Toka Got|Cash Flow Stat'!$C48,VLOOKUP(H$2&amp;'Bilans Toka Got|Cash Flow Stat'!$C48,Data!$A$2:$E$1671,H$1)/Jedinica,"")</f>
        <v>#N/A</v>
      </c>
      <c r="I48" s="36" t="e">
        <f aca="false">IF(VLOOKUP(I$2&amp;'Bilans Toka Got|Cash Flow Stat'!$C48,Data!$A$2:$E$1671,1)=I$2&amp;'Bilans Toka Got|Cash Flow Stat'!$C48,VLOOKUP(I$2&amp;'Bilans Toka Got|Cash Flow Stat'!$C48,Data!$A$2:$E$1671,I$1)/Jedinica,"")</f>
        <v>#N/A</v>
      </c>
      <c r="J48" s="36" t="e">
        <f aca="false">IF(VLOOKUP(J$2&amp;'Bilans Toka Got|Cash Flow Stat'!$C48,Data!$A$2:$E$1671,1)=J$2&amp;'Bilans Toka Got|Cash Flow Stat'!$C48,VLOOKUP(J$2&amp;'Bilans Toka Got|Cash Flow Stat'!$C48,Data!$A$2:$E$1671,J$1)/Jedinica,"")</f>
        <v>#N/A</v>
      </c>
      <c r="K48" s="36" t="e">
        <f aca="false">IF(VLOOKUP(K$2&amp;'Bilans Toka Got|Cash Flow Stat'!$C48,Data!$A$2:$E$1671,1)=K$2&amp;'Bilans Toka Got|Cash Flow Stat'!$C48,VLOOKUP(K$2&amp;'Bilans Toka Got|Cash Flow Stat'!$C48,Data!$A$2:$E$1671,K$1)/Jedinica,"")</f>
        <v>#N/A</v>
      </c>
      <c r="L48" s="36" t="e">
        <f aca="false">IF(VLOOKUP(L$2&amp;'Bilans Toka Got|Cash Flow Stat'!$C48,Data!$A$2:$E$1671,1)=L$2&amp;'Bilans Toka Got|Cash Flow Stat'!$C48,VLOOKUP(L$2&amp;'Bilans Toka Got|Cash Flow Stat'!$C48,Data!$A$2:$E$1671,L$1)/Jedinica,"")</f>
        <v>#N/A</v>
      </c>
      <c r="M48" s="36" t="e">
        <f aca="false">IF(VLOOKUP(M$2&amp;'Bilans Toka Got|Cash Flow Stat'!$C48,Data!$A$2:$E$1671,1)=M$2&amp;'Bilans Toka Got|Cash Flow Stat'!$C48,VLOOKUP(M$2&amp;'Bilans Toka Got|Cash Flow Stat'!$C48,Data!$A$2:$E$1671,M$1)/Jedinica,"")</f>
        <v>#N/A</v>
      </c>
      <c r="N48" s="36" t="e">
        <f aca="false">IF(VLOOKUP(N$2&amp;'Bilans Toka Got|Cash Flow Stat'!$C48,Data!$A$2:$E$1671,1)=N$2&amp;'Bilans Toka Got|Cash Flow Stat'!$C48,VLOOKUP(N$2&amp;'Bilans Toka Got|Cash Flow Stat'!$C48,Data!$A$2:$E$1671,N$1)/Jedinica,"")</f>
        <v>#N/A</v>
      </c>
      <c r="O48" s="36" t="e">
        <f aca="false">IF(VLOOKUP(O$2&amp;'Bilans Toka Got|Cash Flow Stat'!$C48,Data!$A$2:$E$1671,1)=O$2&amp;'Bilans Toka Got|Cash Flow Stat'!$C48,VLOOKUP(O$2&amp;'Bilans Toka Got|Cash Flow Stat'!$C48,Data!$A$2:$E$1671,O$1)/Jedinica,"")</f>
        <v>#N/A</v>
      </c>
      <c r="P48" s="36" t="e">
        <f aca="false">IF(VLOOKUP(P$2&amp;'Bilans Toka Got|Cash Flow Stat'!$C48,Data!$A$2:$E$1671,1)=P$2&amp;'Bilans Toka Got|Cash Flow Stat'!$C48,VLOOKUP(P$2&amp;'Bilans Toka Got|Cash Flow Stat'!$C48,Data!$A$2:$E$1671,P$1)/Jedinica,"")</f>
        <v>#N/A</v>
      </c>
      <c r="Q48" s="36" t="e">
        <f aca="false">IF(VLOOKUP(Q$2&amp;'Bilans Toka Got|Cash Flow Stat'!$C48,Data!$A$2:$E$1671,1)=Q$2&amp;'Bilans Toka Got|Cash Flow Stat'!$C48,VLOOKUP(Q$2&amp;'Bilans Toka Got|Cash Flow Stat'!$C48,Data!$A$2:$E$1671,Q$1)/Jedinica,"")</f>
        <v>#N/A</v>
      </c>
      <c r="R48" s="36" t="e">
        <f aca="false">IF(VLOOKUP(R$2&amp;'Bilans Toka Got|Cash Flow Stat'!$C48,Data!$A$2:$E$1671,1)=R$2&amp;'Bilans Toka Got|Cash Flow Stat'!$C48,VLOOKUP(R$2&amp;'Bilans Toka Got|Cash Flow Stat'!$C48,Data!$A$2:$E$1671,R$1)/Jedinica,"")</f>
        <v>#N/A</v>
      </c>
      <c r="S48" s="36" t="e">
        <f aca="false">IF(VLOOKUP(S$2&amp;'Bilans Toka Got|Cash Flow Stat'!$C48,Data!$A$2:$E$1671,1)=S$2&amp;'Bilans Toka Got|Cash Flow Stat'!$C48,VLOOKUP(S$2&amp;'Bilans Toka Got|Cash Flow Stat'!$C48,Data!$A$2:$E$1671,S$1)/Jedinica,"")</f>
        <v>#N/A</v>
      </c>
      <c r="T48" s="36" t="e">
        <f aca="false">IF(VLOOKUP(T$2&amp;'Bilans Toka Got|Cash Flow Stat'!$C48,Data!$A$2:$E$1671,1)=T$2&amp;'Bilans Toka Got|Cash Flow Stat'!$C48,VLOOKUP(T$2&amp;'Bilans Toka Got|Cash Flow Stat'!$C48,Data!$A$2:$E$1671,T$1)/Jedinica,"")</f>
        <v>#N/A</v>
      </c>
    </row>
    <row r="49" customFormat="false" ht="12.75" hidden="false" customHeight="false" outlineLevel="0" collapsed="false">
      <c r="A49" s="34" t="n">
        <v>311</v>
      </c>
      <c r="B49" s="34" t="e">
        <f aca="false">VLOOKUP('Bilans Toka Got|Cash Flow Stat'!$A49,AOP_Balance,2,0)</f>
        <v>#N/A</v>
      </c>
      <c r="C49" s="51" t="e">
        <f aca="false">VLOOKUP('Bilans Toka Got|Cash Flow Stat'!$A49,AOP_Balance,3,0)</f>
        <v>#N/A</v>
      </c>
      <c r="D49" s="50" t="e">
        <f aca="false">VLOOKUP('Bilans Toka Got|Cash Flow Stat'!$A49,AOP_Balance,7,0)</f>
        <v>#N/A</v>
      </c>
      <c r="E49" s="36" t="e">
        <f aca="false">IF(VLOOKUP(E$2&amp;'Bilans Toka Got|Cash Flow Stat'!$C49,Data!$A$2:$E$1671,1)=E$2&amp;'Bilans Toka Got|Cash Flow Stat'!$C49,VLOOKUP(E$2&amp;'Bilans Toka Got|Cash Flow Stat'!$C49,Data!$A$2:$E$1671,E$1)/Jedinica,"")</f>
        <v>#N/A</v>
      </c>
      <c r="F49" s="36" t="e">
        <f aca="false">IF(VLOOKUP(F$2&amp;'Bilans Toka Got|Cash Flow Stat'!$C49,Data!$A$2:$E$1671,1)=F$2&amp;'Bilans Toka Got|Cash Flow Stat'!$C49,VLOOKUP(F$2&amp;'Bilans Toka Got|Cash Flow Stat'!$C49,Data!$A$2:$E$1671,F$1)/Jedinica,"")</f>
        <v>#N/A</v>
      </c>
      <c r="G49" s="36" t="e">
        <f aca="false">IF(VLOOKUP(G$2&amp;'Bilans Toka Got|Cash Flow Stat'!$C49,Data!$A$2:$E$1671,1)=G$2&amp;'Bilans Toka Got|Cash Flow Stat'!$C49,VLOOKUP(G$2&amp;'Bilans Toka Got|Cash Flow Stat'!$C49,Data!$A$2:$E$1671,G$1)/Jedinica,"")</f>
        <v>#N/A</v>
      </c>
      <c r="H49" s="36" t="e">
        <f aca="false">IF(VLOOKUP(H$2&amp;'Bilans Toka Got|Cash Flow Stat'!$C49,Data!$A$2:$E$1671,1)=H$2&amp;'Bilans Toka Got|Cash Flow Stat'!$C49,VLOOKUP(H$2&amp;'Bilans Toka Got|Cash Flow Stat'!$C49,Data!$A$2:$E$1671,H$1)/Jedinica,"")</f>
        <v>#N/A</v>
      </c>
      <c r="I49" s="36" t="e">
        <f aca="false">IF(VLOOKUP(I$2&amp;'Bilans Toka Got|Cash Flow Stat'!$C49,Data!$A$2:$E$1671,1)=I$2&amp;'Bilans Toka Got|Cash Flow Stat'!$C49,VLOOKUP(I$2&amp;'Bilans Toka Got|Cash Flow Stat'!$C49,Data!$A$2:$E$1671,I$1)/Jedinica,"")</f>
        <v>#N/A</v>
      </c>
      <c r="J49" s="36" t="e">
        <f aca="false">IF(VLOOKUP(J$2&amp;'Bilans Toka Got|Cash Flow Stat'!$C49,Data!$A$2:$E$1671,1)=J$2&amp;'Bilans Toka Got|Cash Flow Stat'!$C49,VLOOKUP(J$2&amp;'Bilans Toka Got|Cash Flow Stat'!$C49,Data!$A$2:$E$1671,J$1)/Jedinica,"")</f>
        <v>#N/A</v>
      </c>
      <c r="K49" s="36" t="e">
        <f aca="false">IF(VLOOKUP(K$2&amp;'Bilans Toka Got|Cash Flow Stat'!$C49,Data!$A$2:$E$1671,1)=K$2&amp;'Bilans Toka Got|Cash Flow Stat'!$C49,VLOOKUP(K$2&amp;'Bilans Toka Got|Cash Flow Stat'!$C49,Data!$A$2:$E$1671,K$1)/Jedinica,"")</f>
        <v>#N/A</v>
      </c>
      <c r="L49" s="36" t="e">
        <f aca="false">IF(VLOOKUP(L$2&amp;'Bilans Toka Got|Cash Flow Stat'!$C49,Data!$A$2:$E$1671,1)=L$2&amp;'Bilans Toka Got|Cash Flow Stat'!$C49,VLOOKUP(L$2&amp;'Bilans Toka Got|Cash Flow Stat'!$C49,Data!$A$2:$E$1671,L$1)/Jedinica,"")</f>
        <v>#N/A</v>
      </c>
      <c r="M49" s="36" t="e">
        <f aca="false">IF(VLOOKUP(M$2&amp;'Bilans Toka Got|Cash Flow Stat'!$C49,Data!$A$2:$E$1671,1)=M$2&amp;'Bilans Toka Got|Cash Flow Stat'!$C49,VLOOKUP(M$2&amp;'Bilans Toka Got|Cash Flow Stat'!$C49,Data!$A$2:$E$1671,M$1)/Jedinica,"")</f>
        <v>#N/A</v>
      </c>
      <c r="N49" s="36" t="e">
        <f aca="false">IF(VLOOKUP(N$2&amp;'Bilans Toka Got|Cash Flow Stat'!$C49,Data!$A$2:$E$1671,1)=N$2&amp;'Bilans Toka Got|Cash Flow Stat'!$C49,VLOOKUP(N$2&amp;'Bilans Toka Got|Cash Flow Stat'!$C49,Data!$A$2:$E$1671,N$1)/Jedinica,"")</f>
        <v>#N/A</v>
      </c>
      <c r="O49" s="36" t="e">
        <f aca="false">IF(VLOOKUP(O$2&amp;'Bilans Toka Got|Cash Flow Stat'!$C49,Data!$A$2:$E$1671,1)=O$2&amp;'Bilans Toka Got|Cash Flow Stat'!$C49,VLOOKUP(O$2&amp;'Bilans Toka Got|Cash Flow Stat'!$C49,Data!$A$2:$E$1671,O$1)/Jedinica,"")</f>
        <v>#N/A</v>
      </c>
      <c r="P49" s="36" t="e">
        <f aca="false">IF(VLOOKUP(P$2&amp;'Bilans Toka Got|Cash Flow Stat'!$C49,Data!$A$2:$E$1671,1)=P$2&amp;'Bilans Toka Got|Cash Flow Stat'!$C49,VLOOKUP(P$2&amp;'Bilans Toka Got|Cash Flow Stat'!$C49,Data!$A$2:$E$1671,P$1)/Jedinica,"")</f>
        <v>#N/A</v>
      </c>
      <c r="Q49" s="36" t="e">
        <f aca="false">IF(VLOOKUP(Q$2&amp;'Bilans Toka Got|Cash Flow Stat'!$C49,Data!$A$2:$E$1671,1)=Q$2&amp;'Bilans Toka Got|Cash Flow Stat'!$C49,VLOOKUP(Q$2&amp;'Bilans Toka Got|Cash Flow Stat'!$C49,Data!$A$2:$E$1671,Q$1)/Jedinica,"")</f>
        <v>#N/A</v>
      </c>
      <c r="R49" s="36" t="e">
        <f aca="false">IF(VLOOKUP(R$2&amp;'Bilans Toka Got|Cash Flow Stat'!$C49,Data!$A$2:$E$1671,1)=R$2&amp;'Bilans Toka Got|Cash Flow Stat'!$C49,VLOOKUP(R$2&amp;'Bilans Toka Got|Cash Flow Stat'!$C49,Data!$A$2:$E$1671,R$1)/Jedinica,"")</f>
        <v>#N/A</v>
      </c>
      <c r="S49" s="36" t="e">
        <f aca="false">IF(VLOOKUP(S$2&amp;'Bilans Toka Got|Cash Flow Stat'!$C49,Data!$A$2:$E$1671,1)=S$2&amp;'Bilans Toka Got|Cash Flow Stat'!$C49,VLOOKUP(S$2&amp;'Bilans Toka Got|Cash Flow Stat'!$C49,Data!$A$2:$E$1671,S$1)/Jedinica,"")</f>
        <v>#N/A</v>
      </c>
      <c r="T49" s="36" t="e">
        <f aca="false">IF(VLOOKUP(T$2&amp;'Bilans Toka Got|Cash Flow Stat'!$C49,Data!$A$2:$E$1671,1)=T$2&amp;'Bilans Toka Got|Cash Flow Stat'!$C49,VLOOKUP(T$2&amp;'Bilans Toka Got|Cash Flow Stat'!$C49,Data!$A$2:$E$1671,T$1)/Jedinica,"")</f>
        <v>#N/A</v>
      </c>
    </row>
    <row r="50" customFormat="false" ht="12.75" hidden="false" customHeight="false" outlineLevel="0" collapsed="false">
      <c r="A50" s="34" t="n">
        <v>312</v>
      </c>
      <c r="B50" s="34" t="e">
        <f aca="false">VLOOKUP('Bilans Toka Got|Cash Flow Stat'!$A50,AOP_Balance,2,0)</f>
        <v>#N/A</v>
      </c>
      <c r="C50" s="51" t="e">
        <f aca="false">VLOOKUP('Bilans Toka Got|Cash Flow Stat'!$A50,AOP_Balance,3,0)</f>
        <v>#N/A</v>
      </c>
      <c r="D50" s="50" t="e">
        <f aca="false">VLOOKUP('Bilans Toka Got|Cash Flow Stat'!$A50,AOP_Balance,7,0)</f>
        <v>#N/A</v>
      </c>
      <c r="E50" s="36" t="e">
        <f aca="false">IF(VLOOKUP(E$2&amp;'Bilans Toka Got|Cash Flow Stat'!$C50,Data!$A$2:$E$1671,1)=E$2&amp;'Bilans Toka Got|Cash Flow Stat'!$C50,VLOOKUP(E$2&amp;'Bilans Toka Got|Cash Flow Stat'!$C50,Data!$A$2:$E$1671,E$1)/Jedinica,"")</f>
        <v>#N/A</v>
      </c>
      <c r="F50" s="36" t="e">
        <f aca="false">IF(VLOOKUP(F$2&amp;'Bilans Toka Got|Cash Flow Stat'!$C50,Data!$A$2:$E$1671,1)=F$2&amp;'Bilans Toka Got|Cash Flow Stat'!$C50,VLOOKUP(F$2&amp;'Bilans Toka Got|Cash Flow Stat'!$C50,Data!$A$2:$E$1671,F$1)/Jedinica,"")</f>
        <v>#N/A</v>
      </c>
      <c r="G50" s="36" t="e">
        <f aca="false">IF(VLOOKUP(G$2&amp;'Bilans Toka Got|Cash Flow Stat'!$C50,Data!$A$2:$E$1671,1)=G$2&amp;'Bilans Toka Got|Cash Flow Stat'!$C50,VLOOKUP(G$2&amp;'Bilans Toka Got|Cash Flow Stat'!$C50,Data!$A$2:$E$1671,G$1)/Jedinica,"")</f>
        <v>#N/A</v>
      </c>
      <c r="H50" s="36" t="e">
        <f aca="false">IF(VLOOKUP(H$2&amp;'Bilans Toka Got|Cash Flow Stat'!$C50,Data!$A$2:$E$1671,1)=H$2&amp;'Bilans Toka Got|Cash Flow Stat'!$C50,VLOOKUP(H$2&amp;'Bilans Toka Got|Cash Flow Stat'!$C50,Data!$A$2:$E$1671,H$1)/Jedinica,"")</f>
        <v>#N/A</v>
      </c>
      <c r="I50" s="36" t="e">
        <f aca="false">IF(VLOOKUP(I$2&amp;'Bilans Toka Got|Cash Flow Stat'!$C50,Data!$A$2:$E$1671,1)=I$2&amp;'Bilans Toka Got|Cash Flow Stat'!$C50,VLOOKUP(I$2&amp;'Bilans Toka Got|Cash Flow Stat'!$C50,Data!$A$2:$E$1671,I$1)/Jedinica,"")</f>
        <v>#N/A</v>
      </c>
      <c r="J50" s="36" t="e">
        <f aca="false">IF(VLOOKUP(J$2&amp;'Bilans Toka Got|Cash Flow Stat'!$C50,Data!$A$2:$E$1671,1)=J$2&amp;'Bilans Toka Got|Cash Flow Stat'!$C50,VLOOKUP(J$2&amp;'Bilans Toka Got|Cash Flow Stat'!$C50,Data!$A$2:$E$1671,J$1)/Jedinica,"")</f>
        <v>#N/A</v>
      </c>
      <c r="K50" s="36" t="e">
        <f aca="false">IF(VLOOKUP(K$2&amp;'Bilans Toka Got|Cash Flow Stat'!$C50,Data!$A$2:$E$1671,1)=K$2&amp;'Bilans Toka Got|Cash Flow Stat'!$C50,VLOOKUP(K$2&amp;'Bilans Toka Got|Cash Flow Stat'!$C50,Data!$A$2:$E$1671,K$1)/Jedinica,"")</f>
        <v>#N/A</v>
      </c>
      <c r="L50" s="36" t="e">
        <f aca="false">IF(VLOOKUP(L$2&amp;'Bilans Toka Got|Cash Flow Stat'!$C50,Data!$A$2:$E$1671,1)=L$2&amp;'Bilans Toka Got|Cash Flow Stat'!$C50,VLOOKUP(L$2&amp;'Bilans Toka Got|Cash Flow Stat'!$C50,Data!$A$2:$E$1671,L$1)/Jedinica,"")</f>
        <v>#N/A</v>
      </c>
      <c r="M50" s="36" t="e">
        <f aca="false">IF(VLOOKUP(M$2&amp;'Bilans Toka Got|Cash Flow Stat'!$C50,Data!$A$2:$E$1671,1)=M$2&amp;'Bilans Toka Got|Cash Flow Stat'!$C50,VLOOKUP(M$2&amp;'Bilans Toka Got|Cash Flow Stat'!$C50,Data!$A$2:$E$1671,M$1)/Jedinica,"")</f>
        <v>#N/A</v>
      </c>
      <c r="N50" s="36" t="e">
        <f aca="false">IF(VLOOKUP(N$2&amp;'Bilans Toka Got|Cash Flow Stat'!$C50,Data!$A$2:$E$1671,1)=N$2&amp;'Bilans Toka Got|Cash Flow Stat'!$C50,VLOOKUP(N$2&amp;'Bilans Toka Got|Cash Flow Stat'!$C50,Data!$A$2:$E$1671,N$1)/Jedinica,"")</f>
        <v>#N/A</v>
      </c>
      <c r="O50" s="36" t="e">
        <f aca="false">IF(VLOOKUP(O$2&amp;'Bilans Toka Got|Cash Flow Stat'!$C50,Data!$A$2:$E$1671,1)=O$2&amp;'Bilans Toka Got|Cash Flow Stat'!$C50,VLOOKUP(O$2&amp;'Bilans Toka Got|Cash Flow Stat'!$C50,Data!$A$2:$E$1671,O$1)/Jedinica,"")</f>
        <v>#N/A</v>
      </c>
      <c r="P50" s="36" t="e">
        <f aca="false">IF(VLOOKUP(P$2&amp;'Bilans Toka Got|Cash Flow Stat'!$C50,Data!$A$2:$E$1671,1)=P$2&amp;'Bilans Toka Got|Cash Flow Stat'!$C50,VLOOKUP(P$2&amp;'Bilans Toka Got|Cash Flow Stat'!$C50,Data!$A$2:$E$1671,P$1)/Jedinica,"")</f>
        <v>#N/A</v>
      </c>
      <c r="Q50" s="36" t="e">
        <f aca="false">IF(VLOOKUP(Q$2&amp;'Bilans Toka Got|Cash Flow Stat'!$C50,Data!$A$2:$E$1671,1)=Q$2&amp;'Bilans Toka Got|Cash Flow Stat'!$C50,VLOOKUP(Q$2&amp;'Bilans Toka Got|Cash Flow Stat'!$C50,Data!$A$2:$E$1671,Q$1)/Jedinica,"")</f>
        <v>#N/A</v>
      </c>
      <c r="R50" s="36" t="e">
        <f aca="false">IF(VLOOKUP(R$2&amp;'Bilans Toka Got|Cash Flow Stat'!$C50,Data!$A$2:$E$1671,1)=R$2&amp;'Bilans Toka Got|Cash Flow Stat'!$C50,VLOOKUP(R$2&amp;'Bilans Toka Got|Cash Flow Stat'!$C50,Data!$A$2:$E$1671,R$1)/Jedinica,"")</f>
        <v>#N/A</v>
      </c>
      <c r="S50" s="36" t="e">
        <f aca="false">IF(VLOOKUP(S$2&amp;'Bilans Toka Got|Cash Flow Stat'!$C50,Data!$A$2:$E$1671,1)=S$2&amp;'Bilans Toka Got|Cash Flow Stat'!$C50,VLOOKUP(S$2&amp;'Bilans Toka Got|Cash Flow Stat'!$C50,Data!$A$2:$E$1671,S$1)/Jedinica,"")</f>
        <v>#N/A</v>
      </c>
      <c r="T50" s="36" t="e">
        <f aca="false">IF(VLOOKUP(T$2&amp;'Bilans Toka Got|Cash Flow Stat'!$C50,Data!$A$2:$E$1671,1)=T$2&amp;'Bilans Toka Got|Cash Flow Stat'!$C50,VLOOKUP(T$2&amp;'Bilans Toka Got|Cash Flow Stat'!$C50,Data!$A$2:$E$1671,T$1)/Jedinica,"")</f>
        <v>#N/A</v>
      </c>
    </row>
    <row r="51" customFormat="false" ht="12.75" hidden="false" customHeight="false" outlineLevel="0" collapsed="false">
      <c r="A51" s="34" t="n">
        <v>313</v>
      </c>
      <c r="B51" s="34" t="e">
        <f aca="false">VLOOKUP('Bilans Toka Got|Cash Flow Stat'!$A51,AOP_Balance,2,0)</f>
        <v>#N/A</v>
      </c>
      <c r="C51" s="51" t="e">
        <f aca="false">VLOOKUP('Bilans Toka Got|Cash Flow Stat'!$A51,AOP_Balance,3,0)</f>
        <v>#N/A</v>
      </c>
      <c r="D51" s="50" t="e">
        <f aca="false">VLOOKUP('Bilans Toka Got|Cash Flow Stat'!$A51,AOP_Balance,7,0)</f>
        <v>#N/A</v>
      </c>
      <c r="E51" s="36" t="e">
        <f aca="false">IF(VLOOKUP(E$2&amp;'Bilans Toka Got|Cash Flow Stat'!$C51,Data!$A$2:$E$1671,1)=E$2&amp;'Bilans Toka Got|Cash Flow Stat'!$C51,VLOOKUP(E$2&amp;'Bilans Toka Got|Cash Flow Stat'!$C51,Data!$A$2:$E$1671,E$1)/Jedinica,"")</f>
        <v>#N/A</v>
      </c>
      <c r="F51" s="36" t="e">
        <f aca="false">IF(VLOOKUP(F$2&amp;'Bilans Toka Got|Cash Flow Stat'!$C51,Data!$A$2:$E$1671,1)=F$2&amp;'Bilans Toka Got|Cash Flow Stat'!$C51,VLOOKUP(F$2&amp;'Bilans Toka Got|Cash Flow Stat'!$C51,Data!$A$2:$E$1671,F$1)/Jedinica,"")</f>
        <v>#N/A</v>
      </c>
      <c r="G51" s="36" t="e">
        <f aca="false">IF(VLOOKUP(G$2&amp;'Bilans Toka Got|Cash Flow Stat'!$C51,Data!$A$2:$E$1671,1)=G$2&amp;'Bilans Toka Got|Cash Flow Stat'!$C51,VLOOKUP(G$2&amp;'Bilans Toka Got|Cash Flow Stat'!$C51,Data!$A$2:$E$1671,G$1)/Jedinica,"")</f>
        <v>#N/A</v>
      </c>
      <c r="H51" s="36" t="e">
        <f aca="false">IF(VLOOKUP(H$2&amp;'Bilans Toka Got|Cash Flow Stat'!$C51,Data!$A$2:$E$1671,1)=H$2&amp;'Bilans Toka Got|Cash Flow Stat'!$C51,VLOOKUP(H$2&amp;'Bilans Toka Got|Cash Flow Stat'!$C51,Data!$A$2:$E$1671,H$1)/Jedinica,"")</f>
        <v>#N/A</v>
      </c>
      <c r="I51" s="36" t="e">
        <f aca="false">IF(VLOOKUP(I$2&amp;'Bilans Toka Got|Cash Flow Stat'!$C51,Data!$A$2:$E$1671,1)=I$2&amp;'Bilans Toka Got|Cash Flow Stat'!$C51,VLOOKUP(I$2&amp;'Bilans Toka Got|Cash Flow Stat'!$C51,Data!$A$2:$E$1671,I$1)/Jedinica,"")</f>
        <v>#N/A</v>
      </c>
      <c r="J51" s="36" t="e">
        <f aca="false">IF(VLOOKUP(J$2&amp;'Bilans Toka Got|Cash Flow Stat'!$C51,Data!$A$2:$E$1671,1)=J$2&amp;'Bilans Toka Got|Cash Flow Stat'!$C51,VLOOKUP(J$2&amp;'Bilans Toka Got|Cash Flow Stat'!$C51,Data!$A$2:$E$1671,J$1)/Jedinica,"")</f>
        <v>#N/A</v>
      </c>
      <c r="K51" s="36" t="e">
        <f aca="false">IF(VLOOKUP(K$2&amp;'Bilans Toka Got|Cash Flow Stat'!$C51,Data!$A$2:$E$1671,1)=K$2&amp;'Bilans Toka Got|Cash Flow Stat'!$C51,VLOOKUP(K$2&amp;'Bilans Toka Got|Cash Flow Stat'!$C51,Data!$A$2:$E$1671,K$1)/Jedinica,"")</f>
        <v>#N/A</v>
      </c>
      <c r="L51" s="36" t="e">
        <f aca="false">IF(VLOOKUP(L$2&amp;'Bilans Toka Got|Cash Flow Stat'!$C51,Data!$A$2:$E$1671,1)=L$2&amp;'Bilans Toka Got|Cash Flow Stat'!$C51,VLOOKUP(L$2&amp;'Bilans Toka Got|Cash Flow Stat'!$C51,Data!$A$2:$E$1671,L$1)/Jedinica,"")</f>
        <v>#N/A</v>
      </c>
      <c r="M51" s="36" t="e">
        <f aca="false">IF(VLOOKUP(M$2&amp;'Bilans Toka Got|Cash Flow Stat'!$C51,Data!$A$2:$E$1671,1)=M$2&amp;'Bilans Toka Got|Cash Flow Stat'!$C51,VLOOKUP(M$2&amp;'Bilans Toka Got|Cash Flow Stat'!$C51,Data!$A$2:$E$1671,M$1)/Jedinica,"")</f>
        <v>#N/A</v>
      </c>
      <c r="N51" s="36" t="e">
        <f aca="false">IF(VLOOKUP(N$2&amp;'Bilans Toka Got|Cash Flow Stat'!$C51,Data!$A$2:$E$1671,1)=N$2&amp;'Bilans Toka Got|Cash Flow Stat'!$C51,VLOOKUP(N$2&amp;'Bilans Toka Got|Cash Flow Stat'!$C51,Data!$A$2:$E$1671,N$1)/Jedinica,"")</f>
        <v>#N/A</v>
      </c>
      <c r="O51" s="36" t="e">
        <f aca="false">IF(VLOOKUP(O$2&amp;'Bilans Toka Got|Cash Flow Stat'!$C51,Data!$A$2:$E$1671,1)=O$2&amp;'Bilans Toka Got|Cash Flow Stat'!$C51,VLOOKUP(O$2&amp;'Bilans Toka Got|Cash Flow Stat'!$C51,Data!$A$2:$E$1671,O$1)/Jedinica,"")</f>
        <v>#N/A</v>
      </c>
      <c r="P51" s="36" t="e">
        <f aca="false">IF(VLOOKUP(P$2&amp;'Bilans Toka Got|Cash Flow Stat'!$C51,Data!$A$2:$E$1671,1)=P$2&amp;'Bilans Toka Got|Cash Flow Stat'!$C51,VLOOKUP(P$2&amp;'Bilans Toka Got|Cash Flow Stat'!$C51,Data!$A$2:$E$1671,P$1)/Jedinica,"")</f>
        <v>#N/A</v>
      </c>
      <c r="Q51" s="36" t="e">
        <f aca="false">IF(VLOOKUP(Q$2&amp;'Bilans Toka Got|Cash Flow Stat'!$C51,Data!$A$2:$E$1671,1)=Q$2&amp;'Bilans Toka Got|Cash Flow Stat'!$C51,VLOOKUP(Q$2&amp;'Bilans Toka Got|Cash Flow Stat'!$C51,Data!$A$2:$E$1671,Q$1)/Jedinica,"")</f>
        <v>#N/A</v>
      </c>
      <c r="R51" s="36" t="e">
        <f aca="false">IF(VLOOKUP(R$2&amp;'Bilans Toka Got|Cash Flow Stat'!$C51,Data!$A$2:$E$1671,1)=R$2&amp;'Bilans Toka Got|Cash Flow Stat'!$C51,VLOOKUP(R$2&amp;'Bilans Toka Got|Cash Flow Stat'!$C51,Data!$A$2:$E$1671,R$1)/Jedinica,"")</f>
        <v>#N/A</v>
      </c>
      <c r="S51" s="36" t="e">
        <f aca="false">IF(VLOOKUP(S$2&amp;'Bilans Toka Got|Cash Flow Stat'!$C51,Data!$A$2:$E$1671,1)=S$2&amp;'Bilans Toka Got|Cash Flow Stat'!$C51,VLOOKUP(S$2&amp;'Bilans Toka Got|Cash Flow Stat'!$C51,Data!$A$2:$E$1671,S$1)/Jedinica,"")</f>
        <v>#N/A</v>
      </c>
      <c r="T51" s="36" t="e">
        <f aca="false">IF(VLOOKUP(T$2&amp;'Bilans Toka Got|Cash Flow Stat'!$C51,Data!$A$2:$E$1671,1)=T$2&amp;'Bilans Toka Got|Cash Flow Stat'!$C51,VLOOKUP(T$2&amp;'Bilans Toka Got|Cash Flow Stat'!$C51,Data!$A$2:$E$1671,T$1)/Jedinica,"")</f>
        <v>#N/A</v>
      </c>
    </row>
    <row r="52" customFormat="false" ht="12.75" hidden="false" customHeight="false" outlineLevel="0" collapsed="false">
      <c r="A52" s="34" t="n">
        <v>314</v>
      </c>
      <c r="B52" s="34" t="e">
        <f aca="false">VLOOKUP('Bilans Toka Got|Cash Flow Stat'!$A52,AOP_Balance,2,0)</f>
        <v>#N/A</v>
      </c>
      <c r="C52" s="51" t="e">
        <f aca="false">VLOOKUP('Bilans Toka Got|Cash Flow Stat'!$A52,AOP_Balance,3,0)</f>
        <v>#N/A</v>
      </c>
      <c r="D52" s="50" t="e">
        <f aca="false">VLOOKUP('Bilans Toka Got|Cash Flow Stat'!$A52,AOP_Balance,7,0)</f>
        <v>#N/A</v>
      </c>
      <c r="E52" s="36" t="e">
        <f aca="false">IF(VLOOKUP(E$2&amp;'Bilans Toka Got|Cash Flow Stat'!$C52,Data!$A$2:$E$1671,1)=E$2&amp;'Bilans Toka Got|Cash Flow Stat'!$C52,VLOOKUP(E$2&amp;'Bilans Toka Got|Cash Flow Stat'!$C52,Data!$A$2:$E$1671,E$1)/Jedinica,"")</f>
        <v>#N/A</v>
      </c>
      <c r="F52" s="36" t="e">
        <f aca="false">IF(VLOOKUP(F$2&amp;'Bilans Toka Got|Cash Flow Stat'!$C52,Data!$A$2:$E$1671,1)=F$2&amp;'Bilans Toka Got|Cash Flow Stat'!$C52,VLOOKUP(F$2&amp;'Bilans Toka Got|Cash Flow Stat'!$C52,Data!$A$2:$E$1671,F$1)/Jedinica,"")</f>
        <v>#N/A</v>
      </c>
      <c r="G52" s="36" t="e">
        <f aca="false">IF(VLOOKUP(G$2&amp;'Bilans Toka Got|Cash Flow Stat'!$C52,Data!$A$2:$E$1671,1)=G$2&amp;'Bilans Toka Got|Cash Flow Stat'!$C52,VLOOKUP(G$2&amp;'Bilans Toka Got|Cash Flow Stat'!$C52,Data!$A$2:$E$1671,G$1)/Jedinica,"")</f>
        <v>#N/A</v>
      </c>
      <c r="H52" s="36" t="e">
        <f aca="false">IF(VLOOKUP(H$2&amp;'Bilans Toka Got|Cash Flow Stat'!$C52,Data!$A$2:$E$1671,1)=H$2&amp;'Bilans Toka Got|Cash Flow Stat'!$C52,VLOOKUP(H$2&amp;'Bilans Toka Got|Cash Flow Stat'!$C52,Data!$A$2:$E$1671,H$1)/Jedinica,"")</f>
        <v>#N/A</v>
      </c>
      <c r="I52" s="36" t="e">
        <f aca="false">IF(VLOOKUP(I$2&amp;'Bilans Toka Got|Cash Flow Stat'!$C52,Data!$A$2:$E$1671,1)=I$2&amp;'Bilans Toka Got|Cash Flow Stat'!$C52,VLOOKUP(I$2&amp;'Bilans Toka Got|Cash Flow Stat'!$C52,Data!$A$2:$E$1671,I$1)/Jedinica,"")</f>
        <v>#N/A</v>
      </c>
      <c r="J52" s="36" t="e">
        <f aca="false">IF(VLOOKUP(J$2&amp;'Bilans Toka Got|Cash Flow Stat'!$C52,Data!$A$2:$E$1671,1)=J$2&amp;'Bilans Toka Got|Cash Flow Stat'!$C52,VLOOKUP(J$2&amp;'Bilans Toka Got|Cash Flow Stat'!$C52,Data!$A$2:$E$1671,J$1)/Jedinica,"")</f>
        <v>#N/A</v>
      </c>
      <c r="K52" s="36" t="e">
        <f aca="false">IF(VLOOKUP(K$2&amp;'Bilans Toka Got|Cash Flow Stat'!$C52,Data!$A$2:$E$1671,1)=K$2&amp;'Bilans Toka Got|Cash Flow Stat'!$C52,VLOOKUP(K$2&amp;'Bilans Toka Got|Cash Flow Stat'!$C52,Data!$A$2:$E$1671,K$1)/Jedinica,"")</f>
        <v>#N/A</v>
      </c>
      <c r="L52" s="36" t="e">
        <f aca="false">IF(VLOOKUP(L$2&amp;'Bilans Toka Got|Cash Flow Stat'!$C52,Data!$A$2:$E$1671,1)=L$2&amp;'Bilans Toka Got|Cash Flow Stat'!$C52,VLOOKUP(L$2&amp;'Bilans Toka Got|Cash Flow Stat'!$C52,Data!$A$2:$E$1671,L$1)/Jedinica,"")</f>
        <v>#N/A</v>
      </c>
      <c r="M52" s="36" t="e">
        <f aca="false">IF(VLOOKUP(M$2&amp;'Bilans Toka Got|Cash Flow Stat'!$C52,Data!$A$2:$E$1671,1)=M$2&amp;'Bilans Toka Got|Cash Flow Stat'!$C52,VLOOKUP(M$2&amp;'Bilans Toka Got|Cash Flow Stat'!$C52,Data!$A$2:$E$1671,M$1)/Jedinica,"")</f>
        <v>#N/A</v>
      </c>
      <c r="N52" s="36" t="e">
        <f aca="false">IF(VLOOKUP(N$2&amp;'Bilans Toka Got|Cash Flow Stat'!$C52,Data!$A$2:$E$1671,1)=N$2&amp;'Bilans Toka Got|Cash Flow Stat'!$C52,VLOOKUP(N$2&amp;'Bilans Toka Got|Cash Flow Stat'!$C52,Data!$A$2:$E$1671,N$1)/Jedinica,"")</f>
        <v>#N/A</v>
      </c>
      <c r="O52" s="36" t="e">
        <f aca="false">IF(VLOOKUP(O$2&amp;'Bilans Toka Got|Cash Flow Stat'!$C52,Data!$A$2:$E$1671,1)=O$2&amp;'Bilans Toka Got|Cash Flow Stat'!$C52,VLOOKUP(O$2&amp;'Bilans Toka Got|Cash Flow Stat'!$C52,Data!$A$2:$E$1671,O$1)/Jedinica,"")</f>
        <v>#N/A</v>
      </c>
      <c r="P52" s="36" t="e">
        <f aca="false">IF(VLOOKUP(P$2&amp;'Bilans Toka Got|Cash Flow Stat'!$C52,Data!$A$2:$E$1671,1)=P$2&amp;'Bilans Toka Got|Cash Flow Stat'!$C52,VLOOKUP(P$2&amp;'Bilans Toka Got|Cash Flow Stat'!$C52,Data!$A$2:$E$1671,P$1)/Jedinica,"")</f>
        <v>#N/A</v>
      </c>
      <c r="Q52" s="36" t="e">
        <f aca="false">IF(VLOOKUP(Q$2&amp;'Bilans Toka Got|Cash Flow Stat'!$C52,Data!$A$2:$E$1671,1)=Q$2&amp;'Bilans Toka Got|Cash Flow Stat'!$C52,VLOOKUP(Q$2&amp;'Bilans Toka Got|Cash Flow Stat'!$C52,Data!$A$2:$E$1671,Q$1)/Jedinica,"")</f>
        <v>#N/A</v>
      </c>
      <c r="R52" s="36" t="e">
        <f aca="false">IF(VLOOKUP(R$2&amp;'Bilans Toka Got|Cash Flow Stat'!$C52,Data!$A$2:$E$1671,1)=R$2&amp;'Bilans Toka Got|Cash Flow Stat'!$C52,VLOOKUP(R$2&amp;'Bilans Toka Got|Cash Flow Stat'!$C52,Data!$A$2:$E$1671,R$1)/Jedinica,"")</f>
        <v>#N/A</v>
      </c>
      <c r="S52" s="36" t="e">
        <f aca="false">IF(VLOOKUP(S$2&amp;'Bilans Toka Got|Cash Flow Stat'!$C52,Data!$A$2:$E$1671,1)=S$2&amp;'Bilans Toka Got|Cash Flow Stat'!$C52,VLOOKUP(S$2&amp;'Bilans Toka Got|Cash Flow Stat'!$C52,Data!$A$2:$E$1671,S$1)/Jedinica,"")</f>
        <v>#N/A</v>
      </c>
      <c r="T52" s="36" t="e">
        <f aca="false">IF(VLOOKUP(T$2&amp;'Bilans Toka Got|Cash Flow Stat'!$C52,Data!$A$2:$E$1671,1)=T$2&amp;'Bilans Toka Got|Cash Flow Stat'!$C52,VLOOKUP(T$2&amp;'Bilans Toka Got|Cash Flow Stat'!$C52,Data!$A$2:$E$1671,T$1)/Jedinica,"")</f>
        <v>#N/A</v>
      </c>
    </row>
    <row r="53" customFormat="false" ht="12.75" hidden="false" customHeight="false" outlineLevel="0" collapsed="false">
      <c r="A53" s="34" t="n">
        <v>315</v>
      </c>
      <c r="B53" s="34" t="e">
        <f aca="false">VLOOKUP('Bilans Toka Got|Cash Flow Stat'!$A53,AOP_Balance,2,0)</f>
        <v>#N/A</v>
      </c>
      <c r="C53" s="51" t="e">
        <f aca="false">VLOOKUP('Bilans Toka Got|Cash Flow Stat'!$A53,AOP_Balance,3,0)</f>
        <v>#N/A</v>
      </c>
      <c r="D53" s="50" t="e">
        <f aca="false">VLOOKUP('Bilans Toka Got|Cash Flow Stat'!$A53,AOP_Balance,7,0)</f>
        <v>#N/A</v>
      </c>
      <c r="E53" s="36" t="e">
        <f aca="false">IF(VLOOKUP(E$2&amp;'Bilans Toka Got|Cash Flow Stat'!$C53,Data!$A$2:$E$1671,1)=E$2&amp;'Bilans Toka Got|Cash Flow Stat'!$C53,VLOOKUP(E$2&amp;'Bilans Toka Got|Cash Flow Stat'!$C53,Data!$A$2:$E$1671,E$1)/Jedinica,"")</f>
        <v>#N/A</v>
      </c>
      <c r="F53" s="36" t="e">
        <f aca="false">IF(VLOOKUP(F$2&amp;'Bilans Toka Got|Cash Flow Stat'!$C53,Data!$A$2:$E$1671,1)=F$2&amp;'Bilans Toka Got|Cash Flow Stat'!$C53,VLOOKUP(F$2&amp;'Bilans Toka Got|Cash Flow Stat'!$C53,Data!$A$2:$E$1671,F$1)/Jedinica,"")</f>
        <v>#N/A</v>
      </c>
      <c r="G53" s="36" t="e">
        <f aca="false">IF(VLOOKUP(G$2&amp;'Bilans Toka Got|Cash Flow Stat'!$C53,Data!$A$2:$E$1671,1)=G$2&amp;'Bilans Toka Got|Cash Flow Stat'!$C53,VLOOKUP(G$2&amp;'Bilans Toka Got|Cash Flow Stat'!$C53,Data!$A$2:$E$1671,G$1)/Jedinica,"")</f>
        <v>#N/A</v>
      </c>
      <c r="H53" s="36" t="e">
        <f aca="false">IF(VLOOKUP(H$2&amp;'Bilans Toka Got|Cash Flow Stat'!$C53,Data!$A$2:$E$1671,1)=H$2&amp;'Bilans Toka Got|Cash Flow Stat'!$C53,VLOOKUP(H$2&amp;'Bilans Toka Got|Cash Flow Stat'!$C53,Data!$A$2:$E$1671,H$1)/Jedinica,"")</f>
        <v>#N/A</v>
      </c>
      <c r="I53" s="36" t="e">
        <f aca="false">IF(VLOOKUP(I$2&amp;'Bilans Toka Got|Cash Flow Stat'!$C53,Data!$A$2:$E$1671,1)=I$2&amp;'Bilans Toka Got|Cash Flow Stat'!$C53,VLOOKUP(I$2&amp;'Bilans Toka Got|Cash Flow Stat'!$C53,Data!$A$2:$E$1671,I$1)/Jedinica,"")</f>
        <v>#N/A</v>
      </c>
      <c r="J53" s="36" t="e">
        <f aca="false">IF(VLOOKUP(J$2&amp;'Bilans Toka Got|Cash Flow Stat'!$C53,Data!$A$2:$E$1671,1)=J$2&amp;'Bilans Toka Got|Cash Flow Stat'!$C53,VLOOKUP(J$2&amp;'Bilans Toka Got|Cash Flow Stat'!$C53,Data!$A$2:$E$1671,J$1)/Jedinica,"")</f>
        <v>#N/A</v>
      </c>
      <c r="K53" s="36" t="e">
        <f aca="false">IF(VLOOKUP(K$2&amp;'Bilans Toka Got|Cash Flow Stat'!$C53,Data!$A$2:$E$1671,1)=K$2&amp;'Bilans Toka Got|Cash Flow Stat'!$C53,VLOOKUP(K$2&amp;'Bilans Toka Got|Cash Flow Stat'!$C53,Data!$A$2:$E$1671,K$1)/Jedinica,"")</f>
        <v>#N/A</v>
      </c>
      <c r="L53" s="36" t="e">
        <f aca="false">IF(VLOOKUP(L$2&amp;'Bilans Toka Got|Cash Flow Stat'!$C53,Data!$A$2:$E$1671,1)=L$2&amp;'Bilans Toka Got|Cash Flow Stat'!$C53,VLOOKUP(L$2&amp;'Bilans Toka Got|Cash Flow Stat'!$C53,Data!$A$2:$E$1671,L$1)/Jedinica,"")</f>
        <v>#N/A</v>
      </c>
      <c r="M53" s="36" t="e">
        <f aca="false">IF(VLOOKUP(M$2&amp;'Bilans Toka Got|Cash Flow Stat'!$C53,Data!$A$2:$E$1671,1)=M$2&amp;'Bilans Toka Got|Cash Flow Stat'!$C53,VLOOKUP(M$2&amp;'Bilans Toka Got|Cash Flow Stat'!$C53,Data!$A$2:$E$1671,M$1)/Jedinica,"")</f>
        <v>#N/A</v>
      </c>
      <c r="N53" s="36" t="e">
        <f aca="false">IF(VLOOKUP(N$2&amp;'Bilans Toka Got|Cash Flow Stat'!$C53,Data!$A$2:$E$1671,1)=N$2&amp;'Bilans Toka Got|Cash Flow Stat'!$C53,VLOOKUP(N$2&amp;'Bilans Toka Got|Cash Flow Stat'!$C53,Data!$A$2:$E$1671,N$1)/Jedinica,"")</f>
        <v>#N/A</v>
      </c>
      <c r="O53" s="36" t="e">
        <f aca="false">IF(VLOOKUP(O$2&amp;'Bilans Toka Got|Cash Flow Stat'!$C53,Data!$A$2:$E$1671,1)=O$2&amp;'Bilans Toka Got|Cash Flow Stat'!$C53,VLOOKUP(O$2&amp;'Bilans Toka Got|Cash Flow Stat'!$C53,Data!$A$2:$E$1671,O$1)/Jedinica,"")</f>
        <v>#N/A</v>
      </c>
      <c r="P53" s="36" t="e">
        <f aca="false">IF(VLOOKUP(P$2&amp;'Bilans Toka Got|Cash Flow Stat'!$C53,Data!$A$2:$E$1671,1)=P$2&amp;'Bilans Toka Got|Cash Flow Stat'!$C53,VLOOKUP(P$2&amp;'Bilans Toka Got|Cash Flow Stat'!$C53,Data!$A$2:$E$1671,P$1)/Jedinica,"")</f>
        <v>#N/A</v>
      </c>
      <c r="Q53" s="36" t="e">
        <f aca="false">IF(VLOOKUP(Q$2&amp;'Bilans Toka Got|Cash Flow Stat'!$C53,Data!$A$2:$E$1671,1)=Q$2&amp;'Bilans Toka Got|Cash Flow Stat'!$C53,VLOOKUP(Q$2&amp;'Bilans Toka Got|Cash Flow Stat'!$C53,Data!$A$2:$E$1671,Q$1)/Jedinica,"")</f>
        <v>#N/A</v>
      </c>
      <c r="R53" s="36" t="e">
        <f aca="false">IF(VLOOKUP(R$2&amp;'Bilans Toka Got|Cash Flow Stat'!$C53,Data!$A$2:$E$1671,1)=R$2&amp;'Bilans Toka Got|Cash Flow Stat'!$C53,VLOOKUP(R$2&amp;'Bilans Toka Got|Cash Flow Stat'!$C53,Data!$A$2:$E$1671,R$1)/Jedinica,"")</f>
        <v>#N/A</v>
      </c>
      <c r="S53" s="36" t="e">
        <f aca="false">IF(VLOOKUP(S$2&amp;'Bilans Toka Got|Cash Flow Stat'!$C53,Data!$A$2:$E$1671,1)=S$2&amp;'Bilans Toka Got|Cash Flow Stat'!$C53,VLOOKUP(S$2&amp;'Bilans Toka Got|Cash Flow Stat'!$C53,Data!$A$2:$E$1671,S$1)/Jedinica,"")</f>
        <v>#N/A</v>
      </c>
      <c r="T53" s="36" t="e">
        <f aca="false">IF(VLOOKUP(T$2&amp;'Bilans Toka Got|Cash Flow Stat'!$C53,Data!$A$2:$E$1671,1)=T$2&amp;'Bilans Toka Got|Cash Flow Stat'!$C53,VLOOKUP(T$2&amp;'Bilans Toka Got|Cash Flow Stat'!$C53,Data!$A$2:$E$1671,T$1)/Jedinica,"")</f>
        <v>#N/A</v>
      </c>
    </row>
    <row r="54" customFormat="false" ht="12.75" hidden="false" customHeight="false" outlineLevel="0" collapsed="false">
      <c r="A54" s="34" t="n">
        <v>316</v>
      </c>
      <c r="B54" s="34" t="e">
        <f aca="false">VLOOKUP('Bilans Toka Got|Cash Flow Stat'!$A54,AOP_Balance,2,0)</f>
        <v>#N/A</v>
      </c>
      <c r="C54" s="51" t="e">
        <f aca="false">VLOOKUP('Bilans Toka Got|Cash Flow Stat'!$A54,AOP_Balance,3,0)</f>
        <v>#N/A</v>
      </c>
      <c r="D54" s="50" t="e">
        <f aca="false">VLOOKUP('Bilans Toka Got|Cash Flow Stat'!$A54,AOP_Balance,7,0)</f>
        <v>#N/A</v>
      </c>
      <c r="E54" s="36" t="e">
        <f aca="false">IF(VLOOKUP(E$2&amp;'Bilans Toka Got|Cash Flow Stat'!$C54,Data!$A$2:$E$1671,1)=E$2&amp;'Bilans Toka Got|Cash Flow Stat'!$C54,VLOOKUP(E$2&amp;'Bilans Toka Got|Cash Flow Stat'!$C54,Data!$A$2:$E$1671,E$1)/Jedinica,"")</f>
        <v>#N/A</v>
      </c>
      <c r="F54" s="36" t="e">
        <f aca="false">IF(VLOOKUP(F$2&amp;'Bilans Toka Got|Cash Flow Stat'!$C54,Data!$A$2:$E$1671,1)=F$2&amp;'Bilans Toka Got|Cash Flow Stat'!$C54,VLOOKUP(F$2&amp;'Bilans Toka Got|Cash Flow Stat'!$C54,Data!$A$2:$E$1671,F$1)/Jedinica,"")</f>
        <v>#N/A</v>
      </c>
      <c r="G54" s="36" t="e">
        <f aca="false">IF(VLOOKUP(G$2&amp;'Bilans Toka Got|Cash Flow Stat'!$C54,Data!$A$2:$E$1671,1)=G$2&amp;'Bilans Toka Got|Cash Flow Stat'!$C54,VLOOKUP(G$2&amp;'Bilans Toka Got|Cash Flow Stat'!$C54,Data!$A$2:$E$1671,G$1)/Jedinica,"")</f>
        <v>#N/A</v>
      </c>
      <c r="H54" s="36" t="e">
        <f aca="false">IF(VLOOKUP(H$2&amp;'Bilans Toka Got|Cash Flow Stat'!$C54,Data!$A$2:$E$1671,1)=H$2&amp;'Bilans Toka Got|Cash Flow Stat'!$C54,VLOOKUP(H$2&amp;'Bilans Toka Got|Cash Flow Stat'!$C54,Data!$A$2:$E$1671,H$1)/Jedinica,"")</f>
        <v>#N/A</v>
      </c>
      <c r="I54" s="36" t="e">
        <f aca="false">IF(VLOOKUP(I$2&amp;'Bilans Toka Got|Cash Flow Stat'!$C54,Data!$A$2:$E$1671,1)=I$2&amp;'Bilans Toka Got|Cash Flow Stat'!$C54,VLOOKUP(I$2&amp;'Bilans Toka Got|Cash Flow Stat'!$C54,Data!$A$2:$E$1671,I$1)/Jedinica,"")</f>
        <v>#N/A</v>
      </c>
      <c r="J54" s="36" t="e">
        <f aca="false">IF(VLOOKUP(J$2&amp;'Bilans Toka Got|Cash Flow Stat'!$C54,Data!$A$2:$E$1671,1)=J$2&amp;'Bilans Toka Got|Cash Flow Stat'!$C54,VLOOKUP(J$2&amp;'Bilans Toka Got|Cash Flow Stat'!$C54,Data!$A$2:$E$1671,J$1)/Jedinica,"")</f>
        <v>#N/A</v>
      </c>
      <c r="K54" s="36" t="e">
        <f aca="false">IF(VLOOKUP(K$2&amp;'Bilans Toka Got|Cash Flow Stat'!$C54,Data!$A$2:$E$1671,1)=K$2&amp;'Bilans Toka Got|Cash Flow Stat'!$C54,VLOOKUP(K$2&amp;'Bilans Toka Got|Cash Flow Stat'!$C54,Data!$A$2:$E$1671,K$1)/Jedinica,"")</f>
        <v>#N/A</v>
      </c>
      <c r="L54" s="36" t="e">
        <f aca="false">IF(VLOOKUP(L$2&amp;'Bilans Toka Got|Cash Flow Stat'!$C54,Data!$A$2:$E$1671,1)=L$2&amp;'Bilans Toka Got|Cash Flow Stat'!$C54,VLOOKUP(L$2&amp;'Bilans Toka Got|Cash Flow Stat'!$C54,Data!$A$2:$E$1671,L$1)/Jedinica,"")</f>
        <v>#N/A</v>
      </c>
      <c r="M54" s="36" t="e">
        <f aca="false">IF(VLOOKUP(M$2&amp;'Bilans Toka Got|Cash Flow Stat'!$C54,Data!$A$2:$E$1671,1)=M$2&amp;'Bilans Toka Got|Cash Flow Stat'!$C54,VLOOKUP(M$2&amp;'Bilans Toka Got|Cash Flow Stat'!$C54,Data!$A$2:$E$1671,M$1)/Jedinica,"")</f>
        <v>#N/A</v>
      </c>
      <c r="N54" s="36" t="e">
        <f aca="false">IF(VLOOKUP(N$2&amp;'Bilans Toka Got|Cash Flow Stat'!$C54,Data!$A$2:$E$1671,1)=N$2&amp;'Bilans Toka Got|Cash Flow Stat'!$C54,VLOOKUP(N$2&amp;'Bilans Toka Got|Cash Flow Stat'!$C54,Data!$A$2:$E$1671,N$1)/Jedinica,"")</f>
        <v>#N/A</v>
      </c>
      <c r="O54" s="36" t="e">
        <f aca="false">IF(VLOOKUP(O$2&amp;'Bilans Toka Got|Cash Flow Stat'!$C54,Data!$A$2:$E$1671,1)=O$2&amp;'Bilans Toka Got|Cash Flow Stat'!$C54,VLOOKUP(O$2&amp;'Bilans Toka Got|Cash Flow Stat'!$C54,Data!$A$2:$E$1671,O$1)/Jedinica,"")</f>
        <v>#N/A</v>
      </c>
      <c r="P54" s="36" t="e">
        <f aca="false">IF(VLOOKUP(P$2&amp;'Bilans Toka Got|Cash Flow Stat'!$C54,Data!$A$2:$E$1671,1)=P$2&amp;'Bilans Toka Got|Cash Flow Stat'!$C54,VLOOKUP(P$2&amp;'Bilans Toka Got|Cash Flow Stat'!$C54,Data!$A$2:$E$1671,P$1)/Jedinica,"")</f>
        <v>#N/A</v>
      </c>
      <c r="Q54" s="36" t="e">
        <f aca="false">IF(VLOOKUP(Q$2&amp;'Bilans Toka Got|Cash Flow Stat'!$C54,Data!$A$2:$E$1671,1)=Q$2&amp;'Bilans Toka Got|Cash Flow Stat'!$C54,VLOOKUP(Q$2&amp;'Bilans Toka Got|Cash Flow Stat'!$C54,Data!$A$2:$E$1671,Q$1)/Jedinica,"")</f>
        <v>#N/A</v>
      </c>
      <c r="R54" s="36" t="e">
        <f aca="false">IF(VLOOKUP(R$2&amp;'Bilans Toka Got|Cash Flow Stat'!$C54,Data!$A$2:$E$1671,1)=R$2&amp;'Bilans Toka Got|Cash Flow Stat'!$C54,VLOOKUP(R$2&amp;'Bilans Toka Got|Cash Flow Stat'!$C54,Data!$A$2:$E$1671,R$1)/Jedinica,"")</f>
        <v>#N/A</v>
      </c>
      <c r="S54" s="36" t="e">
        <f aca="false">IF(VLOOKUP(S$2&amp;'Bilans Toka Got|Cash Flow Stat'!$C54,Data!$A$2:$E$1671,1)=S$2&amp;'Bilans Toka Got|Cash Flow Stat'!$C54,VLOOKUP(S$2&amp;'Bilans Toka Got|Cash Flow Stat'!$C54,Data!$A$2:$E$1671,S$1)/Jedinica,"")</f>
        <v>#N/A</v>
      </c>
      <c r="T54" s="36" t="e">
        <f aca="false">IF(VLOOKUP(T$2&amp;'Bilans Toka Got|Cash Flow Stat'!$C54,Data!$A$2:$E$1671,1)=T$2&amp;'Bilans Toka Got|Cash Flow Stat'!$C54,VLOOKUP(T$2&amp;'Bilans Toka Got|Cash Flow Stat'!$C54,Data!$A$2:$E$1671,T$1)/Jedinica,"")</f>
        <v>#N/A</v>
      </c>
    </row>
    <row r="55" customFormat="false" ht="12.75" hidden="false" customHeight="false" outlineLevel="0" collapsed="false">
      <c r="A55" s="34" t="n">
        <v>317</v>
      </c>
      <c r="B55" s="34" t="e">
        <f aca="false">VLOOKUP('Bilans Toka Got|Cash Flow Stat'!$A55,AOP_Balance,2,0)</f>
        <v>#N/A</v>
      </c>
      <c r="C55" s="51" t="e">
        <f aca="false">VLOOKUP('Bilans Toka Got|Cash Flow Stat'!$A55,AOP_Balance,3,0)</f>
        <v>#N/A</v>
      </c>
      <c r="D55" s="50" t="e">
        <f aca="false">VLOOKUP('Bilans Toka Got|Cash Flow Stat'!$A55,AOP_Balance,7,0)</f>
        <v>#N/A</v>
      </c>
      <c r="E55" s="36" t="e">
        <f aca="false">IF(VLOOKUP(E$2&amp;'Bilans Toka Got|Cash Flow Stat'!$C55,Data!$A$2:$E$1671,1)=E$2&amp;'Bilans Toka Got|Cash Flow Stat'!$C55,VLOOKUP(E$2&amp;'Bilans Toka Got|Cash Flow Stat'!$C55,Data!$A$2:$E$1671,E$1)/Jedinica,"")</f>
        <v>#N/A</v>
      </c>
      <c r="F55" s="36" t="e">
        <f aca="false">IF(VLOOKUP(F$2&amp;'Bilans Toka Got|Cash Flow Stat'!$C55,Data!$A$2:$E$1671,1)=F$2&amp;'Bilans Toka Got|Cash Flow Stat'!$C55,VLOOKUP(F$2&amp;'Bilans Toka Got|Cash Flow Stat'!$C55,Data!$A$2:$E$1671,F$1)/Jedinica,"")</f>
        <v>#N/A</v>
      </c>
      <c r="G55" s="36" t="e">
        <f aca="false">IF(VLOOKUP(G$2&amp;'Bilans Toka Got|Cash Flow Stat'!$C55,Data!$A$2:$E$1671,1)=G$2&amp;'Bilans Toka Got|Cash Flow Stat'!$C55,VLOOKUP(G$2&amp;'Bilans Toka Got|Cash Flow Stat'!$C55,Data!$A$2:$E$1671,G$1)/Jedinica,"")</f>
        <v>#N/A</v>
      </c>
      <c r="H55" s="36" t="e">
        <f aca="false">IF(VLOOKUP(H$2&amp;'Bilans Toka Got|Cash Flow Stat'!$C55,Data!$A$2:$E$1671,1)=H$2&amp;'Bilans Toka Got|Cash Flow Stat'!$C55,VLOOKUP(H$2&amp;'Bilans Toka Got|Cash Flow Stat'!$C55,Data!$A$2:$E$1671,H$1)/Jedinica,"")</f>
        <v>#N/A</v>
      </c>
      <c r="I55" s="36" t="e">
        <f aca="false">IF(VLOOKUP(I$2&amp;'Bilans Toka Got|Cash Flow Stat'!$C55,Data!$A$2:$E$1671,1)=I$2&amp;'Bilans Toka Got|Cash Flow Stat'!$C55,VLOOKUP(I$2&amp;'Bilans Toka Got|Cash Flow Stat'!$C55,Data!$A$2:$E$1671,I$1)/Jedinica,"")</f>
        <v>#N/A</v>
      </c>
      <c r="J55" s="36" t="e">
        <f aca="false">IF(VLOOKUP(J$2&amp;'Bilans Toka Got|Cash Flow Stat'!$C55,Data!$A$2:$E$1671,1)=J$2&amp;'Bilans Toka Got|Cash Flow Stat'!$C55,VLOOKUP(J$2&amp;'Bilans Toka Got|Cash Flow Stat'!$C55,Data!$A$2:$E$1671,J$1)/Jedinica,"")</f>
        <v>#N/A</v>
      </c>
      <c r="K55" s="36" t="e">
        <f aca="false">IF(VLOOKUP(K$2&amp;'Bilans Toka Got|Cash Flow Stat'!$C55,Data!$A$2:$E$1671,1)=K$2&amp;'Bilans Toka Got|Cash Flow Stat'!$C55,VLOOKUP(K$2&amp;'Bilans Toka Got|Cash Flow Stat'!$C55,Data!$A$2:$E$1671,K$1)/Jedinica,"")</f>
        <v>#N/A</v>
      </c>
      <c r="L55" s="36" t="e">
        <f aca="false">IF(VLOOKUP(L$2&amp;'Bilans Toka Got|Cash Flow Stat'!$C55,Data!$A$2:$E$1671,1)=L$2&amp;'Bilans Toka Got|Cash Flow Stat'!$C55,VLOOKUP(L$2&amp;'Bilans Toka Got|Cash Flow Stat'!$C55,Data!$A$2:$E$1671,L$1)/Jedinica,"")</f>
        <v>#N/A</v>
      </c>
      <c r="M55" s="36" t="e">
        <f aca="false">IF(VLOOKUP(M$2&amp;'Bilans Toka Got|Cash Flow Stat'!$C55,Data!$A$2:$E$1671,1)=M$2&amp;'Bilans Toka Got|Cash Flow Stat'!$C55,VLOOKUP(M$2&amp;'Bilans Toka Got|Cash Flow Stat'!$C55,Data!$A$2:$E$1671,M$1)/Jedinica,"")</f>
        <v>#N/A</v>
      </c>
      <c r="N55" s="36" t="e">
        <f aca="false">IF(VLOOKUP(N$2&amp;'Bilans Toka Got|Cash Flow Stat'!$C55,Data!$A$2:$E$1671,1)=N$2&amp;'Bilans Toka Got|Cash Flow Stat'!$C55,VLOOKUP(N$2&amp;'Bilans Toka Got|Cash Flow Stat'!$C55,Data!$A$2:$E$1671,N$1)/Jedinica,"")</f>
        <v>#N/A</v>
      </c>
      <c r="O55" s="36" t="e">
        <f aca="false">IF(VLOOKUP(O$2&amp;'Bilans Toka Got|Cash Flow Stat'!$C55,Data!$A$2:$E$1671,1)=O$2&amp;'Bilans Toka Got|Cash Flow Stat'!$C55,VLOOKUP(O$2&amp;'Bilans Toka Got|Cash Flow Stat'!$C55,Data!$A$2:$E$1671,O$1)/Jedinica,"")</f>
        <v>#N/A</v>
      </c>
      <c r="P55" s="36" t="e">
        <f aca="false">IF(VLOOKUP(P$2&amp;'Bilans Toka Got|Cash Flow Stat'!$C55,Data!$A$2:$E$1671,1)=P$2&amp;'Bilans Toka Got|Cash Flow Stat'!$C55,VLOOKUP(P$2&amp;'Bilans Toka Got|Cash Flow Stat'!$C55,Data!$A$2:$E$1671,P$1)/Jedinica,"")</f>
        <v>#N/A</v>
      </c>
      <c r="Q55" s="36" t="e">
        <f aca="false">IF(VLOOKUP(Q$2&amp;'Bilans Toka Got|Cash Flow Stat'!$C55,Data!$A$2:$E$1671,1)=Q$2&amp;'Bilans Toka Got|Cash Flow Stat'!$C55,VLOOKUP(Q$2&amp;'Bilans Toka Got|Cash Flow Stat'!$C55,Data!$A$2:$E$1671,Q$1)/Jedinica,"")</f>
        <v>#N/A</v>
      </c>
      <c r="R55" s="36" t="e">
        <f aca="false">IF(VLOOKUP(R$2&amp;'Bilans Toka Got|Cash Flow Stat'!$C55,Data!$A$2:$E$1671,1)=R$2&amp;'Bilans Toka Got|Cash Flow Stat'!$C55,VLOOKUP(R$2&amp;'Bilans Toka Got|Cash Flow Stat'!$C55,Data!$A$2:$E$1671,R$1)/Jedinica,"")</f>
        <v>#N/A</v>
      </c>
      <c r="S55" s="36" t="e">
        <f aca="false">IF(VLOOKUP(S$2&amp;'Bilans Toka Got|Cash Flow Stat'!$C55,Data!$A$2:$E$1671,1)=S$2&amp;'Bilans Toka Got|Cash Flow Stat'!$C55,VLOOKUP(S$2&amp;'Bilans Toka Got|Cash Flow Stat'!$C55,Data!$A$2:$E$1671,S$1)/Jedinica,"")</f>
        <v>#N/A</v>
      </c>
      <c r="T55" s="36" t="e">
        <f aca="false">IF(VLOOKUP(T$2&amp;'Bilans Toka Got|Cash Flow Stat'!$C55,Data!$A$2:$E$1671,1)=T$2&amp;'Bilans Toka Got|Cash Flow Stat'!$C55,VLOOKUP(T$2&amp;'Bilans Toka Got|Cash Flow Stat'!$C55,Data!$A$2:$E$1671,T$1)/Jedinica,"")</f>
        <v>#N/A</v>
      </c>
    </row>
    <row r="56" customFormat="false" ht="12.75" hidden="false" customHeight="false" outlineLevel="0" collapsed="false">
      <c r="A56" s="34" t="n">
        <v>318</v>
      </c>
      <c r="B56" s="34" t="e">
        <f aca="false">VLOOKUP('Bilans Toka Got|Cash Flow Stat'!$A56,AOP_Balance,2,0)</f>
        <v>#N/A</v>
      </c>
      <c r="C56" s="51" t="e">
        <f aca="false">VLOOKUP('Bilans Toka Got|Cash Flow Stat'!$A56,AOP_Balance,3,0)</f>
        <v>#N/A</v>
      </c>
      <c r="D56" s="50" t="e">
        <f aca="false">VLOOKUP('Bilans Toka Got|Cash Flow Stat'!$A56,AOP_Balance,7,0)</f>
        <v>#N/A</v>
      </c>
      <c r="E56" s="36" t="e">
        <f aca="false">IF(VLOOKUP(E$2&amp;'Bilans Toka Got|Cash Flow Stat'!$C56,Data!$A$2:$E$1671,1)=E$2&amp;'Bilans Toka Got|Cash Flow Stat'!$C56,VLOOKUP(E$2&amp;'Bilans Toka Got|Cash Flow Stat'!$C56,Data!$A$2:$E$1671,E$1)/Jedinica,"")</f>
        <v>#N/A</v>
      </c>
      <c r="F56" s="36" t="e">
        <f aca="false">IF(VLOOKUP(F$2&amp;'Bilans Toka Got|Cash Flow Stat'!$C56,Data!$A$2:$E$1671,1)=F$2&amp;'Bilans Toka Got|Cash Flow Stat'!$C56,VLOOKUP(F$2&amp;'Bilans Toka Got|Cash Flow Stat'!$C56,Data!$A$2:$E$1671,F$1)/Jedinica,"")</f>
        <v>#N/A</v>
      </c>
      <c r="G56" s="36" t="e">
        <f aca="false">IF(VLOOKUP(G$2&amp;'Bilans Toka Got|Cash Flow Stat'!$C56,Data!$A$2:$E$1671,1)=G$2&amp;'Bilans Toka Got|Cash Flow Stat'!$C56,VLOOKUP(G$2&amp;'Bilans Toka Got|Cash Flow Stat'!$C56,Data!$A$2:$E$1671,G$1)/Jedinica,"")</f>
        <v>#N/A</v>
      </c>
      <c r="H56" s="36" t="e">
        <f aca="false">IF(VLOOKUP(H$2&amp;'Bilans Toka Got|Cash Flow Stat'!$C56,Data!$A$2:$E$1671,1)=H$2&amp;'Bilans Toka Got|Cash Flow Stat'!$C56,VLOOKUP(H$2&amp;'Bilans Toka Got|Cash Flow Stat'!$C56,Data!$A$2:$E$1671,H$1)/Jedinica,"")</f>
        <v>#N/A</v>
      </c>
      <c r="I56" s="36" t="e">
        <f aca="false">IF(VLOOKUP(I$2&amp;'Bilans Toka Got|Cash Flow Stat'!$C56,Data!$A$2:$E$1671,1)=I$2&amp;'Bilans Toka Got|Cash Flow Stat'!$C56,VLOOKUP(I$2&amp;'Bilans Toka Got|Cash Flow Stat'!$C56,Data!$A$2:$E$1671,I$1)/Jedinica,"")</f>
        <v>#N/A</v>
      </c>
      <c r="J56" s="36" t="e">
        <f aca="false">IF(VLOOKUP(J$2&amp;'Bilans Toka Got|Cash Flow Stat'!$C56,Data!$A$2:$E$1671,1)=J$2&amp;'Bilans Toka Got|Cash Flow Stat'!$C56,VLOOKUP(J$2&amp;'Bilans Toka Got|Cash Flow Stat'!$C56,Data!$A$2:$E$1671,J$1)/Jedinica,"")</f>
        <v>#N/A</v>
      </c>
      <c r="K56" s="36" t="e">
        <f aca="false">IF(VLOOKUP(K$2&amp;'Bilans Toka Got|Cash Flow Stat'!$C56,Data!$A$2:$E$1671,1)=K$2&amp;'Bilans Toka Got|Cash Flow Stat'!$C56,VLOOKUP(K$2&amp;'Bilans Toka Got|Cash Flow Stat'!$C56,Data!$A$2:$E$1671,K$1)/Jedinica,"")</f>
        <v>#N/A</v>
      </c>
      <c r="L56" s="36" t="e">
        <f aca="false">IF(VLOOKUP(L$2&amp;'Bilans Toka Got|Cash Flow Stat'!$C56,Data!$A$2:$E$1671,1)=L$2&amp;'Bilans Toka Got|Cash Flow Stat'!$C56,VLOOKUP(L$2&amp;'Bilans Toka Got|Cash Flow Stat'!$C56,Data!$A$2:$E$1671,L$1)/Jedinica,"")</f>
        <v>#N/A</v>
      </c>
      <c r="M56" s="36" t="e">
        <f aca="false">IF(VLOOKUP(M$2&amp;'Bilans Toka Got|Cash Flow Stat'!$C56,Data!$A$2:$E$1671,1)=M$2&amp;'Bilans Toka Got|Cash Flow Stat'!$C56,VLOOKUP(M$2&amp;'Bilans Toka Got|Cash Flow Stat'!$C56,Data!$A$2:$E$1671,M$1)/Jedinica,"")</f>
        <v>#N/A</v>
      </c>
      <c r="N56" s="36" t="e">
        <f aca="false">IF(VLOOKUP(N$2&amp;'Bilans Toka Got|Cash Flow Stat'!$C56,Data!$A$2:$E$1671,1)=N$2&amp;'Bilans Toka Got|Cash Flow Stat'!$C56,VLOOKUP(N$2&amp;'Bilans Toka Got|Cash Flow Stat'!$C56,Data!$A$2:$E$1671,N$1)/Jedinica,"")</f>
        <v>#N/A</v>
      </c>
      <c r="O56" s="36" t="e">
        <f aca="false">IF(VLOOKUP(O$2&amp;'Bilans Toka Got|Cash Flow Stat'!$C56,Data!$A$2:$E$1671,1)=O$2&amp;'Bilans Toka Got|Cash Flow Stat'!$C56,VLOOKUP(O$2&amp;'Bilans Toka Got|Cash Flow Stat'!$C56,Data!$A$2:$E$1671,O$1)/Jedinica,"")</f>
        <v>#N/A</v>
      </c>
      <c r="P56" s="36" t="e">
        <f aca="false">IF(VLOOKUP(P$2&amp;'Bilans Toka Got|Cash Flow Stat'!$C56,Data!$A$2:$E$1671,1)=P$2&amp;'Bilans Toka Got|Cash Flow Stat'!$C56,VLOOKUP(P$2&amp;'Bilans Toka Got|Cash Flow Stat'!$C56,Data!$A$2:$E$1671,P$1)/Jedinica,"")</f>
        <v>#N/A</v>
      </c>
      <c r="Q56" s="36" t="e">
        <f aca="false">IF(VLOOKUP(Q$2&amp;'Bilans Toka Got|Cash Flow Stat'!$C56,Data!$A$2:$E$1671,1)=Q$2&amp;'Bilans Toka Got|Cash Flow Stat'!$C56,VLOOKUP(Q$2&amp;'Bilans Toka Got|Cash Flow Stat'!$C56,Data!$A$2:$E$1671,Q$1)/Jedinica,"")</f>
        <v>#N/A</v>
      </c>
      <c r="R56" s="36" t="e">
        <f aca="false">IF(VLOOKUP(R$2&amp;'Bilans Toka Got|Cash Flow Stat'!$C56,Data!$A$2:$E$1671,1)=R$2&amp;'Bilans Toka Got|Cash Flow Stat'!$C56,VLOOKUP(R$2&amp;'Bilans Toka Got|Cash Flow Stat'!$C56,Data!$A$2:$E$1671,R$1)/Jedinica,"")</f>
        <v>#N/A</v>
      </c>
      <c r="S56" s="36" t="e">
        <f aca="false">IF(VLOOKUP(S$2&amp;'Bilans Toka Got|Cash Flow Stat'!$C56,Data!$A$2:$E$1671,1)=S$2&amp;'Bilans Toka Got|Cash Flow Stat'!$C56,VLOOKUP(S$2&amp;'Bilans Toka Got|Cash Flow Stat'!$C56,Data!$A$2:$E$1671,S$1)/Jedinica,"")</f>
        <v>#N/A</v>
      </c>
      <c r="T56" s="36" t="e">
        <f aca="false">IF(VLOOKUP(T$2&amp;'Bilans Toka Got|Cash Flow Stat'!$C56,Data!$A$2:$E$1671,1)=T$2&amp;'Bilans Toka Got|Cash Flow Stat'!$C56,VLOOKUP(T$2&amp;'Bilans Toka Got|Cash Flow Stat'!$C56,Data!$A$2:$E$1671,T$1)/Jedinica,"")</f>
        <v>#N/A</v>
      </c>
    </row>
    <row r="57" customFormat="false" ht="12.75" hidden="false" customHeight="false" outlineLevel="0" collapsed="false">
      <c r="A57" s="34" t="n">
        <v>319</v>
      </c>
      <c r="B57" s="34" t="e">
        <f aca="false">VLOOKUP('Bilans Toka Got|Cash Flow Stat'!$A57,AOP_Balance,2,0)</f>
        <v>#N/A</v>
      </c>
      <c r="C57" s="51" t="e">
        <f aca="false">VLOOKUP('Bilans Toka Got|Cash Flow Stat'!$A57,AOP_Balance,3,0)</f>
        <v>#N/A</v>
      </c>
      <c r="D57" s="50" t="e">
        <f aca="false">VLOOKUP('Bilans Toka Got|Cash Flow Stat'!$A57,AOP_Balance,7,0)</f>
        <v>#N/A</v>
      </c>
      <c r="E57" s="36" t="e">
        <f aca="false">IF(VLOOKUP(E$2&amp;'Bilans Toka Got|Cash Flow Stat'!$C57,Data!$A$2:$E$1671,1)=E$2&amp;'Bilans Toka Got|Cash Flow Stat'!$C57,VLOOKUP(E$2&amp;'Bilans Toka Got|Cash Flow Stat'!$C57,Data!$A$2:$E$1671,E$1)/Jedinica,"")</f>
        <v>#N/A</v>
      </c>
      <c r="F57" s="36" t="e">
        <f aca="false">IF(VLOOKUP(F$2&amp;'Bilans Toka Got|Cash Flow Stat'!$C57,Data!$A$2:$E$1671,1)=F$2&amp;'Bilans Toka Got|Cash Flow Stat'!$C57,VLOOKUP(F$2&amp;'Bilans Toka Got|Cash Flow Stat'!$C57,Data!$A$2:$E$1671,F$1)/Jedinica,"")</f>
        <v>#N/A</v>
      </c>
      <c r="G57" s="36" t="e">
        <f aca="false">IF(VLOOKUP(G$2&amp;'Bilans Toka Got|Cash Flow Stat'!$C57,Data!$A$2:$E$1671,1)=G$2&amp;'Bilans Toka Got|Cash Flow Stat'!$C57,VLOOKUP(G$2&amp;'Bilans Toka Got|Cash Flow Stat'!$C57,Data!$A$2:$E$1671,G$1)/Jedinica,"")</f>
        <v>#N/A</v>
      </c>
      <c r="H57" s="36" t="e">
        <f aca="false">IF(VLOOKUP(H$2&amp;'Bilans Toka Got|Cash Flow Stat'!$C57,Data!$A$2:$E$1671,1)=H$2&amp;'Bilans Toka Got|Cash Flow Stat'!$C57,VLOOKUP(H$2&amp;'Bilans Toka Got|Cash Flow Stat'!$C57,Data!$A$2:$E$1671,H$1)/Jedinica,"")</f>
        <v>#N/A</v>
      </c>
      <c r="I57" s="36" t="e">
        <f aca="false">IF(VLOOKUP(I$2&amp;'Bilans Toka Got|Cash Flow Stat'!$C57,Data!$A$2:$E$1671,1)=I$2&amp;'Bilans Toka Got|Cash Flow Stat'!$C57,VLOOKUP(I$2&amp;'Bilans Toka Got|Cash Flow Stat'!$C57,Data!$A$2:$E$1671,I$1)/Jedinica,"")</f>
        <v>#N/A</v>
      </c>
      <c r="J57" s="36" t="e">
        <f aca="false">IF(VLOOKUP(J$2&amp;'Bilans Toka Got|Cash Flow Stat'!$C57,Data!$A$2:$E$1671,1)=J$2&amp;'Bilans Toka Got|Cash Flow Stat'!$C57,VLOOKUP(J$2&amp;'Bilans Toka Got|Cash Flow Stat'!$C57,Data!$A$2:$E$1671,J$1)/Jedinica,"")</f>
        <v>#N/A</v>
      </c>
      <c r="K57" s="36" t="e">
        <f aca="false">IF(VLOOKUP(K$2&amp;'Bilans Toka Got|Cash Flow Stat'!$C57,Data!$A$2:$E$1671,1)=K$2&amp;'Bilans Toka Got|Cash Flow Stat'!$C57,VLOOKUP(K$2&amp;'Bilans Toka Got|Cash Flow Stat'!$C57,Data!$A$2:$E$1671,K$1)/Jedinica,"")</f>
        <v>#N/A</v>
      </c>
      <c r="L57" s="36" t="e">
        <f aca="false">IF(VLOOKUP(L$2&amp;'Bilans Toka Got|Cash Flow Stat'!$C57,Data!$A$2:$E$1671,1)=L$2&amp;'Bilans Toka Got|Cash Flow Stat'!$C57,VLOOKUP(L$2&amp;'Bilans Toka Got|Cash Flow Stat'!$C57,Data!$A$2:$E$1671,L$1)/Jedinica,"")</f>
        <v>#N/A</v>
      </c>
      <c r="M57" s="36" t="e">
        <f aca="false">IF(VLOOKUP(M$2&amp;'Bilans Toka Got|Cash Flow Stat'!$C57,Data!$A$2:$E$1671,1)=M$2&amp;'Bilans Toka Got|Cash Flow Stat'!$C57,VLOOKUP(M$2&amp;'Bilans Toka Got|Cash Flow Stat'!$C57,Data!$A$2:$E$1671,M$1)/Jedinica,"")</f>
        <v>#N/A</v>
      </c>
      <c r="N57" s="36" t="e">
        <f aca="false">IF(VLOOKUP(N$2&amp;'Bilans Toka Got|Cash Flow Stat'!$C57,Data!$A$2:$E$1671,1)=N$2&amp;'Bilans Toka Got|Cash Flow Stat'!$C57,VLOOKUP(N$2&amp;'Bilans Toka Got|Cash Flow Stat'!$C57,Data!$A$2:$E$1671,N$1)/Jedinica,"")</f>
        <v>#N/A</v>
      </c>
      <c r="O57" s="36" t="e">
        <f aca="false">IF(VLOOKUP(O$2&amp;'Bilans Toka Got|Cash Flow Stat'!$C57,Data!$A$2:$E$1671,1)=O$2&amp;'Bilans Toka Got|Cash Flow Stat'!$C57,VLOOKUP(O$2&amp;'Bilans Toka Got|Cash Flow Stat'!$C57,Data!$A$2:$E$1671,O$1)/Jedinica,"")</f>
        <v>#N/A</v>
      </c>
      <c r="P57" s="36" t="e">
        <f aca="false">IF(VLOOKUP(P$2&amp;'Bilans Toka Got|Cash Flow Stat'!$C57,Data!$A$2:$E$1671,1)=P$2&amp;'Bilans Toka Got|Cash Flow Stat'!$C57,VLOOKUP(P$2&amp;'Bilans Toka Got|Cash Flow Stat'!$C57,Data!$A$2:$E$1671,P$1)/Jedinica,"")</f>
        <v>#N/A</v>
      </c>
      <c r="Q57" s="36" t="e">
        <f aca="false">IF(VLOOKUP(Q$2&amp;'Bilans Toka Got|Cash Flow Stat'!$C57,Data!$A$2:$E$1671,1)=Q$2&amp;'Bilans Toka Got|Cash Flow Stat'!$C57,VLOOKUP(Q$2&amp;'Bilans Toka Got|Cash Flow Stat'!$C57,Data!$A$2:$E$1671,Q$1)/Jedinica,"")</f>
        <v>#N/A</v>
      </c>
      <c r="R57" s="36" t="e">
        <f aca="false">IF(VLOOKUP(R$2&amp;'Bilans Toka Got|Cash Flow Stat'!$C57,Data!$A$2:$E$1671,1)=R$2&amp;'Bilans Toka Got|Cash Flow Stat'!$C57,VLOOKUP(R$2&amp;'Bilans Toka Got|Cash Flow Stat'!$C57,Data!$A$2:$E$1671,R$1)/Jedinica,"")</f>
        <v>#N/A</v>
      </c>
      <c r="S57" s="36" t="e">
        <f aca="false">IF(VLOOKUP(S$2&amp;'Bilans Toka Got|Cash Flow Stat'!$C57,Data!$A$2:$E$1671,1)=S$2&amp;'Bilans Toka Got|Cash Flow Stat'!$C57,VLOOKUP(S$2&amp;'Bilans Toka Got|Cash Flow Stat'!$C57,Data!$A$2:$E$1671,S$1)/Jedinica,"")</f>
        <v>#N/A</v>
      </c>
      <c r="T57" s="36" t="e">
        <f aca="false">IF(VLOOKUP(T$2&amp;'Bilans Toka Got|Cash Flow Stat'!$C57,Data!$A$2:$E$1671,1)=T$2&amp;'Bilans Toka Got|Cash Flow Stat'!$C57,VLOOKUP(T$2&amp;'Bilans Toka Got|Cash Flow Stat'!$C57,Data!$A$2:$E$1671,T$1)/Jedinica,"")</f>
        <v>#N/A</v>
      </c>
    </row>
    <row r="58" customFormat="false" ht="12.75" hidden="false" customHeight="false" outlineLevel="0" collapsed="false">
      <c r="A58" s="34" t="n">
        <v>320</v>
      </c>
      <c r="B58" s="34" t="e">
        <f aca="false">VLOOKUP('Bilans Toka Got|Cash Flow Stat'!$A58,AOP_Balance,2,0)</f>
        <v>#N/A</v>
      </c>
      <c r="C58" s="51" t="e">
        <f aca="false">VLOOKUP('Bilans Toka Got|Cash Flow Stat'!$A58,AOP_Balance,3,0)</f>
        <v>#N/A</v>
      </c>
      <c r="D58" s="50" t="e">
        <f aca="false">VLOOKUP('Bilans Toka Got|Cash Flow Stat'!$A58,AOP_Balance,7,0)</f>
        <v>#N/A</v>
      </c>
      <c r="E58" s="36" t="e">
        <f aca="false">IF(VLOOKUP(E$2&amp;'Bilans Toka Got|Cash Flow Stat'!$C58,Data!$A$2:$E$1671,1)=E$2&amp;'Bilans Toka Got|Cash Flow Stat'!$C58,VLOOKUP(E$2&amp;'Bilans Toka Got|Cash Flow Stat'!$C58,Data!$A$2:$E$1671,E$1)/Jedinica,"")</f>
        <v>#N/A</v>
      </c>
      <c r="F58" s="36" t="e">
        <f aca="false">IF(VLOOKUP(F$2&amp;'Bilans Toka Got|Cash Flow Stat'!$C58,Data!$A$2:$E$1671,1)=F$2&amp;'Bilans Toka Got|Cash Flow Stat'!$C58,VLOOKUP(F$2&amp;'Bilans Toka Got|Cash Flow Stat'!$C58,Data!$A$2:$E$1671,F$1)/Jedinica,"")</f>
        <v>#N/A</v>
      </c>
      <c r="G58" s="36" t="e">
        <f aca="false">IF(VLOOKUP(G$2&amp;'Bilans Toka Got|Cash Flow Stat'!$C58,Data!$A$2:$E$1671,1)=G$2&amp;'Bilans Toka Got|Cash Flow Stat'!$C58,VLOOKUP(G$2&amp;'Bilans Toka Got|Cash Flow Stat'!$C58,Data!$A$2:$E$1671,G$1)/Jedinica,"")</f>
        <v>#N/A</v>
      </c>
      <c r="H58" s="36" t="e">
        <f aca="false">IF(VLOOKUP(H$2&amp;'Bilans Toka Got|Cash Flow Stat'!$C58,Data!$A$2:$E$1671,1)=H$2&amp;'Bilans Toka Got|Cash Flow Stat'!$C58,VLOOKUP(H$2&amp;'Bilans Toka Got|Cash Flow Stat'!$C58,Data!$A$2:$E$1671,H$1)/Jedinica,"")</f>
        <v>#N/A</v>
      </c>
      <c r="I58" s="36" t="e">
        <f aca="false">IF(VLOOKUP(I$2&amp;'Bilans Toka Got|Cash Flow Stat'!$C58,Data!$A$2:$E$1671,1)=I$2&amp;'Bilans Toka Got|Cash Flow Stat'!$C58,VLOOKUP(I$2&amp;'Bilans Toka Got|Cash Flow Stat'!$C58,Data!$A$2:$E$1671,I$1)/Jedinica,"")</f>
        <v>#N/A</v>
      </c>
      <c r="J58" s="36" t="e">
        <f aca="false">IF(VLOOKUP(J$2&amp;'Bilans Toka Got|Cash Flow Stat'!$C58,Data!$A$2:$E$1671,1)=J$2&amp;'Bilans Toka Got|Cash Flow Stat'!$C58,VLOOKUP(J$2&amp;'Bilans Toka Got|Cash Flow Stat'!$C58,Data!$A$2:$E$1671,J$1)/Jedinica,"")</f>
        <v>#N/A</v>
      </c>
      <c r="K58" s="36" t="e">
        <f aca="false">IF(VLOOKUP(K$2&amp;'Bilans Toka Got|Cash Flow Stat'!$C58,Data!$A$2:$E$1671,1)=K$2&amp;'Bilans Toka Got|Cash Flow Stat'!$C58,VLOOKUP(K$2&amp;'Bilans Toka Got|Cash Flow Stat'!$C58,Data!$A$2:$E$1671,K$1)/Jedinica,"")</f>
        <v>#N/A</v>
      </c>
      <c r="L58" s="36" t="e">
        <f aca="false">IF(VLOOKUP(L$2&amp;'Bilans Toka Got|Cash Flow Stat'!$C58,Data!$A$2:$E$1671,1)=L$2&amp;'Bilans Toka Got|Cash Flow Stat'!$C58,VLOOKUP(L$2&amp;'Bilans Toka Got|Cash Flow Stat'!$C58,Data!$A$2:$E$1671,L$1)/Jedinica,"")</f>
        <v>#N/A</v>
      </c>
      <c r="M58" s="36" t="e">
        <f aca="false">IF(VLOOKUP(M$2&amp;'Bilans Toka Got|Cash Flow Stat'!$C58,Data!$A$2:$E$1671,1)=M$2&amp;'Bilans Toka Got|Cash Flow Stat'!$C58,VLOOKUP(M$2&amp;'Bilans Toka Got|Cash Flow Stat'!$C58,Data!$A$2:$E$1671,M$1)/Jedinica,"")</f>
        <v>#N/A</v>
      </c>
      <c r="N58" s="36" t="e">
        <f aca="false">IF(VLOOKUP(N$2&amp;'Bilans Toka Got|Cash Flow Stat'!$C58,Data!$A$2:$E$1671,1)=N$2&amp;'Bilans Toka Got|Cash Flow Stat'!$C58,VLOOKUP(N$2&amp;'Bilans Toka Got|Cash Flow Stat'!$C58,Data!$A$2:$E$1671,N$1)/Jedinica,"")</f>
        <v>#N/A</v>
      </c>
      <c r="O58" s="36" t="e">
        <f aca="false">IF(VLOOKUP(O$2&amp;'Bilans Toka Got|Cash Flow Stat'!$C58,Data!$A$2:$E$1671,1)=O$2&amp;'Bilans Toka Got|Cash Flow Stat'!$C58,VLOOKUP(O$2&amp;'Bilans Toka Got|Cash Flow Stat'!$C58,Data!$A$2:$E$1671,O$1)/Jedinica,"")</f>
        <v>#N/A</v>
      </c>
      <c r="P58" s="36" t="e">
        <f aca="false">IF(VLOOKUP(P$2&amp;'Bilans Toka Got|Cash Flow Stat'!$C58,Data!$A$2:$E$1671,1)=P$2&amp;'Bilans Toka Got|Cash Flow Stat'!$C58,VLOOKUP(P$2&amp;'Bilans Toka Got|Cash Flow Stat'!$C58,Data!$A$2:$E$1671,P$1)/Jedinica,"")</f>
        <v>#N/A</v>
      </c>
      <c r="Q58" s="36" t="e">
        <f aca="false">IF(VLOOKUP(Q$2&amp;'Bilans Toka Got|Cash Flow Stat'!$C58,Data!$A$2:$E$1671,1)=Q$2&amp;'Bilans Toka Got|Cash Flow Stat'!$C58,VLOOKUP(Q$2&amp;'Bilans Toka Got|Cash Flow Stat'!$C58,Data!$A$2:$E$1671,Q$1)/Jedinica,"")</f>
        <v>#N/A</v>
      </c>
      <c r="R58" s="36" t="e">
        <f aca="false">IF(VLOOKUP(R$2&amp;'Bilans Toka Got|Cash Flow Stat'!$C58,Data!$A$2:$E$1671,1)=R$2&amp;'Bilans Toka Got|Cash Flow Stat'!$C58,VLOOKUP(R$2&amp;'Bilans Toka Got|Cash Flow Stat'!$C58,Data!$A$2:$E$1671,R$1)/Jedinica,"")</f>
        <v>#N/A</v>
      </c>
      <c r="S58" s="36" t="e">
        <f aca="false">IF(VLOOKUP(S$2&amp;'Bilans Toka Got|Cash Flow Stat'!$C58,Data!$A$2:$E$1671,1)=S$2&amp;'Bilans Toka Got|Cash Flow Stat'!$C58,VLOOKUP(S$2&amp;'Bilans Toka Got|Cash Flow Stat'!$C58,Data!$A$2:$E$1671,S$1)/Jedinica,"")</f>
        <v>#N/A</v>
      </c>
      <c r="T58" s="36" t="e">
        <f aca="false">IF(VLOOKUP(T$2&amp;'Bilans Toka Got|Cash Flow Stat'!$C58,Data!$A$2:$E$1671,1)=T$2&amp;'Bilans Toka Got|Cash Flow Stat'!$C58,VLOOKUP(T$2&amp;'Bilans Toka Got|Cash Flow Stat'!$C58,Data!$A$2:$E$1671,T$1)/Jedinica,"")</f>
        <v>#N/A</v>
      </c>
    </row>
    <row r="59" customFormat="false" ht="12.75" hidden="false" customHeight="false" outlineLevel="0" collapsed="false">
      <c r="A59" s="34" t="n">
        <v>321</v>
      </c>
      <c r="B59" s="34" t="e">
        <f aca="false">VLOOKUP('Bilans Toka Got|Cash Flow Stat'!$A59,AOP_Balance,2,0)</f>
        <v>#N/A</v>
      </c>
      <c r="C59" s="51" t="e">
        <f aca="false">VLOOKUP('Bilans Toka Got|Cash Flow Stat'!$A59,AOP_Balance,3,0)</f>
        <v>#N/A</v>
      </c>
      <c r="D59" s="50" t="e">
        <f aca="false">VLOOKUP('Bilans Toka Got|Cash Flow Stat'!$A59,AOP_Balance,7,0)</f>
        <v>#N/A</v>
      </c>
      <c r="E59" s="36" t="e">
        <f aca="false">IF(VLOOKUP(E$2&amp;'Bilans Toka Got|Cash Flow Stat'!$C59,Data!$A$2:$E$1671,1)=E$2&amp;'Bilans Toka Got|Cash Flow Stat'!$C59,VLOOKUP(E$2&amp;'Bilans Toka Got|Cash Flow Stat'!$C59,Data!$A$2:$E$1671,E$1)/Jedinica,"")</f>
        <v>#N/A</v>
      </c>
      <c r="F59" s="36" t="e">
        <f aca="false">IF(VLOOKUP(F$2&amp;'Bilans Toka Got|Cash Flow Stat'!$C59,Data!$A$2:$E$1671,1)=F$2&amp;'Bilans Toka Got|Cash Flow Stat'!$C59,VLOOKUP(F$2&amp;'Bilans Toka Got|Cash Flow Stat'!$C59,Data!$A$2:$E$1671,F$1)/Jedinica,"")</f>
        <v>#N/A</v>
      </c>
      <c r="G59" s="36" t="e">
        <f aca="false">IF(VLOOKUP(G$2&amp;'Bilans Toka Got|Cash Flow Stat'!$C59,Data!$A$2:$E$1671,1)=G$2&amp;'Bilans Toka Got|Cash Flow Stat'!$C59,VLOOKUP(G$2&amp;'Bilans Toka Got|Cash Flow Stat'!$C59,Data!$A$2:$E$1671,G$1)/Jedinica,"")</f>
        <v>#N/A</v>
      </c>
      <c r="H59" s="36" t="e">
        <f aca="false">IF(VLOOKUP(H$2&amp;'Bilans Toka Got|Cash Flow Stat'!$C59,Data!$A$2:$E$1671,1)=H$2&amp;'Bilans Toka Got|Cash Flow Stat'!$C59,VLOOKUP(H$2&amp;'Bilans Toka Got|Cash Flow Stat'!$C59,Data!$A$2:$E$1671,H$1)/Jedinica,"")</f>
        <v>#N/A</v>
      </c>
      <c r="I59" s="36" t="e">
        <f aca="false">IF(VLOOKUP(I$2&amp;'Bilans Toka Got|Cash Flow Stat'!$C59,Data!$A$2:$E$1671,1)=I$2&amp;'Bilans Toka Got|Cash Flow Stat'!$C59,VLOOKUP(I$2&amp;'Bilans Toka Got|Cash Flow Stat'!$C59,Data!$A$2:$E$1671,I$1)/Jedinica,"")</f>
        <v>#N/A</v>
      </c>
      <c r="J59" s="36" t="e">
        <f aca="false">IF(VLOOKUP(J$2&amp;'Bilans Toka Got|Cash Flow Stat'!$C59,Data!$A$2:$E$1671,1)=J$2&amp;'Bilans Toka Got|Cash Flow Stat'!$C59,VLOOKUP(J$2&amp;'Bilans Toka Got|Cash Flow Stat'!$C59,Data!$A$2:$E$1671,J$1)/Jedinica,"")</f>
        <v>#N/A</v>
      </c>
      <c r="K59" s="36" t="e">
        <f aca="false">IF(VLOOKUP(K$2&amp;'Bilans Toka Got|Cash Flow Stat'!$C59,Data!$A$2:$E$1671,1)=K$2&amp;'Bilans Toka Got|Cash Flow Stat'!$C59,VLOOKUP(K$2&amp;'Bilans Toka Got|Cash Flow Stat'!$C59,Data!$A$2:$E$1671,K$1)/Jedinica,"")</f>
        <v>#N/A</v>
      </c>
      <c r="L59" s="36" t="e">
        <f aca="false">IF(VLOOKUP(L$2&amp;'Bilans Toka Got|Cash Flow Stat'!$C59,Data!$A$2:$E$1671,1)=L$2&amp;'Bilans Toka Got|Cash Flow Stat'!$C59,VLOOKUP(L$2&amp;'Bilans Toka Got|Cash Flow Stat'!$C59,Data!$A$2:$E$1671,L$1)/Jedinica,"")</f>
        <v>#N/A</v>
      </c>
      <c r="M59" s="36" t="e">
        <f aca="false">IF(VLOOKUP(M$2&amp;'Bilans Toka Got|Cash Flow Stat'!$C59,Data!$A$2:$E$1671,1)=M$2&amp;'Bilans Toka Got|Cash Flow Stat'!$C59,VLOOKUP(M$2&amp;'Bilans Toka Got|Cash Flow Stat'!$C59,Data!$A$2:$E$1671,M$1)/Jedinica,"")</f>
        <v>#N/A</v>
      </c>
      <c r="N59" s="36" t="e">
        <f aca="false">IF(VLOOKUP(N$2&amp;'Bilans Toka Got|Cash Flow Stat'!$C59,Data!$A$2:$E$1671,1)=N$2&amp;'Bilans Toka Got|Cash Flow Stat'!$C59,VLOOKUP(N$2&amp;'Bilans Toka Got|Cash Flow Stat'!$C59,Data!$A$2:$E$1671,N$1)/Jedinica,"")</f>
        <v>#N/A</v>
      </c>
      <c r="O59" s="36" t="e">
        <f aca="false">IF(VLOOKUP(O$2&amp;'Bilans Toka Got|Cash Flow Stat'!$C59,Data!$A$2:$E$1671,1)=O$2&amp;'Bilans Toka Got|Cash Flow Stat'!$C59,VLOOKUP(O$2&amp;'Bilans Toka Got|Cash Flow Stat'!$C59,Data!$A$2:$E$1671,O$1)/Jedinica,"")</f>
        <v>#N/A</v>
      </c>
      <c r="P59" s="36" t="e">
        <f aca="false">IF(VLOOKUP(P$2&amp;'Bilans Toka Got|Cash Flow Stat'!$C59,Data!$A$2:$E$1671,1)=P$2&amp;'Bilans Toka Got|Cash Flow Stat'!$C59,VLOOKUP(P$2&amp;'Bilans Toka Got|Cash Flow Stat'!$C59,Data!$A$2:$E$1671,P$1)/Jedinica,"")</f>
        <v>#N/A</v>
      </c>
      <c r="Q59" s="36" t="e">
        <f aca="false">IF(VLOOKUP(Q$2&amp;'Bilans Toka Got|Cash Flow Stat'!$C59,Data!$A$2:$E$1671,1)=Q$2&amp;'Bilans Toka Got|Cash Flow Stat'!$C59,VLOOKUP(Q$2&amp;'Bilans Toka Got|Cash Flow Stat'!$C59,Data!$A$2:$E$1671,Q$1)/Jedinica,"")</f>
        <v>#N/A</v>
      </c>
      <c r="R59" s="36" t="e">
        <f aca="false">IF(VLOOKUP(R$2&amp;'Bilans Toka Got|Cash Flow Stat'!$C59,Data!$A$2:$E$1671,1)=R$2&amp;'Bilans Toka Got|Cash Flow Stat'!$C59,VLOOKUP(R$2&amp;'Bilans Toka Got|Cash Flow Stat'!$C59,Data!$A$2:$E$1671,R$1)/Jedinica,"")</f>
        <v>#N/A</v>
      </c>
      <c r="S59" s="36" t="e">
        <f aca="false">IF(VLOOKUP(S$2&amp;'Bilans Toka Got|Cash Flow Stat'!$C59,Data!$A$2:$E$1671,1)=S$2&amp;'Bilans Toka Got|Cash Flow Stat'!$C59,VLOOKUP(S$2&amp;'Bilans Toka Got|Cash Flow Stat'!$C59,Data!$A$2:$E$1671,S$1)/Jedinica,"")</f>
        <v>#N/A</v>
      </c>
      <c r="T59" s="36" t="e">
        <f aca="false">IF(VLOOKUP(T$2&amp;'Bilans Toka Got|Cash Flow Stat'!$C59,Data!$A$2:$E$1671,1)=T$2&amp;'Bilans Toka Got|Cash Flow Stat'!$C59,VLOOKUP(T$2&amp;'Bilans Toka Got|Cash Flow Stat'!$C59,Data!$A$2:$E$1671,T$1)/Jedinica,"")</f>
        <v>#N/A</v>
      </c>
    </row>
    <row r="60" customFormat="false" ht="12.75" hidden="false" customHeight="false" outlineLevel="0" collapsed="false">
      <c r="A60" s="34" t="n">
        <v>322</v>
      </c>
      <c r="B60" s="34" t="e">
        <f aca="false">VLOOKUP('Bilans Toka Got|Cash Flow Stat'!$A60,AOP_Balance,2,0)</f>
        <v>#N/A</v>
      </c>
      <c r="C60" s="51" t="e">
        <f aca="false">VLOOKUP('Bilans Toka Got|Cash Flow Stat'!$A60,AOP_Balance,3,0)</f>
        <v>#N/A</v>
      </c>
      <c r="D60" s="50" t="e">
        <f aca="false">VLOOKUP('Bilans Toka Got|Cash Flow Stat'!$A60,AOP_Balance,7,0)</f>
        <v>#N/A</v>
      </c>
      <c r="E60" s="36" t="e">
        <f aca="false">IF(VLOOKUP(E$2&amp;'Bilans Toka Got|Cash Flow Stat'!$C60,Data!$A$2:$E$1671,1)=E$2&amp;'Bilans Toka Got|Cash Flow Stat'!$C60,VLOOKUP(E$2&amp;'Bilans Toka Got|Cash Flow Stat'!$C60,Data!$A$2:$E$1671,E$1)/Jedinica,"")</f>
        <v>#N/A</v>
      </c>
      <c r="F60" s="36" t="e">
        <f aca="false">IF(VLOOKUP(F$2&amp;'Bilans Toka Got|Cash Flow Stat'!$C60,Data!$A$2:$E$1671,1)=F$2&amp;'Bilans Toka Got|Cash Flow Stat'!$C60,VLOOKUP(F$2&amp;'Bilans Toka Got|Cash Flow Stat'!$C60,Data!$A$2:$E$1671,F$1)/Jedinica,"")</f>
        <v>#N/A</v>
      </c>
      <c r="G60" s="36" t="e">
        <f aca="false">IF(VLOOKUP(G$2&amp;'Bilans Toka Got|Cash Flow Stat'!$C60,Data!$A$2:$E$1671,1)=G$2&amp;'Bilans Toka Got|Cash Flow Stat'!$C60,VLOOKUP(G$2&amp;'Bilans Toka Got|Cash Flow Stat'!$C60,Data!$A$2:$E$1671,G$1)/Jedinica,"")</f>
        <v>#N/A</v>
      </c>
      <c r="H60" s="36" t="e">
        <f aca="false">IF(VLOOKUP(H$2&amp;'Bilans Toka Got|Cash Flow Stat'!$C60,Data!$A$2:$E$1671,1)=H$2&amp;'Bilans Toka Got|Cash Flow Stat'!$C60,VLOOKUP(H$2&amp;'Bilans Toka Got|Cash Flow Stat'!$C60,Data!$A$2:$E$1671,H$1)/Jedinica,"")</f>
        <v>#N/A</v>
      </c>
      <c r="I60" s="36" t="e">
        <f aca="false">IF(VLOOKUP(I$2&amp;'Bilans Toka Got|Cash Flow Stat'!$C60,Data!$A$2:$E$1671,1)=I$2&amp;'Bilans Toka Got|Cash Flow Stat'!$C60,VLOOKUP(I$2&amp;'Bilans Toka Got|Cash Flow Stat'!$C60,Data!$A$2:$E$1671,I$1)/Jedinica,"")</f>
        <v>#N/A</v>
      </c>
      <c r="J60" s="36" t="e">
        <f aca="false">IF(VLOOKUP(J$2&amp;'Bilans Toka Got|Cash Flow Stat'!$C60,Data!$A$2:$E$1671,1)=J$2&amp;'Bilans Toka Got|Cash Flow Stat'!$C60,VLOOKUP(J$2&amp;'Bilans Toka Got|Cash Flow Stat'!$C60,Data!$A$2:$E$1671,J$1)/Jedinica,"")</f>
        <v>#N/A</v>
      </c>
      <c r="K60" s="36" t="e">
        <f aca="false">IF(VLOOKUP(K$2&amp;'Bilans Toka Got|Cash Flow Stat'!$C60,Data!$A$2:$E$1671,1)=K$2&amp;'Bilans Toka Got|Cash Flow Stat'!$C60,VLOOKUP(K$2&amp;'Bilans Toka Got|Cash Flow Stat'!$C60,Data!$A$2:$E$1671,K$1)/Jedinica,"")</f>
        <v>#N/A</v>
      </c>
      <c r="L60" s="36" t="e">
        <f aca="false">IF(VLOOKUP(L$2&amp;'Bilans Toka Got|Cash Flow Stat'!$C60,Data!$A$2:$E$1671,1)=L$2&amp;'Bilans Toka Got|Cash Flow Stat'!$C60,VLOOKUP(L$2&amp;'Bilans Toka Got|Cash Flow Stat'!$C60,Data!$A$2:$E$1671,L$1)/Jedinica,"")</f>
        <v>#N/A</v>
      </c>
      <c r="M60" s="36" t="e">
        <f aca="false">IF(VLOOKUP(M$2&amp;'Bilans Toka Got|Cash Flow Stat'!$C60,Data!$A$2:$E$1671,1)=M$2&amp;'Bilans Toka Got|Cash Flow Stat'!$C60,VLOOKUP(M$2&amp;'Bilans Toka Got|Cash Flow Stat'!$C60,Data!$A$2:$E$1671,M$1)/Jedinica,"")</f>
        <v>#N/A</v>
      </c>
      <c r="N60" s="36" t="e">
        <f aca="false">IF(VLOOKUP(N$2&amp;'Bilans Toka Got|Cash Flow Stat'!$C60,Data!$A$2:$E$1671,1)=N$2&amp;'Bilans Toka Got|Cash Flow Stat'!$C60,VLOOKUP(N$2&amp;'Bilans Toka Got|Cash Flow Stat'!$C60,Data!$A$2:$E$1671,N$1)/Jedinica,"")</f>
        <v>#N/A</v>
      </c>
      <c r="O60" s="36" t="e">
        <f aca="false">IF(VLOOKUP(O$2&amp;'Bilans Toka Got|Cash Flow Stat'!$C60,Data!$A$2:$E$1671,1)=O$2&amp;'Bilans Toka Got|Cash Flow Stat'!$C60,VLOOKUP(O$2&amp;'Bilans Toka Got|Cash Flow Stat'!$C60,Data!$A$2:$E$1671,O$1)/Jedinica,"")</f>
        <v>#N/A</v>
      </c>
      <c r="P60" s="36" t="e">
        <f aca="false">IF(VLOOKUP(P$2&amp;'Bilans Toka Got|Cash Flow Stat'!$C60,Data!$A$2:$E$1671,1)=P$2&amp;'Bilans Toka Got|Cash Flow Stat'!$C60,VLOOKUP(P$2&amp;'Bilans Toka Got|Cash Flow Stat'!$C60,Data!$A$2:$E$1671,P$1)/Jedinica,"")</f>
        <v>#N/A</v>
      </c>
      <c r="Q60" s="36" t="e">
        <f aca="false">IF(VLOOKUP(Q$2&amp;'Bilans Toka Got|Cash Flow Stat'!$C60,Data!$A$2:$E$1671,1)=Q$2&amp;'Bilans Toka Got|Cash Flow Stat'!$C60,VLOOKUP(Q$2&amp;'Bilans Toka Got|Cash Flow Stat'!$C60,Data!$A$2:$E$1671,Q$1)/Jedinica,"")</f>
        <v>#N/A</v>
      </c>
      <c r="R60" s="36" t="e">
        <f aca="false">IF(VLOOKUP(R$2&amp;'Bilans Toka Got|Cash Flow Stat'!$C60,Data!$A$2:$E$1671,1)=R$2&amp;'Bilans Toka Got|Cash Flow Stat'!$C60,VLOOKUP(R$2&amp;'Bilans Toka Got|Cash Flow Stat'!$C60,Data!$A$2:$E$1671,R$1)/Jedinica,"")</f>
        <v>#N/A</v>
      </c>
      <c r="S60" s="36" t="e">
        <f aca="false">IF(VLOOKUP(S$2&amp;'Bilans Toka Got|Cash Flow Stat'!$C60,Data!$A$2:$E$1671,1)=S$2&amp;'Bilans Toka Got|Cash Flow Stat'!$C60,VLOOKUP(S$2&amp;'Bilans Toka Got|Cash Flow Stat'!$C60,Data!$A$2:$E$1671,S$1)/Jedinica,"")</f>
        <v>#N/A</v>
      </c>
      <c r="T60" s="36" t="e">
        <f aca="false">IF(VLOOKUP(T$2&amp;'Bilans Toka Got|Cash Flow Stat'!$C60,Data!$A$2:$E$1671,1)=T$2&amp;'Bilans Toka Got|Cash Flow Stat'!$C60,VLOOKUP(T$2&amp;'Bilans Toka Got|Cash Flow Stat'!$C60,Data!$A$2:$E$1671,T$1)/Jedinica,"")</f>
        <v>#N/A</v>
      </c>
    </row>
    <row r="61" customFormat="false" ht="12.75" hidden="false" customHeight="false" outlineLevel="0" collapsed="false">
      <c r="A61" s="52"/>
      <c r="B61" s="53"/>
      <c r="C61" s="54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</sheetData>
  <sheetProtection sheet="true" password="cbeb" objects="true" scenarios="true"/>
  <mergeCells count="8"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6:T60">
    <cfRule type="expression" priority="2" aboveAverage="0" equalAverage="0" bottom="0" percent="0" rank="0" text="" dxfId="2">
      <formula>$B6&lt;3</formula>
    </cfRule>
  </conditionalFormatting>
  <dataValidations count="1">
    <dataValidation allowBlank="true" errorStyle="stop" operator="between" showDropDown="false" showErrorMessage="false" showInputMessage="false" sqref="E3 G3 I3 K3 M3 O3 Q3 S3" type="list">
      <formula1>Simbol_Nazi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U1" activePane="topRight" state="frozen"/>
      <selection pane="topLeft" activeCell="A1" activeCellId="0" sqref="A1"/>
      <selection pane="topRight" activeCell="AB8" activeCellId="0" sqref="AB8:AG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20.13"/>
    <col collapsed="false" customWidth="true" hidden="false" outlineLevel="0" max="3" min="3" style="57" width="17.14"/>
    <col collapsed="false" customWidth="true" hidden="false" outlineLevel="0" max="4" min="4" style="57" width="6.7"/>
    <col collapsed="false" customWidth="true" hidden="false" outlineLevel="0" max="5" min="5" style="57" width="9.7"/>
    <col collapsed="false" customWidth="true" hidden="false" outlineLevel="0" max="7" min="6" style="57" width="14.7"/>
    <col collapsed="false" customWidth="true" hidden="false" outlineLevel="0" max="8" min="8" style="57" width="3.28"/>
    <col collapsed="false" customWidth="true" hidden="false" outlineLevel="0" max="9" min="9" style="57" width="8.85"/>
    <col collapsed="false" customWidth="true" hidden="false" outlineLevel="0" max="10" min="10" style="57" width="9.99"/>
    <col collapsed="false" customWidth="true" hidden="false" outlineLevel="0" max="11" min="11" style="57" width="3.28"/>
    <col collapsed="false" customWidth="true" hidden="false" outlineLevel="0" max="12" min="12" style="57" width="8.85"/>
    <col collapsed="false" customWidth="true" hidden="false" outlineLevel="0" max="13" min="13" style="57" width="14.41"/>
    <col collapsed="false" customWidth="true" hidden="false" outlineLevel="0" max="16" min="14" style="57" width="13.99"/>
    <col collapsed="false" customWidth="true" hidden="false" outlineLevel="0" max="17" min="17" style="57" width="3.28"/>
    <col collapsed="false" customWidth="true" hidden="false" outlineLevel="0" max="18" min="18" style="57" width="8.14"/>
    <col collapsed="false" customWidth="true" hidden="false" outlineLevel="0" max="19" min="19" style="57" width="18.41"/>
    <col collapsed="false" customWidth="true" hidden="false" outlineLevel="0" max="20" min="20" style="57" width="20.7"/>
    <col collapsed="false" customWidth="true" hidden="false" outlineLevel="0" max="21" min="21" style="57" width="4.99"/>
    <col collapsed="false" customWidth="true" hidden="false" outlineLevel="0" max="22" min="22" style="57" width="15.28"/>
    <col collapsed="false" customWidth="true" hidden="false" outlineLevel="0" max="23" min="23" style="57" width="13.14"/>
    <col collapsed="false" customWidth="true" hidden="false" outlineLevel="0" max="24" min="24" style="57" width="18.28"/>
    <col collapsed="false" customWidth="true" hidden="false" outlineLevel="0" max="25" min="25" style="57" width="5.85"/>
    <col collapsed="false" customWidth="true" hidden="false" outlineLevel="0" max="27" min="26" style="57" width="18.28"/>
    <col collapsed="false" customWidth="true" hidden="false" outlineLevel="0" max="33" min="28" style="57" width="10.28"/>
    <col collapsed="false" customWidth="false" hidden="false" outlineLevel="0" max="257" min="34" style="57" width="9.14"/>
  </cols>
  <sheetData>
    <row r="1" customFormat="false" ht="15" hidden="false" customHeight="false" outlineLevel="0" collapsed="false">
      <c r="B1" s="57" t="str">
        <f aca="false">Item</f>
        <v>Pozicija (KM)</v>
      </c>
      <c r="C1" s="58" t="s">
        <v>55</v>
      </c>
      <c r="E1" s="59" t="n">
        <v>1</v>
      </c>
      <c r="F1" s="57" t="n">
        <f aca="false">IF(ISNA(VLOOKUP(Jedinica1,Settings!$E$3:$G$6,2,0)),1,VLOOKUP(Jedinica1,Settings!$E$3:$G$6,2,0))</f>
        <v>1</v>
      </c>
      <c r="G1" s="57" t="str">
        <f aca="false">IF(ISNA(VLOOKUP(Jedinica1,Settings!$E$3:$G$6,3,0)),1,VLOOKUP(Jedinica1,Settings!$E$3:$G$6,3,0))</f>
        <v>KM</v>
      </c>
      <c r="I1" s="59" t="n">
        <v>1</v>
      </c>
      <c r="J1" s="57" t="str">
        <f aca="false">VLOOKUP(Jezik,Settings!$I$3:$J$4,2,0)</f>
        <v>Srpski</v>
      </c>
      <c r="L1" s="57" t="n">
        <v>1</v>
      </c>
      <c r="M1" s="57" t="str">
        <f aca="false">VLOOKUP($L1,Settings!$L$3:$P$4,2,0)</f>
        <v>Godišnji</v>
      </c>
      <c r="N1" s="57" t="str">
        <f aca="false">VLOOKUP($L1,Settings!$L$3:$P$4,3,0)</f>
        <v>Annual</v>
      </c>
      <c r="O1" s="57" t="str">
        <f aca="false">VLOOKUP($L1,Settings!$L$3:$P$4,4,0)</f>
        <v>(G)</v>
      </c>
      <c r="P1" s="57" t="str">
        <f aca="false">VLOOKUP($L1,Settings!$L$3:$P$4,5,0)</f>
        <v>(A)</v>
      </c>
      <c r="R1" s="57" t="n">
        <v>3</v>
      </c>
      <c r="S1" s="57" t="str">
        <f aca="false">VLOOKUP($R1,Settings!$R$3:$T$5,2,0)</f>
        <v>Osiguranja</v>
      </c>
      <c r="T1" s="57" t="str">
        <f aca="false">VLOOKUP($R1,Settings!$R$3:$T$5,3,0)</f>
        <v>Insurance Companies</v>
      </c>
      <c r="X1" s="60" t="str">
        <f aca="false">J1</f>
        <v>Srpski</v>
      </c>
      <c r="Z1" s="57" t="n">
        <f aca="false">Balance_Type</f>
        <v>3</v>
      </c>
      <c r="AA1" s="57" t="str">
        <f aca="false">VLOOKUP($Z1,Settings!$Z$3:$AG$5,2,0)</f>
        <v>Osiguravajuće kuće</v>
      </c>
      <c r="AB1" s="57" t="n">
        <f aca="false">VLOOKUP($Z1,Settings!$Z$3:$AG$5,3,0)</f>
        <v>1</v>
      </c>
      <c r="AC1" s="57" t="n">
        <f aca="false">VLOOKUP($Z1,Settings!$Z$3:$AG$5,4,0)</f>
        <v>142</v>
      </c>
      <c r="AD1" s="57" t="n">
        <f aca="false">VLOOKUP($Z1,Settings!$Z$3:$AG$5,5,0)</f>
        <v>143</v>
      </c>
      <c r="AE1" s="57" t="n">
        <f aca="false">VLOOKUP($Z1,Settings!$Z$3:$AG$5,6,0)</f>
        <v>267</v>
      </c>
      <c r="AF1" s="57" t="n">
        <f aca="false">IF(VLOOKUP($Z1,Settings!$Z$3:$AG$5,7,0)="","",VLOOKUP($Z1,Settings!$Z$3:$AG$5,7,0))</f>
        <v>268</v>
      </c>
      <c r="AG1" s="57" t="n">
        <f aca="false">IF(VLOOKUP($Z1,Settings!$Z$3:$AG$5,8,0)="","",VLOOKUP($Z1,Settings!$Z$3:$AG$5,8,0))</f>
        <v>322</v>
      </c>
    </row>
    <row r="2" customFormat="false" ht="30.75" hidden="false" customHeight="true" outlineLevel="0" collapsed="false">
      <c r="B2" s="61" t="s">
        <v>56</v>
      </c>
      <c r="C2" s="62" t="n">
        <v>2011</v>
      </c>
      <c r="D2" s="63"/>
      <c r="E2" s="63" t="s">
        <v>57</v>
      </c>
      <c r="F2" s="63" t="s">
        <v>58</v>
      </c>
      <c r="G2" s="63" t="s">
        <v>59</v>
      </c>
      <c r="H2" s="63"/>
      <c r="I2" s="64" t="s">
        <v>57</v>
      </c>
      <c r="J2" s="65" t="s">
        <v>60</v>
      </c>
      <c r="K2" s="66"/>
      <c r="L2" s="67" t="s">
        <v>57</v>
      </c>
      <c r="M2" s="68" t="s">
        <v>61</v>
      </c>
      <c r="N2" s="68" t="s">
        <v>62</v>
      </c>
      <c r="O2" s="68" t="s">
        <v>63</v>
      </c>
      <c r="P2" s="68" t="s">
        <v>64</v>
      </c>
      <c r="Q2" s="63"/>
      <c r="R2" s="63" t="s">
        <v>57</v>
      </c>
      <c r="S2" s="68" t="s">
        <v>65</v>
      </c>
      <c r="T2" s="68" t="s">
        <v>66</v>
      </c>
      <c r="U2" s="63"/>
      <c r="V2" s="63" t="s">
        <v>67</v>
      </c>
      <c r="W2" s="63" t="s">
        <v>68</v>
      </c>
      <c r="X2" s="63" t="s">
        <v>69</v>
      </c>
      <c r="Z2" s="69" t="s">
        <v>57</v>
      </c>
      <c r="AA2" s="70" t="s">
        <v>70</v>
      </c>
      <c r="AB2" s="69" t="s">
        <v>71</v>
      </c>
      <c r="AC2" s="69" t="s">
        <v>72</v>
      </c>
      <c r="AD2" s="69" t="s">
        <v>73</v>
      </c>
      <c r="AE2" s="69" t="s">
        <v>74</v>
      </c>
      <c r="AF2" s="69" t="s">
        <v>75</v>
      </c>
      <c r="AG2" s="69" t="s">
        <v>76</v>
      </c>
    </row>
    <row r="3" customFormat="false" ht="15" hidden="false" customHeight="true" outlineLevel="0" collapsed="false">
      <c r="B3" s="71" t="s">
        <v>77</v>
      </c>
      <c r="C3" s="72"/>
      <c r="E3" s="57" t="n">
        <v>1</v>
      </c>
      <c r="F3" s="57" t="n">
        <v>1</v>
      </c>
      <c r="G3" s="57" t="s">
        <v>78</v>
      </c>
      <c r="I3" s="57" t="n">
        <v>1</v>
      </c>
      <c r="J3" s="57" t="s">
        <v>67</v>
      </c>
      <c r="L3" s="57" t="n">
        <v>1</v>
      </c>
      <c r="M3" s="57" t="s">
        <v>79</v>
      </c>
      <c r="N3" s="57" t="s">
        <v>80</v>
      </c>
      <c r="O3" s="57" t="s">
        <v>81</v>
      </c>
      <c r="P3" s="57" t="s">
        <v>82</v>
      </c>
      <c r="R3" s="57" t="n">
        <v>1</v>
      </c>
      <c r="S3" s="57" t="s">
        <v>83</v>
      </c>
      <c r="T3" s="57" t="s">
        <v>84</v>
      </c>
      <c r="V3" s="57" t="s">
        <v>85</v>
      </c>
      <c r="W3" s="57" t="s">
        <v>86</v>
      </c>
      <c r="X3" s="57" t="str">
        <f aca="false">IF(Jezik=2,Settings!$W3,Settings!$V3)</f>
        <v>Bruto tekuća</v>
      </c>
      <c r="Z3" s="73" t="n">
        <v>1</v>
      </c>
      <c r="AA3" s="74" t="s">
        <v>83</v>
      </c>
      <c r="AB3" s="73" t="n">
        <v>1</v>
      </c>
      <c r="AC3" s="73" t="n">
        <v>127</v>
      </c>
      <c r="AD3" s="73" t="n">
        <v>128</v>
      </c>
      <c r="AE3" s="73" t="n">
        <v>254</v>
      </c>
      <c r="AF3" s="73" t="n">
        <v>255</v>
      </c>
      <c r="AG3" s="73" t="n">
        <v>305</v>
      </c>
    </row>
    <row r="4" customFormat="false" ht="15" hidden="false" customHeight="false" outlineLevel="0" collapsed="false">
      <c r="B4" s="71"/>
      <c r="C4" s="72"/>
      <c r="E4" s="57" t="n">
        <v>2</v>
      </c>
      <c r="F4" s="57" t="n">
        <f aca="false">F3*1000</f>
        <v>1000</v>
      </c>
      <c r="G4" s="75" t="s">
        <v>87</v>
      </c>
      <c r="I4" s="57" t="n">
        <v>2</v>
      </c>
      <c r="J4" s="57" t="s">
        <v>88</v>
      </c>
      <c r="L4" s="57" t="n">
        <v>2</v>
      </c>
      <c r="M4" s="57" t="s">
        <v>89</v>
      </c>
      <c r="N4" s="57" t="s">
        <v>90</v>
      </c>
      <c r="O4" s="57" t="s">
        <v>91</v>
      </c>
      <c r="P4" s="57" t="s">
        <v>92</v>
      </c>
      <c r="R4" s="57" t="n">
        <v>2</v>
      </c>
      <c r="S4" s="57" t="s">
        <v>93</v>
      </c>
      <c r="T4" s="57" t="s">
        <v>94</v>
      </c>
      <c r="V4" s="57" t="s">
        <v>95</v>
      </c>
      <c r="W4" s="57" t="s">
        <v>96</v>
      </c>
      <c r="X4" s="57" t="str">
        <f aca="false">IF(Jezik=2,Settings!$W4,Settings!$V4)</f>
        <v>Ispravka</v>
      </c>
      <c r="Z4" s="73" t="n">
        <v>2</v>
      </c>
      <c r="AA4" s="74" t="s">
        <v>93</v>
      </c>
      <c r="AB4" s="73" t="n">
        <v>1</v>
      </c>
      <c r="AC4" s="73" t="n">
        <v>105</v>
      </c>
      <c r="AD4" s="73" t="n">
        <v>106</v>
      </c>
      <c r="AE4" s="73" t="n">
        <v>237</v>
      </c>
      <c r="AF4" s="73" t="n">
        <v>238</v>
      </c>
      <c r="AG4" s="73" t="n">
        <v>281</v>
      </c>
    </row>
    <row r="5" customFormat="false" ht="15" hidden="false" customHeight="true" outlineLevel="0" collapsed="false">
      <c r="B5" s="71" t="s">
        <v>97</v>
      </c>
      <c r="C5" s="76"/>
      <c r="E5" s="57" t="n">
        <v>3</v>
      </c>
      <c r="F5" s="77" t="n">
        <v>1.95583</v>
      </c>
      <c r="G5" s="57" t="s">
        <v>98</v>
      </c>
      <c r="R5" s="57" t="n">
        <v>3</v>
      </c>
      <c r="S5" s="57" t="s">
        <v>99</v>
      </c>
      <c r="T5" s="57" t="s">
        <v>100</v>
      </c>
      <c r="V5" s="57" t="s">
        <v>101</v>
      </c>
      <c r="W5" s="57" t="s">
        <v>102</v>
      </c>
      <c r="X5" s="57" t="str">
        <f aca="false">IF(Jezik=2,Settings!$W5,Settings!$V5)</f>
        <v>Neto tekuća</v>
      </c>
      <c r="Z5" s="73" t="n">
        <v>3</v>
      </c>
      <c r="AA5" s="74" t="s">
        <v>103</v>
      </c>
      <c r="AB5" s="78" t="n">
        <v>1</v>
      </c>
      <c r="AC5" s="78" t="n">
        <v>142</v>
      </c>
      <c r="AD5" s="78" t="n">
        <v>143</v>
      </c>
      <c r="AE5" s="78" t="n">
        <v>267</v>
      </c>
      <c r="AF5" s="78" t="n">
        <v>268</v>
      </c>
      <c r="AG5" s="78" t="n">
        <v>322</v>
      </c>
    </row>
    <row r="6" customFormat="false" ht="15" hidden="false" customHeight="false" outlineLevel="0" collapsed="false">
      <c r="B6" s="71"/>
      <c r="C6" s="76"/>
      <c r="E6" s="57" t="n">
        <v>4</v>
      </c>
      <c r="F6" s="57" t="n">
        <f aca="false">F5*1000</f>
        <v>1955.83</v>
      </c>
      <c r="G6" s="57" t="s">
        <v>104</v>
      </c>
      <c r="V6" s="57" t="s">
        <v>105</v>
      </c>
      <c r="W6" s="57" t="s">
        <v>106</v>
      </c>
      <c r="X6" s="57" t="str">
        <f aca="false">IF(Jezik=2,Settings!$W6,Settings!$V6)</f>
        <v>Neto prethodna</v>
      </c>
      <c r="Z6" s="78" t="s">
        <v>107</v>
      </c>
      <c r="AA6" s="79"/>
      <c r="AB6" s="80" t="n">
        <f aca="false">SUBTOTAL(104,AB3:AB5)</f>
        <v>1</v>
      </c>
      <c r="AC6" s="80" t="n">
        <f aca="false">SUBTOTAL(104,AC3:AC5)</f>
        <v>142</v>
      </c>
      <c r="AD6" s="80" t="n">
        <f aca="false">SUBTOTAL(104,AD3:AD5)</f>
        <v>143</v>
      </c>
      <c r="AE6" s="80" t="n">
        <f aca="false">SUBTOTAL(104,AE3:AE5)</f>
        <v>267</v>
      </c>
      <c r="AF6" s="80" t="n">
        <f aca="false">SUBTOTAL(104,AF3:AF5)</f>
        <v>268</v>
      </c>
      <c r="AG6" s="80" t="n">
        <f aca="false">SUBTOTAL(104,AG3:AG5)</f>
        <v>322</v>
      </c>
    </row>
    <row r="7" customFormat="false" ht="15" hidden="false" customHeight="false" outlineLevel="0" collapsed="false">
      <c r="B7" s="81" t="n">
        <v>0</v>
      </c>
      <c r="C7" s="57" t="str">
        <f aca="false">IF(B7=0,"Financial Statements are not available in English.","")</f>
        <v>Financial Statements are not available in English.</v>
      </c>
      <c r="V7" s="57" t="s">
        <v>108</v>
      </c>
      <c r="W7" s="57" t="s">
        <v>109</v>
      </c>
      <c r="X7" s="57" t="str">
        <f aca="false">IF(Jezik=2,Settings!$W7,Settings!$V7)</f>
        <v>Pozicija</v>
      </c>
    </row>
    <row r="8" customFormat="false" ht="15" hidden="false" customHeight="false" outlineLevel="0" collapsed="false">
      <c r="V8" s="57" t="s">
        <v>110</v>
      </c>
      <c r="W8" s="57" t="s">
        <v>14</v>
      </c>
      <c r="X8" s="57" t="str">
        <f aca="false">IF(Jezik=2,Settings!$W8,Settings!$V8)</f>
        <v>Oznaka</v>
      </c>
      <c r="AB8" s="57" t="n">
        <f aca="false">MIN('Bilans Stanja |Balance Sheet'!$A$6:$A$147)</f>
        <v>1</v>
      </c>
      <c r="AC8" s="57" t="n">
        <f aca="false">MAX('Bilans Stanja |Balance Sheet'!$A$6:$A$147)</f>
        <v>142</v>
      </c>
      <c r="AD8" s="57" t="n">
        <f aca="false">MIN('Bilans Uspjeha |Income Statem'!$A$6:$A$130)</f>
        <v>143</v>
      </c>
      <c r="AE8" s="57" t="n">
        <f aca="false">MAX('Bilans Uspjeha |Income Statem'!$A$6:$A$130)</f>
        <v>267</v>
      </c>
      <c r="AF8" s="57" t="n">
        <f aca="false">MIN('Bilans Toka Got|Cash Flow Stat'!$A$6:$A$60)</f>
        <v>268</v>
      </c>
      <c r="AG8" s="57" t="n">
        <f aca="false">MAX('Bilans Toka Got|Cash Flow Stat'!$A$6:$A$60)</f>
        <v>322</v>
      </c>
    </row>
    <row r="9" customFormat="false" ht="15" hidden="false" customHeight="false" outlineLevel="0" collapsed="false">
      <c r="V9" s="57" t="s">
        <v>111</v>
      </c>
      <c r="W9" s="57" t="s">
        <v>112</v>
      </c>
      <c r="X9" s="57" t="str">
        <f aca="false">IF(Jezik=2,Settings!$W9,Settings!$V9)</f>
        <v>Emitent</v>
      </c>
      <c r="AB9" s="57" t="n">
        <f aca="false">VLOOKUP($Z$1,Settings!$Z$3:$AG$5,COLUMN()-27+2,0)</f>
        <v>1</v>
      </c>
      <c r="AC9" s="57" t="n">
        <f aca="false">VLOOKUP($Z$1,Settings!$Z$3:$AG$5,COLUMN()-27+2,0)</f>
        <v>142</v>
      </c>
      <c r="AD9" s="57" t="n">
        <f aca="false">VLOOKUP($Z$1,Settings!$Z$3:$AG$5,COLUMN()-27+2,0)</f>
        <v>143</v>
      </c>
      <c r="AE9" s="57" t="n">
        <f aca="false">VLOOKUP($Z$1,Settings!$Z$3:$AG$5,COLUMN()-27+2,0)</f>
        <v>267</v>
      </c>
      <c r="AF9" s="57" t="n">
        <f aca="false">VLOOKUP($Z$1,Settings!$Z$3:$AG$5,COLUMN()-27+2,0)</f>
        <v>268</v>
      </c>
      <c r="AG9" s="57" t="n">
        <f aca="false">VLOOKUP($Z$1,Settings!$Z$3:$AG$5,COLUMN()-27+2,0)</f>
        <v>322</v>
      </c>
    </row>
    <row r="10" customFormat="false" ht="15" hidden="false" customHeight="false" outlineLevel="0" collapsed="false">
      <c r="B10" s="57" t="s">
        <v>113</v>
      </c>
      <c r="C10" s="57" t="str">
        <f aca="false">CONCATENATE(M1," finansijski izvještaji za ",Year,". godinu")</f>
        <v>Godišnji finansijski izvještaji za 2011. godinu</v>
      </c>
      <c r="V10" s="57" t="str">
        <f aca="false">CONCATENATE(Year," ",O$1)</f>
        <v>2011 (G)</v>
      </c>
      <c r="W10" s="57" t="str">
        <f aca="false">CONCATENATE(Year," ",P$1)</f>
        <v>2011 (A)</v>
      </c>
      <c r="X10" s="57" t="str">
        <f aca="false">IF(Jezik=2,Settings!$W10,Settings!$V10)</f>
        <v>2011 (G)</v>
      </c>
      <c r="AB10" s="57" t="n">
        <f aca="false">AB9=AB8</f>
        <v>1</v>
      </c>
      <c r="AC10" s="57" t="n">
        <f aca="false">AC9=AC8</f>
        <v>1</v>
      </c>
      <c r="AD10" s="57" t="n">
        <f aca="false">AD9=AD8</f>
        <v>1</v>
      </c>
      <c r="AE10" s="57" t="n">
        <f aca="false">AE9=AE8</f>
        <v>1</v>
      </c>
      <c r="AF10" s="57" t="n">
        <f aca="false">AF9=AF8</f>
        <v>1</v>
      </c>
      <c r="AG10" s="57" t="n">
        <f aca="false">AG9=AG8</f>
        <v>1</v>
      </c>
    </row>
    <row r="11" customFormat="false" ht="15" hidden="false" customHeight="false" outlineLevel="0" collapsed="false">
      <c r="B11" s="57" t="s">
        <v>114</v>
      </c>
      <c r="C11" s="57" t="str">
        <f aca="false">CONCATENATE(N1," Financial Statements for ",Year)</f>
        <v>Annual Financial Statements for 2011</v>
      </c>
      <c r="V11" s="57" t="str">
        <f aca="false">CONCATENATE(Year-1," ",O$1)</f>
        <v>2010 (G)</v>
      </c>
      <c r="W11" s="57" t="str">
        <f aca="false">CONCATENATE(Year-1," ",P$1)</f>
        <v>2010 (A)</v>
      </c>
      <c r="X11" s="57" t="str">
        <f aca="false">IF(Jezik=2,Settings!$W11,Settings!$V11)</f>
        <v>2010 (G)</v>
      </c>
    </row>
    <row r="12" customFormat="false" ht="15" hidden="false" customHeight="false" outlineLevel="0" collapsed="false">
      <c r="B12" s="57" t="s">
        <v>115</v>
      </c>
      <c r="C12" s="57" t="n">
        <f aca="false">COUNTA(Issuer!$B$2:$B$11)</f>
        <v>10</v>
      </c>
    </row>
    <row r="13" customFormat="false" ht="15" hidden="false" customHeight="false" outlineLevel="0" collapsed="false">
      <c r="B13" s="57" t="s">
        <v>116</v>
      </c>
      <c r="C13" s="57" t="n">
        <f aca="false">COUNTA('Zbirno |Summary'!$B$6:$B$15)</f>
        <v>10</v>
      </c>
    </row>
    <row r="17" customFormat="false" ht="15.75" hidden="false" customHeight="false" outlineLevel="0" collapsed="false">
      <c r="A17" s="82" t="s">
        <v>117</v>
      </c>
      <c r="B17" s="83"/>
    </row>
    <row r="18" customFormat="false" ht="15.75" hidden="false" customHeight="false" outlineLevel="0" collapsed="false">
      <c r="A18" s="83" t="n">
        <v>1</v>
      </c>
      <c r="B18" s="83" t="s">
        <v>118</v>
      </c>
    </row>
    <row r="19" customFormat="false" ht="15.75" hidden="false" customHeight="false" outlineLevel="0" collapsed="false">
      <c r="A19" s="83" t="n">
        <v>2</v>
      </c>
      <c r="B19" s="83" t="s">
        <v>119</v>
      </c>
    </row>
    <row r="20" customFormat="false" ht="15.75" hidden="false" customHeight="false" outlineLevel="0" collapsed="false">
      <c r="A20" s="83" t="n">
        <v>3</v>
      </c>
      <c r="B20" s="83" t="s">
        <v>120</v>
      </c>
    </row>
    <row r="21" customFormat="false" ht="15.75" hidden="false" customHeight="false" outlineLevel="0" collapsed="false">
      <c r="A21" s="83" t="n">
        <v>4</v>
      </c>
      <c r="B21" s="83" t="s">
        <v>121</v>
      </c>
    </row>
    <row r="22" customFormat="false" ht="15.75" hidden="false" customHeight="false" outlineLevel="0" collapsed="false">
      <c r="A22" s="83" t="n">
        <v>5</v>
      </c>
      <c r="B22" s="83" t="s">
        <v>122</v>
      </c>
    </row>
  </sheetData>
  <sheetProtection sheet="true" password="cbeb" objects="true" scenarios="true"/>
  <mergeCells count="4">
    <mergeCell ref="B3:B4"/>
    <mergeCell ref="C3:C4"/>
    <mergeCell ref="B5:B6"/>
    <mergeCell ref="C5:C6"/>
  </mergeCells>
  <dataValidations count="1">
    <dataValidation allowBlank="true" errorStyle="stop" operator="between" showDropDown="false" showErrorMessage="true" showInputMessage="false" sqref="B7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57" width="9.41"/>
    <col collapsed="false" customWidth="true" hidden="false" outlineLevel="0" max="4" min="3" style="57" width="61.28"/>
    <col collapsed="false" customWidth="false" hidden="false" outlineLevel="0" max="257" min="5" style="57" width="9.14"/>
  </cols>
  <sheetData>
    <row r="1" customFormat="false" ht="15" hidden="false" customHeight="false" outlineLevel="0" collapsed="false">
      <c r="A1" s="84" t="s">
        <v>13</v>
      </c>
      <c r="B1" s="10" t="s">
        <v>123</v>
      </c>
      <c r="C1" s="10" t="s">
        <v>124</v>
      </c>
      <c r="D1" s="57" t="s">
        <v>125</v>
      </c>
    </row>
    <row r="2" customFormat="false" ht="15" hidden="false" customHeight="false" outlineLevel="0" collapsed="false">
      <c r="A2" s="84" t="n">
        <v>1</v>
      </c>
      <c r="B2" s="57" t="s">
        <v>126</v>
      </c>
      <c r="C2" s="57" t="s">
        <v>127</v>
      </c>
      <c r="D2" s="57" t="str">
        <f aca="false">B2&amp;" - "&amp;C2</f>
        <v>AURO - OSIGURANJE AURA AD BANJA LUKA</v>
      </c>
    </row>
    <row r="3" customFormat="false" ht="15" hidden="false" customHeight="false" outlineLevel="0" collapsed="false">
      <c r="A3" s="84" t="n">
        <v>2</v>
      </c>
      <c r="B3" s="57" t="s">
        <v>128</v>
      </c>
      <c r="C3" s="57" t="s">
        <v>129</v>
      </c>
      <c r="D3" s="57" t="str">
        <f aca="false">B3&amp;" - "&amp;C3</f>
        <v>BROS - BOBAR OSIGURANJE AD BIJELJINA</v>
      </c>
    </row>
    <row r="4" customFormat="false" ht="15" hidden="false" customHeight="false" outlineLevel="0" collapsed="false">
      <c r="A4" s="84" t="n">
        <v>3</v>
      </c>
      <c r="B4" s="57" t="s">
        <v>130</v>
      </c>
      <c r="C4" s="57" t="s">
        <v>131</v>
      </c>
      <c r="D4" s="57" t="str">
        <f aca="false">B4&amp;" - "&amp;C4</f>
        <v>DROS - DRINA OSIGURANJE AD MILIĆI</v>
      </c>
    </row>
    <row r="5" customFormat="false" ht="15" hidden="false" customHeight="false" outlineLevel="0" collapsed="false">
      <c r="A5" s="84" t="n">
        <v>4</v>
      </c>
      <c r="B5" s="57" t="s">
        <v>132</v>
      </c>
      <c r="C5" s="57" t="s">
        <v>133</v>
      </c>
      <c r="D5" s="57" t="str">
        <f aca="false">B5&amp;" - "&amp;C5</f>
        <v>GRAW - GRAWE OSIGURANJE A.D. BANJA LUKA</v>
      </c>
    </row>
    <row r="6" customFormat="false" ht="15" hidden="false" customHeight="false" outlineLevel="0" collapsed="false">
      <c r="A6" s="84" t="n">
        <v>5</v>
      </c>
      <c r="B6" s="57" t="s">
        <v>134</v>
      </c>
      <c r="C6" s="57" t="s">
        <v>135</v>
      </c>
      <c r="D6" s="57" t="str">
        <f aca="false">B6&amp;" - "&amp;C6</f>
        <v>KDVO - DUNAV OSIGURANJE AD BANJA LUKA</v>
      </c>
    </row>
    <row r="7" customFormat="false" ht="15" hidden="false" customHeight="false" outlineLevel="0" collapsed="false">
      <c r="A7" s="84" t="n">
        <v>6</v>
      </c>
      <c r="B7" s="57" t="s">
        <v>136</v>
      </c>
      <c r="C7" s="57" t="s">
        <v>137</v>
      </c>
      <c r="D7" s="57" t="str">
        <f aca="false">B7&amp;" - "&amp;C7</f>
        <v>KKOS - TRIGLAV OSIGURANJE AD BANJA LUKA</v>
      </c>
    </row>
    <row r="8" customFormat="false" ht="15" hidden="false" customHeight="false" outlineLevel="0" collapsed="false">
      <c r="A8" s="84" t="n">
        <v>7</v>
      </c>
      <c r="B8" s="57" t="s">
        <v>138</v>
      </c>
      <c r="C8" s="57" t="s">
        <v>139</v>
      </c>
      <c r="D8" s="57" t="str">
        <f aca="false">B8&amp;" - "&amp;C8</f>
        <v>KROS - KRAJINA-OSIGURANJE AD BANJA LUKA</v>
      </c>
    </row>
    <row r="9" customFormat="false" ht="15" hidden="false" customHeight="false" outlineLevel="0" collapsed="false">
      <c r="A9" s="84" t="n">
        <v>8</v>
      </c>
      <c r="B9" s="57" t="s">
        <v>140</v>
      </c>
      <c r="C9" s="57" t="s">
        <v>141</v>
      </c>
      <c r="D9" s="57" t="str">
        <f aca="false">B9&amp;" - "&amp;C9</f>
        <v>MKOS - MIKROFIN OSIGURANJE AD BANJA LUKA</v>
      </c>
    </row>
    <row r="10" customFormat="false" ht="15" hidden="false" customHeight="false" outlineLevel="0" collapsed="false">
      <c r="A10" s="84" t="n">
        <v>9</v>
      </c>
      <c r="B10" s="57" t="s">
        <v>142</v>
      </c>
      <c r="C10" s="57" t="s">
        <v>143</v>
      </c>
      <c r="D10" s="57" t="str">
        <f aca="false">B10&amp;" - "&amp;C10</f>
        <v>NKOS - NEŠKOVIĆ OSIGURANJE AD BIJELJINA</v>
      </c>
    </row>
    <row r="11" customFormat="false" ht="15" hidden="false" customHeight="false" outlineLevel="0" collapsed="false">
      <c r="A11" s="84" t="n">
        <v>10</v>
      </c>
      <c r="B11" s="57" t="s">
        <v>144</v>
      </c>
      <c r="C11" s="57" t="s">
        <v>145</v>
      </c>
      <c r="D11" s="57" t="str">
        <f aca="false">B11&amp;" - "&amp;C11</f>
        <v>SODJ - JAHORINA OSIGURANJE AD PALE</v>
      </c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6.13"/>
    <col collapsed="false" customWidth="true" hidden="false" outlineLevel="0" max="3" min="3" style="57" width="12.56"/>
    <col collapsed="false" customWidth="true" hidden="false" outlineLevel="0" max="4" min="4" style="57" width="14.28"/>
    <col collapsed="false" customWidth="true" hidden="false" outlineLevel="0" max="5" min="5" style="57" width="15.41"/>
    <col collapsed="false" customWidth="false" hidden="false" outlineLevel="0" max="7" min="6" style="57" width="9.14"/>
    <col collapsed="false" customWidth="true" hidden="false" outlineLevel="0" max="8" min="8" style="57" width="10.85"/>
    <col collapsed="false" customWidth="false" hidden="false" outlineLevel="0" max="257" min="9" style="57" width="9.14"/>
  </cols>
  <sheetData>
    <row r="1" customFormat="false" ht="15" hidden="false" customHeight="false" outlineLevel="0" collapsed="false">
      <c r="A1" s="57" t="s">
        <v>146</v>
      </c>
      <c r="B1" s="57" t="s">
        <v>147</v>
      </c>
      <c r="C1" s="57" t="s">
        <v>96</v>
      </c>
      <c r="D1" s="57" t="s">
        <v>148</v>
      </c>
      <c r="E1" s="57" t="s">
        <v>149</v>
      </c>
    </row>
    <row r="2" customFormat="false" ht="15" hidden="false" customHeight="false" outlineLevel="0" collapsed="false">
      <c r="A2" s="84" t="s">
        <v>150</v>
      </c>
      <c r="B2" s="84" t="n">
        <v>7811965</v>
      </c>
      <c r="C2" s="84" t="n">
        <v>341501</v>
      </c>
      <c r="D2" s="84" t="n">
        <v>7470464</v>
      </c>
      <c r="E2" s="84" t="n">
        <v>3526068</v>
      </c>
    </row>
    <row r="3" customFormat="false" ht="15" hidden="false" customHeight="false" outlineLevel="0" collapsed="false">
      <c r="A3" s="84" t="s">
        <v>151</v>
      </c>
      <c r="B3" s="84" t="n">
        <v>48761</v>
      </c>
      <c r="C3" s="84" t="n">
        <v>20659</v>
      </c>
      <c r="D3" s="84" t="n">
        <v>28102</v>
      </c>
      <c r="E3" s="84" t="n">
        <v>18956</v>
      </c>
    </row>
    <row r="4" customFormat="false" ht="15" hidden="false" customHeight="false" outlineLevel="0" collapsed="false">
      <c r="A4" s="84" t="s">
        <v>152</v>
      </c>
      <c r="B4" s="84" t="n">
        <v>48761</v>
      </c>
      <c r="C4" s="84" t="n">
        <v>20659</v>
      </c>
      <c r="D4" s="84" t="n">
        <v>28102</v>
      </c>
      <c r="E4" s="84" t="n">
        <v>18956</v>
      </c>
    </row>
    <row r="5" customFormat="false" ht="15" hidden="false" customHeight="false" outlineLevel="0" collapsed="false">
      <c r="A5" s="84" t="s">
        <v>153</v>
      </c>
      <c r="B5" s="84" t="n">
        <v>5570247</v>
      </c>
      <c r="C5" s="84" t="n">
        <v>320834</v>
      </c>
      <c r="D5" s="84" t="n">
        <v>5249413</v>
      </c>
      <c r="E5" s="84" t="n">
        <v>1285173</v>
      </c>
    </row>
    <row r="6" customFormat="false" ht="15" hidden="false" customHeight="false" outlineLevel="0" collapsed="false">
      <c r="A6" s="84" t="s">
        <v>154</v>
      </c>
      <c r="B6" s="84" t="n">
        <v>151308</v>
      </c>
      <c r="C6" s="84" t="n">
        <v>0</v>
      </c>
      <c r="D6" s="84" t="n">
        <v>151308</v>
      </c>
      <c r="E6" s="84" t="n">
        <v>117350</v>
      </c>
    </row>
    <row r="7" customFormat="false" ht="15" hidden="false" customHeight="false" outlineLevel="0" collapsed="false">
      <c r="A7" s="84" t="s">
        <v>155</v>
      </c>
      <c r="B7" s="84" t="n">
        <v>337790</v>
      </c>
      <c r="C7" s="84" t="n">
        <v>5199</v>
      </c>
      <c r="D7" s="84" t="n">
        <v>332591</v>
      </c>
      <c r="E7" s="84" t="n">
        <v>0</v>
      </c>
    </row>
    <row r="8" customFormat="false" ht="15" hidden="false" customHeight="false" outlineLevel="0" collapsed="false">
      <c r="A8" s="84" t="s">
        <v>156</v>
      </c>
      <c r="B8" s="84" t="n">
        <v>548308</v>
      </c>
      <c r="C8" s="84" t="n">
        <v>192450</v>
      </c>
      <c r="D8" s="84" t="n">
        <v>355858</v>
      </c>
      <c r="E8" s="84" t="n">
        <v>324602</v>
      </c>
    </row>
    <row r="9" customFormat="false" ht="15" hidden="false" customHeight="false" outlineLevel="0" collapsed="false">
      <c r="A9" s="84" t="s">
        <v>157</v>
      </c>
      <c r="B9" s="84" t="n">
        <v>2935360</v>
      </c>
      <c r="C9" s="84" t="n">
        <v>3729</v>
      </c>
      <c r="D9" s="84" t="n">
        <v>2931631</v>
      </c>
      <c r="E9" s="84" t="n">
        <v>0</v>
      </c>
    </row>
    <row r="10" customFormat="false" ht="15" hidden="false" customHeight="false" outlineLevel="0" collapsed="false">
      <c r="A10" s="84" t="s">
        <v>158</v>
      </c>
      <c r="B10" s="84" t="n">
        <v>1298842</v>
      </c>
      <c r="C10" s="84" t="n">
        <v>0</v>
      </c>
      <c r="D10" s="84" t="n">
        <v>1298842</v>
      </c>
      <c r="E10" s="84" t="n">
        <v>604310</v>
      </c>
    </row>
    <row r="11" customFormat="false" ht="15" hidden="false" customHeight="false" outlineLevel="0" collapsed="false">
      <c r="A11" s="84" t="s">
        <v>159</v>
      </c>
      <c r="B11" s="84" t="n">
        <v>298639</v>
      </c>
      <c r="C11" s="84" t="n">
        <v>119456</v>
      </c>
      <c r="D11" s="84" t="n">
        <v>179183</v>
      </c>
      <c r="E11" s="84" t="n">
        <v>238911</v>
      </c>
    </row>
    <row r="12" customFormat="false" ht="15" hidden="false" customHeight="false" outlineLevel="0" collapsed="false">
      <c r="A12" s="84" t="s">
        <v>160</v>
      </c>
      <c r="B12" s="84" t="n">
        <v>2192957</v>
      </c>
      <c r="C12" s="84" t="n">
        <v>8</v>
      </c>
      <c r="D12" s="84" t="n">
        <v>2192949</v>
      </c>
      <c r="E12" s="84" t="n">
        <v>2221939</v>
      </c>
    </row>
    <row r="13" customFormat="false" ht="15" hidden="false" customHeight="false" outlineLevel="0" collapsed="false">
      <c r="A13" s="84" t="s">
        <v>161</v>
      </c>
      <c r="B13" s="84" t="n">
        <v>75000</v>
      </c>
      <c r="C13" s="84" t="n">
        <v>0</v>
      </c>
      <c r="D13" s="84" t="n">
        <v>75000</v>
      </c>
      <c r="E13" s="84" t="n">
        <v>75000</v>
      </c>
    </row>
    <row r="14" customFormat="false" ht="15" hidden="false" customHeight="false" outlineLevel="0" collapsed="false">
      <c r="A14" s="84" t="s">
        <v>162</v>
      </c>
      <c r="B14" s="84" t="n">
        <v>357957</v>
      </c>
      <c r="C14" s="84" t="n">
        <v>0</v>
      </c>
      <c r="D14" s="84" t="n">
        <v>357957</v>
      </c>
      <c r="E14" s="84" t="n">
        <v>367171</v>
      </c>
    </row>
    <row r="15" customFormat="false" ht="15" hidden="false" customHeight="false" outlineLevel="0" collapsed="false">
      <c r="A15" s="84" t="s">
        <v>163</v>
      </c>
      <c r="B15" s="84" t="n">
        <v>0</v>
      </c>
      <c r="C15" s="84" t="n">
        <v>8</v>
      </c>
      <c r="D15" s="84" t="n">
        <v>-8</v>
      </c>
      <c r="E15" s="84" t="n">
        <v>0</v>
      </c>
    </row>
    <row r="16" customFormat="false" ht="15" hidden="false" customHeight="false" outlineLevel="0" collapsed="false">
      <c r="A16" s="84" t="s">
        <v>164</v>
      </c>
      <c r="B16" s="84" t="n">
        <v>1760000</v>
      </c>
      <c r="C16" s="84" t="n">
        <v>0</v>
      </c>
      <c r="D16" s="84" t="n">
        <v>1760000</v>
      </c>
      <c r="E16" s="84" t="n">
        <v>1779768</v>
      </c>
    </row>
    <row r="17" customFormat="false" ht="15" hidden="false" customHeight="false" outlineLevel="0" collapsed="false">
      <c r="A17" s="84" t="s">
        <v>165</v>
      </c>
      <c r="B17" s="84" t="n">
        <v>1066176</v>
      </c>
      <c r="C17" s="84" t="n">
        <v>307366</v>
      </c>
      <c r="D17" s="84" t="n">
        <v>758810</v>
      </c>
      <c r="E17" s="84" t="n">
        <v>2156942</v>
      </c>
    </row>
    <row r="18" customFormat="false" ht="15" hidden="false" customHeight="false" outlineLevel="0" collapsed="false">
      <c r="A18" s="84" t="s">
        <v>166</v>
      </c>
      <c r="B18" s="84" t="n">
        <v>417115</v>
      </c>
      <c r="C18" s="84" t="n">
        <v>267430</v>
      </c>
      <c r="D18" s="84" t="n">
        <v>149685</v>
      </c>
      <c r="E18" s="84" t="n">
        <v>32437</v>
      </c>
    </row>
    <row r="19" customFormat="false" ht="15" hidden="false" customHeight="false" outlineLevel="0" collapsed="false">
      <c r="A19" s="84" t="s">
        <v>167</v>
      </c>
      <c r="B19" s="84" t="n">
        <v>50392</v>
      </c>
      <c r="C19" s="84" t="n">
        <v>46492</v>
      </c>
      <c r="D19" s="84" t="n">
        <v>3900</v>
      </c>
      <c r="E19" s="84" t="n">
        <v>1284</v>
      </c>
    </row>
    <row r="20" customFormat="false" ht="15" hidden="false" customHeight="false" outlineLevel="0" collapsed="false">
      <c r="A20" s="84" t="s">
        <v>168</v>
      </c>
      <c r="B20" s="84" t="n">
        <v>366723</v>
      </c>
      <c r="C20" s="84" t="n">
        <v>220938</v>
      </c>
      <c r="D20" s="84" t="n">
        <v>145785</v>
      </c>
      <c r="E20" s="84" t="n">
        <v>31153</v>
      </c>
    </row>
    <row r="21" customFormat="false" ht="15" hidden="false" customHeight="false" outlineLevel="0" collapsed="false">
      <c r="A21" s="84" t="s">
        <v>169</v>
      </c>
      <c r="B21" s="84" t="n">
        <v>439157</v>
      </c>
      <c r="C21" s="84" t="n">
        <v>39936</v>
      </c>
      <c r="D21" s="84" t="n">
        <v>399221</v>
      </c>
      <c r="E21" s="84" t="n">
        <v>1976867</v>
      </c>
    </row>
    <row r="22" customFormat="false" ht="15" hidden="false" customHeight="false" outlineLevel="0" collapsed="false">
      <c r="A22" s="84" t="s">
        <v>170</v>
      </c>
      <c r="B22" s="84" t="n">
        <v>68852</v>
      </c>
      <c r="C22" s="84" t="n">
        <v>8582</v>
      </c>
      <c r="D22" s="84" t="n">
        <v>60270</v>
      </c>
      <c r="E22" s="84" t="n">
        <v>9611</v>
      </c>
    </row>
    <row r="23" customFormat="false" ht="15" hidden="false" customHeight="false" outlineLevel="0" collapsed="false">
      <c r="A23" s="84" t="s">
        <v>171</v>
      </c>
      <c r="B23" s="84" t="n">
        <v>34698</v>
      </c>
      <c r="C23" s="84" t="n">
        <v>8582</v>
      </c>
      <c r="D23" s="84" t="n">
        <v>26116</v>
      </c>
      <c r="E23" s="84" t="n">
        <v>9611</v>
      </c>
    </row>
    <row r="24" customFormat="false" ht="15" hidden="false" customHeight="false" outlineLevel="0" collapsed="false">
      <c r="A24" s="84" t="s">
        <v>172</v>
      </c>
      <c r="B24" s="84" t="n">
        <v>34154</v>
      </c>
      <c r="C24" s="84" t="n">
        <v>0</v>
      </c>
      <c r="D24" s="84" t="n">
        <v>34154</v>
      </c>
      <c r="E24" s="84" t="n">
        <v>0</v>
      </c>
    </row>
    <row r="25" customFormat="false" ht="15" hidden="false" customHeight="false" outlineLevel="0" collapsed="false">
      <c r="A25" s="84" t="s">
        <v>173</v>
      </c>
      <c r="B25" s="84" t="n">
        <v>89587</v>
      </c>
      <c r="C25" s="84" t="n">
        <v>30309</v>
      </c>
      <c r="D25" s="84" t="n">
        <v>59278</v>
      </c>
      <c r="E25" s="84" t="n">
        <v>9034</v>
      </c>
    </row>
    <row r="26" customFormat="false" ht="15" hidden="false" customHeight="false" outlineLevel="0" collapsed="false">
      <c r="A26" s="84" t="s">
        <v>174</v>
      </c>
      <c r="B26" s="84" t="n">
        <v>79663</v>
      </c>
      <c r="C26" s="84" t="n">
        <v>0</v>
      </c>
      <c r="D26" s="84" t="n">
        <v>79663</v>
      </c>
      <c r="E26" s="84" t="n">
        <v>87117</v>
      </c>
    </row>
    <row r="27" customFormat="false" ht="15" hidden="false" customHeight="false" outlineLevel="0" collapsed="false">
      <c r="A27" s="84" t="s">
        <v>175</v>
      </c>
      <c r="B27" s="84" t="n">
        <v>14600</v>
      </c>
      <c r="C27" s="84" t="n">
        <v>1045</v>
      </c>
      <c r="D27" s="84" t="n">
        <v>13555</v>
      </c>
      <c r="E27" s="84" t="n">
        <v>194143</v>
      </c>
    </row>
    <row r="28" customFormat="false" ht="15" hidden="false" customHeight="false" outlineLevel="0" collapsed="false">
      <c r="A28" s="84" t="s">
        <v>176</v>
      </c>
      <c r="B28" s="84" t="n">
        <v>14600</v>
      </c>
      <c r="C28" s="84" t="n">
        <v>1045</v>
      </c>
      <c r="D28" s="84" t="n">
        <v>13555</v>
      </c>
      <c r="E28" s="84" t="n">
        <v>194143</v>
      </c>
    </row>
    <row r="29" customFormat="false" ht="15" hidden="false" customHeight="false" outlineLevel="0" collapsed="false">
      <c r="A29" s="84" t="s">
        <v>177</v>
      </c>
      <c r="B29" s="84" t="n">
        <v>186455</v>
      </c>
      <c r="C29" s="84" t="n">
        <v>0</v>
      </c>
      <c r="D29" s="84" t="n">
        <v>186455</v>
      </c>
      <c r="E29" s="84" t="n">
        <v>1676962</v>
      </c>
    </row>
    <row r="30" customFormat="false" ht="15" hidden="false" customHeight="false" outlineLevel="0" collapsed="false">
      <c r="A30" s="84" t="s">
        <v>178</v>
      </c>
      <c r="B30" s="84" t="n">
        <v>186455</v>
      </c>
      <c r="C30" s="84" t="n">
        <v>0</v>
      </c>
      <c r="D30" s="84" t="n">
        <v>186455</v>
      </c>
      <c r="E30" s="84" t="n">
        <v>1676962</v>
      </c>
    </row>
    <row r="31" customFormat="false" ht="15" hidden="false" customHeight="false" outlineLevel="0" collapsed="false">
      <c r="A31" s="84" t="s">
        <v>179</v>
      </c>
      <c r="B31" s="84" t="n">
        <v>209904</v>
      </c>
      <c r="C31" s="84" t="n">
        <v>0</v>
      </c>
      <c r="D31" s="84" t="n">
        <v>209904</v>
      </c>
      <c r="E31" s="84" t="n">
        <v>147638</v>
      </c>
    </row>
    <row r="32" customFormat="false" ht="15" hidden="false" customHeight="false" outlineLevel="0" collapsed="false">
      <c r="A32" s="84" t="s">
        <v>180</v>
      </c>
      <c r="B32" s="84" t="n">
        <v>-2</v>
      </c>
      <c r="C32" s="84" t="n">
        <v>0</v>
      </c>
      <c r="D32" s="84" t="n">
        <v>-1</v>
      </c>
      <c r="E32" s="84" t="n">
        <v>0</v>
      </c>
    </row>
    <row r="33" customFormat="false" ht="15" hidden="false" customHeight="false" outlineLevel="0" collapsed="false">
      <c r="A33" s="84" t="s">
        <v>181</v>
      </c>
      <c r="B33" s="84" t="n">
        <v>8878139</v>
      </c>
      <c r="C33" s="84" t="n">
        <v>648867</v>
      </c>
      <c r="D33" s="84" t="n">
        <v>8229273</v>
      </c>
      <c r="E33" s="84" t="n">
        <v>5683010</v>
      </c>
    </row>
    <row r="34" customFormat="false" ht="15" hidden="false" customHeight="false" outlineLevel="0" collapsed="false">
      <c r="A34" s="84" t="s">
        <v>182</v>
      </c>
      <c r="B34" s="84" t="n">
        <v>8878139</v>
      </c>
      <c r="C34" s="84" t="n">
        <v>648867</v>
      </c>
      <c r="D34" s="84" t="n">
        <v>8229273</v>
      </c>
      <c r="E34" s="84" t="n">
        <v>5683010</v>
      </c>
    </row>
    <row r="35" customFormat="false" ht="15" hidden="false" customHeight="false" outlineLevel="0" collapsed="false">
      <c r="A35" s="84" t="s">
        <v>183</v>
      </c>
      <c r="B35" s="84"/>
      <c r="C35" s="84"/>
      <c r="D35" s="84" t="n">
        <v>4920976</v>
      </c>
      <c r="E35" s="84" t="n">
        <v>4053882</v>
      </c>
    </row>
    <row r="36" customFormat="false" ht="15" hidden="false" customHeight="false" outlineLevel="0" collapsed="false">
      <c r="A36" s="84" t="s">
        <v>184</v>
      </c>
      <c r="B36" s="84"/>
      <c r="C36" s="84"/>
      <c r="D36" s="84" t="n">
        <v>4000000</v>
      </c>
      <c r="E36" s="84" t="n">
        <v>4000000</v>
      </c>
    </row>
    <row r="37" customFormat="false" ht="15" hidden="false" customHeight="false" outlineLevel="0" collapsed="false">
      <c r="A37" s="84" t="s">
        <v>185</v>
      </c>
      <c r="B37" s="84"/>
      <c r="C37" s="84"/>
      <c r="D37" s="84" t="n">
        <v>4000000</v>
      </c>
      <c r="E37" s="84" t="n">
        <v>4000000</v>
      </c>
    </row>
    <row r="38" customFormat="false" ht="15" hidden="false" customHeight="false" outlineLevel="0" collapsed="false">
      <c r="A38" s="84" t="s">
        <v>186</v>
      </c>
      <c r="B38" s="84"/>
      <c r="C38" s="84"/>
      <c r="D38" s="84" t="n">
        <v>0</v>
      </c>
      <c r="E38" s="84" t="n">
        <v>2889</v>
      </c>
    </row>
    <row r="39" customFormat="false" ht="15" hidden="false" customHeight="false" outlineLevel="0" collapsed="false">
      <c r="A39" s="84" t="s">
        <v>187</v>
      </c>
      <c r="B39" s="84"/>
      <c r="C39" s="84"/>
      <c r="D39" s="84" t="n">
        <v>2075</v>
      </c>
      <c r="E39" s="84" t="n">
        <v>0</v>
      </c>
    </row>
    <row r="40" customFormat="false" ht="15" hidden="false" customHeight="false" outlineLevel="0" collapsed="false">
      <c r="A40" s="84" t="s">
        <v>188</v>
      </c>
      <c r="B40" s="84"/>
      <c r="C40" s="84"/>
      <c r="D40" s="84" t="n">
        <v>923051</v>
      </c>
      <c r="E40" s="84" t="n">
        <v>50993</v>
      </c>
    </row>
    <row r="41" customFormat="false" ht="15" hidden="false" customHeight="false" outlineLevel="0" collapsed="false">
      <c r="A41" s="84" t="s">
        <v>189</v>
      </c>
      <c r="B41" s="84"/>
      <c r="C41" s="84"/>
      <c r="D41" s="84" t="n">
        <v>86478</v>
      </c>
      <c r="E41" s="84" t="n">
        <v>40397</v>
      </c>
    </row>
    <row r="42" customFormat="false" ht="15" hidden="false" customHeight="false" outlineLevel="0" collapsed="false">
      <c r="A42" s="84" t="s">
        <v>190</v>
      </c>
      <c r="B42" s="84"/>
      <c r="C42" s="84"/>
      <c r="D42" s="84" t="n">
        <v>836573</v>
      </c>
      <c r="E42" s="84" t="n">
        <v>10596</v>
      </c>
    </row>
    <row r="43" customFormat="false" ht="15" hidden="false" customHeight="false" outlineLevel="0" collapsed="false">
      <c r="A43" s="84" t="s">
        <v>191</v>
      </c>
      <c r="B43" s="84"/>
      <c r="C43" s="84"/>
      <c r="D43" s="84" t="n">
        <v>3308297</v>
      </c>
      <c r="E43" s="84" t="n">
        <v>1629128</v>
      </c>
    </row>
    <row r="44" customFormat="false" ht="15" hidden="false" customHeight="false" outlineLevel="0" collapsed="false">
      <c r="A44" s="84" t="s">
        <v>192</v>
      </c>
      <c r="B44" s="84"/>
      <c r="C44" s="84"/>
      <c r="D44" s="84" t="n">
        <v>3308297</v>
      </c>
      <c r="E44" s="84" t="n">
        <v>1629128</v>
      </c>
    </row>
    <row r="45" customFormat="false" ht="15" hidden="false" customHeight="false" outlineLevel="0" collapsed="false">
      <c r="A45" s="84" t="s">
        <v>193</v>
      </c>
      <c r="B45" s="84"/>
      <c r="C45" s="84"/>
      <c r="D45" s="84" t="n">
        <v>0</v>
      </c>
      <c r="E45" s="84" t="n">
        <v>44216</v>
      </c>
    </row>
    <row r="46" customFormat="false" ht="15" hidden="false" customHeight="false" outlineLevel="0" collapsed="false">
      <c r="A46" s="84" t="s">
        <v>194</v>
      </c>
      <c r="B46" s="84"/>
      <c r="C46" s="84"/>
      <c r="D46" s="84" t="n">
        <v>0</v>
      </c>
      <c r="E46" s="84" t="n">
        <v>43885</v>
      </c>
    </row>
    <row r="47" customFormat="false" ht="15" hidden="false" customHeight="false" outlineLevel="0" collapsed="false">
      <c r="A47" s="84" t="s">
        <v>195</v>
      </c>
      <c r="B47" s="84"/>
      <c r="C47" s="84"/>
      <c r="D47" s="84" t="n">
        <v>0</v>
      </c>
      <c r="E47" s="84" t="n">
        <v>331</v>
      </c>
    </row>
    <row r="48" customFormat="false" ht="15" hidden="false" customHeight="false" outlineLevel="0" collapsed="false">
      <c r="A48" s="84" t="s">
        <v>196</v>
      </c>
      <c r="B48" s="84"/>
      <c r="C48" s="84"/>
      <c r="D48" s="84" t="n">
        <v>8500</v>
      </c>
      <c r="E48" s="84" t="n">
        <v>7517</v>
      </c>
    </row>
    <row r="49" customFormat="false" ht="15" hidden="false" customHeight="false" outlineLevel="0" collapsed="false">
      <c r="A49" s="84" t="s">
        <v>197</v>
      </c>
      <c r="B49" s="84"/>
      <c r="C49" s="84"/>
      <c r="D49" s="84" t="n">
        <v>87385</v>
      </c>
      <c r="E49" s="84" t="n">
        <v>45890</v>
      </c>
    </row>
    <row r="50" customFormat="false" ht="15" hidden="false" customHeight="false" outlineLevel="0" collapsed="false">
      <c r="A50" s="84" t="s">
        <v>198</v>
      </c>
      <c r="B50" s="84"/>
      <c r="C50" s="84"/>
      <c r="D50" s="84" t="n">
        <v>43528</v>
      </c>
      <c r="E50" s="84" t="n">
        <v>29528</v>
      </c>
    </row>
    <row r="51" customFormat="false" ht="15" hidden="false" customHeight="false" outlineLevel="0" collapsed="false">
      <c r="A51" s="84" t="s">
        <v>199</v>
      </c>
      <c r="B51" s="84"/>
      <c r="C51" s="84"/>
      <c r="D51" s="84" t="n">
        <v>43857</v>
      </c>
      <c r="E51" s="84" t="n">
        <v>16362</v>
      </c>
    </row>
    <row r="52" customFormat="false" ht="15" hidden="false" customHeight="false" outlineLevel="0" collapsed="false">
      <c r="A52" s="84" t="s">
        <v>200</v>
      </c>
      <c r="B52" s="84"/>
      <c r="C52" s="84"/>
      <c r="D52" s="84" t="n">
        <v>320555</v>
      </c>
      <c r="E52" s="84" t="n">
        <v>214446</v>
      </c>
    </row>
    <row r="53" customFormat="false" ht="15" hidden="false" customHeight="false" outlineLevel="0" collapsed="false">
      <c r="A53" s="84" t="s">
        <v>201</v>
      </c>
      <c r="B53" s="84"/>
      <c r="C53" s="84"/>
      <c r="D53" s="84" t="n">
        <v>48664</v>
      </c>
      <c r="E53" s="84" t="n">
        <v>1303</v>
      </c>
    </row>
    <row r="54" customFormat="false" ht="15" hidden="false" customHeight="false" outlineLevel="0" collapsed="false">
      <c r="A54" s="84" t="s">
        <v>202</v>
      </c>
      <c r="B54" s="84"/>
      <c r="C54" s="84"/>
      <c r="D54" s="84" t="n">
        <v>130099</v>
      </c>
      <c r="E54" s="84" t="n">
        <v>53040</v>
      </c>
    </row>
    <row r="55" customFormat="false" ht="15" hidden="false" customHeight="false" outlineLevel="0" collapsed="false">
      <c r="A55" s="84" t="s">
        <v>203</v>
      </c>
      <c r="B55" s="84"/>
      <c r="C55" s="84"/>
      <c r="D55" s="84" t="n">
        <v>2713094</v>
      </c>
      <c r="E55" s="84" t="n">
        <v>1262716</v>
      </c>
    </row>
    <row r="56" customFormat="false" ht="15" hidden="false" customHeight="false" outlineLevel="0" collapsed="false">
      <c r="A56" s="84" t="s">
        <v>204</v>
      </c>
      <c r="B56" s="84"/>
      <c r="C56" s="84"/>
      <c r="D56" s="84" t="n">
        <v>2339404</v>
      </c>
      <c r="E56" s="84" t="n">
        <v>980000</v>
      </c>
    </row>
    <row r="57" customFormat="false" ht="15" hidden="false" customHeight="false" outlineLevel="0" collapsed="false">
      <c r="A57" s="84" t="s">
        <v>205</v>
      </c>
      <c r="B57" s="84"/>
      <c r="C57" s="84"/>
      <c r="D57" s="84" t="n">
        <v>278283</v>
      </c>
      <c r="E57" s="84" t="n">
        <v>213042</v>
      </c>
    </row>
    <row r="58" customFormat="false" ht="15" hidden="false" customHeight="false" outlineLevel="0" collapsed="false">
      <c r="A58" s="84" t="s">
        <v>206</v>
      </c>
      <c r="B58" s="84"/>
      <c r="C58" s="84"/>
      <c r="D58" s="84" t="n">
        <v>95407</v>
      </c>
      <c r="E58" s="84" t="n">
        <v>69674</v>
      </c>
    </row>
    <row r="59" customFormat="false" ht="15" hidden="false" customHeight="false" outlineLevel="0" collapsed="false">
      <c r="A59" s="84" t="s">
        <v>207</v>
      </c>
      <c r="B59" s="84"/>
      <c r="C59" s="84"/>
      <c r="D59" s="84" t="n">
        <v>8229273</v>
      </c>
      <c r="E59" s="84" t="n">
        <v>5683010</v>
      </c>
    </row>
    <row r="60" customFormat="false" ht="15" hidden="false" customHeight="false" outlineLevel="0" collapsed="false">
      <c r="A60" s="84" t="s">
        <v>208</v>
      </c>
      <c r="B60" s="84"/>
      <c r="C60" s="84"/>
      <c r="D60" s="84" t="n">
        <v>8229273</v>
      </c>
      <c r="E60" s="84" t="n">
        <v>5683010</v>
      </c>
    </row>
    <row r="61" customFormat="false" ht="15" hidden="false" customHeight="false" outlineLevel="0" collapsed="false">
      <c r="A61" s="84" t="s">
        <v>209</v>
      </c>
      <c r="B61" s="84"/>
      <c r="C61" s="84"/>
      <c r="D61" s="84" t="n">
        <v>3319967</v>
      </c>
      <c r="E61" s="84" t="n">
        <v>1740772</v>
      </c>
    </row>
    <row r="62" customFormat="false" ht="15" hidden="false" customHeight="false" outlineLevel="0" collapsed="false">
      <c r="A62" s="84" t="s">
        <v>210</v>
      </c>
      <c r="B62" s="84"/>
      <c r="C62" s="84"/>
      <c r="D62" s="84" t="n">
        <v>42869</v>
      </c>
      <c r="E62" s="84" t="n">
        <v>0</v>
      </c>
    </row>
    <row r="63" customFormat="false" ht="15" hidden="false" customHeight="false" outlineLevel="0" collapsed="false">
      <c r="A63" s="84" t="s">
        <v>211</v>
      </c>
      <c r="B63" s="84"/>
      <c r="C63" s="84"/>
      <c r="D63" s="84" t="n">
        <v>42869</v>
      </c>
      <c r="E63" s="84" t="n">
        <v>0</v>
      </c>
    </row>
    <row r="64" customFormat="false" ht="15" hidden="false" customHeight="false" outlineLevel="0" collapsed="false">
      <c r="A64" s="84" t="s">
        <v>212</v>
      </c>
      <c r="B64" s="84"/>
      <c r="C64" s="84"/>
      <c r="D64" s="84" t="n">
        <v>3251143</v>
      </c>
      <c r="E64" s="84" t="n">
        <v>1691283</v>
      </c>
    </row>
    <row r="65" customFormat="false" ht="15" hidden="false" customHeight="false" outlineLevel="0" collapsed="false">
      <c r="A65" s="84" t="s">
        <v>213</v>
      </c>
      <c r="B65" s="84"/>
      <c r="C65" s="84"/>
      <c r="D65" s="84" t="n">
        <v>0</v>
      </c>
      <c r="E65" s="84" t="n">
        <v>73</v>
      </c>
    </row>
    <row r="66" customFormat="false" ht="15" hidden="false" customHeight="false" outlineLevel="0" collapsed="false">
      <c r="A66" s="84" t="s">
        <v>214</v>
      </c>
      <c r="B66" s="84"/>
      <c r="C66" s="84"/>
      <c r="D66" s="84" t="n">
        <v>14783</v>
      </c>
      <c r="E66" s="84" t="n">
        <v>1105</v>
      </c>
    </row>
    <row r="67" customFormat="false" ht="15" hidden="false" customHeight="false" outlineLevel="0" collapsed="false">
      <c r="A67" s="84" t="s">
        <v>215</v>
      </c>
      <c r="B67" s="84"/>
      <c r="C67" s="84"/>
      <c r="D67" s="84" t="n">
        <v>11172</v>
      </c>
      <c r="E67" s="84" t="n">
        <v>48311</v>
      </c>
    </row>
    <row r="68" customFormat="false" ht="15" hidden="false" customHeight="false" outlineLevel="0" collapsed="false">
      <c r="A68" s="84" t="s">
        <v>216</v>
      </c>
      <c r="B68" s="84"/>
      <c r="C68" s="84"/>
      <c r="D68" s="84" t="n">
        <v>2262026</v>
      </c>
      <c r="E68" s="84" t="n">
        <v>1740915</v>
      </c>
    </row>
    <row r="69" customFormat="false" ht="15" hidden="false" customHeight="false" outlineLevel="0" collapsed="false">
      <c r="A69" s="84" t="s">
        <v>217</v>
      </c>
      <c r="B69" s="84"/>
      <c r="C69" s="84"/>
      <c r="D69" s="84" t="n">
        <v>689833</v>
      </c>
      <c r="E69" s="84" t="n">
        <v>529285</v>
      </c>
    </row>
    <row r="70" customFormat="false" ht="15" hidden="false" customHeight="false" outlineLevel="0" collapsed="false">
      <c r="A70" s="84" t="s">
        <v>218</v>
      </c>
      <c r="B70" s="84"/>
      <c r="C70" s="84"/>
      <c r="D70" s="84" t="n">
        <v>225215</v>
      </c>
      <c r="E70" s="84" t="n">
        <v>136419</v>
      </c>
    </row>
    <row r="71" customFormat="false" ht="15" hidden="false" customHeight="false" outlineLevel="0" collapsed="false">
      <c r="A71" s="84" t="s">
        <v>219</v>
      </c>
      <c r="B71" s="84"/>
      <c r="C71" s="84"/>
      <c r="D71" s="84" t="n">
        <v>44896</v>
      </c>
      <c r="E71" s="84" t="n">
        <v>17629</v>
      </c>
    </row>
    <row r="72" customFormat="false" ht="15" hidden="false" customHeight="false" outlineLevel="0" collapsed="false">
      <c r="A72" s="84" t="s">
        <v>220</v>
      </c>
      <c r="B72" s="84"/>
      <c r="C72" s="84"/>
      <c r="D72" s="84" t="n">
        <v>45329</v>
      </c>
      <c r="E72" s="84" t="n">
        <v>27831</v>
      </c>
    </row>
    <row r="73" customFormat="false" ht="15" hidden="false" customHeight="false" outlineLevel="0" collapsed="false">
      <c r="A73" s="84" t="s">
        <v>221</v>
      </c>
      <c r="B73" s="84"/>
      <c r="C73" s="84"/>
      <c r="D73" s="84" t="n">
        <v>134990</v>
      </c>
      <c r="E73" s="84" t="n">
        <v>90959</v>
      </c>
    </row>
    <row r="74" customFormat="false" ht="15" hidden="false" customHeight="false" outlineLevel="0" collapsed="false">
      <c r="A74" s="84" t="s">
        <v>222</v>
      </c>
      <c r="B74" s="84"/>
      <c r="C74" s="84"/>
      <c r="D74" s="84" t="n">
        <v>464618</v>
      </c>
      <c r="E74" s="84" t="n">
        <v>392866</v>
      </c>
    </row>
    <row r="75" customFormat="false" ht="15" hidden="false" customHeight="false" outlineLevel="0" collapsed="false">
      <c r="A75" s="84" t="s">
        <v>223</v>
      </c>
      <c r="B75" s="84"/>
      <c r="C75" s="84"/>
      <c r="D75" s="84" t="n">
        <v>361719</v>
      </c>
      <c r="E75" s="84" t="n">
        <v>267195</v>
      </c>
    </row>
    <row r="76" customFormat="false" ht="15" hidden="false" customHeight="false" outlineLevel="0" collapsed="false">
      <c r="A76" s="84" t="s">
        <v>224</v>
      </c>
      <c r="B76" s="84"/>
      <c r="C76" s="84"/>
      <c r="D76" s="84" t="n">
        <v>37658</v>
      </c>
      <c r="E76" s="84" t="n">
        <v>12682</v>
      </c>
    </row>
    <row r="77" customFormat="false" ht="15" hidden="false" customHeight="false" outlineLevel="0" collapsed="false">
      <c r="A77" s="84" t="s">
        <v>225</v>
      </c>
      <c r="B77" s="84"/>
      <c r="C77" s="84"/>
      <c r="D77" s="84" t="n">
        <v>65241</v>
      </c>
      <c r="E77" s="84" t="n">
        <v>112989</v>
      </c>
    </row>
    <row r="78" customFormat="false" ht="15" hidden="false" customHeight="false" outlineLevel="0" collapsed="false">
      <c r="A78" s="84" t="s">
        <v>226</v>
      </c>
      <c r="B78" s="84"/>
      <c r="C78" s="84"/>
      <c r="D78" s="84" t="n">
        <v>1572193</v>
      </c>
      <c r="E78" s="84" t="n">
        <v>1211630</v>
      </c>
    </row>
    <row r="79" customFormat="false" ht="15" hidden="false" customHeight="false" outlineLevel="0" collapsed="false">
      <c r="A79" s="84" t="s">
        <v>227</v>
      </c>
      <c r="B79" s="84"/>
      <c r="C79" s="84"/>
      <c r="D79" s="84" t="n">
        <v>182383</v>
      </c>
      <c r="E79" s="84" t="n">
        <v>122327</v>
      </c>
    </row>
    <row r="80" customFormat="false" ht="15" hidden="false" customHeight="false" outlineLevel="0" collapsed="false">
      <c r="A80" s="84" t="s">
        <v>228</v>
      </c>
      <c r="B80" s="84"/>
      <c r="C80" s="84"/>
      <c r="D80" s="84" t="n">
        <v>182383</v>
      </c>
      <c r="E80" s="84" t="n">
        <v>122327</v>
      </c>
    </row>
    <row r="81" customFormat="false" ht="15" hidden="false" customHeight="false" outlineLevel="0" collapsed="false">
      <c r="A81" s="84" t="s">
        <v>229</v>
      </c>
      <c r="B81" s="84"/>
      <c r="C81" s="84"/>
      <c r="D81" s="84" t="n">
        <v>1090980</v>
      </c>
      <c r="E81" s="84" t="n">
        <v>886989</v>
      </c>
    </row>
    <row r="82" customFormat="false" ht="15" hidden="false" customHeight="false" outlineLevel="0" collapsed="false">
      <c r="A82" s="84" t="s">
        <v>230</v>
      </c>
      <c r="B82" s="84"/>
      <c r="C82" s="84"/>
      <c r="D82" s="84" t="n">
        <v>155506</v>
      </c>
      <c r="E82" s="84" t="n">
        <v>126946</v>
      </c>
    </row>
    <row r="83" customFormat="false" ht="15" hidden="false" customHeight="false" outlineLevel="0" collapsed="false">
      <c r="A83" s="84" t="s">
        <v>231</v>
      </c>
      <c r="B83" s="84"/>
      <c r="C83" s="84"/>
      <c r="D83" s="84" t="n">
        <v>0</v>
      </c>
      <c r="E83" s="84" t="n">
        <v>81540</v>
      </c>
    </row>
    <row r="84" customFormat="false" ht="15" hidden="false" customHeight="false" outlineLevel="0" collapsed="false">
      <c r="A84" s="84" t="s">
        <v>232</v>
      </c>
      <c r="B84" s="84"/>
      <c r="C84" s="84"/>
      <c r="D84" s="84" t="n">
        <v>278186</v>
      </c>
      <c r="E84" s="84" t="n">
        <v>301473</v>
      </c>
    </row>
    <row r="85" customFormat="false" ht="15" hidden="false" customHeight="false" outlineLevel="0" collapsed="false">
      <c r="A85" s="84" t="s">
        <v>233</v>
      </c>
      <c r="B85" s="84"/>
      <c r="C85" s="84"/>
      <c r="D85" s="84" t="n">
        <v>591751</v>
      </c>
      <c r="E85" s="84" t="n">
        <v>198001</v>
      </c>
    </row>
    <row r="86" customFormat="false" ht="15" hidden="false" customHeight="false" outlineLevel="0" collapsed="false">
      <c r="A86" s="84" t="s">
        <v>234</v>
      </c>
      <c r="B86" s="84"/>
      <c r="C86" s="84"/>
      <c r="D86" s="84" t="n">
        <v>65537</v>
      </c>
      <c r="E86" s="84" t="n">
        <v>179029</v>
      </c>
    </row>
    <row r="87" customFormat="false" ht="15" hidden="false" customHeight="false" outlineLevel="0" collapsed="false">
      <c r="A87" s="84" t="s">
        <v>235</v>
      </c>
      <c r="B87" s="84"/>
      <c r="C87" s="84"/>
      <c r="D87" s="84" t="n">
        <v>298830</v>
      </c>
      <c r="E87" s="84" t="n">
        <v>202314</v>
      </c>
    </row>
    <row r="88" customFormat="false" ht="15" hidden="false" customHeight="false" outlineLevel="0" collapsed="false">
      <c r="A88" s="84" t="s">
        <v>236</v>
      </c>
      <c r="B88" s="84"/>
      <c r="C88" s="84"/>
      <c r="D88" s="84" t="n">
        <v>266561</v>
      </c>
      <c r="E88" s="84" t="n">
        <v>154258</v>
      </c>
    </row>
    <row r="89" customFormat="false" ht="15" hidden="false" customHeight="false" outlineLevel="0" collapsed="false">
      <c r="A89" s="84" t="s">
        <v>237</v>
      </c>
      <c r="B89" s="84"/>
      <c r="C89" s="84"/>
      <c r="D89" s="84" t="n">
        <v>32269</v>
      </c>
      <c r="E89" s="84" t="n">
        <v>48056</v>
      </c>
    </row>
    <row r="90" customFormat="false" ht="15" hidden="false" customHeight="false" outlineLevel="0" collapsed="false">
      <c r="A90" s="84" t="s">
        <v>238</v>
      </c>
      <c r="B90" s="84"/>
      <c r="C90" s="84"/>
      <c r="D90" s="84" t="n">
        <v>1057941</v>
      </c>
      <c r="E90" s="84" t="n">
        <v>-143</v>
      </c>
    </row>
    <row r="91" customFormat="false" ht="15" hidden="false" customHeight="false" outlineLevel="0" collapsed="false">
      <c r="A91" s="84" t="s">
        <v>239</v>
      </c>
      <c r="B91" s="84"/>
      <c r="C91" s="84"/>
      <c r="D91" s="84" t="n">
        <v>73179</v>
      </c>
      <c r="E91" s="84" t="n">
        <v>86200</v>
      </c>
    </row>
    <row r="92" customFormat="false" ht="15" hidden="false" customHeight="false" outlineLevel="0" collapsed="false">
      <c r="A92" s="84" t="s">
        <v>240</v>
      </c>
      <c r="B92" s="84"/>
      <c r="C92" s="84"/>
      <c r="D92" s="84" t="n">
        <v>73179</v>
      </c>
      <c r="E92" s="84" t="n">
        <v>86200</v>
      </c>
    </row>
    <row r="93" customFormat="false" ht="15" hidden="false" customHeight="false" outlineLevel="0" collapsed="false">
      <c r="A93" s="84" t="s">
        <v>241</v>
      </c>
      <c r="B93" s="84"/>
      <c r="C93" s="84"/>
      <c r="D93" s="84" t="n">
        <v>3542</v>
      </c>
      <c r="E93" s="84" t="n">
        <v>2135</v>
      </c>
    </row>
    <row r="94" customFormat="false" ht="15" hidden="false" customHeight="false" outlineLevel="0" collapsed="false">
      <c r="A94" s="84" t="s">
        <v>242</v>
      </c>
      <c r="B94" s="84"/>
      <c r="C94" s="84"/>
      <c r="D94" s="84" t="n">
        <v>3542</v>
      </c>
      <c r="E94" s="84" t="n">
        <v>2135</v>
      </c>
    </row>
    <row r="95" customFormat="false" ht="15" hidden="false" customHeight="false" outlineLevel="0" collapsed="false">
      <c r="A95" s="84" t="s">
        <v>243</v>
      </c>
      <c r="B95" s="84"/>
      <c r="C95" s="84"/>
      <c r="D95" s="84" t="n">
        <v>1127578</v>
      </c>
      <c r="E95" s="84" t="n">
        <v>83922</v>
      </c>
    </row>
    <row r="96" customFormat="false" ht="15" hidden="false" customHeight="false" outlineLevel="0" collapsed="false">
      <c r="A96" s="84" t="s">
        <v>244</v>
      </c>
      <c r="B96" s="84"/>
      <c r="C96" s="84"/>
      <c r="D96" s="84" t="n">
        <v>50803</v>
      </c>
      <c r="E96" s="84" t="n">
        <v>67655</v>
      </c>
    </row>
    <row r="97" customFormat="false" ht="15" hidden="false" customHeight="false" outlineLevel="0" collapsed="false">
      <c r="A97" s="84" t="s">
        <v>245</v>
      </c>
      <c r="B97" s="84"/>
      <c r="C97" s="84"/>
      <c r="D97" s="84" t="n">
        <v>6498</v>
      </c>
      <c r="E97" s="84" t="n">
        <v>605</v>
      </c>
    </row>
    <row r="98" customFormat="false" ht="15" hidden="false" customHeight="false" outlineLevel="0" collapsed="false">
      <c r="A98" s="84" t="s">
        <v>246</v>
      </c>
      <c r="B98" s="84"/>
      <c r="C98" s="84"/>
      <c r="D98" s="84" t="n">
        <v>9703</v>
      </c>
      <c r="E98" s="84" t="n">
        <v>0</v>
      </c>
    </row>
    <row r="99" customFormat="false" ht="15" hidden="false" customHeight="false" outlineLevel="0" collapsed="false">
      <c r="A99" s="84" t="s">
        <v>247</v>
      </c>
      <c r="B99" s="84"/>
      <c r="C99" s="84"/>
      <c r="D99" s="84" t="n">
        <v>34602</v>
      </c>
      <c r="E99" s="84" t="n">
        <v>67050</v>
      </c>
    </row>
    <row r="100" customFormat="false" ht="15" hidden="false" customHeight="false" outlineLevel="0" collapsed="false">
      <c r="A100" s="84" t="s">
        <v>248</v>
      </c>
      <c r="B100" s="84"/>
      <c r="C100" s="84"/>
      <c r="D100" s="84" t="n">
        <v>200093</v>
      </c>
      <c r="E100" s="84" t="n">
        <v>156760</v>
      </c>
    </row>
    <row r="101" customFormat="false" ht="15" hidden="false" customHeight="false" outlineLevel="0" collapsed="false">
      <c r="A101" s="84" t="s">
        <v>249</v>
      </c>
      <c r="B101" s="84"/>
      <c r="C101" s="84"/>
      <c r="D101" s="84" t="n">
        <v>191454</v>
      </c>
      <c r="E101" s="84" t="n">
        <v>153959</v>
      </c>
    </row>
    <row r="102" customFormat="false" ht="15" hidden="false" customHeight="false" outlineLevel="0" collapsed="false">
      <c r="A102" s="84" t="s">
        <v>250</v>
      </c>
      <c r="B102" s="84"/>
      <c r="C102" s="84"/>
      <c r="D102" s="84" t="n">
        <v>4243</v>
      </c>
      <c r="E102" s="84" t="n">
        <v>0</v>
      </c>
    </row>
    <row r="103" customFormat="false" ht="15" hidden="false" customHeight="false" outlineLevel="0" collapsed="false">
      <c r="A103" s="84" t="s">
        <v>251</v>
      </c>
      <c r="B103" s="84"/>
      <c r="C103" s="84"/>
      <c r="D103" s="84" t="n">
        <v>4396</v>
      </c>
      <c r="E103" s="84" t="n">
        <v>2801</v>
      </c>
    </row>
    <row r="104" customFormat="false" ht="15" hidden="false" customHeight="false" outlineLevel="0" collapsed="false">
      <c r="A104" s="84" t="s">
        <v>252</v>
      </c>
      <c r="B104" s="84"/>
      <c r="C104" s="84"/>
      <c r="D104" s="84" t="n">
        <v>149290</v>
      </c>
      <c r="E104" s="84" t="n">
        <v>89105</v>
      </c>
    </row>
    <row r="105" customFormat="false" ht="15" hidden="false" customHeight="false" outlineLevel="0" collapsed="false">
      <c r="A105" s="84" t="s">
        <v>253</v>
      </c>
      <c r="B105" s="84"/>
      <c r="C105" s="84"/>
      <c r="D105" s="84" t="n">
        <v>0</v>
      </c>
      <c r="E105" s="84" t="n">
        <v>2889</v>
      </c>
    </row>
    <row r="106" customFormat="false" ht="15" hidden="false" customHeight="false" outlineLevel="0" collapsed="false">
      <c r="A106" s="84" t="s">
        <v>254</v>
      </c>
      <c r="B106" s="84"/>
      <c r="C106" s="84"/>
      <c r="D106" s="84" t="n">
        <v>0</v>
      </c>
      <c r="E106" s="84" t="n">
        <v>2889</v>
      </c>
    </row>
    <row r="107" customFormat="false" ht="15" hidden="false" customHeight="false" outlineLevel="0" collapsed="false">
      <c r="A107" s="84" t="s">
        <v>255</v>
      </c>
      <c r="B107" s="84"/>
      <c r="C107" s="84"/>
      <c r="D107" s="84" t="n">
        <v>0</v>
      </c>
      <c r="E107" s="84" t="n">
        <v>2889</v>
      </c>
    </row>
    <row r="108" customFormat="false" ht="15" hidden="false" customHeight="false" outlineLevel="0" collapsed="false">
      <c r="A108" s="84" t="s">
        <v>256</v>
      </c>
      <c r="B108" s="84"/>
      <c r="C108" s="84"/>
      <c r="D108" s="84" t="n">
        <v>370</v>
      </c>
      <c r="E108" s="84" t="n">
        <v>19845</v>
      </c>
    </row>
    <row r="109" customFormat="false" ht="15" hidden="false" customHeight="false" outlineLevel="0" collapsed="false">
      <c r="A109" s="84" t="s">
        <v>257</v>
      </c>
      <c r="B109" s="84"/>
      <c r="C109" s="84"/>
      <c r="D109" s="84" t="n">
        <v>1127948</v>
      </c>
      <c r="E109" s="84" t="n">
        <v>103767</v>
      </c>
    </row>
    <row r="110" customFormat="false" ht="15" hidden="false" customHeight="false" outlineLevel="0" collapsed="false">
      <c r="A110" s="84" t="s">
        <v>258</v>
      </c>
      <c r="B110" s="84"/>
      <c r="C110" s="84"/>
      <c r="D110" s="84" t="n">
        <v>148920</v>
      </c>
      <c r="E110" s="84" t="n">
        <v>72149</v>
      </c>
    </row>
    <row r="111" customFormat="false" ht="15" hidden="false" customHeight="false" outlineLevel="0" collapsed="false">
      <c r="A111" s="84" t="s">
        <v>259</v>
      </c>
      <c r="B111" s="84"/>
      <c r="C111" s="84"/>
      <c r="D111" s="84" t="n">
        <v>142085</v>
      </c>
      <c r="E111" s="84" t="n">
        <v>1177</v>
      </c>
    </row>
    <row r="112" customFormat="false" ht="15" hidden="false" customHeight="false" outlineLevel="0" collapsed="false">
      <c r="A112" s="84" t="s">
        <v>260</v>
      </c>
      <c r="B112" s="84"/>
      <c r="C112" s="84"/>
      <c r="D112" s="84" t="n">
        <v>836943</v>
      </c>
      <c r="E112" s="84" t="n">
        <v>30441</v>
      </c>
    </row>
    <row r="113" customFormat="false" ht="15" hidden="false" customHeight="false" outlineLevel="0" collapsed="false">
      <c r="A113" s="84" t="s">
        <v>261</v>
      </c>
      <c r="B113" s="84"/>
      <c r="C113" s="84"/>
      <c r="D113" s="84" t="n">
        <v>836943</v>
      </c>
      <c r="E113" s="84" t="n">
        <v>30441</v>
      </c>
    </row>
    <row r="114" customFormat="false" ht="15" hidden="false" customHeight="false" outlineLevel="0" collapsed="false">
      <c r="A114" s="84" t="s">
        <v>262</v>
      </c>
      <c r="B114" s="84"/>
      <c r="C114" s="84"/>
      <c r="D114" s="84" t="n">
        <v>4039</v>
      </c>
      <c r="E114" s="84" t="n">
        <v>51</v>
      </c>
    </row>
    <row r="115" customFormat="false" ht="15" hidden="false" customHeight="false" outlineLevel="0" collapsed="false">
      <c r="A115" s="84" t="s">
        <v>263</v>
      </c>
      <c r="B115" s="84"/>
      <c r="C115" s="84"/>
      <c r="D115" s="84" t="n">
        <v>3800</v>
      </c>
      <c r="E115" s="84" t="n">
        <v>1700</v>
      </c>
    </row>
    <row r="116" customFormat="false" ht="15" hidden="false" customHeight="false" outlineLevel="0" collapsed="false">
      <c r="A116" s="84" t="s">
        <v>264</v>
      </c>
      <c r="B116" s="84"/>
      <c r="C116" s="84"/>
      <c r="D116" s="84" t="n">
        <v>3800</v>
      </c>
      <c r="E116" s="84" t="n">
        <v>1700</v>
      </c>
    </row>
    <row r="117" customFormat="false" ht="15" hidden="false" customHeight="false" outlineLevel="0" collapsed="false">
      <c r="A117" s="84" t="s">
        <v>265</v>
      </c>
      <c r="B117" s="84"/>
      <c r="C117" s="84"/>
      <c r="D117" s="84" t="n">
        <v>15955</v>
      </c>
      <c r="E117" s="84" t="n">
        <v>21487</v>
      </c>
    </row>
    <row r="118" customFormat="false" ht="15" hidden="false" customHeight="false" outlineLevel="0" collapsed="false">
      <c r="A118" s="84" t="s">
        <v>266</v>
      </c>
      <c r="B118" s="84"/>
      <c r="C118" s="84"/>
      <c r="D118" s="84" t="n">
        <v>58682</v>
      </c>
      <c r="E118" s="84" t="n">
        <v>23535</v>
      </c>
    </row>
    <row r="119" customFormat="false" ht="15" hidden="false" customHeight="false" outlineLevel="0" collapsed="false">
      <c r="A119" s="84" t="s">
        <v>267</v>
      </c>
      <c r="B119" s="84"/>
      <c r="C119" s="84"/>
      <c r="D119" s="84" t="n">
        <v>51017</v>
      </c>
      <c r="E119" s="84" t="n">
        <v>64279</v>
      </c>
    </row>
    <row r="120" customFormat="false" ht="15" hidden="false" customHeight="false" outlineLevel="0" collapsed="false">
      <c r="A120" s="84" t="s">
        <v>268</v>
      </c>
      <c r="B120" s="84"/>
      <c r="C120" s="84"/>
      <c r="D120" s="84" t="n">
        <v>672593</v>
      </c>
      <c r="E120" s="84" t="n">
        <v>296617</v>
      </c>
    </row>
    <row r="121" customFormat="false" ht="15" hidden="false" customHeight="false" outlineLevel="0" collapsed="false">
      <c r="A121" s="84" t="s">
        <v>269</v>
      </c>
      <c r="B121" s="84"/>
      <c r="C121" s="84"/>
      <c r="D121" s="84" t="n">
        <v>798247</v>
      </c>
      <c r="E121" s="84" t="n">
        <v>405918</v>
      </c>
    </row>
    <row r="122" customFormat="false" ht="15" hidden="false" customHeight="false" outlineLevel="0" collapsed="false">
      <c r="A122" s="84" t="s">
        <v>270</v>
      </c>
      <c r="B122" s="84"/>
      <c r="C122" s="84"/>
      <c r="D122" s="84" t="n">
        <v>54168</v>
      </c>
      <c r="E122" s="84" t="n">
        <v>178594</v>
      </c>
    </row>
    <row r="123" customFormat="false" ht="15" hidden="false" customHeight="false" outlineLevel="0" collapsed="false">
      <c r="A123" s="84" t="s">
        <v>271</v>
      </c>
      <c r="B123" s="84"/>
      <c r="C123" s="84"/>
      <c r="D123" s="84" t="n">
        <v>6357</v>
      </c>
      <c r="E123" s="84" t="n">
        <v>55</v>
      </c>
    </row>
    <row r="124" customFormat="false" ht="15" hidden="false" customHeight="false" outlineLevel="0" collapsed="false">
      <c r="A124" s="84" t="s">
        <v>272</v>
      </c>
      <c r="B124" s="84"/>
      <c r="C124" s="84"/>
      <c r="D124" s="84" t="n">
        <v>10335</v>
      </c>
      <c r="E124" s="84" t="n">
        <v>54819</v>
      </c>
    </row>
    <row r="125" customFormat="false" ht="15" hidden="false" customHeight="false" outlineLevel="0" collapsed="false">
      <c r="A125" s="84" t="s">
        <v>273</v>
      </c>
      <c r="B125" s="84"/>
      <c r="C125" s="84"/>
      <c r="D125" s="84" t="n">
        <v>70860</v>
      </c>
      <c r="E125" s="84" t="n">
        <v>233468</v>
      </c>
    </row>
    <row r="126" customFormat="false" ht="15" hidden="false" customHeight="false" outlineLevel="0" collapsed="false">
      <c r="A126" s="84" t="s">
        <v>274</v>
      </c>
      <c r="B126" s="84"/>
      <c r="C126" s="84"/>
      <c r="D126" s="84" t="n">
        <v>42456</v>
      </c>
      <c r="E126" s="84" t="n">
        <v>35540</v>
      </c>
    </row>
    <row r="127" customFormat="false" ht="15" hidden="false" customHeight="false" outlineLevel="0" collapsed="false">
      <c r="A127" s="84" t="s">
        <v>275</v>
      </c>
      <c r="B127" s="84"/>
      <c r="C127" s="84"/>
      <c r="D127" s="84" t="n">
        <v>37214</v>
      </c>
      <c r="E127" s="84" t="n">
        <v>55727</v>
      </c>
    </row>
    <row r="128" customFormat="false" ht="15" hidden="false" customHeight="false" outlineLevel="0" collapsed="false">
      <c r="A128" s="84" t="s">
        <v>276</v>
      </c>
      <c r="B128" s="84"/>
      <c r="C128" s="84"/>
      <c r="D128" s="84" t="n">
        <v>0</v>
      </c>
      <c r="E128" s="84" t="n">
        <v>5423</v>
      </c>
    </row>
    <row r="129" customFormat="false" ht="15" hidden="false" customHeight="false" outlineLevel="0" collapsed="false">
      <c r="A129" s="84" t="s">
        <v>277</v>
      </c>
      <c r="B129" s="84"/>
      <c r="C129" s="84"/>
      <c r="D129" s="84" t="n">
        <v>9202</v>
      </c>
      <c r="E129" s="84" t="n">
        <v>10271</v>
      </c>
    </row>
    <row r="130" customFormat="false" ht="15" hidden="false" customHeight="false" outlineLevel="0" collapsed="false">
      <c r="A130" s="84" t="s">
        <v>278</v>
      </c>
      <c r="B130" s="84"/>
      <c r="C130" s="84"/>
      <c r="D130" s="84" t="n">
        <v>0</v>
      </c>
      <c r="E130" s="84" t="n">
        <v>281</v>
      </c>
    </row>
    <row r="131" customFormat="false" ht="15" hidden="false" customHeight="false" outlineLevel="0" collapsed="false">
      <c r="A131" s="84" t="s">
        <v>279</v>
      </c>
      <c r="B131" s="84"/>
      <c r="C131" s="84"/>
      <c r="D131" s="84" t="n">
        <v>17944</v>
      </c>
      <c r="E131" s="84" t="n">
        <v>2209</v>
      </c>
    </row>
    <row r="132" customFormat="false" ht="15" hidden="false" customHeight="false" outlineLevel="0" collapsed="false">
      <c r="A132" s="84" t="s">
        <v>280</v>
      </c>
      <c r="B132" s="84"/>
      <c r="C132" s="84"/>
      <c r="D132" s="84" t="n">
        <v>106816</v>
      </c>
      <c r="E132" s="84" t="n">
        <v>109451</v>
      </c>
    </row>
    <row r="133" customFormat="false" ht="15" hidden="false" customHeight="false" outlineLevel="0" collapsed="false">
      <c r="A133" s="84" t="s">
        <v>281</v>
      </c>
      <c r="B133" s="84"/>
      <c r="C133" s="84"/>
      <c r="D133" s="84" t="n">
        <v>62019</v>
      </c>
      <c r="E133" s="84" t="n">
        <v>9097</v>
      </c>
    </row>
    <row r="134" customFormat="false" ht="15" hidden="false" customHeight="false" outlineLevel="0" collapsed="false">
      <c r="A134" s="84" t="s">
        <v>282</v>
      </c>
      <c r="B134" s="84"/>
      <c r="C134" s="84"/>
      <c r="D134" s="84" t="n">
        <v>688122</v>
      </c>
      <c r="E134" s="84" t="n">
        <v>721524</v>
      </c>
    </row>
    <row r="135" customFormat="false" ht="15" hidden="false" customHeight="false" outlineLevel="0" collapsed="false">
      <c r="A135" s="84" t="s">
        <v>283</v>
      </c>
      <c r="B135" s="84"/>
      <c r="C135" s="84"/>
      <c r="D135" s="84" t="n">
        <v>4602358</v>
      </c>
      <c r="E135" s="84" t="n">
        <v>1789979</v>
      </c>
    </row>
    <row r="136" customFormat="false" ht="15" hidden="false" customHeight="false" outlineLevel="0" collapsed="false">
      <c r="A136" s="84" t="s">
        <v>284</v>
      </c>
      <c r="B136" s="84"/>
      <c r="C136" s="84"/>
      <c r="D136" s="84" t="n">
        <v>4548240</v>
      </c>
      <c r="E136" s="84" t="n">
        <v>1703779</v>
      </c>
    </row>
    <row r="137" customFormat="false" ht="15" hidden="false" customHeight="false" outlineLevel="0" collapsed="false">
      <c r="A137" s="84" t="s">
        <v>285</v>
      </c>
      <c r="B137" s="84"/>
      <c r="C137" s="84"/>
      <c r="D137" s="84" t="n">
        <v>54118</v>
      </c>
      <c r="E137" s="84" t="n">
        <v>86200</v>
      </c>
    </row>
    <row r="138" customFormat="false" ht="15" hidden="false" customHeight="false" outlineLevel="0" collapsed="false">
      <c r="A138" s="84" t="s">
        <v>286</v>
      </c>
      <c r="B138" s="84"/>
      <c r="C138" s="84"/>
      <c r="D138" s="84" t="n">
        <v>2558854</v>
      </c>
      <c r="E138" s="84" t="n">
        <v>1436237</v>
      </c>
    </row>
    <row r="139" customFormat="false" ht="15" hidden="false" customHeight="false" outlineLevel="0" collapsed="false">
      <c r="A139" s="84" t="s">
        <v>287</v>
      </c>
      <c r="B139" s="84"/>
      <c r="C139" s="84"/>
      <c r="D139" s="84" t="n">
        <v>405604</v>
      </c>
      <c r="E139" s="84" t="n">
        <v>267195</v>
      </c>
    </row>
    <row r="140" customFormat="false" ht="15" hidden="false" customHeight="false" outlineLevel="0" collapsed="false">
      <c r="A140" s="84" t="s">
        <v>288</v>
      </c>
      <c r="B140" s="84"/>
      <c r="C140" s="84"/>
      <c r="D140" s="84" t="n">
        <v>10750</v>
      </c>
      <c r="E140" s="84" t="n">
        <v>12682</v>
      </c>
    </row>
    <row r="141" customFormat="false" ht="15" hidden="false" customHeight="false" outlineLevel="0" collapsed="false">
      <c r="A141" s="84" t="s">
        <v>289</v>
      </c>
      <c r="B141" s="84"/>
      <c r="C141" s="84"/>
      <c r="D141" s="84" t="n">
        <v>985332</v>
      </c>
      <c r="E141" s="84" t="n">
        <v>269372</v>
      </c>
    </row>
    <row r="142" customFormat="false" ht="15" hidden="false" customHeight="false" outlineLevel="0" collapsed="false">
      <c r="A142" s="84" t="s">
        <v>290</v>
      </c>
      <c r="B142" s="84"/>
      <c r="C142" s="84"/>
      <c r="D142" s="84" t="n">
        <v>1026921</v>
      </c>
      <c r="E142" s="84" t="n">
        <v>886988</v>
      </c>
    </row>
    <row r="143" customFormat="false" ht="15" hidden="false" customHeight="false" outlineLevel="0" collapsed="false">
      <c r="A143" s="84" t="s">
        <v>291</v>
      </c>
      <c r="B143" s="84"/>
      <c r="C143" s="84"/>
      <c r="D143" s="84" t="n">
        <v>3542</v>
      </c>
      <c r="E143" s="84" t="n">
        <v>0</v>
      </c>
    </row>
    <row r="144" customFormat="false" ht="15" hidden="false" customHeight="false" outlineLevel="0" collapsed="false">
      <c r="A144" s="84" t="s">
        <v>292</v>
      </c>
      <c r="B144" s="84"/>
      <c r="C144" s="84"/>
      <c r="D144" s="84" t="n">
        <v>43593</v>
      </c>
      <c r="E144" s="84" t="n">
        <v>0</v>
      </c>
    </row>
    <row r="145" customFormat="false" ht="15" hidden="false" customHeight="false" outlineLevel="0" collapsed="false">
      <c r="A145" s="84" t="s">
        <v>293</v>
      </c>
      <c r="B145" s="84"/>
      <c r="C145" s="84"/>
      <c r="D145" s="84" t="n">
        <v>83112</v>
      </c>
      <c r="E145" s="84" t="n">
        <v>0</v>
      </c>
    </row>
    <row r="146" customFormat="false" ht="15" hidden="false" customHeight="false" outlineLevel="0" collapsed="false">
      <c r="A146" s="84" t="s">
        <v>294</v>
      </c>
      <c r="B146" s="84"/>
      <c r="C146" s="84"/>
      <c r="D146" s="84" t="n">
        <v>286090</v>
      </c>
      <c r="E146" s="84" t="n">
        <v>86200</v>
      </c>
    </row>
    <row r="147" customFormat="false" ht="15" hidden="false" customHeight="false" outlineLevel="0" collapsed="false">
      <c r="A147" s="84" t="s">
        <v>295</v>
      </c>
      <c r="B147" s="84"/>
      <c r="C147" s="84"/>
      <c r="D147" s="84" t="n">
        <v>92285</v>
      </c>
      <c r="E147" s="84" t="n">
        <v>0</v>
      </c>
    </row>
    <row r="148" customFormat="false" ht="15" hidden="false" customHeight="false" outlineLevel="0" collapsed="false">
      <c r="A148" s="84" t="s">
        <v>296</v>
      </c>
      <c r="B148" s="84"/>
      <c r="C148" s="84"/>
      <c r="D148" s="84" t="n">
        <v>158891</v>
      </c>
      <c r="E148" s="84" t="n">
        <v>0</v>
      </c>
    </row>
    <row r="149" customFormat="false" ht="15" hidden="false" customHeight="false" outlineLevel="0" collapsed="false">
      <c r="A149" s="84" t="s">
        <v>297</v>
      </c>
      <c r="B149" s="84"/>
      <c r="C149" s="84"/>
      <c r="D149" s="84" t="n">
        <v>34914</v>
      </c>
      <c r="E149" s="84" t="n">
        <v>86200</v>
      </c>
    </row>
    <row r="150" customFormat="false" ht="15" hidden="false" customHeight="false" outlineLevel="0" collapsed="false">
      <c r="A150" s="84" t="s">
        <v>298</v>
      </c>
      <c r="B150" s="84"/>
      <c r="C150" s="84"/>
      <c r="D150" s="84" t="n">
        <v>4051672</v>
      </c>
      <c r="E150" s="84" t="n">
        <v>1287611</v>
      </c>
    </row>
    <row r="151" customFormat="false" ht="15" hidden="false" customHeight="false" outlineLevel="0" collapsed="false">
      <c r="A151" s="84" t="s">
        <v>299</v>
      </c>
      <c r="B151" s="84"/>
      <c r="C151" s="84"/>
      <c r="D151" s="84" t="n">
        <v>36885</v>
      </c>
      <c r="E151" s="84" t="n">
        <v>90000</v>
      </c>
    </row>
    <row r="152" customFormat="false" ht="15" hidden="false" customHeight="false" outlineLevel="0" collapsed="false">
      <c r="A152" s="84" t="s">
        <v>300</v>
      </c>
      <c r="B152" s="84"/>
      <c r="C152" s="84"/>
      <c r="D152" s="84" t="n">
        <v>0</v>
      </c>
      <c r="E152" s="84" t="n">
        <v>150000</v>
      </c>
    </row>
    <row r="153" customFormat="false" ht="15" hidden="false" customHeight="false" outlineLevel="0" collapsed="false">
      <c r="A153" s="84" t="s">
        <v>301</v>
      </c>
      <c r="B153" s="84"/>
      <c r="C153" s="84"/>
      <c r="D153" s="84" t="n">
        <v>4014787</v>
      </c>
      <c r="E153" s="84" t="n">
        <v>721594</v>
      </c>
    </row>
    <row r="154" customFormat="false" ht="15" hidden="false" customHeight="false" outlineLevel="0" collapsed="false">
      <c r="A154" s="84" t="s">
        <v>302</v>
      </c>
      <c r="B154" s="84"/>
      <c r="C154" s="84"/>
      <c r="D154" s="84" t="n">
        <v>0</v>
      </c>
      <c r="E154" s="84" t="n">
        <v>326017</v>
      </c>
    </row>
    <row r="155" customFormat="false" ht="15" hidden="false" customHeight="false" outlineLevel="0" collapsed="false">
      <c r="A155" s="84" t="s">
        <v>303</v>
      </c>
      <c r="B155" s="84"/>
      <c r="C155" s="84"/>
      <c r="D155" s="84" t="n">
        <v>238146</v>
      </c>
      <c r="E155" s="84" t="n">
        <v>2500000</v>
      </c>
    </row>
    <row r="156" customFormat="false" ht="15" hidden="false" customHeight="false" outlineLevel="0" collapsed="false">
      <c r="A156" s="84" t="s">
        <v>304</v>
      </c>
      <c r="B156" s="84"/>
      <c r="C156" s="84"/>
      <c r="D156" s="84" t="n">
        <v>0</v>
      </c>
      <c r="E156" s="84" t="n">
        <v>2000000</v>
      </c>
    </row>
    <row r="157" customFormat="false" ht="15" hidden="false" customHeight="false" outlineLevel="0" collapsed="false">
      <c r="A157" s="84" t="s">
        <v>305</v>
      </c>
      <c r="B157" s="84"/>
      <c r="C157" s="84"/>
      <c r="D157" s="84" t="n">
        <v>238146</v>
      </c>
      <c r="E157" s="84" t="n">
        <v>500000</v>
      </c>
    </row>
    <row r="158" customFormat="false" ht="15" hidden="false" customHeight="false" outlineLevel="0" collapsed="false">
      <c r="A158" s="84" t="s">
        <v>306</v>
      </c>
      <c r="B158" s="84"/>
      <c r="C158" s="84"/>
      <c r="D158" s="84" t="n">
        <v>6575</v>
      </c>
      <c r="E158" s="84" t="n">
        <v>0</v>
      </c>
    </row>
    <row r="159" customFormat="false" ht="15" hidden="false" customHeight="false" outlineLevel="0" collapsed="false">
      <c r="A159" s="84" t="s">
        <v>307</v>
      </c>
      <c r="B159" s="84"/>
      <c r="C159" s="84"/>
      <c r="D159" s="84" t="n">
        <v>6575</v>
      </c>
      <c r="E159" s="84" t="n">
        <v>0</v>
      </c>
    </row>
    <row r="160" customFormat="false" ht="15" hidden="false" customHeight="false" outlineLevel="0" collapsed="false">
      <c r="A160" s="84" t="s">
        <v>308</v>
      </c>
      <c r="B160" s="84"/>
      <c r="C160" s="84"/>
      <c r="D160" s="84" t="n">
        <v>0</v>
      </c>
      <c r="E160" s="84" t="n">
        <v>2500000</v>
      </c>
    </row>
    <row r="161" customFormat="false" ht="15" hidden="false" customHeight="false" outlineLevel="0" collapsed="false">
      <c r="A161" s="84" t="s">
        <v>309</v>
      </c>
      <c r="B161" s="84"/>
      <c r="C161" s="84"/>
      <c r="D161" s="84" t="n">
        <v>-231571</v>
      </c>
      <c r="E161" s="84" t="n">
        <v>0</v>
      </c>
    </row>
    <row r="162" customFormat="false" ht="15" hidden="false" customHeight="false" outlineLevel="0" collapsed="false">
      <c r="A162" s="84" t="s">
        <v>310</v>
      </c>
      <c r="B162" s="84"/>
      <c r="C162" s="84"/>
      <c r="D162" s="84" t="n">
        <v>5126594</v>
      </c>
      <c r="E162" s="84" t="n">
        <v>4376179</v>
      </c>
    </row>
    <row r="163" customFormat="false" ht="15" hidden="false" customHeight="false" outlineLevel="0" collapsed="false">
      <c r="A163" s="84" t="s">
        <v>311</v>
      </c>
      <c r="B163" s="84"/>
      <c r="C163" s="84"/>
      <c r="D163" s="84" t="n">
        <v>6617101</v>
      </c>
      <c r="E163" s="84" t="n">
        <v>2723848</v>
      </c>
    </row>
    <row r="164" customFormat="false" ht="15" hidden="false" customHeight="false" outlineLevel="0" collapsed="false">
      <c r="A164" s="84" t="s">
        <v>312</v>
      </c>
      <c r="B164" s="84"/>
      <c r="C164" s="84"/>
      <c r="D164" s="84" t="n">
        <v>0</v>
      </c>
      <c r="E164" s="84" t="n">
        <v>1652331</v>
      </c>
    </row>
    <row r="165" customFormat="false" ht="15" hidden="false" customHeight="false" outlineLevel="0" collapsed="false">
      <c r="A165" s="84" t="s">
        <v>313</v>
      </c>
      <c r="B165" s="84"/>
      <c r="C165" s="84"/>
      <c r="D165" s="84" t="n">
        <v>1490507</v>
      </c>
      <c r="E165" s="84" t="n">
        <v>0</v>
      </c>
    </row>
    <row r="166" customFormat="false" ht="15" hidden="false" customHeight="false" outlineLevel="0" collapsed="false">
      <c r="A166" s="84" t="s">
        <v>314</v>
      </c>
      <c r="B166" s="84"/>
      <c r="C166" s="84"/>
      <c r="D166" s="84" t="n">
        <v>1676962</v>
      </c>
      <c r="E166" s="84" t="n">
        <v>24631</v>
      </c>
    </row>
    <row r="167" customFormat="false" ht="15" hidden="false" customHeight="false" outlineLevel="0" collapsed="false">
      <c r="A167" s="84" t="s">
        <v>315</v>
      </c>
      <c r="B167" s="84"/>
      <c r="C167" s="84"/>
      <c r="D167" s="84" t="n">
        <v>186455</v>
      </c>
      <c r="E167" s="84" t="n">
        <v>1676962</v>
      </c>
    </row>
    <row r="168" customFormat="false" ht="15" hidden="false" customHeight="false" outlineLevel="0" collapsed="false">
      <c r="A168" s="84" t="s">
        <v>316</v>
      </c>
      <c r="B168" s="84" t="n">
        <v>32154919</v>
      </c>
      <c r="C168" s="84" t="n">
        <v>3896473</v>
      </c>
      <c r="D168" s="84" t="n">
        <v>28258446</v>
      </c>
      <c r="E168" s="84" t="n">
        <v>28934667</v>
      </c>
    </row>
    <row r="169" customFormat="false" ht="15" hidden="false" customHeight="false" outlineLevel="0" collapsed="false">
      <c r="A169" s="84" t="s">
        <v>317</v>
      </c>
      <c r="B169" s="84" t="n">
        <v>1693702</v>
      </c>
      <c r="C169" s="84" t="n">
        <v>1311995</v>
      </c>
      <c r="D169" s="84" t="n">
        <v>381707</v>
      </c>
      <c r="E169" s="84" t="n">
        <v>474716</v>
      </c>
    </row>
    <row r="170" customFormat="false" ht="15" hidden="false" customHeight="false" outlineLevel="0" collapsed="false">
      <c r="A170" s="84" t="s">
        <v>318</v>
      </c>
      <c r="B170" s="84" t="n">
        <v>74154</v>
      </c>
      <c r="C170" s="84" t="n">
        <v>0</v>
      </c>
      <c r="D170" s="84" t="n">
        <v>74154</v>
      </c>
      <c r="E170" s="84" t="n">
        <v>74154</v>
      </c>
    </row>
    <row r="171" customFormat="false" ht="15" hidden="false" customHeight="false" outlineLevel="0" collapsed="false">
      <c r="A171" s="84" t="s">
        <v>319</v>
      </c>
      <c r="B171" s="84" t="n">
        <v>1619548</v>
      </c>
      <c r="C171" s="84" t="n">
        <v>1311995</v>
      </c>
      <c r="D171" s="84" t="n">
        <v>307553</v>
      </c>
      <c r="E171" s="84" t="n">
        <v>400562</v>
      </c>
    </row>
    <row r="172" customFormat="false" ht="15" hidden="false" customHeight="false" outlineLevel="0" collapsed="false">
      <c r="A172" s="84" t="s">
        <v>320</v>
      </c>
      <c r="B172" s="84" t="n">
        <v>11000381</v>
      </c>
      <c r="C172" s="84" t="n">
        <v>2570478</v>
      </c>
      <c r="D172" s="84" t="n">
        <v>8429903</v>
      </c>
      <c r="E172" s="84" t="n">
        <v>7749410</v>
      </c>
    </row>
    <row r="173" customFormat="false" ht="15" hidden="false" customHeight="false" outlineLevel="0" collapsed="false">
      <c r="A173" s="84" t="s">
        <v>321</v>
      </c>
      <c r="B173" s="84" t="n">
        <v>1872451</v>
      </c>
      <c r="C173" s="84" t="n">
        <v>0</v>
      </c>
      <c r="D173" s="84" t="n">
        <v>1872451</v>
      </c>
      <c r="E173" s="84" t="n">
        <v>1676300</v>
      </c>
    </row>
    <row r="174" customFormat="false" ht="15" hidden="false" customHeight="false" outlineLevel="0" collapsed="false">
      <c r="A174" s="84" t="s">
        <v>322</v>
      </c>
      <c r="B174" s="84" t="n">
        <v>5032471</v>
      </c>
      <c r="C174" s="84" t="n">
        <v>225863</v>
      </c>
      <c r="D174" s="84" t="n">
        <v>4806608</v>
      </c>
      <c r="E174" s="84" t="n">
        <v>4722623</v>
      </c>
    </row>
    <row r="175" customFormat="false" ht="15" hidden="false" customHeight="false" outlineLevel="0" collapsed="false">
      <c r="A175" s="84" t="s">
        <v>323</v>
      </c>
      <c r="B175" s="84" t="n">
        <v>3579192</v>
      </c>
      <c r="C175" s="84" t="n">
        <v>2344615</v>
      </c>
      <c r="D175" s="84" t="n">
        <v>1234577</v>
      </c>
      <c r="E175" s="84" t="n">
        <v>995159</v>
      </c>
    </row>
    <row r="176" customFormat="false" ht="15" hidden="false" customHeight="false" outlineLevel="0" collapsed="false">
      <c r="A176" s="84" t="s">
        <v>324</v>
      </c>
      <c r="B176" s="84" t="n">
        <v>516267</v>
      </c>
      <c r="C176" s="84" t="n">
        <v>0</v>
      </c>
      <c r="D176" s="84" t="n">
        <v>516267</v>
      </c>
      <c r="E176" s="84" t="n">
        <v>355328</v>
      </c>
    </row>
    <row r="177" customFormat="false" ht="15" hidden="false" customHeight="false" outlineLevel="0" collapsed="false">
      <c r="A177" s="84" t="s">
        <v>325</v>
      </c>
      <c r="B177" s="84" t="n">
        <v>19289403</v>
      </c>
      <c r="C177" s="84" t="n">
        <v>14000</v>
      </c>
      <c r="D177" s="84" t="n">
        <v>19275403</v>
      </c>
      <c r="E177" s="84" t="n">
        <v>20481964</v>
      </c>
    </row>
    <row r="178" customFormat="false" ht="15" hidden="false" customHeight="false" outlineLevel="0" collapsed="false">
      <c r="A178" s="84" t="s">
        <v>326</v>
      </c>
      <c r="B178" s="84" t="n">
        <v>5805252</v>
      </c>
      <c r="C178" s="84" t="n">
        <v>0</v>
      </c>
      <c r="D178" s="84" t="n">
        <v>5805252</v>
      </c>
      <c r="E178" s="84" t="n">
        <v>1909263</v>
      </c>
    </row>
    <row r="179" customFormat="false" ht="15" hidden="false" customHeight="false" outlineLevel="0" collapsed="false">
      <c r="A179" s="84" t="s">
        <v>327</v>
      </c>
      <c r="B179" s="84" t="n">
        <v>7425998</v>
      </c>
      <c r="C179" s="84" t="n">
        <v>14000</v>
      </c>
      <c r="D179" s="84" t="n">
        <v>7411998</v>
      </c>
      <c r="E179" s="84" t="n">
        <v>7432491</v>
      </c>
    </row>
    <row r="180" customFormat="false" ht="15" hidden="false" customHeight="false" outlineLevel="0" collapsed="false">
      <c r="A180" s="84" t="s">
        <v>328</v>
      </c>
      <c r="B180" s="84" t="n">
        <v>5581181</v>
      </c>
      <c r="C180" s="84" t="n">
        <v>0</v>
      </c>
      <c r="D180" s="84" t="n">
        <v>5581181</v>
      </c>
      <c r="E180" s="84" t="n">
        <v>10671581</v>
      </c>
    </row>
    <row r="181" customFormat="false" ht="15" hidden="false" customHeight="false" outlineLevel="0" collapsed="false">
      <c r="A181" s="84" t="s">
        <v>329</v>
      </c>
      <c r="B181" s="84" t="n">
        <v>476972</v>
      </c>
      <c r="C181" s="84" t="n">
        <v>0</v>
      </c>
      <c r="D181" s="84" t="n">
        <v>476972</v>
      </c>
      <c r="E181" s="84" t="n">
        <v>468629</v>
      </c>
    </row>
    <row r="182" customFormat="false" ht="15" hidden="false" customHeight="false" outlineLevel="0" collapsed="false">
      <c r="A182" s="84" t="s">
        <v>330</v>
      </c>
      <c r="B182" s="84" t="n">
        <v>171433</v>
      </c>
      <c r="C182" s="84" t="n">
        <v>0</v>
      </c>
      <c r="D182" s="84" t="n">
        <v>171433</v>
      </c>
      <c r="E182" s="84" t="n">
        <v>228577</v>
      </c>
    </row>
    <row r="183" customFormat="false" ht="15" hidden="false" customHeight="false" outlineLevel="0" collapsed="false">
      <c r="A183" s="84" t="s">
        <v>331</v>
      </c>
      <c r="B183" s="84" t="n">
        <v>8009162</v>
      </c>
      <c r="C183" s="84" t="n">
        <v>2744139</v>
      </c>
      <c r="D183" s="84" t="n">
        <v>5265023</v>
      </c>
      <c r="E183" s="84" t="n">
        <v>9229781</v>
      </c>
    </row>
    <row r="184" customFormat="false" ht="15" hidden="false" customHeight="false" outlineLevel="0" collapsed="false">
      <c r="A184" s="84" t="s">
        <v>332</v>
      </c>
      <c r="B184" s="84" t="n">
        <v>614634</v>
      </c>
      <c r="C184" s="84" t="n">
        <v>500904</v>
      </c>
      <c r="D184" s="84" t="n">
        <v>113730</v>
      </c>
      <c r="E184" s="84" t="n">
        <v>230402</v>
      </c>
    </row>
    <row r="185" customFormat="false" ht="15" hidden="false" customHeight="false" outlineLevel="0" collapsed="false">
      <c r="A185" s="84" t="s">
        <v>333</v>
      </c>
      <c r="B185" s="84" t="n">
        <v>614634</v>
      </c>
      <c r="C185" s="84" t="n">
        <v>500904</v>
      </c>
      <c r="D185" s="84" t="n">
        <v>113730</v>
      </c>
      <c r="E185" s="84" t="n">
        <v>230402</v>
      </c>
    </row>
    <row r="186" customFormat="false" ht="15" hidden="false" customHeight="false" outlineLevel="0" collapsed="false">
      <c r="A186" s="84" t="s">
        <v>334</v>
      </c>
      <c r="B186" s="84" t="n">
        <v>4277447</v>
      </c>
      <c r="C186" s="84" t="n">
        <v>2243235</v>
      </c>
      <c r="D186" s="84" t="n">
        <v>2034212</v>
      </c>
      <c r="E186" s="84" t="n">
        <v>7890898</v>
      </c>
    </row>
    <row r="187" customFormat="false" ht="15" hidden="false" customHeight="false" outlineLevel="0" collapsed="false">
      <c r="A187" s="84" t="s">
        <v>335</v>
      </c>
      <c r="B187" s="84" t="n">
        <v>1748478</v>
      </c>
      <c r="C187" s="84" t="n">
        <v>1118433</v>
      </c>
      <c r="D187" s="84" t="n">
        <v>630045</v>
      </c>
      <c r="E187" s="84" t="n">
        <v>737430</v>
      </c>
    </row>
    <row r="188" customFormat="false" ht="15" hidden="false" customHeight="false" outlineLevel="0" collapsed="false">
      <c r="A188" s="84" t="s">
        <v>336</v>
      </c>
      <c r="B188" s="84" t="n">
        <v>1506153</v>
      </c>
      <c r="C188" s="84" t="n">
        <v>876108</v>
      </c>
      <c r="D188" s="84" t="n">
        <v>630045</v>
      </c>
      <c r="E188" s="84" t="n">
        <v>718701</v>
      </c>
    </row>
    <row r="189" customFormat="false" ht="15" hidden="false" customHeight="false" outlineLevel="0" collapsed="false">
      <c r="A189" s="84" t="s">
        <v>337</v>
      </c>
      <c r="B189" s="84" t="n">
        <v>0</v>
      </c>
      <c r="C189" s="84" t="n">
        <v>0</v>
      </c>
      <c r="D189" s="84" t="n">
        <v>0</v>
      </c>
      <c r="E189" s="84" t="n">
        <v>18729</v>
      </c>
    </row>
    <row r="190" customFormat="false" ht="15" hidden="false" customHeight="false" outlineLevel="0" collapsed="false">
      <c r="A190" s="84" t="s">
        <v>338</v>
      </c>
      <c r="B190" s="84" t="n">
        <v>242325</v>
      </c>
      <c r="C190" s="84" t="n">
        <v>242325</v>
      </c>
      <c r="D190" s="84" t="n">
        <v>0</v>
      </c>
      <c r="E190" s="84" t="n">
        <v>0</v>
      </c>
    </row>
    <row r="191" customFormat="false" ht="15" hidden="false" customHeight="false" outlineLevel="0" collapsed="false">
      <c r="A191" s="84" t="s">
        <v>339</v>
      </c>
      <c r="B191" s="84" t="n">
        <v>960100</v>
      </c>
      <c r="C191" s="84" t="n">
        <v>806529</v>
      </c>
      <c r="D191" s="84" t="n">
        <v>153571</v>
      </c>
      <c r="E191" s="84" t="n">
        <v>3705803</v>
      </c>
    </row>
    <row r="192" customFormat="false" ht="15" hidden="false" customHeight="false" outlineLevel="0" collapsed="false">
      <c r="A192" s="84" t="s">
        <v>340</v>
      </c>
      <c r="B192" s="84" t="n">
        <v>371799</v>
      </c>
      <c r="C192" s="84" t="n">
        <v>77201</v>
      </c>
      <c r="D192" s="84" t="n">
        <v>294598</v>
      </c>
      <c r="E192" s="84" t="n">
        <v>722301</v>
      </c>
    </row>
    <row r="193" customFormat="false" ht="15" hidden="false" customHeight="false" outlineLevel="0" collapsed="false">
      <c r="A193" s="84" t="s">
        <v>341</v>
      </c>
      <c r="B193" s="84" t="n">
        <v>1055147</v>
      </c>
      <c r="C193" s="84" t="n">
        <v>241072</v>
      </c>
      <c r="D193" s="84" t="n">
        <v>814075</v>
      </c>
      <c r="E193" s="84" t="n">
        <v>2680013</v>
      </c>
    </row>
    <row r="194" customFormat="false" ht="15" hidden="false" customHeight="false" outlineLevel="0" collapsed="false">
      <c r="A194" s="84" t="s">
        <v>342</v>
      </c>
      <c r="B194" s="84" t="n">
        <v>0</v>
      </c>
      <c r="C194" s="84" t="n">
        <v>0</v>
      </c>
      <c r="D194" s="84" t="n">
        <v>0</v>
      </c>
      <c r="E194" s="84" t="n">
        <v>1261687</v>
      </c>
    </row>
    <row r="195" customFormat="false" ht="15" hidden="false" customHeight="false" outlineLevel="0" collapsed="false">
      <c r="A195" s="84" t="s">
        <v>343</v>
      </c>
      <c r="B195" s="84" t="n">
        <v>809871</v>
      </c>
      <c r="C195" s="84" t="n">
        <v>0</v>
      </c>
      <c r="D195" s="84" t="n">
        <v>809871</v>
      </c>
      <c r="E195" s="84" t="n">
        <v>1175701</v>
      </c>
    </row>
    <row r="196" customFormat="false" ht="15" hidden="false" customHeight="false" outlineLevel="0" collapsed="false">
      <c r="A196" s="84" t="s">
        <v>344</v>
      </c>
      <c r="B196" s="84" t="n">
        <v>245276</v>
      </c>
      <c r="C196" s="84" t="n">
        <v>241072</v>
      </c>
      <c r="D196" s="84" t="n">
        <v>4204</v>
      </c>
      <c r="E196" s="84" t="n">
        <v>242625</v>
      </c>
    </row>
    <row r="197" customFormat="false" ht="15" hidden="false" customHeight="false" outlineLevel="0" collapsed="false">
      <c r="A197" s="84" t="s">
        <v>345</v>
      </c>
      <c r="B197" s="84" t="n">
        <v>141923</v>
      </c>
      <c r="C197" s="84" t="n">
        <v>0</v>
      </c>
      <c r="D197" s="84" t="n">
        <v>141923</v>
      </c>
      <c r="E197" s="84" t="n">
        <v>45351</v>
      </c>
    </row>
    <row r="198" customFormat="false" ht="15" hidden="false" customHeight="false" outlineLevel="0" collapsed="false">
      <c r="A198" s="84" t="s">
        <v>346</v>
      </c>
      <c r="B198" s="84" t="n">
        <v>141923</v>
      </c>
      <c r="C198" s="84" t="n">
        <v>0</v>
      </c>
      <c r="D198" s="84" t="n">
        <v>141923</v>
      </c>
      <c r="E198" s="84" t="n">
        <v>45351</v>
      </c>
    </row>
    <row r="199" customFormat="false" ht="15" hidden="false" customHeight="false" outlineLevel="0" collapsed="false">
      <c r="A199" s="84" t="s">
        <v>347</v>
      </c>
      <c r="B199" s="84" t="n">
        <v>3037088</v>
      </c>
      <c r="C199" s="84" t="n">
        <v>0</v>
      </c>
      <c r="D199" s="84" t="n">
        <v>3037088</v>
      </c>
      <c r="E199" s="84" t="n">
        <v>1051337</v>
      </c>
    </row>
    <row r="200" customFormat="false" ht="15" hidden="false" customHeight="false" outlineLevel="0" collapsed="false">
      <c r="A200" s="84" t="s">
        <v>348</v>
      </c>
      <c r="B200" s="84" t="n">
        <v>79993</v>
      </c>
      <c r="C200" s="84" t="n">
        <v>0</v>
      </c>
      <c r="D200" s="84" t="n">
        <v>79993</v>
      </c>
      <c r="E200" s="84" t="n">
        <v>57144</v>
      </c>
    </row>
    <row r="201" customFormat="false" ht="15" hidden="false" customHeight="false" outlineLevel="0" collapsed="false">
      <c r="A201" s="84" t="s">
        <v>349</v>
      </c>
      <c r="B201" s="84" t="n">
        <v>40164081</v>
      </c>
      <c r="C201" s="84" t="n">
        <v>6640612</v>
      </c>
      <c r="D201" s="84" t="n">
        <v>33523469</v>
      </c>
      <c r="E201" s="84" t="n">
        <v>38164448</v>
      </c>
    </row>
    <row r="202" customFormat="false" ht="15" hidden="false" customHeight="false" outlineLevel="0" collapsed="false">
      <c r="A202" s="84" t="s">
        <v>350</v>
      </c>
      <c r="B202" s="84" t="n">
        <v>40164081</v>
      </c>
      <c r="C202" s="84" t="n">
        <v>6640612</v>
      </c>
      <c r="D202" s="84" t="n">
        <v>33523469</v>
      </c>
      <c r="E202" s="84" t="n">
        <v>38164448</v>
      </c>
    </row>
    <row r="203" customFormat="false" ht="15" hidden="false" customHeight="false" outlineLevel="0" collapsed="false">
      <c r="A203" s="84" t="s">
        <v>351</v>
      </c>
      <c r="B203" s="84"/>
      <c r="C203" s="84"/>
      <c r="D203" s="84" t="n">
        <v>12946991</v>
      </c>
      <c r="E203" s="84" t="n">
        <v>18376390</v>
      </c>
    </row>
    <row r="204" customFormat="false" ht="15" hidden="false" customHeight="false" outlineLevel="0" collapsed="false">
      <c r="A204" s="84" t="s">
        <v>352</v>
      </c>
      <c r="B204" s="84"/>
      <c r="C204" s="84"/>
      <c r="D204" s="84" t="n">
        <v>14919300</v>
      </c>
      <c r="E204" s="84" t="n">
        <v>14919300</v>
      </c>
    </row>
    <row r="205" customFormat="false" ht="15" hidden="false" customHeight="false" outlineLevel="0" collapsed="false">
      <c r="A205" s="84" t="s">
        <v>353</v>
      </c>
      <c r="B205" s="84"/>
      <c r="C205" s="84"/>
      <c r="D205" s="84" t="n">
        <v>14919300</v>
      </c>
      <c r="E205" s="84" t="n">
        <v>14919300</v>
      </c>
    </row>
    <row r="206" customFormat="false" ht="15" hidden="false" customHeight="false" outlineLevel="0" collapsed="false">
      <c r="A206" s="84" t="s">
        <v>354</v>
      </c>
      <c r="B206" s="84"/>
      <c r="C206" s="84"/>
      <c r="D206" s="84" t="n">
        <v>0</v>
      </c>
      <c r="E206" s="84" t="n">
        <v>1467750</v>
      </c>
    </row>
    <row r="207" customFormat="false" ht="15" hidden="false" customHeight="false" outlineLevel="0" collapsed="false">
      <c r="A207" s="84" t="s">
        <v>355</v>
      </c>
      <c r="B207" s="84"/>
      <c r="C207" s="84"/>
      <c r="D207" s="84" t="n">
        <v>0</v>
      </c>
      <c r="E207" s="84" t="n">
        <v>1467750</v>
      </c>
    </row>
    <row r="208" customFormat="false" ht="15" hidden="false" customHeight="false" outlineLevel="0" collapsed="false">
      <c r="A208" s="84" t="s">
        <v>356</v>
      </c>
      <c r="B208" s="84"/>
      <c r="C208" s="84"/>
      <c r="D208" s="84" t="n">
        <v>175586</v>
      </c>
      <c r="E208" s="84" t="n">
        <v>355185</v>
      </c>
    </row>
    <row r="209" customFormat="false" ht="15" hidden="false" customHeight="false" outlineLevel="0" collapsed="false">
      <c r="A209" s="84" t="s">
        <v>357</v>
      </c>
      <c r="B209" s="84"/>
      <c r="C209" s="84"/>
      <c r="D209" s="84" t="n">
        <v>0</v>
      </c>
      <c r="E209" s="84" t="n">
        <v>5090400</v>
      </c>
    </row>
    <row r="210" customFormat="false" ht="15" hidden="false" customHeight="false" outlineLevel="0" collapsed="false">
      <c r="A210" s="84" t="s">
        <v>358</v>
      </c>
      <c r="B210" s="84"/>
      <c r="C210" s="84"/>
      <c r="D210" s="84" t="n">
        <v>589816</v>
      </c>
      <c r="E210" s="84" t="n">
        <v>614394</v>
      </c>
    </row>
    <row r="211" customFormat="false" ht="15" hidden="false" customHeight="false" outlineLevel="0" collapsed="false">
      <c r="A211" s="84" t="s">
        <v>359</v>
      </c>
      <c r="B211" s="84"/>
      <c r="C211" s="84"/>
      <c r="D211" s="84" t="n">
        <v>288110</v>
      </c>
      <c r="E211" s="84" t="n">
        <v>0</v>
      </c>
    </row>
    <row r="212" customFormat="false" ht="15" hidden="false" customHeight="false" outlineLevel="0" collapsed="false">
      <c r="A212" s="84" t="s">
        <v>360</v>
      </c>
      <c r="B212" s="84"/>
      <c r="C212" s="84"/>
      <c r="D212" s="84" t="n">
        <v>288110</v>
      </c>
      <c r="E212" s="84" t="n">
        <v>0</v>
      </c>
    </row>
    <row r="213" customFormat="false" ht="15" hidden="false" customHeight="false" outlineLevel="0" collapsed="false">
      <c r="A213" s="84" t="s">
        <v>361</v>
      </c>
      <c r="B213" s="84"/>
      <c r="C213" s="84"/>
      <c r="D213" s="84" t="n">
        <v>1846189</v>
      </c>
      <c r="E213" s="84" t="n">
        <v>2841851</v>
      </c>
    </row>
    <row r="214" customFormat="false" ht="15" hidden="false" customHeight="false" outlineLevel="0" collapsed="false">
      <c r="A214" s="84" t="s">
        <v>362</v>
      </c>
      <c r="B214" s="84"/>
      <c r="C214" s="84"/>
      <c r="D214" s="84" t="n">
        <v>1846189</v>
      </c>
      <c r="E214" s="84" t="n">
        <v>0</v>
      </c>
    </row>
    <row r="215" customFormat="false" ht="15" hidden="false" customHeight="false" outlineLevel="0" collapsed="false">
      <c r="A215" s="84" t="s">
        <v>363</v>
      </c>
      <c r="B215" s="84"/>
      <c r="C215" s="84"/>
      <c r="D215" s="84" t="n">
        <v>0</v>
      </c>
      <c r="E215" s="84" t="n">
        <v>2841851</v>
      </c>
    </row>
    <row r="216" customFormat="false" ht="15" hidden="false" customHeight="false" outlineLevel="0" collapsed="false">
      <c r="A216" s="84" t="s">
        <v>364</v>
      </c>
      <c r="B216" s="84"/>
      <c r="C216" s="84"/>
      <c r="D216" s="84" t="n">
        <v>721572</v>
      </c>
      <c r="E216" s="84" t="n">
        <v>546611</v>
      </c>
    </row>
    <row r="217" customFormat="false" ht="15" hidden="false" customHeight="false" outlineLevel="0" collapsed="false">
      <c r="A217" s="84" t="s">
        <v>365</v>
      </c>
      <c r="B217" s="84"/>
      <c r="C217" s="84"/>
      <c r="D217" s="84" t="n">
        <v>664264</v>
      </c>
      <c r="E217" s="84" t="n">
        <v>496293</v>
      </c>
    </row>
    <row r="218" customFormat="false" ht="15" hidden="false" customHeight="false" outlineLevel="0" collapsed="false">
      <c r="A218" s="84" t="s">
        <v>366</v>
      </c>
      <c r="B218" s="84"/>
      <c r="C218" s="84"/>
      <c r="D218" s="84" t="n">
        <v>57308</v>
      </c>
      <c r="E218" s="84" t="n">
        <v>50318</v>
      </c>
    </row>
    <row r="219" customFormat="false" ht="15" hidden="false" customHeight="false" outlineLevel="0" collapsed="false">
      <c r="A219" s="84" t="s">
        <v>367</v>
      </c>
      <c r="B219" s="84"/>
      <c r="C219" s="84"/>
      <c r="D219" s="84" t="n">
        <v>19854906</v>
      </c>
      <c r="E219" s="84" t="n">
        <v>19241447</v>
      </c>
    </row>
    <row r="220" customFormat="false" ht="15" hidden="false" customHeight="false" outlineLevel="0" collapsed="false">
      <c r="A220" s="84" t="s">
        <v>368</v>
      </c>
      <c r="B220" s="84"/>
      <c r="C220" s="84"/>
      <c r="D220" s="84" t="n">
        <v>19854906</v>
      </c>
      <c r="E220" s="84" t="n">
        <v>19241447</v>
      </c>
    </row>
    <row r="221" customFormat="false" ht="15" hidden="false" customHeight="false" outlineLevel="0" collapsed="false">
      <c r="A221" s="84" t="s">
        <v>369</v>
      </c>
      <c r="B221" s="84"/>
      <c r="C221" s="84"/>
      <c r="D221" s="84" t="n">
        <v>500725</v>
      </c>
      <c r="E221" s="84" t="n">
        <v>178239</v>
      </c>
    </row>
    <row r="222" customFormat="false" ht="15" hidden="false" customHeight="false" outlineLevel="0" collapsed="false">
      <c r="A222" s="84" t="s">
        <v>370</v>
      </c>
      <c r="B222" s="84"/>
      <c r="C222" s="84"/>
      <c r="D222" s="84" t="n">
        <v>100000</v>
      </c>
      <c r="E222" s="84" t="n">
        <v>87004</v>
      </c>
    </row>
    <row r="223" customFormat="false" ht="15" hidden="false" customHeight="false" outlineLevel="0" collapsed="false">
      <c r="A223" s="84" t="s">
        <v>371</v>
      </c>
      <c r="B223" s="84"/>
      <c r="C223" s="84"/>
      <c r="D223" s="84" t="n">
        <v>278</v>
      </c>
      <c r="E223" s="84" t="n">
        <v>278</v>
      </c>
    </row>
    <row r="224" customFormat="false" ht="15" hidden="false" customHeight="false" outlineLevel="0" collapsed="false">
      <c r="A224" s="84" t="s">
        <v>372</v>
      </c>
      <c r="B224" s="84"/>
      <c r="C224" s="84"/>
      <c r="D224" s="84" t="n">
        <v>400447</v>
      </c>
      <c r="E224" s="84" t="n">
        <v>90957</v>
      </c>
    </row>
    <row r="225" customFormat="false" ht="15" hidden="false" customHeight="false" outlineLevel="0" collapsed="false">
      <c r="A225" s="84" t="s">
        <v>373</v>
      </c>
      <c r="B225" s="84"/>
      <c r="C225" s="84"/>
      <c r="D225" s="84" t="n">
        <v>732568</v>
      </c>
      <c r="E225" s="84" t="n">
        <v>474741</v>
      </c>
    </row>
    <row r="226" customFormat="false" ht="15" hidden="false" customHeight="false" outlineLevel="0" collapsed="false">
      <c r="A226" s="84" t="s">
        <v>374</v>
      </c>
      <c r="B226" s="84"/>
      <c r="C226" s="84"/>
      <c r="D226" s="84" t="n">
        <v>732568</v>
      </c>
      <c r="E226" s="84" t="n">
        <v>474741</v>
      </c>
    </row>
    <row r="227" customFormat="false" ht="15" hidden="false" customHeight="false" outlineLevel="0" collapsed="false">
      <c r="A227" s="84" t="s">
        <v>375</v>
      </c>
      <c r="B227" s="84"/>
      <c r="C227" s="84"/>
      <c r="D227" s="84" t="n">
        <v>157971</v>
      </c>
      <c r="E227" s="84" t="n">
        <v>159909</v>
      </c>
    </row>
    <row r="228" customFormat="false" ht="15" hidden="false" customHeight="false" outlineLevel="0" collapsed="false">
      <c r="A228" s="84" t="s">
        <v>376</v>
      </c>
      <c r="B228" s="84"/>
      <c r="C228" s="84"/>
      <c r="D228" s="84" t="n">
        <v>440089</v>
      </c>
      <c r="E228" s="84" t="n">
        <v>426526</v>
      </c>
    </row>
    <row r="229" customFormat="false" ht="15" hidden="false" customHeight="false" outlineLevel="0" collapsed="false">
      <c r="A229" s="84" t="s">
        <v>377</v>
      </c>
      <c r="B229" s="84"/>
      <c r="C229" s="84"/>
      <c r="D229" s="84" t="n">
        <v>440089</v>
      </c>
      <c r="E229" s="84" t="n">
        <v>426526</v>
      </c>
    </row>
    <row r="230" customFormat="false" ht="15" hidden="false" customHeight="false" outlineLevel="0" collapsed="false">
      <c r="A230" s="84" t="s">
        <v>378</v>
      </c>
      <c r="B230" s="84"/>
      <c r="C230" s="84"/>
      <c r="D230" s="84" t="n">
        <v>1763929</v>
      </c>
      <c r="E230" s="84" t="n">
        <v>1741077</v>
      </c>
    </row>
    <row r="231" customFormat="false" ht="15" hidden="false" customHeight="false" outlineLevel="0" collapsed="false">
      <c r="A231" s="84" t="s">
        <v>379</v>
      </c>
      <c r="B231" s="84"/>
      <c r="C231" s="84"/>
      <c r="D231" s="84" t="n">
        <v>62068</v>
      </c>
      <c r="E231" s="84" t="n">
        <v>76893</v>
      </c>
    </row>
    <row r="232" customFormat="false" ht="15" hidden="false" customHeight="false" outlineLevel="0" collapsed="false">
      <c r="A232" s="84" t="s">
        <v>380</v>
      </c>
      <c r="B232" s="84"/>
      <c r="C232" s="84"/>
      <c r="D232" s="84" t="n">
        <v>3441</v>
      </c>
      <c r="E232" s="84" t="n">
        <v>0</v>
      </c>
    </row>
    <row r="233" customFormat="false" ht="15" hidden="false" customHeight="false" outlineLevel="0" collapsed="false">
      <c r="A233" s="84" t="s">
        <v>381</v>
      </c>
      <c r="B233" s="84"/>
      <c r="C233" s="84"/>
      <c r="D233" s="84" t="n">
        <v>16194115</v>
      </c>
      <c r="E233" s="84" t="n">
        <v>16184062</v>
      </c>
    </row>
    <row r="234" customFormat="false" ht="15" hidden="false" customHeight="false" outlineLevel="0" collapsed="false">
      <c r="A234" s="84" t="s">
        <v>382</v>
      </c>
      <c r="B234" s="84"/>
      <c r="C234" s="84"/>
      <c r="D234" s="84" t="n">
        <v>7962592</v>
      </c>
      <c r="E234" s="84" t="n">
        <v>7873342</v>
      </c>
    </row>
    <row r="235" customFormat="false" ht="15" hidden="false" customHeight="false" outlineLevel="0" collapsed="false">
      <c r="A235" s="84" t="s">
        <v>383</v>
      </c>
      <c r="B235" s="84"/>
      <c r="C235" s="84"/>
      <c r="D235" s="84" t="n">
        <v>8226835</v>
      </c>
      <c r="E235" s="84" t="n">
        <v>8152227</v>
      </c>
    </row>
    <row r="236" customFormat="false" ht="15" hidden="false" customHeight="false" outlineLevel="0" collapsed="false">
      <c r="A236" s="84" t="s">
        <v>384</v>
      </c>
      <c r="B236" s="84"/>
      <c r="C236" s="84"/>
      <c r="D236" s="84" t="n">
        <v>4688</v>
      </c>
      <c r="E236" s="84" t="n">
        <v>158493</v>
      </c>
    </row>
    <row r="237" customFormat="false" ht="15" hidden="false" customHeight="false" outlineLevel="0" collapsed="false">
      <c r="A237" s="84" t="s">
        <v>385</v>
      </c>
      <c r="B237" s="84"/>
      <c r="C237" s="84"/>
      <c r="D237" s="84" t="n">
        <v>33523469</v>
      </c>
      <c r="E237" s="84" t="n">
        <v>38164448</v>
      </c>
    </row>
    <row r="238" customFormat="false" ht="15" hidden="false" customHeight="false" outlineLevel="0" collapsed="false">
      <c r="A238" s="84" t="s">
        <v>386</v>
      </c>
      <c r="B238" s="84"/>
      <c r="C238" s="84"/>
      <c r="D238" s="84" t="n">
        <v>33523469</v>
      </c>
      <c r="E238" s="84" t="n">
        <v>38164448</v>
      </c>
    </row>
    <row r="239" customFormat="false" ht="15" hidden="false" customHeight="false" outlineLevel="0" collapsed="false">
      <c r="A239" s="84" t="s">
        <v>387</v>
      </c>
      <c r="B239" s="84"/>
      <c r="C239" s="84"/>
      <c r="D239" s="84" t="n">
        <v>16852871</v>
      </c>
      <c r="E239" s="84" t="n">
        <v>18207358</v>
      </c>
    </row>
    <row r="240" customFormat="false" ht="15" hidden="false" customHeight="false" outlineLevel="0" collapsed="false">
      <c r="A240" s="84" t="s">
        <v>388</v>
      </c>
      <c r="B240" s="84"/>
      <c r="C240" s="84"/>
      <c r="D240" s="84" t="n">
        <v>16296489</v>
      </c>
      <c r="E240" s="84" t="n">
        <v>17193098</v>
      </c>
    </row>
    <row r="241" customFormat="false" ht="15" hidden="false" customHeight="false" outlineLevel="0" collapsed="false">
      <c r="A241" s="84" t="s">
        <v>389</v>
      </c>
      <c r="B241" s="84"/>
      <c r="C241" s="84"/>
      <c r="D241" s="84" t="n">
        <v>990</v>
      </c>
      <c r="E241" s="84" t="n">
        <v>95597</v>
      </c>
    </row>
    <row r="242" customFormat="false" ht="15" hidden="false" customHeight="false" outlineLevel="0" collapsed="false">
      <c r="A242" s="84" t="s">
        <v>390</v>
      </c>
      <c r="B242" s="84"/>
      <c r="C242" s="84"/>
      <c r="D242" s="84" t="n">
        <v>0</v>
      </c>
      <c r="E242" s="84" t="n">
        <v>326530</v>
      </c>
    </row>
    <row r="243" customFormat="false" ht="15" hidden="false" customHeight="false" outlineLevel="0" collapsed="false">
      <c r="A243" s="84" t="s">
        <v>391</v>
      </c>
      <c r="B243" s="84"/>
      <c r="C243" s="84"/>
      <c r="D243" s="84" t="n">
        <v>555392</v>
      </c>
      <c r="E243" s="84" t="n">
        <v>592133</v>
      </c>
    </row>
    <row r="244" customFormat="false" ht="15" hidden="false" customHeight="false" outlineLevel="0" collapsed="false">
      <c r="A244" s="84" t="s">
        <v>392</v>
      </c>
      <c r="B244" s="84"/>
      <c r="C244" s="84"/>
      <c r="D244" s="84" t="n">
        <v>15201824</v>
      </c>
      <c r="E244" s="84" t="n">
        <v>16156244</v>
      </c>
    </row>
    <row r="245" customFormat="false" ht="15" hidden="false" customHeight="false" outlineLevel="0" collapsed="false">
      <c r="A245" s="84" t="s">
        <v>393</v>
      </c>
      <c r="B245" s="84"/>
      <c r="C245" s="84"/>
      <c r="D245" s="84" t="n">
        <v>6993957</v>
      </c>
      <c r="E245" s="84" t="n">
        <v>8309856</v>
      </c>
    </row>
    <row r="246" customFormat="false" ht="15" hidden="false" customHeight="false" outlineLevel="0" collapsed="false">
      <c r="A246" s="84" t="s">
        <v>394</v>
      </c>
      <c r="B246" s="84"/>
      <c r="C246" s="84"/>
      <c r="D246" s="84" t="n">
        <v>559921</v>
      </c>
      <c r="E246" s="84" t="n">
        <v>568018</v>
      </c>
    </row>
    <row r="247" customFormat="false" ht="15" hidden="false" customHeight="false" outlineLevel="0" collapsed="false">
      <c r="A247" s="84" t="s">
        <v>395</v>
      </c>
      <c r="B247" s="84"/>
      <c r="C247" s="84"/>
      <c r="D247" s="84" t="n">
        <v>163857</v>
      </c>
      <c r="E247" s="84" t="n">
        <v>158338</v>
      </c>
    </row>
    <row r="248" customFormat="false" ht="15" hidden="false" customHeight="false" outlineLevel="0" collapsed="false">
      <c r="A248" s="84" t="s">
        <v>396</v>
      </c>
      <c r="B248" s="84"/>
      <c r="C248" s="84"/>
      <c r="D248" s="84" t="n">
        <v>6741</v>
      </c>
      <c r="E248" s="84" t="n">
        <v>7313</v>
      </c>
    </row>
    <row r="249" customFormat="false" ht="15" hidden="false" customHeight="false" outlineLevel="0" collapsed="false">
      <c r="A249" s="84" t="s">
        <v>397</v>
      </c>
      <c r="B249" s="84"/>
      <c r="C249" s="84"/>
      <c r="D249" s="84" t="n">
        <v>221352</v>
      </c>
      <c r="E249" s="84" t="n">
        <v>227579</v>
      </c>
    </row>
    <row r="250" customFormat="false" ht="15" hidden="false" customHeight="false" outlineLevel="0" collapsed="false">
      <c r="A250" s="84" t="s">
        <v>398</v>
      </c>
      <c r="B250" s="84"/>
      <c r="C250" s="84"/>
      <c r="D250" s="84" t="n">
        <v>167971</v>
      </c>
      <c r="E250" s="84" t="n">
        <v>174788</v>
      </c>
    </row>
    <row r="251" customFormat="false" ht="15" hidden="false" customHeight="false" outlineLevel="0" collapsed="false">
      <c r="A251" s="84" t="s">
        <v>399</v>
      </c>
      <c r="B251" s="84"/>
      <c r="C251" s="84"/>
      <c r="D251" s="84" t="n">
        <v>6434036</v>
      </c>
      <c r="E251" s="84" t="n">
        <v>7741838</v>
      </c>
    </row>
    <row r="252" customFormat="false" ht="15" hidden="false" customHeight="false" outlineLevel="0" collapsed="false">
      <c r="A252" s="84" t="s">
        <v>400</v>
      </c>
      <c r="B252" s="84"/>
      <c r="C252" s="84"/>
      <c r="D252" s="84" t="n">
        <v>5791787</v>
      </c>
      <c r="E252" s="84" t="n">
        <v>7208210</v>
      </c>
    </row>
    <row r="253" customFormat="false" ht="15" hidden="false" customHeight="false" outlineLevel="0" collapsed="false">
      <c r="A253" s="84" t="s">
        <v>401</v>
      </c>
      <c r="B253" s="84"/>
      <c r="C253" s="84"/>
      <c r="D253" s="84" t="n">
        <v>567641</v>
      </c>
      <c r="E253" s="84" t="n">
        <v>533628</v>
      </c>
    </row>
    <row r="254" customFormat="false" ht="15" hidden="false" customHeight="false" outlineLevel="0" collapsed="false">
      <c r="A254" s="84" t="s">
        <v>402</v>
      </c>
      <c r="B254" s="84"/>
      <c r="C254" s="84"/>
      <c r="D254" s="84" t="n">
        <v>74608</v>
      </c>
      <c r="E254" s="84" t="n">
        <v>0</v>
      </c>
    </row>
    <row r="255" customFormat="false" ht="15" hidden="false" customHeight="false" outlineLevel="0" collapsed="false">
      <c r="A255" s="84" t="s">
        <v>403</v>
      </c>
      <c r="B255" s="84"/>
      <c r="C255" s="84"/>
      <c r="D255" s="84" t="n">
        <v>8207867</v>
      </c>
      <c r="E255" s="84" t="n">
        <v>7846388</v>
      </c>
    </row>
    <row r="256" customFormat="false" ht="15" hidden="false" customHeight="false" outlineLevel="0" collapsed="false">
      <c r="A256" s="84" t="s">
        <v>404</v>
      </c>
      <c r="B256" s="84"/>
      <c r="C256" s="84"/>
      <c r="D256" s="84" t="n">
        <v>654793</v>
      </c>
      <c r="E256" s="84" t="n">
        <v>655480</v>
      </c>
    </row>
    <row r="257" customFormat="false" ht="15" hidden="false" customHeight="false" outlineLevel="0" collapsed="false">
      <c r="A257" s="84" t="s">
        <v>405</v>
      </c>
      <c r="B257" s="84"/>
      <c r="C257" s="84"/>
      <c r="D257" s="84" t="n">
        <v>647804</v>
      </c>
      <c r="E257" s="84" t="n">
        <v>633901</v>
      </c>
    </row>
    <row r="258" customFormat="false" ht="15" hidden="false" customHeight="false" outlineLevel="0" collapsed="false">
      <c r="A258" s="84" t="s">
        <v>406</v>
      </c>
      <c r="B258" s="84"/>
      <c r="C258" s="84"/>
      <c r="D258" s="84" t="n">
        <v>6989</v>
      </c>
      <c r="E258" s="84" t="n">
        <v>21579</v>
      </c>
    </row>
    <row r="259" customFormat="false" ht="15" hidden="false" customHeight="false" outlineLevel="0" collapsed="false">
      <c r="A259" s="84" t="s">
        <v>407</v>
      </c>
      <c r="B259" s="84"/>
      <c r="C259" s="84"/>
      <c r="D259" s="84" t="n">
        <v>4525384</v>
      </c>
      <c r="E259" s="84" t="n">
        <v>5067215</v>
      </c>
    </row>
    <row r="260" customFormat="false" ht="15" hidden="false" customHeight="false" outlineLevel="0" collapsed="false">
      <c r="A260" s="84" t="s">
        <v>408</v>
      </c>
      <c r="B260" s="84"/>
      <c r="C260" s="84"/>
      <c r="D260" s="84" t="n">
        <v>361390</v>
      </c>
      <c r="E260" s="84" t="n">
        <v>382741</v>
      </c>
    </row>
    <row r="261" customFormat="false" ht="15" hidden="false" customHeight="false" outlineLevel="0" collapsed="false">
      <c r="A261" s="84" t="s">
        <v>409</v>
      </c>
      <c r="B261" s="84"/>
      <c r="C261" s="84"/>
      <c r="D261" s="84" t="n">
        <v>271134</v>
      </c>
      <c r="E261" s="84" t="n">
        <v>923300</v>
      </c>
    </row>
    <row r="262" customFormat="false" ht="15" hidden="false" customHeight="false" outlineLevel="0" collapsed="false">
      <c r="A262" s="84" t="s">
        <v>410</v>
      </c>
      <c r="B262" s="84"/>
      <c r="C262" s="84"/>
      <c r="D262" s="84" t="n">
        <v>1916100</v>
      </c>
      <c r="E262" s="84" t="n">
        <v>2089027</v>
      </c>
    </row>
    <row r="263" customFormat="false" ht="15" hidden="false" customHeight="false" outlineLevel="0" collapsed="false">
      <c r="A263" s="84" t="s">
        <v>411</v>
      </c>
      <c r="B263" s="84"/>
      <c r="C263" s="84"/>
      <c r="D263" s="84" t="n">
        <v>1812659</v>
      </c>
      <c r="E263" s="84" t="n">
        <v>1446158</v>
      </c>
    </row>
    <row r="264" customFormat="false" ht="15" hidden="false" customHeight="false" outlineLevel="0" collapsed="false">
      <c r="A264" s="84" t="s">
        <v>412</v>
      </c>
      <c r="B264" s="84"/>
      <c r="C264" s="84"/>
      <c r="D264" s="84" t="n">
        <v>164101</v>
      </c>
      <c r="E264" s="84" t="n">
        <v>225989</v>
      </c>
    </row>
    <row r="265" customFormat="false" ht="15" hidden="false" customHeight="false" outlineLevel="0" collapsed="false">
      <c r="A265" s="84" t="s">
        <v>413</v>
      </c>
      <c r="B265" s="84"/>
      <c r="C265" s="84"/>
      <c r="D265" s="84" t="n">
        <v>3027690</v>
      </c>
      <c r="E265" s="84" t="n">
        <v>2123693</v>
      </c>
    </row>
    <row r="266" customFormat="false" ht="15" hidden="false" customHeight="false" outlineLevel="0" collapsed="false">
      <c r="A266" s="84" t="s">
        <v>414</v>
      </c>
      <c r="B266" s="84"/>
      <c r="C266" s="84"/>
      <c r="D266" s="84" t="n">
        <v>2429595</v>
      </c>
      <c r="E266" s="84" t="n">
        <v>1672783</v>
      </c>
    </row>
    <row r="267" customFormat="false" ht="15" hidden="false" customHeight="false" outlineLevel="0" collapsed="false">
      <c r="A267" s="84" t="s">
        <v>415</v>
      </c>
      <c r="B267" s="84"/>
      <c r="C267" s="84"/>
      <c r="D267" s="84" t="n">
        <v>598095</v>
      </c>
      <c r="E267" s="84" t="n">
        <v>450910</v>
      </c>
    </row>
    <row r="268" customFormat="false" ht="15" hidden="false" customHeight="false" outlineLevel="0" collapsed="false">
      <c r="A268" s="84" t="s">
        <v>416</v>
      </c>
      <c r="B268" s="84"/>
      <c r="C268" s="84"/>
      <c r="D268" s="84" t="n">
        <v>1651047</v>
      </c>
      <c r="E268" s="84" t="n">
        <v>2051114</v>
      </c>
    </row>
    <row r="269" customFormat="false" ht="15" hidden="false" customHeight="false" outlineLevel="0" collapsed="false">
      <c r="A269" s="84" t="s">
        <v>417</v>
      </c>
      <c r="B269" s="84"/>
      <c r="C269" s="84"/>
      <c r="D269" s="84" t="n">
        <v>651115</v>
      </c>
      <c r="E269" s="84" t="n">
        <v>1095485</v>
      </c>
    </row>
    <row r="270" customFormat="false" ht="15" hidden="false" customHeight="false" outlineLevel="0" collapsed="false">
      <c r="A270" s="84" t="s">
        <v>418</v>
      </c>
      <c r="B270" s="84"/>
      <c r="C270" s="84"/>
      <c r="D270" s="84" t="n">
        <v>0</v>
      </c>
      <c r="E270" s="84" t="n">
        <v>202000</v>
      </c>
    </row>
    <row r="271" customFormat="false" ht="15" hidden="false" customHeight="false" outlineLevel="0" collapsed="false">
      <c r="A271" s="84" t="s">
        <v>419</v>
      </c>
      <c r="B271" s="84"/>
      <c r="C271" s="84"/>
      <c r="D271" s="84" t="n">
        <v>651115</v>
      </c>
      <c r="E271" s="84" t="n">
        <v>893485</v>
      </c>
    </row>
    <row r="272" customFormat="false" ht="15" hidden="false" customHeight="false" outlineLevel="0" collapsed="false">
      <c r="A272" s="84" t="s">
        <v>420</v>
      </c>
      <c r="B272" s="84"/>
      <c r="C272" s="84"/>
      <c r="D272" s="84" t="n">
        <v>25179</v>
      </c>
      <c r="E272" s="84" t="n">
        <v>84557</v>
      </c>
    </row>
    <row r="273" customFormat="false" ht="15" hidden="false" customHeight="false" outlineLevel="0" collapsed="false">
      <c r="A273" s="84" t="s">
        <v>421</v>
      </c>
      <c r="B273" s="84"/>
      <c r="C273" s="84"/>
      <c r="D273" s="84" t="n">
        <v>25174</v>
      </c>
      <c r="E273" s="84" t="n">
        <v>84557</v>
      </c>
    </row>
    <row r="274" customFormat="false" ht="15" hidden="false" customHeight="false" outlineLevel="0" collapsed="false">
      <c r="A274" s="84" t="s">
        <v>422</v>
      </c>
      <c r="B274" s="84"/>
      <c r="C274" s="84"/>
      <c r="D274" s="84" t="n">
        <v>5</v>
      </c>
      <c r="E274" s="84" t="n">
        <v>0</v>
      </c>
    </row>
    <row r="275" customFormat="false" ht="15" hidden="false" customHeight="false" outlineLevel="0" collapsed="false">
      <c r="A275" s="84" t="s">
        <v>423</v>
      </c>
      <c r="B275" s="84"/>
      <c r="C275" s="84"/>
      <c r="D275" s="84" t="n">
        <v>2276983</v>
      </c>
      <c r="E275" s="84" t="n">
        <v>3062042</v>
      </c>
    </row>
    <row r="276" customFormat="false" ht="15" hidden="false" customHeight="false" outlineLevel="0" collapsed="false">
      <c r="A276" s="84" t="s">
        <v>424</v>
      </c>
      <c r="B276" s="84"/>
      <c r="C276" s="84"/>
      <c r="D276" s="84" t="n">
        <v>967243</v>
      </c>
      <c r="E276" s="84" t="n">
        <v>150403</v>
      </c>
    </row>
    <row r="277" customFormat="false" ht="15" hidden="false" customHeight="false" outlineLevel="0" collapsed="false">
      <c r="A277" s="84" t="s">
        <v>425</v>
      </c>
      <c r="B277" s="84"/>
      <c r="C277" s="84"/>
      <c r="D277" s="84" t="n">
        <v>220853</v>
      </c>
      <c r="E277" s="84" t="n">
        <v>34053</v>
      </c>
    </row>
    <row r="278" customFormat="false" ht="15" hidden="false" customHeight="false" outlineLevel="0" collapsed="false">
      <c r="A278" s="84" t="s">
        <v>426</v>
      </c>
      <c r="B278" s="84"/>
      <c r="C278" s="84"/>
      <c r="D278" s="84" t="n">
        <v>746390</v>
      </c>
      <c r="E278" s="84" t="n">
        <v>116350</v>
      </c>
    </row>
    <row r="279" customFormat="false" ht="15" hidden="false" customHeight="false" outlineLevel="0" collapsed="false">
      <c r="A279" s="84" t="s">
        <v>427</v>
      </c>
      <c r="B279" s="84"/>
      <c r="C279" s="84"/>
      <c r="D279" s="84" t="n">
        <v>2918380</v>
      </c>
      <c r="E279" s="84" t="n">
        <v>6127414</v>
      </c>
    </row>
    <row r="280" customFormat="false" ht="15" hidden="false" customHeight="false" outlineLevel="0" collapsed="false">
      <c r="A280" s="84" t="s">
        <v>428</v>
      </c>
      <c r="B280" s="84"/>
      <c r="C280" s="84"/>
      <c r="D280" s="84" t="n">
        <v>12900</v>
      </c>
      <c r="E280" s="84" t="n">
        <v>18666</v>
      </c>
    </row>
    <row r="281" customFormat="false" ht="15" hidden="false" customHeight="false" outlineLevel="0" collapsed="false">
      <c r="A281" s="84" t="s">
        <v>429</v>
      </c>
      <c r="B281" s="84"/>
      <c r="C281" s="84"/>
      <c r="D281" s="84" t="n">
        <v>24578</v>
      </c>
      <c r="E281" s="84" t="n">
        <v>0</v>
      </c>
    </row>
    <row r="282" customFormat="false" ht="15" hidden="false" customHeight="false" outlineLevel="0" collapsed="false">
      <c r="A282" s="84" t="s">
        <v>430</v>
      </c>
      <c r="B282" s="84"/>
      <c r="C282" s="84"/>
      <c r="D282" s="84" t="n">
        <v>2880902</v>
      </c>
      <c r="E282" s="84" t="n">
        <v>6108748</v>
      </c>
    </row>
    <row r="283" customFormat="false" ht="15" hidden="false" customHeight="false" outlineLevel="0" collapsed="false">
      <c r="A283" s="84" t="s">
        <v>431</v>
      </c>
      <c r="B283" s="84"/>
      <c r="C283" s="84"/>
      <c r="D283" s="84" t="n">
        <v>1951137</v>
      </c>
      <c r="E283" s="84" t="n">
        <v>5977011</v>
      </c>
    </row>
    <row r="284" customFormat="false" ht="15" hidden="false" customHeight="false" outlineLevel="0" collapsed="false">
      <c r="A284" s="84" t="s">
        <v>432</v>
      </c>
      <c r="B284" s="84"/>
      <c r="C284" s="84"/>
      <c r="D284" s="84" t="n">
        <v>0</v>
      </c>
      <c r="E284" s="84" t="n">
        <v>212605</v>
      </c>
    </row>
    <row r="285" customFormat="false" ht="15" hidden="false" customHeight="false" outlineLevel="0" collapsed="false">
      <c r="A285" s="84" t="s">
        <v>433</v>
      </c>
      <c r="B285" s="84"/>
      <c r="C285" s="84"/>
      <c r="D285" s="84" t="n">
        <v>0</v>
      </c>
      <c r="E285" s="84" t="n">
        <v>212605</v>
      </c>
    </row>
    <row r="286" customFormat="false" ht="15" hidden="false" customHeight="false" outlineLevel="0" collapsed="false">
      <c r="A286" s="84" t="s">
        <v>434</v>
      </c>
      <c r="B286" s="84"/>
      <c r="C286" s="84"/>
      <c r="D286" s="84" t="n">
        <v>0</v>
      </c>
      <c r="E286" s="84" t="n">
        <v>212605</v>
      </c>
    </row>
    <row r="287" customFormat="false" ht="15" hidden="false" customHeight="false" outlineLevel="0" collapsed="false">
      <c r="A287" s="84" t="s">
        <v>435</v>
      </c>
      <c r="B287" s="84"/>
      <c r="C287" s="84"/>
      <c r="D287" s="84" t="n">
        <v>2276983</v>
      </c>
      <c r="E287" s="84" t="n">
        <v>3062042</v>
      </c>
    </row>
    <row r="288" customFormat="false" ht="15" hidden="false" customHeight="false" outlineLevel="0" collapsed="false">
      <c r="A288" s="84" t="s">
        <v>436</v>
      </c>
      <c r="B288" s="84"/>
      <c r="C288" s="84"/>
      <c r="D288" s="84" t="n">
        <v>1951137</v>
      </c>
      <c r="E288" s="84" t="n">
        <v>6189616</v>
      </c>
    </row>
    <row r="289" customFormat="false" ht="15" hidden="false" customHeight="false" outlineLevel="0" collapsed="false">
      <c r="A289" s="84" t="s">
        <v>437</v>
      </c>
      <c r="B289" s="84"/>
      <c r="C289" s="84"/>
      <c r="D289" s="84" t="n">
        <v>37736</v>
      </c>
      <c r="E289" s="84" t="n">
        <v>0</v>
      </c>
    </row>
    <row r="290" customFormat="false" ht="15" hidden="false" customHeight="false" outlineLevel="0" collapsed="false">
      <c r="A290" s="84" t="s">
        <v>438</v>
      </c>
      <c r="B290" s="84"/>
      <c r="C290" s="84"/>
      <c r="D290" s="84" t="n">
        <v>0</v>
      </c>
      <c r="E290" s="84" t="n">
        <v>285722</v>
      </c>
    </row>
    <row r="291" customFormat="false" ht="15" hidden="false" customHeight="false" outlineLevel="0" collapsed="false">
      <c r="A291" s="84" t="s">
        <v>439</v>
      </c>
      <c r="B291" s="84"/>
      <c r="C291" s="84"/>
      <c r="D291" s="84" t="n">
        <v>288110</v>
      </c>
      <c r="E291" s="84" t="n">
        <v>0</v>
      </c>
    </row>
    <row r="292" customFormat="false" ht="15" hidden="false" customHeight="false" outlineLevel="0" collapsed="false">
      <c r="A292" s="84" t="s">
        <v>440</v>
      </c>
      <c r="B292" s="84"/>
      <c r="C292" s="84"/>
      <c r="D292" s="84" t="n">
        <v>0</v>
      </c>
      <c r="E292" s="84" t="n">
        <v>2841852</v>
      </c>
    </row>
    <row r="293" customFormat="false" ht="15" hidden="false" customHeight="false" outlineLevel="0" collapsed="false">
      <c r="A293" s="84" t="s">
        <v>441</v>
      </c>
      <c r="B293" s="84"/>
      <c r="C293" s="84"/>
      <c r="D293" s="84" t="n">
        <v>0</v>
      </c>
      <c r="E293" s="84" t="n">
        <v>1049433</v>
      </c>
    </row>
    <row r="294" customFormat="false" ht="15" hidden="false" customHeight="false" outlineLevel="0" collapsed="false">
      <c r="A294" s="84" t="s">
        <v>442</v>
      </c>
      <c r="B294" s="84"/>
      <c r="C294" s="84"/>
      <c r="D294" s="84" t="n">
        <v>0</v>
      </c>
      <c r="E294" s="84" t="n">
        <v>1049433</v>
      </c>
    </row>
    <row r="295" customFormat="false" ht="15" hidden="false" customHeight="false" outlineLevel="0" collapsed="false">
      <c r="A295" s="84" t="s">
        <v>443</v>
      </c>
      <c r="B295" s="84"/>
      <c r="C295" s="84"/>
      <c r="D295" s="84" t="n">
        <v>0</v>
      </c>
      <c r="E295" s="84" t="n">
        <v>46346</v>
      </c>
    </row>
    <row r="296" customFormat="false" ht="15" hidden="false" customHeight="false" outlineLevel="0" collapsed="false">
      <c r="A296" s="84" t="s">
        <v>444</v>
      </c>
      <c r="B296" s="84"/>
      <c r="C296" s="84"/>
      <c r="D296" s="84" t="n">
        <v>0</v>
      </c>
      <c r="E296" s="84" t="n">
        <v>46346</v>
      </c>
    </row>
    <row r="297" customFormat="false" ht="15" hidden="false" customHeight="false" outlineLevel="0" collapsed="false">
      <c r="A297" s="84" t="s">
        <v>445</v>
      </c>
      <c r="B297" s="84"/>
      <c r="C297" s="84"/>
      <c r="D297" s="84" t="n">
        <v>0</v>
      </c>
      <c r="E297" s="84" t="n">
        <v>1003087</v>
      </c>
    </row>
    <row r="298" customFormat="false" ht="15" hidden="false" customHeight="false" outlineLevel="0" collapsed="false">
      <c r="A298" s="84" t="s">
        <v>446</v>
      </c>
      <c r="B298" s="84"/>
      <c r="C298" s="84"/>
      <c r="D298" s="84" t="n">
        <v>0</v>
      </c>
      <c r="E298" s="84" t="n">
        <v>1003087</v>
      </c>
    </row>
    <row r="299" customFormat="false" ht="15" hidden="false" customHeight="false" outlineLevel="0" collapsed="false">
      <c r="A299" s="84" t="s">
        <v>447</v>
      </c>
      <c r="B299" s="84"/>
      <c r="C299" s="84"/>
      <c r="D299" s="84" t="n">
        <v>288110</v>
      </c>
      <c r="E299" s="84" t="n">
        <v>0</v>
      </c>
    </row>
    <row r="300" customFormat="false" ht="15" hidden="false" customHeight="false" outlineLevel="0" collapsed="false">
      <c r="A300" s="84" t="s">
        <v>448</v>
      </c>
      <c r="B300" s="84"/>
      <c r="C300" s="84"/>
      <c r="D300" s="84" t="n">
        <v>0</v>
      </c>
      <c r="E300" s="84" t="n">
        <v>1838765</v>
      </c>
    </row>
    <row r="301" customFormat="false" ht="15" hidden="false" customHeight="false" outlineLevel="0" collapsed="false">
      <c r="A301" s="84" t="s">
        <v>449</v>
      </c>
      <c r="B301" s="84"/>
      <c r="C301" s="84"/>
      <c r="D301" s="84" t="n">
        <v>269351</v>
      </c>
      <c r="E301" s="84" t="n">
        <v>2656817</v>
      </c>
    </row>
    <row r="302" customFormat="false" ht="15" hidden="false" customHeight="false" outlineLevel="0" collapsed="false">
      <c r="A302" s="84" t="s">
        <v>450</v>
      </c>
      <c r="B302" s="84"/>
      <c r="C302" s="84"/>
      <c r="D302" s="84" t="n">
        <v>18759</v>
      </c>
      <c r="E302" s="84" t="n">
        <v>185034</v>
      </c>
    </row>
    <row r="303" customFormat="false" ht="15" hidden="false" customHeight="false" outlineLevel="0" collapsed="false">
      <c r="A303" s="84" t="s">
        <v>451</v>
      </c>
      <c r="B303" s="84"/>
      <c r="C303" s="84"/>
      <c r="D303" s="84" t="n">
        <v>193</v>
      </c>
      <c r="E303" s="84" t="n">
        <v>0</v>
      </c>
    </row>
    <row r="304" customFormat="false" ht="15" hidden="false" customHeight="false" outlineLevel="0" collapsed="false">
      <c r="A304" s="84" t="s">
        <v>452</v>
      </c>
      <c r="B304" s="84"/>
      <c r="C304" s="84"/>
      <c r="D304" s="84" t="n">
        <v>193</v>
      </c>
      <c r="E304" s="84" t="n">
        <v>0</v>
      </c>
    </row>
    <row r="305" customFormat="false" ht="15" hidden="false" customHeight="false" outlineLevel="0" collapsed="false">
      <c r="A305" s="84" t="s">
        <v>453</v>
      </c>
      <c r="B305" s="84"/>
      <c r="C305" s="84"/>
      <c r="D305" s="84" t="n">
        <v>12900</v>
      </c>
      <c r="E305" s="84" t="n">
        <v>11600</v>
      </c>
    </row>
    <row r="306" customFormat="false" ht="15" hidden="false" customHeight="false" outlineLevel="0" collapsed="false">
      <c r="A306" s="84" t="s">
        <v>454</v>
      </c>
      <c r="B306" s="84"/>
      <c r="C306" s="84"/>
      <c r="D306" s="84" t="n">
        <v>14300</v>
      </c>
      <c r="E306" s="84" t="n">
        <v>12500</v>
      </c>
    </row>
    <row r="307" customFormat="false" ht="15" hidden="false" customHeight="false" outlineLevel="0" collapsed="false">
      <c r="A307" s="84" t="s">
        <v>455</v>
      </c>
      <c r="B307" s="84"/>
      <c r="C307" s="84"/>
      <c r="D307" s="84" t="n">
        <v>24632105</v>
      </c>
      <c r="E307" s="84" t="n">
        <v>18302923</v>
      </c>
    </row>
    <row r="308" customFormat="false" ht="15" hidden="false" customHeight="false" outlineLevel="0" collapsed="false">
      <c r="A308" s="84" t="s">
        <v>456</v>
      </c>
      <c r="B308" s="84"/>
      <c r="C308" s="84"/>
      <c r="D308" s="84" t="n">
        <v>17258976</v>
      </c>
      <c r="E308" s="84" t="n">
        <v>16012818</v>
      </c>
    </row>
    <row r="309" customFormat="false" ht="15" hidden="false" customHeight="false" outlineLevel="0" collapsed="false">
      <c r="A309" s="84" t="s">
        <v>457</v>
      </c>
      <c r="B309" s="84"/>
      <c r="C309" s="84"/>
      <c r="D309" s="84" t="n">
        <v>7713</v>
      </c>
      <c r="E309" s="84" t="n">
        <v>64717</v>
      </c>
    </row>
    <row r="310" customFormat="false" ht="15" hidden="false" customHeight="false" outlineLevel="0" collapsed="false">
      <c r="A310" s="84" t="s">
        <v>458</v>
      </c>
      <c r="B310" s="84"/>
      <c r="C310" s="84"/>
      <c r="D310" s="84" t="n">
        <v>7365416</v>
      </c>
      <c r="E310" s="84" t="n">
        <v>2225388</v>
      </c>
    </row>
    <row r="311" customFormat="false" ht="15" hidden="false" customHeight="false" outlineLevel="0" collapsed="false">
      <c r="A311" s="84" t="s">
        <v>459</v>
      </c>
      <c r="B311" s="84"/>
      <c r="C311" s="84"/>
      <c r="D311" s="84" t="n">
        <v>22507063</v>
      </c>
      <c r="E311" s="84" t="n">
        <v>19947871</v>
      </c>
    </row>
    <row r="312" customFormat="false" ht="15" hidden="false" customHeight="false" outlineLevel="0" collapsed="false">
      <c r="A312" s="84" t="s">
        <v>460</v>
      </c>
      <c r="B312" s="84"/>
      <c r="C312" s="84"/>
      <c r="D312" s="84" t="n">
        <v>5320693</v>
      </c>
      <c r="E312" s="84" t="n">
        <v>6856584</v>
      </c>
    </row>
    <row r="313" customFormat="false" ht="15" hidden="false" customHeight="false" outlineLevel="0" collapsed="false">
      <c r="A313" s="84" t="s">
        <v>461</v>
      </c>
      <c r="B313" s="84"/>
      <c r="C313" s="84"/>
      <c r="D313" s="84" t="n">
        <v>492951</v>
      </c>
      <c r="E313" s="84" t="n">
        <v>653236</v>
      </c>
    </row>
    <row r="314" customFormat="false" ht="15" hidden="false" customHeight="false" outlineLevel="0" collapsed="false">
      <c r="A314" s="84" t="s">
        <v>462</v>
      </c>
      <c r="B314" s="84"/>
      <c r="C314" s="84"/>
      <c r="D314" s="84" t="n">
        <v>2456271</v>
      </c>
      <c r="E314" s="84" t="n">
        <v>1927929</v>
      </c>
    </row>
    <row r="315" customFormat="false" ht="15" hidden="false" customHeight="false" outlineLevel="0" collapsed="false">
      <c r="A315" s="84" t="s">
        <v>463</v>
      </c>
      <c r="B315" s="84"/>
      <c r="C315" s="84"/>
      <c r="D315" s="84" t="n">
        <v>6429154</v>
      </c>
      <c r="E315" s="84" t="n">
        <v>6112789</v>
      </c>
    </row>
    <row r="316" customFormat="false" ht="15" hidden="false" customHeight="false" outlineLevel="0" collapsed="false">
      <c r="A316" s="84" t="s">
        <v>464</v>
      </c>
      <c r="B316" s="84"/>
      <c r="C316" s="84"/>
      <c r="D316" s="84" t="n">
        <v>545</v>
      </c>
      <c r="E316" s="84" t="n">
        <v>14562</v>
      </c>
    </row>
    <row r="317" customFormat="false" ht="15" hidden="false" customHeight="false" outlineLevel="0" collapsed="false">
      <c r="A317" s="84" t="s">
        <v>465</v>
      </c>
      <c r="B317" s="84"/>
      <c r="C317" s="84"/>
      <c r="D317" s="84" t="n">
        <v>34357</v>
      </c>
      <c r="E317" s="84" t="n">
        <v>340436</v>
      </c>
    </row>
    <row r="318" customFormat="false" ht="15" hidden="false" customHeight="false" outlineLevel="0" collapsed="false">
      <c r="A318" s="84" t="s">
        <v>466</v>
      </c>
      <c r="B318" s="84"/>
      <c r="C318" s="84"/>
      <c r="D318" s="84" t="n">
        <v>7773092</v>
      </c>
      <c r="E318" s="84" t="n">
        <v>4042335</v>
      </c>
    </row>
    <row r="319" customFormat="false" ht="15" hidden="false" customHeight="false" outlineLevel="0" collapsed="false">
      <c r="A319" s="84" t="s">
        <v>467</v>
      </c>
      <c r="B319" s="84"/>
      <c r="C319" s="84"/>
      <c r="D319" s="84" t="n">
        <v>2125042</v>
      </c>
      <c r="E319" s="84" t="n">
        <v>0</v>
      </c>
    </row>
    <row r="320" customFormat="false" ht="15" hidden="false" customHeight="false" outlineLevel="0" collapsed="false">
      <c r="A320" s="84" t="s">
        <v>468</v>
      </c>
      <c r="B320" s="84"/>
      <c r="C320" s="84"/>
      <c r="D320" s="84" t="n">
        <v>0</v>
      </c>
      <c r="E320" s="84" t="n">
        <v>1644948</v>
      </c>
    </row>
    <row r="321" customFormat="false" ht="15" hidden="false" customHeight="false" outlineLevel="0" collapsed="false">
      <c r="A321" s="84" t="s">
        <v>469</v>
      </c>
      <c r="B321" s="84"/>
      <c r="C321" s="84"/>
      <c r="D321" s="84" t="n">
        <v>13327813</v>
      </c>
      <c r="E321" s="84" t="n">
        <v>4377255</v>
      </c>
    </row>
    <row r="322" customFormat="false" ht="15" hidden="false" customHeight="false" outlineLevel="0" collapsed="false">
      <c r="A322" s="84" t="s">
        <v>470</v>
      </c>
      <c r="B322" s="84"/>
      <c r="C322" s="84"/>
      <c r="D322" s="84" t="n">
        <v>1335137</v>
      </c>
      <c r="E322" s="84" t="n">
        <v>1266350</v>
      </c>
    </row>
    <row r="323" customFormat="false" ht="15" hidden="false" customHeight="false" outlineLevel="0" collapsed="false">
      <c r="A323" s="84" t="s">
        <v>471</v>
      </c>
      <c r="B323" s="84"/>
      <c r="C323" s="84"/>
      <c r="D323" s="84" t="n">
        <v>4385846</v>
      </c>
      <c r="E323" s="84" t="n">
        <v>0</v>
      </c>
    </row>
    <row r="324" customFormat="false" ht="15" hidden="false" customHeight="false" outlineLevel="0" collapsed="false">
      <c r="A324" s="84" t="s">
        <v>472</v>
      </c>
      <c r="B324" s="84"/>
      <c r="C324" s="84"/>
      <c r="D324" s="84" t="n">
        <v>725640</v>
      </c>
      <c r="E324" s="84" t="n">
        <v>501116</v>
      </c>
    </row>
    <row r="325" customFormat="false" ht="15" hidden="false" customHeight="false" outlineLevel="0" collapsed="false">
      <c r="A325" s="84" t="s">
        <v>473</v>
      </c>
      <c r="B325" s="84"/>
      <c r="C325" s="84"/>
      <c r="D325" s="84" t="n">
        <v>6881190</v>
      </c>
      <c r="E325" s="84" t="n">
        <v>2609789</v>
      </c>
    </row>
    <row r="326" customFormat="false" ht="15" hidden="false" customHeight="false" outlineLevel="0" collapsed="false">
      <c r="A326" s="84" t="s">
        <v>474</v>
      </c>
      <c r="B326" s="84"/>
      <c r="C326" s="84"/>
      <c r="D326" s="84" t="n">
        <v>15635516</v>
      </c>
      <c r="E326" s="84" t="n">
        <v>4824584</v>
      </c>
    </row>
    <row r="327" customFormat="false" ht="15" hidden="false" customHeight="false" outlineLevel="0" collapsed="false">
      <c r="A327" s="84" t="s">
        <v>475</v>
      </c>
      <c r="B327" s="84"/>
      <c r="C327" s="84"/>
      <c r="D327" s="84" t="n">
        <v>148843</v>
      </c>
      <c r="E327" s="84" t="n">
        <v>1092998</v>
      </c>
    </row>
    <row r="328" customFormat="false" ht="15" hidden="false" customHeight="false" outlineLevel="0" collapsed="false">
      <c r="A328" s="84" t="s">
        <v>476</v>
      </c>
      <c r="B328" s="84"/>
      <c r="C328" s="84"/>
      <c r="D328" s="84" t="n">
        <v>5358173</v>
      </c>
      <c r="E328" s="84" t="n">
        <v>201604</v>
      </c>
    </row>
    <row r="329" customFormat="false" ht="15" hidden="false" customHeight="false" outlineLevel="0" collapsed="false">
      <c r="A329" s="84" t="s">
        <v>477</v>
      </c>
      <c r="B329" s="84"/>
      <c r="C329" s="84"/>
      <c r="D329" s="84" t="n">
        <v>10128500</v>
      </c>
      <c r="E329" s="84" t="n">
        <v>3529982</v>
      </c>
    </row>
    <row r="330" customFormat="false" ht="15" hidden="false" customHeight="false" outlineLevel="0" collapsed="false">
      <c r="A330" s="84" t="s">
        <v>478</v>
      </c>
      <c r="B330" s="84"/>
      <c r="C330" s="84"/>
      <c r="D330" s="84" t="n">
        <v>2307703</v>
      </c>
      <c r="E330" s="84" t="n">
        <v>447329</v>
      </c>
    </row>
    <row r="331" customFormat="false" ht="15" hidden="false" customHeight="false" outlineLevel="0" collapsed="false">
      <c r="A331" s="84" t="s">
        <v>479</v>
      </c>
      <c r="B331" s="84"/>
      <c r="C331" s="84"/>
      <c r="D331" s="84" t="n">
        <v>600000</v>
      </c>
      <c r="E331" s="84" t="n">
        <v>3096598</v>
      </c>
    </row>
    <row r="332" customFormat="false" ht="15" hidden="false" customHeight="false" outlineLevel="0" collapsed="false">
      <c r="A332" s="84" t="s">
        <v>480</v>
      </c>
      <c r="B332" s="84"/>
      <c r="C332" s="84"/>
      <c r="D332" s="84" t="n">
        <v>600000</v>
      </c>
      <c r="E332" s="84" t="n">
        <v>3096598</v>
      </c>
    </row>
    <row r="333" customFormat="false" ht="15" hidden="false" customHeight="false" outlineLevel="0" collapsed="false">
      <c r="A333" s="84" t="s">
        <v>481</v>
      </c>
      <c r="B333" s="84"/>
      <c r="C333" s="84"/>
      <c r="D333" s="84" t="n">
        <v>320767</v>
      </c>
      <c r="E333" s="84" t="n">
        <v>988640</v>
      </c>
    </row>
    <row r="334" customFormat="false" ht="15" hidden="false" customHeight="false" outlineLevel="0" collapsed="false">
      <c r="A334" s="84" t="s">
        <v>482</v>
      </c>
      <c r="B334" s="84"/>
      <c r="C334" s="84"/>
      <c r="D334" s="84" t="n">
        <v>0</v>
      </c>
      <c r="E334" s="84" t="n">
        <v>28200</v>
      </c>
    </row>
    <row r="335" customFormat="false" ht="15" hidden="false" customHeight="false" outlineLevel="0" collapsed="false">
      <c r="A335" s="84" t="s">
        <v>483</v>
      </c>
      <c r="B335" s="84"/>
      <c r="C335" s="84"/>
      <c r="D335" s="84" t="n">
        <v>302019</v>
      </c>
      <c r="E335" s="84" t="n">
        <v>896588</v>
      </c>
    </row>
    <row r="336" customFormat="false" ht="15" hidden="false" customHeight="false" outlineLevel="0" collapsed="false">
      <c r="A336" s="84" t="s">
        <v>484</v>
      </c>
      <c r="B336" s="84"/>
      <c r="C336" s="84"/>
      <c r="D336" s="84" t="n">
        <v>18748</v>
      </c>
      <c r="E336" s="84" t="n">
        <v>63852</v>
      </c>
    </row>
    <row r="337" customFormat="false" ht="15" hidden="false" customHeight="false" outlineLevel="0" collapsed="false">
      <c r="A337" s="84" t="s">
        <v>485</v>
      </c>
      <c r="B337" s="84"/>
      <c r="C337" s="84"/>
      <c r="D337" s="84" t="n">
        <v>279233</v>
      </c>
      <c r="E337" s="84" t="n">
        <v>2107958</v>
      </c>
    </row>
    <row r="338" customFormat="false" ht="15" hidden="false" customHeight="false" outlineLevel="0" collapsed="false">
      <c r="A338" s="84" t="s">
        <v>486</v>
      </c>
      <c r="B338" s="84"/>
      <c r="C338" s="84"/>
      <c r="D338" s="84" t="n">
        <v>38559918</v>
      </c>
      <c r="E338" s="84" t="n">
        <v>25776776</v>
      </c>
    </row>
    <row r="339" customFormat="false" ht="15" hidden="false" customHeight="false" outlineLevel="0" collapsed="false">
      <c r="A339" s="84" t="s">
        <v>487</v>
      </c>
      <c r="B339" s="84"/>
      <c r="C339" s="84"/>
      <c r="D339" s="84" t="n">
        <v>38463346</v>
      </c>
      <c r="E339" s="84" t="n">
        <v>25761095</v>
      </c>
    </row>
    <row r="340" customFormat="false" ht="15" hidden="false" customHeight="false" outlineLevel="0" collapsed="false">
      <c r="A340" s="84" t="s">
        <v>488</v>
      </c>
      <c r="B340" s="84"/>
      <c r="C340" s="84"/>
      <c r="D340" s="84" t="n">
        <v>96572</v>
      </c>
      <c r="E340" s="84" t="n">
        <v>15681</v>
      </c>
    </row>
    <row r="341" customFormat="false" ht="15" hidden="false" customHeight="false" outlineLevel="0" collapsed="false">
      <c r="A341" s="84" t="s">
        <v>489</v>
      </c>
      <c r="B341" s="84"/>
      <c r="C341" s="84"/>
      <c r="D341" s="84" t="n">
        <v>45351</v>
      </c>
      <c r="E341" s="84" t="n">
        <v>29670</v>
      </c>
    </row>
    <row r="342" customFormat="false" ht="15" hidden="false" customHeight="false" outlineLevel="0" collapsed="false">
      <c r="A342" s="84" t="s">
        <v>490</v>
      </c>
      <c r="B342" s="84"/>
      <c r="C342" s="84"/>
      <c r="D342" s="84" t="n">
        <v>141923</v>
      </c>
      <c r="E342" s="84" t="n">
        <v>45351</v>
      </c>
    </row>
    <row r="343" customFormat="false" ht="15" hidden="false" customHeight="false" outlineLevel="0" collapsed="false">
      <c r="A343" s="84" t="s">
        <v>491</v>
      </c>
      <c r="B343" s="84" t="n">
        <v>9396517</v>
      </c>
      <c r="C343" s="84" t="n">
        <v>1832200</v>
      </c>
      <c r="D343" s="84" t="n">
        <v>7564317</v>
      </c>
      <c r="E343" s="84" t="n">
        <v>7208872</v>
      </c>
    </row>
    <row r="344" customFormat="false" ht="15" hidden="false" customHeight="false" outlineLevel="0" collapsed="false">
      <c r="A344" s="84" t="s">
        <v>492</v>
      </c>
      <c r="B344" s="84" t="n">
        <v>147699</v>
      </c>
      <c r="C344" s="84" t="n">
        <v>91551</v>
      </c>
      <c r="D344" s="84" t="n">
        <v>56148</v>
      </c>
      <c r="E344" s="84" t="n">
        <v>73860</v>
      </c>
    </row>
    <row r="345" customFormat="false" ht="15" hidden="false" customHeight="false" outlineLevel="0" collapsed="false">
      <c r="A345" s="84" t="s">
        <v>493</v>
      </c>
      <c r="B345" s="84" t="n">
        <v>147699</v>
      </c>
      <c r="C345" s="84" t="n">
        <v>91551</v>
      </c>
      <c r="D345" s="84" t="n">
        <v>56148</v>
      </c>
      <c r="E345" s="84" t="n">
        <v>73860</v>
      </c>
    </row>
    <row r="346" customFormat="false" ht="15" hidden="false" customHeight="false" outlineLevel="0" collapsed="false">
      <c r="A346" s="84" t="s">
        <v>494</v>
      </c>
      <c r="B346" s="84" t="n">
        <v>7170747</v>
      </c>
      <c r="C346" s="84" t="n">
        <v>1740649</v>
      </c>
      <c r="D346" s="84" t="n">
        <v>5430098</v>
      </c>
      <c r="E346" s="84" t="n">
        <v>5042986</v>
      </c>
    </row>
    <row r="347" customFormat="false" ht="15" hidden="false" customHeight="false" outlineLevel="0" collapsed="false">
      <c r="A347" s="84" t="s">
        <v>495</v>
      </c>
      <c r="B347" s="84" t="n">
        <v>862195</v>
      </c>
      <c r="C347" s="84" t="n">
        <v>57395</v>
      </c>
      <c r="D347" s="84" t="n">
        <v>804800</v>
      </c>
      <c r="E347" s="84" t="n">
        <v>815595</v>
      </c>
    </row>
    <row r="348" customFormat="false" ht="15" hidden="false" customHeight="false" outlineLevel="0" collapsed="false">
      <c r="A348" s="84" t="s">
        <v>496</v>
      </c>
      <c r="B348" s="84" t="n">
        <v>2236952</v>
      </c>
      <c r="C348" s="84" t="n">
        <v>1683254</v>
      </c>
      <c r="D348" s="84" t="n">
        <v>553698</v>
      </c>
      <c r="E348" s="84" t="n">
        <v>669764</v>
      </c>
    </row>
    <row r="349" customFormat="false" ht="15" hidden="false" customHeight="false" outlineLevel="0" collapsed="false">
      <c r="A349" s="84" t="s">
        <v>497</v>
      </c>
      <c r="B349" s="84" t="n">
        <v>4071600</v>
      </c>
      <c r="C349" s="84" t="n">
        <v>0</v>
      </c>
      <c r="D349" s="84" t="n">
        <v>4071600</v>
      </c>
      <c r="E349" s="84" t="n">
        <v>3557627</v>
      </c>
    </row>
    <row r="350" customFormat="false" ht="15" hidden="false" customHeight="false" outlineLevel="0" collapsed="false">
      <c r="A350" s="84" t="s">
        <v>498</v>
      </c>
      <c r="B350" s="84" t="n">
        <v>2078071</v>
      </c>
      <c r="C350" s="84" t="n">
        <v>0</v>
      </c>
      <c r="D350" s="84" t="n">
        <v>2078071</v>
      </c>
      <c r="E350" s="84" t="n">
        <v>2092026</v>
      </c>
    </row>
    <row r="351" customFormat="false" ht="15" hidden="false" customHeight="false" outlineLevel="0" collapsed="false">
      <c r="A351" s="84" t="s">
        <v>499</v>
      </c>
      <c r="B351" s="84" t="n">
        <v>808500</v>
      </c>
      <c r="C351" s="84" t="n">
        <v>0</v>
      </c>
      <c r="D351" s="84" t="n">
        <v>808500</v>
      </c>
      <c r="E351" s="84" t="n">
        <v>808500</v>
      </c>
    </row>
    <row r="352" customFormat="false" ht="15" hidden="false" customHeight="false" outlineLevel="0" collapsed="false">
      <c r="A352" s="84" t="s">
        <v>500</v>
      </c>
      <c r="B352" s="84" t="n">
        <v>48554</v>
      </c>
      <c r="C352" s="84" t="n">
        <v>0</v>
      </c>
      <c r="D352" s="84" t="n">
        <v>48554</v>
      </c>
      <c r="E352" s="84" t="n">
        <v>53898</v>
      </c>
    </row>
    <row r="353" customFormat="false" ht="15" hidden="false" customHeight="false" outlineLevel="0" collapsed="false">
      <c r="A353" s="84" t="s">
        <v>501</v>
      </c>
      <c r="B353" s="84" t="n">
        <v>559387</v>
      </c>
      <c r="C353" s="84" t="n">
        <v>0</v>
      </c>
      <c r="D353" s="84" t="n">
        <v>559387</v>
      </c>
      <c r="E353" s="84" t="n">
        <v>540003</v>
      </c>
    </row>
    <row r="354" customFormat="false" ht="15" hidden="false" customHeight="false" outlineLevel="0" collapsed="false">
      <c r="A354" s="84" t="s">
        <v>502</v>
      </c>
      <c r="B354" s="84" t="n">
        <v>661630</v>
      </c>
      <c r="C354" s="84" t="n">
        <v>0</v>
      </c>
      <c r="D354" s="84" t="n">
        <v>661630</v>
      </c>
      <c r="E354" s="84" t="n">
        <v>689625</v>
      </c>
    </row>
    <row r="355" customFormat="false" ht="15" hidden="false" customHeight="false" outlineLevel="0" collapsed="false">
      <c r="A355" s="84" t="s">
        <v>503</v>
      </c>
      <c r="B355" s="84" t="n">
        <v>14752579</v>
      </c>
      <c r="C355" s="84" t="n">
        <v>1986364</v>
      </c>
      <c r="D355" s="84" t="n">
        <v>12766215</v>
      </c>
      <c r="E355" s="84" t="n">
        <v>12618068</v>
      </c>
    </row>
    <row r="356" customFormat="false" ht="15" hidden="false" customHeight="false" outlineLevel="0" collapsed="false">
      <c r="A356" s="84" t="s">
        <v>504</v>
      </c>
      <c r="B356" s="84" t="n">
        <v>7444</v>
      </c>
      <c r="C356" s="84" t="n">
        <v>3202</v>
      </c>
      <c r="D356" s="84" t="n">
        <v>4242</v>
      </c>
      <c r="E356" s="84" t="n">
        <v>3261</v>
      </c>
    </row>
    <row r="357" customFormat="false" ht="15" hidden="false" customHeight="false" outlineLevel="0" collapsed="false">
      <c r="A357" s="84" t="s">
        <v>505</v>
      </c>
      <c r="B357" s="84" t="n">
        <v>7444</v>
      </c>
      <c r="C357" s="84" t="n">
        <v>3202</v>
      </c>
      <c r="D357" s="84" t="n">
        <v>4242</v>
      </c>
      <c r="E357" s="84" t="n">
        <v>3261</v>
      </c>
    </row>
    <row r="358" customFormat="false" ht="15" hidden="false" customHeight="false" outlineLevel="0" collapsed="false">
      <c r="A358" s="84" t="s">
        <v>506</v>
      </c>
      <c r="B358" s="84" t="n">
        <v>14139136</v>
      </c>
      <c r="C358" s="84" t="n">
        <v>1983162</v>
      </c>
      <c r="D358" s="84" t="n">
        <v>12155974</v>
      </c>
      <c r="E358" s="84" t="n">
        <v>12067024</v>
      </c>
    </row>
    <row r="359" customFormat="false" ht="15" hidden="false" customHeight="false" outlineLevel="0" collapsed="false">
      <c r="A359" s="84" t="s">
        <v>507</v>
      </c>
      <c r="B359" s="84" t="n">
        <v>2660875</v>
      </c>
      <c r="C359" s="84" t="n">
        <v>1254239</v>
      </c>
      <c r="D359" s="84" t="n">
        <v>1406636</v>
      </c>
      <c r="E359" s="84" t="n">
        <v>1575325</v>
      </c>
    </row>
    <row r="360" customFormat="false" ht="15" hidden="false" customHeight="false" outlineLevel="0" collapsed="false">
      <c r="A360" s="84" t="s">
        <v>508</v>
      </c>
      <c r="B360" s="84" t="n">
        <v>2446694</v>
      </c>
      <c r="C360" s="84" t="n">
        <v>1254239</v>
      </c>
      <c r="D360" s="84" t="n">
        <v>1192455</v>
      </c>
      <c r="E360" s="84" t="n">
        <v>1379742</v>
      </c>
    </row>
    <row r="361" customFormat="false" ht="15" hidden="false" customHeight="false" outlineLevel="0" collapsed="false">
      <c r="A361" s="84" t="s">
        <v>509</v>
      </c>
      <c r="B361" s="84" t="n">
        <v>214181</v>
      </c>
      <c r="C361" s="84" t="n">
        <v>0</v>
      </c>
      <c r="D361" s="84" t="n">
        <v>214181</v>
      </c>
      <c r="E361" s="84" t="n">
        <v>195583</v>
      </c>
    </row>
    <row r="362" customFormat="false" ht="15" hidden="false" customHeight="false" outlineLevel="0" collapsed="false">
      <c r="A362" s="84" t="s">
        <v>510</v>
      </c>
      <c r="B362" s="84" t="n">
        <v>829552</v>
      </c>
      <c r="C362" s="84" t="n">
        <v>320018</v>
      </c>
      <c r="D362" s="84" t="n">
        <v>509534</v>
      </c>
      <c r="E362" s="84" t="n">
        <v>757767</v>
      </c>
    </row>
    <row r="363" customFormat="false" ht="15" hidden="false" customHeight="false" outlineLevel="0" collapsed="false">
      <c r="A363" s="84" t="s">
        <v>511</v>
      </c>
      <c r="B363" s="84" t="n">
        <v>82600</v>
      </c>
      <c r="C363" s="84" t="n">
        <v>57840</v>
      </c>
      <c r="D363" s="84" t="n">
        <v>24760</v>
      </c>
      <c r="E363" s="84" t="n">
        <v>313346</v>
      </c>
    </row>
    <row r="364" customFormat="false" ht="15" hidden="false" customHeight="false" outlineLevel="0" collapsed="false">
      <c r="A364" s="84" t="s">
        <v>512</v>
      </c>
      <c r="B364" s="84" t="n">
        <v>9784636</v>
      </c>
      <c r="C364" s="84" t="n">
        <v>351065</v>
      </c>
      <c r="D364" s="84" t="n">
        <v>9433571</v>
      </c>
      <c r="E364" s="84" t="n">
        <v>8751335</v>
      </c>
    </row>
    <row r="365" customFormat="false" ht="15" hidden="false" customHeight="false" outlineLevel="0" collapsed="false">
      <c r="A365" s="84" t="s">
        <v>513</v>
      </c>
      <c r="B365" s="84" t="n">
        <v>1143033</v>
      </c>
      <c r="C365" s="84" t="n">
        <v>0</v>
      </c>
      <c r="D365" s="84" t="n">
        <v>1143033</v>
      </c>
      <c r="E365" s="84" t="n">
        <v>1155000</v>
      </c>
    </row>
    <row r="366" customFormat="false" ht="15" hidden="false" customHeight="false" outlineLevel="0" collapsed="false">
      <c r="A366" s="84" t="s">
        <v>514</v>
      </c>
      <c r="B366" s="84" t="n">
        <v>6900000</v>
      </c>
      <c r="C366" s="84" t="n">
        <v>0</v>
      </c>
      <c r="D366" s="84" t="n">
        <v>6900000</v>
      </c>
      <c r="E366" s="84" t="n">
        <v>6280000</v>
      </c>
    </row>
    <row r="367" customFormat="false" ht="15" hidden="false" customHeight="false" outlineLevel="0" collapsed="false">
      <c r="A367" s="84" t="s">
        <v>515</v>
      </c>
      <c r="B367" s="84" t="n">
        <v>371702</v>
      </c>
      <c r="C367" s="84" t="n">
        <v>0</v>
      </c>
      <c r="D367" s="84" t="n">
        <v>371702</v>
      </c>
      <c r="E367" s="84" t="n">
        <v>370250</v>
      </c>
    </row>
    <row r="368" customFormat="false" ht="15" hidden="false" customHeight="false" outlineLevel="0" collapsed="false">
      <c r="A368" s="84" t="s">
        <v>516</v>
      </c>
      <c r="B368" s="84" t="n">
        <v>1369901</v>
      </c>
      <c r="C368" s="84" t="n">
        <v>351065</v>
      </c>
      <c r="D368" s="84" t="n">
        <v>1018836</v>
      </c>
      <c r="E368" s="84" t="n">
        <v>946085</v>
      </c>
    </row>
    <row r="369" customFormat="false" ht="15" hidden="false" customHeight="false" outlineLevel="0" collapsed="false">
      <c r="A369" s="84" t="s">
        <v>517</v>
      </c>
      <c r="B369" s="84" t="n">
        <v>781473</v>
      </c>
      <c r="C369" s="84" t="n">
        <v>0</v>
      </c>
      <c r="D369" s="84" t="n">
        <v>781473</v>
      </c>
      <c r="E369" s="84" t="n">
        <v>669251</v>
      </c>
    </row>
    <row r="370" customFormat="false" ht="15" hidden="false" customHeight="false" outlineLevel="0" collapsed="false">
      <c r="A370" s="84" t="s">
        <v>518</v>
      </c>
      <c r="B370" s="84" t="n">
        <v>781473</v>
      </c>
      <c r="C370" s="84" t="n">
        <v>0</v>
      </c>
      <c r="D370" s="84" t="n">
        <v>781473</v>
      </c>
      <c r="E370" s="84" t="n">
        <v>669251</v>
      </c>
    </row>
    <row r="371" customFormat="false" ht="15" hidden="false" customHeight="false" outlineLevel="0" collapsed="false">
      <c r="A371" s="84" t="s">
        <v>519</v>
      </c>
      <c r="B371" s="84" t="n">
        <v>605999</v>
      </c>
      <c r="C371" s="84" t="n">
        <v>0</v>
      </c>
      <c r="D371" s="84" t="n">
        <v>605999</v>
      </c>
      <c r="E371" s="84" t="n">
        <v>547783</v>
      </c>
    </row>
    <row r="372" customFormat="false" ht="15" hidden="false" customHeight="false" outlineLevel="0" collapsed="false">
      <c r="A372" s="84" t="s">
        <v>520</v>
      </c>
      <c r="B372" s="84" t="n">
        <v>24149096</v>
      </c>
      <c r="C372" s="84" t="n">
        <v>3818564</v>
      </c>
      <c r="D372" s="84" t="n">
        <v>20330532</v>
      </c>
      <c r="E372" s="84" t="n">
        <v>19826940</v>
      </c>
    </row>
    <row r="373" customFormat="false" ht="15" hidden="false" customHeight="false" outlineLevel="0" collapsed="false">
      <c r="A373" s="84" t="s">
        <v>521</v>
      </c>
      <c r="B373" s="84" t="n">
        <v>24149096</v>
      </c>
      <c r="C373" s="84" t="n">
        <v>3818564</v>
      </c>
      <c r="D373" s="84" t="n">
        <v>20330532</v>
      </c>
      <c r="E373" s="84" t="n">
        <v>19826940</v>
      </c>
    </row>
    <row r="374" customFormat="false" ht="15" hidden="false" customHeight="false" outlineLevel="0" collapsed="false">
      <c r="A374" s="84" t="s">
        <v>522</v>
      </c>
      <c r="B374" s="84"/>
      <c r="C374" s="84"/>
      <c r="D374" s="84" t="n">
        <v>8838527</v>
      </c>
      <c r="E374" s="84" t="n">
        <v>8621900</v>
      </c>
    </row>
    <row r="375" customFormat="false" ht="15" hidden="false" customHeight="false" outlineLevel="0" collapsed="false">
      <c r="A375" s="84" t="s">
        <v>523</v>
      </c>
      <c r="B375" s="84"/>
      <c r="C375" s="84"/>
      <c r="D375" s="84" t="n">
        <v>6127956</v>
      </c>
      <c r="E375" s="84" t="n">
        <v>6127956</v>
      </c>
    </row>
    <row r="376" customFormat="false" ht="15" hidden="false" customHeight="false" outlineLevel="0" collapsed="false">
      <c r="A376" s="84" t="s">
        <v>524</v>
      </c>
      <c r="B376" s="84"/>
      <c r="C376" s="84"/>
      <c r="D376" s="84" t="n">
        <v>6127956</v>
      </c>
      <c r="E376" s="84" t="n">
        <v>6127956</v>
      </c>
    </row>
    <row r="377" customFormat="false" ht="15" hidden="false" customHeight="false" outlineLevel="0" collapsed="false">
      <c r="A377" s="84" t="s">
        <v>525</v>
      </c>
      <c r="B377" s="84"/>
      <c r="C377" s="84"/>
      <c r="D377" s="84" t="n">
        <v>252000</v>
      </c>
      <c r="E377" s="84" t="n">
        <v>252000</v>
      </c>
    </row>
    <row r="378" customFormat="false" ht="15" hidden="false" customHeight="false" outlineLevel="0" collapsed="false">
      <c r="A378" s="84" t="s">
        <v>526</v>
      </c>
      <c r="B378" s="84"/>
      <c r="C378" s="84"/>
      <c r="D378" s="84" t="n">
        <v>612796</v>
      </c>
      <c r="E378" s="84" t="n">
        <v>612796</v>
      </c>
    </row>
    <row r="379" customFormat="false" ht="15" hidden="false" customHeight="false" outlineLevel="0" collapsed="false">
      <c r="A379" s="84" t="s">
        <v>527</v>
      </c>
      <c r="B379" s="84"/>
      <c r="C379" s="84"/>
      <c r="D379" s="84" t="n">
        <v>612796</v>
      </c>
      <c r="E379" s="84" t="n">
        <v>612796</v>
      </c>
    </row>
    <row r="380" customFormat="false" ht="15" hidden="false" customHeight="false" outlineLevel="0" collapsed="false">
      <c r="A380" s="84" t="s">
        <v>528</v>
      </c>
      <c r="B380" s="84"/>
      <c r="C380" s="84"/>
      <c r="D380" s="84" t="n">
        <v>441384</v>
      </c>
      <c r="E380" s="84" t="n">
        <v>441384</v>
      </c>
    </row>
    <row r="381" customFormat="false" ht="15" hidden="false" customHeight="false" outlineLevel="0" collapsed="false">
      <c r="A381" s="84" t="s">
        <v>529</v>
      </c>
      <c r="B381" s="84"/>
      <c r="C381" s="84"/>
      <c r="D381" s="84" t="n">
        <v>793763</v>
      </c>
      <c r="E381" s="84" t="n">
        <v>813146</v>
      </c>
    </row>
    <row r="382" customFormat="false" ht="15" hidden="false" customHeight="false" outlineLevel="0" collapsed="false">
      <c r="A382" s="84" t="s">
        <v>530</v>
      </c>
      <c r="B382" s="84"/>
      <c r="C382" s="84"/>
      <c r="D382" s="84" t="n">
        <v>2198154</v>
      </c>
      <c r="E382" s="84" t="n">
        <v>2000910</v>
      </c>
    </row>
    <row r="383" customFormat="false" ht="15" hidden="false" customHeight="false" outlineLevel="0" collapsed="false">
      <c r="A383" s="84" t="s">
        <v>531</v>
      </c>
      <c r="B383" s="84"/>
      <c r="C383" s="84"/>
      <c r="D383" s="84" t="n">
        <v>2198154</v>
      </c>
      <c r="E383" s="84" t="n">
        <v>2000910</v>
      </c>
    </row>
    <row r="384" customFormat="false" ht="15" hidden="false" customHeight="false" outlineLevel="0" collapsed="false">
      <c r="A384" s="84" t="s">
        <v>532</v>
      </c>
      <c r="B384" s="84"/>
      <c r="C384" s="84"/>
      <c r="D384" s="84" t="n">
        <v>86010</v>
      </c>
      <c r="E384" s="84" t="n">
        <v>81100</v>
      </c>
    </row>
    <row r="385" customFormat="false" ht="15" hidden="false" customHeight="false" outlineLevel="0" collapsed="false">
      <c r="A385" s="84" t="s">
        <v>533</v>
      </c>
      <c r="B385" s="84"/>
      <c r="C385" s="84"/>
      <c r="D385" s="84" t="n">
        <v>21446</v>
      </c>
      <c r="E385" s="84" t="n">
        <v>22259</v>
      </c>
    </row>
    <row r="386" customFormat="false" ht="15" hidden="false" customHeight="false" outlineLevel="0" collapsed="false">
      <c r="A386" s="84" t="s">
        <v>534</v>
      </c>
      <c r="B386" s="84"/>
      <c r="C386" s="84"/>
      <c r="D386" s="84" t="n">
        <v>64564</v>
      </c>
      <c r="E386" s="84" t="n">
        <v>58841</v>
      </c>
    </row>
    <row r="387" customFormat="false" ht="15" hidden="false" customHeight="false" outlineLevel="0" collapsed="false">
      <c r="A387" s="84" t="s">
        <v>535</v>
      </c>
      <c r="B387" s="84"/>
      <c r="C387" s="84"/>
      <c r="D387" s="84" t="n">
        <v>11405995</v>
      </c>
      <c r="E387" s="84" t="n">
        <v>11123940</v>
      </c>
    </row>
    <row r="388" customFormat="false" ht="15" hidden="false" customHeight="false" outlineLevel="0" collapsed="false">
      <c r="A388" s="84" t="s">
        <v>536</v>
      </c>
      <c r="B388" s="84"/>
      <c r="C388" s="84"/>
      <c r="D388" s="84" t="n">
        <v>11405995</v>
      </c>
      <c r="E388" s="84" t="n">
        <v>11123940</v>
      </c>
    </row>
    <row r="389" customFormat="false" ht="15" hidden="false" customHeight="false" outlineLevel="0" collapsed="false">
      <c r="A389" s="84" t="s">
        <v>537</v>
      </c>
      <c r="B389" s="84"/>
      <c r="C389" s="84"/>
      <c r="D389" s="84" t="n">
        <v>117897</v>
      </c>
      <c r="E389" s="84" t="n">
        <v>59475</v>
      </c>
    </row>
    <row r="390" customFormat="false" ht="15" hidden="false" customHeight="false" outlineLevel="0" collapsed="false">
      <c r="A390" s="84" t="s">
        <v>538</v>
      </c>
      <c r="B390" s="84"/>
      <c r="C390" s="84"/>
      <c r="D390" s="84" t="n">
        <v>106566</v>
      </c>
      <c r="E390" s="84" t="n">
        <v>50693</v>
      </c>
    </row>
    <row r="391" customFormat="false" ht="15" hidden="false" customHeight="false" outlineLevel="0" collapsed="false">
      <c r="A391" s="84" t="s">
        <v>539</v>
      </c>
      <c r="B391" s="84"/>
      <c r="C391" s="84"/>
      <c r="D391" s="84" t="n">
        <v>11331</v>
      </c>
      <c r="E391" s="84" t="n">
        <v>8782</v>
      </c>
    </row>
    <row r="392" customFormat="false" ht="15" hidden="false" customHeight="false" outlineLevel="0" collapsed="false">
      <c r="A392" s="84" t="s">
        <v>540</v>
      </c>
      <c r="B392" s="84"/>
      <c r="C392" s="84"/>
      <c r="D392" s="84" t="n">
        <v>286050</v>
      </c>
      <c r="E392" s="84" t="n">
        <v>287370</v>
      </c>
    </row>
    <row r="393" customFormat="false" ht="15" hidden="false" customHeight="false" outlineLevel="0" collapsed="false">
      <c r="A393" s="84" t="s">
        <v>541</v>
      </c>
      <c r="B393" s="84"/>
      <c r="C393" s="84"/>
      <c r="D393" s="84" t="n">
        <v>88947</v>
      </c>
      <c r="E393" s="84" t="n">
        <v>51349</v>
      </c>
    </row>
    <row r="394" customFormat="false" ht="15" hidden="false" customHeight="false" outlineLevel="0" collapsed="false">
      <c r="A394" s="84" t="s">
        <v>542</v>
      </c>
      <c r="B394" s="84"/>
      <c r="C394" s="84"/>
      <c r="D394" s="84" t="n">
        <v>147061</v>
      </c>
      <c r="E394" s="84" t="n">
        <v>161427</v>
      </c>
    </row>
    <row r="395" customFormat="false" ht="15" hidden="false" customHeight="false" outlineLevel="0" collapsed="false">
      <c r="A395" s="84" t="s">
        <v>543</v>
      </c>
      <c r="B395" s="84"/>
      <c r="C395" s="84"/>
      <c r="D395" s="84" t="n">
        <v>10766040</v>
      </c>
      <c r="E395" s="84" t="n">
        <v>10564319</v>
      </c>
    </row>
    <row r="396" customFormat="false" ht="15" hidden="false" customHeight="false" outlineLevel="0" collapsed="false">
      <c r="A396" s="84" t="s">
        <v>544</v>
      </c>
      <c r="B396" s="84"/>
      <c r="C396" s="84"/>
      <c r="D396" s="84" t="n">
        <v>7066235</v>
      </c>
      <c r="E396" s="84" t="n">
        <v>7141531</v>
      </c>
    </row>
    <row r="397" customFormat="false" ht="15" hidden="false" customHeight="false" outlineLevel="0" collapsed="false">
      <c r="A397" s="84" t="s">
        <v>545</v>
      </c>
      <c r="B397" s="84"/>
      <c r="C397" s="84"/>
      <c r="D397" s="84" t="n">
        <v>3659353</v>
      </c>
      <c r="E397" s="84" t="n">
        <v>3392795</v>
      </c>
    </row>
    <row r="398" customFormat="false" ht="15" hidden="false" customHeight="false" outlineLevel="0" collapsed="false">
      <c r="A398" s="84" t="s">
        <v>546</v>
      </c>
      <c r="B398" s="84"/>
      <c r="C398" s="84"/>
      <c r="D398" s="84" t="n">
        <v>40452</v>
      </c>
      <c r="E398" s="84" t="n">
        <v>29993</v>
      </c>
    </row>
    <row r="399" customFormat="false" ht="15" hidden="false" customHeight="false" outlineLevel="0" collapsed="false">
      <c r="A399" s="84" t="s">
        <v>547</v>
      </c>
      <c r="B399" s="84"/>
      <c r="C399" s="84"/>
      <c r="D399" s="84" t="n">
        <v>20330532</v>
      </c>
      <c r="E399" s="84" t="n">
        <v>19826940</v>
      </c>
    </row>
    <row r="400" customFormat="false" ht="15" hidden="false" customHeight="false" outlineLevel="0" collapsed="false">
      <c r="A400" s="84" t="s">
        <v>548</v>
      </c>
      <c r="B400" s="84"/>
      <c r="C400" s="84"/>
      <c r="D400" s="84" t="n">
        <v>20330532</v>
      </c>
      <c r="E400" s="84" t="n">
        <v>19826940</v>
      </c>
    </row>
    <row r="401" customFormat="false" ht="15" hidden="false" customHeight="false" outlineLevel="0" collapsed="false">
      <c r="A401" s="84" t="s">
        <v>549</v>
      </c>
      <c r="B401" s="84"/>
      <c r="C401" s="84"/>
      <c r="D401" s="84" t="n">
        <v>14794135</v>
      </c>
      <c r="E401" s="84" t="n">
        <v>13455678</v>
      </c>
    </row>
    <row r="402" customFormat="false" ht="15" hidden="false" customHeight="false" outlineLevel="0" collapsed="false">
      <c r="A402" s="84" t="s">
        <v>550</v>
      </c>
      <c r="B402" s="84"/>
      <c r="C402" s="84"/>
      <c r="D402" s="84" t="n">
        <v>14141841</v>
      </c>
      <c r="E402" s="84" t="n">
        <v>12652478</v>
      </c>
    </row>
    <row r="403" customFormat="false" ht="15" hidden="false" customHeight="false" outlineLevel="0" collapsed="false">
      <c r="A403" s="84" t="s">
        <v>551</v>
      </c>
      <c r="B403" s="84"/>
      <c r="C403" s="84"/>
      <c r="D403" s="84" t="n">
        <v>76287</v>
      </c>
      <c r="E403" s="84" t="n">
        <v>282167</v>
      </c>
    </row>
    <row r="404" customFormat="false" ht="15" hidden="false" customHeight="false" outlineLevel="0" collapsed="false">
      <c r="A404" s="84" t="s">
        <v>552</v>
      </c>
      <c r="B404" s="84"/>
      <c r="C404" s="84"/>
      <c r="D404" s="84" t="n">
        <v>814</v>
      </c>
      <c r="E404" s="84" t="n">
        <v>2802</v>
      </c>
    </row>
    <row r="405" customFormat="false" ht="15" hidden="false" customHeight="false" outlineLevel="0" collapsed="false">
      <c r="A405" s="84" t="s">
        <v>553</v>
      </c>
      <c r="B405" s="84"/>
      <c r="C405" s="84"/>
      <c r="D405" s="84" t="n">
        <v>575193</v>
      </c>
      <c r="E405" s="84" t="n">
        <v>518231</v>
      </c>
    </row>
    <row r="406" customFormat="false" ht="15" hidden="false" customHeight="false" outlineLevel="0" collapsed="false">
      <c r="A406" s="84" t="s">
        <v>554</v>
      </c>
      <c r="B406" s="84"/>
      <c r="C406" s="84"/>
      <c r="D406" s="84" t="n">
        <v>11537610</v>
      </c>
      <c r="E406" s="84" t="n">
        <v>10177798</v>
      </c>
    </row>
    <row r="407" customFormat="false" ht="15" hidden="false" customHeight="false" outlineLevel="0" collapsed="false">
      <c r="A407" s="84" t="s">
        <v>555</v>
      </c>
      <c r="B407" s="84"/>
      <c r="C407" s="84"/>
      <c r="D407" s="84" t="n">
        <v>5864087</v>
      </c>
      <c r="E407" s="84" t="n">
        <v>5419795</v>
      </c>
    </row>
    <row r="408" customFormat="false" ht="15" hidden="false" customHeight="false" outlineLevel="0" collapsed="false">
      <c r="A408" s="84" t="s">
        <v>556</v>
      </c>
      <c r="B408" s="84"/>
      <c r="C408" s="84"/>
      <c r="D408" s="84" t="n">
        <v>316174</v>
      </c>
      <c r="E408" s="84" t="n">
        <v>269228</v>
      </c>
    </row>
    <row r="409" customFormat="false" ht="15" hidden="false" customHeight="false" outlineLevel="0" collapsed="false">
      <c r="A409" s="84" t="s">
        <v>557</v>
      </c>
      <c r="B409" s="84"/>
      <c r="C409" s="84"/>
      <c r="D409" s="84" t="n">
        <v>140586</v>
      </c>
      <c r="E409" s="84" t="n">
        <v>136155</v>
      </c>
    </row>
    <row r="410" customFormat="false" ht="15" hidden="false" customHeight="false" outlineLevel="0" collapsed="false">
      <c r="A410" s="84" t="s">
        <v>558</v>
      </c>
      <c r="B410" s="84"/>
      <c r="C410" s="84"/>
      <c r="D410" s="84" t="n">
        <v>6067</v>
      </c>
      <c r="E410" s="84" t="n">
        <v>5291</v>
      </c>
    </row>
    <row r="411" customFormat="false" ht="15" hidden="false" customHeight="false" outlineLevel="0" collapsed="false">
      <c r="A411" s="84" t="s">
        <v>559</v>
      </c>
      <c r="B411" s="84"/>
      <c r="C411" s="84"/>
      <c r="D411" s="84" t="n">
        <v>169521</v>
      </c>
      <c r="E411" s="84" t="n">
        <v>115783</v>
      </c>
    </row>
    <row r="412" customFormat="false" ht="15" hidden="false" customHeight="false" outlineLevel="0" collapsed="false">
      <c r="A412" s="84" t="s">
        <v>560</v>
      </c>
      <c r="B412" s="84"/>
      <c r="C412" s="84"/>
      <c r="D412" s="84" t="n">
        <v>0</v>
      </c>
      <c r="E412" s="84" t="n">
        <v>11999</v>
      </c>
    </row>
    <row r="413" customFormat="false" ht="15" hidden="false" customHeight="false" outlineLevel="0" collapsed="false">
      <c r="A413" s="84" t="s">
        <v>561</v>
      </c>
      <c r="B413" s="84"/>
      <c r="C413" s="84"/>
      <c r="D413" s="84" t="n">
        <v>5547913</v>
      </c>
      <c r="E413" s="84" t="n">
        <v>5150567</v>
      </c>
    </row>
    <row r="414" customFormat="false" ht="15" hidden="false" customHeight="false" outlineLevel="0" collapsed="false">
      <c r="A414" s="84" t="s">
        <v>562</v>
      </c>
      <c r="B414" s="84"/>
      <c r="C414" s="84"/>
      <c r="D414" s="84" t="n">
        <v>4835905</v>
      </c>
      <c r="E414" s="84" t="n">
        <v>4568728</v>
      </c>
    </row>
    <row r="415" customFormat="false" ht="15" hidden="false" customHeight="false" outlineLevel="0" collapsed="false">
      <c r="A415" s="84" t="s">
        <v>563</v>
      </c>
      <c r="B415" s="84"/>
      <c r="C415" s="84"/>
      <c r="D415" s="84" t="n">
        <v>445449</v>
      </c>
      <c r="E415" s="84" t="n">
        <v>310203</v>
      </c>
    </row>
    <row r="416" customFormat="false" ht="15" hidden="false" customHeight="false" outlineLevel="0" collapsed="false">
      <c r="A416" s="84" t="s">
        <v>564</v>
      </c>
      <c r="B416" s="84"/>
      <c r="C416" s="84"/>
      <c r="D416" s="84" t="n">
        <v>266559</v>
      </c>
      <c r="E416" s="84" t="n">
        <v>271636</v>
      </c>
    </row>
    <row r="417" customFormat="false" ht="15" hidden="false" customHeight="false" outlineLevel="0" collapsed="false">
      <c r="A417" s="84" t="s">
        <v>565</v>
      </c>
      <c r="B417" s="84"/>
      <c r="C417" s="84"/>
      <c r="D417" s="84" t="n">
        <v>5673523</v>
      </c>
      <c r="E417" s="84" t="n">
        <v>4758003</v>
      </c>
    </row>
    <row r="418" customFormat="false" ht="15" hidden="false" customHeight="false" outlineLevel="0" collapsed="false">
      <c r="A418" s="84" t="s">
        <v>566</v>
      </c>
      <c r="B418" s="84"/>
      <c r="C418" s="84"/>
      <c r="D418" s="84" t="n">
        <v>248556</v>
      </c>
      <c r="E418" s="84" t="n">
        <v>260555</v>
      </c>
    </row>
    <row r="419" customFormat="false" ht="15" hidden="false" customHeight="false" outlineLevel="0" collapsed="false">
      <c r="A419" s="84" t="s">
        <v>567</v>
      </c>
      <c r="B419" s="84"/>
      <c r="C419" s="84"/>
      <c r="D419" s="84" t="n">
        <v>242833</v>
      </c>
      <c r="E419" s="84" t="n">
        <v>260555</v>
      </c>
    </row>
    <row r="420" customFormat="false" ht="15" hidden="false" customHeight="false" outlineLevel="0" collapsed="false">
      <c r="A420" s="84" t="s">
        <v>568</v>
      </c>
      <c r="B420" s="84"/>
      <c r="C420" s="84"/>
      <c r="D420" s="84" t="n">
        <v>5723</v>
      </c>
      <c r="E420" s="84" t="n">
        <v>0</v>
      </c>
    </row>
    <row r="421" customFormat="false" ht="15" hidden="false" customHeight="false" outlineLevel="0" collapsed="false">
      <c r="A421" s="84" t="s">
        <v>569</v>
      </c>
      <c r="B421" s="84"/>
      <c r="C421" s="84"/>
      <c r="D421" s="84" t="n">
        <v>3728639</v>
      </c>
      <c r="E421" s="84" t="n">
        <v>3126281</v>
      </c>
    </row>
    <row r="422" customFormat="false" ht="15" hidden="false" customHeight="false" outlineLevel="0" collapsed="false">
      <c r="A422" s="84" t="s">
        <v>570</v>
      </c>
      <c r="B422" s="84"/>
      <c r="C422" s="84"/>
      <c r="D422" s="84" t="n">
        <v>420506</v>
      </c>
      <c r="E422" s="84" t="n">
        <v>293521</v>
      </c>
    </row>
    <row r="423" customFormat="false" ht="15" hidden="false" customHeight="false" outlineLevel="0" collapsed="false">
      <c r="A423" s="84" t="s">
        <v>571</v>
      </c>
      <c r="B423" s="84"/>
      <c r="C423" s="84"/>
      <c r="D423" s="84" t="n">
        <v>263008</v>
      </c>
      <c r="E423" s="84" t="n">
        <v>390309</v>
      </c>
    </row>
    <row r="424" customFormat="false" ht="15" hidden="false" customHeight="false" outlineLevel="0" collapsed="false">
      <c r="A424" s="84" t="s">
        <v>572</v>
      </c>
      <c r="B424" s="84"/>
      <c r="C424" s="84"/>
      <c r="D424" s="84" t="n">
        <v>2543859</v>
      </c>
      <c r="E424" s="84" t="n">
        <v>1995411</v>
      </c>
    </row>
    <row r="425" customFormat="false" ht="15" hidden="false" customHeight="false" outlineLevel="0" collapsed="false">
      <c r="A425" s="84" t="s">
        <v>573</v>
      </c>
      <c r="B425" s="84"/>
      <c r="C425" s="84"/>
      <c r="D425" s="84" t="n">
        <v>462112</v>
      </c>
      <c r="E425" s="84" t="n">
        <v>417928</v>
      </c>
    </row>
    <row r="426" customFormat="false" ht="15" hidden="false" customHeight="false" outlineLevel="0" collapsed="false">
      <c r="A426" s="84" t="s">
        <v>574</v>
      </c>
      <c r="B426" s="84"/>
      <c r="C426" s="84"/>
      <c r="D426" s="84" t="n">
        <v>39154</v>
      </c>
      <c r="E426" s="84" t="n">
        <v>29112</v>
      </c>
    </row>
    <row r="427" customFormat="false" ht="15" hidden="false" customHeight="false" outlineLevel="0" collapsed="false">
      <c r="A427" s="84" t="s">
        <v>575</v>
      </c>
      <c r="B427" s="84"/>
      <c r="C427" s="84"/>
      <c r="D427" s="84" t="n">
        <v>1696328</v>
      </c>
      <c r="E427" s="84" t="n">
        <v>1371167</v>
      </c>
    </row>
    <row r="428" customFormat="false" ht="15" hidden="false" customHeight="false" outlineLevel="0" collapsed="false">
      <c r="A428" s="84" t="s">
        <v>576</v>
      </c>
      <c r="B428" s="84"/>
      <c r="C428" s="84"/>
      <c r="D428" s="84" t="n">
        <v>1385903</v>
      </c>
      <c r="E428" s="84" t="n">
        <v>954725</v>
      </c>
    </row>
    <row r="429" customFormat="false" ht="15" hidden="false" customHeight="false" outlineLevel="0" collapsed="false">
      <c r="A429" s="84" t="s">
        <v>577</v>
      </c>
      <c r="B429" s="84"/>
      <c r="C429" s="84"/>
      <c r="D429" s="84" t="n">
        <v>310425</v>
      </c>
      <c r="E429" s="84" t="n">
        <v>416442</v>
      </c>
    </row>
    <row r="430" customFormat="false" ht="15" hidden="false" customHeight="false" outlineLevel="0" collapsed="false">
      <c r="A430" s="84" t="s">
        <v>578</v>
      </c>
      <c r="B430" s="84"/>
      <c r="C430" s="84"/>
      <c r="D430" s="84" t="n">
        <v>3256525</v>
      </c>
      <c r="E430" s="84" t="n">
        <v>3277880</v>
      </c>
    </row>
    <row r="431" customFormat="false" ht="15" hidden="false" customHeight="false" outlineLevel="0" collapsed="false">
      <c r="A431" s="84" t="s">
        <v>579</v>
      </c>
      <c r="B431" s="84"/>
      <c r="C431" s="84"/>
      <c r="D431" s="84" t="n">
        <v>487295</v>
      </c>
      <c r="E431" s="84" t="n">
        <v>472893</v>
      </c>
    </row>
    <row r="432" customFormat="false" ht="15" hidden="false" customHeight="false" outlineLevel="0" collapsed="false">
      <c r="A432" s="84" t="s">
        <v>580</v>
      </c>
      <c r="B432" s="84"/>
      <c r="C432" s="84"/>
      <c r="D432" s="84" t="n">
        <v>198071</v>
      </c>
      <c r="E432" s="84" t="n">
        <v>132406</v>
      </c>
    </row>
    <row r="433" customFormat="false" ht="15" hidden="false" customHeight="false" outlineLevel="0" collapsed="false">
      <c r="A433" s="84" t="s">
        <v>581</v>
      </c>
      <c r="B433" s="84"/>
      <c r="C433" s="84"/>
      <c r="D433" s="84" t="n">
        <v>1129</v>
      </c>
      <c r="E433" s="84" t="n">
        <v>6</v>
      </c>
    </row>
    <row r="434" customFormat="false" ht="15" hidden="false" customHeight="false" outlineLevel="0" collapsed="false">
      <c r="A434" s="84" t="s">
        <v>582</v>
      </c>
      <c r="B434" s="84"/>
      <c r="C434" s="84"/>
      <c r="D434" s="84" t="n">
        <v>288095</v>
      </c>
      <c r="E434" s="84" t="n">
        <v>340481</v>
      </c>
    </row>
    <row r="435" customFormat="false" ht="15" hidden="false" customHeight="false" outlineLevel="0" collapsed="false">
      <c r="A435" s="84" t="s">
        <v>583</v>
      </c>
      <c r="B435" s="84"/>
      <c r="C435" s="84"/>
      <c r="D435" s="84" t="n">
        <v>3447</v>
      </c>
      <c r="E435" s="84" t="n">
        <v>26</v>
      </c>
    </row>
    <row r="436" customFormat="false" ht="15" hidden="false" customHeight="false" outlineLevel="0" collapsed="false">
      <c r="A436" s="84" t="s">
        <v>584</v>
      </c>
      <c r="B436" s="84"/>
      <c r="C436" s="84"/>
      <c r="D436" s="84" t="n">
        <v>2353</v>
      </c>
      <c r="E436" s="84" t="n">
        <v>0</v>
      </c>
    </row>
    <row r="437" customFormat="false" ht="15" hidden="false" customHeight="false" outlineLevel="0" collapsed="false">
      <c r="A437" s="84" t="s">
        <v>585</v>
      </c>
      <c r="B437" s="84"/>
      <c r="C437" s="84"/>
      <c r="D437" s="84" t="n">
        <v>722</v>
      </c>
      <c r="E437" s="84" t="n">
        <v>26</v>
      </c>
    </row>
    <row r="438" customFormat="false" ht="15" hidden="false" customHeight="false" outlineLevel="0" collapsed="false">
      <c r="A438" s="84" t="s">
        <v>586</v>
      </c>
      <c r="B438" s="84"/>
      <c r="C438" s="84"/>
      <c r="D438" s="84" t="n">
        <v>372</v>
      </c>
      <c r="E438" s="84" t="n">
        <v>0</v>
      </c>
    </row>
    <row r="439" customFormat="false" ht="15" hidden="false" customHeight="false" outlineLevel="0" collapsed="false">
      <c r="A439" s="84" t="s">
        <v>587</v>
      </c>
      <c r="B439" s="84"/>
      <c r="C439" s="84"/>
      <c r="D439" s="84" t="n">
        <v>3740373</v>
      </c>
      <c r="E439" s="84" t="n">
        <v>3750747</v>
      </c>
    </row>
    <row r="440" customFormat="false" ht="15" hidden="false" customHeight="false" outlineLevel="0" collapsed="false">
      <c r="A440" s="84" t="s">
        <v>588</v>
      </c>
      <c r="B440" s="84"/>
      <c r="C440" s="84"/>
      <c r="D440" s="84" t="n">
        <v>114338</v>
      </c>
      <c r="E440" s="84" t="n">
        <v>44352</v>
      </c>
    </row>
    <row r="441" customFormat="false" ht="15" hidden="false" customHeight="false" outlineLevel="0" collapsed="false">
      <c r="A441" s="84" t="s">
        <v>589</v>
      </c>
      <c r="B441" s="84"/>
      <c r="C441" s="84"/>
      <c r="D441" s="84" t="n">
        <v>4290</v>
      </c>
      <c r="E441" s="84" t="n">
        <v>0</v>
      </c>
    </row>
    <row r="442" customFormat="false" ht="15" hidden="false" customHeight="false" outlineLevel="0" collapsed="false">
      <c r="A442" s="84" t="s">
        <v>590</v>
      </c>
      <c r="B442" s="84"/>
      <c r="C442" s="84"/>
      <c r="D442" s="84" t="n">
        <v>0</v>
      </c>
      <c r="E442" s="84" t="n">
        <v>2922</v>
      </c>
    </row>
    <row r="443" customFormat="false" ht="15" hidden="false" customHeight="false" outlineLevel="0" collapsed="false">
      <c r="A443" s="84" t="s">
        <v>591</v>
      </c>
      <c r="B443" s="84"/>
      <c r="C443" s="84"/>
      <c r="D443" s="84" t="n">
        <v>110048</v>
      </c>
      <c r="E443" s="84" t="n">
        <v>41430</v>
      </c>
    </row>
    <row r="444" customFormat="false" ht="15" hidden="false" customHeight="false" outlineLevel="0" collapsed="false">
      <c r="A444" s="84" t="s">
        <v>592</v>
      </c>
      <c r="B444" s="84"/>
      <c r="C444" s="84"/>
      <c r="D444" s="84" t="n">
        <v>1378878</v>
      </c>
      <c r="E444" s="84" t="n">
        <v>1357070</v>
      </c>
    </row>
    <row r="445" customFormat="false" ht="15" hidden="false" customHeight="false" outlineLevel="0" collapsed="false">
      <c r="A445" s="84" t="s">
        <v>593</v>
      </c>
      <c r="B445" s="84"/>
      <c r="C445" s="84"/>
      <c r="D445" s="84" t="n">
        <v>1378878</v>
      </c>
      <c r="E445" s="84" t="n">
        <v>1357070</v>
      </c>
    </row>
    <row r="446" customFormat="false" ht="15" hidden="false" customHeight="false" outlineLevel="0" collapsed="false">
      <c r="A446" s="84" t="s">
        <v>594</v>
      </c>
      <c r="B446" s="84"/>
      <c r="C446" s="84"/>
      <c r="D446" s="84" t="n">
        <v>1264540</v>
      </c>
      <c r="E446" s="84" t="n">
        <v>1312718</v>
      </c>
    </row>
    <row r="447" customFormat="false" ht="15" hidden="false" customHeight="false" outlineLevel="0" collapsed="false">
      <c r="A447" s="84" t="s">
        <v>595</v>
      </c>
      <c r="B447" s="84"/>
      <c r="C447" s="84"/>
      <c r="D447" s="84" t="n">
        <v>2952</v>
      </c>
      <c r="E447" s="84" t="n">
        <v>0</v>
      </c>
    </row>
    <row r="448" customFormat="false" ht="15" hidden="false" customHeight="false" outlineLevel="0" collapsed="false">
      <c r="A448" s="84" t="s">
        <v>596</v>
      </c>
      <c r="B448" s="84"/>
      <c r="C448" s="84"/>
      <c r="D448" s="84" t="n">
        <v>2952</v>
      </c>
      <c r="E448" s="84" t="n">
        <v>0</v>
      </c>
    </row>
    <row r="449" customFormat="false" ht="15" hidden="false" customHeight="false" outlineLevel="0" collapsed="false">
      <c r="A449" s="84" t="s">
        <v>597</v>
      </c>
      <c r="B449" s="84"/>
      <c r="C449" s="84"/>
      <c r="D449" s="84" t="n">
        <v>2952</v>
      </c>
      <c r="E449" s="84" t="n">
        <v>154182</v>
      </c>
    </row>
    <row r="450" customFormat="false" ht="15" hidden="false" customHeight="false" outlineLevel="0" collapsed="false">
      <c r="A450" s="84" t="s">
        <v>598</v>
      </c>
      <c r="B450" s="84"/>
      <c r="C450" s="84"/>
      <c r="D450" s="84" t="n">
        <v>2952</v>
      </c>
      <c r="E450" s="84" t="n">
        <v>154182</v>
      </c>
    </row>
    <row r="451" customFormat="false" ht="15" hidden="false" customHeight="false" outlineLevel="0" collapsed="false">
      <c r="A451" s="84" t="s">
        <v>599</v>
      </c>
      <c r="B451" s="84"/>
      <c r="C451" s="84"/>
      <c r="D451" s="84" t="n">
        <v>0</v>
      </c>
      <c r="E451" s="84" t="n">
        <v>154182</v>
      </c>
    </row>
    <row r="452" customFormat="false" ht="15" hidden="false" customHeight="false" outlineLevel="0" collapsed="false">
      <c r="A452" s="84" t="s">
        <v>600</v>
      </c>
      <c r="B452" s="84"/>
      <c r="C452" s="84"/>
      <c r="D452" s="84" t="n">
        <v>3740373</v>
      </c>
      <c r="E452" s="84" t="n">
        <v>3750747</v>
      </c>
    </row>
    <row r="453" customFormat="false" ht="15" hidden="false" customHeight="false" outlineLevel="0" collapsed="false">
      <c r="A453" s="84" t="s">
        <v>601</v>
      </c>
      <c r="B453" s="84"/>
      <c r="C453" s="84"/>
      <c r="D453" s="84" t="n">
        <v>1264540</v>
      </c>
      <c r="E453" s="84" t="n">
        <v>1466900</v>
      </c>
    </row>
    <row r="454" customFormat="false" ht="15" hidden="false" customHeight="false" outlineLevel="0" collapsed="false">
      <c r="A454" s="84" t="s">
        <v>602</v>
      </c>
      <c r="B454" s="84"/>
      <c r="C454" s="84"/>
      <c r="D454" s="84" t="n">
        <v>277679</v>
      </c>
      <c r="E454" s="84" t="n">
        <v>282937</v>
      </c>
    </row>
    <row r="455" customFormat="false" ht="15" hidden="false" customHeight="false" outlineLevel="0" collapsed="false">
      <c r="A455" s="84" t="s">
        <v>603</v>
      </c>
      <c r="B455" s="84"/>
      <c r="C455" s="84"/>
      <c r="D455" s="84" t="n">
        <v>2198154</v>
      </c>
      <c r="E455" s="84" t="n">
        <v>2000910</v>
      </c>
    </row>
    <row r="456" customFormat="false" ht="15" hidden="false" customHeight="false" outlineLevel="0" collapsed="false">
      <c r="A456" s="84" t="s">
        <v>604</v>
      </c>
      <c r="B456" s="84"/>
      <c r="C456" s="84"/>
      <c r="D456" s="84" t="n">
        <v>2198154</v>
      </c>
      <c r="E456" s="84" t="n">
        <v>2000910</v>
      </c>
    </row>
    <row r="457" customFormat="false" ht="15" hidden="false" customHeight="false" outlineLevel="0" collapsed="false">
      <c r="A457" s="84" t="s">
        <v>605</v>
      </c>
      <c r="B457" s="84"/>
      <c r="C457" s="84"/>
      <c r="D457" s="84" t="n">
        <v>359</v>
      </c>
      <c r="E457" s="84" t="n">
        <v>327</v>
      </c>
    </row>
    <row r="458" customFormat="false" ht="15" hidden="false" customHeight="false" outlineLevel="0" collapsed="false">
      <c r="A458" s="84" t="s">
        <v>606</v>
      </c>
      <c r="B458" s="84"/>
      <c r="C458" s="84"/>
      <c r="D458" s="84" t="n">
        <v>84</v>
      </c>
      <c r="E458" s="84" t="n">
        <v>80</v>
      </c>
    </row>
    <row r="459" customFormat="false" ht="15" hidden="false" customHeight="false" outlineLevel="0" collapsed="false">
      <c r="A459" s="84" t="s">
        <v>607</v>
      </c>
      <c r="B459" s="84"/>
      <c r="C459" s="84"/>
      <c r="D459" s="84" t="n">
        <v>90</v>
      </c>
      <c r="E459" s="84" t="n">
        <v>86</v>
      </c>
    </row>
    <row r="460" customFormat="false" ht="15" hidden="false" customHeight="false" outlineLevel="0" collapsed="false">
      <c r="A460" s="84" t="s">
        <v>608</v>
      </c>
      <c r="B460" s="84"/>
      <c r="C460" s="84"/>
      <c r="D460" s="84" t="n">
        <v>110033</v>
      </c>
      <c r="E460" s="84" t="n">
        <v>118552</v>
      </c>
    </row>
    <row r="461" customFormat="false" ht="15" hidden="false" customHeight="false" outlineLevel="0" collapsed="false">
      <c r="A461" s="84" t="s">
        <v>609</v>
      </c>
      <c r="B461" s="84"/>
      <c r="C461" s="84"/>
      <c r="D461" s="84" t="n">
        <v>206097</v>
      </c>
      <c r="E461" s="84" t="n">
        <v>218405</v>
      </c>
    </row>
    <row r="462" customFormat="false" ht="15" hidden="false" customHeight="false" outlineLevel="0" collapsed="false">
      <c r="A462" s="84" t="s">
        <v>610</v>
      </c>
      <c r="B462" s="84"/>
      <c r="C462" s="84"/>
      <c r="D462" s="84" t="n">
        <v>292489</v>
      </c>
      <c r="E462" s="84" t="n">
        <v>280628</v>
      </c>
    </row>
    <row r="463" customFormat="false" ht="15" hidden="false" customHeight="false" outlineLevel="0" collapsed="false">
      <c r="A463" s="84" t="s">
        <v>611</v>
      </c>
      <c r="B463" s="84"/>
      <c r="C463" s="84"/>
      <c r="D463" s="84" t="n">
        <v>1165554</v>
      </c>
      <c r="E463" s="84" t="n">
        <v>1231575</v>
      </c>
    </row>
    <row r="464" customFormat="false" ht="15" hidden="false" customHeight="false" outlineLevel="0" collapsed="false">
      <c r="A464" s="84" t="s">
        <v>612</v>
      </c>
      <c r="B464" s="84"/>
      <c r="C464" s="84"/>
      <c r="D464" s="84" t="n">
        <v>1774173</v>
      </c>
      <c r="E464" s="84" t="n">
        <v>1849160</v>
      </c>
    </row>
    <row r="465" customFormat="false" ht="15" hidden="false" customHeight="false" outlineLevel="0" collapsed="false">
      <c r="A465" s="84" t="s">
        <v>613</v>
      </c>
      <c r="B465" s="84"/>
      <c r="C465" s="84"/>
      <c r="D465" s="84" t="n">
        <v>10196</v>
      </c>
      <c r="E465" s="84" t="n">
        <v>17481</v>
      </c>
    </row>
    <row r="466" customFormat="false" ht="15" hidden="false" customHeight="false" outlineLevel="0" collapsed="false">
      <c r="A466" s="84" t="s">
        <v>614</v>
      </c>
      <c r="B466" s="84"/>
      <c r="C466" s="84"/>
      <c r="D466" s="84" t="n">
        <v>71430</v>
      </c>
      <c r="E466" s="84" t="n">
        <v>1821</v>
      </c>
    </row>
    <row r="467" customFormat="false" ht="15" hidden="false" customHeight="false" outlineLevel="0" collapsed="false">
      <c r="A467" s="84" t="s">
        <v>615</v>
      </c>
      <c r="B467" s="84"/>
      <c r="C467" s="84"/>
      <c r="D467" s="84" t="n">
        <v>137946</v>
      </c>
      <c r="E467" s="84" t="n">
        <v>176510</v>
      </c>
    </row>
    <row r="468" customFormat="false" ht="15" hidden="false" customHeight="false" outlineLevel="0" collapsed="false">
      <c r="A468" s="84" t="s">
        <v>616</v>
      </c>
      <c r="B468" s="84"/>
      <c r="C468" s="84"/>
      <c r="D468" s="84" t="n">
        <v>219572</v>
      </c>
      <c r="E468" s="84" t="n">
        <v>195812</v>
      </c>
    </row>
    <row r="469" customFormat="false" ht="15" hidden="false" customHeight="false" outlineLevel="0" collapsed="false">
      <c r="A469" s="84" t="s">
        <v>617</v>
      </c>
      <c r="B469" s="84"/>
      <c r="C469" s="84"/>
      <c r="D469" s="84" t="n">
        <v>86142</v>
      </c>
      <c r="E469" s="84" t="n">
        <v>68375</v>
      </c>
    </row>
    <row r="470" customFormat="false" ht="15" hidden="false" customHeight="false" outlineLevel="0" collapsed="false">
      <c r="A470" s="84" t="s">
        <v>618</v>
      </c>
      <c r="B470" s="84"/>
      <c r="C470" s="84"/>
      <c r="D470" s="84" t="n">
        <v>14482</v>
      </c>
      <c r="E470" s="84" t="n">
        <v>9668</v>
      </c>
    </row>
    <row r="471" customFormat="false" ht="15" hidden="false" customHeight="false" outlineLevel="0" collapsed="false">
      <c r="A471" s="84" t="s">
        <v>619</v>
      </c>
      <c r="B471" s="84"/>
      <c r="C471" s="84"/>
      <c r="D471" s="84" t="n">
        <v>31642</v>
      </c>
      <c r="E471" s="84" t="n">
        <v>32430</v>
      </c>
    </row>
    <row r="472" customFormat="false" ht="15" hidden="false" customHeight="false" outlineLevel="0" collapsed="false">
      <c r="A472" s="84" t="s">
        <v>620</v>
      </c>
      <c r="B472" s="84"/>
      <c r="C472" s="84"/>
      <c r="D472" s="84" t="n">
        <v>2106</v>
      </c>
      <c r="E472" s="84" t="n">
        <v>3867</v>
      </c>
    </row>
    <row r="473" customFormat="false" ht="15" hidden="false" customHeight="false" outlineLevel="0" collapsed="false">
      <c r="A473" s="84" t="s">
        <v>621</v>
      </c>
      <c r="B473" s="84"/>
      <c r="C473" s="84"/>
      <c r="D473" s="84" t="n">
        <v>11006</v>
      </c>
      <c r="E473" s="84" t="n">
        <v>3445</v>
      </c>
    </row>
    <row r="474" customFormat="false" ht="15" hidden="false" customHeight="false" outlineLevel="0" collapsed="false">
      <c r="A474" s="84" t="s">
        <v>622</v>
      </c>
      <c r="B474" s="84"/>
      <c r="C474" s="84"/>
      <c r="D474" s="84" t="n">
        <v>145378</v>
      </c>
      <c r="E474" s="84" t="n">
        <v>117788</v>
      </c>
    </row>
    <row r="475" customFormat="false" ht="15" hidden="false" customHeight="false" outlineLevel="0" collapsed="false">
      <c r="A475" s="84" t="s">
        <v>623</v>
      </c>
      <c r="B475" s="84"/>
      <c r="C475" s="84"/>
      <c r="D475" s="84" t="n">
        <v>152606</v>
      </c>
      <c r="E475" s="84" t="n">
        <v>184456</v>
      </c>
    </row>
    <row r="476" customFormat="false" ht="15" hidden="false" customHeight="false" outlineLevel="0" collapsed="false">
      <c r="A476" s="84" t="s">
        <v>624</v>
      </c>
      <c r="B476" s="84"/>
      <c r="C476" s="84"/>
      <c r="D476" s="84" t="n">
        <v>814</v>
      </c>
      <c r="E476" s="84" t="n">
        <v>2801</v>
      </c>
    </row>
    <row r="477" customFormat="false" ht="15" hidden="false" customHeight="false" outlineLevel="0" collapsed="false">
      <c r="A477" s="84" t="s">
        <v>625</v>
      </c>
      <c r="B477" s="84"/>
      <c r="C477" s="84"/>
      <c r="D477" s="84" t="n">
        <v>262349</v>
      </c>
      <c r="E477" s="84" t="n">
        <v>209309</v>
      </c>
    </row>
    <row r="478" customFormat="false" ht="15" hidden="false" customHeight="false" outlineLevel="0" collapsed="false">
      <c r="A478" s="84" t="s">
        <v>626</v>
      </c>
      <c r="B478" s="84"/>
      <c r="C478" s="84"/>
      <c r="D478" s="84" t="n">
        <v>415769</v>
      </c>
      <c r="E478" s="84" t="n">
        <v>396566</v>
      </c>
    </row>
    <row r="479" customFormat="false" ht="15" hidden="false" customHeight="false" outlineLevel="0" collapsed="false">
      <c r="A479" s="84" t="s">
        <v>627</v>
      </c>
      <c r="B479" s="84"/>
      <c r="C479" s="84"/>
      <c r="D479" s="84" t="n">
        <v>31439</v>
      </c>
      <c r="E479" s="84" t="n">
        <v>42400</v>
      </c>
    </row>
    <row r="480" customFormat="false" ht="15" hidden="false" customHeight="false" outlineLevel="0" collapsed="false">
      <c r="A480" s="84" t="s">
        <v>628</v>
      </c>
      <c r="B480" s="84"/>
      <c r="C480" s="84"/>
      <c r="D480" s="84" t="n">
        <v>2178</v>
      </c>
      <c r="E480" s="84" t="n">
        <v>3652</v>
      </c>
    </row>
    <row r="481" customFormat="false" ht="15" hidden="false" customHeight="false" outlineLevel="0" collapsed="false">
      <c r="A481" s="84" t="s">
        <v>629</v>
      </c>
      <c r="B481" s="84"/>
      <c r="C481" s="84"/>
      <c r="D481" s="84" t="n">
        <v>211373</v>
      </c>
      <c r="E481" s="84" t="n">
        <v>109762</v>
      </c>
    </row>
    <row r="482" customFormat="false" ht="15" hidden="false" customHeight="false" outlineLevel="0" collapsed="false">
      <c r="A482" s="84" t="s">
        <v>630</v>
      </c>
      <c r="B482" s="84"/>
      <c r="C482" s="84"/>
      <c r="D482" s="84" t="n">
        <v>9875</v>
      </c>
      <c r="E482" s="84" t="n">
        <v>0</v>
      </c>
    </row>
    <row r="483" customFormat="false" ht="15" hidden="false" customHeight="false" outlineLevel="0" collapsed="false">
      <c r="A483" s="84" t="s">
        <v>631</v>
      </c>
      <c r="B483" s="84"/>
      <c r="C483" s="84"/>
      <c r="D483" s="84" t="n">
        <v>15674125</v>
      </c>
      <c r="E483" s="84" t="n">
        <v>14200357</v>
      </c>
    </row>
    <row r="484" customFormat="false" ht="15" hidden="false" customHeight="false" outlineLevel="0" collapsed="false">
      <c r="A484" s="84" t="s">
        <v>632</v>
      </c>
      <c r="B484" s="84"/>
      <c r="C484" s="84"/>
      <c r="D484" s="84" t="n">
        <v>14088242</v>
      </c>
      <c r="E484" s="84" t="n">
        <v>13414994</v>
      </c>
    </row>
    <row r="485" customFormat="false" ht="15" hidden="false" customHeight="false" outlineLevel="0" collapsed="false">
      <c r="A485" s="84" t="s">
        <v>633</v>
      </c>
      <c r="B485" s="84"/>
      <c r="C485" s="84"/>
      <c r="D485" s="84" t="n">
        <v>57688</v>
      </c>
      <c r="E485" s="84" t="n">
        <v>86584</v>
      </c>
    </row>
    <row r="486" customFormat="false" ht="15" hidden="false" customHeight="false" outlineLevel="0" collapsed="false">
      <c r="A486" s="84" t="s">
        <v>634</v>
      </c>
      <c r="B486" s="84"/>
      <c r="C486" s="84"/>
      <c r="D486" s="84" t="n">
        <v>1528195</v>
      </c>
      <c r="E486" s="84" t="n">
        <v>698779</v>
      </c>
    </row>
    <row r="487" customFormat="false" ht="15" hidden="false" customHeight="false" outlineLevel="0" collapsed="false">
      <c r="A487" s="84" t="s">
        <v>635</v>
      </c>
      <c r="B487" s="84"/>
      <c r="C487" s="84"/>
      <c r="D487" s="84" t="n">
        <v>12720132</v>
      </c>
      <c r="E487" s="84" t="n">
        <v>11340235</v>
      </c>
    </row>
    <row r="488" customFormat="false" ht="15" hidden="false" customHeight="false" outlineLevel="0" collapsed="false">
      <c r="A488" s="84" t="s">
        <v>636</v>
      </c>
      <c r="B488" s="84"/>
      <c r="C488" s="84"/>
      <c r="D488" s="84" t="n">
        <v>4835905</v>
      </c>
      <c r="E488" s="84" t="n">
        <v>4568728</v>
      </c>
    </row>
    <row r="489" customFormat="false" ht="15" hidden="false" customHeight="false" outlineLevel="0" collapsed="false">
      <c r="A489" s="84" t="s">
        <v>637</v>
      </c>
      <c r="B489" s="84"/>
      <c r="C489" s="84"/>
      <c r="D489" s="84" t="n">
        <v>475073</v>
      </c>
      <c r="E489" s="84" t="n">
        <v>310203</v>
      </c>
    </row>
    <row r="490" customFormat="false" ht="15" hidden="false" customHeight="false" outlineLevel="0" collapsed="false">
      <c r="A490" s="84" t="s">
        <v>638</v>
      </c>
      <c r="B490" s="84"/>
      <c r="C490" s="84"/>
      <c r="D490" s="84" t="n">
        <v>1644322</v>
      </c>
      <c r="E490" s="84" t="n">
        <v>1963000</v>
      </c>
    </row>
    <row r="491" customFormat="false" ht="15" hidden="false" customHeight="false" outlineLevel="0" collapsed="false">
      <c r="A491" s="84" t="s">
        <v>639</v>
      </c>
      <c r="B491" s="84"/>
      <c r="C491" s="84"/>
      <c r="D491" s="84" t="n">
        <v>4635757</v>
      </c>
      <c r="E491" s="84" t="n">
        <v>3679896</v>
      </c>
    </row>
    <row r="492" customFormat="false" ht="15" hidden="false" customHeight="false" outlineLevel="0" collapsed="false">
      <c r="A492" s="84" t="s">
        <v>640</v>
      </c>
      <c r="B492" s="84"/>
      <c r="C492" s="84"/>
      <c r="D492" s="84" t="n">
        <v>2353</v>
      </c>
      <c r="E492" s="84" t="n">
        <v>0</v>
      </c>
    </row>
    <row r="493" customFormat="false" ht="15" hidden="false" customHeight="false" outlineLevel="0" collapsed="false">
      <c r="A493" s="84" t="s">
        <v>641</v>
      </c>
      <c r="B493" s="84"/>
      <c r="C493" s="84"/>
      <c r="D493" s="84" t="n">
        <v>292044</v>
      </c>
      <c r="E493" s="84" t="n">
        <v>248748</v>
      </c>
    </row>
    <row r="494" customFormat="false" ht="15" hidden="false" customHeight="false" outlineLevel="0" collapsed="false">
      <c r="A494" s="84" t="s">
        <v>642</v>
      </c>
      <c r="B494" s="84"/>
      <c r="C494" s="84"/>
      <c r="D494" s="84" t="n">
        <v>834678</v>
      </c>
      <c r="E494" s="84" t="n">
        <v>569660</v>
      </c>
    </row>
    <row r="495" customFormat="false" ht="15" hidden="false" customHeight="false" outlineLevel="0" collapsed="false">
      <c r="A495" s="84" t="s">
        <v>643</v>
      </c>
      <c r="B495" s="84"/>
      <c r="C495" s="84"/>
      <c r="D495" s="84" t="n">
        <v>2953993</v>
      </c>
      <c r="E495" s="84" t="n">
        <v>2860122</v>
      </c>
    </row>
    <row r="496" customFormat="false" ht="15" hidden="false" customHeight="false" outlineLevel="0" collapsed="false">
      <c r="A496" s="84" t="s">
        <v>644</v>
      </c>
      <c r="B496" s="84"/>
      <c r="C496" s="84"/>
      <c r="D496" s="84" t="n">
        <v>3991063</v>
      </c>
      <c r="E496" s="84" t="n">
        <v>3019829</v>
      </c>
    </row>
    <row r="497" customFormat="false" ht="15" hidden="false" customHeight="false" outlineLevel="0" collapsed="false">
      <c r="A497" s="84" t="s">
        <v>645</v>
      </c>
      <c r="B497" s="84"/>
      <c r="C497" s="84"/>
      <c r="D497" s="84" t="n">
        <v>3487774</v>
      </c>
      <c r="E497" s="84" t="n">
        <v>2524428</v>
      </c>
    </row>
    <row r="498" customFormat="false" ht="15" hidden="false" customHeight="false" outlineLevel="0" collapsed="false">
      <c r="A498" s="84" t="s">
        <v>646</v>
      </c>
      <c r="B498" s="84"/>
      <c r="C498" s="84"/>
      <c r="D498" s="84" t="n">
        <v>3892</v>
      </c>
      <c r="E498" s="84" t="n">
        <v>20721</v>
      </c>
    </row>
    <row r="499" customFormat="false" ht="15" hidden="false" customHeight="false" outlineLevel="0" collapsed="false">
      <c r="A499" s="84" t="s">
        <v>647</v>
      </c>
      <c r="B499" s="84"/>
      <c r="C499" s="84"/>
      <c r="D499" s="84" t="n">
        <v>4290</v>
      </c>
      <c r="E499" s="84" t="n">
        <v>0</v>
      </c>
    </row>
    <row r="500" customFormat="false" ht="15" hidden="false" customHeight="false" outlineLevel="0" collapsed="false">
      <c r="A500" s="84" t="s">
        <v>648</v>
      </c>
      <c r="B500" s="84"/>
      <c r="C500" s="84"/>
      <c r="D500" s="84" t="n">
        <v>495107</v>
      </c>
      <c r="E500" s="84" t="n">
        <v>441139</v>
      </c>
    </row>
    <row r="501" customFormat="false" ht="15" hidden="false" customHeight="false" outlineLevel="0" collapsed="false">
      <c r="A501" s="84" t="s">
        <v>649</v>
      </c>
      <c r="B501" s="84"/>
      <c r="C501" s="84"/>
      <c r="D501" s="84" t="n">
        <v>0</v>
      </c>
      <c r="E501" s="84" t="n">
        <v>33541</v>
      </c>
    </row>
    <row r="502" customFormat="false" ht="15" hidden="false" customHeight="false" outlineLevel="0" collapsed="false">
      <c r="A502" s="84" t="s">
        <v>650</v>
      </c>
      <c r="B502" s="84"/>
      <c r="C502" s="84"/>
      <c r="D502" s="84" t="n">
        <v>4811953</v>
      </c>
      <c r="E502" s="84" t="n">
        <v>3985510</v>
      </c>
    </row>
    <row r="503" customFormat="false" ht="15" hidden="false" customHeight="false" outlineLevel="0" collapsed="false">
      <c r="A503" s="84" t="s">
        <v>651</v>
      </c>
      <c r="B503" s="84"/>
      <c r="C503" s="84"/>
      <c r="D503" s="84" t="n">
        <v>4168558</v>
      </c>
      <c r="E503" s="84" t="n">
        <v>3961500</v>
      </c>
    </row>
    <row r="504" customFormat="false" ht="15" hidden="false" customHeight="false" outlineLevel="0" collapsed="false">
      <c r="A504" s="84" t="s">
        <v>652</v>
      </c>
      <c r="B504" s="84"/>
      <c r="C504" s="84"/>
      <c r="D504" s="84" t="n">
        <v>623395</v>
      </c>
      <c r="E504" s="84" t="n">
        <v>14010</v>
      </c>
    </row>
    <row r="505" customFormat="false" ht="15" hidden="false" customHeight="false" outlineLevel="0" collapsed="false">
      <c r="A505" s="84" t="s">
        <v>653</v>
      </c>
      <c r="B505" s="84"/>
      <c r="C505" s="84"/>
      <c r="D505" s="84" t="n">
        <v>20000</v>
      </c>
      <c r="E505" s="84" t="n">
        <v>10000</v>
      </c>
    </row>
    <row r="506" customFormat="false" ht="15" hidden="false" customHeight="false" outlineLevel="0" collapsed="false">
      <c r="A506" s="84" t="s">
        <v>654</v>
      </c>
      <c r="B506" s="84"/>
      <c r="C506" s="84"/>
      <c r="D506" s="84" t="n">
        <v>820890</v>
      </c>
      <c r="E506" s="84" t="n">
        <v>965681</v>
      </c>
    </row>
    <row r="507" customFormat="false" ht="15" hidden="false" customHeight="false" outlineLevel="0" collapsed="false">
      <c r="A507" s="84" t="s">
        <v>655</v>
      </c>
      <c r="B507" s="84"/>
      <c r="C507" s="84"/>
      <c r="D507" s="84" t="n">
        <v>2020881</v>
      </c>
      <c r="E507" s="84" t="n">
        <v>1545155</v>
      </c>
    </row>
    <row r="508" customFormat="false" ht="15" hidden="false" customHeight="false" outlineLevel="0" collapsed="false">
      <c r="A508" s="84" t="s">
        <v>656</v>
      </c>
      <c r="B508" s="84"/>
      <c r="C508" s="84"/>
      <c r="D508" s="84" t="n">
        <v>1670881</v>
      </c>
      <c r="E508" s="84" t="n">
        <v>1545155</v>
      </c>
    </row>
    <row r="509" customFormat="false" ht="15" hidden="false" customHeight="false" outlineLevel="0" collapsed="false">
      <c r="A509" s="84" t="s">
        <v>657</v>
      </c>
      <c r="B509" s="84"/>
      <c r="C509" s="84"/>
      <c r="D509" s="84" t="n">
        <v>350000</v>
      </c>
      <c r="E509" s="84" t="n">
        <v>0</v>
      </c>
    </row>
    <row r="510" customFormat="false" ht="15" hidden="false" customHeight="false" outlineLevel="0" collapsed="false">
      <c r="A510" s="84" t="s">
        <v>658</v>
      </c>
      <c r="B510" s="84"/>
      <c r="C510" s="84"/>
      <c r="D510" s="84" t="n">
        <v>2020881</v>
      </c>
      <c r="E510" s="84" t="n">
        <v>1545155</v>
      </c>
    </row>
    <row r="511" customFormat="false" ht="15" hidden="false" customHeight="false" outlineLevel="0" collapsed="false">
      <c r="A511" s="84" t="s">
        <v>659</v>
      </c>
      <c r="B511" s="84"/>
      <c r="C511" s="84"/>
      <c r="D511" s="84" t="n">
        <v>19665188</v>
      </c>
      <c r="E511" s="84" t="n">
        <v>17220186</v>
      </c>
    </row>
    <row r="512" customFormat="false" ht="15" hidden="false" customHeight="false" outlineLevel="0" collapsed="false">
      <c r="A512" s="84" t="s">
        <v>660</v>
      </c>
      <c r="B512" s="84"/>
      <c r="C512" s="84"/>
      <c r="D512" s="84" t="n">
        <v>19552966</v>
      </c>
      <c r="E512" s="84" t="n">
        <v>16870900</v>
      </c>
    </row>
    <row r="513" customFormat="false" ht="15" hidden="false" customHeight="false" outlineLevel="0" collapsed="false">
      <c r="A513" s="84" t="s">
        <v>661</v>
      </c>
      <c r="B513" s="84"/>
      <c r="C513" s="84"/>
      <c r="D513" s="84" t="n">
        <v>112222</v>
      </c>
      <c r="E513" s="84" t="n">
        <v>349286</v>
      </c>
    </row>
    <row r="514" customFormat="false" ht="15" hidden="false" customHeight="false" outlineLevel="0" collapsed="false">
      <c r="A514" s="84" t="s">
        <v>662</v>
      </c>
      <c r="B514" s="84"/>
      <c r="C514" s="84"/>
      <c r="D514" s="84" t="n">
        <v>669251</v>
      </c>
      <c r="E514" s="84" t="n">
        <v>319965</v>
      </c>
    </row>
    <row r="515" customFormat="false" ht="15" hidden="false" customHeight="false" outlineLevel="0" collapsed="false">
      <c r="A515" s="84" t="s">
        <v>663</v>
      </c>
      <c r="B515" s="84"/>
      <c r="C515" s="84"/>
      <c r="D515" s="84" t="n">
        <v>781473</v>
      </c>
      <c r="E515" s="84" t="n">
        <v>669251</v>
      </c>
    </row>
    <row r="516" customFormat="false" ht="15" hidden="false" customHeight="false" outlineLevel="0" collapsed="false">
      <c r="A516" s="84" t="s">
        <v>664</v>
      </c>
      <c r="B516" s="84" t="n">
        <v>31988946</v>
      </c>
      <c r="C516" s="84" t="n">
        <v>1365530</v>
      </c>
      <c r="D516" s="84" t="n">
        <v>30623416</v>
      </c>
      <c r="E516" s="84" t="n">
        <v>24295913</v>
      </c>
    </row>
    <row r="517" customFormat="false" ht="15" hidden="false" customHeight="false" outlineLevel="0" collapsed="false">
      <c r="A517" s="84" t="s">
        <v>665</v>
      </c>
      <c r="B517" s="84" t="n">
        <v>361832</v>
      </c>
      <c r="C517" s="84" t="n">
        <v>92781</v>
      </c>
      <c r="D517" s="84" t="n">
        <v>269051</v>
      </c>
      <c r="E517" s="84" t="n">
        <v>273984</v>
      </c>
    </row>
    <row r="518" customFormat="false" ht="15" hidden="false" customHeight="false" outlineLevel="0" collapsed="false">
      <c r="A518" s="84" t="s">
        <v>666</v>
      </c>
      <c r="B518" s="84" t="n">
        <v>274701</v>
      </c>
      <c r="C518" s="84" t="n">
        <v>32469</v>
      </c>
      <c r="D518" s="84" t="n">
        <v>242232</v>
      </c>
      <c r="E518" s="84" t="n">
        <v>245803</v>
      </c>
    </row>
    <row r="519" customFormat="false" ht="15" hidden="false" customHeight="false" outlineLevel="0" collapsed="false">
      <c r="A519" s="84" t="s">
        <v>667</v>
      </c>
      <c r="B519" s="84" t="n">
        <v>87131</v>
      </c>
      <c r="C519" s="84" t="n">
        <v>60312</v>
      </c>
      <c r="D519" s="84" t="n">
        <v>26819</v>
      </c>
      <c r="E519" s="84" t="n">
        <v>28181</v>
      </c>
    </row>
    <row r="520" customFormat="false" ht="15" hidden="false" customHeight="false" outlineLevel="0" collapsed="false">
      <c r="A520" s="84" t="s">
        <v>668</v>
      </c>
      <c r="B520" s="84" t="n">
        <v>31627114</v>
      </c>
      <c r="C520" s="84" t="n">
        <v>1272749</v>
      </c>
      <c r="D520" s="84" t="n">
        <v>30354365</v>
      </c>
      <c r="E520" s="84" t="n">
        <v>24021929</v>
      </c>
    </row>
    <row r="521" customFormat="false" ht="15" hidden="false" customHeight="false" outlineLevel="0" collapsed="false">
      <c r="A521" s="84" t="s">
        <v>669</v>
      </c>
      <c r="B521" s="84" t="n">
        <v>16528482</v>
      </c>
      <c r="C521" s="84" t="n">
        <v>0</v>
      </c>
      <c r="D521" s="84" t="n">
        <v>16528482</v>
      </c>
      <c r="E521" s="84" t="n">
        <v>11001376</v>
      </c>
    </row>
    <row r="522" customFormat="false" ht="15" hidden="false" customHeight="false" outlineLevel="0" collapsed="false">
      <c r="A522" s="84" t="s">
        <v>670</v>
      </c>
      <c r="B522" s="84" t="n">
        <v>15098632</v>
      </c>
      <c r="C522" s="84" t="n">
        <v>1272749</v>
      </c>
      <c r="D522" s="84" t="n">
        <v>13825883</v>
      </c>
      <c r="E522" s="84" t="n">
        <v>13020553</v>
      </c>
    </row>
    <row r="523" customFormat="false" ht="15" hidden="false" customHeight="false" outlineLevel="0" collapsed="false">
      <c r="A523" s="84" t="s">
        <v>671</v>
      </c>
      <c r="B523" s="84" t="n">
        <v>6974919</v>
      </c>
      <c r="C523" s="84" t="n">
        <v>0</v>
      </c>
      <c r="D523" s="84" t="n">
        <v>6974919</v>
      </c>
      <c r="E523" s="84" t="n">
        <v>6904034</v>
      </c>
    </row>
    <row r="524" customFormat="false" ht="15" hidden="false" customHeight="false" outlineLevel="0" collapsed="false">
      <c r="A524" s="84" t="s">
        <v>672</v>
      </c>
      <c r="B524" s="84" t="n">
        <v>6216634</v>
      </c>
      <c r="C524" s="84" t="n">
        <v>0</v>
      </c>
      <c r="D524" s="84" t="n">
        <v>6216634</v>
      </c>
      <c r="E524" s="84" t="n">
        <v>6287141</v>
      </c>
    </row>
    <row r="525" customFormat="false" ht="15" hidden="false" customHeight="false" outlineLevel="0" collapsed="false">
      <c r="A525" s="84" t="s">
        <v>673</v>
      </c>
      <c r="B525" s="84" t="n">
        <v>287729</v>
      </c>
      <c r="C525" s="84" t="n">
        <v>0</v>
      </c>
      <c r="D525" s="84" t="n">
        <v>287729</v>
      </c>
      <c r="E525" s="84" t="n">
        <v>291066</v>
      </c>
    </row>
    <row r="526" customFormat="false" ht="15" hidden="false" customHeight="false" outlineLevel="0" collapsed="false">
      <c r="A526" s="84" t="s">
        <v>674</v>
      </c>
      <c r="B526" s="84" t="n">
        <v>286971</v>
      </c>
      <c r="C526" s="84" t="n">
        <v>0</v>
      </c>
      <c r="D526" s="84" t="n">
        <v>286971</v>
      </c>
      <c r="E526" s="84" t="n">
        <v>289346</v>
      </c>
    </row>
    <row r="527" customFormat="false" ht="15" hidden="false" customHeight="false" outlineLevel="0" collapsed="false">
      <c r="A527" s="84" t="s">
        <v>675</v>
      </c>
      <c r="B527" s="84" t="n">
        <v>758</v>
      </c>
      <c r="C527" s="84" t="n">
        <v>0</v>
      </c>
      <c r="D527" s="84" t="n">
        <v>758</v>
      </c>
      <c r="E527" s="84" t="n">
        <v>1720</v>
      </c>
    </row>
    <row r="528" customFormat="false" ht="15" hidden="false" customHeight="false" outlineLevel="0" collapsed="false">
      <c r="A528" s="84" t="s">
        <v>676</v>
      </c>
      <c r="B528" s="84" t="n">
        <v>2140</v>
      </c>
      <c r="C528" s="84" t="n">
        <v>0</v>
      </c>
      <c r="D528" s="84" t="n">
        <v>2140</v>
      </c>
      <c r="E528" s="84" t="n">
        <v>3572</v>
      </c>
    </row>
    <row r="529" customFormat="false" ht="15" hidden="false" customHeight="false" outlineLevel="0" collapsed="false">
      <c r="A529" s="84" t="s">
        <v>677</v>
      </c>
      <c r="B529" s="84" t="n">
        <v>5926765</v>
      </c>
      <c r="C529" s="84" t="n">
        <v>0</v>
      </c>
      <c r="D529" s="84" t="n">
        <v>5926765</v>
      </c>
      <c r="E529" s="84" t="n">
        <v>5992503</v>
      </c>
    </row>
    <row r="530" customFormat="false" ht="15" hidden="false" customHeight="false" outlineLevel="0" collapsed="false">
      <c r="A530" s="84" t="s">
        <v>678</v>
      </c>
      <c r="B530" s="84" t="n">
        <v>5926765</v>
      </c>
      <c r="C530" s="84" t="n">
        <v>0</v>
      </c>
      <c r="D530" s="84" t="n">
        <v>5926765</v>
      </c>
      <c r="E530" s="84" t="n">
        <v>5992503</v>
      </c>
    </row>
    <row r="531" customFormat="false" ht="15" hidden="false" customHeight="false" outlineLevel="0" collapsed="false">
      <c r="A531" s="84" t="s">
        <v>679</v>
      </c>
      <c r="B531" s="84" t="n">
        <v>758285</v>
      </c>
      <c r="C531" s="84" t="n">
        <v>0</v>
      </c>
      <c r="D531" s="84" t="n">
        <v>758285</v>
      </c>
      <c r="E531" s="84" t="n">
        <v>616893</v>
      </c>
    </row>
    <row r="532" customFormat="false" ht="15" hidden="false" customHeight="false" outlineLevel="0" collapsed="false">
      <c r="A532" s="84" t="s">
        <v>680</v>
      </c>
      <c r="B532" s="84" t="n">
        <v>38963865</v>
      </c>
      <c r="C532" s="84" t="n">
        <v>1365530</v>
      </c>
      <c r="D532" s="84" t="n">
        <v>37598335</v>
      </c>
      <c r="E532" s="84" t="n">
        <v>31199947</v>
      </c>
    </row>
    <row r="533" customFormat="false" ht="15" hidden="false" customHeight="false" outlineLevel="0" collapsed="false">
      <c r="A533" s="84" t="s">
        <v>681</v>
      </c>
      <c r="B533" s="84" t="n">
        <v>38963865</v>
      </c>
      <c r="C533" s="84" t="n">
        <v>1365530</v>
      </c>
      <c r="D533" s="84" t="n">
        <v>37598335</v>
      </c>
      <c r="E533" s="84" t="n">
        <v>31199947</v>
      </c>
    </row>
    <row r="534" customFormat="false" ht="15" hidden="false" customHeight="false" outlineLevel="0" collapsed="false">
      <c r="A534" s="84" t="s">
        <v>682</v>
      </c>
      <c r="B534" s="84"/>
      <c r="C534" s="84"/>
      <c r="D534" s="84" t="n">
        <v>9359909</v>
      </c>
      <c r="E534" s="84" t="n">
        <v>8768888</v>
      </c>
    </row>
    <row r="535" customFormat="false" ht="15" hidden="false" customHeight="false" outlineLevel="0" collapsed="false">
      <c r="A535" s="84" t="s">
        <v>683</v>
      </c>
      <c r="B535" s="84"/>
      <c r="C535" s="84"/>
      <c r="D535" s="84" t="n">
        <v>6070000</v>
      </c>
      <c r="E535" s="84" t="n">
        <v>6070000</v>
      </c>
    </row>
    <row r="536" customFormat="false" ht="15" hidden="false" customHeight="false" outlineLevel="0" collapsed="false">
      <c r="A536" s="84" t="s">
        <v>684</v>
      </c>
      <c r="B536" s="84"/>
      <c r="C536" s="84"/>
      <c r="D536" s="84" t="n">
        <v>6070000</v>
      </c>
      <c r="E536" s="84" t="n">
        <v>6070000</v>
      </c>
    </row>
    <row r="537" customFormat="false" ht="15" hidden="false" customHeight="false" outlineLevel="0" collapsed="false">
      <c r="A537" s="84" t="s">
        <v>685</v>
      </c>
      <c r="B537" s="84"/>
      <c r="C537" s="84"/>
      <c r="D537" s="84" t="n">
        <v>350669</v>
      </c>
      <c r="E537" s="84" t="n">
        <v>299797</v>
      </c>
    </row>
    <row r="538" customFormat="false" ht="15" hidden="false" customHeight="false" outlineLevel="0" collapsed="false">
      <c r="A538" s="84" t="s">
        <v>686</v>
      </c>
      <c r="B538" s="84"/>
      <c r="C538" s="84"/>
      <c r="D538" s="84" t="n">
        <v>350669</v>
      </c>
      <c r="E538" s="84" t="n">
        <v>299797</v>
      </c>
    </row>
    <row r="539" customFormat="false" ht="15" hidden="false" customHeight="false" outlineLevel="0" collapsed="false">
      <c r="A539" s="84" t="s">
        <v>687</v>
      </c>
      <c r="B539" s="84"/>
      <c r="C539" s="84"/>
      <c r="D539" s="84" t="n">
        <v>365390</v>
      </c>
      <c r="E539" s="84" t="n">
        <v>192443</v>
      </c>
    </row>
    <row r="540" customFormat="false" ht="15" hidden="false" customHeight="false" outlineLevel="0" collapsed="false">
      <c r="A540" s="84" t="s">
        <v>688</v>
      </c>
      <c r="B540" s="84"/>
      <c r="C540" s="84"/>
      <c r="D540" s="84" t="n">
        <v>79535</v>
      </c>
      <c r="E540" s="84" t="n">
        <v>100764</v>
      </c>
    </row>
    <row r="541" customFormat="false" ht="15" hidden="false" customHeight="false" outlineLevel="0" collapsed="false">
      <c r="A541" s="84" t="s">
        <v>689</v>
      </c>
      <c r="B541" s="84"/>
      <c r="C541" s="84"/>
      <c r="D541" s="84" t="n">
        <v>2653385</v>
      </c>
      <c r="E541" s="84" t="n">
        <v>2307412</v>
      </c>
    </row>
    <row r="542" customFormat="false" ht="15" hidden="false" customHeight="false" outlineLevel="0" collapsed="false">
      <c r="A542" s="84" t="s">
        <v>690</v>
      </c>
      <c r="B542" s="84"/>
      <c r="C542" s="84"/>
      <c r="D542" s="84" t="n">
        <v>1649540</v>
      </c>
      <c r="E542" s="84" t="n">
        <v>1289957</v>
      </c>
    </row>
    <row r="543" customFormat="false" ht="15" hidden="false" customHeight="false" outlineLevel="0" collapsed="false">
      <c r="A543" s="84" t="s">
        <v>691</v>
      </c>
      <c r="B543" s="84"/>
      <c r="C543" s="84"/>
      <c r="D543" s="84" t="n">
        <v>1003845</v>
      </c>
      <c r="E543" s="84" t="n">
        <v>1017455</v>
      </c>
    </row>
    <row r="544" customFormat="false" ht="15" hidden="false" customHeight="false" outlineLevel="0" collapsed="false">
      <c r="A544" s="84" t="s">
        <v>692</v>
      </c>
      <c r="B544" s="84"/>
      <c r="C544" s="84"/>
      <c r="D544" s="84" t="n">
        <v>23107898</v>
      </c>
      <c r="E544" s="84" t="n">
        <v>17882265</v>
      </c>
    </row>
    <row r="545" customFormat="false" ht="15" hidden="false" customHeight="false" outlineLevel="0" collapsed="false">
      <c r="A545" s="84" t="s">
        <v>693</v>
      </c>
      <c r="B545" s="84"/>
      <c r="C545" s="84"/>
      <c r="D545" s="84" t="n">
        <v>21256202</v>
      </c>
      <c r="E545" s="84" t="n">
        <v>16540871</v>
      </c>
    </row>
    <row r="546" customFormat="false" ht="15" hidden="false" customHeight="false" outlineLevel="0" collapsed="false">
      <c r="A546" s="84" t="s">
        <v>694</v>
      </c>
      <c r="B546" s="84"/>
      <c r="C546" s="84"/>
      <c r="D546" s="84" t="n">
        <v>1836166</v>
      </c>
      <c r="E546" s="84" t="n">
        <v>1333348</v>
      </c>
    </row>
    <row r="547" customFormat="false" ht="15" hidden="false" customHeight="false" outlineLevel="0" collapsed="false">
      <c r="A547" s="84" t="s">
        <v>695</v>
      </c>
      <c r="B547" s="84"/>
      <c r="C547" s="84"/>
      <c r="D547" s="84" t="n">
        <v>15530</v>
      </c>
      <c r="E547" s="84" t="n">
        <v>8046</v>
      </c>
    </row>
    <row r="548" customFormat="false" ht="15" hidden="false" customHeight="false" outlineLevel="0" collapsed="false">
      <c r="A548" s="84" t="s">
        <v>696</v>
      </c>
      <c r="B548" s="84"/>
      <c r="C548" s="84"/>
      <c r="D548" s="84" t="n">
        <v>5130528</v>
      </c>
      <c r="E548" s="84" t="n">
        <v>4548794</v>
      </c>
    </row>
    <row r="549" customFormat="false" ht="15" hidden="false" customHeight="false" outlineLevel="0" collapsed="false">
      <c r="A549" s="84" t="s">
        <v>697</v>
      </c>
      <c r="B549" s="84"/>
      <c r="C549" s="84"/>
      <c r="D549" s="84" t="n">
        <v>5130528</v>
      </c>
      <c r="E549" s="84" t="n">
        <v>4548794</v>
      </c>
    </row>
    <row r="550" customFormat="false" ht="15" hidden="false" customHeight="false" outlineLevel="0" collapsed="false">
      <c r="A550" s="84" t="s">
        <v>698</v>
      </c>
      <c r="B550" s="84"/>
      <c r="C550" s="84"/>
      <c r="D550" s="84" t="n">
        <v>170463</v>
      </c>
      <c r="E550" s="84" t="n">
        <v>191142</v>
      </c>
    </row>
    <row r="551" customFormat="false" ht="15" hidden="false" customHeight="false" outlineLevel="0" collapsed="false">
      <c r="A551" s="84" t="s">
        <v>699</v>
      </c>
      <c r="B551" s="84"/>
      <c r="C551" s="84"/>
      <c r="D551" s="84" t="n">
        <v>19735</v>
      </c>
      <c r="E551" s="84" t="n">
        <v>15728</v>
      </c>
    </row>
    <row r="552" customFormat="false" ht="15" hidden="false" customHeight="false" outlineLevel="0" collapsed="false">
      <c r="A552" s="84" t="s">
        <v>700</v>
      </c>
      <c r="B552" s="84"/>
      <c r="C552" s="84"/>
      <c r="D552" s="84" t="n">
        <v>19601</v>
      </c>
      <c r="E552" s="84" t="n">
        <v>15624</v>
      </c>
    </row>
    <row r="553" customFormat="false" ht="15" hidden="false" customHeight="false" outlineLevel="0" collapsed="false">
      <c r="A553" s="84" t="s">
        <v>701</v>
      </c>
      <c r="B553" s="84"/>
      <c r="C553" s="84"/>
      <c r="D553" s="84" t="n">
        <v>134</v>
      </c>
      <c r="E553" s="84" t="n">
        <v>104</v>
      </c>
    </row>
    <row r="554" customFormat="false" ht="15" hidden="false" customHeight="false" outlineLevel="0" collapsed="false">
      <c r="A554" s="84" t="s">
        <v>702</v>
      </c>
      <c r="B554" s="84"/>
      <c r="C554" s="84"/>
      <c r="D554" s="84" t="n">
        <v>519207</v>
      </c>
      <c r="E554" s="84" t="n">
        <v>449378</v>
      </c>
    </row>
    <row r="555" customFormat="false" ht="15" hidden="false" customHeight="false" outlineLevel="0" collapsed="false">
      <c r="A555" s="84" t="s">
        <v>703</v>
      </c>
      <c r="B555" s="84"/>
      <c r="C555" s="84"/>
      <c r="D555" s="84" t="n">
        <v>20645</v>
      </c>
      <c r="E555" s="84" t="n">
        <v>12800</v>
      </c>
    </row>
    <row r="556" customFormat="false" ht="15" hidden="false" customHeight="false" outlineLevel="0" collapsed="false">
      <c r="A556" s="84" t="s">
        <v>704</v>
      </c>
      <c r="B556" s="84"/>
      <c r="C556" s="84"/>
      <c r="D556" s="84" t="n">
        <v>0</v>
      </c>
      <c r="E556" s="84" t="n">
        <v>5982</v>
      </c>
    </row>
    <row r="557" customFormat="false" ht="15" hidden="false" customHeight="false" outlineLevel="0" collapsed="false">
      <c r="A557" s="84" t="s">
        <v>705</v>
      </c>
      <c r="B557" s="84"/>
      <c r="C557" s="84"/>
      <c r="D557" s="84" t="n">
        <v>4400478</v>
      </c>
      <c r="E557" s="84" t="n">
        <v>3873764</v>
      </c>
    </row>
    <row r="558" customFormat="false" ht="15" hidden="false" customHeight="false" outlineLevel="0" collapsed="false">
      <c r="A558" s="84" t="s">
        <v>706</v>
      </c>
      <c r="B558" s="84"/>
      <c r="C558" s="84"/>
      <c r="D558" s="84" t="n">
        <v>3267228</v>
      </c>
      <c r="E558" s="84" t="n">
        <v>2994997</v>
      </c>
    </row>
    <row r="559" customFormat="false" ht="15" hidden="false" customHeight="false" outlineLevel="0" collapsed="false">
      <c r="A559" s="84" t="s">
        <v>707</v>
      </c>
      <c r="B559" s="84"/>
      <c r="C559" s="84"/>
      <c r="D559" s="84" t="n">
        <v>5014</v>
      </c>
      <c r="E559" s="84" t="n">
        <v>6210</v>
      </c>
    </row>
    <row r="560" customFormat="false" ht="15" hidden="false" customHeight="false" outlineLevel="0" collapsed="false">
      <c r="A560" s="84" t="s">
        <v>708</v>
      </c>
      <c r="B560" s="84"/>
      <c r="C560" s="84"/>
      <c r="D560" s="84" t="n">
        <v>240817</v>
      </c>
      <c r="E560" s="84" t="n">
        <v>170152</v>
      </c>
    </row>
    <row r="561" customFormat="false" ht="15" hidden="false" customHeight="false" outlineLevel="0" collapsed="false">
      <c r="A561" s="84" t="s">
        <v>709</v>
      </c>
      <c r="B561" s="84"/>
      <c r="C561" s="84"/>
      <c r="D561" s="84" t="n">
        <v>2231</v>
      </c>
      <c r="E561" s="84" t="n">
        <v>407</v>
      </c>
    </row>
    <row r="562" customFormat="false" ht="15" hidden="false" customHeight="false" outlineLevel="0" collapsed="false">
      <c r="A562" s="84" t="s">
        <v>710</v>
      </c>
      <c r="B562" s="84"/>
      <c r="C562" s="84"/>
      <c r="D562" s="84" t="n">
        <v>885188</v>
      </c>
      <c r="E562" s="84" t="n">
        <v>701998</v>
      </c>
    </row>
    <row r="563" customFormat="false" ht="15" hidden="false" customHeight="false" outlineLevel="0" collapsed="false">
      <c r="A563" s="84" t="s">
        <v>711</v>
      </c>
      <c r="B563" s="84"/>
      <c r="C563" s="84"/>
      <c r="D563" s="84" t="n">
        <v>37598335</v>
      </c>
      <c r="E563" s="84" t="n">
        <v>31199947</v>
      </c>
    </row>
    <row r="564" customFormat="false" ht="15" hidden="false" customHeight="false" outlineLevel="0" collapsed="false">
      <c r="A564" s="84" t="s">
        <v>712</v>
      </c>
      <c r="B564" s="84"/>
      <c r="C564" s="84"/>
      <c r="D564" s="84" t="n">
        <v>37598335</v>
      </c>
      <c r="E564" s="84" t="n">
        <v>31199947</v>
      </c>
    </row>
    <row r="565" customFormat="false" ht="15" hidden="false" customHeight="false" outlineLevel="0" collapsed="false">
      <c r="A565" s="84" t="s">
        <v>713</v>
      </c>
      <c r="B565" s="84"/>
      <c r="C565" s="84"/>
      <c r="D565" s="84" t="n">
        <v>9516342</v>
      </c>
      <c r="E565" s="84" t="n">
        <v>8816838</v>
      </c>
    </row>
    <row r="566" customFormat="false" ht="15" hidden="false" customHeight="false" outlineLevel="0" collapsed="false">
      <c r="A566" s="84" t="s">
        <v>714</v>
      </c>
      <c r="B566" s="84"/>
      <c r="C566" s="84"/>
      <c r="D566" s="84" t="n">
        <v>9499152</v>
      </c>
      <c r="E566" s="84" t="n">
        <v>8795263</v>
      </c>
    </row>
    <row r="567" customFormat="false" ht="15" hidden="false" customHeight="false" outlineLevel="0" collapsed="false">
      <c r="A567" s="84" t="s">
        <v>715</v>
      </c>
      <c r="B567" s="84"/>
      <c r="C567" s="84"/>
      <c r="D567" s="84" t="n">
        <v>9339928</v>
      </c>
      <c r="E567" s="84" t="n">
        <v>8580807</v>
      </c>
    </row>
    <row r="568" customFormat="false" ht="15" hidden="false" customHeight="false" outlineLevel="0" collapsed="false">
      <c r="A568" s="84" t="s">
        <v>716</v>
      </c>
      <c r="B568" s="84"/>
      <c r="C568" s="84"/>
      <c r="D568" s="84" t="n">
        <v>133301</v>
      </c>
      <c r="E568" s="84" t="n">
        <v>126606</v>
      </c>
    </row>
    <row r="569" customFormat="false" ht="15" hidden="false" customHeight="false" outlineLevel="0" collapsed="false">
      <c r="A569" s="84" t="s">
        <v>717</v>
      </c>
      <c r="B569" s="84"/>
      <c r="C569" s="84"/>
      <c r="D569" s="84" t="n">
        <v>1625</v>
      </c>
      <c r="E569" s="84" t="n">
        <v>64540</v>
      </c>
    </row>
    <row r="570" customFormat="false" ht="15" hidden="false" customHeight="false" outlineLevel="0" collapsed="false">
      <c r="A570" s="84" t="s">
        <v>718</v>
      </c>
      <c r="B570" s="84"/>
      <c r="C570" s="84"/>
      <c r="D570" s="84" t="n">
        <v>24298</v>
      </c>
      <c r="E570" s="84" t="n">
        <v>23310</v>
      </c>
    </row>
    <row r="571" customFormat="false" ht="15" hidden="false" customHeight="false" outlineLevel="0" collapsed="false">
      <c r="A571" s="84" t="s">
        <v>719</v>
      </c>
      <c r="B571" s="84"/>
      <c r="C571" s="84"/>
      <c r="D571" s="84" t="n">
        <v>16539</v>
      </c>
      <c r="E571" s="84" t="n">
        <v>17791</v>
      </c>
    </row>
    <row r="572" customFormat="false" ht="15" hidden="false" customHeight="false" outlineLevel="0" collapsed="false">
      <c r="A572" s="84" t="s">
        <v>720</v>
      </c>
      <c r="B572" s="84"/>
      <c r="C572" s="84"/>
      <c r="D572" s="84" t="n">
        <v>572</v>
      </c>
      <c r="E572" s="84" t="n">
        <v>1807</v>
      </c>
    </row>
    <row r="573" customFormat="false" ht="15" hidden="false" customHeight="false" outlineLevel="0" collapsed="false">
      <c r="A573" s="84" t="s">
        <v>721</v>
      </c>
      <c r="B573" s="84"/>
      <c r="C573" s="84"/>
      <c r="D573" s="84" t="n">
        <v>0</v>
      </c>
      <c r="E573" s="84" t="n">
        <v>1953</v>
      </c>
    </row>
    <row r="574" customFormat="false" ht="15" hidden="false" customHeight="false" outlineLevel="0" collapsed="false">
      <c r="A574" s="84" t="s">
        <v>722</v>
      </c>
      <c r="B574" s="84"/>
      <c r="C574" s="84"/>
      <c r="D574" s="84" t="n">
        <v>79</v>
      </c>
      <c r="E574" s="84" t="n">
        <v>24</v>
      </c>
    </row>
    <row r="575" customFormat="false" ht="15" hidden="false" customHeight="false" outlineLevel="0" collapsed="false">
      <c r="A575" s="84" t="s">
        <v>723</v>
      </c>
      <c r="B575" s="84"/>
      <c r="C575" s="84"/>
      <c r="D575" s="84" t="n">
        <v>10412635</v>
      </c>
      <c r="E575" s="84" t="n">
        <v>9277382</v>
      </c>
    </row>
    <row r="576" customFormat="false" ht="15" hidden="false" customHeight="false" outlineLevel="0" collapsed="false">
      <c r="A576" s="84" t="s">
        <v>724</v>
      </c>
      <c r="B576" s="84"/>
      <c r="C576" s="84"/>
      <c r="D576" s="84" t="n">
        <v>7607962</v>
      </c>
      <c r="E576" s="84" t="n">
        <v>6687795</v>
      </c>
    </row>
    <row r="577" customFormat="false" ht="15" hidden="false" customHeight="false" outlineLevel="0" collapsed="false">
      <c r="A577" s="84" t="s">
        <v>725</v>
      </c>
      <c r="B577" s="84"/>
      <c r="C577" s="84"/>
      <c r="D577" s="84" t="n">
        <v>5391195</v>
      </c>
      <c r="E577" s="84" t="n">
        <v>4782916</v>
      </c>
    </row>
    <row r="578" customFormat="false" ht="15" hidden="false" customHeight="false" outlineLevel="0" collapsed="false">
      <c r="A578" s="84" t="s">
        <v>726</v>
      </c>
      <c r="B578" s="84"/>
      <c r="C578" s="84"/>
      <c r="D578" s="84" t="n">
        <v>5218149</v>
      </c>
      <c r="E578" s="84" t="n">
        <v>4627451</v>
      </c>
    </row>
    <row r="579" customFormat="false" ht="15" hidden="false" customHeight="false" outlineLevel="0" collapsed="false">
      <c r="A579" s="84" t="s">
        <v>727</v>
      </c>
      <c r="B579" s="84"/>
      <c r="C579" s="84"/>
      <c r="D579" s="84" t="n">
        <v>173046</v>
      </c>
      <c r="E579" s="84" t="n">
        <v>155465</v>
      </c>
    </row>
    <row r="580" customFormat="false" ht="15" hidden="false" customHeight="false" outlineLevel="0" collapsed="false">
      <c r="A580" s="84" t="s">
        <v>728</v>
      </c>
      <c r="B580" s="84"/>
      <c r="C580" s="84"/>
      <c r="D580" s="84" t="n">
        <v>2209116</v>
      </c>
      <c r="E580" s="84" t="n">
        <v>1894421</v>
      </c>
    </row>
    <row r="581" customFormat="false" ht="15" hidden="false" customHeight="false" outlineLevel="0" collapsed="false">
      <c r="A581" s="84" t="s">
        <v>729</v>
      </c>
      <c r="B581" s="84"/>
      <c r="C581" s="84"/>
      <c r="D581" s="84" t="n">
        <v>1684686</v>
      </c>
      <c r="E581" s="84" t="n">
        <v>1446655</v>
      </c>
    </row>
    <row r="582" customFormat="false" ht="15" hidden="false" customHeight="false" outlineLevel="0" collapsed="false">
      <c r="A582" s="84" t="s">
        <v>730</v>
      </c>
      <c r="B582" s="84"/>
      <c r="C582" s="84"/>
      <c r="D582" s="84" t="n">
        <v>472203</v>
      </c>
      <c r="E582" s="84" t="n">
        <v>430657</v>
      </c>
    </row>
    <row r="583" customFormat="false" ht="15" hidden="false" customHeight="false" outlineLevel="0" collapsed="false">
      <c r="A583" s="84" t="s">
        <v>731</v>
      </c>
      <c r="B583" s="84"/>
      <c r="C583" s="84"/>
      <c r="D583" s="84" t="n">
        <v>52227</v>
      </c>
      <c r="E583" s="84" t="n">
        <v>17109</v>
      </c>
    </row>
    <row r="584" customFormat="false" ht="15" hidden="false" customHeight="false" outlineLevel="0" collapsed="false">
      <c r="A584" s="84" t="s">
        <v>732</v>
      </c>
      <c r="B584" s="84"/>
      <c r="C584" s="84"/>
      <c r="D584" s="84" t="n">
        <v>7651</v>
      </c>
      <c r="E584" s="84" t="n">
        <v>10458</v>
      </c>
    </row>
    <row r="585" customFormat="false" ht="15" hidden="false" customHeight="false" outlineLevel="0" collapsed="false">
      <c r="A585" s="84" t="s">
        <v>733</v>
      </c>
      <c r="B585" s="84"/>
      <c r="C585" s="84"/>
      <c r="D585" s="84" t="n">
        <v>1907</v>
      </c>
      <c r="E585" s="84" t="n">
        <v>5590</v>
      </c>
    </row>
    <row r="586" customFormat="false" ht="15" hidden="false" customHeight="false" outlineLevel="0" collapsed="false">
      <c r="A586" s="84" t="s">
        <v>734</v>
      </c>
      <c r="B586" s="84"/>
      <c r="C586" s="84"/>
      <c r="D586" s="84" t="n">
        <v>4453</v>
      </c>
      <c r="E586" s="84" t="n">
        <v>4868</v>
      </c>
    </row>
    <row r="587" customFormat="false" ht="15" hidden="false" customHeight="false" outlineLevel="0" collapsed="false">
      <c r="A587" s="84" t="s">
        <v>735</v>
      </c>
      <c r="B587" s="84"/>
      <c r="C587" s="84"/>
      <c r="D587" s="84" t="n">
        <v>1291</v>
      </c>
      <c r="E587" s="84" t="n">
        <v>0</v>
      </c>
    </row>
    <row r="588" customFormat="false" ht="15" hidden="false" customHeight="false" outlineLevel="0" collapsed="false">
      <c r="A588" s="84" t="s">
        <v>736</v>
      </c>
      <c r="B588" s="84"/>
      <c r="C588" s="84"/>
      <c r="D588" s="84" t="n">
        <v>2804673</v>
      </c>
      <c r="E588" s="84" t="n">
        <v>2589587</v>
      </c>
    </row>
    <row r="589" customFormat="false" ht="15" hidden="false" customHeight="false" outlineLevel="0" collapsed="false">
      <c r="A589" s="84" t="s">
        <v>737</v>
      </c>
      <c r="B589" s="84"/>
      <c r="C589" s="84"/>
      <c r="D589" s="84" t="n">
        <v>22136</v>
      </c>
      <c r="E589" s="84" t="n">
        <v>14677</v>
      </c>
    </row>
    <row r="590" customFormat="false" ht="15" hidden="false" customHeight="false" outlineLevel="0" collapsed="false">
      <c r="A590" s="84" t="s">
        <v>738</v>
      </c>
      <c r="B590" s="84"/>
      <c r="C590" s="84"/>
      <c r="D590" s="84" t="n">
        <v>13027</v>
      </c>
      <c r="E590" s="84" t="n">
        <v>14677</v>
      </c>
    </row>
    <row r="591" customFormat="false" ht="15" hidden="false" customHeight="false" outlineLevel="0" collapsed="false">
      <c r="A591" s="84" t="s">
        <v>739</v>
      </c>
      <c r="B591" s="84"/>
      <c r="C591" s="84"/>
      <c r="D591" s="84" t="n">
        <v>9109</v>
      </c>
      <c r="E591" s="84" t="n">
        <v>0</v>
      </c>
    </row>
    <row r="592" customFormat="false" ht="15" hidden="false" customHeight="false" outlineLevel="0" collapsed="false">
      <c r="A592" s="84" t="s">
        <v>740</v>
      </c>
      <c r="B592" s="84"/>
      <c r="C592" s="84"/>
      <c r="D592" s="84" t="n">
        <v>2501900</v>
      </c>
      <c r="E592" s="84" t="n">
        <v>2319314</v>
      </c>
    </row>
    <row r="593" customFormat="false" ht="15" hidden="false" customHeight="false" outlineLevel="0" collapsed="false">
      <c r="A593" s="84" t="s">
        <v>741</v>
      </c>
      <c r="B593" s="84"/>
      <c r="C593" s="84"/>
      <c r="D593" s="84" t="n">
        <v>50742</v>
      </c>
      <c r="E593" s="84" t="n">
        <v>30181</v>
      </c>
    </row>
    <row r="594" customFormat="false" ht="15" hidden="false" customHeight="false" outlineLevel="0" collapsed="false">
      <c r="A594" s="84" t="s">
        <v>742</v>
      </c>
      <c r="B594" s="84"/>
      <c r="C594" s="84"/>
      <c r="D594" s="84" t="n">
        <v>1812627</v>
      </c>
      <c r="E594" s="84" t="n">
        <v>1720753</v>
      </c>
    </row>
    <row r="595" customFormat="false" ht="15" hidden="false" customHeight="false" outlineLevel="0" collapsed="false">
      <c r="A595" s="84" t="s">
        <v>743</v>
      </c>
      <c r="B595" s="84"/>
      <c r="C595" s="84"/>
      <c r="D595" s="84" t="n">
        <v>191093</v>
      </c>
      <c r="E595" s="84" t="n">
        <v>179912</v>
      </c>
    </row>
    <row r="596" customFormat="false" ht="15" hidden="false" customHeight="false" outlineLevel="0" collapsed="false">
      <c r="A596" s="84" t="s">
        <v>744</v>
      </c>
      <c r="B596" s="84"/>
      <c r="C596" s="84"/>
      <c r="D596" s="84" t="n">
        <v>291675</v>
      </c>
      <c r="E596" s="84" t="n">
        <v>252444</v>
      </c>
    </row>
    <row r="597" customFormat="false" ht="15" hidden="false" customHeight="false" outlineLevel="0" collapsed="false">
      <c r="A597" s="84" t="s">
        <v>745</v>
      </c>
      <c r="B597" s="84"/>
      <c r="C597" s="84"/>
      <c r="D597" s="84" t="n">
        <v>155763</v>
      </c>
      <c r="E597" s="84" t="n">
        <v>136024</v>
      </c>
    </row>
    <row r="598" customFormat="false" ht="15" hidden="false" customHeight="false" outlineLevel="0" collapsed="false">
      <c r="A598" s="84" t="s">
        <v>746</v>
      </c>
      <c r="B598" s="84"/>
      <c r="C598" s="84"/>
      <c r="D598" s="84" t="n">
        <v>280637</v>
      </c>
      <c r="E598" s="84" t="n">
        <v>255596</v>
      </c>
    </row>
    <row r="599" customFormat="false" ht="15" hidden="false" customHeight="false" outlineLevel="0" collapsed="false">
      <c r="A599" s="84" t="s">
        <v>747</v>
      </c>
      <c r="B599" s="84"/>
      <c r="C599" s="84"/>
      <c r="D599" s="84" t="n">
        <v>229838</v>
      </c>
      <c r="E599" s="84" t="n">
        <v>206584</v>
      </c>
    </row>
    <row r="600" customFormat="false" ht="15" hidden="false" customHeight="false" outlineLevel="0" collapsed="false">
      <c r="A600" s="84" t="s">
        <v>748</v>
      </c>
      <c r="B600" s="84"/>
      <c r="C600" s="84"/>
      <c r="D600" s="84" t="n">
        <v>50799</v>
      </c>
      <c r="E600" s="84" t="n">
        <v>49012</v>
      </c>
    </row>
    <row r="601" customFormat="false" ht="15" hidden="false" customHeight="false" outlineLevel="0" collapsed="false">
      <c r="A601" s="84" t="s">
        <v>749</v>
      </c>
      <c r="B601" s="84"/>
      <c r="C601" s="84"/>
      <c r="D601" s="84" t="n">
        <v>896293</v>
      </c>
      <c r="E601" s="84" t="n">
        <v>460544</v>
      </c>
    </row>
    <row r="602" customFormat="false" ht="15" hidden="false" customHeight="false" outlineLevel="0" collapsed="false">
      <c r="A602" s="84" t="s">
        <v>750</v>
      </c>
      <c r="B602" s="84"/>
      <c r="C602" s="84"/>
      <c r="D602" s="84" t="n">
        <v>2049282</v>
      </c>
      <c r="E602" s="84" t="n">
        <v>1640263</v>
      </c>
    </row>
    <row r="603" customFormat="false" ht="15" hidden="false" customHeight="false" outlineLevel="0" collapsed="false">
      <c r="A603" s="84" t="s">
        <v>751</v>
      </c>
      <c r="B603" s="84"/>
      <c r="C603" s="84"/>
      <c r="D603" s="84" t="n">
        <v>1757820</v>
      </c>
      <c r="E603" s="84" t="n">
        <v>1427224</v>
      </c>
    </row>
    <row r="604" customFormat="false" ht="15" hidden="false" customHeight="false" outlineLevel="0" collapsed="false">
      <c r="A604" s="84" t="s">
        <v>752</v>
      </c>
      <c r="B604" s="84"/>
      <c r="C604" s="84"/>
      <c r="D604" s="84" t="n">
        <v>0</v>
      </c>
      <c r="E604" s="84" t="n">
        <v>26</v>
      </c>
    </row>
    <row r="605" customFormat="false" ht="15" hidden="false" customHeight="false" outlineLevel="0" collapsed="false">
      <c r="A605" s="84" t="s">
        <v>753</v>
      </c>
      <c r="B605" s="84"/>
      <c r="C605" s="84"/>
      <c r="D605" s="84" t="n">
        <v>291462</v>
      </c>
      <c r="E605" s="84" t="n">
        <v>213013</v>
      </c>
    </row>
    <row r="606" customFormat="false" ht="15" hidden="false" customHeight="false" outlineLevel="0" collapsed="false">
      <c r="A606" s="84" t="s">
        <v>754</v>
      </c>
      <c r="B606" s="84"/>
      <c r="C606" s="84"/>
      <c r="D606" s="84" t="n">
        <v>35015</v>
      </c>
      <c r="E606" s="84" t="n">
        <v>47379</v>
      </c>
    </row>
    <row r="607" customFormat="false" ht="15" hidden="false" customHeight="false" outlineLevel="0" collapsed="false">
      <c r="A607" s="84" t="s">
        <v>755</v>
      </c>
      <c r="B607" s="84"/>
      <c r="C607" s="84"/>
      <c r="D607" s="84" t="n">
        <v>26945</v>
      </c>
      <c r="E607" s="84" t="n">
        <v>47379</v>
      </c>
    </row>
    <row r="608" customFormat="false" ht="15" hidden="false" customHeight="false" outlineLevel="0" collapsed="false">
      <c r="A608" s="84" t="s">
        <v>756</v>
      </c>
      <c r="B608" s="84"/>
      <c r="C608" s="84"/>
      <c r="D608" s="84" t="n">
        <v>8070</v>
      </c>
      <c r="E608" s="84" t="n">
        <v>0</v>
      </c>
    </row>
    <row r="609" customFormat="false" ht="15" hidden="false" customHeight="false" outlineLevel="0" collapsed="false">
      <c r="A609" s="84" t="s">
        <v>757</v>
      </c>
      <c r="B609" s="84"/>
      <c r="C609" s="84"/>
      <c r="D609" s="84" t="n">
        <v>1117974</v>
      </c>
      <c r="E609" s="84" t="n">
        <v>1132340</v>
      </c>
    </row>
    <row r="610" customFormat="false" ht="15" hidden="false" customHeight="false" outlineLevel="0" collapsed="false">
      <c r="A610" s="84" t="s">
        <v>758</v>
      </c>
      <c r="B610" s="84"/>
      <c r="C610" s="84"/>
      <c r="D610" s="84" t="n">
        <v>813</v>
      </c>
      <c r="E610" s="84" t="n">
        <v>2169</v>
      </c>
    </row>
    <row r="611" customFormat="false" ht="15" hidden="false" customHeight="false" outlineLevel="0" collapsed="false">
      <c r="A611" s="84" t="s">
        <v>759</v>
      </c>
      <c r="B611" s="84"/>
      <c r="C611" s="84"/>
      <c r="D611" s="84" t="n">
        <v>813</v>
      </c>
      <c r="E611" s="84" t="n">
        <v>2169</v>
      </c>
    </row>
    <row r="612" customFormat="false" ht="15" hidden="false" customHeight="false" outlineLevel="0" collapsed="false">
      <c r="A612" s="84" t="s">
        <v>760</v>
      </c>
      <c r="B612" s="84"/>
      <c r="C612" s="84"/>
      <c r="D612" s="84" t="n">
        <v>957</v>
      </c>
      <c r="E612" s="84" t="n">
        <v>2931</v>
      </c>
    </row>
    <row r="613" customFormat="false" ht="15" hidden="false" customHeight="false" outlineLevel="0" collapsed="false">
      <c r="A613" s="84" t="s">
        <v>761</v>
      </c>
      <c r="B613" s="84"/>
      <c r="C613" s="84"/>
      <c r="D613" s="84" t="n">
        <v>0</v>
      </c>
      <c r="E613" s="84" t="n">
        <v>974</v>
      </c>
    </row>
    <row r="614" customFormat="false" ht="15" hidden="false" customHeight="false" outlineLevel="0" collapsed="false">
      <c r="A614" s="84" t="s">
        <v>762</v>
      </c>
      <c r="B614" s="84"/>
      <c r="C614" s="84"/>
      <c r="D614" s="84" t="n">
        <v>957</v>
      </c>
      <c r="E614" s="84" t="n">
        <v>1957</v>
      </c>
    </row>
    <row r="615" customFormat="false" ht="15" hidden="false" customHeight="false" outlineLevel="0" collapsed="false">
      <c r="A615" s="84" t="s">
        <v>763</v>
      </c>
      <c r="B615" s="84"/>
      <c r="C615" s="84"/>
      <c r="D615" s="84" t="n">
        <v>144</v>
      </c>
      <c r="E615" s="84" t="n">
        <v>762</v>
      </c>
    </row>
    <row r="616" customFormat="false" ht="15" hidden="false" customHeight="false" outlineLevel="0" collapsed="false">
      <c r="A616" s="84" t="s">
        <v>764</v>
      </c>
      <c r="B616" s="84"/>
      <c r="C616" s="84"/>
      <c r="D616" s="84" t="n">
        <v>1117974</v>
      </c>
      <c r="E616" s="84" t="n">
        <v>1132340</v>
      </c>
    </row>
    <row r="617" customFormat="false" ht="15" hidden="false" customHeight="false" outlineLevel="0" collapsed="false">
      <c r="A617" s="84" t="s">
        <v>765</v>
      </c>
      <c r="B617" s="84"/>
      <c r="C617" s="84"/>
      <c r="D617" s="84" t="n">
        <v>144</v>
      </c>
      <c r="E617" s="84" t="n">
        <v>762</v>
      </c>
    </row>
    <row r="618" customFormat="false" ht="15" hidden="false" customHeight="false" outlineLevel="0" collapsed="false">
      <c r="A618" s="84" t="s">
        <v>766</v>
      </c>
      <c r="B618" s="84"/>
      <c r="C618" s="84"/>
      <c r="D618" s="84" t="n">
        <v>113988</v>
      </c>
      <c r="E618" s="84" t="n">
        <v>114123</v>
      </c>
    </row>
    <row r="619" customFormat="false" ht="15" hidden="false" customHeight="false" outlineLevel="0" collapsed="false">
      <c r="A619" s="84" t="s">
        <v>767</v>
      </c>
      <c r="B619" s="84"/>
      <c r="C619" s="84"/>
      <c r="D619" s="84" t="n">
        <v>1003842</v>
      </c>
      <c r="E619" s="84" t="n">
        <v>1017455</v>
      </c>
    </row>
    <row r="620" customFormat="false" ht="15" hidden="false" customHeight="false" outlineLevel="0" collapsed="false">
      <c r="A620" s="84" t="s">
        <v>768</v>
      </c>
      <c r="B620" s="84"/>
      <c r="C620" s="84"/>
      <c r="D620" s="84" t="n">
        <v>1003842</v>
      </c>
      <c r="E620" s="84" t="n">
        <v>1017455</v>
      </c>
    </row>
    <row r="621" customFormat="false" ht="15" hidden="false" customHeight="false" outlineLevel="0" collapsed="false">
      <c r="A621" s="84" t="s">
        <v>769</v>
      </c>
      <c r="B621" s="84"/>
      <c r="C621" s="84"/>
      <c r="D621" s="84" t="n">
        <v>600</v>
      </c>
      <c r="E621" s="84" t="n">
        <v>600</v>
      </c>
    </row>
    <row r="622" customFormat="false" ht="15" hidden="false" customHeight="false" outlineLevel="0" collapsed="false">
      <c r="A622" s="84" t="s">
        <v>770</v>
      </c>
      <c r="B622" s="84"/>
      <c r="C622" s="84"/>
      <c r="D622" s="84" t="n">
        <v>600</v>
      </c>
      <c r="E622" s="84" t="n">
        <v>600</v>
      </c>
    </row>
    <row r="623" customFormat="false" ht="15" hidden="false" customHeight="false" outlineLevel="0" collapsed="false">
      <c r="A623" s="84" t="s">
        <v>771</v>
      </c>
      <c r="B623" s="84"/>
      <c r="C623" s="84"/>
      <c r="D623" s="84" t="n">
        <v>9596674</v>
      </c>
      <c r="E623" s="84" t="n">
        <v>8661665</v>
      </c>
    </row>
    <row r="624" customFormat="false" ht="15" hidden="false" customHeight="false" outlineLevel="0" collapsed="false">
      <c r="A624" s="84" t="s">
        <v>772</v>
      </c>
      <c r="B624" s="84"/>
      <c r="C624" s="84"/>
      <c r="D624" s="84" t="n">
        <v>9584268</v>
      </c>
      <c r="E624" s="84" t="n">
        <v>8659895</v>
      </c>
    </row>
    <row r="625" customFormat="false" ht="15" hidden="false" customHeight="false" outlineLevel="0" collapsed="false">
      <c r="A625" s="84" t="s">
        <v>773</v>
      </c>
      <c r="B625" s="84"/>
      <c r="C625" s="84"/>
      <c r="D625" s="84" t="n">
        <v>12406</v>
      </c>
      <c r="E625" s="84" t="n">
        <v>1770</v>
      </c>
    </row>
    <row r="626" customFormat="false" ht="15" hidden="false" customHeight="false" outlineLevel="0" collapsed="false">
      <c r="A626" s="84" t="s">
        <v>774</v>
      </c>
      <c r="B626" s="84"/>
      <c r="C626" s="84"/>
      <c r="D626" s="84" t="n">
        <v>4754411</v>
      </c>
      <c r="E626" s="84" t="n">
        <v>4263690</v>
      </c>
    </row>
    <row r="627" customFormat="false" ht="15" hidden="false" customHeight="false" outlineLevel="0" collapsed="false">
      <c r="A627" s="84" t="s">
        <v>775</v>
      </c>
      <c r="B627" s="84"/>
      <c r="C627" s="84"/>
      <c r="D627" s="84" t="n">
        <v>1681603</v>
      </c>
      <c r="E627" s="84" t="n">
        <v>1443182</v>
      </c>
    </row>
    <row r="628" customFormat="false" ht="15" hidden="false" customHeight="false" outlineLevel="0" collapsed="false">
      <c r="A628" s="84" t="s">
        <v>776</v>
      </c>
      <c r="B628" s="84"/>
      <c r="C628" s="84"/>
      <c r="D628" s="84" t="n">
        <v>229933</v>
      </c>
      <c r="E628" s="84" t="n">
        <v>207913</v>
      </c>
    </row>
    <row r="629" customFormat="false" ht="15" hidden="false" customHeight="false" outlineLevel="0" collapsed="false">
      <c r="A629" s="84" t="s">
        <v>777</v>
      </c>
      <c r="B629" s="84"/>
      <c r="C629" s="84"/>
      <c r="D629" s="84" t="n">
        <v>2697027</v>
      </c>
      <c r="E629" s="84" t="n">
        <v>2458066</v>
      </c>
    </row>
    <row r="630" customFormat="false" ht="15" hidden="false" customHeight="false" outlineLevel="0" collapsed="false">
      <c r="A630" s="84" t="s">
        <v>778</v>
      </c>
      <c r="B630" s="84"/>
      <c r="C630" s="84"/>
      <c r="D630" s="84" t="n">
        <v>120105</v>
      </c>
      <c r="E630" s="84" t="n">
        <v>143200</v>
      </c>
    </row>
    <row r="631" customFormat="false" ht="15" hidden="false" customHeight="false" outlineLevel="0" collapsed="false">
      <c r="A631" s="84" t="s">
        <v>779</v>
      </c>
      <c r="B631" s="84"/>
      <c r="C631" s="84"/>
      <c r="D631" s="84" t="n">
        <v>25743</v>
      </c>
      <c r="E631" s="84" t="n">
        <v>11329</v>
      </c>
    </row>
    <row r="632" customFormat="false" ht="15" hidden="false" customHeight="false" outlineLevel="0" collapsed="false">
      <c r="A632" s="84" t="s">
        <v>780</v>
      </c>
      <c r="B632" s="84"/>
      <c r="C632" s="84"/>
      <c r="D632" s="84" t="n">
        <v>4842263</v>
      </c>
      <c r="E632" s="84" t="n">
        <v>4397975</v>
      </c>
    </row>
    <row r="633" customFormat="false" ht="15" hidden="false" customHeight="false" outlineLevel="0" collapsed="false">
      <c r="A633" s="84" t="s">
        <v>781</v>
      </c>
      <c r="B633" s="84"/>
      <c r="C633" s="84"/>
      <c r="D633" s="84" t="n">
        <v>7835290</v>
      </c>
      <c r="E633" s="84" t="n">
        <v>10754416</v>
      </c>
    </row>
    <row r="634" customFormat="false" ht="15" hidden="false" customHeight="false" outlineLevel="0" collapsed="false">
      <c r="A634" s="84" t="s">
        <v>782</v>
      </c>
      <c r="B634" s="84"/>
      <c r="C634" s="84"/>
      <c r="D634" s="84" t="n">
        <v>1236289</v>
      </c>
      <c r="E634" s="84" t="n">
        <v>1115297</v>
      </c>
    </row>
    <row r="635" customFormat="false" ht="15" hidden="false" customHeight="false" outlineLevel="0" collapsed="false">
      <c r="A635" s="84" t="s">
        <v>783</v>
      </c>
      <c r="B635" s="84"/>
      <c r="C635" s="84"/>
      <c r="D635" s="84" t="n">
        <v>3328</v>
      </c>
      <c r="E635" s="84" t="n">
        <v>1506</v>
      </c>
    </row>
    <row r="636" customFormat="false" ht="15" hidden="false" customHeight="false" outlineLevel="0" collapsed="false">
      <c r="A636" s="84" t="s">
        <v>784</v>
      </c>
      <c r="B636" s="84"/>
      <c r="C636" s="84"/>
      <c r="D636" s="84" t="n">
        <v>6595673</v>
      </c>
      <c r="E636" s="84" t="n">
        <v>9637613</v>
      </c>
    </row>
    <row r="637" customFormat="false" ht="15" hidden="false" customHeight="false" outlineLevel="0" collapsed="false">
      <c r="A637" s="84" t="s">
        <v>785</v>
      </c>
      <c r="B637" s="84"/>
      <c r="C637" s="84"/>
      <c r="D637" s="84" t="n">
        <v>12136291</v>
      </c>
      <c r="E637" s="84" t="n">
        <v>11219297</v>
      </c>
    </row>
    <row r="638" customFormat="false" ht="15" hidden="false" customHeight="false" outlineLevel="0" collapsed="false">
      <c r="A638" s="84" t="s">
        <v>786</v>
      </c>
      <c r="B638" s="84"/>
      <c r="C638" s="84"/>
      <c r="D638" s="84" t="n">
        <v>8094</v>
      </c>
      <c r="E638" s="84" t="n">
        <v>1248</v>
      </c>
    </row>
    <row r="639" customFormat="false" ht="15" hidden="false" customHeight="false" outlineLevel="0" collapsed="false">
      <c r="A639" s="84" t="s">
        <v>787</v>
      </c>
      <c r="B639" s="84"/>
      <c r="C639" s="84"/>
      <c r="D639" s="84" t="n">
        <v>12128197</v>
      </c>
      <c r="E639" s="84" t="n">
        <v>11218049</v>
      </c>
    </row>
    <row r="640" customFormat="false" ht="15" hidden="false" customHeight="false" outlineLevel="0" collapsed="false">
      <c r="A640" s="84" t="s">
        <v>788</v>
      </c>
      <c r="B640" s="84"/>
      <c r="C640" s="84"/>
      <c r="D640" s="84" t="n">
        <v>4301001</v>
      </c>
      <c r="E640" s="84" t="n">
        <v>464881</v>
      </c>
    </row>
    <row r="641" customFormat="false" ht="15" hidden="false" customHeight="false" outlineLevel="0" collapsed="false">
      <c r="A641" s="84" t="s">
        <v>789</v>
      </c>
      <c r="B641" s="84"/>
      <c r="C641" s="84"/>
      <c r="D641" s="84" t="n">
        <v>607000</v>
      </c>
      <c r="E641" s="84" t="n">
        <v>303500</v>
      </c>
    </row>
    <row r="642" customFormat="false" ht="15" hidden="false" customHeight="false" outlineLevel="0" collapsed="false">
      <c r="A642" s="84" t="s">
        <v>790</v>
      </c>
      <c r="B642" s="84"/>
      <c r="C642" s="84"/>
      <c r="D642" s="84" t="n">
        <v>607000</v>
      </c>
      <c r="E642" s="84" t="n">
        <v>303500</v>
      </c>
    </row>
    <row r="643" customFormat="false" ht="15" hidden="false" customHeight="false" outlineLevel="0" collapsed="false">
      <c r="A643" s="84" t="s">
        <v>791</v>
      </c>
      <c r="B643" s="84"/>
      <c r="C643" s="84"/>
      <c r="D643" s="84" t="n">
        <v>607000</v>
      </c>
      <c r="E643" s="84" t="n">
        <v>303500</v>
      </c>
    </row>
    <row r="644" customFormat="false" ht="15" hidden="false" customHeight="false" outlineLevel="0" collapsed="false">
      <c r="A644" s="84" t="s">
        <v>792</v>
      </c>
      <c r="B644" s="84"/>
      <c r="C644" s="84"/>
      <c r="D644" s="84" t="n">
        <v>17431964</v>
      </c>
      <c r="E644" s="84" t="n">
        <v>19416081</v>
      </c>
    </row>
    <row r="645" customFormat="false" ht="15" hidden="false" customHeight="false" outlineLevel="0" collapsed="false">
      <c r="A645" s="84" t="s">
        <v>793</v>
      </c>
      <c r="B645" s="84"/>
      <c r="C645" s="84"/>
      <c r="D645" s="84" t="n">
        <v>17497702</v>
      </c>
      <c r="E645" s="84" t="n">
        <v>15786487</v>
      </c>
    </row>
    <row r="646" customFormat="false" ht="15" hidden="false" customHeight="false" outlineLevel="0" collapsed="false">
      <c r="A646" s="84" t="s">
        <v>794</v>
      </c>
      <c r="B646" s="84"/>
      <c r="C646" s="84"/>
      <c r="D646" s="84" t="n">
        <v>0</v>
      </c>
      <c r="E646" s="84" t="n">
        <v>3629594</v>
      </c>
    </row>
    <row r="647" customFormat="false" ht="15" hidden="false" customHeight="false" outlineLevel="0" collapsed="false">
      <c r="A647" s="84" t="s">
        <v>795</v>
      </c>
      <c r="B647" s="84"/>
      <c r="C647" s="84"/>
      <c r="D647" s="84" t="n">
        <v>65738</v>
      </c>
      <c r="E647" s="84" t="n">
        <v>0</v>
      </c>
    </row>
    <row r="648" customFormat="false" ht="15" hidden="false" customHeight="false" outlineLevel="0" collapsed="false">
      <c r="A648" s="84" t="s">
        <v>796</v>
      </c>
      <c r="B648" s="84"/>
      <c r="C648" s="84"/>
      <c r="D648" s="84" t="n">
        <v>5992503</v>
      </c>
      <c r="E648" s="84" t="n">
        <v>2362907</v>
      </c>
    </row>
    <row r="649" customFormat="false" ht="15" hidden="false" customHeight="false" outlineLevel="0" collapsed="false">
      <c r="A649" s="84" t="s">
        <v>797</v>
      </c>
      <c r="B649" s="84" t="n">
        <v>20347981</v>
      </c>
      <c r="C649" s="84" t="n">
        <v>6370007</v>
      </c>
      <c r="D649" s="84" t="n">
        <v>13977974</v>
      </c>
      <c r="E649" s="84" t="n">
        <v>14260500</v>
      </c>
    </row>
    <row r="650" customFormat="false" ht="15" hidden="false" customHeight="false" outlineLevel="0" collapsed="false">
      <c r="A650" s="84" t="s">
        <v>798</v>
      </c>
      <c r="B650" s="84" t="n">
        <v>2585827</v>
      </c>
      <c r="C650" s="84" t="n">
        <v>2014257</v>
      </c>
      <c r="D650" s="84" t="n">
        <v>571570</v>
      </c>
      <c r="E650" s="84" t="n">
        <v>907916</v>
      </c>
    </row>
    <row r="651" customFormat="false" ht="15" hidden="false" customHeight="false" outlineLevel="0" collapsed="false">
      <c r="A651" s="84" t="s">
        <v>799</v>
      </c>
      <c r="B651" s="84" t="n">
        <v>2585827</v>
      </c>
      <c r="C651" s="84" t="n">
        <v>2014257</v>
      </c>
      <c r="D651" s="84" t="n">
        <v>571570</v>
      </c>
      <c r="E651" s="84" t="n">
        <v>907916</v>
      </c>
    </row>
    <row r="652" customFormat="false" ht="15" hidden="false" customHeight="false" outlineLevel="0" collapsed="false">
      <c r="A652" s="84" t="s">
        <v>800</v>
      </c>
      <c r="B652" s="84" t="n">
        <v>16523394</v>
      </c>
      <c r="C652" s="84" t="n">
        <v>4148419</v>
      </c>
      <c r="D652" s="84" t="n">
        <v>12374975</v>
      </c>
      <c r="E652" s="84" t="n">
        <v>12459580</v>
      </c>
    </row>
    <row r="653" customFormat="false" ht="15" hidden="false" customHeight="false" outlineLevel="0" collapsed="false">
      <c r="A653" s="84" t="s">
        <v>801</v>
      </c>
      <c r="B653" s="84" t="n">
        <v>318531</v>
      </c>
      <c r="C653" s="84" t="n">
        <v>0</v>
      </c>
      <c r="D653" s="84" t="n">
        <v>318531</v>
      </c>
      <c r="E653" s="84" t="n">
        <v>318531</v>
      </c>
    </row>
    <row r="654" customFormat="false" ht="15" hidden="false" customHeight="false" outlineLevel="0" collapsed="false">
      <c r="A654" s="84" t="s">
        <v>802</v>
      </c>
      <c r="B654" s="84" t="n">
        <v>6894274</v>
      </c>
      <c r="C654" s="84" t="n">
        <v>925545</v>
      </c>
      <c r="D654" s="84" t="n">
        <v>5968729</v>
      </c>
      <c r="E654" s="84" t="n">
        <v>6108288</v>
      </c>
    </row>
    <row r="655" customFormat="false" ht="15" hidden="false" customHeight="false" outlineLevel="0" collapsed="false">
      <c r="A655" s="84" t="s">
        <v>803</v>
      </c>
      <c r="B655" s="84" t="n">
        <v>4525237</v>
      </c>
      <c r="C655" s="84" t="n">
        <v>3150516</v>
      </c>
      <c r="D655" s="84" t="n">
        <v>1374721</v>
      </c>
      <c r="E655" s="84" t="n">
        <v>1581857</v>
      </c>
    </row>
    <row r="656" customFormat="false" ht="15" hidden="false" customHeight="false" outlineLevel="0" collapsed="false">
      <c r="A656" s="84" t="s">
        <v>804</v>
      </c>
      <c r="B656" s="84" t="n">
        <v>4619803</v>
      </c>
      <c r="C656" s="84" t="n">
        <v>72358</v>
      </c>
      <c r="D656" s="84" t="n">
        <v>4547445</v>
      </c>
      <c r="E656" s="84" t="n">
        <v>4407431</v>
      </c>
    </row>
    <row r="657" customFormat="false" ht="15" hidden="false" customHeight="false" outlineLevel="0" collapsed="false">
      <c r="A657" s="84" t="s">
        <v>805</v>
      </c>
      <c r="B657" s="84" t="n">
        <v>165549</v>
      </c>
      <c r="C657" s="84" t="n">
        <v>0</v>
      </c>
      <c r="D657" s="84" t="n">
        <v>165549</v>
      </c>
      <c r="E657" s="84" t="n">
        <v>43473</v>
      </c>
    </row>
    <row r="658" customFormat="false" ht="15" hidden="false" customHeight="false" outlineLevel="0" collapsed="false">
      <c r="A658" s="84" t="s">
        <v>806</v>
      </c>
      <c r="B658" s="84" t="n">
        <v>1238760</v>
      </c>
      <c r="C658" s="84" t="n">
        <v>207331</v>
      </c>
      <c r="D658" s="84" t="n">
        <v>1031429</v>
      </c>
      <c r="E658" s="84" t="n">
        <v>893004</v>
      </c>
    </row>
    <row r="659" customFormat="false" ht="15" hidden="false" customHeight="false" outlineLevel="0" collapsed="false">
      <c r="A659" s="84" t="s">
        <v>807</v>
      </c>
      <c r="B659" s="84" t="n">
        <v>2000</v>
      </c>
      <c r="C659" s="84" t="n">
        <v>0</v>
      </c>
      <c r="D659" s="84" t="n">
        <v>2000</v>
      </c>
      <c r="E659" s="84" t="n">
        <v>2000</v>
      </c>
    </row>
    <row r="660" customFormat="false" ht="15" hidden="false" customHeight="false" outlineLevel="0" collapsed="false">
      <c r="A660" s="84" t="s">
        <v>808</v>
      </c>
      <c r="B660" s="84" t="n">
        <v>140011</v>
      </c>
      <c r="C660" s="84" t="n">
        <v>140011</v>
      </c>
      <c r="D660" s="84" t="n">
        <v>0</v>
      </c>
      <c r="E660" s="84" t="n">
        <v>0</v>
      </c>
    </row>
    <row r="661" customFormat="false" ht="15" hidden="false" customHeight="false" outlineLevel="0" collapsed="false">
      <c r="A661" s="84" t="s">
        <v>809</v>
      </c>
      <c r="B661" s="84" t="n">
        <v>487976</v>
      </c>
      <c r="C661" s="84" t="n">
        <v>0</v>
      </c>
      <c r="D661" s="84" t="n">
        <v>487976</v>
      </c>
      <c r="E661" s="84" t="n">
        <v>344166</v>
      </c>
    </row>
    <row r="662" customFormat="false" ht="15" hidden="false" customHeight="false" outlineLevel="0" collapsed="false">
      <c r="A662" s="84" t="s">
        <v>810</v>
      </c>
      <c r="B662" s="84" t="n">
        <v>608773</v>
      </c>
      <c r="C662" s="84" t="n">
        <v>67320</v>
      </c>
      <c r="D662" s="84" t="n">
        <v>541453</v>
      </c>
      <c r="E662" s="84" t="n">
        <v>546838</v>
      </c>
    </row>
    <row r="663" customFormat="false" ht="15" hidden="false" customHeight="false" outlineLevel="0" collapsed="false">
      <c r="A663" s="84" t="s">
        <v>811</v>
      </c>
      <c r="B663" s="84" t="n">
        <v>24042924</v>
      </c>
      <c r="C663" s="84" t="n">
        <v>5439289</v>
      </c>
      <c r="D663" s="84" t="n">
        <v>18603635</v>
      </c>
      <c r="E663" s="84" t="n">
        <v>15350356</v>
      </c>
    </row>
    <row r="664" customFormat="false" ht="15" hidden="false" customHeight="false" outlineLevel="0" collapsed="false">
      <c r="A664" s="84" t="s">
        <v>812</v>
      </c>
      <c r="B664" s="84" t="n">
        <v>40</v>
      </c>
      <c r="C664" s="84" t="n">
        <v>40</v>
      </c>
      <c r="D664" s="84" t="n">
        <v>0</v>
      </c>
      <c r="E664" s="84" t="n">
        <v>0</v>
      </c>
    </row>
    <row r="665" customFormat="false" ht="15" hidden="false" customHeight="false" outlineLevel="0" collapsed="false">
      <c r="A665" s="84" t="s">
        <v>813</v>
      </c>
      <c r="B665" s="84" t="n">
        <v>40</v>
      </c>
      <c r="C665" s="84" t="n">
        <v>40</v>
      </c>
      <c r="D665" s="84" t="n">
        <v>0</v>
      </c>
      <c r="E665" s="84" t="n">
        <v>0</v>
      </c>
    </row>
    <row r="666" customFormat="false" ht="15" hidden="false" customHeight="false" outlineLevel="0" collapsed="false">
      <c r="A666" s="84" t="s">
        <v>814</v>
      </c>
      <c r="B666" s="84" t="n">
        <v>21685394</v>
      </c>
      <c r="C666" s="84" t="n">
        <v>5439249</v>
      </c>
      <c r="D666" s="84" t="n">
        <v>16246145</v>
      </c>
      <c r="E666" s="84" t="n">
        <v>14131689</v>
      </c>
    </row>
    <row r="667" customFormat="false" ht="15" hidden="false" customHeight="false" outlineLevel="0" collapsed="false">
      <c r="A667" s="84" t="s">
        <v>815</v>
      </c>
      <c r="B667" s="84" t="n">
        <v>5932526</v>
      </c>
      <c r="C667" s="84" t="n">
        <v>3482219</v>
      </c>
      <c r="D667" s="84" t="n">
        <v>2450307</v>
      </c>
      <c r="E667" s="84" t="n">
        <v>1700529</v>
      </c>
    </row>
    <row r="668" customFormat="false" ht="15" hidden="false" customHeight="false" outlineLevel="0" collapsed="false">
      <c r="A668" s="84" t="s">
        <v>816</v>
      </c>
      <c r="B668" s="84" t="n">
        <v>50672</v>
      </c>
      <c r="C668" s="84" t="n">
        <v>0</v>
      </c>
      <c r="D668" s="84" t="n">
        <v>50672</v>
      </c>
      <c r="E668" s="84" t="n">
        <v>8168</v>
      </c>
    </row>
    <row r="669" customFormat="false" ht="15" hidden="false" customHeight="false" outlineLevel="0" collapsed="false">
      <c r="A669" s="84" t="s">
        <v>817</v>
      </c>
      <c r="B669" s="84" t="n">
        <v>5871842</v>
      </c>
      <c r="C669" s="84" t="n">
        <v>3482219</v>
      </c>
      <c r="D669" s="84" t="n">
        <v>2389623</v>
      </c>
      <c r="E669" s="84" t="n">
        <v>1692361</v>
      </c>
    </row>
    <row r="670" customFormat="false" ht="15" hidden="false" customHeight="false" outlineLevel="0" collapsed="false">
      <c r="A670" s="84" t="s">
        <v>818</v>
      </c>
      <c r="B670" s="84" t="n">
        <v>10012</v>
      </c>
      <c r="C670" s="84" t="n">
        <v>0</v>
      </c>
      <c r="D670" s="84" t="n">
        <v>10012</v>
      </c>
      <c r="E670" s="84" t="n">
        <v>0</v>
      </c>
    </row>
    <row r="671" customFormat="false" ht="15" hidden="false" customHeight="false" outlineLevel="0" collapsed="false">
      <c r="A671" s="84" t="s">
        <v>819</v>
      </c>
      <c r="B671" s="84" t="n">
        <v>880860</v>
      </c>
      <c r="C671" s="84" t="n">
        <v>457584</v>
      </c>
      <c r="D671" s="84" t="n">
        <v>423276</v>
      </c>
      <c r="E671" s="84" t="n">
        <v>264428</v>
      </c>
    </row>
    <row r="672" customFormat="false" ht="15" hidden="false" customHeight="false" outlineLevel="0" collapsed="false">
      <c r="A672" s="84" t="s">
        <v>820</v>
      </c>
      <c r="B672" s="84" t="n">
        <v>1524765</v>
      </c>
      <c r="C672" s="84" t="n">
        <v>723940</v>
      </c>
      <c r="D672" s="84" t="n">
        <v>800825</v>
      </c>
      <c r="E672" s="84" t="n">
        <v>805560</v>
      </c>
    </row>
    <row r="673" customFormat="false" ht="15" hidden="false" customHeight="false" outlineLevel="0" collapsed="false">
      <c r="A673" s="84" t="s">
        <v>821</v>
      </c>
      <c r="B673" s="84" t="n">
        <v>11411280</v>
      </c>
      <c r="C673" s="84" t="n">
        <v>775506</v>
      </c>
      <c r="D673" s="84" t="n">
        <v>10635774</v>
      </c>
      <c r="E673" s="84" t="n">
        <v>11125313</v>
      </c>
    </row>
    <row r="674" customFormat="false" ht="15" hidden="false" customHeight="false" outlineLevel="0" collapsed="false">
      <c r="A674" s="84" t="s">
        <v>822</v>
      </c>
      <c r="B674" s="84" t="n">
        <v>11242415</v>
      </c>
      <c r="C674" s="84" t="n">
        <v>710999</v>
      </c>
      <c r="D674" s="84" t="n">
        <v>10531416</v>
      </c>
      <c r="E674" s="84" t="n">
        <v>11010583</v>
      </c>
    </row>
    <row r="675" customFormat="false" ht="15" hidden="false" customHeight="false" outlineLevel="0" collapsed="false">
      <c r="A675" s="84" t="s">
        <v>823</v>
      </c>
      <c r="B675" s="84" t="n">
        <v>168865</v>
      </c>
      <c r="C675" s="84" t="n">
        <v>64507</v>
      </c>
      <c r="D675" s="84" t="n">
        <v>104358</v>
      </c>
      <c r="E675" s="84" t="n">
        <v>114730</v>
      </c>
    </row>
    <row r="676" customFormat="false" ht="15" hidden="false" customHeight="false" outlineLevel="0" collapsed="false">
      <c r="A676" s="84" t="s">
        <v>824</v>
      </c>
      <c r="B676" s="84" t="n">
        <v>1935963</v>
      </c>
      <c r="C676" s="84" t="n">
        <v>0</v>
      </c>
      <c r="D676" s="84" t="n">
        <v>1935963</v>
      </c>
      <c r="E676" s="84" t="n">
        <v>235859</v>
      </c>
    </row>
    <row r="677" customFormat="false" ht="15" hidden="false" customHeight="false" outlineLevel="0" collapsed="false">
      <c r="A677" s="84" t="s">
        <v>825</v>
      </c>
      <c r="B677" s="84" t="n">
        <v>1935963</v>
      </c>
      <c r="C677" s="84" t="n">
        <v>0</v>
      </c>
      <c r="D677" s="84" t="n">
        <v>1935963</v>
      </c>
      <c r="E677" s="84" t="n">
        <v>235859</v>
      </c>
    </row>
    <row r="678" customFormat="false" ht="15" hidden="false" customHeight="false" outlineLevel="0" collapsed="false">
      <c r="A678" s="84" t="s">
        <v>826</v>
      </c>
      <c r="B678" s="84" t="n">
        <v>2357490</v>
      </c>
      <c r="C678" s="84" t="n">
        <v>0</v>
      </c>
      <c r="D678" s="84" t="n">
        <v>2357490</v>
      </c>
      <c r="E678" s="84" t="n">
        <v>1218667</v>
      </c>
    </row>
    <row r="679" customFormat="false" ht="15" hidden="false" customHeight="false" outlineLevel="0" collapsed="false">
      <c r="A679" s="84" t="s">
        <v>827</v>
      </c>
      <c r="B679" s="84" t="n">
        <v>44390905</v>
      </c>
      <c r="C679" s="84" t="n">
        <v>11809296</v>
      </c>
      <c r="D679" s="84" t="n">
        <v>32581609</v>
      </c>
      <c r="E679" s="84" t="n">
        <v>29610856</v>
      </c>
    </row>
    <row r="680" customFormat="false" ht="15" hidden="false" customHeight="false" outlineLevel="0" collapsed="false">
      <c r="A680" s="84" t="s">
        <v>828</v>
      </c>
      <c r="B680" s="84" t="n">
        <v>44390905</v>
      </c>
      <c r="C680" s="84" t="n">
        <v>11809296</v>
      </c>
      <c r="D680" s="84" t="n">
        <v>32581609</v>
      </c>
      <c r="E680" s="84" t="n">
        <v>29610856</v>
      </c>
    </row>
    <row r="681" customFormat="false" ht="15" hidden="false" customHeight="false" outlineLevel="0" collapsed="false">
      <c r="A681" s="84" t="s">
        <v>829</v>
      </c>
      <c r="B681" s="84"/>
      <c r="C681" s="84"/>
      <c r="D681" s="84" t="n">
        <v>13473225</v>
      </c>
      <c r="E681" s="84" t="n">
        <v>12333223</v>
      </c>
    </row>
    <row r="682" customFormat="false" ht="15" hidden="false" customHeight="false" outlineLevel="0" collapsed="false">
      <c r="A682" s="84" t="s">
        <v>830</v>
      </c>
      <c r="B682" s="84"/>
      <c r="C682" s="84"/>
      <c r="D682" s="84" t="n">
        <v>12725500</v>
      </c>
      <c r="E682" s="84" t="n">
        <v>15483100</v>
      </c>
    </row>
    <row r="683" customFormat="false" ht="15" hidden="false" customHeight="false" outlineLevel="0" collapsed="false">
      <c r="A683" s="84" t="s">
        <v>831</v>
      </c>
      <c r="B683" s="84"/>
      <c r="C683" s="84"/>
      <c r="D683" s="84" t="n">
        <v>12725500</v>
      </c>
      <c r="E683" s="84" t="n">
        <v>15483100</v>
      </c>
    </row>
    <row r="684" customFormat="false" ht="15" hidden="false" customHeight="false" outlineLevel="0" collapsed="false">
      <c r="A684" s="84" t="s">
        <v>832</v>
      </c>
      <c r="B684" s="84"/>
      <c r="C684" s="84"/>
      <c r="D684" s="84" t="n">
        <v>96</v>
      </c>
      <c r="E684" s="84" t="n">
        <v>0</v>
      </c>
    </row>
    <row r="685" customFormat="false" ht="15" hidden="false" customHeight="false" outlineLevel="0" collapsed="false">
      <c r="A685" s="84" t="s">
        <v>833</v>
      </c>
      <c r="B685" s="84"/>
      <c r="C685" s="84"/>
      <c r="D685" s="84" t="n">
        <v>96</v>
      </c>
      <c r="E685" s="84" t="n">
        <v>0</v>
      </c>
    </row>
    <row r="686" customFormat="false" ht="15" hidden="false" customHeight="false" outlineLevel="0" collapsed="false">
      <c r="A686" s="84" t="s">
        <v>834</v>
      </c>
      <c r="B686" s="84"/>
      <c r="C686" s="84"/>
      <c r="D686" s="84" t="n">
        <v>607627</v>
      </c>
      <c r="E686" s="84" t="n">
        <v>607627</v>
      </c>
    </row>
    <row r="687" customFormat="false" ht="15" hidden="false" customHeight="false" outlineLevel="0" collapsed="false">
      <c r="A687" s="84" t="s">
        <v>835</v>
      </c>
      <c r="B687" s="84"/>
      <c r="C687" s="84"/>
      <c r="D687" s="84" t="n">
        <v>140002</v>
      </c>
      <c r="E687" s="84" t="n">
        <v>422203</v>
      </c>
    </row>
    <row r="688" customFormat="false" ht="15" hidden="false" customHeight="false" outlineLevel="0" collapsed="false">
      <c r="A688" s="84" t="s">
        <v>836</v>
      </c>
      <c r="B688" s="84"/>
      <c r="C688" s="84"/>
      <c r="D688" s="84" t="n">
        <v>140002</v>
      </c>
      <c r="E688" s="84" t="n">
        <v>422203</v>
      </c>
    </row>
    <row r="689" customFormat="false" ht="15" hidden="false" customHeight="false" outlineLevel="0" collapsed="false">
      <c r="A689" s="84" t="s">
        <v>837</v>
      </c>
      <c r="B689" s="84"/>
      <c r="C689" s="84"/>
      <c r="D689" s="84" t="n">
        <v>0</v>
      </c>
      <c r="E689" s="84" t="n">
        <v>4179707</v>
      </c>
    </row>
    <row r="690" customFormat="false" ht="15" hidden="false" customHeight="false" outlineLevel="0" collapsed="false">
      <c r="A690" s="84" t="s">
        <v>838</v>
      </c>
      <c r="B690" s="84"/>
      <c r="C690" s="84"/>
      <c r="D690" s="84" t="n">
        <v>0</v>
      </c>
      <c r="E690" s="84" t="n">
        <v>4179707</v>
      </c>
    </row>
    <row r="691" customFormat="false" ht="15" hidden="false" customHeight="false" outlineLevel="0" collapsed="false">
      <c r="A691" s="84" t="s">
        <v>839</v>
      </c>
      <c r="B691" s="84"/>
      <c r="C691" s="84"/>
      <c r="D691" s="84" t="n">
        <v>386169</v>
      </c>
      <c r="E691" s="84" t="n">
        <v>660547</v>
      </c>
    </row>
    <row r="692" customFormat="false" ht="15" hidden="false" customHeight="false" outlineLevel="0" collapsed="false">
      <c r="A692" s="84" t="s">
        <v>840</v>
      </c>
      <c r="B692" s="84"/>
      <c r="C692" s="84"/>
      <c r="D692" s="84" t="n">
        <v>250321</v>
      </c>
      <c r="E692" s="84" t="n">
        <v>46862</v>
      </c>
    </row>
    <row r="693" customFormat="false" ht="15" hidden="false" customHeight="false" outlineLevel="0" collapsed="false">
      <c r="A693" s="84" t="s">
        <v>841</v>
      </c>
      <c r="B693" s="84"/>
      <c r="C693" s="84"/>
      <c r="D693" s="84" t="n">
        <v>135848</v>
      </c>
      <c r="E693" s="84" t="n">
        <v>613685</v>
      </c>
    </row>
    <row r="694" customFormat="false" ht="15" hidden="false" customHeight="false" outlineLevel="0" collapsed="false">
      <c r="A694" s="84" t="s">
        <v>842</v>
      </c>
      <c r="B694" s="84"/>
      <c r="C694" s="84"/>
      <c r="D694" s="84" t="n">
        <v>18722215</v>
      </c>
      <c r="E694" s="84" t="n">
        <v>16617086</v>
      </c>
    </row>
    <row r="695" customFormat="false" ht="15" hidden="false" customHeight="false" outlineLevel="0" collapsed="false">
      <c r="A695" s="84" t="s">
        <v>843</v>
      </c>
      <c r="B695" s="84"/>
      <c r="C695" s="84"/>
      <c r="D695" s="84" t="n">
        <v>178168</v>
      </c>
      <c r="E695" s="84" t="n">
        <v>306913</v>
      </c>
    </row>
    <row r="696" customFormat="false" ht="15" hidden="false" customHeight="false" outlineLevel="0" collapsed="false">
      <c r="A696" s="84" t="s">
        <v>844</v>
      </c>
      <c r="B696" s="84"/>
      <c r="C696" s="84"/>
      <c r="D696" s="84" t="n">
        <v>115497</v>
      </c>
      <c r="E696" s="84" t="n">
        <v>144913</v>
      </c>
    </row>
    <row r="697" customFormat="false" ht="15" hidden="false" customHeight="false" outlineLevel="0" collapsed="false">
      <c r="A697" s="84" t="s">
        <v>845</v>
      </c>
      <c r="B697" s="84"/>
      <c r="C697" s="84"/>
      <c r="D697" s="84" t="n">
        <v>53565</v>
      </c>
      <c r="E697" s="84" t="n">
        <v>53565</v>
      </c>
    </row>
    <row r="698" customFormat="false" ht="15" hidden="false" customHeight="false" outlineLevel="0" collapsed="false">
      <c r="A698" s="84" t="s">
        <v>846</v>
      </c>
      <c r="B698" s="84"/>
      <c r="C698" s="84"/>
      <c r="D698" s="84" t="n">
        <v>9106</v>
      </c>
      <c r="E698" s="84" t="n">
        <v>108435</v>
      </c>
    </row>
    <row r="699" customFormat="false" ht="15" hidden="false" customHeight="false" outlineLevel="0" collapsed="false">
      <c r="A699" s="84" t="s">
        <v>847</v>
      </c>
      <c r="B699" s="84"/>
      <c r="C699" s="84"/>
      <c r="D699" s="84" t="n">
        <v>18544047</v>
      </c>
      <c r="E699" s="84" t="n">
        <v>16310173</v>
      </c>
    </row>
    <row r="700" customFormat="false" ht="15" hidden="false" customHeight="false" outlineLevel="0" collapsed="false">
      <c r="A700" s="84" t="s">
        <v>848</v>
      </c>
      <c r="B700" s="84"/>
      <c r="C700" s="84"/>
      <c r="D700" s="84" t="n">
        <v>1500000</v>
      </c>
      <c r="E700" s="84" t="n">
        <v>0</v>
      </c>
    </row>
    <row r="701" customFormat="false" ht="15" hidden="false" customHeight="false" outlineLevel="0" collapsed="false">
      <c r="A701" s="84" t="s">
        <v>849</v>
      </c>
      <c r="B701" s="84"/>
      <c r="C701" s="84"/>
      <c r="D701" s="84" t="n">
        <v>1500000</v>
      </c>
      <c r="E701" s="84" t="n">
        <v>0</v>
      </c>
    </row>
    <row r="702" customFormat="false" ht="15" hidden="false" customHeight="false" outlineLevel="0" collapsed="false">
      <c r="A702" s="84" t="s">
        <v>850</v>
      </c>
      <c r="B702" s="84"/>
      <c r="C702" s="84"/>
      <c r="D702" s="84" t="n">
        <v>243774</v>
      </c>
      <c r="E702" s="84" t="n">
        <v>418670</v>
      </c>
    </row>
    <row r="703" customFormat="false" ht="15" hidden="false" customHeight="false" outlineLevel="0" collapsed="false">
      <c r="A703" s="84" t="s">
        <v>851</v>
      </c>
      <c r="B703" s="84"/>
      <c r="C703" s="84"/>
      <c r="D703" s="84" t="n">
        <v>557287</v>
      </c>
      <c r="E703" s="84" t="n">
        <v>495040</v>
      </c>
    </row>
    <row r="704" customFormat="false" ht="15" hidden="false" customHeight="false" outlineLevel="0" collapsed="false">
      <c r="A704" s="84" t="s">
        <v>852</v>
      </c>
      <c r="B704" s="84"/>
      <c r="C704" s="84"/>
      <c r="D704" s="84" t="n">
        <v>557287</v>
      </c>
      <c r="E704" s="84" t="n">
        <v>495040</v>
      </c>
    </row>
    <row r="705" customFormat="false" ht="15" hidden="false" customHeight="false" outlineLevel="0" collapsed="false">
      <c r="A705" s="84" t="s">
        <v>853</v>
      </c>
      <c r="B705" s="84"/>
      <c r="C705" s="84"/>
      <c r="D705" s="84" t="n">
        <v>1634301</v>
      </c>
      <c r="E705" s="84" t="n">
        <v>2456120</v>
      </c>
    </row>
    <row r="706" customFormat="false" ht="15" hidden="false" customHeight="false" outlineLevel="0" collapsed="false">
      <c r="A706" s="84" t="s">
        <v>854</v>
      </c>
      <c r="B706" s="84"/>
      <c r="C706" s="84"/>
      <c r="D706" s="84" t="n">
        <v>31474</v>
      </c>
      <c r="E706" s="84" t="n">
        <v>21336</v>
      </c>
    </row>
    <row r="707" customFormat="false" ht="15" hidden="false" customHeight="false" outlineLevel="0" collapsed="false">
      <c r="A707" s="84" t="s">
        <v>855</v>
      </c>
      <c r="B707" s="84"/>
      <c r="C707" s="84"/>
      <c r="D707" s="84" t="n">
        <v>19855</v>
      </c>
      <c r="E707" s="84" t="n">
        <v>14731</v>
      </c>
    </row>
    <row r="708" customFormat="false" ht="15" hidden="false" customHeight="false" outlineLevel="0" collapsed="false">
      <c r="A708" s="84" t="s">
        <v>856</v>
      </c>
      <c r="B708" s="84"/>
      <c r="C708" s="84"/>
      <c r="D708" s="84" t="n">
        <v>14557356</v>
      </c>
      <c r="E708" s="84" t="n">
        <v>12904276</v>
      </c>
    </row>
    <row r="709" customFormat="false" ht="15" hidden="false" customHeight="false" outlineLevel="0" collapsed="false">
      <c r="A709" s="84" t="s">
        <v>857</v>
      </c>
      <c r="B709" s="84"/>
      <c r="C709" s="84"/>
      <c r="D709" s="84" t="n">
        <v>812</v>
      </c>
      <c r="E709" s="84" t="n">
        <v>120</v>
      </c>
    </row>
    <row r="710" customFormat="false" ht="15" hidden="false" customHeight="false" outlineLevel="0" collapsed="false">
      <c r="A710" s="84" t="s">
        <v>858</v>
      </c>
      <c r="B710" s="84"/>
      <c r="C710" s="84"/>
      <c r="D710" s="84" t="n">
        <v>8948639</v>
      </c>
      <c r="E710" s="84" t="n">
        <v>7790835</v>
      </c>
    </row>
    <row r="711" customFormat="false" ht="15" hidden="false" customHeight="false" outlineLevel="0" collapsed="false">
      <c r="A711" s="84" t="s">
        <v>859</v>
      </c>
      <c r="B711" s="84"/>
      <c r="C711" s="84"/>
      <c r="D711" s="84" t="n">
        <v>9201</v>
      </c>
      <c r="E711" s="84" t="n">
        <v>2218</v>
      </c>
    </row>
    <row r="712" customFormat="false" ht="15" hidden="false" customHeight="false" outlineLevel="0" collapsed="false">
      <c r="A712" s="84" t="s">
        <v>860</v>
      </c>
      <c r="B712" s="84"/>
      <c r="C712" s="84"/>
      <c r="D712" s="84" t="n">
        <v>5195345</v>
      </c>
      <c r="E712" s="84" t="n">
        <v>4689001</v>
      </c>
    </row>
    <row r="713" customFormat="false" ht="15" hidden="false" customHeight="false" outlineLevel="0" collapsed="false">
      <c r="A713" s="84" t="s">
        <v>861</v>
      </c>
      <c r="B713" s="84"/>
      <c r="C713" s="84"/>
      <c r="D713" s="84" t="n">
        <v>403359</v>
      </c>
      <c r="E713" s="84" t="n">
        <v>422102</v>
      </c>
    </row>
    <row r="714" customFormat="false" ht="15" hidden="false" customHeight="false" outlineLevel="0" collapsed="false">
      <c r="A714" s="84" t="s">
        <v>862</v>
      </c>
      <c r="B714" s="84"/>
      <c r="C714" s="84"/>
      <c r="D714" s="84" t="n">
        <v>32581609</v>
      </c>
      <c r="E714" s="84" t="n">
        <v>29610856</v>
      </c>
    </row>
    <row r="715" customFormat="false" ht="15" hidden="false" customHeight="false" outlineLevel="0" collapsed="false">
      <c r="A715" s="84" t="s">
        <v>863</v>
      </c>
      <c r="B715" s="84"/>
      <c r="C715" s="84"/>
      <c r="D715" s="84" t="n">
        <v>32581609</v>
      </c>
      <c r="E715" s="84" t="n">
        <v>29610856</v>
      </c>
    </row>
    <row r="716" customFormat="false" ht="15" hidden="false" customHeight="false" outlineLevel="0" collapsed="false">
      <c r="A716" s="84" t="s">
        <v>864</v>
      </c>
      <c r="B716" s="84"/>
      <c r="C716" s="84"/>
      <c r="D716" s="84" t="n">
        <v>21155555</v>
      </c>
      <c r="E716" s="84" t="n">
        <v>21275505</v>
      </c>
    </row>
    <row r="717" customFormat="false" ht="15" hidden="false" customHeight="false" outlineLevel="0" collapsed="false">
      <c r="A717" s="84" t="s">
        <v>865</v>
      </c>
      <c r="B717" s="84"/>
      <c r="C717" s="84"/>
      <c r="D717" s="84" t="n">
        <v>292730</v>
      </c>
      <c r="E717" s="84" t="n">
        <v>64930</v>
      </c>
    </row>
    <row r="718" customFormat="false" ht="15" hidden="false" customHeight="false" outlineLevel="0" collapsed="false">
      <c r="A718" s="84" t="s">
        <v>866</v>
      </c>
      <c r="B718" s="84"/>
      <c r="C718" s="84"/>
      <c r="D718" s="84" t="n">
        <v>292730</v>
      </c>
      <c r="E718" s="84" t="n">
        <v>64930</v>
      </c>
    </row>
    <row r="719" customFormat="false" ht="15" hidden="false" customHeight="false" outlineLevel="0" collapsed="false">
      <c r="A719" s="84" t="s">
        <v>867</v>
      </c>
      <c r="B719" s="84"/>
      <c r="C719" s="84"/>
      <c r="D719" s="84" t="n">
        <v>15802675</v>
      </c>
      <c r="E719" s="84" t="n">
        <v>17942074</v>
      </c>
    </row>
    <row r="720" customFormat="false" ht="15" hidden="false" customHeight="false" outlineLevel="0" collapsed="false">
      <c r="A720" s="84" t="s">
        <v>868</v>
      </c>
      <c r="B720" s="84"/>
      <c r="C720" s="84"/>
      <c r="D720" s="84" t="n">
        <v>889971</v>
      </c>
      <c r="E720" s="84" t="n">
        <v>0</v>
      </c>
    </row>
    <row r="721" customFormat="false" ht="15" hidden="false" customHeight="false" outlineLevel="0" collapsed="false">
      <c r="A721" s="84" t="s">
        <v>869</v>
      </c>
      <c r="B721" s="84"/>
      <c r="C721" s="84"/>
      <c r="D721" s="84" t="n">
        <v>3220966</v>
      </c>
      <c r="E721" s="84" t="n">
        <v>2613119</v>
      </c>
    </row>
    <row r="722" customFormat="false" ht="15" hidden="false" customHeight="false" outlineLevel="0" collapsed="false">
      <c r="A722" s="84" t="s">
        <v>870</v>
      </c>
      <c r="B722" s="84"/>
      <c r="C722" s="84"/>
      <c r="D722" s="84" t="n">
        <v>29055</v>
      </c>
      <c r="E722" s="84" t="n">
        <v>0</v>
      </c>
    </row>
    <row r="723" customFormat="false" ht="15" hidden="false" customHeight="false" outlineLevel="0" collapsed="false">
      <c r="A723" s="84" t="s">
        <v>871</v>
      </c>
      <c r="B723" s="84"/>
      <c r="C723" s="84"/>
      <c r="D723" s="84" t="n">
        <v>920158</v>
      </c>
      <c r="E723" s="84" t="n">
        <v>655382</v>
      </c>
    </row>
    <row r="724" customFormat="false" ht="15" hidden="false" customHeight="false" outlineLevel="0" collapsed="false">
      <c r="A724" s="84" t="s">
        <v>872</v>
      </c>
      <c r="B724" s="84"/>
      <c r="C724" s="84"/>
      <c r="D724" s="84" t="n">
        <v>22890604</v>
      </c>
      <c r="E724" s="84" t="n">
        <v>22972267</v>
      </c>
    </row>
    <row r="725" customFormat="false" ht="15" hidden="false" customHeight="false" outlineLevel="0" collapsed="false">
      <c r="A725" s="84" t="s">
        <v>873</v>
      </c>
      <c r="B725" s="84"/>
      <c r="C725" s="84"/>
      <c r="D725" s="84" t="n">
        <v>10523317</v>
      </c>
      <c r="E725" s="84" t="n">
        <v>9999998</v>
      </c>
    </row>
    <row r="726" customFormat="false" ht="15" hidden="false" customHeight="false" outlineLevel="0" collapsed="false">
      <c r="A726" s="84" t="s">
        <v>874</v>
      </c>
      <c r="B726" s="84"/>
      <c r="C726" s="84"/>
      <c r="D726" s="84" t="n">
        <v>792966</v>
      </c>
      <c r="E726" s="84" t="n">
        <v>710977</v>
      </c>
    </row>
    <row r="727" customFormat="false" ht="15" hidden="false" customHeight="false" outlineLevel="0" collapsed="false">
      <c r="A727" s="84" t="s">
        <v>875</v>
      </c>
      <c r="B727" s="84"/>
      <c r="C727" s="84"/>
      <c r="D727" s="84" t="n">
        <v>203460</v>
      </c>
      <c r="E727" s="84" t="n">
        <v>46862</v>
      </c>
    </row>
    <row r="728" customFormat="false" ht="15" hidden="false" customHeight="false" outlineLevel="0" collapsed="false">
      <c r="A728" s="84" t="s">
        <v>876</v>
      </c>
      <c r="B728" s="84"/>
      <c r="C728" s="84"/>
      <c r="D728" s="84" t="n">
        <v>207664</v>
      </c>
      <c r="E728" s="84" t="n">
        <v>210210</v>
      </c>
    </row>
    <row r="729" customFormat="false" ht="15" hidden="false" customHeight="false" outlineLevel="0" collapsed="false">
      <c r="A729" s="84" t="s">
        <v>877</v>
      </c>
      <c r="B729" s="84"/>
      <c r="C729" s="84"/>
      <c r="D729" s="84" t="n">
        <v>100</v>
      </c>
      <c r="E729" s="84" t="n">
        <v>120</v>
      </c>
    </row>
    <row r="730" customFormat="false" ht="15" hidden="false" customHeight="false" outlineLevel="0" collapsed="false">
      <c r="A730" s="84" t="s">
        <v>878</v>
      </c>
      <c r="B730" s="84"/>
      <c r="C730" s="84"/>
      <c r="D730" s="84" t="n">
        <v>381742</v>
      </c>
      <c r="E730" s="84" t="n">
        <v>453785</v>
      </c>
    </row>
    <row r="731" customFormat="false" ht="15" hidden="false" customHeight="false" outlineLevel="0" collapsed="false">
      <c r="A731" s="84" t="s">
        <v>879</v>
      </c>
      <c r="B731" s="84"/>
      <c r="C731" s="84"/>
      <c r="D731" s="84" t="n">
        <v>13045</v>
      </c>
      <c r="E731" s="84" t="n">
        <v>3509</v>
      </c>
    </row>
    <row r="732" customFormat="false" ht="15" hidden="false" customHeight="false" outlineLevel="0" collapsed="false">
      <c r="A732" s="84" t="s">
        <v>880</v>
      </c>
      <c r="B732" s="84"/>
      <c r="C732" s="84"/>
      <c r="D732" s="84" t="n">
        <v>6062</v>
      </c>
      <c r="E732" s="84" t="n">
        <v>1291</v>
      </c>
    </row>
    <row r="733" customFormat="false" ht="15" hidden="false" customHeight="false" outlineLevel="0" collapsed="false">
      <c r="A733" s="84" t="s">
        <v>881</v>
      </c>
      <c r="B733" s="84"/>
      <c r="C733" s="84"/>
      <c r="D733" s="84" t="n">
        <v>6983</v>
      </c>
      <c r="E733" s="84" t="n">
        <v>2218</v>
      </c>
    </row>
    <row r="734" customFormat="false" ht="15" hidden="false" customHeight="false" outlineLevel="0" collapsed="false">
      <c r="A734" s="84" t="s">
        <v>882</v>
      </c>
      <c r="B734" s="84"/>
      <c r="C734" s="84"/>
      <c r="D734" s="84" t="n">
        <v>9717306</v>
      </c>
      <c r="E734" s="84" t="n">
        <v>9285512</v>
      </c>
    </row>
    <row r="735" customFormat="false" ht="15" hidden="false" customHeight="false" outlineLevel="0" collapsed="false">
      <c r="A735" s="84" t="s">
        <v>883</v>
      </c>
      <c r="B735" s="84"/>
      <c r="C735" s="84"/>
      <c r="D735" s="84" t="n">
        <v>5649344</v>
      </c>
      <c r="E735" s="84" t="n">
        <v>6614328</v>
      </c>
    </row>
    <row r="736" customFormat="false" ht="15" hidden="false" customHeight="false" outlineLevel="0" collapsed="false">
      <c r="A736" s="84" t="s">
        <v>884</v>
      </c>
      <c r="B736" s="84"/>
      <c r="C736" s="84"/>
      <c r="D736" s="84" t="n">
        <v>913307</v>
      </c>
      <c r="E736" s="84" t="n">
        <v>420305</v>
      </c>
    </row>
    <row r="737" customFormat="false" ht="15" hidden="false" customHeight="false" outlineLevel="0" collapsed="false">
      <c r="A737" s="84" t="s">
        <v>885</v>
      </c>
      <c r="B737" s="84"/>
      <c r="C737" s="84"/>
      <c r="D737" s="84" t="n">
        <v>3154655</v>
      </c>
      <c r="E737" s="84" t="n">
        <v>2250879</v>
      </c>
    </row>
    <row r="738" customFormat="false" ht="15" hidden="false" customHeight="false" outlineLevel="0" collapsed="false">
      <c r="A738" s="84" t="s">
        <v>886</v>
      </c>
      <c r="B738" s="84"/>
      <c r="C738" s="84"/>
      <c r="D738" s="84" t="n">
        <v>12367287</v>
      </c>
      <c r="E738" s="84" t="n">
        <v>12972269</v>
      </c>
    </row>
    <row r="739" customFormat="false" ht="15" hidden="false" customHeight="false" outlineLevel="0" collapsed="false">
      <c r="A739" s="84" t="s">
        <v>887</v>
      </c>
      <c r="B739" s="84"/>
      <c r="C739" s="84"/>
      <c r="D739" s="84" t="n">
        <v>934510</v>
      </c>
      <c r="E739" s="84" t="n">
        <v>1354114</v>
      </c>
    </row>
    <row r="740" customFormat="false" ht="15" hidden="false" customHeight="false" outlineLevel="0" collapsed="false">
      <c r="A740" s="84" t="s">
        <v>888</v>
      </c>
      <c r="B740" s="84"/>
      <c r="C740" s="84"/>
      <c r="D740" s="84" t="n">
        <v>934510</v>
      </c>
      <c r="E740" s="84" t="n">
        <v>1002123</v>
      </c>
    </row>
    <row r="741" customFormat="false" ht="15" hidden="false" customHeight="false" outlineLevel="0" collapsed="false">
      <c r="A741" s="84" t="s">
        <v>889</v>
      </c>
      <c r="B741" s="84"/>
      <c r="C741" s="84"/>
      <c r="D741" s="84" t="n">
        <v>0</v>
      </c>
      <c r="E741" s="84" t="n">
        <v>351991</v>
      </c>
    </row>
    <row r="742" customFormat="false" ht="15" hidden="false" customHeight="false" outlineLevel="0" collapsed="false">
      <c r="A742" s="84" t="s">
        <v>890</v>
      </c>
      <c r="B742" s="84"/>
      <c r="C742" s="84"/>
      <c r="D742" s="84" t="n">
        <v>6342134</v>
      </c>
      <c r="E742" s="84" t="n">
        <v>5992055</v>
      </c>
    </row>
    <row r="743" customFormat="false" ht="15" hidden="false" customHeight="false" outlineLevel="0" collapsed="false">
      <c r="A743" s="84" t="s">
        <v>891</v>
      </c>
      <c r="B743" s="84"/>
      <c r="C743" s="84"/>
      <c r="D743" s="84" t="n">
        <v>497851</v>
      </c>
      <c r="E743" s="84" t="n">
        <v>498557</v>
      </c>
    </row>
    <row r="744" customFormat="false" ht="15" hidden="false" customHeight="false" outlineLevel="0" collapsed="false">
      <c r="A744" s="84" t="s">
        <v>892</v>
      </c>
      <c r="B744" s="84"/>
      <c r="C744" s="84"/>
      <c r="D744" s="84" t="n">
        <v>375081</v>
      </c>
      <c r="E744" s="84" t="n">
        <v>894864</v>
      </c>
    </row>
    <row r="745" customFormat="false" ht="15" hidden="false" customHeight="false" outlineLevel="0" collapsed="false">
      <c r="A745" s="84" t="s">
        <v>893</v>
      </c>
      <c r="B745" s="84"/>
      <c r="C745" s="84"/>
      <c r="D745" s="84" t="n">
        <v>4575560</v>
      </c>
      <c r="E745" s="84" t="n">
        <v>3561641</v>
      </c>
    </row>
    <row r="746" customFormat="false" ht="15" hidden="false" customHeight="false" outlineLevel="0" collapsed="false">
      <c r="A746" s="84" t="s">
        <v>894</v>
      </c>
      <c r="B746" s="84"/>
      <c r="C746" s="84"/>
      <c r="D746" s="84" t="n">
        <v>639244</v>
      </c>
      <c r="E746" s="84" t="n">
        <v>646998</v>
      </c>
    </row>
    <row r="747" customFormat="false" ht="15" hidden="false" customHeight="false" outlineLevel="0" collapsed="false">
      <c r="A747" s="84" t="s">
        <v>895</v>
      </c>
      <c r="B747" s="84"/>
      <c r="C747" s="84"/>
      <c r="D747" s="84" t="n">
        <v>254398</v>
      </c>
      <c r="E747" s="84" t="n">
        <v>389995</v>
      </c>
    </row>
    <row r="748" customFormat="false" ht="15" hidden="false" customHeight="false" outlineLevel="0" collapsed="false">
      <c r="A748" s="84" t="s">
        <v>896</v>
      </c>
      <c r="B748" s="84"/>
      <c r="C748" s="84"/>
      <c r="D748" s="84" t="n">
        <v>5090643</v>
      </c>
      <c r="E748" s="84" t="n">
        <v>5626100</v>
      </c>
    </row>
    <row r="749" customFormat="false" ht="15" hidden="false" customHeight="false" outlineLevel="0" collapsed="false">
      <c r="A749" s="84" t="s">
        <v>897</v>
      </c>
      <c r="B749" s="84"/>
      <c r="C749" s="84"/>
      <c r="D749" s="84" t="n">
        <v>3884002</v>
      </c>
      <c r="E749" s="84" t="n">
        <v>4567924</v>
      </c>
    </row>
    <row r="750" customFormat="false" ht="15" hidden="false" customHeight="false" outlineLevel="0" collapsed="false">
      <c r="A750" s="84" t="s">
        <v>898</v>
      </c>
      <c r="B750" s="84"/>
      <c r="C750" s="84"/>
      <c r="D750" s="84" t="n">
        <v>1206641</v>
      </c>
      <c r="E750" s="84" t="n">
        <v>1058176</v>
      </c>
    </row>
    <row r="751" customFormat="false" ht="15" hidden="false" customHeight="false" outlineLevel="0" collapsed="false">
      <c r="A751" s="84" t="s">
        <v>899</v>
      </c>
      <c r="B751" s="84"/>
      <c r="C751" s="84"/>
      <c r="D751" s="84" t="n">
        <v>1735049</v>
      </c>
      <c r="E751" s="84" t="n">
        <v>1696762</v>
      </c>
    </row>
    <row r="752" customFormat="false" ht="15" hidden="false" customHeight="false" outlineLevel="0" collapsed="false">
      <c r="A752" s="84" t="s">
        <v>900</v>
      </c>
      <c r="B752" s="84"/>
      <c r="C752" s="84"/>
      <c r="D752" s="84" t="n">
        <v>476101</v>
      </c>
      <c r="E752" s="84" t="n">
        <v>639963</v>
      </c>
    </row>
    <row r="753" customFormat="false" ht="15" hidden="false" customHeight="false" outlineLevel="0" collapsed="false">
      <c r="A753" s="84" t="s">
        <v>901</v>
      </c>
      <c r="B753" s="84"/>
      <c r="C753" s="84"/>
      <c r="D753" s="84" t="n">
        <v>4061</v>
      </c>
      <c r="E753" s="84" t="n">
        <v>9417</v>
      </c>
    </row>
    <row r="754" customFormat="false" ht="15" hidden="false" customHeight="false" outlineLevel="0" collapsed="false">
      <c r="A754" s="84" t="s">
        <v>902</v>
      </c>
      <c r="B754" s="84"/>
      <c r="C754" s="84"/>
      <c r="D754" s="84" t="n">
        <v>471771</v>
      </c>
      <c r="E754" s="84" t="n">
        <v>630363</v>
      </c>
    </row>
    <row r="755" customFormat="false" ht="15" hidden="false" customHeight="false" outlineLevel="0" collapsed="false">
      <c r="A755" s="84" t="s">
        <v>903</v>
      </c>
      <c r="B755" s="84"/>
      <c r="C755" s="84"/>
      <c r="D755" s="84" t="n">
        <v>218</v>
      </c>
      <c r="E755" s="84" t="n">
        <v>31</v>
      </c>
    </row>
    <row r="756" customFormat="false" ht="15" hidden="false" customHeight="false" outlineLevel="0" collapsed="false">
      <c r="A756" s="84" t="s">
        <v>904</v>
      </c>
      <c r="B756" s="84"/>
      <c r="C756" s="84"/>
      <c r="D756" s="84" t="n">
        <v>51</v>
      </c>
      <c r="E756" s="84" t="n">
        <v>152</v>
      </c>
    </row>
    <row r="757" customFormat="false" ht="15" hidden="false" customHeight="false" outlineLevel="0" collapsed="false">
      <c r="A757" s="84" t="s">
        <v>905</v>
      </c>
      <c r="B757" s="84"/>
      <c r="C757" s="84"/>
      <c r="D757" s="84" t="n">
        <v>89170</v>
      </c>
      <c r="E757" s="84" t="n">
        <v>39868</v>
      </c>
    </row>
    <row r="758" customFormat="false" ht="15" hidden="false" customHeight="false" outlineLevel="0" collapsed="false">
      <c r="A758" s="84" t="s">
        <v>906</v>
      </c>
      <c r="B758" s="84"/>
      <c r="C758" s="84"/>
      <c r="D758" s="84" t="n">
        <v>88421</v>
      </c>
      <c r="E758" s="84" t="n">
        <v>38404</v>
      </c>
    </row>
    <row r="759" customFormat="false" ht="15" hidden="false" customHeight="false" outlineLevel="0" collapsed="false">
      <c r="A759" s="84" t="s">
        <v>907</v>
      </c>
      <c r="B759" s="84"/>
      <c r="C759" s="84"/>
      <c r="D759" s="84" t="n">
        <v>741</v>
      </c>
      <c r="E759" s="84" t="n">
        <v>194</v>
      </c>
    </row>
    <row r="760" customFormat="false" ht="15" hidden="false" customHeight="false" outlineLevel="0" collapsed="false">
      <c r="A760" s="84" t="s">
        <v>908</v>
      </c>
      <c r="B760" s="84"/>
      <c r="C760" s="84"/>
      <c r="D760" s="84" t="n">
        <v>8</v>
      </c>
      <c r="E760" s="84" t="n">
        <v>1270</v>
      </c>
    </row>
    <row r="761" customFormat="false" ht="15" hidden="false" customHeight="false" outlineLevel="0" collapsed="false">
      <c r="A761" s="84" t="s">
        <v>909</v>
      </c>
      <c r="B761" s="84"/>
      <c r="C761" s="84"/>
      <c r="D761" s="84" t="n">
        <v>1348118</v>
      </c>
      <c r="E761" s="84" t="n">
        <v>1096667</v>
      </c>
    </row>
    <row r="762" customFormat="false" ht="15" hidden="false" customHeight="false" outlineLevel="0" collapsed="false">
      <c r="A762" s="84" t="s">
        <v>910</v>
      </c>
      <c r="B762" s="84"/>
      <c r="C762" s="84"/>
      <c r="D762" s="84" t="n">
        <v>3429804</v>
      </c>
      <c r="E762" s="84" t="n">
        <v>4369286</v>
      </c>
    </row>
    <row r="763" customFormat="false" ht="15" hidden="false" customHeight="false" outlineLevel="0" collapsed="false">
      <c r="A763" s="84" t="s">
        <v>911</v>
      </c>
      <c r="B763" s="84"/>
      <c r="C763" s="84"/>
      <c r="D763" s="84" t="n">
        <v>16914</v>
      </c>
      <c r="E763" s="84" t="n">
        <v>0</v>
      </c>
    </row>
    <row r="764" customFormat="false" ht="15" hidden="false" customHeight="false" outlineLevel="0" collapsed="false">
      <c r="A764" s="84" t="s">
        <v>912</v>
      </c>
      <c r="B764" s="84"/>
      <c r="C764" s="84"/>
      <c r="D764" s="84" t="n">
        <v>246</v>
      </c>
      <c r="E764" s="84" t="n">
        <v>20347</v>
      </c>
    </row>
    <row r="765" customFormat="false" ht="15" hidden="false" customHeight="false" outlineLevel="0" collapsed="false">
      <c r="A765" s="84" t="s">
        <v>913</v>
      </c>
      <c r="B765" s="84"/>
      <c r="C765" s="84"/>
      <c r="D765" s="84" t="n">
        <v>3412644</v>
      </c>
      <c r="E765" s="84" t="n">
        <v>4348939</v>
      </c>
    </row>
    <row r="766" customFormat="false" ht="15" hidden="false" customHeight="false" outlineLevel="0" collapsed="false">
      <c r="A766" s="84" t="s">
        <v>914</v>
      </c>
      <c r="B766" s="84"/>
      <c r="C766" s="84"/>
      <c r="D766" s="84" t="n">
        <v>1924069</v>
      </c>
      <c r="E766" s="84" t="n">
        <v>3876793</v>
      </c>
    </row>
    <row r="767" customFormat="false" ht="15" hidden="false" customHeight="false" outlineLevel="0" collapsed="false">
      <c r="A767" s="84" t="s">
        <v>915</v>
      </c>
      <c r="B767" s="84"/>
      <c r="C767" s="84"/>
      <c r="D767" s="84" t="n">
        <v>5253</v>
      </c>
      <c r="E767" s="84" t="n">
        <v>20963</v>
      </c>
    </row>
    <row r="768" customFormat="false" ht="15" hidden="false" customHeight="false" outlineLevel="0" collapsed="false">
      <c r="A768" s="84" t="s">
        <v>916</v>
      </c>
      <c r="B768" s="84"/>
      <c r="C768" s="84"/>
      <c r="D768" s="84" t="n">
        <v>3413</v>
      </c>
      <c r="E768" s="84" t="n">
        <v>8526</v>
      </c>
    </row>
    <row r="769" customFormat="false" ht="15" hidden="false" customHeight="false" outlineLevel="0" collapsed="false">
      <c r="A769" s="84" t="s">
        <v>917</v>
      </c>
      <c r="B769" s="84"/>
      <c r="C769" s="84"/>
      <c r="D769" s="84" t="n">
        <v>1915403</v>
      </c>
      <c r="E769" s="84" t="n">
        <v>3847304</v>
      </c>
    </row>
    <row r="770" customFormat="false" ht="15" hidden="false" customHeight="false" outlineLevel="0" collapsed="false">
      <c r="A770" s="84" t="s">
        <v>918</v>
      </c>
      <c r="B770" s="84"/>
      <c r="C770" s="84"/>
      <c r="D770" s="84" t="n">
        <v>1505735</v>
      </c>
      <c r="E770" s="84" t="n">
        <v>492493</v>
      </c>
    </row>
    <row r="771" customFormat="false" ht="15" hidden="false" customHeight="false" outlineLevel="0" collapsed="false">
      <c r="A771" s="84" t="s">
        <v>919</v>
      </c>
      <c r="B771" s="84"/>
      <c r="C771" s="84"/>
      <c r="D771" s="84" t="n">
        <v>0</v>
      </c>
      <c r="E771" s="84" t="n">
        <v>1092629</v>
      </c>
    </row>
    <row r="772" customFormat="false" ht="15" hidden="false" customHeight="false" outlineLevel="0" collapsed="false">
      <c r="A772" s="84" t="s">
        <v>920</v>
      </c>
      <c r="B772" s="84"/>
      <c r="C772" s="84"/>
      <c r="D772" s="84" t="n">
        <v>0</v>
      </c>
      <c r="E772" s="84" t="n">
        <v>1092629</v>
      </c>
    </row>
    <row r="773" customFormat="false" ht="15" hidden="false" customHeight="false" outlineLevel="0" collapsed="false">
      <c r="A773" s="84" t="s">
        <v>921</v>
      </c>
      <c r="B773" s="84"/>
      <c r="C773" s="84"/>
      <c r="D773" s="84" t="n">
        <v>12491</v>
      </c>
      <c r="E773" s="84" t="n">
        <v>51521</v>
      </c>
    </row>
    <row r="774" customFormat="false" ht="15" hidden="false" customHeight="false" outlineLevel="0" collapsed="false">
      <c r="A774" s="84" t="s">
        <v>922</v>
      </c>
      <c r="B774" s="84"/>
      <c r="C774" s="84"/>
      <c r="D774" s="84" t="n">
        <v>0</v>
      </c>
      <c r="E774" s="84" t="n">
        <v>51521</v>
      </c>
    </row>
    <row r="775" customFormat="false" ht="15" hidden="false" customHeight="false" outlineLevel="0" collapsed="false">
      <c r="A775" s="84" t="s">
        <v>923</v>
      </c>
      <c r="B775" s="84"/>
      <c r="C775" s="84"/>
      <c r="D775" s="84" t="n">
        <v>12491</v>
      </c>
      <c r="E775" s="84" t="n">
        <v>0</v>
      </c>
    </row>
    <row r="776" customFormat="false" ht="15" hidden="false" customHeight="false" outlineLevel="0" collapsed="false">
      <c r="A776" s="84" t="s">
        <v>924</v>
      </c>
      <c r="B776" s="84"/>
      <c r="C776" s="84"/>
      <c r="D776" s="84" t="n">
        <v>0</v>
      </c>
      <c r="E776" s="84" t="n">
        <v>1041108</v>
      </c>
    </row>
    <row r="777" customFormat="false" ht="15" hidden="false" customHeight="false" outlineLevel="0" collapsed="false">
      <c r="A777" s="84" t="s">
        <v>925</v>
      </c>
      <c r="B777" s="84"/>
      <c r="C777" s="84"/>
      <c r="D777" s="84" t="n">
        <v>12491</v>
      </c>
      <c r="E777" s="84" t="n">
        <v>0</v>
      </c>
    </row>
    <row r="778" customFormat="false" ht="15" hidden="false" customHeight="false" outlineLevel="0" collapsed="false">
      <c r="A778" s="84" t="s">
        <v>926</v>
      </c>
      <c r="B778" s="84"/>
      <c r="C778" s="84"/>
      <c r="D778" s="84" t="n">
        <v>1505735</v>
      </c>
      <c r="E778" s="84" t="n">
        <v>1533601</v>
      </c>
    </row>
    <row r="779" customFormat="false" ht="15" hidden="false" customHeight="false" outlineLevel="0" collapsed="false">
      <c r="A779" s="84" t="s">
        <v>927</v>
      </c>
      <c r="B779" s="84"/>
      <c r="C779" s="84"/>
      <c r="D779" s="84" t="n">
        <v>1360609</v>
      </c>
      <c r="E779" s="84" t="n">
        <v>1096667</v>
      </c>
    </row>
    <row r="780" customFormat="false" ht="15" hidden="false" customHeight="false" outlineLevel="0" collapsed="false">
      <c r="A780" s="84" t="s">
        <v>928</v>
      </c>
      <c r="B780" s="84"/>
      <c r="C780" s="84"/>
      <c r="D780" s="84" t="n">
        <v>5124</v>
      </c>
      <c r="E780" s="84" t="n">
        <v>14731</v>
      </c>
    </row>
    <row r="781" customFormat="false" ht="15" hidden="false" customHeight="false" outlineLevel="0" collapsed="false">
      <c r="A781" s="84" t="s">
        <v>929</v>
      </c>
      <c r="B781" s="84"/>
      <c r="C781" s="84"/>
      <c r="D781" s="84" t="n">
        <v>140002</v>
      </c>
      <c r="E781" s="84" t="n">
        <v>422203</v>
      </c>
    </row>
    <row r="782" customFormat="false" ht="15" hidden="false" customHeight="false" outlineLevel="0" collapsed="false">
      <c r="A782" s="84" t="s">
        <v>930</v>
      </c>
      <c r="B782" s="84"/>
      <c r="C782" s="84"/>
      <c r="D782" s="84" t="n">
        <v>140002</v>
      </c>
      <c r="E782" s="84" t="n">
        <v>422203</v>
      </c>
    </row>
    <row r="783" customFormat="false" ht="15" hidden="false" customHeight="false" outlineLevel="0" collapsed="false">
      <c r="A783" s="84" t="s">
        <v>931</v>
      </c>
      <c r="B783" s="84"/>
      <c r="C783" s="84"/>
      <c r="D783" s="84" t="n">
        <v>24900</v>
      </c>
      <c r="E783" s="84" t="n">
        <v>22400</v>
      </c>
    </row>
    <row r="784" customFormat="false" ht="15" hidden="false" customHeight="false" outlineLevel="0" collapsed="false">
      <c r="A784" s="84" t="s">
        <v>932</v>
      </c>
      <c r="B784" s="84"/>
      <c r="C784" s="84"/>
      <c r="D784" s="84" t="n">
        <v>26300</v>
      </c>
      <c r="E784" s="84" t="n">
        <v>24800</v>
      </c>
    </row>
    <row r="785" customFormat="false" ht="15" hidden="false" customHeight="false" outlineLevel="0" collapsed="false">
      <c r="A785" s="84" t="s">
        <v>933</v>
      </c>
      <c r="B785" s="84"/>
      <c r="C785" s="84"/>
      <c r="D785" s="84" t="n">
        <v>18810164</v>
      </c>
      <c r="E785" s="84" t="n">
        <v>18405862</v>
      </c>
    </row>
    <row r="786" customFormat="false" ht="15" hidden="false" customHeight="false" outlineLevel="0" collapsed="false">
      <c r="A786" s="84" t="s">
        <v>934</v>
      </c>
      <c r="B786" s="84"/>
      <c r="C786" s="84"/>
      <c r="D786" s="84" t="n">
        <v>16622004</v>
      </c>
      <c r="E786" s="84" t="n">
        <v>17750480</v>
      </c>
    </row>
    <row r="787" customFormat="false" ht="15" hidden="false" customHeight="false" outlineLevel="0" collapsed="false">
      <c r="A787" s="84" t="s">
        <v>935</v>
      </c>
      <c r="B787" s="84"/>
      <c r="C787" s="84"/>
      <c r="D787" s="84" t="n">
        <v>2188160</v>
      </c>
      <c r="E787" s="84" t="n">
        <v>655382</v>
      </c>
    </row>
    <row r="788" customFormat="false" ht="15" hidden="false" customHeight="false" outlineLevel="0" collapsed="false">
      <c r="A788" s="84" t="s">
        <v>936</v>
      </c>
      <c r="B788" s="84"/>
      <c r="C788" s="84"/>
      <c r="D788" s="84" t="n">
        <v>19120328</v>
      </c>
      <c r="E788" s="84" t="n">
        <v>18405884</v>
      </c>
    </row>
    <row r="789" customFormat="false" ht="15" hidden="false" customHeight="false" outlineLevel="0" collapsed="false">
      <c r="A789" s="84" t="s">
        <v>937</v>
      </c>
      <c r="B789" s="84"/>
      <c r="C789" s="84"/>
      <c r="D789" s="84" t="n">
        <v>5676053</v>
      </c>
      <c r="E789" s="84" t="n">
        <v>6609268</v>
      </c>
    </row>
    <row r="790" customFormat="false" ht="15" hidden="false" customHeight="false" outlineLevel="0" collapsed="false">
      <c r="A790" s="84" t="s">
        <v>938</v>
      </c>
      <c r="B790" s="84"/>
      <c r="C790" s="84"/>
      <c r="D790" s="84" t="n">
        <v>0</v>
      </c>
      <c r="E790" s="84" t="n">
        <v>341</v>
      </c>
    </row>
    <row r="791" customFormat="false" ht="15" hidden="false" customHeight="false" outlineLevel="0" collapsed="false">
      <c r="A791" s="84" t="s">
        <v>939</v>
      </c>
      <c r="B791" s="84"/>
      <c r="C791" s="84"/>
      <c r="D791" s="84" t="n">
        <v>1076363</v>
      </c>
      <c r="E791" s="84" t="n">
        <v>239294</v>
      </c>
    </row>
    <row r="792" customFormat="false" ht="15" hidden="false" customHeight="false" outlineLevel="0" collapsed="false">
      <c r="A792" s="84" t="s">
        <v>940</v>
      </c>
      <c r="B792" s="84"/>
      <c r="C792" s="84"/>
      <c r="D792" s="84" t="n">
        <v>6117737</v>
      </c>
      <c r="E792" s="84" t="n">
        <v>5147015</v>
      </c>
    </row>
    <row r="793" customFormat="false" ht="15" hidden="false" customHeight="false" outlineLevel="0" collapsed="false">
      <c r="A793" s="84" t="s">
        <v>941</v>
      </c>
      <c r="B793" s="84"/>
      <c r="C793" s="84"/>
      <c r="D793" s="84" t="n">
        <v>5758495</v>
      </c>
      <c r="E793" s="84" t="n">
        <v>4642693</v>
      </c>
    </row>
    <row r="794" customFormat="false" ht="15" hidden="false" customHeight="false" outlineLevel="0" collapsed="false">
      <c r="A794" s="84" t="s">
        <v>942</v>
      </c>
      <c r="B794" s="84"/>
      <c r="C794" s="84"/>
      <c r="D794" s="84" t="n">
        <v>6831</v>
      </c>
      <c r="E794" s="84" t="n">
        <v>5970</v>
      </c>
    </row>
    <row r="795" customFormat="false" ht="15" hidden="false" customHeight="false" outlineLevel="0" collapsed="false">
      <c r="A795" s="84" t="s">
        <v>943</v>
      </c>
      <c r="B795" s="84"/>
      <c r="C795" s="84"/>
      <c r="D795" s="84" t="n">
        <v>0</v>
      </c>
      <c r="E795" s="84" t="n">
        <v>8462</v>
      </c>
    </row>
    <row r="796" customFormat="false" ht="15" hidden="false" customHeight="false" outlineLevel="0" collapsed="false">
      <c r="A796" s="84" t="s">
        <v>944</v>
      </c>
      <c r="B796" s="84"/>
      <c r="C796" s="84"/>
      <c r="D796" s="84" t="n">
        <v>484849</v>
      </c>
      <c r="E796" s="84" t="n">
        <v>1752841</v>
      </c>
    </row>
    <row r="797" customFormat="false" ht="15" hidden="false" customHeight="false" outlineLevel="0" collapsed="false">
      <c r="A797" s="84" t="s">
        <v>945</v>
      </c>
      <c r="B797" s="84"/>
      <c r="C797" s="84"/>
      <c r="D797" s="84" t="n">
        <v>0</v>
      </c>
      <c r="E797" s="84" t="n">
        <v>22</v>
      </c>
    </row>
    <row r="798" customFormat="false" ht="15" hidden="false" customHeight="false" outlineLevel="0" collapsed="false">
      <c r="A798" s="84" t="s">
        <v>946</v>
      </c>
      <c r="B798" s="84"/>
      <c r="C798" s="84"/>
      <c r="D798" s="84" t="n">
        <v>3692682</v>
      </c>
      <c r="E798" s="84" t="n">
        <v>1707010</v>
      </c>
    </row>
    <row r="799" customFormat="false" ht="15" hidden="false" customHeight="false" outlineLevel="0" collapsed="false">
      <c r="A799" s="84" t="s">
        <v>947</v>
      </c>
      <c r="B799" s="84"/>
      <c r="C799" s="84"/>
      <c r="D799" s="84" t="n">
        <v>1789541</v>
      </c>
      <c r="E799" s="84" t="n">
        <v>1234822</v>
      </c>
    </row>
    <row r="800" customFormat="false" ht="15" hidden="false" customHeight="false" outlineLevel="0" collapsed="false">
      <c r="A800" s="84" t="s">
        <v>948</v>
      </c>
      <c r="B800" s="84"/>
      <c r="C800" s="84"/>
      <c r="D800" s="84" t="n">
        <v>1000000</v>
      </c>
      <c r="E800" s="84" t="n">
        <v>0</v>
      </c>
    </row>
    <row r="801" customFormat="false" ht="15" hidden="false" customHeight="false" outlineLevel="0" collapsed="false">
      <c r="A801" s="84" t="s">
        <v>949</v>
      </c>
      <c r="B801" s="84"/>
      <c r="C801" s="84"/>
      <c r="D801" s="84" t="n">
        <v>742065</v>
      </c>
      <c r="E801" s="84" t="n">
        <v>375600</v>
      </c>
    </row>
    <row r="802" customFormat="false" ht="15" hidden="false" customHeight="false" outlineLevel="0" collapsed="false">
      <c r="A802" s="84" t="s">
        <v>950</v>
      </c>
      <c r="B802" s="84"/>
      <c r="C802" s="84"/>
      <c r="D802" s="84" t="n">
        <v>161076</v>
      </c>
      <c r="E802" s="84" t="n">
        <v>96588</v>
      </c>
    </row>
    <row r="803" customFormat="false" ht="15" hidden="false" customHeight="false" outlineLevel="0" collapsed="false">
      <c r="A803" s="84" t="s">
        <v>951</v>
      </c>
      <c r="B803" s="84"/>
      <c r="C803" s="84"/>
      <c r="D803" s="84" t="n">
        <v>3148761</v>
      </c>
      <c r="E803" s="84" t="n">
        <v>1686645</v>
      </c>
    </row>
    <row r="804" customFormat="false" ht="15" hidden="false" customHeight="false" outlineLevel="0" collapsed="false">
      <c r="A804" s="84" t="s">
        <v>952</v>
      </c>
      <c r="B804" s="84"/>
      <c r="C804" s="84"/>
      <c r="D804" s="84" t="n">
        <v>1300000</v>
      </c>
      <c r="E804" s="84" t="n">
        <v>0</v>
      </c>
    </row>
    <row r="805" customFormat="false" ht="15" hidden="false" customHeight="false" outlineLevel="0" collapsed="false">
      <c r="A805" s="84" t="s">
        <v>953</v>
      </c>
      <c r="B805" s="84"/>
      <c r="C805" s="84"/>
      <c r="D805" s="84" t="n">
        <v>0</v>
      </c>
      <c r="E805" s="84" t="n">
        <v>2000</v>
      </c>
    </row>
    <row r="806" customFormat="false" ht="15" hidden="false" customHeight="false" outlineLevel="0" collapsed="false">
      <c r="A806" s="84" t="s">
        <v>954</v>
      </c>
      <c r="B806" s="84"/>
      <c r="C806" s="84"/>
      <c r="D806" s="84" t="n">
        <v>1549261</v>
      </c>
      <c r="E806" s="84" t="n">
        <v>1485234</v>
      </c>
    </row>
    <row r="807" customFormat="false" ht="15" hidden="false" customHeight="false" outlineLevel="0" collapsed="false">
      <c r="A807" s="84" t="s">
        <v>955</v>
      </c>
      <c r="B807" s="84"/>
      <c r="C807" s="84"/>
      <c r="D807" s="84" t="n">
        <v>299500</v>
      </c>
      <c r="E807" s="84" t="n">
        <v>199411</v>
      </c>
    </row>
    <row r="808" customFormat="false" ht="15" hidden="false" customHeight="false" outlineLevel="0" collapsed="false">
      <c r="A808" s="84" t="s">
        <v>956</v>
      </c>
      <c r="B808" s="84"/>
      <c r="C808" s="84"/>
      <c r="D808" s="84" t="n">
        <v>543921</v>
      </c>
      <c r="E808" s="84" t="n">
        <v>20365</v>
      </c>
    </row>
    <row r="809" customFormat="false" ht="15" hidden="false" customHeight="false" outlineLevel="0" collapsed="false">
      <c r="A809" s="84" t="s">
        <v>957</v>
      </c>
      <c r="B809" s="84"/>
      <c r="C809" s="84"/>
      <c r="D809" s="84" t="n">
        <v>1500000</v>
      </c>
      <c r="E809" s="84" t="n">
        <v>0</v>
      </c>
    </row>
    <row r="810" customFormat="false" ht="15" hidden="false" customHeight="false" outlineLevel="0" collapsed="false">
      <c r="A810" s="84" t="s">
        <v>958</v>
      </c>
      <c r="B810" s="84"/>
      <c r="C810" s="84"/>
      <c r="D810" s="84" t="n">
        <v>1500000</v>
      </c>
      <c r="E810" s="84" t="n">
        <v>0</v>
      </c>
    </row>
    <row r="811" customFormat="false" ht="15" hidden="false" customHeight="false" outlineLevel="0" collapsed="false">
      <c r="A811" s="84" t="s">
        <v>959</v>
      </c>
      <c r="B811" s="84"/>
      <c r="C811" s="84"/>
      <c r="D811" s="84" t="n">
        <v>33653</v>
      </c>
      <c r="E811" s="84" t="n">
        <v>32815</v>
      </c>
    </row>
    <row r="812" customFormat="false" ht="15" hidden="false" customHeight="false" outlineLevel="0" collapsed="false">
      <c r="A812" s="84" t="s">
        <v>960</v>
      </c>
      <c r="B812" s="84"/>
      <c r="C812" s="84"/>
      <c r="D812" s="84" t="n">
        <v>33653</v>
      </c>
      <c r="E812" s="84" t="n">
        <v>32815</v>
      </c>
    </row>
    <row r="813" customFormat="false" ht="15" hidden="false" customHeight="false" outlineLevel="0" collapsed="false">
      <c r="A813" s="84" t="s">
        <v>961</v>
      </c>
      <c r="B813" s="84"/>
      <c r="C813" s="84"/>
      <c r="D813" s="84" t="n">
        <v>1466347</v>
      </c>
      <c r="E813" s="84" t="n">
        <v>0</v>
      </c>
    </row>
    <row r="814" customFormat="false" ht="15" hidden="false" customHeight="false" outlineLevel="0" collapsed="false">
      <c r="A814" s="84" t="s">
        <v>962</v>
      </c>
      <c r="B814" s="84"/>
      <c r="C814" s="84"/>
      <c r="D814" s="84" t="n">
        <v>24002846</v>
      </c>
      <c r="E814" s="84" t="n">
        <v>20112872</v>
      </c>
    </row>
    <row r="815" customFormat="false" ht="15" hidden="false" customHeight="false" outlineLevel="0" collapsed="false">
      <c r="A815" s="84" t="s">
        <v>963</v>
      </c>
      <c r="B815" s="84"/>
      <c r="C815" s="84"/>
      <c r="D815" s="84" t="n">
        <v>22302742</v>
      </c>
      <c r="E815" s="84" t="n">
        <v>20125344</v>
      </c>
    </row>
    <row r="816" customFormat="false" ht="15" hidden="false" customHeight="false" outlineLevel="0" collapsed="false">
      <c r="A816" s="84" t="s">
        <v>964</v>
      </c>
      <c r="B816" s="84"/>
      <c r="C816" s="84"/>
      <c r="D816" s="84" t="n">
        <v>1700104</v>
      </c>
      <c r="E816" s="84" t="n">
        <v>-12472</v>
      </c>
    </row>
    <row r="817" customFormat="false" ht="15" hidden="false" customHeight="false" outlineLevel="0" collapsed="false">
      <c r="A817" s="84" t="s">
        <v>965</v>
      </c>
      <c r="B817" s="84"/>
      <c r="C817" s="84"/>
      <c r="D817" s="84" t="n">
        <v>235859</v>
      </c>
      <c r="E817" s="84" t="n">
        <v>248331</v>
      </c>
    </row>
    <row r="818" customFormat="false" ht="15" hidden="false" customHeight="false" outlineLevel="0" collapsed="false">
      <c r="A818" s="84" t="s">
        <v>966</v>
      </c>
      <c r="B818" s="84" t="n">
        <v>11951822</v>
      </c>
      <c r="C818" s="84" t="n">
        <v>720578</v>
      </c>
      <c r="D818" s="84" t="n">
        <v>11231244</v>
      </c>
      <c r="E818" s="84" t="n">
        <v>11780800</v>
      </c>
    </row>
    <row r="819" customFormat="false" ht="15" hidden="false" customHeight="false" outlineLevel="0" collapsed="false">
      <c r="A819" s="84" t="s">
        <v>967</v>
      </c>
      <c r="B819" s="84" t="n">
        <v>220097</v>
      </c>
      <c r="C819" s="84" t="n">
        <v>145605</v>
      </c>
      <c r="D819" s="84" t="n">
        <v>74492</v>
      </c>
      <c r="E819" s="84" t="n">
        <v>16398</v>
      </c>
    </row>
    <row r="820" customFormat="false" ht="15" hidden="false" customHeight="false" outlineLevel="0" collapsed="false">
      <c r="A820" s="84" t="s">
        <v>968</v>
      </c>
      <c r="B820" s="84" t="n">
        <v>220097</v>
      </c>
      <c r="C820" s="84" t="n">
        <v>145605</v>
      </c>
      <c r="D820" s="84" t="n">
        <v>74492</v>
      </c>
      <c r="E820" s="84" t="n">
        <v>16398</v>
      </c>
    </row>
    <row r="821" customFormat="false" ht="15" hidden="false" customHeight="false" outlineLevel="0" collapsed="false">
      <c r="A821" s="84" t="s">
        <v>969</v>
      </c>
      <c r="B821" s="84" t="n">
        <v>4424390</v>
      </c>
      <c r="C821" s="84" t="n">
        <v>574973</v>
      </c>
      <c r="D821" s="84" t="n">
        <v>3849417</v>
      </c>
      <c r="E821" s="84" t="n">
        <v>3747684</v>
      </c>
    </row>
    <row r="822" customFormat="false" ht="15" hidden="false" customHeight="false" outlineLevel="0" collapsed="false">
      <c r="A822" s="84" t="s">
        <v>970</v>
      </c>
      <c r="B822" s="84" t="n">
        <v>48400</v>
      </c>
      <c r="C822" s="84" t="n">
        <v>0</v>
      </c>
      <c r="D822" s="84" t="n">
        <v>48400</v>
      </c>
      <c r="E822" s="84" t="n">
        <v>48400</v>
      </c>
    </row>
    <row r="823" customFormat="false" ht="15" hidden="false" customHeight="false" outlineLevel="0" collapsed="false">
      <c r="A823" s="84" t="s">
        <v>971</v>
      </c>
      <c r="B823" s="84" t="n">
        <v>1378109</v>
      </c>
      <c r="C823" s="84" t="n">
        <v>123917</v>
      </c>
      <c r="D823" s="84" t="n">
        <v>1254192</v>
      </c>
      <c r="E823" s="84" t="n">
        <v>1279872</v>
      </c>
    </row>
    <row r="824" customFormat="false" ht="15" hidden="false" customHeight="false" outlineLevel="0" collapsed="false">
      <c r="A824" s="84" t="s">
        <v>972</v>
      </c>
      <c r="B824" s="84" t="n">
        <v>1071311</v>
      </c>
      <c r="C824" s="84" t="n">
        <v>424649</v>
      </c>
      <c r="D824" s="84" t="n">
        <v>646662</v>
      </c>
      <c r="E824" s="84" t="n">
        <v>492842</v>
      </c>
    </row>
    <row r="825" customFormat="false" ht="15" hidden="false" customHeight="false" outlineLevel="0" collapsed="false">
      <c r="A825" s="84" t="s">
        <v>973</v>
      </c>
      <c r="B825" s="84" t="n">
        <v>1820000</v>
      </c>
      <c r="C825" s="84" t="n">
        <v>26407</v>
      </c>
      <c r="D825" s="84" t="n">
        <v>1793593</v>
      </c>
      <c r="E825" s="84" t="n">
        <v>1820000</v>
      </c>
    </row>
    <row r="826" customFormat="false" ht="15" hidden="false" customHeight="false" outlineLevel="0" collapsed="false">
      <c r="A826" s="84" t="s">
        <v>974</v>
      </c>
      <c r="B826" s="84" t="n">
        <v>1463</v>
      </c>
      <c r="C826" s="84" t="n">
        <v>0</v>
      </c>
      <c r="D826" s="84" t="n">
        <v>1463</v>
      </c>
      <c r="E826" s="84" t="n">
        <v>1463</v>
      </c>
    </row>
    <row r="827" customFormat="false" ht="15" hidden="false" customHeight="false" outlineLevel="0" collapsed="false">
      <c r="A827" s="84" t="s">
        <v>975</v>
      </c>
      <c r="B827" s="84" t="n">
        <v>105107</v>
      </c>
      <c r="C827" s="84" t="n">
        <v>0</v>
      </c>
      <c r="D827" s="84" t="n">
        <v>105107</v>
      </c>
      <c r="E827" s="84" t="n">
        <v>105107</v>
      </c>
    </row>
    <row r="828" customFormat="false" ht="15" hidden="false" customHeight="false" outlineLevel="0" collapsed="false">
      <c r="A828" s="84" t="s">
        <v>976</v>
      </c>
      <c r="B828" s="84" t="n">
        <v>7307335</v>
      </c>
      <c r="C828" s="84" t="n">
        <v>0</v>
      </c>
      <c r="D828" s="84" t="n">
        <v>7307335</v>
      </c>
      <c r="E828" s="84" t="n">
        <v>8016718</v>
      </c>
    </row>
    <row r="829" customFormat="false" ht="15" hidden="false" customHeight="false" outlineLevel="0" collapsed="false">
      <c r="A829" s="84" t="s">
        <v>977</v>
      </c>
      <c r="B829" s="84" t="n">
        <v>2000</v>
      </c>
      <c r="C829" s="84" t="n">
        <v>0</v>
      </c>
      <c r="D829" s="84" t="n">
        <v>2000</v>
      </c>
      <c r="E829" s="84" t="n">
        <v>0</v>
      </c>
    </row>
    <row r="830" customFormat="false" ht="15" hidden="false" customHeight="false" outlineLevel="0" collapsed="false">
      <c r="A830" s="84" t="s">
        <v>978</v>
      </c>
      <c r="B830" s="84" t="n">
        <v>5400000</v>
      </c>
      <c r="C830" s="84" t="n">
        <v>0</v>
      </c>
      <c r="D830" s="84" t="n">
        <v>5400000</v>
      </c>
      <c r="E830" s="84" t="n">
        <v>6445783</v>
      </c>
    </row>
    <row r="831" customFormat="false" ht="15" hidden="false" customHeight="false" outlineLevel="0" collapsed="false">
      <c r="A831" s="84" t="s">
        <v>979</v>
      </c>
      <c r="B831" s="84" t="n">
        <v>3052</v>
      </c>
      <c r="C831" s="84" t="n">
        <v>0</v>
      </c>
      <c r="D831" s="84" t="n">
        <v>3052</v>
      </c>
      <c r="E831" s="84" t="n">
        <v>16779</v>
      </c>
    </row>
    <row r="832" customFormat="false" ht="15" hidden="false" customHeight="false" outlineLevel="0" collapsed="false">
      <c r="A832" s="84" t="s">
        <v>980</v>
      </c>
      <c r="B832" s="84" t="n">
        <v>1455564</v>
      </c>
      <c r="C832" s="84" t="n">
        <v>0</v>
      </c>
      <c r="D832" s="84" t="n">
        <v>1455564</v>
      </c>
      <c r="E832" s="84" t="n">
        <v>1554156</v>
      </c>
    </row>
    <row r="833" customFormat="false" ht="15" hidden="false" customHeight="false" outlineLevel="0" collapsed="false">
      <c r="A833" s="84" t="s">
        <v>981</v>
      </c>
      <c r="B833" s="84" t="n">
        <v>446719</v>
      </c>
      <c r="C833" s="84" t="n">
        <v>0</v>
      </c>
      <c r="D833" s="84" t="n">
        <v>446719</v>
      </c>
      <c r="E833" s="84" t="n">
        <v>0</v>
      </c>
    </row>
    <row r="834" customFormat="false" ht="15" hidden="false" customHeight="false" outlineLevel="0" collapsed="false">
      <c r="A834" s="84" t="s">
        <v>982</v>
      </c>
      <c r="B834" s="84" t="n">
        <v>6193811</v>
      </c>
      <c r="C834" s="84" t="n">
        <v>977604</v>
      </c>
      <c r="D834" s="84" t="n">
        <v>5216207</v>
      </c>
      <c r="E834" s="84" t="n">
        <v>4997680</v>
      </c>
    </row>
    <row r="835" customFormat="false" ht="15" hidden="false" customHeight="false" outlineLevel="0" collapsed="false">
      <c r="A835" s="84" t="s">
        <v>983</v>
      </c>
      <c r="B835" s="84" t="n">
        <v>102496</v>
      </c>
      <c r="C835" s="84" t="n">
        <v>74222</v>
      </c>
      <c r="D835" s="84" t="n">
        <v>28274</v>
      </c>
      <c r="E835" s="84" t="n">
        <v>84781</v>
      </c>
    </row>
    <row r="836" customFormat="false" ht="15" hidden="false" customHeight="false" outlineLevel="0" collapsed="false">
      <c r="A836" s="84" t="s">
        <v>984</v>
      </c>
      <c r="B836" s="84" t="n">
        <v>7028</v>
      </c>
      <c r="C836" s="84" t="n">
        <v>0</v>
      </c>
      <c r="D836" s="84" t="n">
        <v>7028</v>
      </c>
      <c r="E836" s="84" t="n">
        <v>4170</v>
      </c>
    </row>
    <row r="837" customFormat="false" ht="15" hidden="false" customHeight="false" outlineLevel="0" collapsed="false">
      <c r="A837" s="84" t="s">
        <v>985</v>
      </c>
      <c r="B837" s="84" t="n">
        <v>0</v>
      </c>
      <c r="C837" s="84" t="n">
        <v>0</v>
      </c>
      <c r="D837" s="84" t="n">
        <v>0</v>
      </c>
      <c r="E837" s="84" t="n">
        <v>40100</v>
      </c>
    </row>
    <row r="838" customFormat="false" ht="15" hidden="false" customHeight="false" outlineLevel="0" collapsed="false">
      <c r="A838" s="84" t="s">
        <v>986</v>
      </c>
      <c r="B838" s="84" t="n">
        <v>95468</v>
      </c>
      <c r="C838" s="84" t="n">
        <v>74222</v>
      </c>
      <c r="D838" s="84" t="n">
        <v>21246</v>
      </c>
      <c r="E838" s="84" t="n">
        <v>40511</v>
      </c>
    </row>
    <row r="839" customFormat="false" ht="15" hidden="false" customHeight="false" outlineLevel="0" collapsed="false">
      <c r="A839" s="84" t="s">
        <v>987</v>
      </c>
      <c r="B839" s="84" t="n">
        <v>5057423</v>
      </c>
      <c r="C839" s="84" t="n">
        <v>903382</v>
      </c>
      <c r="D839" s="84" t="n">
        <v>4154041</v>
      </c>
      <c r="E839" s="84" t="n">
        <v>4085808</v>
      </c>
    </row>
    <row r="840" customFormat="false" ht="15" hidden="false" customHeight="false" outlineLevel="0" collapsed="false">
      <c r="A840" s="84" t="s">
        <v>988</v>
      </c>
      <c r="B840" s="84" t="n">
        <v>1517917</v>
      </c>
      <c r="C840" s="84" t="n">
        <v>889301</v>
      </c>
      <c r="D840" s="84" t="n">
        <v>628616</v>
      </c>
      <c r="E840" s="84" t="n">
        <v>844377</v>
      </c>
    </row>
    <row r="841" customFormat="false" ht="15" hidden="false" customHeight="false" outlineLevel="0" collapsed="false">
      <c r="A841" s="84" t="s">
        <v>989</v>
      </c>
      <c r="B841" s="84" t="n">
        <v>1510895</v>
      </c>
      <c r="C841" s="84" t="n">
        <v>889301</v>
      </c>
      <c r="D841" s="84" t="n">
        <v>621594</v>
      </c>
      <c r="E841" s="84" t="n">
        <v>837355</v>
      </c>
    </row>
    <row r="842" customFormat="false" ht="15" hidden="false" customHeight="false" outlineLevel="0" collapsed="false">
      <c r="A842" s="84" t="s">
        <v>990</v>
      </c>
      <c r="B842" s="84" t="n">
        <v>7022</v>
      </c>
      <c r="C842" s="84" t="n">
        <v>0</v>
      </c>
      <c r="D842" s="84" t="n">
        <v>7022</v>
      </c>
      <c r="E842" s="84" t="n">
        <v>7022</v>
      </c>
    </row>
    <row r="843" customFormat="false" ht="15" hidden="false" customHeight="false" outlineLevel="0" collapsed="false">
      <c r="A843" s="84" t="s">
        <v>991</v>
      </c>
      <c r="B843" s="84" t="n">
        <v>101657</v>
      </c>
      <c r="C843" s="84" t="n">
        <v>14081</v>
      </c>
      <c r="D843" s="84" t="n">
        <v>87576</v>
      </c>
      <c r="E843" s="84" t="n">
        <v>63795</v>
      </c>
    </row>
    <row r="844" customFormat="false" ht="15" hidden="false" customHeight="false" outlineLevel="0" collapsed="false">
      <c r="A844" s="84" t="s">
        <v>992</v>
      </c>
      <c r="B844" s="84" t="n">
        <v>2016060</v>
      </c>
      <c r="C844" s="84" t="n">
        <v>0</v>
      </c>
      <c r="D844" s="84" t="n">
        <v>2016060</v>
      </c>
      <c r="E844" s="84" t="n">
        <v>1515510</v>
      </c>
    </row>
    <row r="845" customFormat="false" ht="15" hidden="false" customHeight="false" outlineLevel="0" collapsed="false">
      <c r="A845" s="84" t="s">
        <v>993</v>
      </c>
      <c r="B845" s="84" t="n">
        <v>2000000</v>
      </c>
      <c r="C845" s="84" t="n">
        <v>0</v>
      </c>
      <c r="D845" s="84" t="n">
        <v>2000000</v>
      </c>
      <c r="E845" s="84" t="n">
        <v>1500000</v>
      </c>
    </row>
    <row r="846" customFormat="false" ht="15" hidden="false" customHeight="false" outlineLevel="0" collapsed="false">
      <c r="A846" s="84" t="s">
        <v>994</v>
      </c>
      <c r="B846" s="84" t="n">
        <v>16060</v>
      </c>
      <c r="C846" s="84" t="n">
        <v>0</v>
      </c>
      <c r="D846" s="84" t="n">
        <v>16060</v>
      </c>
      <c r="E846" s="84" t="n">
        <v>15510</v>
      </c>
    </row>
    <row r="847" customFormat="false" ht="15" hidden="false" customHeight="false" outlineLevel="0" collapsed="false">
      <c r="A847" s="84" t="s">
        <v>995</v>
      </c>
      <c r="B847" s="84" t="n">
        <v>1418183</v>
      </c>
      <c r="C847" s="84" t="n">
        <v>0</v>
      </c>
      <c r="D847" s="84" t="n">
        <v>1418183</v>
      </c>
      <c r="E847" s="84" t="n">
        <v>1660886</v>
      </c>
    </row>
    <row r="848" customFormat="false" ht="15" hidden="false" customHeight="false" outlineLevel="0" collapsed="false">
      <c r="A848" s="84" t="s">
        <v>996</v>
      </c>
      <c r="B848" s="84" t="n">
        <v>1418183</v>
      </c>
      <c r="C848" s="84" t="n">
        <v>0</v>
      </c>
      <c r="D848" s="84" t="n">
        <v>1418183</v>
      </c>
      <c r="E848" s="84" t="n">
        <v>1660886</v>
      </c>
    </row>
    <row r="849" customFormat="false" ht="15" hidden="false" customHeight="false" outlineLevel="0" collapsed="false">
      <c r="A849" s="84" t="s">
        <v>997</v>
      </c>
      <c r="B849" s="84" t="n">
        <v>3606</v>
      </c>
      <c r="C849" s="84" t="n">
        <v>0</v>
      </c>
      <c r="D849" s="84" t="n">
        <v>3606</v>
      </c>
      <c r="E849" s="84" t="n">
        <v>1240</v>
      </c>
    </row>
    <row r="850" customFormat="false" ht="15" hidden="false" customHeight="false" outlineLevel="0" collapsed="false">
      <c r="A850" s="84" t="s">
        <v>998</v>
      </c>
      <c r="B850" s="84" t="n">
        <v>1033892</v>
      </c>
      <c r="C850" s="84" t="n">
        <v>0</v>
      </c>
      <c r="D850" s="84" t="n">
        <v>1033892</v>
      </c>
      <c r="E850" s="84" t="n">
        <v>824142</v>
      </c>
    </row>
    <row r="851" customFormat="false" ht="15" hidden="false" customHeight="false" outlineLevel="0" collapsed="false">
      <c r="A851" s="84" t="s">
        <v>999</v>
      </c>
      <c r="B851" s="84" t="n">
        <v>0</v>
      </c>
      <c r="C851" s="84" t="n">
        <v>0</v>
      </c>
      <c r="D851" s="84" t="n">
        <v>0</v>
      </c>
      <c r="E851" s="84" t="n">
        <v>2949</v>
      </c>
    </row>
    <row r="852" customFormat="false" ht="15" hidden="false" customHeight="false" outlineLevel="0" collapsed="false">
      <c r="A852" s="84" t="s">
        <v>1000</v>
      </c>
      <c r="B852" s="84" t="n">
        <v>18145633</v>
      </c>
      <c r="C852" s="84" t="n">
        <v>1698182</v>
      </c>
      <c r="D852" s="84" t="n">
        <v>16447451</v>
      </c>
      <c r="E852" s="84" t="n">
        <v>16778480</v>
      </c>
    </row>
    <row r="853" customFormat="false" ht="15" hidden="false" customHeight="false" outlineLevel="0" collapsed="false">
      <c r="A853" s="84" t="s">
        <v>1001</v>
      </c>
      <c r="B853" s="84" t="n">
        <v>1903374</v>
      </c>
      <c r="C853" s="84" t="n">
        <v>0</v>
      </c>
      <c r="D853" s="84" t="n">
        <v>1903374</v>
      </c>
      <c r="E853" s="84" t="n">
        <v>1403516</v>
      </c>
    </row>
    <row r="854" customFormat="false" ht="15" hidden="false" customHeight="false" outlineLevel="0" collapsed="false">
      <c r="A854" s="84" t="s">
        <v>1002</v>
      </c>
      <c r="B854" s="84" t="n">
        <v>20049007</v>
      </c>
      <c r="C854" s="84" t="n">
        <v>1698182</v>
      </c>
      <c r="D854" s="84" t="n">
        <v>18350825</v>
      </c>
      <c r="E854" s="84" t="n">
        <v>18181996</v>
      </c>
    </row>
    <row r="855" customFormat="false" ht="15" hidden="false" customHeight="false" outlineLevel="0" collapsed="false">
      <c r="A855" s="84" t="s">
        <v>1003</v>
      </c>
      <c r="B855" s="84"/>
      <c r="C855" s="84"/>
      <c r="D855" s="84" t="n">
        <v>3699655</v>
      </c>
      <c r="E855" s="84" t="n">
        <v>5559040</v>
      </c>
    </row>
    <row r="856" customFormat="false" ht="15" hidden="false" customHeight="false" outlineLevel="0" collapsed="false">
      <c r="A856" s="84" t="s">
        <v>1004</v>
      </c>
      <c r="B856" s="84"/>
      <c r="C856" s="84"/>
      <c r="D856" s="84" t="n">
        <v>5556000</v>
      </c>
      <c r="E856" s="84" t="n">
        <v>5556000</v>
      </c>
    </row>
    <row r="857" customFormat="false" ht="15" hidden="false" customHeight="false" outlineLevel="0" collapsed="false">
      <c r="A857" s="84" t="s">
        <v>1005</v>
      </c>
      <c r="B857" s="84"/>
      <c r="C857" s="84"/>
      <c r="D857" s="84" t="n">
        <v>5556000</v>
      </c>
      <c r="E857" s="84" t="n">
        <v>5556000</v>
      </c>
    </row>
    <row r="858" customFormat="false" ht="15" hidden="false" customHeight="false" outlineLevel="0" collapsed="false">
      <c r="A858" s="84" t="s">
        <v>1006</v>
      </c>
      <c r="B858" s="84"/>
      <c r="C858" s="84"/>
      <c r="D858" s="84" t="n">
        <v>1299</v>
      </c>
      <c r="E858" s="84" t="n">
        <v>0</v>
      </c>
    </row>
    <row r="859" customFormat="false" ht="15" hidden="false" customHeight="false" outlineLevel="0" collapsed="false">
      <c r="A859" s="84" t="s">
        <v>1007</v>
      </c>
      <c r="B859" s="84"/>
      <c r="C859" s="84"/>
      <c r="D859" s="84" t="n">
        <v>1299</v>
      </c>
      <c r="E859" s="84" t="n">
        <v>0</v>
      </c>
    </row>
    <row r="860" customFormat="false" ht="15" hidden="false" customHeight="false" outlineLevel="0" collapsed="false">
      <c r="A860" s="84" t="s">
        <v>1008</v>
      </c>
      <c r="B860" s="84"/>
      <c r="C860" s="84"/>
      <c r="D860" s="84" t="n">
        <v>88362</v>
      </c>
      <c r="E860" s="84" t="n">
        <v>3610</v>
      </c>
    </row>
    <row r="861" customFormat="false" ht="15" hidden="false" customHeight="false" outlineLevel="0" collapsed="false">
      <c r="A861" s="84" t="s">
        <v>1009</v>
      </c>
      <c r="B861" s="84"/>
      <c r="C861" s="84"/>
      <c r="D861" s="84" t="n">
        <v>0</v>
      </c>
      <c r="E861" s="84" t="n">
        <v>26538</v>
      </c>
    </row>
    <row r="862" customFormat="false" ht="15" hidden="false" customHeight="false" outlineLevel="0" collapsed="false">
      <c r="A862" s="84" t="s">
        <v>1010</v>
      </c>
      <c r="B862" s="84"/>
      <c r="C862" s="84"/>
      <c r="D862" s="84" t="n">
        <v>24668</v>
      </c>
      <c r="E862" s="84" t="n">
        <v>26568</v>
      </c>
    </row>
    <row r="863" customFormat="false" ht="15" hidden="false" customHeight="false" outlineLevel="0" collapsed="false">
      <c r="A863" s="84" t="s">
        <v>1011</v>
      </c>
      <c r="B863" s="84"/>
      <c r="C863" s="84"/>
      <c r="D863" s="84" t="n">
        <v>24668</v>
      </c>
      <c r="E863" s="84" t="n">
        <v>26568</v>
      </c>
    </row>
    <row r="864" customFormat="false" ht="15" hidden="false" customHeight="false" outlineLevel="0" collapsed="false">
      <c r="A864" s="84" t="s">
        <v>1012</v>
      </c>
      <c r="B864" s="84"/>
      <c r="C864" s="84"/>
      <c r="D864" s="84" t="n">
        <v>1970674</v>
      </c>
      <c r="E864" s="84" t="n">
        <v>600</v>
      </c>
    </row>
    <row r="865" customFormat="false" ht="15" hidden="false" customHeight="false" outlineLevel="0" collapsed="false">
      <c r="A865" s="84" t="s">
        <v>1013</v>
      </c>
      <c r="B865" s="84"/>
      <c r="C865" s="84"/>
      <c r="D865" s="84" t="n">
        <v>0</v>
      </c>
      <c r="E865" s="84" t="n">
        <v>600</v>
      </c>
    </row>
    <row r="866" customFormat="false" ht="15" hidden="false" customHeight="false" outlineLevel="0" collapsed="false">
      <c r="A866" s="84" t="s">
        <v>1014</v>
      </c>
      <c r="B866" s="84"/>
      <c r="C866" s="84"/>
      <c r="D866" s="84" t="n">
        <v>1970674</v>
      </c>
      <c r="E866" s="84" t="n">
        <v>0</v>
      </c>
    </row>
    <row r="867" customFormat="false" ht="15" hidden="false" customHeight="false" outlineLevel="0" collapsed="false">
      <c r="A867" s="84" t="s">
        <v>1015</v>
      </c>
      <c r="B867" s="84"/>
      <c r="C867" s="84"/>
      <c r="D867" s="84" t="n">
        <v>52465</v>
      </c>
      <c r="E867" s="84" t="n">
        <v>31678</v>
      </c>
    </row>
    <row r="868" customFormat="false" ht="15" hidden="false" customHeight="false" outlineLevel="0" collapsed="false">
      <c r="A868" s="84" t="s">
        <v>1016</v>
      </c>
      <c r="B868" s="84"/>
      <c r="C868" s="84"/>
      <c r="D868" s="84" t="n">
        <v>52465</v>
      </c>
      <c r="E868" s="84" t="n">
        <v>31678</v>
      </c>
    </row>
    <row r="869" customFormat="false" ht="15" hidden="false" customHeight="false" outlineLevel="0" collapsed="false">
      <c r="A869" s="84" t="s">
        <v>1017</v>
      </c>
      <c r="B869" s="84"/>
      <c r="C869" s="84"/>
      <c r="D869" s="84" t="n">
        <v>12695331</v>
      </c>
      <c r="E869" s="84" t="n">
        <v>11187762</v>
      </c>
    </row>
    <row r="870" customFormat="false" ht="15" hidden="false" customHeight="false" outlineLevel="0" collapsed="false">
      <c r="A870" s="84" t="s">
        <v>1018</v>
      </c>
      <c r="B870" s="84"/>
      <c r="C870" s="84"/>
      <c r="D870" s="84" t="n">
        <v>12695331</v>
      </c>
      <c r="E870" s="84" t="n">
        <v>11187762</v>
      </c>
    </row>
    <row r="871" customFormat="false" ht="15" hidden="false" customHeight="false" outlineLevel="0" collapsed="false">
      <c r="A871" s="84" t="s">
        <v>1019</v>
      </c>
      <c r="B871" s="84"/>
      <c r="C871" s="84"/>
      <c r="D871" s="84" t="n">
        <v>98560</v>
      </c>
      <c r="E871" s="84" t="n">
        <v>110394</v>
      </c>
    </row>
    <row r="872" customFormat="false" ht="15" hidden="false" customHeight="false" outlineLevel="0" collapsed="false">
      <c r="A872" s="84" t="s">
        <v>1020</v>
      </c>
      <c r="B872" s="84"/>
      <c r="C872" s="84"/>
      <c r="D872" s="84" t="n">
        <v>98560</v>
      </c>
      <c r="E872" s="84" t="n">
        <v>110394</v>
      </c>
    </row>
    <row r="873" customFormat="false" ht="15" hidden="false" customHeight="false" outlineLevel="0" collapsed="false">
      <c r="A873" s="84" t="s">
        <v>1021</v>
      </c>
      <c r="B873" s="84"/>
      <c r="C873" s="84"/>
      <c r="D873" s="84" t="n">
        <v>86</v>
      </c>
      <c r="E873" s="84" t="n">
        <v>18171</v>
      </c>
    </row>
    <row r="874" customFormat="false" ht="15" hidden="false" customHeight="false" outlineLevel="0" collapsed="false">
      <c r="A874" s="84" t="s">
        <v>1022</v>
      </c>
      <c r="B874" s="84"/>
      <c r="C874" s="84"/>
      <c r="D874" s="84" t="n">
        <v>148786</v>
      </c>
      <c r="E874" s="84" t="n">
        <v>146901</v>
      </c>
    </row>
    <row r="875" customFormat="false" ht="15" hidden="false" customHeight="false" outlineLevel="0" collapsed="false">
      <c r="A875" s="84" t="s">
        <v>1023</v>
      </c>
      <c r="B875" s="84"/>
      <c r="C875" s="84"/>
      <c r="D875" s="84" t="n">
        <v>148786</v>
      </c>
      <c r="E875" s="84" t="n">
        <v>146901</v>
      </c>
    </row>
    <row r="876" customFormat="false" ht="15" hidden="false" customHeight="false" outlineLevel="0" collapsed="false">
      <c r="A876" s="84" t="s">
        <v>1024</v>
      </c>
      <c r="B876" s="84"/>
      <c r="C876" s="84"/>
      <c r="D876" s="84" t="n">
        <v>900997</v>
      </c>
      <c r="E876" s="84" t="n">
        <v>291371</v>
      </c>
    </row>
    <row r="877" customFormat="false" ht="15" hidden="false" customHeight="false" outlineLevel="0" collapsed="false">
      <c r="A877" s="84" t="s">
        <v>1025</v>
      </c>
      <c r="B877" s="84"/>
      <c r="C877" s="84"/>
      <c r="D877" s="84" t="n">
        <v>7875</v>
      </c>
      <c r="E877" s="84" t="n">
        <v>13225</v>
      </c>
    </row>
    <row r="878" customFormat="false" ht="15" hidden="false" customHeight="false" outlineLevel="0" collapsed="false">
      <c r="A878" s="84" t="s">
        <v>1026</v>
      </c>
      <c r="B878" s="84"/>
      <c r="C878" s="84"/>
      <c r="D878" s="84" t="n">
        <v>11539027</v>
      </c>
      <c r="E878" s="84" t="n">
        <v>10607700</v>
      </c>
    </row>
    <row r="879" customFormat="false" ht="15" hidden="false" customHeight="false" outlineLevel="0" collapsed="false">
      <c r="A879" s="84" t="s">
        <v>1027</v>
      </c>
      <c r="B879" s="84"/>
      <c r="C879" s="84"/>
      <c r="D879" s="84" t="n">
        <v>4481470</v>
      </c>
      <c r="E879" s="84" t="n">
        <v>4866020</v>
      </c>
    </row>
    <row r="880" customFormat="false" ht="15" hidden="false" customHeight="false" outlineLevel="0" collapsed="false">
      <c r="A880" s="84" t="s">
        <v>1028</v>
      </c>
      <c r="B880" s="84"/>
      <c r="C880" s="84"/>
      <c r="D880" s="84" t="n">
        <v>6091870</v>
      </c>
      <c r="E880" s="84" t="n">
        <v>5320963</v>
      </c>
    </row>
    <row r="881" customFormat="false" ht="15" hidden="false" customHeight="false" outlineLevel="0" collapsed="false">
      <c r="A881" s="84" t="s">
        <v>1029</v>
      </c>
      <c r="B881" s="84"/>
      <c r="C881" s="84"/>
      <c r="D881" s="84" t="n">
        <v>453658</v>
      </c>
      <c r="E881" s="84" t="n">
        <v>0</v>
      </c>
    </row>
    <row r="882" customFormat="false" ht="15" hidden="false" customHeight="false" outlineLevel="0" collapsed="false">
      <c r="A882" s="84" t="s">
        <v>1030</v>
      </c>
      <c r="B882" s="84"/>
      <c r="C882" s="84"/>
      <c r="D882" s="84" t="n">
        <v>512029</v>
      </c>
      <c r="E882" s="84" t="n">
        <v>420717</v>
      </c>
    </row>
    <row r="883" customFormat="false" ht="15" hidden="false" customHeight="false" outlineLevel="0" collapsed="false">
      <c r="A883" s="84" t="s">
        <v>1031</v>
      </c>
      <c r="B883" s="84"/>
      <c r="C883" s="84"/>
      <c r="D883" s="84" t="n">
        <v>16447451</v>
      </c>
      <c r="E883" s="84" t="n">
        <v>16778480</v>
      </c>
    </row>
    <row r="884" customFormat="false" ht="15" hidden="false" customHeight="false" outlineLevel="0" collapsed="false">
      <c r="A884" s="84" t="s">
        <v>1032</v>
      </c>
      <c r="B884" s="84"/>
      <c r="C884" s="84"/>
      <c r="D884" s="84" t="n">
        <v>1903374</v>
      </c>
      <c r="E884" s="84" t="n">
        <v>1403516</v>
      </c>
    </row>
    <row r="885" customFormat="false" ht="15" hidden="false" customHeight="false" outlineLevel="0" collapsed="false">
      <c r="A885" s="84" t="s">
        <v>1033</v>
      </c>
      <c r="B885" s="84"/>
      <c r="C885" s="84"/>
      <c r="D885" s="84" t="n">
        <v>18350825</v>
      </c>
      <c r="E885" s="84" t="n">
        <v>18181996</v>
      </c>
    </row>
    <row r="886" customFormat="false" ht="15" hidden="false" customHeight="false" outlineLevel="0" collapsed="false">
      <c r="A886" s="84" t="s">
        <v>1034</v>
      </c>
      <c r="B886" s="84"/>
      <c r="C886" s="84"/>
      <c r="D886" s="84" t="n">
        <v>10907748</v>
      </c>
      <c r="E886" s="84" t="n">
        <v>10339824</v>
      </c>
    </row>
    <row r="887" customFormat="false" ht="15" hidden="false" customHeight="false" outlineLevel="0" collapsed="false">
      <c r="A887" s="84" t="s">
        <v>1035</v>
      </c>
      <c r="B887" s="84"/>
      <c r="C887" s="84"/>
      <c r="D887" s="84" t="n">
        <v>10425565</v>
      </c>
      <c r="E887" s="84" t="n">
        <v>9062816</v>
      </c>
    </row>
    <row r="888" customFormat="false" ht="15" hidden="false" customHeight="false" outlineLevel="0" collapsed="false">
      <c r="A888" s="84" t="s">
        <v>1036</v>
      </c>
      <c r="B888" s="84"/>
      <c r="C888" s="84"/>
      <c r="D888" s="84" t="n">
        <v>0</v>
      </c>
      <c r="E888" s="84" t="n">
        <v>851280</v>
      </c>
    </row>
    <row r="889" customFormat="false" ht="15" hidden="false" customHeight="false" outlineLevel="0" collapsed="false">
      <c r="A889" s="84" t="s">
        <v>1037</v>
      </c>
      <c r="B889" s="84"/>
      <c r="C889" s="84"/>
      <c r="D889" s="84" t="n">
        <v>482183</v>
      </c>
      <c r="E889" s="84" t="n">
        <v>425728</v>
      </c>
    </row>
    <row r="890" customFormat="false" ht="15" hidden="false" customHeight="false" outlineLevel="0" collapsed="false">
      <c r="A890" s="84" t="s">
        <v>1038</v>
      </c>
      <c r="B890" s="84"/>
      <c r="C890" s="84"/>
      <c r="D890" s="84" t="n">
        <v>12553960</v>
      </c>
      <c r="E890" s="84" t="n">
        <v>10495748</v>
      </c>
    </row>
    <row r="891" customFormat="false" ht="15" hidden="false" customHeight="false" outlineLevel="0" collapsed="false">
      <c r="A891" s="84" t="s">
        <v>1039</v>
      </c>
      <c r="B891" s="84"/>
      <c r="C891" s="84"/>
      <c r="D891" s="84" t="n">
        <v>5146644</v>
      </c>
      <c r="E891" s="84" t="n">
        <v>4219296</v>
      </c>
    </row>
    <row r="892" customFormat="false" ht="15" hidden="false" customHeight="false" outlineLevel="0" collapsed="false">
      <c r="A892" s="84" t="s">
        <v>1040</v>
      </c>
      <c r="B892" s="84"/>
      <c r="C892" s="84"/>
      <c r="D892" s="84" t="n">
        <v>231408</v>
      </c>
      <c r="E892" s="84" t="n">
        <v>189796</v>
      </c>
    </row>
    <row r="893" customFormat="false" ht="15" hidden="false" customHeight="false" outlineLevel="0" collapsed="false">
      <c r="A893" s="84" t="s">
        <v>1041</v>
      </c>
      <c r="B893" s="84"/>
      <c r="C893" s="84"/>
      <c r="D893" s="84" t="n">
        <v>101882</v>
      </c>
      <c r="E893" s="84" t="n">
        <v>95990</v>
      </c>
    </row>
    <row r="894" customFormat="false" ht="15" hidden="false" customHeight="false" outlineLevel="0" collapsed="false">
      <c r="A894" s="84" t="s">
        <v>1042</v>
      </c>
      <c r="B894" s="84"/>
      <c r="C894" s="84"/>
      <c r="D894" s="84" t="n">
        <v>129526</v>
      </c>
      <c r="E894" s="84" t="n">
        <v>93806</v>
      </c>
    </row>
    <row r="895" customFormat="false" ht="15" hidden="false" customHeight="false" outlineLevel="0" collapsed="false">
      <c r="A895" s="84" t="s">
        <v>1043</v>
      </c>
      <c r="B895" s="84"/>
      <c r="C895" s="84"/>
      <c r="D895" s="84" t="n">
        <v>4915236</v>
      </c>
      <c r="E895" s="84" t="n">
        <v>4029500</v>
      </c>
    </row>
    <row r="896" customFormat="false" ht="15" hidden="false" customHeight="false" outlineLevel="0" collapsed="false">
      <c r="A896" s="84" t="s">
        <v>1044</v>
      </c>
      <c r="B896" s="84"/>
      <c r="C896" s="84"/>
      <c r="D896" s="84" t="n">
        <v>3303080</v>
      </c>
      <c r="E896" s="84" t="n">
        <v>3320516</v>
      </c>
    </row>
    <row r="897" customFormat="false" ht="15" hidden="false" customHeight="false" outlineLevel="0" collapsed="false">
      <c r="A897" s="84" t="s">
        <v>1045</v>
      </c>
      <c r="B897" s="84"/>
      <c r="C897" s="84"/>
      <c r="D897" s="84" t="n">
        <v>710811</v>
      </c>
      <c r="E897" s="84" t="n">
        <v>708984</v>
      </c>
    </row>
    <row r="898" customFormat="false" ht="15" hidden="false" customHeight="false" outlineLevel="0" collapsed="false">
      <c r="A898" s="84" t="s">
        <v>1046</v>
      </c>
      <c r="B898" s="84"/>
      <c r="C898" s="84"/>
      <c r="D898" s="84" t="n">
        <v>901345</v>
      </c>
      <c r="E898" s="84" t="n">
        <v>0</v>
      </c>
    </row>
    <row r="899" customFormat="false" ht="15" hidden="false" customHeight="false" outlineLevel="0" collapsed="false">
      <c r="A899" s="84" t="s">
        <v>1047</v>
      </c>
      <c r="B899" s="84"/>
      <c r="C899" s="84"/>
      <c r="D899" s="84" t="n">
        <v>7407316</v>
      </c>
      <c r="E899" s="84" t="n">
        <v>6276452</v>
      </c>
    </row>
    <row r="900" customFormat="false" ht="15" hidden="false" customHeight="false" outlineLevel="0" collapsed="false">
      <c r="A900" s="84" t="s">
        <v>1048</v>
      </c>
      <c r="B900" s="84"/>
      <c r="C900" s="84"/>
      <c r="D900" s="84" t="n">
        <v>169813</v>
      </c>
      <c r="E900" s="84" t="n">
        <v>155355</v>
      </c>
    </row>
    <row r="901" customFormat="false" ht="15" hidden="false" customHeight="false" outlineLevel="0" collapsed="false">
      <c r="A901" s="84" t="s">
        <v>1049</v>
      </c>
      <c r="B901" s="84"/>
      <c r="C901" s="84"/>
      <c r="D901" s="84" t="n">
        <v>149026</v>
      </c>
      <c r="E901" s="84" t="n">
        <v>155355</v>
      </c>
    </row>
    <row r="902" customFormat="false" ht="15" hidden="false" customHeight="false" outlineLevel="0" collapsed="false">
      <c r="A902" s="84" t="s">
        <v>1050</v>
      </c>
      <c r="B902" s="84"/>
      <c r="C902" s="84"/>
      <c r="D902" s="84" t="n">
        <v>20787</v>
      </c>
      <c r="E902" s="84" t="n">
        <v>0</v>
      </c>
    </row>
    <row r="903" customFormat="false" ht="15" hidden="false" customHeight="false" outlineLevel="0" collapsed="false">
      <c r="A903" s="84" t="s">
        <v>1051</v>
      </c>
      <c r="B903" s="84"/>
      <c r="C903" s="84"/>
      <c r="D903" s="84" t="n">
        <v>4194521</v>
      </c>
      <c r="E903" s="84" t="n">
        <v>3243094</v>
      </c>
    </row>
    <row r="904" customFormat="false" ht="15" hidden="false" customHeight="false" outlineLevel="0" collapsed="false">
      <c r="A904" s="84" t="s">
        <v>1052</v>
      </c>
      <c r="B904" s="84"/>
      <c r="C904" s="84"/>
      <c r="D904" s="84" t="n">
        <v>164539</v>
      </c>
      <c r="E904" s="84" t="n">
        <v>180177</v>
      </c>
    </row>
    <row r="905" customFormat="false" ht="15" hidden="false" customHeight="false" outlineLevel="0" collapsed="false">
      <c r="A905" s="84" t="s">
        <v>1053</v>
      </c>
      <c r="B905" s="84"/>
      <c r="C905" s="84"/>
      <c r="D905" s="84" t="n">
        <v>334299</v>
      </c>
      <c r="E905" s="84" t="n">
        <v>625461</v>
      </c>
    </row>
    <row r="906" customFormat="false" ht="15" hidden="false" customHeight="false" outlineLevel="0" collapsed="false">
      <c r="A906" s="84" t="s">
        <v>1054</v>
      </c>
      <c r="B906" s="84"/>
      <c r="C906" s="84"/>
      <c r="D906" s="84" t="n">
        <v>3087481</v>
      </c>
      <c r="E906" s="84" t="n">
        <v>1827150</v>
      </c>
    </row>
    <row r="907" customFormat="false" ht="15" hidden="false" customHeight="false" outlineLevel="0" collapsed="false">
      <c r="A907" s="84" t="s">
        <v>1055</v>
      </c>
      <c r="B907" s="84"/>
      <c r="C907" s="84"/>
      <c r="D907" s="84" t="n">
        <v>556163</v>
      </c>
      <c r="E907" s="84" t="n">
        <v>556065</v>
      </c>
    </row>
    <row r="908" customFormat="false" ht="15" hidden="false" customHeight="false" outlineLevel="0" collapsed="false">
      <c r="A908" s="84" t="s">
        <v>1056</v>
      </c>
      <c r="B908" s="84"/>
      <c r="C908" s="84"/>
      <c r="D908" s="84" t="n">
        <v>52039</v>
      </c>
      <c r="E908" s="84" t="n">
        <v>54241</v>
      </c>
    </row>
    <row r="909" customFormat="false" ht="15" hidden="false" customHeight="false" outlineLevel="0" collapsed="false">
      <c r="A909" s="84" t="s">
        <v>1057</v>
      </c>
      <c r="B909" s="84"/>
      <c r="C909" s="84"/>
      <c r="D909" s="84" t="n">
        <v>3042982</v>
      </c>
      <c r="E909" s="84" t="n">
        <v>2878003</v>
      </c>
    </row>
    <row r="910" customFormat="false" ht="15" hidden="false" customHeight="false" outlineLevel="0" collapsed="false">
      <c r="A910" s="84" t="s">
        <v>1058</v>
      </c>
      <c r="B910" s="84"/>
      <c r="C910" s="84"/>
      <c r="D910" s="84" t="n">
        <v>1753799</v>
      </c>
      <c r="E910" s="84" t="n">
        <v>1692749</v>
      </c>
    </row>
    <row r="911" customFormat="false" ht="15" hidden="false" customHeight="false" outlineLevel="0" collapsed="false">
      <c r="A911" s="84" t="s">
        <v>1059</v>
      </c>
      <c r="B911" s="84"/>
      <c r="C911" s="84"/>
      <c r="D911" s="84" t="n">
        <v>1289183</v>
      </c>
      <c r="E911" s="84" t="n">
        <v>1185254</v>
      </c>
    </row>
    <row r="912" customFormat="false" ht="15" hidden="false" customHeight="false" outlineLevel="0" collapsed="false">
      <c r="A912" s="84" t="s">
        <v>1060</v>
      </c>
      <c r="B912" s="84"/>
      <c r="C912" s="84"/>
      <c r="D912" s="84" t="n">
        <v>1646212</v>
      </c>
      <c r="E912" s="84" t="n">
        <v>155924</v>
      </c>
    </row>
    <row r="913" customFormat="false" ht="15" hidden="false" customHeight="false" outlineLevel="0" collapsed="false">
      <c r="A913" s="84" t="s">
        <v>1061</v>
      </c>
      <c r="B913" s="84"/>
      <c r="C913" s="84"/>
      <c r="D913" s="84" t="n">
        <v>477553</v>
      </c>
      <c r="E913" s="84" t="n">
        <v>338512</v>
      </c>
    </row>
    <row r="914" customFormat="false" ht="15" hidden="false" customHeight="false" outlineLevel="0" collapsed="false">
      <c r="A914" s="84" t="s">
        <v>1062</v>
      </c>
      <c r="B914" s="84"/>
      <c r="C914" s="84"/>
      <c r="D914" s="84" t="n">
        <v>476769</v>
      </c>
      <c r="E914" s="84" t="n">
        <v>330709</v>
      </c>
    </row>
    <row r="915" customFormat="false" ht="15" hidden="false" customHeight="false" outlineLevel="0" collapsed="false">
      <c r="A915" s="84" t="s">
        <v>1063</v>
      </c>
      <c r="B915" s="84"/>
      <c r="C915" s="84"/>
      <c r="D915" s="84" t="n">
        <v>784</v>
      </c>
      <c r="E915" s="84" t="n">
        <v>7803</v>
      </c>
    </row>
    <row r="916" customFormat="false" ht="15" hidden="false" customHeight="false" outlineLevel="0" collapsed="false">
      <c r="A916" s="84" t="s">
        <v>1064</v>
      </c>
      <c r="B916" s="84"/>
      <c r="C916" s="84"/>
      <c r="D916" s="84" t="n">
        <v>20095</v>
      </c>
      <c r="E916" s="84" t="n">
        <v>48475</v>
      </c>
    </row>
    <row r="917" customFormat="false" ht="15" hidden="false" customHeight="false" outlineLevel="0" collapsed="false">
      <c r="A917" s="84" t="s">
        <v>1065</v>
      </c>
      <c r="B917" s="84"/>
      <c r="C917" s="84"/>
      <c r="D917" s="84" t="n">
        <v>40</v>
      </c>
      <c r="E917" s="84" t="n">
        <v>26510</v>
      </c>
    </row>
    <row r="918" customFormat="false" ht="15" hidden="false" customHeight="false" outlineLevel="0" collapsed="false">
      <c r="A918" s="84" t="s">
        <v>1066</v>
      </c>
      <c r="B918" s="84"/>
      <c r="C918" s="84"/>
      <c r="D918" s="84" t="n">
        <v>20055</v>
      </c>
      <c r="E918" s="84" t="n">
        <v>21965</v>
      </c>
    </row>
    <row r="919" customFormat="false" ht="15" hidden="false" customHeight="false" outlineLevel="0" collapsed="false">
      <c r="A919" s="84" t="s">
        <v>1067</v>
      </c>
      <c r="B919" s="84"/>
      <c r="C919" s="84"/>
      <c r="D919" s="84" t="n">
        <v>0</v>
      </c>
      <c r="E919" s="84" t="n">
        <v>134113</v>
      </c>
    </row>
    <row r="920" customFormat="false" ht="15" hidden="false" customHeight="false" outlineLevel="0" collapsed="false">
      <c r="A920" s="84" t="s">
        <v>1068</v>
      </c>
      <c r="B920" s="84"/>
      <c r="C920" s="84"/>
      <c r="D920" s="84" t="n">
        <v>1188754</v>
      </c>
      <c r="E920" s="84" t="n">
        <v>0</v>
      </c>
    </row>
    <row r="921" customFormat="false" ht="15" hidden="false" customHeight="false" outlineLevel="0" collapsed="false">
      <c r="A921" s="84" t="s">
        <v>1069</v>
      </c>
      <c r="B921" s="84"/>
      <c r="C921" s="84"/>
      <c r="D921" s="84" t="n">
        <v>33658</v>
      </c>
      <c r="E921" s="84" t="n">
        <v>149513</v>
      </c>
    </row>
    <row r="922" customFormat="false" ht="15" hidden="false" customHeight="false" outlineLevel="0" collapsed="false">
      <c r="A922" s="84" t="s">
        <v>1070</v>
      </c>
      <c r="B922" s="84"/>
      <c r="C922" s="84"/>
      <c r="D922" s="84" t="n">
        <v>2500</v>
      </c>
      <c r="E922" s="84" t="n">
        <v>1000</v>
      </c>
    </row>
    <row r="923" customFormat="false" ht="15" hidden="false" customHeight="false" outlineLevel="0" collapsed="false">
      <c r="A923" s="84" t="s">
        <v>1071</v>
      </c>
      <c r="B923" s="84"/>
      <c r="C923" s="84"/>
      <c r="D923" s="84" t="n">
        <v>31158</v>
      </c>
      <c r="E923" s="84" t="n">
        <v>148513</v>
      </c>
    </row>
    <row r="924" customFormat="false" ht="15" hidden="false" customHeight="false" outlineLevel="0" collapsed="false">
      <c r="A924" s="84" t="s">
        <v>1072</v>
      </c>
      <c r="B924" s="84"/>
      <c r="C924" s="84"/>
      <c r="D924" s="84" t="n">
        <v>789172</v>
      </c>
      <c r="E924" s="84" t="n">
        <v>229058</v>
      </c>
    </row>
    <row r="925" customFormat="false" ht="15" hidden="false" customHeight="false" outlineLevel="0" collapsed="false">
      <c r="A925" s="84" t="s">
        <v>1073</v>
      </c>
      <c r="B925" s="84"/>
      <c r="C925" s="84"/>
      <c r="D925" s="84" t="n">
        <v>43559</v>
      </c>
      <c r="E925" s="84" t="n">
        <v>52473</v>
      </c>
    </row>
    <row r="926" customFormat="false" ht="15" hidden="false" customHeight="false" outlineLevel="0" collapsed="false">
      <c r="A926" s="84" t="s">
        <v>1074</v>
      </c>
      <c r="B926" s="84"/>
      <c r="C926" s="84"/>
      <c r="D926" s="84" t="n">
        <v>745613</v>
      </c>
      <c r="E926" s="84" t="n">
        <v>176585</v>
      </c>
    </row>
    <row r="927" customFormat="false" ht="15" hidden="false" customHeight="false" outlineLevel="0" collapsed="false">
      <c r="A927" s="84" t="s">
        <v>1075</v>
      </c>
      <c r="B927" s="84"/>
      <c r="C927" s="84"/>
      <c r="D927" s="84" t="n">
        <v>755514</v>
      </c>
      <c r="E927" s="84" t="n">
        <v>79545</v>
      </c>
    </row>
    <row r="928" customFormat="false" ht="15" hidden="false" customHeight="false" outlineLevel="0" collapsed="false">
      <c r="A928" s="84" t="s">
        <v>1076</v>
      </c>
      <c r="B928" s="84"/>
      <c r="C928" s="84"/>
      <c r="D928" s="84" t="n">
        <v>26406</v>
      </c>
      <c r="E928" s="84" t="n">
        <v>28000</v>
      </c>
    </row>
    <row r="929" customFormat="false" ht="15" hidden="false" customHeight="false" outlineLevel="0" collapsed="false">
      <c r="A929" s="84" t="s">
        <v>1077</v>
      </c>
      <c r="B929" s="84"/>
      <c r="C929" s="84"/>
      <c r="D929" s="84" t="n">
        <v>26406</v>
      </c>
      <c r="E929" s="84" t="n">
        <v>28000</v>
      </c>
    </row>
    <row r="930" customFormat="false" ht="15" hidden="false" customHeight="false" outlineLevel="0" collapsed="false">
      <c r="A930" s="84" t="s">
        <v>1078</v>
      </c>
      <c r="B930" s="84"/>
      <c r="C930" s="84"/>
      <c r="D930" s="84" t="n">
        <v>26406</v>
      </c>
      <c r="E930" s="84" t="n">
        <v>28000</v>
      </c>
    </row>
    <row r="931" customFormat="false" ht="15" hidden="false" customHeight="false" outlineLevel="0" collapsed="false">
      <c r="A931" s="84" t="s">
        <v>1079</v>
      </c>
      <c r="B931" s="84"/>
      <c r="C931" s="84"/>
      <c r="D931" s="84" t="n">
        <v>0</v>
      </c>
      <c r="E931" s="84" t="n">
        <v>134113</v>
      </c>
    </row>
    <row r="932" customFormat="false" ht="15" hidden="false" customHeight="false" outlineLevel="0" collapsed="false">
      <c r="A932" s="84" t="s">
        <v>1080</v>
      </c>
      <c r="B932" s="84"/>
      <c r="C932" s="84"/>
      <c r="D932" s="84" t="n">
        <v>1970674</v>
      </c>
      <c r="E932" s="84" t="n">
        <v>107545</v>
      </c>
    </row>
    <row r="933" customFormat="false" ht="15" hidden="false" customHeight="false" outlineLevel="0" collapsed="false">
      <c r="A933" s="84" t="s">
        <v>1081</v>
      </c>
      <c r="B933" s="84"/>
      <c r="C933" s="84"/>
      <c r="D933" s="84" t="n">
        <v>0</v>
      </c>
      <c r="E933" s="84" t="n">
        <v>2658</v>
      </c>
    </row>
    <row r="934" customFormat="false" ht="15" hidden="false" customHeight="false" outlineLevel="0" collapsed="false">
      <c r="A934" s="84" t="s">
        <v>1082</v>
      </c>
      <c r="B934" s="84"/>
      <c r="C934" s="84"/>
      <c r="D934" s="84" t="n">
        <v>0</v>
      </c>
      <c r="E934" s="84" t="n">
        <v>2658</v>
      </c>
    </row>
    <row r="935" customFormat="false" ht="15" hidden="false" customHeight="false" outlineLevel="0" collapsed="false">
      <c r="A935" s="84" t="s">
        <v>1083</v>
      </c>
      <c r="B935" s="84"/>
      <c r="C935" s="84"/>
      <c r="D935" s="84" t="n">
        <v>0</v>
      </c>
      <c r="E935" s="84" t="n">
        <v>26568</v>
      </c>
    </row>
    <row r="936" customFormat="false" ht="15" hidden="false" customHeight="false" outlineLevel="0" collapsed="false">
      <c r="A936" s="84" t="s">
        <v>1084</v>
      </c>
      <c r="B936" s="84"/>
      <c r="C936" s="84"/>
      <c r="D936" s="84" t="n">
        <v>1970674</v>
      </c>
      <c r="E936" s="84" t="n">
        <v>0</v>
      </c>
    </row>
    <row r="937" customFormat="false" ht="15" hidden="false" customHeight="false" outlineLevel="0" collapsed="false">
      <c r="A937" s="84" t="s">
        <v>1085</v>
      </c>
      <c r="B937" s="84"/>
      <c r="C937" s="84"/>
      <c r="D937" s="84" t="n">
        <v>111290</v>
      </c>
      <c r="E937" s="84" t="n">
        <v>0</v>
      </c>
    </row>
    <row r="938" customFormat="false" ht="15" hidden="false" customHeight="false" outlineLevel="0" collapsed="false">
      <c r="A938" s="84" t="s">
        <v>1086</v>
      </c>
      <c r="B938" s="84"/>
      <c r="C938" s="84"/>
      <c r="D938" s="84" t="n">
        <v>111290</v>
      </c>
      <c r="E938" s="84" t="n">
        <v>0</v>
      </c>
    </row>
    <row r="939" customFormat="false" ht="15" hidden="false" customHeight="false" outlineLevel="0" collapsed="false">
      <c r="A939" s="84" t="s">
        <v>1087</v>
      </c>
      <c r="B939" s="84"/>
      <c r="C939" s="84"/>
      <c r="D939" s="84" t="n">
        <v>0</v>
      </c>
      <c r="E939" s="84" t="n">
        <v>22928</v>
      </c>
    </row>
    <row r="940" customFormat="false" ht="15" hidden="false" customHeight="false" outlineLevel="0" collapsed="false">
      <c r="A940" s="84" t="s">
        <v>1088</v>
      </c>
      <c r="B940" s="84"/>
      <c r="C940" s="84"/>
      <c r="D940" s="84" t="n">
        <v>0</v>
      </c>
      <c r="E940" s="84" t="n">
        <v>22928</v>
      </c>
    </row>
    <row r="941" customFormat="false" ht="15" hidden="false" customHeight="false" outlineLevel="0" collapsed="false">
      <c r="A941" s="84" t="s">
        <v>1089</v>
      </c>
      <c r="B941" s="84"/>
      <c r="C941" s="84"/>
      <c r="D941" s="84" t="n">
        <v>111290</v>
      </c>
      <c r="E941" s="84" t="n">
        <v>-22928</v>
      </c>
    </row>
    <row r="942" customFormat="false" ht="15" hidden="false" customHeight="false" outlineLevel="0" collapsed="false">
      <c r="A942" s="84" t="s">
        <v>1090</v>
      </c>
      <c r="B942" s="84"/>
      <c r="C942" s="84"/>
      <c r="D942" s="84" t="n">
        <v>11129</v>
      </c>
      <c r="E942" s="84" t="n">
        <v>0</v>
      </c>
    </row>
    <row r="943" customFormat="false" ht="15" hidden="false" customHeight="false" outlineLevel="0" collapsed="false">
      <c r="A943" s="84" t="s">
        <v>1091</v>
      </c>
      <c r="B943" s="84"/>
      <c r="C943" s="84"/>
      <c r="D943" s="84" t="n">
        <v>100161</v>
      </c>
      <c r="E943" s="84" t="n">
        <v>0</v>
      </c>
    </row>
    <row r="944" customFormat="false" ht="15" hidden="false" customHeight="false" outlineLevel="0" collapsed="false">
      <c r="A944" s="84" t="s">
        <v>1092</v>
      </c>
      <c r="B944" s="84"/>
      <c r="C944" s="84"/>
      <c r="D944" s="84" t="n">
        <v>1870513</v>
      </c>
      <c r="E944" s="84" t="n">
        <v>0</v>
      </c>
    </row>
    <row r="945" customFormat="false" ht="15" hidden="false" customHeight="false" outlineLevel="0" collapsed="false">
      <c r="A945" s="84" t="s">
        <v>1093</v>
      </c>
      <c r="B945" s="84"/>
      <c r="C945" s="84"/>
      <c r="D945" s="84" t="n">
        <v>8900</v>
      </c>
      <c r="E945" s="84" t="n">
        <v>8900</v>
      </c>
    </row>
    <row r="946" customFormat="false" ht="15" hidden="false" customHeight="false" outlineLevel="0" collapsed="false">
      <c r="A946" s="84" t="s">
        <v>1094</v>
      </c>
      <c r="B946" s="84"/>
      <c r="C946" s="84"/>
      <c r="D946" s="84" t="n">
        <v>8800</v>
      </c>
      <c r="E946" s="84" t="n">
        <v>7800</v>
      </c>
    </row>
    <row r="947" customFormat="false" ht="15" hidden="false" customHeight="false" outlineLevel="0" collapsed="false">
      <c r="A947" s="84" t="s">
        <v>1095</v>
      </c>
      <c r="B947" s="84"/>
      <c r="C947" s="84"/>
      <c r="D947" s="84" t="n">
        <v>94759</v>
      </c>
      <c r="E947" s="84" t="n">
        <v>85194</v>
      </c>
    </row>
    <row r="948" customFormat="false" ht="15" hidden="false" customHeight="false" outlineLevel="0" collapsed="false">
      <c r="A948" s="84" t="s">
        <v>1096</v>
      </c>
      <c r="B948" s="84"/>
      <c r="C948" s="84"/>
      <c r="D948" s="84" t="n">
        <v>438582</v>
      </c>
      <c r="E948" s="84" t="n">
        <v>431925</v>
      </c>
    </row>
    <row r="949" customFormat="false" ht="15" hidden="false" customHeight="false" outlineLevel="0" collapsed="false">
      <c r="A949" s="84" t="s">
        <v>1097</v>
      </c>
      <c r="B949" s="84"/>
      <c r="C949" s="84"/>
      <c r="D949" s="84" t="n">
        <v>2318942</v>
      </c>
      <c r="E949" s="84" t="n">
        <v>1081698</v>
      </c>
    </row>
    <row r="950" customFormat="false" ht="15" hidden="false" customHeight="false" outlineLevel="0" collapsed="false">
      <c r="A950" s="84" t="s">
        <v>1098</v>
      </c>
      <c r="B950" s="84"/>
      <c r="C950" s="84"/>
      <c r="D950" s="84" t="n">
        <v>2852283</v>
      </c>
      <c r="E950" s="84" t="n">
        <v>1598817</v>
      </c>
    </row>
    <row r="951" customFormat="false" ht="15" hidden="false" customHeight="false" outlineLevel="0" collapsed="false">
      <c r="A951" s="84" t="s">
        <v>1099</v>
      </c>
      <c r="B951" s="84"/>
      <c r="C951" s="84"/>
      <c r="D951" s="84" t="n">
        <v>10667</v>
      </c>
      <c r="E951" s="84" t="n">
        <v>14350</v>
      </c>
    </row>
    <row r="952" customFormat="false" ht="15" hidden="false" customHeight="false" outlineLevel="0" collapsed="false">
      <c r="A952" s="84" t="s">
        <v>1100</v>
      </c>
      <c r="B952" s="84"/>
      <c r="C952" s="84"/>
      <c r="D952" s="84" t="n">
        <v>35100</v>
      </c>
      <c r="E952" s="84" t="n">
        <v>16650</v>
      </c>
    </row>
    <row r="953" customFormat="false" ht="15" hidden="false" customHeight="false" outlineLevel="0" collapsed="false">
      <c r="A953" s="84" t="s">
        <v>1101</v>
      </c>
      <c r="B953" s="84"/>
      <c r="C953" s="84"/>
      <c r="D953" s="84" t="n">
        <v>1532200</v>
      </c>
      <c r="E953" s="84" t="n">
        <v>1262387</v>
      </c>
    </row>
    <row r="954" customFormat="false" ht="15" hidden="false" customHeight="false" outlineLevel="0" collapsed="false">
      <c r="A954" s="84" t="s">
        <v>1102</v>
      </c>
      <c r="B954" s="84"/>
      <c r="C954" s="84"/>
      <c r="D954" s="84" t="n">
        <v>1577967</v>
      </c>
      <c r="E954" s="84" t="n">
        <v>1293387</v>
      </c>
    </row>
    <row r="955" customFormat="false" ht="15" hidden="false" customHeight="false" outlineLevel="0" collapsed="false">
      <c r="A955" s="84" t="s">
        <v>1103</v>
      </c>
      <c r="B955" s="84"/>
      <c r="C955" s="84"/>
      <c r="D955" s="84" t="n">
        <v>58207</v>
      </c>
      <c r="E955" s="84" t="n">
        <v>123037</v>
      </c>
    </row>
    <row r="956" customFormat="false" ht="15" hidden="false" customHeight="false" outlineLevel="0" collapsed="false">
      <c r="A956" s="84" t="s">
        <v>1104</v>
      </c>
      <c r="B956" s="84"/>
      <c r="C956" s="84"/>
      <c r="D956" s="84" t="n">
        <v>9005</v>
      </c>
      <c r="E956" s="84" t="n">
        <v>2262</v>
      </c>
    </row>
    <row r="957" customFormat="false" ht="15" hidden="false" customHeight="false" outlineLevel="0" collapsed="false">
      <c r="A957" s="84" t="s">
        <v>1105</v>
      </c>
      <c r="B957" s="84"/>
      <c r="C957" s="84"/>
      <c r="D957" s="84" t="n">
        <v>26645</v>
      </c>
      <c r="E957" s="84" t="n">
        <v>15135</v>
      </c>
    </row>
    <row r="958" customFormat="false" ht="15" hidden="false" customHeight="false" outlineLevel="0" collapsed="false">
      <c r="A958" s="84" t="s">
        <v>1106</v>
      </c>
      <c r="B958" s="84"/>
      <c r="C958" s="84"/>
      <c r="D958" s="84" t="n">
        <v>1997</v>
      </c>
      <c r="E958" s="84" t="n">
        <v>1920</v>
      </c>
    </row>
    <row r="959" customFormat="false" ht="15" hidden="false" customHeight="false" outlineLevel="0" collapsed="false">
      <c r="A959" s="84" t="s">
        <v>1107</v>
      </c>
      <c r="B959" s="84"/>
      <c r="C959" s="84"/>
      <c r="D959" s="84" t="n">
        <v>586955</v>
      </c>
      <c r="E959" s="84" t="n">
        <v>520283</v>
      </c>
    </row>
    <row r="960" customFormat="false" ht="15" hidden="false" customHeight="false" outlineLevel="0" collapsed="false">
      <c r="A960" s="84" t="s">
        <v>1108</v>
      </c>
      <c r="B960" s="84"/>
      <c r="C960" s="84"/>
      <c r="D960" s="84" t="n">
        <v>682809</v>
      </c>
      <c r="E960" s="84" t="n">
        <v>662637</v>
      </c>
    </row>
    <row r="961" customFormat="false" ht="15" hidden="false" customHeight="false" outlineLevel="0" collapsed="false">
      <c r="A961" s="84" t="s">
        <v>1109</v>
      </c>
      <c r="B961" s="84"/>
      <c r="C961" s="84"/>
      <c r="D961" s="84" t="n">
        <v>264160</v>
      </c>
      <c r="E961" s="84" t="n">
        <v>264160</v>
      </c>
    </row>
    <row r="962" customFormat="false" ht="15" hidden="false" customHeight="false" outlineLevel="0" collapsed="false">
      <c r="A962" s="84" t="s">
        <v>1110</v>
      </c>
      <c r="B962" s="84"/>
      <c r="C962" s="84"/>
      <c r="D962" s="84" t="n">
        <v>264160</v>
      </c>
      <c r="E962" s="84" t="n">
        <v>264160</v>
      </c>
    </row>
    <row r="963" customFormat="false" ht="15" hidden="false" customHeight="false" outlineLevel="0" collapsed="false">
      <c r="A963" s="84" t="s">
        <v>1111</v>
      </c>
      <c r="B963" s="84"/>
      <c r="C963" s="84"/>
      <c r="D963" s="84" t="n">
        <v>46341</v>
      </c>
      <c r="E963" s="84" t="n">
        <v>46075</v>
      </c>
    </row>
    <row r="964" customFormat="false" ht="15" hidden="false" customHeight="false" outlineLevel="0" collapsed="false">
      <c r="A964" s="84" t="s">
        <v>1112</v>
      </c>
      <c r="B964" s="84"/>
      <c r="C964" s="84"/>
      <c r="D964" s="84" t="n">
        <v>55512</v>
      </c>
      <c r="E964" s="84" t="n">
        <v>46858</v>
      </c>
    </row>
    <row r="965" customFormat="false" ht="15" hidden="false" customHeight="false" outlineLevel="0" collapsed="false">
      <c r="A965" s="84" t="s">
        <v>1113</v>
      </c>
      <c r="B965" s="84"/>
      <c r="C965" s="84"/>
      <c r="D965" s="84" t="n">
        <v>1872</v>
      </c>
      <c r="E965" s="84" t="n">
        <v>1240</v>
      </c>
    </row>
    <row r="966" customFormat="false" ht="15" hidden="false" customHeight="false" outlineLevel="0" collapsed="false">
      <c r="A966" s="84" t="s">
        <v>1114</v>
      </c>
      <c r="B966" s="84"/>
      <c r="C966" s="84"/>
      <c r="D966" s="84" t="n">
        <v>256120</v>
      </c>
      <c r="E966" s="84" t="n">
        <v>171822</v>
      </c>
    </row>
    <row r="967" customFormat="false" ht="15" hidden="false" customHeight="false" outlineLevel="0" collapsed="false">
      <c r="A967" s="84" t="s">
        <v>1115</v>
      </c>
      <c r="B967" s="84"/>
      <c r="C967" s="84"/>
      <c r="D967" s="84" t="n">
        <v>10442812</v>
      </c>
      <c r="E967" s="84" t="n">
        <v>10115314</v>
      </c>
    </row>
    <row r="968" customFormat="false" ht="15" hidden="false" customHeight="false" outlineLevel="0" collapsed="false">
      <c r="A968" s="84" t="s">
        <v>1116</v>
      </c>
      <c r="B968" s="84"/>
      <c r="C968" s="84"/>
      <c r="D968" s="84" t="n">
        <v>10032064</v>
      </c>
      <c r="E968" s="84" t="n">
        <v>9689586</v>
      </c>
    </row>
    <row r="969" customFormat="false" ht="15" hidden="false" customHeight="false" outlineLevel="0" collapsed="false">
      <c r="A969" s="84" t="s">
        <v>1117</v>
      </c>
      <c r="B969" s="84"/>
      <c r="C969" s="84"/>
      <c r="D969" s="84" t="n">
        <v>101681</v>
      </c>
      <c r="E969" s="84" t="n">
        <v>77949</v>
      </c>
    </row>
    <row r="970" customFormat="false" ht="15" hidden="false" customHeight="false" outlineLevel="0" collapsed="false">
      <c r="A970" s="84" t="s">
        <v>1118</v>
      </c>
      <c r="B970" s="84"/>
      <c r="C970" s="84"/>
      <c r="D970" s="84" t="n">
        <v>309067</v>
      </c>
      <c r="E970" s="84" t="n">
        <v>347779</v>
      </c>
    </row>
    <row r="971" customFormat="false" ht="15" hidden="false" customHeight="false" outlineLevel="0" collapsed="false">
      <c r="A971" s="84" t="s">
        <v>1119</v>
      </c>
      <c r="B971" s="84"/>
      <c r="C971" s="84"/>
      <c r="D971" s="84" t="n">
        <v>11438520</v>
      </c>
      <c r="E971" s="84" t="n">
        <v>10782851</v>
      </c>
    </row>
    <row r="972" customFormat="false" ht="15" hidden="false" customHeight="false" outlineLevel="0" collapsed="false">
      <c r="A972" s="84" t="s">
        <v>1120</v>
      </c>
      <c r="B972" s="84"/>
      <c r="C972" s="84"/>
      <c r="D972" s="84" t="n">
        <v>3314514</v>
      </c>
      <c r="E972" s="84" t="n">
        <v>3260349</v>
      </c>
    </row>
    <row r="973" customFormat="false" ht="15" hidden="false" customHeight="false" outlineLevel="0" collapsed="false">
      <c r="A973" s="84" t="s">
        <v>1121</v>
      </c>
      <c r="B973" s="84"/>
      <c r="C973" s="84"/>
      <c r="D973" s="84" t="n">
        <v>513273</v>
      </c>
      <c r="E973" s="84" t="n">
        <v>829541</v>
      </c>
    </row>
    <row r="974" customFormat="false" ht="15" hidden="false" customHeight="false" outlineLevel="0" collapsed="false">
      <c r="A974" s="84" t="s">
        <v>1122</v>
      </c>
      <c r="B974" s="84"/>
      <c r="C974" s="84"/>
      <c r="D974" s="84" t="n">
        <v>1796180</v>
      </c>
      <c r="E974" s="84" t="n">
        <v>1680442</v>
      </c>
    </row>
    <row r="975" customFormat="false" ht="15" hidden="false" customHeight="false" outlineLevel="0" collapsed="false">
      <c r="A975" s="84" t="s">
        <v>1123</v>
      </c>
      <c r="B975" s="84"/>
      <c r="C975" s="84"/>
      <c r="D975" s="84" t="n">
        <v>5696787</v>
      </c>
      <c r="E975" s="84" t="n">
        <v>4941749</v>
      </c>
    </row>
    <row r="976" customFormat="false" ht="15" hidden="false" customHeight="false" outlineLevel="0" collapsed="false">
      <c r="A976" s="84" t="s">
        <v>1124</v>
      </c>
      <c r="B976" s="84"/>
      <c r="C976" s="84"/>
      <c r="D976" s="84" t="n">
        <v>0</v>
      </c>
      <c r="E976" s="84" t="n">
        <v>20650</v>
      </c>
    </row>
    <row r="977" customFormat="false" ht="15" hidden="false" customHeight="false" outlineLevel="0" collapsed="false">
      <c r="A977" s="84" t="s">
        <v>1125</v>
      </c>
      <c r="B977" s="84"/>
      <c r="C977" s="84"/>
      <c r="D977" s="84" t="n">
        <v>117766</v>
      </c>
      <c r="E977" s="84" t="n">
        <v>50120</v>
      </c>
    </row>
    <row r="978" customFormat="false" ht="15" hidden="false" customHeight="false" outlineLevel="0" collapsed="false">
      <c r="A978" s="84" t="s">
        <v>1126</v>
      </c>
      <c r="B978" s="84"/>
      <c r="C978" s="84"/>
      <c r="D978" s="84" t="n">
        <v>995708</v>
      </c>
      <c r="E978" s="84" t="n">
        <v>667537</v>
      </c>
    </row>
    <row r="979" customFormat="false" ht="15" hidden="false" customHeight="false" outlineLevel="0" collapsed="false">
      <c r="A979" s="84" t="s">
        <v>1127</v>
      </c>
      <c r="B979" s="84"/>
      <c r="C979" s="84"/>
      <c r="D979" s="84" t="n">
        <v>922857</v>
      </c>
      <c r="E979" s="84" t="n">
        <v>374983</v>
      </c>
    </row>
    <row r="980" customFormat="false" ht="15" hidden="false" customHeight="false" outlineLevel="0" collapsed="false">
      <c r="A980" s="84" t="s">
        <v>1128</v>
      </c>
      <c r="B980" s="84"/>
      <c r="C980" s="84"/>
      <c r="D980" s="84" t="n">
        <v>35000</v>
      </c>
      <c r="E980" s="84" t="n">
        <v>19183</v>
      </c>
    </row>
    <row r="981" customFormat="false" ht="15" hidden="false" customHeight="false" outlineLevel="0" collapsed="false">
      <c r="A981" s="84" t="s">
        <v>1129</v>
      </c>
      <c r="B981" s="84"/>
      <c r="C981" s="84"/>
      <c r="D981" s="84" t="n">
        <v>325670</v>
      </c>
      <c r="E981" s="84" t="n">
        <v>350547</v>
      </c>
    </row>
    <row r="982" customFormat="false" ht="15" hidden="false" customHeight="false" outlineLevel="0" collapsed="false">
      <c r="A982" s="84" t="s">
        <v>1130</v>
      </c>
      <c r="B982" s="84"/>
      <c r="C982" s="84"/>
      <c r="D982" s="84" t="n">
        <v>1890</v>
      </c>
      <c r="E982" s="84" t="n">
        <v>5253</v>
      </c>
    </row>
    <row r="983" customFormat="false" ht="15" hidden="false" customHeight="false" outlineLevel="0" collapsed="false">
      <c r="A983" s="84" t="s">
        <v>1131</v>
      </c>
      <c r="B983" s="84"/>
      <c r="C983" s="84"/>
      <c r="D983" s="84" t="n">
        <v>560297</v>
      </c>
      <c r="E983" s="84" t="n">
        <v>0</v>
      </c>
    </row>
    <row r="984" customFormat="false" ht="15" hidden="false" customHeight="false" outlineLevel="0" collapsed="false">
      <c r="A984" s="84" t="s">
        <v>1132</v>
      </c>
      <c r="B984" s="84"/>
      <c r="C984" s="84"/>
      <c r="D984" s="84" t="n">
        <v>169850</v>
      </c>
      <c r="E984" s="84" t="n">
        <v>1781494</v>
      </c>
    </row>
    <row r="985" customFormat="false" ht="15" hidden="false" customHeight="false" outlineLevel="0" collapsed="false">
      <c r="A985" s="84" t="s">
        <v>1133</v>
      </c>
      <c r="B985" s="84"/>
      <c r="C985" s="84"/>
      <c r="D985" s="84" t="n">
        <v>2000</v>
      </c>
      <c r="E985" s="84" t="n">
        <v>0</v>
      </c>
    </row>
    <row r="986" customFormat="false" ht="15" hidden="false" customHeight="false" outlineLevel="0" collapsed="false">
      <c r="A986" s="84" t="s">
        <v>1134</v>
      </c>
      <c r="B986" s="84"/>
      <c r="C986" s="84"/>
      <c r="D986" s="84" t="n">
        <v>88036</v>
      </c>
      <c r="E986" s="84" t="n">
        <v>192624</v>
      </c>
    </row>
    <row r="987" customFormat="false" ht="15" hidden="false" customHeight="false" outlineLevel="0" collapsed="false">
      <c r="A987" s="84" t="s">
        <v>1135</v>
      </c>
      <c r="B987" s="84"/>
      <c r="C987" s="84"/>
      <c r="D987" s="84" t="n">
        <v>79814</v>
      </c>
      <c r="E987" s="84" t="n">
        <v>1588870</v>
      </c>
    </row>
    <row r="988" customFormat="false" ht="15" hidden="false" customHeight="false" outlineLevel="0" collapsed="false">
      <c r="A988" s="84" t="s">
        <v>1136</v>
      </c>
      <c r="B988" s="84"/>
      <c r="C988" s="84"/>
      <c r="D988" s="84" t="n">
        <v>753007</v>
      </c>
      <c r="E988" s="84" t="n">
        <v>0</v>
      </c>
    </row>
    <row r="989" customFormat="false" ht="15" hidden="false" customHeight="false" outlineLevel="0" collapsed="false">
      <c r="A989" s="84" t="s">
        <v>1137</v>
      </c>
      <c r="B989" s="84"/>
      <c r="C989" s="84"/>
      <c r="D989" s="84" t="n">
        <v>0</v>
      </c>
      <c r="E989" s="84" t="n">
        <v>1406511</v>
      </c>
    </row>
    <row r="990" customFormat="false" ht="15" hidden="false" customHeight="false" outlineLevel="0" collapsed="false">
      <c r="A990" s="84" t="s">
        <v>1138</v>
      </c>
      <c r="B990" s="84"/>
      <c r="C990" s="84"/>
      <c r="D990" s="84" t="n">
        <v>0</v>
      </c>
      <c r="E990" s="84" t="n">
        <v>4900000</v>
      </c>
    </row>
    <row r="991" customFormat="false" ht="15" hidden="false" customHeight="false" outlineLevel="0" collapsed="false">
      <c r="A991" s="84" t="s">
        <v>1139</v>
      </c>
      <c r="B991" s="84"/>
      <c r="C991" s="84"/>
      <c r="D991" s="84" t="n">
        <v>0</v>
      </c>
      <c r="E991" s="84" t="n">
        <v>4900000</v>
      </c>
    </row>
    <row r="992" customFormat="false" ht="15" hidden="false" customHeight="false" outlineLevel="0" collapsed="false">
      <c r="A992" s="84" t="s">
        <v>1140</v>
      </c>
      <c r="B992" s="84"/>
      <c r="C992" s="84"/>
      <c r="D992" s="84" t="n">
        <v>0</v>
      </c>
      <c r="E992" s="84" t="n">
        <v>1234474</v>
      </c>
    </row>
    <row r="993" customFormat="false" ht="15" hidden="false" customHeight="false" outlineLevel="0" collapsed="false">
      <c r="A993" s="84" t="s">
        <v>1141</v>
      </c>
      <c r="B993" s="84"/>
      <c r="C993" s="84"/>
      <c r="D993" s="84" t="n">
        <v>0</v>
      </c>
      <c r="E993" s="84" t="n">
        <v>1234474</v>
      </c>
    </row>
    <row r="994" customFormat="false" ht="15" hidden="false" customHeight="false" outlineLevel="0" collapsed="false">
      <c r="A994" s="84" t="s">
        <v>1142</v>
      </c>
      <c r="B994" s="84"/>
      <c r="C994" s="84"/>
      <c r="D994" s="84" t="n">
        <v>0</v>
      </c>
      <c r="E994" s="84" t="n">
        <v>3665526</v>
      </c>
    </row>
    <row r="995" customFormat="false" ht="15" hidden="false" customHeight="false" outlineLevel="0" collapsed="false">
      <c r="A995" s="84" t="s">
        <v>1143</v>
      </c>
      <c r="B995" s="84"/>
      <c r="C995" s="84"/>
      <c r="D995" s="84" t="n">
        <v>11365669</v>
      </c>
      <c r="E995" s="84" t="n">
        <v>15390297</v>
      </c>
    </row>
    <row r="996" customFormat="false" ht="15" hidden="false" customHeight="false" outlineLevel="0" collapsed="false">
      <c r="A996" s="84" t="s">
        <v>1144</v>
      </c>
      <c r="B996" s="84"/>
      <c r="C996" s="84"/>
      <c r="D996" s="84" t="n">
        <v>11608370</v>
      </c>
      <c r="E996" s="84" t="n">
        <v>13798819</v>
      </c>
    </row>
    <row r="997" customFormat="false" ht="15" hidden="false" customHeight="false" outlineLevel="0" collapsed="false">
      <c r="A997" s="84" t="s">
        <v>1145</v>
      </c>
      <c r="B997" s="84"/>
      <c r="C997" s="84"/>
      <c r="D997" s="84" t="n">
        <v>0</v>
      </c>
      <c r="E997" s="84" t="n">
        <v>1591478</v>
      </c>
    </row>
    <row r="998" customFormat="false" ht="15" hidden="false" customHeight="false" outlineLevel="0" collapsed="false">
      <c r="A998" s="84" t="s">
        <v>1146</v>
      </c>
      <c r="B998" s="84"/>
      <c r="C998" s="84"/>
      <c r="D998" s="84" t="n">
        <v>242701</v>
      </c>
      <c r="E998" s="84" t="n">
        <v>0</v>
      </c>
    </row>
    <row r="999" customFormat="false" ht="15" hidden="false" customHeight="false" outlineLevel="0" collapsed="false">
      <c r="A999" s="84" t="s">
        <v>1147</v>
      </c>
      <c r="B999" s="84"/>
      <c r="C999" s="84"/>
      <c r="D999" s="84" t="n">
        <v>1660885</v>
      </c>
      <c r="E999" s="84" t="n">
        <v>69407</v>
      </c>
    </row>
    <row r="1000" customFormat="false" ht="15" hidden="false" customHeight="false" outlineLevel="0" collapsed="false">
      <c r="A1000" s="84" t="s">
        <v>1148</v>
      </c>
      <c r="B1000" s="84"/>
      <c r="C1000" s="84"/>
      <c r="D1000" s="84" t="n">
        <v>1418184</v>
      </c>
      <c r="E1000" s="84" t="n">
        <v>1660885</v>
      </c>
    </row>
    <row r="1001" customFormat="false" ht="15" hidden="false" customHeight="false" outlineLevel="0" collapsed="false">
      <c r="A1001" s="84" t="s">
        <v>1149</v>
      </c>
      <c r="B1001" s="84" t="n">
        <v>16576454</v>
      </c>
      <c r="C1001" s="84" t="n">
        <v>1900393</v>
      </c>
      <c r="D1001" s="84" t="n">
        <v>14676061</v>
      </c>
      <c r="E1001" s="84" t="n">
        <v>15014232</v>
      </c>
    </row>
    <row r="1002" customFormat="false" ht="15" hidden="false" customHeight="false" outlineLevel="0" collapsed="false">
      <c r="A1002" s="84" t="s">
        <v>1150</v>
      </c>
      <c r="B1002" s="84" t="n">
        <v>67413</v>
      </c>
      <c r="C1002" s="84" t="n">
        <v>25842</v>
      </c>
      <c r="D1002" s="84" t="n">
        <v>41571</v>
      </c>
      <c r="E1002" s="84" t="n">
        <v>55054</v>
      </c>
    </row>
    <row r="1003" customFormat="false" ht="15" hidden="false" customHeight="false" outlineLevel="0" collapsed="false">
      <c r="A1003" s="84" t="s">
        <v>1151</v>
      </c>
      <c r="B1003" s="84" t="n">
        <v>67413</v>
      </c>
      <c r="C1003" s="84" t="n">
        <v>25842</v>
      </c>
      <c r="D1003" s="84" t="n">
        <v>41571</v>
      </c>
      <c r="E1003" s="84" t="n">
        <v>55054</v>
      </c>
    </row>
    <row r="1004" customFormat="false" ht="15" hidden="false" customHeight="false" outlineLevel="0" collapsed="false">
      <c r="A1004" s="84" t="s">
        <v>1152</v>
      </c>
      <c r="B1004" s="84" t="n">
        <v>12806931</v>
      </c>
      <c r="C1004" s="84" t="n">
        <v>1869872</v>
      </c>
      <c r="D1004" s="84" t="n">
        <v>10937059</v>
      </c>
      <c r="E1004" s="84" t="n">
        <v>11135140</v>
      </c>
    </row>
    <row r="1005" customFormat="false" ht="15" hidden="false" customHeight="false" outlineLevel="0" collapsed="false">
      <c r="A1005" s="84" t="s">
        <v>1153</v>
      </c>
      <c r="B1005" s="84" t="n">
        <v>1499360</v>
      </c>
      <c r="C1005" s="84" t="n">
        <v>0</v>
      </c>
      <c r="D1005" s="84" t="n">
        <v>1499360</v>
      </c>
      <c r="E1005" s="84" t="n">
        <v>1499360</v>
      </c>
    </row>
    <row r="1006" customFormat="false" ht="15" hidden="false" customHeight="false" outlineLevel="0" collapsed="false">
      <c r="A1006" s="84" t="s">
        <v>1154</v>
      </c>
      <c r="B1006" s="84" t="n">
        <v>9540744</v>
      </c>
      <c r="C1006" s="84" t="n">
        <v>568369</v>
      </c>
      <c r="D1006" s="84" t="n">
        <v>8972375</v>
      </c>
      <c r="E1006" s="84" t="n">
        <v>8295267</v>
      </c>
    </row>
    <row r="1007" customFormat="false" ht="15" hidden="false" customHeight="false" outlineLevel="0" collapsed="false">
      <c r="A1007" s="84" t="s">
        <v>1155</v>
      </c>
      <c r="B1007" s="84" t="n">
        <v>1722207</v>
      </c>
      <c r="C1007" s="84" t="n">
        <v>1271845</v>
      </c>
      <c r="D1007" s="84" t="n">
        <v>450362</v>
      </c>
      <c r="E1007" s="84" t="n">
        <v>554180</v>
      </c>
    </row>
    <row r="1008" customFormat="false" ht="15" hidden="false" customHeight="false" outlineLevel="0" collapsed="false">
      <c r="A1008" s="84" t="s">
        <v>1156</v>
      </c>
      <c r="B1008" s="84" t="n">
        <v>29658</v>
      </c>
      <c r="C1008" s="84" t="n">
        <v>29658</v>
      </c>
      <c r="D1008" s="84" t="n">
        <v>0</v>
      </c>
      <c r="E1008" s="84" t="n">
        <v>0</v>
      </c>
    </row>
    <row r="1009" customFormat="false" ht="15" hidden="false" customHeight="false" outlineLevel="0" collapsed="false">
      <c r="A1009" s="84" t="s">
        <v>1157</v>
      </c>
      <c r="B1009" s="84" t="n">
        <v>14962</v>
      </c>
      <c r="C1009" s="84" t="n">
        <v>0</v>
      </c>
      <c r="D1009" s="84" t="n">
        <v>14962</v>
      </c>
      <c r="E1009" s="84" t="n">
        <v>786333</v>
      </c>
    </row>
    <row r="1010" customFormat="false" ht="15" hidden="false" customHeight="false" outlineLevel="0" collapsed="false">
      <c r="A1010" s="84" t="s">
        <v>1158</v>
      </c>
      <c r="B1010" s="84" t="n">
        <v>3702110</v>
      </c>
      <c r="C1010" s="84" t="n">
        <v>4679</v>
      </c>
      <c r="D1010" s="84" t="n">
        <v>3697431</v>
      </c>
      <c r="E1010" s="84" t="n">
        <v>3824038</v>
      </c>
    </row>
    <row r="1011" customFormat="false" ht="15" hidden="false" customHeight="false" outlineLevel="0" collapsed="false">
      <c r="A1011" s="84" t="s">
        <v>1159</v>
      </c>
      <c r="B1011" s="84" t="n">
        <v>2000</v>
      </c>
      <c r="C1011" s="84" t="n">
        <v>0</v>
      </c>
      <c r="D1011" s="84" t="n">
        <v>2000</v>
      </c>
      <c r="E1011" s="84" t="n">
        <v>2000</v>
      </c>
    </row>
    <row r="1012" customFormat="false" ht="15" hidden="false" customHeight="false" outlineLevel="0" collapsed="false">
      <c r="A1012" s="84" t="s">
        <v>1160</v>
      </c>
      <c r="B1012" s="84" t="n">
        <v>3106918</v>
      </c>
      <c r="C1012" s="84" t="n">
        <v>0</v>
      </c>
      <c r="D1012" s="84" t="n">
        <v>3106918</v>
      </c>
      <c r="E1012" s="84" t="n">
        <v>3186936</v>
      </c>
    </row>
    <row r="1013" customFormat="false" ht="15" hidden="false" customHeight="false" outlineLevel="0" collapsed="false">
      <c r="A1013" s="84" t="s">
        <v>1161</v>
      </c>
      <c r="B1013" s="84" t="n">
        <v>7674</v>
      </c>
      <c r="C1013" s="84" t="n">
        <v>4679</v>
      </c>
      <c r="D1013" s="84" t="n">
        <v>2995</v>
      </c>
      <c r="E1013" s="84" t="n">
        <v>3146</v>
      </c>
    </row>
    <row r="1014" customFormat="false" ht="15" hidden="false" customHeight="false" outlineLevel="0" collapsed="false">
      <c r="A1014" s="84" t="s">
        <v>1162</v>
      </c>
      <c r="B1014" s="84" t="n">
        <v>585518</v>
      </c>
      <c r="C1014" s="84" t="n">
        <v>0</v>
      </c>
      <c r="D1014" s="84" t="n">
        <v>585518</v>
      </c>
      <c r="E1014" s="84" t="n">
        <v>631956</v>
      </c>
    </row>
    <row r="1015" customFormat="false" ht="15" hidden="false" customHeight="false" outlineLevel="0" collapsed="false">
      <c r="A1015" s="84" t="s">
        <v>1163</v>
      </c>
      <c r="B1015" s="84" t="n">
        <v>4750169</v>
      </c>
      <c r="C1015" s="84" t="n">
        <v>3067644</v>
      </c>
      <c r="D1015" s="84" t="n">
        <v>1682525</v>
      </c>
      <c r="E1015" s="84" t="n">
        <v>2715018</v>
      </c>
    </row>
    <row r="1016" customFormat="false" ht="15" hidden="false" customHeight="false" outlineLevel="0" collapsed="false">
      <c r="A1016" s="84" t="s">
        <v>1164</v>
      </c>
      <c r="B1016" s="84" t="n">
        <v>2400</v>
      </c>
      <c r="C1016" s="84" t="n">
        <v>0</v>
      </c>
      <c r="D1016" s="84" t="n">
        <v>2400</v>
      </c>
      <c r="E1016" s="84" t="n">
        <v>2926</v>
      </c>
    </row>
    <row r="1017" customFormat="false" ht="15" hidden="false" customHeight="false" outlineLevel="0" collapsed="false">
      <c r="A1017" s="84" t="s">
        <v>1165</v>
      </c>
      <c r="B1017" s="84" t="n">
        <v>2400</v>
      </c>
      <c r="C1017" s="84" t="n">
        <v>0</v>
      </c>
      <c r="D1017" s="84" t="n">
        <v>2400</v>
      </c>
      <c r="E1017" s="84" t="n">
        <v>2926</v>
      </c>
    </row>
    <row r="1018" customFormat="false" ht="15" hidden="false" customHeight="false" outlineLevel="0" collapsed="false">
      <c r="A1018" s="84" t="s">
        <v>1166</v>
      </c>
      <c r="B1018" s="84" t="n">
        <v>4110547</v>
      </c>
      <c r="C1018" s="84" t="n">
        <v>3067644</v>
      </c>
      <c r="D1018" s="84" t="n">
        <v>1042903</v>
      </c>
      <c r="E1018" s="84" t="n">
        <v>2164874</v>
      </c>
    </row>
    <row r="1019" customFormat="false" ht="15" hidden="false" customHeight="false" outlineLevel="0" collapsed="false">
      <c r="A1019" s="84" t="s">
        <v>1167</v>
      </c>
      <c r="B1019" s="84" t="n">
        <v>1127376</v>
      </c>
      <c r="C1019" s="84" t="n">
        <v>881908</v>
      </c>
      <c r="D1019" s="84" t="n">
        <v>245468</v>
      </c>
      <c r="E1019" s="84" t="n">
        <v>214124</v>
      </c>
    </row>
    <row r="1020" customFormat="false" ht="15" hidden="false" customHeight="false" outlineLevel="0" collapsed="false">
      <c r="A1020" s="84" t="s">
        <v>1168</v>
      </c>
      <c r="B1020" s="84" t="n">
        <v>391013</v>
      </c>
      <c r="C1020" s="84" t="n">
        <v>225565</v>
      </c>
      <c r="D1020" s="84" t="n">
        <v>165448</v>
      </c>
      <c r="E1020" s="84" t="n">
        <v>157209</v>
      </c>
    </row>
    <row r="1021" customFormat="false" ht="15" hidden="false" customHeight="false" outlineLevel="0" collapsed="false">
      <c r="A1021" s="84" t="s">
        <v>1169</v>
      </c>
      <c r="B1021" s="84" t="n">
        <v>41325</v>
      </c>
      <c r="C1021" s="84" t="n">
        <v>0</v>
      </c>
      <c r="D1021" s="84" t="n">
        <v>41325</v>
      </c>
      <c r="E1021" s="84" t="n">
        <v>0</v>
      </c>
    </row>
    <row r="1022" customFormat="false" ht="15" hidden="false" customHeight="false" outlineLevel="0" collapsed="false">
      <c r="A1022" s="84" t="s">
        <v>1170</v>
      </c>
      <c r="B1022" s="84" t="n">
        <v>695038</v>
      </c>
      <c r="C1022" s="84" t="n">
        <v>656343</v>
      </c>
      <c r="D1022" s="84" t="n">
        <v>38695</v>
      </c>
      <c r="E1022" s="84" t="n">
        <v>56915</v>
      </c>
    </row>
    <row r="1023" customFormat="false" ht="15" hidden="false" customHeight="false" outlineLevel="0" collapsed="false">
      <c r="A1023" s="84" t="s">
        <v>1171</v>
      </c>
      <c r="B1023" s="84" t="n">
        <v>2274611</v>
      </c>
      <c r="C1023" s="84" t="n">
        <v>2174472</v>
      </c>
      <c r="D1023" s="84" t="n">
        <v>100139</v>
      </c>
      <c r="E1023" s="84" t="n">
        <v>23643</v>
      </c>
    </row>
    <row r="1024" customFormat="false" ht="15" hidden="false" customHeight="false" outlineLevel="0" collapsed="false">
      <c r="A1024" s="84" t="s">
        <v>1172</v>
      </c>
      <c r="B1024" s="84" t="n">
        <v>148915</v>
      </c>
      <c r="C1024" s="84" t="n">
        <v>5825</v>
      </c>
      <c r="D1024" s="84" t="n">
        <v>143090</v>
      </c>
      <c r="E1024" s="84" t="n">
        <v>1837098</v>
      </c>
    </row>
    <row r="1025" customFormat="false" ht="15" hidden="false" customHeight="false" outlineLevel="0" collapsed="false">
      <c r="A1025" s="84" t="s">
        <v>1173</v>
      </c>
      <c r="B1025" s="84" t="n">
        <v>528439</v>
      </c>
      <c r="C1025" s="84" t="n">
        <v>5439</v>
      </c>
      <c r="D1025" s="84" t="n">
        <v>523000</v>
      </c>
      <c r="E1025" s="84" t="n">
        <v>29766</v>
      </c>
    </row>
    <row r="1026" customFormat="false" ht="15" hidden="false" customHeight="false" outlineLevel="0" collapsed="false">
      <c r="A1026" s="84" t="s">
        <v>1174</v>
      </c>
      <c r="B1026" s="84" t="n">
        <v>528439</v>
      </c>
      <c r="C1026" s="84" t="n">
        <v>5439</v>
      </c>
      <c r="D1026" s="84" t="n">
        <v>523000</v>
      </c>
      <c r="E1026" s="84" t="n">
        <v>29766</v>
      </c>
    </row>
    <row r="1027" customFormat="false" ht="15" hidden="false" customHeight="false" outlineLevel="0" collapsed="false">
      <c r="A1027" s="84" t="s">
        <v>1175</v>
      </c>
      <c r="B1027" s="84" t="n">
        <v>31206</v>
      </c>
      <c r="C1027" s="84" t="n">
        <v>0</v>
      </c>
      <c r="D1027" s="84" t="n">
        <v>31206</v>
      </c>
      <c r="E1027" s="84" t="n">
        <v>60243</v>
      </c>
    </row>
    <row r="1028" customFormat="false" ht="15" hidden="false" customHeight="false" outlineLevel="0" collapsed="false">
      <c r="A1028" s="84" t="s">
        <v>1176</v>
      </c>
      <c r="B1028" s="84" t="n">
        <v>31206</v>
      </c>
      <c r="C1028" s="84" t="n">
        <v>0</v>
      </c>
      <c r="D1028" s="84" t="n">
        <v>31206</v>
      </c>
      <c r="E1028" s="84" t="n">
        <v>60243</v>
      </c>
    </row>
    <row r="1029" customFormat="false" ht="15" hidden="false" customHeight="false" outlineLevel="0" collapsed="false">
      <c r="A1029" s="84" t="s">
        <v>1177</v>
      </c>
      <c r="B1029" s="84" t="n">
        <v>637222</v>
      </c>
      <c r="C1029" s="84" t="n">
        <v>0</v>
      </c>
      <c r="D1029" s="84" t="n">
        <v>637222</v>
      </c>
      <c r="E1029" s="84" t="n">
        <v>547218</v>
      </c>
    </row>
    <row r="1030" customFormat="false" ht="15" hidden="false" customHeight="false" outlineLevel="0" collapsed="false">
      <c r="A1030" s="84" t="s">
        <v>1178</v>
      </c>
      <c r="B1030" s="84" t="n">
        <v>21326623</v>
      </c>
      <c r="C1030" s="84" t="n">
        <v>4968037</v>
      </c>
      <c r="D1030" s="84" t="n">
        <v>16358586</v>
      </c>
      <c r="E1030" s="84" t="n">
        <v>17729250</v>
      </c>
    </row>
    <row r="1031" customFormat="false" ht="15" hidden="false" customHeight="false" outlineLevel="0" collapsed="false">
      <c r="A1031" s="84" t="s">
        <v>1179</v>
      </c>
      <c r="B1031" s="84" t="n">
        <v>21326623</v>
      </c>
      <c r="C1031" s="84" t="n">
        <v>4968037</v>
      </c>
      <c r="D1031" s="84" t="n">
        <v>16358586</v>
      </c>
      <c r="E1031" s="84" t="n">
        <v>17729250</v>
      </c>
    </row>
    <row r="1032" customFormat="false" ht="15" hidden="false" customHeight="false" outlineLevel="0" collapsed="false">
      <c r="A1032" s="84" t="s">
        <v>1180</v>
      </c>
      <c r="B1032" s="84"/>
      <c r="C1032" s="84"/>
      <c r="D1032" s="84" t="n">
        <v>8049352</v>
      </c>
      <c r="E1032" s="84" t="n">
        <v>6369971</v>
      </c>
    </row>
    <row r="1033" customFormat="false" ht="15" hidden="false" customHeight="false" outlineLevel="0" collapsed="false">
      <c r="A1033" s="84" t="s">
        <v>1181</v>
      </c>
      <c r="B1033" s="84"/>
      <c r="C1033" s="84"/>
      <c r="D1033" s="84" t="n">
        <v>6768192</v>
      </c>
      <c r="E1033" s="84" t="n">
        <v>6768192</v>
      </c>
    </row>
    <row r="1034" customFormat="false" ht="15" hidden="false" customHeight="false" outlineLevel="0" collapsed="false">
      <c r="A1034" s="84" t="s">
        <v>1182</v>
      </c>
      <c r="B1034" s="84"/>
      <c r="C1034" s="84"/>
      <c r="D1034" s="84" t="n">
        <v>6768192</v>
      </c>
      <c r="E1034" s="84" t="n">
        <v>6768192</v>
      </c>
    </row>
    <row r="1035" customFormat="false" ht="15" hidden="false" customHeight="false" outlineLevel="0" collapsed="false">
      <c r="A1035" s="84" t="s">
        <v>1183</v>
      </c>
      <c r="B1035" s="84"/>
      <c r="C1035" s="84"/>
      <c r="D1035" s="84" t="n">
        <v>2680787</v>
      </c>
      <c r="E1035" s="84" t="n">
        <v>2707154</v>
      </c>
    </row>
    <row r="1036" customFormat="false" ht="15" hidden="false" customHeight="false" outlineLevel="0" collapsed="false">
      <c r="A1036" s="84" t="s">
        <v>1184</v>
      </c>
      <c r="B1036" s="84"/>
      <c r="C1036" s="84"/>
      <c r="D1036" s="84" t="n">
        <v>1705748</v>
      </c>
      <c r="E1036" s="84" t="n">
        <v>32122</v>
      </c>
    </row>
    <row r="1037" customFormat="false" ht="15" hidden="false" customHeight="false" outlineLevel="0" collapsed="false">
      <c r="A1037" s="84" t="s">
        <v>1185</v>
      </c>
      <c r="B1037" s="84"/>
      <c r="C1037" s="84"/>
      <c r="D1037" s="84" t="n">
        <v>1705748</v>
      </c>
      <c r="E1037" s="84" t="n">
        <v>32122</v>
      </c>
    </row>
    <row r="1038" customFormat="false" ht="15" hidden="false" customHeight="false" outlineLevel="0" collapsed="false">
      <c r="A1038" s="84" t="s">
        <v>1186</v>
      </c>
      <c r="B1038" s="84"/>
      <c r="C1038" s="84"/>
      <c r="D1038" s="84" t="n">
        <v>3105375</v>
      </c>
      <c r="E1038" s="84" t="n">
        <v>3137497</v>
      </c>
    </row>
    <row r="1039" customFormat="false" ht="15" hidden="false" customHeight="false" outlineLevel="0" collapsed="false">
      <c r="A1039" s="84" t="s">
        <v>1187</v>
      </c>
      <c r="B1039" s="84"/>
      <c r="C1039" s="84"/>
      <c r="D1039" s="84" t="n">
        <v>3105375</v>
      </c>
      <c r="E1039" s="84" t="n">
        <v>3137497</v>
      </c>
    </row>
    <row r="1040" customFormat="false" ht="15" hidden="false" customHeight="false" outlineLevel="0" collapsed="false">
      <c r="A1040" s="84" t="s">
        <v>1188</v>
      </c>
      <c r="B1040" s="84"/>
      <c r="C1040" s="84"/>
      <c r="D1040" s="84" t="n">
        <v>68878</v>
      </c>
      <c r="E1040" s="84" t="n">
        <v>0</v>
      </c>
    </row>
    <row r="1041" customFormat="false" ht="15" hidden="false" customHeight="false" outlineLevel="0" collapsed="false">
      <c r="A1041" s="84" t="s">
        <v>1189</v>
      </c>
      <c r="B1041" s="84"/>
      <c r="C1041" s="84"/>
      <c r="D1041" s="84" t="n">
        <v>68878</v>
      </c>
      <c r="E1041" s="84" t="n">
        <v>0</v>
      </c>
    </row>
    <row r="1042" customFormat="false" ht="15" hidden="false" customHeight="false" outlineLevel="0" collapsed="false">
      <c r="A1042" s="84" t="s">
        <v>1190</v>
      </c>
      <c r="B1042" s="84"/>
      <c r="C1042" s="84"/>
      <c r="D1042" s="84" t="n">
        <v>8240356</v>
      </c>
      <c r="E1042" s="84" t="n">
        <v>11359279</v>
      </c>
    </row>
    <row r="1043" customFormat="false" ht="15" hidden="false" customHeight="false" outlineLevel="0" collapsed="false">
      <c r="A1043" s="84" t="s">
        <v>1191</v>
      </c>
      <c r="B1043" s="84"/>
      <c r="C1043" s="84"/>
      <c r="D1043" s="84" t="n">
        <v>271453</v>
      </c>
      <c r="E1043" s="84" t="n">
        <v>363455</v>
      </c>
    </row>
    <row r="1044" customFormat="false" ht="15" hidden="false" customHeight="false" outlineLevel="0" collapsed="false">
      <c r="A1044" s="84" t="s">
        <v>1192</v>
      </c>
      <c r="B1044" s="84"/>
      <c r="C1044" s="84"/>
      <c r="D1044" s="84" t="n">
        <v>78596</v>
      </c>
      <c r="E1044" s="84" t="n">
        <v>42026</v>
      </c>
    </row>
    <row r="1045" customFormat="false" ht="15" hidden="false" customHeight="false" outlineLevel="0" collapsed="false">
      <c r="A1045" s="84" t="s">
        <v>1193</v>
      </c>
      <c r="B1045" s="84"/>
      <c r="C1045" s="84"/>
      <c r="D1045" s="84" t="n">
        <v>192857</v>
      </c>
      <c r="E1045" s="84" t="n">
        <v>321429</v>
      </c>
    </row>
    <row r="1046" customFormat="false" ht="15" hidden="false" customHeight="false" outlineLevel="0" collapsed="false">
      <c r="A1046" s="84" t="s">
        <v>1194</v>
      </c>
      <c r="B1046" s="84"/>
      <c r="C1046" s="84"/>
      <c r="D1046" s="84" t="n">
        <v>7968903</v>
      </c>
      <c r="E1046" s="84" t="n">
        <v>10995824</v>
      </c>
    </row>
    <row r="1047" customFormat="false" ht="15" hidden="false" customHeight="false" outlineLevel="0" collapsed="false">
      <c r="A1047" s="84" t="s">
        <v>1195</v>
      </c>
      <c r="B1047" s="84"/>
      <c r="C1047" s="84"/>
      <c r="D1047" s="84" t="n">
        <v>371579</v>
      </c>
      <c r="E1047" s="84" t="n">
        <v>1274622</v>
      </c>
    </row>
    <row r="1048" customFormat="false" ht="15" hidden="false" customHeight="false" outlineLevel="0" collapsed="false">
      <c r="A1048" s="84" t="s">
        <v>1196</v>
      </c>
      <c r="B1048" s="84"/>
      <c r="C1048" s="84"/>
      <c r="D1048" s="84" t="n">
        <v>128572</v>
      </c>
      <c r="E1048" s="84" t="n">
        <v>128572</v>
      </c>
    </row>
    <row r="1049" customFormat="false" ht="15" hidden="false" customHeight="false" outlineLevel="0" collapsed="false">
      <c r="A1049" s="84" t="s">
        <v>1197</v>
      </c>
      <c r="B1049" s="84"/>
      <c r="C1049" s="84"/>
      <c r="D1049" s="84" t="n">
        <v>230487</v>
      </c>
      <c r="E1049" s="84" t="n">
        <v>956011</v>
      </c>
    </row>
    <row r="1050" customFormat="false" ht="15" hidden="false" customHeight="false" outlineLevel="0" collapsed="false">
      <c r="A1050" s="84" t="s">
        <v>1198</v>
      </c>
      <c r="B1050" s="84"/>
      <c r="C1050" s="84"/>
      <c r="D1050" s="84" t="n">
        <v>12520</v>
      </c>
      <c r="E1050" s="84" t="n">
        <v>12301</v>
      </c>
    </row>
    <row r="1051" customFormat="false" ht="15" hidden="false" customHeight="false" outlineLevel="0" collapsed="false">
      <c r="A1051" s="84" t="s">
        <v>1199</v>
      </c>
      <c r="B1051" s="84"/>
      <c r="C1051" s="84"/>
      <c r="D1051" s="84" t="n">
        <v>0</v>
      </c>
      <c r="E1051" s="84" t="n">
        <v>177738</v>
      </c>
    </row>
    <row r="1052" customFormat="false" ht="15" hidden="false" customHeight="false" outlineLevel="0" collapsed="false">
      <c r="A1052" s="84" t="s">
        <v>1200</v>
      </c>
      <c r="B1052" s="84"/>
      <c r="C1052" s="84"/>
      <c r="D1052" s="84" t="n">
        <v>0</v>
      </c>
      <c r="E1052" s="84" t="n">
        <v>18164</v>
      </c>
    </row>
    <row r="1053" customFormat="false" ht="15" hidden="false" customHeight="false" outlineLevel="0" collapsed="false">
      <c r="A1053" s="84" t="s">
        <v>1201</v>
      </c>
      <c r="B1053" s="84"/>
      <c r="C1053" s="84"/>
      <c r="D1053" s="84" t="n">
        <v>0</v>
      </c>
      <c r="E1053" s="84" t="n">
        <v>18164</v>
      </c>
    </row>
    <row r="1054" customFormat="false" ht="15" hidden="false" customHeight="false" outlineLevel="0" collapsed="false">
      <c r="A1054" s="84" t="s">
        <v>1202</v>
      </c>
      <c r="B1054" s="84"/>
      <c r="C1054" s="84"/>
      <c r="D1054" s="84" t="n">
        <v>6921</v>
      </c>
      <c r="E1054" s="84" t="n">
        <v>0</v>
      </c>
    </row>
    <row r="1055" customFormat="false" ht="15" hidden="false" customHeight="false" outlineLevel="0" collapsed="false">
      <c r="A1055" s="84" t="s">
        <v>1203</v>
      </c>
      <c r="B1055" s="84"/>
      <c r="C1055" s="84"/>
      <c r="D1055" s="84" t="n">
        <v>173843</v>
      </c>
      <c r="E1055" s="84" t="n">
        <v>138329</v>
      </c>
    </row>
    <row r="1056" customFormat="false" ht="15" hidden="false" customHeight="false" outlineLevel="0" collapsed="false">
      <c r="A1056" s="84" t="s">
        <v>1204</v>
      </c>
      <c r="B1056" s="84"/>
      <c r="C1056" s="84"/>
      <c r="D1056" s="84" t="n">
        <v>173843</v>
      </c>
      <c r="E1056" s="84" t="n">
        <v>138329</v>
      </c>
    </row>
    <row r="1057" customFormat="false" ht="15" hidden="false" customHeight="false" outlineLevel="0" collapsed="false">
      <c r="A1057" s="84" t="s">
        <v>1205</v>
      </c>
      <c r="B1057" s="84"/>
      <c r="C1057" s="84"/>
      <c r="D1057" s="84" t="n">
        <v>185167</v>
      </c>
      <c r="E1057" s="84" t="n">
        <v>513800</v>
      </c>
    </row>
    <row r="1058" customFormat="false" ht="15" hidden="false" customHeight="false" outlineLevel="0" collapsed="false">
      <c r="A1058" s="84" t="s">
        <v>1206</v>
      </c>
      <c r="B1058" s="84"/>
      <c r="C1058" s="84"/>
      <c r="D1058" s="84" t="n">
        <v>16854</v>
      </c>
      <c r="E1058" s="84" t="n">
        <v>33223</v>
      </c>
    </row>
    <row r="1059" customFormat="false" ht="15" hidden="false" customHeight="false" outlineLevel="0" collapsed="false">
      <c r="A1059" s="84" t="s">
        <v>1207</v>
      </c>
      <c r="B1059" s="84"/>
      <c r="C1059" s="84"/>
      <c r="D1059" s="84" t="n">
        <v>0</v>
      </c>
      <c r="E1059" s="84" t="n">
        <v>30638</v>
      </c>
    </row>
    <row r="1060" customFormat="false" ht="15" hidden="false" customHeight="false" outlineLevel="0" collapsed="false">
      <c r="A1060" s="84" t="s">
        <v>1208</v>
      </c>
      <c r="B1060" s="84"/>
      <c r="C1060" s="84"/>
      <c r="D1060" s="84" t="n">
        <v>7214539</v>
      </c>
      <c r="E1060" s="84" t="n">
        <v>8987048</v>
      </c>
    </row>
    <row r="1061" customFormat="false" ht="15" hidden="false" customHeight="false" outlineLevel="0" collapsed="false">
      <c r="A1061" s="84" t="s">
        <v>1209</v>
      </c>
      <c r="B1061" s="84"/>
      <c r="C1061" s="84"/>
      <c r="D1061" s="84" t="n">
        <v>3072030</v>
      </c>
      <c r="E1061" s="84" t="n">
        <v>3340342</v>
      </c>
    </row>
    <row r="1062" customFormat="false" ht="15" hidden="false" customHeight="false" outlineLevel="0" collapsed="false">
      <c r="A1062" s="84" t="s">
        <v>1210</v>
      </c>
      <c r="B1062" s="84"/>
      <c r="C1062" s="84"/>
      <c r="D1062" s="84" t="n">
        <v>3795512</v>
      </c>
      <c r="E1062" s="84" t="n">
        <v>5192009</v>
      </c>
    </row>
    <row r="1063" customFormat="false" ht="15" hidden="false" customHeight="false" outlineLevel="0" collapsed="false">
      <c r="A1063" s="84" t="s">
        <v>1211</v>
      </c>
      <c r="B1063" s="84"/>
      <c r="C1063" s="84"/>
      <c r="D1063" s="84" t="n">
        <v>346997</v>
      </c>
      <c r="E1063" s="84" t="n">
        <v>454697</v>
      </c>
    </row>
    <row r="1064" customFormat="false" ht="15" hidden="false" customHeight="false" outlineLevel="0" collapsed="false">
      <c r="A1064" s="84" t="s">
        <v>1212</v>
      </c>
      <c r="B1064" s="84"/>
      <c r="C1064" s="84"/>
      <c r="D1064" s="84" t="n">
        <v>16358586</v>
      </c>
      <c r="E1064" s="84" t="n">
        <v>17729250</v>
      </c>
    </row>
    <row r="1065" customFormat="false" ht="15" hidden="false" customHeight="false" outlineLevel="0" collapsed="false">
      <c r="A1065" s="84" t="s">
        <v>1213</v>
      </c>
      <c r="B1065" s="84"/>
      <c r="C1065" s="84"/>
      <c r="D1065" s="84" t="n">
        <v>16358586</v>
      </c>
      <c r="E1065" s="84" t="n">
        <v>17729250</v>
      </c>
    </row>
    <row r="1066" customFormat="false" ht="15" hidden="false" customHeight="false" outlineLevel="0" collapsed="false">
      <c r="A1066" s="84" t="s">
        <v>1214</v>
      </c>
      <c r="B1066" s="84"/>
      <c r="C1066" s="84"/>
      <c r="D1066" s="84" t="n">
        <v>8533011</v>
      </c>
      <c r="E1066" s="84" t="n">
        <v>7389893</v>
      </c>
    </row>
    <row r="1067" customFormat="false" ht="15" hidden="false" customHeight="false" outlineLevel="0" collapsed="false">
      <c r="A1067" s="84" t="s">
        <v>1215</v>
      </c>
      <c r="B1067" s="84"/>
      <c r="C1067" s="84"/>
      <c r="D1067" s="84" t="n">
        <v>6310237</v>
      </c>
      <c r="E1067" s="84" t="n">
        <v>6649852</v>
      </c>
    </row>
    <row r="1068" customFormat="false" ht="15" hidden="false" customHeight="false" outlineLevel="0" collapsed="false">
      <c r="A1068" s="84" t="s">
        <v>1216</v>
      </c>
      <c r="B1068" s="84"/>
      <c r="C1068" s="84"/>
      <c r="D1068" s="84" t="n">
        <v>1664809</v>
      </c>
      <c r="E1068" s="84" t="n">
        <v>388466</v>
      </c>
    </row>
    <row r="1069" customFormat="false" ht="15" hidden="false" customHeight="false" outlineLevel="0" collapsed="false">
      <c r="A1069" s="84" t="s">
        <v>1217</v>
      </c>
      <c r="B1069" s="84"/>
      <c r="C1069" s="84"/>
      <c r="D1069" s="84" t="n">
        <v>10403</v>
      </c>
      <c r="E1069" s="84" t="n">
        <v>1472</v>
      </c>
    </row>
    <row r="1070" customFormat="false" ht="15" hidden="false" customHeight="false" outlineLevel="0" collapsed="false">
      <c r="A1070" s="84" t="s">
        <v>1218</v>
      </c>
      <c r="B1070" s="84"/>
      <c r="C1070" s="84"/>
      <c r="D1070" s="84" t="n">
        <v>547562</v>
      </c>
      <c r="E1070" s="84" t="n">
        <v>350103</v>
      </c>
    </row>
    <row r="1071" customFormat="false" ht="15" hidden="false" customHeight="false" outlineLevel="0" collapsed="false">
      <c r="A1071" s="84" t="s">
        <v>1219</v>
      </c>
      <c r="B1071" s="84"/>
      <c r="C1071" s="84"/>
      <c r="D1071" s="84" t="n">
        <v>7897059</v>
      </c>
      <c r="E1071" s="84" t="n">
        <v>8539270</v>
      </c>
    </row>
    <row r="1072" customFormat="false" ht="15" hidden="false" customHeight="false" outlineLevel="0" collapsed="false">
      <c r="A1072" s="84" t="s">
        <v>1220</v>
      </c>
      <c r="B1072" s="84"/>
      <c r="C1072" s="84"/>
      <c r="D1072" s="84" t="n">
        <v>2479440</v>
      </c>
      <c r="E1072" s="84" t="n">
        <v>3612616</v>
      </c>
    </row>
    <row r="1073" customFormat="false" ht="15" hidden="false" customHeight="false" outlineLevel="0" collapsed="false">
      <c r="A1073" s="84" t="s">
        <v>1221</v>
      </c>
      <c r="B1073" s="84"/>
      <c r="C1073" s="84"/>
      <c r="D1073" s="84" t="n">
        <v>274015</v>
      </c>
      <c r="E1073" s="84" t="n">
        <v>246995</v>
      </c>
    </row>
    <row r="1074" customFormat="false" ht="15" hidden="false" customHeight="false" outlineLevel="0" collapsed="false">
      <c r="A1074" s="84" t="s">
        <v>1222</v>
      </c>
      <c r="B1074" s="84"/>
      <c r="C1074" s="84"/>
      <c r="D1074" s="84" t="n">
        <v>70124</v>
      </c>
      <c r="E1074" s="84" t="n">
        <v>74663</v>
      </c>
    </row>
    <row r="1075" customFormat="false" ht="15" hidden="false" customHeight="false" outlineLevel="0" collapsed="false">
      <c r="A1075" s="84" t="s">
        <v>1223</v>
      </c>
      <c r="B1075" s="84"/>
      <c r="C1075" s="84"/>
      <c r="D1075" s="84" t="n">
        <v>203891</v>
      </c>
      <c r="E1075" s="84" t="n">
        <v>172332</v>
      </c>
    </row>
    <row r="1076" customFormat="false" ht="15" hidden="false" customHeight="false" outlineLevel="0" collapsed="false">
      <c r="A1076" s="84" t="s">
        <v>1224</v>
      </c>
      <c r="B1076" s="84"/>
      <c r="C1076" s="84"/>
      <c r="D1076" s="84" t="n">
        <v>91595</v>
      </c>
      <c r="E1076" s="84" t="n">
        <v>0</v>
      </c>
    </row>
    <row r="1077" customFormat="false" ht="15" hidden="false" customHeight="false" outlineLevel="0" collapsed="false">
      <c r="A1077" s="84" t="s">
        <v>1225</v>
      </c>
      <c r="B1077" s="84"/>
      <c r="C1077" s="84"/>
      <c r="D1077" s="84" t="n">
        <v>91595</v>
      </c>
      <c r="E1077" s="84" t="n">
        <v>0</v>
      </c>
    </row>
    <row r="1078" customFormat="false" ht="15" hidden="false" customHeight="false" outlineLevel="0" collapsed="false">
      <c r="A1078" s="84" t="s">
        <v>1226</v>
      </c>
      <c r="B1078" s="84"/>
      <c r="C1078" s="84"/>
      <c r="D1078" s="84" t="n">
        <v>2113830</v>
      </c>
      <c r="E1078" s="84" t="n">
        <v>3365621</v>
      </c>
    </row>
    <row r="1079" customFormat="false" ht="15" hidden="false" customHeight="false" outlineLevel="0" collapsed="false">
      <c r="A1079" s="84" t="s">
        <v>1227</v>
      </c>
      <c r="B1079" s="84"/>
      <c r="C1079" s="84"/>
      <c r="D1079" s="84" t="n">
        <v>1985337</v>
      </c>
      <c r="E1079" s="84" t="n">
        <v>3168206</v>
      </c>
    </row>
    <row r="1080" customFormat="false" ht="15" hidden="false" customHeight="false" outlineLevel="0" collapsed="false">
      <c r="A1080" s="84" t="s">
        <v>1228</v>
      </c>
      <c r="B1080" s="84"/>
      <c r="C1080" s="84"/>
      <c r="D1080" s="84" t="n">
        <v>128493</v>
      </c>
      <c r="E1080" s="84" t="n">
        <v>197415</v>
      </c>
    </row>
    <row r="1081" customFormat="false" ht="15" hidden="false" customHeight="false" outlineLevel="0" collapsed="false">
      <c r="A1081" s="84" t="s">
        <v>1229</v>
      </c>
      <c r="B1081" s="84"/>
      <c r="C1081" s="84"/>
      <c r="D1081" s="84" t="n">
        <v>5417619</v>
      </c>
      <c r="E1081" s="84" t="n">
        <v>4926654</v>
      </c>
    </row>
    <row r="1082" customFormat="false" ht="15" hidden="false" customHeight="false" outlineLevel="0" collapsed="false">
      <c r="A1082" s="84" t="s">
        <v>1230</v>
      </c>
      <c r="B1082" s="84"/>
      <c r="C1082" s="84"/>
      <c r="D1082" s="84" t="n">
        <v>339095</v>
      </c>
      <c r="E1082" s="84" t="n">
        <v>224815</v>
      </c>
    </row>
    <row r="1083" customFormat="false" ht="15" hidden="false" customHeight="false" outlineLevel="0" collapsed="false">
      <c r="A1083" s="84" t="s">
        <v>1231</v>
      </c>
      <c r="B1083" s="84"/>
      <c r="C1083" s="84"/>
      <c r="D1083" s="84" t="n">
        <v>270217</v>
      </c>
      <c r="E1083" s="84" t="n">
        <v>224815</v>
      </c>
    </row>
    <row r="1084" customFormat="false" ht="15" hidden="false" customHeight="false" outlineLevel="0" collapsed="false">
      <c r="A1084" s="84" t="s">
        <v>1232</v>
      </c>
      <c r="B1084" s="84"/>
      <c r="C1084" s="84"/>
      <c r="D1084" s="84" t="n">
        <v>68878</v>
      </c>
      <c r="E1084" s="84" t="n">
        <v>0</v>
      </c>
    </row>
    <row r="1085" customFormat="false" ht="15" hidden="false" customHeight="false" outlineLevel="0" collapsed="false">
      <c r="A1085" s="84" t="s">
        <v>1233</v>
      </c>
      <c r="B1085" s="84"/>
      <c r="C1085" s="84"/>
      <c r="D1085" s="84" t="n">
        <v>2701903</v>
      </c>
      <c r="E1085" s="84" t="n">
        <v>2281135</v>
      </c>
    </row>
    <row r="1086" customFormat="false" ht="15" hidden="false" customHeight="false" outlineLevel="0" collapsed="false">
      <c r="A1086" s="84" t="s">
        <v>1234</v>
      </c>
      <c r="B1086" s="84"/>
      <c r="C1086" s="84"/>
      <c r="D1086" s="84" t="n">
        <v>142651</v>
      </c>
      <c r="E1086" s="84" t="n">
        <v>161024</v>
      </c>
    </row>
    <row r="1087" customFormat="false" ht="15" hidden="false" customHeight="false" outlineLevel="0" collapsed="false">
      <c r="A1087" s="84" t="s">
        <v>1235</v>
      </c>
      <c r="B1087" s="84"/>
      <c r="C1087" s="84"/>
      <c r="D1087" s="84" t="n">
        <v>629213</v>
      </c>
      <c r="E1087" s="84" t="n">
        <v>544062</v>
      </c>
    </row>
    <row r="1088" customFormat="false" ht="15" hidden="false" customHeight="false" outlineLevel="0" collapsed="false">
      <c r="A1088" s="84" t="s">
        <v>1236</v>
      </c>
      <c r="B1088" s="84"/>
      <c r="C1088" s="84"/>
      <c r="D1088" s="84" t="n">
        <v>1622400</v>
      </c>
      <c r="E1088" s="84" t="n">
        <v>1279448</v>
      </c>
    </row>
    <row r="1089" customFormat="false" ht="15" hidden="false" customHeight="false" outlineLevel="0" collapsed="false">
      <c r="A1089" s="84" t="s">
        <v>1237</v>
      </c>
      <c r="B1089" s="84"/>
      <c r="C1089" s="84"/>
      <c r="D1089" s="84" t="n">
        <v>243868</v>
      </c>
      <c r="E1089" s="84" t="n">
        <v>237824</v>
      </c>
    </row>
    <row r="1090" customFormat="false" ht="15" hidden="false" customHeight="false" outlineLevel="0" collapsed="false">
      <c r="A1090" s="84" t="s">
        <v>1238</v>
      </c>
      <c r="B1090" s="84"/>
      <c r="C1090" s="84"/>
      <c r="D1090" s="84" t="n">
        <v>63771</v>
      </c>
      <c r="E1090" s="84" t="n">
        <v>58777</v>
      </c>
    </row>
    <row r="1091" customFormat="false" ht="15" hidden="false" customHeight="false" outlineLevel="0" collapsed="false">
      <c r="A1091" s="84" t="s">
        <v>1239</v>
      </c>
      <c r="B1091" s="84"/>
      <c r="C1091" s="84"/>
      <c r="D1091" s="84" t="n">
        <v>2376621</v>
      </c>
      <c r="E1091" s="84" t="n">
        <v>2420704</v>
      </c>
    </row>
    <row r="1092" customFormat="false" ht="15" hidden="false" customHeight="false" outlineLevel="0" collapsed="false">
      <c r="A1092" s="84" t="s">
        <v>1240</v>
      </c>
      <c r="B1092" s="84"/>
      <c r="C1092" s="84"/>
      <c r="D1092" s="84" t="n">
        <v>2133064</v>
      </c>
      <c r="E1092" s="84" t="n">
        <v>1927086</v>
      </c>
    </row>
    <row r="1093" customFormat="false" ht="15" hidden="false" customHeight="false" outlineLevel="0" collapsed="false">
      <c r="A1093" s="84" t="s">
        <v>1241</v>
      </c>
      <c r="B1093" s="84"/>
      <c r="C1093" s="84"/>
      <c r="D1093" s="84" t="n">
        <v>243557</v>
      </c>
      <c r="E1093" s="84" t="n">
        <v>493618</v>
      </c>
    </row>
    <row r="1094" customFormat="false" ht="15" hidden="false" customHeight="false" outlineLevel="0" collapsed="false">
      <c r="A1094" s="84" t="s">
        <v>1242</v>
      </c>
      <c r="B1094" s="84"/>
      <c r="C1094" s="84"/>
      <c r="D1094" s="84" t="n">
        <v>635952</v>
      </c>
      <c r="E1094" s="84" t="n">
        <v>0</v>
      </c>
    </row>
    <row r="1095" customFormat="false" ht="15" hidden="false" customHeight="false" outlineLevel="0" collapsed="false">
      <c r="A1095" s="84" t="s">
        <v>1243</v>
      </c>
      <c r="B1095" s="84"/>
      <c r="C1095" s="84"/>
      <c r="D1095" s="84" t="n">
        <v>0</v>
      </c>
      <c r="E1095" s="84" t="n">
        <v>1149377</v>
      </c>
    </row>
    <row r="1096" customFormat="false" ht="15" hidden="false" customHeight="false" outlineLevel="0" collapsed="false">
      <c r="A1096" s="84" t="s">
        <v>1244</v>
      </c>
      <c r="B1096" s="84"/>
      <c r="C1096" s="84"/>
      <c r="D1096" s="84" t="n">
        <v>190428</v>
      </c>
      <c r="E1096" s="84" t="n">
        <v>3058173</v>
      </c>
    </row>
    <row r="1097" customFormat="false" ht="15" hidden="false" customHeight="false" outlineLevel="0" collapsed="false">
      <c r="A1097" s="84" t="s">
        <v>1245</v>
      </c>
      <c r="B1097" s="84"/>
      <c r="C1097" s="84"/>
      <c r="D1097" s="84" t="n">
        <v>183193</v>
      </c>
      <c r="E1097" s="84" t="n">
        <v>206169</v>
      </c>
    </row>
    <row r="1098" customFormat="false" ht="15" hidden="false" customHeight="false" outlineLevel="0" collapsed="false">
      <c r="A1098" s="84" t="s">
        <v>1246</v>
      </c>
      <c r="B1098" s="84"/>
      <c r="C1098" s="84"/>
      <c r="D1098" s="84" t="n">
        <v>79</v>
      </c>
      <c r="E1098" s="84" t="n">
        <v>0</v>
      </c>
    </row>
    <row r="1099" customFormat="false" ht="15" hidden="false" customHeight="false" outlineLevel="0" collapsed="false">
      <c r="A1099" s="84" t="s">
        <v>1247</v>
      </c>
      <c r="B1099" s="84"/>
      <c r="C1099" s="84"/>
      <c r="D1099" s="84" t="n">
        <v>7156</v>
      </c>
      <c r="E1099" s="84" t="n">
        <v>2852004</v>
      </c>
    </row>
    <row r="1100" customFormat="false" ht="15" hidden="false" customHeight="false" outlineLevel="0" collapsed="false">
      <c r="A1100" s="84" t="s">
        <v>1248</v>
      </c>
      <c r="B1100" s="84"/>
      <c r="C1100" s="84"/>
      <c r="D1100" s="84" t="n">
        <v>156153</v>
      </c>
      <c r="E1100" s="84" t="n">
        <v>250636</v>
      </c>
    </row>
    <row r="1101" customFormat="false" ht="15" hidden="false" customHeight="false" outlineLevel="0" collapsed="false">
      <c r="A1101" s="84" t="s">
        <v>1249</v>
      </c>
      <c r="B1101" s="84"/>
      <c r="C1101" s="84"/>
      <c r="D1101" s="84" t="n">
        <v>58524</v>
      </c>
      <c r="E1101" s="84" t="n">
        <v>36351</v>
      </c>
    </row>
    <row r="1102" customFormat="false" ht="15" hidden="false" customHeight="false" outlineLevel="0" collapsed="false">
      <c r="A1102" s="84" t="s">
        <v>1250</v>
      </c>
      <c r="B1102" s="84"/>
      <c r="C1102" s="84"/>
      <c r="D1102" s="84" t="n">
        <v>94647</v>
      </c>
      <c r="E1102" s="84" t="n">
        <v>37599</v>
      </c>
    </row>
    <row r="1103" customFormat="false" ht="15" hidden="false" customHeight="false" outlineLevel="0" collapsed="false">
      <c r="A1103" s="84" t="s">
        <v>1251</v>
      </c>
      <c r="B1103" s="84"/>
      <c r="C1103" s="84"/>
      <c r="D1103" s="84" t="n">
        <v>2982</v>
      </c>
      <c r="E1103" s="84" t="n">
        <v>176686</v>
      </c>
    </row>
    <row r="1104" customFormat="false" ht="15" hidden="false" customHeight="false" outlineLevel="0" collapsed="false">
      <c r="A1104" s="84" t="s">
        <v>1252</v>
      </c>
      <c r="B1104" s="84"/>
      <c r="C1104" s="84"/>
      <c r="D1104" s="84" t="n">
        <v>670227</v>
      </c>
      <c r="E1104" s="84" t="n">
        <v>1658160</v>
      </c>
    </row>
    <row r="1105" customFormat="false" ht="15" hidden="false" customHeight="false" outlineLevel="0" collapsed="false">
      <c r="A1105" s="84" t="s">
        <v>1253</v>
      </c>
      <c r="B1105" s="84"/>
      <c r="C1105" s="84"/>
      <c r="D1105" s="84" t="n">
        <v>1268018</v>
      </c>
      <c r="E1105" s="84" t="n">
        <v>497950</v>
      </c>
    </row>
    <row r="1106" customFormat="false" ht="15" hidden="false" customHeight="false" outlineLevel="0" collapsed="false">
      <c r="A1106" s="84" t="s">
        <v>1254</v>
      </c>
      <c r="B1106" s="84"/>
      <c r="C1106" s="84"/>
      <c r="D1106" s="84" t="n">
        <v>1050</v>
      </c>
      <c r="E1106" s="84" t="n">
        <v>9730</v>
      </c>
    </row>
    <row r="1107" customFormat="false" ht="15" hidden="false" customHeight="false" outlineLevel="0" collapsed="false">
      <c r="A1107" s="84" t="s">
        <v>1255</v>
      </c>
      <c r="B1107" s="84"/>
      <c r="C1107" s="84"/>
      <c r="D1107" s="84" t="n">
        <v>1266968</v>
      </c>
      <c r="E1107" s="84" t="n">
        <v>488220</v>
      </c>
    </row>
    <row r="1108" customFormat="false" ht="15" hidden="false" customHeight="false" outlineLevel="0" collapsed="false">
      <c r="A1108" s="84" t="s">
        <v>1256</v>
      </c>
      <c r="B1108" s="84"/>
      <c r="C1108" s="84"/>
      <c r="D1108" s="84" t="n">
        <v>258712</v>
      </c>
      <c r="E1108" s="84" t="n">
        <v>2121958</v>
      </c>
    </row>
    <row r="1109" customFormat="false" ht="15" hidden="false" customHeight="false" outlineLevel="0" collapsed="false">
      <c r="A1109" s="84" t="s">
        <v>1257</v>
      </c>
      <c r="B1109" s="84"/>
      <c r="C1109" s="84"/>
      <c r="D1109" s="84" t="n">
        <v>297</v>
      </c>
      <c r="E1109" s="84" t="n">
        <v>0</v>
      </c>
    </row>
    <row r="1110" customFormat="false" ht="15" hidden="false" customHeight="false" outlineLevel="0" collapsed="false">
      <c r="A1110" s="84" t="s">
        <v>1258</v>
      </c>
      <c r="B1110" s="84"/>
      <c r="C1110" s="84"/>
      <c r="D1110" s="84" t="n">
        <v>0</v>
      </c>
      <c r="E1110" s="84" t="n">
        <v>5315</v>
      </c>
    </row>
    <row r="1111" customFormat="false" ht="15" hidden="false" customHeight="false" outlineLevel="0" collapsed="false">
      <c r="A1111" s="84" t="s">
        <v>1259</v>
      </c>
      <c r="B1111" s="84"/>
      <c r="C1111" s="84"/>
      <c r="D1111" s="84" t="n">
        <v>258415</v>
      </c>
      <c r="E1111" s="84" t="n">
        <v>2116643</v>
      </c>
    </row>
    <row r="1112" customFormat="false" ht="15" hidden="false" customHeight="false" outlineLevel="0" collapsed="false">
      <c r="A1112" s="84" t="s">
        <v>1260</v>
      </c>
      <c r="B1112" s="84"/>
      <c r="C1112" s="84"/>
      <c r="D1112" s="84" t="n">
        <v>1009306</v>
      </c>
      <c r="E1112" s="84" t="n">
        <v>0</v>
      </c>
    </row>
    <row r="1113" customFormat="false" ht="15" hidden="false" customHeight="false" outlineLevel="0" collapsed="false">
      <c r="A1113" s="84" t="s">
        <v>1261</v>
      </c>
      <c r="B1113" s="84"/>
      <c r="C1113" s="84"/>
      <c r="D1113" s="84" t="n">
        <v>0</v>
      </c>
      <c r="E1113" s="84" t="n">
        <v>1624008</v>
      </c>
    </row>
    <row r="1114" customFormat="false" ht="15" hidden="false" customHeight="false" outlineLevel="0" collapsed="false">
      <c r="A1114" s="84" t="s">
        <v>1262</v>
      </c>
      <c r="B1114" s="84"/>
      <c r="C1114" s="84"/>
      <c r="D1114" s="84" t="n">
        <v>152</v>
      </c>
      <c r="E1114" s="84" t="n">
        <v>2024</v>
      </c>
    </row>
    <row r="1115" customFormat="false" ht="15" hidden="false" customHeight="false" outlineLevel="0" collapsed="false">
      <c r="A1115" s="84" t="s">
        <v>1263</v>
      </c>
      <c r="B1115" s="84"/>
      <c r="C1115" s="84"/>
      <c r="D1115" s="84" t="n">
        <v>152</v>
      </c>
      <c r="E1115" s="84" t="n">
        <v>2024</v>
      </c>
    </row>
    <row r="1116" customFormat="false" ht="15" hidden="false" customHeight="false" outlineLevel="0" collapsed="false">
      <c r="A1116" s="84" t="s">
        <v>1264</v>
      </c>
      <c r="B1116" s="84"/>
      <c r="C1116" s="84"/>
      <c r="D1116" s="84" t="n">
        <v>152</v>
      </c>
      <c r="E1116" s="84" t="n">
        <v>2024</v>
      </c>
    </row>
    <row r="1117" customFormat="false" ht="15" hidden="false" customHeight="false" outlineLevel="0" collapsed="false">
      <c r="A1117" s="84" t="s">
        <v>1265</v>
      </c>
      <c r="B1117" s="84"/>
      <c r="C1117" s="84"/>
      <c r="D1117" s="84" t="n">
        <v>1679533</v>
      </c>
      <c r="E1117" s="84" t="n">
        <v>1658160</v>
      </c>
    </row>
    <row r="1118" customFormat="false" ht="15" hidden="false" customHeight="false" outlineLevel="0" collapsed="false">
      <c r="A1118" s="84" t="s">
        <v>1266</v>
      </c>
      <c r="B1118" s="84"/>
      <c r="C1118" s="84"/>
      <c r="D1118" s="84" t="n">
        <v>152</v>
      </c>
      <c r="E1118" s="84" t="n">
        <v>1626032</v>
      </c>
    </row>
    <row r="1119" customFormat="false" ht="15" hidden="false" customHeight="false" outlineLevel="0" collapsed="false">
      <c r="A1119" s="84" t="s">
        <v>1267</v>
      </c>
      <c r="B1119" s="84"/>
      <c r="C1119" s="84"/>
      <c r="D1119" s="84" t="n">
        <v>0</v>
      </c>
      <c r="E1119" s="84" t="n">
        <v>30638</v>
      </c>
    </row>
    <row r="1120" customFormat="false" ht="15" hidden="false" customHeight="false" outlineLevel="0" collapsed="false">
      <c r="A1120" s="84" t="s">
        <v>1268</v>
      </c>
      <c r="B1120" s="84"/>
      <c r="C1120" s="84"/>
      <c r="D1120" s="84" t="n">
        <v>1679381</v>
      </c>
      <c r="E1120" s="84" t="n">
        <v>1490</v>
      </c>
    </row>
    <row r="1121" customFormat="false" ht="15" hidden="false" customHeight="false" outlineLevel="0" collapsed="false">
      <c r="A1121" s="84" t="s">
        <v>1269</v>
      </c>
      <c r="B1121" s="84"/>
      <c r="C1121" s="84"/>
      <c r="D1121" s="84" t="n">
        <v>26367</v>
      </c>
      <c r="E1121" s="84" t="n">
        <v>30632</v>
      </c>
    </row>
    <row r="1122" customFormat="false" ht="15" hidden="false" customHeight="false" outlineLevel="0" collapsed="false">
      <c r="A1122" s="84" t="s">
        <v>1270</v>
      </c>
      <c r="B1122" s="84"/>
      <c r="C1122" s="84"/>
      <c r="D1122" s="84" t="n">
        <v>26367</v>
      </c>
      <c r="E1122" s="84" t="n">
        <v>30632</v>
      </c>
    </row>
    <row r="1123" customFormat="false" ht="15" hidden="false" customHeight="false" outlineLevel="0" collapsed="false">
      <c r="A1123" s="84" t="s">
        <v>1271</v>
      </c>
      <c r="B1123" s="84"/>
      <c r="C1123" s="84"/>
      <c r="D1123" s="84" t="n">
        <v>26367</v>
      </c>
      <c r="E1123" s="84" t="n">
        <v>30632</v>
      </c>
    </row>
    <row r="1124" customFormat="false" ht="15" hidden="false" customHeight="false" outlineLevel="0" collapsed="false">
      <c r="A1124" s="84" t="s">
        <v>1272</v>
      </c>
      <c r="B1124" s="84"/>
      <c r="C1124" s="84"/>
      <c r="D1124" s="84" t="n">
        <v>26367</v>
      </c>
      <c r="E1124" s="84" t="n">
        <v>30632</v>
      </c>
    </row>
    <row r="1125" customFormat="false" ht="15" hidden="false" customHeight="false" outlineLevel="0" collapsed="false">
      <c r="A1125" s="84" t="s">
        <v>1273</v>
      </c>
      <c r="B1125" s="84"/>
      <c r="C1125" s="84"/>
      <c r="D1125" s="84" t="n">
        <v>1705748</v>
      </c>
      <c r="E1125" s="84" t="n">
        <v>32122</v>
      </c>
    </row>
    <row r="1126" customFormat="false" ht="15" hidden="false" customHeight="false" outlineLevel="0" collapsed="false">
      <c r="A1126" s="84" t="s">
        <v>1274</v>
      </c>
      <c r="B1126" s="84"/>
      <c r="C1126" s="84"/>
      <c r="D1126" s="84" t="n">
        <v>10300</v>
      </c>
      <c r="E1126" s="84" t="n">
        <v>9500</v>
      </c>
    </row>
    <row r="1127" customFormat="false" ht="15" hidden="false" customHeight="false" outlineLevel="0" collapsed="false">
      <c r="A1127" s="84" t="s">
        <v>1275</v>
      </c>
      <c r="B1127" s="84"/>
      <c r="C1127" s="84"/>
      <c r="D1127" s="84" t="n">
        <v>10900</v>
      </c>
      <c r="E1127" s="84" t="n">
        <v>9500</v>
      </c>
    </row>
    <row r="1128" customFormat="false" ht="15" hidden="false" customHeight="false" outlineLevel="0" collapsed="false">
      <c r="A1128" s="84" t="s">
        <v>1276</v>
      </c>
      <c r="B1128" s="84"/>
      <c r="C1128" s="84"/>
      <c r="D1128" s="84" t="n">
        <v>6872073</v>
      </c>
      <c r="E1128" s="84" t="n">
        <v>6891967</v>
      </c>
    </row>
    <row r="1129" customFormat="false" ht="15" hidden="false" customHeight="false" outlineLevel="0" collapsed="false">
      <c r="A1129" s="84" t="s">
        <v>1277</v>
      </c>
      <c r="B1129" s="84"/>
      <c r="C1129" s="84"/>
      <c r="D1129" s="84" t="n">
        <v>6401082</v>
      </c>
      <c r="E1129" s="84" t="n">
        <v>6599228</v>
      </c>
    </row>
    <row r="1130" customFormat="false" ht="15" hidden="false" customHeight="false" outlineLevel="0" collapsed="false">
      <c r="A1130" s="84" t="s">
        <v>1278</v>
      </c>
      <c r="B1130" s="84"/>
      <c r="C1130" s="84"/>
      <c r="D1130" s="84" t="n">
        <v>71158</v>
      </c>
      <c r="E1130" s="84" t="n">
        <v>25705</v>
      </c>
    </row>
    <row r="1131" customFormat="false" ht="15" hidden="false" customHeight="false" outlineLevel="0" collapsed="false">
      <c r="A1131" s="84" t="s">
        <v>1279</v>
      </c>
      <c r="B1131" s="84"/>
      <c r="C1131" s="84"/>
      <c r="D1131" s="84" t="n">
        <v>399833</v>
      </c>
      <c r="E1131" s="84" t="n">
        <v>267034</v>
      </c>
    </row>
    <row r="1132" customFormat="false" ht="15" hidden="false" customHeight="false" outlineLevel="0" collapsed="false">
      <c r="A1132" s="84" t="s">
        <v>1280</v>
      </c>
      <c r="B1132" s="84"/>
      <c r="C1132" s="84"/>
      <c r="D1132" s="84" t="n">
        <v>8176633</v>
      </c>
      <c r="E1132" s="84" t="n">
        <v>8510761</v>
      </c>
    </row>
    <row r="1133" customFormat="false" ht="15" hidden="false" customHeight="false" outlineLevel="0" collapsed="false">
      <c r="A1133" s="84" t="s">
        <v>1281</v>
      </c>
      <c r="B1133" s="84"/>
      <c r="C1133" s="84"/>
      <c r="D1133" s="84" t="n">
        <v>2050359</v>
      </c>
      <c r="E1133" s="84" t="n">
        <v>3364160</v>
      </c>
    </row>
    <row r="1134" customFormat="false" ht="15" hidden="false" customHeight="false" outlineLevel="0" collapsed="false">
      <c r="A1134" s="84" t="s">
        <v>1282</v>
      </c>
      <c r="B1134" s="84"/>
      <c r="C1134" s="84"/>
      <c r="D1134" s="84" t="n">
        <v>96803</v>
      </c>
      <c r="E1134" s="84" t="n">
        <v>18114</v>
      </c>
    </row>
    <row r="1135" customFormat="false" ht="15" hidden="false" customHeight="false" outlineLevel="0" collapsed="false">
      <c r="A1135" s="84" t="s">
        <v>1283</v>
      </c>
      <c r="B1135" s="84"/>
      <c r="C1135" s="84"/>
      <c r="D1135" s="84" t="n">
        <v>2034268</v>
      </c>
      <c r="E1135" s="84" t="n">
        <v>1828166</v>
      </c>
    </row>
    <row r="1136" customFormat="false" ht="15" hidden="false" customHeight="false" outlineLevel="0" collapsed="false">
      <c r="A1136" s="84" t="s">
        <v>1284</v>
      </c>
      <c r="B1136" s="84"/>
      <c r="C1136" s="84"/>
      <c r="D1136" s="84" t="n">
        <v>232761</v>
      </c>
      <c r="E1136" s="84" t="n">
        <v>573503</v>
      </c>
    </row>
    <row r="1137" customFormat="false" ht="15" hidden="false" customHeight="false" outlineLevel="0" collapsed="false">
      <c r="A1137" s="84" t="s">
        <v>1285</v>
      </c>
      <c r="B1137" s="84"/>
      <c r="C1137" s="84"/>
      <c r="D1137" s="84" t="n">
        <v>118426</v>
      </c>
      <c r="E1137" s="84" t="n">
        <v>65029</v>
      </c>
    </row>
    <row r="1138" customFormat="false" ht="15" hidden="false" customHeight="false" outlineLevel="0" collapsed="false">
      <c r="A1138" s="84" t="s">
        <v>1286</v>
      </c>
      <c r="B1138" s="84"/>
      <c r="C1138" s="84"/>
      <c r="D1138" s="84" t="n">
        <v>56344</v>
      </c>
      <c r="E1138" s="84" t="n">
        <v>6525</v>
      </c>
    </row>
    <row r="1139" customFormat="false" ht="15" hidden="false" customHeight="false" outlineLevel="0" collapsed="false">
      <c r="A1139" s="84" t="s">
        <v>1287</v>
      </c>
      <c r="B1139" s="84"/>
      <c r="C1139" s="84"/>
      <c r="D1139" s="84" t="n">
        <v>3587672</v>
      </c>
      <c r="E1139" s="84" t="n">
        <v>2655264</v>
      </c>
    </row>
    <row r="1140" customFormat="false" ht="15" hidden="false" customHeight="false" outlineLevel="0" collapsed="false">
      <c r="A1140" s="84" t="s">
        <v>1288</v>
      </c>
      <c r="B1140" s="84"/>
      <c r="C1140" s="84"/>
      <c r="D1140" s="84" t="n">
        <v>1304560</v>
      </c>
      <c r="E1140" s="84" t="n">
        <v>1618794</v>
      </c>
    </row>
    <row r="1141" customFormat="false" ht="15" hidden="false" customHeight="false" outlineLevel="0" collapsed="false">
      <c r="A1141" s="84" t="s">
        <v>1289</v>
      </c>
      <c r="B1141" s="84"/>
      <c r="C1141" s="84"/>
      <c r="D1141" s="84" t="n">
        <v>4187917</v>
      </c>
      <c r="E1141" s="84" t="n">
        <v>3348186</v>
      </c>
    </row>
    <row r="1142" customFormat="false" ht="15" hidden="false" customHeight="false" outlineLevel="0" collapsed="false">
      <c r="A1142" s="84" t="s">
        <v>1290</v>
      </c>
      <c r="B1142" s="84"/>
      <c r="C1142" s="84"/>
      <c r="D1142" s="84" t="n">
        <v>3065314</v>
      </c>
      <c r="E1142" s="84" t="n">
        <v>211796</v>
      </c>
    </row>
    <row r="1143" customFormat="false" ht="15" hidden="false" customHeight="false" outlineLevel="0" collapsed="false">
      <c r="A1143" s="84" t="s">
        <v>1291</v>
      </c>
      <c r="B1143" s="84"/>
      <c r="C1143" s="84"/>
      <c r="D1143" s="84" t="n">
        <v>50</v>
      </c>
      <c r="E1143" s="84" t="n">
        <v>9730</v>
      </c>
    </row>
    <row r="1144" customFormat="false" ht="15" hidden="false" customHeight="false" outlineLevel="0" collapsed="false">
      <c r="A1144" s="84" t="s">
        <v>1292</v>
      </c>
      <c r="B1144" s="84"/>
      <c r="C1144" s="84"/>
      <c r="D1144" s="84" t="n">
        <v>155786</v>
      </c>
      <c r="E1144" s="84" t="n">
        <v>206169</v>
      </c>
    </row>
    <row r="1145" customFormat="false" ht="15" hidden="false" customHeight="false" outlineLevel="0" collapsed="false">
      <c r="A1145" s="84" t="s">
        <v>1293</v>
      </c>
      <c r="B1145" s="84"/>
      <c r="C1145" s="84"/>
      <c r="D1145" s="84" t="n">
        <v>966767</v>
      </c>
      <c r="E1145" s="84" t="n">
        <v>2920491</v>
      </c>
    </row>
    <row r="1146" customFormat="false" ht="15" hidden="false" customHeight="false" outlineLevel="0" collapsed="false">
      <c r="A1146" s="84" t="s">
        <v>1294</v>
      </c>
      <c r="B1146" s="84"/>
      <c r="C1146" s="84"/>
      <c r="D1146" s="84" t="n">
        <v>1841824</v>
      </c>
      <c r="E1146" s="84" t="n">
        <v>2144076</v>
      </c>
    </row>
    <row r="1147" customFormat="false" ht="15" hidden="false" customHeight="false" outlineLevel="0" collapsed="false">
      <c r="A1147" s="84" t="s">
        <v>1295</v>
      </c>
      <c r="B1147" s="84"/>
      <c r="C1147" s="84"/>
      <c r="D1147" s="84" t="n">
        <v>928635</v>
      </c>
      <c r="E1147" s="84" t="n">
        <v>296582</v>
      </c>
    </row>
    <row r="1148" customFormat="false" ht="15" hidden="false" customHeight="false" outlineLevel="0" collapsed="false">
      <c r="A1148" s="84" t="s">
        <v>1296</v>
      </c>
      <c r="B1148" s="84"/>
      <c r="C1148" s="84"/>
      <c r="D1148" s="84" t="n">
        <v>26440</v>
      </c>
      <c r="E1148" s="84" t="n">
        <v>180540</v>
      </c>
    </row>
    <row r="1149" customFormat="false" ht="15" hidden="false" customHeight="false" outlineLevel="0" collapsed="false">
      <c r="A1149" s="84" t="s">
        <v>1297</v>
      </c>
      <c r="B1149" s="84"/>
      <c r="C1149" s="84"/>
      <c r="D1149" s="84" t="n">
        <v>886749</v>
      </c>
      <c r="E1149" s="84" t="n">
        <v>1666954</v>
      </c>
    </row>
    <row r="1150" customFormat="false" ht="15" hidden="false" customHeight="false" outlineLevel="0" collapsed="false">
      <c r="A1150" s="84" t="s">
        <v>1298</v>
      </c>
      <c r="B1150" s="84"/>
      <c r="C1150" s="84"/>
      <c r="D1150" s="84" t="n">
        <v>2346093</v>
      </c>
      <c r="E1150" s="84" t="n">
        <v>0</v>
      </c>
    </row>
    <row r="1151" customFormat="false" ht="15" hidden="false" customHeight="false" outlineLevel="0" collapsed="false">
      <c r="A1151" s="84" t="s">
        <v>1299</v>
      </c>
      <c r="B1151" s="84"/>
      <c r="C1151" s="84"/>
      <c r="D1151" s="84" t="n">
        <v>0</v>
      </c>
      <c r="E1151" s="84" t="n">
        <v>-1204110</v>
      </c>
    </row>
    <row r="1152" customFormat="false" ht="15" hidden="false" customHeight="false" outlineLevel="0" collapsed="false">
      <c r="A1152" s="84" t="s">
        <v>1300</v>
      </c>
      <c r="B1152" s="84"/>
      <c r="C1152" s="84"/>
      <c r="D1152" s="84" t="n">
        <v>1134109</v>
      </c>
      <c r="E1152" s="84" t="n">
        <v>1058888</v>
      </c>
    </row>
    <row r="1153" customFormat="false" ht="15" hidden="false" customHeight="false" outlineLevel="0" collapsed="false">
      <c r="A1153" s="84" t="s">
        <v>1301</v>
      </c>
      <c r="B1153" s="84"/>
      <c r="C1153" s="84"/>
      <c r="D1153" s="84" t="n">
        <v>1115000</v>
      </c>
      <c r="E1153" s="84" t="n">
        <v>880000</v>
      </c>
    </row>
    <row r="1154" customFormat="false" ht="15" hidden="false" customHeight="false" outlineLevel="0" collapsed="false">
      <c r="A1154" s="84" t="s">
        <v>1302</v>
      </c>
      <c r="B1154" s="84"/>
      <c r="C1154" s="84"/>
      <c r="D1154" s="84" t="n">
        <v>19109</v>
      </c>
      <c r="E1154" s="84" t="n">
        <v>178888</v>
      </c>
    </row>
    <row r="1155" customFormat="false" ht="15" hidden="false" customHeight="false" outlineLevel="0" collapsed="false">
      <c r="A1155" s="84" t="s">
        <v>1303</v>
      </c>
      <c r="B1155" s="84"/>
      <c r="C1155" s="84"/>
      <c r="D1155" s="84" t="n">
        <v>2204679</v>
      </c>
      <c r="E1155" s="84" t="n">
        <v>805565</v>
      </c>
    </row>
    <row r="1156" customFormat="false" ht="15" hidden="false" customHeight="false" outlineLevel="0" collapsed="false">
      <c r="A1156" s="84" t="s">
        <v>1304</v>
      </c>
      <c r="B1156" s="84"/>
      <c r="C1156" s="84"/>
      <c r="D1156" s="84" t="n">
        <v>1994088</v>
      </c>
      <c r="E1156" s="84" t="n">
        <v>541846</v>
      </c>
    </row>
    <row r="1157" customFormat="false" ht="15" hidden="false" customHeight="false" outlineLevel="0" collapsed="false">
      <c r="A1157" s="84" t="s">
        <v>1305</v>
      </c>
      <c r="B1157" s="84"/>
      <c r="C1157" s="84"/>
      <c r="D1157" s="84" t="n">
        <v>12450</v>
      </c>
      <c r="E1157" s="84" t="n">
        <v>7175</v>
      </c>
    </row>
    <row r="1158" customFormat="false" ht="15" hidden="false" customHeight="false" outlineLevel="0" collapsed="false">
      <c r="A1158" s="84" t="s">
        <v>1306</v>
      </c>
      <c r="B1158" s="84"/>
      <c r="C1158" s="84"/>
      <c r="D1158" s="84" t="n">
        <v>198141</v>
      </c>
      <c r="E1158" s="84" t="n">
        <v>256544</v>
      </c>
    </row>
    <row r="1159" customFormat="false" ht="15" hidden="false" customHeight="false" outlineLevel="0" collapsed="false">
      <c r="A1159" s="84" t="s">
        <v>1307</v>
      </c>
      <c r="B1159" s="84"/>
      <c r="C1159" s="84"/>
      <c r="D1159" s="84" t="n">
        <v>0</v>
      </c>
      <c r="E1159" s="84" t="n">
        <v>253323</v>
      </c>
    </row>
    <row r="1160" customFormat="false" ht="15" hidden="false" customHeight="false" outlineLevel="0" collapsed="false">
      <c r="A1160" s="84" t="s">
        <v>1308</v>
      </c>
      <c r="B1160" s="84"/>
      <c r="C1160" s="84"/>
      <c r="D1160" s="84" t="n">
        <v>12194099</v>
      </c>
      <c r="E1160" s="84" t="n">
        <v>11299041</v>
      </c>
    </row>
    <row r="1161" customFormat="false" ht="15" hidden="false" customHeight="false" outlineLevel="0" collapsed="false">
      <c r="A1161" s="84" t="s">
        <v>1309</v>
      </c>
      <c r="B1161" s="84"/>
      <c r="C1161" s="84"/>
      <c r="D1161" s="84" t="n">
        <v>12223136</v>
      </c>
      <c r="E1161" s="84" t="n">
        <v>11460402</v>
      </c>
    </row>
    <row r="1162" customFormat="false" ht="15" hidden="false" customHeight="false" outlineLevel="0" collapsed="false">
      <c r="A1162" s="84" t="s">
        <v>1310</v>
      </c>
      <c r="B1162" s="84"/>
      <c r="C1162" s="84"/>
      <c r="D1162" s="84" t="n">
        <v>29037</v>
      </c>
      <c r="E1162" s="84" t="n">
        <v>161361</v>
      </c>
    </row>
    <row r="1163" customFormat="false" ht="15" hidden="false" customHeight="false" outlineLevel="0" collapsed="false">
      <c r="A1163" s="84" t="s">
        <v>1311</v>
      </c>
      <c r="B1163" s="84"/>
      <c r="C1163" s="84"/>
      <c r="D1163" s="84" t="n">
        <v>60243</v>
      </c>
      <c r="E1163" s="84" t="n">
        <v>221604</v>
      </c>
    </row>
    <row r="1164" customFormat="false" ht="15" hidden="false" customHeight="false" outlineLevel="0" collapsed="false">
      <c r="A1164" s="84" t="s">
        <v>1312</v>
      </c>
      <c r="B1164" s="84"/>
      <c r="C1164" s="84"/>
      <c r="D1164" s="84" t="n">
        <v>31206</v>
      </c>
      <c r="E1164" s="84" t="n">
        <v>60243</v>
      </c>
    </row>
    <row r="1165" customFormat="false" ht="15" hidden="false" customHeight="false" outlineLevel="0" collapsed="false">
      <c r="A1165" s="84" t="s">
        <v>1313</v>
      </c>
      <c r="B1165" s="84" t="n">
        <v>4905219</v>
      </c>
      <c r="C1165" s="84" t="n">
        <v>139748</v>
      </c>
      <c r="D1165" s="84" t="n">
        <v>4765471</v>
      </c>
      <c r="E1165" s="84" t="n">
        <v>2260452</v>
      </c>
    </row>
    <row r="1166" customFormat="false" ht="15" hidden="false" customHeight="false" outlineLevel="0" collapsed="false">
      <c r="A1166" s="84" t="s">
        <v>1314</v>
      </c>
      <c r="B1166" s="84" t="n">
        <v>63917</v>
      </c>
      <c r="C1166" s="84" t="n">
        <v>36582</v>
      </c>
      <c r="D1166" s="84" t="n">
        <v>27335</v>
      </c>
      <c r="E1166" s="84" t="n">
        <v>32214</v>
      </c>
    </row>
    <row r="1167" customFormat="false" ht="15" hidden="false" customHeight="false" outlineLevel="0" collapsed="false">
      <c r="A1167" s="84" t="s">
        <v>1315</v>
      </c>
      <c r="B1167" s="84" t="n">
        <v>63917</v>
      </c>
      <c r="C1167" s="84" t="n">
        <v>36582</v>
      </c>
      <c r="D1167" s="84" t="n">
        <v>27335</v>
      </c>
      <c r="E1167" s="84" t="n">
        <v>32214</v>
      </c>
    </row>
    <row r="1168" customFormat="false" ht="15" hidden="false" customHeight="false" outlineLevel="0" collapsed="false">
      <c r="A1168" s="84" t="s">
        <v>1316</v>
      </c>
      <c r="B1168" s="84" t="n">
        <v>922952</v>
      </c>
      <c r="C1168" s="84" t="n">
        <v>103166</v>
      </c>
      <c r="D1168" s="84" t="n">
        <v>819786</v>
      </c>
      <c r="E1168" s="84" t="n">
        <v>815875</v>
      </c>
    </row>
    <row r="1169" customFormat="false" ht="15" hidden="false" customHeight="false" outlineLevel="0" collapsed="false">
      <c r="A1169" s="84" t="s">
        <v>1317</v>
      </c>
      <c r="B1169" s="84" t="n">
        <v>729975</v>
      </c>
      <c r="C1169" s="84" t="n">
        <v>22570</v>
      </c>
      <c r="D1169" s="84" t="n">
        <v>707405</v>
      </c>
      <c r="E1169" s="84" t="n">
        <v>722005</v>
      </c>
    </row>
    <row r="1170" customFormat="false" ht="15" hidden="false" customHeight="false" outlineLevel="0" collapsed="false">
      <c r="A1170" s="84" t="s">
        <v>1318</v>
      </c>
      <c r="B1170" s="84" t="n">
        <v>192977</v>
      </c>
      <c r="C1170" s="84" t="n">
        <v>80596</v>
      </c>
      <c r="D1170" s="84" t="n">
        <v>112381</v>
      </c>
      <c r="E1170" s="84" t="n">
        <v>93870</v>
      </c>
    </row>
    <row r="1171" customFormat="false" ht="15" hidden="false" customHeight="false" outlineLevel="0" collapsed="false">
      <c r="A1171" s="84" t="s">
        <v>1319</v>
      </c>
      <c r="B1171" s="84" t="n">
        <v>3918350</v>
      </c>
      <c r="C1171" s="84" t="n">
        <v>0</v>
      </c>
      <c r="D1171" s="84" t="n">
        <v>3918350</v>
      </c>
      <c r="E1171" s="84" t="n">
        <v>1412363</v>
      </c>
    </row>
    <row r="1172" customFormat="false" ht="15" hidden="false" customHeight="false" outlineLevel="0" collapsed="false">
      <c r="A1172" s="84" t="s">
        <v>1320</v>
      </c>
      <c r="B1172" s="84" t="n">
        <v>2600000</v>
      </c>
      <c r="C1172" s="84" t="n">
        <v>0</v>
      </c>
      <c r="D1172" s="84" t="n">
        <v>2600000</v>
      </c>
      <c r="E1172" s="84" t="n">
        <v>0</v>
      </c>
    </row>
    <row r="1173" customFormat="false" ht="15" hidden="false" customHeight="false" outlineLevel="0" collapsed="false">
      <c r="A1173" s="84" t="s">
        <v>1321</v>
      </c>
      <c r="B1173" s="84" t="n">
        <v>471367</v>
      </c>
      <c r="C1173" s="84" t="n">
        <v>0</v>
      </c>
      <c r="D1173" s="84" t="n">
        <v>471367</v>
      </c>
      <c r="E1173" s="84" t="n">
        <v>864312</v>
      </c>
    </row>
    <row r="1174" customFormat="false" ht="15" hidden="false" customHeight="false" outlineLevel="0" collapsed="false">
      <c r="A1174" s="84" t="s">
        <v>1322</v>
      </c>
      <c r="B1174" s="84" t="n">
        <v>521011</v>
      </c>
      <c r="C1174" s="84" t="n">
        <v>0</v>
      </c>
      <c r="D1174" s="84" t="n">
        <v>521011</v>
      </c>
      <c r="E1174" s="84" t="n">
        <v>222079</v>
      </c>
    </row>
    <row r="1175" customFormat="false" ht="15" hidden="false" customHeight="false" outlineLevel="0" collapsed="false">
      <c r="A1175" s="84" t="s">
        <v>1323</v>
      </c>
      <c r="B1175" s="84" t="n">
        <v>325972</v>
      </c>
      <c r="C1175" s="84" t="n">
        <v>0</v>
      </c>
      <c r="D1175" s="84" t="n">
        <v>325972</v>
      </c>
      <c r="E1175" s="84" t="n">
        <v>325972</v>
      </c>
    </row>
    <row r="1176" customFormat="false" ht="15" hidden="false" customHeight="false" outlineLevel="0" collapsed="false">
      <c r="A1176" s="84" t="s">
        <v>1324</v>
      </c>
      <c r="B1176" s="84" t="n">
        <v>3460844</v>
      </c>
      <c r="C1176" s="84" t="n">
        <v>120396</v>
      </c>
      <c r="D1176" s="84" t="n">
        <v>3340448</v>
      </c>
      <c r="E1176" s="84" t="n">
        <v>5066512</v>
      </c>
    </row>
    <row r="1177" customFormat="false" ht="15" hidden="false" customHeight="false" outlineLevel="0" collapsed="false">
      <c r="A1177" s="84" t="s">
        <v>1325</v>
      </c>
      <c r="B1177" s="84" t="n">
        <v>9037</v>
      </c>
      <c r="C1177" s="84" t="n">
        <v>8476</v>
      </c>
      <c r="D1177" s="84" t="n">
        <v>561</v>
      </c>
      <c r="E1177" s="84" t="n">
        <v>1220</v>
      </c>
    </row>
    <row r="1178" customFormat="false" ht="15" hidden="false" customHeight="false" outlineLevel="0" collapsed="false">
      <c r="A1178" s="84" t="s">
        <v>1326</v>
      </c>
      <c r="B1178" s="84" t="n">
        <v>8595</v>
      </c>
      <c r="C1178" s="84" t="n">
        <v>8476</v>
      </c>
      <c r="D1178" s="84" t="n">
        <v>119</v>
      </c>
      <c r="E1178" s="84" t="n">
        <v>1143</v>
      </c>
    </row>
    <row r="1179" customFormat="false" ht="15" hidden="false" customHeight="false" outlineLevel="0" collapsed="false">
      <c r="A1179" s="84" t="s">
        <v>1327</v>
      </c>
      <c r="B1179" s="84" t="n">
        <v>442</v>
      </c>
      <c r="C1179" s="84" t="n">
        <v>0</v>
      </c>
      <c r="D1179" s="84" t="n">
        <v>442</v>
      </c>
      <c r="E1179" s="84" t="n">
        <v>77</v>
      </c>
    </row>
    <row r="1180" customFormat="false" ht="15" hidden="false" customHeight="false" outlineLevel="0" collapsed="false">
      <c r="A1180" s="84" t="s">
        <v>1328</v>
      </c>
      <c r="B1180" s="84" t="n">
        <v>3409320</v>
      </c>
      <c r="C1180" s="84" t="n">
        <v>111920</v>
      </c>
      <c r="D1180" s="84" t="n">
        <v>3297400</v>
      </c>
      <c r="E1180" s="84" t="n">
        <v>5065292</v>
      </c>
    </row>
    <row r="1181" customFormat="false" ht="15" hidden="false" customHeight="false" outlineLevel="0" collapsed="false">
      <c r="A1181" s="84" t="s">
        <v>1329</v>
      </c>
      <c r="B1181" s="84" t="n">
        <v>272558</v>
      </c>
      <c r="C1181" s="84" t="n">
        <v>111920</v>
      </c>
      <c r="D1181" s="84" t="n">
        <v>160638</v>
      </c>
      <c r="E1181" s="84" t="n">
        <v>269242</v>
      </c>
    </row>
    <row r="1182" customFormat="false" ht="15" hidden="false" customHeight="false" outlineLevel="0" collapsed="false">
      <c r="A1182" s="84" t="s">
        <v>1330</v>
      </c>
      <c r="B1182" s="84" t="n">
        <v>271055</v>
      </c>
      <c r="C1182" s="84" t="n">
        <v>111920</v>
      </c>
      <c r="D1182" s="84" t="n">
        <v>159135</v>
      </c>
      <c r="E1182" s="84" t="n">
        <v>269131</v>
      </c>
    </row>
    <row r="1183" customFormat="false" ht="15" hidden="false" customHeight="false" outlineLevel="0" collapsed="false">
      <c r="A1183" s="84" t="s">
        <v>1331</v>
      </c>
      <c r="B1183" s="84" t="n">
        <v>1503</v>
      </c>
      <c r="C1183" s="84" t="n">
        <v>0</v>
      </c>
      <c r="D1183" s="84" t="n">
        <v>1503</v>
      </c>
      <c r="E1183" s="84" t="n">
        <v>0</v>
      </c>
    </row>
    <row r="1184" customFormat="false" ht="15" hidden="false" customHeight="false" outlineLevel="0" collapsed="false">
      <c r="A1184" s="84" t="s">
        <v>1332</v>
      </c>
      <c r="B1184" s="84" t="n">
        <v>0</v>
      </c>
      <c r="C1184" s="84" t="n">
        <v>0</v>
      </c>
      <c r="D1184" s="84" t="n">
        <v>0</v>
      </c>
      <c r="E1184" s="84" t="n">
        <v>111</v>
      </c>
    </row>
    <row r="1185" customFormat="false" ht="15" hidden="false" customHeight="false" outlineLevel="0" collapsed="false">
      <c r="A1185" s="84" t="s">
        <v>1333</v>
      </c>
      <c r="B1185" s="84" t="n">
        <v>1674</v>
      </c>
      <c r="C1185" s="84" t="n">
        <v>0</v>
      </c>
      <c r="D1185" s="84" t="n">
        <v>1674</v>
      </c>
      <c r="E1185" s="84" t="n">
        <v>0</v>
      </c>
    </row>
    <row r="1186" customFormat="false" ht="15" hidden="false" customHeight="false" outlineLevel="0" collapsed="false">
      <c r="A1186" s="84" t="s">
        <v>1334</v>
      </c>
      <c r="B1186" s="84" t="n">
        <v>77591</v>
      </c>
      <c r="C1186" s="84" t="n">
        <v>0</v>
      </c>
      <c r="D1186" s="84" t="n">
        <v>77591</v>
      </c>
      <c r="E1186" s="84" t="n">
        <v>97056</v>
      </c>
    </row>
    <row r="1187" customFormat="false" ht="15" hidden="false" customHeight="false" outlineLevel="0" collapsed="false">
      <c r="A1187" s="84" t="s">
        <v>1335</v>
      </c>
      <c r="B1187" s="84" t="n">
        <v>2700000</v>
      </c>
      <c r="C1187" s="84" t="n">
        <v>0</v>
      </c>
      <c r="D1187" s="84" t="n">
        <v>2700000</v>
      </c>
      <c r="E1187" s="84" t="n">
        <v>4350000</v>
      </c>
    </row>
    <row r="1188" customFormat="false" ht="15" hidden="false" customHeight="false" outlineLevel="0" collapsed="false">
      <c r="A1188" s="84" t="s">
        <v>1336</v>
      </c>
      <c r="B1188" s="84" t="n">
        <v>200000</v>
      </c>
      <c r="C1188" s="84" t="n">
        <v>0</v>
      </c>
      <c r="D1188" s="84" t="n">
        <v>200000</v>
      </c>
      <c r="E1188" s="84" t="n">
        <v>500000</v>
      </c>
    </row>
    <row r="1189" customFormat="false" ht="15" hidden="false" customHeight="false" outlineLevel="0" collapsed="false">
      <c r="A1189" s="84" t="s">
        <v>1337</v>
      </c>
      <c r="B1189" s="84" t="n">
        <v>2500000</v>
      </c>
      <c r="C1189" s="84" t="n">
        <v>0</v>
      </c>
      <c r="D1189" s="84" t="n">
        <v>2500000</v>
      </c>
      <c r="E1189" s="84" t="n">
        <v>3850000</v>
      </c>
    </row>
    <row r="1190" customFormat="false" ht="15" hidden="false" customHeight="false" outlineLevel="0" collapsed="false">
      <c r="A1190" s="84" t="s">
        <v>1338</v>
      </c>
      <c r="B1190" s="84" t="n">
        <v>357497</v>
      </c>
      <c r="C1190" s="84" t="n">
        <v>0</v>
      </c>
      <c r="D1190" s="84" t="n">
        <v>357497</v>
      </c>
      <c r="E1190" s="84" t="n">
        <v>348994</v>
      </c>
    </row>
    <row r="1191" customFormat="false" ht="15" hidden="false" customHeight="false" outlineLevel="0" collapsed="false">
      <c r="A1191" s="84" t="s">
        <v>1339</v>
      </c>
      <c r="B1191" s="84" t="n">
        <v>357497</v>
      </c>
      <c r="C1191" s="84" t="n">
        <v>0</v>
      </c>
      <c r="D1191" s="84" t="n">
        <v>357497</v>
      </c>
      <c r="E1191" s="84" t="n">
        <v>348994</v>
      </c>
    </row>
    <row r="1192" customFormat="false" ht="15" hidden="false" customHeight="false" outlineLevel="0" collapsed="false">
      <c r="A1192" s="84" t="s">
        <v>1340</v>
      </c>
      <c r="B1192" s="84" t="n">
        <v>42487</v>
      </c>
      <c r="C1192" s="84" t="n">
        <v>0</v>
      </c>
      <c r="D1192" s="84" t="n">
        <v>42487</v>
      </c>
      <c r="E1192" s="84" t="n">
        <v>0</v>
      </c>
    </row>
    <row r="1193" customFormat="false" ht="15" hidden="false" customHeight="false" outlineLevel="0" collapsed="false">
      <c r="A1193" s="84" t="s">
        <v>1341</v>
      </c>
      <c r="B1193" s="84" t="n">
        <v>8366063</v>
      </c>
      <c r="C1193" s="84" t="n">
        <v>260144</v>
      </c>
      <c r="D1193" s="84" t="n">
        <v>8105919</v>
      </c>
      <c r="E1193" s="84" t="n">
        <v>7326964</v>
      </c>
    </row>
    <row r="1194" customFormat="false" ht="15" hidden="false" customHeight="false" outlineLevel="0" collapsed="false">
      <c r="A1194" s="84" t="s">
        <v>1342</v>
      </c>
      <c r="B1194" s="84" t="n">
        <v>8366063</v>
      </c>
      <c r="C1194" s="84" t="n">
        <v>260144</v>
      </c>
      <c r="D1194" s="84" t="n">
        <v>8105919</v>
      </c>
      <c r="E1194" s="84" t="n">
        <v>7326964</v>
      </c>
    </row>
    <row r="1195" customFormat="false" ht="15" hidden="false" customHeight="false" outlineLevel="0" collapsed="false">
      <c r="A1195" s="84" t="s">
        <v>1343</v>
      </c>
      <c r="B1195" s="84"/>
      <c r="C1195" s="84"/>
      <c r="D1195" s="84" t="n">
        <v>6223550</v>
      </c>
      <c r="E1195" s="84" t="n">
        <v>5725964</v>
      </c>
    </row>
    <row r="1196" customFormat="false" ht="15" hidden="false" customHeight="false" outlineLevel="0" collapsed="false">
      <c r="A1196" s="84" t="s">
        <v>1344</v>
      </c>
      <c r="B1196" s="84"/>
      <c r="C1196" s="84"/>
      <c r="D1196" s="84" t="n">
        <v>5500000</v>
      </c>
      <c r="E1196" s="84" t="n">
        <v>5500000</v>
      </c>
    </row>
    <row r="1197" customFormat="false" ht="15" hidden="false" customHeight="false" outlineLevel="0" collapsed="false">
      <c r="A1197" s="84" t="s">
        <v>1345</v>
      </c>
      <c r="B1197" s="84"/>
      <c r="C1197" s="84"/>
      <c r="D1197" s="84" t="n">
        <v>5500000</v>
      </c>
      <c r="E1197" s="84" t="n">
        <v>5500000</v>
      </c>
    </row>
    <row r="1198" customFormat="false" ht="15" hidden="false" customHeight="false" outlineLevel="0" collapsed="false">
      <c r="A1198" s="84" t="s">
        <v>1346</v>
      </c>
      <c r="B1198" s="84"/>
      <c r="C1198" s="84"/>
      <c r="D1198" s="84" t="n">
        <v>12357</v>
      </c>
      <c r="E1198" s="84" t="n">
        <v>0</v>
      </c>
    </row>
    <row r="1199" customFormat="false" ht="15" hidden="false" customHeight="false" outlineLevel="0" collapsed="false">
      <c r="A1199" s="84" t="s">
        <v>1347</v>
      </c>
      <c r="B1199" s="84"/>
      <c r="C1199" s="84"/>
      <c r="D1199" s="84" t="n">
        <v>12357</v>
      </c>
      <c r="E1199" s="84" t="n">
        <v>0</v>
      </c>
    </row>
    <row r="1200" customFormat="false" ht="15" hidden="false" customHeight="false" outlineLevel="0" collapsed="false">
      <c r="A1200" s="84" t="s">
        <v>1348</v>
      </c>
      <c r="B1200" s="84"/>
      <c r="C1200" s="84"/>
      <c r="D1200" s="84" t="n">
        <v>22278</v>
      </c>
      <c r="E1200" s="84" t="n">
        <v>21182</v>
      </c>
    </row>
    <row r="1201" customFormat="false" ht="15" hidden="false" customHeight="false" outlineLevel="0" collapsed="false">
      <c r="A1201" s="84" t="s">
        <v>1349</v>
      </c>
      <c r="B1201" s="84"/>
      <c r="C1201" s="84"/>
      <c r="D1201" s="84" t="n">
        <v>733471</v>
      </c>
      <c r="E1201" s="84" t="n">
        <v>386486</v>
      </c>
    </row>
    <row r="1202" customFormat="false" ht="15" hidden="false" customHeight="false" outlineLevel="0" collapsed="false">
      <c r="A1202" s="84" t="s">
        <v>1350</v>
      </c>
      <c r="B1202" s="84"/>
      <c r="C1202" s="84"/>
      <c r="D1202" s="84" t="n">
        <v>234789</v>
      </c>
      <c r="E1202" s="84" t="n">
        <v>0</v>
      </c>
    </row>
    <row r="1203" customFormat="false" ht="15" hidden="false" customHeight="false" outlineLevel="0" collapsed="false">
      <c r="A1203" s="84" t="s">
        <v>1351</v>
      </c>
      <c r="B1203" s="84"/>
      <c r="C1203" s="84"/>
      <c r="D1203" s="84" t="n">
        <v>498682</v>
      </c>
      <c r="E1203" s="84" t="n">
        <v>386486</v>
      </c>
    </row>
    <row r="1204" customFormat="false" ht="15" hidden="false" customHeight="false" outlineLevel="0" collapsed="false">
      <c r="A1204" s="84" t="s">
        <v>1352</v>
      </c>
      <c r="B1204" s="84"/>
      <c r="C1204" s="84"/>
      <c r="D1204" s="84" t="n">
        <v>0</v>
      </c>
      <c r="E1204" s="84" t="n">
        <v>139340</v>
      </c>
    </row>
    <row r="1205" customFormat="false" ht="15" hidden="false" customHeight="false" outlineLevel="0" collapsed="false">
      <c r="A1205" s="84" t="s">
        <v>1353</v>
      </c>
      <c r="B1205" s="84"/>
      <c r="C1205" s="84"/>
      <c r="D1205" s="84" t="n">
        <v>0</v>
      </c>
      <c r="E1205" s="84" t="n">
        <v>139340</v>
      </c>
    </row>
    <row r="1206" customFormat="false" ht="15" hidden="false" customHeight="false" outlineLevel="0" collapsed="false">
      <c r="A1206" s="84" t="s">
        <v>1354</v>
      </c>
      <c r="B1206" s="84"/>
      <c r="C1206" s="84"/>
      <c r="D1206" s="84" t="n">
        <v>5333</v>
      </c>
      <c r="E1206" s="84" t="n">
        <v>5014</v>
      </c>
    </row>
    <row r="1207" customFormat="false" ht="15" hidden="false" customHeight="false" outlineLevel="0" collapsed="false">
      <c r="A1207" s="84" t="s">
        <v>1355</v>
      </c>
      <c r="B1207" s="84"/>
      <c r="C1207" s="84"/>
      <c r="D1207" s="84" t="n">
        <v>5333</v>
      </c>
      <c r="E1207" s="84" t="n">
        <v>5014</v>
      </c>
    </row>
    <row r="1208" customFormat="false" ht="15" hidden="false" customHeight="false" outlineLevel="0" collapsed="false">
      <c r="A1208" s="84" t="s">
        <v>1356</v>
      </c>
      <c r="B1208" s="84"/>
      <c r="C1208" s="84"/>
      <c r="D1208" s="84" t="n">
        <v>1877036</v>
      </c>
      <c r="E1208" s="84" t="n">
        <v>1595986</v>
      </c>
    </row>
    <row r="1209" customFormat="false" ht="15" hidden="false" customHeight="false" outlineLevel="0" collapsed="false">
      <c r="A1209" s="84" t="s">
        <v>1357</v>
      </c>
      <c r="B1209" s="84"/>
      <c r="C1209" s="84"/>
      <c r="D1209" s="84" t="n">
        <v>1877036</v>
      </c>
      <c r="E1209" s="84" t="n">
        <v>1595986</v>
      </c>
    </row>
    <row r="1210" customFormat="false" ht="15" hidden="false" customHeight="false" outlineLevel="0" collapsed="false">
      <c r="A1210" s="84" t="s">
        <v>1358</v>
      </c>
      <c r="B1210" s="84"/>
      <c r="C1210" s="84"/>
      <c r="D1210" s="84" t="n">
        <v>26040</v>
      </c>
      <c r="E1210" s="84" t="n">
        <v>0</v>
      </c>
    </row>
    <row r="1211" customFormat="false" ht="15" hidden="false" customHeight="false" outlineLevel="0" collapsed="false">
      <c r="A1211" s="84" t="s">
        <v>1359</v>
      </c>
      <c r="B1211" s="84"/>
      <c r="C1211" s="84"/>
      <c r="D1211" s="84" t="n">
        <v>16368</v>
      </c>
      <c r="E1211" s="84" t="n">
        <v>38</v>
      </c>
    </row>
    <row r="1212" customFormat="false" ht="15" hidden="false" customHeight="false" outlineLevel="0" collapsed="false">
      <c r="A1212" s="84" t="s">
        <v>1360</v>
      </c>
      <c r="B1212" s="84"/>
      <c r="C1212" s="84"/>
      <c r="D1212" s="84" t="n">
        <v>15168</v>
      </c>
      <c r="E1212" s="84" t="n">
        <v>38</v>
      </c>
    </row>
    <row r="1213" customFormat="false" ht="15" hidden="false" customHeight="false" outlineLevel="0" collapsed="false">
      <c r="A1213" s="84" t="s">
        <v>1361</v>
      </c>
      <c r="B1213" s="84"/>
      <c r="C1213" s="84"/>
      <c r="D1213" s="84" t="n">
        <v>1200</v>
      </c>
      <c r="E1213" s="84" t="n">
        <v>0</v>
      </c>
    </row>
    <row r="1214" customFormat="false" ht="15" hidden="false" customHeight="false" outlineLevel="0" collapsed="false">
      <c r="A1214" s="84" t="s">
        <v>1362</v>
      </c>
      <c r="B1214" s="84"/>
      <c r="C1214" s="84"/>
      <c r="D1214" s="84" t="n">
        <v>53619</v>
      </c>
      <c r="E1214" s="84" t="n">
        <v>132020</v>
      </c>
    </row>
    <row r="1215" customFormat="false" ht="15" hidden="false" customHeight="false" outlineLevel="0" collapsed="false">
      <c r="A1215" s="84" t="s">
        <v>1363</v>
      </c>
      <c r="B1215" s="84"/>
      <c r="C1215" s="84"/>
      <c r="D1215" s="84" t="n">
        <v>3305</v>
      </c>
      <c r="E1215" s="84" t="n">
        <v>6654</v>
      </c>
    </row>
    <row r="1216" customFormat="false" ht="15" hidden="false" customHeight="false" outlineLevel="0" collapsed="false">
      <c r="A1216" s="84" t="s">
        <v>1364</v>
      </c>
      <c r="B1216" s="84"/>
      <c r="C1216" s="84"/>
      <c r="D1216" s="84" t="n">
        <v>304</v>
      </c>
      <c r="E1216" s="84" t="n">
        <v>0</v>
      </c>
    </row>
    <row r="1217" customFormat="false" ht="15" hidden="false" customHeight="false" outlineLevel="0" collapsed="false">
      <c r="A1217" s="84" t="s">
        <v>1365</v>
      </c>
      <c r="B1217" s="84"/>
      <c r="C1217" s="84"/>
      <c r="D1217" s="84" t="n">
        <v>1777400</v>
      </c>
      <c r="E1217" s="84" t="n">
        <v>1457274</v>
      </c>
    </row>
    <row r="1218" customFormat="false" ht="15" hidden="false" customHeight="false" outlineLevel="0" collapsed="false">
      <c r="A1218" s="84" t="s">
        <v>1366</v>
      </c>
      <c r="B1218" s="84"/>
      <c r="C1218" s="84"/>
      <c r="D1218" s="84" t="n">
        <v>1394798</v>
      </c>
      <c r="E1218" s="84" t="n">
        <v>1169613</v>
      </c>
    </row>
    <row r="1219" customFormat="false" ht="15" hidden="false" customHeight="false" outlineLevel="0" collapsed="false">
      <c r="A1219" s="84" t="s">
        <v>1367</v>
      </c>
      <c r="B1219" s="84"/>
      <c r="C1219" s="84"/>
      <c r="D1219" s="84" t="n">
        <v>4292</v>
      </c>
      <c r="E1219" s="84" t="n">
        <v>0</v>
      </c>
    </row>
    <row r="1220" customFormat="false" ht="15" hidden="false" customHeight="false" outlineLevel="0" collapsed="false">
      <c r="A1220" s="84" t="s">
        <v>1368</v>
      </c>
      <c r="B1220" s="84"/>
      <c r="C1220" s="84"/>
      <c r="D1220" s="84" t="n">
        <v>310037</v>
      </c>
      <c r="E1220" s="84" t="n">
        <v>247008</v>
      </c>
    </row>
    <row r="1221" customFormat="false" ht="15" hidden="false" customHeight="false" outlineLevel="0" collapsed="false">
      <c r="A1221" s="84" t="s">
        <v>1369</v>
      </c>
      <c r="B1221" s="84"/>
      <c r="C1221" s="84"/>
      <c r="D1221" s="84" t="n">
        <v>68273</v>
      </c>
      <c r="E1221" s="84" t="n">
        <v>40653</v>
      </c>
    </row>
    <row r="1222" customFormat="false" ht="15" hidden="false" customHeight="false" outlineLevel="0" collapsed="false">
      <c r="A1222" s="84" t="s">
        <v>1370</v>
      </c>
      <c r="B1222" s="84"/>
      <c r="C1222" s="84"/>
      <c r="D1222" s="84" t="n">
        <v>8105919</v>
      </c>
      <c r="E1222" s="84" t="n">
        <v>7326964</v>
      </c>
    </row>
    <row r="1223" customFormat="false" ht="15" hidden="false" customHeight="false" outlineLevel="0" collapsed="false">
      <c r="A1223" s="84" t="s">
        <v>1371</v>
      </c>
      <c r="B1223" s="84"/>
      <c r="C1223" s="84"/>
      <c r="D1223" s="84" t="n">
        <v>8105919</v>
      </c>
      <c r="E1223" s="84" t="n">
        <v>7326964</v>
      </c>
    </row>
    <row r="1224" customFormat="false" ht="15" hidden="false" customHeight="false" outlineLevel="0" collapsed="false">
      <c r="A1224" s="84" t="s">
        <v>1372</v>
      </c>
      <c r="B1224" s="84"/>
      <c r="C1224" s="84"/>
      <c r="D1224" s="84" t="n">
        <v>2688591</v>
      </c>
      <c r="E1224" s="84" t="n">
        <v>2157790</v>
      </c>
    </row>
    <row r="1225" customFormat="false" ht="15" hidden="false" customHeight="false" outlineLevel="0" collapsed="false">
      <c r="A1225" s="84" t="s">
        <v>1373</v>
      </c>
      <c r="B1225" s="84"/>
      <c r="C1225" s="84"/>
      <c r="D1225" s="84" t="n">
        <v>2552956</v>
      </c>
      <c r="E1225" s="84" t="n">
        <v>2015898</v>
      </c>
    </row>
    <row r="1226" customFormat="false" ht="15" hidden="false" customHeight="false" outlineLevel="0" collapsed="false">
      <c r="A1226" s="84" t="s">
        <v>1374</v>
      </c>
      <c r="B1226" s="84"/>
      <c r="C1226" s="84"/>
      <c r="D1226" s="84" t="n">
        <v>14503</v>
      </c>
      <c r="E1226" s="84" t="n">
        <v>111</v>
      </c>
    </row>
    <row r="1227" customFormat="false" ht="15" hidden="false" customHeight="false" outlineLevel="0" collapsed="false">
      <c r="A1227" s="84" t="s">
        <v>1375</v>
      </c>
      <c r="B1227" s="84"/>
      <c r="C1227" s="84"/>
      <c r="D1227" s="84" t="n">
        <v>29778</v>
      </c>
      <c r="E1227" s="84" t="n">
        <v>94036</v>
      </c>
    </row>
    <row r="1228" customFormat="false" ht="15" hidden="false" customHeight="false" outlineLevel="0" collapsed="false">
      <c r="A1228" s="84" t="s">
        <v>1376</v>
      </c>
      <c r="B1228" s="84"/>
      <c r="C1228" s="84"/>
      <c r="D1228" s="84" t="n">
        <v>91354</v>
      </c>
      <c r="E1228" s="84" t="n">
        <v>47745</v>
      </c>
    </row>
    <row r="1229" customFormat="false" ht="15" hidden="false" customHeight="false" outlineLevel="0" collapsed="false">
      <c r="A1229" s="84" t="s">
        <v>1377</v>
      </c>
      <c r="B1229" s="84"/>
      <c r="C1229" s="84"/>
      <c r="D1229" s="84" t="n">
        <v>2367160</v>
      </c>
      <c r="E1229" s="84" t="n">
        <v>1953870</v>
      </c>
    </row>
    <row r="1230" customFormat="false" ht="15" hidden="false" customHeight="false" outlineLevel="0" collapsed="false">
      <c r="A1230" s="84" t="s">
        <v>1378</v>
      </c>
      <c r="B1230" s="84"/>
      <c r="C1230" s="84"/>
      <c r="D1230" s="84" t="n">
        <v>1030111</v>
      </c>
      <c r="E1230" s="84" t="n">
        <v>998644</v>
      </c>
    </row>
    <row r="1231" customFormat="false" ht="15" hidden="false" customHeight="false" outlineLevel="0" collapsed="false">
      <c r="A1231" s="84" t="s">
        <v>1379</v>
      </c>
      <c r="B1231" s="84"/>
      <c r="C1231" s="84"/>
      <c r="D1231" s="84" t="n">
        <v>62998</v>
      </c>
      <c r="E1231" s="84" t="n">
        <v>52831</v>
      </c>
    </row>
    <row r="1232" customFormat="false" ht="15" hidden="false" customHeight="false" outlineLevel="0" collapsed="false">
      <c r="A1232" s="84" t="s">
        <v>1380</v>
      </c>
      <c r="B1232" s="84"/>
      <c r="C1232" s="84"/>
      <c r="D1232" s="84" t="n">
        <v>27620</v>
      </c>
      <c r="E1232" s="84" t="n">
        <v>22197</v>
      </c>
    </row>
    <row r="1233" customFormat="false" ht="15" hidden="false" customHeight="false" outlineLevel="0" collapsed="false">
      <c r="A1233" s="84" t="s">
        <v>1381</v>
      </c>
      <c r="B1233" s="84"/>
      <c r="C1233" s="84"/>
      <c r="D1233" s="84" t="n">
        <v>3497</v>
      </c>
      <c r="E1233" s="84" t="n">
        <v>2250</v>
      </c>
    </row>
    <row r="1234" customFormat="false" ht="15" hidden="false" customHeight="false" outlineLevel="0" collapsed="false">
      <c r="A1234" s="84" t="s">
        <v>1382</v>
      </c>
      <c r="B1234" s="84"/>
      <c r="C1234" s="84"/>
      <c r="D1234" s="84" t="n">
        <v>14625</v>
      </c>
      <c r="E1234" s="84" t="n">
        <v>1865</v>
      </c>
    </row>
    <row r="1235" customFormat="false" ht="15" hidden="false" customHeight="false" outlineLevel="0" collapsed="false">
      <c r="A1235" s="84" t="s">
        <v>1383</v>
      </c>
      <c r="B1235" s="84"/>
      <c r="C1235" s="84"/>
      <c r="D1235" s="84" t="n">
        <v>17256</v>
      </c>
      <c r="E1235" s="84" t="n">
        <v>26519</v>
      </c>
    </row>
    <row r="1236" customFormat="false" ht="15" hidden="false" customHeight="false" outlineLevel="0" collapsed="false">
      <c r="A1236" s="84" t="s">
        <v>1384</v>
      </c>
      <c r="B1236" s="84"/>
      <c r="C1236" s="84"/>
      <c r="D1236" s="84" t="n">
        <v>967113</v>
      </c>
      <c r="E1236" s="84" t="n">
        <v>945813</v>
      </c>
    </row>
    <row r="1237" customFormat="false" ht="15" hidden="false" customHeight="false" outlineLevel="0" collapsed="false">
      <c r="A1237" s="84" t="s">
        <v>1385</v>
      </c>
      <c r="B1237" s="84"/>
      <c r="C1237" s="84"/>
      <c r="D1237" s="84" t="n">
        <v>570858</v>
      </c>
      <c r="E1237" s="84" t="n">
        <v>455586</v>
      </c>
    </row>
    <row r="1238" customFormat="false" ht="15" hidden="false" customHeight="false" outlineLevel="0" collapsed="false">
      <c r="A1238" s="84" t="s">
        <v>1386</v>
      </c>
      <c r="B1238" s="84"/>
      <c r="C1238" s="84"/>
      <c r="D1238" s="84" t="n">
        <v>303448</v>
      </c>
      <c r="E1238" s="84" t="n">
        <v>198722</v>
      </c>
    </row>
    <row r="1239" customFormat="false" ht="15" hidden="false" customHeight="false" outlineLevel="0" collapsed="false">
      <c r="A1239" s="84" t="s">
        <v>1387</v>
      </c>
      <c r="B1239" s="84"/>
      <c r="C1239" s="84"/>
      <c r="D1239" s="84" t="n">
        <v>92807</v>
      </c>
      <c r="E1239" s="84" t="n">
        <v>291505</v>
      </c>
    </row>
    <row r="1240" customFormat="false" ht="15" hidden="false" customHeight="false" outlineLevel="0" collapsed="false">
      <c r="A1240" s="84" t="s">
        <v>1388</v>
      </c>
      <c r="B1240" s="84"/>
      <c r="C1240" s="84"/>
      <c r="D1240" s="84" t="n">
        <v>1337049</v>
      </c>
      <c r="E1240" s="84" t="n">
        <v>955226</v>
      </c>
    </row>
    <row r="1241" customFormat="false" ht="15" hidden="false" customHeight="false" outlineLevel="0" collapsed="false">
      <c r="A1241" s="84" t="s">
        <v>1389</v>
      </c>
      <c r="B1241" s="84"/>
      <c r="C1241" s="84"/>
      <c r="D1241" s="84" t="n">
        <v>59170</v>
      </c>
      <c r="E1241" s="84" t="n">
        <v>46132</v>
      </c>
    </row>
    <row r="1242" customFormat="false" ht="15" hidden="false" customHeight="false" outlineLevel="0" collapsed="false">
      <c r="A1242" s="84" t="s">
        <v>1390</v>
      </c>
      <c r="B1242" s="84"/>
      <c r="C1242" s="84"/>
      <c r="D1242" s="84" t="n">
        <v>58852</v>
      </c>
      <c r="E1242" s="84" t="n">
        <v>43923</v>
      </c>
    </row>
    <row r="1243" customFormat="false" ht="15" hidden="false" customHeight="false" outlineLevel="0" collapsed="false">
      <c r="A1243" s="84" t="s">
        <v>1391</v>
      </c>
      <c r="B1243" s="84"/>
      <c r="C1243" s="84"/>
      <c r="D1243" s="84" t="n">
        <v>318</v>
      </c>
      <c r="E1243" s="84" t="n">
        <v>2209</v>
      </c>
    </row>
    <row r="1244" customFormat="false" ht="15" hidden="false" customHeight="false" outlineLevel="0" collapsed="false">
      <c r="A1244" s="84" t="s">
        <v>1392</v>
      </c>
      <c r="B1244" s="84"/>
      <c r="C1244" s="84"/>
      <c r="D1244" s="84" t="n">
        <v>553561</v>
      </c>
      <c r="E1244" s="84" t="n">
        <v>402132</v>
      </c>
    </row>
    <row r="1245" customFormat="false" ht="15" hidden="false" customHeight="false" outlineLevel="0" collapsed="false">
      <c r="A1245" s="84" t="s">
        <v>1393</v>
      </c>
      <c r="B1245" s="84"/>
      <c r="C1245" s="84"/>
      <c r="D1245" s="84" t="n">
        <v>70953</v>
      </c>
      <c r="E1245" s="84" t="n">
        <v>39244</v>
      </c>
    </row>
    <row r="1246" customFormat="false" ht="15" hidden="false" customHeight="false" outlineLevel="0" collapsed="false">
      <c r="A1246" s="84" t="s">
        <v>1394</v>
      </c>
      <c r="B1246" s="84"/>
      <c r="C1246" s="84"/>
      <c r="D1246" s="84" t="n">
        <v>9591</v>
      </c>
      <c r="E1246" s="84" t="n">
        <v>8627</v>
      </c>
    </row>
    <row r="1247" customFormat="false" ht="15" hidden="false" customHeight="false" outlineLevel="0" collapsed="false">
      <c r="A1247" s="84" t="s">
        <v>1395</v>
      </c>
      <c r="B1247" s="84"/>
      <c r="C1247" s="84"/>
      <c r="D1247" s="84" t="n">
        <v>296108</v>
      </c>
      <c r="E1247" s="84" t="n">
        <v>166756</v>
      </c>
    </row>
    <row r="1248" customFormat="false" ht="15" hidden="false" customHeight="false" outlineLevel="0" collapsed="false">
      <c r="A1248" s="84" t="s">
        <v>1396</v>
      </c>
      <c r="B1248" s="84"/>
      <c r="C1248" s="84"/>
      <c r="D1248" s="84" t="n">
        <v>163694</v>
      </c>
      <c r="E1248" s="84" t="n">
        <v>163800</v>
      </c>
    </row>
    <row r="1249" customFormat="false" ht="15" hidden="false" customHeight="false" outlineLevel="0" collapsed="false">
      <c r="A1249" s="84" t="s">
        <v>1397</v>
      </c>
      <c r="B1249" s="84"/>
      <c r="C1249" s="84"/>
      <c r="D1249" s="84" t="n">
        <v>13215</v>
      </c>
      <c r="E1249" s="84" t="n">
        <v>23705</v>
      </c>
    </row>
    <row r="1250" customFormat="false" ht="15" hidden="false" customHeight="false" outlineLevel="0" collapsed="false">
      <c r="A1250" s="84" t="s">
        <v>1398</v>
      </c>
      <c r="B1250" s="84"/>
      <c r="C1250" s="84"/>
      <c r="D1250" s="84" t="n">
        <v>724318</v>
      </c>
      <c r="E1250" s="84" t="n">
        <v>506962</v>
      </c>
    </row>
    <row r="1251" customFormat="false" ht="15" hidden="false" customHeight="false" outlineLevel="0" collapsed="false">
      <c r="A1251" s="84" t="s">
        <v>1399</v>
      </c>
      <c r="B1251" s="84"/>
      <c r="C1251" s="84"/>
      <c r="D1251" s="84" t="n">
        <v>125502</v>
      </c>
      <c r="E1251" s="84" t="n">
        <v>407819</v>
      </c>
    </row>
    <row r="1252" customFormat="false" ht="15" hidden="false" customHeight="false" outlineLevel="0" collapsed="false">
      <c r="A1252" s="84" t="s">
        <v>1400</v>
      </c>
      <c r="B1252" s="84"/>
      <c r="C1252" s="84"/>
      <c r="D1252" s="84" t="n">
        <v>598816</v>
      </c>
      <c r="E1252" s="84" t="n">
        <v>99143</v>
      </c>
    </row>
    <row r="1253" customFormat="false" ht="15" hidden="false" customHeight="false" outlineLevel="0" collapsed="false">
      <c r="A1253" s="84" t="s">
        <v>1401</v>
      </c>
      <c r="B1253" s="84"/>
      <c r="C1253" s="84"/>
      <c r="D1253" s="84" t="n">
        <v>321431</v>
      </c>
      <c r="E1253" s="84" t="n">
        <v>203920</v>
      </c>
    </row>
    <row r="1254" customFormat="false" ht="15" hidden="false" customHeight="false" outlineLevel="0" collapsed="false">
      <c r="A1254" s="84" t="s">
        <v>1402</v>
      </c>
      <c r="B1254" s="84"/>
      <c r="C1254" s="84"/>
      <c r="D1254" s="84" t="n">
        <v>251739</v>
      </c>
      <c r="E1254" s="84" t="n">
        <v>263741</v>
      </c>
    </row>
    <row r="1255" customFormat="false" ht="15" hidden="false" customHeight="false" outlineLevel="0" collapsed="false">
      <c r="A1255" s="84" t="s">
        <v>1403</v>
      </c>
      <c r="B1255" s="84"/>
      <c r="C1255" s="84"/>
      <c r="D1255" s="84" t="n">
        <v>251739</v>
      </c>
      <c r="E1255" s="84" t="n">
        <v>263363</v>
      </c>
    </row>
    <row r="1256" customFormat="false" ht="15" hidden="false" customHeight="false" outlineLevel="0" collapsed="false">
      <c r="A1256" s="84" t="s">
        <v>1404</v>
      </c>
      <c r="B1256" s="84"/>
      <c r="C1256" s="84"/>
      <c r="D1256" s="84" t="n">
        <v>0</v>
      </c>
      <c r="E1256" s="84" t="n">
        <v>378</v>
      </c>
    </row>
    <row r="1257" customFormat="false" ht="15" hidden="false" customHeight="false" outlineLevel="0" collapsed="false">
      <c r="A1257" s="84" t="s">
        <v>1405</v>
      </c>
      <c r="B1257" s="84"/>
      <c r="C1257" s="84"/>
      <c r="D1257" s="84" t="n">
        <v>9545</v>
      </c>
      <c r="E1257" s="84" t="n">
        <v>0</v>
      </c>
    </row>
    <row r="1258" customFormat="false" ht="15" hidden="false" customHeight="false" outlineLevel="0" collapsed="false">
      <c r="A1258" s="84" t="s">
        <v>1406</v>
      </c>
      <c r="B1258" s="84"/>
      <c r="C1258" s="84"/>
      <c r="D1258" s="84" t="n">
        <v>9545</v>
      </c>
      <c r="E1258" s="84" t="n">
        <v>0</v>
      </c>
    </row>
    <row r="1259" customFormat="false" ht="15" hidden="false" customHeight="false" outlineLevel="0" collapsed="false">
      <c r="A1259" s="84" t="s">
        <v>1407</v>
      </c>
      <c r="B1259" s="84"/>
      <c r="C1259" s="84"/>
      <c r="D1259" s="84" t="n">
        <v>563625</v>
      </c>
      <c r="E1259" s="84" t="n">
        <v>467661</v>
      </c>
    </row>
    <row r="1260" customFormat="false" ht="15" hidden="false" customHeight="false" outlineLevel="0" collapsed="false">
      <c r="A1260" s="84" t="s">
        <v>1408</v>
      </c>
      <c r="B1260" s="84"/>
      <c r="C1260" s="84"/>
      <c r="D1260" s="84" t="n">
        <v>0</v>
      </c>
      <c r="E1260" s="84" t="n">
        <v>4</v>
      </c>
    </row>
    <row r="1261" customFormat="false" ht="15" hidden="false" customHeight="false" outlineLevel="0" collapsed="false">
      <c r="A1261" s="84" t="s">
        <v>1409</v>
      </c>
      <c r="B1261" s="84"/>
      <c r="C1261" s="84"/>
      <c r="D1261" s="84" t="n">
        <v>0</v>
      </c>
      <c r="E1261" s="84" t="n">
        <v>4</v>
      </c>
    </row>
    <row r="1262" customFormat="false" ht="15" hidden="false" customHeight="false" outlineLevel="0" collapsed="false">
      <c r="A1262" s="84" t="s">
        <v>1410</v>
      </c>
      <c r="B1262" s="84"/>
      <c r="C1262" s="84"/>
      <c r="D1262" s="84" t="n">
        <v>29545</v>
      </c>
      <c r="E1262" s="84" t="n">
        <v>56285</v>
      </c>
    </row>
    <row r="1263" customFormat="false" ht="15" hidden="false" customHeight="false" outlineLevel="0" collapsed="false">
      <c r="A1263" s="84" t="s">
        <v>1411</v>
      </c>
      <c r="B1263" s="84"/>
      <c r="C1263" s="84"/>
      <c r="D1263" s="84" t="n">
        <v>29545</v>
      </c>
      <c r="E1263" s="84" t="n">
        <v>56285</v>
      </c>
    </row>
    <row r="1264" customFormat="false" ht="15" hidden="false" customHeight="false" outlineLevel="0" collapsed="false">
      <c r="A1264" s="84" t="s">
        <v>1412</v>
      </c>
      <c r="B1264" s="84"/>
      <c r="C1264" s="84"/>
      <c r="D1264" s="84" t="n">
        <v>29545</v>
      </c>
      <c r="E1264" s="84" t="n">
        <v>56281</v>
      </c>
    </row>
    <row r="1265" customFormat="false" ht="15" hidden="false" customHeight="false" outlineLevel="0" collapsed="false">
      <c r="A1265" s="84" t="s">
        <v>1413</v>
      </c>
      <c r="B1265" s="84"/>
      <c r="C1265" s="84"/>
      <c r="D1265" s="84" t="n">
        <v>563625</v>
      </c>
      <c r="E1265" s="84" t="n">
        <v>467661</v>
      </c>
    </row>
    <row r="1266" customFormat="false" ht="15" hidden="false" customHeight="false" outlineLevel="0" collapsed="false">
      <c r="A1266" s="84" t="s">
        <v>1414</v>
      </c>
      <c r="B1266" s="84"/>
      <c r="C1266" s="84"/>
      <c r="D1266" s="84" t="n">
        <v>29545</v>
      </c>
      <c r="E1266" s="84" t="n">
        <v>56281</v>
      </c>
    </row>
    <row r="1267" customFormat="false" ht="15" hidden="false" customHeight="false" outlineLevel="0" collapsed="false">
      <c r="A1267" s="84" t="s">
        <v>1415</v>
      </c>
      <c r="B1267" s="84"/>
      <c r="C1267" s="84"/>
      <c r="D1267" s="84" t="n">
        <v>35398</v>
      </c>
      <c r="E1267" s="84" t="n">
        <v>24894</v>
      </c>
    </row>
    <row r="1268" customFormat="false" ht="15" hidden="false" customHeight="false" outlineLevel="0" collapsed="false">
      <c r="A1268" s="84" t="s">
        <v>1416</v>
      </c>
      <c r="B1268" s="84"/>
      <c r="C1268" s="84"/>
      <c r="D1268" s="84" t="n">
        <v>498682</v>
      </c>
      <c r="E1268" s="84" t="n">
        <v>386486</v>
      </c>
    </row>
    <row r="1269" customFormat="false" ht="15" hidden="false" customHeight="false" outlineLevel="0" collapsed="false">
      <c r="A1269" s="84" t="s">
        <v>1417</v>
      </c>
      <c r="B1269" s="84"/>
      <c r="C1269" s="84"/>
      <c r="D1269" s="84" t="n">
        <v>0</v>
      </c>
      <c r="E1269" s="84" t="n">
        <v>3657</v>
      </c>
    </row>
    <row r="1270" customFormat="false" ht="15" hidden="false" customHeight="false" outlineLevel="0" collapsed="false">
      <c r="A1270" s="84" t="s">
        <v>1418</v>
      </c>
      <c r="B1270" s="84"/>
      <c r="C1270" s="84"/>
      <c r="D1270" s="84" t="n">
        <v>0</v>
      </c>
      <c r="E1270" s="84" t="n">
        <v>3657</v>
      </c>
    </row>
    <row r="1271" customFormat="false" ht="15" hidden="false" customHeight="false" outlineLevel="0" collapsed="false">
      <c r="A1271" s="84" t="s">
        <v>1419</v>
      </c>
      <c r="B1271" s="84"/>
      <c r="C1271" s="84"/>
      <c r="D1271" s="84" t="n">
        <v>1096</v>
      </c>
      <c r="E1271" s="84" t="n">
        <v>0</v>
      </c>
    </row>
    <row r="1272" customFormat="false" ht="15" hidden="false" customHeight="false" outlineLevel="0" collapsed="false">
      <c r="A1272" s="84" t="s">
        <v>1420</v>
      </c>
      <c r="B1272" s="84"/>
      <c r="C1272" s="84"/>
      <c r="D1272" s="84" t="n">
        <v>1096</v>
      </c>
      <c r="E1272" s="84" t="n">
        <v>0</v>
      </c>
    </row>
    <row r="1273" customFormat="false" ht="15" hidden="false" customHeight="false" outlineLevel="0" collapsed="false">
      <c r="A1273" s="84" t="s">
        <v>1421</v>
      </c>
      <c r="B1273" s="84"/>
      <c r="C1273" s="84"/>
      <c r="D1273" s="84" t="n">
        <v>-1096</v>
      </c>
      <c r="E1273" s="84" t="n">
        <v>3657</v>
      </c>
    </row>
    <row r="1274" customFormat="false" ht="15" hidden="false" customHeight="false" outlineLevel="0" collapsed="false">
      <c r="A1274" s="84" t="s">
        <v>1422</v>
      </c>
      <c r="B1274" s="84"/>
      <c r="C1274" s="84"/>
      <c r="D1274" s="84" t="n">
        <v>-1096</v>
      </c>
      <c r="E1274" s="84" t="n">
        <v>3657</v>
      </c>
    </row>
    <row r="1275" customFormat="false" ht="15" hidden="false" customHeight="false" outlineLevel="0" collapsed="false">
      <c r="A1275" s="84" t="s">
        <v>1423</v>
      </c>
      <c r="B1275" s="84"/>
      <c r="C1275" s="84"/>
      <c r="D1275" s="84" t="n">
        <v>497586</v>
      </c>
      <c r="E1275" s="84" t="n">
        <v>390143</v>
      </c>
    </row>
    <row r="1276" customFormat="false" ht="15" hidden="false" customHeight="false" outlineLevel="0" collapsed="false">
      <c r="A1276" s="84" t="s">
        <v>1424</v>
      </c>
      <c r="B1276" s="84"/>
      <c r="C1276" s="84"/>
      <c r="D1276" s="84" t="n">
        <v>9</v>
      </c>
      <c r="E1276" s="84" t="n">
        <v>7</v>
      </c>
    </row>
    <row r="1277" customFormat="false" ht="15" hidden="false" customHeight="false" outlineLevel="0" collapsed="false">
      <c r="A1277" s="84" t="s">
        <v>1425</v>
      </c>
      <c r="B1277" s="84"/>
      <c r="C1277" s="84"/>
      <c r="D1277" s="84" t="n">
        <v>3500</v>
      </c>
      <c r="E1277" s="84" t="n">
        <v>2500</v>
      </c>
    </row>
    <row r="1278" customFormat="false" ht="15" hidden="false" customHeight="false" outlineLevel="0" collapsed="false">
      <c r="A1278" s="84" t="s">
        <v>1426</v>
      </c>
      <c r="B1278" s="84"/>
      <c r="C1278" s="84"/>
      <c r="D1278" s="84" t="n">
        <v>3600</v>
      </c>
      <c r="E1278" s="84" t="n">
        <v>2600</v>
      </c>
    </row>
    <row r="1279" customFormat="false" ht="15" hidden="false" customHeight="false" outlineLevel="0" collapsed="false">
      <c r="A1279" s="84" t="s">
        <v>1427</v>
      </c>
      <c r="B1279" s="84"/>
      <c r="C1279" s="84"/>
      <c r="D1279" s="84" t="n">
        <v>2918416</v>
      </c>
      <c r="E1279" s="84" t="n">
        <v>2172201</v>
      </c>
    </row>
    <row r="1280" customFormat="false" ht="15" hidden="false" customHeight="false" outlineLevel="0" collapsed="false">
      <c r="A1280" s="84" t="s">
        <v>1428</v>
      </c>
      <c r="B1280" s="84"/>
      <c r="C1280" s="84"/>
      <c r="D1280" s="84" t="n">
        <v>2861300</v>
      </c>
      <c r="E1280" s="84" t="n">
        <v>2129691</v>
      </c>
    </row>
    <row r="1281" customFormat="false" ht="15" hidden="false" customHeight="false" outlineLevel="0" collapsed="false">
      <c r="A1281" s="84" t="s">
        <v>1429</v>
      </c>
      <c r="B1281" s="84"/>
      <c r="C1281" s="84"/>
      <c r="D1281" s="84" t="n">
        <v>14614</v>
      </c>
      <c r="E1281" s="84" t="n">
        <v>0</v>
      </c>
    </row>
    <row r="1282" customFormat="false" ht="15" hidden="false" customHeight="false" outlineLevel="0" collapsed="false">
      <c r="A1282" s="84" t="s">
        <v>1430</v>
      </c>
      <c r="B1282" s="84"/>
      <c r="C1282" s="84"/>
      <c r="D1282" s="84" t="n">
        <v>42502</v>
      </c>
      <c r="E1282" s="84" t="n">
        <v>42510</v>
      </c>
    </row>
    <row r="1283" customFormat="false" ht="15" hidden="false" customHeight="false" outlineLevel="0" collapsed="false">
      <c r="A1283" s="84" t="s">
        <v>1431</v>
      </c>
      <c r="B1283" s="84"/>
      <c r="C1283" s="84"/>
      <c r="D1283" s="84" t="n">
        <v>2189758</v>
      </c>
      <c r="E1283" s="84" t="n">
        <v>1524639</v>
      </c>
    </row>
    <row r="1284" customFormat="false" ht="15" hidden="false" customHeight="false" outlineLevel="0" collapsed="false">
      <c r="A1284" s="84" t="s">
        <v>1432</v>
      </c>
      <c r="B1284" s="84"/>
      <c r="C1284" s="84"/>
      <c r="D1284" s="84" t="n">
        <v>570858</v>
      </c>
      <c r="E1284" s="84" t="n">
        <v>455586</v>
      </c>
    </row>
    <row r="1285" customFormat="false" ht="15" hidden="false" customHeight="false" outlineLevel="0" collapsed="false">
      <c r="A1285" s="84" t="s">
        <v>1433</v>
      </c>
      <c r="B1285" s="84"/>
      <c r="C1285" s="84"/>
      <c r="D1285" s="84" t="n">
        <v>261721</v>
      </c>
      <c r="E1285" s="84" t="n">
        <v>179027</v>
      </c>
    </row>
    <row r="1286" customFormat="false" ht="15" hidden="false" customHeight="false" outlineLevel="0" collapsed="false">
      <c r="A1286" s="84" t="s">
        <v>1434</v>
      </c>
      <c r="B1286" s="84"/>
      <c r="C1286" s="84"/>
      <c r="D1286" s="84" t="n">
        <v>587388</v>
      </c>
      <c r="E1286" s="84" t="n">
        <v>409898</v>
      </c>
    </row>
    <row r="1287" customFormat="false" ht="15" hidden="false" customHeight="false" outlineLevel="0" collapsed="false">
      <c r="A1287" s="84" t="s">
        <v>1435</v>
      </c>
      <c r="B1287" s="84"/>
      <c r="C1287" s="84"/>
      <c r="D1287" s="84" t="n">
        <v>738843</v>
      </c>
      <c r="E1287" s="84" t="n">
        <v>475128</v>
      </c>
    </row>
    <row r="1288" customFormat="false" ht="15" hidden="false" customHeight="false" outlineLevel="0" collapsed="false">
      <c r="A1288" s="84" t="s">
        <v>1436</v>
      </c>
      <c r="B1288" s="84"/>
      <c r="C1288" s="84"/>
      <c r="D1288" s="84" t="n">
        <v>30948</v>
      </c>
      <c r="E1288" s="84" t="n">
        <v>0</v>
      </c>
    </row>
    <row r="1289" customFormat="false" ht="15" hidden="false" customHeight="false" outlineLevel="0" collapsed="false">
      <c r="A1289" s="84" t="s">
        <v>1437</v>
      </c>
      <c r="B1289" s="84"/>
      <c r="C1289" s="84"/>
      <c r="D1289" s="84" t="n">
        <v>0</v>
      </c>
      <c r="E1289" s="84" t="n">
        <v>5000</v>
      </c>
    </row>
    <row r="1290" customFormat="false" ht="15" hidden="false" customHeight="false" outlineLevel="0" collapsed="false">
      <c r="A1290" s="84" t="s">
        <v>1438</v>
      </c>
      <c r="B1290" s="84"/>
      <c r="C1290" s="84"/>
      <c r="D1290" s="84" t="n">
        <v>728658</v>
      </c>
      <c r="E1290" s="84" t="n">
        <v>647562</v>
      </c>
    </row>
    <row r="1291" customFormat="false" ht="15" hidden="false" customHeight="false" outlineLevel="0" collapsed="false">
      <c r="A1291" s="84" t="s">
        <v>1439</v>
      </c>
      <c r="B1291" s="84"/>
      <c r="C1291" s="84"/>
      <c r="D1291" s="84" t="n">
        <v>1854395</v>
      </c>
      <c r="E1291" s="84" t="n">
        <v>3810153</v>
      </c>
    </row>
    <row r="1292" customFormat="false" ht="15" hidden="false" customHeight="false" outlineLevel="0" collapsed="false">
      <c r="A1292" s="84" t="s">
        <v>1440</v>
      </c>
      <c r="B1292" s="84"/>
      <c r="C1292" s="84"/>
      <c r="D1292" s="84" t="n">
        <v>1650000</v>
      </c>
      <c r="E1292" s="84" t="n">
        <v>0</v>
      </c>
    </row>
    <row r="1293" customFormat="false" ht="15" hidden="false" customHeight="false" outlineLevel="0" collapsed="false">
      <c r="A1293" s="84" t="s">
        <v>1441</v>
      </c>
      <c r="B1293" s="84"/>
      <c r="C1293" s="84"/>
      <c r="D1293" s="84" t="n">
        <v>204395</v>
      </c>
      <c r="E1293" s="84" t="n">
        <v>231508</v>
      </c>
    </row>
    <row r="1294" customFormat="false" ht="15" hidden="false" customHeight="false" outlineLevel="0" collapsed="false">
      <c r="A1294" s="84" t="s">
        <v>1442</v>
      </c>
      <c r="B1294" s="84"/>
      <c r="C1294" s="84"/>
      <c r="D1294" s="84" t="n">
        <v>0</v>
      </c>
      <c r="E1294" s="84" t="n">
        <v>378</v>
      </c>
    </row>
    <row r="1295" customFormat="false" ht="15" hidden="false" customHeight="false" outlineLevel="0" collapsed="false">
      <c r="A1295" s="84" t="s">
        <v>1443</v>
      </c>
      <c r="B1295" s="84"/>
      <c r="C1295" s="84"/>
      <c r="D1295" s="84" t="n">
        <v>0</v>
      </c>
      <c r="E1295" s="84" t="n">
        <v>3578267</v>
      </c>
    </row>
    <row r="1296" customFormat="false" ht="15" hidden="false" customHeight="false" outlineLevel="0" collapsed="false">
      <c r="A1296" s="84" t="s">
        <v>1444</v>
      </c>
      <c r="B1296" s="84"/>
      <c r="C1296" s="84"/>
      <c r="D1296" s="84" t="n">
        <v>2574550</v>
      </c>
      <c r="E1296" s="84" t="n">
        <v>4366046</v>
      </c>
    </row>
    <row r="1297" customFormat="false" ht="15" hidden="false" customHeight="false" outlineLevel="0" collapsed="false">
      <c r="A1297" s="84" t="s">
        <v>1445</v>
      </c>
      <c r="B1297" s="84"/>
      <c r="C1297" s="84"/>
      <c r="D1297" s="84" t="n">
        <v>0</v>
      </c>
      <c r="E1297" s="84" t="n">
        <v>3650000</v>
      </c>
    </row>
    <row r="1298" customFormat="false" ht="15" hidden="false" customHeight="false" outlineLevel="0" collapsed="false">
      <c r="A1298" s="84" t="s">
        <v>1446</v>
      </c>
      <c r="B1298" s="84"/>
      <c r="C1298" s="84"/>
      <c r="D1298" s="84" t="n">
        <v>109884</v>
      </c>
      <c r="E1298" s="84" t="n">
        <v>716046</v>
      </c>
    </row>
    <row r="1299" customFormat="false" ht="15" hidden="false" customHeight="false" outlineLevel="0" collapsed="false">
      <c r="A1299" s="84" t="s">
        <v>1447</v>
      </c>
      <c r="B1299" s="84"/>
      <c r="C1299" s="84"/>
      <c r="D1299" s="84" t="n">
        <v>2464666</v>
      </c>
      <c r="E1299" s="84" t="n">
        <v>0</v>
      </c>
    </row>
    <row r="1300" customFormat="false" ht="15" hidden="false" customHeight="false" outlineLevel="0" collapsed="false">
      <c r="A1300" s="84" t="s">
        <v>1448</v>
      </c>
      <c r="B1300" s="84"/>
      <c r="C1300" s="84"/>
      <c r="D1300" s="84" t="n">
        <v>720155</v>
      </c>
      <c r="E1300" s="84" t="n">
        <v>555893</v>
      </c>
    </row>
    <row r="1301" customFormat="false" ht="15" hidden="false" customHeight="false" outlineLevel="0" collapsed="false">
      <c r="A1301" s="84" t="s">
        <v>1449</v>
      </c>
      <c r="B1301" s="84"/>
      <c r="C1301" s="84"/>
      <c r="D1301" s="84" t="n">
        <v>357497</v>
      </c>
      <c r="E1301" s="84" t="n">
        <v>348994</v>
      </c>
    </row>
    <row r="1302" customFormat="false" ht="15" hidden="false" customHeight="false" outlineLevel="0" collapsed="false">
      <c r="A1302" s="84" t="s">
        <v>1450</v>
      </c>
      <c r="B1302" s="84"/>
      <c r="C1302" s="84"/>
      <c r="D1302" s="84" t="n">
        <v>4772811</v>
      </c>
      <c r="E1302" s="84" t="n">
        <v>5982354</v>
      </c>
    </row>
    <row r="1303" customFormat="false" ht="15" hidden="false" customHeight="false" outlineLevel="0" collapsed="false">
      <c r="A1303" s="84" t="s">
        <v>1451</v>
      </c>
      <c r="B1303" s="84"/>
      <c r="C1303" s="84"/>
      <c r="D1303" s="84" t="n">
        <v>4764308</v>
      </c>
      <c r="E1303" s="84" t="n">
        <v>5890685</v>
      </c>
    </row>
    <row r="1304" customFormat="false" ht="15" hidden="false" customHeight="false" outlineLevel="0" collapsed="false">
      <c r="A1304" s="84" t="s">
        <v>1452</v>
      </c>
      <c r="B1304" s="84"/>
      <c r="C1304" s="84"/>
      <c r="D1304" s="84" t="n">
        <v>8503</v>
      </c>
      <c r="E1304" s="84" t="n">
        <v>91669</v>
      </c>
    </row>
    <row r="1305" customFormat="false" ht="15" hidden="false" customHeight="false" outlineLevel="0" collapsed="false">
      <c r="A1305" s="84" t="s">
        <v>1453</v>
      </c>
      <c r="B1305" s="84"/>
      <c r="C1305" s="84"/>
      <c r="D1305" s="84" t="n">
        <v>348994</v>
      </c>
      <c r="E1305" s="84" t="n">
        <v>257325</v>
      </c>
    </row>
    <row r="1306" customFormat="false" ht="15" hidden="false" customHeight="false" outlineLevel="0" collapsed="false">
      <c r="A1306" s="84" t="s">
        <v>1454</v>
      </c>
      <c r="B1306" s="84" t="n">
        <v>24007130</v>
      </c>
      <c r="C1306" s="84" t="n">
        <v>3478702</v>
      </c>
      <c r="D1306" s="84" t="n">
        <v>20528428</v>
      </c>
      <c r="E1306" s="84" t="n">
        <v>23561279</v>
      </c>
    </row>
    <row r="1307" customFormat="false" ht="15" hidden="false" customHeight="false" outlineLevel="0" collapsed="false">
      <c r="A1307" s="84" t="s">
        <v>1455</v>
      </c>
      <c r="B1307" s="84" t="n">
        <v>130672</v>
      </c>
      <c r="C1307" s="84" t="n">
        <v>82584</v>
      </c>
      <c r="D1307" s="84" t="n">
        <v>48088</v>
      </c>
      <c r="E1307" s="84" t="n">
        <v>70526</v>
      </c>
    </row>
    <row r="1308" customFormat="false" ht="15" hidden="false" customHeight="false" outlineLevel="0" collapsed="false">
      <c r="A1308" s="84" t="s">
        <v>1456</v>
      </c>
      <c r="B1308" s="84" t="n">
        <v>130672</v>
      </c>
      <c r="C1308" s="84" t="n">
        <v>82584</v>
      </c>
      <c r="D1308" s="84" t="n">
        <v>48088</v>
      </c>
      <c r="E1308" s="84" t="n">
        <v>70526</v>
      </c>
    </row>
    <row r="1309" customFormat="false" ht="15" hidden="false" customHeight="false" outlineLevel="0" collapsed="false">
      <c r="A1309" s="84" t="s">
        <v>1457</v>
      </c>
      <c r="B1309" s="84" t="n">
        <v>16433409</v>
      </c>
      <c r="C1309" s="84" t="n">
        <v>3396118</v>
      </c>
      <c r="D1309" s="84" t="n">
        <v>13037291</v>
      </c>
      <c r="E1309" s="84" t="n">
        <v>13461410</v>
      </c>
    </row>
    <row r="1310" customFormat="false" ht="15" hidden="false" customHeight="false" outlineLevel="0" collapsed="false">
      <c r="A1310" s="84" t="s">
        <v>1458</v>
      </c>
      <c r="B1310" s="84" t="n">
        <v>1192188</v>
      </c>
      <c r="C1310" s="84" t="n">
        <v>0</v>
      </c>
      <c r="D1310" s="84" t="n">
        <v>1192188</v>
      </c>
      <c r="E1310" s="84" t="n">
        <v>1192188</v>
      </c>
    </row>
    <row r="1311" customFormat="false" ht="15" hidden="false" customHeight="false" outlineLevel="0" collapsed="false">
      <c r="A1311" s="84" t="s">
        <v>1459</v>
      </c>
      <c r="B1311" s="84" t="n">
        <v>6434434</v>
      </c>
      <c r="C1311" s="84" t="n">
        <v>1185326</v>
      </c>
      <c r="D1311" s="84" t="n">
        <v>5249108</v>
      </c>
      <c r="E1311" s="84" t="n">
        <v>5378912</v>
      </c>
    </row>
    <row r="1312" customFormat="false" ht="15" hidden="false" customHeight="false" outlineLevel="0" collapsed="false">
      <c r="A1312" s="84" t="s">
        <v>1460</v>
      </c>
      <c r="B1312" s="84" t="n">
        <v>1462975</v>
      </c>
      <c r="C1312" s="84" t="n">
        <v>1082604</v>
      </c>
      <c r="D1312" s="84" t="n">
        <v>380371</v>
      </c>
      <c r="E1312" s="84" t="n">
        <v>504029</v>
      </c>
    </row>
    <row r="1313" customFormat="false" ht="15" hidden="false" customHeight="false" outlineLevel="0" collapsed="false">
      <c r="A1313" s="84" t="s">
        <v>1461</v>
      </c>
      <c r="B1313" s="84" t="n">
        <v>7159675</v>
      </c>
      <c r="C1313" s="84" t="n">
        <v>1128188</v>
      </c>
      <c r="D1313" s="84" t="n">
        <v>6031487</v>
      </c>
      <c r="E1313" s="84" t="n">
        <v>6218332</v>
      </c>
    </row>
    <row r="1314" customFormat="false" ht="15" hidden="false" customHeight="false" outlineLevel="0" collapsed="false">
      <c r="A1314" s="84" t="s">
        <v>1462</v>
      </c>
      <c r="B1314" s="84" t="n">
        <v>184137</v>
      </c>
      <c r="C1314" s="84" t="n">
        <v>0</v>
      </c>
      <c r="D1314" s="84" t="n">
        <v>184137</v>
      </c>
      <c r="E1314" s="84" t="n">
        <v>167949</v>
      </c>
    </row>
    <row r="1315" customFormat="false" ht="15" hidden="false" customHeight="false" outlineLevel="0" collapsed="false">
      <c r="A1315" s="84" t="s">
        <v>1463</v>
      </c>
      <c r="B1315" s="84" t="n">
        <v>7417095</v>
      </c>
      <c r="C1315" s="84" t="n">
        <v>0</v>
      </c>
      <c r="D1315" s="84" t="n">
        <v>7417095</v>
      </c>
      <c r="E1315" s="84" t="n">
        <v>10001481</v>
      </c>
    </row>
    <row r="1316" customFormat="false" ht="15" hidden="false" customHeight="false" outlineLevel="0" collapsed="false">
      <c r="A1316" s="84" t="s">
        <v>1464</v>
      </c>
      <c r="B1316" s="84" t="n">
        <v>600000</v>
      </c>
      <c r="C1316" s="84" t="n">
        <v>0</v>
      </c>
      <c r="D1316" s="84" t="n">
        <v>600000</v>
      </c>
      <c r="E1316" s="84" t="n">
        <v>600000</v>
      </c>
    </row>
    <row r="1317" customFormat="false" ht="15" hidden="false" customHeight="false" outlineLevel="0" collapsed="false">
      <c r="A1317" s="84" t="s">
        <v>1465</v>
      </c>
      <c r="B1317" s="84" t="n">
        <v>6481344</v>
      </c>
      <c r="C1317" s="84" t="n">
        <v>0</v>
      </c>
      <c r="D1317" s="84" t="n">
        <v>6481344</v>
      </c>
      <c r="E1317" s="84" t="n">
        <v>9065730</v>
      </c>
    </row>
    <row r="1318" customFormat="false" ht="15" hidden="false" customHeight="false" outlineLevel="0" collapsed="false">
      <c r="A1318" s="84" t="s">
        <v>1466</v>
      </c>
      <c r="B1318" s="84" t="n">
        <v>9779</v>
      </c>
      <c r="C1318" s="84" t="n">
        <v>0</v>
      </c>
      <c r="D1318" s="84" t="n">
        <v>9779</v>
      </c>
      <c r="E1318" s="84" t="n">
        <v>9779</v>
      </c>
    </row>
    <row r="1319" customFormat="false" ht="15" hidden="false" customHeight="false" outlineLevel="0" collapsed="false">
      <c r="A1319" s="84" t="s">
        <v>1467</v>
      </c>
      <c r="B1319" s="84" t="n">
        <v>325972</v>
      </c>
      <c r="C1319" s="84" t="n">
        <v>0</v>
      </c>
      <c r="D1319" s="84" t="n">
        <v>325972</v>
      </c>
      <c r="E1319" s="84" t="n">
        <v>325972</v>
      </c>
    </row>
    <row r="1320" customFormat="false" ht="15" hidden="false" customHeight="false" outlineLevel="0" collapsed="false">
      <c r="A1320" s="84" t="s">
        <v>1468</v>
      </c>
      <c r="B1320" s="84" t="n">
        <v>25954</v>
      </c>
      <c r="C1320" s="84" t="n">
        <v>0</v>
      </c>
      <c r="D1320" s="84" t="n">
        <v>25954</v>
      </c>
      <c r="E1320" s="84" t="n">
        <v>27862</v>
      </c>
    </row>
    <row r="1321" customFormat="false" ht="15" hidden="false" customHeight="false" outlineLevel="0" collapsed="false">
      <c r="A1321" s="84" t="s">
        <v>1469</v>
      </c>
      <c r="B1321" s="84" t="n">
        <v>7530602</v>
      </c>
      <c r="C1321" s="84" t="n">
        <v>167087</v>
      </c>
      <c r="D1321" s="84" t="n">
        <v>7363515</v>
      </c>
      <c r="E1321" s="84" t="n">
        <v>4676962</v>
      </c>
    </row>
    <row r="1322" customFormat="false" ht="15" hidden="false" customHeight="false" outlineLevel="0" collapsed="false">
      <c r="A1322" s="84" t="s">
        <v>1470</v>
      </c>
      <c r="B1322" s="84" t="n">
        <v>39796</v>
      </c>
      <c r="C1322" s="84" t="n">
        <v>1000</v>
      </c>
      <c r="D1322" s="84" t="n">
        <v>38796</v>
      </c>
      <c r="E1322" s="84" t="n">
        <v>32329</v>
      </c>
    </row>
    <row r="1323" customFormat="false" ht="15" hidden="false" customHeight="false" outlineLevel="0" collapsed="false">
      <c r="A1323" s="84" t="s">
        <v>1471</v>
      </c>
      <c r="B1323" s="84" t="n">
        <v>5089</v>
      </c>
      <c r="C1323" s="84" t="n">
        <v>0</v>
      </c>
      <c r="D1323" s="84" t="n">
        <v>5089</v>
      </c>
      <c r="E1323" s="84" t="n">
        <v>2727</v>
      </c>
    </row>
    <row r="1324" customFormat="false" ht="15" hidden="false" customHeight="false" outlineLevel="0" collapsed="false">
      <c r="A1324" s="84" t="s">
        <v>1472</v>
      </c>
      <c r="B1324" s="84" t="n">
        <v>34707</v>
      </c>
      <c r="C1324" s="84" t="n">
        <v>1000</v>
      </c>
      <c r="D1324" s="84" t="n">
        <v>33707</v>
      </c>
      <c r="E1324" s="84" t="n">
        <v>29602</v>
      </c>
    </row>
    <row r="1325" customFormat="false" ht="15" hidden="false" customHeight="false" outlineLevel="0" collapsed="false">
      <c r="A1325" s="84" t="s">
        <v>1473</v>
      </c>
      <c r="B1325" s="84" t="n">
        <v>7434169</v>
      </c>
      <c r="C1325" s="84" t="n">
        <v>166087</v>
      </c>
      <c r="D1325" s="84" t="n">
        <v>7268082</v>
      </c>
      <c r="E1325" s="84" t="n">
        <v>4541857</v>
      </c>
    </row>
    <row r="1326" customFormat="false" ht="15" hidden="false" customHeight="false" outlineLevel="0" collapsed="false">
      <c r="A1326" s="84" t="s">
        <v>1474</v>
      </c>
      <c r="B1326" s="84" t="n">
        <v>351542</v>
      </c>
      <c r="C1326" s="84" t="n">
        <v>118876</v>
      </c>
      <c r="D1326" s="84" t="n">
        <v>232666</v>
      </c>
      <c r="E1326" s="84" t="n">
        <v>231291</v>
      </c>
    </row>
    <row r="1327" customFormat="false" ht="15" hidden="false" customHeight="false" outlineLevel="0" collapsed="false">
      <c r="A1327" s="84" t="s">
        <v>1475</v>
      </c>
      <c r="B1327" s="84" t="n">
        <v>224438</v>
      </c>
      <c r="C1327" s="84" t="n">
        <v>118876</v>
      </c>
      <c r="D1327" s="84" t="n">
        <v>105562</v>
      </c>
      <c r="E1327" s="84" t="n">
        <v>136515</v>
      </c>
    </row>
    <row r="1328" customFormat="false" ht="15" hidden="false" customHeight="false" outlineLevel="0" collapsed="false">
      <c r="A1328" s="84" t="s">
        <v>1476</v>
      </c>
      <c r="B1328" s="84" t="n">
        <v>127104</v>
      </c>
      <c r="C1328" s="84" t="n">
        <v>0</v>
      </c>
      <c r="D1328" s="84" t="n">
        <v>127104</v>
      </c>
      <c r="E1328" s="84" t="n">
        <v>77921</v>
      </c>
    </row>
    <row r="1329" customFormat="false" ht="15" hidden="false" customHeight="false" outlineLevel="0" collapsed="false">
      <c r="A1329" s="84" t="s">
        <v>1477</v>
      </c>
      <c r="B1329" s="84" t="n">
        <v>0</v>
      </c>
      <c r="C1329" s="84" t="n">
        <v>0</v>
      </c>
      <c r="D1329" s="84" t="n">
        <v>0</v>
      </c>
      <c r="E1329" s="84" t="n">
        <v>16855</v>
      </c>
    </row>
    <row r="1330" customFormat="false" ht="15" hidden="false" customHeight="false" outlineLevel="0" collapsed="false">
      <c r="A1330" s="84" t="s">
        <v>1478</v>
      </c>
      <c r="B1330" s="84" t="n">
        <v>85704</v>
      </c>
      <c r="C1330" s="84" t="n">
        <v>36860</v>
      </c>
      <c r="D1330" s="84" t="n">
        <v>48844</v>
      </c>
      <c r="E1330" s="84" t="n">
        <v>19957</v>
      </c>
    </row>
    <row r="1331" customFormat="false" ht="15" hidden="false" customHeight="false" outlineLevel="0" collapsed="false">
      <c r="A1331" s="84" t="s">
        <v>1479</v>
      </c>
      <c r="B1331" s="84" t="n">
        <v>49919</v>
      </c>
      <c r="C1331" s="84" t="n">
        <v>10351</v>
      </c>
      <c r="D1331" s="84" t="n">
        <v>39568</v>
      </c>
      <c r="E1331" s="84" t="n">
        <v>17779</v>
      </c>
    </row>
    <row r="1332" customFormat="false" ht="15" hidden="false" customHeight="false" outlineLevel="0" collapsed="false">
      <c r="A1332" s="84" t="s">
        <v>1480</v>
      </c>
      <c r="B1332" s="84" t="n">
        <v>6438018</v>
      </c>
      <c r="C1332" s="84" t="n">
        <v>0</v>
      </c>
      <c r="D1332" s="84" t="n">
        <v>6438018</v>
      </c>
      <c r="E1332" s="84" t="n">
        <v>4002246</v>
      </c>
    </row>
    <row r="1333" customFormat="false" ht="15" hidden="false" customHeight="false" outlineLevel="0" collapsed="false">
      <c r="A1333" s="84" t="s">
        <v>1481</v>
      </c>
      <c r="B1333" s="84" t="n">
        <v>500000</v>
      </c>
      <c r="C1333" s="84" t="n">
        <v>0</v>
      </c>
      <c r="D1333" s="84" t="n">
        <v>500000</v>
      </c>
      <c r="E1333" s="84" t="n">
        <v>0</v>
      </c>
    </row>
    <row r="1334" customFormat="false" ht="15" hidden="false" customHeight="false" outlineLevel="0" collapsed="false">
      <c r="A1334" s="84" t="s">
        <v>1482</v>
      </c>
      <c r="B1334" s="84" t="n">
        <v>5445406</v>
      </c>
      <c r="C1334" s="84" t="n">
        <v>0</v>
      </c>
      <c r="D1334" s="84" t="n">
        <v>5445406</v>
      </c>
      <c r="E1334" s="84" t="n">
        <v>3519301</v>
      </c>
    </row>
    <row r="1335" customFormat="false" ht="15" hidden="false" customHeight="false" outlineLevel="0" collapsed="false">
      <c r="A1335" s="84" t="s">
        <v>1483</v>
      </c>
      <c r="B1335" s="84" t="n">
        <v>0</v>
      </c>
      <c r="C1335" s="84" t="n">
        <v>0</v>
      </c>
      <c r="D1335" s="84" t="n">
        <v>0</v>
      </c>
      <c r="E1335" s="84" t="n">
        <v>82945</v>
      </c>
    </row>
    <row r="1336" customFormat="false" ht="15" hidden="false" customHeight="false" outlineLevel="0" collapsed="false">
      <c r="A1336" s="84" t="s">
        <v>1484</v>
      </c>
      <c r="B1336" s="84" t="n">
        <v>92612</v>
      </c>
      <c r="C1336" s="84" t="n">
        <v>0</v>
      </c>
      <c r="D1336" s="84" t="n">
        <v>92612</v>
      </c>
      <c r="E1336" s="84" t="n">
        <v>0</v>
      </c>
    </row>
    <row r="1337" customFormat="false" ht="15" hidden="false" customHeight="false" outlineLevel="0" collapsed="false">
      <c r="A1337" s="84" t="s">
        <v>1485</v>
      </c>
      <c r="B1337" s="84" t="n">
        <v>400000</v>
      </c>
      <c r="C1337" s="84" t="n">
        <v>0</v>
      </c>
      <c r="D1337" s="84" t="n">
        <v>400000</v>
      </c>
      <c r="E1337" s="84" t="n">
        <v>400000</v>
      </c>
    </row>
    <row r="1338" customFormat="false" ht="15" hidden="false" customHeight="false" outlineLevel="0" collapsed="false">
      <c r="A1338" s="84" t="s">
        <v>1486</v>
      </c>
      <c r="B1338" s="84" t="n">
        <v>508986</v>
      </c>
      <c r="C1338" s="84" t="n">
        <v>0</v>
      </c>
      <c r="D1338" s="84" t="n">
        <v>508986</v>
      </c>
      <c r="E1338" s="84" t="n">
        <v>270584</v>
      </c>
    </row>
    <row r="1339" customFormat="false" ht="15" hidden="false" customHeight="false" outlineLevel="0" collapsed="false">
      <c r="A1339" s="84" t="s">
        <v>1487</v>
      </c>
      <c r="B1339" s="84" t="n">
        <v>508986</v>
      </c>
      <c r="C1339" s="84" t="n">
        <v>0</v>
      </c>
      <c r="D1339" s="84" t="n">
        <v>508986</v>
      </c>
      <c r="E1339" s="84" t="n">
        <v>270584</v>
      </c>
    </row>
    <row r="1340" customFormat="false" ht="15" hidden="false" customHeight="false" outlineLevel="0" collapsed="false">
      <c r="A1340" s="84" t="s">
        <v>1488</v>
      </c>
      <c r="B1340" s="84" t="n">
        <v>56637</v>
      </c>
      <c r="C1340" s="84" t="n">
        <v>0</v>
      </c>
      <c r="D1340" s="84" t="n">
        <v>56637</v>
      </c>
      <c r="E1340" s="84" t="n">
        <v>102776</v>
      </c>
    </row>
    <row r="1341" customFormat="false" ht="15" hidden="false" customHeight="false" outlineLevel="0" collapsed="false">
      <c r="A1341" s="84" t="s">
        <v>1489</v>
      </c>
      <c r="B1341" s="84" t="n">
        <v>31537732</v>
      </c>
      <c r="C1341" s="84" t="n">
        <v>3645789</v>
      </c>
      <c r="D1341" s="84" t="n">
        <v>27891943</v>
      </c>
      <c r="E1341" s="84" t="n">
        <v>28238241</v>
      </c>
    </row>
    <row r="1342" customFormat="false" ht="15" hidden="false" customHeight="false" outlineLevel="0" collapsed="false">
      <c r="A1342" s="84" t="s">
        <v>1490</v>
      </c>
      <c r="B1342" s="84" t="n">
        <v>31537732</v>
      </c>
      <c r="C1342" s="84" t="n">
        <v>3645789</v>
      </c>
      <c r="D1342" s="84" t="n">
        <v>27891943</v>
      </c>
      <c r="E1342" s="84" t="n">
        <v>28238241</v>
      </c>
    </row>
    <row r="1343" customFormat="false" ht="15" hidden="false" customHeight="false" outlineLevel="0" collapsed="false">
      <c r="A1343" s="84" t="s">
        <v>1491</v>
      </c>
      <c r="B1343" s="84"/>
      <c r="C1343" s="84"/>
      <c r="D1343" s="84" t="n">
        <v>14192366</v>
      </c>
      <c r="E1343" s="84" t="n">
        <v>14714808</v>
      </c>
    </row>
    <row r="1344" customFormat="false" ht="15" hidden="false" customHeight="false" outlineLevel="0" collapsed="false">
      <c r="A1344" s="84" t="s">
        <v>1492</v>
      </c>
      <c r="B1344" s="84"/>
      <c r="C1344" s="84"/>
      <c r="D1344" s="84" t="n">
        <v>6000000</v>
      </c>
      <c r="E1344" s="84" t="n">
        <v>6000000</v>
      </c>
    </row>
    <row r="1345" customFormat="false" ht="15" hidden="false" customHeight="false" outlineLevel="0" collapsed="false">
      <c r="A1345" s="84" t="s">
        <v>1493</v>
      </c>
      <c r="B1345" s="84"/>
      <c r="C1345" s="84"/>
      <c r="D1345" s="84" t="n">
        <v>6000000</v>
      </c>
      <c r="E1345" s="84" t="n">
        <v>6000000</v>
      </c>
    </row>
    <row r="1346" customFormat="false" ht="15" hidden="false" customHeight="false" outlineLevel="0" collapsed="false">
      <c r="A1346" s="84" t="s">
        <v>1494</v>
      </c>
      <c r="B1346" s="84"/>
      <c r="C1346" s="84"/>
      <c r="D1346" s="84" t="n">
        <v>600000</v>
      </c>
      <c r="E1346" s="84" t="n">
        <v>600000</v>
      </c>
    </row>
    <row r="1347" customFormat="false" ht="15" hidden="false" customHeight="false" outlineLevel="0" collapsed="false">
      <c r="A1347" s="84" t="s">
        <v>1495</v>
      </c>
      <c r="B1347" s="84"/>
      <c r="C1347" s="84"/>
      <c r="D1347" s="84" t="n">
        <v>600000</v>
      </c>
      <c r="E1347" s="84" t="n">
        <v>600000</v>
      </c>
    </row>
    <row r="1348" customFormat="false" ht="15" hidden="false" customHeight="false" outlineLevel="0" collapsed="false">
      <c r="A1348" s="84" t="s">
        <v>1496</v>
      </c>
      <c r="B1348" s="84"/>
      <c r="C1348" s="84"/>
      <c r="D1348" s="84" t="n">
        <v>2555592</v>
      </c>
      <c r="E1348" s="84" t="n">
        <v>2675277</v>
      </c>
    </row>
    <row r="1349" customFormat="false" ht="15" hidden="false" customHeight="false" outlineLevel="0" collapsed="false">
      <c r="A1349" s="84" t="s">
        <v>1497</v>
      </c>
      <c r="B1349" s="84"/>
      <c r="C1349" s="84"/>
      <c r="D1349" s="84" t="n">
        <v>5036774</v>
      </c>
      <c r="E1349" s="84" t="n">
        <v>5439531</v>
      </c>
    </row>
    <row r="1350" customFormat="false" ht="15" hidden="false" customHeight="false" outlineLevel="0" collapsed="false">
      <c r="A1350" s="84" t="s">
        <v>1498</v>
      </c>
      <c r="B1350" s="84"/>
      <c r="C1350" s="84"/>
      <c r="D1350" s="84" t="n">
        <v>5036774</v>
      </c>
      <c r="E1350" s="84" t="n">
        <v>5439531</v>
      </c>
    </row>
    <row r="1351" customFormat="false" ht="15" hidden="false" customHeight="false" outlineLevel="0" collapsed="false">
      <c r="A1351" s="84" t="s">
        <v>1499</v>
      </c>
      <c r="B1351" s="84"/>
      <c r="C1351" s="84"/>
      <c r="D1351" s="84" t="n">
        <v>81146</v>
      </c>
      <c r="E1351" s="84" t="n">
        <v>102562</v>
      </c>
    </row>
    <row r="1352" customFormat="false" ht="15" hidden="false" customHeight="false" outlineLevel="0" collapsed="false">
      <c r="A1352" s="84" t="s">
        <v>1500</v>
      </c>
      <c r="B1352" s="84"/>
      <c r="C1352" s="84"/>
      <c r="D1352" s="84" t="n">
        <v>81146</v>
      </c>
      <c r="E1352" s="84" t="n">
        <v>102562</v>
      </c>
    </row>
    <row r="1353" customFormat="false" ht="15" hidden="false" customHeight="false" outlineLevel="0" collapsed="false">
      <c r="A1353" s="84" t="s">
        <v>1501</v>
      </c>
      <c r="B1353" s="84"/>
      <c r="C1353" s="84"/>
      <c r="D1353" s="84" t="n">
        <v>13618431</v>
      </c>
      <c r="E1353" s="84" t="n">
        <v>13420871</v>
      </c>
    </row>
    <row r="1354" customFormat="false" ht="15" hidden="false" customHeight="false" outlineLevel="0" collapsed="false">
      <c r="A1354" s="84" t="s">
        <v>1502</v>
      </c>
      <c r="B1354" s="84"/>
      <c r="C1354" s="84"/>
      <c r="D1354" s="84" t="n">
        <v>13618431</v>
      </c>
      <c r="E1354" s="84" t="n">
        <v>13420871</v>
      </c>
    </row>
    <row r="1355" customFormat="false" ht="15" hidden="false" customHeight="false" outlineLevel="0" collapsed="false">
      <c r="A1355" s="84" t="s">
        <v>1503</v>
      </c>
      <c r="B1355" s="84"/>
      <c r="C1355" s="84"/>
      <c r="D1355" s="84" t="n">
        <v>0</v>
      </c>
      <c r="E1355" s="84" t="n">
        <v>333002</v>
      </c>
    </row>
    <row r="1356" customFormat="false" ht="15" hidden="false" customHeight="false" outlineLevel="0" collapsed="false">
      <c r="A1356" s="84" t="s">
        <v>1504</v>
      </c>
      <c r="B1356" s="84"/>
      <c r="C1356" s="84"/>
      <c r="D1356" s="84" t="n">
        <v>0</v>
      </c>
      <c r="E1356" s="84" t="n">
        <v>333002</v>
      </c>
    </row>
    <row r="1357" customFormat="false" ht="15" hidden="false" customHeight="false" outlineLevel="0" collapsed="false">
      <c r="A1357" s="84" t="s">
        <v>1505</v>
      </c>
      <c r="B1357" s="84"/>
      <c r="C1357" s="84"/>
      <c r="D1357" s="84" t="n">
        <v>94791</v>
      </c>
      <c r="E1357" s="84" t="n">
        <v>96457</v>
      </c>
    </row>
    <row r="1358" customFormat="false" ht="15" hidden="false" customHeight="false" outlineLevel="0" collapsed="false">
      <c r="A1358" s="84" t="s">
        <v>1506</v>
      </c>
      <c r="B1358" s="84"/>
      <c r="C1358" s="84"/>
      <c r="D1358" s="84" t="n">
        <v>60</v>
      </c>
      <c r="E1358" s="84" t="n">
        <v>0</v>
      </c>
    </row>
    <row r="1359" customFormat="false" ht="15" hidden="false" customHeight="false" outlineLevel="0" collapsed="false">
      <c r="A1359" s="84" t="s">
        <v>1507</v>
      </c>
      <c r="B1359" s="84"/>
      <c r="C1359" s="84"/>
      <c r="D1359" s="84" t="n">
        <v>60</v>
      </c>
      <c r="E1359" s="84" t="n">
        <v>0</v>
      </c>
    </row>
    <row r="1360" customFormat="false" ht="15" hidden="false" customHeight="false" outlineLevel="0" collapsed="false">
      <c r="A1360" s="84" t="s">
        <v>1508</v>
      </c>
      <c r="B1360" s="84"/>
      <c r="C1360" s="84"/>
      <c r="D1360" s="84" t="n">
        <v>76106</v>
      </c>
      <c r="E1360" s="84" t="n">
        <v>123121</v>
      </c>
    </row>
    <row r="1361" customFormat="false" ht="15" hidden="false" customHeight="false" outlineLevel="0" collapsed="false">
      <c r="A1361" s="84" t="s">
        <v>1509</v>
      </c>
      <c r="B1361" s="84"/>
      <c r="C1361" s="84"/>
      <c r="D1361" s="84" t="n">
        <v>12346</v>
      </c>
      <c r="E1361" s="84" t="n">
        <v>21310</v>
      </c>
    </row>
    <row r="1362" customFormat="false" ht="15" hidden="false" customHeight="false" outlineLevel="0" collapsed="false">
      <c r="A1362" s="84" t="s">
        <v>1510</v>
      </c>
      <c r="B1362" s="84"/>
      <c r="C1362" s="84"/>
      <c r="D1362" s="84" t="n">
        <v>227912</v>
      </c>
      <c r="E1362" s="84" t="n">
        <v>342772</v>
      </c>
    </row>
    <row r="1363" customFormat="false" ht="15" hidden="false" customHeight="false" outlineLevel="0" collapsed="false">
      <c r="A1363" s="84" t="s">
        <v>1511</v>
      </c>
      <c r="B1363" s="84"/>
      <c r="C1363" s="84"/>
      <c r="D1363" s="84" t="n">
        <v>25954</v>
      </c>
      <c r="E1363" s="84" t="n">
        <v>27862</v>
      </c>
    </row>
    <row r="1364" customFormat="false" ht="15" hidden="false" customHeight="false" outlineLevel="0" collapsed="false">
      <c r="A1364" s="84" t="s">
        <v>1512</v>
      </c>
      <c r="B1364" s="84"/>
      <c r="C1364" s="84"/>
      <c r="D1364" s="84" t="n">
        <v>13181262</v>
      </c>
      <c r="E1364" s="84" t="n">
        <v>12476347</v>
      </c>
    </row>
    <row r="1365" customFormat="false" ht="15" hidden="false" customHeight="false" outlineLevel="0" collapsed="false">
      <c r="A1365" s="84" t="s">
        <v>1513</v>
      </c>
      <c r="B1365" s="84"/>
      <c r="C1365" s="84"/>
      <c r="D1365" s="84" t="n">
        <v>5908348</v>
      </c>
      <c r="E1365" s="84" t="n">
        <v>6227673</v>
      </c>
    </row>
    <row r="1366" customFormat="false" ht="15" hidden="false" customHeight="false" outlineLevel="0" collapsed="false">
      <c r="A1366" s="84" t="s">
        <v>1514</v>
      </c>
      <c r="B1366" s="84"/>
      <c r="C1366" s="84"/>
      <c r="D1366" s="84" t="n">
        <v>6251721</v>
      </c>
      <c r="E1366" s="84" t="n">
        <v>5350177</v>
      </c>
    </row>
    <row r="1367" customFormat="false" ht="15" hidden="false" customHeight="false" outlineLevel="0" collapsed="false">
      <c r="A1367" s="84" t="s">
        <v>1515</v>
      </c>
      <c r="B1367" s="84"/>
      <c r="C1367" s="84"/>
      <c r="D1367" s="84" t="n">
        <v>1021193</v>
      </c>
      <c r="E1367" s="84" t="n">
        <v>898497</v>
      </c>
    </row>
    <row r="1368" customFormat="false" ht="15" hidden="false" customHeight="false" outlineLevel="0" collapsed="false">
      <c r="A1368" s="84" t="s">
        <v>1516</v>
      </c>
      <c r="B1368" s="84"/>
      <c r="C1368" s="84"/>
      <c r="D1368" s="84" t="n">
        <v>27891943</v>
      </c>
      <c r="E1368" s="84" t="n">
        <v>28238241</v>
      </c>
    </row>
    <row r="1369" customFormat="false" ht="15" hidden="false" customHeight="false" outlineLevel="0" collapsed="false">
      <c r="A1369" s="84" t="s">
        <v>1517</v>
      </c>
      <c r="B1369" s="84"/>
      <c r="C1369" s="84"/>
      <c r="D1369" s="84" t="n">
        <v>27891943</v>
      </c>
      <c r="E1369" s="84" t="n">
        <v>28238241</v>
      </c>
    </row>
    <row r="1370" customFormat="false" ht="15" hidden="false" customHeight="false" outlineLevel="0" collapsed="false">
      <c r="A1370" s="84" t="s">
        <v>1518</v>
      </c>
      <c r="B1370" s="84"/>
      <c r="C1370" s="84"/>
      <c r="D1370" s="84" t="n">
        <v>13086906</v>
      </c>
      <c r="E1370" s="84" t="n">
        <v>12648915</v>
      </c>
    </row>
    <row r="1371" customFormat="false" ht="15" hidden="false" customHeight="false" outlineLevel="0" collapsed="false">
      <c r="A1371" s="84" t="s">
        <v>1519</v>
      </c>
      <c r="B1371" s="84"/>
      <c r="C1371" s="84"/>
      <c r="D1371" s="84" t="n">
        <v>11827889</v>
      </c>
      <c r="E1371" s="84" t="n">
        <v>11916754</v>
      </c>
    </row>
    <row r="1372" customFormat="false" ht="15" hidden="false" customHeight="false" outlineLevel="0" collapsed="false">
      <c r="A1372" s="84" t="s">
        <v>1520</v>
      </c>
      <c r="B1372" s="84"/>
      <c r="C1372" s="84"/>
      <c r="D1372" s="84" t="n">
        <v>434544</v>
      </c>
      <c r="E1372" s="84" t="n">
        <v>147745</v>
      </c>
    </row>
    <row r="1373" customFormat="false" ht="15" hidden="false" customHeight="false" outlineLevel="0" collapsed="false">
      <c r="A1373" s="84" t="s">
        <v>1521</v>
      </c>
      <c r="B1373" s="84"/>
      <c r="C1373" s="84"/>
      <c r="D1373" s="84" t="n">
        <v>33827</v>
      </c>
      <c r="E1373" s="84" t="n">
        <v>1713</v>
      </c>
    </row>
    <row r="1374" customFormat="false" ht="15" hidden="false" customHeight="false" outlineLevel="0" collapsed="false">
      <c r="A1374" s="84" t="s">
        <v>1522</v>
      </c>
      <c r="B1374" s="84"/>
      <c r="C1374" s="84"/>
      <c r="D1374" s="84" t="n">
        <v>790646</v>
      </c>
      <c r="E1374" s="84" t="n">
        <v>582703</v>
      </c>
    </row>
    <row r="1375" customFormat="false" ht="15" hidden="false" customHeight="false" outlineLevel="0" collapsed="false">
      <c r="A1375" s="84" t="s">
        <v>1523</v>
      </c>
      <c r="B1375" s="84"/>
      <c r="C1375" s="84"/>
      <c r="D1375" s="84" t="n">
        <v>8376412</v>
      </c>
      <c r="E1375" s="84" t="n">
        <v>7311604</v>
      </c>
    </row>
    <row r="1376" customFormat="false" ht="15" hidden="false" customHeight="false" outlineLevel="0" collapsed="false">
      <c r="A1376" s="84" t="s">
        <v>1524</v>
      </c>
      <c r="B1376" s="84"/>
      <c r="C1376" s="84"/>
      <c r="D1376" s="84" t="n">
        <v>5227778</v>
      </c>
      <c r="E1376" s="84" t="n">
        <v>4450747</v>
      </c>
    </row>
    <row r="1377" customFormat="false" ht="15" hidden="false" customHeight="false" outlineLevel="0" collapsed="false">
      <c r="A1377" s="84" t="s">
        <v>1525</v>
      </c>
      <c r="B1377" s="84"/>
      <c r="C1377" s="84"/>
      <c r="D1377" s="84" t="n">
        <v>282709</v>
      </c>
      <c r="E1377" s="84" t="n">
        <v>278910</v>
      </c>
    </row>
    <row r="1378" customFormat="false" ht="15" hidden="false" customHeight="false" outlineLevel="0" collapsed="false">
      <c r="A1378" s="84" t="s">
        <v>1526</v>
      </c>
      <c r="B1378" s="84"/>
      <c r="C1378" s="84"/>
      <c r="D1378" s="84" t="n">
        <v>122695</v>
      </c>
      <c r="E1378" s="84" t="n">
        <v>124985</v>
      </c>
    </row>
    <row r="1379" customFormat="false" ht="15" hidden="false" customHeight="false" outlineLevel="0" collapsed="false">
      <c r="A1379" s="84" t="s">
        <v>1527</v>
      </c>
      <c r="B1379" s="84"/>
      <c r="C1379" s="84"/>
      <c r="D1379" s="84" t="n">
        <v>5235</v>
      </c>
      <c r="E1379" s="84" t="n">
        <v>5060</v>
      </c>
    </row>
    <row r="1380" customFormat="false" ht="15" hidden="false" customHeight="false" outlineLevel="0" collapsed="false">
      <c r="A1380" s="84" t="s">
        <v>1528</v>
      </c>
      <c r="B1380" s="84"/>
      <c r="C1380" s="84"/>
      <c r="D1380" s="84" t="n">
        <v>118396</v>
      </c>
      <c r="E1380" s="84" t="n">
        <v>124914</v>
      </c>
    </row>
    <row r="1381" customFormat="false" ht="15" hidden="false" customHeight="false" outlineLevel="0" collapsed="false">
      <c r="A1381" s="84" t="s">
        <v>1529</v>
      </c>
      <c r="B1381" s="84"/>
      <c r="C1381" s="84"/>
      <c r="D1381" s="84" t="n">
        <v>36383</v>
      </c>
      <c r="E1381" s="84" t="n">
        <v>23951</v>
      </c>
    </row>
    <row r="1382" customFormat="false" ht="15" hidden="false" customHeight="false" outlineLevel="0" collapsed="false">
      <c r="A1382" s="84" t="s">
        <v>1530</v>
      </c>
      <c r="B1382" s="84"/>
      <c r="C1382" s="84"/>
      <c r="D1382" s="84" t="n">
        <v>4945069</v>
      </c>
      <c r="E1382" s="84" t="n">
        <v>4171837</v>
      </c>
    </row>
    <row r="1383" customFormat="false" ht="15" hidden="false" customHeight="false" outlineLevel="0" collapsed="false">
      <c r="A1383" s="84" t="s">
        <v>1531</v>
      </c>
      <c r="B1383" s="84"/>
      <c r="C1383" s="84"/>
      <c r="D1383" s="84" t="n">
        <v>3699816</v>
      </c>
      <c r="E1383" s="84" t="n">
        <v>3556962</v>
      </c>
    </row>
    <row r="1384" customFormat="false" ht="15" hidden="false" customHeight="false" outlineLevel="0" collapsed="false">
      <c r="A1384" s="84" t="s">
        <v>1532</v>
      </c>
      <c r="B1384" s="84"/>
      <c r="C1384" s="84"/>
      <c r="D1384" s="84" t="n">
        <v>343709</v>
      </c>
      <c r="E1384" s="84" t="n">
        <v>318980</v>
      </c>
    </row>
    <row r="1385" customFormat="false" ht="15" hidden="false" customHeight="false" outlineLevel="0" collapsed="false">
      <c r="A1385" s="84" t="s">
        <v>1533</v>
      </c>
      <c r="B1385" s="84"/>
      <c r="C1385" s="84"/>
      <c r="D1385" s="84" t="n">
        <v>901544</v>
      </c>
      <c r="E1385" s="84" t="n">
        <v>295895</v>
      </c>
    </row>
    <row r="1386" customFormat="false" ht="15" hidden="false" customHeight="false" outlineLevel="0" collapsed="false">
      <c r="A1386" s="84" t="s">
        <v>1534</v>
      </c>
      <c r="B1386" s="84"/>
      <c r="C1386" s="84"/>
      <c r="D1386" s="84" t="n">
        <v>3148634</v>
      </c>
      <c r="E1386" s="84" t="n">
        <v>2860857</v>
      </c>
    </row>
    <row r="1387" customFormat="false" ht="15" hidden="false" customHeight="false" outlineLevel="0" collapsed="false">
      <c r="A1387" s="84" t="s">
        <v>1535</v>
      </c>
      <c r="B1387" s="84"/>
      <c r="C1387" s="84"/>
      <c r="D1387" s="84" t="n">
        <v>549581</v>
      </c>
      <c r="E1387" s="84" t="n">
        <v>573852</v>
      </c>
    </row>
    <row r="1388" customFormat="false" ht="15" hidden="false" customHeight="false" outlineLevel="0" collapsed="false">
      <c r="A1388" s="84" t="s">
        <v>1536</v>
      </c>
      <c r="B1388" s="84"/>
      <c r="C1388" s="84"/>
      <c r="D1388" s="84" t="n">
        <v>549581</v>
      </c>
      <c r="E1388" s="84" t="n">
        <v>573852</v>
      </c>
    </row>
    <row r="1389" customFormat="false" ht="15" hidden="false" customHeight="false" outlineLevel="0" collapsed="false">
      <c r="A1389" s="84" t="s">
        <v>1537</v>
      </c>
      <c r="B1389" s="84"/>
      <c r="C1389" s="84"/>
      <c r="D1389" s="84" t="n">
        <v>1271392</v>
      </c>
      <c r="E1389" s="84" t="n">
        <v>1159702</v>
      </c>
    </row>
    <row r="1390" customFormat="false" ht="15" hidden="false" customHeight="false" outlineLevel="0" collapsed="false">
      <c r="A1390" s="84" t="s">
        <v>1538</v>
      </c>
      <c r="B1390" s="84"/>
      <c r="C1390" s="84"/>
      <c r="D1390" s="84" t="n">
        <v>498050</v>
      </c>
      <c r="E1390" s="84" t="n">
        <v>412937</v>
      </c>
    </row>
    <row r="1391" customFormat="false" ht="15" hidden="false" customHeight="false" outlineLevel="0" collapsed="false">
      <c r="A1391" s="84" t="s">
        <v>1539</v>
      </c>
      <c r="B1391" s="84"/>
      <c r="C1391" s="84"/>
      <c r="D1391" s="84" t="n">
        <v>8957</v>
      </c>
      <c r="E1391" s="84" t="n">
        <v>5022</v>
      </c>
    </row>
    <row r="1392" customFormat="false" ht="15" hidden="false" customHeight="false" outlineLevel="0" collapsed="false">
      <c r="A1392" s="84" t="s">
        <v>1540</v>
      </c>
      <c r="B1392" s="84"/>
      <c r="C1392" s="84"/>
      <c r="D1392" s="84" t="n">
        <v>4436</v>
      </c>
      <c r="E1392" s="84" t="n">
        <v>20144</v>
      </c>
    </row>
    <row r="1393" customFormat="false" ht="15" hidden="false" customHeight="false" outlineLevel="0" collapsed="false">
      <c r="A1393" s="84" t="s">
        <v>1541</v>
      </c>
      <c r="B1393" s="84"/>
      <c r="C1393" s="84"/>
      <c r="D1393" s="84" t="n">
        <v>655719</v>
      </c>
      <c r="E1393" s="84" t="n">
        <v>630261</v>
      </c>
    </row>
    <row r="1394" customFormat="false" ht="15" hidden="false" customHeight="false" outlineLevel="0" collapsed="false">
      <c r="A1394" s="84" t="s">
        <v>1542</v>
      </c>
      <c r="B1394" s="84"/>
      <c r="C1394" s="84"/>
      <c r="D1394" s="84" t="n">
        <v>104230</v>
      </c>
      <c r="E1394" s="84" t="n">
        <v>91338</v>
      </c>
    </row>
    <row r="1395" customFormat="false" ht="15" hidden="false" customHeight="false" outlineLevel="0" collapsed="false">
      <c r="A1395" s="84" t="s">
        <v>1543</v>
      </c>
      <c r="B1395" s="84"/>
      <c r="C1395" s="84"/>
      <c r="D1395" s="84" t="n">
        <v>1327661</v>
      </c>
      <c r="E1395" s="84" t="n">
        <v>1127303</v>
      </c>
    </row>
    <row r="1396" customFormat="false" ht="15" hidden="false" customHeight="false" outlineLevel="0" collapsed="false">
      <c r="A1396" s="84" t="s">
        <v>1544</v>
      </c>
      <c r="B1396" s="84"/>
      <c r="C1396" s="84"/>
      <c r="D1396" s="84" t="n">
        <v>1297537</v>
      </c>
      <c r="E1396" s="84" t="n">
        <v>1106576</v>
      </c>
    </row>
    <row r="1397" customFormat="false" ht="15" hidden="false" customHeight="false" outlineLevel="0" collapsed="false">
      <c r="A1397" s="84" t="s">
        <v>1545</v>
      </c>
      <c r="B1397" s="84"/>
      <c r="C1397" s="84"/>
      <c r="D1397" s="84" t="n">
        <v>30124</v>
      </c>
      <c r="E1397" s="84" t="n">
        <v>20727</v>
      </c>
    </row>
    <row r="1398" customFormat="false" ht="15" hidden="false" customHeight="false" outlineLevel="0" collapsed="false">
      <c r="A1398" s="84" t="s">
        <v>1546</v>
      </c>
      <c r="B1398" s="84"/>
      <c r="C1398" s="84"/>
      <c r="D1398" s="84" t="n">
        <v>4710494</v>
      </c>
      <c r="E1398" s="84" t="n">
        <v>5337311</v>
      </c>
    </row>
    <row r="1399" customFormat="false" ht="15" hidden="false" customHeight="false" outlineLevel="0" collapsed="false">
      <c r="A1399" s="84" t="s">
        <v>1547</v>
      </c>
      <c r="B1399" s="84"/>
      <c r="C1399" s="84"/>
      <c r="D1399" s="84" t="n">
        <v>741515</v>
      </c>
      <c r="E1399" s="84" t="n">
        <v>692201</v>
      </c>
    </row>
    <row r="1400" customFormat="false" ht="15" hidden="false" customHeight="false" outlineLevel="0" collapsed="false">
      <c r="A1400" s="84" t="s">
        <v>1548</v>
      </c>
      <c r="B1400" s="84"/>
      <c r="C1400" s="84"/>
      <c r="D1400" s="84" t="n">
        <v>664851</v>
      </c>
      <c r="E1400" s="84" t="n">
        <v>608471</v>
      </c>
    </row>
    <row r="1401" customFormat="false" ht="15" hidden="false" customHeight="false" outlineLevel="0" collapsed="false">
      <c r="A1401" s="84" t="s">
        <v>1549</v>
      </c>
      <c r="B1401" s="84"/>
      <c r="C1401" s="84"/>
      <c r="D1401" s="84" t="n">
        <v>74991</v>
      </c>
      <c r="E1401" s="84" t="n">
        <v>82593</v>
      </c>
    </row>
    <row r="1402" customFormat="false" ht="15" hidden="false" customHeight="false" outlineLevel="0" collapsed="false">
      <c r="A1402" s="84" t="s">
        <v>1550</v>
      </c>
      <c r="B1402" s="84"/>
      <c r="C1402" s="84"/>
      <c r="D1402" s="84" t="n">
        <v>1673</v>
      </c>
      <c r="E1402" s="84" t="n">
        <v>1137</v>
      </c>
    </row>
    <row r="1403" customFormat="false" ht="15" hidden="false" customHeight="false" outlineLevel="0" collapsed="false">
      <c r="A1403" s="84" t="s">
        <v>1551</v>
      </c>
      <c r="B1403" s="84"/>
      <c r="C1403" s="84"/>
      <c r="D1403" s="84" t="n">
        <v>35106</v>
      </c>
      <c r="E1403" s="84" t="n">
        <v>120</v>
      </c>
    </row>
    <row r="1404" customFormat="false" ht="15" hidden="false" customHeight="false" outlineLevel="0" collapsed="false">
      <c r="A1404" s="84" t="s">
        <v>1552</v>
      </c>
      <c r="B1404" s="84"/>
      <c r="C1404" s="84"/>
      <c r="D1404" s="84" t="n">
        <v>35106</v>
      </c>
      <c r="E1404" s="84" t="n">
        <v>120</v>
      </c>
    </row>
    <row r="1405" customFormat="false" ht="15" hidden="false" customHeight="false" outlineLevel="0" collapsed="false">
      <c r="A1405" s="84" t="s">
        <v>1553</v>
      </c>
      <c r="B1405" s="84"/>
      <c r="C1405" s="84"/>
      <c r="D1405" s="84" t="n">
        <v>5416903</v>
      </c>
      <c r="E1405" s="84" t="n">
        <v>6029392</v>
      </c>
    </row>
    <row r="1406" customFormat="false" ht="15" hidden="false" customHeight="false" outlineLevel="0" collapsed="false">
      <c r="A1406" s="84" t="s">
        <v>1554</v>
      </c>
      <c r="B1406" s="84"/>
      <c r="C1406" s="84"/>
      <c r="D1406" s="84" t="n">
        <v>87115</v>
      </c>
      <c r="E1406" s="84" t="n">
        <v>22338</v>
      </c>
    </row>
    <row r="1407" customFormat="false" ht="15" hidden="false" customHeight="false" outlineLevel="0" collapsed="false">
      <c r="A1407" s="84" t="s">
        <v>1555</v>
      </c>
      <c r="B1407" s="84"/>
      <c r="C1407" s="84"/>
      <c r="D1407" s="84" t="n">
        <v>0</v>
      </c>
      <c r="E1407" s="84" t="n">
        <v>9542</v>
      </c>
    </row>
    <row r="1408" customFormat="false" ht="15" hidden="false" customHeight="false" outlineLevel="0" collapsed="false">
      <c r="A1408" s="84" t="s">
        <v>1556</v>
      </c>
      <c r="B1408" s="84"/>
      <c r="C1408" s="84"/>
      <c r="D1408" s="84" t="n">
        <v>9667</v>
      </c>
      <c r="E1408" s="84" t="n">
        <v>0</v>
      </c>
    </row>
    <row r="1409" customFormat="false" ht="15" hidden="false" customHeight="false" outlineLevel="0" collapsed="false">
      <c r="A1409" s="84" t="s">
        <v>1557</v>
      </c>
      <c r="B1409" s="84"/>
      <c r="C1409" s="84"/>
      <c r="D1409" s="84" t="n">
        <v>77448</v>
      </c>
      <c r="E1409" s="84" t="n">
        <v>12796</v>
      </c>
    </row>
    <row r="1410" customFormat="false" ht="15" hidden="false" customHeight="false" outlineLevel="0" collapsed="false">
      <c r="A1410" s="84" t="s">
        <v>1558</v>
      </c>
      <c r="B1410" s="84"/>
      <c r="C1410" s="84"/>
      <c r="D1410" s="84" t="n">
        <v>76676</v>
      </c>
      <c r="E1410" s="84" t="n">
        <v>161562</v>
      </c>
    </row>
    <row r="1411" customFormat="false" ht="15" hidden="false" customHeight="false" outlineLevel="0" collapsed="false">
      <c r="A1411" s="84" t="s">
        <v>1559</v>
      </c>
      <c r="B1411" s="84"/>
      <c r="C1411" s="84"/>
      <c r="D1411" s="84" t="n">
        <v>1771</v>
      </c>
      <c r="E1411" s="84" t="n">
        <v>962</v>
      </c>
    </row>
    <row r="1412" customFormat="false" ht="15" hidden="false" customHeight="false" outlineLevel="0" collapsed="false">
      <c r="A1412" s="84" t="s">
        <v>1560</v>
      </c>
      <c r="B1412" s="84"/>
      <c r="C1412" s="84"/>
      <c r="D1412" s="84" t="n">
        <v>0</v>
      </c>
      <c r="E1412" s="84" t="n">
        <v>23539</v>
      </c>
    </row>
    <row r="1413" customFormat="false" ht="15" hidden="false" customHeight="false" outlineLevel="0" collapsed="false">
      <c r="A1413" s="84" t="s">
        <v>1561</v>
      </c>
      <c r="B1413" s="84"/>
      <c r="C1413" s="84"/>
      <c r="D1413" s="84" t="n">
        <v>74905</v>
      </c>
      <c r="E1413" s="84" t="n">
        <v>137061</v>
      </c>
    </row>
    <row r="1414" customFormat="false" ht="15" hidden="false" customHeight="false" outlineLevel="0" collapsed="false">
      <c r="A1414" s="84" t="s">
        <v>1562</v>
      </c>
      <c r="B1414" s="84"/>
      <c r="C1414" s="84"/>
      <c r="D1414" s="84" t="n">
        <v>10439</v>
      </c>
      <c r="E1414" s="84" t="n">
        <v>0</v>
      </c>
    </row>
    <row r="1415" customFormat="false" ht="15" hidden="false" customHeight="false" outlineLevel="0" collapsed="false">
      <c r="A1415" s="84" t="s">
        <v>1563</v>
      </c>
      <c r="B1415" s="84"/>
      <c r="C1415" s="84"/>
      <c r="D1415" s="84" t="n">
        <v>0</v>
      </c>
      <c r="E1415" s="84" t="n">
        <v>139224</v>
      </c>
    </row>
    <row r="1416" customFormat="false" ht="15" hidden="false" customHeight="false" outlineLevel="0" collapsed="false">
      <c r="A1416" s="84" t="s">
        <v>1564</v>
      </c>
      <c r="B1416" s="84"/>
      <c r="C1416" s="84"/>
      <c r="D1416" s="84" t="n">
        <v>5427342</v>
      </c>
      <c r="E1416" s="84" t="n">
        <v>6029392</v>
      </c>
    </row>
    <row r="1417" customFormat="false" ht="15" hidden="false" customHeight="false" outlineLevel="0" collapsed="false">
      <c r="A1417" s="84" t="s">
        <v>1565</v>
      </c>
      <c r="B1417" s="84"/>
      <c r="C1417" s="84"/>
      <c r="D1417" s="84" t="n">
        <v>0</v>
      </c>
      <c r="E1417" s="84" t="n">
        <v>139224</v>
      </c>
    </row>
    <row r="1418" customFormat="false" ht="15" hidden="false" customHeight="false" outlineLevel="0" collapsed="false">
      <c r="A1418" s="84" t="s">
        <v>1566</v>
      </c>
      <c r="B1418" s="84"/>
      <c r="C1418" s="84"/>
      <c r="D1418" s="84" t="n">
        <v>510253</v>
      </c>
      <c r="E1418" s="84" t="n">
        <v>570322</v>
      </c>
    </row>
    <row r="1419" customFormat="false" ht="15" hidden="false" customHeight="false" outlineLevel="0" collapsed="false">
      <c r="A1419" s="84" t="s">
        <v>1567</v>
      </c>
      <c r="B1419" s="84"/>
      <c r="C1419" s="84"/>
      <c r="D1419" s="84" t="n">
        <v>4917089</v>
      </c>
      <c r="E1419" s="84" t="n">
        <v>5319846</v>
      </c>
    </row>
    <row r="1420" customFormat="false" ht="15" hidden="false" customHeight="false" outlineLevel="0" collapsed="false">
      <c r="A1420" s="84" t="s">
        <v>1568</v>
      </c>
      <c r="B1420" s="84"/>
      <c r="C1420" s="84"/>
      <c r="D1420" s="84" t="n">
        <v>119685</v>
      </c>
      <c r="E1420" s="84" t="n">
        <v>119685</v>
      </c>
    </row>
    <row r="1421" customFormat="false" ht="15" hidden="false" customHeight="false" outlineLevel="0" collapsed="false">
      <c r="A1421" s="84" t="s">
        <v>1569</v>
      </c>
      <c r="B1421" s="84"/>
      <c r="C1421" s="84"/>
      <c r="D1421" s="84" t="n">
        <v>119685</v>
      </c>
      <c r="E1421" s="84" t="n">
        <v>119685</v>
      </c>
    </row>
    <row r="1422" customFormat="false" ht="15" hidden="false" customHeight="false" outlineLevel="0" collapsed="false">
      <c r="A1422" s="84" t="s">
        <v>1570</v>
      </c>
      <c r="B1422" s="84"/>
      <c r="C1422" s="84"/>
      <c r="D1422" s="84" t="n">
        <v>119685</v>
      </c>
      <c r="E1422" s="84" t="n">
        <v>119685</v>
      </c>
    </row>
    <row r="1423" customFormat="false" ht="15" hidden="false" customHeight="false" outlineLevel="0" collapsed="false">
      <c r="A1423" s="84" t="s">
        <v>1571</v>
      </c>
      <c r="B1423" s="84"/>
      <c r="C1423" s="84"/>
      <c r="D1423" s="84" t="n">
        <v>119685</v>
      </c>
      <c r="E1423" s="84" t="n">
        <v>119685</v>
      </c>
    </row>
    <row r="1424" customFormat="false" ht="15" hidden="false" customHeight="false" outlineLevel="0" collapsed="false">
      <c r="A1424" s="84" t="s">
        <v>1572</v>
      </c>
      <c r="B1424" s="84"/>
      <c r="C1424" s="84"/>
      <c r="D1424" s="84" t="n">
        <v>4917089</v>
      </c>
      <c r="E1424" s="84" t="n">
        <v>5319846</v>
      </c>
    </row>
    <row r="1425" customFormat="false" ht="15" hidden="false" customHeight="false" outlineLevel="0" collapsed="false">
      <c r="A1425" s="84" t="s">
        <v>1573</v>
      </c>
      <c r="B1425" s="84"/>
      <c r="C1425" s="84"/>
      <c r="D1425" s="84" t="n">
        <v>4841859</v>
      </c>
      <c r="E1425" s="84" t="n">
        <v>5238453</v>
      </c>
    </row>
    <row r="1426" customFormat="false" ht="15" hidden="false" customHeight="false" outlineLevel="0" collapsed="false">
      <c r="A1426" s="84" t="s">
        <v>1574</v>
      </c>
      <c r="B1426" s="84"/>
      <c r="C1426" s="84"/>
      <c r="D1426" s="84" t="n">
        <v>75231</v>
      </c>
      <c r="E1426" s="84" t="n">
        <v>81393</v>
      </c>
    </row>
    <row r="1427" customFormat="false" ht="15" hidden="false" customHeight="false" outlineLevel="0" collapsed="false">
      <c r="A1427" s="84" t="s">
        <v>1575</v>
      </c>
      <c r="B1427" s="84"/>
      <c r="C1427" s="84"/>
      <c r="D1427" s="84" t="n">
        <v>1639</v>
      </c>
      <c r="E1427" s="84" t="n">
        <v>1773</v>
      </c>
    </row>
    <row r="1428" customFormat="false" ht="15" hidden="false" customHeight="false" outlineLevel="0" collapsed="false">
      <c r="A1428" s="84" t="s">
        <v>1576</v>
      </c>
      <c r="B1428" s="84"/>
      <c r="C1428" s="84"/>
      <c r="D1428" s="84" t="n">
        <v>1639</v>
      </c>
      <c r="E1428" s="84" t="n">
        <v>1773</v>
      </c>
    </row>
    <row r="1429" customFormat="false" ht="15" hidden="false" customHeight="false" outlineLevel="0" collapsed="false">
      <c r="A1429" s="84" t="s">
        <v>1577</v>
      </c>
      <c r="B1429" s="84"/>
      <c r="C1429" s="84"/>
      <c r="D1429" s="84" t="n">
        <v>8400</v>
      </c>
      <c r="E1429" s="84" t="n">
        <v>7700</v>
      </c>
    </row>
    <row r="1430" customFormat="false" ht="15" hidden="false" customHeight="false" outlineLevel="0" collapsed="false">
      <c r="A1430" s="84" t="s">
        <v>1578</v>
      </c>
      <c r="B1430" s="84"/>
      <c r="C1430" s="84"/>
      <c r="D1430" s="84" t="n">
        <v>8800</v>
      </c>
      <c r="E1430" s="84" t="n">
        <v>7600</v>
      </c>
    </row>
    <row r="1431" customFormat="false" ht="15" hidden="false" customHeight="false" outlineLevel="0" collapsed="false">
      <c r="A1431" s="84" t="s">
        <v>1579</v>
      </c>
      <c r="B1431" s="84"/>
      <c r="C1431" s="84"/>
      <c r="D1431" s="84" t="n">
        <v>42009</v>
      </c>
      <c r="E1431" s="84" t="n">
        <v>19325</v>
      </c>
    </row>
    <row r="1432" customFormat="false" ht="15" hidden="false" customHeight="false" outlineLevel="0" collapsed="false">
      <c r="A1432" s="84" t="s">
        <v>1580</v>
      </c>
      <c r="B1432" s="84"/>
      <c r="C1432" s="84"/>
      <c r="D1432" s="84" t="n">
        <v>92238</v>
      </c>
      <c r="E1432" s="84" t="n">
        <v>89817</v>
      </c>
    </row>
    <row r="1433" customFormat="false" ht="15" hidden="false" customHeight="false" outlineLevel="0" collapsed="false">
      <c r="A1433" s="84" t="s">
        <v>1581</v>
      </c>
      <c r="B1433" s="84"/>
      <c r="C1433" s="84"/>
      <c r="D1433" s="84" t="n">
        <v>4704</v>
      </c>
      <c r="E1433" s="84" t="n">
        <v>20144</v>
      </c>
    </row>
    <row r="1434" customFormat="false" ht="15" hidden="false" customHeight="false" outlineLevel="0" collapsed="false">
      <c r="A1434" s="84" t="s">
        <v>1582</v>
      </c>
      <c r="B1434" s="84"/>
      <c r="C1434" s="84"/>
      <c r="D1434" s="84" t="n">
        <v>0</v>
      </c>
      <c r="E1434" s="84" t="n">
        <v>129286</v>
      </c>
    </row>
    <row r="1435" customFormat="false" ht="15" hidden="false" customHeight="false" outlineLevel="0" collapsed="false">
      <c r="A1435" s="84" t="s">
        <v>1583</v>
      </c>
      <c r="B1435" s="84"/>
      <c r="C1435" s="84"/>
      <c r="D1435" s="84" t="n">
        <v>8138</v>
      </c>
      <c r="E1435" s="84" t="n">
        <v>5366</v>
      </c>
    </row>
    <row r="1436" customFormat="false" ht="15" hidden="false" customHeight="false" outlineLevel="0" collapsed="false">
      <c r="A1436" s="84" t="s">
        <v>1584</v>
      </c>
      <c r="B1436" s="84"/>
      <c r="C1436" s="84"/>
      <c r="D1436" s="84" t="n">
        <v>209792</v>
      </c>
      <c r="E1436" s="84" t="n">
        <v>210408</v>
      </c>
    </row>
    <row r="1437" customFormat="false" ht="15" hidden="false" customHeight="false" outlineLevel="0" collapsed="false">
      <c r="A1437" s="84" t="s">
        <v>1585</v>
      </c>
      <c r="B1437" s="84"/>
      <c r="C1437" s="84"/>
      <c r="D1437" s="84" t="n">
        <v>43479</v>
      </c>
      <c r="E1437" s="84" t="n">
        <v>27401</v>
      </c>
    </row>
    <row r="1438" customFormat="false" ht="15" hidden="false" customHeight="false" outlineLevel="0" collapsed="false">
      <c r="A1438" s="84" t="s">
        <v>1586</v>
      </c>
      <c r="B1438" s="84"/>
      <c r="C1438" s="84"/>
      <c r="D1438" s="84" t="n">
        <v>15581</v>
      </c>
      <c r="E1438" s="84" t="n">
        <v>8873</v>
      </c>
    </row>
    <row r="1439" customFormat="false" ht="15" hidden="false" customHeight="false" outlineLevel="0" collapsed="false">
      <c r="A1439" s="84" t="s">
        <v>1587</v>
      </c>
      <c r="B1439" s="84"/>
      <c r="C1439" s="84"/>
      <c r="D1439" s="84" t="n">
        <v>22634</v>
      </c>
      <c r="E1439" s="84" t="n">
        <v>21180</v>
      </c>
    </row>
    <row r="1440" customFormat="false" ht="15" hidden="false" customHeight="false" outlineLevel="0" collapsed="false">
      <c r="A1440" s="84" t="s">
        <v>1588</v>
      </c>
      <c r="B1440" s="84"/>
      <c r="C1440" s="84"/>
      <c r="D1440" s="84" t="n">
        <v>99852</v>
      </c>
      <c r="E1440" s="84" t="n">
        <v>91337</v>
      </c>
    </row>
    <row r="1441" customFormat="false" ht="15" hidden="false" customHeight="false" outlineLevel="0" collapsed="false">
      <c r="A1441" s="84" t="s">
        <v>1589</v>
      </c>
      <c r="B1441" s="84"/>
      <c r="C1441" s="84"/>
      <c r="D1441" s="84" t="n">
        <v>0</v>
      </c>
      <c r="E1441" s="84" t="n">
        <v>359199</v>
      </c>
    </row>
    <row r="1442" customFormat="false" ht="15" hidden="false" customHeight="false" outlineLevel="0" collapsed="false">
      <c r="A1442" s="84" t="s">
        <v>1590</v>
      </c>
      <c r="B1442" s="84"/>
      <c r="C1442" s="84"/>
      <c r="D1442" s="84" t="n">
        <v>323267</v>
      </c>
      <c r="E1442" s="84" t="n">
        <v>309121</v>
      </c>
    </row>
    <row r="1443" customFormat="false" ht="15" hidden="false" customHeight="false" outlineLevel="0" collapsed="false">
      <c r="A1443" s="84" t="s">
        <v>1591</v>
      </c>
      <c r="B1443" s="84"/>
      <c r="C1443" s="84"/>
      <c r="D1443" s="84" t="n">
        <v>21416</v>
      </c>
      <c r="E1443" s="84" t="n">
        <v>11388</v>
      </c>
    </row>
    <row r="1444" customFormat="false" ht="15" hidden="false" customHeight="false" outlineLevel="0" collapsed="false">
      <c r="A1444" s="84" t="s">
        <v>1592</v>
      </c>
      <c r="B1444" s="84"/>
      <c r="C1444" s="84"/>
      <c r="D1444" s="84" t="n">
        <v>344683</v>
      </c>
      <c r="E1444" s="84" t="n">
        <v>320509</v>
      </c>
    </row>
    <row r="1445" customFormat="false" ht="15" hidden="false" customHeight="false" outlineLevel="0" collapsed="false">
      <c r="A1445" s="84" t="s">
        <v>1593</v>
      </c>
      <c r="B1445" s="84"/>
      <c r="C1445" s="84"/>
      <c r="D1445" s="84" t="n">
        <v>551816</v>
      </c>
      <c r="E1445" s="84" t="n">
        <v>57324</v>
      </c>
    </row>
    <row r="1446" customFormat="false" ht="15" hidden="false" customHeight="false" outlineLevel="0" collapsed="false">
      <c r="A1446" s="84" t="s">
        <v>1594</v>
      </c>
      <c r="B1446" s="84"/>
      <c r="C1446" s="84"/>
      <c r="D1446" s="84" t="n">
        <v>117010</v>
      </c>
      <c r="E1446" s="84" t="n">
        <v>302101</v>
      </c>
    </row>
    <row r="1447" customFormat="false" ht="15" hidden="false" customHeight="false" outlineLevel="0" collapsed="false">
      <c r="A1447" s="84" t="s">
        <v>1595</v>
      </c>
      <c r="B1447" s="84"/>
      <c r="C1447" s="84"/>
      <c r="D1447" s="84" t="n">
        <v>20567</v>
      </c>
      <c r="E1447" s="84" t="n">
        <v>20294</v>
      </c>
    </row>
    <row r="1448" customFormat="false" ht="15" hidden="false" customHeight="false" outlineLevel="0" collapsed="false">
      <c r="A1448" s="84" t="s">
        <v>1596</v>
      </c>
      <c r="B1448" s="84"/>
      <c r="C1448" s="84"/>
      <c r="D1448" s="84" t="n">
        <v>12636994</v>
      </c>
      <c r="E1448" s="84" t="n">
        <v>12267741</v>
      </c>
    </row>
    <row r="1449" customFormat="false" ht="15" hidden="false" customHeight="false" outlineLevel="0" collapsed="false">
      <c r="A1449" s="84" t="s">
        <v>1597</v>
      </c>
      <c r="B1449" s="84"/>
      <c r="C1449" s="84"/>
      <c r="D1449" s="84" t="n">
        <v>11662904</v>
      </c>
      <c r="E1449" s="84" t="n">
        <v>11832399</v>
      </c>
    </row>
    <row r="1450" customFormat="false" ht="15" hidden="false" customHeight="false" outlineLevel="0" collapsed="false">
      <c r="A1450" s="84" t="s">
        <v>1598</v>
      </c>
      <c r="B1450" s="84"/>
      <c r="C1450" s="84"/>
      <c r="D1450" s="84" t="n">
        <v>401604</v>
      </c>
      <c r="E1450" s="84" t="n">
        <v>68373</v>
      </c>
    </row>
    <row r="1451" customFormat="false" ht="15" hidden="false" customHeight="false" outlineLevel="0" collapsed="false">
      <c r="A1451" s="84" t="s">
        <v>1599</v>
      </c>
      <c r="B1451" s="84"/>
      <c r="C1451" s="84"/>
      <c r="D1451" s="84" t="n">
        <v>572486</v>
      </c>
      <c r="E1451" s="84" t="n">
        <v>366969</v>
      </c>
    </row>
    <row r="1452" customFormat="false" ht="15" hidden="false" customHeight="false" outlineLevel="0" collapsed="false">
      <c r="A1452" s="84" t="s">
        <v>1600</v>
      </c>
      <c r="B1452" s="84"/>
      <c r="C1452" s="84"/>
      <c r="D1452" s="84" t="n">
        <v>7727007</v>
      </c>
      <c r="E1452" s="84" t="n">
        <v>6445244</v>
      </c>
    </row>
    <row r="1453" customFormat="false" ht="15" hidden="false" customHeight="false" outlineLevel="0" collapsed="false">
      <c r="A1453" s="84" t="s">
        <v>1601</v>
      </c>
      <c r="B1453" s="84"/>
      <c r="C1453" s="84"/>
      <c r="D1453" s="84" t="n">
        <v>4019623</v>
      </c>
      <c r="E1453" s="84" t="n">
        <v>3210000</v>
      </c>
    </row>
    <row r="1454" customFormat="false" ht="15" hidden="false" customHeight="false" outlineLevel="0" collapsed="false">
      <c r="A1454" s="84" t="s">
        <v>1602</v>
      </c>
      <c r="B1454" s="84"/>
      <c r="C1454" s="84"/>
      <c r="D1454" s="84" t="n">
        <v>337880</v>
      </c>
      <c r="E1454" s="84" t="n">
        <v>221200</v>
      </c>
    </row>
    <row r="1455" customFormat="false" ht="15" hidden="false" customHeight="false" outlineLevel="0" collapsed="false">
      <c r="A1455" s="84" t="s">
        <v>1603</v>
      </c>
      <c r="B1455" s="84"/>
      <c r="C1455" s="84"/>
      <c r="D1455" s="84" t="n">
        <v>1294478</v>
      </c>
      <c r="E1455" s="84" t="n">
        <v>1109575</v>
      </c>
    </row>
    <row r="1456" customFormat="false" ht="15" hidden="false" customHeight="false" outlineLevel="0" collapsed="false">
      <c r="A1456" s="84" t="s">
        <v>1604</v>
      </c>
      <c r="B1456" s="84"/>
      <c r="C1456" s="84"/>
      <c r="D1456" s="84" t="n">
        <v>1385726</v>
      </c>
      <c r="E1456" s="84" t="n">
        <v>1177975</v>
      </c>
    </row>
    <row r="1457" customFormat="false" ht="15" hidden="false" customHeight="false" outlineLevel="0" collapsed="false">
      <c r="A1457" s="84" t="s">
        <v>1605</v>
      </c>
      <c r="B1457" s="84"/>
      <c r="C1457" s="84"/>
      <c r="D1457" s="84" t="n">
        <v>619020</v>
      </c>
      <c r="E1457" s="84" t="n">
        <v>520424</v>
      </c>
    </row>
    <row r="1458" customFormat="false" ht="15" hidden="false" customHeight="false" outlineLevel="0" collapsed="false">
      <c r="A1458" s="84" t="s">
        <v>1606</v>
      </c>
      <c r="B1458" s="84"/>
      <c r="C1458" s="84"/>
      <c r="D1458" s="84" t="n">
        <v>70280</v>
      </c>
      <c r="E1458" s="84" t="n">
        <v>206070</v>
      </c>
    </row>
    <row r="1459" customFormat="false" ht="15" hidden="false" customHeight="false" outlineLevel="0" collapsed="false">
      <c r="A1459" s="84" t="s">
        <v>1607</v>
      </c>
      <c r="B1459" s="84"/>
      <c r="C1459" s="84"/>
      <c r="D1459" s="84" t="n">
        <v>4909987</v>
      </c>
      <c r="E1459" s="84" t="n">
        <v>5822497</v>
      </c>
    </row>
    <row r="1460" customFormat="false" ht="15" hidden="false" customHeight="false" outlineLevel="0" collapsed="false">
      <c r="A1460" s="84" t="s">
        <v>1608</v>
      </c>
      <c r="B1460" s="84"/>
      <c r="C1460" s="84"/>
      <c r="D1460" s="84" t="n">
        <v>1384955</v>
      </c>
      <c r="E1460" s="84" t="n">
        <v>147146</v>
      </c>
    </row>
    <row r="1461" customFormat="false" ht="15" hidden="false" customHeight="false" outlineLevel="0" collapsed="false">
      <c r="A1461" s="84" t="s">
        <v>1609</v>
      </c>
      <c r="B1461" s="84"/>
      <c r="C1461" s="84"/>
      <c r="D1461" s="84" t="n">
        <v>1200000</v>
      </c>
      <c r="E1461" s="84" t="n">
        <v>0</v>
      </c>
    </row>
    <row r="1462" customFormat="false" ht="15" hidden="false" customHeight="false" outlineLevel="0" collapsed="false">
      <c r="A1462" s="84" t="s">
        <v>1610</v>
      </c>
      <c r="B1462" s="84"/>
      <c r="C1462" s="84"/>
      <c r="D1462" s="84" t="n">
        <v>184955</v>
      </c>
      <c r="E1462" s="84" t="n">
        <v>147146</v>
      </c>
    </row>
    <row r="1463" customFormat="false" ht="15" hidden="false" customHeight="false" outlineLevel="0" collapsed="false">
      <c r="A1463" s="84" t="s">
        <v>1611</v>
      </c>
      <c r="B1463" s="84"/>
      <c r="C1463" s="84"/>
      <c r="D1463" s="84" t="n">
        <v>617010</v>
      </c>
      <c r="E1463" s="84" t="n">
        <v>1426616</v>
      </c>
    </row>
    <row r="1464" customFormat="false" ht="15" hidden="false" customHeight="false" outlineLevel="0" collapsed="false">
      <c r="A1464" s="84" t="s">
        <v>1612</v>
      </c>
      <c r="B1464" s="84"/>
      <c r="C1464" s="84"/>
      <c r="D1464" s="84" t="n">
        <v>500000</v>
      </c>
      <c r="E1464" s="84" t="n">
        <v>900000</v>
      </c>
    </row>
    <row r="1465" customFormat="false" ht="15" hidden="false" customHeight="false" outlineLevel="0" collapsed="false">
      <c r="A1465" s="84" t="s">
        <v>1613</v>
      </c>
      <c r="B1465" s="84"/>
      <c r="C1465" s="84"/>
      <c r="D1465" s="84" t="n">
        <v>117010</v>
      </c>
      <c r="E1465" s="84" t="n">
        <v>326616</v>
      </c>
    </row>
    <row r="1466" customFormat="false" ht="15" hidden="false" customHeight="false" outlineLevel="0" collapsed="false">
      <c r="A1466" s="84" t="s">
        <v>1614</v>
      </c>
      <c r="B1466" s="84"/>
      <c r="C1466" s="84"/>
      <c r="D1466" s="84" t="n">
        <v>0</v>
      </c>
      <c r="E1466" s="84" t="n">
        <v>200000</v>
      </c>
    </row>
    <row r="1467" customFormat="false" ht="15" hidden="false" customHeight="false" outlineLevel="0" collapsed="false">
      <c r="A1467" s="84" t="s">
        <v>1615</v>
      </c>
      <c r="B1467" s="84"/>
      <c r="C1467" s="84"/>
      <c r="D1467" s="84" t="n">
        <v>767945</v>
      </c>
      <c r="E1467" s="84" t="n">
        <v>0</v>
      </c>
    </row>
    <row r="1468" customFormat="false" ht="15" hidden="false" customHeight="false" outlineLevel="0" collapsed="false">
      <c r="A1468" s="84" t="s">
        <v>1616</v>
      </c>
      <c r="B1468" s="84"/>
      <c r="C1468" s="84"/>
      <c r="D1468" s="84" t="n">
        <v>0</v>
      </c>
      <c r="E1468" s="84" t="n">
        <v>1279470</v>
      </c>
    </row>
    <row r="1469" customFormat="false" ht="15" hidden="false" customHeight="false" outlineLevel="0" collapsed="false">
      <c r="A1469" s="84" t="s">
        <v>1617</v>
      </c>
      <c r="B1469" s="84"/>
      <c r="C1469" s="84"/>
      <c r="D1469" s="84" t="n">
        <v>5439531</v>
      </c>
      <c r="E1469" s="84" t="n">
        <v>4591001</v>
      </c>
    </row>
    <row r="1470" customFormat="false" ht="15" hidden="false" customHeight="false" outlineLevel="0" collapsed="false">
      <c r="A1470" s="84" t="s">
        <v>1618</v>
      </c>
      <c r="B1470" s="84"/>
      <c r="C1470" s="84"/>
      <c r="D1470" s="84" t="n">
        <v>5439531</v>
      </c>
      <c r="E1470" s="84" t="n">
        <v>4591001</v>
      </c>
    </row>
    <row r="1471" customFormat="false" ht="15" hidden="false" customHeight="false" outlineLevel="0" collapsed="false">
      <c r="A1471" s="84" t="s">
        <v>1619</v>
      </c>
      <c r="B1471" s="84"/>
      <c r="C1471" s="84"/>
      <c r="D1471" s="84" t="n">
        <v>5439531</v>
      </c>
      <c r="E1471" s="84" t="n">
        <v>4591001</v>
      </c>
    </row>
    <row r="1472" customFormat="false" ht="15" hidden="false" customHeight="false" outlineLevel="0" collapsed="false">
      <c r="A1472" s="84" t="s">
        <v>1620</v>
      </c>
      <c r="B1472" s="84"/>
      <c r="C1472" s="84"/>
      <c r="D1472" s="84" t="n">
        <v>14021949</v>
      </c>
      <c r="E1472" s="84" t="n">
        <v>12414887</v>
      </c>
    </row>
    <row r="1473" customFormat="false" ht="15" hidden="false" customHeight="false" outlineLevel="0" collapsed="false">
      <c r="A1473" s="84" t="s">
        <v>1621</v>
      </c>
      <c r="B1473" s="84"/>
      <c r="C1473" s="84"/>
      <c r="D1473" s="84" t="n">
        <v>13783548</v>
      </c>
      <c r="E1473" s="84" t="n">
        <v>12462861</v>
      </c>
    </row>
    <row r="1474" customFormat="false" ht="15" hidden="false" customHeight="false" outlineLevel="0" collapsed="false">
      <c r="A1474" s="84" t="s">
        <v>1622</v>
      </c>
      <c r="B1474" s="84"/>
      <c r="C1474" s="84"/>
      <c r="D1474" s="84" t="n">
        <v>238401</v>
      </c>
      <c r="E1474" s="84" t="n">
        <v>0</v>
      </c>
    </row>
    <row r="1475" customFormat="false" ht="15" hidden="false" customHeight="false" outlineLevel="0" collapsed="false">
      <c r="A1475" s="84" t="s">
        <v>1623</v>
      </c>
      <c r="B1475" s="84"/>
      <c r="C1475" s="84"/>
      <c r="D1475" s="84" t="n">
        <v>0</v>
      </c>
      <c r="E1475" s="84" t="n">
        <v>47974</v>
      </c>
    </row>
    <row r="1476" customFormat="false" ht="15" hidden="false" customHeight="false" outlineLevel="0" collapsed="false">
      <c r="A1476" s="84" t="s">
        <v>1624</v>
      </c>
      <c r="B1476" s="84"/>
      <c r="C1476" s="84"/>
      <c r="D1476" s="84" t="n">
        <v>270584</v>
      </c>
      <c r="E1476" s="84" t="n">
        <v>318558</v>
      </c>
    </row>
    <row r="1477" customFormat="false" ht="15" hidden="false" customHeight="false" outlineLevel="0" collapsed="false">
      <c r="A1477" s="84" t="s">
        <v>1625</v>
      </c>
      <c r="B1477" s="84"/>
      <c r="C1477" s="84"/>
      <c r="D1477" s="84" t="n">
        <v>508985</v>
      </c>
      <c r="E1477" s="84" t="n">
        <v>270584</v>
      </c>
    </row>
    <row r="1478" customFormat="false" ht="15" hidden="false" customHeight="false" outlineLevel="0" collapsed="false">
      <c r="A1478" s="84" t="s">
        <v>1626</v>
      </c>
      <c r="B1478" s="84" t="n">
        <v>34418529</v>
      </c>
      <c r="C1478" s="84" t="n">
        <v>4744586</v>
      </c>
      <c r="D1478" s="84" t="n">
        <v>29673943</v>
      </c>
      <c r="E1478" s="84" t="n">
        <v>27575227</v>
      </c>
    </row>
    <row r="1479" customFormat="false" ht="15" hidden="false" customHeight="false" outlineLevel="0" collapsed="false">
      <c r="A1479" s="84" t="s">
        <v>1627</v>
      </c>
      <c r="B1479" s="84" t="n">
        <v>1263916</v>
      </c>
      <c r="C1479" s="84" t="n">
        <v>750125</v>
      </c>
      <c r="D1479" s="84" t="n">
        <v>513791</v>
      </c>
      <c r="E1479" s="84" t="n">
        <v>467097</v>
      </c>
    </row>
    <row r="1480" customFormat="false" ht="15" hidden="false" customHeight="false" outlineLevel="0" collapsed="false">
      <c r="A1480" s="84" t="s">
        <v>1628</v>
      </c>
      <c r="B1480" s="84" t="n">
        <v>86708</v>
      </c>
      <c r="C1480" s="84" t="n">
        <v>83139</v>
      </c>
      <c r="D1480" s="84" t="n">
        <v>3569</v>
      </c>
      <c r="E1480" s="84" t="n">
        <v>8468</v>
      </c>
    </row>
    <row r="1481" customFormat="false" ht="15" hidden="false" customHeight="false" outlineLevel="0" collapsed="false">
      <c r="A1481" s="84" t="s">
        <v>1629</v>
      </c>
      <c r="B1481" s="84" t="n">
        <v>501068</v>
      </c>
      <c r="C1481" s="84" t="n">
        <v>0</v>
      </c>
      <c r="D1481" s="84" t="n">
        <v>501068</v>
      </c>
      <c r="E1481" s="84" t="n">
        <v>0</v>
      </c>
    </row>
    <row r="1482" customFormat="false" ht="15" hidden="false" customHeight="false" outlineLevel="0" collapsed="false">
      <c r="A1482" s="84" t="s">
        <v>1630</v>
      </c>
      <c r="B1482" s="84" t="n">
        <v>676140</v>
      </c>
      <c r="C1482" s="84" t="n">
        <v>666986</v>
      </c>
      <c r="D1482" s="84" t="n">
        <v>9154</v>
      </c>
      <c r="E1482" s="84" t="n">
        <v>24331</v>
      </c>
    </row>
    <row r="1483" customFormat="false" ht="15" hidden="false" customHeight="false" outlineLevel="0" collapsed="false">
      <c r="A1483" s="84" t="s">
        <v>1631</v>
      </c>
      <c r="B1483" s="84" t="n">
        <v>0</v>
      </c>
      <c r="C1483" s="84" t="n">
        <v>0</v>
      </c>
      <c r="D1483" s="84" t="n">
        <v>0</v>
      </c>
      <c r="E1483" s="84" t="n">
        <v>434298</v>
      </c>
    </row>
    <row r="1484" customFormat="false" ht="15" hidden="false" customHeight="false" outlineLevel="0" collapsed="false">
      <c r="A1484" s="84" t="s">
        <v>1632</v>
      </c>
      <c r="B1484" s="84" t="n">
        <v>23292685</v>
      </c>
      <c r="C1484" s="84" t="n">
        <v>3427252</v>
      </c>
      <c r="D1484" s="84" t="n">
        <v>19865433</v>
      </c>
      <c r="E1484" s="84" t="n">
        <v>17780998</v>
      </c>
    </row>
    <row r="1485" customFormat="false" ht="15" hidden="false" customHeight="false" outlineLevel="0" collapsed="false">
      <c r="A1485" s="84" t="s">
        <v>1633</v>
      </c>
      <c r="B1485" s="84" t="n">
        <v>199062</v>
      </c>
      <c r="C1485" s="84" t="n">
        <v>0</v>
      </c>
      <c r="D1485" s="84" t="n">
        <v>199062</v>
      </c>
      <c r="E1485" s="84" t="n">
        <v>15600</v>
      </c>
    </row>
    <row r="1486" customFormat="false" ht="15" hidden="false" customHeight="false" outlineLevel="0" collapsed="false">
      <c r="A1486" s="84" t="s">
        <v>1634</v>
      </c>
      <c r="B1486" s="84" t="n">
        <v>7255237</v>
      </c>
      <c r="C1486" s="84" t="n">
        <v>706478</v>
      </c>
      <c r="D1486" s="84" t="n">
        <v>6548759</v>
      </c>
      <c r="E1486" s="84" t="n">
        <v>5716270</v>
      </c>
    </row>
    <row r="1487" customFormat="false" ht="15" hidden="false" customHeight="false" outlineLevel="0" collapsed="false">
      <c r="A1487" s="84" t="s">
        <v>1635</v>
      </c>
      <c r="B1487" s="84" t="n">
        <v>4356665</v>
      </c>
      <c r="C1487" s="84" t="n">
        <v>2629410</v>
      </c>
      <c r="D1487" s="84" t="n">
        <v>1727255</v>
      </c>
      <c r="E1487" s="84" t="n">
        <v>1956324</v>
      </c>
    </row>
    <row r="1488" customFormat="false" ht="15" hidden="false" customHeight="false" outlineLevel="0" collapsed="false">
      <c r="A1488" s="84" t="s">
        <v>1636</v>
      </c>
      <c r="B1488" s="84" t="n">
        <v>10536164</v>
      </c>
      <c r="C1488" s="84" t="n">
        <v>0</v>
      </c>
      <c r="D1488" s="84" t="n">
        <v>10536164</v>
      </c>
      <c r="E1488" s="84" t="n">
        <v>9358760</v>
      </c>
    </row>
    <row r="1489" customFormat="false" ht="15" hidden="false" customHeight="false" outlineLevel="0" collapsed="false">
      <c r="A1489" s="84" t="s">
        <v>1637</v>
      </c>
      <c r="B1489" s="84" t="n">
        <v>4787</v>
      </c>
      <c r="C1489" s="84" t="n">
        <v>1157</v>
      </c>
      <c r="D1489" s="84" t="n">
        <v>3630</v>
      </c>
      <c r="E1489" s="84" t="n">
        <v>4109</v>
      </c>
    </row>
    <row r="1490" customFormat="false" ht="15" hidden="false" customHeight="false" outlineLevel="0" collapsed="false">
      <c r="A1490" s="84" t="s">
        <v>1638</v>
      </c>
      <c r="B1490" s="84" t="n">
        <v>536929</v>
      </c>
      <c r="C1490" s="84" t="n">
        <v>0</v>
      </c>
      <c r="D1490" s="84" t="n">
        <v>536929</v>
      </c>
      <c r="E1490" s="84" t="n">
        <v>399056</v>
      </c>
    </row>
    <row r="1491" customFormat="false" ht="15" hidden="false" customHeight="false" outlineLevel="0" collapsed="false">
      <c r="A1491" s="84" t="s">
        <v>1639</v>
      </c>
      <c r="B1491" s="84" t="n">
        <v>403841</v>
      </c>
      <c r="C1491" s="84" t="n">
        <v>90207</v>
      </c>
      <c r="D1491" s="84" t="n">
        <v>313634</v>
      </c>
      <c r="E1491" s="84" t="n">
        <v>330879</v>
      </c>
    </row>
    <row r="1492" customFormat="false" ht="15" hidden="false" customHeight="false" outlineLevel="0" collapsed="false">
      <c r="A1492" s="84" t="s">
        <v>1640</v>
      </c>
      <c r="B1492" s="84" t="n">
        <v>9861928</v>
      </c>
      <c r="C1492" s="84" t="n">
        <v>567209</v>
      </c>
      <c r="D1492" s="84" t="n">
        <v>9294719</v>
      </c>
      <c r="E1492" s="84" t="n">
        <v>9327132</v>
      </c>
    </row>
    <row r="1493" customFormat="false" ht="15" hidden="false" customHeight="false" outlineLevel="0" collapsed="false">
      <c r="A1493" s="84" t="s">
        <v>1641</v>
      </c>
      <c r="B1493" s="84" t="n">
        <v>1780853</v>
      </c>
      <c r="C1493" s="84" t="n">
        <v>2000</v>
      </c>
      <c r="D1493" s="84" t="n">
        <v>1778853</v>
      </c>
      <c r="E1493" s="84" t="n">
        <v>1780853</v>
      </c>
    </row>
    <row r="1494" customFormat="false" ht="15" hidden="false" customHeight="false" outlineLevel="0" collapsed="false">
      <c r="A1494" s="84" t="s">
        <v>1642</v>
      </c>
      <c r="B1494" s="84" t="n">
        <v>140000</v>
      </c>
      <c r="C1494" s="84" t="n">
        <v>0</v>
      </c>
      <c r="D1494" s="84" t="n">
        <v>140000</v>
      </c>
      <c r="E1494" s="84" t="n">
        <v>140000</v>
      </c>
    </row>
    <row r="1495" customFormat="false" ht="15" hidden="false" customHeight="false" outlineLevel="0" collapsed="false">
      <c r="A1495" s="84" t="s">
        <v>1643</v>
      </c>
      <c r="B1495" s="84" t="n">
        <v>6045000</v>
      </c>
      <c r="C1495" s="84" t="n">
        <v>0</v>
      </c>
      <c r="D1495" s="84" t="n">
        <v>6045000</v>
      </c>
      <c r="E1495" s="84" t="n">
        <v>6130600</v>
      </c>
    </row>
    <row r="1496" customFormat="false" ht="15" hidden="false" customHeight="false" outlineLevel="0" collapsed="false">
      <c r="A1496" s="84" t="s">
        <v>1644</v>
      </c>
      <c r="B1496" s="84" t="n">
        <v>593899</v>
      </c>
      <c r="C1496" s="84" t="n">
        <v>329312</v>
      </c>
      <c r="D1496" s="84" t="n">
        <v>264587</v>
      </c>
      <c r="E1496" s="84" t="n">
        <v>81876</v>
      </c>
    </row>
    <row r="1497" customFormat="false" ht="15" hidden="false" customHeight="false" outlineLevel="0" collapsed="false">
      <c r="A1497" s="84" t="s">
        <v>1645</v>
      </c>
      <c r="B1497" s="84" t="n">
        <v>1302176</v>
      </c>
      <c r="C1497" s="84" t="n">
        <v>235897</v>
      </c>
      <c r="D1497" s="84" t="n">
        <v>1066279</v>
      </c>
      <c r="E1497" s="84" t="n">
        <v>1193803</v>
      </c>
    </row>
    <row r="1498" customFormat="false" ht="15" hidden="false" customHeight="false" outlineLevel="0" collapsed="false">
      <c r="A1498" s="84" t="s">
        <v>1646</v>
      </c>
      <c r="B1498" s="84" t="n">
        <v>10670555</v>
      </c>
      <c r="C1498" s="84" t="n">
        <v>3674449</v>
      </c>
      <c r="D1498" s="84" t="n">
        <v>6996106</v>
      </c>
      <c r="E1498" s="84" t="n">
        <v>4857283</v>
      </c>
    </row>
    <row r="1499" customFormat="false" ht="15" hidden="false" customHeight="false" outlineLevel="0" collapsed="false">
      <c r="A1499" s="84" t="s">
        <v>1647</v>
      </c>
      <c r="B1499" s="84" t="n">
        <v>139831</v>
      </c>
      <c r="C1499" s="84" t="n">
        <v>7821</v>
      </c>
      <c r="D1499" s="84" t="n">
        <v>132010</v>
      </c>
      <c r="E1499" s="84" t="n">
        <v>102323</v>
      </c>
    </row>
    <row r="1500" customFormat="false" ht="15" hidden="false" customHeight="false" outlineLevel="0" collapsed="false">
      <c r="A1500" s="84" t="s">
        <v>1648</v>
      </c>
      <c r="B1500" s="84" t="n">
        <v>66553</v>
      </c>
      <c r="C1500" s="84" t="n">
        <v>0</v>
      </c>
      <c r="D1500" s="84" t="n">
        <v>66553</v>
      </c>
      <c r="E1500" s="84" t="n">
        <v>52185</v>
      </c>
    </row>
    <row r="1501" customFormat="false" ht="15" hidden="false" customHeight="false" outlineLevel="0" collapsed="false">
      <c r="A1501" s="84" t="s">
        <v>1649</v>
      </c>
      <c r="B1501" s="84" t="n">
        <v>73278</v>
      </c>
      <c r="C1501" s="84" t="n">
        <v>7821</v>
      </c>
      <c r="D1501" s="84" t="n">
        <v>65457</v>
      </c>
      <c r="E1501" s="84" t="n">
        <v>50138</v>
      </c>
    </row>
    <row r="1502" customFormat="false" ht="15" hidden="false" customHeight="false" outlineLevel="0" collapsed="false">
      <c r="A1502" s="84" t="s">
        <v>1650</v>
      </c>
      <c r="B1502" s="84" t="n">
        <v>7273590</v>
      </c>
      <c r="C1502" s="84" t="n">
        <v>3650230</v>
      </c>
      <c r="D1502" s="84" t="n">
        <v>3623360</v>
      </c>
      <c r="E1502" s="84" t="n">
        <v>1774794</v>
      </c>
    </row>
    <row r="1503" customFormat="false" ht="15" hidden="false" customHeight="false" outlineLevel="0" collapsed="false">
      <c r="A1503" s="84" t="s">
        <v>1651</v>
      </c>
      <c r="B1503" s="84" t="n">
        <v>4213595</v>
      </c>
      <c r="C1503" s="84" t="n">
        <v>1697367</v>
      </c>
      <c r="D1503" s="84" t="n">
        <v>2516228</v>
      </c>
      <c r="E1503" s="84" t="n">
        <v>1094794</v>
      </c>
    </row>
    <row r="1504" customFormat="false" ht="15" hidden="false" customHeight="false" outlineLevel="0" collapsed="false">
      <c r="A1504" s="84" t="s">
        <v>1652</v>
      </c>
      <c r="B1504" s="84" t="n">
        <v>35250</v>
      </c>
      <c r="C1504" s="84" t="n">
        <v>1167</v>
      </c>
      <c r="D1504" s="84" t="n">
        <v>34083</v>
      </c>
      <c r="E1504" s="84" t="n">
        <v>17595</v>
      </c>
    </row>
    <row r="1505" customFormat="false" ht="15" hidden="false" customHeight="false" outlineLevel="0" collapsed="false">
      <c r="A1505" s="84" t="s">
        <v>1653</v>
      </c>
      <c r="B1505" s="84" t="n">
        <v>4057117</v>
      </c>
      <c r="C1505" s="84" t="n">
        <v>1612945</v>
      </c>
      <c r="D1505" s="84" t="n">
        <v>2444172</v>
      </c>
      <c r="E1505" s="84" t="n">
        <v>1002748</v>
      </c>
    </row>
    <row r="1506" customFormat="false" ht="15" hidden="false" customHeight="false" outlineLevel="0" collapsed="false">
      <c r="A1506" s="84" t="s">
        <v>1654</v>
      </c>
      <c r="B1506" s="84" t="n">
        <v>591</v>
      </c>
      <c r="C1506" s="84" t="n">
        <v>0</v>
      </c>
      <c r="D1506" s="84" t="n">
        <v>591</v>
      </c>
      <c r="E1506" s="84" t="n">
        <v>0</v>
      </c>
    </row>
    <row r="1507" customFormat="false" ht="15" hidden="false" customHeight="false" outlineLevel="0" collapsed="false">
      <c r="A1507" s="84" t="s">
        <v>1655</v>
      </c>
      <c r="B1507" s="84" t="n">
        <v>120637</v>
      </c>
      <c r="C1507" s="84" t="n">
        <v>83255</v>
      </c>
      <c r="D1507" s="84" t="n">
        <v>37382</v>
      </c>
      <c r="E1507" s="84" t="n">
        <v>74451</v>
      </c>
    </row>
    <row r="1508" customFormat="false" ht="15" hidden="false" customHeight="false" outlineLevel="0" collapsed="false">
      <c r="A1508" s="84" t="s">
        <v>1656</v>
      </c>
      <c r="B1508" s="84" t="n">
        <v>942061</v>
      </c>
      <c r="C1508" s="84" t="n">
        <v>668869</v>
      </c>
      <c r="D1508" s="84" t="n">
        <v>273192</v>
      </c>
      <c r="E1508" s="84" t="n">
        <v>105939</v>
      </c>
    </row>
    <row r="1509" customFormat="false" ht="15" hidden="false" customHeight="false" outlineLevel="0" collapsed="false">
      <c r="A1509" s="84" t="s">
        <v>1657</v>
      </c>
      <c r="B1509" s="84" t="n">
        <v>526720</v>
      </c>
      <c r="C1509" s="84" t="n">
        <v>355035</v>
      </c>
      <c r="D1509" s="84" t="n">
        <v>171685</v>
      </c>
      <c r="E1509" s="84" t="n">
        <v>275944</v>
      </c>
    </row>
    <row r="1510" customFormat="false" ht="15" hidden="false" customHeight="false" outlineLevel="0" collapsed="false">
      <c r="A1510" s="84" t="s">
        <v>1658</v>
      </c>
      <c r="B1510" s="84" t="n">
        <v>990808</v>
      </c>
      <c r="C1510" s="84" t="n">
        <v>928959</v>
      </c>
      <c r="D1510" s="84" t="n">
        <v>61849</v>
      </c>
      <c r="E1510" s="84" t="n">
        <v>96202</v>
      </c>
    </row>
    <row r="1511" customFormat="false" ht="15" hidden="false" customHeight="false" outlineLevel="0" collapsed="false">
      <c r="A1511" s="84" t="s">
        <v>1659</v>
      </c>
      <c r="B1511" s="84" t="n">
        <v>979708</v>
      </c>
      <c r="C1511" s="84" t="n">
        <v>928959</v>
      </c>
      <c r="D1511" s="84" t="n">
        <v>50749</v>
      </c>
      <c r="E1511" s="84" t="n">
        <v>96202</v>
      </c>
    </row>
    <row r="1512" customFormat="false" ht="15" hidden="false" customHeight="false" outlineLevel="0" collapsed="false">
      <c r="A1512" s="84" t="s">
        <v>1660</v>
      </c>
      <c r="B1512" s="84" t="n">
        <v>11100</v>
      </c>
      <c r="C1512" s="84" t="n">
        <v>0</v>
      </c>
      <c r="D1512" s="84" t="n">
        <v>11100</v>
      </c>
      <c r="E1512" s="84" t="n">
        <v>0</v>
      </c>
    </row>
    <row r="1513" customFormat="false" ht="15" hidden="false" customHeight="false" outlineLevel="0" collapsed="false">
      <c r="A1513" s="84" t="s">
        <v>1661</v>
      </c>
      <c r="B1513" s="84" t="n">
        <v>600406</v>
      </c>
      <c r="C1513" s="84" t="n">
        <v>0</v>
      </c>
      <c r="D1513" s="84" t="n">
        <v>600406</v>
      </c>
      <c r="E1513" s="84" t="n">
        <v>201915</v>
      </c>
    </row>
    <row r="1514" customFormat="false" ht="15" hidden="false" customHeight="false" outlineLevel="0" collapsed="false">
      <c r="A1514" s="84" t="s">
        <v>1662</v>
      </c>
      <c r="B1514" s="84" t="n">
        <v>600406</v>
      </c>
      <c r="C1514" s="84" t="n">
        <v>0</v>
      </c>
      <c r="D1514" s="84" t="n">
        <v>600406</v>
      </c>
      <c r="E1514" s="84" t="n">
        <v>201915</v>
      </c>
    </row>
    <row r="1515" customFormat="false" ht="15" hidden="false" customHeight="false" outlineLevel="0" collapsed="false">
      <c r="A1515" s="84" t="s">
        <v>1663</v>
      </c>
      <c r="B1515" s="84" t="n">
        <v>3257134</v>
      </c>
      <c r="C1515" s="84" t="n">
        <v>16398</v>
      </c>
      <c r="D1515" s="84" t="n">
        <v>3240736</v>
      </c>
      <c r="E1515" s="84" t="n">
        <v>2980166</v>
      </c>
    </row>
    <row r="1516" customFormat="false" ht="15" hidden="false" customHeight="false" outlineLevel="0" collapsed="false">
      <c r="A1516" s="84" t="s">
        <v>1664</v>
      </c>
      <c r="B1516" s="84" t="n">
        <v>45089084</v>
      </c>
      <c r="C1516" s="84" t="n">
        <v>8419035</v>
      </c>
      <c r="D1516" s="84" t="n">
        <v>36670049</v>
      </c>
      <c r="E1516" s="84" t="n">
        <v>32432510</v>
      </c>
    </row>
    <row r="1517" customFormat="false" ht="15" hidden="false" customHeight="false" outlineLevel="0" collapsed="false">
      <c r="A1517" s="84" t="s">
        <v>1665</v>
      </c>
      <c r="B1517" s="84" t="n">
        <v>2309301</v>
      </c>
      <c r="C1517" s="84" t="n">
        <v>0</v>
      </c>
      <c r="D1517" s="84" t="n">
        <v>2309301</v>
      </c>
      <c r="E1517" s="84" t="n">
        <v>3366695</v>
      </c>
    </row>
    <row r="1518" customFormat="false" ht="15" hidden="false" customHeight="false" outlineLevel="0" collapsed="false">
      <c r="A1518" s="84" t="s">
        <v>1666</v>
      </c>
      <c r="B1518" s="84" t="n">
        <v>47398385</v>
      </c>
      <c r="C1518" s="84" t="n">
        <v>8419035</v>
      </c>
      <c r="D1518" s="84" t="n">
        <v>38979350</v>
      </c>
      <c r="E1518" s="84" t="n">
        <v>35799205</v>
      </c>
    </row>
    <row r="1519" customFormat="false" ht="15" hidden="false" customHeight="false" outlineLevel="0" collapsed="false">
      <c r="A1519" s="84" t="s">
        <v>1667</v>
      </c>
      <c r="B1519" s="84"/>
      <c r="C1519" s="84"/>
      <c r="D1519" s="84" t="n">
        <v>13939593</v>
      </c>
      <c r="E1519" s="84" t="n">
        <v>11537261</v>
      </c>
    </row>
    <row r="1520" customFormat="false" ht="15" hidden="false" customHeight="false" outlineLevel="0" collapsed="false">
      <c r="A1520" s="84" t="s">
        <v>1668</v>
      </c>
      <c r="B1520" s="84"/>
      <c r="C1520" s="84"/>
      <c r="D1520" s="84" t="n">
        <v>11758200</v>
      </c>
      <c r="E1520" s="84" t="n">
        <v>15000000</v>
      </c>
    </row>
    <row r="1521" customFormat="false" ht="15" hidden="false" customHeight="false" outlineLevel="0" collapsed="false">
      <c r="A1521" s="84" t="s">
        <v>1669</v>
      </c>
      <c r="B1521" s="84"/>
      <c r="C1521" s="84"/>
      <c r="D1521" s="84" t="n">
        <v>11758200</v>
      </c>
      <c r="E1521" s="84" t="n">
        <v>15000000</v>
      </c>
    </row>
    <row r="1522" customFormat="false" ht="15" hidden="false" customHeight="false" outlineLevel="0" collapsed="false">
      <c r="A1522" s="84" t="s">
        <v>1670</v>
      </c>
      <c r="B1522" s="84"/>
      <c r="C1522" s="84"/>
      <c r="D1522" s="84" t="n">
        <v>3268</v>
      </c>
      <c r="E1522" s="84" t="n">
        <v>599400</v>
      </c>
    </row>
    <row r="1523" customFormat="false" ht="15" hidden="false" customHeight="false" outlineLevel="0" collapsed="false">
      <c r="A1523" s="84" t="s">
        <v>1671</v>
      </c>
      <c r="B1523" s="84"/>
      <c r="C1523" s="84"/>
      <c r="D1523" s="84" t="n">
        <v>134092</v>
      </c>
      <c r="E1523" s="84" t="n">
        <v>590840</v>
      </c>
    </row>
    <row r="1524" customFormat="false" ht="15" hidden="false" customHeight="false" outlineLevel="0" collapsed="false">
      <c r="A1524" s="84" t="s">
        <v>1672</v>
      </c>
      <c r="B1524" s="84"/>
      <c r="C1524" s="84"/>
      <c r="D1524" s="84" t="n">
        <v>134092</v>
      </c>
      <c r="E1524" s="84" t="n">
        <v>590840</v>
      </c>
    </row>
    <row r="1525" customFormat="false" ht="15" hidden="false" customHeight="false" outlineLevel="0" collapsed="false">
      <c r="A1525" s="84" t="s">
        <v>1673</v>
      </c>
      <c r="B1525" s="84"/>
      <c r="C1525" s="84"/>
      <c r="D1525" s="84" t="n">
        <v>1644392</v>
      </c>
      <c r="E1525" s="84" t="n">
        <v>1644392</v>
      </c>
    </row>
    <row r="1526" customFormat="false" ht="15" hidden="false" customHeight="false" outlineLevel="0" collapsed="false">
      <c r="A1526" s="84" t="s">
        <v>1674</v>
      </c>
      <c r="B1526" s="84"/>
      <c r="C1526" s="84"/>
      <c r="D1526" s="84" t="n">
        <v>41332</v>
      </c>
      <c r="E1526" s="84" t="n">
        <v>3200</v>
      </c>
    </row>
    <row r="1527" customFormat="false" ht="15" hidden="false" customHeight="false" outlineLevel="0" collapsed="false">
      <c r="A1527" s="84" t="s">
        <v>1675</v>
      </c>
      <c r="B1527" s="84"/>
      <c r="C1527" s="84"/>
      <c r="D1527" s="84" t="n">
        <v>19526</v>
      </c>
      <c r="E1527" s="84" t="n">
        <v>2622</v>
      </c>
    </row>
    <row r="1528" customFormat="false" ht="15" hidden="false" customHeight="false" outlineLevel="0" collapsed="false">
      <c r="A1528" s="84" t="s">
        <v>1676</v>
      </c>
      <c r="B1528" s="84"/>
      <c r="C1528" s="84"/>
      <c r="D1528" s="84" t="n">
        <v>377835</v>
      </c>
      <c r="E1528" s="84" t="n">
        <v>3430308</v>
      </c>
    </row>
    <row r="1529" customFormat="false" ht="15" hidden="false" customHeight="false" outlineLevel="0" collapsed="false">
      <c r="A1529" s="84" t="s">
        <v>1677</v>
      </c>
      <c r="B1529" s="84"/>
      <c r="C1529" s="84"/>
      <c r="D1529" s="84" t="n">
        <v>0</v>
      </c>
      <c r="E1529" s="84" t="n">
        <v>3430308</v>
      </c>
    </row>
    <row r="1530" customFormat="false" ht="15" hidden="false" customHeight="false" outlineLevel="0" collapsed="false">
      <c r="A1530" s="84" t="s">
        <v>1678</v>
      </c>
      <c r="B1530" s="84"/>
      <c r="C1530" s="84"/>
      <c r="D1530" s="84" t="n">
        <v>377835</v>
      </c>
      <c r="E1530" s="84" t="n">
        <v>0</v>
      </c>
    </row>
    <row r="1531" customFormat="false" ht="15" hidden="false" customHeight="false" outlineLevel="0" collapsed="false">
      <c r="A1531" s="84" t="s">
        <v>1679</v>
      </c>
      <c r="B1531" s="84"/>
      <c r="C1531" s="84"/>
      <c r="D1531" s="84" t="n">
        <v>0</v>
      </c>
      <c r="E1531" s="84" t="n">
        <v>9728257</v>
      </c>
    </row>
    <row r="1532" customFormat="false" ht="15" hidden="false" customHeight="false" outlineLevel="0" collapsed="false">
      <c r="A1532" s="84" t="s">
        <v>1680</v>
      </c>
      <c r="B1532" s="84"/>
      <c r="C1532" s="84"/>
      <c r="D1532" s="84" t="n">
        <v>0</v>
      </c>
      <c r="E1532" s="84" t="n">
        <v>9728257</v>
      </c>
    </row>
    <row r="1533" customFormat="false" ht="15" hidden="false" customHeight="false" outlineLevel="0" collapsed="false">
      <c r="A1533" s="84" t="s">
        <v>1681</v>
      </c>
      <c r="B1533" s="84"/>
      <c r="C1533" s="84"/>
      <c r="D1533" s="84" t="n">
        <v>655912</v>
      </c>
      <c r="E1533" s="84" t="n">
        <v>340957</v>
      </c>
    </row>
    <row r="1534" customFormat="false" ht="15" hidden="false" customHeight="false" outlineLevel="0" collapsed="false">
      <c r="A1534" s="84" t="s">
        <v>1682</v>
      </c>
      <c r="B1534" s="84"/>
      <c r="C1534" s="84"/>
      <c r="D1534" s="84" t="n">
        <v>464011</v>
      </c>
      <c r="E1534" s="84" t="n">
        <v>149056</v>
      </c>
    </row>
    <row r="1535" customFormat="false" ht="15" hidden="false" customHeight="false" outlineLevel="0" collapsed="false">
      <c r="A1535" s="84" t="s">
        <v>1683</v>
      </c>
      <c r="B1535" s="84"/>
      <c r="C1535" s="84"/>
      <c r="D1535" s="84" t="n">
        <v>191901</v>
      </c>
      <c r="E1535" s="84" t="n">
        <v>191901</v>
      </c>
    </row>
    <row r="1536" customFormat="false" ht="15" hidden="false" customHeight="false" outlineLevel="0" collapsed="false">
      <c r="A1536" s="84" t="s">
        <v>1684</v>
      </c>
      <c r="B1536" s="84"/>
      <c r="C1536" s="84"/>
      <c r="D1536" s="84" t="n">
        <v>22074544</v>
      </c>
      <c r="E1536" s="84" t="n">
        <v>20554292</v>
      </c>
    </row>
    <row r="1537" customFormat="false" ht="15" hidden="false" customHeight="false" outlineLevel="0" collapsed="false">
      <c r="A1537" s="84" t="s">
        <v>1685</v>
      </c>
      <c r="B1537" s="84"/>
      <c r="C1537" s="84"/>
      <c r="D1537" s="84" t="n">
        <v>50528</v>
      </c>
      <c r="E1537" s="84" t="n">
        <v>79182</v>
      </c>
    </row>
    <row r="1538" customFormat="false" ht="15" hidden="false" customHeight="false" outlineLevel="0" collapsed="false">
      <c r="A1538" s="84" t="s">
        <v>1686</v>
      </c>
      <c r="B1538" s="84"/>
      <c r="C1538" s="84"/>
      <c r="D1538" s="84" t="n">
        <v>50528</v>
      </c>
      <c r="E1538" s="84" t="n">
        <v>79182</v>
      </c>
    </row>
    <row r="1539" customFormat="false" ht="15" hidden="false" customHeight="false" outlineLevel="0" collapsed="false">
      <c r="A1539" s="84" t="s">
        <v>1687</v>
      </c>
      <c r="B1539" s="84"/>
      <c r="C1539" s="84"/>
      <c r="D1539" s="84" t="n">
        <v>22024016</v>
      </c>
      <c r="E1539" s="84" t="n">
        <v>20475110</v>
      </c>
    </row>
    <row r="1540" customFormat="false" ht="15" hidden="false" customHeight="false" outlineLevel="0" collapsed="false">
      <c r="A1540" s="84" t="s">
        <v>1688</v>
      </c>
      <c r="B1540" s="84"/>
      <c r="C1540" s="84"/>
      <c r="D1540" s="84" t="n">
        <v>186764</v>
      </c>
      <c r="E1540" s="84" t="n">
        <v>534484</v>
      </c>
    </row>
    <row r="1541" customFormat="false" ht="15" hidden="false" customHeight="false" outlineLevel="0" collapsed="false">
      <c r="A1541" s="84" t="s">
        <v>1689</v>
      </c>
      <c r="B1541" s="84"/>
      <c r="C1541" s="84"/>
      <c r="D1541" s="84" t="n">
        <v>158003</v>
      </c>
      <c r="E1541" s="84" t="n">
        <v>505829</v>
      </c>
    </row>
    <row r="1542" customFormat="false" ht="15" hidden="false" customHeight="false" outlineLevel="0" collapsed="false">
      <c r="A1542" s="84" t="s">
        <v>1690</v>
      </c>
      <c r="B1542" s="84"/>
      <c r="C1542" s="84"/>
      <c r="D1542" s="84" t="n">
        <v>28749</v>
      </c>
      <c r="E1542" s="84" t="n">
        <v>28655</v>
      </c>
    </row>
    <row r="1543" customFormat="false" ht="15" hidden="false" customHeight="false" outlineLevel="0" collapsed="false">
      <c r="A1543" s="84" t="s">
        <v>1691</v>
      </c>
      <c r="B1543" s="84"/>
      <c r="C1543" s="84"/>
      <c r="D1543" s="84" t="n">
        <v>12</v>
      </c>
      <c r="E1543" s="84" t="n">
        <v>0</v>
      </c>
    </row>
    <row r="1544" customFormat="false" ht="15" hidden="false" customHeight="false" outlineLevel="0" collapsed="false">
      <c r="A1544" s="84" t="s">
        <v>1692</v>
      </c>
      <c r="B1544" s="84"/>
      <c r="C1544" s="84"/>
      <c r="D1544" s="84" t="n">
        <v>83913</v>
      </c>
      <c r="E1544" s="84" t="n">
        <v>74811</v>
      </c>
    </row>
    <row r="1545" customFormat="false" ht="15" hidden="false" customHeight="false" outlineLevel="0" collapsed="false">
      <c r="A1545" s="84" t="s">
        <v>1693</v>
      </c>
      <c r="B1545" s="84"/>
      <c r="C1545" s="84"/>
      <c r="D1545" s="84" t="n">
        <v>83913</v>
      </c>
      <c r="E1545" s="84" t="n">
        <v>74811</v>
      </c>
    </row>
    <row r="1546" customFormat="false" ht="15" hidden="false" customHeight="false" outlineLevel="0" collapsed="false">
      <c r="A1546" s="84" t="s">
        <v>1694</v>
      </c>
      <c r="B1546" s="84"/>
      <c r="C1546" s="84"/>
      <c r="D1546" s="84" t="n">
        <v>278680</v>
      </c>
      <c r="E1546" s="84" t="n">
        <v>152422</v>
      </c>
    </row>
    <row r="1547" customFormat="false" ht="15" hidden="false" customHeight="false" outlineLevel="0" collapsed="false">
      <c r="A1547" s="84" t="s">
        <v>1695</v>
      </c>
      <c r="B1547" s="84"/>
      <c r="C1547" s="84"/>
      <c r="D1547" s="84" t="n">
        <v>656800</v>
      </c>
      <c r="E1547" s="84" t="n">
        <v>404122</v>
      </c>
    </row>
    <row r="1548" customFormat="false" ht="15" hidden="false" customHeight="false" outlineLevel="0" collapsed="false">
      <c r="A1548" s="84" t="s">
        <v>1696</v>
      </c>
      <c r="B1548" s="84"/>
      <c r="C1548" s="84"/>
      <c r="D1548" s="84" t="n">
        <v>656800</v>
      </c>
      <c r="E1548" s="84" t="n">
        <v>404122</v>
      </c>
    </row>
    <row r="1549" customFormat="false" ht="15" hidden="false" customHeight="false" outlineLevel="0" collapsed="false">
      <c r="A1549" s="84" t="s">
        <v>1697</v>
      </c>
      <c r="B1549" s="84"/>
      <c r="C1549" s="84"/>
      <c r="D1549" s="84" t="n">
        <v>543156</v>
      </c>
      <c r="E1549" s="84" t="n">
        <v>815874</v>
      </c>
    </row>
    <row r="1550" customFormat="false" ht="15" hidden="false" customHeight="false" outlineLevel="0" collapsed="false">
      <c r="A1550" s="84" t="s">
        <v>1698</v>
      </c>
      <c r="B1550" s="84"/>
      <c r="C1550" s="84"/>
      <c r="D1550" s="84" t="n">
        <v>312456</v>
      </c>
      <c r="E1550" s="84" t="n">
        <v>245571</v>
      </c>
    </row>
    <row r="1551" customFormat="false" ht="15" hidden="false" customHeight="false" outlineLevel="0" collapsed="false">
      <c r="A1551" s="84" t="s">
        <v>1699</v>
      </c>
      <c r="B1551" s="84"/>
      <c r="C1551" s="84"/>
      <c r="D1551" s="84" t="n">
        <v>17245</v>
      </c>
      <c r="E1551" s="84" t="n">
        <v>291476</v>
      </c>
    </row>
    <row r="1552" customFormat="false" ht="15" hidden="false" customHeight="false" outlineLevel="0" collapsed="false">
      <c r="A1552" s="84" t="s">
        <v>1700</v>
      </c>
      <c r="B1552" s="84"/>
      <c r="C1552" s="84"/>
      <c r="D1552" s="84" t="n">
        <v>19945002</v>
      </c>
      <c r="E1552" s="84" t="n">
        <v>17956350</v>
      </c>
    </row>
    <row r="1553" customFormat="false" ht="15" hidden="false" customHeight="false" outlineLevel="0" collapsed="false">
      <c r="A1553" s="84" t="s">
        <v>1701</v>
      </c>
      <c r="B1553" s="84"/>
      <c r="C1553" s="84"/>
      <c r="D1553" s="84" t="n">
        <v>10064</v>
      </c>
      <c r="E1553" s="84" t="n">
        <v>7496</v>
      </c>
    </row>
    <row r="1554" customFormat="false" ht="15" hidden="false" customHeight="false" outlineLevel="0" collapsed="false">
      <c r="A1554" s="84" t="s">
        <v>1702</v>
      </c>
      <c r="B1554" s="84"/>
      <c r="C1554" s="84"/>
      <c r="D1554" s="84" t="n">
        <v>11309206</v>
      </c>
      <c r="E1554" s="84" t="n">
        <v>11175637</v>
      </c>
    </row>
    <row r="1555" customFormat="false" ht="15" hidden="false" customHeight="false" outlineLevel="0" collapsed="false">
      <c r="A1555" s="84" t="s">
        <v>1703</v>
      </c>
      <c r="B1555" s="84"/>
      <c r="C1555" s="84"/>
      <c r="D1555" s="84" t="n">
        <v>21868</v>
      </c>
      <c r="E1555" s="84" t="n">
        <v>17006</v>
      </c>
    </row>
    <row r="1556" customFormat="false" ht="15" hidden="false" customHeight="false" outlineLevel="0" collapsed="false">
      <c r="A1556" s="84" t="s">
        <v>1704</v>
      </c>
      <c r="B1556" s="84"/>
      <c r="C1556" s="84"/>
      <c r="D1556" s="84" t="n">
        <v>7684525</v>
      </c>
      <c r="E1556" s="84" t="n">
        <v>6735366</v>
      </c>
    </row>
    <row r="1557" customFormat="false" ht="15" hidden="false" customHeight="false" outlineLevel="0" collapsed="false">
      <c r="A1557" s="84" t="s">
        <v>1705</v>
      </c>
      <c r="B1557" s="84"/>
      <c r="C1557" s="84"/>
      <c r="D1557" s="84" t="n">
        <v>919339</v>
      </c>
      <c r="E1557" s="84" t="n">
        <v>20845</v>
      </c>
    </row>
    <row r="1558" customFormat="false" ht="15" hidden="false" customHeight="false" outlineLevel="0" collapsed="false">
      <c r="A1558" s="84" t="s">
        <v>1706</v>
      </c>
      <c r="B1558" s="84"/>
      <c r="C1558" s="84"/>
      <c r="D1558" s="84" t="n">
        <v>36670049</v>
      </c>
      <c r="E1558" s="84" t="n">
        <v>32432510</v>
      </c>
    </row>
    <row r="1559" customFormat="false" ht="15" hidden="false" customHeight="false" outlineLevel="0" collapsed="false">
      <c r="A1559" s="84" t="s">
        <v>1707</v>
      </c>
      <c r="B1559" s="84"/>
      <c r="C1559" s="84"/>
      <c r="D1559" s="84" t="n">
        <v>2309301</v>
      </c>
      <c r="E1559" s="84" t="n">
        <v>3366695</v>
      </c>
    </row>
    <row r="1560" customFormat="false" ht="15" hidden="false" customHeight="false" outlineLevel="0" collapsed="false">
      <c r="A1560" s="84" t="s">
        <v>1708</v>
      </c>
      <c r="B1560" s="84"/>
      <c r="C1560" s="84"/>
      <c r="D1560" s="84" t="n">
        <v>38979350</v>
      </c>
      <c r="E1560" s="84" t="n">
        <v>35799205</v>
      </c>
    </row>
    <row r="1561" customFormat="false" ht="15" hidden="false" customHeight="false" outlineLevel="0" collapsed="false">
      <c r="A1561" s="84" t="s">
        <v>1709</v>
      </c>
      <c r="B1561" s="84"/>
      <c r="C1561" s="84"/>
      <c r="D1561" s="84" t="n">
        <v>26082676</v>
      </c>
      <c r="E1561" s="84" t="n">
        <v>26634221</v>
      </c>
    </row>
    <row r="1562" customFormat="false" ht="15" hidden="false" customHeight="false" outlineLevel="0" collapsed="false">
      <c r="A1562" s="84" t="s">
        <v>1710</v>
      </c>
      <c r="B1562" s="84"/>
      <c r="C1562" s="84"/>
      <c r="D1562" s="84" t="n">
        <v>563046</v>
      </c>
      <c r="E1562" s="84" t="n">
        <v>289010</v>
      </c>
    </row>
    <row r="1563" customFormat="false" ht="15" hidden="false" customHeight="false" outlineLevel="0" collapsed="false">
      <c r="A1563" s="84" t="s">
        <v>1711</v>
      </c>
      <c r="B1563" s="84"/>
      <c r="C1563" s="84"/>
      <c r="D1563" s="84" t="n">
        <v>563046</v>
      </c>
      <c r="E1563" s="84" t="n">
        <v>289010</v>
      </c>
    </row>
    <row r="1564" customFormat="false" ht="15" hidden="false" customHeight="false" outlineLevel="0" collapsed="false">
      <c r="A1564" s="84" t="s">
        <v>1712</v>
      </c>
      <c r="B1564" s="84"/>
      <c r="C1564" s="84"/>
      <c r="D1564" s="84" t="n">
        <v>24161100</v>
      </c>
      <c r="E1564" s="84" t="n">
        <v>23675330</v>
      </c>
    </row>
    <row r="1565" customFormat="false" ht="15" hidden="false" customHeight="false" outlineLevel="0" collapsed="false">
      <c r="A1565" s="84" t="s">
        <v>1713</v>
      </c>
      <c r="B1565" s="84"/>
      <c r="C1565" s="84"/>
      <c r="D1565" s="84" t="n">
        <v>3482</v>
      </c>
      <c r="E1565" s="84" t="n">
        <v>49306</v>
      </c>
    </row>
    <row r="1566" customFormat="false" ht="15" hidden="false" customHeight="false" outlineLevel="0" collapsed="false">
      <c r="A1566" s="84" t="s">
        <v>1714</v>
      </c>
      <c r="B1566" s="84"/>
      <c r="C1566" s="84"/>
      <c r="D1566" s="84" t="n">
        <v>14998</v>
      </c>
      <c r="E1566" s="84" t="n">
        <v>20307</v>
      </c>
    </row>
    <row r="1567" customFormat="false" ht="15" hidden="false" customHeight="false" outlineLevel="0" collapsed="false">
      <c r="A1567" s="84" t="s">
        <v>1715</v>
      </c>
      <c r="B1567" s="84"/>
      <c r="C1567" s="84"/>
      <c r="D1567" s="84" t="n">
        <v>1340050</v>
      </c>
      <c r="E1567" s="84" t="n">
        <v>2600268</v>
      </c>
    </row>
    <row r="1568" customFormat="false" ht="15" hidden="false" customHeight="false" outlineLevel="0" collapsed="false">
      <c r="A1568" s="84" t="s">
        <v>1716</v>
      </c>
      <c r="B1568" s="84"/>
      <c r="C1568" s="84"/>
      <c r="D1568" s="84" t="n">
        <v>25581333</v>
      </c>
      <c r="E1568" s="84" t="n">
        <v>23818761</v>
      </c>
    </row>
    <row r="1569" customFormat="false" ht="15" hidden="false" customHeight="false" outlineLevel="0" collapsed="false">
      <c r="A1569" s="84" t="s">
        <v>1717</v>
      </c>
      <c r="B1569" s="84"/>
      <c r="C1569" s="84"/>
      <c r="D1569" s="84" t="n">
        <v>12418106</v>
      </c>
      <c r="E1569" s="84" t="n">
        <v>11560686</v>
      </c>
    </row>
    <row r="1570" customFormat="false" ht="15" hidden="false" customHeight="false" outlineLevel="0" collapsed="false">
      <c r="A1570" s="84" t="s">
        <v>1718</v>
      </c>
      <c r="B1570" s="84"/>
      <c r="C1570" s="84"/>
      <c r="D1570" s="84" t="n">
        <v>1130903</v>
      </c>
      <c r="E1570" s="84" t="n">
        <v>908115</v>
      </c>
    </row>
    <row r="1571" customFormat="false" ht="15" hidden="false" customHeight="false" outlineLevel="0" collapsed="false">
      <c r="A1571" s="84" t="s">
        <v>1719</v>
      </c>
      <c r="B1571" s="84"/>
      <c r="C1571" s="84"/>
      <c r="D1571" s="84" t="n">
        <v>314955</v>
      </c>
      <c r="E1571" s="84" t="n">
        <v>149056</v>
      </c>
    </row>
    <row r="1572" customFormat="false" ht="15" hidden="false" customHeight="false" outlineLevel="0" collapsed="false">
      <c r="A1572" s="84" t="s">
        <v>1720</v>
      </c>
      <c r="B1572" s="84"/>
      <c r="C1572" s="84"/>
      <c r="D1572" s="84" t="n">
        <v>238829</v>
      </c>
      <c r="E1572" s="84" t="n">
        <v>241647</v>
      </c>
    </row>
    <row r="1573" customFormat="false" ht="15" hidden="false" customHeight="false" outlineLevel="0" collapsed="false">
      <c r="A1573" s="84" t="s">
        <v>1721</v>
      </c>
      <c r="B1573" s="84"/>
      <c r="C1573" s="84"/>
      <c r="D1573" s="84" t="n">
        <v>10409</v>
      </c>
      <c r="E1573" s="84" t="n">
        <v>10654</v>
      </c>
    </row>
    <row r="1574" customFormat="false" ht="15" hidden="false" customHeight="false" outlineLevel="0" collapsed="false">
      <c r="A1574" s="84" t="s">
        <v>1722</v>
      </c>
      <c r="B1574" s="84"/>
      <c r="C1574" s="84"/>
      <c r="D1574" s="84" t="n">
        <v>275918</v>
      </c>
      <c r="E1574" s="84" t="n">
        <v>271876</v>
      </c>
    </row>
    <row r="1575" customFormat="false" ht="15" hidden="false" customHeight="false" outlineLevel="0" collapsed="false">
      <c r="A1575" s="84" t="s">
        <v>1723</v>
      </c>
      <c r="B1575" s="84"/>
      <c r="C1575" s="84"/>
      <c r="D1575" s="84" t="n">
        <v>290792</v>
      </c>
      <c r="E1575" s="84" t="n">
        <v>234882</v>
      </c>
    </row>
    <row r="1576" customFormat="false" ht="15" hidden="false" customHeight="false" outlineLevel="0" collapsed="false">
      <c r="A1576" s="84" t="s">
        <v>1724</v>
      </c>
      <c r="B1576" s="84"/>
      <c r="C1576" s="84"/>
      <c r="D1576" s="84" t="n">
        <v>23275</v>
      </c>
      <c r="E1576" s="84" t="n">
        <v>24070</v>
      </c>
    </row>
    <row r="1577" customFormat="false" ht="15" hidden="false" customHeight="false" outlineLevel="0" collapsed="false">
      <c r="A1577" s="84" t="s">
        <v>1725</v>
      </c>
      <c r="B1577" s="84"/>
      <c r="C1577" s="84"/>
      <c r="D1577" s="84" t="n">
        <v>10735</v>
      </c>
      <c r="E1577" s="84" t="n">
        <v>4254</v>
      </c>
    </row>
    <row r="1578" customFormat="false" ht="15" hidden="false" customHeight="false" outlineLevel="0" collapsed="false">
      <c r="A1578" s="84" t="s">
        <v>1726</v>
      </c>
      <c r="B1578" s="84"/>
      <c r="C1578" s="84"/>
      <c r="D1578" s="84" t="n">
        <v>7679</v>
      </c>
      <c r="E1578" s="84" t="n">
        <v>2810</v>
      </c>
    </row>
    <row r="1579" customFormat="false" ht="15" hidden="false" customHeight="false" outlineLevel="0" collapsed="false">
      <c r="A1579" s="84" t="s">
        <v>1727</v>
      </c>
      <c r="B1579" s="84"/>
      <c r="C1579" s="84"/>
      <c r="D1579" s="84" t="n">
        <v>4861</v>
      </c>
      <c r="E1579" s="84" t="n">
        <v>17006</v>
      </c>
    </row>
    <row r="1580" customFormat="false" ht="15" hidden="false" customHeight="false" outlineLevel="0" collapsed="false">
      <c r="A1580" s="84" t="s">
        <v>1728</v>
      </c>
      <c r="B1580" s="84"/>
      <c r="C1580" s="84"/>
      <c r="D1580" s="84" t="n">
        <v>11263928</v>
      </c>
      <c r="E1580" s="84" t="n">
        <v>10628501</v>
      </c>
    </row>
    <row r="1581" customFormat="false" ht="15" hidden="false" customHeight="false" outlineLevel="0" collapsed="false">
      <c r="A1581" s="84" t="s">
        <v>1729</v>
      </c>
      <c r="B1581" s="84"/>
      <c r="C1581" s="84"/>
      <c r="D1581" s="84" t="n">
        <v>8208561</v>
      </c>
      <c r="E1581" s="84" t="n">
        <v>8404053</v>
      </c>
    </row>
    <row r="1582" customFormat="false" ht="15" hidden="false" customHeight="false" outlineLevel="0" collapsed="false">
      <c r="A1582" s="84" t="s">
        <v>1730</v>
      </c>
      <c r="B1582" s="84"/>
      <c r="C1582" s="84"/>
      <c r="D1582" s="84" t="n">
        <v>2091685</v>
      </c>
      <c r="E1582" s="84" t="n">
        <v>1921524</v>
      </c>
    </row>
    <row r="1583" customFormat="false" ht="15" hidden="false" customHeight="false" outlineLevel="0" collapsed="false">
      <c r="A1583" s="84" t="s">
        <v>1731</v>
      </c>
      <c r="B1583" s="84"/>
      <c r="C1583" s="84"/>
      <c r="D1583" s="84" t="n">
        <v>963682</v>
      </c>
      <c r="E1583" s="84" t="n">
        <v>302924</v>
      </c>
    </row>
    <row r="1584" customFormat="false" ht="15" hidden="false" customHeight="false" outlineLevel="0" collapsed="false">
      <c r="A1584" s="84" t="s">
        <v>1732</v>
      </c>
      <c r="B1584" s="84"/>
      <c r="C1584" s="84"/>
      <c r="D1584" s="84" t="n">
        <v>13163227</v>
      </c>
      <c r="E1584" s="84" t="n">
        <v>12258075</v>
      </c>
    </row>
    <row r="1585" customFormat="false" ht="15" hidden="false" customHeight="false" outlineLevel="0" collapsed="false">
      <c r="A1585" s="84" t="s">
        <v>1733</v>
      </c>
      <c r="B1585" s="84"/>
      <c r="C1585" s="84"/>
      <c r="D1585" s="84" t="n">
        <v>584216</v>
      </c>
      <c r="E1585" s="84" t="n">
        <v>668499</v>
      </c>
    </row>
    <row r="1586" customFormat="false" ht="15" hidden="false" customHeight="false" outlineLevel="0" collapsed="false">
      <c r="A1586" s="84" t="s">
        <v>1734</v>
      </c>
      <c r="B1586" s="84"/>
      <c r="C1586" s="84"/>
      <c r="D1586" s="84" t="n">
        <v>584216</v>
      </c>
      <c r="E1586" s="84" t="n">
        <v>637281</v>
      </c>
    </row>
    <row r="1587" customFormat="false" ht="15" hidden="false" customHeight="false" outlineLevel="0" collapsed="false">
      <c r="A1587" s="84" t="s">
        <v>1735</v>
      </c>
      <c r="B1587" s="84"/>
      <c r="C1587" s="84"/>
      <c r="D1587" s="84" t="n">
        <v>0</v>
      </c>
      <c r="E1587" s="84" t="n">
        <v>31218</v>
      </c>
    </row>
    <row r="1588" customFormat="false" ht="15" hidden="false" customHeight="false" outlineLevel="0" collapsed="false">
      <c r="A1588" s="84" t="s">
        <v>1736</v>
      </c>
      <c r="B1588" s="84"/>
      <c r="C1588" s="84"/>
      <c r="D1588" s="84" t="n">
        <v>6180308</v>
      </c>
      <c r="E1588" s="84" t="n">
        <v>5640410</v>
      </c>
    </row>
    <row r="1589" customFormat="false" ht="15" hidden="false" customHeight="false" outlineLevel="0" collapsed="false">
      <c r="A1589" s="84" t="s">
        <v>1737</v>
      </c>
      <c r="B1589" s="84"/>
      <c r="C1589" s="84"/>
      <c r="D1589" s="84" t="n">
        <v>664380</v>
      </c>
      <c r="E1589" s="84" t="n">
        <v>645173</v>
      </c>
    </row>
    <row r="1590" customFormat="false" ht="15" hidden="false" customHeight="false" outlineLevel="0" collapsed="false">
      <c r="A1590" s="84" t="s">
        <v>1738</v>
      </c>
      <c r="B1590" s="84"/>
      <c r="C1590" s="84"/>
      <c r="D1590" s="84" t="n">
        <v>610528</v>
      </c>
      <c r="E1590" s="84" t="n">
        <v>749520</v>
      </c>
    </row>
    <row r="1591" customFormat="false" ht="15" hidden="false" customHeight="false" outlineLevel="0" collapsed="false">
      <c r="A1591" s="84" t="s">
        <v>1739</v>
      </c>
      <c r="B1591" s="84"/>
      <c r="C1591" s="84"/>
      <c r="D1591" s="84" t="n">
        <v>2140278</v>
      </c>
      <c r="E1591" s="84" t="n">
        <v>2355818</v>
      </c>
    </row>
    <row r="1592" customFormat="false" ht="15" hidden="false" customHeight="false" outlineLevel="0" collapsed="false">
      <c r="A1592" s="84" t="s">
        <v>1740</v>
      </c>
      <c r="B1592" s="84"/>
      <c r="C1592" s="84"/>
      <c r="D1592" s="84" t="n">
        <v>2717463</v>
      </c>
      <c r="E1592" s="84" t="n">
        <v>1845174</v>
      </c>
    </row>
    <row r="1593" customFormat="false" ht="15" hidden="false" customHeight="false" outlineLevel="0" collapsed="false">
      <c r="A1593" s="84" t="s">
        <v>1741</v>
      </c>
      <c r="B1593" s="84"/>
      <c r="C1593" s="84"/>
      <c r="D1593" s="84" t="n">
        <v>47659</v>
      </c>
      <c r="E1593" s="84" t="n">
        <v>44725</v>
      </c>
    </row>
    <row r="1594" customFormat="false" ht="15" hidden="false" customHeight="false" outlineLevel="0" collapsed="false">
      <c r="A1594" s="84" t="s">
        <v>1742</v>
      </c>
      <c r="B1594" s="84"/>
      <c r="C1594" s="84"/>
      <c r="D1594" s="84" t="n">
        <v>6398703</v>
      </c>
      <c r="E1594" s="84" t="n">
        <v>5949166</v>
      </c>
    </row>
    <row r="1595" customFormat="false" ht="15" hidden="false" customHeight="false" outlineLevel="0" collapsed="false">
      <c r="A1595" s="84" t="s">
        <v>1743</v>
      </c>
      <c r="B1595" s="84"/>
      <c r="C1595" s="84"/>
      <c r="D1595" s="84" t="n">
        <v>5227183</v>
      </c>
      <c r="E1595" s="84" t="n">
        <v>5068075</v>
      </c>
    </row>
    <row r="1596" customFormat="false" ht="15" hidden="false" customHeight="false" outlineLevel="0" collapsed="false">
      <c r="A1596" s="84" t="s">
        <v>1744</v>
      </c>
      <c r="B1596" s="84"/>
      <c r="C1596" s="84"/>
      <c r="D1596" s="84" t="n">
        <v>1171520</v>
      </c>
      <c r="E1596" s="84" t="n">
        <v>881091</v>
      </c>
    </row>
    <row r="1597" customFormat="false" ht="15" hidden="false" customHeight="false" outlineLevel="0" collapsed="false">
      <c r="A1597" s="84" t="s">
        <v>1745</v>
      </c>
      <c r="B1597" s="84"/>
      <c r="C1597" s="84"/>
      <c r="D1597" s="84" t="n">
        <v>501343</v>
      </c>
      <c r="E1597" s="84" t="n">
        <v>2815460</v>
      </c>
    </row>
    <row r="1598" customFormat="false" ht="15" hidden="false" customHeight="false" outlineLevel="0" collapsed="false">
      <c r="A1598" s="84" t="s">
        <v>1746</v>
      </c>
      <c r="B1598" s="84"/>
      <c r="C1598" s="84"/>
      <c r="D1598" s="84" t="n">
        <v>369729</v>
      </c>
      <c r="E1598" s="84" t="n">
        <v>512468</v>
      </c>
    </row>
    <row r="1599" customFormat="false" ht="15" hidden="false" customHeight="false" outlineLevel="0" collapsed="false">
      <c r="A1599" s="84" t="s">
        <v>1747</v>
      </c>
      <c r="B1599" s="84"/>
      <c r="C1599" s="84"/>
      <c r="D1599" s="84" t="n">
        <v>5196</v>
      </c>
      <c r="E1599" s="84" t="n">
        <v>35101</v>
      </c>
    </row>
    <row r="1600" customFormat="false" ht="15" hidden="false" customHeight="false" outlineLevel="0" collapsed="false">
      <c r="A1600" s="84" t="s">
        <v>1748</v>
      </c>
      <c r="B1600" s="84"/>
      <c r="C1600" s="84"/>
      <c r="D1600" s="84" t="n">
        <v>364533</v>
      </c>
      <c r="E1600" s="84" t="n">
        <v>476019</v>
      </c>
    </row>
    <row r="1601" customFormat="false" ht="15" hidden="false" customHeight="false" outlineLevel="0" collapsed="false">
      <c r="A1601" s="84" t="s">
        <v>1749</v>
      </c>
      <c r="B1601" s="84"/>
      <c r="C1601" s="84"/>
      <c r="D1601" s="84" t="n">
        <v>0</v>
      </c>
      <c r="E1601" s="84" t="n">
        <v>1348</v>
      </c>
    </row>
    <row r="1602" customFormat="false" ht="15" hidden="false" customHeight="false" outlineLevel="0" collapsed="false">
      <c r="A1602" s="84" t="s">
        <v>1750</v>
      </c>
      <c r="B1602" s="84"/>
      <c r="C1602" s="84"/>
      <c r="D1602" s="84" t="n">
        <v>64027</v>
      </c>
      <c r="E1602" s="84" t="n">
        <v>34199</v>
      </c>
    </row>
    <row r="1603" customFormat="false" ht="15" hidden="false" customHeight="false" outlineLevel="0" collapsed="false">
      <c r="A1603" s="84" t="s">
        <v>1751</v>
      </c>
      <c r="B1603" s="84"/>
      <c r="C1603" s="84"/>
      <c r="D1603" s="84" t="n">
        <v>60238</v>
      </c>
      <c r="E1603" s="84" t="n">
        <v>20759</v>
      </c>
    </row>
    <row r="1604" customFormat="false" ht="15" hidden="false" customHeight="false" outlineLevel="0" collapsed="false">
      <c r="A1604" s="84" t="s">
        <v>1752</v>
      </c>
      <c r="B1604" s="84"/>
      <c r="C1604" s="84"/>
      <c r="D1604" s="84" t="n">
        <v>918</v>
      </c>
      <c r="E1604" s="84" t="n">
        <v>6</v>
      </c>
    </row>
    <row r="1605" customFormat="false" ht="15" hidden="false" customHeight="false" outlineLevel="0" collapsed="false">
      <c r="A1605" s="84" t="s">
        <v>1753</v>
      </c>
      <c r="B1605" s="84"/>
      <c r="C1605" s="84"/>
      <c r="D1605" s="84" t="n">
        <v>2871</v>
      </c>
      <c r="E1605" s="84" t="n">
        <v>13434</v>
      </c>
    </row>
    <row r="1606" customFormat="false" ht="15" hidden="false" customHeight="false" outlineLevel="0" collapsed="false">
      <c r="A1606" s="84" t="s">
        <v>1754</v>
      </c>
      <c r="B1606" s="84"/>
      <c r="C1606" s="84"/>
      <c r="D1606" s="84" t="n">
        <v>807045</v>
      </c>
      <c r="E1606" s="84" t="n">
        <v>3293729</v>
      </c>
    </row>
    <row r="1607" customFormat="false" ht="15" hidden="false" customHeight="false" outlineLevel="0" collapsed="false">
      <c r="A1607" s="84" t="s">
        <v>1755</v>
      </c>
      <c r="B1607" s="84"/>
      <c r="C1607" s="84"/>
      <c r="D1607" s="84" t="n">
        <v>4345952</v>
      </c>
      <c r="E1607" s="84" t="n">
        <v>4356185</v>
      </c>
    </row>
    <row r="1608" customFormat="false" ht="15" hidden="false" customHeight="false" outlineLevel="0" collapsed="false">
      <c r="A1608" s="84" t="s">
        <v>1756</v>
      </c>
      <c r="B1608" s="84"/>
      <c r="C1608" s="84"/>
      <c r="D1608" s="84" t="n">
        <v>20623</v>
      </c>
      <c r="E1608" s="84" t="n">
        <v>6652</v>
      </c>
    </row>
    <row r="1609" customFormat="false" ht="15" hidden="false" customHeight="false" outlineLevel="0" collapsed="false">
      <c r="A1609" s="84" t="s">
        <v>1757</v>
      </c>
      <c r="B1609" s="84"/>
      <c r="C1609" s="84"/>
      <c r="D1609" s="84" t="n">
        <v>4325329</v>
      </c>
      <c r="E1609" s="84" t="n">
        <v>4349533</v>
      </c>
    </row>
    <row r="1610" customFormat="false" ht="15" hidden="false" customHeight="false" outlineLevel="0" collapsed="false">
      <c r="A1610" s="84" t="s">
        <v>1758</v>
      </c>
      <c r="B1610" s="84"/>
      <c r="C1610" s="84"/>
      <c r="D1610" s="84" t="n">
        <v>4587810</v>
      </c>
      <c r="E1610" s="84" t="n">
        <v>3904606</v>
      </c>
    </row>
    <row r="1611" customFormat="false" ht="15" hidden="false" customHeight="false" outlineLevel="0" collapsed="false">
      <c r="A1611" s="84" t="s">
        <v>1759</v>
      </c>
      <c r="B1611" s="84"/>
      <c r="C1611" s="84"/>
      <c r="D1611" s="84" t="n">
        <v>40111</v>
      </c>
      <c r="E1611" s="84" t="n">
        <v>67213</v>
      </c>
    </row>
    <row r="1612" customFormat="false" ht="15" hidden="false" customHeight="false" outlineLevel="0" collapsed="false">
      <c r="A1612" s="84" t="s">
        <v>1760</v>
      </c>
      <c r="B1612" s="84"/>
      <c r="C1612" s="84"/>
      <c r="D1612" s="84" t="n">
        <v>4547699</v>
      </c>
      <c r="E1612" s="84" t="n">
        <v>3837393</v>
      </c>
    </row>
    <row r="1613" customFormat="false" ht="15" hidden="false" customHeight="false" outlineLevel="0" collapsed="false">
      <c r="A1613" s="84" t="s">
        <v>1761</v>
      </c>
      <c r="B1613" s="84"/>
      <c r="C1613" s="84"/>
      <c r="D1613" s="84" t="n">
        <v>0</v>
      </c>
      <c r="E1613" s="84" t="n">
        <v>451579</v>
      </c>
    </row>
    <row r="1614" customFormat="false" ht="15" hidden="false" customHeight="false" outlineLevel="0" collapsed="false">
      <c r="A1614" s="84" t="s">
        <v>1762</v>
      </c>
      <c r="B1614" s="84"/>
      <c r="C1614" s="84"/>
      <c r="D1614" s="84" t="n">
        <v>241858</v>
      </c>
      <c r="E1614" s="84" t="n">
        <v>0</v>
      </c>
    </row>
    <row r="1615" customFormat="false" ht="15" hidden="false" customHeight="false" outlineLevel="0" collapsed="false">
      <c r="A1615" s="84" t="s">
        <v>1763</v>
      </c>
      <c r="B1615" s="84"/>
      <c r="C1615" s="84"/>
      <c r="D1615" s="84" t="n">
        <v>10267</v>
      </c>
      <c r="E1615" s="84" t="n">
        <v>0</v>
      </c>
    </row>
    <row r="1616" customFormat="false" ht="15" hidden="false" customHeight="false" outlineLevel="0" collapsed="false">
      <c r="A1616" s="84" t="s">
        <v>1764</v>
      </c>
      <c r="B1616" s="84"/>
      <c r="C1616" s="84"/>
      <c r="D1616" s="84" t="n">
        <v>10267</v>
      </c>
      <c r="E1616" s="84" t="n">
        <v>0</v>
      </c>
    </row>
    <row r="1617" customFormat="false" ht="15" hidden="false" customHeight="false" outlineLevel="0" collapsed="false">
      <c r="A1617" s="84" t="s">
        <v>1765</v>
      </c>
      <c r="B1617" s="84"/>
      <c r="C1617" s="84"/>
      <c r="D1617" s="84" t="n">
        <v>10267</v>
      </c>
      <c r="E1617" s="84" t="n">
        <v>0</v>
      </c>
    </row>
    <row r="1618" customFormat="false" ht="15" hidden="false" customHeight="false" outlineLevel="0" collapsed="false">
      <c r="A1618" s="84" t="s">
        <v>1766</v>
      </c>
      <c r="B1618" s="84"/>
      <c r="C1618" s="84"/>
      <c r="D1618" s="84" t="n">
        <v>807045</v>
      </c>
      <c r="E1618" s="84" t="n">
        <v>3745308</v>
      </c>
    </row>
    <row r="1619" customFormat="false" ht="15" hidden="false" customHeight="false" outlineLevel="0" collapsed="false">
      <c r="A1619" s="84" t="s">
        <v>1767</v>
      </c>
      <c r="B1619" s="84"/>
      <c r="C1619" s="84"/>
      <c r="D1619" s="84" t="n">
        <v>252125</v>
      </c>
      <c r="E1619" s="84" t="n">
        <v>0</v>
      </c>
    </row>
    <row r="1620" customFormat="false" ht="15" hidden="false" customHeight="false" outlineLevel="0" collapsed="false">
      <c r="A1620" s="84" t="s">
        <v>1768</v>
      </c>
      <c r="B1620" s="84"/>
      <c r="C1620" s="84"/>
      <c r="D1620" s="84" t="n">
        <v>41245</v>
      </c>
      <c r="E1620" s="84" t="n">
        <v>315000</v>
      </c>
    </row>
    <row r="1621" customFormat="false" ht="15" hidden="false" customHeight="false" outlineLevel="0" collapsed="false">
      <c r="A1621" s="84" t="s">
        <v>1769</v>
      </c>
      <c r="B1621" s="84"/>
      <c r="C1621" s="84"/>
      <c r="D1621" s="84" t="n">
        <v>513675</v>
      </c>
      <c r="E1621" s="84" t="n">
        <v>3430308</v>
      </c>
    </row>
    <row r="1622" customFormat="false" ht="15" hidden="false" customHeight="false" outlineLevel="0" collapsed="false">
      <c r="A1622" s="84" t="s">
        <v>1770</v>
      </c>
      <c r="B1622" s="84"/>
      <c r="C1622" s="84"/>
      <c r="D1622" s="84" t="n">
        <v>41332</v>
      </c>
      <c r="E1622" s="84" t="n">
        <v>0</v>
      </c>
    </row>
    <row r="1623" customFormat="false" ht="15" hidden="false" customHeight="false" outlineLevel="0" collapsed="false">
      <c r="A1623" s="84" t="s">
        <v>1771</v>
      </c>
      <c r="B1623" s="84"/>
      <c r="C1623" s="84"/>
      <c r="D1623" s="84" t="n">
        <v>41332</v>
      </c>
      <c r="E1623" s="84" t="n">
        <v>0</v>
      </c>
    </row>
    <row r="1624" customFormat="false" ht="15" hidden="false" customHeight="false" outlineLevel="0" collapsed="false">
      <c r="A1624" s="84" t="s">
        <v>1772</v>
      </c>
      <c r="B1624" s="84"/>
      <c r="C1624" s="84"/>
      <c r="D1624" s="84" t="n">
        <v>19526</v>
      </c>
      <c r="E1624" s="84" t="n">
        <v>0</v>
      </c>
    </row>
    <row r="1625" customFormat="false" ht="15" hidden="false" customHeight="false" outlineLevel="0" collapsed="false">
      <c r="A1625" s="84" t="s">
        <v>1773</v>
      </c>
      <c r="B1625" s="84"/>
      <c r="C1625" s="84"/>
      <c r="D1625" s="84" t="n">
        <v>19526</v>
      </c>
      <c r="E1625" s="84" t="n">
        <v>0</v>
      </c>
    </row>
    <row r="1626" customFormat="false" ht="15" hidden="false" customHeight="false" outlineLevel="0" collapsed="false">
      <c r="A1626" s="84" t="s">
        <v>1774</v>
      </c>
      <c r="B1626" s="84"/>
      <c r="C1626" s="84"/>
      <c r="D1626" s="84" t="n">
        <v>21806</v>
      </c>
      <c r="E1626" s="84" t="n">
        <v>0</v>
      </c>
    </row>
    <row r="1627" customFormat="false" ht="15" hidden="false" customHeight="false" outlineLevel="0" collapsed="false">
      <c r="A1627" s="84" t="s">
        <v>1775</v>
      </c>
      <c r="B1627" s="84"/>
      <c r="C1627" s="84"/>
      <c r="D1627" s="84" t="n">
        <v>2181</v>
      </c>
      <c r="E1627" s="84" t="n">
        <v>0</v>
      </c>
    </row>
    <row r="1628" customFormat="false" ht="15" hidden="false" customHeight="false" outlineLevel="0" collapsed="false">
      <c r="A1628" s="84" t="s">
        <v>1776</v>
      </c>
      <c r="B1628" s="84"/>
      <c r="C1628" s="84"/>
      <c r="D1628" s="84" t="n">
        <v>19625</v>
      </c>
      <c r="E1628" s="84" t="n">
        <v>0</v>
      </c>
    </row>
    <row r="1629" customFormat="false" ht="15" hidden="false" customHeight="false" outlineLevel="0" collapsed="false">
      <c r="A1629" s="84" t="s">
        <v>1777</v>
      </c>
      <c r="B1629" s="84"/>
      <c r="C1629" s="84"/>
      <c r="D1629" s="84" t="n">
        <v>533300</v>
      </c>
      <c r="E1629" s="84" t="n">
        <v>3430308</v>
      </c>
    </row>
    <row r="1630" customFormat="false" ht="15" hidden="false" customHeight="false" outlineLevel="0" collapsed="false">
      <c r="A1630" s="84" t="s">
        <v>1778</v>
      </c>
      <c r="B1630" s="84"/>
      <c r="C1630" s="84"/>
      <c r="D1630" s="84" t="n">
        <v>296</v>
      </c>
      <c r="E1630" s="84" t="n">
        <v>0</v>
      </c>
    </row>
    <row r="1631" customFormat="false" ht="15" hidden="false" customHeight="false" outlineLevel="0" collapsed="false">
      <c r="A1631" s="84" t="s">
        <v>1779</v>
      </c>
      <c r="B1631" s="84"/>
      <c r="C1631" s="84"/>
      <c r="D1631" s="84" t="n">
        <v>21600</v>
      </c>
      <c r="E1631" s="84" t="n">
        <v>22400</v>
      </c>
    </row>
    <row r="1632" customFormat="false" ht="15" hidden="false" customHeight="false" outlineLevel="0" collapsed="false">
      <c r="A1632" s="84" t="s">
        <v>1780</v>
      </c>
      <c r="B1632" s="84"/>
      <c r="C1632" s="84"/>
      <c r="D1632" s="84" t="n">
        <v>22100</v>
      </c>
      <c r="E1632" s="84" t="n">
        <v>23300</v>
      </c>
    </row>
    <row r="1633" customFormat="false" ht="15" hidden="false" customHeight="false" outlineLevel="0" collapsed="false">
      <c r="A1633" s="84" t="s">
        <v>1781</v>
      </c>
      <c r="B1633" s="84"/>
      <c r="C1633" s="84"/>
      <c r="D1633" s="84" t="n">
        <v>25117565</v>
      </c>
      <c r="E1633" s="84" t="n">
        <v>25895056</v>
      </c>
    </row>
    <row r="1634" customFormat="false" ht="15" hidden="false" customHeight="false" outlineLevel="0" collapsed="false">
      <c r="A1634" s="84" t="s">
        <v>1782</v>
      </c>
      <c r="B1634" s="84"/>
      <c r="C1634" s="84"/>
      <c r="D1634" s="84" t="n">
        <v>23159290</v>
      </c>
      <c r="E1634" s="84" t="n">
        <v>24406935</v>
      </c>
    </row>
    <row r="1635" customFormat="false" ht="15" hidden="false" customHeight="false" outlineLevel="0" collapsed="false">
      <c r="A1635" s="84" t="s">
        <v>1783</v>
      </c>
      <c r="B1635" s="84"/>
      <c r="C1635" s="84"/>
      <c r="D1635" s="84" t="n">
        <v>19386</v>
      </c>
      <c r="E1635" s="84" t="n">
        <v>49306</v>
      </c>
    </row>
    <row r="1636" customFormat="false" ht="15" hidden="false" customHeight="false" outlineLevel="0" collapsed="false">
      <c r="A1636" s="84" t="s">
        <v>1784</v>
      </c>
      <c r="B1636" s="84"/>
      <c r="C1636" s="84"/>
      <c r="D1636" s="84" t="n">
        <v>1938889</v>
      </c>
      <c r="E1636" s="84" t="n">
        <v>1438815</v>
      </c>
    </row>
    <row r="1637" customFormat="false" ht="15" hidden="false" customHeight="false" outlineLevel="0" collapsed="false">
      <c r="A1637" s="84" t="s">
        <v>1785</v>
      </c>
      <c r="B1637" s="84"/>
      <c r="C1637" s="84"/>
      <c r="D1637" s="84" t="n">
        <v>26260016</v>
      </c>
      <c r="E1637" s="84" t="n">
        <v>25319271</v>
      </c>
    </row>
    <row r="1638" customFormat="false" ht="15" hidden="false" customHeight="false" outlineLevel="0" collapsed="false">
      <c r="A1638" s="84" t="s">
        <v>1786</v>
      </c>
      <c r="B1638" s="84"/>
      <c r="C1638" s="84"/>
      <c r="D1638" s="84" t="n">
        <v>9046946</v>
      </c>
      <c r="E1638" s="84" t="n">
        <v>9252293</v>
      </c>
    </row>
    <row r="1639" customFormat="false" ht="15" hidden="false" customHeight="false" outlineLevel="0" collapsed="false">
      <c r="A1639" s="84" t="s">
        <v>1787</v>
      </c>
      <c r="B1639" s="84"/>
      <c r="C1639" s="84"/>
      <c r="D1639" s="84" t="n">
        <v>1027477</v>
      </c>
      <c r="E1639" s="84" t="n">
        <v>1800748</v>
      </c>
    </row>
    <row r="1640" customFormat="false" ht="15" hidden="false" customHeight="false" outlineLevel="0" collapsed="false">
      <c r="A1640" s="84" t="s">
        <v>1788</v>
      </c>
      <c r="B1640" s="84"/>
      <c r="C1640" s="84"/>
      <c r="D1640" s="84" t="n">
        <v>7713906</v>
      </c>
      <c r="E1640" s="84" t="n">
        <v>6487262</v>
      </c>
    </row>
    <row r="1641" customFormat="false" ht="15" hidden="false" customHeight="false" outlineLevel="0" collapsed="false">
      <c r="A1641" s="84" t="s">
        <v>1789</v>
      </c>
      <c r="B1641" s="84"/>
      <c r="C1641" s="84"/>
      <c r="D1641" s="84" t="n">
        <v>4504391</v>
      </c>
      <c r="E1641" s="84" t="n">
        <v>4604038</v>
      </c>
    </row>
    <row r="1642" customFormat="false" ht="15" hidden="false" customHeight="false" outlineLevel="0" collapsed="false">
      <c r="A1642" s="84" t="s">
        <v>1790</v>
      </c>
      <c r="B1642" s="84"/>
      <c r="C1642" s="84"/>
      <c r="D1642" s="84" t="n">
        <v>49990</v>
      </c>
      <c r="E1642" s="84" t="n">
        <v>20759</v>
      </c>
    </row>
    <row r="1643" customFormat="false" ht="15" hidden="false" customHeight="false" outlineLevel="0" collapsed="false">
      <c r="A1643" s="84" t="s">
        <v>1791</v>
      </c>
      <c r="B1643" s="84"/>
      <c r="C1643" s="84"/>
      <c r="D1643" s="84" t="n">
        <v>316173</v>
      </c>
      <c r="E1643" s="84" t="n">
        <v>15182</v>
      </c>
    </row>
    <row r="1644" customFormat="false" ht="15" hidden="false" customHeight="false" outlineLevel="0" collapsed="false">
      <c r="A1644" s="84" t="s">
        <v>1792</v>
      </c>
      <c r="B1644" s="84"/>
      <c r="C1644" s="84"/>
      <c r="D1644" s="84" t="n">
        <v>3601133</v>
      </c>
      <c r="E1644" s="84" t="n">
        <v>3138989</v>
      </c>
    </row>
    <row r="1645" customFormat="false" ht="15" hidden="false" customHeight="false" outlineLevel="0" collapsed="false">
      <c r="A1645" s="84" t="s">
        <v>1793</v>
      </c>
      <c r="B1645" s="84"/>
      <c r="C1645" s="84"/>
      <c r="D1645" s="84" t="n">
        <v>0</v>
      </c>
      <c r="E1645" s="84" t="n">
        <v>575785</v>
      </c>
    </row>
    <row r="1646" customFormat="false" ht="15" hidden="false" customHeight="false" outlineLevel="0" collapsed="false">
      <c r="A1646" s="84" t="s">
        <v>1794</v>
      </c>
      <c r="B1646" s="84"/>
      <c r="C1646" s="84"/>
      <c r="D1646" s="84" t="n">
        <v>1142451</v>
      </c>
      <c r="E1646" s="84" t="n">
        <v>0</v>
      </c>
    </row>
    <row r="1647" customFormat="false" ht="15" hidden="false" customHeight="false" outlineLevel="0" collapsed="false">
      <c r="A1647" s="84" t="s">
        <v>1795</v>
      </c>
      <c r="B1647" s="84"/>
      <c r="C1647" s="84"/>
      <c r="D1647" s="84" t="n">
        <v>5562948</v>
      </c>
      <c r="E1647" s="84" t="n">
        <v>1929108</v>
      </c>
    </row>
    <row r="1648" customFormat="false" ht="15" hidden="false" customHeight="false" outlineLevel="0" collapsed="false">
      <c r="A1648" s="84" t="s">
        <v>1796</v>
      </c>
      <c r="B1648" s="84"/>
      <c r="C1648" s="84"/>
      <c r="D1648" s="84" t="n">
        <v>92520</v>
      </c>
      <c r="E1648" s="84" t="n">
        <v>177554</v>
      </c>
    </row>
    <row r="1649" customFormat="false" ht="15" hidden="false" customHeight="false" outlineLevel="0" collapsed="false">
      <c r="A1649" s="84" t="s">
        <v>1797</v>
      </c>
      <c r="B1649" s="84"/>
      <c r="C1649" s="84"/>
      <c r="D1649" s="84" t="n">
        <v>32976</v>
      </c>
      <c r="E1649" s="84" t="n">
        <v>19436</v>
      </c>
    </row>
    <row r="1650" customFormat="false" ht="15" hidden="false" customHeight="false" outlineLevel="0" collapsed="false">
      <c r="A1650" s="84" t="s">
        <v>1798</v>
      </c>
      <c r="B1650" s="84"/>
      <c r="C1650" s="84"/>
      <c r="D1650" s="84" t="n">
        <v>334042</v>
      </c>
      <c r="E1650" s="84" t="n">
        <v>502093</v>
      </c>
    </row>
    <row r="1651" customFormat="false" ht="15" hidden="false" customHeight="false" outlineLevel="0" collapsed="false">
      <c r="A1651" s="84" t="s">
        <v>1799</v>
      </c>
      <c r="B1651" s="84"/>
      <c r="C1651" s="84"/>
      <c r="D1651" s="84" t="n">
        <v>5103410</v>
      </c>
      <c r="E1651" s="84" t="n">
        <v>1230025</v>
      </c>
    </row>
    <row r="1652" customFormat="false" ht="15" hidden="false" customHeight="false" outlineLevel="0" collapsed="false">
      <c r="A1652" s="84" t="s">
        <v>1800</v>
      </c>
      <c r="B1652" s="84"/>
      <c r="C1652" s="84"/>
      <c r="D1652" s="84" t="n">
        <v>5627789</v>
      </c>
      <c r="E1652" s="84" t="n">
        <v>2611361</v>
      </c>
    </row>
    <row r="1653" customFormat="false" ht="15" hidden="false" customHeight="false" outlineLevel="0" collapsed="false">
      <c r="A1653" s="84" t="s">
        <v>1801</v>
      </c>
      <c r="B1653" s="84"/>
      <c r="C1653" s="84"/>
      <c r="D1653" s="84" t="n">
        <v>0</v>
      </c>
      <c r="E1653" s="84" t="n">
        <v>57000</v>
      </c>
    </row>
    <row r="1654" customFormat="false" ht="15" hidden="false" customHeight="false" outlineLevel="0" collapsed="false">
      <c r="A1654" s="84" t="s">
        <v>1802</v>
      </c>
      <c r="B1654" s="84"/>
      <c r="C1654" s="84"/>
      <c r="D1654" s="84" t="n">
        <v>532470</v>
      </c>
      <c r="E1654" s="84" t="n">
        <v>1337993</v>
      </c>
    </row>
    <row r="1655" customFormat="false" ht="15" hidden="false" customHeight="false" outlineLevel="0" collapsed="false">
      <c r="A1655" s="84" t="s">
        <v>1803</v>
      </c>
      <c r="B1655" s="84"/>
      <c r="C1655" s="84"/>
      <c r="D1655" s="84" t="n">
        <v>5095319</v>
      </c>
      <c r="E1655" s="84" t="n">
        <v>1216368</v>
      </c>
    </row>
    <row r="1656" customFormat="false" ht="15" hidden="false" customHeight="false" outlineLevel="0" collapsed="false">
      <c r="A1656" s="84" t="s">
        <v>1804</v>
      </c>
      <c r="B1656" s="84"/>
      <c r="C1656" s="84"/>
      <c r="D1656" s="84" t="n">
        <v>64841</v>
      </c>
      <c r="E1656" s="84" t="n">
        <v>682253</v>
      </c>
    </row>
    <row r="1657" customFormat="false" ht="15" hidden="false" customHeight="false" outlineLevel="0" collapsed="false">
      <c r="A1657" s="84" t="s">
        <v>1805</v>
      </c>
      <c r="B1657" s="84"/>
      <c r="C1657" s="84"/>
      <c r="D1657" s="84" t="n">
        <v>2971001</v>
      </c>
      <c r="E1657" s="84" t="n">
        <v>500000</v>
      </c>
    </row>
    <row r="1658" customFormat="false" ht="15" hidden="false" customHeight="false" outlineLevel="0" collapsed="false">
      <c r="A1658" s="84" t="s">
        <v>1806</v>
      </c>
      <c r="B1658" s="84"/>
      <c r="C1658" s="84"/>
      <c r="D1658" s="84" t="n">
        <v>2000000</v>
      </c>
      <c r="E1658" s="84" t="n">
        <v>0</v>
      </c>
    </row>
    <row r="1659" customFormat="false" ht="15" hidden="false" customHeight="false" outlineLevel="0" collapsed="false">
      <c r="A1659" s="84" t="s">
        <v>1807</v>
      </c>
      <c r="B1659" s="84"/>
      <c r="C1659" s="84"/>
      <c r="D1659" s="84" t="n">
        <v>950000</v>
      </c>
      <c r="E1659" s="84" t="n">
        <v>500000</v>
      </c>
    </row>
    <row r="1660" customFormat="false" ht="15" hidden="false" customHeight="false" outlineLevel="0" collapsed="false">
      <c r="A1660" s="84" t="s">
        <v>1808</v>
      </c>
      <c r="B1660" s="84"/>
      <c r="C1660" s="84"/>
      <c r="D1660" s="84" t="n">
        <v>21001</v>
      </c>
      <c r="E1660" s="84" t="n">
        <v>0</v>
      </c>
    </row>
    <row r="1661" customFormat="false" ht="15" hidden="false" customHeight="false" outlineLevel="0" collapsed="false">
      <c r="A1661" s="84" t="s">
        <v>1809</v>
      </c>
      <c r="B1661" s="84"/>
      <c r="C1661" s="84"/>
      <c r="D1661" s="84" t="n">
        <v>1365218</v>
      </c>
      <c r="E1661" s="84" t="n">
        <v>320409</v>
      </c>
    </row>
    <row r="1662" customFormat="false" ht="15" hidden="false" customHeight="false" outlineLevel="0" collapsed="false">
      <c r="A1662" s="84" t="s">
        <v>1810</v>
      </c>
      <c r="B1662" s="84"/>
      <c r="C1662" s="84"/>
      <c r="D1662" s="84" t="n">
        <v>1304481</v>
      </c>
      <c r="E1662" s="84" t="n">
        <v>7583</v>
      </c>
    </row>
    <row r="1663" customFormat="false" ht="15" hidden="false" customHeight="false" outlineLevel="0" collapsed="false">
      <c r="A1663" s="84" t="s">
        <v>1811</v>
      </c>
      <c r="B1663" s="84"/>
      <c r="C1663" s="84"/>
      <c r="D1663" s="84" t="n">
        <v>28655</v>
      </c>
      <c r="E1663" s="84" t="n">
        <v>32241</v>
      </c>
    </row>
    <row r="1664" customFormat="false" ht="15" hidden="false" customHeight="false" outlineLevel="0" collapsed="false">
      <c r="A1664" s="84" t="s">
        <v>1812</v>
      </c>
      <c r="B1664" s="84"/>
      <c r="C1664" s="84"/>
      <c r="D1664" s="84" t="n">
        <v>31017</v>
      </c>
      <c r="E1664" s="84" t="n">
        <v>280585</v>
      </c>
    </row>
    <row r="1665" customFormat="false" ht="15" hidden="false" customHeight="false" outlineLevel="0" collapsed="false">
      <c r="A1665" s="84" t="s">
        <v>1813</v>
      </c>
      <c r="B1665" s="84"/>
      <c r="C1665" s="84"/>
      <c r="D1665" s="84" t="n">
        <v>1065</v>
      </c>
      <c r="E1665" s="84" t="n">
        <v>0</v>
      </c>
    </row>
    <row r="1666" customFormat="false" ht="15" hidden="false" customHeight="false" outlineLevel="0" collapsed="false">
      <c r="A1666" s="84" t="s">
        <v>1814</v>
      </c>
      <c r="B1666" s="84"/>
      <c r="C1666" s="84"/>
      <c r="D1666" s="84" t="n">
        <v>1605783</v>
      </c>
      <c r="E1666" s="84" t="n">
        <v>179591</v>
      </c>
    </row>
    <row r="1667" customFormat="false" ht="15" hidden="false" customHeight="false" outlineLevel="0" collapsed="false">
      <c r="A1667" s="84" t="s">
        <v>1815</v>
      </c>
      <c r="B1667" s="84"/>
      <c r="C1667" s="84"/>
      <c r="D1667" s="84" t="n">
        <v>33651514</v>
      </c>
      <c r="E1667" s="84" t="n">
        <v>28324164</v>
      </c>
    </row>
    <row r="1668" customFormat="false" ht="15" hidden="false" customHeight="false" outlineLevel="0" collapsed="false">
      <c r="A1668" s="84" t="s">
        <v>1816</v>
      </c>
      <c r="B1668" s="84"/>
      <c r="C1668" s="84"/>
      <c r="D1668" s="84" t="n">
        <v>33253023</v>
      </c>
      <c r="E1668" s="84" t="n">
        <v>28251041</v>
      </c>
    </row>
    <row r="1669" customFormat="false" ht="15" hidden="false" customHeight="false" outlineLevel="0" collapsed="false">
      <c r="A1669" s="84" t="s">
        <v>1817</v>
      </c>
      <c r="B1669" s="84"/>
      <c r="C1669" s="84"/>
      <c r="D1669" s="84" t="n">
        <v>398491</v>
      </c>
      <c r="E1669" s="84" t="n">
        <v>73123</v>
      </c>
    </row>
    <row r="1670" customFormat="false" ht="15" hidden="false" customHeight="false" outlineLevel="0" collapsed="false">
      <c r="A1670" s="84" t="s">
        <v>1818</v>
      </c>
      <c r="B1670" s="84"/>
      <c r="C1670" s="84"/>
      <c r="D1670" s="84" t="n">
        <v>201915</v>
      </c>
      <c r="E1670" s="84" t="n">
        <v>128792</v>
      </c>
    </row>
    <row r="1671" customFormat="false" ht="15" hidden="false" customHeight="false" outlineLevel="0" collapsed="false">
      <c r="A1671" s="84" t="s">
        <v>1819</v>
      </c>
      <c r="B1671" s="84"/>
      <c r="C1671" s="84"/>
      <c r="D1671" s="84" t="n">
        <v>600406</v>
      </c>
      <c r="E1671" s="84" t="n">
        <v>201915</v>
      </c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287" activeCellId="0" sqref="G28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57" width="12.56"/>
    <col collapsed="false" customWidth="true" hidden="false" outlineLevel="0" max="3" min="3" style="57" width="11.99"/>
    <col collapsed="false" customWidth="true" hidden="false" outlineLevel="0" max="4" min="4" style="57" width="7.14"/>
    <col collapsed="false" customWidth="true" hidden="false" outlineLevel="0" max="5" min="5" style="57" width="46.42"/>
    <col collapsed="false" customWidth="true" hidden="false" outlineLevel="0" max="6" min="6" style="57" width="42.28"/>
    <col collapsed="false" customWidth="true" hidden="false" outlineLevel="0" max="7" min="7" style="57" width="56.28"/>
    <col collapsed="false" customWidth="true" hidden="false" outlineLevel="0" max="8" min="8" style="57" width="49.41"/>
    <col collapsed="false" customWidth="false" hidden="false" outlineLevel="0" max="257" min="9" style="57" width="9.14"/>
  </cols>
  <sheetData>
    <row r="1" customFormat="false" ht="15" hidden="false" customHeight="false" outlineLevel="0" collapsed="false">
      <c r="A1" s="84" t="s">
        <v>13</v>
      </c>
      <c r="B1" s="84" t="s">
        <v>1820</v>
      </c>
      <c r="C1" s="57" t="s">
        <v>1821</v>
      </c>
      <c r="D1" s="10" t="s">
        <v>39</v>
      </c>
      <c r="E1" s="10" t="s">
        <v>1822</v>
      </c>
      <c r="F1" s="10" t="s">
        <v>1823</v>
      </c>
      <c r="G1" s="57" t="s">
        <v>1824</v>
      </c>
      <c r="H1" s="57" t="s">
        <v>1825</v>
      </c>
    </row>
    <row r="2" customFormat="false" ht="15" hidden="false" customHeight="false" outlineLevel="0" collapsed="false">
      <c r="A2" s="85" t="n">
        <f aca="false">ROW()-1</f>
        <v>1</v>
      </c>
      <c r="B2" s="86" t="n">
        <v>0</v>
      </c>
      <c r="C2" s="87" t="str">
        <f aca="false">IF(Aop_Insurance!$D2="","",TEXT(Aop_Insurance!$D2,"000"))</f>
        <v/>
      </c>
      <c r="D2" s="87"/>
      <c r="E2" s="87" t="s">
        <v>1826</v>
      </c>
      <c r="F2" s="87"/>
      <c r="G2" s="87" t="str">
        <f aca="false">REPT("  ",Aop_Insurance!$B2)&amp;IF(Jezik=2,Aop_Insurance!$F2,Aop_Insurance!$E2)</f>
        <v>AKTIVA</v>
      </c>
      <c r="H2" s="87" t="str">
        <f aca="false">Aop_Insurance!$C2&amp;" - "&amp;TRIM(Aop_Insurance!$G2)</f>
        <v> - AKTIVA</v>
      </c>
    </row>
    <row r="3" customFormat="false" ht="15" hidden="false" customHeight="false" outlineLevel="0" collapsed="false">
      <c r="A3" s="85" t="n">
        <f aca="false">ROW()-1</f>
        <v>2</v>
      </c>
      <c r="B3" s="86" t="n">
        <v>1</v>
      </c>
      <c r="C3" s="87" t="str">
        <f aca="false">IF(Aop_Insurance!$D3="","",TEXT(Aop_Insurance!$D3,"000"))</f>
        <v>001</v>
      </c>
      <c r="D3" s="87" t="n">
        <v>1</v>
      </c>
      <c r="E3" s="87" t="s">
        <v>1827</v>
      </c>
      <c r="F3" s="87"/>
      <c r="G3" s="87" t="str">
        <f aca="false">REPT("  ",Aop_Insurance!$B3)&amp;IF(Jezik=2,Aop_Insurance!$F3,Aop_Insurance!$E3)</f>
        <v>  A. STALNA IMOVINA (002+008+016+026)</v>
      </c>
      <c r="H3" s="87" t="str">
        <f aca="false">Aop_Insurance!$C3&amp;" - "&amp;TRIM(Aop_Insurance!$G3)</f>
        <v>001 - A. STALNA IMOVINA (002+008+016+026)</v>
      </c>
    </row>
    <row r="4" customFormat="false" ht="15" hidden="false" customHeight="false" outlineLevel="0" collapsed="false">
      <c r="A4" s="85" t="n">
        <f aca="false">ROW()-1</f>
        <v>3</v>
      </c>
      <c r="B4" s="86" t="n">
        <v>2</v>
      </c>
      <c r="C4" s="87" t="str">
        <f aca="false">IF(Aop_Insurance!$D4="","",TEXT(Aop_Insurance!$D4,"000"))</f>
        <v>002</v>
      </c>
      <c r="D4" s="87" t="n">
        <v>2</v>
      </c>
      <c r="E4" s="87" t="s">
        <v>1828</v>
      </c>
      <c r="F4" s="87"/>
      <c r="G4" s="87" t="str">
        <f aca="false">REPT("  ",Aop_Insurance!$B4)&amp;IF(Jezik=2,Aop_Insurance!$F4,Aop_Insurance!$E4)</f>
        <v>    I NEMATERIJALNA ULAGANJA (003 do 007)</v>
      </c>
      <c r="H4" s="87" t="str">
        <f aca="false">Aop_Insurance!$C4&amp;" - "&amp;TRIM(Aop_Insurance!$G4)</f>
        <v>002 - I NEMATERIJALNA ULAGANJA (003 do 007)</v>
      </c>
    </row>
    <row r="5" customFormat="false" ht="15" hidden="false" customHeight="false" outlineLevel="0" collapsed="false">
      <c r="A5" s="85" t="n">
        <f aca="false">ROW()-1</f>
        <v>4</v>
      </c>
      <c r="B5" s="86" t="n">
        <v>3</v>
      </c>
      <c r="C5" s="87" t="str">
        <f aca="false">IF(Aop_Insurance!$D5="","",TEXT(Aop_Insurance!$D5,"000"))</f>
        <v>003</v>
      </c>
      <c r="D5" s="87" t="n">
        <v>3</v>
      </c>
      <c r="E5" s="87" t="s">
        <v>1829</v>
      </c>
      <c r="F5" s="87"/>
      <c r="G5" s="87" t="str">
        <f aca="false">REPT("  ",Aop_Insurance!$B5)&amp;IF(Jezik=2,Aop_Insurance!$F5,Aop_Insurance!$E5)</f>
        <v>      1. Ulaganja u razvoj</v>
      </c>
      <c r="H5" s="87" t="str">
        <f aca="false">Aop_Insurance!$C5&amp;" - "&amp;TRIM(Aop_Insurance!$G5)</f>
        <v>003 - 1. Ulaganja u razvoj</v>
      </c>
    </row>
    <row r="6" customFormat="false" ht="15" hidden="false" customHeight="false" outlineLevel="0" collapsed="false">
      <c r="A6" s="85" t="n">
        <f aca="false">ROW()-1</f>
        <v>5</v>
      </c>
      <c r="B6" s="86" t="n">
        <v>3</v>
      </c>
      <c r="C6" s="87" t="str">
        <f aca="false">IF(Aop_Insurance!$D6="","",TEXT(Aop_Insurance!$D6,"000"))</f>
        <v>004</v>
      </c>
      <c r="D6" s="87" t="n">
        <v>4</v>
      </c>
      <c r="E6" s="87" t="s">
        <v>1830</v>
      </c>
      <c r="F6" s="87"/>
      <c r="G6" s="87" t="str">
        <f aca="false">REPT("  ",Aop_Insurance!$B6)&amp;IF(Jezik=2,Aop_Insurance!$F6,Aop_Insurance!$E6)</f>
        <v>      2. Koncesije, patenti, licence i ostala prava</v>
      </c>
      <c r="H6" s="87" t="str">
        <f aca="false">Aop_Insurance!$C6&amp;" - "&amp;TRIM(Aop_Insurance!$G6)</f>
        <v>004 - 2. Koncesije, patenti, licence i ostala prava</v>
      </c>
    </row>
    <row r="7" customFormat="false" ht="15" hidden="false" customHeight="false" outlineLevel="0" collapsed="false">
      <c r="A7" s="85" t="n">
        <f aca="false">ROW()-1</f>
        <v>6</v>
      </c>
      <c r="B7" s="86" t="n">
        <v>3</v>
      </c>
      <c r="C7" s="87" t="str">
        <f aca="false">IF(Aop_Insurance!$D7="","",TEXT(Aop_Insurance!$D7,"000"))</f>
        <v>005</v>
      </c>
      <c r="D7" s="87" t="n">
        <v>5</v>
      </c>
      <c r="E7" s="87" t="s">
        <v>1831</v>
      </c>
      <c r="F7" s="87"/>
      <c r="G7" s="87" t="str">
        <f aca="false">REPT("  ",Aop_Insurance!$B7)&amp;IF(Jezik=2,Aop_Insurance!$F7,Aop_Insurance!$E7)</f>
        <v>      3. Goodwill</v>
      </c>
      <c r="H7" s="87" t="str">
        <f aca="false">Aop_Insurance!$C7&amp;" - "&amp;TRIM(Aop_Insurance!$G7)</f>
        <v>005 - 3. Goodwill</v>
      </c>
    </row>
    <row r="8" customFormat="false" ht="15" hidden="false" customHeight="false" outlineLevel="0" collapsed="false">
      <c r="A8" s="85" t="n">
        <f aca="false">ROW()-1</f>
        <v>7</v>
      </c>
      <c r="B8" s="86" t="n">
        <v>3</v>
      </c>
      <c r="C8" s="87" t="str">
        <f aca="false">IF(Aop_Insurance!$D8="","",TEXT(Aop_Insurance!$D8,"000"))</f>
        <v>006</v>
      </c>
      <c r="D8" s="87" t="n">
        <v>6</v>
      </c>
      <c r="E8" s="87" t="s">
        <v>1832</v>
      </c>
      <c r="F8" s="87"/>
      <c r="G8" s="87" t="str">
        <f aca="false">REPT("  ",Aop_Insurance!$B8)&amp;IF(Jezik=2,Aop_Insurance!$F8,Aop_Insurance!$E8)</f>
        <v>      4. Ostala nematerijalna ulaganja</v>
      </c>
      <c r="H8" s="87" t="str">
        <f aca="false">Aop_Insurance!$C8&amp;" - "&amp;TRIM(Aop_Insurance!$G8)</f>
        <v>006 - 4. Ostala nematerijalna ulaganja</v>
      </c>
    </row>
    <row r="9" customFormat="false" ht="15" hidden="false" customHeight="false" outlineLevel="0" collapsed="false">
      <c r="A9" s="85" t="n">
        <f aca="false">ROW()-1</f>
        <v>8</v>
      </c>
      <c r="B9" s="86" t="n">
        <v>3</v>
      </c>
      <c r="C9" s="87" t="str">
        <f aca="false">IF(Aop_Insurance!$D9="","",TEXT(Aop_Insurance!$D9,"000"))</f>
        <v>007</v>
      </c>
      <c r="D9" s="87" t="n">
        <v>7</v>
      </c>
      <c r="E9" s="87" t="s">
        <v>1833</v>
      </c>
      <c r="F9" s="87"/>
      <c r="G9" s="87" t="str">
        <f aca="false">REPT("  ",Aop_Insurance!$B9)&amp;IF(Jezik=2,Aop_Insurance!$F9,Aop_Insurance!$E9)</f>
        <v>      5. Avansi i nematerijalna ulaganja u pripremi</v>
      </c>
      <c r="H9" s="87" t="str">
        <f aca="false">Aop_Insurance!$C9&amp;" - "&amp;TRIM(Aop_Insurance!$G9)</f>
        <v>007 - 5. Avansi i nematerijalna ulaganja u pripremi</v>
      </c>
    </row>
    <row r="10" customFormat="false" ht="15" hidden="false" customHeight="false" outlineLevel="0" collapsed="false">
      <c r="A10" s="85" t="n">
        <f aca="false">ROW()-1</f>
        <v>9</v>
      </c>
      <c r="B10" s="86" t="n">
        <v>2</v>
      </c>
      <c r="C10" s="87" t="str">
        <f aca="false">IF(Aop_Insurance!$D10="","",TEXT(Aop_Insurance!$D10,"000"))</f>
        <v>008</v>
      </c>
      <c r="D10" s="87" t="n">
        <v>8</v>
      </c>
      <c r="E10" s="87" t="s">
        <v>1834</v>
      </c>
      <c r="F10" s="87"/>
      <c r="G10" s="87" t="str">
        <f aca="false">REPT("  ",Aop_Insurance!$B10)&amp;IF(Jezik=2,Aop_Insurance!$F10,Aop_Insurance!$E10)</f>
        <v>    II NEKRETNINE, INVESTICIONE NEKRETNINE POSTROJENJA, OPREMA I OSTALA OSNOVNA SREDSTVA (009 do 015)</v>
      </c>
      <c r="H10" s="87" t="str">
        <f aca="false">Aop_Insurance!$C10&amp;" - "&amp;TRIM(Aop_Insurance!$G10)</f>
        <v>008 - II NEKRETNINE, INVESTICIONE NEKRETNINE POSTROJENJA, OPREMA I OSTALA OSNOVNA SREDSTVA (009 do 015)</v>
      </c>
    </row>
    <row r="11" customFormat="false" ht="15" hidden="false" customHeight="false" outlineLevel="0" collapsed="false">
      <c r="A11" s="85" t="n">
        <f aca="false">ROW()-1</f>
        <v>10</v>
      </c>
      <c r="B11" s="86" t="n">
        <v>3</v>
      </c>
      <c r="C11" s="87" t="str">
        <f aca="false">IF(Aop_Insurance!$D11="","",TEXT(Aop_Insurance!$D11,"000"))</f>
        <v>009</v>
      </c>
      <c r="D11" s="87" t="n">
        <v>9</v>
      </c>
      <c r="E11" s="87" t="s">
        <v>1835</v>
      </c>
      <c r="F11" s="87"/>
      <c r="G11" s="87" t="str">
        <f aca="false">REPT("  ",Aop_Insurance!$B11)&amp;IF(Jezik=2,Aop_Insurance!$F11,Aop_Insurance!$E11)</f>
        <v>      1. Zemljište</v>
      </c>
      <c r="H11" s="87" t="str">
        <f aca="false">Aop_Insurance!$C11&amp;" - "&amp;TRIM(Aop_Insurance!$G11)</f>
        <v>009 - 1. Zemljište</v>
      </c>
    </row>
    <row r="12" customFormat="false" ht="15" hidden="false" customHeight="false" outlineLevel="0" collapsed="false">
      <c r="A12" s="85" t="n">
        <f aca="false">ROW()-1</f>
        <v>11</v>
      </c>
      <c r="B12" s="86" t="n">
        <v>3</v>
      </c>
      <c r="C12" s="87" t="str">
        <f aca="false">IF(Aop_Insurance!$D12="","",TEXT(Aop_Insurance!$D12,"000"))</f>
        <v>010</v>
      </c>
      <c r="D12" s="87" t="n">
        <v>10</v>
      </c>
      <c r="E12" s="87" t="s">
        <v>1836</v>
      </c>
      <c r="F12" s="87"/>
      <c r="G12" s="87" t="str">
        <f aca="false">REPT("  ",Aop_Insurance!$B12)&amp;IF(Jezik=2,Aop_Insurance!$F12,Aop_Insurance!$E12)</f>
        <v>      2. Građevinski objekti</v>
      </c>
      <c r="H12" s="87" t="str">
        <f aca="false">Aop_Insurance!$C12&amp;" - "&amp;TRIM(Aop_Insurance!$G12)</f>
        <v>010 - 2. Građevinski objekti</v>
      </c>
    </row>
    <row r="13" customFormat="false" ht="15" hidden="false" customHeight="false" outlineLevel="0" collapsed="false">
      <c r="A13" s="85" t="n">
        <f aca="false">ROW()-1</f>
        <v>12</v>
      </c>
      <c r="B13" s="86" t="n">
        <v>3</v>
      </c>
      <c r="C13" s="87" t="str">
        <f aca="false">IF(Aop_Insurance!$D13="","",TEXT(Aop_Insurance!$D13,"000"))</f>
        <v>011</v>
      </c>
      <c r="D13" s="87" t="n">
        <v>11</v>
      </c>
      <c r="E13" s="87" t="s">
        <v>1837</v>
      </c>
      <c r="F13" s="87"/>
      <c r="G13" s="87" t="str">
        <f aca="false">REPT("  ",Aop_Insurance!$B13)&amp;IF(Jezik=2,Aop_Insurance!$F13,Aop_Insurance!$E13)</f>
        <v>      3. Postrojenja i oprema</v>
      </c>
      <c r="H13" s="87" t="str">
        <f aca="false">Aop_Insurance!$C13&amp;" - "&amp;TRIM(Aop_Insurance!$G13)</f>
        <v>011 - 3. Postrojenja i oprema</v>
      </c>
    </row>
    <row r="14" customFormat="false" ht="15" hidden="false" customHeight="false" outlineLevel="0" collapsed="false">
      <c r="A14" s="85" t="n">
        <f aca="false">ROW()-1</f>
        <v>13</v>
      </c>
      <c r="B14" s="86" t="n">
        <v>3</v>
      </c>
      <c r="C14" s="87" t="str">
        <f aca="false">IF(Aop_Insurance!$D14="","",TEXT(Aop_Insurance!$D14,"000"))</f>
        <v>012</v>
      </c>
      <c r="D14" s="87" t="n">
        <v>12</v>
      </c>
      <c r="E14" s="87" t="s">
        <v>1838</v>
      </c>
      <c r="F14" s="87"/>
      <c r="G14" s="87" t="str">
        <f aca="false">REPT("  ",Aop_Insurance!$B14)&amp;IF(Jezik=2,Aop_Insurance!$F14,Aop_Insurance!$E14)</f>
        <v>      4. Investicione nekretnine</v>
      </c>
      <c r="H14" s="87" t="str">
        <f aca="false">Aop_Insurance!$C14&amp;" - "&amp;TRIM(Aop_Insurance!$G14)</f>
        <v>012 - 4. Investicione nekretnine</v>
      </c>
    </row>
    <row r="15" customFormat="false" ht="15" hidden="false" customHeight="false" outlineLevel="0" collapsed="false">
      <c r="A15" s="85" t="n">
        <f aca="false">ROW()-1</f>
        <v>14</v>
      </c>
      <c r="B15" s="86" t="n">
        <v>3</v>
      </c>
      <c r="C15" s="87" t="str">
        <f aca="false">IF(Aop_Insurance!$D15="","",TEXT(Aop_Insurance!$D15,"000"))</f>
        <v>013</v>
      </c>
      <c r="D15" s="87" t="n">
        <v>13</v>
      </c>
      <c r="E15" s="87" t="s">
        <v>1839</v>
      </c>
      <c r="F15" s="87"/>
      <c r="G15" s="87" t="str">
        <f aca="false">REPT("  ",Aop_Insurance!$B15)&amp;IF(Jezik=2,Aop_Insurance!$F15,Aop_Insurance!$E15)</f>
        <v>      5. Ostala osnovna sredstva</v>
      </c>
      <c r="H15" s="87" t="str">
        <f aca="false">Aop_Insurance!$C15&amp;" - "&amp;TRIM(Aop_Insurance!$G15)</f>
        <v>013 - 5. Ostala osnovna sredstva</v>
      </c>
    </row>
    <row r="16" customFormat="false" ht="15" hidden="false" customHeight="false" outlineLevel="0" collapsed="false">
      <c r="A16" s="85" t="n">
        <f aca="false">ROW()-1</f>
        <v>15</v>
      </c>
      <c r="B16" s="86" t="n">
        <v>3</v>
      </c>
      <c r="C16" s="87" t="str">
        <f aca="false">IF(Aop_Insurance!$D16="","",TEXT(Aop_Insurance!$D16,"000"))</f>
        <v>014</v>
      </c>
      <c r="D16" s="87" t="n">
        <v>14</v>
      </c>
      <c r="E16" s="87" t="s">
        <v>1840</v>
      </c>
      <c r="F16" s="87"/>
      <c r="G16" s="87" t="str">
        <f aca="false">REPT("  ",Aop_Insurance!$B16)&amp;IF(Jezik=2,Aop_Insurance!$F16,Aop_Insurance!$E16)</f>
        <v>      6. Avansi i nekretnine, postrojenja, oprema i investicione nekretnine u pripremi</v>
      </c>
      <c r="H16" s="87" t="str">
        <f aca="false">Aop_Insurance!$C16&amp;" - "&amp;TRIM(Aop_Insurance!$G16)</f>
        <v>014 - 6. Avansi i nekretnine, postrojenja, oprema i investicione nekretnine u pripremi</v>
      </c>
    </row>
    <row r="17" customFormat="false" ht="15" hidden="false" customHeight="false" outlineLevel="0" collapsed="false">
      <c r="A17" s="85" t="n">
        <f aca="false">ROW()-1</f>
        <v>16</v>
      </c>
      <c r="B17" s="86" t="n">
        <v>3</v>
      </c>
      <c r="C17" s="87" t="str">
        <f aca="false">IF(Aop_Insurance!$D17="","",TEXT(Aop_Insurance!$D17,"000"))</f>
        <v>015</v>
      </c>
      <c r="D17" s="87" t="n">
        <v>15</v>
      </c>
      <c r="E17" s="87" t="s">
        <v>1841</v>
      </c>
      <c r="F17" s="87"/>
      <c r="G17" s="87" t="str">
        <f aca="false">REPT("  ",Aop_Insurance!$B17)&amp;IF(Jezik=2,Aop_Insurance!$F17,Aop_Insurance!$E17)</f>
        <v>      7. Ulaganje na tuđim nekretninama, postrojenjima i opremi</v>
      </c>
      <c r="H17" s="87" t="str">
        <f aca="false">Aop_Insurance!$C17&amp;" - "&amp;TRIM(Aop_Insurance!$G17)</f>
        <v>015 - 7. Ulaganje na tuđim nekretninama, postrojenjima i opremi</v>
      </c>
    </row>
    <row r="18" customFormat="false" ht="15" hidden="false" customHeight="false" outlineLevel="0" collapsed="false">
      <c r="A18" s="85" t="n">
        <f aca="false">ROW()-1</f>
        <v>17</v>
      </c>
      <c r="B18" s="86" t="n">
        <v>2</v>
      </c>
      <c r="C18" s="87" t="str">
        <f aca="false">IF(Aop_Insurance!$D18="","",TEXT(Aop_Insurance!$D18,"000"))</f>
        <v>016</v>
      </c>
      <c r="D18" s="87" t="n">
        <v>16</v>
      </c>
      <c r="E18" s="87" t="s">
        <v>1842</v>
      </c>
      <c r="F18" s="87"/>
      <c r="G18" s="87" t="str">
        <f aca="false">REPT("  ",Aop_Insurance!$B18)&amp;IF(Jezik=2,Aop_Insurance!$F18,Aop_Insurance!$E18)</f>
        <v>    III DUGOROČNI FINANSIJSKI PLASMANI (017 do 025)</v>
      </c>
      <c r="H18" s="87" t="str">
        <f aca="false">Aop_Insurance!$C18&amp;" - "&amp;TRIM(Aop_Insurance!$G18)</f>
        <v>016 - III DUGOROČNI FINANSIJSKI PLASMANI (017 do 025)</v>
      </c>
    </row>
    <row r="19" customFormat="false" ht="15" hidden="false" customHeight="false" outlineLevel="0" collapsed="false">
      <c r="A19" s="85" t="n">
        <f aca="false">ROW()-1</f>
        <v>18</v>
      </c>
      <c r="B19" s="86" t="n">
        <v>3</v>
      </c>
      <c r="C19" s="87" t="str">
        <f aca="false">IF(Aop_Insurance!$D19="","",TEXT(Aop_Insurance!$D19,"000"))</f>
        <v>017</v>
      </c>
      <c r="D19" s="87" t="n">
        <v>17</v>
      </c>
      <c r="E19" s="87" t="s">
        <v>1843</v>
      </c>
      <c r="F19" s="87"/>
      <c r="G19" s="87" t="str">
        <f aca="false">REPT("  ",Aop_Insurance!$B19)&amp;IF(Jezik=2,Aop_Insurance!$F19,Aop_Insurance!$E19)</f>
        <v>      1. Učešće u kapitalu zavisnih pravnih lica</v>
      </c>
      <c r="H19" s="87" t="str">
        <f aca="false">Aop_Insurance!$C19&amp;" - "&amp;TRIM(Aop_Insurance!$G19)</f>
        <v>017 - 1. Učešće u kapitalu zavisnih pravnih lica</v>
      </c>
    </row>
    <row r="20" customFormat="false" ht="15" hidden="false" customHeight="false" outlineLevel="0" collapsed="false">
      <c r="A20" s="85" t="n">
        <f aca="false">ROW()-1</f>
        <v>19</v>
      </c>
      <c r="B20" s="86" t="n">
        <v>3</v>
      </c>
      <c r="C20" s="87" t="str">
        <f aca="false">IF(Aop_Insurance!$D20="","",TEXT(Aop_Insurance!$D20,"000"))</f>
        <v>018</v>
      </c>
      <c r="D20" s="87" t="n">
        <v>18</v>
      </c>
      <c r="E20" s="87" t="s">
        <v>1844</v>
      </c>
      <c r="F20" s="87"/>
      <c r="G20" s="87" t="str">
        <f aca="false">REPT("  ",Aop_Insurance!$B20)&amp;IF(Jezik=2,Aop_Insurance!$F20,Aop_Insurance!$E20)</f>
        <v>      2. Učešće u kapitalu pridruženih pravnih lica</v>
      </c>
      <c r="H20" s="87" t="str">
        <f aca="false">Aop_Insurance!$C20&amp;" - "&amp;TRIM(Aop_Insurance!$G20)</f>
        <v>018 - 2. Učešće u kapitalu pridruženih pravnih lica</v>
      </c>
    </row>
    <row r="21" customFormat="false" ht="15" hidden="false" customHeight="false" outlineLevel="0" collapsed="false">
      <c r="A21" s="85" t="n">
        <f aca="false">ROW()-1</f>
        <v>20</v>
      </c>
      <c r="B21" s="86" t="n">
        <v>3</v>
      </c>
      <c r="C21" s="87" t="str">
        <f aca="false">IF(Aop_Insurance!$D21="","",TEXT(Aop_Insurance!$D21,"000"))</f>
        <v>019</v>
      </c>
      <c r="D21" s="87" t="n">
        <v>19</v>
      </c>
      <c r="E21" s="87" t="s">
        <v>1845</v>
      </c>
      <c r="F21" s="87"/>
      <c r="G21" s="87" t="str">
        <f aca="false">REPT("  ",Aop_Insurance!$B21)&amp;IF(Jezik=2,Aop_Insurance!$F21,Aop_Insurance!$E21)</f>
        <v>      3. Učešće u kapitalu ostalih pravnih lica</v>
      </c>
      <c r="H21" s="87" t="str">
        <f aca="false">Aop_Insurance!$C21&amp;" - "&amp;TRIM(Aop_Insurance!$G21)</f>
        <v>019 - 3. Učešće u kapitalu ostalih pravnih lica</v>
      </c>
    </row>
    <row r="22" customFormat="false" ht="15" hidden="false" customHeight="false" outlineLevel="0" collapsed="false">
      <c r="A22" s="85" t="n">
        <f aca="false">ROW()-1</f>
        <v>21</v>
      </c>
      <c r="B22" s="86" t="n">
        <v>3</v>
      </c>
      <c r="C22" s="87" t="str">
        <f aca="false">IF(Aop_Insurance!$D22="","",TEXT(Aop_Insurance!$D22,"000"))</f>
        <v>020</v>
      </c>
      <c r="D22" s="87" t="n">
        <v>20</v>
      </c>
      <c r="E22" s="87" t="s">
        <v>1846</v>
      </c>
      <c r="F22" s="87"/>
      <c r="G22" s="87" t="str">
        <f aca="false">REPT("  ",Aop_Insurance!$B22)&amp;IF(Jezik=2,Aop_Insurance!$F22,Aop_Insurance!$E22)</f>
        <v>      4. Dugoročni finansijski plasmani matičnim, zavisnim i ostalim povezanim pravnim licima</v>
      </c>
      <c r="H22" s="87" t="str">
        <f aca="false">Aop_Insurance!$C22&amp;" - "&amp;TRIM(Aop_Insurance!$G22)</f>
        <v>020 - 4. Dugoročni finansijski plasmani matičnim, zavisnim i ostalim povezanim pravnim licima</v>
      </c>
    </row>
    <row r="23" customFormat="false" ht="15" hidden="false" customHeight="false" outlineLevel="0" collapsed="false">
      <c r="A23" s="85" t="n">
        <f aca="false">ROW()-1</f>
        <v>22</v>
      </c>
      <c r="B23" s="86" t="n">
        <v>3</v>
      </c>
      <c r="C23" s="87" t="str">
        <f aca="false">IF(Aop_Insurance!$D23="","",TEXT(Aop_Insurance!$D23,"000"))</f>
        <v>021</v>
      </c>
      <c r="D23" s="87" t="n">
        <v>21</v>
      </c>
      <c r="E23" s="87" t="s">
        <v>1847</v>
      </c>
      <c r="F23" s="87"/>
      <c r="G23" s="87" t="str">
        <f aca="false">REPT("  ",Aop_Insurance!$B23)&amp;IF(Jezik=2,Aop_Insurance!$F23,Aop_Insurance!$E23)</f>
        <v>      5. Dugoročni finansijski plasmani u zemlji</v>
      </c>
      <c r="H23" s="87" t="str">
        <f aca="false">Aop_Insurance!$C23&amp;" - "&amp;TRIM(Aop_Insurance!$G23)</f>
        <v>021 - 5. Dugoročni finansijski plasmani u zemlji</v>
      </c>
    </row>
    <row r="24" customFormat="false" ht="15" hidden="false" customHeight="false" outlineLevel="0" collapsed="false">
      <c r="A24" s="85" t="n">
        <f aca="false">ROW()-1</f>
        <v>23</v>
      </c>
      <c r="B24" s="86" t="n">
        <v>3</v>
      </c>
      <c r="C24" s="87" t="str">
        <f aca="false">IF(Aop_Insurance!$D24="","",TEXT(Aop_Insurance!$D24,"000"))</f>
        <v>022</v>
      </c>
      <c r="D24" s="87" t="n">
        <v>22</v>
      </c>
      <c r="E24" s="87" t="s">
        <v>1848</v>
      </c>
      <c r="F24" s="87"/>
      <c r="G24" s="87" t="str">
        <f aca="false">REPT("  ",Aop_Insurance!$B24)&amp;IF(Jezik=2,Aop_Insurance!$F24,Aop_Insurance!$E24)</f>
        <v>      6. Dugoročni finansijski plasmani u inostranstvu</v>
      </c>
      <c r="H24" s="87" t="str">
        <f aca="false">Aop_Insurance!$C24&amp;" - "&amp;TRIM(Aop_Insurance!$G24)</f>
        <v>022 - 6. Dugoročni finansijski plasmani u inostranstvu</v>
      </c>
    </row>
    <row r="25" customFormat="false" ht="15" hidden="false" customHeight="false" outlineLevel="0" collapsed="false">
      <c r="A25" s="85" t="n">
        <f aca="false">ROW()-1</f>
        <v>24</v>
      </c>
      <c r="B25" s="86" t="n">
        <v>3</v>
      </c>
      <c r="C25" s="87" t="str">
        <f aca="false">IF(Aop_Insurance!$D25="","",TEXT(Aop_Insurance!$D25,"000"))</f>
        <v>023</v>
      </c>
      <c r="D25" s="87" t="n">
        <v>23</v>
      </c>
      <c r="E25" s="87" t="s">
        <v>1849</v>
      </c>
      <c r="F25" s="87"/>
      <c r="G25" s="87" t="str">
        <f aca="false">REPT("  ",Aop_Insurance!$B25)&amp;IF(Jezik=2,Aop_Insurance!$F25,Aop_Insurance!$E25)</f>
        <v>      7. Finansijska sredstva koja se drže do roka dospijeća</v>
      </c>
      <c r="H25" s="87" t="str">
        <f aca="false">Aop_Insurance!$C25&amp;" - "&amp;TRIM(Aop_Insurance!$G25)</f>
        <v>023 - 7. Finansijska sredstva koja se drže do roka dospijeća</v>
      </c>
      <c r="K25" s="77"/>
    </row>
    <row r="26" customFormat="false" ht="15" hidden="false" customHeight="false" outlineLevel="0" collapsed="false">
      <c r="A26" s="85" t="n">
        <f aca="false">ROW()-1</f>
        <v>25</v>
      </c>
      <c r="B26" s="86" t="n">
        <v>3</v>
      </c>
      <c r="C26" s="87" t="str">
        <f aca="false">IF(Aop_Insurance!$D26="","",TEXT(Aop_Insurance!$D26,"000"))</f>
        <v>024</v>
      </c>
      <c r="D26" s="87" t="n">
        <v>24</v>
      </c>
      <c r="E26" s="87" t="s">
        <v>1850</v>
      </c>
      <c r="F26" s="87"/>
      <c r="G26" s="87" t="str">
        <f aca="false">REPT("  ",Aop_Insurance!$B26)&amp;IF(Jezik=2,Aop_Insurance!$F26,Aop_Insurance!$E26)</f>
        <v>      8. Finansijska sredstva raspoloživa za prodaju</v>
      </c>
      <c r="H26" s="87" t="str">
        <f aca="false">Aop_Insurance!$C26&amp;" - "&amp;TRIM(Aop_Insurance!$G26)</f>
        <v>024 - 8. Finansijska sredstva raspoloživa za prodaju</v>
      </c>
    </row>
    <row r="27" customFormat="false" ht="15" hidden="false" customHeight="false" outlineLevel="0" collapsed="false">
      <c r="A27" s="85" t="n">
        <f aca="false">ROW()-1</f>
        <v>26</v>
      </c>
      <c r="B27" s="86" t="n">
        <v>3</v>
      </c>
      <c r="C27" s="87" t="str">
        <f aca="false">IF(Aop_Insurance!$D27="","",TEXT(Aop_Insurance!$D27,"000"))</f>
        <v>025</v>
      </c>
      <c r="D27" s="87" t="n">
        <v>25</v>
      </c>
      <c r="E27" s="87" t="s">
        <v>1851</v>
      </c>
      <c r="F27" s="87"/>
      <c r="G27" s="87" t="str">
        <f aca="false">REPT("  ",Aop_Insurance!$B27)&amp;IF(Jezik=2,Aop_Insurance!$F27,Aop_Insurance!$E27)</f>
        <v>      9. Ostali dugoročni finansijski plasmani</v>
      </c>
      <c r="H27" s="87" t="str">
        <f aca="false">Aop_Insurance!$C27&amp;" - "&amp;TRIM(Aop_Insurance!$G27)</f>
        <v>025 - 9. Ostali dugoročni finansijski plasmani</v>
      </c>
    </row>
    <row r="28" customFormat="false" ht="15" hidden="false" customHeight="false" outlineLevel="0" collapsed="false">
      <c r="A28" s="85" t="n">
        <f aca="false">ROW()-1</f>
        <v>27</v>
      </c>
      <c r="B28" s="86" t="n">
        <v>2</v>
      </c>
      <c r="C28" s="87" t="str">
        <f aca="false">IF(Aop_Insurance!$D28="","",TEXT(Aop_Insurance!$D28,"000"))</f>
        <v>026</v>
      </c>
      <c r="D28" s="87" t="n">
        <v>26</v>
      </c>
      <c r="E28" s="87" t="s">
        <v>1852</v>
      </c>
      <c r="F28" s="87"/>
      <c r="G28" s="87" t="str">
        <f aca="false">REPT("  ",Aop_Insurance!$B28)&amp;IF(Jezik=2,Aop_Insurance!$F28,Aop_Insurance!$E28)</f>
        <v>    IV ODLOŽENA PORESKA SREDSTVA</v>
      </c>
      <c r="H28" s="87" t="str">
        <f aca="false">Aop_Insurance!$C28&amp;" - "&amp;TRIM(Aop_Insurance!$G28)</f>
        <v>026 - IV ODLOŽENA PORESKA SREDSTVA</v>
      </c>
    </row>
    <row r="29" customFormat="false" ht="15" hidden="false" customHeight="false" outlineLevel="0" collapsed="false">
      <c r="A29" s="85" t="n">
        <f aca="false">ROW()-1</f>
        <v>28</v>
      </c>
      <c r="B29" s="86" t="n">
        <v>1</v>
      </c>
      <c r="C29" s="87" t="str">
        <f aca="false">IF(Aop_Insurance!$D29="","",TEXT(Aop_Insurance!$D29,"000"))</f>
        <v>027</v>
      </c>
      <c r="D29" s="87" t="n">
        <v>27</v>
      </c>
      <c r="E29" s="87" t="s">
        <v>1853</v>
      </c>
      <c r="F29" s="87"/>
      <c r="G29" s="87" t="str">
        <f aca="false">REPT("  ",Aop_Insurance!$B29)&amp;IF(Jezik=2,Aop_Insurance!$F29,Aop_Insurance!$E29)</f>
        <v>  B. TEKUĆA IMOVINA (028+033+059+060)</v>
      </c>
      <c r="H29" s="87" t="str">
        <f aca="false">Aop_Insurance!$C29&amp;" - "&amp;TRIM(Aop_Insurance!$G29)</f>
        <v>027 - B. TEKUĆA IMOVINA (028+033+059+060)</v>
      </c>
    </row>
    <row r="30" customFormat="false" ht="15" hidden="false" customHeight="false" outlineLevel="0" collapsed="false">
      <c r="A30" s="85" t="n">
        <f aca="false">ROW()-1</f>
        <v>29</v>
      </c>
      <c r="B30" s="86" t="n">
        <v>2</v>
      </c>
      <c r="C30" s="87" t="str">
        <f aca="false">IF(Aop_Insurance!$D30="","",TEXT(Aop_Insurance!$D30,"000"))</f>
        <v>028</v>
      </c>
      <c r="D30" s="87" t="n">
        <v>28</v>
      </c>
      <c r="E30" s="87" t="s">
        <v>1854</v>
      </c>
      <c r="F30" s="87"/>
      <c r="G30" s="87" t="str">
        <f aca="false">REPT("  ",Aop_Insurance!$B30)&amp;IF(Jezik=2,Aop_Insurance!$F30,Aop_Insurance!$E30)</f>
        <v>    I ZALIHE, STALNA SREDSTVA I SREDSTVA OBUSTAVLJENOG POSLOVANJA NAMIJENJENA PRODAJI (029 do 032)</v>
      </c>
      <c r="H30" s="87" t="str">
        <f aca="false">Aop_Insurance!$C30&amp;" - "&amp;TRIM(Aop_Insurance!$G30)</f>
        <v>028 - I ZALIHE, STALNA SREDSTVA I SREDSTVA OBUSTAVLJENOG POSLOVANJA NAMIJENJENA PRODAJI (029 do 032)</v>
      </c>
    </row>
    <row r="31" customFormat="false" ht="15" hidden="false" customHeight="false" outlineLevel="0" collapsed="false">
      <c r="A31" s="85" t="n">
        <f aca="false">ROW()-1</f>
        <v>30</v>
      </c>
      <c r="B31" s="86" t="n">
        <v>3</v>
      </c>
      <c r="C31" s="87" t="str">
        <f aca="false">IF(Aop_Insurance!$D31="","",TEXT(Aop_Insurance!$D31,"000"))</f>
        <v>029</v>
      </c>
      <c r="D31" s="87" t="n">
        <v>29</v>
      </c>
      <c r="E31" s="87" t="s">
        <v>1855</v>
      </c>
      <c r="F31" s="87"/>
      <c r="G31" s="87" t="str">
        <f aca="false">REPT("  ",Aop_Insurance!$B31)&amp;IF(Jezik=2,Aop_Insurance!$F31,Aop_Insurance!$E31)</f>
        <v>      1. Zalihe materijala</v>
      </c>
      <c r="H31" s="87" t="str">
        <f aca="false">Aop_Insurance!$C31&amp;" - "&amp;TRIM(Aop_Insurance!$G31)</f>
        <v>029 - 1. Zalihe materijala</v>
      </c>
    </row>
    <row r="32" customFormat="false" ht="15" hidden="false" customHeight="false" outlineLevel="0" collapsed="false">
      <c r="A32" s="85" t="n">
        <f aca="false">ROW()-1</f>
        <v>31</v>
      </c>
      <c r="B32" s="86" t="n">
        <v>3</v>
      </c>
      <c r="C32" s="87" t="str">
        <f aca="false">IF(Aop_Insurance!$D32="","",TEXT(Aop_Insurance!$D32,"000"))</f>
        <v>030</v>
      </c>
      <c r="D32" s="87" t="n">
        <v>30</v>
      </c>
      <c r="E32" s="87" t="s">
        <v>1856</v>
      </c>
      <c r="F32" s="87"/>
      <c r="G32" s="87" t="str">
        <f aca="false">REPT("  ",Aop_Insurance!$B32)&amp;IF(Jezik=2,Aop_Insurance!$F32,Aop_Insurance!$E32)</f>
        <v>      2. Zalihe ostataka osiguranih oštećenih stvari</v>
      </c>
      <c r="H32" s="87" t="str">
        <f aca="false">Aop_Insurance!$C32&amp;" - "&amp;TRIM(Aop_Insurance!$G32)</f>
        <v>030 - 2. Zalihe ostataka osiguranih oštećenih stvari</v>
      </c>
    </row>
    <row r="33" customFormat="false" ht="15" hidden="false" customHeight="false" outlineLevel="0" collapsed="false">
      <c r="A33" s="85" t="n">
        <f aca="false">ROW()-1</f>
        <v>32</v>
      </c>
      <c r="B33" s="86" t="n">
        <v>3</v>
      </c>
      <c r="C33" s="87" t="str">
        <f aca="false">IF(Aop_Insurance!$D33="","",TEXT(Aop_Insurance!$D33,"000"))</f>
        <v>031</v>
      </c>
      <c r="D33" s="87" t="n">
        <v>31</v>
      </c>
      <c r="E33" s="87" t="s">
        <v>1857</v>
      </c>
      <c r="F33" s="87"/>
      <c r="G33" s="87" t="str">
        <f aca="false">REPT("  ",Aop_Insurance!$B33)&amp;IF(Jezik=2,Aop_Insurance!$F33,Aop_Insurance!$E33)</f>
        <v>      3. Stalna sredstva i sredstva obustavljenog poslovanja namijenjena prodaji</v>
      </c>
      <c r="H33" s="87" t="str">
        <f aca="false">Aop_Insurance!$C33&amp;" - "&amp;TRIM(Aop_Insurance!$G33)</f>
        <v>031 - 3. Stalna sredstva i sredstva obustavljenog poslovanja namijenjena prodaji</v>
      </c>
    </row>
    <row r="34" customFormat="false" ht="15" hidden="false" customHeight="false" outlineLevel="0" collapsed="false">
      <c r="A34" s="85" t="n">
        <f aca="false">ROW()-1</f>
        <v>33</v>
      </c>
      <c r="B34" s="86" t="n">
        <v>3</v>
      </c>
      <c r="C34" s="87" t="str">
        <f aca="false">IF(Aop_Insurance!$D34="","",TEXT(Aop_Insurance!$D34,"000"))</f>
        <v>032</v>
      </c>
      <c r="D34" s="87" t="n">
        <v>32</v>
      </c>
      <c r="E34" s="87" t="s">
        <v>1858</v>
      </c>
      <c r="F34" s="87"/>
      <c r="G34" s="87" t="str">
        <f aca="false">REPT("  ",Aop_Insurance!$B34)&amp;IF(Jezik=2,Aop_Insurance!$F34,Aop_Insurance!$E34)</f>
        <v>      4. Dati avansi</v>
      </c>
      <c r="H34" s="87" t="str">
        <f aca="false">Aop_Insurance!$C34&amp;" - "&amp;TRIM(Aop_Insurance!$G34)</f>
        <v>032 - 4. Dati avansi</v>
      </c>
    </row>
    <row r="35" customFormat="false" ht="15" hidden="false" customHeight="false" outlineLevel="0" collapsed="false">
      <c r="A35" s="85" t="n">
        <f aca="false">ROW()-1</f>
        <v>34</v>
      </c>
      <c r="B35" s="86" t="n">
        <v>2</v>
      </c>
      <c r="C35" s="87" t="str">
        <f aca="false">IF(Aop_Insurance!$D35="","",TEXT(Aop_Insurance!$D35,"000"))</f>
        <v>033</v>
      </c>
      <c r="D35" s="87" t="n">
        <v>33</v>
      </c>
      <c r="E35" s="87" t="s">
        <v>1859</v>
      </c>
      <c r="F35" s="87"/>
      <c r="G35" s="87" t="str">
        <f aca="false">REPT("  ",Aop_Insurance!$B35)&amp;IF(Jezik=2,Aop_Insurance!$F35,Aop_Insurance!$E35)</f>
        <v>    II KRATKOROČNA POTRAŽIVANJA, PLASMANI I GOTOVINA (034+043+044+045+055+058)</v>
      </c>
      <c r="H35" s="87" t="str">
        <f aca="false">Aop_Insurance!$C35&amp;" - "&amp;TRIM(Aop_Insurance!$G35)</f>
        <v>033 - II KRATKOROČNA POTRAŽIVANJA, PLASMANI I GOTOVINA (034+043+044+045+055+058)</v>
      </c>
    </row>
    <row r="36" customFormat="false" ht="15" hidden="false" customHeight="false" outlineLevel="0" collapsed="false">
      <c r="A36" s="85" t="n">
        <f aca="false">ROW()-1</f>
        <v>35</v>
      </c>
      <c r="B36" s="86" t="n">
        <v>3</v>
      </c>
      <c r="C36" s="87" t="str">
        <f aca="false">IF(Aop_Insurance!$D36="","",TEXT(Aop_Insurance!$D36,"000"))</f>
        <v>034</v>
      </c>
      <c r="D36" s="87" t="n">
        <v>34</v>
      </c>
      <c r="E36" s="87" t="s">
        <v>1860</v>
      </c>
      <c r="F36" s="87"/>
      <c r="G36" s="87" t="str">
        <f aca="false">REPT("  ",Aop_Insurance!$B36)&amp;IF(Jezik=2,Aop_Insurance!$F36,Aop_Insurance!$E36)</f>
        <v>      1. Potraživanja po osnovu premije, učešća u naknadi šteta i ostali kupci (035 do 042)</v>
      </c>
      <c r="H36" s="87" t="str">
        <f aca="false">Aop_Insurance!$C36&amp;" - "&amp;TRIM(Aop_Insurance!$G36)</f>
        <v>034 - 1. Potraživanja po osnovu premije, učešća u naknadi šteta i ostali kupci (035 do 042)</v>
      </c>
    </row>
    <row r="37" customFormat="false" ht="15" hidden="false" customHeight="false" outlineLevel="0" collapsed="false">
      <c r="A37" s="85" t="n">
        <f aca="false">ROW()-1</f>
        <v>36</v>
      </c>
      <c r="B37" s="86" t="n">
        <v>4</v>
      </c>
      <c r="C37" s="87" t="str">
        <f aca="false">IF(Aop_Insurance!$D37="","",TEXT(Aop_Insurance!$D37,"000"))</f>
        <v>035</v>
      </c>
      <c r="D37" s="87" t="n">
        <v>35</v>
      </c>
      <c r="E37" s="87" t="s">
        <v>1861</v>
      </c>
      <c r="F37" s="87"/>
      <c r="G37" s="87" t="str">
        <f aca="false">REPT("  ",Aop_Insurance!$B37)&amp;IF(Jezik=2,Aop_Insurance!$F37,Aop_Insurance!$E37)</f>
        <v>        a) Potraživanja po osnovu premije životnih osiguranja</v>
      </c>
      <c r="H37" s="87" t="str">
        <f aca="false">Aop_Insurance!$C37&amp;" - "&amp;TRIM(Aop_Insurance!$G37)</f>
        <v>035 - a) Potraživanja po osnovu premije životnih osiguranja</v>
      </c>
    </row>
    <row r="38" customFormat="false" ht="15" hidden="false" customHeight="false" outlineLevel="0" collapsed="false">
      <c r="A38" s="85" t="n">
        <f aca="false">ROW()-1</f>
        <v>37</v>
      </c>
      <c r="B38" s="86" t="n">
        <v>4</v>
      </c>
      <c r="C38" s="87" t="str">
        <f aca="false">IF(Aop_Insurance!$D38="","",TEXT(Aop_Insurance!$D38,"000"))</f>
        <v>036</v>
      </c>
      <c r="D38" s="87" t="n">
        <v>36</v>
      </c>
      <c r="E38" s="87" t="s">
        <v>1862</v>
      </c>
      <c r="F38" s="87"/>
      <c r="G38" s="87" t="str">
        <f aca="false">REPT("  ",Aop_Insurance!$B38)&amp;IF(Jezik=2,Aop_Insurance!$F38,Aop_Insurance!$E38)</f>
        <v>        b) Potraživanja po osnovu premije neživotnih osiguranja</v>
      </c>
      <c r="H38" s="87" t="str">
        <f aca="false">Aop_Insurance!$C38&amp;" - "&amp;TRIM(Aop_Insurance!$G38)</f>
        <v>036 - b) Potraživanja po osnovu premije neživotnih osiguranja</v>
      </c>
    </row>
    <row r="39" customFormat="false" ht="15" hidden="false" customHeight="false" outlineLevel="0" collapsed="false">
      <c r="A39" s="85" t="n">
        <f aca="false">ROW()-1</f>
        <v>38</v>
      </c>
      <c r="B39" s="86" t="n">
        <v>4</v>
      </c>
      <c r="C39" s="87" t="str">
        <f aca="false">IF(Aop_Insurance!$D39="","",TEXT(Aop_Insurance!$D39,"000"))</f>
        <v>037</v>
      </c>
      <c r="D39" s="87" t="n">
        <v>37</v>
      </c>
      <c r="E39" s="87" t="s">
        <v>1863</v>
      </c>
      <c r="F39" s="87"/>
      <c r="G39" s="87" t="str">
        <f aca="false">REPT("  ",Aop_Insurance!$B39)&amp;IF(Jezik=2,Aop_Insurance!$F39,Aop_Insurance!$E39)</f>
        <v>        v) Potraživanja po osnovu premije saosiguranja, reosiguranja i retrocesija u zemlji</v>
      </c>
      <c r="H39" s="87" t="str">
        <f aca="false">Aop_Insurance!$C39&amp;" - "&amp;TRIM(Aop_Insurance!$G39)</f>
        <v>037 - v) Potraživanja po osnovu premije saosiguranja, reosiguranja i retrocesija u zemlji</v>
      </c>
    </row>
    <row r="40" customFormat="false" ht="15" hidden="false" customHeight="false" outlineLevel="0" collapsed="false">
      <c r="A40" s="85" t="n">
        <f aca="false">ROW()-1</f>
        <v>39</v>
      </c>
      <c r="B40" s="86" t="n">
        <v>4</v>
      </c>
      <c r="C40" s="87" t="str">
        <f aca="false">IF(Aop_Insurance!$D40="","",TEXT(Aop_Insurance!$D40,"000"))</f>
        <v>038</v>
      </c>
      <c r="D40" s="87" t="n">
        <v>38</v>
      </c>
      <c r="E40" s="87" t="s">
        <v>1864</v>
      </c>
      <c r="F40" s="87"/>
      <c r="G40" s="87" t="str">
        <f aca="false">REPT("  ",Aop_Insurance!$B40)&amp;IF(Jezik=2,Aop_Insurance!$F40,Aop_Insurance!$E40)</f>
        <v>        g) Potraživanja po osnovu premije osiguranja, saosiguranja, reosiguranja i retrocesija iz inostranstva</v>
      </c>
      <c r="H40" s="87" t="str">
        <f aca="false">Aop_Insurance!$C40&amp;" - "&amp;TRIM(Aop_Insurance!$G40)</f>
        <v>038 - g) Potraživanja po osnovu premije osiguranja, saosiguranja, reosiguranja i retrocesija iz inostranstva</v>
      </c>
    </row>
    <row r="41" customFormat="false" ht="15" hidden="false" customHeight="false" outlineLevel="0" collapsed="false">
      <c r="A41" s="85" t="n">
        <f aca="false">ROW()-1</f>
        <v>40</v>
      </c>
      <c r="B41" s="86" t="n">
        <v>4</v>
      </c>
      <c r="C41" s="87" t="str">
        <f aca="false">IF(Aop_Insurance!$D41="","",TEXT(Aop_Insurance!$D41,"000"))</f>
        <v>039</v>
      </c>
      <c r="D41" s="87" t="n">
        <v>39</v>
      </c>
      <c r="E41" s="87" t="s">
        <v>1865</v>
      </c>
      <c r="F41" s="87"/>
      <c r="G41" s="87" t="str">
        <f aca="false">REPT("  ",Aop_Insurance!$B41)&amp;IF(Jezik=2,Aop_Insurance!$F41,Aop_Insurance!$E41)</f>
        <v>        d) Potraživanja po osnovu učešća u naknadi šteta u zemlji</v>
      </c>
      <c r="H41" s="87" t="str">
        <f aca="false">Aop_Insurance!$C41&amp;" - "&amp;TRIM(Aop_Insurance!$G41)</f>
        <v>039 - d) Potraživanja po osnovu učešća u naknadi šteta u zemlji</v>
      </c>
    </row>
    <row r="42" customFormat="false" ht="15" hidden="false" customHeight="false" outlineLevel="0" collapsed="false">
      <c r="A42" s="85" t="n">
        <f aca="false">ROW()-1</f>
        <v>41</v>
      </c>
      <c r="B42" s="86" t="n">
        <v>4</v>
      </c>
      <c r="C42" s="87" t="str">
        <f aca="false">IF(Aop_Insurance!$D42="","",TEXT(Aop_Insurance!$D42,"000"))</f>
        <v>040</v>
      </c>
      <c r="D42" s="87" t="n">
        <v>40</v>
      </c>
      <c r="E42" s="87" t="s">
        <v>1866</v>
      </c>
      <c r="F42" s="87"/>
      <c r="G42" s="87" t="str">
        <f aca="false">REPT("  ",Aop_Insurance!$B42)&amp;IF(Jezik=2,Aop_Insurance!$F42,Aop_Insurance!$E42)</f>
        <v>        đ) Potraživanja po osnovu učešća u naknadi šteta u inostranstvu</v>
      </c>
      <c r="H42" s="87" t="str">
        <f aca="false">Aop_Insurance!$C42&amp;" - "&amp;TRIM(Aop_Insurance!$G42)</f>
        <v>040 - đ) Potraživanja po osnovu učešća u naknadi šteta u inostranstvu</v>
      </c>
    </row>
    <row r="43" customFormat="false" ht="15" hidden="false" customHeight="false" outlineLevel="0" collapsed="false">
      <c r="A43" s="85" t="n">
        <f aca="false">ROW()-1</f>
        <v>42</v>
      </c>
      <c r="B43" s="86" t="n">
        <v>4</v>
      </c>
      <c r="C43" s="87" t="str">
        <f aca="false">IF(Aop_Insurance!$D43="","",TEXT(Aop_Insurance!$D43,"000"))</f>
        <v>041</v>
      </c>
      <c r="D43" s="87" t="n">
        <v>41</v>
      </c>
      <c r="E43" s="87" t="s">
        <v>1867</v>
      </c>
      <c r="F43" s="87"/>
      <c r="G43" s="87" t="str">
        <f aca="false">REPT("  ",Aop_Insurance!$B43)&amp;IF(Jezik=2,Aop_Insurance!$F43,Aop_Insurance!$E43)</f>
        <v>        e) Ostali kupci i ostala potraživanja</v>
      </c>
      <c r="H43" s="87" t="str">
        <f aca="false">Aop_Insurance!$C43&amp;" - "&amp;TRIM(Aop_Insurance!$G43)</f>
        <v>041 - e) Ostali kupci i ostala potraživanja</v>
      </c>
    </row>
    <row r="44" customFormat="false" ht="15" hidden="false" customHeight="false" outlineLevel="0" collapsed="false">
      <c r="A44" s="85" t="n">
        <f aca="false">ROW()-1</f>
        <v>43</v>
      </c>
      <c r="B44" s="86" t="n">
        <v>4</v>
      </c>
      <c r="C44" s="87" t="str">
        <f aca="false">IF(Aop_Insurance!$D44="","",TEXT(Aop_Insurance!$D44,"000"))</f>
        <v>042</v>
      </c>
      <c r="D44" s="87" t="n">
        <v>42</v>
      </c>
      <c r="E44" s="87" t="s">
        <v>1868</v>
      </c>
      <c r="F44" s="87"/>
      <c r="G44" s="87" t="str">
        <f aca="false">REPT("  ",Aop_Insurance!$B44)&amp;IF(Jezik=2,Aop_Insurance!$F44,Aop_Insurance!$E44)</f>
        <v>        ž) Potraživanja po osnovu depozitne premije</v>
      </c>
      <c r="H44" s="87" t="str">
        <f aca="false">Aop_Insurance!$C44&amp;" - "&amp;TRIM(Aop_Insurance!$G44)</f>
        <v>042 - ž) Potraživanja po osnovu depozitne premije</v>
      </c>
    </row>
    <row r="45" customFormat="false" ht="15" hidden="false" customHeight="false" outlineLevel="0" collapsed="false">
      <c r="A45" s="85" t="n">
        <f aca="false">ROW()-1</f>
        <v>44</v>
      </c>
      <c r="B45" s="86" t="n">
        <v>3</v>
      </c>
      <c r="C45" s="87" t="str">
        <f aca="false">IF(Aop_Insurance!$D45="","",TEXT(Aop_Insurance!$D45,"000"))</f>
        <v>043</v>
      </c>
      <c r="D45" s="87" t="n">
        <v>43</v>
      </c>
      <c r="E45" s="87" t="s">
        <v>1869</v>
      </c>
      <c r="F45" s="87"/>
      <c r="G45" s="87" t="str">
        <f aca="false">REPT("  ",Aop_Insurance!$B45)&amp;IF(Jezik=2,Aop_Insurance!$F45,Aop_Insurance!$E45)</f>
        <v>      2. Potraživanja iz specifičnih poslova</v>
      </c>
      <c r="H45" s="87" t="str">
        <f aca="false">Aop_Insurance!$C45&amp;" - "&amp;TRIM(Aop_Insurance!$G45)</f>
        <v>043 - 2. Potraživanja iz specifičnih poslova</v>
      </c>
    </row>
    <row r="46" customFormat="false" ht="15" hidden="false" customHeight="false" outlineLevel="0" collapsed="false">
      <c r="A46" s="85" t="n">
        <f aca="false">ROW()-1</f>
        <v>45</v>
      </c>
      <c r="B46" s="86" t="n">
        <v>3</v>
      </c>
      <c r="C46" s="87" t="str">
        <f aca="false">IF(Aop_Insurance!$D46="","",TEXT(Aop_Insurance!$D46,"000"))</f>
        <v>044</v>
      </c>
      <c r="D46" s="87" t="n">
        <v>44</v>
      </c>
      <c r="E46" s="87" t="s">
        <v>1870</v>
      </c>
      <c r="F46" s="87"/>
      <c r="G46" s="87" t="str">
        <f aca="false">REPT("  ",Aop_Insurance!$B46)&amp;IF(Jezik=2,Aop_Insurance!$F46,Aop_Insurance!$E46)</f>
        <v>      3. Druga potraživanja</v>
      </c>
      <c r="H46" s="87" t="str">
        <f aca="false">Aop_Insurance!$C46&amp;" - "&amp;TRIM(Aop_Insurance!$G46)</f>
        <v>044 - 3. Druga potraživanja</v>
      </c>
    </row>
    <row r="47" customFormat="false" ht="15" hidden="false" customHeight="false" outlineLevel="0" collapsed="false">
      <c r="A47" s="85" t="n">
        <f aca="false">ROW()-1</f>
        <v>46</v>
      </c>
      <c r="B47" s="86" t="n">
        <v>3</v>
      </c>
      <c r="C47" s="87" t="str">
        <f aca="false">IF(Aop_Insurance!$D47="","",TEXT(Aop_Insurance!$D47,"000"))</f>
        <v>045</v>
      </c>
      <c r="D47" s="87" t="n">
        <v>45</v>
      </c>
      <c r="E47" s="87" t="s">
        <v>1871</v>
      </c>
      <c r="F47" s="87"/>
      <c r="G47" s="87" t="str">
        <f aca="false">REPT("  ",Aop_Insurance!$B47)&amp;IF(Jezik=2,Aop_Insurance!$F47,Aop_Insurance!$E47)</f>
        <v>      4. Kratkoročni finansijski plasmani (046 do 054)</v>
      </c>
      <c r="H47" s="87" t="str">
        <f aca="false">Aop_Insurance!$C47&amp;" - "&amp;TRIM(Aop_Insurance!$G47)</f>
        <v>045 - 4. Kratkoročni finansijski plasmani (046 do 054)</v>
      </c>
    </row>
    <row r="48" customFormat="false" ht="15" hidden="false" customHeight="false" outlineLevel="0" collapsed="false">
      <c r="A48" s="85" t="n">
        <f aca="false">ROW()-1</f>
        <v>47</v>
      </c>
      <c r="B48" s="86" t="n">
        <v>4</v>
      </c>
      <c r="C48" s="87" t="str">
        <f aca="false">IF(Aop_Insurance!$D48="","",TEXT(Aop_Insurance!$D48,"000"))</f>
        <v>046</v>
      </c>
      <c r="D48" s="87" t="n">
        <v>46</v>
      </c>
      <c r="E48" s="87" t="s">
        <v>1872</v>
      </c>
      <c r="F48" s="87"/>
      <c r="G48" s="87" t="str">
        <f aca="false">REPT("  ",Aop_Insurance!$B48)&amp;IF(Jezik=2,Aop_Insurance!$F48,Aop_Insurance!$E48)</f>
        <v>        a) Kratkoročni finansijski plasmani u povezana pravna lica- matična i zavisna</v>
      </c>
      <c r="H48" s="87" t="str">
        <f aca="false">Aop_Insurance!$C48&amp;" - "&amp;TRIM(Aop_Insurance!$G48)</f>
        <v>046 - a) Kratkoročni finansijski plasmani u povezana pravna lica- matična i zavisna</v>
      </c>
    </row>
    <row r="49" customFormat="false" ht="15" hidden="false" customHeight="false" outlineLevel="0" collapsed="false">
      <c r="A49" s="85" t="n">
        <f aca="false">ROW()-1</f>
        <v>48</v>
      </c>
      <c r="B49" s="86" t="n">
        <v>4</v>
      </c>
      <c r="C49" s="87" t="str">
        <f aca="false">IF(Aop_Insurance!$D49="","",TEXT(Aop_Insurance!$D49,"000"))</f>
        <v>047</v>
      </c>
      <c r="D49" s="87" t="n">
        <v>47</v>
      </c>
      <c r="E49" s="87" t="s">
        <v>1873</v>
      </c>
      <c r="F49" s="87"/>
      <c r="G49" s="87" t="str">
        <f aca="false">REPT("  ",Aop_Insurance!$B49)&amp;IF(Jezik=2,Aop_Insurance!$F49,Aop_Insurance!$E49)</f>
        <v>        b) Kratkoročni finansijski plasmani-ostala povezana pravna lica</v>
      </c>
      <c r="H49" s="87" t="str">
        <f aca="false">Aop_Insurance!$C49&amp;" - "&amp;TRIM(Aop_Insurance!$G49)</f>
        <v>047 - b) Kratkoročni finansijski plasmani-ostala povezana pravna lica</v>
      </c>
    </row>
    <row r="50" customFormat="false" ht="15" hidden="false" customHeight="false" outlineLevel="0" collapsed="false">
      <c r="A50" s="85" t="n">
        <f aca="false">ROW()-1</f>
        <v>49</v>
      </c>
      <c r="B50" s="86" t="n">
        <v>4</v>
      </c>
      <c r="C50" s="87" t="str">
        <f aca="false">IF(Aop_Insurance!$D50="","",TEXT(Aop_Insurance!$D50,"000"))</f>
        <v>048</v>
      </c>
      <c r="D50" s="87" t="n">
        <v>48</v>
      </c>
      <c r="E50" s="87" t="s">
        <v>1874</v>
      </c>
      <c r="F50" s="87"/>
      <c r="G50" s="87" t="str">
        <f aca="false">REPT("  ",Aop_Insurance!$B50)&amp;IF(Jezik=2,Aop_Insurance!$F50,Aop_Insurance!$E50)</f>
        <v>        v) Kratkoročni finansijski plasmani u zemlji</v>
      </c>
      <c r="H50" s="87" t="str">
        <f aca="false">Aop_Insurance!$C50&amp;" - "&amp;TRIM(Aop_Insurance!$G50)</f>
        <v>048 - v) Kratkoročni finansijski plasmani u zemlji</v>
      </c>
    </row>
    <row r="51" customFormat="false" ht="15" hidden="false" customHeight="false" outlineLevel="0" collapsed="false">
      <c r="A51" s="85" t="n">
        <f aca="false">ROW()-1</f>
        <v>50</v>
      </c>
      <c r="B51" s="86" t="n">
        <v>4</v>
      </c>
      <c r="C51" s="87" t="str">
        <f aca="false">IF(Aop_Insurance!$D51="","",TEXT(Aop_Insurance!$D51,"000"))</f>
        <v>049</v>
      </c>
      <c r="D51" s="87" t="n">
        <v>49</v>
      </c>
      <c r="E51" s="87" t="s">
        <v>1875</v>
      </c>
      <c r="F51" s="87"/>
      <c r="G51" s="87" t="str">
        <f aca="false">REPT("  ",Aop_Insurance!$B51)&amp;IF(Jezik=2,Aop_Insurance!$F51,Aop_Insurance!$E51)</f>
        <v>        g) Kratkoročni finansijski plasmani u inostranstvu</v>
      </c>
      <c r="H51" s="87" t="str">
        <f aca="false">Aop_Insurance!$C51&amp;" - "&amp;TRIM(Aop_Insurance!$G51)</f>
        <v>049 - g) Kratkoročni finansijski plasmani u inostranstvu</v>
      </c>
    </row>
    <row r="52" customFormat="false" ht="15" hidden="false" customHeight="false" outlineLevel="0" collapsed="false">
      <c r="A52" s="85" t="n">
        <f aca="false">ROW()-1</f>
        <v>51</v>
      </c>
      <c r="B52" s="86" t="n">
        <v>4</v>
      </c>
      <c r="C52" s="87" t="str">
        <f aca="false">IF(Aop_Insurance!$D52="","",TEXT(Aop_Insurance!$D52,"000"))</f>
        <v>050</v>
      </c>
      <c r="D52" s="87" t="n">
        <v>50</v>
      </c>
      <c r="E52" s="87" t="s">
        <v>1876</v>
      </c>
      <c r="F52" s="87"/>
      <c r="G52" s="87" t="str">
        <f aca="false">REPT("  ",Aop_Insurance!$B52)&amp;IF(Jezik=2,Aop_Insurance!$F52,Aop_Insurance!$E52)</f>
        <v>        d) Dio dugoročnih deponovanja i ulaganja koji dospijeva za naplatu u periodu do godinu dana</v>
      </c>
      <c r="H52" s="87" t="str">
        <f aca="false">Aop_Insurance!$C52&amp;" - "&amp;TRIM(Aop_Insurance!$G52)</f>
        <v>050 - d) Dio dugoročnih deponovanja i ulaganja koji dospijeva za naplatu u periodu do godinu dana</v>
      </c>
    </row>
    <row r="53" customFormat="false" ht="15" hidden="false" customHeight="false" outlineLevel="0" collapsed="false">
      <c r="A53" s="85" t="n">
        <f aca="false">ROW()-1</f>
        <v>52</v>
      </c>
      <c r="B53" s="86" t="n">
        <v>4</v>
      </c>
      <c r="C53" s="87" t="str">
        <f aca="false">IF(Aop_Insurance!$D53="","",TEXT(Aop_Insurance!$D53,"000"))</f>
        <v>051</v>
      </c>
      <c r="D53" s="87" t="n">
        <v>51</v>
      </c>
      <c r="E53" s="87" t="s">
        <v>1877</v>
      </c>
      <c r="F53" s="87"/>
      <c r="G53" s="87" t="str">
        <f aca="false">REPT("  ",Aop_Insurance!$B53)&amp;IF(Jezik=2,Aop_Insurance!$F53,Aop_Insurance!$E53)</f>
        <v>        đ) Finansijska sredstva po fer vrijednosti kroz bilans uspjeha namijenjena trgovanju</v>
      </c>
      <c r="H53" s="87" t="str">
        <f aca="false">Aop_Insurance!$C53&amp;" - "&amp;TRIM(Aop_Insurance!$G53)</f>
        <v>051 - đ) Finansijska sredstva po fer vrijednosti kroz bilans uspjeha namijenjena trgovanju</v>
      </c>
    </row>
    <row r="54" customFormat="false" ht="15" hidden="false" customHeight="false" outlineLevel="0" collapsed="false">
      <c r="A54" s="85" t="n">
        <f aca="false">ROW()-1</f>
        <v>53</v>
      </c>
      <c r="B54" s="86" t="n">
        <v>4</v>
      </c>
      <c r="C54" s="87" t="str">
        <f aca="false">IF(Aop_Insurance!$D54="","",TEXT(Aop_Insurance!$D54,"000"))</f>
        <v>052</v>
      </c>
      <c r="D54" s="87" t="n">
        <v>52</v>
      </c>
      <c r="E54" s="87" t="s">
        <v>1878</v>
      </c>
      <c r="F54" s="87"/>
      <c r="G54" s="87" t="str">
        <f aca="false">REPT("  ",Aop_Insurance!$B54)&amp;IF(Jezik=2,Aop_Insurance!$F54,Aop_Insurance!$E54)</f>
        <v>        e) Finansijska sredstva označena po fer vrijednosti kroz bilans uspjeha</v>
      </c>
      <c r="H54" s="87" t="str">
        <f aca="false">Aop_Insurance!$C54&amp;" - "&amp;TRIM(Aop_Insurance!$G54)</f>
        <v>052 - e) Finansijska sredstva označena po fer vrijednosti kroz bilans uspjeha</v>
      </c>
    </row>
    <row r="55" customFormat="false" ht="15" hidden="false" customHeight="false" outlineLevel="0" collapsed="false">
      <c r="A55" s="85" t="n">
        <f aca="false">ROW()-1</f>
        <v>54</v>
      </c>
      <c r="B55" s="86" t="n">
        <v>4</v>
      </c>
      <c r="C55" s="87" t="str">
        <f aca="false">IF(Aop_Insurance!$D55="","",TEXT(Aop_Insurance!$D55,"000"))</f>
        <v>053</v>
      </c>
      <c r="D55" s="87" t="n">
        <v>53</v>
      </c>
      <c r="E55" s="87" t="s">
        <v>1879</v>
      </c>
      <c r="F55" s="87"/>
      <c r="G55" s="87" t="str">
        <f aca="false">REPT("  ",Aop_Insurance!$B55)&amp;IF(Jezik=2,Aop_Insurance!$F55,Aop_Insurance!$E55)</f>
        <v>        ž) Otkupljene sopstvene akcije</v>
      </c>
      <c r="H55" s="87" t="str">
        <f aca="false">Aop_Insurance!$C55&amp;" - "&amp;TRIM(Aop_Insurance!$G55)</f>
        <v>053 - ž) Otkupljene sopstvene akcije</v>
      </c>
    </row>
    <row r="56" customFormat="false" ht="15" hidden="false" customHeight="false" outlineLevel="0" collapsed="false">
      <c r="A56" s="85" t="n">
        <f aca="false">ROW()-1</f>
        <v>55</v>
      </c>
      <c r="B56" s="86" t="n">
        <v>4</v>
      </c>
      <c r="C56" s="87" t="str">
        <f aca="false">IF(Aop_Insurance!$D56="","",TEXT(Aop_Insurance!$D56,"000"))</f>
        <v>054</v>
      </c>
      <c r="D56" s="87" t="n">
        <v>54</v>
      </c>
      <c r="E56" s="87" t="s">
        <v>1880</v>
      </c>
      <c r="F56" s="87"/>
      <c r="G56" s="87" t="str">
        <f aca="false">REPT("  ",Aop_Insurance!$B56)&amp;IF(Jezik=2,Aop_Insurance!$F56,Aop_Insurance!$E56)</f>
        <v>        z) Ostali kratkoročni finansijski plasmani</v>
      </c>
      <c r="H56" s="87" t="str">
        <f aca="false">Aop_Insurance!$C56&amp;" - "&amp;TRIM(Aop_Insurance!$G56)</f>
        <v>054 - z) Ostali kratkoročni finansijski plasmani</v>
      </c>
    </row>
    <row r="57" customFormat="false" ht="15" hidden="false" customHeight="false" outlineLevel="0" collapsed="false">
      <c r="A57" s="85" t="n">
        <f aca="false">ROW()-1</f>
        <v>56</v>
      </c>
      <c r="B57" s="86" t="n">
        <v>3</v>
      </c>
      <c r="C57" s="87" t="str">
        <f aca="false">IF(Aop_Insurance!$D57="","",TEXT(Aop_Insurance!$D57,"000"))</f>
        <v>055</v>
      </c>
      <c r="D57" s="87" t="n">
        <v>55</v>
      </c>
      <c r="E57" s="87" t="s">
        <v>1881</v>
      </c>
      <c r="F57" s="87"/>
      <c r="G57" s="87" t="str">
        <f aca="false">REPT("  ",Aop_Insurance!$B57)&amp;IF(Jezik=2,Aop_Insurance!$F57,Aop_Insurance!$E57)</f>
        <v>      5. Gotovinski ekvivalenti i gotovina (056+057)</v>
      </c>
      <c r="H57" s="87" t="str">
        <f aca="false">Aop_Insurance!$C57&amp;" - "&amp;TRIM(Aop_Insurance!$G57)</f>
        <v>055 - 5. Gotovinski ekvivalenti i gotovina (056+057)</v>
      </c>
    </row>
    <row r="58" customFormat="false" ht="15" hidden="false" customHeight="false" outlineLevel="0" collapsed="false">
      <c r="A58" s="85" t="n">
        <f aca="false">ROW()-1</f>
        <v>57</v>
      </c>
      <c r="B58" s="86" t="n">
        <v>4</v>
      </c>
      <c r="C58" s="87" t="str">
        <f aca="false">IF(Aop_Insurance!$D58="","",TEXT(Aop_Insurance!$D58,"000"))</f>
        <v>056</v>
      </c>
      <c r="D58" s="87" t="n">
        <v>56</v>
      </c>
      <c r="E58" s="87" t="s">
        <v>1882</v>
      </c>
      <c r="F58" s="87"/>
      <c r="G58" s="87" t="str">
        <f aca="false">REPT("  ",Aop_Insurance!$B58)&amp;IF(Jezik=2,Aop_Insurance!$F58,Aop_Insurance!$E58)</f>
        <v>        a) Gotovinski ekvivalenti- hartije od vrijednosti</v>
      </c>
      <c r="H58" s="87" t="str">
        <f aca="false">Aop_Insurance!$C58&amp;" - "&amp;TRIM(Aop_Insurance!$G58)</f>
        <v>056 - a) Gotovinski ekvivalenti- hartije od vrijednosti</v>
      </c>
    </row>
    <row r="59" customFormat="false" ht="15" hidden="false" customHeight="false" outlineLevel="0" collapsed="false">
      <c r="A59" s="85" t="n">
        <f aca="false">ROW()-1</f>
        <v>58</v>
      </c>
      <c r="B59" s="86" t="n">
        <v>4</v>
      </c>
      <c r="C59" s="87" t="str">
        <f aca="false">IF(Aop_Insurance!$D59="","",TEXT(Aop_Insurance!$D59,"000"))</f>
        <v>057</v>
      </c>
      <c r="D59" s="87" t="n">
        <v>57</v>
      </c>
      <c r="E59" s="87" t="s">
        <v>1883</v>
      </c>
      <c r="F59" s="87"/>
      <c r="G59" s="87" t="str">
        <f aca="false">REPT("  ",Aop_Insurance!$B59)&amp;IF(Jezik=2,Aop_Insurance!$F59,Aop_Insurance!$E59)</f>
        <v>        b) Gotovina</v>
      </c>
      <c r="H59" s="87" t="str">
        <f aca="false">Aop_Insurance!$C59&amp;" - "&amp;TRIM(Aop_Insurance!$G59)</f>
        <v>057 - b) Gotovina</v>
      </c>
    </row>
    <row r="60" customFormat="false" ht="15" hidden="false" customHeight="false" outlineLevel="0" collapsed="false">
      <c r="A60" s="85" t="n">
        <f aca="false">ROW()-1</f>
        <v>59</v>
      </c>
      <c r="B60" s="86" t="n">
        <v>3</v>
      </c>
      <c r="C60" s="87" t="str">
        <f aca="false">IF(Aop_Insurance!$D60="","",TEXT(Aop_Insurance!$D60,"000"))</f>
        <v>058</v>
      </c>
      <c r="D60" s="87" t="n">
        <v>58</v>
      </c>
      <c r="E60" s="87" t="s">
        <v>1884</v>
      </c>
      <c r="F60" s="87"/>
      <c r="G60" s="87" t="str">
        <f aca="false">REPT("  ",Aop_Insurance!$B60)&amp;IF(Jezik=2,Aop_Insurance!$F60,Aop_Insurance!$E60)</f>
        <v>      6. Porez na dodatu vrijednost</v>
      </c>
      <c r="H60" s="87" t="str">
        <f aca="false">Aop_Insurance!$C60&amp;" - "&amp;TRIM(Aop_Insurance!$G60)</f>
        <v>058 - 6. Porez na dodatu vrijednost</v>
      </c>
    </row>
    <row r="61" customFormat="false" ht="15" hidden="false" customHeight="false" outlineLevel="0" collapsed="false">
      <c r="A61" s="85" t="n">
        <f aca="false">ROW()-1</f>
        <v>60</v>
      </c>
      <c r="B61" s="86" t="n">
        <v>2</v>
      </c>
      <c r="C61" s="87" t="str">
        <f aca="false">IF(Aop_Insurance!$D61="","",TEXT(Aop_Insurance!$D61,"000"))</f>
        <v>059</v>
      </c>
      <c r="D61" s="87" t="n">
        <v>59</v>
      </c>
      <c r="E61" s="87" t="s">
        <v>1885</v>
      </c>
      <c r="F61" s="87"/>
      <c r="G61" s="87" t="str">
        <f aca="false">REPT("  ",Aop_Insurance!$B61)&amp;IF(Jezik=2,Aop_Insurance!$F61,Aop_Insurance!$E61)</f>
        <v>    III AKTIVNA VREMENSKA RAZGRANIČENJA</v>
      </c>
      <c r="H61" s="87" t="str">
        <f aca="false">Aop_Insurance!$C61&amp;" - "&amp;TRIM(Aop_Insurance!$G61)</f>
        <v>059 - III AKTIVNA VREMENSKA RAZGRANIČENJA</v>
      </c>
    </row>
    <row r="62" customFormat="false" ht="15" hidden="false" customHeight="false" outlineLevel="0" collapsed="false">
      <c r="A62" s="85" t="n">
        <f aca="false">ROW()-1</f>
        <v>61</v>
      </c>
      <c r="B62" s="86" t="n">
        <v>2</v>
      </c>
      <c r="C62" s="87" t="str">
        <f aca="false">IF(Aop_Insurance!$D62="","",TEXT(Aop_Insurance!$D62,"000"))</f>
        <v>060</v>
      </c>
      <c r="D62" s="87" t="n">
        <v>60</v>
      </c>
      <c r="E62" s="87" t="s">
        <v>1852</v>
      </c>
      <c r="F62" s="87"/>
      <c r="G62" s="87" t="str">
        <f aca="false">REPT("  ",Aop_Insurance!$B62)&amp;IF(Jezik=2,Aop_Insurance!$F62,Aop_Insurance!$E62)</f>
        <v>    IV ODLOŽENA PORESKA SREDSTVA</v>
      </c>
      <c r="H62" s="87" t="str">
        <f aca="false">Aop_Insurance!$C62&amp;" - "&amp;TRIM(Aop_Insurance!$G62)</f>
        <v>060 - IV ODLOŽENA PORESKA SREDSTVA</v>
      </c>
    </row>
    <row r="63" customFormat="false" ht="15" hidden="false" customHeight="false" outlineLevel="0" collapsed="false">
      <c r="A63" s="85" t="n">
        <f aca="false">ROW()-1</f>
        <v>62</v>
      </c>
      <c r="B63" s="86" t="n">
        <v>1</v>
      </c>
      <c r="C63" s="87" t="str">
        <f aca="false">IF(Aop_Insurance!$D63="","",TEXT(Aop_Insurance!$D63,"000"))</f>
        <v>061</v>
      </c>
      <c r="D63" s="87" t="n">
        <v>61</v>
      </c>
      <c r="E63" s="87" t="s">
        <v>1886</v>
      </c>
      <c r="F63" s="87"/>
      <c r="G63" s="87" t="str">
        <f aca="false">REPT("  ",Aop_Insurance!$B63)&amp;IF(Jezik=2,Aop_Insurance!$F63,Aop_Insurance!$E63)</f>
        <v>  V. GUBITAK IZNAD VISINE KAPITALA</v>
      </c>
      <c r="H63" s="87" t="str">
        <f aca="false">Aop_Insurance!$C63&amp;" - "&amp;TRIM(Aop_Insurance!$G63)</f>
        <v>061 - V. GUBITAK IZNAD VISINE KAPITALA</v>
      </c>
    </row>
    <row r="64" customFormat="false" ht="15" hidden="false" customHeight="false" outlineLevel="0" collapsed="false">
      <c r="A64" s="85" t="n">
        <f aca="false">ROW()-1</f>
        <v>63</v>
      </c>
      <c r="B64" s="86" t="n">
        <v>1</v>
      </c>
      <c r="C64" s="87" t="str">
        <f aca="false">IF(Aop_Insurance!$D64="","",TEXT(Aop_Insurance!$D64,"000"))</f>
        <v>062</v>
      </c>
      <c r="D64" s="87" t="n">
        <v>62</v>
      </c>
      <c r="E64" s="87" t="s">
        <v>1887</v>
      </c>
      <c r="F64" s="87"/>
      <c r="G64" s="87" t="str">
        <f aca="false">REPT("  ",Aop_Insurance!$B64)&amp;IF(Jezik=2,Aop_Insurance!$F64,Aop_Insurance!$E64)</f>
        <v>  G. POSLOVNA AKTIVA (001+027+061)</v>
      </c>
      <c r="H64" s="87" t="str">
        <f aca="false">Aop_Insurance!$C64&amp;" - "&amp;TRIM(Aop_Insurance!$G64)</f>
        <v>062 - G. POSLOVNA AKTIVA (001+027+061)</v>
      </c>
    </row>
    <row r="65" customFormat="false" ht="15" hidden="false" customHeight="false" outlineLevel="0" collapsed="false">
      <c r="A65" s="85" t="n">
        <f aca="false">ROW()-1</f>
        <v>64</v>
      </c>
      <c r="B65" s="86" t="n">
        <v>1</v>
      </c>
      <c r="C65" s="87" t="str">
        <f aca="false">IF(Aop_Insurance!$D65="","",TEXT(Aop_Insurance!$D65,"000"))</f>
        <v>063</v>
      </c>
      <c r="D65" s="87" t="n">
        <v>63</v>
      </c>
      <c r="E65" s="87" t="s">
        <v>1888</v>
      </c>
      <c r="F65" s="87"/>
      <c r="G65" s="87" t="str">
        <f aca="false">REPT("  ",Aop_Insurance!$B65)&amp;IF(Jezik=2,Aop_Insurance!$F65,Aop_Insurance!$E65)</f>
        <v>  D. VANBILANSNA AKTIVA</v>
      </c>
      <c r="H65" s="87" t="str">
        <f aca="false">Aop_Insurance!$C65&amp;" - "&amp;TRIM(Aop_Insurance!$G65)</f>
        <v>063 - D. VANBILANSNA AKTIVA</v>
      </c>
    </row>
    <row r="66" customFormat="false" ht="15" hidden="false" customHeight="false" outlineLevel="0" collapsed="false">
      <c r="A66" s="85" t="n">
        <f aca="false">ROW()-1</f>
        <v>65</v>
      </c>
      <c r="B66" s="86" t="n">
        <v>1</v>
      </c>
      <c r="C66" s="87" t="str">
        <f aca="false">IF(Aop_Insurance!$D66="","",TEXT(Aop_Insurance!$D66,"000"))</f>
        <v>064</v>
      </c>
      <c r="D66" s="87" t="n">
        <v>64</v>
      </c>
      <c r="E66" s="87" t="s">
        <v>1889</v>
      </c>
      <c r="F66" s="87"/>
      <c r="G66" s="87" t="str">
        <f aca="false">REPT("  ",Aop_Insurance!$B66)&amp;IF(Jezik=2,Aop_Insurance!$F66,Aop_Insurance!$E66)</f>
        <v>  Đ. UKUPNA AKTIVA (062+063)</v>
      </c>
      <c r="H66" s="87" t="str">
        <f aca="false">Aop_Insurance!$C66&amp;" - "&amp;TRIM(Aop_Insurance!$G66)</f>
        <v>064 - Đ. UKUPNA AKTIVA (062+063)</v>
      </c>
    </row>
    <row r="67" customFormat="false" ht="15" hidden="false" customHeight="false" outlineLevel="0" collapsed="false">
      <c r="A67" s="85" t="n">
        <f aca="false">ROW()-1</f>
        <v>66</v>
      </c>
      <c r="B67" s="86" t="n">
        <v>0</v>
      </c>
      <c r="C67" s="87" t="str">
        <f aca="false">IF(Aop_Insurance!$D67="","",TEXT(Aop_Insurance!$D67,"000"))</f>
        <v/>
      </c>
      <c r="D67" s="87"/>
      <c r="E67" s="87" t="s">
        <v>1890</v>
      </c>
      <c r="F67" s="87"/>
      <c r="G67" s="87" t="str">
        <f aca="false">REPT("  ",Aop_Insurance!$B67)&amp;IF(Jezik=2,Aop_Insurance!$F67,Aop_Insurance!$E67)</f>
        <v>PASIVA</v>
      </c>
      <c r="H67" s="87" t="str">
        <f aca="false">Aop_Insurance!$C67&amp;" - "&amp;TRIM(Aop_Insurance!$G67)</f>
        <v> - PASIVA</v>
      </c>
    </row>
    <row r="68" customFormat="false" ht="15" hidden="false" customHeight="false" outlineLevel="0" collapsed="false">
      <c r="A68" s="85" t="n">
        <f aca="false">ROW()-1</f>
        <v>67</v>
      </c>
      <c r="B68" s="86" t="n">
        <v>1</v>
      </c>
      <c r="C68" s="87" t="str">
        <f aca="false">IF(Aop_Insurance!$D68="","",TEXT(Aop_Insurance!$D68,"000"))</f>
        <v>101</v>
      </c>
      <c r="D68" s="87" t="n">
        <v>101</v>
      </c>
      <c r="E68" s="87" t="s">
        <v>1891</v>
      </c>
      <c r="F68" s="87"/>
      <c r="G68" s="87" t="str">
        <f aca="false">REPT("  ",Aop_Insurance!$B68)&amp;IF(Jezik=2,Aop_Insurance!$F68,Aop_Insurance!$E68)</f>
        <v>  A. KAPITAL (102-109+110+111+117+118-119+120-123)</v>
      </c>
      <c r="H68" s="87" t="str">
        <f aca="false">Aop_Insurance!$C68&amp;" - "&amp;TRIM(Aop_Insurance!$G68)</f>
        <v>101 - A. KAPITAL (102-109+110+111+117+118-119+120-123)</v>
      </c>
    </row>
    <row r="69" customFormat="false" ht="15" hidden="false" customHeight="false" outlineLevel="0" collapsed="false">
      <c r="A69" s="85" t="n">
        <f aca="false">ROW()-1</f>
        <v>68</v>
      </c>
      <c r="B69" s="86" t="n">
        <v>2</v>
      </c>
      <c r="C69" s="87" t="str">
        <f aca="false">IF(Aop_Insurance!$D69="","",TEXT(Aop_Insurance!$D69,"000"))</f>
        <v>102</v>
      </c>
      <c r="D69" s="87" t="n">
        <v>102</v>
      </c>
      <c r="E69" s="87" t="s">
        <v>1892</v>
      </c>
      <c r="F69" s="87"/>
      <c r="G69" s="87" t="str">
        <f aca="false">REPT("  ",Aop_Insurance!$B69)&amp;IF(Jezik=2,Aop_Insurance!$F69,Aop_Insurance!$E69)</f>
        <v>    I OSNOVNI KAPITAL (103 DO 108)</v>
      </c>
      <c r="H69" s="87" t="str">
        <f aca="false">Aop_Insurance!$C69&amp;" - "&amp;TRIM(Aop_Insurance!$G69)</f>
        <v>102 - I OSNOVNI KAPITAL (103 DO 108)</v>
      </c>
    </row>
    <row r="70" customFormat="false" ht="15" hidden="false" customHeight="false" outlineLevel="0" collapsed="false">
      <c r="A70" s="85" t="n">
        <f aca="false">ROW()-1</f>
        <v>69</v>
      </c>
      <c r="B70" s="86" t="n">
        <v>3</v>
      </c>
      <c r="C70" s="87" t="str">
        <f aca="false">IF(Aop_Insurance!$D70="","",TEXT(Aop_Insurance!$D70,"000"))</f>
        <v>103</v>
      </c>
      <c r="D70" s="87" t="n">
        <v>103</v>
      </c>
      <c r="E70" s="87" t="s">
        <v>1893</v>
      </c>
      <c r="F70" s="87"/>
      <c r="G70" s="87" t="str">
        <f aca="false">REPT("  ",Aop_Insurance!$B70)&amp;IF(Jezik=2,Aop_Insurance!$F70,Aop_Insurance!$E70)</f>
        <v>      1. Akcijski kapital</v>
      </c>
      <c r="H70" s="87" t="str">
        <f aca="false">Aop_Insurance!$C70&amp;" - "&amp;TRIM(Aop_Insurance!$G70)</f>
        <v>103 - 1. Akcijski kapital</v>
      </c>
    </row>
    <row r="71" customFormat="false" ht="15" hidden="false" customHeight="false" outlineLevel="0" collapsed="false">
      <c r="A71" s="85" t="n">
        <f aca="false">ROW()-1</f>
        <v>70</v>
      </c>
      <c r="B71" s="86" t="n">
        <v>3</v>
      </c>
      <c r="C71" s="87" t="str">
        <f aca="false">IF(Aop_Insurance!$D71="","",TEXT(Aop_Insurance!$D71,"000"))</f>
        <v>104</v>
      </c>
      <c r="D71" s="87" t="n">
        <v>104</v>
      </c>
      <c r="E71" s="87" t="s">
        <v>1894</v>
      </c>
      <c r="F71" s="87"/>
      <c r="G71" s="87" t="str">
        <f aca="false">REPT("  ",Aop_Insurance!$B71)&amp;IF(Jezik=2,Aop_Insurance!$F71,Aop_Insurance!$E71)</f>
        <v>      2. Udjeli društva sa ograničenom odgovornošću</v>
      </c>
      <c r="H71" s="87" t="str">
        <f aca="false">Aop_Insurance!$C71&amp;" - "&amp;TRIM(Aop_Insurance!$G71)</f>
        <v>104 - 2. Udjeli društva sa ograničenom odgovornošću</v>
      </c>
    </row>
    <row r="72" customFormat="false" ht="15" hidden="false" customHeight="false" outlineLevel="0" collapsed="false">
      <c r="A72" s="85" t="n">
        <f aca="false">ROW()-1</f>
        <v>71</v>
      </c>
      <c r="B72" s="86" t="n">
        <v>3</v>
      </c>
      <c r="C72" s="87" t="str">
        <f aca="false">IF(Aop_Insurance!$D72="","",TEXT(Aop_Insurance!$D72,"000"))</f>
        <v>105</v>
      </c>
      <c r="D72" s="87" t="n">
        <v>105</v>
      </c>
      <c r="E72" s="87" t="s">
        <v>1895</v>
      </c>
      <c r="F72" s="87"/>
      <c r="G72" s="87" t="str">
        <f aca="false">REPT("  ",Aop_Insurance!$B72)&amp;IF(Jezik=2,Aop_Insurance!$F72,Aop_Insurance!$E72)</f>
        <v>      3. Državni kapital</v>
      </c>
      <c r="H72" s="87" t="str">
        <f aca="false">Aop_Insurance!$C72&amp;" - "&amp;TRIM(Aop_Insurance!$G72)</f>
        <v>105 - 3. Državni kapital</v>
      </c>
    </row>
    <row r="73" customFormat="false" ht="15" hidden="false" customHeight="false" outlineLevel="0" collapsed="false">
      <c r="A73" s="85" t="n">
        <f aca="false">ROW()-1</f>
        <v>72</v>
      </c>
      <c r="B73" s="86" t="n">
        <v>3</v>
      </c>
      <c r="C73" s="87" t="str">
        <f aca="false">IF(Aop_Insurance!$D73="","",TEXT(Aop_Insurance!$D73,"000"))</f>
        <v>106</v>
      </c>
      <c r="D73" s="87" t="n">
        <v>106</v>
      </c>
      <c r="E73" s="87" t="s">
        <v>1896</v>
      </c>
      <c r="F73" s="87"/>
      <c r="G73" s="87" t="str">
        <f aca="false">REPT("  ",Aop_Insurance!$B73)&amp;IF(Jezik=2,Aop_Insurance!$F73,Aop_Insurance!$E73)</f>
        <v>      4. Ulozi društva za uzajamno osiguranje sa ograničenim doprinosom</v>
      </c>
      <c r="H73" s="87" t="str">
        <f aca="false">Aop_Insurance!$C73&amp;" - "&amp;TRIM(Aop_Insurance!$G73)</f>
        <v>106 - 4. Ulozi društva za uzajamno osiguranje sa ograničenim doprinosom</v>
      </c>
    </row>
    <row r="74" customFormat="false" ht="15" hidden="false" customHeight="false" outlineLevel="0" collapsed="false">
      <c r="A74" s="85" t="n">
        <f aca="false">ROW()-1</f>
        <v>73</v>
      </c>
      <c r="B74" s="86" t="n">
        <v>3</v>
      </c>
      <c r="C74" s="87" t="str">
        <f aca="false">IF(Aop_Insurance!$D74="","",TEXT(Aop_Insurance!$D74,"000"))</f>
        <v>107</v>
      </c>
      <c r="D74" s="87" t="n">
        <v>107</v>
      </c>
      <c r="E74" s="87" t="s">
        <v>1897</v>
      </c>
      <c r="F74" s="87"/>
      <c r="G74" s="87" t="str">
        <f aca="false">REPT("  ",Aop_Insurance!$B74)&amp;IF(Jezik=2,Aop_Insurance!$F74,Aop_Insurance!$E74)</f>
        <v>      5. Ulozi društva za uzajamno osiguranje sa neograničenim doprinosom</v>
      </c>
      <c r="H74" s="87" t="str">
        <f aca="false">Aop_Insurance!$C74&amp;" - "&amp;TRIM(Aop_Insurance!$G74)</f>
        <v>107 - 5. Ulozi društva za uzajamno osiguranje sa neograničenim doprinosom</v>
      </c>
    </row>
    <row r="75" customFormat="false" ht="15" hidden="false" customHeight="false" outlineLevel="0" collapsed="false">
      <c r="A75" s="85" t="n">
        <f aca="false">ROW()-1</f>
        <v>74</v>
      </c>
      <c r="B75" s="86" t="n">
        <v>3</v>
      </c>
      <c r="C75" s="87" t="str">
        <f aca="false">IF(Aop_Insurance!$D75="","",TEXT(Aop_Insurance!$D75,"000"))</f>
        <v>108</v>
      </c>
      <c r="D75" s="87" t="n">
        <v>108</v>
      </c>
      <c r="E75" s="87" t="s">
        <v>1898</v>
      </c>
      <c r="F75" s="87"/>
      <c r="G75" s="87" t="str">
        <f aca="false">REPT("  ",Aop_Insurance!$B75)&amp;IF(Jezik=2,Aop_Insurance!$F75,Aop_Insurance!$E75)</f>
        <v>      6. Ostali kapital</v>
      </c>
      <c r="H75" s="87" t="str">
        <f aca="false">Aop_Insurance!$C75&amp;" - "&amp;TRIM(Aop_Insurance!$G75)</f>
        <v>108 - 6. Ostali kapital</v>
      </c>
    </row>
    <row r="76" customFormat="false" ht="15" hidden="false" customHeight="false" outlineLevel="0" collapsed="false">
      <c r="A76" s="85" t="n">
        <f aca="false">ROW()-1</f>
        <v>75</v>
      </c>
      <c r="B76" s="86" t="n">
        <v>2</v>
      </c>
      <c r="C76" s="87" t="str">
        <f aca="false">IF(Aop_Insurance!$D76="","",TEXT(Aop_Insurance!$D76,"000"))</f>
        <v>109</v>
      </c>
      <c r="D76" s="87" t="n">
        <v>109</v>
      </c>
      <c r="E76" s="87" t="s">
        <v>1899</v>
      </c>
      <c r="F76" s="87"/>
      <c r="G76" s="87" t="str">
        <f aca="false">REPT("  ",Aop_Insurance!$B76)&amp;IF(Jezik=2,Aop_Insurance!$F76,Aop_Insurance!$E76)</f>
        <v>    II UPISANI NEUPLAĆENI KAPITAL</v>
      </c>
      <c r="H76" s="87" t="str">
        <f aca="false">Aop_Insurance!$C76&amp;" - "&amp;TRIM(Aop_Insurance!$G76)</f>
        <v>109 - II UPISANI NEUPLAĆENI KAPITAL</v>
      </c>
    </row>
    <row r="77" customFormat="false" ht="15" hidden="false" customHeight="false" outlineLevel="0" collapsed="false">
      <c r="A77" s="85" t="n">
        <f aca="false">ROW()-1</f>
        <v>76</v>
      </c>
      <c r="B77" s="86" t="n">
        <v>2</v>
      </c>
      <c r="C77" s="87" t="str">
        <f aca="false">IF(Aop_Insurance!$D77="","",TEXT(Aop_Insurance!$D77,"000"))</f>
        <v>110</v>
      </c>
      <c r="D77" s="87" t="n">
        <v>110</v>
      </c>
      <c r="E77" s="87" t="s">
        <v>1900</v>
      </c>
      <c r="F77" s="87"/>
      <c r="G77" s="87" t="str">
        <f aca="false">REPT("  ",Aop_Insurance!$B77)&amp;IF(Jezik=2,Aop_Insurance!$F77,Aop_Insurance!$E77)</f>
        <v>    III EMISIONA PREMIJA</v>
      </c>
      <c r="H77" s="87" t="str">
        <f aca="false">Aop_Insurance!$C77&amp;" - "&amp;TRIM(Aop_Insurance!$G77)</f>
        <v>110 - III EMISIONA PREMIJA</v>
      </c>
    </row>
    <row r="78" customFormat="false" ht="15" hidden="false" customHeight="false" outlineLevel="0" collapsed="false">
      <c r="A78" s="85" t="n">
        <f aca="false">ROW()-1</f>
        <v>77</v>
      </c>
      <c r="B78" s="86" t="n">
        <v>2</v>
      </c>
      <c r="C78" s="87" t="str">
        <f aca="false">IF(Aop_Insurance!$D78="","",TEXT(Aop_Insurance!$D78,"000"))</f>
        <v>111</v>
      </c>
      <c r="D78" s="87" t="n">
        <v>111</v>
      </c>
      <c r="E78" s="87" t="s">
        <v>1901</v>
      </c>
      <c r="F78" s="87"/>
      <c r="G78" s="87" t="str">
        <f aca="false">REPT("  ",Aop_Insurance!$B78)&amp;IF(Jezik=2,Aop_Insurance!$F78,Aop_Insurance!$E78)</f>
        <v>    IV REZERVE IZ DOBITKA (112 do 116)</v>
      </c>
      <c r="H78" s="87" t="str">
        <f aca="false">Aop_Insurance!$C78&amp;" - "&amp;TRIM(Aop_Insurance!$G78)</f>
        <v>111 - IV REZERVE IZ DOBITKA (112 do 116)</v>
      </c>
    </row>
    <row r="79" customFormat="false" ht="15" hidden="false" customHeight="false" outlineLevel="0" collapsed="false">
      <c r="A79" s="85" t="n">
        <f aca="false">ROW()-1</f>
        <v>78</v>
      </c>
      <c r="B79" s="86" t="n">
        <v>3</v>
      </c>
      <c r="C79" s="87" t="str">
        <f aca="false">IF(Aop_Insurance!$D79="","",TEXT(Aop_Insurance!$D79,"000"))</f>
        <v>112</v>
      </c>
      <c r="D79" s="87" t="n">
        <v>112</v>
      </c>
      <c r="E79" s="87" t="s">
        <v>1902</v>
      </c>
      <c r="F79" s="87"/>
      <c r="G79" s="87" t="str">
        <f aca="false">REPT("  ",Aop_Insurance!$B79)&amp;IF(Jezik=2,Aop_Insurance!$F79,Aop_Insurance!$E79)</f>
        <v>      1. Zakonske rezerve</v>
      </c>
      <c r="H79" s="87" t="str">
        <f aca="false">Aop_Insurance!$C79&amp;" - "&amp;TRIM(Aop_Insurance!$G79)</f>
        <v>112 - 1. Zakonske rezerve</v>
      </c>
    </row>
    <row r="80" customFormat="false" ht="15" hidden="false" customHeight="false" outlineLevel="0" collapsed="false">
      <c r="A80" s="85" t="n">
        <f aca="false">ROW()-1</f>
        <v>79</v>
      </c>
      <c r="B80" s="86" t="n">
        <v>3</v>
      </c>
      <c r="C80" s="87" t="str">
        <f aca="false">IF(Aop_Insurance!$D80="","",TEXT(Aop_Insurance!$D80,"000"))</f>
        <v>113</v>
      </c>
      <c r="D80" s="87" t="n">
        <v>113</v>
      </c>
      <c r="E80" s="87" t="s">
        <v>1903</v>
      </c>
      <c r="F80" s="87"/>
      <c r="G80" s="87" t="str">
        <f aca="false">REPT("  ",Aop_Insurance!$B80)&amp;IF(Jezik=2,Aop_Insurance!$F80,Aop_Insurance!$E80)</f>
        <v>      2. Statutarne rezerve</v>
      </c>
      <c r="H80" s="87" t="str">
        <f aca="false">Aop_Insurance!$C80&amp;" - "&amp;TRIM(Aop_Insurance!$G80)</f>
        <v>113 - 2. Statutarne rezerve</v>
      </c>
    </row>
    <row r="81" customFormat="false" ht="15" hidden="false" customHeight="false" outlineLevel="0" collapsed="false">
      <c r="A81" s="85" t="n">
        <f aca="false">ROW()-1</f>
        <v>80</v>
      </c>
      <c r="B81" s="86" t="n">
        <v>3</v>
      </c>
      <c r="C81" s="87" t="str">
        <f aca="false">IF(Aop_Insurance!$D81="","",TEXT(Aop_Insurance!$D81,"000"))</f>
        <v>114</v>
      </c>
      <c r="D81" s="87" t="n">
        <v>114</v>
      </c>
      <c r="E81" s="87" t="s">
        <v>1904</v>
      </c>
      <c r="F81" s="87"/>
      <c r="G81" s="87" t="str">
        <f aca="false">REPT("  ",Aop_Insurance!$B81)&amp;IF(Jezik=2,Aop_Insurance!$F81,Aop_Insurance!$E81)</f>
        <v>      3. Druge rezerve utvrđene aktima društva</v>
      </c>
      <c r="H81" s="87" t="str">
        <f aca="false">Aop_Insurance!$C81&amp;" - "&amp;TRIM(Aop_Insurance!$G81)</f>
        <v>114 - 3. Druge rezerve utvrđene aktima društva</v>
      </c>
    </row>
    <row r="82" customFormat="false" ht="15" hidden="false" customHeight="false" outlineLevel="0" collapsed="false">
      <c r="A82" s="85" t="n">
        <f aca="false">ROW()-1</f>
        <v>81</v>
      </c>
      <c r="B82" s="86" t="n">
        <v>3</v>
      </c>
      <c r="C82" s="87" t="str">
        <f aca="false">IF(Aop_Insurance!$D82="","",TEXT(Aop_Insurance!$D82,"000"))</f>
        <v>115</v>
      </c>
      <c r="D82" s="87" t="n">
        <v>115</v>
      </c>
      <c r="E82" s="87" t="s">
        <v>1905</v>
      </c>
      <c r="F82" s="87"/>
      <c r="G82" s="87" t="str">
        <f aca="false">REPT("  ",Aop_Insurance!$B82)&amp;IF(Jezik=2,Aop_Insurance!$F82,Aop_Insurance!$E82)</f>
        <v>      4. Rezerve za sopstvene akcije</v>
      </c>
      <c r="H82" s="87" t="str">
        <f aca="false">Aop_Insurance!$C82&amp;" - "&amp;TRIM(Aop_Insurance!$G82)</f>
        <v>115 - 4. Rezerve za sopstvene akcije</v>
      </c>
    </row>
    <row r="83" customFormat="false" ht="15" hidden="false" customHeight="false" outlineLevel="0" collapsed="false">
      <c r="A83" s="85" t="n">
        <f aca="false">ROW()-1</f>
        <v>82</v>
      </c>
      <c r="B83" s="86" t="n">
        <v>3</v>
      </c>
      <c r="C83" s="87" t="str">
        <f aca="false">IF(Aop_Insurance!$D83="","",TEXT(Aop_Insurance!$D83,"000"))</f>
        <v>116</v>
      </c>
      <c r="D83" s="87" t="n">
        <v>116</v>
      </c>
      <c r="E83" s="87" t="s">
        <v>1906</v>
      </c>
      <c r="F83" s="87"/>
      <c r="G83" s="87" t="str">
        <f aca="false">REPT("  ",Aop_Insurance!$B83)&amp;IF(Jezik=2,Aop_Insurance!$F83,Aop_Insurance!$E83)</f>
        <v>      5. Ostale rezerve iz dobitka</v>
      </c>
      <c r="H83" s="87" t="str">
        <f aca="false">Aop_Insurance!$C83&amp;" - "&amp;TRIM(Aop_Insurance!$G83)</f>
        <v>116 - 5. Ostale rezerve iz dobitka</v>
      </c>
    </row>
    <row r="84" customFormat="false" ht="15" hidden="false" customHeight="false" outlineLevel="0" collapsed="false">
      <c r="A84" s="85" t="n">
        <f aca="false">ROW()-1</f>
        <v>83</v>
      </c>
      <c r="B84" s="86" t="n">
        <v>2</v>
      </c>
      <c r="C84" s="87" t="str">
        <f aca="false">IF(Aop_Insurance!$D84="","",TEXT(Aop_Insurance!$D84,"000"))</f>
        <v>117</v>
      </c>
      <c r="D84" s="87" t="n">
        <v>117</v>
      </c>
      <c r="E84" s="87" t="s">
        <v>1907</v>
      </c>
      <c r="F84" s="87"/>
      <c r="G84" s="87" t="str">
        <f aca="false">REPT("  ",Aop_Insurance!$B84)&amp;IF(Jezik=2,Aop_Insurance!$F84,Aop_Insurance!$E84)</f>
        <v>    V REVALORIZACIONE REZERVE</v>
      </c>
      <c r="H84" s="87" t="str">
        <f aca="false">Aop_Insurance!$C84&amp;" - "&amp;TRIM(Aop_Insurance!$G84)</f>
        <v>117 - V REVALORIZACIONE REZERVE</v>
      </c>
    </row>
    <row r="85" customFormat="false" ht="15" hidden="false" customHeight="false" outlineLevel="0" collapsed="false">
      <c r="A85" s="85" t="n">
        <f aca="false">ROW()-1</f>
        <v>84</v>
      </c>
      <c r="B85" s="86" t="n">
        <v>2</v>
      </c>
      <c r="C85" s="87" t="str">
        <f aca="false">IF(Aop_Insurance!$D85="","",TEXT(Aop_Insurance!$D85,"000"))</f>
        <v>118</v>
      </c>
      <c r="D85" s="87" t="n">
        <v>118</v>
      </c>
      <c r="E85" s="87" t="s">
        <v>1908</v>
      </c>
      <c r="F85" s="87"/>
      <c r="G85" s="87" t="str">
        <f aca="false">REPT("  ",Aop_Insurance!$B85)&amp;IF(Jezik=2,Aop_Insurance!$F85,Aop_Insurance!$E85)</f>
        <v>    VI NEREALIZOVANI DOBICI PO OSNOVU FINANSIJSKIH SREDSTAVA RASPOLOŽIVIH ZA PRODAJU</v>
      </c>
      <c r="H85" s="87" t="str">
        <f aca="false">Aop_Insurance!$C85&amp;" - "&amp;TRIM(Aop_Insurance!$G85)</f>
        <v>118 - VI NEREALIZOVANI DOBICI PO OSNOVU FINANSIJSKIH SREDSTAVA RASPOLOŽIVIH ZA PRODAJU</v>
      </c>
    </row>
    <row r="86" customFormat="false" ht="15" hidden="false" customHeight="false" outlineLevel="0" collapsed="false">
      <c r="A86" s="85" t="n">
        <f aca="false">ROW()-1</f>
        <v>85</v>
      </c>
      <c r="B86" s="86" t="n">
        <v>2</v>
      </c>
      <c r="C86" s="87" t="str">
        <f aca="false">IF(Aop_Insurance!$D86="","",TEXT(Aop_Insurance!$D86,"000"))</f>
        <v>119</v>
      </c>
      <c r="D86" s="87" t="n">
        <v>119</v>
      </c>
      <c r="E86" s="87" t="s">
        <v>1909</v>
      </c>
      <c r="F86" s="87"/>
      <c r="G86" s="87" t="str">
        <f aca="false">REPT("  ",Aop_Insurance!$B86)&amp;IF(Jezik=2,Aop_Insurance!$F86,Aop_Insurance!$E86)</f>
        <v>    VII NEREALIZOVANI GUBICI PO OSNOVU FINANSIJSKIH SREDSTAVA RASPOLOŽIVIH ZA PRODAJU</v>
      </c>
      <c r="H86" s="87" t="str">
        <f aca="false">Aop_Insurance!$C86&amp;" - "&amp;TRIM(Aop_Insurance!$G86)</f>
        <v>119 - VII NEREALIZOVANI GUBICI PO OSNOVU FINANSIJSKIH SREDSTAVA RASPOLOŽIVIH ZA PRODAJU</v>
      </c>
    </row>
    <row r="87" customFormat="false" ht="15" hidden="false" customHeight="false" outlineLevel="0" collapsed="false">
      <c r="A87" s="85" t="n">
        <f aca="false">ROW()-1</f>
        <v>86</v>
      </c>
      <c r="B87" s="86" t="n">
        <v>2</v>
      </c>
      <c r="C87" s="87" t="str">
        <f aca="false">IF(Aop_Insurance!$D87="","",TEXT(Aop_Insurance!$D87,"000"))</f>
        <v>120</v>
      </c>
      <c r="D87" s="87" t="n">
        <v>120</v>
      </c>
      <c r="E87" s="87" t="s">
        <v>1910</v>
      </c>
      <c r="F87" s="87"/>
      <c r="G87" s="87" t="str">
        <f aca="false">REPT("  ",Aop_Insurance!$B87)&amp;IF(Jezik=2,Aop_Insurance!$F87,Aop_Insurance!$E87)</f>
        <v>    VIII NERASPOREĐENI DOBITAK (121+122)</v>
      </c>
      <c r="H87" s="87" t="str">
        <f aca="false">Aop_Insurance!$C87&amp;" - "&amp;TRIM(Aop_Insurance!$G87)</f>
        <v>120 - VIII NERASPOREĐENI DOBITAK (121+122)</v>
      </c>
    </row>
    <row r="88" customFormat="false" ht="15" hidden="false" customHeight="false" outlineLevel="0" collapsed="false">
      <c r="A88" s="85" t="n">
        <f aca="false">ROW()-1</f>
        <v>87</v>
      </c>
      <c r="B88" s="86" t="n">
        <v>3</v>
      </c>
      <c r="C88" s="87" t="str">
        <f aca="false">IF(Aop_Insurance!$D88="","",TEXT(Aop_Insurance!$D88,"000"))</f>
        <v>121</v>
      </c>
      <c r="D88" s="87" t="n">
        <v>121</v>
      </c>
      <c r="E88" s="87" t="s">
        <v>1911</v>
      </c>
      <c r="F88" s="87"/>
      <c r="G88" s="87" t="str">
        <f aca="false">REPT("  ",Aop_Insurance!$B88)&amp;IF(Jezik=2,Aop_Insurance!$F88,Aop_Insurance!$E88)</f>
        <v>      1. Neraspoređeni dobitak ranijih godina</v>
      </c>
      <c r="H88" s="87" t="str">
        <f aca="false">Aop_Insurance!$C88&amp;" - "&amp;TRIM(Aop_Insurance!$G88)</f>
        <v>121 - 1. Neraspoređeni dobitak ranijih godina</v>
      </c>
    </row>
    <row r="89" customFormat="false" ht="15" hidden="false" customHeight="false" outlineLevel="0" collapsed="false">
      <c r="A89" s="85" t="n">
        <f aca="false">ROW()-1</f>
        <v>88</v>
      </c>
      <c r="B89" s="86" t="n">
        <v>3</v>
      </c>
      <c r="C89" s="87" t="str">
        <f aca="false">IF(Aop_Insurance!$D89="","",TEXT(Aop_Insurance!$D89,"000"))</f>
        <v>122</v>
      </c>
      <c r="D89" s="87" t="n">
        <v>122</v>
      </c>
      <c r="E89" s="87" t="s">
        <v>1912</v>
      </c>
      <c r="F89" s="87"/>
      <c r="G89" s="87" t="str">
        <f aca="false">REPT("  ",Aop_Insurance!$B89)&amp;IF(Jezik=2,Aop_Insurance!$F89,Aop_Insurance!$E89)</f>
        <v>      2. Neraspoređeni dobitak tekuće godine</v>
      </c>
      <c r="H89" s="87" t="str">
        <f aca="false">Aop_Insurance!$C89&amp;" - "&amp;TRIM(Aop_Insurance!$G89)</f>
        <v>122 - 2. Neraspoređeni dobitak tekuće godine</v>
      </c>
    </row>
    <row r="90" customFormat="false" ht="15" hidden="false" customHeight="false" outlineLevel="0" collapsed="false">
      <c r="A90" s="85" t="n">
        <f aca="false">ROW()-1</f>
        <v>89</v>
      </c>
      <c r="B90" s="86" t="n">
        <v>2</v>
      </c>
      <c r="C90" s="87" t="str">
        <f aca="false">IF(Aop_Insurance!$D90="","",TEXT(Aop_Insurance!$D90,"000"))</f>
        <v>123</v>
      </c>
      <c r="D90" s="87" t="n">
        <v>123</v>
      </c>
      <c r="E90" s="87" t="s">
        <v>1913</v>
      </c>
      <c r="F90" s="87"/>
      <c r="G90" s="87" t="str">
        <f aca="false">REPT("  ",Aop_Insurance!$B90)&amp;IF(Jezik=2,Aop_Insurance!$F90,Aop_Insurance!$E90)</f>
        <v>    IX GUBITAK DO VISINE KAPITALA (124+125)</v>
      </c>
      <c r="H90" s="87" t="str">
        <f aca="false">Aop_Insurance!$C90&amp;" - "&amp;TRIM(Aop_Insurance!$G90)</f>
        <v>123 - IX GUBITAK DO VISINE KAPITALA (124+125)</v>
      </c>
    </row>
    <row r="91" customFormat="false" ht="15" hidden="false" customHeight="false" outlineLevel="0" collapsed="false">
      <c r="A91" s="85" t="n">
        <f aca="false">ROW()-1</f>
        <v>90</v>
      </c>
      <c r="B91" s="86" t="n">
        <v>3</v>
      </c>
      <c r="C91" s="87" t="str">
        <f aca="false">IF(Aop_Insurance!$D91="","",TEXT(Aop_Insurance!$D91,"000"))</f>
        <v>124</v>
      </c>
      <c r="D91" s="87" t="n">
        <v>124</v>
      </c>
      <c r="E91" s="87" t="s">
        <v>1914</v>
      </c>
      <c r="F91" s="87"/>
      <c r="G91" s="87" t="str">
        <f aca="false">REPT("  ",Aop_Insurance!$B91)&amp;IF(Jezik=2,Aop_Insurance!$F91,Aop_Insurance!$E91)</f>
        <v>      1. Gubitak ranijih godina</v>
      </c>
      <c r="H91" s="87" t="str">
        <f aca="false">Aop_Insurance!$C91&amp;" - "&amp;TRIM(Aop_Insurance!$G91)</f>
        <v>124 - 1. Gubitak ranijih godina</v>
      </c>
    </row>
    <row r="92" customFormat="false" ht="15" hidden="false" customHeight="false" outlineLevel="0" collapsed="false">
      <c r="A92" s="85" t="n">
        <f aca="false">ROW()-1</f>
        <v>91</v>
      </c>
      <c r="B92" s="86" t="n">
        <v>3</v>
      </c>
      <c r="C92" s="87" t="str">
        <f aca="false">IF(Aop_Insurance!$D92="","",TEXT(Aop_Insurance!$D92,"000"))</f>
        <v>125</v>
      </c>
      <c r="D92" s="87" t="n">
        <v>125</v>
      </c>
      <c r="E92" s="87" t="s">
        <v>1915</v>
      </c>
      <c r="F92" s="87"/>
      <c r="G92" s="87" t="str">
        <f aca="false">REPT("  ",Aop_Insurance!$B92)&amp;IF(Jezik=2,Aop_Insurance!$F92,Aop_Insurance!$E92)</f>
        <v>      2. Gubitak tekuće godine</v>
      </c>
      <c r="H92" s="87" t="str">
        <f aca="false">Aop_Insurance!$C92&amp;" - "&amp;TRIM(Aop_Insurance!$G92)</f>
        <v>125 - 2. Gubitak tekuće godine</v>
      </c>
    </row>
    <row r="93" customFormat="false" ht="15" hidden="false" customHeight="false" outlineLevel="0" collapsed="false">
      <c r="A93" s="85" t="n">
        <f aca="false">ROW()-1</f>
        <v>92</v>
      </c>
      <c r="B93" s="86" t="n">
        <v>1</v>
      </c>
      <c r="C93" s="87" t="str">
        <f aca="false">IF(Aop_Insurance!$D93="","",TEXT(Aop_Insurance!$D93,"000"))</f>
        <v>126</v>
      </c>
      <c r="D93" s="87" t="n">
        <v>126</v>
      </c>
      <c r="E93" s="87" t="s">
        <v>1916</v>
      </c>
      <c r="F93" s="87"/>
      <c r="G93" s="87" t="str">
        <f aca="false">REPT("  ",Aop_Insurance!$B93)&amp;IF(Jezik=2,Aop_Insurance!$F93,Aop_Insurance!$E93)</f>
        <v>  B. DUGOROČNA REZERVISANJA (127 do 134)</v>
      </c>
      <c r="H93" s="87" t="str">
        <f aca="false">Aop_Insurance!$C93&amp;" - "&amp;TRIM(Aop_Insurance!$G93)</f>
        <v>126 - B. DUGOROČNA REZERVISANJA (127 do 134)</v>
      </c>
    </row>
    <row r="94" customFormat="false" ht="15" hidden="false" customHeight="false" outlineLevel="0" collapsed="false">
      <c r="A94" s="85" t="n">
        <f aca="false">ROW()-1</f>
        <v>93</v>
      </c>
      <c r="B94" s="86" t="n">
        <v>3</v>
      </c>
      <c r="C94" s="87" t="str">
        <f aca="false">IF(Aop_Insurance!$D94="","",TEXT(Aop_Insurance!$D94,"000"))</f>
        <v>127</v>
      </c>
      <c r="D94" s="87" t="n">
        <v>127</v>
      </c>
      <c r="E94" s="87" t="s">
        <v>1917</v>
      </c>
      <c r="F94" s="87"/>
      <c r="G94" s="87" t="str">
        <f aca="false">REPT("  ",Aop_Insurance!$B94)&amp;IF(Jezik=2,Aop_Insurance!$F94,Aop_Insurance!$E94)</f>
        <v>      1. Matematička rezerva životnih osiguranja</v>
      </c>
      <c r="H94" s="87" t="str">
        <f aca="false">Aop_Insurance!$C94&amp;" - "&amp;TRIM(Aop_Insurance!$G94)</f>
        <v>127 - 1. Matematička rezerva životnih osiguranja</v>
      </c>
    </row>
    <row r="95" customFormat="false" ht="15" hidden="false" customHeight="false" outlineLevel="0" collapsed="false">
      <c r="A95" s="85" t="n">
        <f aca="false">ROW()-1</f>
        <v>94</v>
      </c>
      <c r="B95" s="86" t="n">
        <v>3</v>
      </c>
      <c r="C95" s="87" t="str">
        <f aca="false">IF(Aop_Insurance!$D95="","",TEXT(Aop_Insurance!$D95,"000"))</f>
        <v>128</v>
      </c>
      <c r="D95" s="87" t="n">
        <v>128</v>
      </c>
      <c r="E95" s="87" t="s">
        <v>1918</v>
      </c>
      <c r="F95" s="87"/>
      <c r="G95" s="87" t="str">
        <f aca="false">REPT("  ",Aop_Insurance!$B95)&amp;IF(Jezik=2,Aop_Insurance!$F95,Aop_Insurance!$E95)</f>
        <v>      2. Rezervisanja za učešće u dobitku</v>
      </c>
      <c r="H95" s="87" t="str">
        <f aca="false">Aop_Insurance!$C95&amp;" - "&amp;TRIM(Aop_Insurance!$G95)</f>
        <v>128 - 2. Rezervisanja za učešće u dobitku</v>
      </c>
    </row>
    <row r="96" customFormat="false" ht="15" hidden="false" customHeight="false" outlineLevel="0" collapsed="false">
      <c r="A96" s="85" t="n">
        <f aca="false">ROW()-1</f>
        <v>95</v>
      </c>
      <c r="B96" s="86" t="n">
        <v>3</v>
      </c>
      <c r="C96" s="87" t="str">
        <f aca="false">IF(Aop_Insurance!$D96="","",TEXT(Aop_Insurance!$D96,"000"))</f>
        <v>129</v>
      </c>
      <c r="D96" s="87" t="n">
        <v>129</v>
      </c>
      <c r="E96" s="87" t="s">
        <v>1919</v>
      </c>
      <c r="F96" s="87"/>
      <c r="G96" s="87" t="str">
        <f aca="false">REPT("  ",Aop_Insurance!$B96)&amp;IF(Jezik=2,Aop_Insurance!$F96,Aop_Insurance!$E96)</f>
        <v>      3. Rezervisanja za izravnanje rizika</v>
      </c>
      <c r="H96" s="87" t="str">
        <f aca="false">Aop_Insurance!$C96&amp;" - "&amp;TRIM(Aop_Insurance!$G96)</f>
        <v>129 - 3. Rezervisanja za izravnanje rizika</v>
      </c>
    </row>
    <row r="97" customFormat="false" ht="15" hidden="false" customHeight="false" outlineLevel="0" collapsed="false">
      <c r="A97" s="85" t="n">
        <f aca="false">ROW()-1</f>
        <v>96</v>
      </c>
      <c r="B97" s="86" t="n">
        <v>3</v>
      </c>
      <c r="C97" s="87" t="str">
        <f aca="false">IF(Aop_Insurance!$D97="","",TEXT(Aop_Insurance!$D97,"000"))</f>
        <v>130</v>
      </c>
      <c r="D97" s="87" t="n">
        <v>130</v>
      </c>
      <c r="E97" s="87" t="s">
        <v>1920</v>
      </c>
      <c r="F97" s="87"/>
      <c r="G97" s="87" t="str">
        <f aca="false">REPT("  ",Aop_Insurance!$B97)&amp;IF(Jezik=2,Aop_Insurance!$F97,Aop_Insurance!$E97)</f>
        <v>      4. Rezervisanja za zadržane kaucije i depozite</v>
      </c>
      <c r="H97" s="87" t="str">
        <f aca="false">Aop_Insurance!$C97&amp;" - "&amp;TRIM(Aop_Insurance!$G97)</f>
        <v>130 - 4. Rezervisanja za zadržane kaucije i depozite</v>
      </c>
    </row>
    <row r="98" customFormat="false" ht="15" hidden="false" customHeight="false" outlineLevel="0" collapsed="false">
      <c r="A98" s="85" t="n">
        <f aca="false">ROW()-1</f>
        <v>97</v>
      </c>
      <c r="B98" s="86" t="n">
        <v>3</v>
      </c>
      <c r="C98" s="87" t="str">
        <f aca="false">IF(Aop_Insurance!$D98="","",TEXT(Aop_Insurance!$D98,"000"))</f>
        <v>131</v>
      </c>
      <c r="D98" s="87" t="n">
        <v>131</v>
      </c>
      <c r="E98" s="87" t="s">
        <v>1921</v>
      </c>
      <c r="F98" s="87"/>
      <c r="G98" s="87" t="str">
        <f aca="false">REPT("  ",Aop_Insurance!$B98)&amp;IF(Jezik=2,Aop_Insurance!$F98,Aop_Insurance!$E98)</f>
        <v>      5. Rezervisanja za troškove restrukturisanja</v>
      </c>
      <c r="H98" s="87" t="str">
        <f aca="false">Aop_Insurance!$C98&amp;" - "&amp;TRIM(Aop_Insurance!$G98)</f>
        <v>131 - 5. Rezervisanja za troškove restrukturisanja</v>
      </c>
    </row>
    <row r="99" customFormat="false" ht="15" hidden="false" customHeight="false" outlineLevel="0" collapsed="false">
      <c r="A99" s="85" t="n">
        <f aca="false">ROW()-1</f>
        <v>98</v>
      </c>
      <c r="B99" s="86" t="n">
        <v>3</v>
      </c>
      <c r="C99" s="87" t="str">
        <f aca="false">IF(Aop_Insurance!$D99="","",TEXT(Aop_Insurance!$D99,"000"))</f>
        <v>132</v>
      </c>
      <c r="D99" s="87" t="n">
        <v>132</v>
      </c>
      <c r="E99" s="87" t="s">
        <v>1922</v>
      </c>
      <c r="F99" s="87"/>
      <c r="G99" s="87" t="str">
        <f aca="false">REPT("  ",Aop_Insurance!$B99)&amp;IF(Jezik=2,Aop_Insurance!$F99,Aop_Insurance!$E99)</f>
        <v>      6. Rezervisanja za bonuse i popuste</v>
      </c>
      <c r="H99" s="87" t="str">
        <f aca="false">Aop_Insurance!$C99&amp;" - "&amp;TRIM(Aop_Insurance!$G99)</f>
        <v>132 - 6. Rezervisanja za bonuse i popuste</v>
      </c>
    </row>
    <row r="100" customFormat="false" ht="15" hidden="false" customHeight="false" outlineLevel="0" collapsed="false">
      <c r="A100" s="85" t="n">
        <f aca="false">ROW()-1</f>
        <v>99</v>
      </c>
      <c r="B100" s="86" t="n">
        <v>3</v>
      </c>
      <c r="C100" s="87" t="str">
        <f aca="false">IF(Aop_Insurance!$D100="","",TEXT(Aop_Insurance!$D100,"000"))</f>
        <v>133</v>
      </c>
      <c r="D100" s="87" t="n">
        <v>133</v>
      </c>
      <c r="E100" s="87" t="s">
        <v>1923</v>
      </c>
      <c r="F100" s="87"/>
      <c r="G100" s="87" t="str">
        <f aca="false">REPT("  ",Aop_Insurance!$B100)&amp;IF(Jezik=2,Aop_Insurance!$F100,Aop_Insurance!$E100)</f>
        <v>      7. Rezervisanja za naknade i beneficije zaposlenih</v>
      </c>
      <c r="H100" s="87" t="str">
        <f aca="false">Aop_Insurance!$C100&amp;" - "&amp;TRIM(Aop_Insurance!$G100)</f>
        <v>133 - 7. Rezervisanja za naknade i beneficije zaposlenih</v>
      </c>
    </row>
    <row r="101" customFormat="false" ht="15" hidden="false" customHeight="false" outlineLevel="0" collapsed="false">
      <c r="A101" s="85" t="n">
        <f aca="false">ROW()-1</f>
        <v>100</v>
      </c>
      <c r="B101" s="86" t="n">
        <v>3</v>
      </c>
      <c r="C101" s="87" t="str">
        <f aca="false">IF(Aop_Insurance!$D101="","",TEXT(Aop_Insurance!$D101,"000"))</f>
        <v>134</v>
      </c>
      <c r="D101" s="87" t="n">
        <v>134</v>
      </c>
      <c r="E101" s="87" t="s">
        <v>1924</v>
      </c>
      <c r="F101" s="87"/>
      <c r="G101" s="87" t="str">
        <f aca="false">REPT("  ",Aop_Insurance!$B101)&amp;IF(Jezik=2,Aop_Insurance!$F101,Aop_Insurance!$E101)</f>
        <v>      8. Ostala dugoročna rezervisanja</v>
      </c>
      <c r="H101" s="87" t="str">
        <f aca="false">Aop_Insurance!$C101&amp;" - "&amp;TRIM(Aop_Insurance!$G101)</f>
        <v>134 - 8. Ostala dugoročna rezervisanja</v>
      </c>
    </row>
    <row r="102" customFormat="false" ht="15" hidden="false" customHeight="false" outlineLevel="0" collapsed="false">
      <c r="A102" s="85" t="n">
        <f aca="false">ROW()-1</f>
        <v>101</v>
      </c>
      <c r="B102" s="86" t="n">
        <v>1</v>
      </c>
      <c r="C102" s="87" t="str">
        <f aca="false">IF(Aop_Insurance!$D102="","",TEXT(Aop_Insurance!$D102,"000"))</f>
        <v>135</v>
      </c>
      <c r="D102" s="87" t="n">
        <v>135</v>
      </c>
      <c r="E102" s="87" t="s">
        <v>1925</v>
      </c>
      <c r="F102" s="87"/>
      <c r="G102" s="87" t="str">
        <f aca="false">REPT("  ",Aop_Insurance!$B102)&amp;IF(Jezik=2,Aop_Insurance!$F102,Aop_Insurance!$E102)</f>
        <v>  V. OBAVEZE (136+145)</v>
      </c>
      <c r="H102" s="87" t="str">
        <f aca="false">Aop_Insurance!$C102&amp;" - "&amp;TRIM(Aop_Insurance!$G102)</f>
        <v>135 - V. OBAVEZE (136+145)</v>
      </c>
    </row>
    <row r="103" customFormat="false" ht="15" hidden="false" customHeight="false" outlineLevel="0" collapsed="false">
      <c r="A103" s="85" t="n">
        <f aca="false">ROW()-1</f>
        <v>102</v>
      </c>
      <c r="B103" s="86" t="n">
        <v>2</v>
      </c>
      <c r="C103" s="87" t="str">
        <f aca="false">IF(Aop_Insurance!$D103="","",TEXT(Aop_Insurance!$D103,"000"))</f>
        <v>136</v>
      </c>
      <c r="D103" s="87" t="n">
        <v>136</v>
      </c>
      <c r="E103" s="87" t="s">
        <v>1926</v>
      </c>
      <c r="F103" s="87"/>
      <c r="G103" s="87" t="str">
        <f aca="false">REPT("  ",Aop_Insurance!$B103)&amp;IF(Jezik=2,Aop_Insurance!$F103,Aop_Insurance!$E103)</f>
        <v>    I DUGOROČNE OBAVEZE (137 do 144)</v>
      </c>
      <c r="H103" s="87" t="str">
        <f aca="false">Aop_Insurance!$C103&amp;" - "&amp;TRIM(Aop_Insurance!$G103)</f>
        <v>136 - I DUGOROČNE OBAVEZE (137 do 144)</v>
      </c>
    </row>
    <row r="104" customFormat="false" ht="15" hidden="false" customHeight="false" outlineLevel="0" collapsed="false">
      <c r="A104" s="85" t="n">
        <f aca="false">ROW()-1</f>
        <v>103</v>
      </c>
      <c r="B104" s="86" t="n">
        <v>3</v>
      </c>
      <c r="C104" s="87" t="str">
        <f aca="false">IF(Aop_Insurance!$D104="","",TEXT(Aop_Insurance!$D104,"000"))</f>
        <v>137</v>
      </c>
      <c r="D104" s="87" t="n">
        <v>137</v>
      </c>
      <c r="E104" s="87" t="s">
        <v>1927</v>
      </c>
      <c r="F104" s="87"/>
      <c r="G104" s="87" t="str">
        <f aca="false">REPT("  ",Aop_Insurance!$B104)&amp;IF(Jezik=2,Aop_Insurance!$F104,Aop_Insurance!$E104)</f>
        <v>      1. Obaveze koje se mogu konvertovati u kapital</v>
      </c>
      <c r="H104" s="87" t="str">
        <f aca="false">Aop_Insurance!$C104&amp;" - "&amp;TRIM(Aop_Insurance!$G104)</f>
        <v>137 - 1. Obaveze koje se mogu konvertovati u kapital</v>
      </c>
    </row>
    <row r="105" customFormat="false" ht="15" hidden="false" customHeight="false" outlineLevel="0" collapsed="false">
      <c r="A105" s="85" t="n">
        <f aca="false">ROW()-1</f>
        <v>104</v>
      </c>
      <c r="B105" s="86" t="n">
        <v>3</v>
      </c>
      <c r="C105" s="87" t="str">
        <f aca="false">IF(Aop_Insurance!$D105="","",TEXT(Aop_Insurance!$D105,"000"))</f>
        <v>138</v>
      </c>
      <c r="D105" s="87" t="n">
        <v>138</v>
      </c>
      <c r="E105" s="87" t="s">
        <v>1928</v>
      </c>
      <c r="F105" s="87"/>
      <c r="G105" s="87" t="str">
        <f aca="false">REPT("  ",Aop_Insurance!$B105)&amp;IF(Jezik=2,Aop_Insurance!$F105,Aop_Insurance!$E105)</f>
        <v>      2. Obaveze prema povezanim pravnim licima</v>
      </c>
      <c r="H105" s="87" t="str">
        <f aca="false">Aop_Insurance!$C105&amp;" - "&amp;TRIM(Aop_Insurance!$G105)</f>
        <v>138 - 2. Obaveze prema povezanim pravnim licima</v>
      </c>
    </row>
    <row r="106" customFormat="false" ht="15" hidden="false" customHeight="false" outlineLevel="0" collapsed="false">
      <c r="A106" s="85" t="n">
        <f aca="false">ROW()-1</f>
        <v>105</v>
      </c>
      <c r="B106" s="86" t="n">
        <v>3</v>
      </c>
      <c r="C106" s="87" t="str">
        <f aca="false">IF(Aop_Insurance!$D106="","",TEXT(Aop_Insurance!$D106,"000"))</f>
        <v>139</v>
      </c>
      <c r="D106" s="87" t="n">
        <v>139</v>
      </c>
      <c r="E106" s="87" t="s">
        <v>1929</v>
      </c>
      <c r="F106" s="87"/>
      <c r="G106" s="87" t="str">
        <f aca="false">REPT("  ",Aop_Insurance!$B106)&amp;IF(Jezik=2,Aop_Insurance!$F106,Aop_Insurance!$E106)</f>
        <v>      3. Obaveze po emitovanim dugoročnim hartijama od vrijednosti</v>
      </c>
      <c r="H106" s="87" t="str">
        <f aca="false">Aop_Insurance!$C106&amp;" - "&amp;TRIM(Aop_Insurance!$G106)</f>
        <v>139 - 3. Obaveze po emitovanim dugoročnim hartijama od vrijednosti</v>
      </c>
    </row>
    <row r="107" customFormat="false" ht="15" hidden="false" customHeight="false" outlineLevel="0" collapsed="false">
      <c r="A107" s="85" t="n">
        <f aca="false">ROW()-1</f>
        <v>106</v>
      </c>
      <c r="B107" s="86" t="n">
        <v>3</v>
      </c>
      <c r="C107" s="87" t="str">
        <f aca="false">IF(Aop_Insurance!$D107="","",TEXT(Aop_Insurance!$D107,"000"))</f>
        <v>140</v>
      </c>
      <c r="D107" s="87" t="n">
        <v>140</v>
      </c>
      <c r="E107" s="87" t="s">
        <v>1930</v>
      </c>
      <c r="F107" s="87"/>
      <c r="G107" s="87" t="str">
        <f aca="false">REPT("  ",Aop_Insurance!$B107)&amp;IF(Jezik=2,Aop_Insurance!$F107,Aop_Insurance!$E107)</f>
        <v>      4. Dugoročni krediti</v>
      </c>
      <c r="H107" s="87" t="str">
        <f aca="false">Aop_Insurance!$C107&amp;" - "&amp;TRIM(Aop_Insurance!$G107)</f>
        <v>140 - 4. Dugoročni krediti</v>
      </c>
    </row>
    <row r="108" customFormat="false" ht="15" hidden="false" customHeight="false" outlineLevel="0" collapsed="false">
      <c r="A108" s="85" t="n">
        <f aca="false">ROW()-1</f>
        <v>107</v>
      </c>
      <c r="B108" s="86" t="n">
        <v>3</v>
      </c>
      <c r="C108" s="87" t="str">
        <f aca="false">IF(Aop_Insurance!$D108="","",TEXT(Aop_Insurance!$D108,"000"))</f>
        <v>141</v>
      </c>
      <c r="D108" s="87" t="n">
        <v>141</v>
      </c>
      <c r="E108" s="87" t="s">
        <v>1931</v>
      </c>
      <c r="F108" s="87"/>
      <c r="G108" s="87" t="str">
        <f aca="false">REPT("  ",Aop_Insurance!$B108)&amp;IF(Jezik=2,Aop_Insurance!$F108,Aop_Insurance!$E108)</f>
        <v>      5. Dugoročne obaveze po finansijskom lizingu</v>
      </c>
      <c r="H108" s="87" t="str">
        <f aca="false">Aop_Insurance!$C108&amp;" - "&amp;TRIM(Aop_Insurance!$G108)</f>
        <v>141 - 5. Dugoročne obaveze po finansijskom lizingu</v>
      </c>
    </row>
    <row r="109" customFormat="false" ht="15" hidden="false" customHeight="false" outlineLevel="0" collapsed="false">
      <c r="A109" s="85" t="n">
        <f aca="false">ROW()-1</f>
        <v>108</v>
      </c>
      <c r="B109" s="86" t="n">
        <v>3</v>
      </c>
      <c r="C109" s="87" t="str">
        <f aca="false">IF(Aop_Insurance!$D109="","",TEXT(Aop_Insurance!$D109,"000"))</f>
        <v>142</v>
      </c>
      <c r="D109" s="87" t="n">
        <v>142</v>
      </c>
      <c r="E109" s="87" t="s">
        <v>1932</v>
      </c>
      <c r="F109" s="87"/>
      <c r="G109" s="87" t="str">
        <f aca="false">REPT("  ",Aop_Insurance!$B109)&amp;IF(Jezik=2,Aop_Insurance!$F109,Aop_Insurance!$E109)</f>
        <v>      6. Dugoročne obaveze po fer vrijednosti kroz bilans uspjeha</v>
      </c>
      <c r="H109" s="87" t="str">
        <f aca="false">Aop_Insurance!$C109&amp;" - "&amp;TRIM(Aop_Insurance!$G109)</f>
        <v>142 - 6. Dugoročne obaveze po fer vrijednosti kroz bilans uspjeha</v>
      </c>
    </row>
    <row r="110" customFormat="false" ht="15" hidden="false" customHeight="false" outlineLevel="0" collapsed="false">
      <c r="A110" s="85" t="n">
        <f aca="false">ROW()-1</f>
        <v>109</v>
      </c>
      <c r="B110" s="86" t="n">
        <v>3</v>
      </c>
      <c r="C110" s="87" t="str">
        <f aca="false">IF(Aop_Insurance!$D110="","",TEXT(Aop_Insurance!$D110,"000"))</f>
        <v>143</v>
      </c>
      <c r="D110" s="87" t="n">
        <v>143</v>
      </c>
      <c r="E110" s="87" t="s">
        <v>1933</v>
      </c>
      <c r="F110" s="87"/>
      <c r="G110" s="87" t="str">
        <f aca="false">REPT("  ",Aop_Insurance!$B110)&amp;IF(Jezik=2,Aop_Insurance!$F110,Aop_Insurance!$E110)</f>
        <v>      7. Odložene poreske obaveze</v>
      </c>
      <c r="H110" s="87" t="str">
        <f aca="false">Aop_Insurance!$C110&amp;" - "&amp;TRIM(Aop_Insurance!$G110)</f>
        <v>143 - 7. Odložene poreske obaveze</v>
      </c>
    </row>
    <row r="111" customFormat="false" ht="15" hidden="false" customHeight="false" outlineLevel="0" collapsed="false">
      <c r="A111" s="85" t="n">
        <f aca="false">ROW()-1</f>
        <v>110</v>
      </c>
      <c r="B111" s="86" t="n">
        <v>3</v>
      </c>
      <c r="C111" s="87" t="str">
        <f aca="false">IF(Aop_Insurance!$D111="","",TEXT(Aop_Insurance!$D111,"000"))</f>
        <v>144</v>
      </c>
      <c r="D111" s="87" t="n">
        <v>144</v>
      </c>
      <c r="E111" s="87" t="s">
        <v>1934</v>
      </c>
      <c r="F111" s="87"/>
      <c r="G111" s="87" t="str">
        <f aca="false">REPT("  ",Aop_Insurance!$B111)&amp;IF(Jezik=2,Aop_Insurance!$F111,Aop_Insurance!$E111)</f>
        <v>      8. Ostale dugoročne obaveze</v>
      </c>
      <c r="H111" s="87" t="str">
        <f aca="false">Aop_Insurance!$C111&amp;" - "&amp;TRIM(Aop_Insurance!$G111)</f>
        <v>144 - 8. Ostale dugoročne obaveze</v>
      </c>
    </row>
    <row r="112" customFormat="false" ht="15" hidden="false" customHeight="false" outlineLevel="0" collapsed="false">
      <c r="A112" s="85" t="n">
        <f aca="false">ROW()-1</f>
        <v>111</v>
      </c>
      <c r="B112" s="86" t="n">
        <v>2</v>
      </c>
      <c r="C112" s="87" t="str">
        <f aca="false">IF(Aop_Insurance!$D112="","",TEXT(Aop_Insurance!$D112,"000"))</f>
        <v>145</v>
      </c>
      <c r="D112" s="87" t="n">
        <v>145</v>
      </c>
      <c r="E112" s="87" t="s">
        <v>1935</v>
      </c>
      <c r="F112" s="87"/>
      <c r="G112" s="87" t="str">
        <f aca="false">REPT("  ",Aop_Insurance!$B112)&amp;IF(Jezik=2,Aop_Insurance!$F112,Aop_Insurance!$E112)</f>
        <v>    II KRATKOROČNE OBAVEZE (146+154+158+159+162+163+164+165+166)</v>
      </c>
      <c r="H112" s="87" t="str">
        <f aca="false">Aop_Insurance!$C112&amp;" - "&amp;TRIM(Aop_Insurance!$G112)</f>
        <v>145 - II KRATKOROČNE OBAVEZE (146+154+158+159+162+163+164+165+166)</v>
      </c>
    </row>
    <row r="113" customFormat="false" ht="15" hidden="false" customHeight="false" outlineLevel="0" collapsed="false">
      <c r="A113" s="85" t="n">
        <f aca="false">ROW()-1</f>
        <v>112</v>
      </c>
      <c r="B113" s="86" t="n">
        <v>3</v>
      </c>
      <c r="C113" s="87" t="str">
        <f aca="false">IF(Aop_Insurance!$D113="","",TEXT(Aop_Insurance!$D113,"000"))</f>
        <v>146</v>
      </c>
      <c r="D113" s="87" t="n">
        <v>146</v>
      </c>
      <c r="E113" s="87" t="s">
        <v>1936</v>
      </c>
      <c r="F113" s="87"/>
      <c r="G113" s="87" t="str">
        <f aca="false">REPT("  ",Aop_Insurance!$B113)&amp;IF(Jezik=2,Aop_Insurance!$F113,Aop_Insurance!$E113)</f>
        <v>      1. Kratkoročne finansijske obaveze (147 do 153)</v>
      </c>
      <c r="H113" s="87" t="str">
        <f aca="false">Aop_Insurance!$C113&amp;" - "&amp;TRIM(Aop_Insurance!$G113)</f>
        <v>146 - 1. Kratkoročne finansijske obaveze (147 do 153)</v>
      </c>
    </row>
    <row r="114" customFormat="false" ht="15" hidden="false" customHeight="false" outlineLevel="0" collapsed="false">
      <c r="A114" s="85" t="n">
        <f aca="false">ROW()-1</f>
        <v>113</v>
      </c>
      <c r="B114" s="86" t="n">
        <v>4</v>
      </c>
      <c r="C114" s="87" t="str">
        <f aca="false">IF(Aop_Insurance!$D114="","",TEXT(Aop_Insurance!$D114,"000"))</f>
        <v>147</v>
      </c>
      <c r="D114" s="87" t="n">
        <v>147</v>
      </c>
      <c r="E114" s="87" t="s">
        <v>1937</v>
      </c>
      <c r="F114" s="87"/>
      <c r="G114" s="87" t="str">
        <f aca="false">REPT("  ",Aop_Insurance!$B114)&amp;IF(Jezik=2,Aop_Insurance!$F114,Aop_Insurance!$E114)</f>
        <v>        a) Kratkoročne finansijske obaveze prema povezanim pravnim licima</v>
      </c>
      <c r="H114" s="87" t="str">
        <f aca="false">Aop_Insurance!$C114&amp;" - "&amp;TRIM(Aop_Insurance!$G114)</f>
        <v>147 - a) Kratkoročne finansijske obaveze prema povezanim pravnim licima</v>
      </c>
    </row>
    <row r="115" customFormat="false" ht="15" hidden="false" customHeight="false" outlineLevel="0" collapsed="false">
      <c r="A115" s="85" t="n">
        <f aca="false">ROW()-1</f>
        <v>114</v>
      </c>
      <c r="B115" s="86" t="n">
        <v>4</v>
      </c>
      <c r="C115" s="87" t="str">
        <f aca="false">IF(Aop_Insurance!$D115="","",TEXT(Aop_Insurance!$D115,"000"))</f>
        <v>148</v>
      </c>
      <c r="D115" s="87" t="n">
        <v>148</v>
      </c>
      <c r="E115" s="87" t="s">
        <v>1938</v>
      </c>
      <c r="F115" s="87"/>
      <c r="G115" s="87" t="str">
        <f aca="false">REPT("  ",Aop_Insurance!$B115)&amp;IF(Jezik=2,Aop_Insurance!$F115,Aop_Insurance!$E115)</f>
        <v>        b) Obaveze po emitovanim kratkoročnim hartijama od vrijednosti</v>
      </c>
      <c r="H115" s="87" t="str">
        <f aca="false">Aop_Insurance!$C115&amp;" - "&amp;TRIM(Aop_Insurance!$G115)</f>
        <v>148 - b) Obaveze po emitovanim kratkoročnim hartijama od vrijednosti</v>
      </c>
    </row>
    <row r="116" customFormat="false" ht="15" hidden="false" customHeight="false" outlineLevel="0" collapsed="false">
      <c r="A116" s="85" t="n">
        <f aca="false">ROW()-1</f>
        <v>115</v>
      </c>
      <c r="B116" s="86" t="n">
        <v>4</v>
      </c>
      <c r="C116" s="87" t="str">
        <f aca="false">IF(Aop_Insurance!$D116="","",TEXT(Aop_Insurance!$D116,"000"))</f>
        <v>149</v>
      </c>
      <c r="D116" s="87" t="n">
        <v>149</v>
      </c>
      <c r="E116" s="87" t="s">
        <v>1939</v>
      </c>
      <c r="F116" s="87"/>
      <c r="G116" s="87" t="str">
        <f aca="false">REPT("  ",Aop_Insurance!$B116)&amp;IF(Jezik=2,Aop_Insurance!$F116,Aop_Insurance!$E116)</f>
        <v>        v) Kratkoročni krediti</v>
      </c>
      <c r="H116" s="87" t="str">
        <f aca="false">Aop_Insurance!$C116&amp;" - "&amp;TRIM(Aop_Insurance!$G116)</f>
        <v>149 - v) Kratkoročni krediti</v>
      </c>
    </row>
    <row r="117" customFormat="false" ht="15" hidden="false" customHeight="false" outlineLevel="0" collapsed="false">
      <c r="A117" s="85" t="n">
        <f aca="false">ROW()-1</f>
        <v>116</v>
      </c>
      <c r="B117" s="86" t="n">
        <v>4</v>
      </c>
      <c r="C117" s="87" t="str">
        <f aca="false">IF(Aop_Insurance!$D117="","",TEXT(Aop_Insurance!$D117,"000"))</f>
        <v>150</v>
      </c>
      <c r="D117" s="87" t="n">
        <v>150</v>
      </c>
      <c r="E117" s="87" t="s">
        <v>1940</v>
      </c>
      <c r="F117" s="87"/>
      <c r="G117" s="87" t="str">
        <f aca="false">REPT("  ",Aop_Insurance!$B117)&amp;IF(Jezik=2,Aop_Insurance!$F117,Aop_Insurance!$E117)</f>
        <v>        g) Dio dugoročnih finansijskih obaveza koji dospijeva u periodu do godinu dana</v>
      </c>
      <c r="H117" s="87" t="str">
        <f aca="false">Aop_Insurance!$C117&amp;" - "&amp;TRIM(Aop_Insurance!$G117)</f>
        <v>150 - g) Dio dugoročnih finansijskih obaveza koji dospijeva u periodu do godinu dana</v>
      </c>
    </row>
    <row r="118" customFormat="false" ht="15" hidden="false" customHeight="false" outlineLevel="0" collapsed="false">
      <c r="A118" s="85" t="n">
        <f aca="false">ROW()-1</f>
        <v>117</v>
      </c>
      <c r="B118" s="86" t="n">
        <v>4</v>
      </c>
      <c r="C118" s="87" t="str">
        <f aca="false">IF(Aop_Insurance!$D118="","",TEXT(Aop_Insurance!$D118,"000"))</f>
        <v>151</v>
      </c>
      <c r="D118" s="87" t="n">
        <v>151</v>
      </c>
      <c r="E118" s="87" t="s">
        <v>1941</v>
      </c>
      <c r="F118" s="87"/>
      <c r="G118" s="87" t="str">
        <f aca="false">REPT("  ",Aop_Insurance!$B118)&amp;IF(Jezik=2,Aop_Insurance!$F118,Aop_Insurance!$E118)</f>
        <v>        d) Kratkoročne obaveze po fer vrijednosti kroz bilans uspjeha</v>
      </c>
      <c r="H118" s="87" t="str">
        <f aca="false">Aop_Insurance!$C118&amp;" - "&amp;TRIM(Aop_Insurance!$G118)</f>
        <v>151 - d) Kratkoročne obaveze po fer vrijednosti kroz bilans uspjeha</v>
      </c>
    </row>
    <row r="119" customFormat="false" ht="15" hidden="false" customHeight="false" outlineLevel="0" collapsed="false">
      <c r="A119" s="85" t="n">
        <f aca="false">ROW()-1</f>
        <v>118</v>
      </c>
      <c r="B119" s="86" t="n">
        <v>4</v>
      </c>
      <c r="C119" s="87" t="str">
        <f aca="false">IF(Aop_Insurance!$D119="","",TEXT(Aop_Insurance!$D119,"000"))</f>
        <v>152</v>
      </c>
      <c r="D119" s="87" t="n">
        <v>152</v>
      </c>
      <c r="E119" s="87" t="s">
        <v>1942</v>
      </c>
      <c r="F119" s="87"/>
      <c r="G119" s="87" t="str">
        <f aca="false">REPT("  ",Aop_Insurance!$B119)&amp;IF(Jezik=2,Aop_Insurance!$F119,Aop_Insurance!$E119)</f>
        <v>        đ) Obaveze po osnovu stalnih sredstava namijenjenih prodaji i sredstava poslovanja koje se obustavlja</v>
      </c>
      <c r="H119" s="87" t="str">
        <f aca="false">Aop_Insurance!$C119&amp;" - "&amp;TRIM(Aop_Insurance!$G119)</f>
        <v>152 - đ) Obaveze po osnovu stalnih sredstava namijenjenih prodaji i sredstava poslovanja koje se obustavlja</v>
      </c>
    </row>
    <row r="120" customFormat="false" ht="15" hidden="false" customHeight="false" outlineLevel="0" collapsed="false">
      <c r="A120" s="85" t="n">
        <f aca="false">ROW()-1</f>
        <v>119</v>
      </c>
      <c r="B120" s="86" t="n">
        <v>4</v>
      </c>
      <c r="C120" s="87" t="str">
        <f aca="false">IF(Aop_Insurance!$D120="","",TEXT(Aop_Insurance!$D120,"000"))</f>
        <v>153</v>
      </c>
      <c r="D120" s="87" t="n">
        <v>153</v>
      </c>
      <c r="E120" s="87" t="s">
        <v>1943</v>
      </c>
      <c r="F120" s="87"/>
      <c r="G120" s="87" t="str">
        <f aca="false">REPT("  ",Aop_Insurance!$B120)&amp;IF(Jezik=2,Aop_Insurance!$F120,Aop_Insurance!$E120)</f>
        <v>        e) Ostale kratkoročne finansijske obaveze</v>
      </c>
      <c r="H120" s="87" t="str">
        <f aca="false">Aop_Insurance!$C120&amp;" - "&amp;TRIM(Aop_Insurance!$G120)</f>
        <v>153 - e) Ostale kratkoročne finansijske obaveze</v>
      </c>
    </row>
    <row r="121" customFormat="false" ht="15" hidden="false" customHeight="false" outlineLevel="0" collapsed="false">
      <c r="A121" s="85" t="n">
        <f aca="false">ROW()-1</f>
        <v>120</v>
      </c>
      <c r="B121" s="86" t="n">
        <v>3</v>
      </c>
      <c r="C121" s="87" t="str">
        <f aca="false">IF(Aop_Insurance!$D121="","",TEXT(Aop_Insurance!$D121,"000"))</f>
        <v>154</v>
      </c>
      <c r="D121" s="87" t="n">
        <v>154</v>
      </c>
      <c r="E121" s="87" t="s">
        <v>1944</v>
      </c>
      <c r="F121" s="87"/>
      <c r="G121" s="87" t="str">
        <f aca="false">REPT("  ",Aop_Insurance!$B121)&amp;IF(Jezik=2,Aop_Insurance!$F121,Aop_Insurance!$E121)</f>
        <v>      2. Obaveze po osnovu šteta i ugovorenih iznosa (155 do 157)</v>
      </c>
      <c r="H121" s="87" t="str">
        <f aca="false">Aop_Insurance!$C121&amp;" - "&amp;TRIM(Aop_Insurance!$G121)</f>
        <v>154 - 2. Obaveze po osnovu šteta i ugovorenih iznosa (155 do 157)</v>
      </c>
    </row>
    <row r="122" customFormat="false" ht="15" hidden="false" customHeight="false" outlineLevel="0" collapsed="false">
      <c r="A122" s="85" t="n">
        <f aca="false">ROW()-1</f>
        <v>121</v>
      </c>
      <c r="B122" s="86" t="n">
        <v>4</v>
      </c>
      <c r="C122" s="87" t="str">
        <f aca="false">IF(Aop_Insurance!$D122="","",TEXT(Aop_Insurance!$D122,"000"))</f>
        <v>155</v>
      </c>
      <c r="D122" s="87" t="n">
        <v>155</v>
      </c>
      <c r="E122" s="87" t="s">
        <v>1945</v>
      </c>
      <c r="F122" s="87"/>
      <c r="G122" s="87" t="str">
        <f aca="false">REPT("  ",Aop_Insurance!$B122)&amp;IF(Jezik=2,Aop_Insurance!$F122,Aop_Insurance!$E122)</f>
        <v>        a) Obaveze po osnovu šteta i ugovorenih iznosa</v>
      </c>
      <c r="H122" s="87" t="str">
        <f aca="false">Aop_Insurance!$C122&amp;" - "&amp;TRIM(Aop_Insurance!$G122)</f>
        <v>155 - a) Obaveze po osnovu šteta i ugovorenih iznosa</v>
      </c>
    </row>
    <row r="123" customFormat="false" ht="15" hidden="false" customHeight="false" outlineLevel="0" collapsed="false">
      <c r="A123" s="85" t="n">
        <f aca="false">ROW()-1</f>
        <v>122</v>
      </c>
      <c r="B123" s="86" t="n">
        <v>4</v>
      </c>
      <c r="C123" s="87" t="str">
        <f aca="false">IF(Aop_Insurance!$D123="","",TEXT(Aop_Insurance!$D123,"000"))</f>
        <v>156</v>
      </c>
      <c r="D123" s="87" t="n">
        <v>156</v>
      </c>
      <c r="E123" s="87" t="s">
        <v>1946</v>
      </c>
      <c r="F123" s="87"/>
      <c r="G123" s="87" t="str">
        <f aca="false">REPT("  ",Aop_Insurance!$B123)&amp;IF(Jezik=2,Aop_Insurance!$F123,Aop_Insurance!$E123)</f>
        <v>        b) Obaveze po osnovu udjela u štetama i ugovorenim iznosima iz reosiguranja</v>
      </c>
      <c r="H123" s="87" t="str">
        <f aca="false">Aop_Insurance!$C123&amp;" - "&amp;TRIM(Aop_Insurance!$G123)</f>
        <v>156 - b) Obaveze po osnovu udjela u štetama i ugovorenim iznosima iz reosiguranja</v>
      </c>
    </row>
    <row r="124" customFormat="false" ht="15" hidden="false" customHeight="false" outlineLevel="0" collapsed="false">
      <c r="A124" s="85" t="n">
        <f aca="false">ROW()-1</f>
        <v>123</v>
      </c>
      <c r="B124" s="86" t="n">
        <v>4</v>
      </c>
      <c r="C124" s="87" t="str">
        <f aca="false">IF(Aop_Insurance!$D124="","",TEXT(Aop_Insurance!$D124,"000"))</f>
        <v>157</v>
      </c>
      <c r="D124" s="87" t="n">
        <v>157</v>
      </c>
      <c r="E124" s="87" t="s">
        <v>1947</v>
      </c>
      <c r="F124" s="87"/>
      <c r="G124" s="87" t="str">
        <f aca="false">REPT("  ",Aop_Insurance!$B124)&amp;IF(Jezik=2,Aop_Insurance!$F124,Aop_Insurance!$E124)</f>
        <v>        v) Obaveze po osnovu udjela u štetama i ugovorenim iznosima iz saosiguranja</v>
      </c>
      <c r="H124" s="87" t="str">
        <f aca="false">Aop_Insurance!$C124&amp;" - "&amp;TRIM(Aop_Insurance!$G124)</f>
        <v>157 - v) Obaveze po osnovu udjela u štetama i ugovorenim iznosima iz saosiguranja</v>
      </c>
    </row>
    <row r="125" customFormat="false" ht="15" hidden="false" customHeight="false" outlineLevel="0" collapsed="false">
      <c r="A125" s="85" t="n">
        <f aca="false">ROW()-1</f>
        <v>124</v>
      </c>
      <c r="B125" s="86" t="n">
        <v>3</v>
      </c>
      <c r="C125" s="87" t="str">
        <f aca="false">IF(Aop_Insurance!$D125="","",TEXT(Aop_Insurance!$D125,"000"))</f>
        <v>158</v>
      </c>
      <c r="D125" s="87" t="n">
        <v>158</v>
      </c>
      <c r="E125" s="87" t="s">
        <v>1948</v>
      </c>
      <c r="F125" s="87"/>
      <c r="G125" s="87" t="str">
        <f aca="false">REPT("  ",Aop_Insurance!$B125)&amp;IF(Jezik=2,Aop_Insurance!$F125,Aop_Insurance!$E125)</f>
        <v>      3. Obaveze za premiju i specifične obaveze</v>
      </c>
      <c r="H125" s="87" t="str">
        <f aca="false">Aop_Insurance!$C125&amp;" - "&amp;TRIM(Aop_Insurance!$G125)</f>
        <v>158 - 3. Obaveze za premiju i specifične obaveze</v>
      </c>
    </row>
    <row r="126" customFormat="false" ht="15" hidden="false" customHeight="false" outlineLevel="0" collapsed="false">
      <c r="A126" s="85" t="n">
        <f aca="false">ROW()-1</f>
        <v>125</v>
      </c>
      <c r="B126" s="86" t="n">
        <v>3</v>
      </c>
      <c r="C126" s="87" t="str">
        <f aca="false">IF(Aop_Insurance!$D126="","",TEXT(Aop_Insurance!$D126,"000"))</f>
        <v>159</v>
      </c>
      <c r="D126" s="87" t="n">
        <v>159</v>
      </c>
      <c r="E126" s="87" t="s">
        <v>1949</v>
      </c>
      <c r="F126" s="87"/>
      <c r="G126" s="87" t="str">
        <f aca="false">REPT("  ",Aop_Insurance!$B126)&amp;IF(Jezik=2,Aop_Insurance!$F126,Aop_Insurance!$E126)</f>
        <v>      4. Obaveze po osnovu zarada i naknada zarada (160+161)</v>
      </c>
      <c r="H126" s="87" t="str">
        <f aca="false">Aop_Insurance!$C126&amp;" - "&amp;TRIM(Aop_Insurance!$G126)</f>
        <v>159 - 4. Obaveze po osnovu zarada i naknada zarada (160+161)</v>
      </c>
    </row>
    <row r="127" customFormat="false" ht="15" hidden="false" customHeight="false" outlineLevel="0" collapsed="false">
      <c r="A127" s="85" t="n">
        <f aca="false">ROW()-1</f>
        <v>126</v>
      </c>
      <c r="B127" s="86" t="n">
        <v>4</v>
      </c>
      <c r="C127" s="87" t="str">
        <f aca="false">IF(Aop_Insurance!$D127="","",TEXT(Aop_Insurance!$D127,"000"))</f>
        <v>160</v>
      </c>
      <c r="D127" s="87" t="n">
        <v>160</v>
      </c>
      <c r="E127" s="87" t="s">
        <v>1950</v>
      </c>
      <c r="F127" s="87"/>
      <c r="G127" s="87" t="str">
        <f aca="false">REPT("  ",Aop_Insurance!$B127)&amp;IF(Jezik=2,Aop_Insurance!$F127,Aop_Insurance!$E127)</f>
        <v>        a) Obaveze po osnovu bruto zarada</v>
      </c>
      <c r="H127" s="87" t="str">
        <f aca="false">Aop_Insurance!$C127&amp;" - "&amp;TRIM(Aop_Insurance!$G127)</f>
        <v>160 - a) Obaveze po osnovu bruto zarada</v>
      </c>
    </row>
    <row r="128" customFormat="false" ht="15" hidden="false" customHeight="false" outlineLevel="0" collapsed="false">
      <c r="A128" s="85" t="n">
        <f aca="false">ROW()-1</f>
        <v>127</v>
      </c>
      <c r="B128" s="86" t="n">
        <v>4</v>
      </c>
      <c r="C128" s="87" t="str">
        <f aca="false">IF(Aop_Insurance!$D128="","",TEXT(Aop_Insurance!$D128,"000"))</f>
        <v>161</v>
      </c>
      <c r="D128" s="87" t="n">
        <v>161</v>
      </c>
      <c r="E128" s="87" t="s">
        <v>1951</v>
      </c>
      <c r="F128" s="87"/>
      <c r="G128" s="87" t="str">
        <f aca="false">REPT("  ",Aop_Insurance!$B128)&amp;IF(Jezik=2,Aop_Insurance!$F128,Aop_Insurance!$E128)</f>
        <v>        b) Obaveze po osnovu bruto naknada zarada</v>
      </c>
      <c r="H128" s="87" t="str">
        <f aca="false">Aop_Insurance!$C128&amp;" - "&amp;TRIM(Aop_Insurance!$G128)</f>
        <v>161 - b) Obaveze po osnovu bruto naknada zarada</v>
      </c>
    </row>
    <row r="129" customFormat="false" ht="15" hidden="false" customHeight="false" outlineLevel="0" collapsed="false">
      <c r="A129" s="88" t="n">
        <f aca="false">ROW()-1</f>
        <v>128</v>
      </c>
      <c r="B129" s="86" t="n">
        <v>3</v>
      </c>
      <c r="C129" s="87" t="str">
        <f aca="false">IF(Aop_Insurance!$D129="","",TEXT(Aop_Insurance!$D129,"000"))</f>
        <v>162</v>
      </c>
      <c r="D129" s="87" t="n">
        <v>162</v>
      </c>
      <c r="E129" s="87" t="s">
        <v>1952</v>
      </c>
      <c r="F129" s="87"/>
      <c r="G129" s="87" t="str">
        <f aca="false">REPT("  ",Aop_Insurance!$B129)&amp;IF(Jezik=2,Aop_Insurance!$F129,Aop_Insurance!$E129)</f>
        <v>      5. Druge obaveze iz poslovanja</v>
      </c>
      <c r="H129" s="87" t="str">
        <f aca="false">Aop_Insurance!$C129&amp;" - "&amp;TRIM(Aop_Insurance!$G129)</f>
        <v>162 - 5. Druge obaveze iz poslovanja</v>
      </c>
    </row>
    <row r="130" customFormat="false" ht="15" hidden="false" customHeight="false" outlineLevel="0" collapsed="false">
      <c r="A130" s="85" t="n">
        <f aca="false">ROW()-1</f>
        <v>129</v>
      </c>
      <c r="B130" s="86" t="n">
        <v>3</v>
      </c>
      <c r="C130" s="87" t="str">
        <f aca="false">IF(Aop_Insurance!$D130="","",TEXT(Aop_Insurance!$D130,"000"))</f>
        <v>163</v>
      </c>
      <c r="D130" s="87" t="n">
        <v>163</v>
      </c>
      <c r="E130" s="87" t="s">
        <v>1953</v>
      </c>
      <c r="F130" s="87"/>
      <c r="G130" s="87" t="str">
        <f aca="false">REPT("  ",Aop_Insurance!$B130)&amp;IF(Jezik=2,Aop_Insurance!$F130,Aop_Insurance!$E130)</f>
        <v>      6. Obaveze za poreze, doprinose i druge kratkoročne obaveze</v>
      </c>
      <c r="H130" s="87" t="str">
        <f aca="false">Aop_Insurance!$C130&amp;" - "&amp;TRIM(Aop_Insurance!$G130)</f>
        <v>163 - 6. Obaveze za poreze, doprinose i druge kratkoročne obaveze</v>
      </c>
    </row>
    <row r="131" customFormat="false" ht="15" hidden="false" customHeight="false" outlineLevel="0" collapsed="false">
      <c r="A131" s="85" t="n">
        <f aca="false">ROW()-1</f>
        <v>130</v>
      </c>
      <c r="B131" s="86" t="n">
        <v>3</v>
      </c>
      <c r="C131" s="87" t="str">
        <f aca="false">IF(Aop_Insurance!$D131="","",TEXT(Aop_Insurance!$D131,"000"))</f>
        <v>164</v>
      </c>
      <c r="D131" s="87" t="n">
        <v>164</v>
      </c>
      <c r="E131" s="87" t="s">
        <v>1954</v>
      </c>
      <c r="F131" s="87"/>
      <c r="G131" s="87" t="str">
        <f aca="false">REPT("  ",Aop_Insurance!$B131)&amp;IF(Jezik=2,Aop_Insurance!$F131,Aop_Insurance!$E131)</f>
        <v>      7. Obaveze za porez iz rezultata</v>
      </c>
      <c r="H131" s="87" t="str">
        <f aca="false">Aop_Insurance!$C131&amp;" - "&amp;TRIM(Aop_Insurance!$G131)</f>
        <v>164 - 7. Obaveze za porez iz rezultata</v>
      </c>
    </row>
    <row r="132" customFormat="false" ht="15" hidden="false" customHeight="false" outlineLevel="0" collapsed="false">
      <c r="A132" s="85" t="n">
        <f aca="false">ROW()-1</f>
        <v>131</v>
      </c>
      <c r="B132" s="86" t="n">
        <v>3</v>
      </c>
      <c r="C132" s="87" t="str">
        <f aca="false">IF(Aop_Insurance!$D132="","",TEXT(Aop_Insurance!$D132,"000"))</f>
        <v>165</v>
      </c>
      <c r="D132" s="87" t="n">
        <v>165</v>
      </c>
      <c r="E132" s="87" t="s">
        <v>1955</v>
      </c>
      <c r="F132" s="87"/>
      <c r="G132" s="87" t="str">
        <f aca="false">REPT("  ",Aop_Insurance!$B132)&amp;IF(Jezik=2,Aop_Insurance!$F132,Aop_Insurance!$E132)</f>
        <v>      8. Odložene poreske obaveze</v>
      </c>
      <c r="H132" s="87" t="str">
        <f aca="false">Aop_Insurance!$C132&amp;" - "&amp;TRIM(Aop_Insurance!$G132)</f>
        <v>165 - 8. Odložene poreske obaveze</v>
      </c>
    </row>
    <row r="133" customFormat="false" ht="15" hidden="false" customHeight="false" outlineLevel="0" collapsed="false">
      <c r="A133" s="85" t="n">
        <f aca="false">ROW()-1</f>
        <v>132</v>
      </c>
      <c r="B133" s="86" t="n">
        <v>3</v>
      </c>
      <c r="C133" s="87" t="str">
        <f aca="false">IF(Aop_Insurance!$D133="","",TEXT(Aop_Insurance!$D133,"000"))</f>
        <v>166</v>
      </c>
      <c r="D133" s="87" t="n">
        <v>166</v>
      </c>
      <c r="E133" s="87" t="s">
        <v>1956</v>
      </c>
      <c r="F133" s="87"/>
      <c r="G133" s="87" t="str">
        <f aca="false">REPT("  ",Aop_Insurance!$B133)&amp;IF(Jezik=2,Aop_Insurance!$F133,Aop_Insurance!$E133)</f>
        <v>      9. Pasivna vremenska razgraničenja (167 do 173)</v>
      </c>
      <c r="H133" s="87" t="str">
        <f aca="false">Aop_Insurance!$C133&amp;" - "&amp;TRIM(Aop_Insurance!$G133)</f>
        <v>166 - 9. Pasivna vremenska razgraničenja (167 do 173)</v>
      </c>
    </row>
    <row r="134" customFormat="false" ht="15" hidden="false" customHeight="false" outlineLevel="0" collapsed="false">
      <c r="A134" s="85" t="n">
        <f aca="false">ROW()-1</f>
        <v>133</v>
      </c>
      <c r="B134" s="86" t="n">
        <v>4</v>
      </c>
      <c r="C134" s="87" t="str">
        <f aca="false">IF(Aop_Insurance!$D134="","",TEXT(Aop_Insurance!$D134,"000"))</f>
        <v>167</v>
      </c>
      <c r="D134" s="87" t="n">
        <v>167</v>
      </c>
      <c r="E134" s="87" t="s">
        <v>1957</v>
      </c>
      <c r="F134" s="87"/>
      <c r="G134" s="87" t="str">
        <f aca="false">REPT("  ",Aop_Insurance!$B134)&amp;IF(Jezik=2,Aop_Insurance!$F134,Aop_Insurance!$E134)</f>
        <v>        a) Prenosne premije životnih osiguranja</v>
      </c>
      <c r="H134" s="87" t="str">
        <f aca="false">Aop_Insurance!$C134&amp;" - "&amp;TRIM(Aop_Insurance!$G134)</f>
        <v>167 - a) Prenosne premije životnih osiguranja</v>
      </c>
    </row>
    <row r="135" customFormat="false" ht="15" hidden="false" customHeight="false" outlineLevel="0" collapsed="false">
      <c r="A135" s="85" t="n">
        <f aca="false">ROW()-1</f>
        <v>134</v>
      </c>
      <c r="B135" s="86" t="n">
        <v>4</v>
      </c>
      <c r="C135" s="87" t="str">
        <f aca="false">IF(Aop_Insurance!$D135="","",TEXT(Aop_Insurance!$D135,"000"))</f>
        <v>168</v>
      </c>
      <c r="D135" s="87" t="n">
        <v>168</v>
      </c>
      <c r="E135" s="87" t="s">
        <v>1958</v>
      </c>
      <c r="F135" s="87"/>
      <c r="G135" s="87" t="str">
        <f aca="false">REPT("  ",Aop_Insurance!$B135)&amp;IF(Jezik=2,Aop_Insurance!$F135,Aop_Insurance!$E135)</f>
        <v>        b) Prenosne premije neživotnih osiguranja</v>
      </c>
      <c r="H135" s="87" t="str">
        <f aca="false">Aop_Insurance!$C135&amp;" - "&amp;TRIM(Aop_Insurance!$G135)</f>
        <v>168 - b) Prenosne premije neživotnih osiguranja</v>
      </c>
    </row>
    <row r="136" customFormat="false" ht="15" hidden="false" customHeight="false" outlineLevel="0" collapsed="false">
      <c r="A136" s="85" t="n">
        <f aca="false">ROW()-1</f>
        <v>135</v>
      </c>
      <c r="B136" s="86" t="n">
        <v>4</v>
      </c>
      <c r="C136" s="87" t="str">
        <f aca="false">IF(Aop_Insurance!$D136="","",TEXT(Aop_Insurance!$D136,"000"))</f>
        <v>169</v>
      </c>
      <c r="D136" s="87" t="n">
        <v>169</v>
      </c>
      <c r="E136" s="87" t="s">
        <v>1959</v>
      </c>
      <c r="F136" s="87"/>
      <c r="G136" s="87" t="str">
        <f aca="false">REPT("  ",Aop_Insurance!$B136)&amp;IF(Jezik=2,Aop_Insurance!$F136,Aop_Insurance!$E136)</f>
        <v>        v) Prenosne premije saosiguranja i reosiguranja</v>
      </c>
      <c r="H136" s="87" t="str">
        <f aca="false">Aop_Insurance!$C136&amp;" - "&amp;TRIM(Aop_Insurance!$G136)</f>
        <v>169 - v) Prenosne premije saosiguranja i reosiguranja</v>
      </c>
    </row>
    <row r="137" customFormat="false" ht="15" hidden="false" customHeight="false" outlineLevel="0" collapsed="false">
      <c r="A137" s="85" t="n">
        <f aca="false">ROW()-1</f>
        <v>136</v>
      </c>
      <c r="B137" s="86" t="n">
        <v>4</v>
      </c>
      <c r="C137" s="87" t="str">
        <f aca="false">IF(Aop_Insurance!$D137="","",TEXT(Aop_Insurance!$D137,"000"))</f>
        <v>170</v>
      </c>
      <c r="D137" s="87" t="n">
        <v>170</v>
      </c>
      <c r="E137" s="87" t="s">
        <v>1960</v>
      </c>
      <c r="F137" s="87"/>
      <c r="G137" s="87" t="str">
        <f aca="false">REPT("  ",Aop_Insurance!$B137)&amp;IF(Jezik=2,Aop_Insurance!$F137,Aop_Insurance!$E137)</f>
        <v>        g) Rezervisane štete životnih osiguranja</v>
      </c>
      <c r="H137" s="87" t="str">
        <f aca="false">Aop_Insurance!$C137&amp;" - "&amp;TRIM(Aop_Insurance!$G137)</f>
        <v>170 - g) Rezervisane štete životnih osiguranja</v>
      </c>
    </row>
    <row r="138" customFormat="false" ht="15" hidden="false" customHeight="false" outlineLevel="0" collapsed="false">
      <c r="A138" s="85" t="n">
        <f aca="false">ROW()-1</f>
        <v>137</v>
      </c>
      <c r="B138" s="86" t="n">
        <v>4</v>
      </c>
      <c r="C138" s="87" t="str">
        <f aca="false">IF(Aop_Insurance!$D138="","",TEXT(Aop_Insurance!$D138,"000"))</f>
        <v>171</v>
      </c>
      <c r="D138" s="87" t="n">
        <v>171</v>
      </c>
      <c r="E138" s="87" t="s">
        <v>1961</v>
      </c>
      <c r="F138" s="87"/>
      <c r="G138" s="87" t="str">
        <f aca="false">REPT("  ",Aop_Insurance!$B138)&amp;IF(Jezik=2,Aop_Insurance!$F138,Aop_Insurance!$E138)</f>
        <v>        d) Rezervisane štete neživotnih osiguranja</v>
      </c>
      <c r="H138" s="87" t="str">
        <f aca="false">Aop_Insurance!$C138&amp;" - "&amp;TRIM(Aop_Insurance!$G138)</f>
        <v>171 - d) Rezervisane štete neživotnih osiguranja</v>
      </c>
    </row>
    <row r="139" customFormat="false" ht="15" hidden="false" customHeight="false" outlineLevel="0" collapsed="false">
      <c r="A139" s="85" t="n">
        <f aca="false">ROW()-1</f>
        <v>138</v>
      </c>
      <c r="B139" s="86" t="n">
        <v>4</v>
      </c>
      <c r="C139" s="87" t="str">
        <f aca="false">IF(Aop_Insurance!$D139="","",TEXT(Aop_Insurance!$D139,"000"))</f>
        <v>172</v>
      </c>
      <c r="D139" s="87" t="n">
        <v>172</v>
      </c>
      <c r="E139" s="87" t="s">
        <v>1962</v>
      </c>
      <c r="F139" s="87"/>
      <c r="G139" s="87" t="str">
        <f aca="false">REPT("  ",Aop_Insurance!$B139)&amp;IF(Jezik=2,Aop_Insurance!$F139,Aop_Insurance!$E139)</f>
        <v>        đ) Rezervisanja za udjele u štetama po osnovu saosiguranja i reosiguranja</v>
      </c>
      <c r="H139" s="87" t="str">
        <f aca="false">Aop_Insurance!$C139&amp;" - "&amp;TRIM(Aop_Insurance!$G139)</f>
        <v>172 - đ) Rezervisanja za udjele u štetama po osnovu saosiguranja i reosiguranja</v>
      </c>
    </row>
    <row r="140" customFormat="false" ht="15" hidden="false" customHeight="false" outlineLevel="0" collapsed="false">
      <c r="A140" s="85" t="n">
        <f aca="false">ROW()-1</f>
        <v>139</v>
      </c>
      <c r="B140" s="86" t="n">
        <v>4</v>
      </c>
      <c r="C140" s="87" t="str">
        <f aca="false">IF(Aop_Insurance!$D140="","",TEXT(Aop_Insurance!$D140,"000"))</f>
        <v>173</v>
      </c>
      <c r="D140" s="87" t="n">
        <v>173</v>
      </c>
      <c r="E140" s="87" t="s">
        <v>1963</v>
      </c>
      <c r="F140" s="87"/>
      <c r="G140" s="87" t="str">
        <f aca="false">REPT("  ",Aop_Insurance!$B140)&amp;IF(Jezik=2,Aop_Insurance!$F140,Aop_Insurance!$E140)</f>
        <v>        e) Druga pasivna vremenska razgraničenja</v>
      </c>
      <c r="H140" s="87" t="str">
        <f aca="false">Aop_Insurance!$C140&amp;" - "&amp;TRIM(Aop_Insurance!$G140)</f>
        <v>173 - e) Druga pasivna vremenska razgraničenja</v>
      </c>
    </row>
    <row r="141" customFormat="false" ht="15" hidden="false" customHeight="false" outlineLevel="0" collapsed="false">
      <c r="A141" s="85" t="n">
        <f aca="false">ROW()-1</f>
        <v>140</v>
      </c>
      <c r="B141" s="86" t="n">
        <v>1</v>
      </c>
      <c r="C141" s="87" t="str">
        <f aca="false">IF(Aop_Insurance!$D141="","",TEXT(Aop_Insurance!$D141,"000"))</f>
        <v>174</v>
      </c>
      <c r="D141" s="87" t="n">
        <v>174</v>
      </c>
      <c r="E141" s="87" t="s">
        <v>1964</v>
      </c>
      <c r="F141" s="87"/>
      <c r="G141" s="87" t="str">
        <f aca="false">REPT("  ",Aop_Insurance!$B141)&amp;IF(Jezik=2,Aop_Insurance!$F141,Aop_Insurance!$E141)</f>
        <v>  G. POSLOVNA PASIVA (101+126+135)</v>
      </c>
      <c r="H141" s="87" t="str">
        <f aca="false">Aop_Insurance!$C141&amp;" - "&amp;TRIM(Aop_Insurance!$G141)</f>
        <v>174 - G. POSLOVNA PASIVA (101+126+135)</v>
      </c>
    </row>
    <row r="142" customFormat="false" ht="15" hidden="false" customHeight="false" outlineLevel="0" collapsed="false">
      <c r="A142" s="85" t="n">
        <f aca="false">ROW()-1</f>
        <v>141</v>
      </c>
      <c r="B142" s="86" t="n">
        <v>1</v>
      </c>
      <c r="C142" s="87" t="str">
        <f aca="false">IF(Aop_Insurance!$D142="","",TEXT(Aop_Insurance!$D142,"000"))</f>
        <v>175</v>
      </c>
      <c r="D142" s="87" t="n">
        <v>175</v>
      </c>
      <c r="E142" s="87" t="s">
        <v>1965</v>
      </c>
      <c r="F142" s="87"/>
      <c r="G142" s="87" t="str">
        <f aca="false">REPT("  ",Aop_Insurance!$B142)&amp;IF(Jezik=2,Aop_Insurance!$F142,Aop_Insurance!$E142)</f>
        <v>  D. VANBILANSNA PASIVA</v>
      </c>
      <c r="H142" s="87" t="str">
        <f aca="false">Aop_Insurance!$C142&amp;" - "&amp;TRIM(Aop_Insurance!$G142)</f>
        <v>175 - D. VANBILANSNA PASIVA</v>
      </c>
    </row>
    <row r="143" customFormat="false" ht="15" hidden="false" customHeight="false" outlineLevel="0" collapsed="false">
      <c r="A143" s="85" t="n">
        <f aca="false">ROW()-1</f>
        <v>142</v>
      </c>
      <c r="B143" s="86" t="n">
        <v>1</v>
      </c>
      <c r="C143" s="87" t="str">
        <f aca="false">IF(Aop_Insurance!$D143="","",TEXT(Aop_Insurance!$D143,"000"))</f>
        <v>176</v>
      </c>
      <c r="D143" s="87" t="n">
        <v>176</v>
      </c>
      <c r="E143" s="87" t="s">
        <v>1966</v>
      </c>
      <c r="F143" s="87"/>
      <c r="G143" s="87" t="str">
        <f aca="false">REPT("  ",Aop_Insurance!$B143)&amp;IF(Jezik=2,Aop_Insurance!$F143,Aop_Insurance!$E143)</f>
        <v>  Đ. UKUPNA PASIVA (174+175)</v>
      </c>
      <c r="H143" s="87" t="str">
        <f aca="false">Aop_Insurance!$C143&amp;" - "&amp;TRIM(Aop_Insurance!$G143)</f>
        <v>176 - Đ. UKUPNA PASIVA (174+175)</v>
      </c>
    </row>
    <row r="144" customFormat="false" ht="15" hidden="false" customHeight="false" outlineLevel="0" collapsed="false">
      <c r="A144" s="88" t="n">
        <f aca="false">ROW()-1</f>
        <v>143</v>
      </c>
      <c r="B144" s="86" t="n">
        <v>1</v>
      </c>
      <c r="C144" s="87" t="str">
        <f aca="false">IF(Aop_Insurance!$D144="","",TEXT(Aop_Insurance!$D144,"000"))</f>
        <v/>
      </c>
      <c r="D144" s="87"/>
      <c r="E144" s="87" t="s">
        <v>1967</v>
      </c>
      <c r="F144" s="87"/>
      <c r="G144" s="87" t="str">
        <f aca="false">REPT("  ",Aop_Insurance!$B144)&amp;IF(Jezik=2,Aop_Insurance!$F144,Aop_Insurance!$E144)</f>
        <v>  A. POSLOVNI PRIHODI I RASHODI</v>
      </c>
      <c r="H144" s="87" t="str">
        <f aca="false">Aop_Insurance!$C144&amp;" - "&amp;TRIM(Aop_Insurance!$G144)</f>
        <v> - A. POSLOVNI PRIHODI I RASHODI</v>
      </c>
    </row>
    <row r="145" customFormat="false" ht="15" hidden="false" customHeight="false" outlineLevel="0" collapsed="false">
      <c r="A145" s="85" t="n">
        <f aca="false">ROW()-1</f>
        <v>144</v>
      </c>
      <c r="B145" s="86" t="n">
        <v>2</v>
      </c>
      <c r="C145" s="87" t="str">
        <f aca="false">IF(Aop_Insurance!$D145="","",TEXT(Aop_Insurance!$D145,"000"))</f>
        <v>201</v>
      </c>
      <c r="D145" s="87" t="n">
        <v>201</v>
      </c>
      <c r="E145" s="87" t="s">
        <v>1968</v>
      </c>
      <c r="F145" s="87"/>
      <c r="G145" s="87" t="str">
        <f aca="false">REPT("  ",Aop_Insurance!$B145)&amp;IF(Jezik=2,Aop_Insurance!$F145,Aop_Insurance!$E145)</f>
        <v>    I POSLOVNI PRIHODI (202+208+209+210+211+212)</v>
      </c>
      <c r="H145" s="87" t="str">
        <f aca="false">Aop_Insurance!$C145&amp;" - "&amp;TRIM(Aop_Insurance!$G145)</f>
        <v>201 - I POSLOVNI PRIHODI (202+208+209+210+211+212)</v>
      </c>
    </row>
    <row r="146" customFormat="false" ht="15" hidden="false" customHeight="false" outlineLevel="0" collapsed="false">
      <c r="A146" s="85" t="n">
        <f aca="false">ROW()-1</f>
        <v>145</v>
      </c>
      <c r="B146" s="86" t="n">
        <v>3</v>
      </c>
      <c r="C146" s="87" t="str">
        <f aca="false">IF(Aop_Insurance!$D146="","",TEXT(Aop_Insurance!$D146,"000"))</f>
        <v>202</v>
      </c>
      <c r="D146" s="87" t="n">
        <v>202</v>
      </c>
      <c r="E146" s="87" t="s">
        <v>1969</v>
      </c>
      <c r="F146" s="87"/>
      <c r="G146" s="87" t="str">
        <f aca="false">REPT("  ",Aop_Insurance!$B146)&amp;IF(Jezik=2,Aop_Insurance!$F146,Aop_Insurance!$E146)</f>
        <v>      1. Prihod od premije i provizije osiguranja, saosiguranja, reosiguranja i retrocesija životnih osiguranja (203 do 207)</v>
      </c>
      <c r="H146" s="87" t="str">
        <f aca="false">Aop_Insurance!$C146&amp;" - "&amp;TRIM(Aop_Insurance!$G146)</f>
        <v>202 - 1. Prihod od premije i provizije osiguranja, saosiguranja, reosiguranja i retrocesija životnih osiguranja (203 do 207)</v>
      </c>
    </row>
    <row r="147" customFormat="false" ht="15" hidden="false" customHeight="false" outlineLevel="0" collapsed="false">
      <c r="A147" s="85" t="n">
        <f aca="false">ROW()-1</f>
        <v>146</v>
      </c>
      <c r="B147" s="86" t="n">
        <v>4</v>
      </c>
      <c r="C147" s="87" t="str">
        <f aca="false">IF(Aop_Insurance!$D147="","",TEXT(Aop_Insurance!$D147,"000"))</f>
        <v>203</v>
      </c>
      <c r="D147" s="87" t="n">
        <v>203</v>
      </c>
      <c r="E147" s="87" t="s">
        <v>1970</v>
      </c>
      <c r="F147" s="87"/>
      <c r="G147" s="87" t="str">
        <f aca="false">REPT("  ",Aop_Insurance!$B147)&amp;IF(Jezik=2,Aop_Insurance!$F147,Aop_Insurance!$E147)</f>
        <v>        a) Prihodi od premija osiguranja, saosiguranja, reosiguranja i retrocesija životnih osiguranja</v>
      </c>
      <c r="H147" s="87" t="str">
        <f aca="false">Aop_Insurance!$C147&amp;" - "&amp;TRIM(Aop_Insurance!$G147)</f>
        <v>203 - a) Prihodi od premija osiguranja, saosiguranja, reosiguranja i retrocesija životnih osiguranja</v>
      </c>
    </row>
    <row r="148" customFormat="false" ht="15" hidden="false" customHeight="false" outlineLevel="0" collapsed="false">
      <c r="A148" s="85" t="n">
        <f aca="false">ROW()-1</f>
        <v>147</v>
      </c>
      <c r="B148" s="86" t="n">
        <v>4</v>
      </c>
      <c r="C148" s="87" t="str">
        <f aca="false">IF(Aop_Insurance!$D148="","",TEXT(Aop_Insurance!$D148,"000"))</f>
        <v>204</v>
      </c>
      <c r="D148" s="87" t="n">
        <v>204</v>
      </c>
      <c r="E148" s="87" t="s">
        <v>1971</v>
      </c>
      <c r="F148" s="87"/>
      <c r="G148" s="87" t="str">
        <f aca="false">REPT("  ",Aop_Insurance!$B148)&amp;IF(Jezik=2,Aop_Insurance!$F148,Aop_Insurance!$E148)</f>
        <v>        b) Prihodi od premija dobrovoljnog penzijskog osiguranja</v>
      </c>
      <c r="H148" s="87" t="str">
        <f aca="false">Aop_Insurance!$C148&amp;" - "&amp;TRIM(Aop_Insurance!$G148)</f>
        <v>204 - b) Prihodi od premija dobrovoljnog penzijskog osiguranja</v>
      </c>
    </row>
    <row r="149" customFormat="false" ht="15" hidden="false" customHeight="false" outlineLevel="0" collapsed="false">
      <c r="A149" s="85" t="n">
        <f aca="false">ROW()-1</f>
        <v>148</v>
      </c>
      <c r="B149" s="86" t="n">
        <v>4</v>
      </c>
      <c r="C149" s="87" t="str">
        <f aca="false">IF(Aop_Insurance!$D149="","",TEXT(Aop_Insurance!$D149,"000"))</f>
        <v>205</v>
      </c>
      <c r="D149" s="87" t="n">
        <v>205</v>
      </c>
      <c r="E149" s="87" t="s">
        <v>1972</v>
      </c>
      <c r="F149" s="87"/>
      <c r="G149" s="87" t="str">
        <f aca="false">REPT("  ",Aop_Insurance!$B149)&amp;IF(Jezik=2,Aop_Insurance!$F149,Aop_Insurance!$E149)</f>
        <v>        v) Prihodi po osnovu učešća saosiguranja i reosiguranja u naknadi šteta životnih osiguranja</v>
      </c>
      <c r="H149" s="87" t="str">
        <f aca="false">Aop_Insurance!$C149&amp;" - "&amp;TRIM(Aop_Insurance!$G149)</f>
        <v>205 - v) Prihodi po osnovu učešća saosiguranja i reosiguranja u naknadi šteta životnih osiguranja</v>
      </c>
    </row>
    <row r="150" customFormat="false" ht="15" hidden="false" customHeight="false" outlineLevel="0" collapsed="false">
      <c r="A150" s="85" t="n">
        <f aca="false">ROW()-1</f>
        <v>149</v>
      </c>
      <c r="B150" s="86" t="n">
        <v>4</v>
      </c>
      <c r="C150" s="87" t="str">
        <f aca="false">IF(Aop_Insurance!$D150="","",TEXT(Aop_Insurance!$D150,"000"))</f>
        <v>206</v>
      </c>
      <c r="D150" s="87" t="n">
        <v>206</v>
      </c>
      <c r="E150" s="87" t="s">
        <v>1973</v>
      </c>
      <c r="F150" s="87"/>
      <c r="G150" s="87" t="str">
        <f aca="false">REPT("  ",Aop_Insurance!$B150)&amp;IF(Jezik=2,Aop_Insurance!$F150,Aop_Insurance!$E150)</f>
        <v>        g) Prihodi od ukidanja i smanjenja rezervisanja životnih osiguranja, reosiguranja i retrocesija</v>
      </c>
      <c r="H150" s="87" t="str">
        <f aca="false">Aop_Insurance!$C150&amp;" - "&amp;TRIM(Aop_Insurance!$G150)</f>
        <v>206 - g) Prihodi od ukidanja i smanjenja rezervisanja životnih osiguranja, reosiguranja i retrocesija</v>
      </c>
    </row>
    <row r="151" customFormat="false" ht="15" hidden="false" customHeight="false" outlineLevel="0" collapsed="false">
      <c r="A151" s="85" t="n">
        <f aca="false">ROW()-1</f>
        <v>150</v>
      </c>
      <c r="B151" s="86" t="n">
        <v>4</v>
      </c>
      <c r="C151" s="87" t="str">
        <f aca="false">IF(Aop_Insurance!$D151="","",TEXT(Aop_Insurance!$D151,"000"))</f>
        <v>207</v>
      </c>
      <c r="D151" s="87" t="n">
        <v>207</v>
      </c>
      <c r="E151" s="87" t="s">
        <v>1974</v>
      </c>
      <c r="F151" s="87"/>
      <c r="G151" s="87" t="str">
        <f aca="false">REPT("  ",Aop_Insurance!$B151)&amp;IF(Jezik=2,Aop_Insurance!$F151,Aop_Insurance!$E151)</f>
        <v>        d) Ostali prihodi po osnovu životnog osiguranja</v>
      </c>
      <c r="H151" s="87" t="str">
        <f aca="false">Aop_Insurance!$C151&amp;" - "&amp;TRIM(Aop_Insurance!$G151)</f>
        <v>207 - d) Ostali prihodi po osnovu životnog osiguranja</v>
      </c>
    </row>
    <row r="152" customFormat="false" ht="15" hidden="false" customHeight="false" outlineLevel="0" collapsed="false">
      <c r="A152" s="85" t="n">
        <f aca="false">ROW()-1</f>
        <v>151</v>
      </c>
      <c r="B152" s="86" t="n">
        <v>3</v>
      </c>
      <c r="C152" s="87" t="str">
        <f aca="false">IF(Aop_Insurance!$D152="","",TEXT(Aop_Insurance!$D152,"000"))</f>
        <v>208</v>
      </c>
      <c r="D152" s="87" t="n">
        <v>208</v>
      </c>
      <c r="E152" s="87" t="s">
        <v>1975</v>
      </c>
      <c r="F152" s="87"/>
      <c r="G152" s="87" t="str">
        <f aca="false">REPT("  ",Aop_Insurance!$B152)&amp;IF(Jezik=2,Aop_Insurance!$F152,Aop_Insurance!$E152)</f>
        <v>      2. Prihodi od premije osiguranja, saosiguranja i reosiguranja neživotnih osiguranja</v>
      </c>
      <c r="H152" s="87" t="str">
        <f aca="false">Aop_Insurance!$C152&amp;" - "&amp;TRIM(Aop_Insurance!$G152)</f>
        <v>208 - 2. Prihodi od premije osiguranja, saosiguranja i reosiguranja neživotnih osiguranja</v>
      </c>
    </row>
    <row r="153" customFormat="false" ht="15" hidden="false" customHeight="false" outlineLevel="0" collapsed="false">
      <c r="A153" s="85" t="n">
        <f aca="false">ROW()-1</f>
        <v>152</v>
      </c>
      <c r="B153" s="86" t="n">
        <v>3</v>
      </c>
      <c r="C153" s="87" t="str">
        <f aca="false">IF(Aop_Insurance!$D153="","",TEXT(Aop_Insurance!$D153,"000"))</f>
        <v>209</v>
      </c>
      <c r="D153" s="87" t="n">
        <v>209</v>
      </c>
      <c r="E153" s="87" t="s">
        <v>1976</v>
      </c>
      <c r="F153" s="87"/>
      <c r="G153" s="87" t="str">
        <f aca="false">REPT("  ",Aop_Insurance!$B153)&amp;IF(Jezik=2,Aop_Insurance!$F153,Aop_Insurance!$E153)</f>
        <v>      3.  Prihodi po osnovu učešća saosiguranja, reosiguranja i retrocesija u naknadi šteta neživotnih osiguranja</v>
      </c>
      <c r="H153" s="87" t="str">
        <f aca="false">Aop_Insurance!$C153&amp;" - "&amp;TRIM(Aop_Insurance!$G153)</f>
        <v>209 - 3.  Prihodi po osnovu učešća saosiguranja, reosiguranja i retrocesija u naknadi šteta neživotnih osiguranja</v>
      </c>
    </row>
    <row r="154" customFormat="false" ht="15" hidden="false" customHeight="false" outlineLevel="0" collapsed="false">
      <c r="A154" s="85" t="n">
        <f aca="false">ROW()-1</f>
        <v>153</v>
      </c>
      <c r="B154" s="86" t="n">
        <v>3</v>
      </c>
      <c r="C154" s="87" t="str">
        <f aca="false">IF(Aop_Insurance!$D154="","",TEXT(Aop_Insurance!$D154,"000"))</f>
        <v>210</v>
      </c>
      <c r="D154" s="87" t="n">
        <v>210</v>
      </c>
      <c r="E154" s="87" t="s">
        <v>1977</v>
      </c>
      <c r="F154" s="87"/>
      <c r="G154" s="87" t="str">
        <f aca="false">REPT("  ",Aop_Insurance!$B154)&amp;IF(Jezik=2,Aop_Insurance!$F154,Aop_Insurance!$E154)</f>
        <v>      4. Prihodi od ukidanja i smanjenja rezervisanja neživotnih osiguranja</v>
      </c>
      <c r="H154" s="87" t="str">
        <f aca="false">Aop_Insurance!$C154&amp;" - "&amp;TRIM(Aop_Insurance!$G154)</f>
        <v>210 - 4. Prihodi od ukidanja i smanjenja rezervisanja neživotnih osiguranja</v>
      </c>
    </row>
    <row r="155" customFormat="false" ht="15" hidden="false" customHeight="false" outlineLevel="0" collapsed="false">
      <c r="A155" s="85" t="n">
        <f aca="false">ROW()-1</f>
        <v>154</v>
      </c>
      <c r="B155" s="86" t="n">
        <v>3</v>
      </c>
      <c r="C155" s="87" t="str">
        <f aca="false">IF(Aop_Insurance!$D155="","",TEXT(Aop_Insurance!$D155,"000"))</f>
        <v>211</v>
      </c>
      <c r="D155" s="87" t="n">
        <v>211</v>
      </c>
      <c r="E155" s="87" t="s">
        <v>1978</v>
      </c>
      <c r="F155" s="87"/>
      <c r="G155" s="87" t="str">
        <f aca="false">REPT("  ",Aop_Insurance!$B155)&amp;IF(Jezik=2,Aop_Insurance!$F155,Aop_Insurance!$E155)</f>
        <v>      5. Prihodi od povrata poreskih i drugih dažbina i prihodi od premija, subvencija, dotacija, donacija i sl.</v>
      </c>
      <c r="H155" s="87" t="str">
        <f aca="false">Aop_Insurance!$C155&amp;" - "&amp;TRIM(Aop_Insurance!$G155)</f>
        <v>211 - 5. Prihodi od povrata poreskih i drugih dažbina i prihodi od premija, subvencija, dotacija, donacija i sl.</v>
      </c>
    </row>
    <row r="156" customFormat="false" ht="15" hidden="false" customHeight="false" outlineLevel="0" collapsed="false">
      <c r="A156" s="85" t="n">
        <f aca="false">ROW()-1</f>
        <v>155</v>
      </c>
      <c r="B156" s="86" t="n">
        <v>3</v>
      </c>
      <c r="C156" s="87" t="str">
        <f aca="false">IF(Aop_Insurance!$D156="","",TEXT(Aop_Insurance!$D156,"000"))</f>
        <v>212</v>
      </c>
      <c r="D156" s="87" t="n">
        <v>212</v>
      </c>
      <c r="E156" s="87" t="s">
        <v>1979</v>
      </c>
      <c r="F156" s="87"/>
      <c r="G156" s="87" t="str">
        <f aca="false">REPT("  ",Aop_Insurance!$B156)&amp;IF(Jezik=2,Aop_Insurance!$F156,Aop_Insurance!$E156)</f>
        <v>      6. Drugi poslovni prihodi</v>
      </c>
      <c r="H156" s="87" t="str">
        <f aca="false">Aop_Insurance!$C156&amp;" - "&amp;TRIM(Aop_Insurance!$G156)</f>
        <v>212 - 6. Drugi poslovni prihodi</v>
      </c>
    </row>
    <row r="157" customFormat="false" ht="15" hidden="false" customHeight="false" outlineLevel="0" collapsed="false">
      <c r="A157" s="85" t="n">
        <f aca="false">ROW()-1</f>
        <v>156</v>
      </c>
      <c r="B157" s="86" t="n">
        <v>2</v>
      </c>
      <c r="C157" s="87" t="str">
        <f aca="false">IF(Aop_Insurance!$D157="","",TEXT(Aop_Insurance!$D157,"000"))</f>
        <v>213</v>
      </c>
      <c r="D157" s="87" t="n">
        <v>213</v>
      </c>
      <c r="E157" s="87" t="s">
        <v>1980</v>
      </c>
      <c r="F157" s="87"/>
      <c r="G157" s="87" t="str">
        <f aca="false">REPT("  ",Aop_Insurance!$B157)&amp;IF(Jezik=2,Aop_Insurance!$F157,Aop_Insurance!$E157)</f>
        <v>    II POSLOVNI RASHODI (214+233)</v>
      </c>
      <c r="H157" s="87" t="str">
        <f aca="false">Aop_Insurance!$C157&amp;" - "&amp;TRIM(Aop_Insurance!$G157)</f>
        <v>213 - II POSLOVNI RASHODI (214+233)</v>
      </c>
    </row>
    <row r="158" customFormat="false" ht="15" hidden="false" customHeight="false" outlineLevel="0" collapsed="false">
      <c r="A158" s="85" t="n">
        <f aca="false">ROW()-1</f>
        <v>157</v>
      </c>
      <c r="B158" s="86" t="n">
        <v>3</v>
      </c>
      <c r="C158" s="87" t="str">
        <f aca="false">IF(Aop_Insurance!$D158="","",TEXT(Aop_Insurance!$D158,"000"))</f>
        <v>214</v>
      </c>
      <c r="D158" s="87" t="n">
        <v>214</v>
      </c>
      <c r="E158" s="87" t="s">
        <v>1981</v>
      </c>
      <c r="F158" s="87"/>
      <c r="G158" s="87" t="str">
        <f aca="false">REPT("  ",Aop_Insurance!$B158)&amp;IF(Jezik=2,Aop_Insurance!$F158,Aop_Insurance!$E158)</f>
        <v>      1. Funkcionalni rashodi (215+223+229)</v>
      </c>
      <c r="H158" s="87" t="str">
        <f aca="false">Aop_Insurance!$C158&amp;" - "&amp;TRIM(Aop_Insurance!$G158)</f>
        <v>214 - 1. Funkcionalni rashodi (215+223+229)</v>
      </c>
    </row>
    <row r="159" customFormat="false" ht="15" hidden="false" customHeight="false" outlineLevel="0" collapsed="false">
      <c r="A159" s="85" t="n">
        <f aca="false">ROW()-1</f>
        <v>158</v>
      </c>
      <c r="B159" s="86" t="n">
        <v>4</v>
      </c>
      <c r="C159" s="87" t="str">
        <f aca="false">IF(Aop_Insurance!$D159="","",TEXT(Aop_Insurance!$D159,"000"))</f>
        <v>215</v>
      </c>
      <c r="D159" s="87" t="n">
        <v>215</v>
      </c>
      <c r="E159" s="87" t="s">
        <v>1982</v>
      </c>
      <c r="F159" s="87"/>
      <c r="G159" s="87" t="str">
        <f aca="false">REPT("  ",Aop_Insurance!$B159)&amp;IF(Jezik=2,Aop_Insurance!$F159,Aop_Insurance!$E159)</f>
        <v>        1.1. Rashodi za dugoročna rezervisanja i funkcionalne doprinose (216 do 222)</v>
      </c>
      <c r="H159" s="87" t="str">
        <f aca="false">Aop_Insurance!$C159&amp;" - "&amp;TRIM(Aop_Insurance!$G159)</f>
        <v>215 - 1.1. Rashodi za dugoročna rezervisanja i funkcionalne doprinose (216 do 222)</v>
      </c>
    </row>
    <row r="160" customFormat="false" ht="15" hidden="false" customHeight="false" outlineLevel="0" collapsed="false">
      <c r="A160" s="85" t="n">
        <f aca="false">ROW()-1</f>
        <v>159</v>
      </c>
      <c r="B160" s="86" t="n">
        <v>4</v>
      </c>
      <c r="C160" s="87" t="str">
        <f aca="false">IF(Aop_Insurance!$D160="","",TEXT(Aop_Insurance!$D160,"000"))</f>
        <v>216</v>
      </c>
      <c r="D160" s="87" t="n">
        <v>216</v>
      </c>
      <c r="E160" s="87" t="s">
        <v>1983</v>
      </c>
      <c r="F160" s="87"/>
      <c r="G160" s="87" t="str">
        <f aca="false">REPT("  ",Aop_Insurance!$B160)&amp;IF(Jezik=2,Aop_Insurance!$F160,Aop_Insurance!$E160)</f>
        <v>        a) Matematička rezerva životnih osiguranja, osim dobrovoljnog penzijskog osiguranja</v>
      </c>
      <c r="H160" s="87" t="str">
        <f aca="false">Aop_Insurance!$C160&amp;" - "&amp;TRIM(Aop_Insurance!$G160)</f>
        <v>216 - a) Matematička rezerva životnih osiguranja, osim dobrovoljnog penzijskog osiguranja</v>
      </c>
    </row>
    <row r="161" customFormat="false" ht="15" hidden="false" customHeight="false" outlineLevel="0" collapsed="false">
      <c r="A161" s="85" t="n">
        <f aca="false">ROW()-1</f>
        <v>160</v>
      </c>
      <c r="B161" s="86" t="n">
        <v>4</v>
      </c>
      <c r="C161" s="87" t="str">
        <f aca="false">IF(Aop_Insurance!$D161="","",TEXT(Aop_Insurance!$D161,"000"))</f>
        <v>217</v>
      </c>
      <c r="D161" s="87" t="n">
        <v>217</v>
      </c>
      <c r="E161" s="87" t="s">
        <v>1984</v>
      </c>
      <c r="F161" s="87"/>
      <c r="G161" s="87" t="str">
        <f aca="false">REPT("  ",Aop_Insurance!$B161)&amp;IF(Jezik=2,Aop_Insurance!$F161,Aop_Insurance!$E161)</f>
        <v>        b) Matematička rezerva dobrovoljnog penzijskog osiguranja</v>
      </c>
      <c r="H161" s="87" t="str">
        <f aca="false">Aop_Insurance!$C161&amp;" - "&amp;TRIM(Aop_Insurance!$G161)</f>
        <v>217 - b) Matematička rezerva dobrovoljnog penzijskog osiguranja</v>
      </c>
    </row>
    <row r="162" customFormat="false" ht="15" hidden="false" customHeight="false" outlineLevel="0" collapsed="false">
      <c r="A162" s="85" t="n">
        <f aca="false">ROW()-1</f>
        <v>161</v>
      </c>
      <c r="B162" s="86" t="n">
        <v>4</v>
      </c>
      <c r="C162" s="87" t="str">
        <f aca="false">IF(Aop_Insurance!$D162="","",TEXT(Aop_Insurance!$D162,"000"))</f>
        <v>218</v>
      </c>
      <c r="D162" s="87" t="n">
        <v>218</v>
      </c>
      <c r="E162" s="87" t="s">
        <v>1985</v>
      </c>
      <c r="F162" s="87"/>
      <c r="G162" s="87" t="str">
        <f aca="false">REPT("  ",Aop_Insurance!$B162)&amp;IF(Jezik=2,Aop_Insurance!$F162,Aop_Insurance!$E162)</f>
        <v>        v) Doprinos za preventivu</v>
      </c>
      <c r="H162" s="87" t="str">
        <f aca="false">Aop_Insurance!$C162&amp;" - "&amp;TRIM(Aop_Insurance!$G162)</f>
        <v>218 - v) Doprinos za preventivu</v>
      </c>
    </row>
    <row r="163" customFormat="false" ht="15" hidden="false" customHeight="false" outlineLevel="0" collapsed="false">
      <c r="A163" s="85" t="n">
        <f aca="false">ROW()-1</f>
        <v>162</v>
      </c>
      <c r="B163" s="86" t="n">
        <v>4</v>
      </c>
      <c r="C163" s="87" t="str">
        <f aca="false">IF(Aop_Insurance!$D163="","",TEXT(Aop_Insurance!$D163,"000"))</f>
        <v>219</v>
      </c>
      <c r="D163" s="87" t="n">
        <v>219</v>
      </c>
      <c r="E163" s="87" t="s">
        <v>1986</v>
      </c>
      <c r="F163" s="87"/>
      <c r="G163" s="87" t="str">
        <f aca="false">REPT("  ",Aop_Insurance!$B163)&amp;IF(Jezik=2,Aop_Insurance!$F163,Aop_Insurance!$E163)</f>
        <v>        g) Vatrogasni doprinos</v>
      </c>
      <c r="H163" s="87" t="str">
        <f aca="false">Aop_Insurance!$C163&amp;" - "&amp;TRIM(Aop_Insurance!$G163)</f>
        <v>219 - g) Vatrogasni doprinos</v>
      </c>
    </row>
    <row r="164" customFormat="false" ht="15" hidden="false" customHeight="false" outlineLevel="0" collapsed="false">
      <c r="A164" s="85" t="n">
        <f aca="false">ROW()-1</f>
        <v>163</v>
      </c>
      <c r="B164" s="86" t="n">
        <v>4</v>
      </c>
      <c r="C164" s="87" t="str">
        <f aca="false">IF(Aop_Insurance!$D164="","",TEXT(Aop_Insurance!$D164,"000"))</f>
        <v>220</v>
      </c>
      <c r="D164" s="87" t="n">
        <v>220</v>
      </c>
      <c r="E164" s="87" t="s">
        <v>1987</v>
      </c>
      <c r="F164" s="87"/>
      <c r="G164" s="87" t="str">
        <f aca="false">REPT("  ",Aop_Insurance!$B164)&amp;IF(Jezik=2,Aop_Insurance!$F164,Aop_Insurance!$E164)</f>
        <v>        d) Doprinos Zaštitnom fondu</v>
      </c>
      <c r="H164" s="87" t="str">
        <f aca="false">Aop_Insurance!$C164&amp;" - "&amp;TRIM(Aop_Insurance!$G164)</f>
        <v>220 - d) Doprinos Zaštitnom fondu</v>
      </c>
    </row>
    <row r="165" customFormat="false" ht="15" hidden="false" customHeight="false" outlineLevel="0" collapsed="false">
      <c r="A165" s="85" t="n">
        <f aca="false">ROW()-1</f>
        <v>164</v>
      </c>
      <c r="B165" s="86" t="n">
        <v>4</v>
      </c>
      <c r="C165" s="87" t="str">
        <f aca="false">IF(Aop_Insurance!$D165="","",TEXT(Aop_Insurance!$D165,"000"))</f>
        <v>221</v>
      </c>
      <c r="D165" s="87" t="n">
        <v>221</v>
      </c>
      <c r="E165" s="87" t="s">
        <v>1988</v>
      </c>
      <c r="F165" s="87"/>
      <c r="G165" s="87" t="str">
        <f aca="false">REPT("  ",Aop_Insurance!$B165)&amp;IF(Jezik=2,Aop_Insurance!$F165,Aop_Insurance!$E165)</f>
        <v>        đ) Rashodi za dugoročna rezervisanja za izravnanje rizika</v>
      </c>
      <c r="H165" s="87" t="str">
        <f aca="false">Aop_Insurance!$C165&amp;" - "&amp;TRIM(Aop_Insurance!$G165)</f>
        <v>221 - đ) Rashodi za dugoročna rezervisanja za izravnanje rizika</v>
      </c>
    </row>
    <row r="166" customFormat="false" ht="15" hidden="false" customHeight="false" outlineLevel="0" collapsed="false">
      <c r="A166" s="85" t="n">
        <f aca="false">ROW()-1</f>
        <v>165</v>
      </c>
      <c r="B166" s="86" t="n">
        <v>4</v>
      </c>
      <c r="C166" s="87" t="str">
        <f aca="false">IF(Aop_Insurance!$D166="","",TEXT(Aop_Insurance!$D166,"000"))</f>
        <v>222</v>
      </c>
      <c r="D166" s="87" t="n">
        <v>222</v>
      </c>
      <c r="E166" s="87" t="s">
        <v>1989</v>
      </c>
      <c r="F166" s="87"/>
      <c r="G166" s="87" t="str">
        <f aca="false">REPT("  ",Aop_Insurance!$B166)&amp;IF(Jezik=2,Aop_Insurance!$F166,Aop_Insurance!$E166)</f>
        <v>        e) Ostali rashodi za dugoročna rezervisanja i funkcionalne doprinose</v>
      </c>
      <c r="H166" s="87" t="str">
        <f aca="false">Aop_Insurance!$C166&amp;" - "&amp;TRIM(Aop_Insurance!$G166)</f>
        <v>222 - e) Ostali rashodi za dugoročna rezervisanja i funkcionalne doprinose</v>
      </c>
    </row>
    <row r="167" customFormat="false" ht="15" hidden="false" customHeight="false" outlineLevel="0" collapsed="false">
      <c r="A167" s="85" t="n">
        <f aca="false">ROW()-1</f>
        <v>166</v>
      </c>
      <c r="B167" s="86" t="n">
        <v>4</v>
      </c>
      <c r="C167" s="87" t="str">
        <f aca="false">IF(Aop_Insurance!$D167="","",TEXT(Aop_Insurance!$D167,"000"))</f>
        <v>223</v>
      </c>
      <c r="D167" s="87" t="n">
        <v>223</v>
      </c>
      <c r="E167" s="87" t="s">
        <v>1990</v>
      </c>
      <c r="F167" s="87"/>
      <c r="G167" s="87" t="str">
        <f aca="false">REPT("  ",Aop_Insurance!$B167)&amp;IF(Jezik=2,Aop_Insurance!$F167,Aop_Insurance!$E167)</f>
        <v>        1.2. Naknade šteta, ugovorenih iznosa i premija saosiguranja i reosiguranja (224 do 228)</v>
      </c>
      <c r="H167" s="87" t="str">
        <f aca="false">Aop_Insurance!$C167&amp;" - "&amp;TRIM(Aop_Insurance!$G167)</f>
        <v>223 - 1.2. Naknade šteta, ugovorenih iznosa i premija saosiguranja i reosiguranja (224 do 228)</v>
      </c>
    </row>
    <row r="168" customFormat="false" ht="15" hidden="false" customHeight="false" outlineLevel="0" collapsed="false">
      <c r="A168" s="85" t="n">
        <f aca="false">ROW()-1</f>
        <v>167</v>
      </c>
      <c r="B168" s="86" t="n">
        <v>4</v>
      </c>
      <c r="C168" s="87" t="str">
        <f aca="false">IF(Aop_Insurance!$D168="","",TEXT(Aop_Insurance!$D168,"000"))</f>
        <v>224</v>
      </c>
      <c r="D168" s="87" t="n">
        <v>224</v>
      </c>
      <c r="E168" s="87" t="s">
        <v>1991</v>
      </c>
      <c r="F168" s="87"/>
      <c r="G168" s="87" t="str">
        <f aca="false">REPT("  ",Aop_Insurance!$B168)&amp;IF(Jezik=2,Aop_Insurance!$F168,Aop_Insurance!$E168)</f>
        <v>        a) Naknade šteta, ugovorenih iznosa i udjela u štetama životnih osiguranja</v>
      </c>
      <c r="H168" s="87" t="str">
        <f aca="false">Aop_Insurance!$C168&amp;" - "&amp;TRIM(Aop_Insurance!$G168)</f>
        <v>224 - a) Naknade šteta, ugovorenih iznosa i udjela u štetama životnih osiguranja</v>
      </c>
    </row>
    <row r="169" customFormat="false" ht="15" hidden="false" customHeight="false" outlineLevel="0" collapsed="false">
      <c r="A169" s="85" t="n">
        <f aca="false">ROW()-1</f>
        <v>168</v>
      </c>
      <c r="B169" s="86" t="n">
        <v>4</v>
      </c>
      <c r="C169" s="87" t="str">
        <f aca="false">IF(Aop_Insurance!$D169="","",TEXT(Aop_Insurance!$D169,"000"))</f>
        <v>225</v>
      </c>
      <c r="D169" s="87" t="n">
        <v>225</v>
      </c>
      <c r="E169" s="87" t="s">
        <v>1992</v>
      </c>
      <c r="F169" s="87"/>
      <c r="G169" s="87" t="str">
        <f aca="false">REPT("  ",Aop_Insurance!$B169)&amp;IF(Jezik=2,Aop_Insurance!$F169,Aop_Insurance!$E169)</f>
        <v>        b) Naknade šteta i ugovorenih suma dobrovoljnog penzijskog osiguranja</v>
      </c>
      <c r="H169" s="87" t="str">
        <f aca="false">Aop_Insurance!$C169&amp;" - "&amp;TRIM(Aop_Insurance!$G169)</f>
        <v>225 - b) Naknade šteta i ugovorenih suma dobrovoljnog penzijskog osiguranja</v>
      </c>
    </row>
    <row r="170" customFormat="false" ht="15" hidden="false" customHeight="false" outlineLevel="0" collapsed="false">
      <c r="A170" s="85" t="n">
        <f aca="false">ROW()-1</f>
        <v>169</v>
      </c>
      <c r="B170" s="86" t="n">
        <v>4</v>
      </c>
      <c r="C170" s="87" t="str">
        <f aca="false">IF(Aop_Insurance!$D170="","",TEXT(Aop_Insurance!$D170,"000"))</f>
        <v>226</v>
      </c>
      <c r="D170" s="87" t="n">
        <v>226</v>
      </c>
      <c r="E170" s="87" t="s">
        <v>1993</v>
      </c>
      <c r="F170" s="87"/>
      <c r="G170" s="87" t="str">
        <f aca="false">REPT("  ",Aop_Insurance!$B170)&amp;IF(Jezik=2,Aop_Insurance!$F170,Aop_Insurance!$E170)</f>
        <v>        v) Rashodi po osnovu premija i provizija saosiguranja, reosiguranja i retrocesija životnih osiguranja</v>
      </c>
      <c r="H170" s="87" t="str">
        <f aca="false">Aop_Insurance!$C170&amp;" - "&amp;TRIM(Aop_Insurance!$G170)</f>
        <v>226 - v) Rashodi po osnovu premija i provizija saosiguranja, reosiguranja i retrocesija životnih osiguranja</v>
      </c>
    </row>
    <row r="171" customFormat="false" ht="15" hidden="false" customHeight="false" outlineLevel="0" collapsed="false">
      <c r="A171" s="85" t="n">
        <f aca="false">ROW()-1</f>
        <v>170</v>
      </c>
      <c r="B171" s="86" t="n">
        <v>4</v>
      </c>
      <c r="C171" s="87" t="str">
        <f aca="false">IF(Aop_Insurance!$D171="","",TEXT(Aop_Insurance!$D171,"000"))</f>
        <v>227</v>
      </c>
      <c r="D171" s="87" t="n">
        <v>227</v>
      </c>
      <c r="E171" s="87" t="s">
        <v>1994</v>
      </c>
      <c r="F171" s="87"/>
      <c r="G171" s="87" t="str">
        <f aca="false">REPT("  ",Aop_Insurance!$B171)&amp;IF(Jezik=2,Aop_Insurance!$F171,Aop_Insurance!$E171)</f>
        <v>        g) Rezervisanja za štete, ujele u štetama i ostala rezervisanja po osnovu životnih osiguranja</v>
      </c>
      <c r="H171" s="87" t="str">
        <f aca="false">Aop_Insurance!$C171&amp;" - "&amp;TRIM(Aop_Insurance!$G171)</f>
        <v>227 - g) Rezervisanja za štete, ujele u štetama i ostala rezervisanja po osnovu životnih osiguranja</v>
      </c>
    </row>
    <row r="172" customFormat="false" ht="15" hidden="false" customHeight="false" outlineLevel="0" collapsed="false">
      <c r="A172" s="85" t="n">
        <f aca="false">ROW()-1</f>
        <v>171</v>
      </c>
      <c r="B172" s="86" t="n">
        <v>4</v>
      </c>
      <c r="C172" s="87" t="str">
        <f aca="false">IF(Aop_Insurance!$D172="","",TEXT(Aop_Insurance!$D172,"000"))</f>
        <v>228</v>
      </c>
      <c r="D172" s="87" t="n">
        <v>228</v>
      </c>
      <c r="E172" s="87" t="s">
        <v>1995</v>
      </c>
      <c r="F172" s="87"/>
      <c r="G172" s="87" t="str">
        <f aca="false">REPT("  ",Aop_Insurance!$B172)&amp;IF(Jezik=2,Aop_Insurance!$F172,Aop_Insurance!$E172)</f>
        <v>        d) Rashodi po osnovu bonusa i popusta životnih osiguranja</v>
      </c>
      <c r="H172" s="87" t="str">
        <f aca="false">Aop_Insurance!$C172&amp;" - "&amp;TRIM(Aop_Insurance!$G172)</f>
        <v>228 - d) Rashodi po osnovu bonusa i popusta životnih osiguranja</v>
      </c>
    </row>
    <row r="173" customFormat="false" ht="15" hidden="false" customHeight="false" outlineLevel="0" collapsed="false">
      <c r="A173" s="85" t="n">
        <f aca="false">ROW()-1</f>
        <v>172</v>
      </c>
      <c r="B173" s="86" t="n">
        <v>4</v>
      </c>
      <c r="C173" s="87" t="str">
        <f aca="false">IF(Aop_Insurance!$D173="","",TEXT(Aop_Insurance!$D173,"000"))</f>
        <v>229</v>
      </c>
      <c r="D173" s="87" t="n">
        <v>229</v>
      </c>
      <c r="E173" s="87" t="s">
        <v>1996</v>
      </c>
      <c r="F173" s="87"/>
      <c r="G173" s="87" t="str">
        <f aca="false">REPT("  ",Aop_Insurance!$B173)&amp;IF(Jezik=2,Aop_Insurance!$F173,Aop_Insurance!$E173)</f>
        <v>        1.3. Naknade šteta i ostale naknade neživotnih osiguranja (230 do 232)</v>
      </c>
      <c r="H173" s="87" t="str">
        <f aca="false">Aop_Insurance!$C173&amp;" - "&amp;TRIM(Aop_Insurance!$G173)</f>
        <v>229 - 1.3. Naknade šteta i ostale naknade neživotnih osiguranja (230 do 232)</v>
      </c>
    </row>
    <row r="174" customFormat="false" ht="15" hidden="false" customHeight="false" outlineLevel="0" collapsed="false">
      <c r="A174" s="85" t="n">
        <f aca="false">ROW()-1</f>
        <v>173</v>
      </c>
      <c r="B174" s="86" t="n">
        <v>4</v>
      </c>
      <c r="C174" s="87" t="str">
        <f aca="false">IF(Aop_Insurance!$D174="","",TEXT(Aop_Insurance!$D174,"000"))</f>
        <v>230</v>
      </c>
      <c r="D174" s="87" t="n">
        <v>230</v>
      </c>
      <c r="E174" s="87" t="s">
        <v>1997</v>
      </c>
      <c r="F174" s="87"/>
      <c r="G174" s="87" t="str">
        <f aca="false">REPT("  ",Aop_Insurance!$B174)&amp;IF(Jezik=2,Aop_Insurance!$F174,Aop_Insurance!$E174)</f>
        <v>        a) Naknade šteta, osiguranih suma, drugih ugovorenih iznosa i udjeli u štetama neživotnih osiguranja</v>
      </c>
      <c r="H174" s="87" t="str">
        <f aca="false">Aop_Insurance!$C174&amp;" - "&amp;TRIM(Aop_Insurance!$G174)</f>
        <v>230 - a) Naknade šteta, osiguranih suma, drugih ugovorenih iznosa i udjeli u štetama neživotnih osiguranja</v>
      </c>
    </row>
    <row r="175" customFormat="false" ht="15" hidden="false" customHeight="false" outlineLevel="0" collapsed="false">
      <c r="A175" s="85" t="n">
        <f aca="false">ROW()-1</f>
        <v>174</v>
      </c>
      <c r="B175" s="86" t="n">
        <v>4</v>
      </c>
      <c r="C175" s="87" t="str">
        <f aca="false">IF(Aop_Insurance!$D175="","",TEXT(Aop_Insurance!$D175,"000"))</f>
        <v>231</v>
      </c>
      <c r="D175" s="87" t="n">
        <v>231</v>
      </c>
      <c r="E175" s="87" t="s">
        <v>1998</v>
      </c>
      <c r="F175" s="87"/>
      <c r="G175" s="87" t="str">
        <f aca="false">REPT("  ",Aop_Insurance!$B175)&amp;IF(Jezik=2,Aop_Insurance!$F175,Aop_Insurance!$E175)</f>
        <v>        b) Rashodi po osnovu premija i provizija saosiguranja, reosiguranja i retrocesija neživotnih osiguranja</v>
      </c>
      <c r="H175" s="87" t="str">
        <f aca="false">Aop_Insurance!$C175&amp;" - "&amp;TRIM(Aop_Insurance!$G175)</f>
        <v>231 - b) Rashodi po osnovu premija i provizija saosiguranja, reosiguranja i retrocesija neživotnih osiguranja</v>
      </c>
    </row>
    <row r="176" customFormat="false" ht="15" hidden="false" customHeight="false" outlineLevel="0" collapsed="false">
      <c r="A176" s="85" t="n">
        <f aca="false">ROW()-1</f>
        <v>175</v>
      </c>
      <c r="B176" s="86" t="n">
        <v>4</v>
      </c>
      <c r="C176" s="87" t="str">
        <f aca="false">IF(Aop_Insurance!$D176="","",TEXT(Aop_Insurance!$D176,"000"))</f>
        <v>232</v>
      </c>
      <c r="D176" s="87" t="n">
        <v>232</v>
      </c>
      <c r="E176" s="87" t="s">
        <v>1999</v>
      </c>
      <c r="F176" s="87"/>
      <c r="G176" s="87" t="str">
        <f aca="false">REPT("  ",Aop_Insurance!$B176)&amp;IF(Jezik=2,Aop_Insurance!$F176,Aop_Insurance!$E176)</f>
        <v>        v) Rezervisanja za štete, udjele u štetama i ostala rezervisanja po osnovu neživotnih osiguranja</v>
      </c>
      <c r="H176" s="87" t="str">
        <f aca="false">Aop_Insurance!$C176&amp;" - "&amp;TRIM(Aop_Insurance!$G176)</f>
        <v>232 - v) Rezervisanja za štete, udjele u štetama i ostala rezervisanja po osnovu neživotnih osiguranja</v>
      </c>
    </row>
    <row r="177" customFormat="false" ht="15" hidden="false" customHeight="false" outlineLevel="0" collapsed="false">
      <c r="A177" s="85" t="n">
        <f aca="false">ROW()-1</f>
        <v>176</v>
      </c>
      <c r="B177" s="86" t="n">
        <v>3</v>
      </c>
      <c r="C177" s="87" t="str">
        <f aca="false">IF(Aop_Insurance!$D177="","",TEXT(Aop_Insurance!$D177,"000"))</f>
        <v>233</v>
      </c>
      <c r="D177" s="87" t="n">
        <v>233</v>
      </c>
      <c r="E177" s="87" t="s">
        <v>2000</v>
      </c>
      <c r="F177" s="87"/>
      <c r="G177" s="87" t="str">
        <f aca="false">REPT("  ",Aop_Insurance!$B177)&amp;IF(Jezik=2,Aop_Insurance!$F177,Aop_Insurance!$E177)</f>
        <v>      2. Troškovi sprovođenja osiguranja (234+237+243)</v>
      </c>
      <c r="H177" s="87" t="str">
        <f aca="false">Aop_Insurance!$C177&amp;" - "&amp;TRIM(Aop_Insurance!$G177)</f>
        <v>233 - 2. Troškovi sprovođenja osiguranja (234+237+243)</v>
      </c>
    </row>
    <row r="178" customFormat="false" ht="15" hidden="false" customHeight="false" outlineLevel="0" collapsed="false">
      <c r="A178" s="85" t="n">
        <f aca="false">ROW()-1</f>
        <v>177</v>
      </c>
      <c r="B178" s="86" t="n">
        <v>4</v>
      </c>
      <c r="C178" s="87" t="str">
        <f aca="false">IF(Aop_Insurance!$D178="","",TEXT(Aop_Insurance!$D178,"000"))</f>
        <v>234</v>
      </c>
      <c r="D178" s="87" t="n">
        <v>234</v>
      </c>
      <c r="E178" s="87" t="s">
        <v>2001</v>
      </c>
      <c r="F178" s="87"/>
      <c r="G178" s="87" t="str">
        <f aca="false">REPT("  ",Aop_Insurance!$B178)&amp;IF(Jezik=2,Aop_Insurance!$F178,Aop_Insurance!$E178)</f>
        <v>        2.1. Troškovi amortizacije i rezervisanja (235+236)</v>
      </c>
      <c r="H178" s="87" t="str">
        <f aca="false">Aop_Insurance!$C178&amp;" - "&amp;TRIM(Aop_Insurance!$G178)</f>
        <v>234 - 2.1. Troškovi amortizacije i rezervisanja (235+236)</v>
      </c>
    </row>
    <row r="179" customFormat="false" ht="15" hidden="false" customHeight="false" outlineLevel="0" collapsed="false">
      <c r="A179" s="85" t="n">
        <f aca="false">ROW()-1</f>
        <v>178</v>
      </c>
      <c r="B179" s="86" t="n">
        <v>4</v>
      </c>
      <c r="C179" s="87" t="str">
        <f aca="false">IF(Aop_Insurance!$D179="","",TEXT(Aop_Insurance!$D179,"000"))</f>
        <v>235</v>
      </c>
      <c r="D179" s="87" t="n">
        <v>235</v>
      </c>
      <c r="E179" s="87" t="s">
        <v>2002</v>
      </c>
      <c r="F179" s="87"/>
      <c r="G179" s="87" t="str">
        <f aca="false">REPT("  ",Aop_Insurance!$B179)&amp;IF(Jezik=2,Aop_Insurance!$F179,Aop_Insurance!$E179)</f>
        <v>        a) Troškovi amortizacije</v>
      </c>
      <c r="H179" s="87" t="str">
        <f aca="false">Aop_Insurance!$C179&amp;" - "&amp;TRIM(Aop_Insurance!$G179)</f>
        <v>235 - a) Troškovi amortizacije</v>
      </c>
    </row>
    <row r="180" customFormat="false" ht="15" hidden="false" customHeight="false" outlineLevel="0" collapsed="false">
      <c r="A180" s="85" t="n">
        <f aca="false">ROW()-1</f>
        <v>179</v>
      </c>
      <c r="B180" s="86" t="n">
        <v>4</v>
      </c>
      <c r="C180" s="87" t="str">
        <f aca="false">IF(Aop_Insurance!$D180="","",TEXT(Aop_Insurance!$D180,"000"))</f>
        <v>236</v>
      </c>
      <c r="D180" s="87" t="n">
        <v>236</v>
      </c>
      <c r="E180" s="87" t="s">
        <v>2003</v>
      </c>
      <c r="F180" s="87"/>
      <c r="G180" s="87" t="str">
        <f aca="false">REPT("  ",Aop_Insurance!$B180)&amp;IF(Jezik=2,Aop_Insurance!$F180,Aop_Insurance!$E180)</f>
        <v>        b) Troškovi rezervisanja</v>
      </c>
      <c r="H180" s="87" t="str">
        <f aca="false">Aop_Insurance!$C180&amp;" - "&amp;TRIM(Aop_Insurance!$G180)</f>
        <v>236 - b) Troškovi rezervisanja</v>
      </c>
    </row>
    <row r="181" customFormat="false" ht="15" hidden="false" customHeight="false" outlineLevel="0" collapsed="false">
      <c r="A181" s="85" t="n">
        <f aca="false">ROW()-1</f>
        <v>180</v>
      </c>
      <c r="B181" s="86" t="n">
        <v>4</v>
      </c>
      <c r="C181" s="87" t="str">
        <f aca="false">IF(Aop_Insurance!$D181="","",TEXT(Aop_Insurance!$D181,"000"))</f>
        <v>237</v>
      </c>
      <c r="D181" s="87" t="n">
        <v>237</v>
      </c>
      <c r="E181" s="87" t="s">
        <v>2004</v>
      </c>
      <c r="F181" s="87"/>
      <c r="G181" s="87" t="str">
        <f aca="false">REPT("  ",Aop_Insurance!$B181)&amp;IF(Jezik=2,Aop_Insurance!$F181,Aop_Insurance!$E181)</f>
        <v>        2.2. Troškovi materijala, energije, usluga i nematerijalni troškovi (238 do 242)</v>
      </c>
      <c r="H181" s="87" t="str">
        <f aca="false">Aop_Insurance!$C181&amp;" - "&amp;TRIM(Aop_Insurance!$G181)</f>
        <v>237 - 2.2. Troškovi materijala, energije, usluga i nematerijalni troškovi (238 do 242)</v>
      </c>
    </row>
    <row r="182" customFormat="false" ht="15" hidden="false" customHeight="false" outlineLevel="0" collapsed="false">
      <c r="A182" s="85" t="n">
        <f aca="false">ROW()-1</f>
        <v>181</v>
      </c>
      <c r="B182" s="86" t="n">
        <v>4</v>
      </c>
      <c r="C182" s="87" t="str">
        <f aca="false">IF(Aop_Insurance!$D182="","",TEXT(Aop_Insurance!$D182,"000"))</f>
        <v>238</v>
      </c>
      <c r="D182" s="87" t="n">
        <v>238</v>
      </c>
      <c r="E182" s="87" t="s">
        <v>2005</v>
      </c>
      <c r="F182" s="87"/>
      <c r="G182" s="87" t="str">
        <f aca="false">REPT("  ",Aop_Insurance!$B182)&amp;IF(Jezik=2,Aop_Insurance!$F182,Aop_Insurance!$E182)</f>
        <v>        a) Troškovi materijala, goriva i energije</v>
      </c>
      <c r="H182" s="87" t="str">
        <f aca="false">Aop_Insurance!$C182&amp;" - "&amp;TRIM(Aop_Insurance!$G182)</f>
        <v>238 - a) Troškovi materijala, goriva i energije</v>
      </c>
    </row>
    <row r="183" customFormat="false" ht="15" hidden="false" customHeight="false" outlineLevel="0" collapsed="false">
      <c r="A183" s="85" t="n">
        <f aca="false">ROW()-1</f>
        <v>182</v>
      </c>
      <c r="B183" s="86" t="n">
        <v>4</v>
      </c>
      <c r="C183" s="87" t="str">
        <f aca="false">IF(Aop_Insurance!$D183="","",TEXT(Aop_Insurance!$D183,"000"))</f>
        <v>239</v>
      </c>
      <c r="D183" s="87" t="n">
        <v>239</v>
      </c>
      <c r="E183" s="87" t="s">
        <v>2006</v>
      </c>
      <c r="F183" s="87"/>
      <c r="G183" s="87" t="str">
        <f aca="false">REPT("  ",Aop_Insurance!$B183)&amp;IF(Jezik=2,Aop_Insurance!$F183,Aop_Insurance!$E183)</f>
        <v>        b) Troškovi provizija</v>
      </c>
      <c r="H183" s="87" t="str">
        <f aca="false">Aop_Insurance!$C183&amp;" - "&amp;TRIM(Aop_Insurance!$G183)</f>
        <v>239 - b) Troškovi provizija</v>
      </c>
    </row>
    <row r="184" customFormat="false" ht="15" hidden="false" customHeight="false" outlineLevel="0" collapsed="false">
      <c r="A184" s="85" t="n">
        <f aca="false">ROW()-1</f>
        <v>183</v>
      </c>
      <c r="B184" s="86" t="n">
        <v>4</v>
      </c>
      <c r="C184" s="87" t="str">
        <f aca="false">IF(Aop_Insurance!$D184="","",TEXT(Aop_Insurance!$D184,"000"))</f>
        <v>240</v>
      </c>
      <c r="D184" s="87" t="n">
        <v>240</v>
      </c>
      <c r="E184" s="87" t="s">
        <v>2007</v>
      </c>
      <c r="F184" s="87"/>
      <c r="G184" s="87" t="str">
        <f aca="false">REPT("  ",Aop_Insurance!$B184)&amp;IF(Jezik=2,Aop_Insurance!$F184,Aop_Insurance!$E184)</f>
        <v>        v) Troškovi proizvodnih usluga, reklame i propagande</v>
      </c>
      <c r="H184" s="87" t="str">
        <f aca="false">Aop_Insurance!$C184&amp;" - "&amp;TRIM(Aop_Insurance!$G184)</f>
        <v>240 - v) Troškovi proizvodnih usluga, reklame i propagande</v>
      </c>
    </row>
    <row r="185" customFormat="false" ht="15" hidden="false" customHeight="false" outlineLevel="0" collapsed="false">
      <c r="A185" s="85" t="n">
        <f aca="false">ROW()-1</f>
        <v>184</v>
      </c>
      <c r="B185" s="86" t="n">
        <v>4</v>
      </c>
      <c r="C185" s="87" t="str">
        <f aca="false">IF(Aop_Insurance!$D185="","",TEXT(Aop_Insurance!$D185,"000"))</f>
        <v>241</v>
      </c>
      <c r="D185" s="87" t="n">
        <v>241</v>
      </c>
      <c r="E185" s="87" t="s">
        <v>2008</v>
      </c>
      <c r="F185" s="87"/>
      <c r="G185" s="87" t="str">
        <f aca="false">REPT("  ",Aop_Insurance!$B185)&amp;IF(Jezik=2,Aop_Insurance!$F185,Aop_Insurance!$E185)</f>
        <v>        g) Nematerijalni troškovi</v>
      </c>
      <c r="H185" s="87" t="str">
        <f aca="false">Aop_Insurance!$C185&amp;" - "&amp;TRIM(Aop_Insurance!$G185)</f>
        <v>241 - g) Nematerijalni troškovi</v>
      </c>
    </row>
    <row r="186" customFormat="false" ht="15" hidden="false" customHeight="false" outlineLevel="0" collapsed="false">
      <c r="A186" s="85" t="n">
        <f aca="false">ROW()-1</f>
        <v>185</v>
      </c>
      <c r="B186" s="86" t="n">
        <v>4</v>
      </c>
      <c r="C186" s="87" t="str">
        <f aca="false">IF(Aop_Insurance!$D186="","",TEXT(Aop_Insurance!$D186,"000"))</f>
        <v>242</v>
      </c>
      <c r="D186" s="87" t="n">
        <v>242</v>
      </c>
      <c r="E186" s="87" t="s">
        <v>2009</v>
      </c>
      <c r="F186" s="87"/>
      <c r="G186" s="87" t="str">
        <f aca="false">REPT("  ",Aop_Insurance!$B186)&amp;IF(Jezik=2,Aop_Insurance!$F186,Aop_Insurance!$E186)</f>
        <v>        d) Troškovi poreza i doprinosa</v>
      </c>
      <c r="H186" s="87" t="str">
        <f aca="false">Aop_Insurance!$C186&amp;" - "&amp;TRIM(Aop_Insurance!$G186)</f>
        <v>242 - d) Troškovi poreza i doprinosa</v>
      </c>
    </row>
    <row r="187" customFormat="false" ht="15" hidden="false" customHeight="false" outlineLevel="0" collapsed="false">
      <c r="A187" s="85" t="n">
        <f aca="false">ROW()-1</f>
        <v>186</v>
      </c>
      <c r="B187" s="86" t="n">
        <v>4</v>
      </c>
      <c r="C187" s="87" t="str">
        <f aca="false">IF(Aop_Insurance!$D187="","",TEXT(Aop_Insurance!$D187,"000"))</f>
        <v>243</v>
      </c>
      <c r="D187" s="87" t="n">
        <v>243</v>
      </c>
      <c r="E187" s="87" t="s">
        <v>2010</v>
      </c>
      <c r="F187" s="87"/>
      <c r="G187" s="87" t="str">
        <f aca="false">REPT("  ",Aop_Insurance!$B187)&amp;IF(Jezik=2,Aop_Insurance!$F187,Aop_Insurance!$E187)</f>
        <v>        2.3. Troškovi zarada, naknada zarada i ostali lični rashodi (244+245)</v>
      </c>
      <c r="H187" s="87" t="str">
        <f aca="false">Aop_Insurance!$C187&amp;" - "&amp;TRIM(Aop_Insurance!$G187)</f>
        <v>243 - 2.3. Troškovi zarada, naknada zarada i ostali lični rashodi (244+245)</v>
      </c>
    </row>
    <row r="188" customFormat="false" ht="15" hidden="false" customHeight="false" outlineLevel="0" collapsed="false">
      <c r="A188" s="85" t="n">
        <f aca="false">ROW()-1</f>
        <v>187</v>
      </c>
      <c r="B188" s="86" t="n">
        <v>4</v>
      </c>
      <c r="C188" s="87" t="str">
        <f aca="false">IF(Aop_Insurance!$D188="","",TEXT(Aop_Insurance!$D188,"000"))</f>
        <v>244</v>
      </c>
      <c r="D188" s="87" t="n">
        <v>244</v>
      </c>
      <c r="E188" s="87" t="s">
        <v>2011</v>
      </c>
      <c r="F188" s="87"/>
      <c r="G188" s="87" t="str">
        <f aca="false">REPT("  ",Aop_Insurance!$B188)&amp;IF(Jezik=2,Aop_Insurance!$F188,Aop_Insurance!$E188)</f>
        <v>        a) Troškovi bruto zarada i naknada zarada</v>
      </c>
      <c r="H188" s="87" t="str">
        <f aca="false">Aop_Insurance!$C188&amp;" - "&amp;TRIM(Aop_Insurance!$G188)</f>
        <v>244 - a) Troškovi bruto zarada i naknada zarada</v>
      </c>
    </row>
    <row r="189" customFormat="false" ht="15" hidden="false" customHeight="false" outlineLevel="0" collapsed="false">
      <c r="A189" s="85" t="n">
        <f aca="false">ROW()-1</f>
        <v>188</v>
      </c>
      <c r="B189" s="86" t="n">
        <v>4</v>
      </c>
      <c r="C189" s="87" t="str">
        <f aca="false">IF(Aop_Insurance!$D189="","",TEXT(Aop_Insurance!$D189,"000"))</f>
        <v>245</v>
      </c>
      <c r="D189" s="87" t="n">
        <v>245</v>
      </c>
      <c r="E189" s="87" t="s">
        <v>2012</v>
      </c>
      <c r="F189" s="87"/>
      <c r="G189" s="87" t="str">
        <f aca="false">REPT("  ",Aop_Insurance!$B189)&amp;IF(Jezik=2,Aop_Insurance!$F189,Aop_Insurance!$E189)</f>
        <v>        b) Ostali lični rashodi i naknade</v>
      </c>
      <c r="H189" s="87" t="str">
        <f aca="false">Aop_Insurance!$C189&amp;" - "&amp;TRIM(Aop_Insurance!$G189)</f>
        <v>245 - b) Ostali lični rashodi i naknade</v>
      </c>
    </row>
    <row r="190" customFormat="false" ht="15" hidden="false" customHeight="false" outlineLevel="0" collapsed="false">
      <c r="A190" s="85" t="n">
        <f aca="false">ROW()-1</f>
        <v>189</v>
      </c>
      <c r="B190" s="86" t="n">
        <v>2</v>
      </c>
      <c r="C190" s="87" t="str">
        <f aca="false">IF(Aop_Insurance!$D190="","",TEXT(Aop_Insurance!$D190,"000"))</f>
        <v>246</v>
      </c>
      <c r="D190" s="87" t="n">
        <v>246</v>
      </c>
      <c r="E190" s="87" t="s">
        <v>2013</v>
      </c>
      <c r="F190" s="87"/>
      <c r="G190" s="87" t="str">
        <f aca="false">REPT("  ",Aop_Insurance!$B190)&amp;IF(Jezik=2,Aop_Insurance!$F190,Aop_Insurance!$E190)</f>
        <v>    III POSLOVNI DOBITAK (201-213)</v>
      </c>
      <c r="H190" s="87" t="str">
        <f aca="false">Aop_Insurance!$C190&amp;" - "&amp;TRIM(Aop_Insurance!$G190)</f>
        <v>246 - III POSLOVNI DOBITAK (201-213)</v>
      </c>
    </row>
    <row r="191" customFormat="false" ht="15" hidden="false" customHeight="false" outlineLevel="0" collapsed="false">
      <c r="A191" s="85" t="n">
        <f aca="false">ROW()-1</f>
        <v>190</v>
      </c>
      <c r="B191" s="86" t="n">
        <v>2</v>
      </c>
      <c r="C191" s="87" t="str">
        <f aca="false">IF(Aop_Insurance!$D191="","",TEXT(Aop_Insurance!$D191,"000"))</f>
        <v>247</v>
      </c>
      <c r="D191" s="87" t="n">
        <v>247</v>
      </c>
      <c r="E191" s="87" t="s">
        <v>2014</v>
      </c>
      <c r="F191" s="87"/>
      <c r="G191" s="87" t="str">
        <f aca="false">REPT("  ",Aop_Insurance!$B191)&amp;IF(Jezik=2,Aop_Insurance!$F191,Aop_Insurance!$E191)</f>
        <v>    IV POSLOVNI GUBITAK (213-201)</v>
      </c>
      <c r="H191" s="87" t="str">
        <f aca="false">Aop_Insurance!$C191&amp;" - "&amp;TRIM(Aop_Insurance!$G191)</f>
        <v>247 - IV POSLOVNI GUBITAK (213-201)</v>
      </c>
    </row>
    <row r="192" customFormat="false" ht="15" hidden="false" customHeight="false" outlineLevel="0" collapsed="false">
      <c r="A192" s="85" t="n">
        <f aca="false">ROW()-1</f>
        <v>191</v>
      </c>
      <c r="B192" s="86" t="n">
        <v>1</v>
      </c>
      <c r="C192" s="87" t="str">
        <f aca="false">IF(Aop_Insurance!$D192="","",TEXT(Aop_Insurance!$D192,"000"))</f>
        <v/>
      </c>
      <c r="D192" s="87"/>
      <c r="E192" s="87" t="s">
        <v>2015</v>
      </c>
      <c r="F192" s="87"/>
      <c r="G192" s="87" t="str">
        <f aca="false">REPT("  ",Aop_Insurance!$B192)&amp;IF(Jezik=2,Aop_Insurance!$F192,Aop_Insurance!$E192)</f>
        <v>  B. FINANSIJSKI PRIHODI I RASHODI</v>
      </c>
      <c r="H192" s="87" t="str">
        <f aca="false">Aop_Insurance!$C192&amp;" - "&amp;TRIM(Aop_Insurance!$G192)</f>
        <v> - B. FINANSIJSKI PRIHODI I RASHODI</v>
      </c>
    </row>
    <row r="193" customFormat="false" ht="15" hidden="false" customHeight="false" outlineLevel="0" collapsed="false">
      <c r="A193" s="85" t="n">
        <f aca="false">ROW()-1</f>
        <v>192</v>
      </c>
      <c r="B193" s="86" t="n">
        <v>2</v>
      </c>
      <c r="C193" s="87" t="str">
        <f aca="false">IF(Aop_Insurance!$D193="","",TEXT(Aop_Insurance!$D193,"000"))</f>
        <v>248</v>
      </c>
      <c r="D193" s="87" t="n">
        <v>248</v>
      </c>
      <c r="E193" s="87" t="s">
        <v>2016</v>
      </c>
      <c r="F193" s="87"/>
      <c r="G193" s="87" t="str">
        <f aca="false">REPT("  ",Aop_Insurance!$B193)&amp;IF(Jezik=2,Aop_Insurance!$F193,Aop_Insurance!$E193)</f>
        <v>    I FINANSIJSKI PRIHODI (249 do 252)</v>
      </c>
      <c r="H193" s="87" t="str">
        <f aca="false">Aop_Insurance!$C193&amp;" - "&amp;TRIM(Aop_Insurance!$G193)</f>
        <v>248 - I FINANSIJSKI PRIHODI (249 do 252)</v>
      </c>
    </row>
    <row r="194" customFormat="false" ht="15" hidden="false" customHeight="false" outlineLevel="0" collapsed="false">
      <c r="A194" s="85" t="n">
        <f aca="false">ROW()-1</f>
        <v>193</v>
      </c>
      <c r="B194" s="86" t="n">
        <v>3</v>
      </c>
      <c r="C194" s="87" t="str">
        <f aca="false">IF(Aop_Insurance!$D194="","",TEXT(Aop_Insurance!$D194,"000"))</f>
        <v>249</v>
      </c>
      <c r="D194" s="87" t="n">
        <v>249</v>
      </c>
      <c r="E194" s="87" t="s">
        <v>2017</v>
      </c>
      <c r="F194" s="87"/>
      <c r="G194" s="87" t="str">
        <f aca="false">REPT("  ",Aop_Insurance!$B194)&amp;IF(Jezik=2,Aop_Insurance!$F194,Aop_Insurance!$E194)</f>
        <v>      1. Finansijski prihodi od matičnih , zavisnih i ostalih povezanih pravnih lica</v>
      </c>
      <c r="H194" s="87" t="str">
        <f aca="false">Aop_Insurance!$C194&amp;" - "&amp;TRIM(Aop_Insurance!$G194)</f>
        <v>249 - 1. Finansijski prihodi od matičnih , zavisnih i ostalih povezanih pravnih lica</v>
      </c>
    </row>
    <row r="195" customFormat="false" ht="15" hidden="false" customHeight="false" outlineLevel="0" collapsed="false">
      <c r="A195" s="85" t="n">
        <f aca="false">ROW()-1</f>
        <v>194</v>
      </c>
      <c r="B195" s="86" t="n">
        <v>3</v>
      </c>
      <c r="C195" s="87" t="str">
        <f aca="false">IF(Aop_Insurance!$D195="","",TEXT(Aop_Insurance!$D195,"000"))</f>
        <v>250</v>
      </c>
      <c r="D195" s="87" t="n">
        <v>250</v>
      </c>
      <c r="E195" s="87" t="s">
        <v>2018</v>
      </c>
      <c r="F195" s="87"/>
      <c r="G195" s="87" t="str">
        <f aca="false">REPT("  ",Aop_Insurance!$B195)&amp;IF(Jezik=2,Aop_Insurance!$F195,Aop_Insurance!$E195)</f>
        <v>      2. Prihodi od kamata</v>
      </c>
      <c r="H195" s="87" t="str">
        <f aca="false">Aop_Insurance!$C195&amp;" - "&amp;TRIM(Aop_Insurance!$G195)</f>
        <v>250 - 2. Prihodi od kamata</v>
      </c>
    </row>
    <row r="196" customFormat="false" ht="15" hidden="false" customHeight="false" outlineLevel="0" collapsed="false">
      <c r="A196" s="85" t="n">
        <f aca="false">ROW()-1</f>
        <v>195</v>
      </c>
      <c r="B196" s="86" t="n">
        <v>3</v>
      </c>
      <c r="C196" s="87" t="str">
        <f aca="false">IF(Aop_Insurance!$D196="","",TEXT(Aop_Insurance!$D196,"000"))</f>
        <v>251</v>
      </c>
      <c r="D196" s="87" t="n">
        <v>251</v>
      </c>
      <c r="E196" s="87" t="s">
        <v>2019</v>
      </c>
      <c r="F196" s="87"/>
      <c r="G196" s="87" t="str">
        <f aca="false">REPT("  ",Aop_Insurance!$B196)&amp;IF(Jezik=2,Aop_Insurance!$F196,Aop_Insurance!$E196)</f>
        <v>      3. Pozitivne kursne razlike</v>
      </c>
      <c r="H196" s="87" t="str">
        <f aca="false">Aop_Insurance!$C196&amp;" - "&amp;TRIM(Aop_Insurance!$G196)</f>
        <v>251 - 3. Pozitivne kursne razlike</v>
      </c>
    </row>
    <row r="197" customFormat="false" ht="15" hidden="false" customHeight="false" outlineLevel="0" collapsed="false">
      <c r="A197" s="85" t="n">
        <f aca="false">ROW()-1</f>
        <v>196</v>
      </c>
      <c r="B197" s="86" t="n">
        <v>3</v>
      </c>
      <c r="C197" s="87" t="str">
        <f aca="false">IF(Aop_Insurance!$D197="","",TEXT(Aop_Insurance!$D197,"000"))</f>
        <v>252</v>
      </c>
      <c r="D197" s="87" t="n">
        <v>252</v>
      </c>
      <c r="E197" s="87" t="s">
        <v>2020</v>
      </c>
      <c r="F197" s="87"/>
      <c r="G197" s="87" t="str">
        <f aca="false">REPT("  ",Aop_Insurance!$B197)&amp;IF(Jezik=2,Aop_Insurance!$F197,Aop_Insurance!$E197)</f>
        <v>      4. Ostali finansijski prihodi</v>
      </c>
      <c r="H197" s="87" t="str">
        <f aca="false">Aop_Insurance!$C197&amp;" - "&amp;TRIM(Aop_Insurance!$G197)</f>
        <v>252 - 4. Ostali finansijski prihodi</v>
      </c>
    </row>
    <row r="198" customFormat="false" ht="15" hidden="false" customHeight="false" outlineLevel="0" collapsed="false">
      <c r="A198" s="85" t="n">
        <f aca="false">ROW()-1</f>
        <v>197</v>
      </c>
      <c r="B198" s="86" t="n">
        <v>2</v>
      </c>
      <c r="C198" s="87" t="str">
        <f aca="false">IF(Aop_Insurance!$D198="","",TEXT(Aop_Insurance!$D198,"000"))</f>
        <v>253</v>
      </c>
      <c r="D198" s="87" t="n">
        <v>253</v>
      </c>
      <c r="E198" s="87" t="s">
        <v>2021</v>
      </c>
      <c r="F198" s="87"/>
      <c r="G198" s="87" t="str">
        <f aca="false">REPT("  ",Aop_Insurance!$B198)&amp;IF(Jezik=2,Aop_Insurance!$F198,Aop_Insurance!$E198)</f>
        <v>    II FINANSIJSKI RASHODI (254 do 257)</v>
      </c>
      <c r="H198" s="87" t="str">
        <f aca="false">Aop_Insurance!$C198&amp;" - "&amp;TRIM(Aop_Insurance!$G198)</f>
        <v>253 - II FINANSIJSKI RASHODI (254 do 257)</v>
      </c>
    </row>
    <row r="199" customFormat="false" ht="15" hidden="false" customHeight="false" outlineLevel="0" collapsed="false">
      <c r="A199" s="85" t="n">
        <f aca="false">ROW()-1</f>
        <v>198</v>
      </c>
      <c r="B199" s="86" t="n">
        <v>3</v>
      </c>
      <c r="C199" s="87" t="str">
        <f aca="false">IF(Aop_Insurance!$D199="","",TEXT(Aop_Insurance!$D199,"000"))</f>
        <v>254</v>
      </c>
      <c r="D199" s="87" t="n">
        <v>254</v>
      </c>
      <c r="E199" s="87" t="s">
        <v>2022</v>
      </c>
      <c r="F199" s="87"/>
      <c r="G199" s="87" t="str">
        <f aca="false">REPT("  ",Aop_Insurance!$B199)&amp;IF(Jezik=2,Aop_Insurance!$F199,Aop_Insurance!$E199)</f>
        <v>      1. Finansijski rashodi iz odnosa sa matičnim , zavisnim i ostalim povezanim pravnim licima</v>
      </c>
      <c r="H199" s="87" t="str">
        <f aca="false">Aop_Insurance!$C199&amp;" - "&amp;TRIM(Aop_Insurance!$G199)</f>
        <v>254 - 1. Finansijski rashodi iz odnosa sa matičnim , zavisnim i ostalim povezanim pravnim licima</v>
      </c>
    </row>
    <row r="200" customFormat="false" ht="15" hidden="false" customHeight="false" outlineLevel="0" collapsed="false">
      <c r="A200" s="85" t="n">
        <f aca="false">ROW()-1</f>
        <v>199</v>
      </c>
      <c r="B200" s="86" t="n">
        <v>3</v>
      </c>
      <c r="C200" s="87" t="str">
        <f aca="false">IF(Aop_Insurance!$D200="","",TEXT(Aop_Insurance!$D200,"000"))</f>
        <v>255</v>
      </c>
      <c r="D200" s="87" t="n">
        <v>255</v>
      </c>
      <c r="E200" s="87" t="s">
        <v>2023</v>
      </c>
      <c r="F200" s="87"/>
      <c r="G200" s="87" t="str">
        <f aca="false">REPT("  ",Aop_Insurance!$B200)&amp;IF(Jezik=2,Aop_Insurance!$F200,Aop_Insurance!$E200)</f>
        <v>      2. Rashodi kamata</v>
      </c>
      <c r="H200" s="87" t="str">
        <f aca="false">Aop_Insurance!$C200&amp;" - "&amp;TRIM(Aop_Insurance!$G200)</f>
        <v>255 - 2. Rashodi kamata</v>
      </c>
    </row>
    <row r="201" customFormat="false" ht="15" hidden="false" customHeight="false" outlineLevel="0" collapsed="false">
      <c r="A201" s="85" t="n">
        <f aca="false">ROW()-1</f>
        <v>200</v>
      </c>
      <c r="B201" s="86" t="n">
        <v>3</v>
      </c>
      <c r="C201" s="87" t="str">
        <f aca="false">IF(Aop_Insurance!$D201="","",TEXT(Aop_Insurance!$D201,"000"))</f>
        <v>256</v>
      </c>
      <c r="D201" s="87" t="n">
        <v>256</v>
      </c>
      <c r="E201" s="87" t="s">
        <v>2024</v>
      </c>
      <c r="F201" s="87"/>
      <c r="G201" s="87" t="str">
        <f aca="false">REPT("  ",Aop_Insurance!$B201)&amp;IF(Jezik=2,Aop_Insurance!$F201,Aop_Insurance!$E201)</f>
        <v>      3. Negativne kursne razlike</v>
      </c>
      <c r="H201" s="87" t="str">
        <f aca="false">Aop_Insurance!$C201&amp;" - "&amp;TRIM(Aop_Insurance!$G201)</f>
        <v>256 - 3. Negativne kursne razlike</v>
      </c>
    </row>
    <row r="202" customFormat="false" ht="15" hidden="false" customHeight="false" outlineLevel="0" collapsed="false">
      <c r="A202" s="85" t="n">
        <f aca="false">ROW()-1</f>
        <v>201</v>
      </c>
      <c r="B202" s="86" t="n">
        <v>3</v>
      </c>
      <c r="C202" s="87" t="str">
        <f aca="false">IF(Aop_Insurance!$D202="","",TEXT(Aop_Insurance!$D202,"000"))</f>
        <v>257</v>
      </c>
      <c r="D202" s="87" t="n">
        <v>257</v>
      </c>
      <c r="E202" s="87" t="s">
        <v>2025</v>
      </c>
      <c r="F202" s="87"/>
      <c r="G202" s="87" t="str">
        <f aca="false">REPT("  ",Aop_Insurance!$B202)&amp;IF(Jezik=2,Aop_Insurance!$F202,Aop_Insurance!$E202)</f>
        <v>      4. Ostali finansijski rashodi</v>
      </c>
      <c r="H202" s="87" t="str">
        <f aca="false">Aop_Insurance!$C202&amp;" - "&amp;TRIM(Aop_Insurance!$G202)</f>
        <v>257 - 4. Ostali finansijski rashodi</v>
      </c>
    </row>
    <row r="203" customFormat="false" ht="15" hidden="false" customHeight="false" outlineLevel="0" collapsed="false">
      <c r="A203" s="85" t="n">
        <f aca="false">ROW()-1</f>
        <v>202</v>
      </c>
      <c r="B203" s="86" t="n">
        <v>2</v>
      </c>
      <c r="C203" s="87" t="str">
        <f aca="false">IF(Aop_Insurance!$D203="","",TEXT(Aop_Insurance!$D203,"000"))</f>
        <v>258</v>
      </c>
      <c r="D203" s="87" t="n">
        <v>258</v>
      </c>
      <c r="E203" s="87" t="s">
        <v>2026</v>
      </c>
      <c r="F203" s="87"/>
      <c r="G203" s="87" t="str">
        <f aca="false">REPT("  ",Aop_Insurance!$B203)&amp;IF(Jezik=2,Aop_Insurance!$F203,Aop_Insurance!$E203)</f>
        <v>    III DOBITAK REDOVNE AKTIVNOSTI (246+248-253)</v>
      </c>
      <c r="H203" s="87" t="str">
        <f aca="false">Aop_Insurance!$C203&amp;" - "&amp;TRIM(Aop_Insurance!$G203)</f>
        <v>258 - III DOBITAK REDOVNE AKTIVNOSTI (246+248-253)</v>
      </c>
    </row>
    <row r="204" customFormat="false" ht="15" hidden="false" customHeight="false" outlineLevel="0" collapsed="false">
      <c r="A204" s="85" t="n">
        <f aca="false">ROW()-1</f>
        <v>203</v>
      </c>
      <c r="B204" s="86" t="n">
        <v>2</v>
      </c>
      <c r="C204" s="87" t="str">
        <f aca="false">IF(Aop_Insurance!$D204="","",TEXT(Aop_Insurance!$D204,"000"))</f>
        <v>259</v>
      </c>
      <c r="D204" s="87" t="n">
        <v>259</v>
      </c>
      <c r="E204" s="87" t="s">
        <v>2027</v>
      </c>
      <c r="F204" s="87"/>
      <c r="G204" s="87" t="str">
        <f aca="false">REPT("  ",Aop_Insurance!$B204)&amp;IF(Jezik=2,Aop_Insurance!$F204,Aop_Insurance!$E204)</f>
        <v>    IV GUBITAK REDOVNE AKTIVNOSTI (247+253-248)</v>
      </c>
      <c r="H204" s="87" t="str">
        <f aca="false">Aop_Insurance!$C204&amp;" - "&amp;TRIM(Aop_Insurance!$G204)</f>
        <v>259 - IV GUBITAK REDOVNE AKTIVNOSTI (247+253-248)</v>
      </c>
    </row>
    <row r="205" customFormat="false" ht="15" hidden="false" customHeight="false" outlineLevel="0" collapsed="false">
      <c r="A205" s="85" t="n">
        <f aca="false">ROW()-1</f>
        <v>204</v>
      </c>
      <c r="B205" s="86" t="n">
        <v>1</v>
      </c>
      <c r="C205" s="87" t="str">
        <f aca="false">IF(Aop_Insurance!$D205="","",TEXT(Aop_Insurance!$D205,"000"))</f>
        <v/>
      </c>
      <c r="D205" s="87"/>
      <c r="E205" s="87" t="s">
        <v>2028</v>
      </c>
      <c r="F205" s="87"/>
      <c r="G205" s="87" t="str">
        <f aca="false">REPT("  ",Aop_Insurance!$B205)&amp;IF(Jezik=2,Aop_Insurance!$F205,Aop_Insurance!$E205)</f>
        <v>  V. OSTALI PRIHODI I RASHODI</v>
      </c>
      <c r="H205" s="87" t="str">
        <f aca="false">Aop_Insurance!$C205&amp;" - "&amp;TRIM(Aop_Insurance!$G205)</f>
        <v> - V. OSTALI PRIHODI I RASHODI</v>
      </c>
    </row>
    <row r="206" customFormat="false" ht="15" hidden="false" customHeight="false" outlineLevel="0" collapsed="false">
      <c r="A206" s="85" t="n">
        <f aca="false">ROW()-1</f>
        <v>205</v>
      </c>
      <c r="B206" s="86" t="n">
        <v>2</v>
      </c>
      <c r="C206" s="87" t="str">
        <f aca="false">IF(Aop_Insurance!$D206="","",TEXT(Aop_Insurance!$D206,"000"))</f>
        <v>260</v>
      </c>
      <c r="D206" s="87" t="n">
        <v>260</v>
      </c>
      <c r="E206" s="87" t="s">
        <v>2029</v>
      </c>
      <c r="F206" s="87"/>
      <c r="G206" s="87" t="str">
        <f aca="false">REPT("  ",Aop_Insurance!$B206)&amp;IF(Jezik=2,Aop_Insurance!$F206,Aop_Insurance!$E206)</f>
        <v>    I OSTALI PRIHODI (261 do 264)</v>
      </c>
      <c r="H206" s="87" t="str">
        <f aca="false">Aop_Insurance!$C206&amp;" - "&amp;TRIM(Aop_Insurance!$G206)</f>
        <v>260 - I OSTALI PRIHODI (261 do 264)</v>
      </c>
    </row>
    <row r="207" customFormat="false" ht="15" hidden="false" customHeight="false" outlineLevel="0" collapsed="false">
      <c r="A207" s="85" t="n">
        <f aca="false">ROW()-1</f>
        <v>206</v>
      </c>
      <c r="B207" s="86" t="n">
        <v>3</v>
      </c>
      <c r="C207" s="87" t="str">
        <f aca="false">IF(Aop_Insurance!$D207="","",TEXT(Aop_Insurance!$D207,"000"))</f>
        <v>261</v>
      </c>
      <c r="D207" s="87" t="n">
        <v>261</v>
      </c>
      <c r="E207" s="87" t="s">
        <v>2030</v>
      </c>
      <c r="F207" s="87"/>
      <c r="G207" s="87" t="str">
        <f aca="false">REPT("  ",Aop_Insurance!$B207)&amp;IF(Jezik=2,Aop_Insurance!$F207,Aop_Insurance!$E207)</f>
        <v>      1. Dobici od prodaje nematerijalnih ulaganja, nekretnina, postrojenja, opreme i investicionih nekretnina</v>
      </c>
      <c r="H207" s="87" t="str">
        <f aca="false">Aop_Insurance!$C207&amp;" - "&amp;TRIM(Aop_Insurance!$G207)</f>
        <v>261 - 1. Dobici od prodaje nematerijalnih ulaganja, nekretnina, postrojenja, opreme i investicionih nekretnina</v>
      </c>
    </row>
    <row r="208" customFormat="false" ht="15" hidden="false" customHeight="false" outlineLevel="0" collapsed="false">
      <c r="A208" s="85" t="n">
        <f aca="false">ROW()-1</f>
        <v>207</v>
      </c>
      <c r="B208" s="86" t="n">
        <v>3</v>
      </c>
      <c r="C208" s="87" t="str">
        <f aca="false">IF(Aop_Insurance!$D208="","",TEXT(Aop_Insurance!$D208,"000"))</f>
        <v>262</v>
      </c>
      <c r="D208" s="87" t="n">
        <v>262</v>
      </c>
      <c r="E208" s="87" t="s">
        <v>2031</v>
      </c>
      <c r="F208" s="87"/>
      <c r="G208" s="87" t="str">
        <f aca="false">REPT("  ",Aop_Insurance!$B208)&amp;IF(Jezik=2,Aop_Insurance!$F208,Aop_Insurance!$E208)</f>
        <v>      2. Dobici od prodaje učešća i dugoročnih hartija od vrijednosti</v>
      </c>
      <c r="H208" s="87" t="str">
        <f aca="false">Aop_Insurance!$C208&amp;" - "&amp;TRIM(Aop_Insurance!$G208)</f>
        <v>262 - 2. Dobici od prodaje učešća i dugoročnih hartija od vrijednosti</v>
      </c>
    </row>
    <row r="209" customFormat="false" ht="15" hidden="false" customHeight="false" outlineLevel="0" collapsed="false">
      <c r="A209" s="85" t="n">
        <f aca="false">ROW()-1</f>
        <v>208</v>
      </c>
      <c r="B209" s="86" t="n">
        <v>3</v>
      </c>
      <c r="C209" s="87" t="str">
        <f aca="false">IF(Aop_Insurance!$D209="","",TEXT(Aop_Insurance!$D209,"000"))</f>
        <v>263</v>
      </c>
      <c r="D209" s="87" t="n">
        <v>263</v>
      </c>
      <c r="E209" s="87" t="s">
        <v>2032</v>
      </c>
      <c r="F209" s="87"/>
      <c r="G209" s="87" t="str">
        <f aca="false">REPT("  ",Aop_Insurance!$B209)&amp;IF(Jezik=2,Aop_Insurance!$F209,Aop_Insurance!$E209)</f>
        <v>      3. Prihodi po osnovu efekata ugovorene zaštite od rizika</v>
      </c>
      <c r="H209" s="87" t="str">
        <f aca="false">Aop_Insurance!$C209&amp;" - "&amp;TRIM(Aop_Insurance!$G209)</f>
        <v>263 - 3. Prihodi po osnovu efekata ugovorene zaštite od rizika</v>
      </c>
    </row>
    <row r="210" customFormat="false" ht="15" hidden="false" customHeight="false" outlineLevel="0" collapsed="false">
      <c r="A210" s="85" t="n">
        <f aca="false">ROW()-1</f>
        <v>209</v>
      </c>
      <c r="B210" s="86" t="n">
        <v>3</v>
      </c>
      <c r="C210" s="87" t="str">
        <f aca="false">IF(Aop_Insurance!$D210="","",TEXT(Aop_Insurance!$D210,"000"))</f>
        <v>264</v>
      </c>
      <c r="D210" s="87" t="n">
        <v>264</v>
      </c>
      <c r="E210" s="87" t="s">
        <v>2033</v>
      </c>
      <c r="F210" s="87"/>
      <c r="G210" s="87" t="str">
        <f aca="false">REPT("  ",Aop_Insurance!$B210)&amp;IF(Jezik=2,Aop_Insurance!$F210,Aop_Insurance!$E210)</f>
        <v>      4. Ostali prihodi</v>
      </c>
      <c r="H210" s="87" t="str">
        <f aca="false">Aop_Insurance!$C210&amp;" - "&amp;TRIM(Aop_Insurance!$G210)</f>
        <v>264 - 4. Ostali prihodi</v>
      </c>
    </row>
    <row r="211" customFormat="false" ht="15" hidden="false" customHeight="false" outlineLevel="0" collapsed="false">
      <c r="A211" s="85" t="n">
        <f aca="false">ROW()-1</f>
        <v>210</v>
      </c>
      <c r="B211" s="86" t="n">
        <v>2</v>
      </c>
      <c r="C211" s="87" t="str">
        <f aca="false">IF(Aop_Insurance!$D211="","",TEXT(Aop_Insurance!$D211,"000"))</f>
        <v>265</v>
      </c>
      <c r="D211" s="87" t="n">
        <v>265</v>
      </c>
      <c r="E211" s="87" t="s">
        <v>2034</v>
      </c>
      <c r="F211" s="87"/>
      <c r="G211" s="87" t="str">
        <f aca="false">REPT("  ",Aop_Insurance!$B211)&amp;IF(Jezik=2,Aop_Insurance!$F211,Aop_Insurance!$E211)</f>
        <v>    II OSTALI RASHODI (266 do 269)</v>
      </c>
      <c r="H211" s="87" t="str">
        <f aca="false">Aop_Insurance!$C211&amp;" - "&amp;TRIM(Aop_Insurance!$G211)</f>
        <v>265 - II OSTALI RASHODI (266 do 269)</v>
      </c>
    </row>
    <row r="212" customFormat="false" ht="15" hidden="false" customHeight="false" outlineLevel="0" collapsed="false">
      <c r="A212" s="85" t="n">
        <f aca="false">ROW()-1</f>
        <v>211</v>
      </c>
      <c r="B212" s="86" t="n">
        <v>3</v>
      </c>
      <c r="C212" s="87" t="str">
        <f aca="false">IF(Aop_Insurance!$D212="","",TEXT(Aop_Insurance!$D212,"000"))</f>
        <v>266</v>
      </c>
      <c r="D212" s="87" t="n">
        <v>266</v>
      </c>
      <c r="E212" s="87" t="s">
        <v>2035</v>
      </c>
      <c r="F212" s="87"/>
      <c r="G212" s="87" t="str">
        <f aca="false">REPT("  ",Aop_Insurance!$B212)&amp;IF(Jezik=2,Aop_Insurance!$F212,Aop_Insurance!$E212)</f>
        <v>      1. Gubici po osnovu rashodovanja i prodaje nematerijalnih ulaganja, nekretnina, postrojenja, opreme i investicionih nekretnina</v>
      </c>
      <c r="H212" s="87" t="str">
        <f aca="false">Aop_Insurance!$C212&amp;" - "&amp;TRIM(Aop_Insurance!$G212)</f>
        <v>266 - 1. Gubici po osnovu rashodovanja i prodaje nematerijalnih ulaganja, nekretnina, postrojenja, opreme i investicionih nekretnina</v>
      </c>
    </row>
    <row r="213" customFormat="false" ht="15" hidden="false" customHeight="false" outlineLevel="0" collapsed="false">
      <c r="A213" s="85" t="n">
        <f aca="false">ROW()-1</f>
        <v>212</v>
      </c>
      <c r="B213" s="86" t="n">
        <v>3</v>
      </c>
      <c r="C213" s="87" t="str">
        <f aca="false">IF(Aop_Insurance!$D213="","",TEXT(Aop_Insurance!$D213,"000"))</f>
        <v>267</v>
      </c>
      <c r="D213" s="87" t="n">
        <v>267</v>
      </c>
      <c r="E213" s="87" t="s">
        <v>2036</v>
      </c>
      <c r="F213" s="87"/>
      <c r="G213" s="87" t="str">
        <f aca="false">REPT("  ",Aop_Insurance!$B213)&amp;IF(Jezik=2,Aop_Insurance!$F213,Aop_Insurance!$E213)</f>
        <v>      2. Gubici po osnovu prodaje učešća u kapitalu i hartija od vrijednosti</v>
      </c>
      <c r="H213" s="87" t="str">
        <f aca="false">Aop_Insurance!$C213&amp;" - "&amp;TRIM(Aop_Insurance!$G213)</f>
        <v>267 - 2. Gubici po osnovu prodaje učešća u kapitalu i hartija od vrijednosti</v>
      </c>
    </row>
    <row r="214" customFormat="false" ht="15" hidden="false" customHeight="false" outlineLevel="0" collapsed="false">
      <c r="A214" s="85" t="n">
        <f aca="false">ROW()-1</f>
        <v>213</v>
      </c>
      <c r="B214" s="86" t="n">
        <v>3</v>
      </c>
      <c r="C214" s="87" t="str">
        <f aca="false">IF(Aop_Insurance!$D214="","",TEXT(Aop_Insurance!$D214,"000"))</f>
        <v>268</v>
      </c>
      <c r="D214" s="87" t="n">
        <v>268</v>
      </c>
      <c r="E214" s="87" t="s">
        <v>2037</v>
      </c>
      <c r="F214" s="87"/>
      <c r="G214" s="87" t="str">
        <f aca="false">REPT("  ",Aop_Insurance!$B214)&amp;IF(Jezik=2,Aop_Insurance!$F214,Aop_Insurance!$E214)</f>
        <v>      3. Rashodi po osnovu efekata ugovorene zaštite od rizika</v>
      </c>
      <c r="H214" s="87" t="str">
        <f aca="false">Aop_Insurance!$C214&amp;" - "&amp;TRIM(Aop_Insurance!$G214)</f>
        <v>268 - 3. Rashodi po osnovu efekata ugovorene zaštite od rizika</v>
      </c>
    </row>
    <row r="215" customFormat="false" ht="15" hidden="false" customHeight="false" outlineLevel="0" collapsed="false">
      <c r="A215" s="85" t="n">
        <f aca="false">ROW()-1</f>
        <v>214</v>
      </c>
      <c r="B215" s="86" t="n">
        <v>3</v>
      </c>
      <c r="C215" s="87" t="str">
        <f aca="false">IF(Aop_Insurance!$D215="","",TEXT(Aop_Insurance!$D215,"000"))</f>
        <v>269</v>
      </c>
      <c r="D215" s="87" t="n">
        <v>269</v>
      </c>
      <c r="E215" s="87" t="s">
        <v>2038</v>
      </c>
      <c r="F215" s="87"/>
      <c r="G215" s="87" t="str">
        <f aca="false">REPT("  ",Aop_Insurance!$B215)&amp;IF(Jezik=2,Aop_Insurance!$F215,Aop_Insurance!$E215)</f>
        <v>      4. Ostali rashodi</v>
      </c>
      <c r="H215" s="87" t="str">
        <f aca="false">Aop_Insurance!$C215&amp;" - "&amp;TRIM(Aop_Insurance!$G215)</f>
        <v>269 - 4. Ostali rashodi</v>
      </c>
    </row>
    <row r="216" customFormat="false" ht="15" hidden="false" customHeight="false" outlineLevel="0" collapsed="false">
      <c r="A216" s="85" t="n">
        <f aca="false">ROW()-1</f>
        <v>215</v>
      </c>
      <c r="B216" s="86" t="n">
        <v>2</v>
      </c>
      <c r="C216" s="87" t="str">
        <f aca="false">IF(Aop_Insurance!$D216="","",TEXT(Aop_Insurance!$D216,"000"))</f>
        <v>270</v>
      </c>
      <c r="D216" s="87" t="n">
        <v>270</v>
      </c>
      <c r="E216" s="87" t="s">
        <v>2039</v>
      </c>
      <c r="F216" s="87"/>
      <c r="G216" s="87" t="str">
        <f aca="false">REPT("  ",Aop_Insurance!$B216)&amp;IF(Jezik=2,Aop_Insurance!$F216,Aop_Insurance!$E216)</f>
        <v>    III DOBITAK PO OSNOVU OSTALIH PRIHODA I RASHODA (260-265)</v>
      </c>
      <c r="H216" s="87" t="str">
        <f aca="false">Aop_Insurance!$C216&amp;" - "&amp;TRIM(Aop_Insurance!$G216)</f>
        <v>270 - III DOBITAK PO OSNOVU OSTALIH PRIHODA I RASHODA (260-265)</v>
      </c>
    </row>
    <row r="217" customFormat="false" ht="15" hidden="false" customHeight="false" outlineLevel="0" collapsed="false">
      <c r="A217" s="85" t="n">
        <f aca="false">ROW()-1</f>
        <v>216</v>
      </c>
      <c r="B217" s="86" t="n">
        <v>2</v>
      </c>
      <c r="C217" s="87" t="str">
        <f aca="false">IF(Aop_Insurance!$D217="","",TEXT(Aop_Insurance!$D217,"000"))</f>
        <v>271</v>
      </c>
      <c r="D217" s="87" t="n">
        <v>271</v>
      </c>
      <c r="E217" s="87" t="s">
        <v>2040</v>
      </c>
      <c r="F217" s="87"/>
      <c r="G217" s="87" t="str">
        <f aca="false">REPT("  ",Aop_Insurance!$B217)&amp;IF(Jezik=2,Aop_Insurance!$F217,Aop_Insurance!$E217)</f>
        <v>    IV GUBITAK PO OSNOVU OSTALIH PRIHODA I RASHODA (265-260)</v>
      </c>
      <c r="H217" s="87" t="str">
        <f aca="false">Aop_Insurance!$C217&amp;" - "&amp;TRIM(Aop_Insurance!$G217)</f>
        <v>271 - IV GUBITAK PO OSNOVU OSTALIH PRIHODA I RASHODA (265-260)</v>
      </c>
    </row>
    <row r="218" customFormat="false" ht="15" hidden="false" customHeight="false" outlineLevel="0" collapsed="false">
      <c r="A218" s="85" t="n">
        <f aca="false">ROW()-1</f>
        <v>217</v>
      </c>
      <c r="B218" s="86" t="n">
        <v>1</v>
      </c>
      <c r="C218" s="87" t="str">
        <f aca="false">IF(Aop_Insurance!$D218="","",TEXT(Aop_Insurance!$D218,"000"))</f>
        <v/>
      </c>
      <c r="D218" s="87"/>
      <c r="E218" s="87" t="s">
        <v>2041</v>
      </c>
      <c r="F218" s="87"/>
      <c r="G218" s="87" t="str">
        <f aca="false">REPT("  ",Aop_Insurance!$B218)&amp;IF(Jezik=2,Aop_Insurance!$F218,Aop_Insurance!$E218)</f>
        <v>  G. PRIHODI I RASHODI OD USKLAĐIVANJA VRIJEDNOSTI IMOVINE</v>
      </c>
      <c r="H218" s="87" t="str">
        <f aca="false">Aop_Insurance!$C218&amp;" - "&amp;TRIM(Aop_Insurance!$G218)</f>
        <v> - G. PRIHODI I RASHODI OD USKLAĐIVANJA VRIJEDNOSTI IMOVINE</v>
      </c>
    </row>
    <row r="219" customFormat="false" ht="15" hidden="false" customHeight="false" outlineLevel="0" collapsed="false">
      <c r="A219" s="85" t="n">
        <f aca="false">ROW()-1</f>
        <v>218</v>
      </c>
      <c r="B219" s="86" t="n">
        <v>2</v>
      </c>
      <c r="C219" s="87" t="str">
        <f aca="false">IF(Aop_Insurance!$D219="","",TEXT(Aop_Insurance!$D219,"000"))</f>
        <v>272</v>
      </c>
      <c r="D219" s="87" t="n">
        <v>272</v>
      </c>
      <c r="E219" s="87" t="s">
        <v>2042</v>
      </c>
      <c r="F219" s="87"/>
      <c r="G219" s="87" t="str">
        <f aca="false">REPT("  ",Aop_Insurance!$B219)&amp;IF(Jezik=2,Aop_Insurance!$F219,Aop_Insurance!$E219)</f>
        <v>    I PRIHODI OD USKLAĐIVANJA VRIJEDNOSTI IMOVINE (273 do 275)</v>
      </c>
      <c r="H219" s="87" t="str">
        <f aca="false">Aop_Insurance!$C219&amp;" - "&amp;TRIM(Aop_Insurance!$G219)</f>
        <v>272 - I PRIHODI OD USKLAĐIVANJA VRIJEDNOSTI IMOVINE (273 do 275)</v>
      </c>
    </row>
    <row r="220" customFormat="false" ht="15" hidden="false" customHeight="false" outlineLevel="0" collapsed="false">
      <c r="A220" s="85" t="n">
        <f aca="false">ROW()-1</f>
        <v>219</v>
      </c>
      <c r="B220" s="86" t="n">
        <v>3</v>
      </c>
      <c r="C220" s="87" t="str">
        <f aca="false">IF(Aop_Insurance!$D220="","",TEXT(Aop_Insurance!$D220,"000"))</f>
        <v>273</v>
      </c>
      <c r="D220" s="87" t="n">
        <v>273</v>
      </c>
      <c r="E220" s="87" t="s">
        <v>2043</v>
      </c>
      <c r="F220" s="87"/>
      <c r="G220" s="87" t="str">
        <f aca="false">REPT("  ",Aop_Insurance!$B220)&amp;IF(Jezik=2,Aop_Insurance!$F220,Aop_Insurance!$E220)</f>
        <v>      1. Prihodi od usklađivanja vrijednosti nematerijalnih ulaganja, nekretnina, postrojenja, opreme i investicionih nekretnina</v>
      </c>
      <c r="H220" s="87" t="str">
        <f aca="false">Aop_Insurance!$C220&amp;" - "&amp;TRIM(Aop_Insurance!$G220)</f>
        <v>273 - 1. Prihodi od usklađivanja vrijednosti nematerijalnih ulaganja, nekretnina, postrojenja, opreme i investicionih nekretnina</v>
      </c>
    </row>
    <row r="221" customFormat="false" ht="15" hidden="false" customHeight="false" outlineLevel="0" collapsed="false">
      <c r="A221" s="85" t="n">
        <f aca="false">ROW()-1</f>
        <v>220</v>
      </c>
      <c r="B221" s="86" t="n">
        <v>3</v>
      </c>
      <c r="C221" s="87" t="str">
        <f aca="false">IF(Aop_Insurance!$D221="","",TEXT(Aop_Insurance!$D221,"000"))</f>
        <v>274</v>
      </c>
      <c r="D221" s="87" t="n">
        <v>274</v>
      </c>
      <c r="E221" s="87" t="s">
        <v>2044</v>
      </c>
      <c r="F221" s="87"/>
      <c r="G221" s="87" t="str">
        <f aca="false">REPT("  ",Aop_Insurance!$B221)&amp;IF(Jezik=2,Aop_Insurance!$F221,Aop_Insurance!$E221)</f>
        <v>      2. Prihodi od usklađivanja vrijednosti dugoročnih finansijskih plasmana i finansijskih sredstava raspoloživih za prodaju</v>
      </c>
      <c r="H221" s="87" t="str">
        <f aca="false">Aop_Insurance!$C221&amp;" - "&amp;TRIM(Aop_Insurance!$G221)</f>
        <v>274 - 2. Prihodi od usklađivanja vrijednosti dugoročnih finansijskih plasmana i finansijskih sredstava raspoloživih za prodaju</v>
      </c>
    </row>
    <row r="222" customFormat="false" ht="15" hidden="false" customHeight="false" outlineLevel="0" collapsed="false">
      <c r="A222" s="85" t="n">
        <f aca="false">ROW()-1</f>
        <v>221</v>
      </c>
      <c r="B222" s="86" t="n">
        <v>3</v>
      </c>
      <c r="C222" s="87" t="str">
        <f aca="false">IF(Aop_Insurance!$D222="","",TEXT(Aop_Insurance!$D222,"000"))</f>
        <v>275</v>
      </c>
      <c r="D222" s="87" t="n">
        <v>275</v>
      </c>
      <c r="E222" s="87" t="s">
        <v>2045</v>
      </c>
      <c r="F222" s="87"/>
      <c r="G222" s="87" t="str">
        <f aca="false">REPT("  ",Aop_Insurance!$B222)&amp;IF(Jezik=2,Aop_Insurance!$F222,Aop_Insurance!$E222)</f>
        <v>      3. Ostali prihodi od usklađivanja vrijednosti imovine</v>
      </c>
      <c r="H222" s="87" t="str">
        <f aca="false">Aop_Insurance!$C222&amp;" - "&amp;TRIM(Aop_Insurance!$G222)</f>
        <v>275 - 3. Ostali prihodi od usklađivanja vrijednosti imovine</v>
      </c>
    </row>
    <row r="223" customFormat="false" ht="15" hidden="false" customHeight="false" outlineLevel="0" collapsed="false">
      <c r="A223" s="85" t="n">
        <f aca="false">ROW()-1</f>
        <v>222</v>
      </c>
      <c r="B223" s="86" t="n">
        <v>2</v>
      </c>
      <c r="C223" s="87" t="str">
        <f aca="false">IF(Aop_Insurance!$D223="","",TEXT(Aop_Insurance!$D223,"000"))</f>
        <v>276</v>
      </c>
      <c r="D223" s="87" t="n">
        <v>276</v>
      </c>
      <c r="E223" s="87" t="s">
        <v>2046</v>
      </c>
      <c r="F223" s="87"/>
      <c r="G223" s="87" t="str">
        <f aca="false">REPT("  ",Aop_Insurance!$B223)&amp;IF(Jezik=2,Aop_Insurance!$F223,Aop_Insurance!$E223)</f>
        <v>    II RASHODI OD USKLAĐIVANJA VRIJEDNOSTI IMOVINE (277 do 279)</v>
      </c>
      <c r="H223" s="87" t="str">
        <f aca="false">Aop_Insurance!$C223&amp;" - "&amp;TRIM(Aop_Insurance!$G223)</f>
        <v>276 - II RASHODI OD USKLAĐIVANJA VRIJEDNOSTI IMOVINE (277 do 279)</v>
      </c>
    </row>
    <row r="224" customFormat="false" ht="15" hidden="false" customHeight="false" outlineLevel="0" collapsed="false">
      <c r="A224" s="85" t="n">
        <f aca="false">ROW()-1</f>
        <v>223</v>
      </c>
      <c r="B224" s="86" t="n">
        <v>3</v>
      </c>
      <c r="C224" s="87" t="str">
        <f aca="false">IF(Aop_Insurance!$D224="","",TEXT(Aop_Insurance!$D224,"000"))</f>
        <v>277</v>
      </c>
      <c r="D224" s="87" t="n">
        <v>277</v>
      </c>
      <c r="E224" s="87" t="s">
        <v>2047</v>
      </c>
      <c r="F224" s="87"/>
      <c r="G224" s="87" t="str">
        <f aca="false">REPT("  ",Aop_Insurance!$B224)&amp;IF(Jezik=2,Aop_Insurance!$F224,Aop_Insurance!$E224)</f>
        <v>      1. Obezvrjeđenje nematerijalnih ulaganja, nekretnina, postrojenja, opreme i investicionih nekretnina</v>
      </c>
      <c r="H224" s="87" t="str">
        <f aca="false">Aop_Insurance!$C224&amp;" - "&amp;TRIM(Aop_Insurance!$G224)</f>
        <v>277 - 1. Obezvrjeđenje nematerijalnih ulaganja, nekretnina, postrojenja, opreme i investicionih nekretnina</v>
      </c>
    </row>
    <row r="225" customFormat="false" ht="15" hidden="false" customHeight="false" outlineLevel="0" collapsed="false">
      <c r="A225" s="85" t="n">
        <f aca="false">ROW()-1</f>
        <v>224</v>
      </c>
      <c r="B225" s="86" t="n">
        <v>3</v>
      </c>
      <c r="C225" s="87" t="str">
        <f aca="false">IF(Aop_Insurance!$D225="","",TEXT(Aop_Insurance!$D225,"000"))</f>
        <v>278</v>
      </c>
      <c r="D225" s="87" t="n">
        <v>278</v>
      </c>
      <c r="E225" s="87" t="s">
        <v>2048</v>
      </c>
      <c r="F225" s="87"/>
      <c r="G225" s="87" t="str">
        <f aca="false">REPT("  ",Aop_Insurance!$B225)&amp;IF(Jezik=2,Aop_Insurance!$F225,Aop_Insurance!$E225)</f>
        <v>      2. Obezvrjeđenje dugoročnih finansijskih plasmana i finansijskih sredstava raspoloživih za prodaju</v>
      </c>
      <c r="H225" s="87" t="str">
        <f aca="false">Aop_Insurance!$C225&amp;" - "&amp;TRIM(Aop_Insurance!$G225)</f>
        <v>278 - 2. Obezvrjeđenje dugoročnih finansijskih plasmana i finansijskih sredstava raspoloživih za prodaju</v>
      </c>
    </row>
    <row r="226" customFormat="false" ht="15" hidden="false" customHeight="false" outlineLevel="0" collapsed="false">
      <c r="A226" s="85" t="n">
        <f aca="false">ROW()-1</f>
        <v>225</v>
      </c>
      <c r="B226" s="86" t="n">
        <v>3</v>
      </c>
      <c r="C226" s="87" t="str">
        <f aca="false">IF(Aop_Insurance!$D226="","",TEXT(Aop_Insurance!$D226,"000"))</f>
        <v>279</v>
      </c>
      <c r="D226" s="87" t="n">
        <v>279</v>
      </c>
      <c r="E226" s="87" t="s">
        <v>2049</v>
      </c>
      <c r="F226" s="87"/>
      <c r="G226" s="87" t="str">
        <f aca="false">REPT("  ",Aop_Insurance!$B226)&amp;IF(Jezik=2,Aop_Insurance!$F226,Aop_Insurance!$E226)</f>
        <v>      3. Ostali rashodi po osnovu usklađivanja vrijednosti imovine</v>
      </c>
      <c r="H226" s="87" t="str">
        <f aca="false">Aop_Insurance!$C226&amp;" - "&amp;TRIM(Aop_Insurance!$G226)</f>
        <v>279 - 3. Ostali rashodi po osnovu usklađivanja vrijednosti imovine</v>
      </c>
    </row>
    <row r="227" customFormat="false" ht="15" hidden="false" customHeight="false" outlineLevel="0" collapsed="false">
      <c r="A227" s="85" t="n">
        <f aca="false">ROW()-1</f>
        <v>226</v>
      </c>
      <c r="B227" s="86" t="n">
        <v>2</v>
      </c>
      <c r="C227" s="87" t="str">
        <f aca="false">IF(Aop_Insurance!$D227="","",TEXT(Aop_Insurance!$D227,"000"))</f>
        <v>280</v>
      </c>
      <c r="D227" s="87" t="n">
        <v>280</v>
      </c>
      <c r="E227" s="87" t="s">
        <v>2050</v>
      </c>
      <c r="F227" s="87"/>
      <c r="G227" s="87" t="str">
        <f aca="false">REPT("  ",Aop_Insurance!$B227)&amp;IF(Jezik=2,Aop_Insurance!$F227,Aop_Insurance!$E227)</f>
        <v>    III DOBITAK PO OSNOVU USKLAĐIVANJA VRIJEDNOSTI IMOVINE (272-276)</v>
      </c>
      <c r="H227" s="87" t="str">
        <f aca="false">Aop_Insurance!$C227&amp;" - "&amp;TRIM(Aop_Insurance!$G227)</f>
        <v>280 - III DOBITAK PO OSNOVU USKLAĐIVANJA VRIJEDNOSTI IMOVINE (272-276)</v>
      </c>
    </row>
    <row r="228" customFormat="false" ht="15" hidden="false" customHeight="false" outlineLevel="0" collapsed="false">
      <c r="A228" s="85" t="n">
        <f aca="false">ROW()-1</f>
        <v>227</v>
      </c>
      <c r="B228" s="86" t="n">
        <v>2</v>
      </c>
      <c r="C228" s="87" t="str">
        <f aca="false">IF(Aop_Insurance!$D228="","",TEXT(Aop_Insurance!$D228,"000"))</f>
        <v>281</v>
      </c>
      <c r="D228" s="87" t="n">
        <v>281</v>
      </c>
      <c r="E228" s="87" t="s">
        <v>2051</v>
      </c>
      <c r="F228" s="87"/>
      <c r="G228" s="87" t="str">
        <f aca="false">REPT("  ",Aop_Insurance!$B228)&amp;IF(Jezik=2,Aop_Insurance!$F228,Aop_Insurance!$E228)</f>
        <v>    IV GUBITAK PO OSNOVU USKLAĐIVANJA VRIJEDNOSTI IMOVINE (276-272)</v>
      </c>
      <c r="H228" s="87" t="str">
        <f aca="false">Aop_Insurance!$C228&amp;" - "&amp;TRIM(Aop_Insurance!$G228)</f>
        <v>281 - IV GUBITAK PO OSNOVU USKLAĐIVANJA VRIJEDNOSTI IMOVINE (276-272)</v>
      </c>
    </row>
    <row r="229" customFormat="false" ht="15" hidden="false" customHeight="false" outlineLevel="0" collapsed="false">
      <c r="A229" s="85" t="n">
        <f aca="false">ROW()-1</f>
        <v>228</v>
      </c>
      <c r="B229" s="86" t="n">
        <v>1</v>
      </c>
      <c r="C229" s="87" t="str">
        <f aca="false">IF(Aop_Insurance!$D229="","",TEXT(Aop_Insurance!$D229,"000"))</f>
        <v>282</v>
      </c>
      <c r="D229" s="87" t="n">
        <v>282</v>
      </c>
      <c r="E229" s="87" t="s">
        <v>2052</v>
      </c>
      <c r="F229" s="87"/>
      <c r="G229" s="87" t="str">
        <f aca="false">REPT("  ",Aop_Insurance!$B229)&amp;IF(Jezik=2,Aop_Insurance!$F229,Aop_Insurance!$E229)</f>
        <v>  D. DOBITAK POSLOVANJA KOJE SE OBUSTAVLJA</v>
      </c>
      <c r="H229" s="87" t="str">
        <f aca="false">Aop_Insurance!$C229&amp;" - "&amp;TRIM(Aop_Insurance!$G229)</f>
        <v>282 - D. DOBITAK POSLOVANJA KOJE SE OBUSTAVLJA</v>
      </c>
    </row>
    <row r="230" customFormat="false" ht="15" hidden="false" customHeight="false" outlineLevel="0" collapsed="false">
      <c r="A230" s="85" t="n">
        <f aca="false">ROW()-1</f>
        <v>229</v>
      </c>
      <c r="B230" s="86" t="n">
        <v>1</v>
      </c>
      <c r="C230" s="87" t="str">
        <f aca="false">IF(Aop_Insurance!$D230="","",TEXT(Aop_Insurance!$D230,"000"))</f>
        <v>283</v>
      </c>
      <c r="D230" s="87" t="n">
        <v>283</v>
      </c>
      <c r="E230" s="87" t="s">
        <v>2053</v>
      </c>
      <c r="F230" s="87"/>
      <c r="G230" s="87" t="str">
        <f aca="false">REPT("  ",Aop_Insurance!$B230)&amp;IF(Jezik=2,Aop_Insurance!$F230,Aop_Insurance!$E230)</f>
        <v>  Đ. GUBITAK POSLOVANJA KOJE SE OBUSTAVLJA</v>
      </c>
      <c r="H230" s="87" t="str">
        <f aca="false">Aop_Insurance!$C230&amp;" - "&amp;TRIM(Aop_Insurance!$G230)</f>
        <v>283 - Đ. GUBITAK POSLOVANJA KOJE SE OBUSTAVLJA</v>
      </c>
    </row>
    <row r="231" customFormat="false" ht="15" hidden="false" customHeight="false" outlineLevel="0" collapsed="false">
      <c r="A231" s="85" t="n">
        <f aca="false">ROW()-1</f>
        <v>230</v>
      </c>
      <c r="B231" s="86" t="n">
        <v>1</v>
      </c>
      <c r="C231" s="87" t="str">
        <f aca="false">IF(Aop_Insurance!$D231="","",TEXT(Aop_Insurance!$D231,"000"))</f>
        <v>284</v>
      </c>
      <c r="D231" s="87" t="n">
        <v>284</v>
      </c>
      <c r="E231" s="87" t="s">
        <v>2054</v>
      </c>
      <c r="F231" s="87"/>
      <c r="G231" s="87" t="str">
        <f aca="false">REPT("  ",Aop_Insurance!$B231)&amp;IF(Jezik=2,Aop_Insurance!$F231,Aop_Insurance!$E231)</f>
        <v>  E. Prihodi po osnovu promjene računovodstvenih politika i ispravke grešaka iz ranijih godina</v>
      </c>
      <c r="H231" s="87" t="str">
        <f aca="false">Aop_Insurance!$C231&amp;" - "&amp;TRIM(Aop_Insurance!$G231)</f>
        <v>284 - E. Prihodi po osnovu promjene računovodstvenih politika i ispravke grešaka iz ranijih godina</v>
      </c>
    </row>
    <row r="232" customFormat="false" ht="15" hidden="false" customHeight="false" outlineLevel="0" collapsed="false">
      <c r="A232" s="85" t="n">
        <f aca="false">ROW()-1</f>
        <v>231</v>
      </c>
      <c r="B232" s="86" t="n">
        <v>1</v>
      </c>
      <c r="C232" s="87" t="str">
        <f aca="false">IF(Aop_Insurance!$D232="","",TEXT(Aop_Insurance!$D232,"000"))</f>
        <v>285</v>
      </c>
      <c r="D232" s="87" t="n">
        <v>285</v>
      </c>
      <c r="E232" s="87" t="s">
        <v>2055</v>
      </c>
      <c r="F232" s="87"/>
      <c r="G232" s="87" t="str">
        <f aca="false">REPT("  ",Aop_Insurance!$B232)&amp;IF(Jezik=2,Aop_Insurance!$F232,Aop_Insurance!$E232)</f>
        <v>  Ž. Rashodi po osnovu promjene računovodstvenih politika i ispravke grešaka iz ranijih godina</v>
      </c>
      <c r="H232" s="87" t="str">
        <f aca="false">Aop_Insurance!$C232&amp;" - "&amp;TRIM(Aop_Insurance!$G232)</f>
        <v>285 - Ž. Rashodi po osnovu promjene računovodstvenih politika i ispravke grešaka iz ranijih godina</v>
      </c>
    </row>
    <row r="233" customFormat="false" ht="15" hidden="false" customHeight="false" outlineLevel="0" collapsed="false">
      <c r="A233" s="85" t="n">
        <f aca="false">ROW()-1</f>
        <v>232</v>
      </c>
      <c r="B233" s="86" t="n">
        <v>1</v>
      </c>
      <c r="C233" s="87" t="str">
        <f aca="false">IF(Aop_Insurance!$D233="","",TEXT(Aop_Insurance!$D233,"000"))</f>
        <v/>
      </c>
      <c r="D233" s="87"/>
      <c r="E233" s="87" t="s">
        <v>2056</v>
      </c>
      <c r="F233" s="87"/>
      <c r="G233" s="87" t="str">
        <f aca="false">REPT("  ",Aop_Insurance!$B233)&amp;IF(Jezik=2,Aop_Insurance!$F233,Aop_Insurance!$E233)</f>
        <v>  Z. DOBITAK I GUBITAK PRIJE OPOREZIVANJA</v>
      </c>
      <c r="H233" s="87" t="str">
        <f aca="false">Aop_Insurance!$C233&amp;" - "&amp;TRIM(Aop_Insurance!$G233)</f>
        <v> - Z. DOBITAK I GUBITAK PRIJE OPOREZIVANJA</v>
      </c>
    </row>
    <row r="234" customFormat="false" ht="15" hidden="false" customHeight="false" outlineLevel="0" collapsed="false">
      <c r="A234" s="85" t="n">
        <f aca="false">ROW()-1</f>
        <v>233</v>
      </c>
      <c r="B234" s="86" t="n">
        <v>2</v>
      </c>
      <c r="C234" s="87" t="str">
        <f aca="false">IF(Aop_Insurance!$D234="","",TEXT(Aop_Insurance!$D234,"000"))</f>
        <v>286</v>
      </c>
      <c r="D234" s="87" t="n">
        <v>286</v>
      </c>
      <c r="E234" s="87" t="s">
        <v>2057</v>
      </c>
      <c r="F234" s="87"/>
      <c r="G234" s="87" t="str">
        <f aca="false">REPT("  ",Aop_Insurance!$B234)&amp;IF(Jezik=2,Aop_Insurance!$F234,Aop_Insurance!$E234)</f>
        <v>    1. Dobitak prije oporezivanja (258+270+280+282+284-285)</v>
      </c>
      <c r="H234" s="87" t="str">
        <f aca="false">Aop_Insurance!$C234&amp;" - "&amp;TRIM(Aop_Insurance!$G234)</f>
        <v>286 - 1. Dobitak prije oporezivanja (258+270+280+282+284-285)</v>
      </c>
    </row>
    <row r="235" customFormat="false" ht="15" hidden="false" customHeight="false" outlineLevel="0" collapsed="false">
      <c r="A235" s="85" t="n">
        <f aca="false">ROW()-1</f>
        <v>234</v>
      </c>
      <c r="B235" s="86" t="n">
        <v>2</v>
      </c>
      <c r="C235" s="87" t="str">
        <f aca="false">IF(Aop_Insurance!$D235="","",TEXT(Aop_Insurance!$D235,"000"))</f>
        <v>287</v>
      </c>
      <c r="D235" s="87" t="n">
        <v>287</v>
      </c>
      <c r="E235" s="87" t="s">
        <v>2058</v>
      </c>
      <c r="F235" s="87"/>
      <c r="G235" s="87" t="str">
        <f aca="false">REPT("  ",Aop_Insurance!$B235)&amp;IF(Jezik=2,Aop_Insurance!$F235,Aop_Insurance!$E235)</f>
        <v>    2. Gubitak prije oporezivanja (259+271+281+283+285-284)</v>
      </c>
      <c r="H235" s="87" t="str">
        <f aca="false">Aop_Insurance!$C235&amp;" - "&amp;TRIM(Aop_Insurance!$G235)</f>
        <v>287 - 2. Gubitak prije oporezivanja (259+271+281+283+285-284)</v>
      </c>
    </row>
    <row r="236" customFormat="false" ht="15" hidden="false" customHeight="false" outlineLevel="0" collapsed="false">
      <c r="A236" s="85" t="n">
        <f aca="false">ROW()-1</f>
        <v>235</v>
      </c>
      <c r="B236" s="86" t="n">
        <v>1</v>
      </c>
      <c r="C236" s="87" t="str">
        <f aca="false">IF(Aop_Insurance!$D236="","",TEXT(Aop_Insurance!$D236,"000"))</f>
        <v/>
      </c>
      <c r="D236" s="87"/>
      <c r="E236" s="87" t="s">
        <v>2059</v>
      </c>
      <c r="F236" s="87"/>
      <c r="G236" s="87" t="str">
        <f aca="false">REPT("  ",Aop_Insurance!$B236)&amp;IF(Jezik=2,Aop_Insurance!$F236,Aop_Insurance!$E236)</f>
        <v>  I. TEKUĆI I ODLOŽENI POREZ NA DOBIT</v>
      </c>
      <c r="H236" s="87" t="str">
        <f aca="false">Aop_Insurance!$C236&amp;" - "&amp;TRIM(Aop_Insurance!$G236)</f>
        <v> - I. TEKUĆI I ODLOŽENI POREZ NA DOBIT</v>
      </c>
    </row>
    <row r="237" customFormat="false" ht="15" hidden="false" customHeight="false" outlineLevel="0" collapsed="false">
      <c r="A237" s="85" t="n">
        <f aca="false">ROW()-1</f>
        <v>236</v>
      </c>
      <c r="B237" s="86" t="n">
        <v>3</v>
      </c>
      <c r="C237" s="89" t="str">
        <f aca="false">IF(Aop_Insurance!$D237="","",TEXT(Aop_Insurance!$D237,"000"))</f>
        <v>288</v>
      </c>
      <c r="D237" s="86" t="n">
        <v>288</v>
      </c>
      <c r="E237" s="86" t="s">
        <v>2060</v>
      </c>
      <c r="F237" s="86"/>
      <c r="G237" s="89" t="str">
        <f aca="false">REPT("  ",Aop_Insurance!$B237)&amp;IF(Jezik=2,Aop_Insurance!$F237,Aop_Insurance!$E237)</f>
        <v>      1. Poreski rashodi perioda</v>
      </c>
      <c r="H237" s="89" t="str">
        <f aca="false">Aop_Insurance!$C237&amp;" - "&amp;TRIM(Aop_Insurance!$G237)</f>
        <v>288 - 1. Poreski rashodi perioda</v>
      </c>
    </row>
    <row r="238" customFormat="false" ht="15" hidden="false" customHeight="false" outlineLevel="0" collapsed="false">
      <c r="A238" s="85" t="n">
        <f aca="false">ROW()-1</f>
        <v>237</v>
      </c>
      <c r="B238" s="86" t="n">
        <v>3</v>
      </c>
      <c r="C238" s="89" t="str">
        <f aca="false">IF(Aop_Insurance!$D238="","",TEXT(Aop_Insurance!$D238,"000"))</f>
        <v>289</v>
      </c>
      <c r="D238" s="86" t="n">
        <v>289</v>
      </c>
      <c r="E238" s="86" t="s">
        <v>2061</v>
      </c>
      <c r="F238" s="86"/>
      <c r="G238" s="89" t="str">
        <f aca="false">REPT("  ",Aop_Insurance!$B238)&amp;IF(Jezik=2,Aop_Insurance!$F238,Aop_Insurance!$E238)</f>
        <v>      2. Odloženi poreski rashodi perioda</v>
      </c>
      <c r="H238" s="89" t="str">
        <f aca="false">Aop_Insurance!$C238&amp;" - "&amp;TRIM(Aop_Insurance!$G238)</f>
        <v>289 - 2. Odloženi poreski rashodi perioda</v>
      </c>
    </row>
    <row r="239" customFormat="false" ht="15" hidden="false" customHeight="false" outlineLevel="0" collapsed="false">
      <c r="A239" s="85" t="n">
        <f aca="false">ROW()-1</f>
        <v>238</v>
      </c>
      <c r="B239" s="86" t="n">
        <v>3</v>
      </c>
      <c r="C239" s="89" t="str">
        <f aca="false">IF(Aop_Insurance!$D239="","",TEXT(Aop_Insurance!$D239,"000"))</f>
        <v>290</v>
      </c>
      <c r="D239" s="86" t="n">
        <v>290</v>
      </c>
      <c r="E239" s="86" t="s">
        <v>2062</v>
      </c>
      <c r="F239" s="86"/>
      <c r="G239" s="89" t="str">
        <f aca="false">REPT("  ",Aop_Insurance!$B239)&amp;IF(Jezik=2,Aop_Insurance!$F239,Aop_Insurance!$E239)</f>
        <v>      3. Odloženi poreski prihodi perioda</v>
      </c>
      <c r="H239" s="89" t="str">
        <f aca="false">Aop_Insurance!$C239&amp;" - "&amp;TRIM(Aop_Insurance!$G239)</f>
        <v>290 - 3. Odloženi poreski prihodi perioda</v>
      </c>
    </row>
    <row r="240" customFormat="false" ht="15" hidden="false" customHeight="false" outlineLevel="0" collapsed="false">
      <c r="A240" s="85" t="n">
        <f aca="false">ROW()-1</f>
        <v>239</v>
      </c>
      <c r="B240" s="86" t="n">
        <v>1</v>
      </c>
      <c r="C240" s="89" t="str">
        <f aca="false">IF(Aop_Insurance!$D240="","",TEXT(Aop_Insurance!$D240,"000"))</f>
        <v/>
      </c>
      <c r="D240" s="86"/>
      <c r="E240" s="86" t="s">
        <v>2063</v>
      </c>
      <c r="F240" s="86"/>
      <c r="G240" s="89" t="str">
        <f aca="false">REPT("  ",Aop_Insurance!$B240)&amp;IF(Jezik=2,Aop_Insurance!$F240,Aop_Insurance!$E240)</f>
        <v>  J. NETO DOBITAK I NETO GUBITAK PERIODA</v>
      </c>
      <c r="H240" s="89" t="str">
        <f aca="false">Aop_Insurance!$C240&amp;" - "&amp;TRIM(Aop_Insurance!$G240)</f>
        <v> - J. NETO DOBITAK I NETO GUBITAK PERIODA</v>
      </c>
    </row>
    <row r="241" customFormat="false" ht="15" hidden="false" customHeight="false" outlineLevel="0" collapsed="false">
      <c r="A241" s="85" t="n">
        <f aca="false">ROW()-1</f>
        <v>240</v>
      </c>
      <c r="B241" s="86" t="n">
        <v>3</v>
      </c>
      <c r="C241" s="89" t="str">
        <f aca="false">IF(Aop_Insurance!$D241="","",TEXT(Aop_Insurance!$D241,"000"))</f>
        <v>291</v>
      </c>
      <c r="D241" s="86" t="n">
        <v>291</v>
      </c>
      <c r="E241" s="86" t="s">
        <v>2064</v>
      </c>
      <c r="F241" s="86"/>
      <c r="G241" s="89" t="str">
        <f aca="false">REPT("  ",Aop_Insurance!$B241)&amp;IF(Jezik=2,Aop_Insurance!$F241,Aop_Insurance!$E241)</f>
        <v>      1. Neto dobitak tekuće godine (286-287-288-289+290)</v>
      </c>
      <c r="H241" s="89" t="str">
        <f aca="false">Aop_Insurance!$C241&amp;" - "&amp;TRIM(Aop_Insurance!$G241)</f>
        <v>291 - 1. Neto dobitak tekuće godine (286-287-288-289+290)</v>
      </c>
    </row>
    <row r="242" customFormat="false" ht="15" hidden="false" customHeight="false" outlineLevel="0" collapsed="false">
      <c r="A242" s="85" t="n">
        <f aca="false">ROW()-1</f>
        <v>241</v>
      </c>
      <c r="B242" s="86" t="n">
        <v>3</v>
      </c>
      <c r="C242" s="89" t="str">
        <f aca="false">IF(Aop_Insurance!$D242="","",TEXT(Aop_Insurance!$D242,"000"))</f>
        <v>292</v>
      </c>
      <c r="D242" s="86" t="n">
        <v>292</v>
      </c>
      <c r="E242" s="86" t="s">
        <v>2065</v>
      </c>
      <c r="F242" s="86"/>
      <c r="G242" s="89" t="str">
        <f aca="false">REPT("  ",Aop_Insurance!$B242)&amp;IF(Jezik=2,Aop_Insurance!$F242,Aop_Insurance!$E242)</f>
        <v>      2. Neto gubitak tekuće godine (287-286+288+289-290)</v>
      </c>
      <c r="H242" s="89" t="str">
        <f aca="false">Aop_Insurance!$C242&amp;" - "&amp;TRIM(Aop_Insurance!$G242)</f>
        <v>292 - 2. Neto gubitak tekuće godine (287-286+288+289-290)</v>
      </c>
    </row>
    <row r="243" customFormat="false" ht="15" hidden="false" customHeight="false" outlineLevel="0" collapsed="false">
      <c r="A243" s="85" t="n">
        <f aca="false">ROW()-1</f>
        <v>242</v>
      </c>
      <c r="B243" s="86" t="n">
        <v>1</v>
      </c>
      <c r="C243" s="89" t="str">
        <f aca="false">IF(Aop_Insurance!$D243="","",TEXT(Aop_Insurance!$D243,"000"))</f>
        <v/>
      </c>
      <c r="D243" s="86"/>
      <c r="E243" s="86" t="s">
        <v>2066</v>
      </c>
      <c r="F243" s="86"/>
      <c r="G243" s="89" t="str">
        <f aca="false">REPT("  ",Aop_Insurance!$B243)&amp;IF(Jezik=2,Aop_Insurance!$F243,Aop_Insurance!$E243)</f>
        <v>  K OSTALI DOBICI I GUBICI U PERIODU</v>
      </c>
      <c r="H243" s="89" t="str">
        <f aca="false">Aop_Insurance!$C243&amp;" - "&amp;TRIM(Aop_Insurance!$G243)</f>
        <v> - K OSTALI DOBICI I GUBICI U PERIODU</v>
      </c>
    </row>
    <row r="244" customFormat="false" ht="15" hidden="false" customHeight="false" outlineLevel="0" collapsed="false">
      <c r="A244" s="85" t="n">
        <f aca="false">ROW()-1</f>
        <v>243</v>
      </c>
      <c r="B244" s="86" t="n">
        <v>2</v>
      </c>
      <c r="C244" s="89" t="str">
        <f aca="false">IF(Aop_Insurance!$D244="","",TEXT(Aop_Insurance!$D244,"000"))</f>
        <v>293</v>
      </c>
      <c r="D244" s="86" t="n">
        <v>293</v>
      </c>
      <c r="E244" s="86" t="s">
        <v>2067</v>
      </c>
      <c r="F244" s="86"/>
      <c r="G244" s="89" t="str">
        <f aca="false">REPT("  ",Aop_Insurance!$B244)&amp;IF(Jezik=2,Aop_Insurance!$F244,Aop_Insurance!$E244)</f>
        <v>    I DOBICI UTVRĐENI DIREKTNO U KAPITALU (294 do 399)</v>
      </c>
      <c r="H244" s="89" t="str">
        <f aca="false">Aop_Insurance!$C244&amp;" - "&amp;TRIM(Aop_Insurance!$G244)</f>
        <v>293 - I DOBICI UTVRĐENI DIREKTNO U KAPITALU (294 do 399)</v>
      </c>
    </row>
    <row r="245" customFormat="false" ht="15" hidden="false" customHeight="false" outlineLevel="0" collapsed="false">
      <c r="A245" s="85" t="n">
        <f aca="false">ROW()-1</f>
        <v>244</v>
      </c>
      <c r="B245" s="86" t="n">
        <v>3</v>
      </c>
      <c r="C245" s="89" t="str">
        <f aca="false">IF(Aop_Insurance!$D245="","",TEXT(Aop_Insurance!$D245,"000"))</f>
        <v>294</v>
      </c>
      <c r="D245" s="86" t="n">
        <v>294</v>
      </c>
      <c r="E245" s="86" t="s">
        <v>2068</v>
      </c>
      <c r="F245" s="86"/>
      <c r="G245" s="89" t="str">
        <f aca="false">REPT("  ",Aop_Insurance!$B245)&amp;IF(Jezik=2,Aop_Insurance!$F245,Aop_Insurance!$E245)</f>
        <v>      1. Dobici po osnovu smanjenja revalorizacionih rezervi na stalnim sredstvima, osim HOV raspoloživih za prodaju</v>
      </c>
      <c r="H245" s="89" t="str">
        <f aca="false">Aop_Insurance!$C245&amp;" - "&amp;TRIM(Aop_Insurance!$G245)</f>
        <v>294 - 1. Dobici po osnovu smanjenja revalorizacionih rezervi na stalnim sredstvima, osim HOV raspoloživih za prodaju</v>
      </c>
    </row>
    <row r="246" customFormat="false" ht="15" hidden="false" customHeight="false" outlineLevel="0" collapsed="false">
      <c r="A246" s="85" t="n">
        <f aca="false">ROW()-1</f>
        <v>245</v>
      </c>
      <c r="B246" s="86" t="n">
        <v>3</v>
      </c>
      <c r="C246" s="89" t="str">
        <f aca="false">IF(Aop_Insurance!$D246="","",TEXT(Aop_Insurance!$D246,"000"))</f>
        <v>295</v>
      </c>
      <c r="D246" s="86" t="n">
        <v>295</v>
      </c>
      <c r="E246" s="86" t="s">
        <v>2069</v>
      </c>
      <c r="F246" s="86"/>
      <c r="G246" s="89" t="str">
        <f aca="false">REPT("  ",Aop_Insurance!$B246)&amp;IF(Jezik=2,Aop_Insurance!$F246,Aop_Insurance!$E246)</f>
        <v>      2. Dobici po osnovu promjene fer vrijednosti HOV raspoloživih za prodaju</v>
      </c>
      <c r="H246" s="89" t="str">
        <f aca="false">Aop_Insurance!$C246&amp;" - "&amp;TRIM(Aop_Insurance!$G246)</f>
        <v>295 - 2. Dobici po osnovu promjene fer vrijednosti HOV raspoloživih za prodaju</v>
      </c>
    </row>
    <row r="247" customFormat="false" ht="15" hidden="false" customHeight="false" outlineLevel="0" collapsed="false">
      <c r="A247" s="85" t="n">
        <f aca="false">ROW()-1</f>
        <v>246</v>
      </c>
      <c r="B247" s="86" t="n">
        <v>3</v>
      </c>
      <c r="C247" s="89" t="str">
        <f aca="false">IF(Aop_Insurance!$D247="","",TEXT(Aop_Insurance!$D247,"000"))</f>
        <v>296</v>
      </c>
      <c r="D247" s="86" t="n">
        <v>296</v>
      </c>
      <c r="E247" s="86" t="s">
        <v>2070</v>
      </c>
      <c r="F247" s="86"/>
      <c r="G247" s="89" t="str">
        <f aca="false">REPT("  ",Aop_Insurance!$B247)&amp;IF(Jezik=2,Aop_Insurance!$F247,Aop_Insurance!$E247)</f>
        <v>      3. Dobici po osnovu prevođenja finansijskih izvještaja inostranog poslovanja</v>
      </c>
      <c r="H247" s="89" t="str">
        <f aca="false">Aop_Insurance!$C247&amp;" - "&amp;TRIM(Aop_Insurance!$G247)</f>
        <v>296 - 3. Dobici po osnovu prevođenja finansijskih izvještaja inostranog poslovanja</v>
      </c>
    </row>
    <row r="248" customFormat="false" ht="15" hidden="false" customHeight="false" outlineLevel="0" collapsed="false">
      <c r="A248" s="85" t="n">
        <f aca="false">ROW()-1</f>
        <v>247</v>
      </c>
      <c r="B248" s="86" t="n">
        <v>3</v>
      </c>
      <c r="C248" s="89" t="str">
        <f aca="false">IF(Aop_Insurance!$D248="","",TEXT(Aop_Insurance!$D248,"000"))</f>
        <v>297</v>
      </c>
      <c r="D248" s="86" t="n">
        <v>297</v>
      </c>
      <c r="E248" s="86" t="s">
        <v>2071</v>
      </c>
      <c r="F248" s="86"/>
      <c r="G248" s="89" t="str">
        <f aca="false">REPT("  ",Aop_Insurance!$B248)&amp;IF(Jezik=2,Aop_Insurance!$F248,Aop_Insurance!$E248)</f>
        <v>      4. Aktuarski dobici od planova definisanih primanja</v>
      </c>
      <c r="H248" s="89" t="str">
        <f aca="false">Aop_Insurance!$C248&amp;" - "&amp;TRIM(Aop_Insurance!$G248)</f>
        <v>297 - 4. Aktuarski dobici od planova definisanih primanja</v>
      </c>
    </row>
    <row r="249" customFormat="false" ht="15" hidden="false" customHeight="false" outlineLevel="0" collapsed="false">
      <c r="A249" s="85" t="n">
        <f aca="false">ROW()-1</f>
        <v>248</v>
      </c>
      <c r="B249" s="86" t="n">
        <v>3</v>
      </c>
      <c r="C249" s="89" t="str">
        <f aca="false">IF(Aop_Insurance!$D249="","",TEXT(Aop_Insurance!$D249,"000"))</f>
        <v>298</v>
      </c>
      <c r="D249" s="86" t="n">
        <v>298</v>
      </c>
      <c r="E249" s="86" t="s">
        <v>2072</v>
      </c>
      <c r="F249" s="86"/>
      <c r="G249" s="89" t="str">
        <f aca="false">REPT("  ",Aop_Insurance!$B249)&amp;IF(Jezik=2,Aop_Insurance!$F249,Aop_Insurance!$E249)</f>
        <v>      5. Efektivni dio dobitaka po osnovu zaštite od rizika gotovinskih tokova</v>
      </c>
      <c r="H249" s="89" t="str">
        <f aca="false">Aop_Insurance!$C249&amp;" - "&amp;TRIM(Aop_Insurance!$G249)</f>
        <v>298 - 5. Efektivni dio dobitaka po osnovu zaštite od rizika gotovinskih tokova</v>
      </c>
    </row>
    <row r="250" customFormat="false" ht="15" hidden="false" customHeight="false" outlineLevel="0" collapsed="false">
      <c r="A250" s="85" t="n">
        <f aca="false">ROW()-1</f>
        <v>249</v>
      </c>
      <c r="B250" s="86" t="n">
        <v>3</v>
      </c>
      <c r="C250" s="89" t="str">
        <f aca="false">IF(Aop_Insurance!$D250="","",TEXT(Aop_Insurance!$D250,"000"))</f>
        <v>299</v>
      </c>
      <c r="D250" s="86" t="n">
        <v>299</v>
      </c>
      <c r="E250" s="86" t="s">
        <v>2073</v>
      </c>
      <c r="F250" s="86"/>
      <c r="G250" s="89" t="str">
        <f aca="false">REPT("  ",Aop_Insurance!$B250)&amp;IF(Jezik=2,Aop_Insurance!$F250,Aop_Insurance!$E250)</f>
        <v>      6. Ostali dobici utvrđeni direktno u kapitalu</v>
      </c>
      <c r="H250" s="89" t="str">
        <f aca="false">Aop_Insurance!$C250&amp;" - "&amp;TRIM(Aop_Insurance!$G250)</f>
        <v>299 - 6. Ostali dobici utvrđeni direktno u kapitalu</v>
      </c>
    </row>
    <row r="251" customFormat="false" ht="15" hidden="false" customHeight="false" outlineLevel="0" collapsed="false">
      <c r="A251" s="85" t="n">
        <f aca="false">ROW()-1</f>
        <v>250</v>
      </c>
      <c r="B251" s="86" t="n">
        <v>2</v>
      </c>
      <c r="C251" s="89" t="str">
        <f aca="false">IF(Aop_Insurance!$D251="","",TEXT(Aop_Insurance!$D251,"000"))</f>
        <v>300</v>
      </c>
      <c r="D251" s="86" t="n">
        <v>300</v>
      </c>
      <c r="E251" s="86" t="s">
        <v>2074</v>
      </c>
      <c r="F251" s="86"/>
      <c r="G251" s="89" t="str">
        <f aca="false">REPT("  ",Aop_Insurance!$B251)&amp;IF(Jezik=2,Aop_Insurance!$F251,Aop_Insurance!$E251)</f>
        <v>    II GUBICI UTVRĐENI DIREKTNO U KAPITALU (301 do 305)</v>
      </c>
      <c r="H251" s="89" t="str">
        <f aca="false">Aop_Insurance!$C251&amp;" - "&amp;TRIM(Aop_Insurance!$G251)</f>
        <v>300 - II GUBICI UTVRĐENI DIREKTNO U KAPITALU (301 do 305)</v>
      </c>
    </row>
    <row r="252" customFormat="false" ht="15" hidden="false" customHeight="false" outlineLevel="0" collapsed="false">
      <c r="A252" s="85" t="n">
        <f aca="false">ROW()-1</f>
        <v>251</v>
      </c>
      <c r="B252" s="86" t="n">
        <v>3</v>
      </c>
      <c r="C252" s="89" t="str">
        <f aca="false">IF(Aop_Insurance!$D252="","",TEXT(Aop_Insurance!$D252,"000"))</f>
        <v>301</v>
      </c>
      <c r="D252" s="86" t="n">
        <v>301</v>
      </c>
      <c r="E252" s="86" t="s">
        <v>2075</v>
      </c>
      <c r="F252" s="86"/>
      <c r="G252" s="89" t="str">
        <f aca="false">REPT("  ",Aop_Insurance!$B252)&amp;IF(Jezik=2,Aop_Insurance!$F252,Aop_Insurance!$E252)</f>
        <v>      1. Gubici po osnovu promjene fer vrijednosti HOV raspoloživih za prodaju</v>
      </c>
      <c r="H252" s="89" t="str">
        <f aca="false">Aop_Insurance!$C252&amp;" - "&amp;TRIM(Aop_Insurance!$G252)</f>
        <v>301 - 1. Gubici po osnovu promjene fer vrijednosti HOV raspoloživih za prodaju</v>
      </c>
    </row>
    <row r="253" customFormat="false" ht="15" hidden="false" customHeight="false" outlineLevel="0" collapsed="false">
      <c r="A253" s="85" t="n">
        <f aca="false">ROW()-1</f>
        <v>252</v>
      </c>
      <c r="B253" s="86" t="n">
        <v>3</v>
      </c>
      <c r="C253" s="89" t="str">
        <f aca="false">IF(Aop_Insurance!$D253="","",TEXT(Aop_Insurance!$D253,"000"))</f>
        <v>302</v>
      </c>
      <c r="D253" s="86" t="n">
        <v>302</v>
      </c>
      <c r="E253" s="86" t="s">
        <v>2076</v>
      </c>
      <c r="F253" s="86"/>
      <c r="G253" s="89" t="str">
        <f aca="false">REPT("  ",Aop_Insurance!$B253)&amp;IF(Jezik=2,Aop_Insurance!$F253,Aop_Insurance!$E253)</f>
        <v>      2. Gubici po osnovu prevođenja finansijskih izvještaja inostranog poslovanja</v>
      </c>
      <c r="H253" s="89" t="str">
        <f aca="false">Aop_Insurance!$C253&amp;" - "&amp;TRIM(Aop_Insurance!$G253)</f>
        <v>302 - 2. Gubici po osnovu prevođenja finansijskih izvještaja inostranog poslovanja</v>
      </c>
    </row>
    <row r="254" customFormat="false" ht="15" hidden="false" customHeight="false" outlineLevel="0" collapsed="false">
      <c r="A254" s="85" t="n">
        <f aca="false">ROW()-1</f>
        <v>253</v>
      </c>
      <c r="B254" s="86" t="n">
        <v>3</v>
      </c>
      <c r="C254" s="89" t="str">
        <f aca="false">IF(Aop_Insurance!$D254="","",TEXT(Aop_Insurance!$D254,"000"))</f>
        <v>303</v>
      </c>
      <c r="D254" s="86" t="n">
        <v>303</v>
      </c>
      <c r="E254" s="86" t="s">
        <v>2077</v>
      </c>
      <c r="F254" s="86"/>
      <c r="G254" s="89" t="str">
        <f aca="false">REPT("  ",Aop_Insurance!$B254)&amp;IF(Jezik=2,Aop_Insurance!$F254,Aop_Insurance!$E254)</f>
        <v>      3. Aktuarski gubici od planova definisanih primanja</v>
      </c>
      <c r="H254" s="89" t="str">
        <f aca="false">Aop_Insurance!$C254&amp;" - "&amp;TRIM(Aop_Insurance!$G254)</f>
        <v>303 - 3. Aktuarski gubici od planova definisanih primanja</v>
      </c>
    </row>
    <row r="255" customFormat="false" ht="15" hidden="false" customHeight="false" outlineLevel="0" collapsed="false">
      <c r="A255" s="85" t="n">
        <f aca="false">ROW()-1</f>
        <v>254</v>
      </c>
      <c r="B255" s="86" t="n">
        <v>3</v>
      </c>
      <c r="C255" s="89" t="str">
        <f aca="false">IF(Aop_Insurance!$D255="","",TEXT(Aop_Insurance!$D255,"000"))</f>
        <v>304</v>
      </c>
      <c r="D255" s="86" t="n">
        <v>304</v>
      </c>
      <c r="E255" s="86" t="s">
        <v>2078</v>
      </c>
      <c r="F255" s="86"/>
      <c r="G255" s="89" t="str">
        <f aca="false">REPT("  ",Aop_Insurance!$B255)&amp;IF(Jezik=2,Aop_Insurance!$F255,Aop_Insurance!$E255)</f>
        <v>      4. Efektivni dio gubitaka po osnovu zaštite od rizika gotovinskih tokova</v>
      </c>
      <c r="H255" s="89" t="str">
        <f aca="false">Aop_Insurance!$C255&amp;" - "&amp;TRIM(Aop_Insurance!$G255)</f>
        <v>304 - 4. Efektivni dio gubitaka po osnovu zaštite od rizika gotovinskih tokova</v>
      </c>
    </row>
    <row r="256" customFormat="false" ht="15" hidden="false" customHeight="false" outlineLevel="0" collapsed="false">
      <c r="A256" s="85" t="n">
        <f aca="false">ROW()-1</f>
        <v>255</v>
      </c>
      <c r="B256" s="86" t="n">
        <v>3</v>
      </c>
      <c r="C256" s="89" t="str">
        <f aca="false">IF(Aop_Insurance!$D256="","",TEXT(Aop_Insurance!$D256,"000"))</f>
        <v>305</v>
      </c>
      <c r="D256" s="86" t="n">
        <v>305</v>
      </c>
      <c r="E256" s="86" t="s">
        <v>2079</v>
      </c>
      <c r="F256" s="86"/>
      <c r="G256" s="89" t="str">
        <f aca="false">REPT("  ",Aop_Insurance!$B256)&amp;IF(Jezik=2,Aop_Insurance!$F256,Aop_Insurance!$E256)</f>
        <v>      5. Ostali gubici utvrđeni direktno u kapitalu</v>
      </c>
      <c r="H256" s="89" t="str">
        <f aca="false">Aop_Insurance!$C256&amp;" - "&amp;TRIM(Aop_Insurance!$G256)</f>
        <v>305 - 5. Ostali gubici utvrđeni direktno u kapitalu</v>
      </c>
    </row>
    <row r="257" customFormat="false" ht="15" hidden="false" customHeight="false" outlineLevel="0" collapsed="false">
      <c r="A257" s="85" t="n">
        <f aca="false">ROW()-1</f>
        <v>256</v>
      </c>
      <c r="B257" s="86" t="n">
        <v>1</v>
      </c>
      <c r="C257" s="89" t="str">
        <f aca="false">IF(Aop_Insurance!$D257="","",TEXT(Aop_Insurance!$D257,"000"))</f>
        <v>306</v>
      </c>
      <c r="D257" s="86" t="n">
        <v>306</v>
      </c>
      <c r="E257" s="86" t="s">
        <v>2080</v>
      </c>
      <c r="F257" s="86"/>
      <c r="G257" s="89" t="str">
        <f aca="false">REPT("  ",Aop_Insurance!$B257)&amp;IF(Jezik=2,Aop_Insurance!$F257,Aop_Insurance!$E257)</f>
        <v>  L. OSTALI DOBICI ILI GUBICI U PERIODU (293-300) ili (300-293)</v>
      </c>
      <c r="H257" s="89" t="str">
        <f aca="false">Aop_Insurance!$C257&amp;" - "&amp;TRIM(Aop_Insurance!$G257)</f>
        <v>306 - L. OSTALI DOBICI ILI GUBICI U PERIODU (293-300) ili (300-293)</v>
      </c>
    </row>
    <row r="258" customFormat="false" ht="15" hidden="false" customHeight="false" outlineLevel="0" collapsed="false">
      <c r="A258" s="85" t="n">
        <f aca="false">ROW()-1</f>
        <v>257</v>
      </c>
      <c r="B258" s="86" t="n">
        <v>1</v>
      </c>
      <c r="C258" s="89" t="str">
        <f aca="false">IF(Aop_Insurance!$D258="","",TEXT(Aop_Insurance!$D258,"000"))</f>
        <v>307</v>
      </c>
      <c r="D258" s="86" t="n">
        <v>307</v>
      </c>
      <c r="E258" s="86" t="s">
        <v>2081</v>
      </c>
      <c r="F258" s="86"/>
      <c r="G258" s="89" t="str">
        <f aca="false">REPT("  ",Aop_Insurance!$B258)&amp;IF(Jezik=2,Aop_Insurance!$F258,Aop_Insurance!$E258)</f>
        <v>  LJ. POREZ NA DOBITAK KOJI SE ODNOSI NA OSTALE DOBITKE I GUBITKE</v>
      </c>
      <c r="H258" s="89" t="str">
        <f aca="false">Aop_Insurance!$C258&amp;" - "&amp;TRIM(Aop_Insurance!$G258)</f>
        <v>307 - LJ. POREZ NA DOBITAK KOJI SE ODNOSI NA OSTALE DOBITKE I GUBITKE</v>
      </c>
    </row>
    <row r="259" customFormat="false" ht="15" hidden="false" customHeight="false" outlineLevel="0" collapsed="false">
      <c r="A259" s="85" t="n">
        <f aca="false">ROW()-1</f>
        <v>258</v>
      </c>
      <c r="B259" s="86" t="n">
        <v>1</v>
      </c>
      <c r="C259" s="89" t="str">
        <f aca="false">IF(Aop_Insurance!$D259="","",TEXT(Aop_Insurance!$D259,"000"))</f>
        <v>308</v>
      </c>
      <c r="D259" s="86" t="n">
        <v>308</v>
      </c>
      <c r="E259" s="86" t="s">
        <v>2082</v>
      </c>
      <c r="F259" s="86"/>
      <c r="G259" s="89" t="str">
        <f aca="false">REPT("  ",Aop_Insurance!$B259)&amp;IF(Jezik=2,Aop_Insurance!$F259,Aop_Insurance!$E259)</f>
        <v>  M. NETO REZULTAT PO OSNOVU OSTALIH DOBITAKA I GUBITAKA U PERIODU (306±307)</v>
      </c>
      <c r="H259" s="89" t="str">
        <f aca="false">Aop_Insurance!$C259&amp;" - "&amp;TRIM(Aop_Insurance!$G259)</f>
        <v>308 - M. NETO REZULTAT PO OSNOVU OSTALIH DOBITAKA I GUBITAKA U PERIODU (306±307)</v>
      </c>
    </row>
    <row r="260" customFormat="false" ht="15" hidden="false" customHeight="false" outlineLevel="0" collapsed="false">
      <c r="A260" s="85" t="n">
        <f aca="false">ROW()-1</f>
        <v>259</v>
      </c>
      <c r="B260" s="86" t="n">
        <v>1</v>
      </c>
      <c r="C260" s="89" t="str">
        <f aca="false">IF(Aop_Insurance!$D260="","",TEXT(Aop_Insurance!$D260,"000"))</f>
        <v/>
      </c>
      <c r="D260" s="86"/>
      <c r="E260" s="86" t="s">
        <v>2083</v>
      </c>
      <c r="F260" s="86"/>
      <c r="G260" s="89" t="str">
        <f aca="false">REPT("  ",Aop_Insurance!$B260)&amp;IF(Jezik=2,Aop_Insurance!$F260,Aop_Insurance!$E260)</f>
        <v>  N. UKUPAN NETO REZULTAT U OBRAČUNSKOM PERIODU</v>
      </c>
      <c r="H260" s="89" t="str">
        <f aca="false">Aop_Insurance!$C260&amp;" - "&amp;TRIM(Aop_Insurance!$G260)</f>
        <v> - N. UKUPAN NETO REZULTAT U OBRAČUNSKOM PERIODU</v>
      </c>
    </row>
    <row r="261" customFormat="false" ht="15" hidden="false" customHeight="false" outlineLevel="0" collapsed="false">
      <c r="A261" s="85" t="n">
        <f aca="false">ROW()-1</f>
        <v>260</v>
      </c>
      <c r="B261" s="86" t="n">
        <v>2</v>
      </c>
      <c r="C261" s="89" t="str">
        <f aca="false">IF(Aop_Insurance!$D261="","",TEXT(Aop_Insurance!$D261,"000"))</f>
        <v>309</v>
      </c>
      <c r="D261" s="86" t="n">
        <v>309</v>
      </c>
      <c r="E261" s="86" t="s">
        <v>2084</v>
      </c>
      <c r="F261" s="86"/>
      <c r="G261" s="89" t="str">
        <f aca="false">REPT("  ",Aop_Insurance!$B261)&amp;IF(Jezik=2,Aop_Insurance!$F261,Aop_Insurance!$E261)</f>
        <v>    I UKUPAN NETO DOBITAK U OBRAČUNSKOM PERIODU (291±308)</v>
      </c>
      <c r="H261" s="89" t="str">
        <f aca="false">Aop_Insurance!$C261&amp;" - "&amp;TRIM(Aop_Insurance!$G261)</f>
        <v>309 - I UKUPAN NETO DOBITAK U OBRAČUNSKOM PERIODU (291±308)</v>
      </c>
    </row>
    <row r="262" customFormat="false" ht="15" hidden="false" customHeight="false" outlineLevel="0" collapsed="false">
      <c r="A262" s="85" t="n">
        <f aca="false">ROW()-1</f>
        <v>261</v>
      </c>
      <c r="B262" s="86" t="n">
        <v>2</v>
      </c>
      <c r="C262" s="89" t="str">
        <f aca="false">IF(Aop_Insurance!$D262="","",TEXT(Aop_Insurance!$D262,"000"))</f>
        <v>310</v>
      </c>
      <c r="D262" s="86" t="n">
        <v>310</v>
      </c>
      <c r="E262" s="86" t="s">
        <v>2085</v>
      </c>
      <c r="F262" s="86"/>
      <c r="G262" s="89" t="str">
        <f aca="false">REPT("  ",Aop_Insurance!$B262)&amp;IF(Jezik=2,Aop_Insurance!$F262,Aop_Insurance!$E262)</f>
        <v>    II UKUPAN NETO GUBITAK U OBRAČUNSKOM PERIODU (292±308)</v>
      </c>
      <c r="H262" s="89" t="str">
        <f aca="false">Aop_Insurance!$C262&amp;" - "&amp;TRIM(Aop_Insurance!$G262)</f>
        <v>310 - II UKUPAN NETO GUBITAK U OBRAČUNSKOM PERIODU (292±308)</v>
      </c>
    </row>
    <row r="263" customFormat="false" ht="15" hidden="false" customHeight="false" outlineLevel="0" collapsed="false">
      <c r="A263" s="85" t="n">
        <f aca="false">ROW()-1</f>
        <v>262</v>
      </c>
      <c r="B263" s="86" t="n">
        <v>3</v>
      </c>
      <c r="C263" s="89" t="str">
        <f aca="false">IF(Aop_Insurance!$D263="","",TEXT(Aop_Insurance!$D263,"000"))</f>
        <v>311</v>
      </c>
      <c r="D263" s="86" t="n">
        <v>311</v>
      </c>
      <c r="E263" s="86" t="s">
        <v>2086</v>
      </c>
      <c r="F263" s="86"/>
      <c r="G263" s="89" t="str">
        <f aca="false">REPT("  ",Aop_Insurance!$B263)&amp;IF(Jezik=2,Aop_Insurance!$F263,Aop_Insurance!$E263)</f>
        <v>      Dio neto dobitka/gubitka koji pripada većinskim vlasnicima</v>
      </c>
      <c r="H263" s="89" t="str">
        <f aca="false">Aop_Insurance!$C263&amp;" - "&amp;TRIM(Aop_Insurance!$G263)</f>
        <v>311 - Dio neto dobitka/gubitka koji pripada većinskim vlasnicima</v>
      </c>
    </row>
    <row r="264" customFormat="false" ht="15" hidden="false" customHeight="false" outlineLevel="0" collapsed="false">
      <c r="A264" s="85" t="n">
        <f aca="false">ROW()-1</f>
        <v>263</v>
      </c>
      <c r="B264" s="86" t="n">
        <v>3</v>
      </c>
      <c r="C264" s="89" t="str">
        <f aca="false">IF(Aop_Insurance!$D264="","",TEXT(Aop_Insurance!$D264,"000"))</f>
        <v>312</v>
      </c>
      <c r="D264" s="86" t="n">
        <v>312</v>
      </c>
      <c r="E264" s="86" t="s">
        <v>2087</v>
      </c>
      <c r="F264" s="86"/>
      <c r="G264" s="89" t="str">
        <f aca="false">REPT("  ",Aop_Insurance!$B264)&amp;IF(Jezik=2,Aop_Insurance!$F264,Aop_Insurance!$E264)</f>
        <v>      Dio neto dobitka/gubitka koji pripada manjinskim vlasnicima</v>
      </c>
      <c r="H264" s="89" t="str">
        <f aca="false">Aop_Insurance!$C264&amp;" - "&amp;TRIM(Aop_Insurance!$G264)</f>
        <v>312 - Dio neto dobitka/gubitka koji pripada manjinskim vlasnicima</v>
      </c>
    </row>
    <row r="265" customFormat="false" ht="15" hidden="false" customHeight="false" outlineLevel="0" collapsed="false">
      <c r="A265" s="85" t="n">
        <f aca="false">ROW()-1</f>
        <v>264</v>
      </c>
      <c r="B265" s="86" t="n">
        <v>3</v>
      </c>
      <c r="C265" s="89" t="str">
        <f aca="false">IF(Aop_Insurance!$D265="","",TEXT(Aop_Insurance!$D265,"000"))</f>
        <v>313</v>
      </c>
      <c r="D265" s="86" t="n">
        <v>313</v>
      </c>
      <c r="E265" s="86" t="s">
        <v>2088</v>
      </c>
      <c r="F265" s="86"/>
      <c r="G265" s="89" t="str">
        <f aca="false">REPT("  ",Aop_Insurance!$B265)&amp;IF(Jezik=2,Aop_Insurance!$F265,Aop_Insurance!$E265)</f>
        <v>      Obična zarada po akciji</v>
      </c>
      <c r="H265" s="89" t="str">
        <f aca="false">Aop_Insurance!$C265&amp;" - "&amp;TRIM(Aop_Insurance!$G265)</f>
        <v>313 - Obična zarada po akciji</v>
      </c>
    </row>
    <row r="266" customFormat="false" ht="15" hidden="false" customHeight="false" outlineLevel="0" collapsed="false">
      <c r="A266" s="85" t="n">
        <f aca="false">ROW()-1</f>
        <v>265</v>
      </c>
      <c r="B266" s="86" t="n">
        <v>3</v>
      </c>
      <c r="C266" s="89" t="str">
        <f aca="false">IF(Aop_Insurance!$D266="","",TEXT(Aop_Insurance!$D266,"000"))</f>
        <v>314</v>
      </c>
      <c r="D266" s="86" t="n">
        <v>314</v>
      </c>
      <c r="E266" s="86" t="s">
        <v>2089</v>
      </c>
      <c r="F266" s="86"/>
      <c r="G266" s="89" t="str">
        <f aca="false">REPT("  ",Aop_Insurance!$B266)&amp;IF(Jezik=2,Aop_Insurance!$F266,Aop_Insurance!$E266)</f>
        <v>      Razrijeđena zarada po akciji</v>
      </c>
      <c r="H266" s="89" t="str">
        <f aca="false">Aop_Insurance!$C266&amp;" - "&amp;TRIM(Aop_Insurance!$G266)</f>
        <v>314 - Razrijeđena zarada po akciji</v>
      </c>
    </row>
    <row r="267" customFormat="false" ht="15" hidden="false" customHeight="false" outlineLevel="0" collapsed="false">
      <c r="A267" s="89" t="n">
        <f aca="false">ROW()-1</f>
        <v>266</v>
      </c>
      <c r="B267" s="86" t="n">
        <v>1</v>
      </c>
      <c r="C267" s="89" t="str">
        <f aca="false">IF(Aop_Insurance!$D267="","",TEXT(Aop_Insurance!$D267,"000"))</f>
        <v>315</v>
      </c>
      <c r="D267" s="86" t="n">
        <v>315</v>
      </c>
      <c r="E267" s="86" t="s">
        <v>2090</v>
      </c>
      <c r="F267" s="86"/>
      <c r="G267" s="89" t="str">
        <f aca="false">REPT("  ",Aop_Insurance!$B267)&amp;IF(Jezik=2,Aop_Insurance!$F267,Aop_Insurance!$E267)</f>
        <v>  Prosječan broj zaposlenih po osnovu časova rada</v>
      </c>
      <c r="H267" s="89" t="str">
        <f aca="false">Aop_Insurance!$C267&amp;" - "&amp;TRIM(Aop_Insurance!$G267)</f>
        <v>315 - Prosječan broj zaposlenih po osnovu časova rada</v>
      </c>
    </row>
    <row r="268" customFormat="false" ht="15" hidden="false" customHeight="false" outlineLevel="0" collapsed="false">
      <c r="A268" s="89" t="n">
        <f aca="false">ROW()-1</f>
        <v>267</v>
      </c>
      <c r="B268" s="86" t="n">
        <v>1</v>
      </c>
      <c r="C268" s="89" t="str">
        <f aca="false">IF(Aop_Insurance!$D268="","",TEXT(Aop_Insurance!$D268,"000"))</f>
        <v>316</v>
      </c>
      <c r="D268" s="86" t="n">
        <v>316</v>
      </c>
      <c r="E268" s="86" t="s">
        <v>2091</v>
      </c>
      <c r="F268" s="86"/>
      <c r="G268" s="89" t="str">
        <f aca="false">REPT("  ",Aop_Insurance!$B268)&amp;IF(Jezik=2,Aop_Insurance!$F268,Aop_Insurance!$E268)</f>
        <v>  Prosječan broj zaposlenih po osnovu stanja na kraju mjeseca</v>
      </c>
      <c r="H268" s="89" t="str">
        <f aca="false">Aop_Insurance!$C268&amp;" - "&amp;TRIM(Aop_Insurance!$G268)</f>
        <v>316 - Prosječan broj zaposlenih po osnovu stanja na kraju mjeseca</v>
      </c>
    </row>
    <row r="269" customFormat="false" ht="15" hidden="false" customHeight="false" outlineLevel="0" collapsed="false">
      <c r="A269" s="90" t="n">
        <f aca="false">ROW()-1</f>
        <v>268</v>
      </c>
      <c r="B269" s="86" t="n">
        <v>1</v>
      </c>
      <c r="C269" s="89" t="str">
        <f aca="false">IF(Aop_Insurance!$D269="","",TEXT(Aop_Insurance!$D269,"000"))</f>
        <v/>
      </c>
      <c r="D269" s="86"/>
      <c r="E269" s="86" t="s">
        <v>2092</v>
      </c>
      <c r="F269" s="86"/>
      <c r="G269" s="89" t="str">
        <f aca="false">REPT("  ",Aop_Insurance!$B269)&amp;IF(Jezik=2,Aop_Insurance!$F269,Aop_Insurance!$E269)</f>
        <v>  A. TOKOVI GOTOVINE IZ POSLOVNIH AKTIVNOSTI</v>
      </c>
      <c r="H269" s="89" t="str">
        <f aca="false">Aop_Insurance!$C269&amp;" - "&amp;TRIM(Aop_Insurance!$G269)</f>
        <v> - A. TOKOVI GOTOVINE IZ POSLOVNIH AKTIVNOSTI</v>
      </c>
    </row>
    <row r="270" customFormat="false" ht="15" hidden="false" customHeight="false" outlineLevel="0" collapsed="false">
      <c r="A270" s="89" t="n">
        <f aca="false">ROW()-1</f>
        <v>269</v>
      </c>
      <c r="B270" s="86" t="n">
        <v>2</v>
      </c>
      <c r="C270" s="89" t="str">
        <f aca="false">IF(Aop_Insurance!$D270="","",TEXT(Aop_Insurance!$D270,"000"))</f>
        <v>501</v>
      </c>
      <c r="D270" s="86" t="n">
        <v>501</v>
      </c>
      <c r="E270" s="86" t="s">
        <v>2093</v>
      </c>
      <c r="F270" s="86"/>
      <c r="G270" s="89" t="str">
        <f aca="false">REPT("  ",Aop_Insurance!$B270)&amp;IF(Jezik=2,Aop_Insurance!$F270,Aop_Insurance!$E270)</f>
        <v>    I Prilivi gotovine iz poslovnih aktivnosti (502 do 505)</v>
      </c>
      <c r="H270" s="89" t="str">
        <f aca="false">Aop_Insurance!$C270&amp;" - "&amp;TRIM(Aop_Insurance!$G270)</f>
        <v>501 - I Prilivi gotovine iz poslovnih aktivnosti (502 do 505)</v>
      </c>
    </row>
    <row r="271" customFormat="false" ht="15" hidden="false" customHeight="false" outlineLevel="0" collapsed="false">
      <c r="A271" s="89" t="n">
        <f aca="false">ROW()-1</f>
        <v>270</v>
      </c>
      <c r="B271" s="86" t="n">
        <v>3</v>
      </c>
      <c r="C271" s="89" t="str">
        <f aca="false">IF(Aop_Insurance!$D271="","",TEXT(Aop_Insurance!$D271,"000"))</f>
        <v>502</v>
      </c>
      <c r="D271" s="86" t="n">
        <v>502</v>
      </c>
      <c r="E271" s="86" t="s">
        <v>2094</v>
      </c>
      <c r="F271" s="86"/>
      <c r="G271" s="89" t="str">
        <f aca="false">REPT("  ",Aop_Insurance!$B271)&amp;IF(Jezik=2,Aop_Insurance!$F271,Aop_Insurance!$E271)</f>
        <v>      1. Prilivi od premije osiguranja, saosiguranja i primljeni avansi</v>
      </c>
      <c r="H271" s="89" t="str">
        <f aca="false">Aop_Insurance!$C271&amp;" - "&amp;TRIM(Aop_Insurance!$G271)</f>
        <v>502 - 1. Prilivi od premije osiguranja, saosiguranja i primljeni avansi</v>
      </c>
    </row>
    <row r="272" customFormat="false" ht="15" hidden="false" customHeight="false" outlineLevel="0" collapsed="false">
      <c r="A272" s="89" t="n">
        <f aca="false">ROW()-1</f>
        <v>271</v>
      </c>
      <c r="B272" s="86" t="n">
        <v>3</v>
      </c>
      <c r="C272" s="89" t="str">
        <f aca="false">IF(Aop_Insurance!$D272="","",TEXT(Aop_Insurance!$D272,"000"))</f>
        <v>503</v>
      </c>
      <c r="D272" s="86" t="n">
        <v>503</v>
      </c>
      <c r="E272" s="86" t="s">
        <v>2095</v>
      </c>
      <c r="F272" s="86"/>
      <c r="G272" s="89" t="str">
        <f aca="false">REPT("  ",Aop_Insurance!$B272)&amp;IF(Jezik=2,Aop_Insurance!$F272,Aop_Insurance!$E272)</f>
        <v>      2. Prilivi od premije reosiguranja i retrocesija</v>
      </c>
      <c r="H272" s="89" t="str">
        <f aca="false">Aop_Insurance!$C272&amp;" - "&amp;TRIM(Aop_Insurance!$G272)</f>
        <v>503 - 2. Prilivi od premije reosiguranja i retrocesija</v>
      </c>
    </row>
    <row r="273" customFormat="false" ht="15" hidden="false" customHeight="false" outlineLevel="0" collapsed="false">
      <c r="A273" s="89" t="n">
        <f aca="false">ROW()-1</f>
        <v>272</v>
      </c>
      <c r="B273" s="86" t="n">
        <v>3</v>
      </c>
      <c r="C273" s="89" t="str">
        <f aca="false">IF(Aop_Insurance!$D273="","",TEXT(Aop_Insurance!$D273,"000"))</f>
        <v>504</v>
      </c>
      <c r="D273" s="86" t="n">
        <v>504</v>
      </c>
      <c r="E273" s="86" t="s">
        <v>2096</v>
      </c>
      <c r="F273" s="86"/>
      <c r="G273" s="89" t="str">
        <f aca="false">REPT("  ",Aop_Insurance!$B273)&amp;IF(Jezik=2,Aop_Insurance!$F273,Aop_Insurance!$E273)</f>
        <v>      3. Prilivi od učešća u naknadi štete</v>
      </c>
      <c r="H273" s="89" t="str">
        <f aca="false">Aop_Insurance!$C273&amp;" - "&amp;TRIM(Aop_Insurance!$G273)</f>
        <v>504 - 3. Prilivi od učešća u naknadi štete</v>
      </c>
    </row>
    <row r="274" customFormat="false" ht="15" hidden="false" customHeight="false" outlineLevel="0" collapsed="false">
      <c r="A274" s="89" t="n">
        <f aca="false">ROW()-1</f>
        <v>273</v>
      </c>
      <c r="B274" s="86" t="n">
        <v>3</v>
      </c>
      <c r="C274" s="89" t="str">
        <f aca="false">IF(Aop_Insurance!$D274="","",TEXT(Aop_Insurance!$D274,"000"))</f>
        <v>505</v>
      </c>
      <c r="D274" s="86" t="n">
        <v>505</v>
      </c>
      <c r="E274" s="86" t="s">
        <v>2097</v>
      </c>
      <c r="F274" s="86"/>
      <c r="G274" s="89" t="str">
        <f aca="false">REPT("  ",Aop_Insurance!$B274)&amp;IF(Jezik=2,Aop_Insurance!$F274,Aop_Insurance!$E274)</f>
        <v>      4. Ostali prilivi iz poslovnih aktivnosti</v>
      </c>
      <c r="H274" s="89" t="str">
        <f aca="false">Aop_Insurance!$C274&amp;" - "&amp;TRIM(Aop_Insurance!$G274)</f>
        <v>505 - 4. Ostali prilivi iz poslovnih aktivnosti</v>
      </c>
    </row>
    <row r="275" customFormat="false" ht="15" hidden="false" customHeight="false" outlineLevel="0" collapsed="false">
      <c r="A275" s="89" t="n">
        <f aca="false">ROW()-1</f>
        <v>274</v>
      </c>
      <c r="B275" s="86" t="n">
        <v>2</v>
      </c>
      <c r="C275" s="89" t="str">
        <f aca="false">IF(Aop_Insurance!$D275="","",TEXT(Aop_Insurance!$D275,"000"))</f>
        <v>506</v>
      </c>
      <c r="D275" s="86" t="n">
        <v>506</v>
      </c>
      <c r="E275" s="86" t="s">
        <v>2098</v>
      </c>
      <c r="F275" s="86"/>
      <c r="G275" s="89" t="str">
        <f aca="false">REPT("  ",Aop_Insurance!$B275)&amp;IF(Jezik=2,Aop_Insurance!$F275,Aop_Insurance!$E275)</f>
        <v>    II Odlivi gotovine iz poslovnih aktivnosti (507 do 514)</v>
      </c>
      <c r="H275" s="89" t="str">
        <f aca="false">Aop_Insurance!$C275&amp;" - "&amp;TRIM(Aop_Insurance!$G275)</f>
        <v>506 - II Odlivi gotovine iz poslovnih aktivnosti (507 do 514)</v>
      </c>
    </row>
    <row r="276" customFormat="false" ht="15" hidden="false" customHeight="false" outlineLevel="0" collapsed="false">
      <c r="A276" s="89" t="n">
        <f aca="false">ROW()-1</f>
        <v>275</v>
      </c>
      <c r="B276" s="86" t="n">
        <v>3</v>
      </c>
      <c r="C276" s="89" t="str">
        <f aca="false">IF(Aop_Insurance!$D276="","",TEXT(Aop_Insurance!$D276,"000"))</f>
        <v>507</v>
      </c>
      <c r="D276" s="86" t="n">
        <v>507</v>
      </c>
      <c r="E276" s="86" t="s">
        <v>2099</v>
      </c>
      <c r="F276" s="86"/>
      <c r="G276" s="89" t="str">
        <f aca="false">REPT("  ",Aop_Insurance!$B276)&amp;IF(Jezik=2,Aop_Insurance!$F276,Aop_Insurance!$E276)</f>
        <v>      1. Odlivi po osnovu naknade šteta iz osiguranja i udjela u štetama iz saosiguranja i dati avansi</v>
      </c>
      <c r="H276" s="89" t="str">
        <f aca="false">Aop_Insurance!$C276&amp;" - "&amp;TRIM(Aop_Insurance!$G276)</f>
        <v>507 - 1. Odlivi po osnovu naknade šteta iz osiguranja i udjela u štetama iz saosiguranja i dati avansi</v>
      </c>
    </row>
    <row r="277" customFormat="false" ht="15" hidden="false" customHeight="false" outlineLevel="0" collapsed="false">
      <c r="A277" s="89" t="n">
        <f aca="false">ROW()-1</f>
        <v>276</v>
      </c>
      <c r="B277" s="86" t="n">
        <v>3</v>
      </c>
      <c r="C277" s="89" t="str">
        <f aca="false">IF(Aop_Insurance!$D277="","",TEXT(Aop_Insurance!$D277,"000"))</f>
        <v>508</v>
      </c>
      <c r="D277" s="86" t="n">
        <v>508</v>
      </c>
      <c r="E277" s="86" t="s">
        <v>2100</v>
      </c>
      <c r="F277" s="86"/>
      <c r="G277" s="89" t="str">
        <f aca="false">REPT("  ",Aop_Insurance!$B277)&amp;IF(Jezik=2,Aop_Insurance!$F277,Aop_Insurance!$E277)</f>
        <v>      2. Odlivi po osnovu naknade šteta i udjela iz reosiguranja i retrocesija</v>
      </c>
      <c r="H277" s="89" t="str">
        <f aca="false">Aop_Insurance!$C277&amp;" - "&amp;TRIM(Aop_Insurance!$G277)</f>
        <v>508 - 2. Odlivi po osnovu naknade šteta i udjela iz reosiguranja i retrocesija</v>
      </c>
    </row>
    <row r="278" customFormat="false" ht="15" hidden="false" customHeight="false" outlineLevel="0" collapsed="false">
      <c r="A278" s="89" t="n">
        <f aca="false">ROW()-1</f>
        <v>277</v>
      </c>
      <c r="B278" s="86" t="n">
        <v>3</v>
      </c>
      <c r="C278" s="89" t="str">
        <f aca="false">IF(Aop_Insurance!$D278="","",TEXT(Aop_Insurance!$D278,"000"))</f>
        <v>509</v>
      </c>
      <c r="D278" s="86" t="n">
        <v>509</v>
      </c>
      <c r="E278" s="86" t="s">
        <v>2101</v>
      </c>
      <c r="F278" s="86"/>
      <c r="G278" s="89" t="str">
        <f aca="false">REPT("  ",Aop_Insurance!$B278)&amp;IF(Jezik=2,Aop_Insurance!$F278,Aop_Insurance!$E278)</f>
        <v>      3. Odlivi po osnovu premija saosiguranja, reosiguranja i retrocesija</v>
      </c>
      <c r="H278" s="89" t="str">
        <f aca="false">Aop_Insurance!$C278&amp;" - "&amp;TRIM(Aop_Insurance!$G278)</f>
        <v>509 - 3. Odlivi po osnovu premija saosiguranja, reosiguranja i retrocesija</v>
      </c>
    </row>
    <row r="279" customFormat="false" ht="15" hidden="false" customHeight="false" outlineLevel="0" collapsed="false">
      <c r="A279" s="89" t="n">
        <f aca="false">ROW()-1</f>
        <v>278</v>
      </c>
      <c r="B279" s="86" t="n">
        <v>3</v>
      </c>
      <c r="C279" s="89" t="str">
        <f aca="false">IF(Aop_Insurance!$D279="","",TEXT(Aop_Insurance!$D279,"000"))</f>
        <v>510</v>
      </c>
      <c r="D279" s="86" t="n">
        <v>510</v>
      </c>
      <c r="E279" s="86" t="s">
        <v>2102</v>
      </c>
      <c r="F279" s="86"/>
      <c r="G279" s="89" t="str">
        <f aca="false">REPT("  ",Aop_Insurance!$B279)&amp;IF(Jezik=2,Aop_Insurance!$F279,Aop_Insurance!$E279)</f>
        <v>      4. Odlivi po osnovu isplata zarada, naknada zarada i ostalih ličnih rashoda</v>
      </c>
      <c r="H279" s="89" t="str">
        <f aca="false">Aop_Insurance!$C279&amp;" - "&amp;TRIM(Aop_Insurance!$G279)</f>
        <v>510 - 4. Odlivi po osnovu isplata zarada, naknada zarada i ostalih ličnih rashoda</v>
      </c>
    </row>
    <row r="280" customFormat="false" ht="15" hidden="false" customHeight="false" outlineLevel="0" collapsed="false">
      <c r="A280" s="89" t="n">
        <f aca="false">ROW()-1</f>
        <v>279</v>
      </c>
      <c r="B280" s="86" t="n">
        <v>3</v>
      </c>
      <c r="C280" s="89" t="str">
        <f aca="false">IF(Aop_Insurance!$D280="","",TEXT(Aop_Insurance!$D280,"000"))</f>
        <v>511</v>
      </c>
      <c r="D280" s="86" t="n">
        <v>511</v>
      </c>
      <c r="E280" s="86" t="s">
        <v>2103</v>
      </c>
      <c r="F280" s="86"/>
      <c r="G280" s="89" t="str">
        <f aca="false">REPT("  ",Aop_Insurance!$B280)&amp;IF(Jezik=2,Aop_Insurance!$F280,Aop_Insurance!$E280)</f>
        <v>      5. Odlivi po osnovu troškova sprovođenja osiguranja</v>
      </c>
      <c r="H280" s="89" t="str">
        <f aca="false">Aop_Insurance!$C280&amp;" - "&amp;TRIM(Aop_Insurance!$G280)</f>
        <v>511 - 5. Odlivi po osnovu troškova sprovođenja osiguranja</v>
      </c>
    </row>
    <row r="281" customFormat="false" ht="15" hidden="false" customHeight="false" outlineLevel="0" collapsed="false">
      <c r="A281" s="89" t="n">
        <f aca="false">ROW()-1</f>
        <v>280</v>
      </c>
      <c r="B281" s="86" t="n">
        <v>3</v>
      </c>
      <c r="C281" s="89" t="str">
        <f aca="false">IF(Aop_Insurance!$D281="","",TEXT(Aop_Insurance!$D281,"000"))</f>
        <v>512</v>
      </c>
      <c r="D281" s="86" t="n">
        <v>512</v>
      </c>
      <c r="E281" s="86" t="s">
        <v>2104</v>
      </c>
      <c r="F281" s="86"/>
      <c r="G281" s="89" t="str">
        <f aca="false">REPT("  ",Aop_Insurance!$B281)&amp;IF(Jezik=2,Aop_Insurance!$F281,Aop_Insurance!$E281)</f>
        <v>      6. Odlivi po osnovu plaćenih kamata</v>
      </c>
      <c r="H281" s="89" t="str">
        <f aca="false">Aop_Insurance!$C281&amp;" - "&amp;TRIM(Aop_Insurance!$G281)</f>
        <v>512 - 6. Odlivi po osnovu plaćenih kamata</v>
      </c>
    </row>
    <row r="282" customFormat="false" ht="15" hidden="false" customHeight="false" outlineLevel="0" collapsed="false">
      <c r="A282" s="89" t="n">
        <f aca="false">ROW()-1</f>
        <v>281</v>
      </c>
      <c r="B282" s="86" t="n">
        <v>3</v>
      </c>
      <c r="C282" s="89" t="str">
        <f aca="false">IF(Aop_Insurance!$D282="","",TEXT(Aop_Insurance!$D282,"000"))</f>
        <v>513</v>
      </c>
      <c r="D282" s="86" t="n">
        <v>513</v>
      </c>
      <c r="E282" s="86" t="s">
        <v>2105</v>
      </c>
      <c r="F282" s="86"/>
      <c r="G282" s="89" t="str">
        <f aca="false">REPT("  ",Aop_Insurance!$B282)&amp;IF(Jezik=2,Aop_Insurance!$F282,Aop_Insurance!$E282)</f>
        <v>      7. Odlivi po osnovu poreza na dobit</v>
      </c>
      <c r="H282" s="89" t="str">
        <f aca="false">Aop_Insurance!$C282&amp;" - "&amp;TRIM(Aop_Insurance!$G282)</f>
        <v>513 - 7. Odlivi po osnovu poreza na dobit</v>
      </c>
    </row>
    <row r="283" customFormat="false" ht="15" hidden="false" customHeight="false" outlineLevel="0" collapsed="false">
      <c r="A283" s="89" t="n">
        <f aca="false">ROW()-1</f>
        <v>282</v>
      </c>
      <c r="B283" s="86" t="n">
        <v>3</v>
      </c>
      <c r="C283" s="89" t="str">
        <f aca="false">IF(Aop_Insurance!$D283="","",TEXT(Aop_Insurance!$D283,"000"))</f>
        <v>514</v>
      </c>
      <c r="D283" s="86" t="n">
        <v>514</v>
      </c>
      <c r="E283" s="86" t="s">
        <v>2106</v>
      </c>
      <c r="F283" s="86"/>
      <c r="G283" s="89" t="str">
        <f aca="false">REPT("  ",Aop_Insurance!$B283)&amp;IF(Jezik=2,Aop_Insurance!$F283,Aop_Insurance!$E283)</f>
        <v>      8. Ostali odlivi iz poslovnih aktivnosti</v>
      </c>
      <c r="H283" s="89" t="str">
        <f aca="false">Aop_Insurance!$C283&amp;" - "&amp;TRIM(Aop_Insurance!$G283)</f>
        <v>514 - 8. Ostali odlivi iz poslovnih aktivnosti</v>
      </c>
    </row>
    <row r="284" customFormat="false" ht="15" hidden="false" customHeight="false" outlineLevel="0" collapsed="false">
      <c r="A284" s="89" t="n">
        <f aca="false">ROW()-1</f>
        <v>283</v>
      </c>
      <c r="B284" s="86" t="n">
        <v>2</v>
      </c>
      <c r="C284" s="89" t="str">
        <f aca="false">IF(Aop_Insurance!$D284="","",TEXT(Aop_Insurance!$D284,"000"))</f>
        <v>515</v>
      </c>
      <c r="D284" s="86" t="n">
        <v>515</v>
      </c>
      <c r="E284" s="86" t="s">
        <v>2107</v>
      </c>
      <c r="F284" s="86"/>
      <c r="G284" s="89" t="str">
        <f aca="false">REPT("  ",Aop_Insurance!$B284)&amp;IF(Jezik=2,Aop_Insurance!$F284,Aop_Insurance!$E284)</f>
        <v>    III Neto priliv gotovine iz poslovnih aktivnosti (501-506)</v>
      </c>
      <c r="H284" s="89" t="str">
        <f aca="false">Aop_Insurance!$C284&amp;" - "&amp;TRIM(Aop_Insurance!$G284)</f>
        <v>515 - III Neto priliv gotovine iz poslovnih aktivnosti (501-506)</v>
      </c>
    </row>
    <row r="285" customFormat="false" ht="15" hidden="false" customHeight="false" outlineLevel="0" collapsed="false">
      <c r="A285" s="89" t="n">
        <f aca="false">ROW()-1</f>
        <v>284</v>
      </c>
      <c r="B285" s="86" t="n">
        <v>2</v>
      </c>
      <c r="C285" s="89" t="str">
        <f aca="false">IF(Aop_Insurance!$D285="","",TEXT(Aop_Insurance!$D285,"000"))</f>
        <v>516</v>
      </c>
      <c r="D285" s="86" t="n">
        <v>516</v>
      </c>
      <c r="E285" s="86" t="s">
        <v>2108</v>
      </c>
      <c r="F285" s="86"/>
      <c r="G285" s="89" t="str">
        <f aca="false">REPT("  ",Aop_Insurance!$B285)&amp;IF(Jezik=2,Aop_Insurance!$F285,Aop_Insurance!$E285)</f>
        <v>    IV Neto odliv gotovine iz poslovnih aktivnosti (506-501)</v>
      </c>
      <c r="H285" s="89" t="str">
        <f aca="false">Aop_Insurance!$C285&amp;" - "&amp;TRIM(Aop_Insurance!$G285)</f>
        <v>516 - IV Neto odliv gotovine iz poslovnih aktivnosti (506-501)</v>
      </c>
    </row>
    <row r="286" customFormat="false" ht="15" hidden="false" customHeight="false" outlineLevel="0" collapsed="false">
      <c r="A286" s="89" t="n">
        <f aca="false">ROW()-1</f>
        <v>285</v>
      </c>
      <c r="B286" s="86" t="n">
        <v>1</v>
      </c>
      <c r="C286" s="89" t="str">
        <f aca="false">IF(Aop_Insurance!$D286="","",TEXT(Aop_Insurance!$D286,"000"))</f>
        <v/>
      </c>
      <c r="D286" s="86"/>
      <c r="E286" s="86" t="s">
        <v>2109</v>
      </c>
      <c r="F286" s="86"/>
      <c r="G286" s="89" t="str">
        <f aca="false">REPT("  ",Aop_Insurance!$B286)&amp;IF(Jezik=2,Aop_Insurance!$F286,Aop_Insurance!$E286)</f>
        <v>  B. TOKOVI GOTOVINE IZ AKTIVNOSTI INVESTIRANJA</v>
      </c>
      <c r="H286" s="89" t="str">
        <f aca="false">Aop_Insurance!$C286&amp;" - "&amp;TRIM(Aop_Insurance!$G286)</f>
        <v> - B. TOKOVI GOTOVINE IZ AKTIVNOSTI INVESTIRANJA</v>
      </c>
    </row>
    <row r="287" customFormat="false" ht="15" hidden="false" customHeight="false" outlineLevel="0" collapsed="false">
      <c r="A287" s="89" t="n">
        <f aca="false">ROW()-1</f>
        <v>286</v>
      </c>
      <c r="B287" s="86" t="n">
        <v>2</v>
      </c>
      <c r="C287" s="89" t="str">
        <f aca="false">IF(Aop_Insurance!$D287="","",TEXT(Aop_Insurance!$D287,"000"))</f>
        <v>517</v>
      </c>
      <c r="D287" s="86" t="n">
        <v>517</v>
      </c>
      <c r="E287" s="86" t="s">
        <v>2110</v>
      </c>
      <c r="F287" s="86"/>
      <c r="G287" s="89" t="str">
        <f aca="false">REPT("  ",Aop_Insurance!$B287)&amp;IF(Jezik=2,Aop_Insurance!$F287,Aop_Insurance!$E287)</f>
        <v>    I Prilivi gotovine iz aktivnosti investiranja (518 do 523)</v>
      </c>
      <c r="H287" s="89" t="str">
        <f aca="false">Aop_Insurance!$C287&amp;" - "&amp;TRIM(Aop_Insurance!$G287)</f>
        <v>517 - I Prilivi gotovine iz aktivnosti investiranja (518 do 523)</v>
      </c>
    </row>
    <row r="288" customFormat="false" ht="15" hidden="false" customHeight="false" outlineLevel="0" collapsed="false">
      <c r="A288" s="89" t="n">
        <f aca="false">ROW()-1</f>
        <v>287</v>
      </c>
      <c r="B288" s="86" t="n">
        <v>3</v>
      </c>
      <c r="C288" s="89" t="str">
        <f aca="false">IF(Aop_Insurance!$D288="","",TEXT(Aop_Insurance!$D288,"000"))</f>
        <v>518</v>
      </c>
      <c r="D288" s="86" t="n">
        <v>518</v>
      </c>
      <c r="E288" s="86" t="s">
        <v>2111</v>
      </c>
      <c r="F288" s="86"/>
      <c r="G288" s="89" t="str">
        <f aca="false">REPT("  ",Aop_Insurance!$B288)&amp;IF(Jezik=2,Aop_Insurance!$F288,Aop_Insurance!$E288)</f>
        <v>      1. Prilivi po osnovu kratkoročnih finansijskih plasmana</v>
      </c>
      <c r="H288" s="89" t="str">
        <f aca="false">Aop_Insurance!$C288&amp;" - "&amp;TRIM(Aop_Insurance!$G288)</f>
        <v>518 - 1. Prilivi po osnovu kratkoročnih finansijskih plasmana</v>
      </c>
    </row>
    <row r="289" customFormat="false" ht="15" hidden="false" customHeight="false" outlineLevel="0" collapsed="false">
      <c r="A289" s="89" t="n">
        <f aca="false">ROW()-1</f>
        <v>288</v>
      </c>
      <c r="B289" s="86" t="n">
        <v>3</v>
      </c>
      <c r="C289" s="89" t="str">
        <f aca="false">IF(Aop_Insurance!$D289="","",TEXT(Aop_Insurance!$D289,"000"))</f>
        <v>519</v>
      </c>
      <c r="D289" s="86" t="n">
        <v>519</v>
      </c>
      <c r="E289" s="86" t="s">
        <v>2112</v>
      </c>
      <c r="F289" s="86"/>
      <c r="G289" s="89" t="str">
        <f aca="false">REPT("  ",Aop_Insurance!$B289)&amp;IF(Jezik=2,Aop_Insurance!$F289,Aop_Insurance!$E289)</f>
        <v>      2. Prilivi po osnovu prodaje akcija i udjela</v>
      </c>
      <c r="H289" s="89" t="str">
        <f aca="false">Aop_Insurance!$C289&amp;" - "&amp;TRIM(Aop_Insurance!$G289)</f>
        <v>519 - 2. Prilivi po osnovu prodaje akcija i udjela</v>
      </c>
    </row>
    <row r="290" customFormat="false" ht="15" hidden="false" customHeight="false" outlineLevel="0" collapsed="false">
      <c r="A290" s="89" t="n">
        <f aca="false">ROW()-1</f>
        <v>289</v>
      </c>
      <c r="B290" s="86" t="n">
        <v>3</v>
      </c>
      <c r="C290" s="89" t="str">
        <f aca="false">IF(Aop_Insurance!$D290="","",TEXT(Aop_Insurance!$D290,"000"))</f>
        <v>520</v>
      </c>
      <c r="D290" s="86" t="n">
        <v>520</v>
      </c>
      <c r="E290" s="86" t="s">
        <v>2113</v>
      </c>
      <c r="F290" s="86"/>
      <c r="G290" s="89" t="str">
        <f aca="false">REPT("  ",Aop_Insurance!$B290)&amp;IF(Jezik=2,Aop_Insurance!$F290,Aop_Insurance!$E290)</f>
        <v>      3. Prilivi po osnovu prodaje nematerijalnih ulaganja, nekretnina, postrojenja, opreme, investicionih nekretnina</v>
      </c>
      <c r="H290" s="89" t="str">
        <f aca="false">Aop_Insurance!$C290&amp;" - "&amp;TRIM(Aop_Insurance!$G290)</f>
        <v>520 - 3. Prilivi po osnovu prodaje nematerijalnih ulaganja, nekretnina, postrojenja, opreme, investicionih nekretnina</v>
      </c>
    </row>
    <row r="291" customFormat="false" ht="15" hidden="false" customHeight="false" outlineLevel="0" collapsed="false">
      <c r="A291" s="89" t="n">
        <f aca="false">ROW()-1</f>
        <v>290</v>
      </c>
      <c r="B291" s="86" t="n">
        <v>3</v>
      </c>
      <c r="C291" s="89" t="str">
        <f aca="false">IF(Aop_Insurance!$D291="","",TEXT(Aop_Insurance!$D291,"000"))</f>
        <v>521</v>
      </c>
      <c r="D291" s="86" t="n">
        <v>521</v>
      </c>
      <c r="E291" s="86" t="s">
        <v>2114</v>
      </c>
      <c r="F291" s="86"/>
      <c r="G291" s="89" t="str">
        <f aca="false">REPT("  ",Aop_Insurance!$B291)&amp;IF(Jezik=2,Aop_Insurance!$F291,Aop_Insurance!$E291)</f>
        <v>      4. Prilivi po osnovu kamata</v>
      </c>
      <c r="H291" s="89" t="str">
        <f aca="false">Aop_Insurance!$C291&amp;" - "&amp;TRIM(Aop_Insurance!$G291)</f>
        <v>521 - 4. Prilivi po osnovu kamata</v>
      </c>
    </row>
    <row r="292" customFormat="false" ht="15" hidden="false" customHeight="false" outlineLevel="0" collapsed="false">
      <c r="A292" s="89" t="n">
        <f aca="false">ROW()-1</f>
        <v>291</v>
      </c>
      <c r="B292" s="86" t="n">
        <v>3</v>
      </c>
      <c r="C292" s="89" t="str">
        <f aca="false">IF(Aop_Insurance!$D292="","",TEXT(Aop_Insurance!$D292,"000"))</f>
        <v>522</v>
      </c>
      <c r="D292" s="86" t="n">
        <v>522</v>
      </c>
      <c r="E292" s="86" t="s">
        <v>2115</v>
      </c>
      <c r="F292" s="86"/>
      <c r="G292" s="89" t="str">
        <f aca="false">REPT("  ",Aop_Insurance!$B292)&amp;IF(Jezik=2,Aop_Insurance!$F292,Aop_Insurance!$E292)</f>
        <v>      5. Prilivi od dividendi i učešća u dobitku</v>
      </c>
      <c r="H292" s="89" t="str">
        <f aca="false">Aop_Insurance!$C292&amp;" - "&amp;TRIM(Aop_Insurance!$G292)</f>
        <v>522 - 5. Prilivi od dividendi i učešća u dobitku</v>
      </c>
    </row>
    <row r="293" customFormat="false" ht="15" hidden="false" customHeight="false" outlineLevel="0" collapsed="false">
      <c r="A293" s="89" t="n">
        <f aca="false">ROW()-1</f>
        <v>292</v>
      </c>
      <c r="B293" s="86" t="n">
        <v>3</v>
      </c>
      <c r="C293" s="89" t="str">
        <f aca="false">IF(Aop_Insurance!$D293="","",TEXT(Aop_Insurance!$D293,"000"))</f>
        <v>523</v>
      </c>
      <c r="D293" s="86" t="n">
        <v>523</v>
      </c>
      <c r="E293" s="86" t="s">
        <v>2116</v>
      </c>
      <c r="F293" s="86"/>
      <c r="G293" s="89" t="str">
        <f aca="false">REPT("  ",Aop_Insurance!$B293)&amp;IF(Jezik=2,Aop_Insurance!$F293,Aop_Insurance!$E293)</f>
        <v>      6. Prilivi po osnovu ostalih dugoročnih finansijskih plasmana</v>
      </c>
      <c r="H293" s="89" t="str">
        <f aca="false">Aop_Insurance!$C293&amp;" - "&amp;TRIM(Aop_Insurance!$G293)</f>
        <v>523 - 6. Prilivi po osnovu ostalih dugoročnih finansijskih plasmana</v>
      </c>
    </row>
    <row r="294" customFormat="false" ht="15" hidden="false" customHeight="false" outlineLevel="0" collapsed="false">
      <c r="A294" s="89" t="n">
        <f aca="false">ROW()-1</f>
        <v>293</v>
      </c>
      <c r="B294" s="86" t="n">
        <v>2</v>
      </c>
      <c r="C294" s="89" t="str">
        <f aca="false">IF(Aop_Insurance!$D294="","",TEXT(Aop_Insurance!$D294,"000"))</f>
        <v>524</v>
      </c>
      <c r="D294" s="86" t="n">
        <v>524</v>
      </c>
      <c r="E294" s="86" t="s">
        <v>2117</v>
      </c>
      <c r="F294" s="86"/>
      <c r="G294" s="89" t="str">
        <f aca="false">REPT("  ",Aop_Insurance!$B294)&amp;IF(Jezik=2,Aop_Insurance!$F294,Aop_Insurance!$E294)</f>
        <v>    II Odlivi gotovine iz aktivnosti investiranja (525 do 528)</v>
      </c>
      <c r="H294" s="89" t="str">
        <f aca="false">Aop_Insurance!$C294&amp;" - "&amp;TRIM(Aop_Insurance!$G294)</f>
        <v>524 - II Odlivi gotovine iz aktivnosti investiranja (525 do 528)</v>
      </c>
    </row>
    <row r="295" customFormat="false" ht="15" hidden="false" customHeight="false" outlineLevel="0" collapsed="false">
      <c r="A295" s="89" t="n">
        <f aca="false">ROW()-1</f>
        <v>294</v>
      </c>
      <c r="B295" s="86" t="n">
        <v>3</v>
      </c>
      <c r="C295" s="89" t="str">
        <f aca="false">IF(Aop_Insurance!$D295="","",TEXT(Aop_Insurance!$D295,"000"))</f>
        <v>525</v>
      </c>
      <c r="D295" s="86" t="n">
        <v>525</v>
      </c>
      <c r="E295" s="86" t="s">
        <v>2118</v>
      </c>
      <c r="F295" s="86"/>
      <c r="G295" s="89" t="str">
        <f aca="false">REPT("  ",Aop_Insurance!$B295)&amp;IF(Jezik=2,Aop_Insurance!$F295,Aop_Insurance!$E295)</f>
        <v>      1. Odlivi po osnovu kratkoročnih finansijskih plasmana</v>
      </c>
      <c r="H295" s="89" t="str">
        <f aca="false">Aop_Insurance!$C295&amp;" - "&amp;TRIM(Aop_Insurance!$G295)</f>
        <v>525 - 1. Odlivi po osnovu kratkoročnih finansijskih plasmana</v>
      </c>
    </row>
    <row r="296" customFormat="false" ht="15" hidden="false" customHeight="false" outlineLevel="0" collapsed="false">
      <c r="A296" s="89" t="n">
        <f aca="false">ROW()-1</f>
        <v>295</v>
      </c>
      <c r="B296" s="86" t="n">
        <v>3</v>
      </c>
      <c r="C296" s="89" t="str">
        <f aca="false">IF(Aop_Insurance!$D296="","",TEXT(Aop_Insurance!$D296,"000"))</f>
        <v>526</v>
      </c>
      <c r="D296" s="86" t="n">
        <v>526</v>
      </c>
      <c r="E296" s="86" t="s">
        <v>2119</v>
      </c>
      <c r="F296" s="86"/>
      <c r="G296" s="89" t="str">
        <f aca="false">REPT("  ",Aop_Insurance!$B296)&amp;IF(Jezik=2,Aop_Insurance!$F296,Aop_Insurance!$E296)</f>
        <v>      2. Odlivi po osnovu kupovine akcija i udjela u kapitalu</v>
      </c>
      <c r="H296" s="89" t="str">
        <f aca="false">Aop_Insurance!$C296&amp;" - "&amp;TRIM(Aop_Insurance!$G296)</f>
        <v>526 - 2. Odlivi po osnovu kupovine akcija i udjela u kapitalu</v>
      </c>
    </row>
    <row r="297" customFormat="false" ht="15" hidden="false" customHeight="false" outlineLevel="0" collapsed="false">
      <c r="A297" s="89" t="n">
        <f aca="false">ROW()-1</f>
        <v>296</v>
      </c>
      <c r="B297" s="86" t="n">
        <v>3</v>
      </c>
      <c r="C297" s="89" t="str">
        <f aca="false">IF(Aop_Insurance!$D297="","",TEXT(Aop_Insurance!$D297,"000"))</f>
        <v>527</v>
      </c>
      <c r="D297" s="86" t="n">
        <v>527</v>
      </c>
      <c r="E297" s="86" t="s">
        <v>2120</v>
      </c>
      <c r="F297" s="86"/>
      <c r="G297" s="89" t="str">
        <f aca="false">REPT("  ",Aop_Insurance!$B297)&amp;IF(Jezik=2,Aop_Insurance!$F297,Aop_Insurance!$E297)</f>
        <v>      3. Odlivi po osnovu kupovine nematerijalnih ulaganja, nekretnina, postrojenja, opreme, investicionih nekretnina</v>
      </c>
      <c r="H297" s="89" t="str">
        <f aca="false">Aop_Insurance!$C297&amp;" - "&amp;TRIM(Aop_Insurance!$G297)</f>
        <v>527 - 3. Odlivi po osnovu kupovine nematerijalnih ulaganja, nekretnina, postrojenja, opreme, investicionih nekretnina</v>
      </c>
    </row>
    <row r="298" customFormat="false" ht="15" hidden="false" customHeight="false" outlineLevel="0" collapsed="false">
      <c r="A298" s="89" t="n">
        <f aca="false">ROW()-1</f>
        <v>297</v>
      </c>
      <c r="B298" s="86" t="n">
        <v>3</v>
      </c>
      <c r="C298" s="89" t="str">
        <f aca="false">IF(Aop_Insurance!$D298="","",TEXT(Aop_Insurance!$D298,"000"))</f>
        <v>528</v>
      </c>
      <c r="D298" s="86" t="n">
        <v>528</v>
      </c>
      <c r="E298" s="86" t="s">
        <v>2121</v>
      </c>
      <c r="F298" s="86"/>
      <c r="G298" s="89" t="str">
        <f aca="false">REPT("  ",Aop_Insurance!$B298)&amp;IF(Jezik=2,Aop_Insurance!$F298,Aop_Insurance!$E298)</f>
        <v>      4. Odlivi po osnovu ostalih dugoročnih finansijskih plasmana</v>
      </c>
      <c r="H298" s="89" t="str">
        <f aca="false">Aop_Insurance!$C298&amp;" - "&amp;TRIM(Aop_Insurance!$G298)</f>
        <v>528 - 4. Odlivi po osnovu ostalih dugoročnih finansijskih plasmana</v>
      </c>
    </row>
    <row r="299" customFormat="false" ht="15" hidden="false" customHeight="false" outlineLevel="0" collapsed="false">
      <c r="A299" s="89" t="n">
        <f aca="false">ROW()-1</f>
        <v>298</v>
      </c>
      <c r="B299" s="86" t="n">
        <v>2</v>
      </c>
      <c r="C299" s="89" t="str">
        <f aca="false">IF(Aop_Insurance!$D299="","",TEXT(Aop_Insurance!$D299,"000"))</f>
        <v>529</v>
      </c>
      <c r="D299" s="86" t="n">
        <v>529</v>
      </c>
      <c r="E299" s="86" t="s">
        <v>2122</v>
      </c>
      <c r="F299" s="86"/>
      <c r="G299" s="89" t="str">
        <f aca="false">REPT("  ",Aop_Insurance!$B299)&amp;IF(Jezik=2,Aop_Insurance!$F299,Aop_Insurance!$E299)</f>
        <v>    III Neto priliv gotovine iz aktivnosti investiranja (517-524)</v>
      </c>
      <c r="H299" s="89" t="str">
        <f aca="false">Aop_Insurance!$C299&amp;" - "&amp;TRIM(Aop_Insurance!$G299)</f>
        <v>529 - III Neto priliv gotovine iz aktivnosti investiranja (517-524)</v>
      </c>
    </row>
    <row r="300" customFormat="false" ht="15" hidden="false" customHeight="false" outlineLevel="0" collapsed="false">
      <c r="A300" s="89" t="n">
        <f aca="false">ROW()-1</f>
        <v>299</v>
      </c>
      <c r="B300" s="86" t="n">
        <v>2</v>
      </c>
      <c r="C300" s="89" t="str">
        <f aca="false">IF(Aop_Insurance!$D300="","",TEXT(Aop_Insurance!$D300,"000"))</f>
        <v>530</v>
      </c>
      <c r="D300" s="86" t="n">
        <v>530</v>
      </c>
      <c r="E300" s="86" t="s">
        <v>2123</v>
      </c>
      <c r="F300" s="86"/>
      <c r="G300" s="89" t="str">
        <f aca="false">REPT("  ",Aop_Insurance!$B300)&amp;IF(Jezik=2,Aop_Insurance!$F300,Aop_Insurance!$E300)</f>
        <v>    IV Neto odliv gotovine iz aktivnosti investiranja (524-517)</v>
      </c>
      <c r="H300" s="89" t="str">
        <f aca="false">Aop_Insurance!$C300&amp;" - "&amp;TRIM(Aop_Insurance!$G300)</f>
        <v>530 - IV Neto odliv gotovine iz aktivnosti investiranja (524-517)</v>
      </c>
    </row>
    <row r="301" customFormat="false" ht="15" hidden="false" customHeight="false" outlineLevel="0" collapsed="false">
      <c r="A301" s="89" t="n">
        <f aca="false">ROW()-1</f>
        <v>300</v>
      </c>
      <c r="B301" s="86" t="n">
        <v>1</v>
      </c>
      <c r="C301" s="89" t="str">
        <f aca="false">IF(Aop_Insurance!$D301="","",TEXT(Aop_Insurance!$D301,"000"))</f>
        <v/>
      </c>
      <c r="D301" s="86"/>
      <c r="E301" s="86" t="s">
        <v>2124</v>
      </c>
      <c r="F301" s="86"/>
      <c r="G301" s="89" t="str">
        <f aca="false">REPT("  ",Aop_Insurance!$B301)&amp;IF(Jezik=2,Aop_Insurance!$F301,Aop_Insurance!$E301)</f>
        <v>  V. TOKOVI GOTOVINE IZ AKTIVNOSTI FINANSIRANJA</v>
      </c>
      <c r="H301" s="89" t="str">
        <f aca="false">Aop_Insurance!$C301&amp;" - "&amp;TRIM(Aop_Insurance!$G301)</f>
        <v> - V. TOKOVI GOTOVINE IZ AKTIVNOSTI FINANSIRANJA</v>
      </c>
    </row>
    <row r="302" customFormat="false" ht="15" hidden="false" customHeight="false" outlineLevel="0" collapsed="false">
      <c r="A302" s="89" t="n">
        <f aca="false">ROW()-1</f>
        <v>301</v>
      </c>
      <c r="B302" s="86" t="n">
        <v>2</v>
      </c>
      <c r="C302" s="89" t="str">
        <f aca="false">IF(Aop_Insurance!$D302="","",TEXT(Aop_Insurance!$D302,"000"))</f>
        <v>531</v>
      </c>
      <c r="D302" s="86" t="n">
        <v>531</v>
      </c>
      <c r="E302" s="86" t="s">
        <v>2125</v>
      </c>
      <c r="F302" s="86"/>
      <c r="G302" s="89" t="str">
        <f aca="false">REPT("  ",Aop_Insurance!$B302)&amp;IF(Jezik=2,Aop_Insurance!$F302,Aop_Insurance!$E302)</f>
        <v>    I Priliv gotovine iz aktivnosti finansiranja (532 do 535)</v>
      </c>
      <c r="H302" s="89" t="str">
        <f aca="false">Aop_Insurance!$C302&amp;" - "&amp;TRIM(Aop_Insurance!$G302)</f>
        <v>531 - I Priliv gotovine iz aktivnosti finansiranja (532 do 535)</v>
      </c>
    </row>
    <row r="303" customFormat="false" ht="15" hidden="false" customHeight="false" outlineLevel="0" collapsed="false">
      <c r="A303" s="89" t="n">
        <f aca="false">ROW()-1</f>
        <v>302</v>
      </c>
      <c r="B303" s="86" t="n">
        <v>3</v>
      </c>
      <c r="C303" s="89" t="str">
        <f aca="false">IF(Aop_Insurance!$D303="","",TEXT(Aop_Insurance!$D303,"000"))</f>
        <v>532</v>
      </c>
      <c r="D303" s="86" t="n">
        <v>532</v>
      </c>
      <c r="E303" s="86" t="s">
        <v>2126</v>
      </c>
      <c r="F303" s="86"/>
      <c r="G303" s="89" t="str">
        <f aca="false">REPT("  ",Aop_Insurance!$B303)&amp;IF(Jezik=2,Aop_Insurance!$F303,Aop_Insurance!$E303)</f>
        <v>      1. Prilivi po osnovu povećanja osnovnog kapitala</v>
      </c>
      <c r="H303" s="89" t="str">
        <f aca="false">Aop_Insurance!$C303&amp;" - "&amp;TRIM(Aop_Insurance!$G303)</f>
        <v>532 - 1. Prilivi po osnovu povećanja osnovnog kapitala</v>
      </c>
    </row>
    <row r="304" customFormat="false" ht="15" hidden="false" customHeight="false" outlineLevel="0" collapsed="false">
      <c r="A304" s="89" t="n">
        <f aca="false">ROW()-1</f>
        <v>303</v>
      </c>
      <c r="B304" s="86" t="n">
        <v>3</v>
      </c>
      <c r="C304" s="89" t="str">
        <f aca="false">IF(Aop_Insurance!$D304="","",TEXT(Aop_Insurance!$D304,"000"))</f>
        <v>533</v>
      </c>
      <c r="D304" s="86" t="n">
        <v>533</v>
      </c>
      <c r="E304" s="86" t="s">
        <v>2127</v>
      </c>
      <c r="F304" s="86"/>
      <c r="G304" s="89" t="str">
        <f aca="false">REPT("  ",Aop_Insurance!$B304)&amp;IF(Jezik=2,Aop_Insurance!$F304,Aop_Insurance!$E304)</f>
        <v>      2. Prilivi po osnovu dugoročnih kredita</v>
      </c>
      <c r="H304" s="89" t="str">
        <f aca="false">Aop_Insurance!$C304&amp;" - "&amp;TRIM(Aop_Insurance!$G304)</f>
        <v>533 - 2. Prilivi po osnovu dugoročnih kredita</v>
      </c>
    </row>
    <row r="305" customFormat="false" ht="15" hidden="false" customHeight="false" outlineLevel="0" collapsed="false">
      <c r="A305" s="89" t="n">
        <f aca="false">ROW()-1</f>
        <v>304</v>
      </c>
      <c r="B305" s="86" t="n">
        <v>3</v>
      </c>
      <c r="C305" s="89" t="str">
        <f aca="false">IF(Aop_Insurance!$D305="","",TEXT(Aop_Insurance!$D305,"000"))</f>
        <v>534</v>
      </c>
      <c r="D305" s="86" t="n">
        <v>534</v>
      </c>
      <c r="E305" s="86" t="s">
        <v>2128</v>
      </c>
      <c r="F305" s="86"/>
      <c r="G305" s="89" t="str">
        <f aca="false">REPT("  ",Aop_Insurance!$B305)&amp;IF(Jezik=2,Aop_Insurance!$F305,Aop_Insurance!$E305)</f>
        <v>      3. Prilivi po osnovu kratkoročnih kredita</v>
      </c>
      <c r="H305" s="89" t="str">
        <f aca="false">Aop_Insurance!$C305&amp;" - "&amp;TRIM(Aop_Insurance!$G305)</f>
        <v>534 - 3. Prilivi po osnovu kratkoročnih kredita</v>
      </c>
    </row>
    <row r="306" customFormat="false" ht="15" hidden="false" customHeight="false" outlineLevel="0" collapsed="false">
      <c r="A306" s="89" t="n">
        <f aca="false">ROW()-1</f>
        <v>305</v>
      </c>
      <c r="B306" s="86" t="n">
        <v>3</v>
      </c>
      <c r="C306" s="89" t="str">
        <f aca="false">IF(Aop_Insurance!$D306="","",TEXT(Aop_Insurance!$D306,"000"))</f>
        <v>535</v>
      </c>
      <c r="D306" s="86" t="n">
        <v>535</v>
      </c>
      <c r="E306" s="86" t="s">
        <v>2129</v>
      </c>
      <c r="F306" s="86"/>
      <c r="G306" s="89" t="str">
        <f aca="false">REPT("  ",Aop_Insurance!$B306)&amp;IF(Jezik=2,Aop_Insurance!$F306,Aop_Insurance!$E306)</f>
        <v>      4. Prilivi po osnovu ostalih dugoročnih i kratkoročnih obaveza</v>
      </c>
      <c r="H306" s="89" t="str">
        <f aca="false">Aop_Insurance!$C306&amp;" - "&amp;TRIM(Aop_Insurance!$G306)</f>
        <v>535 - 4. Prilivi po osnovu ostalih dugoročnih i kratkoročnih obaveza</v>
      </c>
    </row>
    <row r="307" customFormat="false" ht="15" hidden="false" customHeight="false" outlineLevel="0" collapsed="false">
      <c r="A307" s="89" t="n">
        <f aca="false">ROW()-1</f>
        <v>306</v>
      </c>
      <c r="B307" s="86" t="n">
        <v>2</v>
      </c>
      <c r="C307" s="89" t="str">
        <f aca="false">IF(Aop_Insurance!$D307="","",TEXT(Aop_Insurance!$D307,"000"))</f>
        <v>536</v>
      </c>
      <c r="D307" s="86" t="n">
        <v>536</v>
      </c>
      <c r="E307" s="86" t="s">
        <v>2130</v>
      </c>
      <c r="F307" s="86"/>
      <c r="G307" s="89" t="str">
        <f aca="false">REPT("  ",Aop_Insurance!$B307)&amp;IF(Jezik=2,Aop_Insurance!$F307,Aop_Insurance!$E307)</f>
        <v>    II Odlivi gotovine iz aktivnosti finansiranja (537 do 542)</v>
      </c>
      <c r="H307" s="89" t="str">
        <f aca="false">Aop_Insurance!$C307&amp;" - "&amp;TRIM(Aop_Insurance!$G307)</f>
        <v>536 - II Odlivi gotovine iz aktivnosti finansiranja (537 do 542)</v>
      </c>
    </row>
    <row r="308" customFormat="false" ht="15" hidden="false" customHeight="false" outlineLevel="0" collapsed="false">
      <c r="A308" s="89" t="n">
        <f aca="false">ROW()-1</f>
        <v>307</v>
      </c>
      <c r="B308" s="86" t="n">
        <v>3</v>
      </c>
      <c r="C308" s="89" t="str">
        <f aca="false">IF(Aop_Insurance!$D308="","",TEXT(Aop_Insurance!$D308,"000"))</f>
        <v>537</v>
      </c>
      <c r="D308" s="86" t="n">
        <v>537</v>
      </c>
      <c r="E308" s="86" t="s">
        <v>2131</v>
      </c>
      <c r="F308" s="86"/>
      <c r="G308" s="89" t="str">
        <f aca="false">REPT("  ",Aop_Insurance!$B308)&amp;IF(Jezik=2,Aop_Insurance!$F308,Aop_Insurance!$E308)</f>
        <v>      1. Odlivi po osnovu otkupa sopstvenih akcija i udjela</v>
      </c>
      <c r="H308" s="89" t="str">
        <f aca="false">Aop_Insurance!$C308&amp;" - "&amp;TRIM(Aop_Insurance!$G308)</f>
        <v>537 - 1. Odlivi po osnovu otkupa sopstvenih akcija i udjela</v>
      </c>
    </row>
    <row r="309" customFormat="false" ht="15" hidden="false" customHeight="false" outlineLevel="0" collapsed="false">
      <c r="A309" s="89" t="n">
        <f aca="false">ROW()-1</f>
        <v>308</v>
      </c>
      <c r="B309" s="86" t="n">
        <v>3</v>
      </c>
      <c r="C309" s="89" t="str">
        <f aca="false">IF(Aop_Insurance!$D309="","",TEXT(Aop_Insurance!$D309,"000"))</f>
        <v>538</v>
      </c>
      <c r="D309" s="86" t="n">
        <v>538</v>
      </c>
      <c r="E309" s="86" t="s">
        <v>2132</v>
      </c>
      <c r="F309" s="86"/>
      <c r="G309" s="89" t="str">
        <f aca="false">REPT("  ",Aop_Insurance!$B309)&amp;IF(Jezik=2,Aop_Insurance!$F309,Aop_Insurance!$E309)</f>
        <v>      2. Odlivi po osnovu dugoročnih kredita</v>
      </c>
      <c r="H309" s="89" t="str">
        <f aca="false">Aop_Insurance!$C309&amp;" - "&amp;TRIM(Aop_Insurance!$G309)</f>
        <v>538 - 2. Odlivi po osnovu dugoročnih kredita</v>
      </c>
    </row>
    <row r="310" customFormat="false" ht="15" hidden="false" customHeight="false" outlineLevel="0" collapsed="false">
      <c r="A310" s="89" t="n">
        <f aca="false">ROW()-1</f>
        <v>309</v>
      </c>
      <c r="B310" s="86" t="n">
        <v>3</v>
      </c>
      <c r="C310" s="89" t="str">
        <f aca="false">IF(Aop_Insurance!$D310="","",TEXT(Aop_Insurance!$D310,"000"))</f>
        <v>539</v>
      </c>
      <c r="D310" s="86" t="n">
        <v>539</v>
      </c>
      <c r="E310" s="86" t="s">
        <v>2133</v>
      </c>
      <c r="F310" s="86"/>
      <c r="G310" s="89" t="str">
        <f aca="false">REPT("  ",Aop_Insurance!$B310)&amp;IF(Jezik=2,Aop_Insurance!$F310,Aop_Insurance!$E310)</f>
        <v>      3. Odlivi po osnovu kratkoročnih kredita</v>
      </c>
      <c r="H310" s="89" t="str">
        <f aca="false">Aop_Insurance!$C310&amp;" - "&amp;TRIM(Aop_Insurance!$G310)</f>
        <v>539 - 3. Odlivi po osnovu kratkoročnih kredita</v>
      </c>
    </row>
    <row r="311" customFormat="false" ht="15" hidden="false" customHeight="false" outlineLevel="0" collapsed="false">
      <c r="A311" s="89" t="n">
        <f aca="false">ROW()-1</f>
        <v>310</v>
      </c>
      <c r="B311" s="86" t="n">
        <v>3</v>
      </c>
      <c r="C311" s="89" t="str">
        <f aca="false">IF(Aop_Insurance!$D311="","",TEXT(Aop_Insurance!$D311,"000"))</f>
        <v>540</v>
      </c>
      <c r="D311" s="86" t="n">
        <v>540</v>
      </c>
      <c r="E311" s="86" t="s">
        <v>2134</v>
      </c>
      <c r="F311" s="86"/>
      <c r="G311" s="89" t="str">
        <f aca="false">REPT("  ",Aop_Insurance!$B311)&amp;IF(Jezik=2,Aop_Insurance!$F311,Aop_Insurance!$E311)</f>
        <v>      4. Odlivi po osnovu finansijskog lizinga</v>
      </c>
      <c r="H311" s="89" t="str">
        <f aca="false">Aop_Insurance!$C311&amp;" - "&amp;TRIM(Aop_Insurance!$G311)</f>
        <v>540 - 4. Odlivi po osnovu finansijskog lizinga</v>
      </c>
    </row>
    <row r="312" customFormat="false" ht="15" hidden="false" customHeight="false" outlineLevel="0" collapsed="false">
      <c r="A312" s="89" t="n">
        <f aca="false">ROW()-1</f>
        <v>311</v>
      </c>
      <c r="B312" s="86" t="n">
        <v>3</v>
      </c>
      <c r="C312" s="89" t="str">
        <f aca="false">IF(Aop_Insurance!$D312="","",TEXT(Aop_Insurance!$D312,"000"))</f>
        <v>541</v>
      </c>
      <c r="D312" s="86" t="n">
        <v>541</v>
      </c>
      <c r="E312" s="86" t="s">
        <v>2135</v>
      </c>
      <c r="F312" s="86"/>
      <c r="G312" s="89" t="str">
        <f aca="false">REPT("  ",Aop_Insurance!$B312)&amp;IF(Jezik=2,Aop_Insurance!$F312,Aop_Insurance!$E312)</f>
        <v>      5. Odlivi po osnovu isplaćenih dividendi</v>
      </c>
      <c r="H312" s="89" t="str">
        <f aca="false">Aop_Insurance!$C312&amp;" - "&amp;TRIM(Aop_Insurance!$G312)</f>
        <v>541 - 5. Odlivi po osnovu isplaćenih dividendi</v>
      </c>
    </row>
    <row r="313" customFormat="false" ht="15" hidden="false" customHeight="false" outlineLevel="0" collapsed="false">
      <c r="A313" s="89" t="n">
        <f aca="false">ROW()-1</f>
        <v>312</v>
      </c>
      <c r="B313" s="86" t="n">
        <v>3</v>
      </c>
      <c r="C313" s="89" t="str">
        <f aca="false">IF(Aop_Insurance!$D313="","",TEXT(Aop_Insurance!$D313,"000"))</f>
        <v>542</v>
      </c>
      <c r="D313" s="86" t="n">
        <v>542</v>
      </c>
      <c r="E313" s="86" t="s">
        <v>2136</v>
      </c>
      <c r="F313" s="86"/>
      <c r="G313" s="89" t="str">
        <f aca="false">REPT("  ",Aop_Insurance!$B313)&amp;IF(Jezik=2,Aop_Insurance!$F313,Aop_Insurance!$E313)</f>
        <v>      6. Odlivi po osnovu ostalih dugoročnih i kratkoročnih obaveza</v>
      </c>
      <c r="H313" s="89" t="str">
        <f aca="false">Aop_Insurance!$C313&amp;" - "&amp;TRIM(Aop_Insurance!$G313)</f>
        <v>542 - 6. Odlivi po osnovu ostalih dugoročnih i kratkoročnih obaveza</v>
      </c>
    </row>
    <row r="314" customFormat="false" ht="15" hidden="false" customHeight="false" outlineLevel="0" collapsed="false">
      <c r="A314" s="89" t="n">
        <f aca="false">ROW()-1</f>
        <v>313</v>
      </c>
      <c r="B314" s="86" t="n">
        <v>2</v>
      </c>
      <c r="C314" s="89" t="str">
        <f aca="false">IF(Aop_Insurance!$D314="","",TEXT(Aop_Insurance!$D314,"000"))</f>
        <v>543</v>
      </c>
      <c r="D314" s="86" t="n">
        <v>543</v>
      </c>
      <c r="E314" s="86" t="s">
        <v>2137</v>
      </c>
      <c r="F314" s="86"/>
      <c r="G314" s="89" t="str">
        <f aca="false">REPT("  ",Aop_Insurance!$B314)&amp;IF(Jezik=2,Aop_Insurance!$F314,Aop_Insurance!$E314)</f>
        <v>    III Neto priliv gotovine iz aktivnost finansiranja (531-536)</v>
      </c>
      <c r="H314" s="89" t="str">
        <f aca="false">Aop_Insurance!$C314&amp;" - "&amp;TRIM(Aop_Insurance!$G314)</f>
        <v>543 - III Neto priliv gotovine iz aktivnost finansiranja (531-536)</v>
      </c>
    </row>
    <row r="315" customFormat="false" ht="15" hidden="false" customHeight="false" outlineLevel="0" collapsed="false">
      <c r="A315" s="89" t="n">
        <f aca="false">ROW()-1</f>
        <v>314</v>
      </c>
      <c r="B315" s="86" t="n">
        <v>2</v>
      </c>
      <c r="C315" s="89" t="str">
        <f aca="false">IF(Aop_Insurance!$D315="","",TEXT(Aop_Insurance!$D315,"000"))</f>
        <v>544</v>
      </c>
      <c r="D315" s="86" t="n">
        <v>544</v>
      </c>
      <c r="E315" s="86" t="s">
        <v>2138</v>
      </c>
      <c r="F315" s="86"/>
      <c r="G315" s="89" t="str">
        <f aca="false">REPT("  ",Aop_Insurance!$B315)&amp;IF(Jezik=2,Aop_Insurance!$F315,Aop_Insurance!$E315)</f>
        <v>    IV Neto odliv gotovine iz aktivnosti finansiranja (536-531)</v>
      </c>
      <c r="H315" s="89" t="str">
        <f aca="false">Aop_Insurance!$C315&amp;" - "&amp;TRIM(Aop_Insurance!$G315)</f>
        <v>544 - IV Neto odliv gotovine iz aktivnosti finansiranja (536-531)</v>
      </c>
    </row>
    <row r="316" customFormat="false" ht="15" hidden="false" customHeight="false" outlineLevel="0" collapsed="false">
      <c r="A316" s="89" t="n">
        <f aca="false">ROW()-1</f>
        <v>315</v>
      </c>
      <c r="B316" s="86" t="n">
        <v>1</v>
      </c>
      <c r="C316" s="89" t="str">
        <f aca="false">IF(Aop_Insurance!$D316="","",TEXT(Aop_Insurance!$D316,"000"))</f>
        <v>545</v>
      </c>
      <c r="D316" s="86" t="n">
        <v>545</v>
      </c>
      <c r="E316" s="86" t="s">
        <v>2139</v>
      </c>
      <c r="F316" s="86"/>
      <c r="G316" s="89" t="str">
        <f aca="false">REPT("  ",Aop_Insurance!$B316)&amp;IF(Jezik=2,Aop_Insurance!$F316,Aop_Insurance!$E316)</f>
        <v>  G. UKUPNI PRILIVI GOTOVINE (501+517+531)</v>
      </c>
      <c r="H316" s="89" t="str">
        <f aca="false">Aop_Insurance!$C316&amp;" - "&amp;TRIM(Aop_Insurance!$G316)</f>
        <v>545 - G. UKUPNI PRILIVI GOTOVINE (501+517+531)</v>
      </c>
    </row>
    <row r="317" customFormat="false" ht="15" hidden="false" customHeight="false" outlineLevel="0" collapsed="false">
      <c r="A317" s="89" t="n">
        <f aca="false">ROW()-1</f>
        <v>316</v>
      </c>
      <c r="B317" s="86" t="n">
        <v>1</v>
      </c>
      <c r="C317" s="89" t="str">
        <f aca="false">IF(Aop_Insurance!$D317="","",TEXT(Aop_Insurance!$D317,"000"))</f>
        <v>546</v>
      </c>
      <c r="D317" s="86" t="n">
        <v>546</v>
      </c>
      <c r="E317" s="86" t="s">
        <v>2140</v>
      </c>
      <c r="F317" s="86"/>
      <c r="G317" s="89" t="str">
        <f aca="false">REPT("  ",Aop_Insurance!$B317)&amp;IF(Jezik=2,Aop_Insurance!$F317,Aop_Insurance!$E317)</f>
        <v>  D. UKUPNI ODLIVI GOTOVINE (506+524+536)</v>
      </c>
      <c r="H317" s="89" t="str">
        <f aca="false">Aop_Insurance!$C317&amp;" - "&amp;TRIM(Aop_Insurance!$G317)</f>
        <v>546 - D. UKUPNI ODLIVI GOTOVINE (506+524+536)</v>
      </c>
    </row>
    <row r="318" customFormat="false" ht="15" hidden="false" customHeight="false" outlineLevel="0" collapsed="false">
      <c r="A318" s="89" t="n">
        <f aca="false">ROW()-1</f>
        <v>317</v>
      </c>
      <c r="B318" s="86" t="n">
        <v>1</v>
      </c>
      <c r="C318" s="89" t="str">
        <f aca="false">IF(Aop_Insurance!$D318="","",TEXT(Aop_Insurance!$D318,"000"))</f>
        <v>547</v>
      </c>
      <c r="D318" s="86" t="n">
        <v>547</v>
      </c>
      <c r="E318" s="86" t="s">
        <v>2141</v>
      </c>
      <c r="F318" s="86"/>
      <c r="G318" s="89" t="str">
        <f aca="false">REPT("  ",Aop_Insurance!$B318)&amp;IF(Jezik=2,Aop_Insurance!$F318,Aop_Insurance!$E318)</f>
        <v>  Đ. NETO PRILIV GOTOVINE (545-546)</v>
      </c>
      <c r="H318" s="89" t="str">
        <f aca="false">Aop_Insurance!$C318&amp;" - "&amp;TRIM(Aop_Insurance!$G318)</f>
        <v>547 - Đ. NETO PRILIV GOTOVINE (545-546)</v>
      </c>
    </row>
    <row r="319" customFormat="false" ht="15" hidden="false" customHeight="false" outlineLevel="0" collapsed="false">
      <c r="A319" s="89" t="n">
        <f aca="false">ROW()-1</f>
        <v>318</v>
      </c>
      <c r="B319" s="86" t="n">
        <v>1</v>
      </c>
      <c r="C319" s="89" t="str">
        <f aca="false">IF(Aop_Insurance!$D319="","",TEXT(Aop_Insurance!$D319,"000"))</f>
        <v>548</v>
      </c>
      <c r="D319" s="86" t="n">
        <v>548</v>
      </c>
      <c r="E319" s="86" t="s">
        <v>2142</v>
      </c>
      <c r="F319" s="86"/>
      <c r="G319" s="89" t="str">
        <f aca="false">REPT("  ",Aop_Insurance!$B319)&amp;IF(Jezik=2,Aop_Insurance!$F319,Aop_Insurance!$E319)</f>
        <v>  E. NETO ODLIV GOTOVINE (546-545)</v>
      </c>
      <c r="H319" s="89" t="str">
        <f aca="false">Aop_Insurance!$C319&amp;" - "&amp;TRIM(Aop_Insurance!$G319)</f>
        <v>548 - E. NETO ODLIV GOTOVINE (546-545)</v>
      </c>
    </row>
    <row r="320" customFormat="false" ht="15" hidden="false" customHeight="false" outlineLevel="0" collapsed="false">
      <c r="A320" s="89" t="n">
        <f aca="false">ROW()-1</f>
        <v>319</v>
      </c>
      <c r="B320" s="86" t="n">
        <v>1</v>
      </c>
      <c r="C320" s="89" t="str">
        <f aca="false">IF(Aop_Insurance!$D320="","",TEXT(Aop_Insurance!$D320,"000"))</f>
        <v>549</v>
      </c>
      <c r="D320" s="86" t="n">
        <v>549</v>
      </c>
      <c r="E320" s="86" t="s">
        <v>2143</v>
      </c>
      <c r="F320" s="86"/>
      <c r="G320" s="89" t="str">
        <f aca="false">REPT("  ",Aop_Insurance!$B320)&amp;IF(Jezik=2,Aop_Insurance!$F320,Aop_Insurance!$E320)</f>
        <v>  Ž. GOTOVINA NA POČETKU OBRAČUNSKOG PERIODA</v>
      </c>
      <c r="H320" s="89" t="str">
        <f aca="false">Aop_Insurance!$C320&amp;" - "&amp;TRIM(Aop_Insurance!$G320)</f>
        <v>549 - Ž. GOTOVINA NA POČETKU OBRAČUNSKOG PERIODA</v>
      </c>
    </row>
    <row r="321" customFormat="false" ht="15" hidden="false" customHeight="false" outlineLevel="0" collapsed="false">
      <c r="A321" s="89" t="n">
        <f aca="false">ROW()-1</f>
        <v>320</v>
      </c>
      <c r="B321" s="86" t="n">
        <v>1</v>
      </c>
      <c r="C321" s="89" t="str">
        <f aca="false">IF(Aop_Insurance!$D321="","",TEXT(Aop_Insurance!$D321,"000"))</f>
        <v>550</v>
      </c>
      <c r="D321" s="86" t="n">
        <v>550</v>
      </c>
      <c r="E321" s="86" t="s">
        <v>2144</v>
      </c>
      <c r="F321" s="86"/>
      <c r="G321" s="89" t="str">
        <f aca="false">REPT("  ",Aop_Insurance!$B321)&amp;IF(Jezik=2,Aop_Insurance!$F321,Aop_Insurance!$E321)</f>
        <v>  Z. POZITIVNE KURSNE RAZLIKE PO OSNOVU PRERAČUNA GOTOVINE</v>
      </c>
      <c r="H321" s="89" t="str">
        <f aca="false">Aop_Insurance!$C321&amp;" - "&amp;TRIM(Aop_Insurance!$G321)</f>
        <v>550 - Z. POZITIVNE KURSNE RAZLIKE PO OSNOVU PRERAČUNA GOTOVINE</v>
      </c>
    </row>
    <row r="322" customFormat="false" ht="15" hidden="false" customHeight="false" outlineLevel="0" collapsed="false">
      <c r="A322" s="89" t="n">
        <f aca="false">ROW()-1</f>
        <v>321</v>
      </c>
      <c r="B322" s="86" t="n">
        <v>1</v>
      </c>
      <c r="C322" s="89" t="str">
        <f aca="false">IF(Aop_Insurance!$D322="","",TEXT(Aop_Insurance!$D322,"000"))</f>
        <v>551</v>
      </c>
      <c r="D322" s="86" t="n">
        <v>551</v>
      </c>
      <c r="E322" s="86" t="s">
        <v>2145</v>
      </c>
      <c r="F322" s="86"/>
      <c r="G322" s="89" t="str">
        <f aca="false">REPT("  ",Aop_Insurance!$B322)&amp;IF(Jezik=2,Aop_Insurance!$F322,Aop_Insurance!$E322)</f>
        <v>  I. NEGATIVNE KURSNE RAZLIKE PO OSNOVU PRERAČUNA GOTOVINE</v>
      </c>
      <c r="H322" s="89" t="str">
        <f aca="false">Aop_Insurance!$C322&amp;" - "&amp;TRIM(Aop_Insurance!$G322)</f>
        <v>551 - I. NEGATIVNE KURSNE RAZLIKE PO OSNOVU PRERAČUNA GOTOVINE</v>
      </c>
    </row>
    <row r="323" customFormat="false" ht="15" hidden="false" customHeight="false" outlineLevel="0" collapsed="false">
      <c r="A323" s="89" t="n">
        <f aca="false">ROW()-1</f>
        <v>322</v>
      </c>
      <c r="B323" s="86" t="n">
        <v>1</v>
      </c>
      <c r="C323" s="89" t="str">
        <f aca="false">IF(Aop_Insurance!$D323="","",TEXT(Aop_Insurance!$D323,"000"))</f>
        <v>552</v>
      </c>
      <c r="D323" s="86" t="n">
        <v>552</v>
      </c>
      <c r="E323" s="86" t="s">
        <v>2146</v>
      </c>
      <c r="F323" s="86"/>
      <c r="G323" s="89" t="str">
        <f aca="false">REPT("  ",Aop_Insurance!$B323)&amp;IF(Jezik=2,Aop_Insurance!$F323,Aop_Insurance!$E323)</f>
        <v>  J. GOTOVINA NA KRAJU OBRAČUNSKOG PERIODA (549+547-548+550-551)</v>
      </c>
      <c r="H323" s="89" t="str">
        <f aca="false">Aop_Insurance!$C323&amp;" - "&amp;TRIM(Aop_Insurance!$G323)</f>
        <v>552 - J. GOTOVINA NA KRAJU OBRAČUNSKOG PERIODA (549+547-548+550-551)</v>
      </c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47:31Z</dcterms:created>
  <dc:creator>Milan Grahovac</dc:creator>
  <dc:description/>
  <dc:language>en-US</dc:language>
  <cp:lastModifiedBy>Milan Grahovac</cp:lastModifiedBy>
  <dcterms:modified xsi:type="dcterms:W3CDTF">2012-05-07T06:46:59Z</dcterms:modified>
  <cp:revision>0</cp:revision>
  <dc:subject/>
  <dc:title/>
</cp:coreProperties>
</file>