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B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 " ВЕЛЕТЕКСТИЛ"</t>
  </si>
  <si>
    <t xml:space="preserve">БАЊА ЛУКА</t>
  </si>
  <si>
    <t xml:space="preserve">НОТЕ-ПРИБИЉЕШКЕ УЗ БИЛАНС СТАЊА</t>
  </si>
  <si>
    <t xml:space="preserve">01.01.-30.06.2025.</t>
  </si>
  <si>
    <t xml:space="preserve">НЕКРЕТН.ПОСТР.ОПРЕМА</t>
  </si>
  <si>
    <t xml:space="preserve">          БРУТО</t>
  </si>
  <si>
    <t xml:space="preserve">  ИСПРАВКА</t>
  </si>
  <si>
    <t xml:space="preserve">            НЕТО</t>
  </si>
  <si>
    <t xml:space="preserve">ЗЕМЉИШТЕ</t>
  </si>
  <si>
    <t xml:space="preserve">ГРАЂЕВИНСКИ ОБЈЕКТИ</t>
  </si>
  <si>
    <t xml:space="preserve">ОПРЕМА</t>
  </si>
  <si>
    <t xml:space="preserve">ИНВЕСТИЦИОНЕ НЕКР.У ПРИП.</t>
  </si>
  <si>
    <t xml:space="preserve">УКУПНО</t>
  </si>
  <si>
    <t xml:space="preserve">НОТА  1</t>
  </si>
  <si>
    <t xml:space="preserve">СТАЛНА СРЕДСТВА</t>
  </si>
  <si>
    <t xml:space="preserve">СИТАН ИНВЕНТАР У УПОТР.</t>
  </si>
  <si>
    <t xml:space="preserve">И.В.СИТНОГ ИНВЕНТАРА </t>
  </si>
  <si>
    <t xml:space="preserve">ДАТИ АВАНСИ</t>
  </si>
  <si>
    <t xml:space="preserve">З А Л И Х Е </t>
  </si>
  <si>
    <t xml:space="preserve">СИТАН ИНВЕНТАР У УПОТРЕБИ СЕ ВОДИ У ОКВИРУ МАТЕРИЈАЛА , </t>
  </si>
  <si>
    <t xml:space="preserve">ПО ЦИЈЕНИ КОШТАЊА И СТАВЉАЊЕМ У УПОТРЕБУ </t>
  </si>
  <si>
    <t xml:space="preserve">ОТПИСУЈЕ СЕ 100 % .</t>
  </si>
  <si>
    <t xml:space="preserve">31.12.2024.</t>
  </si>
  <si>
    <t xml:space="preserve">ПОТРАЖИВАЊА ОД КУПАЦА</t>
  </si>
  <si>
    <t xml:space="preserve">ДРУГА ПОТРАЖИВАЊА</t>
  </si>
  <si>
    <t xml:space="preserve">ПОТР.ОД ПРОД.И ДР.ПОТР. </t>
  </si>
  <si>
    <t xml:space="preserve">ПРОМЕТ КУПЦА АС АСТОРИЈА - ПОВЕЗАНОГ ПРАВНОГ ЛИЦА ЗА ПЕРИОД</t>
  </si>
  <si>
    <t xml:space="preserve">01.01.2025.-30.06.2025. ЈЕ :</t>
  </si>
  <si>
    <t xml:space="preserve">ДУГУЈЕ</t>
  </si>
  <si>
    <t xml:space="preserve">КМ ( СА ПС-ом)</t>
  </si>
  <si>
    <t xml:space="preserve">ПОТРАЖУЈЕ</t>
  </si>
  <si>
    <t xml:space="preserve">КМ</t>
  </si>
  <si>
    <t xml:space="preserve">САЛДО</t>
  </si>
  <si>
    <t xml:space="preserve">ТЕРЕЋЕЊА ЗА ЗАКУПНИНУ СУ КЊИЖЕНА НА СТРАНИ ПРИХОДА (БЕЗ ПДВ-а) ,</t>
  </si>
  <si>
    <t xml:space="preserve">А ОСТАЛА ТЕРЕЋЕЊА НА СТРАНИ РАСХОДА СТАВОМ СТОРНО  (БЕЗ ПДВ-а).</t>
  </si>
  <si>
    <t xml:space="preserve">СТАЊЕ Ж-Р  30.06.2025.</t>
  </si>
  <si>
    <t xml:space="preserve">СТАЊЕ БЛАГАЈНЕ 30.06.2025.</t>
  </si>
  <si>
    <t xml:space="preserve">ГОТОВИНА И ЕКВИВАЛ.ГОТ.</t>
  </si>
  <si>
    <t xml:space="preserve">30.06.2025.</t>
  </si>
  <si>
    <t xml:space="preserve">ЗАЛИХЕ  </t>
  </si>
  <si>
    <t xml:space="preserve">ПОТРАЖ.ОД ПР.И ДР.ПОТРАЖ.</t>
  </si>
  <si>
    <t xml:space="preserve">АКОНТАЦИA POREZ NA DOBIT</t>
  </si>
  <si>
    <t xml:space="preserve">АКТИВНА ВР.РАЗГРАНИЧЕЊА</t>
  </si>
  <si>
    <t xml:space="preserve">.</t>
  </si>
  <si>
    <t xml:space="preserve">ТЕКУЋА ИМОВИНА</t>
  </si>
  <si>
    <t xml:space="preserve">ПОТРАЖИВАЊА СУ  ПО НАБАВНОЈ ВРИЈЕДНОСТИ И СВА</t>
  </si>
  <si>
    <t xml:space="preserve">СУ КРАТКОРОЧНА . </t>
  </si>
  <si>
    <t xml:space="preserve">СТАЛНА ИМОВИНА</t>
  </si>
  <si>
    <t xml:space="preserve">А.</t>
  </si>
  <si>
    <t xml:space="preserve">С Р Е Д С Т В А</t>
  </si>
  <si>
    <t xml:space="preserve">31.12.2025.</t>
  </si>
  <si>
    <t xml:space="preserve">АС АСТОРИЈА</t>
  </si>
  <si>
    <t xml:space="preserve">5.394.545</t>
  </si>
  <si>
    <t xml:space="preserve">ПРЕФ АД Б.ЛУКА</t>
  </si>
  <si>
    <t xml:space="preserve">ФОНД ЗА РЕСТИТУЦИЈУ</t>
  </si>
  <si>
    <t xml:space="preserve">МАЛИ АКЦИОНАРИ</t>
  </si>
  <si>
    <t xml:space="preserve">АКЦИЈСКИ КАПИТАЛ УКУПНО</t>
  </si>
  <si>
    <t xml:space="preserve">6,511,102</t>
  </si>
  <si>
    <t xml:space="preserve">ЗАКОНСКЕ РЕЗЕРВЕ</t>
  </si>
  <si>
    <t xml:space="preserve">РЕВАЛОРИЗАЦ.РЕЗЕРВЕ</t>
  </si>
  <si>
    <t xml:space="preserve">РЕВАЛОРИЗАЦ.РЕЗЕРВЕ(Г.О.)</t>
  </si>
  <si>
    <t xml:space="preserve">РЕВАЛОРИЗАЦ.РЕЗЕРВЕ(ОПРЕМА)</t>
  </si>
  <si>
    <t xml:space="preserve">РЕВ.РЕЗЕРВЕ УКУПНО</t>
  </si>
  <si>
    <t xml:space="preserve">У 2025.ГОД ИЗВРШЕНО ЈЕ УКИДАЊЕ РЕВАЛОРИЗАЦИОНИХ РЕЗЕРВИ ЗА ВИШЕ</t>
  </si>
  <si>
    <t xml:space="preserve">ОБРАЧУНАТУ АМОРТИЗАЦИЈУ У ИЗНОСУ ОД  36.174 КМ ЗА ГРАЂЕВИНСКЕ ОБЈЕКТЕ </t>
  </si>
  <si>
    <t xml:space="preserve">ДОБИТАК  РАНИЈИХ  ГОДИНА</t>
  </si>
  <si>
    <t xml:space="preserve">ДОБИТАК ТЕКУЋЕ ГОДИНЕ</t>
  </si>
  <si>
    <t xml:space="preserve">ГУБИТАК ИЗ РАНИЈИХ ГОДИНЕ</t>
  </si>
  <si>
    <t xml:space="preserve">УКУПНА ДОБИТ</t>
  </si>
  <si>
    <t xml:space="preserve">АКЦИЈСКИ КАПИТАЛ</t>
  </si>
  <si>
    <t xml:space="preserve">ДОБИТАК РАНИЈИХ ГОДИНА</t>
  </si>
  <si>
    <t xml:space="preserve">ГУБИТАК РАНИЈИХ ГОДИНА</t>
  </si>
  <si>
    <t xml:space="preserve">К А П И Т А Л  </t>
  </si>
  <si>
    <t xml:space="preserve">ДУГОРОЧНЕ ФИНАНСИЈСКЕ ОБАВЕЗЕ</t>
  </si>
  <si>
    <t xml:space="preserve">КРАТКОРОЧНЕ ФИНАНСИЈСКЕ ОБАВЕЗЕ :</t>
  </si>
  <si>
    <t xml:space="preserve">ДИО ДУГ.ОБАВ.КОЈЕ ДОСПЈ.ДО ГОДИНЕ-КРЕДИТ</t>
  </si>
  <si>
    <t xml:space="preserve">ОБАВЕЗЕ ПРЕМА ДОБАВЉАЧИМА</t>
  </si>
  <si>
    <t xml:space="preserve">ОБАВЕЗЕ ЗА НЕТО ЗАРАДЕ</t>
  </si>
  <si>
    <t xml:space="preserve">ОБАВЕЗЕ ЗА ПОРЕЗЕ НА ЗАРАДЕ И НАКНАДЕ</t>
  </si>
  <si>
    <t xml:space="preserve">ОБАВЕЗЕ ЗА ДОПРИНОСЕ НА ЗАРАДЕ</t>
  </si>
  <si>
    <t xml:space="preserve">ОБАВЕЗЕ ЗА У.О. И ДИРЕКТ.</t>
  </si>
  <si>
    <t xml:space="preserve">ОБАВЕЗЕ ЗА ОБУСТ.ИЗ ЗАРАДА И ДР.ОБАВЕЗЕ</t>
  </si>
  <si>
    <t xml:space="preserve">ОБАВЕЗЕ ЗА ПДВ</t>
  </si>
  <si>
    <t xml:space="preserve">ОБАВЕЗЕ ЗА ПОР.НА НЕПОКР. И ОСТ.ОБАВ</t>
  </si>
  <si>
    <t xml:space="preserve">ОБАВЕЗЕ - ПОР.И ДОПР.У.О. ДИРЕКТОР</t>
  </si>
  <si>
    <t xml:space="preserve">ОБ.ПРЕМА ДОБАВЉАЧ.И ДРУГЕ ОБАВЕЗЕ</t>
  </si>
  <si>
    <t xml:space="preserve">УНАПРИЈЕД ПЛАЋЕНИ ТРОШКОВИ</t>
  </si>
  <si>
    <t xml:space="preserve">ОСТАЛА КРАТКОРОЧНА РЕЗЕРВИСАЊА</t>
  </si>
  <si>
    <t xml:space="preserve">ДУГОРОЧНЕ ОБАВЕЗЕ</t>
  </si>
  <si>
    <t xml:space="preserve">КРАТКОРОЧНЕ ОБАВЕЗЕ </t>
  </si>
  <si>
    <t xml:space="preserve">О Б А В Е З Е УКУПНО</t>
  </si>
  <si>
    <t xml:space="preserve">К А П И Т А Л</t>
  </si>
  <si>
    <t xml:space="preserve">Б.</t>
  </si>
  <si>
    <t xml:space="preserve">О Б А В Е З Е</t>
  </si>
  <si>
    <t xml:space="preserve">И З В О Р И   С Р Е Д С Т А В А</t>
  </si>
  <si>
    <t xml:space="preserve">        БРУТО</t>
  </si>
  <si>
    <t xml:space="preserve">ИСПРАВКА</t>
  </si>
  <si>
    <t xml:space="preserve">        НЕТО</t>
  </si>
  <si>
    <t xml:space="preserve">ПОСЛОВНА АКТИВА</t>
  </si>
  <si>
    <t xml:space="preserve">ВАНБИЛАНСНА АКТИВА</t>
  </si>
  <si>
    <t xml:space="preserve">УКУПНА А К Т И В А</t>
  </si>
  <si>
    <t xml:space="preserve">О Б А В Е З Е  УКУПНО</t>
  </si>
  <si>
    <t xml:space="preserve">ПОСЛОВНА ПАСИВА</t>
  </si>
  <si>
    <t xml:space="preserve">ВАНБИЛАНСНА ПАСИВА</t>
  </si>
  <si>
    <t xml:space="preserve">УКУПНА П А С И В 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0"/>
    <numFmt numFmtId="168" formatCode="0"/>
    <numFmt numFmtId="169" formatCode="#,##0.00"/>
    <numFmt numFmtId="170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pageBreakPreview" topLeftCell="A190" colorId="64" zoomScale="106" zoomScaleNormal="100" zoomScalePageLayoutView="106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2" min="12" style="0" width="9.56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5.75" hidden="false" customHeight="false" outlineLevel="0" collapsed="false">
      <c r="C5" s="3"/>
      <c r="D5" s="3" t="s">
        <v>4</v>
      </c>
      <c r="E5" s="3"/>
      <c r="F5" s="3"/>
      <c r="G5" s="3"/>
    </row>
    <row r="7" customFormat="false" ht="13.5" hidden="false" customHeight="false" outlineLevel="0" collapsed="false">
      <c r="G7" s="4" t="n">
        <v>45838</v>
      </c>
      <c r="H7" s="4" t="n">
        <v>45657</v>
      </c>
    </row>
    <row r="8" customFormat="false" ht="12.75" hidden="false" customHeight="false" outlineLevel="0" collapsed="false">
      <c r="A8" s="1"/>
      <c r="B8" s="0" t="s">
        <v>5</v>
      </c>
      <c r="E8" s="1" t="s">
        <v>6</v>
      </c>
      <c r="F8" s="1" t="s">
        <v>7</v>
      </c>
      <c r="G8" s="5" t="s">
        <v>8</v>
      </c>
      <c r="H8" s="5" t="s">
        <v>8</v>
      </c>
    </row>
    <row r="10" customFormat="false" ht="12.75" hidden="false" customHeight="false" outlineLevel="0" collapsed="false">
      <c r="B10" s="0" t="s">
        <v>9</v>
      </c>
      <c r="E10" s="6" t="n">
        <v>3215360</v>
      </c>
      <c r="F10" s="6"/>
      <c r="G10" s="6" t="n">
        <v>3215360</v>
      </c>
      <c r="H10" s="6" t="n">
        <v>3215360</v>
      </c>
      <c r="J10" s="6"/>
      <c r="K10" s="6"/>
    </row>
    <row r="11" customFormat="false" ht="12.75" hidden="false" customHeight="false" outlineLevel="0" collapsed="false">
      <c r="B11" s="0" t="s">
        <v>10</v>
      </c>
      <c r="E11" s="6" t="n">
        <v>9831164</v>
      </c>
      <c r="F11" s="6" t="n">
        <v>4603979</v>
      </c>
      <c r="G11" s="6" t="n">
        <f aca="false">E11-F11</f>
        <v>5227185</v>
      </c>
      <c r="H11" s="6" t="n">
        <v>5311905</v>
      </c>
    </row>
    <row r="12" customFormat="false" ht="12.75" hidden="false" customHeight="false" outlineLevel="0" collapsed="false">
      <c r="B12" s="0" t="s">
        <v>11</v>
      </c>
      <c r="E12" s="7" t="n">
        <v>56829</v>
      </c>
      <c r="F12" s="7" t="n">
        <v>56829</v>
      </c>
      <c r="G12" s="7" t="n">
        <v>0</v>
      </c>
      <c r="H12" s="7" t="n">
        <v>977</v>
      </c>
      <c r="J12" s="8"/>
      <c r="K12" s="9"/>
    </row>
    <row r="13" customFormat="false" ht="13.5" hidden="false" customHeight="false" outlineLevel="0" collapsed="false">
      <c r="B13" s="0" t="s">
        <v>12</v>
      </c>
      <c r="E13" s="10"/>
      <c r="F13" s="10"/>
      <c r="G13" s="10"/>
      <c r="H13" s="10"/>
      <c r="J13" s="8"/>
      <c r="K13" s="9"/>
    </row>
    <row r="14" customFormat="false" ht="12.75" hidden="false" customHeight="false" outlineLevel="0" collapsed="false">
      <c r="B14" s="0" t="s">
        <v>13</v>
      </c>
      <c r="E14" s="6" t="n">
        <f aca="false">SUM(E10:E13)</f>
        <v>13103353</v>
      </c>
      <c r="F14" s="6" t="n">
        <f aca="false">SUM(F11:F13)</f>
        <v>4660808</v>
      </c>
      <c r="G14" s="6" t="n">
        <f aca="false">SUM(G10:G13)</f>
        <v>8442545</v>
      </c>
      <c r="H14" s="6" t="n">
        <f aca="false">SUM(H10:H13)</f>
        <v>8528242</v>
      </c>
      <c r="J14" s="9"/>
    </row>
    <row r="15" customFormat="false" ht="12.75" hidden="false" customHeight="false" outlineLevel="0" collapsed="false">
      <c r="E15" s="11"/>
      <c r="F15" s="11"/>
      <c r="G15" s="11"/>
      <c r="H15" s="11"/>
    </row>
    <row r="16" customFormat="false" ht="13.5" hidden="false" customHeight="false" outlineLevel="0" collapsed="false">
      <c r="E16" s="12"/>
      <c r="F16" s="12"/>
      <c r="G16" s="12"/>
      <c r="H16" s="12"/>
    </row>
    <row r="17" customFormat="false" ht="12.75" hidden="false" customHeight="false" outlineLevel="0" collapsed="false">
      <c r="A17" s="1" t="s">
        <v>14</v>
      </c>
      <c r="B17" s="1" t="s">
        <v>15</v>
      </c>
      <c r="C17" s="1"/>
      <c r="D17" s="1"/>
      <c r="E17" s="13" t="n">
        <v>13103353</v>
      </c>
      <c r="F17" s="13" t="n">
        <v>4660808</v>
      </c>
      <c r="G17" s="13" t="n">
        <f aca="false">E17-F17</f>
        <v>8442545</v>
      </c>
      <c r="H17" s="13" t="n">
        <v>8528242</v>
      </c>
    </row>
    <row r="18" customFormat="false" ht="14.25" hidden="false" customHeight="true" outlineLevel="0" collapsed="false"/>
    <row r="19" customFormat="false" ht="12.75" hidden="false" customHeight="false" outlineLevel="0" collapsed="false">
      <c r="E19" s="1" t="s">
        <v>6</v>
      </c>
      <c r="F19" s="1" t="s">
        <v>7</v>
      </c>
      <c r="G19" s="1" t="s">
        <v>8</v>
      </c>
      <c r="H19" s="1" t="s">
        <v>8</v>
      </c>
    </row>
    <row r="20" customFormat="false" ht="12.75" hidden="false" customHeight="false" outlineLevel="0" collapsed="false">
      <c r="B20" s="0" t="s">
        <v>16</v>
      </c>
      <c r="E20" s="14" t="n">
        <v>9.652</v>
      </c>
    </row>
    <row r="21" customFormat="false" ht="12.75" hidden="false" customHeight="false" outlineLevel="0" collapsed="false">
      <c r="B21" s="0" t="s">
        <v>17</v>
      </c>
      <c r="E21" s="15"/>
      <c r="F21" s="16" t="n">
        <v>9.652</v>
      </c>
    </row>
    <row r="22" customFormat="false" ht="13.5" hidden="false" customHeight="false" outlineLevel="0" collapsed="false">
      <c r="B22" s="0" t="s">
        <v>18</v>
      </c>
      <c r="E22" s="17"/>
      <c r="F22" s="18"/>
      <c r="G22" s="17"/>
      <c r="H22" s="17"/>
    </row>
    <row r="23" customFormat="false" ht="12.75" hidden="false" customHeight="false" outlineLevel="0" collapsed="false">
      <c r="B23" s="1" t="s">
        <v>19</v>
      </c>
      <c r="C23" s="1"/>
      <c r="D23" s="1"/>
      <c r="E23" s="19" t="n">
        <v>9652</v>
      </c>
      <c r="F23" s="1" t="n">
        <v>9.652</v>
      </c>
      <c r="G23" s="20"/>
      <c r="H23" s="20"/>
      <c r="J23" s="2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0" t="s">
        <v>20</v>
      </c>
    </row>
    <row r="26" customFormat="false" ht="12.75" hidden="false" customHeight="false" outlineLevel="0" collapsed="false">
      <c r="B26" s="0" t="s">
        <v>21</v>
      </c>
    </row>
    <row r="27" customFormat="false" ht="12.75" hidden="false" customHeight="false" outlineLevel="0" collapsed="false">
      <c r="B27" s="0" t="s">
        <v>22</v>
      </c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G29" s="4" t="n">
        <v>45838</v>
      </c>
      <c r="H29" s="22" t="s">
        <v>23</v>
      </c>
    </row>
    <row r="30" customFormat="false" ht="12.75" hidden="false" customHeight="false" outlineLevel="0" collapsed="false">
      <c r="E30" s="1" t="s">
        <v>6</v>
      </c>
      <c r="F30" s="1" t="s">
        <v>7</v>
      </c>
      <c r="G30" s="1" t="s">
        <v>8</v>
      </c>
      <c r="H30" s="1" t="s">
        <v>8</v>
      </c>
    </row>
    <row r="31" customFormat="false" ht="12.75" hidden="false" customHeight="false" outlineLevel="0" collapsed="false">
      <c r="A31" s="1"/>
      <c r="B31" s="0" t="s">
        <v>24</v>
      </c>
      <c r="E31" s="9" t="n">
        <v>52552</v>
      </c>
      <c r="F31" s="9"/>
      <c r="G31" s="9" t="n">
        <v>16964</v>
      </c>
      <c r="H31" s="9" t="n">
        <v>52231</v>
      </c>
      <c r="J31" s="14"/>
    </row>
    <row r="32" customFormat="false" ht="13.5" hidden="false" customHeight="false" outlineLevel="0" collapsed="false">
      <c r="B32" s="0" t="s">
        <v>25</v>
      </c>
      <c r="E32" s="23" t="n">
        <v>321</v>
      </c>
      <c r="F32" s="23"/>
      <c r="G32" s="23" t="n">
        <v>10021</v>
      </c>
      <c r="H32" s="23" t="n">
        <v>321</v>
      </c>
    </row>
    <row r="33" customFormat="false" ht="12.75" hidden="false" customHeight="false" outlineLevel="0" collapsed="false">
      <c r="B33" s="1" t="s">
        <v>26</v>
      </c>
      <c r="C33" s="1"/>
      <c r="D33" s="1"/>
      <c r="E33" s="19" t="n">
        <f aca="false">SUM(E31:E32)</f>
        <v>52873</v>
      </c>
      <c r="F33" s="24"/>
      <c r="G33" s="19" t="n">
        <f aca="false">SUM(G31:G32)</f>
        <v>26985</v>
      </c>
      <c r="H33" s="19" t="n">
        <f aca="false">SUM(H31:H32)</f>
        <v>52552</v>
      </c>
      <c r="J33" s="14"/>
    </row>
    <row r="34" customFormat="false" ht="12.75" hidden="false" customHeight="false" outlineLevel="0" collapsed="false">
      <c r="B34" s="1"/>
      <c r="C34" s="1"/>
      <c r="D34" s="1"/>
      <c r="E34" s="21"/>
      <c r="F34" s="25"/>
      <c r="G34" s="21"/>
      <c r="H34" s="1"/>
    </row>
    <row r="35" customFormat="false" ht="12.75" hidden="false" customHeight="false" outlineLevel="0" collapsed="false">
      <c r="B35" s="1" t="s">
        <v>27</v>
      </c>
      <c r="C35" s="1"/>
      <c r="D35" s="1"/>
      <c r="E35" s="21"/>
      <c r="F35" s="25"/>
      <c r="G35" s="21"/>
      <c r="H35" s="1"/>
    </row>
    <row r="36" customFormat="false" ht="12.75" hidden="false" customHeight="false" outlineLevel="0" collapsed="false">
      <c r="B36" s="1" t="s">
        <v>28</v>
      </c>
      <c r="C36" s="1"/>
      <c r="D36" s="1"/>
      <c r="E36" s="21"/>
      <c r="F36" s="25"/>
      <c r="G36" s="21"/>
      <c r="H36" s="1"/>
    </row>
    <row r="37" customFormat="false" ht="12.75" hidden="false" customHeight="false" outlineLevel="0" collapsed="false">
      <c r="B37" s="1" t="s">
        <v>29</v>
      </c>
      <c r="C37" s="1"/>
      <c r="D37" s="26" t="n">
        <v>308582</v>
      </c>
      <c r="E37" s="21" t="s">
        <v>30</v>
      </c>
      <c r="F37" s="25"/>
      <c r="G37" s="21"/>
      <c r="H37" s="1"/>
      <c r="K37" s="27"/>
    </row>
    <row r="38" customFormat="false" ht="13.5" hidden="false" customHeight="false" outlineLevel="0" collapsed="false">
      <c r="B38" s="28" t="s">
        <v>31</v>
      </c>
      <c r="C38" s="28"/>
      <c r="D38" s="29" t="n">
        <v>308582</v>
      </c>
      <c r="E38" s="30" t="s">
        <v>32</v>
      </c>
      <c r="F38" s="25"/>
      <c r="G38" s="21"/>
      <c r="H38" s="1"/>
      <c r="L38" s="27"/>
    </row>
    <row r="39" customFormat="false" ht="12.75" hidden="false" customHeight="false" outlineLevel="0" collapsed="false">
      <c r="B39" s="1" t="s">
        <v>33</v>
      </c>
      <c r="D39" s="31" t="n">
        <v>0</v>
      </c>
      <c r="E39" s="25" t="s">
        <v>32</v>
      </c>
    </row>
    <row r="40" customFormat="false" ht="12.75" hidden="false" customHeight="false" outlineLevel="0" collapsed="false">
      <c r="B40" s="1"/>
      <c r="D40" s="25"/>
      <c r="L40" s="27"/>
      <c r="M40" s="27"/>
    </row>
    <row r="41" customFormat="false" ht="12.75" hidden="false" customHeight="false" outlineLevel="0" collapsed="false">
      <c r="B41" s="1"/>
      <c r="D41" s="25"/>
      <c r="G41" s="32"/>
      <c r="H41" s="25"/>
      <c r="K41" s="27"/>
    </row>
    <row r="42" customFormat="false" ht="12.75" hidden="false" customHeight="false" outlineLevel="0" collapsed="false">
      <c r="B42" s="1"/>
      <c r="D42" s="25"/>
      <c r="K42" s="27"/>
    </row>
    <row r="43" customFormat="false" ht="12.75" hidden="false" customHeight="false" outlineLevel="0" collapsed="false">
      <c r="B43" s="1" t="s">
        <v>34</v>
      </c>
      <c r="D43" s="25"/>
      <c r="K43" s="27"/>
    </row>
    <row r="44" customFormat="false" ht="12.75" hidden="false" customHeight="false" outlineLevel="0" collapsed="false">
      <c r="B44" s="1" t="s">
        <v>35</v>
      </c>
      <c r="D44" s="25"/>
    </row>
    <row r="45" customFormat="false" ht="12.75" hidden="false" customHeight="false" outlineLevel="0" collapsed="false">
      <c r="B45" s="1"/>
      <c r="D45" s="25"/>
    </row>
    <row r="46" customFormat="false" ht="12.75" hidden="false" customHeight="false" outlineLevel="0" collapsed="false">
      <c r="B46" s="1"/>
      <c r="D46" s="25"/>
    </row>
    <row r="47" customFormat="false" ht="12.75" hidden="false" customHeight="false" outlineLevel="0" collapsed="false">
      <c r="B47" s="1"/>
      <c r="D47" s="25"/>
    </row>
    <row r="48" customFormat="false" ht="12.75" hidden="false" customHeight="false" outlineLevel="0" collapsed="false">
      <c r="B48" s="1"/>
      <c r="D48" s="25"/>
    </row>
    <row r="49" customFormat="false" ht="12.75" hidden="false" customHeight="false" outlineLevel="0" collapsed="false">
      <c r="B49" s="1"/>
      <c r="D49" s="25"/>
    </row>
    <row r="50" customFormat="false" ht="12.75" hidden="false" customHeight="false" outlineLevel="0" collapsed="false">
      <c r="B50" s="1"/>
      <c r="D50" s="25"/>
    </row>
    <row r="51" customFormat="false" ht="12.75" hidden="false" customHeight="false" outlineLevel="0" collapsed="false">
      <c r="B51" s="1"/>
      <c r="D51" s="25"/>
    </row>
    <row r="52" customFormat="false" ht="12.75" hidden="false" customHeight="false" outlineLevel="0" collapsed="false">
      <c r="B52" s="1"/>
      <c r="D52" s="25"/>
    </row>
    <row r="53" customFormat="false" ht="12.75" hidden="false" customHeight="false" outlineLevel="0" collapsed="false">
      <c r="B53" s="1"/>
      <c r="D53" s="25"/>
    </row>
    <row r="54" customFormat="false" ht="12.75" hidden="false" customHeight="false" outlineLevel="0" collapsed="false">
      <c r="B54" s="1"/>
      <c r="D54" s="25"/>
    </row>
    <row r="55" customFormat="false" ht="12.75" hidden="false" customHeight="false" outlineLevel="0" collapsed="false">
      <c r="B55" s="1"/>
      <c r="D55" s="25"/>
    </row>
    <row r="56" customFormat="false" ht="12.75" hidden="false" customHeight="false" outlineLevel="0" collapsed="false">
      <c r="B56" s="1"/>
      <c r="D56" s="25"/>
    </row>
    <row r="57" customFormat="false" ht="12.75" hidden="false" customHeight="false" outlineLevel="0" collapsed="false">
      <c r="B57" s="1"/>
      <c r="D57" s="25"/>
    </row>
    <row r="58" customFormat="false" ht="12.75" hidden="false" customHeight="false" outlineLevel="0" collapsed="false">
      <c r="B58" s="1"/>
      <c r="D58" s="25"/>
    </row>
    <row r="59" customFormat="false" ht="12.75" hidden="false" customHeight="false" outlineLevel="0" collapsed="false">
      <c r="B59" s="1"/>
      <c r="D59" s="25"/>
    </row>
    <row r="60" customFormat="false" ht="12.75" hidden="false" customHeight="false" outlineLevel="0" collapsed="false">
      <c r="B60" s="1"/>
      <c r="D60" s="25"/>
    </row>
    <row r="61" customFormat="false" ht="12.75" hidden="false" customHeight="false" outlineLevel="0" collapsed="false">
      <c r="B61" s="1"/>
      <c r="D61" s="25"/>
    </row>
    <row r="62" customFormat="false" ht="12.75" hidden="false" customHeight="false" outlineLevel="0" collapsed="false">
      <c r="B62" s="1"/>
      <c r="D62" s="25"/>
    </row>
    <row r="63" customFormat="false" ht="12.75" hidden="false" customHeight="false" outlineLevel="0" collapsed="false">
      <c r="B63" s="1"/>
      <c r="D63" s="25"/>
    </row>
    <row r="64" customFormat="false" ht="12.75" hidden="false" customHeight="false" outlineLevel="0" collapsed="false">
      <c r="B64" s="1"/>
      <c r="D64" s="25"/>
    </row>
    <row r="65" customFormat="false" ht="12.75" hidden="false" customHeight="false" outlineLevel="0" collapsed="false">
      <c r="B65" s="1"/>
      <c r="D65" s="25"/>
    </row>
    <row r="66" customFormat="false" ht="12.75" hidden="false" customHeight="false" outlineLevel="0" collapsed="false">
      <c r="B66" s="1"/>
      <c r="D66" s="25"/>
    </row>
    <row r="67" customFormat="false" ht="12.75" hidden="false" customHeight="false" outlineLevel="0" collapsed="false">
      <c r="E67" s="1" t="s">
        <v>6</v>
      </c>
      <c r="F67" s="1" t="s">
        <v>7</v>
      </c>
      <c r="G67" s="1" t="s">
        <v>8</v>
      </c>
      <c r="H67" s="1" t="s">
        <v>8</v>
      </c>
    </row>
    <row r="68" customFormat="false" ht="12.75" hidden="false" customHeight="false" outlineLevel="0" collapsed="false">
      <c r="A68" s="1"/>
      <c r="B68" s="33" t="s">
        <v>36</v>
      </c>
      <c r="E68" s="9" t="n">
        <v>69996</v>
      </c>
      <c r="F68" s="9"/>
      <c r="G68" s="9" t="n">
        <v>69996</v>
      </c>
      <c r="H68" s="9" t="n">
        <v>69996</v>
      </c>
      <c r="J68" s="14"/>
    </row>
    <row r="69" customFormat="false" ht="12.75" hidden="false" customHeight="false" outlineLevel="0" collapsed="false">
      <c r="B69" s="33" t="s">
        <v>37</v>
      </c>
      <c r="E69" s="9" t="n">
        <v>667</v>
      </c>
      <c r="F69" s="9"/>
      <c r="G69" s="9" t="n">
        <v>667</v>
      </c>
      <c r="H69" s="9" t="n">
        <v>667</v>
      </c>
    </row>
    <row r="70" customFormat="false" ht="13.5" hidden="false" customHeight="false" outlineLevel="0" collapsed="false">
      <c r="E70" s="23"/>
      <c r="F70" s="23"/>
      <c r="G70" s="23"/>
      <c r="H70" s="23"/>
      <c r="J70" s="14"/>
    </row>
    <row r="71" customFormat="false" ht="12.75" hidden="false" customHeight="false" outlineLevel="0" collapsed="false">
      <c r="B71" s="1" t="s">
        <v>38</v>
      </c>
      <c r="C71" s="1"/>
      <c r="D71" s="1"/>
      <c r="E71" s="19" t="n">
        <f aca="false">SUM(E68:E70)</f>
        <v>70663</v>
      </c>
      <c r="F71" s="19"/>
      <c r="G71" s="19" t="n">
        <f aca="false">SUM(G68:G70)</f>
        <v>70663</v>
      </c>
      <c r="H71" s="19" t="n">
        <f aca="false">SUM(H68:H70)</f>
        <v>70663</v>
      </c>
      <c r="J71" s="21"/>
    </row>
    <row r="72" customFormat="false" ht="12.75" hidden="false" customHeight="false" outlineLevel="0" collapsed="false">
      <c r="E72" s="9"/>
      <c r="F72" s="9"/>
      <c r="G72" s="9"/>
      <c r="J72" s="14"/>
    </row>
    <row r="74" customFormat="false" ht="13.5" hidden="false" customHeight="false" outlineLevel="0" collapsed="false">
      <c r="G74" s="22" t="s">
        <v>39</v>
      </c>
      <c r="H74" s="22" t="s">
        <v>23</v>
      </c>
    </row>
    <row r="75" customFormat="false" ht="12.75" hidden="false" customHeight="false" outlineLevel="0" collapsed="false">
      <c r="E75" s="1" t="s">
        <v>6</v>
      </c>
      <c r="F75" s="1" t="s">
        <v>7</v>
      </c>
      <c r="G75" s="1" t="s">
        <v>8</v>
      </c>
      <c r="H75" s="1" t="s">
        <v>8</v>
      </c>
    </row>
    <row r="76" customFormat="false" ht="12.75" hidden="false" customHeight="false" outlineLevel="0" collapsed="false">
      <c r="A76" s="1"/>
      <c r="B76" s="0" t="s">
        <v>40</v>
      </c>
      <c r="E76" s="19" t="n">
        <v>8791</v>
      </c>
      <c r="F76" s="19" t="n">
        <v>8791</v>
      </c>
      <c r="G76" s="20"/>
      <c r="H76" s="20"/>
    </row>
    <row r="77" customFormat="false" ht="12.75" hidden="false" customHeight="false" outlineLevel="0" collapsed="false">
      <c r="B77" s="0" t="s">
        <v>41</v>
      </c>
      <c r="E77" s="19" t="n">
        <v>16965</v>
      </c>
      <c r="F77" s="25"/>
      <c r="G77" s="19" t="n">
        <v>16965</v>
      </c>
      <c r="H77" s="19" t="n">
        <v>52231</v>
      </c>
      <c r="J77" s="21"/>
      <c r="K77" s="21"/>
    </row>
    <row r="78" customFormat="false" ht="12.75" hidden="false" customHeight="false" outlineLevel="0" collapsed="false">
      <c r="B78" s="0" t="s">
        <v>38</v>
      </c>
      <c r="E78" s="19" t="n">
        <v>70663</v>
      </c>
      <c r="F78" s="1"/>
      <c r="G78" s="19" t="n">
        <v>70663</v>
      </c>
      <c r="H78" s="19" t="n">
        <v>84297</v>
      </c>
      <c r="J78" s="21"/>
      <c r="K78" s="21"/>
    </row>
    <row r="79" customFormat="false" ht="12.75" hidden="false" customHeight="false" outlineLevel="0" collapsed="false">
      <c r="B79" s="34" t="s">
        <v>42</v>
      </c>
      <c r="E79" s="35" t="n">
        <v>10021</v>
      </c>
      <c r="F79" s="36"/>
      <c r="G79" s="35" t="n">
        <v>10021</v>
      </c>
      <c r="H79" s="35" t="n">
        <v>1466</v>
      </c>
      <c r="J79" s="21"/>
      <c r="K79" s="21"/>
    </row>
    <row r="80" customFormat="false" ht="13.5" hidden="false" customHeight="false" outlineLevel="0" collapsed="false">
      <c r="B80" s="0" t="s">
        <v>43</v>
      </c>
      <c r="E80" s="37"/>
      <c r="F80" s="38"/>
      <c r="G80" s="37"/>
      <c r="H80" s="37" t="n">
        <v>320</v>
      </c>
    </row>
    <row r="81" customFormat="false" ht="12.75" hidden="false" customHeight="false" outlineLevel="0" collapsed="false">
      <c r="A81" s="0" t="s">
        <v>44</v>
      </c>
      <c r="B81" s="1" t="s">
        <v>45</v>
      </c>
      <c r="C81" s="1"/>
      <c r="D81" s="1"/>
      <c r="E81" s="19" t="n">
        <f aca="false">SUM(E76:E80)</f>
        <v>106440</v>
      </c>
      <c r="F81" s="19" t="n">
        <f aca="false">SUM(F76:F80)</f>
        <v>8791</v>
      </c>
      <c r="G81" s="19" t="n">
        <f aca="false">SUM(G77:G80)</f>
        <v>97649</v>
      </c>
      <c r="H81" s="19" t="n">
        <f aca="false">SUM(H77:H80)</f>
        <v>138314</v>
      </c>
      <c r="J81" s="21"/>
    </row>
    <row r="82" customFormat="false" ht="12.75" hidden="false" customHeight="false" outlineLevel="0" collapsed="false">
      <c r="E82" s="9"/>
      <c r="F82" s="9"/>
      <c r="G82" s="9"/>
    </row>
    <row r="83" customFormat="false" ht="12.75" hidden="false" customHeight="false" outlineLevel="0" collapsed="false">
      <c r="J83" s="14"/>
    </row>
    <row r="84" customFormat="false" ht="12.75" hidden="false" customHeight="false" outlineLevel="0" collapsed="false">
      <c r="B84" s="0" t="s">
        <v>46</v>
      </c>
    </row>
    <row r="85" customFormat="false" ht="12.75" hidden="false" customHeight="false" outlineLevel="0" collapsed="false">
      <c r="B85" s="0" t="s">
        <v>47</v>
      </c>
    </row>
    <row r="88" customFormat="false" ht="12.75" hidden="false" customHeight="false" outlineLevel="0" collapsed="false">
      <c r="E88" s="1" t="s">
        <v>6</v>
      </c>
      <c r="F88" s="1" t="s">
        <v>7</v>
      </c>
      <c r="G88" s="1" t="s">
        <v>8</v>
      </c>
      <c r="H88" s="1" t="s">
        <v>8</v>
      </c>
    </row>
    <row r="89" customFormat="false" ht="12.75" hidden="false" customHeight="false" outlineLevel="0" collapsed="false">
      <c r="A89" s="1"/>
      <c r="B89" s="0" t="s">
        <v>48</v>
      </c>
      <c r="E89" s="13" t="n">
        <v>13103353</v>
      </c>
      <c r="F89" s="13" t="n">
        <v>4660808</v>
      </c>
      <c r="G89" s="13" t="n">
        <f aca="false">E89-F89</f>
        <v>8442545</v>
      </c>
      <c r="H89" s="13" t="n">
        <v>8528241</v>
      </c>
    </row>
    <row r="90" customFormat="false" ht="13.5" hidden="false" customHeight="false" outlineLevel="0" collapsed="false">
      <c r="B90" s="0" t="s">
        <v>45</v>
      </c>
      <c r="E90" s="39" t="n">
        <v>106438</v>
      </c>
      <c r="F90" s="39" t="n">
        <v>8791</v>
      </c>
      <c r="G90" s="39" t="n">
        <f aca="false">E90-F90</f>
        <v>97647</v>
      </c>
      <c r="H90" s="39" t="n">
        <v>138314</v>
      </c>
      <c r="J90" s="40"/>
      <c r="K90" s="40"/>
    </row>
    <row r="91" customFormat="false" ht="15.75" hidden="false" customHeight="false" outlineLevel="0" collapsed="false">
      <c r="A91" s="41" t="s">
        <v>49</v>
      </c>
      <c r="B91" s="1" t="s">
        <v>50</v>
      </c>
      <c r="C91" s="1"/>
      <c r="D91" s="1"/>
      <c r="E91" s="13" t="n">
        <f aca="false">SUM(E89:E90)</f>
        <v>13209791</v>
      </c>
      <c r="F91" s="13" t="n">
        <f aca="false">SUM(F89:F90)</f>
        <v>4669599</v>
      </c>
      <c r="G91" s="13" t="n">
        <f aca="false">SUM(G89:G90)</f>
        <v>8540192</v>
      </c>
      <c r="H91" s="13" t="n">
        <f aca="false">SUM(H89:H90)</f>
        <v>8666555</v>
      </c>
    </row>
    <row r="94" customFormat="false" ht="13.5" hidden="false" customHeight="false" outlineLevel="0" collapsed="false">
      <c r="E94" s="1"/>
      <c r="F94" s="1"/>
      <c r="G94" s="4" t="n">
        <v>45838</v>
      </c>
      <c r="H94" s="22" t="s">
        <v>51</v>
      </c>
    </row>
    <row r="95" customFormat="false" ht="12.75" hidden="false" customHeight="false" outlineLevel="0" collapsed="false">
      <c r="B95" s="0" t="s">
        <v>52</v>
      </c>
      <c r="E95" s="42"/>
      <c r="G95" s="42" t="s">
        <v>53</v>
      </c>
      <c r="H95" s="42" t="s">
        <v>53</v>
      </c>
    </row>
    <row r="96" customFormat="false" ht="12.75" hidden="false" customHeight="false" outlineLevel="0" collapsed="false">
      <c r="B96" s="0" t="s">
        <v>54</v>
      </c>
      <c r="G96" s="0" t="n">
        <v>548.538</v>
      </c>
      <c r="H96" s="0" t="n">
        <v>548.538</v>
      </c>
    </row>
    <row r="97" customFormat="false" ht="12.75" hidden="false" customHeight="false" outlineLevel="0" collapsed="false">
      <c r="B97" s="0" t="s">
        <v>55</v>
      </c>
      <c r="G97" s="0" t="n">
        <v>274.269</v>
      </c>
      <c r="H97" s="0" t="n">
        <v>274.269</v>
      </c>
    </row>
    <row r="98" customFormat="false" ht="13.5" hidden="false" customHeight="false" outlineLevel="0" collapsed="false">
      <c r="B98" s="0" t="s">
        <v>56</v>
      </c>
      <c r="E98" s="43"/>
      <c r="G98" s="18" t="n">
        <v>293.75</v>
      </c>
      <c r="H98" s="18" t="n">
        <v>293.75</v>
      </c>
    </row>
    <row r="99" customFormat="false" ht="12.75" hidden="false" customHeight="false" outlineLevel="0" collapsed="false">
      <c r="B99" s="1" t="s">
        <v>57</v>
      </c>
      <c r="C99" s="1"/>
      <c r="D99" s="1"/>
      <c r="E99" s="44"/>
      <c r="F99" s="1"/>
      <c r="G99" s="44" t="s">
        <v>58</v>
      </c>
      <c r="H99" s="44" t="s">
        <v>58</v>
      </c>
    </row>
    <row r="100" customFormat="false" ht="12.75" hidden="false" customHeight="false" outlineLevel="0" collapsed="false">
      <c r="B100" s="1"/>
      <c r="C100" s="1"/>
      <c r="D100" s="1"/>
      <c r="E100" s="44"/>
      <c r="F100" s="1"/>
      <c r="G100" s="44"/>
      <c r="H100" s="44"/>
    </row>
    <row r="101" customFormat="false" ht="12.75" hidden="false" customHeight="false" outlineLevel="0" collapsed="false">
      <c r="B101" s="1" t="s">
        <v>59</v>
      </c>
      <c r="C101" s="1"/>
      <c r="D101" s="1"/>
      <c r="E101" s="44"/>
      <c r="F101" s="1"/>
      <c r="G101" s="13" t="n">
        <v>21388</v>
      </c>
      <c r="H101" s="13" t="n">
        <v>21388</v>
      </c>
    </row>
    <row r="103" customFormat="false" ht="12.75" hidden="false" customHeight="false" outlineLevel="0" collapsed="false">
      <c r="B103" s="0" t="s">
        <v>60</v>
      </c>
      <c r="G103" s="9" t="n">
        <v>152198</v>
      </c>
      <c r="H103" s="9" t="n">
        <v>152198</v>
      </c>
    </row>
    <row r="104" customFormat="false" ht="12.75" hidden="false" customHeight="false" outlineLevel="0" collapsed="false">
      <c r="B104" s="0" t="s">
        <v>61</v>
      </c>
      <c r="E104" s="43"/>
      <c r="F104" s="15"/>
      <c r="G104" s="45" t="n">
        <v>923897</v>
      </c>
      <c r="H104" s="45" t="n">
        <v>923897</v>
      </c>
    </row>
    <row r="105" customFormat="false" ht="13.5" hidden="false" customHeight="false" outlineLevel="0" collapsed="false">
      <c r="B105" s="0" t="s">
        <v>62</v>
      </c>
      <c r="E105" s="43"/>
      <c r="F105" s="15"/>
      <c r="G105" s="10"/>
      <c r="H105" s="10"/>
    </row>
    <row r="106" customFormat="false" ht="12.75" hidden="false" customHeight="false" outlineLevel="0" collapsed="false">
      <c r="B106" s="1" t="s">
        <v>63</v>
      </c>
      <c r="C106" s="1"/>
      <c r="D106" s="1"/>
      <c r="E106" s="44"/>
      <c r="F106" s="44"/>
      <c r="G106" s="13" t="n">
        <f aca="false">SUM(G103:G105)</f>
        <v>1076095</v>
      </c>
      <c r="H106" s="13" t="n">
        <f aca="false">SUM(H103:H105)</f>
        <v>1076095</v>
      </c>
    </row>
    <row r="107" customFormat="false" ht="12.75" hidden="false" customHeight="false" outlineLevel="0" collapsed="false">
      <c r="B107" s="1"/>
      <c r="C107" s="1"/>
      <c r="D107" s="1"/>
      <c r="E107" s="44"/>
      <c r="F107" s="44"/>
      <c r="G107" s="44"/>
      <c r="H107" s="44"/>
    </row>
    <row r="108" customFormat="false" ht="12.75" hidden="false" customHeight="false" outlineLevel="0" collapsed="false">
      <c r="B108" s="33" t="s">
        <v>64</v>
      </c>
    </row>
    <row r="109" customFormat="false" ht="12.75" hidden="false" customHeight="false" outlineLevel="0" collapsed="false">
      <c r="B109" s="0" t="s">
        <v>65</v>
      </c>
    </row>
    <row r="110" customFormat="false" ht="12.75" hidden="false" customHeight="false" outlineLevel="0" collapsed="false">
      <c r="B110" s="34"/>
      <c r="C110" s="34"/>
      <c r="D110" s="34"/>
      <c r="E110" s="34"/>
    </row>
    <row r="131" customFormat="false" ht="13.5" hidden="false" customHeight="false" outlineLevel="0" collapsed="false">
      <c r="G131" s="4" t="n">
        <v>45838</v>
      </c>
      <c r="H131" s="4" t="n">
        <v>45473</v>
      </c>
    </row>
    <row r="132" customFormat="false" ht="12.75" hidden="false" customHeight="false" outlineLevel="0" collapsed="false">
      <c r="B132" s="1" t="s">
        <v>66</v>
      </c>
      <c r="E132" s="1"/>
      <c r="F132" s="1"/>
      <c r="G132" s="19" t="n">
        <v>611140</v>
      </c>
      <c r="H132" s="19" t="n">
        <v>497573</v>
      </c>
    </row>
    <row r="133" customFormat="false" ht="12.75" hidden="false" customHeight="false" outlineLevel="0" collapsed="false">
      <c r="B133" s="1" t="s">
        <v>67</v>
      </c>
      <c r="E133" s="1"/>
      <c r="F133" s="1"/>
      <c r="G133" s="19" t="n">
        <v>45334</v>
      </c>
      <c r="H133" s="19" t="n">
        <v>97725</v>
      </c>
    </row>
    <row r="134" customFormat="false" ht="13.5" hidden="false" customHeight="false" outlineLevel="0" collapsed="false">
      <c r="B134" s="1" t="s">
        <v>68</v>
      </c>
      <c r="E134" s="28"/>
      <c r="F134" s="28"/>
      <c r="G134" s="39"/>
      <c r="H134" s="39"/>
    </row>
    <row r="135" customFormat="false" ht="12.75" hidden="false" customHeight="false" outlineLevel="0" collapsed="false">
      <c r="B135" s="1" t="s">
        <v>69</v>
      </c>
      <c r="G135" s="19" t="n">
        <f aca="false">SUM(G132:G134)</f>
        <v>656474</v>
      </c>
      <c r="H135" s="19" t="n">
        <f aca="false">SUM(H132:H134)</f>
        <v>595298</v>
      </c>
    </row>
    <row r="136" customFormat="false" ht="12.75" hidden="false" customHeight="false" outlineLevel="0" collapsed="false">
      <c r="B136" s="1"/>
      <c r="E136" s="1"/>
      <c r="F136" s="1"/>
      <c r="G136" s="1"/>
      <c r="H136" s="1"/>
    </row>
    <row r="137" customFormat="false" ht="12.75" hidden="false" customHeight="false" outlineLevel="0" collapsed="false">
      <c r="B137" s="46"/>
      <c r="C137" s="15"/>
      <c r="D137" s="15"/>
      <c r="E137" s="15"/>
      <c r="F137" s="15"/>
      <c r="G137" s="36"/>
      <c r="H137" s="36"/>
    </row>
    <row r="138" customFormat="false" ht="12.75" hidden="false" customHeight="false" outlineLevel="0" collapsed="false">
      <c r="B138" s="46"/>
      <c r="C138" s="15"/>
      <c r="D138" s="15"/>
      <c r="E138" s="15"/>
      <c r="F138" s="15"/>
      <c r="G138" s="36"/>
      <c r="H138" s="36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0" t="s">
        <v>70</v>
      </c>
      <c r="G141" s="6" t="n">
        <v>6511102</v>
      </c>
      <c r="H141" s="6" t="n">
        <v>6511102</v>
      </c>
    </row>
    <row r="142" customFormat="false" ht="12.75" hidden="false" customHeight="false" outlineLevel="0" collapsed="false">
      <c r="B142" s="0" t="s">
        <v>59</v>
      </c>
      <c r="G142" s="6" t="n">
        <v>26413</v>
      </c>
      <c r="H142" s="6" t="n">
        <v>21388</v>
      </c>
    </row>
    <row r="143" customFormat="false" ht="12.75" hidden="false" customHeight="false" outlineLevel="0" collapsed="false">
      <c r="B143" s="0" t="s">
        <v>60</v>
      </c>
      <c r="G143" s="47" t="n">
        <v>1076095</v>
      </c>
      <c r="H143" s="47" t="n">
        <v>1076095</v>
      </c>
    </row>
    <row r="144" customFormat="false" ht="12.75" hidden="false" customHeight="false" outlineLevel="0" collapsed="false">
      <c r="B144" s="0" t="s">
        <v>71</v>
      </c>
      <c r="G144" s="47" t="n">
        <v>611140</v>
      </c>
      <c r="H144" s="47" t="n">
        <v>515660</v>
      </c>
    </row>
    <row r="145" customFormat="false" ht="12.75" hidden="false" customHeight="false" outlineLevel="0" collapsed="false">
      <c r="B145" s="0" t="s">
        <v>67</v>
      </c>
      <c r="G145" s="6" t="n">
        <v>45334</v>
      </c>
      <c r="H145" s="6" t="n">
        <v>97725</v>
      </c>
    </row>
    <row r="146" customFormat="false" ht="13.5" hidden="false" customHeight="false" outlineLevel="0" collapsed="false">
      <c r="B146" s="15" t="s">
        <v>72</v>
      </c>
      <c r="C146" s="15"/>
      <c r="D146" s="15"/>
      <c r="E146" s="17"/>
      <c r="F146" s="17"/>
      <c r="G146" s="23"/>
      <c r="H146" s="23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3"/>
      <c r="H147" s="13"/>
    </row>
    <row r="148" customFormat="false" ht="12.75" hidden="false" customHeight="false" outlineLevel="0" collapsed="false">
      <c r="B148" s="1" t="s">
        <v>73</v>
      </c>
      <c r="C148" s="1"/>
      <c r="D148" s="1"/>
      <c r="E148" s="1"/>
      <c r="F148" s="1"/>
      <c r="G148" s="13" t="n">
        <f aca="false">SUM(G141:G147)</f>
        <v>8270084</v>
      </c>
      <c r="H148" s="13" t="n">
        <f aca="false">SUM(H141:H147)</f>
        <v>8221970</v>
      </c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44"/>
      <c r="H149" s="44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44"/>
      <c r="H150" s="44"/>
    </row>
    <row r="151" customFormat="false" ht="13.5" hidden="false" customHeight="false" outlineLevel="0" collapsed="false">
      <c r="B151" s="1"/>
      <c r="C151" s="1"/>
      <c r="D151" s="1"/>
      <c r="E151" s="1"/>
      <c r="F151" s="1"/>
      <c r="G151" s="4" t="n">
        <v>45838</v>
      </c>
      <c r="H151" s="22" t="s">
        <v>23</v>
      </c>
    </row>
    <row r="152" customFormat="false" ht="12.75" hidden="false" customHeight="false" outlineLevel="0" collapsed="false">
      <c r="B152" s="1" t="s">
        <v>74</v>
      </c>
      <c r="C152" s="1"/>
      <c r="D152" s="1"/>
      <c r="E152" s="1"/>
      <c r="F152" s="1"/>
      <c r="G152" s="48" t="n">
        <v>42118</v>
      </c>
      <c r="H152" s="48" t="n">
        <v>42118</v>
      </c>
    </row>
    <row r="153" customFormat="false" ht="12.75" hidden="false" customHeight="false" outlineLevel="0" collapsed="false">
      <c r="B153" s="34" t="s">
        <v>75</v>
      </c>
      <c r="C153" s="34"/>
      <c r="D153" s="34"/>
      <c r="E153" s="34"/>
      <c r="F153" s="1"/>
      <c r="G153" s="49"/>
      <c r="H153" s="49"/>
    </row>
    <row r="154" customFormat="false" ht="12.75" hidden="false" customHeight="false" outlineLevel="0" collapsed="false">
      <c r="B154" s="33" t="s">
        <v>76</v>
      </c>
      <c r="C154" s="33"/>
      <c r="D154" s="33"/>
      <c r="E154" s="33"/>
      <c r="F154" s="33"/>
      <c r="G154" s="45" t="n">
        <v>195368</v>
      </c>
      <c r="H154" s="45" t="n">
        <v>369762</v>
      </c>
    </row>
    <row r="155" customFormat="false" ht="12.75" hidden="false" customHeight="false" outlineLevel="0" collapsed="false">
      <c r="A155" s="1"/>
      <c r="B155" s="0" t="s">
        <v>77</v>
      </c>
      <c r="G155" s="9" t="n">
        <v>14925</v>
      </c>
      <c r="H155" s="9" t="n">
        <v>11617</v>
      </c>
    </row>
    <row r="156" customFormat="false" ht="12.75" hidden="false" customHeight="false" outlineLevel="0" collapsed="false">
      <c r="A156" s="1"/>
      <c r="B156" s="0" t="s">
        <v>78</v>
      </c>
      <c r="G156" s="9" t="n">
        <v>4325</v>
      </c>
      <c r="H156" s="9" t="n">
        <v>5608</v>
      </c>
    </row>
    <row r="157" customFormat="false" ht="12.75" hidden="false" customHeight="false" outlineLevel="0" collapsed="false">
      <c r="B157" s="0" t="s">
        <v>79</v>
      </c>
      <c r="G157" s="9" t="n">
        <v>550</v>
      </c>
      <c r="H157" s="9" t="n">
        <v>349</v>
      </c>
    </row>
    <row r="158" customFormat="false" ht="12.75" hidden="false" customHeight="false" outlineLevel="0" collapsed="false">
      <c r="B158" s="33" t="s">
        <v>80</v>
      </c>
      <c r="G158" s="9" t="n">
        <v>1798</v>
      </c>
      <c r="H158" s="9" t="n">
        <v>2699</v>
      </c>
    </row>
    <row r="159" customFormat="false" ht="12.75" hidden="false" customHeight="false" outlineLevel="0" collapsed="false">
      <c r="B159" s="0" t="s">
        <v>81</v>
      </c>
      <c r="G159" s="9" t="n">
        <v>3200</v>
      </c>
      <c r="H159" s="9" t="n">
        <v>3200</v>
      </c>
    </row>
    <row r="160" customFormat="false" ht="12.75" hidden="false" customHeight="false" outlineLevel="0" collapsed="false">
      <c r="B160" s="0" t="s">
        <v>82</v>
      </c>
      <c r="G160" s="9" t="n">
        <v>0</v>
      </c>
      <c r="H160" s="9" t="n">
        <v>104</v>
      </c>
    </row>
    <row r="161" customFormat="false" ht="12.75" hidden="false" customHeight="false" outlineLevel="0" collapsed="false">
      <c r="B161" s="0" t="s">
        <v>83</v>
      </c>
      <c r="G161" s="9" t="n">
        <v>5450</v>
      </c>
      <c r="H161" s="9" t="n">
        <v>3931</v>
      </c>
    </row>
    <row r="162" customFormat="false" ht="12.75" hidden="false" customHeight="false" outlineLevel="0" collapsed="false">
      <c r="B162" s="33" t="s">
        <v>84</v>
      </c>
      <c r="G162" s="9" t="n">
        <v>243</v>
      </c>
      <c r="H162" s="9" t="n">
        <v>277</v>
      </c>
      <c r="I162" s="0" t="n">
        <v>0</v>
      </c>
    </row>
    <row r="163" customFormat="false" ht="13.5" hidden="false" customHeight="false" outlineLevel="0" collapsed="false">
      <c r="B163" s="0" t="s">
        <v>85</v>
      </c>
      <c r="F163" s="17"/>
      <c r="G163" s="23" t="n">
        <v>2131</v>
      </c>
      <c r="H163" s="23" t="n">
        <v>2140</v>
      </c>
    </row>
    <row r="164" customFormat="false" ht="12.75" hidden="false" customHeight="false" outlineLevel="0" collapsed="false">
      <c r="B164" s="1" t="s">
        <v>86</v>
      </c>
      <c r="C164" s="1"/>
      <c r="D164" s="1"/>
      <c r="E164" s="1"/>
      <c r="F164" s="1"/>
      <c r="G164" s="19" t="n">
        <f aca="false">SUM(G154:G163)</f>
        <v>227990</v>
      </c>
      <c r="H164" s="19" t="n">
        <v>399687</v>
      </c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21"/>
      <c r="H165" s="21"/>
    </row>
    <row r="166" customFormat="false" ht="12.75" hidden="false" customHeight="false" outlineLevel="0" collapsed="false">
      <c r="B166" s="0" t="s">
        <v>87</v>
      </c>
      <c r="E166" s="15"/>
      <c r="F166" s="15"/>
      <c r="G166" s="50"/>
      <c r="H166" s="50" t="n">
        <v>360</v>
      </c>
    </row>
    <row r="167" customFormat="false" ht="13.5" hidden="false" customHeight="false" outlineLevel="0" collapsed="false">
      <c r="B167" s="0" t="s">
        <v>88</v>
      </c>
      <c r="E167" s="15"/>
      <c r="F167" s="17"/>
      <c r="G167" s="18"/>
      <c r="H167" s="18"/>
    </row>
    <row r="168" customFormat="false" ht="12.75" hidden="false" customHeight="false" outlineLevel="0" collapsed="false">
      <c r="E168" s="15"/>
      <c r="F168" s="15"/>
      <c r="G168" s="35" t="n">
        <f aca="false">SUM(G164:G167)</f>
        <v>227990</v>
      </c>
      <c r="H168" s="36" t="n">
        <v>346.592</v>
      </c>
    </row>
    <row r="169" customFormat="false" ht="12.75" hidden="false" customHeight="false" outlineLevel="0" collapsed="false">
      <c r="E169" s="15"/>
      <c r="F169" s="15"/>
      <c r="G169" s="36"/>
      <c r="H169" s="36"/>
    </row>
    <row r="170" customFormat="false" ht="12.75" hidden="false" customHeight="false" outlineLevel="0" collapsed="false">
      <c r="B170" s="1" t="s">
        <v>89</v>
      </c>
      <c r="C170" s="1"/>
      <c r="D170" s="1"/>
      <c r="E170" s="1"/>
      <c r="F170" s="1"/>
      <c r="G170" s="13" t="n">
        <v>42118</v>
      </c>
      <c r="H170" s="51" t="n">
        <v>312.501</v>
      </c>
    </row>
    <row r="171" customFormat="false" ht="13.5" hidden="false" customHeight="false" outlineLevel="0" collapsed="false">
      <c r="B171" s="1" t="s">
        <v>90</v>
      </c>
      <c r="C171" s="1"/>
      <c r="D171" s="1"/>
      <c r="E171" s="1"/>
      <c r="F171" s="28"/>
      <c r="G171" s="39" t="n">
        <v>227990</v>
      </c>
      <c r="H171" s="30" t="n">
        <v>346.592</v>
      </c>
    </row>
    <row r="172" customFormat="false" ht="12.75" hidden="false" customHeight="false" outlineLevel="0" collapsed="false">
      <c r="B172" s="1" t="s">
        <v>91</v>
      </c>
      <c r="C172" s="1"/>
      <c r="D172" s="1"/>
      <c r="E172" s="1"/>
      <c r="F172" s="1"/>
      <c r="G172" s="13" t="n">
        <f aca="false">SUM(G170:G171)</f>
        <v>270108</v>
      </c>
      <c r="H172" s="51" t="n">
        <v>659.093</v>
      </c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9"/>
      <c r="H173" s="21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B175" s="0" t="s">
        <v>92</v>
      </c>
      <c r="G175" s="13" t="n">
        <v>8270084</v>
      </c>
      <c r="H175" s="13" t="n">
        <v>8224750</v>
      </c>
    </row>
    <row r="176" customFormat="false" ht="16.5" hidden="false" customHeight="false" outlineLevel="0" collapsed="false">
      <c r="A176" s="41" t="s">
        <v>93</v>
      </c>
      <c r="B176" s="0" t="s">
        <v>94</v>
      </c>
      <c r="E176" s="46"/>
      <c r="F176" s="28"/>
      <c r="G176" s="52" t="n">
        <v>270110</v>
      </c>
      <c r="H176" s="52" t="n">
        <v>441805</v>
      </c>
    </row>
    <row r="177" customFormat="false" ht="12.75" hidden="false" customHeight="false" outlineLevel="0" collapsed="false">
      <c r="A177" s="1"/>
      <c r="B177" s="1" t="s">
        <v>95</v>
      </c>
      <c r="C177" s="1"/>
      <c r="D177" s="1"/>
      <c r="E177" s="1"/>
      <c r="F177" s="1"/>
      <c r="G177" s="13" t="n">
        <f aca="false">SUM(G175:G176)</f>
        <v>8540194</v>
      </c>
      <c r="H177" s="13" t="n">
        <f aca="false">SUM(H175:H176)</f>
        <v>8666555</v>
      </c>
    </row>
    <row r="193" customFormat="false" ht="15" hidden="false" customHeight="false" outlineLevel="0" collapsed="false">
      <c r="B193" s="1"/>
      <c r="C193" s="1"/>
      <c r="E193" s="53"/>
      <c r="F193" s="53"/>
      <c r="G193" s="53"/>
    </row>
    <row r="194" customFormat="false" ht="15" hidden="false" customHeight="false" outlineLevel="0" collapsed="false">
      <c r="B194" s="1"/>
      <c r="C194" s="1"/>
      <c r="E194" s="53"/>
      <c r="F194" s="53"/>
      <c r="G194" s="53"/>
    </row>
    <row r="195" customFormat="false" ht="15" hidden="false" customHeight="false" outlineLevel="0" collapsed="false">
      <c r="B195" s="1"/>
      <c r="C195" s="1"/>
      <c r="E195" s="53"/>
      <c r="F195" s="53"/>
      <c r="G195" s="53"/>
    </row>
    <row r="196" customFormat="false" ht="15" hidden="false" customHeight="false" outlineLevel="0" collapsed="false">
      <c r="B196" s="1"/>
      <c r="C196" s="1"/>
      <c r="E196" s="53"/>
      <c r="F196" s="53"/>
      <c r="G196" s="53"/>
    </row>
    <row r="197" customFormat="false" ht="15.75" hidden="false" customHeight="false" outlineLevel="0" collapsed="false">
      <c r="B197" s="1"/>
      <c r="C197" s="1"/>
      <c r="E197" s="54" t="s">
        <v>96</v>
      </c>
      <c r="F197" s="54" t="s">
        <v>97</v>
      </c>
      <c r="G197" s="54" t="s">
        <v>98</v>
      </c>
    </row>
    <row r="199" customFormat="false" ht="12.75" hidden="false" customHeight="false" outlineLevel="0" collapsed="false">
      <c r="B199" s="1" t="s">
        <v>15</v>
      </c>
      <c r="C199" s="1"/>
      <c r="D199" s="1"/>
      <c r="E199" s="13" t="n">
        <v>13103353</v>
      </c>
      <c r="F199" s="13" t="n">
        <v>4575112</v>
      </c>
      <c r="G199" s="13" t="n">
        <f aca="false">E199-F199</f>
        <v>8528241</v>
      </c>
      <c r="H199" s="44"/>
    </row>
    <row r="200" customFormat="false" ht="13.5" hidden="false" customHeight="false" outlineLevel="0" collapsed="false">
      <c r="B200" s="1" t="s">
        <v>45</v>
      </c>
      <c r="C200" s="1"/>
      <c r="D200" s="1"/>
      <c r="E200" s="39" t="n">
        <v>147105</v>
      </c>
      <c r="F200" s="39" t="n">
        <v>8791</v>
      </c>
      <c r="G200" s="39" t="n">
        <v>138314</v>
      </c>
      <c r="H200" s="21"/>
      <c r="J200" s="20"/>
    </row>
    <row r="201" customFormat="false" ht="12.75" hidden="false" customHeight="false" outlineLevel="0" collapsed="false">
      <c r="B201" s="1" t="s">
        <v>99</v>
      </c>
      <c r="C201" s="1"/>
      <c r="D201" s="1"/>
      <c r="E201" s="13" t="n">
        <f aca="false">SUM(E199:E200)</f>
        <v>13250458</v>
      </c>
      <c r="F201" s="13" t="n">
        <f aca="false">SUM(F199:F200)</f>
        <v>4583903</v>
      </c>
      <c r="G201" s="13" t="n">
        <f aca="false">SUM(G199:G200)</f>
        <v>8666555</v>
      </c>
    </row>
    <row r="202" customFormat="false" ht="12.75" hidden="false" customHeight="false" outlineLevel="0" collapsed="false">
      <c r="B202" s="1" t="s">
        <v>100</v>
      </c>
      <c r="C202" s="1"/>
      <c r="D202" s="1"/>
      <c r="E202" s="19" t="n">
        <v>179949</v>
      </c>
      <c r="F202" s="19"/>
      <c r="G202" s="19" t="n">
        <v>179949</v>
      </c>
      <c r="J202" s="55"/>
    </row>
    <row r="203" customFormat="false" ht="13.5" hidden="false" customHeight="false" outlineLevel="0" collapsed="false">
      <c r="B203" s="1"/>
      <c r="C203" s="1"/>
      <c r="D203" s="1"/>
      <c r="E203" s="28"/>
      <c r="F203" s="28"/>
      <c r="G203" s="28"/>
    </row>
    <row r="204" customFormat="false" ht="15" hidden="false" customHeight="false" outlineLevel="0" collapsed="false">
      <c r="B204" s="1" t="s">
        <v>101</v>
      </c>
      <c r="C204" s="1"/>
      <c r="E204" s="56" t="n">
        <f aca="false">SUM(E201:E203)</f>
        <v>13430407</v>
      </c>
      <c r="F204" s="56" t="n">
        <f aca="false">SUM(F201:F203)</f>
        <v>4583903</v>
      </c>
      <c r="G204" s="56" t="n">
        <f aca="false">SUM(G201:G203)</f>
        <v>8846504</v>
      </c>
      <c r="J204" s="55"/>
    </row>
    <row r="207" customFormat="false" ht="12.75" hidden="false" customHeight="false" outlineLevel="0" collapsed="false">
      <c r="B207" s="1" t="s">
        <v>73</v>
      </c>
      <c r="C207" s="1"/>
      <c r="D207" s="1"/>
      <c r="E207" s="1"/>
      <c r="F207" s="1"/>
      <c r="G207" s="13" t="n">
        <v>8270084</v>
      </c>
    </row>
    <row r="208" customFormat="false" ht="13.5" hidden="false" customHeight="false" outlineLevel="0" collapsed="false">
      <c r="B208" s="1" t="s">
        <v>102</v>
      </c>
      <c r="C208" s="1"/>
      <c r="D208" s="1"/>
      <c r="E208" s="28"/>
      <c r="F208" s="28"/>
      <c r="G208" s="52" t="n">
        <v>270110</v>
      </c>
    </row>
    <row r="209" customFormat="false" ht="12.75" hidden="false" customHeight="false" outlineLevel="0" collapsed="false">
      <c r="B209" s="1" t="s">
        <v>103</v>
      </c>
      <c r="C209" s="1"/>
      <c r="G209" s="13" t="n">
        <f aca="false">SUM(G207:G208)</f>
        <v>8540194</v>
      </c>
    </row>
    <row r="210" customFormat="false" ht="13.5" hidden="false" customHeight="false" outlineLevel="0" collapsed="false">
      <c r="B210" s="1" t="s">
        <v>104</v>
      </c>
      <c r="E210" s="17"/>
      <c r="F210" s="17"/>
      <c r="G210" s="39" t="n">
        <v>179949</v>
      </c>
    </row>
    <row r="211" customFormat="false" ht="15" hidden="false" customHeight="false" outlineLevel="0" collapsed="false">
      <c r="B211" s="1" t="s">
        <v>105</v>
      </c>
      <c r="G211" s="56" t="n">
        <f aca="false">SUM(G209:G210)</f>
        <v>8720143</v>
      </c>
    </row>
    <row r="212" customFormat="false" ht="12.75" hidden="false" customHeight="false" outlineLevel="0" collapsed="false">
      <c r="G212" s="9"/>
    </row>
  </sheetData>
  <printOptions headings="false" gridLines="false" gridLinesSet="true" horizontalCentered="false" verticalCentered="false"/>
  <pageMargins left="0.75" right="0.75" top="0.85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51:40Z</dcterms:created>
  <dc:creator>a</dc:creator>
  <dc:description/>
  <dc:language>en-US</dc:language>
  <cp:lastModifiedBy>Korisnik</cp:lastModifiedBy>
  <cp:lastPrinted>2025-07-29T09:01:59Z</cp:lastPrinted>
  <dcterms:modified xsi:type="dcterms:W3CDTF">2025-07-29T09:02:58Z</dcterms:modified>
  <cp:revision>0</cp:revision>
  <dc:subject/>
  <dc:title/>
</cp:coreProperties>
</file>