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Sheet" sheetId="7" state="visible" r:id="rId8"/>
    <sheet name="Income Statement" sheetId="8" state="visible" r:id="rId9"/>
    <sheet name="Cash Flow Statement" sheetId="9" state="visible" r:id="rId10"/>
    <sheet name="Anex" sheetId="10" state="visible" r:id="rId11"/>
    <sheet name="StatementonChanges" sheetId="11" state="visible" r:id="rId12"/>
    <sheet name="AOP" sheetId="12" state="visible" r:id="rId13"/>
    <sheet name="AOP (2)" sheetId="13" state="visible" r:id="rId14"/>
  </sheets>
  <definedNames>
    <definedName function="false" hidden="false" localSheetId="6" name="_xlnm.Print_Area" vbProcedure="false">BalanceSheet!$A$1:$H$147</definedName>
    <definedName function="false" hidden="false" localSheetId="6" name="_xlnm.Print_Titles" vbProcedure="false">BalanceSheet!$13:$15</definedName>
    <definedName function="false" hidden="false" localSheetId="1" name="_xlnm.Print_Area" vbProcedure="false">'Bilans stanja'!$A$1:$H$147</definedName>
    <definedName function="false" hidden="false" localSheetId="1" name="_xlnm.Print_Titles" vbProcedure="false">'Bilans stanja'!$13:$15</definedName>
    <definedName function="false" hidden="false" localSheetId="2" name="_xlnm.Print_Area" vbProcedure="false">'Bilans uspjeha'!$A$1:$H$107</definedName>
    <definedName function="false" hidden="false" localSheetId="2" name="_xlnm.Print_Titles" vbProcedure="false">'Bilans uspjeha'!$13:$15</definedName>
    <definedName function="false" hidden="false" localSheetId="7" name="_xlnm.Print_Area" vbProcedure="false">'Income Statement'!$A$1:$H$107</definedName>
    <definedName function="false" hidden="false" localSheetId="7" name="_xlnm.Print_Titles" vbProcedure="false">'Income Statement'!$13:$15</definedName>
    <definedName function="false" hidden="false" localSheetId="5" name="_xlnm.Print_Area" vbProcedure="false">'Promjene na kapitalu'!$A$1:$K$44</definedName>
    <definedName function="false" hidden="false" localSheetId="5" name="_xlnm.Print_Titles" vbProcedure="false">'Promjene na kapitalu'!$12:$14</definedName>
    <definedName function="false" hidden="false" localSheetId="10" name="_xlnm.Print_Area" vbProcedure="false">StatementonChanges!$A$1:$K$44</definedName>
    <definedName function="false" hidden="false" localSheetId="10" name="_xlnm.Print_Titles" vbProcedure="false">StatementonChanges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75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 se unose samo podaci u kolone 3,4,5,6,7 i 9. Ostali podaci se automatski izračunavaj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Darko Lakić (darko.lakic@blberza.com - 051/326-046)</t>
  </si>
  <si>
    <t xml:space="preserve">Dragana Gajić (dragana.gajic@blberza.com - 051/326-052)</t>
  </si>
  <si>
    <t xml:space="preserve">Matični broj</t>
  </si>
  <si>
    <t xml:space="preserve">4600066100008</t>
  </si>
  <si>
    <t xml:space="preserve">Žiro računi kod poslovnih banaka</t>
  </si>
  <si>
    <t xml:space="preserve">Šifra djelatnosti</t>
  </si>
  <si>
    <t xml:space="preserve">52.441</t>
  </si>
  <si>
    <t xml:space="preserve">Nova Banka:555-003-0003109982</t>
  </si>
  <si>
    <t xml:space="preserve">Naziv preduzeća</t>
  </si>
  <si>
    <t xml:space="preserve">DD"SLOBOPROM S"BRCKO</t>
  </si>
  <si>
    <t xml:space="preserve">Hypo Banka:552-005-00004182-66</t>
  </si>
  <si>
    <t xml:space="preserve">Sjedište</t>
  </si>
  <si>
    <t xml:space="preserve">Brcko,Bulevar mira br.5</t>
  </si>
  <si>
    <t xml:space="preserve">JIB</t>
  </si>
  <si>
    <t xml:space="preserve">na dan 30.06.2009.</t>
  </si>
  <si>
    <t xml:space="preserve">u KM</t>
  </si>
  <si>
    <t xml:space="preserve">Grupa računa, račun</t>
  </si>
  <si>
    <t xml:space="preserve">POZICIJA</t>
  </si>
  <si>
    <t xml:space="preserve">Oznak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NEUPLAĆENI UPISANI KAPITAL</t>
  </si>
  <si>
    <t xml:space="preserve">01 do 05</t>
  </si>
  <si>
    <t xml:space="preserve">B. STALNA IMOVINA (003+010+018+027+033)</t>
  </si>
  <si>
    <t xml:space="preserve">I  NEMATERIJALNA ULAGANjA (004 do 009)</t>
  </si>
  <si>
    <t xml:space="preserve">1. Osnivačka ulaganja</t>
  </si>
  <si>
    <t xml:space="preserve">2. Ulaganja u razvoj</t>
  </si>
  <si>
    <t xml:space="preserve">3. Koncesije, patenti, licence i slična prava</t>
  </si>
  <si>
    <t xml:space="preserve">4. Ulaganje iznad knjigovodstvene vrijednosti - goodwill</t>
  </si>
  <si>
    <t xml:space="preserve">5. Druga nematerijalna ulaganja</t>
  </si>
  <si>
    <t xml:space="preserve">6. Avansi i nematerijalna ulaganja u pripremi</t>
  </si>
  <si>
    <t xml:space="preserve">II  OSNOVNA SREDSTVA (011 do 017)</t>
  </si>
  <si>
    <t xml:space="preserve">1. Zemljišta, šume i višegodišnji zasadi</t>
  </si>
  <si>
    <t xml:space="preserve">2. Građevinski objekti</t>
  </si>
  <si>
    <t xml:space="preserve">3. Oprema</t>
  </si>
  <si>
    <t xml:space="preserve">4. Alat i inventar</t>
  </si>
  <si>
    <t xml:space="preserve">5. Osnovno stado</t>
  </si>
  <si>
    <t xml:space="preserve">6. Ostala osnovna sredstva</t>
  </si>
  <si>
    <t xml:space="preserve">7. Avansi i osnovna sredstva u pripremi</t>
  </si>
  <si>
    <t xml:space="preserve">III  DUGOROČNI FINANSIJSKI PLASMANI (019 do 026)</t>
  </si>
  <si>
    <t xml:space="preserve">1. Učešća u kapitalu povezanih pravnih lica</t>
  </si>
  <si>
    <t xml:space="preserve">2. Učešća u kapitalu drugih pravnih lica</t>
  </si>
  <si>
    <t xml:space="preserve">3. Dugoročni krediti povezanim pravnim licima</t>
  </si>
  <si>
    <t xml:space="preserve">4.Ostali dugoročni krediti</t>
  </si>
  <si>
    <t xml:space="preserve">5. Dugoročne hartije od vrijednosti</t>
  </si>
  <si>
    <t xml:space="preserve">6. Otkupljene sopstvene akcije</t>
  </si>
  <si>
    <t xml:space="preserve">7. Ulaganja u finansijski zakup</t>
  </si>
  <si>
    <t xml:space="preserve">8. Ostali dugoročni plasmani</t>
  </si>
  <si>
    <t xml:space="preserve">IV ULAGANjA U NEKRETNINE (028 do 032)</t>
  </si>
  <si>
    <t xml:space="preserve">1. Ulaganja u unapređenje zemljišta</t>
  </si>
  <si>
    <t xml:space="preserve">2. Ulaganja u građevinske objekte u vlasništvu</t>
  </si>
  <si>
    <t xml:space="preserve">3. Ulaganja u zakupljene građevinske objekte</t>
  </si>
  <si>
    <t xml:space="preserve">4. Ostala ulaganja u nekretnine</t>
  </si>
  <si>
    <t xml:space="preserve">5. Avansi i ulaganja u nekretnine u pribavljanju</t>
  </si>
  <si>
    <t xml:space="preserve">V ODLOŽENA PORESKA SREDSTVA</t>
  </si>
  <si>
    <t xml:space="preserve">V. TEKUĆA IMOVINA (035+042+055)</t>
  </si>
  <si>
    <t xml:space="preserve">10 do 15</t>
  </si>
  <si>
    <t xml:space="preserve">I  ZALIHE, STALNA SREDSTVA NAMIJENjENA OTUĐENjU I DATI AVANSI (036 do 041)</t>
  </si>
  <si>
    <t xml:space="preserve">1. Materijal</t>
  </si>
  <si>
    <t xml:space="preserve">2. Nedovršeni vlastiti učinci</t>
  </si>
  <si>
    <t xml:space="preserve">3. Gotovi proizvodi</t>
  </si>
  <si>
    <t xml:space="preserve">4. Roba</t>
  </si>
  <si>
    <t xml:space="preserve">5. Stalna sredstva namijenjena za otuđenje</t>
  </si>
  <si>
    <t xml:space="preserve">6. Dati avansi</t>
  </si>
  <si>
    <t xml:space="preserve">20 do 23</t>
  </si>
  <si>
    <t xml:space="preserve">II  KRATKOROČNA POTRAŽIVANjA I PLASMANI  (043+048)</t>
  </si>
  <si>
    <t xml:space="preserve">20,21,22</t>
  </si>
  <si>
    <t xml:space="preserve">1. Kratkoročna potraživanja (044 do 047)</t>
  </si>
  <si>
    <t xml:space="preserve">a) Kupci - povezana pravna lica</t>
  </si>
  <si>
    <t xml:space="preserve">b) Ostali kupci</t>
  </si>
  <si>
    <t xml:space="preserve">v) Potraživanja iz specifičnih proizvoda</t>
  </si>
  <si>
    <t xml:space="preserve">g) Druga potraživanja</t>
  </si>
  <si>
    <t xml:space="preserve">2. Kratkoročni finansijski plasmani (049 do 054)</t>
  </si>
  <si>
    <t xml:space="preserve">a) Kratkoročni plasmani u povezana pravna lica</t>
  </si>
  <si>
    <t xml:space="preserve">b) Kratkoročni krediti</t>
  </si>
  <si>
    <t xml:space="preserve">v) Hartije od vrijednosti</t>
  </si>
  <si>
    <t xml:space="preserve">g) Dio ulaganja u finansijski zakup koji dospijeva  do jedne godine</t>
  </si>
  <si>
    <t xml:space="preserve">d) Otkupljene sopstvene akcije</t>
  </si>
  <si>
    <t xml:space="preserve">đ) Ostali kratkoročni finansijski plasmani</t>
  </si>
  <si>
    <t xml:space="preserve">III  GOTOVINA I EKVIVALENTI (056+057)</t>
  </si>
  <si>
    <t xml:space="preserve">1. Gotovinski ekvivalenti</t>
  </si>
  <si>
    <t xml:space="preserve">2. Gotovina</t>
  </si>
  <si>
    <t xml:space="preserve">G. AKTIVNA VREMENSKA RAZGRANIČENjA</t>
  </si>
  <si>
    <t xml:space="preserve">D. POSLOVNA IMOVINA (001+002+034+058)</t>
  </si>
  <si>
    <t xml:space="preserve">Đ. GUBITAK IZNAD KAPITALA</t>
  </si>
  <si>
    <t xml:space="preserve">E. POSLOVNA AKTIVA (059+060)</t>
  </si>
  <si>
    <t xml:space="preserve">Ž.VANBILANSNA AKTIVA</t>
  </si>
  <si>
    <t xml:space="preserve">PASIVA</t>
  </si>
  <si>
    <t xml:space="preserve">A. KAPITAL (102+110+111+112+115+116-119)</t>
  </si>
  <si>
    <t xml:space="preserve">I  OSNOVNI KAPITAL (103 do 109)</t>
  </si>
  <si>
    <t xml:space="preserve">1. Akcijski kapital - obične akcije</t>
  </si>
  <si>
    <t xml:space="preserve">2. Akcijski kapital - prioritetne akcije</t>
  </si>
  <si>
    <t xml:space="preserve">3. Udjeli društva sa ograničenom odgovornošću</t>
  </si>
  <si>
    <t xml:space="preserve">4. Ulozi</t>
  </si>
  <si>
    <t xml:space="preserve">5. Državni kapital</t>
  </si>
  <si>
    <t xml:space="preserve">6. Zadružni udjeli</t>
  </si>
  <si>
    <t xml:space="preserve">7. Ostali kapital</t>
  </si>
  <si>
    <t xml:space="preserve">II  EMISIONA PREMIJA</t>
  </si>
  <si>
    <t xml:space="preserve">III  REVALORIZACIONE REZERVE</t>
  </si>
  <si>
    <t xml:space="preserve">IV  REZERVE IZ DOBITKA (113+114)</t>
  </si>
  <si>
    <t xml:space="preserve">1. Zakonske rezerve</t>
  </si>
  <si>
    <t xml:space="preserve">2. Statutarne  rezerve</t>
  </si>
  <si>
    <t xml:space="preserve">V DRUGE REZERVE</t>
  </si>
  <si>
    <t xml:space="preserve">VI  NERASPOREĐENI DOBITAK (117+118)</t>
  </si>
  <si>
    <t xml:space="preserve">1. Neraspoređeni dobitak iz ranijih godina</t>
  </si>
  <si>
    <t xml:space="preserve">2. Neraspoređeni dobitak tekuće godine</t>
  </si>
  <si>
    <t xml:space="preserve">VII  GUBITAK DO VISINE KAPITALA (120+121)</t>
  </si>
  <si>
    <t xml:space="preserve">1. Gubitak iz ranijih godina</t>
  </si>
  <si>
    <t xml:space="preserve">2. Gubitak tekuće godine</t>
  </si>
  <si>
    <t xml:space="preserve">B. DUGOROČNA REZERVISANjA (123 do 127)</t>
  </si>
  <si>
    <t xml:space="preserve">I  Za troškove u garantnom roku</t>
  </si>
  <si>
    <t xml:space="preserve">II  Za obnavljanje prirodnih bogatstava</t>
  </si>
  <si>
    <t xml:space="preserve">III  Za troškove restruktuiranja</t>
  </si>
  <si>
    <t xml:space="preserve">IV  Za primanja zaposlenih</t>
  </si>
  <si>
    <t xml:space="preserve">V  Ostala dugoročna rezervisanja</t>
  </si>
  <si>
    <t xml:space="preserve">41 do 47</t>
  </si>
  <si>
    <t xml:space="preserve">V. OBAVEZE (129+137+138)</t>
  </si>
  <si>
    <t xml:space="preserve">I  DUGOROČNE OBAVEZE (130 do 136)</t>
  </si>
  <si>
    <t xml:space="preserve">1. Obaveze koje se mogu konvertovati u kapital</t>
  </si>
  <si>
    <t xml:space="preserve">2. Obaveze prema povezanim pravnim licima</t>
  </si>
  <si>
    <t xml:space="preserve">3. Obaveze po dugoročnim hartijama od vrijednosti</t>
  </si>
  <si>
    <t xml:space="preserve">4. Dugoročni krediti</t>
  </si>
  <si>
    <t xml:space="preserve">5. Obaveze po osnovu finansijskog zakupa</t>
  </si>
  <si>
    <t xml:space="preserve">6. Obaveze po osnovu ulaganja u nekretnine</t>
  </si>
  <si>
    <t xml:space="preserve">7. Ostale dugoročne obaveze</t>
  </si>
  <si>
    <t xml:space="preserve">II  ODGOĐENE PORESKE OBAVEZE</t>
  </si>
  <si>
    <t xml:space="preserve">42 do 47</t>
  </si>
  <si>
    <t xml:space="preserve">III  Kratkoročne obaveze (139 do 150)</t>
  </si>
  <si>
    <t xml:space="preserve">1. Kratkoročni krediti od povezanih pravnih lica</t>
  </si>
  <si>
    <t xml:space="preserve">2. Ostali kratkoročni krediti</t>
  </si>
  <si>
    <t xml:space="preserve">3. Dio dugoročnih obaveza koji dospijevaju do jedne godine</t>
  </si>
  <si>
    <t xml:space="preserve">4. Ostale kratkoročne finansijske obaveze</t>
  </si>
  <si>
    <t xml:space="preserve">5. Primljeni avansi, depoziti i kaucije</t>
  </si>
  <si>
    <t xml:space="preserve">6. Dobavljači - povezana pravna lica</t>
  </si>
  <si>
    <t xml:space="preserve">7. Ostali dobavljači</t>
  </si>
  <si>
    <t xml:space="preserve">8. Ostale obaveze iz poslovanja</t>
  </si>
  <si>
    <t xml:space="preserve">9. Obaveze iz specifičnih poslova</t>
  </si>
  <si>
    <t xml:space="preserve">10. Obaveze za zarade i naknade zarada</t>
  </si>
  <si>
    <t xml:space="preserve">11. Obaveze za poreze, doprinose i druge dažbine</t>
  </si>
  <si>
    <t xml:space="preserve">12. Druge obaveze</t>
  </si>
  <si>
    <t xml:space="preserve">G. PASIVNA VREMENSKA RAZGRANIČENjA</t>
  </si>
  <si>
    <t xml:space="preserve">D. KRATKOROČNA REZERVISANjA (153 DO 157)</t>
  </si>
  <si>
    <t xml:space="preserve">II  Za troškove restrukturiranja</t>
  </si>
  <si>
    <t xml:space="preserve">III  Za primanja zaposlenih</t>
  </si>
  <si>
    <t xml:space="preserve">IV  Dio dugoročnih rezervisanja koja će biti iskorišćena u periodu do godinu dana</t>
  </si>
  <si>
    <t xml:space="preserve">V  Ostala kratkoročna rezervisanja</t>
  </si>
  <si>
    <t xml:space="preserve">Đ. POSLOVNA PASIVA (101+122+128+151+152)</t>
  </si>
  <si>
    <t xml:space="preserve">E. VANBILANSNA PASIVA</t>
  </si>
  <si>
    <t xml:space="preserve">U</t>
  </si>
  <si>
    <t xml:space="preserve">Brckom</t>
  </si>
  <si>
    <t xml:space="preserve">Dana</t>
  </si>
  <si>
    <t xml:space="preserve">20.07.2009godine</t>
  </si>
  <si>
    <t xml:space="preserve">Lice sa licencom</t>
  </si>
  <si>
    <t xml:space="preserve">Licenca br.</t>
  </si>
  <si>
    <t xml:space="preserve">Direktor</t>
  </si>
  <si>
    <t xml:space="preserve">Rosic Danica</t>
  </si>
  <si>
    <t xml:space="preserve">u periodu od 01.01.2009. do 30.06.2009.</t>
  </si>
  <si>
    <t xml:space="preserve">Grupa ili dio grupe računa</t>
  </si>
  <si>
    <t xml:space="preserve">Iznos</t>
  </si>
  <si>
    <t xml:space="preserve">Tekuća godina</t>
  </si>
  <si>
    <t xml:space="preserve">Prethodna godina</t>
  </si>
  <si>
    <r>
      <rPr>
        <b val="true"/>
        <sz val="8"/>
        <color rgb="FF333333"/>
        <rFont val="Verdana"/>
        <family val="2"/>
      </rPr>
      <t xml:space="preserve">A. PRIHODI I RASHODI IZ REDOVNOG POSLOVANjA                                                       </t>
    </r>
    <r>
      <rPr>
        <sz val="8"/>
        <color rgb="FF333333"/>
        <rFont val="Verdana"/>
        <family val="2"/>
      </rPr>
      <t xml:space="preserve">I   PRIHODI REDOVNE DJELATNOSTI (202+206+210+211+212+213-214)</t>
    </r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proizvoda i usluga (207 do 209)</t>
  </si>
  <si>
    <t xml:space="preserve">a) Prihodi od prodaje proizvoda i usluga povezanim pravnim licima</t>
  </si>
  <si>
    <t xml:space="preserve">b) Prihodi od prodaje proizvoda i usluga na domaćem tržištu</t>
  </si>
  <si>
    <t xml:space="preserve">v) Prihodi od prodaje proizvoda i usluga na inostranom tržištu</t>
  </si>
  <si>
    <t xml:space="preserve">3. Efekti promjena vrijednosti biološke imovine i aktiviranja učinaka</t>
  </si>
  <si>
    <t xml:space="preserve">4. Prihodi od premija, subvencija, dotacija i sl.</t>
  </si>
  <si>
    <t xml:space="preserve">5. Drugi poslovni prihodi</t>
  </si>
  <si>
    <t xml:space="preserve">6. Povećanje vrijednosti zaliha učinaka</t>
  </si>
  <si>
    <t xml:space="preserve">7. Smanjenje vrijednosti zaliha učinaka</t>
  </si>
  <si>
    <t xml:space="preserve">II   RASHODI REDOVNE DJELATNOSTI (216 do 220 + 223 do 228)</t>
  </si>
  <si>
    <t xml:space="preserve">1. Nabavna vrijednost prodate robe</t>
  </si>
  <si>
    <t xml:space="preserve">2. Troškovi materijala za izradu</t>
  </si>
  <si>
    <t xml:space="preserve">3. Troškovi ostalog materijala</t>
  </si>
  <si>
    <t xml:space="preserve">4. Troškovi goriva i energije</t>
  </si>
  <si>
    <t xml:space="preserve">5. Troškovi zarada, naknada zarada i ostali lični rashodi (221 + 222)</t>
  </si>
  <si>
    <t xml:space="preserve">a) Troškovi bruto zarada i bruto naknada zarada</t>
  </si>
  <si>
    <t xml:space="preserve">b) Ostali lični rashodi</t>
  </si>
  <si>
    <t xml:space="preserve">6. Troškovi proizvodnih usluga</t>
  </si>
  <si>
    <t xml:space="preserve">7. Troškovi amortizacije</t>
  </si>
  <si>
    <t xml:space="preserve">8. Troškovi rezervisanja za materijalne troškove</t>
  </si>
  <si>
    <t xml:space="preserve">9. Nematerijalni troškovi (osim poreza i doprinosa)</t>
  </si>
  <si>
    <t xml:space="preserve">10. Troškovi poreza</t>
  </si>
  <si>
    <t xml:space="preserve">11. Troškovi doprinosa</t>
  </si>
  <si>
    <t xml:space="preserve">III  OSTALI PRIHODI (230 do 238)</t>
  </si>
  <si>
    <t xml:space="preserve">1. Dobici od prodaje osnovnih sredstava i nematerijalnih ulaganja</t>
  </si>
  <si>
    <t xml:space="preserve">2. Dobici od prodaje učešća i dugoročnih hartija od vrijednosti</t>
  </si>
  <si>
    <t xml:space="preserve">3. Dobici od prodaje materijala</t>
  </si>
  <si>
    <t xml:space="preserve">4. Dobici po osnovu ulaganja u nekretnine</t>
  </si>
  <si>
    <t xml:space="preserve">5. Viškovi</t>
  </si>
  <si>
    <t xml:space="preserve">6. Prihodi od smanjenja obaveza</t>
  </si>
  <si>
    <t xml:space="preserve">7. Dobici po osnovu prodaje stalnih sredstava namijenjenih otuđenju</t>
  </si>
  <si>
    <t xml:space="preserve">8. Naplaćena otpisana potraživanja</t>
  </si>
  <si>
    <t xml:space="preserve">9. Nepomenuti ostali prihodi</t>
  </si>
  <si>
    <t xml:space="preserve">IV  OSTALI RASHODI (240 do 248)</t>
  </si>
  <si>
    <t xml:space="preserve">1. Gubici na osnovu rashodovanja i otpisa osnovnih sredstava i nematerijalnih ulaganja</t>
  </si>
  <si>
    <t xml:space="preserve">2. Gubici na osnovu prodaje osnovnih sredstava i nematerijalnih ulaganja</t>
  </si>
  <si>
    <t xml:space="preserve">3. Gubici na osnovu prodaje učešća i dugoročnih hartija od vrijednosti</t>
  </si>
  <si>
    <t xml:space="preserve">4. Gubici od prodaje materijala</t>
  </si>
  <si>
    <t xml:space="preserve">5. Manjkovi</t>
  </si>
  <si>
    <t xml:space="preserve">6. Otpisi obrtnih sredstava </t>
  </si>
  <si>
    <t xml:space="preserve">7. Gubici po osnovu prodaje stalnih sredstava namijenjenih otuđenju </t>
  </si>
  <si>
    <t xml:space="preserve">8. Gubici po osnovu ulaganja u nekretnine</t>
  </si>
  <si>
    <t xml:space="preserve">9. Nepomenuti ostali rashodi</t>
  </si>
  <si>
    <t xml:space="preserve">V   DOBITAK IZ REDOVNOG POSLOVANjA (201+229-215-239)</t>
  </si>
  <si>
    <t xml:space="preserve">VI  GUBITAK IZ REDOVNOG POSLOVANjA (215+239-201-229)</t>
  </si>
  <si>
    <t xml:space="preserve">B. FINANSIJSKI PRIHODI I RASHODI I  FINANSIJSKI PRIHODI             (252 do 256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Dobici po osnovu promjene fer vrijednosti ulaganja u nekretnine</t>
  </si>
  <si>
    <t xml:space="preserve">5. Ostali finansijski prihodi</t>
  </si>
  <si>
    <t xml:space="preserve">II FINANSIJSKI RASHODI (258 do 263)</t>
  </si>
  <si>
    <t xml:space="preserve">1. Finansijski rashodi iz odnosa sa povezanim pravnim licima </t>
  </si>
  <si>
    <t xml:space="preserve">2. Rashodi kamata</t>
  </si>
  <si>
    <t xml:space="preserve">3. Negativne kursne razlike</t>
  </si>
  <si>
    <t xml:space="preserve">4. Otpisi dugoročnih finansijskih plasmana</t>
  </si>
  <si>
    <t xml:space="preserve">5. Gubici po osnovu promjene fer vrijednosti ulaganja u nekretnine</t>
  </si>
  <si>
    <t xml:space="preserve">6. Ostali finansijski rashodi</t>
  </si>
  <si>
    <t xml:space="preserve">III  DOBITAK FINANSIRANjA (251-257)</t>
  </si>
  <si>
    <t xml:space="preserve">IV  GUBITAK FINANSIRANjA (257-251)</t>
  </si>
  <si>
    <t xml:space="preserve">V.PRIHODI I RASHODI OD USKLAĐIVANjA VRIJEDNOSTI STALNE IMOVINE I  PRIHODI OD USKLAĐIVANjA VRIJEDNOSTI STALNE IMOVINE (267+268)                                </t>
  </si>
  <si>
    <t xml:space="preserve">1. Prihodi od revalorizacije materijalnih i nematerijalnih sredstava</t>
  </si>
  <si>
    <t xml:space="preserve">2.Prihodi na osnovu poništavanja imparitetnih gubitaka</t>
  </si>
  <si>
    <t xml:space="preserve">II  RASHODI OD USKLAĐIVANjA VRIJEDNOSTI STALNE IMOVINE  (270+271)</t>
  </si>
  <si>
    <t xml:space="preserve">1. Rashodi na osnovu revalorizacije materijalnih i nematerijalnih sredstava</t>
  </si>
  <si>
    <t xml:space="preserve">2. Rashodi na osnovu priznavanja imparitetnih gubitaka</t>
  </si>
  <si>
    <t xml:space="preserve">III   DOBITAK OD USKLAĐIVANjA (266-269)</t>
  </si>
  <si>
    <t xml:space="preserve">IV   GUBITAK  OD USKLAĐIVANjA (269-266)</t>
  </si>
  <si>
    <r>
      <rPr>
        <b val="true"/>
        <sz val="8"/>
        <color rgb="FF333333"/>
        <rFont val="Verdana"/>
        <family val="2"/>
      </rPr>
      <t xml:space="preserve">G. BRUTO REZULTAT   </t>
    </r>
    <r>
      <rPr>
        <sz val="8"/>
        <color rgb="FF333333"/>
        <rFont val="Verdana"/>
        <family val="2"/>
      </rPr>
      <t xml:space="preserve">                                                                                                          I  BRUTO DOBITAK (249+264+272-250-265-273)</t>
    </r>
  </si>
  <si>
    <t xml:space="preserve">II  BRUTO GUBITAK (250+265+273-249-264-272)</t>
  </si>
  <si>
    <r>
      <rPr>
        <b val="true"/>
        <sz val="8"/>
        <color rgb="FF333333"/>
        <rFont val="Verdana"/>
        <family val="2"/>
      </rPr>
      <t xml:space="preserve">D. I TEKUĆI I ODLOŽENI POREZ NA DOBIT I RASHODI TEKUĆIH   </t>
    </r>
    <r>
      <rPr>
        <sz val="8"/>
        <color rgb="FF333333"/>
        <rFont val="Verdana"/>
        <family val="2"/>
      </rPr>
      <t xml:space="preserve">                     I ODLOŽENIH PORESKIH OBAVEZA</t>
    </r>
  </si>
  <si>
    <t xml:space="preserve">II PRIHODI TEKUĆIH I ODLOŽENIH PORESKIH SREDSTAVA</t>
  </si>
  <si>
    <r>
      <rPr>
        <b val="true"/>
        <sz val="8"/>
        <color rgb="FF333333"/>
        <rFont val="Verdana"/>
        <family val="2"/>
      </rPr>
      <t xml:space="preserve">Đ. NETO REZULTAT        </t>
    </r>
    <r>
      <rPr>
        <sz val="8"/>
        <color rgb="FF333333"/>
        <rFont val="Verdana"/>
        <family val="2"/>
      </rPr>
      <t xml:space="preserve">                                                                                                        I  NETO DOBITAK (274-276+277)</t>
    </r>
  </si>
  <si>
    <t xml:space="preserve">II  NETO GUBITAK (275-277+276)</t>
  </si>
  <si>
    <t xml:space="preserve">III  NETO GUBITAK (274-276+277)</t>
  </si>
  <si>
    <t xml:space="preserve">E. UKUPNI PRIHODI (201+229+251+266)</t>
  </si>
  <si>
    <t xml:space="preserve">Ž. UKUPNI RASHODI (215+239+257+269)</t>
  </si>
  <si>
    <t xml:space="preserve">Prosječni broj zaposlenih u periodu na osnovu sati rada</t>
  </si>
  <si>
    <t xml:space="preserve">47,00</t>
  </si>
  <si>
    <t xml:space="preserve">51,72</t>
  </si>
  <si>
    <t xml:space="preserve">Prosječni broj zaposlenih u periodu na osnovu stanja na kraju mjeseca </t>
  </si>
  <si>
    <t xml:space="preserve">52,00</t>
  </si>
  <si>
    <t xml:space="preserve">A.TOKOVI GOTOVINE IZ POSLOVNIH AKTIVNOSTI</t>
  </si>
  <si>
    <t xml:space="preserve">I.Prilivi gotovine iz poslovnih aktivnosti(1 do 3)</t>
  </si>
  <si>
    <t xml:space="preserve">1.Prilivi od kupaca</t>
  </si>
  <si>
    <t xml:space="preserve">2.Prilivi od premija,subvencija,dotacija i sl</t>
  </si>
  <si>
    <t xml:space="preserve">3.Ostali prilivi iz poslovnih aktivnosti</t>
  </si>
  <si>
    <t xml:space="preserve">II.Odlivi gotovine iz poslovnih aktivnosti(1 do 5)</t>
  </si>
  <si>
    <t xml:space="preserve">1.Odlivi po osnovu plaćanja dobavljačima </t>
  </si>
  <si>
    <t xml:space="preserve">2.Odlivi po osnovu plaćanja zaposlenima</t>
  </si>
  <si>
    <t xml:space="preserve">3.Odlivi po osnovu kamata</t>
  </si>
  <si>
    <t xml:space="preserve">4.Odlivi po osnovu poreza na dobit</t>
  </si>
  <si>
    <t xml:space="preserve">5.Ostali odlivi iz poslovnih aktivnosti</t>
  </si>
  <si>
    <t xml:space="preserve">III.Neto priliv gotovine iz poslovnih aktivnosti (I-II)</t>
  </si>
  <si>
    <t xml:space="preserve">IV.Neto odliv gotovine iz poslovnih aktivnosti (II-I)</t>
  </si>
  <si>
    <t xml:space="preserve">B.TOKOVI GOTOVINE IZ AKTIVNOSTI INVESTIRANJA</t>
  </si>
  <si>
    <t xml:space="preserve">I.Prilivi gotovine iz aktivnosti investiranja (1 do 7)</t>
  </si>
  <si>
    <t xml:space="preserve">1.Priliv po osnovu kratkoročnih finans.plasm,</t>
  </si>
  <si>
    <t xml:space="preserve">2.Prilivi po osnovu prodaje  akcija i udjela u kapitalu </t>
  </si>
  <si>
    <t xml:space="preserve">3.Prilivi od prodaje dijelova preduzeća</t>
  </si>
  <si>
    <t xml:space="preserve">4.Prilivi po osnovu prodaje nemater.ulaganja  i osnovnih sredstava</t>
  </si>
  <si>
    <t xml:space="preserve">5.Prilivi na osnovu ostalih dugoročnih finansijskih plasmana</t>
  </si>
  <si>
    <t xml:space="preserve">6.Prilivi od kamata</t>
  </si>
  <si>
    <t xml:space="preserve">7.Prilivi od dividendi i učešća u dobitku</t>
  </si>
  <si>
    <t xml:space="preserve">II.Odlivi gotovine iz aktivnosti  investiranja (1 do5)</t>
  </si>
  <si>
    <t xml:space="preserve">1.Odlivi na osnovu kratkoročnihfinansijskih plasmana</t>
  </si>
  <si>
    <t xml:space="preserve">2.Odlivi na osnovu kupovine akcija i udjela u kapitalu</t>
  </si>
  <si>
    <t xml:space="preserve">3.Odlivi na osnovu kupovine dijelova preduzeća</t>
  </si>
  <si>
    <t xml:space="preserve">4.Odlivi na osnovu nabavke nematerijalnih ulaganja i osnovnih sredstva</t>
  </si>
  <si>
    <t xml:space="preserve">5.Odlivi na osnovu ostalih dugoročnihfinansijskih plasmana</t>
  </si>
  <si>
    <t xml:space="preserve">III.Neto priliv iz aktivnosti investiranja (I-II)</t>
  </si>
  <si>
    <t xml:space="preserve">IV.Neto odliv iz aktivnosti  investiranja  (II-I)</t>
  </si>
  <si>
    <t xml:space="preserve">V.TOKOVI GOTOVINE IZ AKTIVNOSTI FINANSIRANJA</t>
  </si>
  <si>
    <t xml:space="preserve">I.Prilivi gotovine iz aktivnosti finansiranja(1 do 3)</t>
  </si>
  <si>
    <t xml:space="preserve">1.Prilivi na osnovu uvećanja osnovnog  kapitala</t>
  </si>
  <si>
    <t xml:space="preserve">2.Neto prilivi na osnovu dugoročnih finans.obaveza</t>
  </si>
  <si>
    <t xml:space="preserve">3.Neto prilivi na osnovu kratkoročnih finans.obaveza</t>
  </si>
  <si>
    <t xml:space="preserve">II.Odlivi gotovine iz aktivnosti finansiranja(1 do 5)</t>
  </si>
  <si>
    <t xml:space="preserve">1.Odlivi po osnovu otkupa sopstvenih akcija i udjela</t>
  </si>
  <si>
    <t xml:space="preserve">2.Neto odlivi na osnovu dugoročnih finansij.obaveza</t>
  </si>
  <si>
    <t xml:space="preserve">3.Neto odlivi na osnovu kratkoročnih finansij.obaveza</t>
  </si>
  <si>
    <t xml:space="preserve">4.Odlivi na osnovu finansijskog lizinga</t>
  </si>
  <si>
    <t xml:space="preserve">5.Odlivi za dividende i učešća u dobitku</t>
  </si>
  <si>
    <t xml:space="preserve">III.Neto priliv gotovine iz aktivnosti finansir.(I-II)</t>
  </si>
  <si>
    <t xml:space="preserve">IV.Neto odliv gotovine iz aktivnosti finansir.(II-I)</t>
  </si>
  <si>
    <t xml:space="preserve">G.UKUPNI PRILIVI GOTOVINE (AI+BI+VI)</t>
  </si>
  <si>
    <t xml:space="preserve">D.UKUPNI ODLIVI GOTOVINE(AII+BII+VII)</t>
  </si>
  <si>
    <t xml:space="preserve">Đ.NETO PRILIVI GOTOVINE (G-D)</t>
  </si>
  <si>
    <t xml:space="preserve">E.NETO ODLIV GOTOVINE (D-G)</t>
  </si>
  <si>
    <t xml:space="preserve">Ž.GOTOVINA NA POČETKU OBRAČUNSKOG PERIODA</t>
  </si>
  <si>
    <t xml:space="preserve">Z.POZITIVNE KURSNA RAZLIKE NA OSNOVUPRERAČUNA GOTOVINE</t>
  </si>
  <si>
    <t xml:space="preserve">I.NEGATIVNE KURSNA RAZLIKE NA OSNOVUPRERAČUNA GOTOVINE</t>
  </si>
  <si>
    <t xml:space="preserve">J.GOTOVINA NA KRAJU OBRAČUNSKOG PERIODA                          (G-D+Ž+Z-I)</t>
  </si>
  <si>
    <t xml:space="preserve">ANEKS - Dodatni računovodstveni izvještaj</t>
  </si>
  <si>
    <t xml:space="preserve">R.br.</t>
  </si>
  <si>
    <t xml:space="preserve">O P I S</t>
  </si>
  <si>
    <t xml:space="preserve">Dio grupe  /konta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nina</t>
  </si>
  <si>
    <t xml:space="preserve">Troškovi sajmova</t>
  </si>
  <si>
    <t xml:space="preserve">534,535,
dio 539</t>
  </si>
  <si>
    <t xml:space="preserve">Ukupno troškovi proizvodnih usluga (1+2+3+4+5)</t>
  </si>
  <si>
    <t xml:space="preserve"> </t>
  </si>
  <si>
    <t xml:space="preserve">Troškovi naknada zaposlenima za službeno putovanje</t>
  </si>
  <si>
    <t xml:space="preserve">dio 550</t>
  </si>
  <si>
    <t xml:space="preserve">Troškovi naknada za prevoz na /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50,
dio 551, dio 539</t>
  </si>
  <si>
    <t xml:space="preserve">Ukupno troškovi naknada (7+8+9)</t>
  </si>
  <si>
    <t xml:space="preserve">Troškovi neproizvodnih usluga</t>
  </si>
  <si>
    <t xml:space="preserve">dio 551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usluga), troškovi doprinosa i dio ostalih nematerijalnih troškova</t>
  </si>
  <si>
    <t xml:space="preserve">dio 556,
557,dio
559</t>
  </si>
  <si>
    <t xml:space="preserve">Ukupno 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Prihodi od tantijema i ostali poslovni prihodi</t>
  </si>
  <si>
    <t xml:space="preserve">652, 659</t>
  </si>
  <si>
    <t xml:space="preserve">Drugi poslovni prihodi (18+19+20+21)</t>
  </si>
  <si>
    <t xml:space="preserve">PDV fakturissan prilikom isporuke dobara i usluga</t>
  </si>
  <si>
    <t xml:space="preserve">Odbitni PDV, fakturisan od strane domaćih
dobavljača za dobra i usluge</t>
  </si>
  <si>
    <t xml:space="preserve">dio 282</t>
  </si>
  <si>
    <t xml:space="preserve">Odbitni PDV obračunat i plaćen prilikom uvoza dobara</t>
  </si>
  <si>
    <t xml:space="preserve">Odbitni paušalni iznosi PDV-a, obračunati i plaćeni na
nabavke dobara i usluga od poljoprivrednih proizvođača</t>
  </si>
  <si>
    <t xml:space="preserve">Ostali akontacioni PDV </t>
  </si>
  <si>
    <t xml:space="preserve">Ostali porezi na proizvodnju (porez na imovinu, porez na plate i naknade, naknade za vodu, šume, protivgradnu i protivpožarnu zaštitu, republička i komunalna taksa, naknade koje se plaćaju radi dobijanja poslovnih i profesionalnih dozvola i sl.)</t>
  </si>
  <si>
    <t xml:space="preserve">dio 556,
dio 559</t>
  </si>
  <si>
    <t xml:space="preserve">Obračunate carine</t>
  </si>
  <si>
    <t xml:space="preserve">dio 466</t>
  </si>
  <si>
    <t xml:space="preserve">Subvencije na proizvode</t>
  </si>
  <si>
    <t xml:space="preserve">dio 640</t>
  </si>
  <si>
    <t xml:space="preserve">Ostale subvencije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0.06.2009. godine</t>
  </si>
  <si>
    <t xml:space="preserve">Rb</t>
  </si>
  <si>
    <t xml:space="preserve">Vrsta promjene u kapitalu</t>
  </si>
  <si>
    <t xml:space="preserve">Dio kapitala koji pripada vlasnicima</t>
  </si>
  <si>
    <t xml:space="preserve">Manjinski interes</t>
  </si>
  <si>
    <t xml:space="preserve">Ukupni kapital</t>
  </si>
  <si>
    <t xml:space="preserve">Oznaka za AOP</t>
  </si>
  <si>
    <t xml:space="preserve">Akcionarski kapital i drugi oblici osnovnog kapitala</t>
  </si>
  <si>
    <t xml:space="preserve">Revaloriza- cione rezerve</t>
  </si>
  <si>
    <t xml:space="preserve">Prenesene rezerve (kursne razlike)</t>
  </si>
  <si>
    <t xml:space="preserve">Ostale rezerve (emisiona premija, zakonske i  druge rezerve</t>
  </si>
  <si>
    <t xml:space="preserve">Akumulisani neraspoređeni dobitak / nepokriveni gubitak</t>
  </si>
  <si>
    <t xml:space="preserve">Ukupno</t>
  </si>
  <si>
    <t xml:space="preserve">Stanje na dan 31.12.2007. godine</t>
  </si>
  <si>
    <t xml:space="preserve">Efekti promjena u računovodstvenim politikama</t>
  </si>
  <si>
    <t xml:space="preserve">Efekti ispravke osnovnih grešaka</t>
  </si>
  <si>
    <t xml:space="preserve">Ponovo iskazano stanje na dan 31.12.2007. god., odnosno 01.01.2008. god. (901+902+903)</t>
  </si>
  <si>
    <t xml:space="preserve">Efekti revalorizacije materijalnih i nematerijalnih sredstava</t>
  </si>
  <si>
    <t xml:space="preserve">Efekti revalorizacije dugoročnih  finansijskih plasmana</t>
  </si>
  <si>
    <t xml:space="preserve">Kursne razlike nastale prevođenjem transakcija u stranoj valuti</t>
  </si>
  <si>
    <t xml:space="preserve">Ostali neto dobici / gubici perioda koji nisu iskazani u bilansu uspjeha</t>
  </si>
  <si>
    <t xml:space="preserve">Neto dobitak / gubitak perioda iskazan u bilansu uspjeha</t>
  </si>
  <si>
    <t xml:space="preserve">Objavljene dividende i drugi vidovi raspodjele dobiti i pokriće gubitka</t>
  </si>
  <si>
    <t xml:space="preserve">Emisija akcionarskog kapitala i drugi vidovi povećanja ili smanjenja osnovnog kapitala</t>
  </si>
  <si>
    <t xml:space="preserve">Stanje na dan 31.12.2008. god. (904+905+906+907+908+909-910+911)</t>
  </si>
  <si>
    <t xml:space="preserve">Ponovno iskazano stanje na dan 31.12.2008. god./01.01.2009. god. (912+913+914)</t>
  </si>
  <si>
    <t xml:space="preserve">Efekti revalorizacije dugoročnih finansijskih plasmana</t>
  </si>
  <si>
    <t xml:space="preserve">Stanje na dan 30.06.2009. godine (915+916+917+918+919-920+921+922)</t>
  </si>
  <si>
    <t xml:space="preserve">Napomena Kolona 11 ne sabere korektno,I koli</t>
  </si>
  <si>
    <t xml:space="preserve">kao I kolona 22</t>
  </si>
  <si>
    <t xml:space="preserve">korektno</t>
  </si>
  <si>
    <t xml:space="preserve">ID number</t>
  </si>
  <si>
    <t xml:space="preserve">Numbers of Accounts:</t>
  </si>
  <si>
    <t xml:space="preserve">Code of Industry:</t>
  </si>
  <si>
    <t xml:space="preserve">Company:  </t>
  </si>
  <si>
    <t xml:space="preserve">Registered Office:</t>
  </si>
  <si>
    <t xml:space="preserve">Tax number:</t>
  </si>
  <si>
    <t xml:space="preserve">date 30 June 2009</t>
  </si>
  <si>
    <t xml:space="preserve">BAM</t>
  </si>
  <si>
    <t xml:space="preserve">Acc.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SUBSCRIBED CAPITAL UNPAID</t>
  </si>
  <si>
    <t xml:space="preserve">B. FIXED ASSETS (003+010+018+027+033)</t>
  </si>
  <si>
    <t xml:space="preserve">I  Intangible assets  (004 through 009)</t>
  </si>
  <si>
    <t xml:space="preserve">1. Organizational expenses</t>
  </si>
  <si>
    <t xml:space="preserve">2. Research and development investments</t>
  </si>
  <si>
    <t xml:space="preserve">3. Concessions, patents and licenses and similar rights</t>
  </si>
  <si>
    <t xml:space="preserve">4. Goodwill</t>
  </si>
  <si>
    <t xml:space="preserve">5. Other intangible assets</t>
  </si>
  <si>
    <t xml:space="preserve">6.Аdvances  (prepayments) and intangible assets in preparation process </t>
  </si>
  <si>
    <t xml:space="preserve">II  Tangible assets  (011 through 017)</t>
  </si>
  <si>
    <t xml:space="preserve">1. Land, forest and growing crops</t>
  </si>
  <si>
    <t xml:space="preserve">2. Buildings</t>
  </si>
  <si>
    <t xml:space="preserve">3. Equipment  </t>
  </si>
  <si>
    <t xml:space="preserve">4. Small inventory  </t>
  </si>
  <si>
    <t xml:space="preserve">5. Live stock  </t>
  </si>
  <si>
    <t xml:space="preserve">6. Other tangible assets</t>
  </si>
  <si>
    <t xml:space="preserve">7. Advances (prepayments) and fixed assets in preparation process   </t>
  </si>
  <si>
    <t xml:space="preserve">III  Long Term Investments (019 through 026)</t>
  </si>
  <si>
    <t xml:space="preserve">1. Shares in related legal entities  </t>
  </si>
  <si>
    <t xml:space="preserve">2. Shares in other legal entities  </t>
  </si>
  <si>
    <t xml:space="preserve">3. Long-term loans to related legal entities</t>
  </si>
  <si>
    <t xml:space="preserve">4. Long-term loans</t>
  </si>
  <si>
    <t xml:space="preserve">5. Long-term securities</t>
  </si>
  <si>
    <t xml:space="preserve">6. Own shares redeemed (Treasury stock)</t>
  </si>
  <si>
    <t xml:space="preserve">7. Investments in financial rent</t>
  </si>
  <si>
    <t xml:space="preserve">8. Other long-term investments (placements)</t>
  </si>
  <si>
    <t xml:space="preserve">IV INVESTMENT IN REAL ESTATE (028 through 032)</t>
  </si>
  <si>
    <t xml:space="preserve">1. Investment in advancement of land</t>
  </si>
  <si>
    <t xml:space="preserve">2. Investment in own buildings </t>
  </si>
  <si>
    <t xml:space="preserve">3. Investment in rented building </t>
  </si>
  <si>
    <t xml:space="preserve">4. Other investments in real estate</t>
  </si>
  <si>
    <t xml:space="preserve">5. Advances and investments in real estate to be obtained</t>
  </si>
  <si>
    <t xml:space="preserve">V POSTPONED TAX FUNDS</t>
  </si>
  <si>
    <t xml:space="preserve">C. CURRENT ASSETS (035+042+055)</t>
  </si>
  <si>
    <t xml:space="preserve">I  Inventories,   (036 through 041)</t>
  </si>
  <si>
    <t xml:space="preserve">1. Materials</t>
  </si>
  <si>
    <t xml:space="preserve">2. Work in progress</t>
  </si>
  <si>
    <t xml:space="preserve">3. Final products</t>
  </si>
  <si>
    <t xml:space="preserve">4. Merchandise goods</t>
  </si>
  <si>
    <t xml:space="preserve">5. Fixed assets for sale</t>
  </si>
  <si>
    <t xml:space="preserve">6. Advances paid  (prepayments)</t>
  </si>
  <si>
    <t xml:space="preserve">II  SHORTS-TERM RECEIVABLES AND INVESTMENTS (043+048) </t>
  </si>
  <si>
    <t xml:space="preserve">1. Short-term receivables (044 through 047)</t>
  </si>
  <si>
    <t xml:space="preserve">a) Customers – related legal entities</t>
  </si>
  <si>
    <t xml:space="preserve">b) Other customers</t>
  </si>
  <si>
    <t xml:space="preserve">c) Receivables from specific products</t>
  </si>
  <si>
    <t xml:space="preserve">d) Other receivables</t>
  </si>
  <si>
    <t xml:space="preserve">2. Short-term financial investments (049 through 054)</t>
  </si>
  <si>
    <t xml:space="preserve">a) Short-term placements in related legal entities</t>
  </si>
  <si>
    <t xml:space="preserve">b) Short-term loans</t>
  </si>
  <si>
    <t xml:space="preserve">c) Securities</t>
  </si>
  <si>
    <t xml:space="preserve">g) Part of the investments in financial rent which mature in one year</t>
  </si>
  <si>
    <t xml:space="preserve">d) Buy up of own shares</t>
  </si>
  <si>
    <t xml:space="preserve">f ) Other short-term investments</t>
  </si>
  <si>
    <t xml:space="preserve">III  CASH AND EQUIVALENTS (056+057)</t>
  </si>
  <si>
    <t xml:space="preserve">1. Сash equivalents</t>
  </si>
  <si>
    <t xml:space="preserve">2. Cash</t>
  </si>
  <si>
    <t xml:space="preserve">D. PREPAID EXPENSES AND ACCRUED INCOME</t>
  </si>
  <si>
    <t xml:space="preserve">E. OPERATING ASSETS (001+002+034+058)</t>
  </si>
  <si>
    <t xml:space="preserve">F. LOSS OVER THE CAPITAL</t>
  </si>
  <si>
    <t xml:space="preserve">G. OPERATING ASSETS (059+060)</t>
  </si>
  <si>
    <t xml:space="preserve">H. OFF BALANCE SHEET ASSETS</t>
  </si>
  <si>
    <t xml:space="preserve">EQUITY AND LIABILITIES</t>
  </si>
  <si>
    <t xml:space="preserve">A. CAPITAL (102+110+111+112+115+116-119)</t>
  </si>
  <si>
    <t xml:space="preserve">I  SHARE CAPITAL (103 through 109)</t>
  </si>
  <si>
    <t xml:space="preserve">1. Share capital – common shares</t>
  </si>
  <si>
    <t xml:space="preserve">2. Share capital- preferred shares </t>
  </si>
  <si>
    <t xml:space="preserve">3. Shares of limited liability company  </t>
  </si>
  <si>
    <t xml:space="preserve">4. Shares</t>
  </si>
  <si>
    <t xml:space="preserve">5. State capital</t>
  </si>
  <si>
    <t xml:space="preserve">6. Shares of cooperatives</t>
  </si>
  <si>
    <t xml:space="preserve">7. Other capital</t>
  </si>
  <si>
    <t xml:space="preserve">II  ISSUANCE PREMIUM</t>
  </si>
  <si>
    <t xml:space="preserve">III  REVALUATION  RESERVES</t>
  </si>
  <si>
    <t xml:space="preserve">IV  RESERVES OUT OF INCOME (113+114)</t>
  </si>
  <si>
    <t xml:space="preserve">1. Legal reserves</t>
  </si>
  <si>
    <t xml:space="preserve">2. Statutory reserves </t>
  </si>
  <si>
    <t xml:space="preserve">V OTHER RESERVES</t>
  </si>
  <si>
    <t xml:space="preserve">V  RETAINED EARNINGS (117+118)</t>
  </si>
  <si>
    <t xml:space="preserve">1. Profit brought forward from previous years</t>
  </si>
  <si>
    <t xml:space="preserve">2. Profit for the financial year</t>
  </si>
  <si>
    <t xml:space="preserve">VII  LOSS UP TO THE AMOUNT OF CAPITAL (120+121)</t>
  </si>
  <si>
    <t xml:space="preserve">1. Loss from previous years</t>
  </si>
  <si>
    <t xml:space="preserve">2. Loss for the financial year</t>
  </si>
  <si>
    <t xml:space="preserve">B. LONG-TERM PROVISIONS (123 through 127)</t>
  </si>
  <si>
    <t xml:space="preserve">I  For expenses in warranty period </t>
  </si>
  <si>
    <t xml:space="preserve">II  For restoration of natural resources </t>
  </si>
  <si>
    <t xml:space="preserve">III  For costs of reorganization </t>
  </si>
  <si>
    <t xml:space="preserve">IV  For employees wages</t>
  </si>
  <si>
    <t xml:space="preserve">V  Other long-term provisions </t>
  </si>
  <si>
    <t xml:space="preserve">41 through 47</t>
  </si>
  <si>
    <t xml:space="preserve">C. LIABILITIES (129+137+138)</t>
  </si>
  <si>
    <t xml:space="preserve">I  Long-term liabilities (130 through 136)</t>
  </si>
  <si>
    <t xml:space="preserve">1. Liabilities convertible in capital</t>
  </si>
  <si>
    <t xml:space="preserve">2. Liabilities toward related legal entities</t>
  </si>
  <si>
    <t xml:space="preserve">3. Long- term securities payable </t>
  </si>
  <si>
    <t xml:space="preserve">4. Long-term debt (borrowings) </t>
  </si>
  <si>
    <t xml:space="preserve">5. Liabilities for investments in financial rent</t>
  </si>
  <si>
    <t xml:space="preserve">6. Liabilities for investments in real estate </t>
  </si>
  <si>
    <t xml:space="preserve">7. Other long-term liabilities</t>
  </si>
  <si>
    <t xml:space="preserve">II  POSTPONED TAX LIABILITIES </t>
  </si>
  <si>
    <t xml:space="preserve">III  Short -term liabilities (139 through 150)</t>
  </si>
  <si>
    <t xml:space="preserve">1. Short-term borrowings from related legal entities</t>
  </si>
  <si>
    <t xml:space="preserve">2. Short-term borrowings</t>
  </si>
  <si>
    <t xml:space="preserve">3. Part of short-term financial liabilities which mature in one year </t>
  </si>
  <si>
    <t xml:space="preserve">4. Other short-term financial liabilities</t>
  </si>
  <si>
    <t xml:space="preserve">5. Prepayments, deposits and bails received </t>
  </si>
  <si>
    <t xml:space="preserve">6. Suppliers- related legal entities</t>
  </si>
  <si>
    <t xml:space="preserve">7. Other suppliers</t>
  </si>
  <si>
    <t xml:space="preserve">8. Other operating liabilities </t>
  </si>
  <si>
    <t xml:space="preserve">9. Liabilities from specific operations</t>
  </si>
  <si>
    <t xml:space="preserve">10. Wages (salaries) and salaries (salaries compensations) payable  </t>
  </si>
  <si>
    <t xml:space="preserve">11. Taxes, contributions and other fees (levies) payable </t>
  </si>
  <si>
    <t xml:space="preserve">12. Other liabilities</t>
  </si>
  <si>
    <t xml:space="preserve">D. PROVISIONS</t>
  </si>
  <si>
    <t xml:space="preserve">D. SHORT-TERM RESERVES (153 through 157)</t>
  </si>
  <si>
    <t xml:space="preserve">II  For costs of reorganization </t>
  </si>
  <si>
    <t xml:space="preserve">III  For employees wages</t>
  </si>
  <si>
    <t xml:space="preserve">IV  Part of long-term reserves to be used in period of one year </t>
  </si>
  <si>
    <t xml:space="preserve">V  Other short-term reserves </t>
  </si>
  <si>
    <t xml:space="preserve">E. OPERATING EQUITY AND LIABILITIES (101+122+128+151+152) </t>
  </si>
  <si>
    <t xml:space="preserve">OFF BALANCE SHEET EQUITY AND LIABILITIES</t>
  </si>
  <si>
    <t xml:space="preserve">In</t>
  </si>
  <si>
    <t xml:space="preserve">Date</t>
  </si>
  <si>
    <t xml:space="preserve">Authorised Person</t>
  </si>
  <si>
    <t xml:space="preserve">License Number</t>
  </si>
  <si>
    <t xml:space="preserve">Director</t>
  </si>
  <si>
    <t xml:space="preserve">from 01.01.2009 to 30.06.2009</t>
  </si>
  <si>
    <t xml:space="preserve">Group and part of group of  accounts</t>
  </si>
  <si>
    <t xml:space="preserve">Amount</t>
  </si>
  <si>
    <t xml:space="preserve">Current Year</t>
  </si>
  <si>
    <t xml:space="preserve">Previous Year</t>
  </si>
  <si>
    <r>
      <rPr>
        <b val="true"/>
        <sz val="8"/>
        <color rgb="FF333333"/>
        <rFont val="Verdana"/>
        <family val="2"/>
      </rPr>
      <t xml:space="preserve">А. OPERATING INCOME AND EXPENSES                                                           </t>
    </r>
    <r>
      <rPr>
        <sz val="8"/>
        <color rgb="FF333333"/>
        <rFont val="Verdana"/>
        <family val="2"/>
      </rPr>
      <t xml:space="preserve">I  OPERATING INCOME (202+206+210+211+212+213-214)</t>
    </r>
  </si>
  <si>
    <t xml:space="preserve">1. Income from sales of merchandise goods  (203 through 205)</t>
  </si>
  <si>
    <t xml:space="preserve">а) Income from sale of merchandise goods to related legal entities</t>
  </si>
  <si>
    <t xml:space="preserve">b) Income from sale of merchandise goods on domestic market</t>
  </si>
  <si>
    <t xml:space="preserve">c) Income of sale of merchandise goods on foreign market</t>
  </si>
  <si>
    <t xml:space="preserve">2. Income from sale of goods and services (207 through 209)</t>
  </si>
  <si>
    <t xml:space="preserve">а) Income of sale of goods and services to related legal entities</t>
  </si>
  <si>
    <t xml:space="preserve">b) Income from sale of goods and services on domestic market</t>
  </si>
  <si>
    <t xml:space="preserve">c) Income from sale of goods and services on foreign market </t>
  </si>
  <si>
    <t xml:space="preserve">3. Income from employment of outcomes (final products) and merchandise goods</t>
  </si>
  <si>
    <t xml:space="preserve">4. Income from premiums, grants, assistance and similar</t>
  </si>
  <si>
    <t xml:space="preserve">5. Other operating income</t>
  </si>
  <si>
    <t xml:space="preserve">6. Increase in value of outcome (final products) on stock</t>
  </si>
  <si>
    <t xml:space="preserve">7.Decline in value of outcomes (final products) on stock</t>
  </si>
  <si>
    <t xml:space="preserve">II  OPERATING EXPENSES (216 through 220+223 through 228)</t>
  </si>
  <si>
    <t xml:space="preserve">1. Merchandise goods sold at cost</t>
  </si>
  <si>
    <t xml:space="preserve">2. Expense of consumable materials</t>
  </si>
  <si>
    <t xml:space="preserve">3. Other material expense</t>
  </si>
  <si>
    <t xml:space="preserve">4. Fuel and energy expense</t>
  </si>
  <si>
    <t xml:space="preserve">5. Wages, Salaries and other employee benefits expenses (221+222)</t>
  </si>
  <si>
    <t xml:space="preserve">а) Gross Wages and Gross Salaries</t>
  </si>
  <si>
    <t xml:space="preserve">b) Other employee expenses</t>
  </si>
  <si>
    <t xml:space="preserve">6. Productive services expense</t>
  </si>
  <si>
    <t xml:space="preserve">7. Depreciation expense</t>
  </si>
  <si>
    <t xml:space="preserve">8. Expense of provision for material costs</t>
  </si>
  <si>
    <t xml:space="preserve">9. Immaterial expense (excluding taxes and contribution)</t>
  </si>
  <si>
    <t xml:space="preserve">10. Tax expense</t>
  </si>
  <si>
    <t xml:space="preserve">11. Contribution expense</t>
  </si>
  <si>
    <t xml:space="preserve">III  OTHER INCOME (230 through 238)</t>
  </si>
  <si>
    <t xml:space="preserve">1. Income from sale of fixed assets and intangible assets</t>
  </si>
  <si>
    <t xml:space="preserve">2. Income from sale of shares and long-term securities</t>
  </si>
  <si>
    <t xml:space="preserve">3. Income from sale of materials</t>
  </si>
  <si>
    <t xml:space="preserve">4. Income from investments in real-estate </t>
  </si>
  <si>
    <t xml:space="preserve">5. Surpluses</t>
  </si>
  <si>
    <t xml:space="preserve">6. Income from reduction in liabilities</t>
  </si>
  <si>
    <t xml:space="preserve">7.Gain from the sale of fixed assets</t>
  </si>
  <si>
    <t xml:space="preserve">8. Collected write off of receivables </t>
  </si>
  <si>
    <t xml:space="preserve">9. Other unsaid income</t>
  </si>
  <si>
    <t xml:space="preserve">IV  OTHER EXPENSES (240 through 248)</t>
  </si>
  <si>
    <t xml:space="preserve">1. Losses arising from liquidation and write-off of fixed assets and intangible assets</t>
  </si>
  <si>
    <t xml:space="preserve">2. Losses arising from sale of fixed assets and intangible assets</t>
  </si>
  <si>
    <t xml:space="preserve">3. Losses arising from sale of shares (participations) and long term securities</t>
  </si>
  <si>
    <t xml:space="preserve">4. Losses arising from sale of materials</t>
  </si>
  <si>
    <t xml:space="preserve">5. Deficits</t>
  </si>
  <si>
    <t xml:space="preserve">6. Write-off of working capital excluding outcomes (final products)</t>
  </si>
  <si>
    <t xml:space="preserve">7. Losses from the sale of fixed assets</t>
  </si>
  <si>
    <t xml:space="preserve">8. Losses from investments in real-estate</t>
  </si>
  <si>
    <t xml:space="preserve">9. Other unsaid expenses</t>
  </si>
  <si>
    <t xml:space="preserve">V  OPERATING INCOME (201+229-215-239)</t>
  </si>
  <si>
    <t xml:space="preserve">VI  OPERATING LOSS (215+239-201-229)</t>
  </si>
  <si>
    <r>
      <rPr>
        <b val="true"/>
        <sz val="8"/>
        <color rgb="FF333333"/>
        <rFont val="Verdana"/>
        <family val="2"/>
      </rPr>
      <t xml:space="preserve">B. FINANCE INCOME AND EXPENSES                                                                </t>
    </r>
    <r>
      <rPr>
        <sz val="8"/>
        <color rgb="FF333333"/>
        <rFont val="Verdana"/>
        <family val="2"/>
      </rPr>
      <t xml:space="preserve">I  FINANCE INCOME (252 through 256)</t>
    </r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 from change in fair value of investments in real-estate </t>
  </si>
  <si>
    <t xml:space="preserve">5. Other finance income</t>
  </si>
  <si>
    <t xml:space="preserve">II Finance expenses (258 through 263)</t>
  </si>
  <si>
    <t xml:space="preserve">1. Finance expenses from relations with related legal entities </t>
  </si>
  <si>
    <t xml:space="preserve">2. Interests expense</t>
  </si>
  <si>
    <t xml:space="preserve">3. Foreign exchange loss</t>
  </si>
  <si>
    <t xml:space="preserve">4. Write off of long-term financial investments</t>
  </si>
  <si>
    <t xml:space="preserve">5. Losses arising from change in fair value of investments in real-estate </t>
  </si>
  <si>
    <t xml:space="preserve">6. Other finance expense</t>
  </si>
  <si>
    <t xml:space="preserve">III  FINANCE INCOME (251-257) </t>
  </si>
  <si>
    <t xml:space="preserve">IV  FINANCE LOSS (257-251)</t>
  </si>
  <si>
    <r>
      <rPr>
        <b val="true"/>
        <sz val="8"/>
        <color rgb="FF333333"/>
        <rFont val="Verdana"/>
        <family val="2"/>
      </rPr>
      <t xml:space="preserve">V. INCOME AND LOSSES FROM RECONCILIATION OF FIXED PROPERTY VALUE                                                                                                           </t>
    </r>
    <r>
      <rPr>
        <sz val="8"/>
        <color rgb="FF333333"/>
        <rFont val="Verdana"/>
        <family val="2"/>
      </rPr>
      <t xml:space="preserve">I  INCOME  FROM RECONCILIATION OF FIXED PROPERTY VALUE (267+268) </t>
    </r>
    <r>
      <rPr>
        <b val="true"/>
        <sz val="8"/>
        <color rgb="FF333333"/>
        <rFont val="Verdana"/>
        <family val="2"/>
      </rPr>
      <t xml:space="preserve">                               </t>
    </r>
  </si>
  <si>
    <t xml:space="preserve">1. Income of revaluation of fixed assets and intangible assets</t>
  </si>
  <si>
    <t xml:space="preserve">2. Income arising from cancellation of imperative losses</t>
  </si>
  <si>
    <t xml:space="preserve">II   LOSSES FROM RECONCILIATION OF FIXED PROPERTY VALUE  (270+271)</t>
  </si>
  <si>
    <t xml:space="preserve">1. Expenses from revaluation of capital and intangible assets</t>
  </si>
  <si>
    <t xml:space="preserve">2. Losses arising from recognition of imperative losses</t>
  </si>
  <si>
    <t xml:space="preserve">III  REVALUATION INCOME (266-269) </t>
  </si>
  <si>
    <t xml:space="preserve">IV  REVALUATION LOSS (269-266)</t>
  </si>
  <si>
    <r>
      <rPr>
        <b val="true"/>
        <sz val="8"/>
        <color rgb="FF333333"/>
        <rFont val="Verdana"/>
        <family val="2"/>
      </rPr>
      <t xml:space="preserve">G. GROSS RESULT                                                                                            </t>
    </r>
    <r>
      <rPr>
        <sz val="8"/>
        <color rgb="FF333333"/>
        <rFont val="Verdana"/>
        <family val="2"/>
      </rPr>
      <t xml:space="preserve">I  GROSS INCOME (249+264+272-250-265-273)</t>
    </r>
  </si>
  <si>
    <t xml:space="preserve">II  GROSS LOSS (250+265+273-249-264-272)</t>
  </si>
  <si>
    <r>
      <rPr>
        <b val="true"/>
        <sz val="8"/>
        <color rgb="FF333333"/>
        <rFont val="Verdana"/>
        <family val="2"/>
      </rPr>
      <t xml:space="preserve">D. CURRENT AND POSTPONED INCOME TAX                                                                  </t>
    </r>
    <r>
      <rPr>
        <sz val="8"/>
        <color rgb="FF333333"/>
        <rFont val="Verdana"/>
        <family val="2"/>
      </rPr>
      <t xml:space="preserve">I LOSSES FROM CURRENT AND POSTPONED INCOME TAX</t>
    </r>
  </si>
  <si>
    <t xml:space="preserve">II INCOME ARISING FROM CURRENT AND POSTPONED INCOME TAX </t>
  </si>
  <si>
    <r>
      <rPr>
        <b val="true"/>
        <sz val="8"/>
        <color rgb="FF333333"/>
        <rFont val="Verdana"/>
        <family val="2"/>
      </rPr>
      <t xml:space="preserve">F. NET RESULT                                                                                                    </t>
    </r>
    <r>
      <rPr>
        <sz val="8"/>
        <color rgb="FF333333"/>
        <rFont val="Verdana"/>
        <family val="2"/>
      </rPr>
      <t xml:space="preserve">I  NET INCOME (274-276+277)</t>
    </r>
  </si>
  <si>
    <t xml:space="preserve">II  NET LOSS (275-277+276)</t>
  </si>
  <si>
    <t xml:space="preserve">III  NET LOSS (274-276+277) </t>
  </si>
  <si>
    <t xml:space="preserve">G.  TOTAL INCOME (201+229+251+266)</t>
  </si>
  <si>
    <t xml:space="preserve">H. TOTAL EXPENSES (215+239+257+269) </t>
  </si>
  <si>
    <t xml:space="preserve">Average number of employees based on the working hour</t>
  </si>
  <si>
    <t xml:space="preserve">Average number of employees according to month ending balance</t>
  </si>
  <si>
    <t xml:space="preserve">Current year</t>
  </si>
  <si>
    <t xml:space="preserve">А. CASH FLOWS FROM OPERATING ACTIVITIES                                   </t>
  </si>
  <si>
    <t xml:space="preserve">I  Cash proceeds from operating activities (1 through 3) </t>
  </si>
  <si>
    <t xml:space="preserve">1. Proceeds from sale</t>
  </si>
  <si>
    <t xml:space="preserve">2. Proceeds from premiums, grants, assistance etc.</t>
  </si>
  <si>
    <t xml:space="preserve">3. Other proceeds  from operating activities</t>
  </si>
  <si>
    <t xml:space="preserve">II  Cash outflows from operating activities (1 through 5)</t>
  </si>
  <si>
    <t xml:space="preserve">1. Payments on accounts to suppliers</t>
  </si>
  <si>
    <t xml:space="preserve">2. Payments for employers salaries</t>
  </si>
  <si>
    <t xml:space="preserve">3. Payment of interests</t>
  </si>
  <si>
    <t xml:space="preserve">4. Payment of result taxes and contributions</t>
  </si>
  <si>
    <t xml:space="preserve">5. Payments of other fees</t>
  </si>
  <si>
    <t xml:space="preserve">III  Net inflow of cash from operating activities (I-II)</t>
  </si>
  <si>
    <t xml:space="preserve">IV  Net outflow of cash from operating activities (II-I)</t>
  </si>
  <si>
    <t xml:space="preserve">B. CASH FLOWS FROM INVESTING ACTIVITIES                                                                                           </t>
  </si>
  <si>
    <t xml:space="preserve">I  Proceeds from investing activities (1 through 7)</t>
  </si>
  <si>
    <t xml:space="preserve">1. Proceeds arising from short-term financial investment</t>
  </si>
  <si>
    <t xml:space="preserve">2. Proceeds from sale of shares and participation in capital </t>
  </si>
  <si>
    <t xml:space="preserve">3. Proceeds from sale of parts of the enterprise</t>
  </si>
  <si>
    <t xml:space="preserve">4. Proceeds from sale of intangible assets and fixed assets</t>
  </si>
  <si>
    <t xml:space="preserve">5. Proceeds arising from other long-term financial investments</t>
  </si>
  <si>
    <t xml:space="preserve">6. Proceeds from interests</t>
  </si>
  <si>
    <t xml:space="preserve">7. Proceeds from dividends and participation in profit</t>
  </si>
  <si>
    <t xml:space="preserve">II  Cash outflow from investing activities (1 through 5)</t>
  </si>
  <si>
    <t xml:space="preserve">1. Outflows from short-term financial investments</t>
  </si>
  <si>
    <t xml:space="preserve">2. Оutflows arising from purchase  of shares and participation in capital </t>
  </si>
  <si>
    <t xml:space="preserve">3. Outflows arising from purchase of parts of enterprise</t>
  </si>
  <si>
    <t xml:space="preserve">4. Outflows arising from acquisition of intangible assets and fixed assets</t>
  </si>
  <si>
    <t xml:space="preserve">5. Оutflow arising from other long-term financial investments</t>
  </si>
  <si>
    <t xml:space="preserve">III  Net cash inflow from investing activities (I-II)</t>
  </si>
  <si>
    <t xml:space="preserve">IV  Net cash outflow from investing activities (II-I)</t>
  </si>
  <si>
    <t xml:space="preserve">C. CASH FLOW FROM FINANCING ACTIVITIES  </t>
  </si>
  <si>
    <t xml:space="preserve">I   Cash inflow from financing activities (1 through 3)</t>
  </si>
  <si>
    <t xml:space="preserve">1. Inflow arising from increase in capital</t>
  </si>
  <si>
    <t xml:space="preserve">2. Inflow arising from long-term financial liabilities</t>
  </si>
  <si>
    <t xml:space="preserve">3. Inflow arising from short-term financial liabilities</t>
  </si>
  <si>
    <t xml:space="preserve">II  Outflow from financing activities (1 through 5) </t>
  </si>
  <si>
    <t xml:space="preserve">1. Outflow arising from redemption of own shares and participation</t>
  </si>
  <si>
    <t xml:space="preserve">2. Outflow from long-term financial liabilities</t>
  </si>
  <si>
    <t xml:space="preserve">3. О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III  Net inflow of cash from financing activities (I-II)</t>
  </si>
  <si>
    <t xml:space="preserve">IV  Net outflow of cash from financing activities (II-I)</t>
  </si>
  <si>
    <t xml:space="preserve">D. TOTAL CASH INFLOW (AI+BI+CI)</t>
  </si>
  <si>
    <t xml:space="preserve">E. TOTAL CASH OUTFLOW (AII+BII+CII)</t>
  </si>
  <si>
    <t xml:space="preserve">F. NET CASH INFLOW (D-E)</t>
  </si>
  <si>
    <t xml:space="preserve">G.  NET CASH OUTFLOW (E-D)</t>
  </si>
  <si>
    <t xml:space="preserve">H. CASH AT THE BEGINNING OF REPORTING PERIOD</t>
  </si>
  <si>
    <t xml:space="preserve">I. FOREIGN EXCHANGE GAIN ARISING FROM TRANSLATION OF CASH</t>
  </si>
  <si>
    <t xml:space="preserve">J. FOREIGN EXCHANGE LOSS ARISING FROM TRANSLATION OF CASH</t>
  </si>
  <si>
    <t xml:space="preserve">K. CASH AT THE END OF REPORTING PERIOD (E-D+H+I-J)</t>
  </si>
  <si>
    <t xml:space="preserve">ANEX - Additional Financial Report</t>
  </si>
  <si>
    <t xml:space="preserve">No</t>
  </si>
  <si>
    <t xml:space="preserve">Service expense for outcome (final products)</t>
  </si>
  <si>
    <t xml:space="preserve">Transportation services expense</t>
  </si>
  <si>
    <t xml:space="preserve">Maintenance service expense</t>
  </si>
  <si>
    <t xml:space="preserve">Rent expense</t>
  </si>
  <si>
    <t xml:space="preserve">Fair expense</t>
  </si>
  <si>
    <t xml:space="preserve">534,535,
part of 539</t>
  </si>
  <si>
    <t xml:space="preserve">Total production services expense (1+2+3+4+5)</t>
  </si>
  <si>
    <t xml:space="preserve">Expense for compensation for employees work travel</t>
  </si>
  <si>
    <t xml:space="preserve">part of 550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50,
part of 551, part of 539</t>
  </si>
  <si>
    <t xml:space="preserve">Total compensation expense (7+8+9)</t>
  </si>
  <si>
    <t xml:space="preserve">Non-productive services expense</t>
  </si>
  <si>
    <t xml:space="preserve">part of 551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6,
557,part of
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Income from bonuses and other income</t>
  </si>
  <si>
    <t xml:space="preserve">Other financial income (18+19+20+21)</t>
  </si>
  <si>
    <t xml:space="preserve">VAT invoiced on delivery of goods and services</t>
  </si>
  <si>
    <t xml:space="preserve">Deductible VAT, invoiced by domestic suppliers of goods and services</t>
  </si>
  <si>
    <t xml:space="preserve">part of 282</t>
  </si>
  <si>
    <t xml:space="preserve">Deductible VAT, invoiced and paid during import pf goods</t>
  </si>
  <si>
    <t xml:space="preserve">Deductible flat rate VAT amounts, invoiced and paid for goods and services from agricultural producer</t>
  </si>
  <si>
    <t xml:space="preserve">Other advance paid VAT</t>
  </si>
  <si>
    <t xml:space="preserve">Other tax on production (tax on property, tax for income and wages, fee for water, forest, fire, republic and utility, etc.)</t>
  </si>
  <si>
    <t xml:space="preserve">part of 556,
part of 559</t>
  </si>
  <si>
    <t xml:space="preserve">Invoiced customs</t>
  </si>
  <si>
    <t xml:space="preserve">part of 466</t>
  </si>
  <si>
    <t xml:space="preserve">Subventions on products</t>
  </si>
  <si>
    <t xml:space="preserve">part of 64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 Shareholders capital</t>
  </si>
  <si>
    <t xml:space="preserve">Minority interest</t>
  </si>
  <si>
    <t xml:space="preserve">Total equity</t>
  </si>
  <si>
    <t xml:space="preserve">Shareholders equity and types of capital</t>
  </si>
  <si>
    <t xml:space="preserve">Revaluation reserve </t>
  </si>
  <si>
    <t xml:space="preserve">Transferred reserved </t>
  </si>
  <si>
    <t xml:space="preserve">Other reserved (issuance premium, legal and other reserved)</t>
  </si>
  <si>
    <t xml:space="preserve">Retained earnings / uncovered loss </t>
  </si>
  <si>
    <t xml:space="preserve">Total</t>
  </si>
  <si>
    <t xml:space="preserve">Value on day 31.12.2007     </t>
  </si>
  <si>
    <t xml:space="preserve">Effects of the changes in accounting policies</t>
  </si>
  <si>
    <t xml:space="preserve">Effects of the corrections of material errors</t>
  </si>
  <si>
    <t xml:space="preserve">New value on day 31.12.2007 that is 01.01.2008.(901±902±903)</t>
  </si>
  <si>
    <t xml:space="preserve">Effects of the revaluation of the material and immaterial assets</t>
  </si>
  <si>
    <t xml:space="preserve">Effects of the revaluation of the long-term financial investments</t>
  </si>
  <si>
    <t xml:space="preserve">Foreign exchange gain(loss) arising from translation of cash</t>
  </si>
  <si>
    <t xml:space="preserve">Net income/loss not recognized in income statement</t>
  </si>
  <si>
    <t xml:space="preserve">Net income/loss from income statement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8  (904±905±906±907±908±909±910±911)</t>
  </si>
  <si>
    <t xml:space="preserve">New value on day 31.12.2008 that is 01.01.2009.  (912±913±914)</t>
  </si>
  <si>
    <t xml:space="preserve">Foreign exchange gain arising from translation of cash</t>
  </si>
  <si>
    <t xml:space="preserve">New issuance of the shareholders equity and other increases in capital</t>
  </si>
  <si>
    <t xml:space="preserve">Value on day 30.06.2009                               (915+916+917+918+919-920+921+922)</t>
  </si>
  <si>
    <t xml:space="preserve">[MB]</t>
  </si>
  <si>
    <t xml:space="preserve">[NetoTekuca]</t>
  </si>
  <si>
    <t xml:space="preserve">[NetoPrethodna]</t>
  </si>
  <si>
    <t xml:space="preserve">[Godina]</t>
  </si>
  <si>
    <t xml:space="preserve">[AOP]</t>
  </si>
  <si>
    <t xml:space="preserve">[IspravkaVrijednosti]</t>
  </si>
  <si>
    <t xml:space="preserve">[BrutoTekuca]</t>
  </si>
  <si>
    <t xml:space="preserve">mb</t>
  </si>
  <si>
    <t xml:space="preserve">godina</t>
  </si>
  <si>
    <t xml:space="preserve">aop</t>
  </si>
  <si>
    <t xml:space="preserve">akcionarski</t>
  </si>
  <si>
    <t xml:space="preserve">rev_rezerve</t>
  </si>
  <si>
    <t xml:space="preserve">Transf_rezerve</t>
  </si>
  <si>
    <t xml:space="preserve">Druge rezerve</t>
  </si>
  <si>
    <t xml:space="preserve">Dobit_gubitak</t>
  </si>
  <si>
    <t xml:space="preserve">Manjinski</t>
  </si>
  <si>
    <t xml:space="preserve">Ukupno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_-* #,##0.00\ _D_i_n_._-;\-* #,##0.00\ _D_i_n_._-;_-* \-??\ _D_i_n_._-;_-@_-"/>
    <numFmt numFmtId="171" formatCode="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0"/>
      <charset val="238"/>
    </font>
    <font>
      <b val="true"/>
      <sz val="10"/>
      <color rgb="FF333333"/>
      <name val="Verdana"/>
      <family val="2"/>
    </font>
    <font>
      <sz val="1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Arial"/>
      <family val="0"/>
      <charset val="238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12"/>
      <color rgb="FF333333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333333"/>
      <name val="Verdana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8"/>
      <color rgb="FF333333"/>
      <name val="Verdana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0"/>
      <charset val="238"/>
    </font>
    <font>
      <b val="true"/>
      <sz val="12"/>
      <name val="Verdana"/>
      <family val="2"/>
    </font>
    <font>
      <b val="true"/>
      <sz val="14"/>
      <color rgb="FF333333"/>
      <name val="Arial"/>
      <family val="2"/>
    </font>
    <font>
      <sz val="10"/>
      <name val="Arial"/>
      <family val="2"/>
      <charset val="238"/>
    </font>
    <font>
      <b val="true"/>
      <sz val="16"/>
      <color rgb="FF333333"/>
      <name val="Verdana"/>
      <family val="2"/>
    </font>
    <font>
      <sz val="8"/>
      <name val="Arial"/>
      <family val="0"/>
      <charset val="238"/>
    </font>
    <font>
      <sz val="10"/>
      <color rgb="FF333333"/>
      <name val="Arial"/>
      <family val="2"/>
    </font>
    <font>
      <b val="true"/>
      <sz val="18"/>
      <name val="Verdana"/>
      <family val="2"/>
    </font>
    <font>
      <b val="true"/>
      <sz val="12"/>
      <name val="Arial"/>
      <family val="2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AEAEA"/>
        <bgColor rgb="FFF3FCFF"/>
      </patternFill>
    </fill>
    <fill>
      <patternFill patternType="solid">
        <fgColor rgb="FFF3FCF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F3FC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54F6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54F67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C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4F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1040</xdr:colOff>
      <xdr:row>7</xdr:row>
      <xdr:rowOff>152280</xdr:rowOff>
    </xdr:from>
    <xdr:to>
      <xdr:col>4</xdr:col>
      <xdr:colOff>856440</xdr:colOff>
      <xdr:row>9</xdr:row>
      <xdr:rowOff>123840</xdr:rowOff>
    </xdr:to>
    <xdr:sp>
      <xdr:nvSpPr>
        <xdr:cNvPr id="0" name="Text 6"/>
        <xdr:cNvSpPr/>
      </xdr:nvSpPr>
      <xdr:spPr>
        <a:xfrm>
          <a:off x="3250440" y="1371600"/>
          <a:ext cx="260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Bilans stanja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6</xdr:row>
      <xdr:rowOff>19080</xdr:rowOff>
    </xdr:from>
    <xdr:to>
      <xdr:col>8</xdr:col>
      <xdr:colOff>360</xdr:colOff>
      <xdr:row>107</xdr:row>
      <xdr:rowOff>28440</xdr:rowOff>
    </xdr:to>
    <xdr:sp>
      <xdr:nvSpPr>
        <xdr:cNvPr id="1" name="Text Box 2"/>
        <xdr:cNvSpPr/>
      </xdr:nvSpPr>
      <xdr:spPr>
        <a:xfrm>
          <a:off x="29880" y="18926280"/>
          <a:ext cx="8593920" cy="1713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ko je smanjenje zaliha učinaka iznad poslovnih prihoda perioda, razlika sa poslovnim rashodima perioda čini poslovni gubita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640</xdr:colOff>
      <xdr:row>8</xdr:row>
      <xdr:rowOff>19440</xdr:rowOff>
    </xdr:from>
    <xdr:to>
      <xdr:col>5</xdr:col>
      <xdr:colOff>353160</xdr:colOff>
      <xdr:row>9</xdr:row>
      <xdr:rowOff>152640</xdr:rowOff>
    </xdr:to>
    <xdr:sp>
      <xdr:nvSpPr>
        <xdr:cNvPr id="2" name="Text 5"/>
        <xdr:cNvSpPr/>
      </xdr:nvSpPr>
      <xdr:spPr>
        <a:xfrm>
          <a:off x="2967840" y="1410120"/>
          <a:ext cx="2687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Bilans uspjeh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56880</xdr:rowOff>
    </xdr:from>
    <xdr:to>
      <xdr:col>6</xdr:col>
      <xdr:colOff>190800</xdr:colOff>
      <xdr:row>10</xdr:row>
      <xdr:rowOff>66600</xdr:rowOff>
    </xdr:to>
    <xdr:sp>
      <xdr:nvSpPr>
        <xdr:cNvPr id="3" name="Text 1"/>
        <xdr:cNvSpPr/>
      </xdr:nvSpPr>
      <xdr:spPr>
        <a:xfrm>
          <a:off x="9720" y="1447560"/>
          <a:ext cx="7628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Bilans tokova gotovin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4760</xdr:rowOff>
    </xdr:from>
    <xdr:to>
      <xdr:col>9</xdr:col>
      <xdr:colOff>30600</xdr:colOff>
      <xdr:row>55</xdr:row>
      <xdr:rowOff>9720</xdr:rowOff>
    </xdr:to>
    <xdr:sp>
      <xdr:nvSpPr>
        <xdr:cNvPr id="4" name="Text 1"/>
        <xdr:cNvSpPr/>
      </xdr:nvSpPr>
      <xdr:spPr>
        <a:xfrm>
          <a:off x="0" y="11134800"/>
          <a:ext cx="7827840" cy="2286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* Ako je smanjenje zaliha učinaka iznad poslovnih prihoda perioda, razlika sa poslovnim rashodima perioda čini poslovni gubitak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640</xdr:colOff>
      <xdr:row>7</xdr:row>
      <xdr:rowOff>152280</xdr:rowOff>
    </xdr:from>
    <xdr:to>
      <xdr:col>4</xdr:col>
      <xdr:colOff>886680</xdr:colOff>
      <xdr:row>9</xdr:row>
      <xdr:rowOff>123840</xdr:rowOff>
    </xdr:to>
    <xdr:sp>
      <xdr:nvSpPr>
        <xdr:cNvPr id="5" name="Text 1"/>
        <xdr:cNvSpPr/>
      </xdr:nvSpPr>
      <xdr:spPr>
        <a:xfrm>
          <a:off x="3281040" y="1371600"/>
          <a:ext cx="2797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Balance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8</xdr:row>
      <xdr:rowOff>19440</xdr:rowOff>
    </xdr:from>
    <xdr:to>
      <xdr:col>5</xdr:col>
      <xdr:colOff>353160</xdr:colOff>
      <xdr:row>9</xdr:row>
      <xdr:rowOff>152640</xdr:rowOff>
    </xdr:to>
    <xdr:sp>
      <xdr:nvSpPr>
        <xdr:cNvPr id="6" name="Text 2"/>
        <xdr:cNvSpPr/>
      </xdr:nvSpPr>
      <xdr:spPr>
        <a:xfrm>
          <a:off x="3098520" y="1410120"/>
          <a:ext cx="2889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Incom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56880</xdr:rowOff>
    </xdr:from>
    <xdr:to>
      <xdr:col>6</xdr:col>
      <xdr:colOff>190800</xdr:colOff>
      <xdr:row>10</xdr:row>
      <xdr:rowOff>66600</xdr:rowOff>
    </xdr:to>
    <xdr:sp>
      <xdr:nvSpPr>
        <xdr:cNvPr id="7" name="Text 1"/>
        <xdr:cNvSpPr/>
      </xdr:nvSpPr>
      <xdr:spPr>
        <a:xfrm>
          <a:off x="9720" y="1447560"/>
          <a:ext cx="7628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Verdana"/>
            </a:rPr>
            <a:t>Cash Flow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5" customFormat="true" ht="12.75" hidden="false" customHeight="false" outlineLevel="0" collapsed="false">
      <c r="A14" s="1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.75" hidden="false" customHeight="false" outlineLevel="0" collapsed="false">
      <c r="A15" s="3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1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1" t="s">
        <v>1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3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3" t="s">
        <v>1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3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3" t="s">
        <v>1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1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19</v>
      </c>
      <c r="B30" s="4"/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7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sheetProtection sheet="true" object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8.85"/>
    <col collapsed="false" customWidth="true" hidden="false" outlineLevel="0" max="3" min="3" style="12" width="19.7"/>
    <col collapsed="false" customWidth="true" hidden="false" outlineLevel="0" max="4" min="4" style="12" width="13.85"/>
    <col collapsed="false" customWidth="true" hidden="false" outlineLevel="0" max="5" min="5" style="12" width="6.13"/>
    <col collapsed="false" customWidth="true" hidden="false" outlineLevel="0" max="6" min="6" style="12" width="12.56"/>
    <col collapsed="false" customWidth="true" hidden="false" outlineLevel="0" max="7" min="7" style="12" width="16.7"/>
    <col collapsed="false" customWidth="true" hidden="false" outlineLevel="0" max="8" min="8" style="12" width="11.13"/>
    <col collapsed="false" customWidth="true" hidden="false" outlineLevel="0" max="9" min="9" style="12" width="6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9"/>
      <c r="G1" s="160"/>
      <c r="H1" s="160"/>
      <c r="I1" s="160"/>
    </row>
    <row r="2" customFormat="false" ht="13.5" hidden="false" customHeight="true" outlineLevel="0" collapsed="false">
      <c r="A2" s="157"/>
      <c r="B2" s="16" t="s">
        <v>402</v>
      </c>
      <c r="C2" s="98" t="str">
        <f aca="false">'Bilans stanja'!$C$2</f>
        <v>4600066100008</v>
      </c>
      <c r="D2" s="98"/>
      <c r="E2" s="158"/>
      <c r="F2" s="161" t="s">
        <v>403</v>
      </c>
      <c r="G2" s="161"/>
      <c r="H2" s="161"/>
      <c r="I2" s="161"/>
    </row>
    <row r="3" customFormat="false" ht="13.5" hidden="false" customHeight="true" outlineLevel="0" collapsed="false">
      <c r="A3" s="157"/>
      <c r="B3" s="16" t="s">
        <v>404</v>
      </c>
      <c r="C3" s="100" t="str">
        <f aca="false">'Bilans stanja'!C3</f>
        <v>52.441</v>
      </c>
      <c r="D3" s="100"/>
      <c r="E3" s="158"/>
      <c r="F3" s="162" t="str">
        <f aca="false">'Bilans stanja'!E3</f>
        <v>Nova Banka:555-003-0003109982</v>
      </c>
      <c r="G3" s="162"/>
      <c r="H3" s="162"/>
      <c r="I3" s="163"/>
    </row>
    <row r="4" customFormat="false" ht="13.5" hidden="false" customHeight="true" outlineLevel="0" collapsed="false">
      <c r="A4" s="157"/>
      <c r="B4" s="16" t="s">
        <v>405</v>
      </c>
      <c r="C4" s="100" t="str">
        <f aca="false">'Bilans stanja'!C4</f>
        <v>DD"SLOBOPROM S"BRCKO</v>
      </c>
      <c r="D4" s="100"/>
      <c r="E4" s="158"/>
      <c r="F4" s="164" t="str">
        <f aca="false">'Bilans stanja'!E4</f>
        <v>Hypo Banka:552-005-00004182-66</v>
      </c>
      <c r="G4" s="164"/>
      <c r="H4" s="164"/>
      <c r="I4" s="163"/>
    </row>
    <row r="5" customFormat="false" ht="13.5" hidden="false" customHeight="true" outlineLevel="0" collapsed="false">
      <c r="A5" s="157"/>
      <c r="B5" s="16" t="s">
        <v>406</v>
      </c>
      <c r="C5" s="100" t="str">
        <f aca="false">'Bilans stanja'!C5</f>
        <v>Brcko,Bulevar mira br.5</v>
      </c>
      <c r="D5" s="100"/>
      <c r="E5" s="158"/>
      <c r="F5" s="164" t="n">
        <f aca="false">'Bilans stanja'!E5</f>
        <v>0</v>
      </c>
      <c r="G5" s="164"/>
      <c r="H5" s="164"/>
      <c r="I5" s="165"/>
    </row>
    <row r="6" customFormat="false" ht="13.5" hidden="false" customHeight="true" outlineLevel="0" collapsed="false">
      <c r="A6" s="157"/>
      <c r="B6" s="16" t="s">
        <v>407</v>
      </c>
      <c r="C6" s="100" t="str">
        <f aca="false">'Bilans stanja'!C6</f>
        <v>4600066100008</v>
      </c>
      <c r="D6" s="100"/>
      <c r="E6" s="158"/>
      <c r="F6" s="164" t="n">
        <f aca="false">'Bilans stanja'!E6</f>
        <v>0</v>
      </c>
      <c r="G6" s="164"/>
      <c r="H6" s="164"/>
      <c r="I6" s="165"/>
    </row>
    <row r="7" customFormat="false" ht="12.75" hidden="false" customHeight="false" outlineLevel="0" collapsed="false">
      <c r="A7" s="157"/>
      <c r="B7" s="158"/>
      <c r="C7" s="158"/>
      <c r="D7" s="158"/>
      <c r="E7" s="158"/>
      <c r="F7" s="166"/>
      <c r="G7" s="166"/>
      <c r="H7" s="166"/>
      <c r="I7" s="166"/>
    </row>
    <row r="8" customFormat="false" ht="12.75" hidden="false" customHeight="false" outlineLevel="0" collapsed="false">
      <c r="A8" s="157"/>
      <c r="B8" s="158"/>
      <c r="C8" s="158"/>
      <c r="D8" s="158"/>
      <c r="E8" s="158"/>
      <c r="F8" s="166"/>
      <c r="G8" s="166"/>
      <c r="H8" s="166"/>
      <c r="I8" s="166"/>
    </row>
    <row r="9" customFormat="false" ht="19.5" hidden="false" customHeight="false" outlineLevel="0" collapsed="false">
      <c r="A9" s="167" t="s">
        <v>687</v>
      </c>
      <c r="B9" s="167"/>
      <c r="C9" s="167"/>
      <c r="D9" s="167"/>
      <c r="E9" s="167"/>
      <c r="F9" s="167"/>
      <c r="G9" s="167"/>
      <c r="H9" s="167"/>
      <c r="I9" s="167"/>
    </row>
    <row r="10" customFormat="false" ht="17.25" hidden="false" customHeight="true" outlineLevel="0" collapsed="false">
      <c r="A10" s="29" t="s">
        <v>546</v>
      </c>
      <c r="B10" s="29"/>
      <c r="C10" s="29"/>
      <c r="D10" s="29"/>
      <c r="E10" s="29"/>
      <c r="F10" s="29"/>
      <c r="G10" s="29"/>
      <c r="H10" s="29"/>
      <c r="I10" s="29"/>
    </row>
    <row r="11" customFormat="false" ht="16.5" hidden="false" customHeight="true" outlineLevel="0" collapsed="false">
      <c r="A11" s="168" t="s">
        <v>409</v>
      </c>
      <c r="B11" s="168"/>
      <c r="C11" s="168"/>
      <c r="D11" s="168"/>
      <c r="E11" s="168"/>
      <c r="F11" s="168"/>
      <c r="G11" s="168"/>
      <c r="H11" s="168"/>
      <c r="I11" s="168"/>
    </row>
    <row r="12" customFormat="false" ht="12.75" hidden="false" customHeight="true" outlineLevel="0" collapsed="false">
      <c r="A12" s="31" t="s">
        <v>688</v>
      </c>
      <c r="B12" s="32" t="s">
        <v>411</v>
      </c>
      <c r="C12" s="32"/>
      <c r="D12" s="32"/>
      <c r="E12" s="32"/>
      <c r="F12" s="33" t="s">
        <v>547</v>
      </c>
      <c r="G12" s="104" t="s">
        <v>548</v>
      </c>
      <c r="H12" s="104"/>
      <c r="I12" s="104"/>
    </row>
    <row r="13" customFormat="false" ht="31.5" hidden="false" customHeight="true" outlineLevel="0" collapsed="false">
      <c r="A13" s="31"/>
      <c r="B13" s="32"/>
      <c r="C13" s="32"/>
      <c r="D13" s="32"/>
      <c r="E13" s="32"/>
      <c r="F13" s="33"/>
      <c r="G13" s="36" t="s">
        <v>549</v>
      </c>
      <c r="H13" s="105" t="s">
        <v>550</v>
      </c>
      <c r="I13" s="105"/>
    </row>
    <row r="14" customFormat="false" ht="12.75" hidden="false" customHeight="false" outlineLevel="0" collapsed="false">
      <c r="A14" s="169" t="n">
        <v>1</v>
      </c>
      <c r="B14" s="35" t="n">
        <v>2</v>
      </c>
      <c r="C14" s="35"/>
      <c r="D14" s="35"/>
      <c r="E14" s="35"/>
      <c r="F14" s="170" t="n">
        <v>3</v>
      </c>
      <c r="G14" s="171" t="n">
        <v>4</v>
      </c>
      <c r="H14" s="172" t="n">
        <v>5</v>
      </c>
      <c r="I14" s="172"/>
    </row>
    <row r="15" customFormat="false" ht="12.75" hidden="false" customHeight="false" outlineLevel="0" collapsed="false">
      <c r="A15" s="173" t="n">
        <v>1</v>
      </c>
      <c r="B15" s="55" t="s">
        <v>689</v>
      </c>
      <c r="C15" s="55"/>
      <c r="D15" s="55"/>
      <c r="E15" s="55"/>
      <c r="F15" s="174" t="n">
        <v>530</v>
      </c>
      <c r="G15" s="56" t="n">
        <f aca="false">Aneks!G15</f>
        <v>0</v>
      </c>
      <c r="H15" s="57" t="n">
        <f aca="false">Aneks!H15</f>
        <v>0</v>
      </c>
      <c r="I15" s="57"/>
    </row>
    <row r="16" customFormat="false" ht="12.75" hidden="false" customHeight="false" outlineLevel="0" collapsed="false">
      <c r="A16" s="173" t="n">
        <f aca="false">A15+1</f>
        <v>2</v>
      </c>
      <c r="B16" s="55" t="s">
        <v>690</v>
      </c>
      <c r="C16" s="55"/>
      <c r="D16" s="55"/>
      <c r="E16" s="55"/>
      <c r="F16" s="174" t="n">
        <v>531</v>
      </c>
      <c r="G16" s="56" t="n">
        <f aca="false">Aneks!G16</f>
        <v>7903</v>
      </c>
      <c r="H16" s="57" t="n">
        <f aca="false">Aneks!H16</f>
        <v>7044</v>
      </c>
      <c r="I16" s="57"/>
    </row>
    <row r="17" customFormat="false" ht="12.75" hidden="false" customHeight="false" outlineLevel="0" collapsed="false">
      <c r="A17" s="173" t="n">
        <f aca="false">A16+1</f>
        <v>3</v>
      </c>
      <c r="B17" s="55" t="s">
        <v>691</v>
      </c>
      <c r="C17" s="55"/>
      <c r="D17" s="55"/>
      <c r="E17" s="55"/>
      <c r="F17" s="174" t="n">
        <v>532</v>
      </c>
      <c r="G17" s="56" t="n">
        <f aca="false">Aneks!G17</f>
        <v>12161</v>
      </c>
      <c r="H17" s="57" t="n">
        <f aca="false">Aneks!H17</f>
        <v>15577</v>
      </c>
      <c r="I17" s="57"/>
    </row>
    <row r="18" customFormat="false" ht="12.75" hidden="false" customHeight="false" outlineLevel="0" collapsed="false">
      <c r="A18" s="173" t="n">
        <f aca="false">A17+1</f>
        <v>4</v>
      </c>
      <c r="B18" s="55" t="s">
        <v>692</v>
      </c>
      <c r="C18" s="55"/>
      <c r="D18" s="55"/>
      <c r="E18" s="55"/>
      <c r="F18" s="174" t="n">
        <v>533</v>
      </c>
      <c r="G18" s="56" t="n">
        <f aca="false">Aneks!G18</f>
        <v>0</v>
      </c>
      <c r="H18" s="57" t="n">
        <f aca="false">Aneks!H18</f>
        <v>0</v>
      </c>
      <c r="I18" s="57"/>
    </row>
    <row r="19" customFormat="false" ht="21" hidden="false" customHeight="false" outlineLevel="0" collapsed="false">
      <c r="A19" s="173" t="n">
        <f aca="false">A18+1</f>
        <v>5</v>
      </c>
      <c r="B19" s="55" t="s">
        <v>693</v>
      </c>
      <c r="C19" s="55"/>
      <c r="D19" s="55"/>
      <c r="E19" s="55"/>
      <c r="F19" s="175" t="s">
        <v>694</v>
      </c>
      <c r="G19" s="56" t="n">
        <f aca="false">Aneks!G19</f>
        <v>24581</v>
      </c>
      <c r="H19" s="57" t="n">
        <f aca="false">Aneks!H19</f>
        <v>20431</v>
      </c>
      <c r="I19" s="57"/>
    </row>
    <row r="20" customFormat="false" ht="12.75" hidden="false" customHeight="false" outlineLevel="0" collapsed="false">
      <c r="A20" s="173" t="n">
        <f aca="false">A19+1</f>
        <v>6</v>
      </c>
      <c r="B20" s="51" t="s">
        <v>695</v>
      </c>
      <c r="C20" s="51"/>
      <c r="D20" s="51"/>
      <c r="E20" s="51"/>
      <c r="F20" s="174" t="s">
        <v>333</v>
      </c>
      <c r="G20" s="53" t="n">
        <f aca="false">Aneks!G20</f>
        <v>44645</v>
      </c>
      <c r="H20" s="54" t="n">
        <f aca="false">Aneks!H20</f>
        <v>43052</v>
      </c>
      <c r="I20" s="54"/>
    </row>
    <row r="21" customFormat="false" ht="12.75" hidden="false" customHeight="false" outlineLevel="0" collapsed="false">
      <c r="A21" s="173" t="n">
        <f aca="false">A20+1</f>
        <v>7</v>
      </c>
      <c r="B21" s="55" t="s">
        <v>696</v>
      </c>
      <c r="C21" s="55"/>
      <c r="D21" s="55"/>
      <c r="E21" s="55"/>
      <c r="F21" s="174" t="s">
        <v>697</v>
      </c>
      <c r="G21" s="56" t="n">
        <f aca="false">Aneks!G21</f>
        <v>49</v>
      </c>
      <c r="H21" s="57" t="n">
        <f aca="false">Aneks!H21</f>
        <v>385</v>
      </c>
      <c r="I21" s="57"/>
    </row>
    <row r="22" customFormat="false" ht="12.75" hidden="false" customHeight="true" outlineLevel="0" collapsed="false">
      <c r="A22" s="173" t="n">
        <f aca="false">A21+1</f>
        <v>8</v>
      </c>
      <c r="B22" s="60" t="s">
        <v>698</v>
      </c>
      <c r="C22" s="60"/>
      <c r="D22" s="60"/>
      <c r="E22" s="60"/>
      <c r="F22" s="174" t="s">
        <v>697</v>
      </c>
      <c r="G22" s="56" t="n">
        <f aca="false">Aneks!G22</f>
        <v>0</v>
      </c>
      <c r="H22" s="57" t="n">
        <f aca="false">Aneks!H22</f>
        <v>0</v>
      </c>
      <c r="I22" s="57"/>
    </row>
    <row r="23" customFormat="false" ht="36" hidden="false" customHeight="true" outlineLevel="0" collapsed="false">
      <c r="A23" s="173" t="n">
        <f aca="false">A22+1</f>
        <v>9</v>
      </c>
      <c r="B23" s="60" t="s">
        <v>699</v>
      </c>
      <c r="C23" s="60"/>
      <c r="D23" s="60"/>
      <c r="E23" s="60"/>
      <c r="F23" s="175" t="s">
        <v>700</v>
      </c>
      <c r="G23" s="56" t="n">
        <f aca="false">Aneks!G23</f>
        <v>2042</v>
      </c>
      <c r="H23" s="57" t="n">
        <f aca="false">Aneks!H23</f>
        <v>9205</v>
      </c>
      <c r="I23" s="57"/>
    </row>
    <row r="24" customFormat="false" ht="12.75" hidden="false" customHeight="false" outlineLevel="0" collapsed="false">
      <c r="A24" s="173" t="n">
        <f aca="false">A23+1</f>
        <v>10</v>
      </c>
      <c r="B24" s="51" t="s">
        <v>701</v>
      </c>
      <c r="C24" s="51"/>
      <c r="D24" s="51"/>
      <c r="E24" s="51"/>
      <c r="F24" s="174" t="s">
        <v>333</v>
      </c>
      <c r="G24" s="53" t="n">
        <f aca="false">Aneks!G24</f>
        <v>2091</v>
      </c>
      <c r="H24" s="54" t="n">
        <f aca="false">Aneks!H24</f>
        <v>9590</v>
      </c>
      <c r="I24" s="54"/>
    </row>
    <row r="25" customFormat="false" ht="12.75" hidden="false" customHeight="true" outlineLevel="0" collapsed="false">
      <c r="A25" s="173" t="n">
        <f aca="false">A24+1</f>
        <v>11</v>
      </c>
      <c r="B25" s="60" t="s">
        <v>702</v>
      </c>
      <c r="C25" s="60"/>
      <c r="D25" s="60"/>
      <c r="E25" s="60"/>
      <c r="F25" s="174" t="s">
        <v>703</v>
      </c>
      <c r="G25" s="56" t="n">
        <f aca="false">Aneks!G25</f>
        <v>30315</v>
      </c>
      <c r="H25" s="57" t="n">
        <f aca="false">Aneks!H25</f>
        <v>7777</v>
      </c>
      <c r="I25" s="57"/>
    </row>
    <row r="26" customFormat="false" ht="12.75" hidden="false" customHeight="true" outlineLevel="0" collapsed="false">
      <c r="A26" s="173" t="n">
        <f aca="false">A25+1</f>
        <v>12</v>
      </c>
      <c r="B26" s="60" t="s">
        <v>704</v>
      </c>
      <c r="C26" s="60"/>
      <c r="D26" s="60"/>
      <c r="E26" s="60"/>
      <c r="F26" s="174" t="n">
        <v>552</v>
      </c>
      <c r="G26" s="56" t="n">
        <f aca="false">Aneks!G26</f>
        <v>4623</v>
      </c>
      <c r="H26" s="57" t="n">
        <f aca="false">Aneks!H26</f>
        <v>6252</v>
      </c>
      <c r="I26" s="57"/>
    </row>
    <row r="27" customFormat="false" ht="12.75" hidden="false" customHeight="true" outlineLevel="0" collapsed="false">
      <c r="A27" s="173" t="n">
        <f aca="false">A26+1</f>
        <v>13</v>
      </c>
      <c r="B27" s="60" t="s">
        <v>705</v>
      </c>
      <c r="C27" s="60"/>
      <c r="D27" s="60"/>
      <c r="E27" s="60"/>
      <c r="F27" s="174" t="n">
        <v>553</v>
      </c>
      <c r="G27" s="56" t="n">
        <f aca="false">Aneks!G27</f>
        <v>6209</v>
      </c>
      <c r="H27" s="57" t="n">
        <f aca="false">Aneks!H27</f>
        <v>10456</v>
      </c>
      <c r="I27" s="57"/>
    </row>
    <row r="28" customFormat="false" ht="12.75" hidden="false" customHeight="true" outlineLevel="0" collapsed="false">
      <c r="A28" s="173" t="n">
        <f aca="false">A27+1</f>
        <v>14</v>
      </c>
      <c r="B28" s="60" t="s">
        <v>706</v>
      </c>
      <c r="C28" s="60"/>
      <c r="D28" s="60"/>
      <c r="E28" s="60"/>
      <c r="F28" s="174" t="n">
        <v>554</v>
      </c>
      <c r="G28" s="56" t="n">
        <f aca="false">Aneks!G28</f>
        <v>5892</v>
      </c>
      <c r="H28" s="57" t="n">
        <f aca="false">Aneks!H28</f>
        <v>5711</v>
      </c>
      <c r="I28" s="57"/>
    </row>
    <row r="29" customFormat="false" ht="12.75" hidden="false" customHeight="true" outlineLevel="0" collapsed="false">
      <c r="A29" s="173" t="n">
        <f aca="false">A28+1</f>
        <v>15</v>
      </c>
      <c r="B29" s="60" t="s">
        <v>707</v>
      </c>
      <c r="C29" s="60"/>
      <c r="D29" s="60"/>
      <c r="E29" s="60"/>
      <c r="F29" s="174" t="n">
        <v>555</v>
      </c>
      <c r="G29" s="56" t="n">
        <f aca="false">Aneks!G29</f>
        <v>0</v>
      </c>
      <c r="H29" s="57" t="n">
        <f aca="false">Aneks!H29</f>
        <v>0</v>
      </c>
      <c r="I29" s="57"/>
    </row>
    <row r="30" customFormat="false" ht="31.5" hidden="false" customHeight="true" outlineLevel="0" collapsed="false">
      <c r="A30" s="173" t="n">
        <f aca="false">A29+1</f>
        <v>16</v>
      </c>
      <c r="B30" s="60" t="s">
        <v>708</v>
      </c>
      <c r="C30" s="60"/>
      <c r="D30" s="60"/>
      <c r="E30" s="60"/>
      <c r="F30" s="175" t="s">
        <v>709</v>
      </c>
      <c r="G30" s="56" t="n">
        <f aca="false">Aneks!G30</f>
        <v>3719</v>
      </c>
      <c r="H30" s="57" t="n">
        <f aca="false">Aneks!H30</f>
        <v>29048</v>
      </c>
      <c r="I30" s="57"/>
    </row>
    <row r="31" customFormat="false" ht="12.75" hidden="false" customHeight="true" outlineLevel="0" collapsed="false">
      <c r="A31" s="173" t="n">
        <f aca="false">A30+1</f>
        <v>17</v>
      </c>
      <c r="B31" s="106" t="s">
        <v>710</v>
      </c>
      <c r="C31" s="106"/>
      <c r="D31" s="106"/>
      <c r="E31" s="106"/>
      <c r="F31" s="174" t="s">
        <v>333</v>
      </c>
      <c r="G31" s="53" t="n">
        <f aca="false">Aneks!G31</f>
        <v>50758</v>
      </c>
      <c r="H31" s="54" t="n">
        <f aca="false">Aneks!H31</f>
        <v>59244</v>
      </c>
      <c r="I31" s="54"/>
    </row>
    <row r="32" customFormat="false" ht="12.75" hidden="false" customHeight="true" outlineLevel="0" collapsed="false">
      <c r="A32" s="173" t="n">
        <f aca="false">A31+1</f>
        <v>18</v>
      </c>
      <c r="B32" s="60" t="s">
        <v>711</v>
      </c>
      <c r="C32" s="60"/>
      <c r="D32" s="60"/>
      <c r="E32" s="60"/>
      <c r="F32" s="174" t="n">
        <v>650</v>
      </c>
      <c r="G32" s="56" t="n">
        <f aca="false">Aneks!G32</f>
        <v>399893</v>
      </c>
      <c r="H32" s="57" t="n">
        <f aca="false">Aneks!H32</f>
        <v>384796</v>
      </c>
      <c r="I32" s="57"/>
    </row>
    <row r="33" customFormat="false" ht="12.75" hidden="false" customHeight="true" outlineLevel="0" collapsed="false">
      <c r="A33" s="173" t="n">
        <f aca="false">A32+1</f>
        <v>19</v>
      </c>
      <c r="B33" s="60" t="s">
        <v>712</v>
      </c>
      <c r="C33" s="60"/>
      <c r="D33" s="60"/>
      <c r="E33" s="60"/>
      <c r="F33" s="174" t="n">
        <v>651</v>
      </c>
      <c r="G33" s="56" t="n">
        <f aca="false">Aneks!G33</f>
        <v>0</v>
      </c>
      <c r="H33" s="57" t="n">
        <f aca="false">Aneks!H33</f>
        <v>0</v>
      </c>
      <c r="I33" s="57"/>
    </row>
    <row r="34" customFormat="false" ht="12.75" hidden="false" customHeight="true" outlineLevel="0" collapsed="false">
      <c r="A34" s="173" t="n">
        <f aca="false">A33+1</f>
        <v>20</v>
      </c>
      <c r="B34" s="60" t="s">
        <v>713</v>
      </c>
      <c r="C34" s="60"/>
      <c r="D34" s="60"/>
      <c r="E34" s="60"/>
      <c r="F34" s="174" t="n">
        <v>653</v>
      </c>
      <c r="G34" s="56" t="n">
        <f aca="false">Aneks!G34</f>
        <v>0</v>
      </c>
      <c r="H34" s="57" t="n">
        <f aca="false">Aneks!H34</f>
        <v>4124</v>
      </c>
      <c r="I34" s="57"/>
    </row>
    <row r="35" customFormat="false" ht="12.75" hidden="false" customHeight="true" outlineLevel="0" collapsed="false">
      <c r="A35" s="173" t="n">
        <f aca="false">A34+1</f>
        <v>21</v>
      </c>
      <c r="B35" s="60" t="s">
        <v>714</v>
      </c>
      <c r="C35" s="60"/>
      <c r="D35" s="60"/>
      <c r="E35" s="60"/>
      <c r="F35" s="174" t="s">
        <v>353</v>
      </c>
      <c r="G35" s="56" t="n">
        <f aca="false">Aneks!G35</f>
        <v>508</v>
      </c>
      <c r="H35" s="57" t="n">
        <f aca="false">Aneks!H35</f>
        <v>1339</v>
      </c>
      <c r="I35" s="57"/>
    </row>
    <row r="36" customFormat="false" ht="12.75" hidden="false" customHeight="true" outlineLevel="0" collapsed="false">
      <c r="A36" s="173" t="n">
        <f aca="false">A35+1</f>
        <v>22</v>
      </c>
      <c r="B36" s="106" t="s">
        <v>715</v>
      </c>
      <c r="C36" s="106"/>
      <c r="D36" s="106"/>
      <c r="E36" s="106"/>
      <c r="F36" s="174" t="n">
        <v>65</v>
      </c>
      <c r="G36" s="53" t="n">
        <f aca="false">Aneks!G36</f>
        <v>400401</v>
      </c>
      <c r="H36" s="54" t="n">
        <f aca="false">Aneks!H36</f>
        <v>390259</v>
      </c>
      <c r="I36" s="54"/>
    </row>
    <row r="37" customFormat="false" ht="12.75" hidden="false" customHeight="false" outlineLevel="0" collapsed="false">
      <c r="A37" s="173" t="n">
        <f aca="false">A36+1</f>
        <v>23</v>
      </c>
      <c r="B37" s="51" t="s">
        <v>716</v>
      </c>
      <c r="C37" s="51"/>
      <c r="D37" s="51"/>
      <c r="E37" s="51"/>
      <c r="F37" s="174" t="n">
        <v>483</v>
      </c>
      <c r="G37" s="53" t="n">
        <f aca="false">Aneks!G37</f>
        <v>295300</v>
      </c>
      <c r="H37" s="54" t="n">
        <f aca="false">Aneks!H37</f>
        <v>289616</v>
      </c>
      <c r="I37" s="54"/>
    </row>
    <row r="38" customFormat="false" ht="26.25" hidden="false" customHeight="true" outlineLevel="0" collapsed="false">
      <c r="A38" s="173" t="n">
        <f aca="false">A37+1</f>
        <v>24</v>
      </c>
      <c r="B38" s="106" t="s">
        <v>717</v>
      </c>
      <c r="C38" s="106"/>
      <c r="D38" s="106"/>
      <c r="E38" s="106"/>
      <c r="F38" s="174" t="s">
        <v>718</v>
      </c>
      <c r="G38" s="53" t="n">
        <f aca="false">Aneks!G38</f>
        <v>200463</v>
      </c>
      <c r="H38" s="54" t="n">
        <f aca="false">Aneks!H38</f>
        <v>128090</v>
      </c>
      <c r="I38" s="54"/>
    </row>
    <row r="39" customFormat="false" ht="12.75" hidden="false" customHeight="false" outlineLevel="0" collapsed="false">
      <c r="A39" s="173" t="n">
        <f aca="false">A38+1</f>
        <v>25</v>
      </c>
      <c r="B39" s="51" t="s">
        <v>719</v>
      </c>
      <c r="C39" s="51"/>
      <c r="D39" s="51"/>
      <c r="E39" s="51"/>
      <c r="F39" s="174" t="s">
        <v>718</v>
      </c>
      <c r="G39" s="53" t="n">
        <f aca="false">Aneks!G39</f>
        <v>73560</v>
      </c>
      <c r="H39" s="54" t="n">
        <f aca="false">Aneks!H39</f>
        <v>99959</v>
      </c>
      <c r="I39" s="54"/>
    </row>
    <row r="40" customFormat="false" ht="24.75" hidden="false" customHeight="true" outlineLevel="0" collapsed="false">
      <c r="A40" s="173" t="n">
        <f aca="false">A39+1</f>
        <v>26</v>
      </c>
      <c r="B40" s="106" t="s">
        <v>720</v>
      </c>
      <c r="C40" s="106"/>
      <c r="D40" s="106"/>
      <c r="E40" s="106"/>
      <c r="F40" s="174" t="s">
        <v>718</v>
      </c>
      <c r="G40" s="53" t="n">
        <f aca="false">Aneks!G40</f>
        <v>0</v>
      </c>
      <c r="H40" s="54" t="n">
        <f aca="false">Aneks!H40</f>
        <v>0</v>
      </c>
      <c r="I40" s="54"/>
    </row>
    <row r="41" customFormat="false" ht="12.75" hidden="false" customHeight="false" outlineLevel="0" collapsed="false">
      <c r="A41" s="173" t="n">
        <f aca="false">A40+1</f>
        <v>27</v>
      </c>
      <c r="B41" s="51" t="s">
        <v>721</v>
      </c>
      <c r="C41" s="51"/>
      <c r="D41" s="51"/>
      <c r="E41" s="51"/>
      <c r="F41" s="174" t="s">
        <v>718</v>
      </c>
      <c r="G41" s="53" t="n">
        <f aca="false">Aneks!G41</f>
        <v>0</v>
      </c>
      <c r="H41" s="54" t="n">
        <f aca="false">Aneks!H41</f>
        <v>0</v>
      </c>
      <c r="I41" s="54"/>
    </row>
    <row r="42" customFormat="false" ht="24.75" hidden="false" customHeight="true" outlineLevel="0" collapsed="false">
      <c r="A42" s="173" t="n">
        <f aca="false">A41+1</f>
        <v>28</v>
      </c>
      <c r="B42" s="106" t="s">
        <v>722</v>
      </c>
      <c r="C42" s="106"/>
      <c r="D42" s="106"/>
      <c r="E42" s="106"/>
      <c r="F42" s="175" t="s">
        <v>723</v>
      </c>
      <c r="G42" s="53" t="n">
        <f aca="false">Aneks!G42</f>
        <v>931</v>
      </c>
      <c r="H42" s="54" t="n">
        <f aca="false">Aneks!H42</f>
        <v>1679</v>
      </c>
      <c r="I42" s="54"/>
    </row>
    <row r="43" customFormat="false" ht="12.75" hidden="false" customHeight="false" outlineLevel="0" collapsed="false">
      <c r="A43" s="173" t="n">
        <f aca="false">A42+1</f>
        <v>29</v>
      </c>
      <c r="B43" s="51" t="s">
        <v>724</v>
      </c>
      <c r="C43" s="51"/>
      <c r="D43" s="51"/>
      <c r="E43" s="51"/>
      <c r="F43" s="174" t="s">
        <v>725</v>
      </c>
      <c r="G43" s="53" t="n">
        <f aca="false">Aneks!G43</f>
        <v>34224</v>
      </c>
      <c r="H43" s="54" t="n">
        <f aca="false">Aneks!H43</f>
        <v>65331</v>
      </c>
      <c r="I43" s="54"/>
    </row>
    <row r="44" customFormat="false" ht="12.75" hidden="false" customHeight="true" outlineLevel="0" collapsed="false">
      <c r="A44" s="173" t="n">
        <f aca="false">A43+1</f>
        <v>30</v>
      </c>
      <c r="B44" s="106" t="s">
        <v>726</v>
      </c>
      <c r="C44" s="106"/>
      <c r="D44" s="106"/>
      <c r="E44" s="106"/>
      <c r="F44" s="174" t="s">
        <v>727</v>
      </c>
      <c r="G44" s="53" t="n">
        <f aca="false">Aneks!G44</f>
        <v>0</v>
      </c>
      <c r="H44" s="54" t="n">
        <f aca="false">Aneks!H44</f>
        <v>0</v>
      </c>
      <c r="I44" s="54"/>
    </row>
    <row r="45" customFormat="false" ht="12.75" hidden="false" customHeight="true" outlineLevel="0" collapsed="false">
      <c r="A45" s="173" t="n">
        <f aca="false">A44+1</f>
        <v>31</v>
      </c>
      <c r="B45" s="106" t="s">
        <v>728</v>
      </c>
      <c r="C45" s="106"/>
      <c r="D45" s="106"/>
      <c r="E45" s="106"/>
      <c r="F45" s="174" t="s">
        <v>727</v>
      </c>
      <c r="G45" s="53" t="n">
        <f aca="false">Aneks!G45</f>
        <v>0</v>
      </c>
      <c r="H45" s="54" t="n">
        <f aca="false">Aneks!H45</f>
        <v>0</v>
      </c>
      <c r="I45" s="54"/>
    </row>
    <row r="46" customFormat="false" ht="12.75" hidden="false" customHeight="true" outlineLevel="0" collapsed="false">
      <c r="A46" s="173" t="n">
        <f aca="false">A45+1</f>
        <v>32</v>
      </c>
      <c r="B46" s="106" t="s">
        <v>729</v>
      </c>
      <c r="C46" s="106"/>
      <c r="D46" s="106"/>
      <c r="E46" s="106"/>
      <c r="F46" s="176" t="s">
        <v>333</v>
      </c>
      <c r="G46" s="53" t="n">
        <f aca="false">Aneks!G46</f>
        <v>12621</v>
      </c>
      <c r="H46" s="54" t="n">
        <f aca="false">Aneks!H46</f>
        <v>1054</v>
      </c>
      <c r="I46" s="54"/>
    </row>
    <row r="47" customFormat="false" ht="12.75" hidden="false" customHeight="true" outlineLevel="0" collapsed="false">
      <c r="A47" s="177" t="n">
        <f aca="false">A46+1</f>
        <v>33</v>
      </c>
      <c r="B47" s="178" t="s">
        <v>730</v>
      </c>
      <c r="C47" s="178"/>
      <c r="D47" s="178"/>
      <c r="E47" s="178"/>
      <c r="F47" s="179" t="s">
        <v>333</v>
      </c>
      <c r="G47" s="76" t="n">
        <f aca="false">Aneks!G47</f>
        <v>600</v>
      </c>
      <c r="H47" s="219" t="n">
        <f aca="false">Aneks!H47</f>
        <v>0</v>
      </c>
      <c r="I47" s="219"/>
    </row>
    <row r="48" customFormat="false" ht="12.75" hidden="false" customHeight="false" outlineLevel="0" collapsed="false">
      <c r="A48" s="180"/>
      <c r="B48" s="181"/>
      <c r="C48" s="181"/>
      <c r="D48" s="181"/>
      <c r="E48" s="181"/>
      <c r="F48" s="182"/>
      <c r="G48" s="183"/>
      <c r="H48" s="183"/>
      <c r="I48" s="183"/>
    </row>
    <row r="49" customFormat="false" ht="13.5" hidden="false" customHeight="true" outlineLevel="0" collapsed="false">
      <c r="A49" s="91"/>
      <c r="B49" s="184"/>
      <c r="C49" s="184"/>
      <c r="D49" s="184"/>
      <c r="E49" s="184"/>
      <c r="F49" s="16" t="s">
        <v>541</v>
      </c>
      <c r="G49" s="98" t="str">
        <f aca="false">'Bilans stanja'!F142</f>
        <v>Brckom</v>
      </c>
      <c r="H49" s="98"/>
      <c r="I49" s="98"/>
      <c r="J49" s="253"/>
      <c r="K49" s="253"/>
      <c r="L49" s="254"/>
      <c r="M49" s="254"/>
    </row>
    <row r="50" customFormat="false" ht="13.5" hidden="false" customHeight="true" outlineLevel="0" collapsed="false">
      <c r="A50" s="91"/>
      <c r="B50" s="184"/>
      <c r="C50" s="184"/>
      <c r="D50" s="184"/>
      <c r="E50" s="184"/>
      <c r="F50" s="16" t="s">
        <v>542</v>
      </c>
      <c r="G50" s="100" t="str">
        <f aca="false">'Bilans stanja'!F143</f>
        <v>20.07.2009godine</v>
      </c>
      <c r="H50" s="100"/>
      <c r="I50" s="100"/>
      <c r="J50" s="253"/>
      <c r="K50" s="253"/>
      <c r="L50" s="254"/>
      <c r="M50" s="254"/>
    </row>
    <row r="51" customFormat="false" ht="13.5" hidden="false" customHeight="true" outlineLevel="0" collapsed="false">
      <c r="A51" s="91"/>
      <c r="B51" s="184"/>
      <c r="C51" s="184"/>
      <c r="D51" s="184"/>
      <c r="E51" s="184"/>
      <c r="F51" s="16" t="s">
        <v>543</v>
      </c>
      <c r="G51" s="100" t="n">
        <f aca="false">'Bilans stanja'!F144</f>
        <v>0</v>
      </c>
      <c r="H51" s="100"/>
      <c r="I51" s="100"/>
      <c r="J51" s="253"/>
      <c r="K51" s="253"/>
      <c r="L51" s="254"/>
      <c r="M51" s="254"/>
    </row>
    <row r="52" customFormat="false" ht="13.5" hidden="false" customHeight="true" outlineLevel="0" collapsed="false">
      <c r="A52" s="91"/>
      <c r="B52" s="184"/>
      <c r="C52" s="184"/>
      <c r="D52" s="184"/>
      <c r="E52" s="184"/>
      <c r="F52" s="16" t="s">
        <v>544</v>
      </c>
      <c r="G52" s="100" t="n">
        <f aca="false">'Bilans stanja'!F145</f>
        <v>0</v>
      </c>
      <c r="H52" s="100"/>
      <c r="I52" s="100"/>
      <c r="J52" s="253"/>
      <c r="K52" s="253"/>
      <c r="L52" s="254"/>
      <c r="M52" s="254"/>
    </row>
    <row r="53" customFormat="false" ht="13.5" hidden="false" customHeight="true" outlineLevel="0" collapsed="false">
      <c r="A53" s="91"/>
      <c r="B53" s="184"/>
      <c r="C53" s="184"/>
      <c r="D53" s="184"/>
      <c r="E53" s="184"/>
      <c r="F53" s="16" t="s">
        <v>545</v>
      </c>
      <c r="G53" s="100" t="str">
        <f aca="false">'Bilans stanja'!F146</f>
        <v>Rosic Danica</v>
      </c>
      <c r="H53" s="100"/>
      <c r="I53" s="100"/>
      <c r="J53" s="253"/>
      <c r="K53" s="253"/>
      <c r="L53" s="254"/>
      <c r="M53" s="254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</row>
  </sheetData>
  <sheetProtection sheet="true" objects="true" scenarios="true" selectLockedCells="true"/>
  <mergeCells count="91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9:I9"/>
    <mergeCell ref="A10:I10"/>
    <mergeCell ref="A11:I11"/>
    <mergeCell ref="A12:A13"/>
    <mergeCell ref="B12:E13"/>
    <mergeCell ref="F12:F13"/>
    <mergeCell ref="G12:I12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G49:I49"/>
    <mergeCell ref="G50:I50"/>
    <mergeCell ref="G51:I51"/>
    <mergeCell ref="G52:I52"/>
    <mergeCell ref="G53:I53"/>
  </mergeCells>
  <printOptions headings="false" gridLines="false" gridLinesSet="true" horizontalCentered="false" verticalCentered="false"/>
  <pageMargins left="0.25" right="0.2" top="0.679861111111111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53.13"/>
    <col collapsed="false" customWidth="true" hidden="false" outlineLevel="0" max="3" min="3" style="12" width="9.99"/>
    <col collapsed="false" customWidth="true" hidden="false" outlineLevel="0" max="4" min="4" style="12" width="17.56"/>
    <col collapsed="false" customWidth="true" hidden="false" outlineLevel="0" max="5" min="5" style="12" width="14.41"/>
    <col collapsed="false" customWidth="true" hidden="false" outlineLevel="0" max="7" min="6" style="12" width="16.28"/>
    <col collapsed="false" customWidth="true" hidden="false" outlineLevel="0" max="8" min="8" style="12" width="17.56"/>
    <col collapsed="false" customWidth="true" hidden="false" outlineLevel="0" max="9" min="9" style="12" width="11.42"/>
    <col collapsed="false" customWidth="true" hidden="false" outlineLevel="0" max="10" min="10" style="12" width="12.85"/>
    <col collapsed="false" customWidth="true" hidden="false" outlineLevel="0" max="11" min="11" style="12" width="13.56"/>
    <col collapsed="false" customWidth="false" hidden="false" outlineLevel="0" max="12" min="12" style="11" width="9.14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" hidden="false" customHeight="true" outlineLevel="0" collapsed="false">
      <c r="A2" s="97"/>
      <c r="B2" s="16" t="s">
        <v>402</v>
      </c>
      <c r="C2" s="98" t="str">
        <f aca="false">'Bilans stanja'!$C$2</f>
        <v>4600066100008</v>
      </c>
      <c r="D2" s="98"/>
      <c r="E2" s="97"/>
      <c r="F2" s="255" t="s">
        <v>403</v>
      </c>
      <c r="G2" s="97"/>
      <c r="H2" s="97"/>
      <c r="I2" s="97"/>
      <c r="J2" s="97"/>
      <c r="K2" s="97"/>
    </row>
    <row r="3" customFormat="false" ht="15" hidden="false" customHeight="true" outlineLevel="0" collapsed="false">
      <c r="A3" s="97"/>
      <c r="B3" s="16" t="s">
        <v>404</v>
      </c>
      <c r="C3" s="100" t="str">
        <f aca="false">'Bilans stanja'!C3</f>
        <v>52.441</v>
      </c>
      <c r="D3" s="100"/>
      <c r="E3" s="97"/>
      <c r="F3" s="98" t="str">
        <f aca="false">'Bilans stanja'!E3</f>
        <v>Nova Banka:555-003-0003109982</v>
      </c>
      <c r="G3" s="98"/>
      <c r="H3" s="23"/>
      <c r="I3" s="23"/>
      <c r="J3" s="97"/>
      <c r="K3" s="97"/>
    </row>
    <row r="4" customFormat="false" ht="15" hidden="false" customHeight="true" outlineLevel="0" collapsed="false">
      <c r="A4" s="97"/>
      <c r="B4" s="16" t="s">
        <v>405</v>
      </c>
      <c r="C4" s="100" t="str">
        <f aca="false">'Bilans stanja'!C4</f>
        <v>DD"SLOBOPROM S"BRCKO</v>
      </c>
      <c r="D4" s="100"/>
      <c r="E4" s="97"/>
      <c r="F4" s="100" t="str">
        <f aca="false">'Bilans stanja'!E4</f>
        <v>Hypo Banka:552-005-00004182-66</v>
      </c>
      <c r="G4" s="100"/>
      <c r="H4" s="23"/>
      <c r="I4" s="23"/>
      <c r="J4" s="97"/>
      <c r="K4" s="97"/>
    </row>
    <row r="5" customFormat="false" ht="15" hidden="false" customHeight="true" outlineLevel="0" collapsed="false">
      <c r="A5" s="97"/>
      <c r="B5" s="16" t="s">
        <v>406</v>
      </c>
      <c r="C5" s="100" t="str">
        <f aca="false">'Bilans stanja'!C5</f>
        <v>Brcko,Bulevar mira br.5</v>
      </c>
      <c r="D5" s="100"/>
      <c r="E5" s="97"/>
      <c r="F5" s="100" t="n">
        <f aca="false">'Bilans stanja'!E5</f>
        <v>0</v>
      </c>
      <c r="G5" s="100"/>
      <c r="H5" s="23"/>
      <c r="I5" s="23"/>
      <c r="J5" s="97"/>
      <c r="K5" s="97"/>
    </row>
    <row r="6" customFormat="false" ht="15" hidden="false" customHeight="true" outlineLevel="0" collapsed="false">
      <c r="A6" s="189"/>
      <c r="B6" s="16" t="s">
        <v>407</v>
      </c>
      <c r="C6" s="190" t="str">
        <f aca="false">'Bilans stanja'!C6</f>
        <v>4600066100008</v>
      </c>
      <c r="D6" s="190"/>
      <c r="E6" s="97"/>
      <c r="F6" s="100" t="n">
        <f aca="false">'Bilans stanja'!E6</f>
        <v>0</v>
      </c>
      <c r="G6" s="100"/>
      <c r="H6" s="23"/>
      <c r="I6" s="189"/>
      <c r="J6" s="189"/>
      <c r="K6" s="189"/>
      <c r="L6" s="12"/>
    </row>
    <row r="7" customFormat="false" ht="12.75" hidden="false" customHeight="false" outlineLevel="0" collapsed="false">
      <c r="A7" s="189"/>
      <c r="B7" s="191"/>
      <c r="C7" s="256"/>
      <c r="D7" s="256"/>
      <c r="E7" s="256"/>
      <c r="F7" s="87"/>
      <c r="G7" s="87"/>
      <c r="H7" s="189"/>
      <c r="I7" s="189"/>
      <c r="J7" s="189"/>
      <c r="K7" s="189"/>
      <c r="L7" s="12"/>
    </row>
    <row r="8" customFormat="false" ht="12.75" hidden="false" customHeight="false" outlineLevel="0" collapsed="false">
      <c r="A8" s="189"/>
      <c r="B8" s="191"/>
      <c r="C8" s="256"/>
      <c r="D8" s="256"/>
      <c r="E8" s="256"/>
      <c r="F8" s="87"/>
      <c r="G8" s="87"/>
      <c r="H8" s="87"/>
      <c r="I8" s="87"/>
      <c r="J8" s="87"/>
      <c r="K8" s="87"/>
      <c r="L8" s="12"/>
    </row>
    <row r="9" customFormat="false" ht="25.5" hidden="false" customHeight="true" outlineLevel="0" collapsed="false">
      <c r="A9" s="194" t="s">
        <v>73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2"/>
    </row>
    <row r="10" customFormat="false" ht="20.25" hidden="false" customHeight="true" outlineLevel="0" collapsed="false">
      <c r="A10" s="127" t="s">
        <v>54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"/>
    </row>
    <row r="11" customFormat="false" ht="13.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97"/>
      <c r="K11" s="196" t="s">
        <v>409</v>
      </c>
      <c r="L11" s="12"/>
    </row>
    <row r="12" customFormat="false" ht="16.5" hidden="false" customHeight="true" outlineLevel="0" collapsed="false">
      <c r="A12" s="197" t="s">
        <v>688</v>
      </c>
      <c r="B12" s="32" t="s">
        <v>732</v>
      </c>
      <c r="C12" s="32" t="s">
        <v>733</v>
      </c>
      <c r="D12" s="32"/>
      <c r="E12" s="32"/>
      <c r="F12" s="32"/>
      <c r="G12" s="32"/>
      <c r="H12" s="32"/>
      <c r="I12" s="32"/>
      <c r="J12" s="33" t="s">
        <v>734</v>
      </c>
      <c r="K12" s="34" t="s">
        <v>735</v>
      </c>
      <c r="L12" s="12"/>
    </row>
    <row r="13" customFormat="false" ht="55.5" hidden="false" customHeight="true" outlineLevel="0" collapsed="false">
      <c r="A13" s="197"/>
      <c r="B13" s="32"/>
      <c r="C13" s="36" t="s">
        <v>412</v>
      </c>
      <c r="D13" s="36" t="s">
        <v>736</v>
      </c>
      <c r="E13" s="36" t="s">
        <v>737</v>
      </c>
      <c r="F13" s="36" t="s">
        <v>738</v>
      </c>
      <c r="G13" s="36" t="s">
        <v>739</v>
      </c>
      <c r="H13" s="36" t="s">
        <v>740</v>
      </c>
      <c r="I13" s="36" t="s">
        <v>741</v>
      </c>
      <c r="J13" s="33"/>
      <c r="K13" s="34"/>
      <c r="L13" s="12"/>
    </row>
    <row r="14" customFormat="false" ht="12.75" hidden="false" customHeight="false" outlineLevel="0" collapsed="false">
      <c r="A14" s="198"/>
      <c r="B14" s="199" t="n">
        <v>1</v>
      </c>
      <c r="C14" s="39" t="n">
        <v>2</v>
      </c>
      <c r="D14" s="39" t="n">
        <v>3</v>
      </c>
      <c r="E14" s="39" t="n">
        <v>4</v>
      </c>
      <c r="F14" s="39" t="n">
        <v>5</v>
      </c>
      <c r="G14" s="39" t="n">
        <v>6</v>
      </c>
      <c r="H14" s="39" t="n">
        <v>7</v>
      </c>
      <c r="I14" s="39" t="n">
        <v>8</v>
      </c>
      <c r="J14" s="39" t="n">
        <v>9</v>
      </c>
      <c r="K14" s="40" t="n">
        <v>10</v>
      </c>
      <c r="L14" s="12"/>
    </row>
    <row r="15" customFormat="false" ht="12.75" hidden="false" customHeight="false" outlineLevel="0" collapsed="false">
      <c r="A15" s="50" t="n">
        <v>1</v>
      </c>
      <c r="B15" s="68" t="s">
        <v>742</v>
      </c>
      <c r="C15" s="200" t="n">
        <v>901</v>
      </c>
      <c r="D15" s="202" t="n">
        <f aca="false">'Promjene na kapitalu'!D15</f>
        <v>15780670</v>
      </c>
      <c r="E15" s="202" t="n">
        <f aca="false">'Promjene na kapitalu'!E15</f>
        <v>0</v>
      </c>
      <c r="F15" s="202" t="n">
        <f aca="false">'Promjene na kapitalu'!F15</f>
        <v>0</v>
      </c>
      <c r="G15" s="202" t="n">
        <f aca="false">'Promjene na kapitalu'!G15</f>
        <v>12164</v>
      </c>
      <c r="H15" s="202" t="n">
        <f aca="false">'Promjene na kapitalu'!H15</f>
        <v>230940</v>
      </c>
      <c r="I15" s="202" t="n">
        <f aca="false">'Promjene na kapitalu'!I15</f>
        <v>16023774</v>
      </c>
      <c r="J15" s="202" t="n">
        <f aca="false">'Promjene na kapitalu'!J15</f>
        <v>0</v>
      </c>
      <c r="K15" s="203" t="n">
        <f aca="false">'Promjene na kapitalu'!K15</f>
        <v>16023774</v>
      </c>
      <c r="L15" s="12"/>
    </row>
    <row r="16" customFormat="false" ht="12.75" hidden="false" customHeight="false" outlineLevel="0" collapsed="false">
      <c r="A16" s="50" t="n">
        <v>2</v>
      </c>
      <c r="B16" s="68" t="s">
        <v>743</v>
      </c>
      <c r="C16" s="200" t="n">
        <v>902</v>
      </c>
      <c r="D16" s="202" t="n">
        <f aca="false">'Promjene na kapitalu'!D16</f>
        <v>0</v>
      </c>
      <c r="E16" s="202" t="n">
        <f aca="false">'Promjene na kapitalu'!E16</f>
        <v>0</v>
      </c>
      <c r="F16" s="202" t="n">
        <f aca="false">'Promjene na kapitalu'!F16</f>
        <v>0</v>
      </c>
      <c r="G16" s="202" t="n">
        <f aca="false">'Promjene na kapitalu'!G16</f>
        <v>0</v>
      </c>
      <c r="H16" s="202" t="n">
        <f aca="false">'Promjene na kapitalu'!H16</f>
        <v>0</v>
      </c>
      <c r="I16" s="202" t="n">
        <f aca="false">'Promjene na kapitalu'!I16</f>
        <v>0</v>
      </c>
      <c r="J16" s="202" t="n">
        <f aca="false">'Promjene na kapitalu'!J16</f>
        <v>0</v>
      </c>
      <c r="K16" s="203" t="n">
        <f aca="false">'Promjene na kapitalu'!K16</f>
        <v>0</v>
      </c>
      <c r="L16" s="12"/>
    </row>
    <row r="17" customFormat="false" ht="12.75" hidden="false" customHeight="false" outlineLevel="0" collapsed="false">
      <c r="A17" s="50" t="n">
        <v>3</v>
      </c>
      <c r="B17" s="68" t="s">
        <v>744</v>
      </c>
      <c r="C17" s="200" t="n">
        <v>903</v>
      </c>
      <c r="D17" s="202" t="n">
        <f aca="false">'Promjene na kapitalu'!D17</f>
        <v>0</v>
      </c>
      <c r="E17" s="202" t="n">
        <f aca="false">'Promjene na kapitalu'!E17</f>
        <v>0</v>
      </c>
      <c r="F17" s="202" t="n">
        <f aca="false">'Promjene na kapitalu'!F17</f>
        <v>0</v>
      </c>
      <c r="G17" s="202" t="n">
        <f aca="false">'Promjene na kapitalu'!G17</f>
        <v>0</v>
      </c>
      <c r="H17" s="202" t="n">
        <f aca="false">'Promjene na kapitalu'!H17</f>
        <v>0</v>
      </c>
      <c r="I17" s="202" t="n">
        <f aca="false">'Promjene na kapitalu'!I17</f>
        <v>0</v>
      </c>
      <c r="J17" s="202" t="n">
        <f aca="false">'Promjene na kapitalu'!J17</f>
        <v>0</v>
      </c>
      <c r="K17" s="203" t="n">
        <f aca="false">'Promjene na kapitalu'!K17</f>
        <v>0</v>
      </c>
      <c r="L17" s="12"/>
    </row>
    <row r="18" customFormat="false" ht="21.75" hidden="false" customHeight="true" outlineLevel="0" collapsed="false">
      <c r="A18" s="50"/>
      <c r="B18" s="68" t="s">
        <v>745</v>
      </c>
      <c r="C18" s="200" t="n">
        <v>904</v>
      </c>
      <c r="D18" s="202" t="n">
        <f aca="false">'Promjene na kapitalu'!D18</f>
        <v>15780670</v>
      </c>
      <c r="E18" s="202" t="n">
        <f aca="false">'Promjene na kapitalu'!E18</f>
        <v>0</v>
      </c>
      <c r="F18" s="202" t="n">
        <f aca="false">'Promjene na kapitalu'!F18</f>
        <v>0</v>
      </c>
      <c r="G18" s="202" t="n">
        <f aca="false">'Promjene na kapitalu'!G18</f>
        <v>12164</v>
      </c>
      <c r="H18" s="202" t="n">
        <f aca="false">'Promjene na kapitalu'!H18</f>
        <v>230940</v>
      </c>
      <c r="I18" s="202" t="n">
        <f aca="false">'Promjene na kapitalu'!I18</f>
        <v>16023774</v>
      </c>
      <c r="J18" s="202" t="n">
        <f aca="false">'Promjene na kapitalu'!J18</f>
        <v>0</v>
      </c>
      <c r="K18" s="203" t="n">
        <f aca="false">'Promjene na kapitalu'!K18</f>
        <v>16023774</v>
      </c>
      <c r="L18" s="12"/>
    </row>
    <row r="19" customFormat="false" ht="13.5" hidden="false" customHeight="true" outlineLevel="0" collapsed="false">
      <c r="A19" s="50" t="n">
        <v>4</v>
      </c>
      <c r="B19" s="68" t="s">
        <v>746</v>
      </c>
      <c r="C19" s="200" t="n">
        <v>905</v>
      </c>
      <c r="D19" s="202" t="n">
        <f aca="false">'Promjene na kapitalu'!D19</f>
        <v>0</v>
      </c>
      <c r="E19" s="202" t="n">
        <f aca="false">'Promjene na kapitalu'!E19</f>
        <v>0</v>
      </c>
      <c r="F19" s="202" t="n">
        <f aca="false">'Promjene na kapitalu'!F19</f>
        <v>0</v>
      </c>
      <c r="G19" s="202" t="n">
        <f aca="false">'Promjene na kapitalu'!G19</f>
        <v>0</v>
      </c>
      <c r="H19" s="202" t="n">
        <f aca="false">'Promjene na kapitalu'!H19</f>
        <v>0</v>
      </c>
      <c r="I19" s="202" t="n">
        <f aca="false">'Promjene na kapitalu'!I19</f>
        <v>0</v>
      </c>
      <c r="J19" s="202" t="n">
        <f aca="false">'Promjene na kapitalu'!J19</f>
        <v>0</v>
      </c>
      <c r="K19" s="203" t="n">
        <f aca="false">'Promjene na kapitalu'!K19</f>
        <v>0</v>
      </c>
      <c r="L19" s="12"/>
    </row>
    <row r="20" customFormat="false" ht="13.5" hidden="false" customHeight="true" outlineLevel="0" collapsed="false">
      <c r="A20" s="50" t="n">
        <v>5</v>
      </c>
      <c r="B20" s="68" t="s">
        <v>747</v>
      </c>
      <c r="C20" s="200" t="n">
        <v>906</v>
      </c>
      <c r="D20" s="202" t="n">
        <f aca="false">'Promjene na kapitalu'!D20</f>
        <v>0</v>
      </c>
      <c r="E20" s="202" t="n">
        <f aca="false">'Promjene na kapitalu'!E20</f>
        <v>0</v>
      </c>
      <c r="F20" s="202" t="n">
        <f aca="false">'Promjene na kapitalu'!F20</f>
        <v>0</v>
      </c>
      <c r="G20" s="202" t="n">
        <f aca="false">'Promjene na kapitalu'!G20</f>
        <v>0</v>
      </c>
      <c r="H20" s="202" t="n">
        <f aca="false">'Promjene na kapitalu'!H20</f>
        <v>0</v>
      </c>
      <c r="I20" s="202" t="n">
        <f aca="false">'Promjene na kapitalu'!I20</f>
        <v>0</v>
      </c>
      <c r="J20" s="202" t="n">
        <f aca="false">'Promjene na kapitalu'!J20</f>
        <v>0</v>
      </c>
      <c r="K20" s="203" t="n">
        <f aca="false">'Promjene na kapitalu'!K20</f>
        <v>0</v>
      </c>
      <c r="L20" s="12"/>
    </row>
    <row r="21" customFormat="false" ht="12.75" hidden="false" customHeight="false" outlineLevel="0" collapsed="false">
      <c r="A21" s="50" t="n">
        <v>6</v>
      </c>
      <c r="B21" s="68" t="s">
        <v>748</v>
      </c>
      <c r="C21" s="200" t="n">
        <v>907</v>
      </c>
      <c r="D21" s="202" t="n">
        <f aca="false">'Promjene na kapitalu'!D21</f>
        <v>0</v>
      </c>
      <c r="E21" s="202" t="n">
        <f aca="false">'Promjene na kapitalu'!E21</f>
        <v>0</v>
      </c>
      <c r="F21" s="202" t="n">
        <f aca="false">'Promjene na kapitalu'!F21</f>
        <v>0</v>
      </c>
      <c r="G21" s="202" t="n">
        <f aca="false">'Promjene na kapitalu'!G21</f>
        <v>0</v>
      </c>
      <c r="H21" s="202" t="n">
        <f aca="false">'Promjene na kapitalu'!H21</f>
        <v>0</v>
      </c>
      <c r="I21" s="202" t="n">
        <f aca="false">'Promjene na kapitalu'!I21</f>
        <v>0</v>
      </c>
      <c r="J21" s="202" t="n">
        <f aca="false">'Promjene na kapitalu'!J21</f>
        <v>0</v>
      </c>
      <c r="K21" s="203" t="n">
        <f aca="false">'Promjene na kapitalu'!K21</f>
        <v>0</v>
      </c>
      <c r="L21" s="12"/>
    </row>
    <row r="22" customFormat="false" ht="12.75" hidden="false" customHeight="false" outlineLevel="0" collapsed="false">
      <c r="A22" s="50" t="n">
        <v>7</v>
      </c>
      <c r="B22" s="68" t="s">
        <v>749</v>
      </c>
      <c r="C22" s="200" t="n">
        <v>908</v>
      </c>
      <c r="D22" s="202" t="n">
        <f aca="false">'Promjene na kapitalu'!D22</f>
        <v>0</v>
      </c>
      <c r="E22" s="202" t="n">
        <f aca="false">'Promjene na kapitalu'!E22</f>
        <v>0</v>
      </c>
      <c r="F22" s="202" t="n">
        <f aca="false">'Promjene na kapitalu'!F22</f>
        <v>0</v>
      </c>
      <c r="G22" s="202" t="n">
        <f aca="false">'Promjene na kapitalu'!G22</f>
        <v>0</v>
      </c>
      <c r="H22" s="202" t="n">
        <f aca="false">'Promjene na kapitalu'!H22</f>
        <v>0</v>
      </c>
      <c r="I22" s="202" t="n">
        <f aca="false">'Promjene na kapitalu'!I22</f>
        <v>0</v>
      </c>
      <c r="J22" s="202" t="n">
        <f aca="false">'Promjene na kapitalu'!J22</f>
        <v>0</v>
      </c>
      <c r="K22" s="203" t="n">
        <f aca="false">'Promjene na kapitalu'!K22</f>
        <v>0</v>
      </c>
      <c r="L22" s="12"/>
    </row>
    <row r="23" customFormat="false" ht="12.75" hidden="false" customHeight="false" outlineLevel="0" collapsed="false">
      <c r="A23" s="50" t="n">
        <v>8</v>
      </c>
      <c r="B23" s="68" t="s">
        <v>750</v>
      </c>
      <c r="C23" s="200" t="n">
        <v>909</v>
      </c>
      <c r="D23" s="202" t="n">
        <f aca="false">'Promjene na kapitalu'!D23</f>
        <v>0</v>
      </c>
      <c r="E23" s="202" t="n">
        <f aca="false">'Promjene na kapitalu'!E23</f>
        <v>0</v>
      </c>
      <c r="F23" s="202" t="n">
        <f aca="false">'Promjene na kapitalu'!F23</f>
        <v>0</v>
      </c>
      <c r="G23" s="202" t="n">
        <f aca="false">'Promjene na kapitalu'!G23</f>
        <v>0</v>
      </c>
      <c r="H23" s="202" t="n">
        <f aca="false">'Promjene na kapitalu'!H23</f>
        <v>66904</v>
      </c>
      <c r="I23" s="202" t="n">
        <f aca="false">'Promjene na kapitalu'!I23</f>
        <v>66904</v>
      </c>
      <c r="J23" s="202" t="n">
        <f aca="false">'Promjene na kapitalu'!J23</f>
        <v>0</v>
      </c>
      <c r="K23" s="203" t="n">
        <f aca="false">'Promjene na kapitalu'!K23</f>
        <v>66904</v>
      </c>
      <c r="L23" s="12"/>
    </row>
    <row r="24" customFormat="false" ht="21" hidden="false" customHeight="false" outlineLevel="0" collapsed="false">
      <c r="A24" s="50" t="n">
        <v>9</v>
      </c>
      <c r="B24" s="68" t="s">
        <v>751</v>
      </c>
      <c r="C24" s="200" t="n">
        <v>910</v>
      </c>
      <c r="D24" s="202" t="n">
        <f aca="false">'Promjene na kapitalu'!D24</f>
        <v>0</v>
      </c>
      <c r="E24" s="202" t="n">
        <f aca="false">'Promjene na kapitalu'!E24</f>
        <v>0</v>
      </c>
      <c r="F24" s="202" t="n">
        <f aca="false">'Promjene na kapitalu'!F24</f>
        <v>0</v>
      </c>
      <c r="G24" s="202" t="n">
        <f aca="false">'Promjene na kapitalu'!G24</f>
        <v>234286</v>
      </c>
      <c r="H24" s="202" t="n">
        <f aca="false">'Promjene na kapitalu'!H24</f>
        <v>-234285</v>
      </c>
      <c r="I24" s="202" t="n">
        <f aca="false">'Promjene na kapitalu'!I24</f>
        <v>1</v>
      </c>
      <c r="J24" s="202" t="n">
        <f aca="false">'Promjene na kapitalu'!J24</f>
        <v>0</v>
      </c>
      <c r="K24" s="203" t="n">
        <f aca="false">'Promjene na kapitalu'!K24</f>
        <v>1</v>
      </c>
      <c r="L24" s="12"/>
    </row>
    <row r="25" customFormat="false" ht="21" hidden="false" customHeight="false" outlineLevel="0" collapsed="false">
      <c r="A25" s="50" t="n">
        <v>10</v>
      </c>
      <c r="B25" s="68" t="s">
        <v>752</v>
      </c>
      <c r="C25" s="200" t="n">
        <v>911</v>
      </c>
      <c r="D25" s="202" t="n">
        <f aca="false">'Promjene na kapitalu'!D25</f>
        <v>0</v>
      </c>
      <c r="E25" s="202" t="n">
        <f aca="false">'Promjene na kapitalu'!E25</f>
        <v>0</v>
      </c>
      <c r="F25" s="202" t="n">
        <f aca="false">'Promjene na kapitalu'!F25</f>
        <v>0</v>
      </c>
      <c r="G25" s="202" t="n">
        <f aca="false">'Promjene na kapitalu'!G25</f>
        <v>0</v>
      </c>
      <c r="H25" s="202" t="n">
        <f aca="false">'Promjene na kapitalu'!H25</f>
        <v>0</v>
      </c>
      <c r="I25" s="202" t="n">
        <f aca="false">'Promjene na kapitalu'!I25</f>
        <v>0</v>
      </c>
      <c r="J25" s="202" t="n">
        <f aca="false">'Promjene na kapitalu'!J25</f>
        <v>0</v>
      </c>
      <c r="K25" s="203" t="n">
        <f aca="false">'Promjene na kapitalu'!K25</f>
        <v>0</v>
      </c>
      <c r="L25" s="12"/>
    </row>
    <row r="26" customFormat="false" ht="21" hidden="false" customHeight="false" outlineLevel="0" collapsed="false">
      <c r="A26" s="50" t="n">
        <v>11</v>
      </c>
      <c r="B26" s="68" t="s">
        <v>753</v>
      </c>
      <c r="C26" s="200" t="n">
        <v>912</v>
      </c>
      <c r="D26" s="56" t="n">
        <f aca="false">'Promjene na kapitalu'!D26</f>
        <v>15780670</v>
      </c>
      <c r="E26" s="56" t="n">
        <f aca="false">'Promjene na kapitalu'!E26</f>
        <v>0</v>
      </c>
      <c r="F26" s="56" t="n">
        <f aca="false">'Promjene na kapitalu'!F26</f>
        <v>0</v>
      </c>
      <c r="G26" s="56" t="n">
        <f aca="false">'Promjene na kapitalu'!G26</f>
        <v>246450</v>
      </c>
      <c r="H26" s="56" t="n">
        <f aca="false">'Promjene na kapitalu'!H26</f>
        <v>63559</v>
      </c>
      <c r="I26" s="56" t="n">
        <f aca="false">'Promjene na kapitalu'!I26</f>
        <v>16090679</v>
      </c>
      <c r="J26" s="56" t="n">
        <f aca="false">'Promjene na kapitalu'!J26</f>
        <v>0</v>
      </c>
      <c r="K26" s="57" t="n">
        <f aca="false">'Promjene na kapitalu'!K26</f>
        <v>16090679</v>
      </c>
      <c r="L26" s="12"/>
    </row>
    <row r="27" customFormat="false" ht="12.75" hidden="false" customHeight="false" outlineLevel="0" collapsed="false">
      <c r="A27" s="50" t="n">
        <v>12</v>
      </c>
      <c r="B27" s="68" t="s">
        <v>743</v>
      </c>
      <c r="C27" s="200" t="n">
        <v>913</v>
      </c>
      <c r="D27" s="202" t="n">
        <f aca="false">'Promjene na kapitalu'!D27</f>
        <v>0</v>
      </c>
      <c r="E27" s="202" t="n">
        <f aca="false">'Promjene na kapitalu'!E27</f>
        <v>0</v>
      </c>
      <c r="F27" s="202" t="n">
        <f aca="false">'Promjene na kapitalu'!F27</f>
        <v>0</v>
      </c>
      <c r="G27" s="202" t="n">
        <f aca="false">'Promjene na kapitalu'!G27</f>
        <v>0</v>
      </c>
      <c r="H27" s="202" t="n">
        <f aca="false">'Promjene na kapitalu'!H27</f>
        <v>0</v>
      </c>
      <c r="I27" s="202" t="n">
        <f aca="false">'Promjene na kapitalu'!I27</f>
        <v>0</v>
      </c>
      <c r="J27" s="202" t="n">
        <f aca="false">'Promjene na kapitalu'!J27</f>
        <v>0</v>
      </c>
      <c r="K27" s="203" t="n">
        <f aca="false">'Promjene na kapitalu'!K27</f>
        <v>0</v>
      </c>
      <c r="L27" s="12"/>
    </row>
    <row r="28" customFormat="false" ht="12.75" hidden="false" customHeight="false" outlineLevel="0" collapsed="false">
      <c r="A28" s="50" t="n">
        <v>13</v>
      </c>
      <c r="B28" s="68" t="s">
        <v>744</v>
      </c>
      <c r="C28" s="200" t="n">
        <v>914</v>
      </c>
      <c r="D28" s="202" t="n">
        <f aca="false">'Promjene na kapitalu'!D28</f>
        <v>0</v>
      </c>
      <c r="E28" s="202" t="n">
        <f aca="false">'Promjene na kapitalu'!E28</f>
        <v>0</v>
      </c>
      <c r="F28" s="202" t="n">
        <f aca="false">'Promjene na kapitalu'!F28</f>
        <v>0</v>
      </c>
      <c r="G28" s="202" t="n">
        <f aca="false">'Promjene na kapitalu'!G28</f>
        <v>0</v>
      </c>
      <c r="H28" s="202" t="n">
        <f aca="false">'Promjene na kapitalu'!H28</f>
        <v>0</v>
      </c>
      <c r="I28" s="202" t="n">
        <f aca="false">'Promjene na kapitalu'!I28</f>
        <v>0</v>
      </c>
      <c r="J28" s="202" t="n">
        <f aca="false">'Promjene na kapitalu'!J28</f>
        <v>0</v>
      </c>
      <c r="K28" s="203" t="n">
        <f aca="false">'Promjene na kapitalu'!K28</f>
        <v>0</v>
      </c>
      <c r="L28" s="12"/>
    </row>
    <row r="29" customFormat="false" ht="21" hidden="false" customHeight="false" outlineLevel="0" collapsed="false">
      <c r="A29" s="50" t="n">
        <v>14</v>
      </c>
      <c r="B29" s="68" t="s">
        <v>754</v>
      </c>
      <c r="C29" s="200" t="n">
        <v>915</v>
      </c>
      <c r="D29" s="202" t="n">
        <f aca="false">'Promjene na kapitalu'!D29</f>
        <v>15780670</v>
      </c>
      <c r="E29" s="202" t="n">
        <f aca="false">'Promjene na kapitalu'!E29</f>
        <v>0</v>
      </c>
      <c r="F29" s="202" t="n">
        <f aca="false">'Promjene na kapitalu'!F29</f>
        <v>0</v>
      </c>
      <c r="G29" s="202" t="n">
        <f aca="false">'Promjene na kapitalu'!G29</f>
        <v>246450</v>
      </c>
      <c r="H29" s="202" t="n">
        <f aca="false">'Promjene na kapitalu'!H29</f>
        <v>63559</v>
      </c>
      <c r="I29" s="202" t="n">
        <f aca="false">'Promjene na kapitalu'!I29</f>
        <v>16090679</v>
      </c>
      <c r="J29" s="202" t="n">
        <f aca="false">'Promjene na kapitalu'!J29</f>
        <v>0</v>
      </c>
      <c r="K29" s="203" t="n">
        <f aca="false">'Promjene na kapitalu'!K29</f>
        <v>16090679</v>
      </c>
      <c r="L29" s="12"/>
    </row>
    <row r="30" customFormat="false" ht="15" hidden="false" customHeight="true" outlineLevel="0" collapsed="false">
      <c r="A30" s="50" t="n">
        <v>15</v>
      </c>
      <c r="B30" s="68" t="s">
        <v>746</v>
      </c>
      <c r="C30" s="200" t="n">
        <v>916</v>
      </c>
      <c r="D30" s="202" t="n">
        <f aca="false">'Promjene na kapitalu'!D30</f>
        <v>0</v>
      </c>
      <c r="E30" s="202" t="n">
        <f aca="false">'Promjene na kapitalu'!E30</f>
        <v>0</v>
      </c>
      <c r="F30" s="202" t="n">
        <f aca="false">'Promjene na kapitalu'!F30</f>
        <v>0</v>
      </c>
      <c r="G30" s="202" t="n">
        <f aca="false">'Promjene na kapitalu'!G30</f>
        <v>0</v>
      </c>
      <c r="H30" s="202" t="n">
        <f aca="false">'Promjene na kapitalu'!H30</f>
        <v>0</v>
      </c>
      <c r="I30" s="202" t="n">
        <f aca="false">'Promjene na kapitalu'!I30</f>
        <v>0</v>
      </c>
      <c r="J30" s="202" t="n">
        <f aca="false">'Promjene na kapitalu'!J30</f>
        <v>0</v>
      </c>
      <c r="K30" s="203" t="n">
        <f aca="false">'Promjene na kapitalu'!K30</f>
        <v>0</v>
      </c>
      <c r="L30" s="12"/>
    </row>
    <row r="31" customFormat="false" ht="15" hidden="false" customHeight="true" outlineLevel="0" collapsed="false">
      <c r="A31" s="50" t="n">
        <v>16</v>
      </c>
      <c r="B31" s="68" t="s">
        <v>747</v>
      </c>
      <c r="C31" s="200" t="n">
        <v>917</v>
      </c>
      <c r="D31" s="202" t="n">
        <f aca="false">'Promjene na kapitalu'!D31</f>
        <v>0</v>
      </c>
      <c r="E31" s="202" t="n">
        <f aca="false">'Promjene na kapitalu'!E31</f>
        <v>0</v>
      </c>
      <c r="F31" s="202" t="n">
        <f aca="false">'Promjene na kapitalu'!F31</f>
        <v>0</v>
      </c>
      <c r="G31" s="202" t="n">
        <f aca="false">'Promjene na kapitalu'!G31</f>
        <v>0</v>
      </c>
      <c r="H31" s="202" t="n">
        <f aca="false">'Promjene na kapitalu'!H31</f>
        <v>0</v>
      </c>
      <c r="I31" s="202" t="n">
        <f aca="false">'Promjene na kapitalu'!I31</f>
        <v>0</v>
      </c>
      <c r="J31" s="202" t="n">
        <f aca="false">'Promjene na kapitalu'!J31</f>
        <v>0</v>
      </c>
      <c r="K31" s="203" t="n">
        <f aca="false">'Promjene na kapitalu'!K31</f>
        <v>0</v>
      </c>
      <c r="L31" s="12"/>
    </row>
    <row r="32" customFormat="false" ht="12.75" hidden="false" customHeight="false" outlineLevel="0" collapsed="false">
      <c r="A32" s="50" t="n">
        <v>17</v>
      </c>
      <c r="B32" s="68" t="s">
        <v>755</v>
      </c>
      <c r="C32" s="200" t="n">
        <v>918</v>
      </c>
      <c r="D32" s="202" t="n">
        <f aca="false">'Promjene na kapitalu'!D32</f>
        <v>0</v>
      </c>
      <c r="E32" s="202" t="n">
        <f aca="false">'Promjene na kapitalu'!E32</f>
        <v>0</v>
      </c>
      <c r="F32" s="202" t="n">
        <f aca="false">'Promjene na kapitalu'!F32</f>
        <v>0</v>
      </c>
      <c r="G32" s="202" t="n">
        <f aca="false">'Promjene na kapitalu'!G32</f>
        <v>0</v>
      </c>
      <c r="H32" s="202" t="n">
        <f aca="false">'Promjene na kapitalu'!H32</f>
        <v>0</v>
      </c>
      <c r="I32" s="202" t="n">
        <f aca="false">'Promjene na kapitalu'!I32</f>
        <v>0</v>
      </c>
      <c r="J32" s="202" t="n">
        <f aca="false">'Promjene na kapitalu'!J32</f>
        <v>0</v>
      </c>
      <c r="K32" s="203" t="n">
        <f aca="false">'Promjene na kapitalu'!K32</f>
        <v>0</v>
      </c>
      <c r="L32" s="12"/>
    </row>
    <row r="33" customFormat="false" ht="12.75" hidden="false" customHeight="false" outlineLevel="0" collapsed="false">
      <c r="A33" s="50" t="n">
        <v>18</v>
      </c>
      <c r="B33" s="68" t="s">
        <v>749</v>
      </c>
      <c r="C33" s="200" t="n">
        <v>919</v>
      </c>
      <c r="D33" s="202" t="n">
        <f aca="false">'Promjene na kapitalu'!D33</f>
        <v>0</v>
      </c>
      <c r="E33" s="202" t="n">
        <f aca="false">'Promjene na kapitalu'!E33</f>
        <v>0</v>
      </c>
      <c r="F33" s="202" t="n">
        <f aca="false">'Promjene na kapitalu'!F33</f>
        <v>0</v>
      </c>
      <c r="G33" s="202" t="n">
        <f aca="false">'Promjene na kapitalu'!G33</f>
        <v>0</v>
      </c>
      <c r="H33" s="202" t="n">
        <f aca="false">'Promjene na kapitalu'!H33</f>
        <v>0</v>
      </c>
      <c r="I33" s="202" t="n">
        <f aca="false">'Promjene na kapitalu'!I33</f>
        <v>0</v>
      </c>
      <c r="J33" s="202" t="n">
        <f aca="false">'Promjene na kapitalu'!J33</f>
        <v>0</v>
      </c>
      <c r="K33" s="203" t="n">
        <f aca="false">'Promjene na kapitalu'!K33</f>
        <v>0</v>
      </c>
      <c r="L33" s="12"/>
    </row>
    <row r="34" customFormat="false" ht="15" hidden="false" customHeight="true" outlineLevel="0" collapsed="false">
      <c r="A34" s="50" t="n">
        <v>19</v>
      </c>
      <c r="B34" s="68" t="s">
        <v>750</v>
      </c>
      <c r="C34" s="200" t="n">
        <v>920</v>
      </c>
      <c r="D34" s="202" t="n">
        <f aca="false">'Promjene na kapitalu'!D34</f>
        <v>0</v>
      </c>
      <c r="E34" s="202" t="n">
        <f aca="false">'Promjene na kapitalu'!E34</f>
        <v>0</v>
      </c>
      <c r="F34" s="202" t="n">
        <f aca="false">'Promjene na kapitalu'!F34</f>
        <v>0</v>
      </c>
      <c r="G34" s="202" t="n">
        <f aca="false">'Promjene na kapitalu'!G34</f>
        <v>0</v>
      </c>
      <c r="H34" s="202" t="n">
        <f aca="false">'Promjene na kapitalu'!H34</f>
        <v>16011</v>
      </c>
      <c r="I34" s="202" t="n">
        <f aca="false">'Promjene na kapitalu'!I34</f>
        <v>16011</v>
      </c>
      <c r="J34" s="202" t="n">
        <f aca="false">'Promjene na kapitalu'!J34</f>
        <v>0</v>
      </c>
      <c r="K34" s="203" t="n">
        <f aca="false">'Promjene na kapitalu'!K34</f>
        <v>16011</v>
      </c>
      <c r="L34" s="12"/>
    </row>
    <row r="35" customFormat="false" ht="21.75" hidden="false" customHeight="true" outlineLevel="0" collapsed="false">
      <c r="A35" s="50" t="n">
        <v>20</v>
      </c>
      <c r="B35" s="68" t="s">
        <v>751</v>
      </c>
      <c r="C35" s="200" t="n">
        <v>921</v>
      </c>
      <c r="D35" s="202" t="n">
        <f aca="false">'Promjene na kapitalu'!D35</f>
        <v>0</v>
      </c>
      <c r="E35" s="202" t="n">
        <f aca="false">'Promjene na kapitalu'!E35</f>
        <v>0</v>
      </c>
      <c r="F35" s="202" t="n">
        <f aca="false">'Promjene na kapitalu'!F35</f>
        <v>0</v>
      </c>
      <c r="G35" s="202" t="n">
        <f aca="false">'Promjene na kapitalu'!G35</f>
        <v>63559</v>
      </c>
      <c r="H35" s="202" t="n">
        <f aca="false">'Promjene na kapitalu'!H35</f>
        <v>-63559</v>
      </c>
      <c r="I35" s="202" t="n">
        <f aca="false">'Promjene na kapitalu'!I35</f>
        <v>0</v>
      </c>
      <c r="J35" s="202" t="n">
        <f aca="false">'Promjene na kapitalu'!J35</f>
        <v>0</v>
      </c>
      <c r="K35" s="203" t="n">
        <f aca="false">'Promjene na kapitalu'!K35</f>
        <v>0</v>
      </c>
      <c r="L35" s="12"/>
    </row>
    <row r="36" customFormat="false" ht="24" hidden="false" customHeight="true" outlineLevel="0" collapsed="false">
      <c r="A36" s="50" t="n">
        <v>21</v>
      </c>
      <c r="B36" s="68" t="s">
        <v>756</v>
      </c>
      <c r="C36" s="200" t="n">
        <v>922</v>
      </c>
      <c r="D36" s="202" t="n">
        <f aca="false">'Promjene na kapitalu'!D36</f>
        <v>0</v>
      </c>
      <c r="E36" s="202" t="n">
        <f aca="false">'Promjene na kapitalu'!E36</f>
        <v>0</v>
      </c>
      <c r="F36" s="202" t="n">
        <f aca="false">'Promjene na kapitalu'!F36</f>
        <v>0</v>
      </c>
      <c r="G36" s="202" t="n">
        <f aca="false">'Promjene na kapitalu'!G36</f>
        <v>0</v>
      </c>
      <c r="H36" s="202" t="n">
        <f aca="false">'Promjene na kapitalu'!H36</f>
        <v>0</v>
      </c>
      <c r="I36" s="202" t="n">
        <f aca="false">'Promjene na kapitalu'!I36</f>
        <v>0</v>
      </c>
      <c r="J36" s="202" t="n">
        <f aca="false">'Promjene na kapitalu'!J36</f>
        <v>0</v>
      </c>
      <c r="K36" s="203" t="n">
        <f aca="false">'Promjene na kapitalu'!K36</f>
        <v>0</v>
      </c>
      <c r="L36" s="12"/>
    </row>
    <row r="37" customFormat="false" ht="21" hidden="false" customHeight="false" outlineLevel="0" collapsed="false">
      <c r="A37" s="72" t="n">
        <v>22</v>
      </c>
      <c r="B37" s="204" t="s">
        <v>757</v>
      </c>
      <c r="C37" s="205" t="n">
        <v>923</v>
      </c>
      <c r="D37" s="206" t="n">
        <f aca="false">'Promjene na kapitalu'!D37</f>
        <v>15780670</v>
      </c>
      <c r="E37" s="206" t="n">
        <f aca="false">'Promjene na kapitalu'!E37</f>
        <v>0</v>
      </c>
      <c r="F37" s="206" t="n">
        <f aca="false">'Promjene na kapitalu'!F37</f>
        <v>0</v>
      </c>
      <c r="G37" s="206" t="n">
        <f aca="false">'Promjene na kapitalu'!G37</f>
        <v>310009</v>
      </c>
      <c r="H37" s="206" t="n">
        <f aca="false">'Promjene na kapitalu'!H37</f>
        <v>16011</v>
      </c>
      <c r="I37" s="206" t="n">
        <f aca="false">'Promjene na kapitalu'!I37</f>
        <v>16106690</v>
      </c>
      <c r="J37" s="206" t="n">
        <f aca="false">'Promjene na kapitalu'!J37</f>
        <v>0</v>
      </c>
      <c r="K37" s="207" t="n">
        <f aca="false">'Promjene na kapitalu'!K37</f>
        <v>16106690</v>
      </c>
      <c r="L37" s="12"/>
    </row>
    <row r="38" customFormat="false" ht="12.75" hidden="false" customHeight="false" outlineLevel="0" collapsed="false">
      <c r="A38" s="90"/>
      <c r="B38" s="90"/>
      <c r="C38" s="91"/>
      <c r="D38" s="91"/>
      <c r="E38" s="90"/>
      <c r="F38" s="90"/>
      <c r="G38" s="90"/>
      <c r="H38" s="90"/>
      <c r="I38" s="90"/>
      <c r="J38" s="90"/>
      <c r="K38" s="90"/>
      <c r="L38" s="12"/>
    </row>
    <row r="39" customFormat="false" ht="14.25" hidden="false" customHeight="true" outlineLevel="0" collapsed="false">
      <c r="A39" s="90"/>
      <c r="B39" s="92"/>
      <c r="C39" s="257"/>
      <c r="D39" s="102"/>
      <c r="E39" s="102"/>
      <c r="F39" s="102"/>
      <c r="G39" s="90"/>
      <c r="H39" s="16" t="s">
        <v>541</v>
      </c>
      <c r="I39" s="98" t="str">
        <f aca="false">'Bilans stanja'!F142</f>
        <v>Brckom</v>
      </c>
      <c r="J39" s="98"/>
      <c r="K39" s="98"/>
      <c r="L39" s="12"/>
    </row>
    <row r="40" customFormat="false" ht="14.25" hidden="false" customHeight="true" outlineLevel="0" collapsed="false">
      <c r="A40" s="90"/>
      <c r="B40" s="92"/>
      <c r="C40" s="257"/>
      <c r="D40" s="102"/>
      <c r="E40" s="102"/>
      <c r="F40" s="102"/>
      <c r="G40" s="90"/>
      <c r="H40" s="16" t="s">
        <v>542</v>
      </c>
      <c r="I40" s="100" t="str">
        <f aca="false">'Bilans stanja'!F143</f>
        <v>20.07.2009godine</v>
      </c>
      <c r="J40" s="100"/>
      <c r="K40" s="100"/>
      <c r="L40" s="12"/>
    </row>
    <row r="41" customFormat="false" ht="14.25" hidden="false" customHeight="true" outlineLevel="0" collapsed="false">
      <c r="A41" s="90"/>
      <c r="B41" s="92"/>
      <c r="C41" s="257"/>
      <c r="D41" s="102"/>
      <c r="E41" s="102"/>
      <c r="F41" s="102"/>
      <c r="G41" s="90"/>
      <c r="H41" s="16" t="s">
        <v>543</v>
      </c>
      <c r="I41" s="100" t="n">
        <f aca="false">'Bilans stanja'!F144</f>
        <v>0</v>
      </c>
      <c r="J41" s="100"/>
      <c r="K41" s="100"/>
      <c r="L41" s="12"/>
    </row>
    <row r="42" customFormat="false" ht="14.25" hidden="false" customHeight="true" outlineLevel="0" collapsed="false">
      <c r="A42" s="90"/>
      <c r="B42" s="92"/>
      <c r="C42" s="257"/>
      <c r="D42" s="102"/>
      <c r="E42" s="102"/>
      <c r="F42" s="102"/>
      <c r="G42" s="90"/>
      <c r="H42" s="16" t="s">
        <v>544</v>
      </c>
      <c r="I42" s="100" t="n">
        <f aca="false">'Bilans stanja'!F145</f>
        <v>0</v>
      </c>
      <c r="J42" s="100"/>
      <c r="K42" s="100"/>
      <c r="L42" s="12"/>
    </row>
    <row r="43" customFormat="false" ht="14.25" hidden="false" customHeight="true" outlineLevel="0" collapsed="false">
      <c r="A43" s="90"/>
      <c r="B43" s="92"/>
      <c r="C43" s="257"/>
      <c r="D43" s="102"/>
      <c r="E43" s="102"/>
      <c r="F43" s="102"/>
      <c r="G43" s="90"/>
      <c r="H43" s="16" t="s">
        <v>545</v>
      </c>
      <c r="I43" s="100" t="str">
        <f aca="false">'Bilans stanja'!F146</f>
        <v>Rosic Danica</v>
      </c>
      <c r="J43" s="100"/>
      <c r="K43" s="100"/>
      <c r="L43" s="12"/>
    </row>
    <row r="44" customFormat="false" ht="15.75" hidden="false" customHeight="false" outlineLevel="0" collapsed="false">
      <c r="A44" s="213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2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</row>
  </sheetData>
  <sheetProtection sheet="true" objects="true" scenarios="true" selectLockedCells="true"/>
  <mergeCells count="21">
    <mergeCell ref="C2:D2"/>
    <mergeCell ref="C3:D3"/>
    <mergeCell ref="F3:G3"/>
    <mergeCell ref="C4:D4"/>
    <mergeCell ref="F4:G4"/>
    <mergeCell ref="C5:D5"/>
    <mergeCell ref="F5:G5"/>
    <mergeCell ref="C6:D6"/>
    <mergeCell ref="F6:G6"/>
    <mergeCell ref="A9:K9"/>
    <mergeCell ref="A10:K10"/>
    <mergeCell ref="A12:A13"/>
    <mergeCell ref="B12:B13"/>
    <mergeCell ref="C12:I12"/>
    <mergeCell ref="J12:J13"/>
    <mergeCell ref="K12:K13"/>
    <mergeCell ref="I39:K39"/>
    <mergeCell ref="I40:K40"/>
    <mergeCell ref="I41:K41"/>
    <mergeCell ref="I42:K42"/>
    <mergeCell ref="I43:K43"/>
  </mergeCells>
  <printOptions headings="false" gridLines="false" gridLinesSet="true" horizontalCentered="false" verticalCentered="false"/>
  <pageMargins left="0.329861111111111" right="0.196527777777778" top="0.370138888888889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6" min="6" style="0" width="23.56"/>
    <col collapsed="false" customWidth="true" hidden="false" outlineLevel="0" max="7" min="7" style="0" width="15.99"/>
  </cols>
  <sheetData>
    <row r="1" customFormat="false" ht="13.5" hidden="false" customHeight="false" outlineLevel="0" collapsed="false">
      <c r="A1" s="258" t="s">
        <v>758</v>
      </c>
      <c r="B1" s="258" t="s">
        <v>759</v>
      </c>
      <c r="C1" s="258" t="s">
        <v>760</v>
      </c>
      <c r="D1" s="258" t="s">
        <v>761</v>
      </c>
      <c r="E1" s="258" t="s">
        <v>762</v>
      </c>
      <c r="F1" s="258" t="s">
        <v>763</v>
      </c>
      <c r="G1" s="258" t="s">
        <v>764</v>
      </c>
    </row>
    <row r="2" customFormat="false" ht="12.75" hidden="false" customHeight="false" outlineLevel="0" collapsed="false">
      <c r="A2" s="259" t="str">
        <f aca="false">'Bilans stanja'!$C$2</f>
        <v>4600066100008</v>
      </c>
      <c r="B2" s="0" t="n">
        <f aca="false">'Bilans stanja'!G17</f>
        <v>0</v>
      </c>
      <c r="C2" s="0" t="n">
        <f aca="false">'Bilans stanja'!H17</f>
        <v>0</v>
      </c>
      <c r="D2" s="0" t="n">
        <v>2006</v>
      </c>
      <c r="E2" s="0" t="n">
        <f aca="false">'Bilans stanja'!D17</f>
        <v>1</v>
      </c>
      <c r="F2" s="0" t="n">
        <f aca="false">'Bilans stanja'!F17</f>
        <v>0</v>
      </c>
      <c r="G2" s="0" t="n">
        <f aca="false">'Bilans stanja'!E17</f>
        <v>0</v>
      </c>
    </row>
    <row r="3" customFormat="false" ht="12.75" hidden="false" customHeight="false" outlineLevel="0" collapsed="false">
      <c r="A3" s="259" t="str">
        <f aca="false">'Bilans stanja'!$C$2</f>
        <v>4600066100008</v>
      </c>
      <c r="B3" s="0" t="n">
        <f aca="false">'Bilans stanja'!G18</f>
        <v>11159626</v>
      </c>
      <c r="C3" s="0" t="n">
        <f aca="false">'Bilans stanja'!H18</f>
        <v>11318857</v>
      </c>
      <c r="D3" s="0" t="n">
        <v>2006</v>
      </c>
      <c r="E3" s="0" t="n">
        <f aca="false">'Bilans stanja'!D18</f>
        <v>2</v>
      </c>
      <c r="F3" s="0" t="n">
        <f aca="false">'Bilans stanja'!F18</f>
        <v>6028974</v>
      </c>
      <c r="G3" s="0" t="n">
        <f aca="false">'Bilans stanja'!E18</f>
        <v>17188600</v>
      </c>
    </row>
    <row r="4" customFormat="false" ht="12.75" hidden="false" customHeight="false" outlineLevel="0" collapsed="false">
      <c r="A4" s="259" t="str">
        <f aca="false">'Bilans stanja'!$C$2</f>
        <v>4600066100008</v>
      </c>
      <c r="B4" s="0" t="n">
        <f aca="false">'Bilans stanja'!G19</f>
        <v>0</v>
      </c>
      <c r="C4" s="0" t="n">
        <f aca="false">'Bilans stanja'!H19</f>
        <v>0</v>
      </c>
      <c r="D4" s="0" t="n">
        <v>2006</v>
      </c>
      <c r="E4" s="0" t="n">
        <f aca="false">'Bilans stanja'!D19</f>
        <v>3</v>
      </c>
      <c r="F4" s="0" t="n">
        <f aca="false">'Bilans stanja'!F19</f>
        <v>0</v>
      </c>
      <c r="G4" s="0" t="n">
        <f aca="false">'Bilans stanja'!E19</f>
        <v>0</v>
      </c>
    </row>
    <row r="5" customFormat="false" ht="12.75" hidden="false" customHeight="false" outlineLevel="0" collapsed="false">
      <c r="A5" s="259" t="str">
        <f aca="false">'Bilans stanja'!$C$2</f>
        <v>4600066100008</v>
      </c>
      <c r="B5" s="0" t="n">
        <f aca="false">'Bilans stanja'!G20</f>
        <v>0</v>
      </c>
      <c r="C5" s="0" t="n">
        <f aca="false">'Bilans stanja'!H20</f>
        <v>0</v>
      </c>
      <c r="D5" s="0" t="n">
        <v>2006</v>
      </c>
      <c r="E5" s="0" t="n">
        <f aca="false">'Bilans stanja'!D20</f>
        <v>4</v>
      </c>
      <c r="F5" s="0" t="n">
        <f aca="false">'Bilans stanja'!F20</f>
        <v>0</v>
      </c>
      <c r="G5" s="0" t="n">
        <f aca="false">'Bilans stanja'!E20</f>
        <v>0</v>
      </c>
    </row>
    <row r="6" customFormat="false" ht="12.75" hidden="false" customHeight="false" outlineLevel="0" collapsed="false">
      <c r="A6" s="259" t="str">
        <f aca="false">'Bilans stanja'!$C$2</f>
        <v>4600066100008</v>
      </c>
      <c r="B6" s="0" t="n">
        <f aca="false">'Bilans stanja'!G21</f>
        <v>0</v>
      </c>
      <c r="C6" s="0" t="n">
        <f aca="false">'Bilans stanja'!H21</f>
        <v>0</v>
      </c>
      <c r="D6" s="0" t="n">
        <v>2006</v>
      </c>
      <c r="E6" s="0" t="n">
        <f aca="false">'Bilans stanja'!D21</f>
        <v>5</v>
      </c>
      <c r="F6" s="0" t="n">
        <f aca="false">'Bilans stanja'!F21</f>
        <v>0</v>
      </c>
      <c r="G6" s="0" t="n">
        <f aca="false">'Bilans stanja'!E21</f>
        <v>0</v>
      </c>
    </row>
    <row r="7" customFormat="false" ht="12.75" hidden="false" customHeight="false" outlineLevel="0" collapsed="false">
      <c r="A7" s="259" t="str">
        <f aca="false">'Bilans stanja'!$C$2</f>
        <v>4600066100008</v>
      </c>
      <c r="B7" s="0" t="n">
        <f aca="false">'Bilans stanja'!G22</f>
        <v>0</v>
      </c>
      <c r="C7" s="0" t="n">
        <f aca="false">'Bilans stanja'!H22</f>
        <v>0</v>
      </c>
      <c r="D7" s="0" t="n">
        <v>2006</v>
      </c>
      <c r="E7" s="0" t="n">
        <f aca="false">'Bilans stanja'!D22</f>
        <v>6</v>
      </c>
      <c r="F7" s="0" t="n">
        <f aca="false">'Bilans stanja'!F22</f>
        <v>0</v>
      </c>
      <c r="G7" s="0" t="n">
        <f aca="false">'Bilans stanja'!E22</f>
        <v>0</v>
      </c>
    </row>
    <row r="8" customFormat="false" ht="12.75" hidden="false" customHeight="false" outlineLevel="0" collapsed="false">
      <c r="A8" s="259" t="str">
        <f aca="false">'Bilans stanja'!$C$2</f>
        <v>4600066100008</v>
      </c>
      <c r="B8" s="0" t="n">
        <f aca="false">'Bilans stanja'!G23</f>
        <v>0</v>
      </c>
      <c r="C8" s="0" t="n">
        <f aca="false">'Bilans stanja'!H23</f>
        <v>0</v>
      </c>
      <c r="D8" s="0" t="n">
        <v>2006</v>
      </c>
      <c r="E8" s="0" t="n">
        <f aca="false">'Bilans stanja'!D23</f>
        <v>7</v>
      </c>
      <c r="F8" s="0" t="n">
        <f aca="false">'Bilans stanja'!F23</f>
        <v>0</v>
      </c>
      <c r="G8" s="0" t="n">
        <f aca="false">'Bilans stanja'!E23</f>
        <v>0</v>
      </c>
    </row>
    <row r="9" customFormat="false" ht="12.75" hidden="false" customHeight="false" outlineLevel="0" collapsed="false">
      <c r="A9" s="259" t="str">
        <f aca="false">'Bilans stanja'!$C$2</f>
        <v>4600066100008</v>
      </c>
      <c r="B9" s="0" t="n">
        <f aca="false">'Bilans stanja'!G24</f>
        <v>0</v>
      </c>
      <c r="C9" s="0" t="n">
        <f aca="false">'Bilans stanja'!H24</f>
        <v>0</v>
      </c>
      <c r="D9" s="0" t="n">
        <v>2006</v>
      </c>
      <c r="E9" s="0" t="n">
        <f aca="false">'Bilans stanja'!D24</f>
        <v>8</v>
      </c>
      <c r="F9" s="0" t="n">
        <f aca="false">'Bilans stanja'!F24</f>
        <v>0</v>
      </c>
      <c r="G9" s="0" t="n">
        <f aca="false">'Bilans stanja'!E24</f>
        <v>0</v>
      </c>
    </row>
    <row r="10" customFormat="false" ht="12.75" hidden="false" customHeight="false" outlineLevel="0" collapsed="false">
      <c r="A10" s="259" t="str">
        <f aca="false">'Bilans stanja'!$C$2</f>
        <v>4600066100008</v>
      </c>
      <c r="B10" s="0" t="n">
        <f aca="false">'Bilans stanja'!G25</f>
        <v>0</v>
      </c>
      <c r="C10" s="0" t="n">
        <f aca="false">'Bilans stanja'!H25</f>
        <v>0</v>
      </c>
      <c r="D10" s="0" t="n">
        <v>2006</v>
      </c>
      <c r="E10" s="0" t="n">
        <f aca="false">'Bilans stanja'!D25</f>
        <v>9</v>
      </c>
      <c r="F10" s="0" t="n">
        <f aca="false">'Bilans stanja'!F25</f>
        <v>0</v>
      </c>
      <c r="G10" s="0" t="n">
        <f aca="false">'Bilans stanja'!E25</f>
        <v>0</v>
      </c>
    </row>
    <row r="11" customFormat="false" ht="12.75" hidden="false" customHeight="false" outlineLevel="0" collapsed="false">
      <c r="A11" s="259" t="str">
        <f aca="false">'Bilans stanja'!$C$2</f>
        <v>4600066100008</v>
      </c>
      <c r="B11" s="0" t="n">
        <f aca="false">'Bilans stanja'!G26</f>
        <v>9989217</v>
      </c>
      <c r="C11" s="0" t="n">
        <f aca="false">'Bilans stanja'!H26</f>
        <v>10148448</v>
      </c>
      <c r="D11" s="0" t="n">
        <v>2006</v>
      </c>
      <c r="E11" s="0" t="n">
        <f aca="false">'Bilans stanja'!D26</f>
        <v>10</v>
      </c>
      <c r="F11" s="0" t="n">
        <f aca="false">'Bilans stanja'!F26</f>
        <v>6028974</v>
      </c>
      <c r="G11" s="0" t="n">
        <f aca="false">'Bilans stanja'!E26</f>
        <v>16018191</v>
      </c>
    </row>
    <row r="12" customFormat="false" ht="12.75" hidden="false" customHeight="false" outlineLevel="0" collapsed="false">
      <c r="A12" s="259" t="str">
        <f aca="false">'Bilans stanja'!$C$2</f>
        <v>4600066100008</v>
      </c>
      <c r="B12" s="0" t="n">
        <f aca="false">'Bilans stanja'!G27</f>
        <v>148860</v>
      </c>
      <c r="C12" s="0" t="n">
        <f aca="false">'Bilans stanja'!H27</f>
        <v>148860</v>
      </c>
      <c r="D12" s="0" t="n">
        <v>2006</v>
      </c>
      <c r="E12" s="0" t="n">
        <f aca="false">'Bilans stanja'!D27</f>
        <v>11</v>
      </c>
      <c r="F12" s="0" t="n">
        <f aca="false">'Bilans stanja'!F27</f>
        <v>0</v>
      </c>
      <c r="G12" s="0" t="n">
        <f aca="false">'Bilans stanja'!E27</f>
        <v>148860</v>
      </c>
    </row>
    <row r="13" customFormat="false" ht="12.75" hidden="false" customHeight="false" outlineLevel="0" collapsed="false">
      <c r="A13" s="259" t="str">
        <f aca="false">'Bilans stanja'!$C$2</f>
        <v>4600066100008</v>
      </c>
      <c r="B13" s="0" t="n">
        <f aca="false">'Bilans stanja'!G28</f>
        <v>9634985</v>
      </c>
      <c r="C13" s="0" t="n">
        <f aca="false">'Bilans stanja'!H28</f>
        <v>9716426</v>
      </c>
      <c r="D13" s="0" t="n">
        <v>2006</v>
      </c>
      <c r="E13" s="0" t="n">
        <f aca="false">'Bilans stanja'!D28</f>
        <v>12</v>
      </c>
      <c r="F13" s="0" t="n">
        <f aca="false">'Bilans stanja'!F28</f>
        <v>5125566</v>
      </c>
      <c r="G13" s="0" t="n">
        <f aca="false">'Bilans stanja'!E28</f>
        <v>14760551</v>
      </c>
    </row>
    <row r="14" customFormat="false" ht="12.75" hidden="false" customHeight="false" outlineLevel="0" collapsed="false">
      <c r="A14" s="259" t="str">
        <f aca="false">'Bilans stanja'!$C$2</f>
        <v>4600066100008</v>
      </c>
      <c r="B14" s="0" t="n">
        <f aca="false">'Bilans stanja'!G29</f>
        <v>205372</v>
      </c>
      <c r="C14" s="0" t="n">
        <f aca="false">'Bilans stanja'!H29</f>
        <v>283162</v>
      </c>
      <c r="D14" s="0" t="n">
        <v>2006</v>
      </c>
      <c r="E14" s="0" t="n">
        <f aca="false">'Bilans stanja'!D29</f>
        <v>13</v>
      </c>
      <c r="F14" s="0" t="n">
        <f aca="false">'Bilans stanja'!F29</f>
        <v>903408</v>
      </c>
      <c r="G14" s="0" t="n">
        <f aca="false">'Bilans stanja'!E29</f>
        <v>1108780</v>
      </c>
    </row>
    <row r="15" customFormat="false" ht="12.75" hidden="false" customHeight="false" outlineLevel="0" collapsed="false">
      <c r="A15" s="259" t="str">
        <f aca="false">'Bilans stanja'!$C$2</f>
        <v>4600066100008</v>
      </c>
      <c r="B15" s="0" t="n">
        <f aca="false">'Bilans stanja'!G30</f>
        <v>0</v>
      </c>
      <c r="C15" s="0" t="n">
        <f aca="false">'Bilans stanja'!H30</f>
        <v>0</v>
      </c>
      <c r="D15" s="0" t="n">
        <v>2006</v>
      </c>
      <c r="E15" s="0" t="n">
        <f aca="false">'Bilans stanja'!D30</f>
        <v>14</v>
      </c>
      <c r="F15" s="0" t="n">
        <f aca="false">'Bilans stanja'!F30</f>
        <v>0</v>
      </c>
      <c r="G15" s="0" t="n">
        <f aca="false">'Bilans stanja'!E30</f>
        <v>0</v>
      </c>
    </row>
    <row r="16" customFormat="false" ht="12.75" hidden="false" customHeight="false" outlineLevel="0" collapsed="false">
      <c r="A16" s="259" t="str">
        <f aca="false">'Bilans stanja'!$C$2</f>
        <v>4600066100008</v>
      </c>
      <c r="B16" s="0" t="n">
        <f aca="false">'Bilans stanja'!G31</f>
        <v>0</v>
      </c>
      <c r="C16" s="0" t="n">
        <f aca="false">'Bilans stanja'!H31</f>
        <v>0</v>
      </c>
      <c r="D16" s="0" t="n">
        <v>2006</v>
      </c>
      <c r="E16" s="0" t="n">
        <f aca="false">'Bilans stanja'!D31</f>
        <v>15</v>
      </c>
      <c r="F16" s="0" t="n">
        <f aca="false">'Bilans stanja'!F31</f>
        <v>0</v>
      </c>
      <c r="G16" s="0" t="n">
        <f aca="false">'Bilans stanja'!E31</f>
        <v>0</v>
      </c>
    </row>
    <row r="17" customFormat="false" ht="12.75" hidden="false" customHeight="false" outlineLevel="0" collapsed="false">
      <c r="A17" s="259" t="str">
        <f aca="false">'Bilans stanja'!$C$2</f>
        <v>4600066100008</v>
      </c>
      <c r="B17" s="0" t="n">
        <f aca="false">'Bilans stanja'!G32</f>
        <v>0</v>
      </c>
      <c r="C17" s="0" t="n">
        <f aca="false">'Bilans stanja'!H32</f>
        <v>0</v>
      </c>
      <c r="D17" s="0" t="n">
        <v>2006</v>
      </c>
      <c r="E17" s="0" t="n">
        <f aca="false">'Bilans stanja'!D32</f>
        <v>16</v>
      </c>
      <c r="F17" s="0" t="n">
        <f aca="false">'Bilans stanja'!F32</f>
        <v>0</v>
      </c>
      <c r="G17" s="0" t="n">
        <f aca="false">'Bilans stanja'!E32</f>
        <v>0</v>
      </c>
    </row>
    <row r="18" customFormat="false" ht="12.75" hidden="false" customHeight="false" outlineLevel="0" collapsed="false">
      <c r="A18" s="259" t="str">
        <f aca="false">'Bilans stanja'!$C$2</f>
        <v>4600066100008</v>
      </c>
      <c r="B18" s="0" t="n">
        <f aca="false">'Bilans stanja'!G33</f>
        <v>0</v>
      </c>
      <c r="C18" s="0" t="n">
        <f aca="false">'Bilans stanja'!H33</f>
        <v>0</v>
      </c>
      <c r="D18" s="0" t="n">
        <v>2006</v>
      </c>
      <c r="E18" s="0" t="n">
        <f aca="false">'Bilans stanja'!D33</f>
        <v>17</v>
      </c>
      <c r="F18" s="0" t="n">
        <f aca="false">'Bilans stanja'!F33</f>
        <v>0</v>
      </c>
      <c r="G18" s="0" t="n">
        <f aca="false">'Bilans stanja'!E33</f>
        <v>0</v>
      </c>
    </row>
    <row r="19" customFormat="false" ht="12.75" hidden="false" customHeight="false" outlineLevel="0" collapsed="false">
      <c r="A19" s="259" t="str">
        <f aca="false">'Bilans stanja'!$C$2</f>
        <v>4600066100008</v>
      </c>
      <c r="B19" s="0" t="n">
        <f aca="false">'Bilans stanja'!G34</f>
        <v>1170409</v>
      </c>
      <c r="C19" s="0" t="n">
        <f aca="false">'Bilans stanja'!H34</f>
        <v>1170409</v>
      </c>
      <c r="D19" s="0" t="n">
        <v>2006</v>
      </c>
      <c r="E19" s="0" t="n">
        <f aca="false">'Bilans stanja'!D34</f>
        <v>18</v>
      </c>
      <c r="F19" s="0" t="n">
        <f aca="false">'Bilans stanja'!F34</f>
        <v>0</v>
      </c>
      <c r="G19" s="0" t="n">
        <f aca="false">'Bilans stanja'!E34</f>
        <v>1170409</v>
      </c>
    </row>
    <row r="20" customFormat="false" ht="12.75" hidden="false" customHeight="false" outlineLevel="0" collapsed="false">
      <c r="A20" s="259" t="str">
        <f aca="false">'Bilans stanja'!$C$2</f>
        <v>4600066100008</v>
      </c>
      <c r="B20" s="0" t="n">
        <f aca="false">'Bilans stanja'!G35</f>
        <v>0</v>
      </c>
      <c r="C20" s="0" t="n">
        <f aca="false">'Bilans stanja'!H35</f>
        <v>0</v>
      </c>
      <c r="D20" s="0" t="n">
        <v>2006</v>
      </c>
      <c r="E20" s="0" t="n">
        <f aca="false">'Bilans stanja'!D35</f>
        <v>19</v>
      </c>
      <c r="F20" s="0" t="n">
        <f aca="false">'Bilans stanja'!F35</f>
        <v>0</v>
      </c>
      <c r="G20" s="0" t="n">
        <f aca="false">'Bilans stanja'!E35</f>
        <v>0</v>
      </c>
    </row>
    <row r="21" customFormat="false" ht="12.75" hidden="false" customHeight="false" outlineLevel="0" collapsed="false">
      <c r="A21" s="259" t="str">
        <f aca="false">'Bilans stanja'!$C$2</f>
        <v>4600066100008</v>
      </c>
      <c r="B21" s="0" t="n">
        <f aca="false">'Bilans stanja'!G36</f>
        <v>1170409</v>
      </c>
      <c r="C21" s="0" t="n">
        <f aca="false">'Bilans stanja'!H36</f>
        <v>1170409</v>
      </c>
      <c r="D21" s="0" t="n">
        <v>2006</v>
      </c>
      <c r="E21" s="0" t="n">
        <f aca="false">'Bilans stanja'!D36</f>
        <v>20</v>
      </c>
      <c r="F21" s="0" t="n">
        <f aca="false">'Bilans stanja'!F36</f>
        <v>0</v>
      </c>
      <c r="G21" s="0" t="n">
        <f aca="false">'Bilans stanja'!E36</f>
        <v>1170409</v>
      </c>
    </row>
    <row r="22" customFormat="false" ht="12.75" hidden="false" customHeight="false" outlineLevel="0" collapsed="false">
      <c r="A22" s="259" t="str">
        <f aca="false">'Bilans stanja'!$C$2</f>
        <v>4600066100008</v>
      </c>
      <c r="B22" s="0" t="n">
        <f aca="false">'Bilans stanja'!G37</f>
        <v>0</v>
      </c>
      <c r="C22" s="0" t="n">
        <f aca="false">'Bilans stanja'!H37</f>
        <v>0</v>
      </c>
      <c r="D22" s="0" t="n">
        <v>2006</v>
      </c>
      <c r="E22" s="0" t="n">
        <f aca="false">'Bilans stanja'!D37</f>
        <v>21</v>
      </c>
      <c r="F22" s="0" t="n">
        <f aca="false">'Bilans stanja'!F37</f>
        <v>0</v>
      </c>
      <c r="G22" s="0" t="n">
        <f aca="false">'Bilans stanja'!E37</f>
        <v>0</v>
      </c>
    </row>
    <row r="23" customFormat="false" ht="12.75" hidden="false" customHeight="false" outlineLevel="0" collapsed="false">
      <c r="A23" s="259" t="str">
        <f aca="false">'Bilans stanja'!$C$2</f>
        <v>4600066100008</v>
      </c>
      <c r="B23" s="0" t="n">
        <f aca="false">'Bilans stanja'!G38</f>
        <v>0</v>
      </c>
      <c r="C23" s="0" t="n">
        <f aca="false">'Bilans stanja'!H38</f>
        <v>0</v>
      </c>
      <c r="D23" s="0" t="n">
        <v>2006</v>
      </c>
      <c r="E23" s="0" t="n">
        <f aca="false">'Bilans stanja'!D38</f>
        <v>22</v>
      </c>
      <c r="F23" s="0" t="n">
        <f aca="false">'Bilans stanja'!F38</f>
        <v>0</v>
      </c>
      <c r="G23" s="0" t="n">
        <f aca="false">'Bilans stanja'!E38</f>
        <v>0</v>
      </c>
    </row>
    <row r="24" customFormat="false" ht="12.75" hidden="false" customHeight="false" outlineLevel="0" collapsed="false">
      <c r="A24" s="259" t="str">
        <f aca="false">'Bilans stanja'!$C$2</f>
        <v>4600066100008</v>
      </c>
      <c r="B24" s="0" t="n">
        <f aca="false">'Bilans stanja'!G39</f>
        <v>0</v>
      </c>
      <c r="C24" s="0" t="n">
        <f aca="false">'Bilans stanja'!H39</f>
        <v>0</v>
      </c>
      <c r="D24" s="0" t="n">
        <v>2006</v>
      </c>
      <c r="E24" s="0" t="n">
        <f aca="false">'Bilans stanja'!D39</f>
        <v>23</v>
      </c>
      <c r="F24" s="0" t="n">
        <f aca="false">'Bilans stanja'!F39</f>
        <v>0</v>
      </c>
      <c r="G24" s="0" t="n">
        <f aca="false">'Bilans stanja'!E39</f>
        <v>0</v>
      </c>
    </row>
    <row r="25" customFormat="false" ht="12.75" hidden="false" customHeight="false" outlineLevel="0" collapsed="false">
      <c r="A25" s="259" t="str">
        <f aca="false">'Bilans stanja'!$C$2</f>
        <v>4600066100008</v>
      </c>
      <c r="B25" s="0" t="n">
        <f aca="false">'Bilans stanja'!G40</f>
        <v>0</v>
      </c>
      <c r="C25" s="0" t="n">
        <f aca="false">'Bilans stanja'!H40</f>
        <v>0</v>
      </c>
      <c r="D25" s="0" t="n">
        <v>2006</v>
      </c>
      <c r="E25" s="0" t="n">
        <f aca="false">'Bilans stanja'!D40</f>
        <v>24</v>
      </c>
      <c r="F25" s="0" t="n">
        <f aca="false">'Bilans stanja'!F40</f>
        <v>0</v>
      </c>
      <c r="G25" s="0" t="n">
        <f aca="false">'Bilans stanja'!E40</f>
        <v>0</v>
      </c>
    </row>
    <row r="26" customFormat="false" ht="12.75" hidden="false" customHeight="false" outlineLevel="0" collapsed="false">
      <c r="A26" s="259" t="str">
        <f aca="false">'Bilans stanja'!$C$2</f>
        <v>4600066100008</v>
      </c>
      <c r="B26" s="0" t="n">
        <f aca="false">'Bilans stanja'!G41</f>
        <v>0</v>
      </c>
      <c r="C26" s="0" t="n">
        <f aca="false">'Bilans stanja'!H41</f>
        <v>0</v>
      </c>
      <c r="D26" s="0" t="n">
        <v>2006</v>
      </c>
      <c r="E26" s="0" t="n">
        <f aca="false">'Bilans stanja'!D41</f>
        <v>25</v>
      </c>
      <c r="F26" s="0" t="n">
        <f aca="false">'Bilans stanja'!F41</f>
        <v>0</v>
      </c>
      <c r="G26" s="0" t="n">
        <f aca="false">'Bilans stanja'!E41</f>
        <v>0</v>
      </c>
    </row>
    <row r="27" customFormat="false" ht="12.75" hidden="false" customHeight="false" outlineLevel="0" collapsed="false">
      <c r="A27" s="259" t="str">
        <f aca="false">'Bilans stanja'!$C$2</f>
        <v>4600066100008</v>
      </c>
      <c r="B27" s="0" t="n">
        <f aca="false">'Bilans stanja'!G42</f>
        <v>0</v>
      </c>
      <c r="C27" s="0" t="n">
        <f aca="false">'Bilans stanja'!H42</f>
        <v>0</v>
      </c>
      <c r="D27" s="0" t="n">
        <v>2006</v>
      </c>
      <c r="E27" s="0" t="n">
        <f aca="false">'Bilans stanja'!D42</f>
        <v>26</v>
      </c>
      <c r="F27" s="0" t="n">
        <f aca="false">'Bilans stanja'!F42</f>
        <v>0</v>
      </c>
      <c r="G27" s="0" t="n">
        <f aca="false">'Bilans stanja'!E42</f>
        <v>0</v>
      </c>
    </row>
    <row r="28" customFormat="false" ht="12.75" hidden="false" customHeight="false" outlineLevel="0" collapsed="false">
      <c r="A28" s="259" t="str">
        <f aca="false">'Bilans stanja'!$C$2</f>
        <v>4600066100008</v>
      </c>
      <c r="B28" s="0" t="n">
        <f aca="false">'Bilans stanja'!G43</f>
        <v>0</v>
      </c>
      <c r="C28" s="0" t="n">
        <f aca="false">'Bilans stanja'!H43</f>
        <v>0</v>
      </c>
      <c r="D28" s="0" t="n">
        <v>2006</v>
      </c>
      <c r="E28" s="0" t="n">
        <f aca="false">'Bilans stanja'!D43</f>
        <v>27</v>
      </c>
      <c r="F28" s="0" t="n">
        <f aca="false">'Bilans stanja'!F43</f>
        <v>0</v>
      </c>
      <c r="G28" s="0" t="n">
        <f aca="false">'Bilans stanja'!E43</f>
        <v>0</v>
      </c>
    </row>
    <row r="29" customFormat="false" ht="12.75" hidden="false" customHeight="false" outlineLevel="0" collapsed="false">
      <c r="A29" s="259" t="str">
        <f aca="false">'Bilans stanja'!$C$2</f>
        <v>4600066100008</v>
      </c>
      <c r="B29" s="0" t="n">
        <f aca="false">'Bilans stanja'!G44</f>
        <v>0</v>
      </c>
      <c r="C29" s="0" t="n">
        <f aca="false">'Bilans stanja'!H44</f>
        <v>0</v>
      </c>
      <c r="D29" s="0" t="n">
        <v>2006</v>
      </c>
      <c r="E29" s="0" t="n">
        <f aca="false">'Bilans stanja'!D44</f>
        <v>28</v>
      </c>
      <c r="F29" s="0" t="n">
        <f aca="false">'Bilans stanja'!F44</f>
        <v>0</v>
      </c>
      <c r="G29" s="0" t="n">
        <f aca="false">'Bilans stanja'!E44</f>
        <v>0</v>
      </c>
    </row>
    <row r="30" customFormat="false" ht="12.75" hidden="false" customHeight="false" outlineLevel="0" collapsed="false">
      <c r="A30" s="259" t="str">
        <f aca="false">'Bilans stanja'!$C$2</f>
        <v>4600066100008</v>
      </c>
      <c r="B30" s="0" t="n">
        <f aca="false">'Bilans stanja'!G45</f>
        <v>0</v>
      </c>
      <c r="C30" s="0" t="n">
        <f aca="false">'Bilans stanja'!H45</f>
        <v>0</v>
      </c>
      <c r="D30" s="0" t="n">
        <v>2006</v>
      </c>
      <c r="E30" s="0" t="n">
        <f aca="false">'Bilans stanja'!D45</f>
        <v>29</v>
      </c>
      <c r="F30" s="0" t="n">
        <f aca="false">'Bilans stanja'!F45</f>
        <v>0</v>
      </c>
      <c r="G30" s="0" t="n">
        <f aca="false">'Bilans stanja'!E45</f>
        <v>0</v>
      </c>
    </row>
    <row r="31" customFormat="false" ht="12.75" hidden="false" customHeight="false" outlineLevel="0" collapsed="false">
      <c r="A31" s="259" t="str">
        <f aca="false">'Bilans stanja'!$C$2</f>
        <v>4600066100008</v>
      </c>
      <c r="B31" s="0" t="n">
        <f aca="false">'Bilans stanja'!G46</f>
        <v>0</v>
      </c>
      <c r="C31" s="0" t="n">
        <f aca="false">'Bilans stanja'!H46</f>
        <v>0</v>
      </c>
      <c r="D31" s="0" t="n">
        <v>2006</v>
      </c>
      <c r="E31" s="0" t="n">
        <f aca="false">'Bilans stanja'!D46</f>
        <v>30</v>
      </c>
      <c r="F31" s="0" t="n">
        <f aca="false">'Bilans stanja'!F46</f>
        <v>0</v>
      </c>
      <c r="G31" s="0" t="n">
        <f aca="false">'Bilans stanja'!E46</f>
        <v>0</v>
      </c>
    </row>
    <row r="32" customFormat="false" ht="12.75" hidden="false" customHeight="false" outlineLevel="0" collapsed="false">
      <c r="A32" s="259" t="str">
        <f aca="false">'Bilans stanja'!$C$2</f>
        <v>4600066100008</v>
      </c>
      <c r="B32" s="0" t="n">
        <f aca="false">'Bilans stanja'!G47</f>
        <v>0</v>
      </c>
      <c r="C32" s="0" t="n">
        <f aca="false">'Bilans stanja'!H47</f>
        <v>0</v>
      </c>
      <c r="D32" s="0" t="n">
        <v>2006</v>
      </c>
      <c r="E32" s="0" t="n">
        <f aca="false">'Bilans stanja'!D47</f>
        <v>31</v>
      </c>
      <c r="F32" s="0" t="n">
        <f aca="false">'Bilans stanja'!F47</f>
        <v>0</v>
      </c>
      <c r="G32" s="0" t="n">
        <f aca="false">'Bilans stanja'!E47</f>
        <v>0</v>
      </c>
    </row>
    <row r="33" customFormat="false" ht="12.75" hidden="false" customHeight="false" outlineLevel="0" collapsed="false">
      <c r="A33" s="259" t="str">
        <f aca="false">'Bilans stanja'!$C$2</f>
        <v>4600066100008</v>
      </c>
      <c r="B33" s="0" t="n">
        <f aca="false">'Bilans stanja'!G48</f>
        <v>0</v>
      </c>
      <c r="C33" s="0" t="n">
        <f aca="false">'Bilans stanja'!H48</f>
        <v>0</v>
      </c>
      <c r="D33" s="0" t="n">
        <v>2006</v>
      </c>
      <c r="E33" s="0" t="n">
        <f aca="false">'Bilans stanja'!D48</f>
        <v>32</v>
      </c>
      <c r="F33" s="0" t="n">
        <f aca="false">'Bilans stanja'!F48</f>
        <v>0</v>
      </c>
      <c r="G33" s="0" t="n">
        <f aca="false">'Bilans stanja'!E48</f>
        <v>0</v>
      </c>
    </row>
    <row r="34" customFormat="false" ht="12.75" hidden="false" customHeight="false" outlineLevel="0" collapsed="false">
      <c r="A34" s="259" t="str">
        <f aca="false">'Bilans stanja'!$C$2</f>
        <v>4600066100008</v>
      </c>
      <c r="B34" s="0" t="n">
        <f aca="false">'Bilans stanja'!G49</f>
        <v>0</v>
      </c>
      <c r="C34" s="0" t="n">
        <f aca="false">'Bilans stanja'!H49</f>
        <v>0</v>
      </c>
      <c r="D34" s="0" t="n">
        <v>2006</v>
      </c>
      <c r="E34" s="0" t="n">
        <f aca="false">'Bilans stanja'!D49</f>
        <v>33</v>
      </c>
      <c r="F34" s="0" t="n">
        <f aca="false">'Bilans stanja'!F49</f>
        <v>0</v>
      </c>
      <c r="G34" s="0" t="n">
        <f aca="false">'Bilans stanja'!E49</f>
        <v>0</v>
      </c>
    </row>
    <row r="35" customFormat="false" ht="12.75" hidden="false" customHeight="false" outlineLevel="0" collapsed="false">
      <c r="A35" s="259" t="str">
        <f aca="false">'Bilans stanja'!$C$2</f>
        <v>4600066100008</v>
      </c>
      <c r="B35" s="0" t="n">
        <f aca="false">'Bilans stanja'!G50</f>
        <v>5809804</v>
      </c>
      <c r="C35" s="0" t="n">
        <f aca="false">'Bilans stanja'!H50</f>
        <v>5543097</v>
      </c>
      <c r="D35" s="0" t="n">
        <v>2006</v>
      </c>
      <c r="E35" s="0" t="n">
        <f aca="false">'Bilans stanja'!D50</f>
        <v>34</v>
      </c>
      <c r="F35" s="0" t="n">
        <f aca="false">'Bilans stanja'!F50</f>
        <v>555109</v>
      </c>
      <c r="G35" s="0" t="n">
        <f aca="false">'Bilans stanja'!E50</f>
        <v>6364913</v>
      </c>
    </row>
    <row r="36" customFormat="false" ht="12.75" hidden="false" customHeight="false" outlineLevel="0" collapsed="false">
      <c r="A36" s="259" t="str">
        <f aca="false">'Bilans stanja'!$C$2</f>
        <v>4600066100008</v>
      </c>
      <c r="B36" s="0" t="n">
        <f aca="false">'Bilans stanja'!G51</f>
        <v>1807459</v>
      </c>
      <c r="C36" s="0" t="n">
        <f aca="false">'Bilans stanja'!H51</f>
        <v>1420134</v>
      </c>
      <c r="D36" s="0" t="n">
        <v>2006</v>
      </c>
      <c r="E36" s="0" t="n">
        <f aca="false">'Bilans stanja'!D51</f>
        <v>35</v>
      </c>
      <c r="F36" s="0" t="n">
        <f aca="false">'Bilans stanja'!F51</f>
        <v>555109</v>
      </c>
      <c r="G36" s="0" t="n">
        <f aca="false">'Bilans stanja'!E51</f>
        <v>2362568</v>
      </c>
    </row>
    <row r="37" customFormat="false" ht="12.75" hidden="false" customHeight="false" outlineLevel="0" collapsed="false">
      <c r="A37" s="259" t="str">
        <f aca="false">'Bilans stanja'!$C$2</f>
        <v>4600066100008</v>
      </c>
      <c r="B37" s="0" t="n">
        <f aca="false">'Bilans stanja'!G52</f>
        <v>0</v>
      </c>
      <c r="C37" s="0" t="n">
        <f aca="false">'Bilans stanja'!H52</f>
        <v>0</v>
      </c>
      <c r="D37" s="0" t="n">
        <v>2006</v>
      </c>
      <c r="E37" s="0" t="n">
        <f aca="false">'Bilans stanja'!D52</f>
        <v>36</v>
      </c>
      <c r="F37" s="0" t="n">
        <f aca="false">'Bilans stanja'!F52</f>
        <v>12240</v>
      </c>
      <c r="G37" s="0" t="n">
        <f aca="false">'Bilans stanja'!E52</f>
        <v>12240</v>
      </c>
    </row>
    <row r="38" customFormat="false" ht="12.75" hidden="false" customHeight="false" outlineLevel="0" collapsed="false">
      <c r="A38" s="259" t="str">
        <f aca="false">'Bilans stanja'!$C$2</f>
        <v>4600066100008</v>
      </c>
      <c r="B38" s="0" t="n">
        <f aca="false">'Bilans stanja'!G53</f>
        <v>0</v>
      </c>
      <c r="C38" s="0" t="n">
        <f aca="false">'Bilans stanja'!H53</f>
        <v>0</v>
      </c>
      <c r="D38" s="0" t="n">
        <v>2006</v>
      </c>
      <c r="E38" s="0" t="n">
        <f aca="false">'Bilans stanja'!D53</f>
        <v>37</v>
      </c>
      <c r="F38" s="0" t="n">
        <f aca="false">'Bilans stanja'!F53</f>
        <v>0</v>
      </c>
      <c r="G38" s="0" t="n">
        <f aca="false">'Bilans stanja'!E53</f>
        <v>0</v>
      </c>
    </row>
    <row r="39" customFormat="false" ht="12.75" hidden="false" customHeight="false" outlineLevel="0" collapsed="false">
      <c r="A39" s="259" t="str">
        <f aca="false">'Bilans stanja'!$C$2</f>
        <v>4600066100008</v>
      </c>
      <c r="B39" s="0" t="n">
        <f aca="false">'Bilans stanja'!G54</f>
        <v>0</v>
      </c>
      <c r="C39" s="0" t="n">
        <f aca="false">'Bilans stanja'!H54</f>
        <v>0</v>
      </c>
      <c r="D39" s="0" t="n">
        <v>2006</v>
      </c>
      <c r="E39" s="0" t="n">
        <f aca="false">'Bilans stanja'!D54</f>
        <v>38</v>
      </c>
      <c r="F39" s="0" t="n">
        <f aca="false">'Bilans stanja'!F54</f>
        <v>0</v>
      </c>
      <c r="G39" s="0" t="n">
        <f aca="false">'Bilans stanja'!E54</f>
        <v>0</v>
      </c>
    </row>
    <row r="40" customFormat="false" ht="12.75" hidden="false" customHeight="false" outlineLevel="0" collapsed="false">
      <c r="A40" s="259" t="str">
        <f aca="false">'Bilans stanja'!$C$2</f>
        <v>4600066100008</v>
      </c>
      <c r="B40" s="0" t="n">
        <f aca="false">'Bilans stanja'!G55</f>
        <v>1469695</v>
      </c>
      <c r="C40" s="0" t="n">
        <f aca="false">'Bilans stanja'!H55</f>
        <v>1420134</v>
      </c>
      <c r="D40" s="0" t="n">
        <v>2006</v>
      </c>
      <c r="E40" s="0" t="n">
        <f aca="false">'Bilans stanja'!D55</f>
        <v>39</v>
      </c>
      <c r="F40" s="0" t="n">
        <f aca="false">'Bilans stanja'!F55</f>
        <v>542869</v>
      </c>
      <c r="G40" s="0" t="n">
        <f aca="false">'Bilans stanja'!E55</f>
        <v>2012564</v>
      </c>
    </row>
    <row r="41" customFormat="false" ht="12.75" hidden="false" customHeight="false" outlineLevel="0" collapsed="false">
      <c r="A41" s="259" t="str">
        <f aca="false">'Bilans stanja'!$C$2</f>
        <v>4600066100008</v>
      </c>
      <c r="B41" s="0" t="n">
        <f aca="false">'Bilans stanja'!G56</f>
        <v>0</v>
      </c>
      <c r="C41" s="0" t="n">
        <f aca="false">'Bilans stanja'!H56</f>
        <v>0</v>
      </c>
      <c r="D41" s="0" t="n">
        <v>2006</v>
      </c>
      <c r="E41" s="0" t="n">
        <f aca="false">'Bilans stanja'!D56</f>
        <v>40</v>
      </c>
      <c r="F41" s="0" t="n">
        <f aca="false">'Bilans stanja'!F56</f>
        <v>0</v>
      </c>
      <c r="G41" s="0" t="n">
        <f aca="false">'Bilans stanja'!E56</f>
        <v>0</v>
      </c>
    </row>
    <row r="42" customFormat="false" ht="12.75" hidden="false" customHeight="false" outlineLevel="0" collapsed="false">
      <c r="A42" s="259" t="str">
        <f aca="false">'Bilans stanja'!$C$2</f>
        <v>4600066100008</v>
      </c>
      <c r="B42" s="0" t="n">
        <f aca="false">'Bilans stanja'!G57</f>
        <v>337764</v>
      </c>
      <c r="C42" s="0" t="n">
        <f aca="false">'Bilans stanja'!H57</f>
        <v>0</v>
      </c>
      <c r="D42" s="0" t="n">
        <v>2006</v>
      </c>
      <c r="E42" s="0" t="n">
        <f aca="false">'Bilans stanja'!D57</f>
        <v>41</v>
      </c>
      <c r="F42" s="0" t="n">
        <f aca="false">'Bilans stanja'!F57</f>
        <v>0</v>
      </c>
      <c r="G42" s="0" t="n">
        <f aca="false">'Bilans stanja'!E57</f>
        <v>337764</v>
      </c>
    </row>
    <row r="43" customFormat="false" ht="12.75" hidden="false" customHeight="false" outlineLevel="0" collapsed="false">
      <c r="A43" s="259" t="str">
        <f aca="false">'Bilans stanja'!$C$2</f>
        <v>4600066100008</v>
      </c>
      <c r="B43" s="0" t="n">
        <f aca="false">'Bilans stanja'!G58</f>
        <v>3941620</v>
      </c>
      <c r="C43" s="0" t="n">
        <f aca="false">'Bilans stanja'!H58</f>
        <v>3899371</v>
      </c>
      <c r="D43" s="0" t="n">
        <v>2006</v>
      </c>
      <c r="E43" s="0" t="n">
        <f aca="false">'Bilans stanja'!D58</f>
        <v>42</v>
      </c>
      <c r="F43" s="0" t="n">
        <f aca="false">'Bilans stanja'!F58</f>
        <v>0</v>
      </c>
      <c r="G43" s="0" t="n">
        <f aca="false">'Bilans stanja'!E58</f>
        <v>3941620</v>
      </c>
    </row>
    <row r="44" customFormat="false" ht="12.75" hidden="false" customHeight="false" outlineLevel="0" collapsed="false">
      <c r="A44" s="259" t="str">
        <f aca="false">'Bilans stanja'!$C$2</f>
        <v>4600066100008</v>
      </c>
      <c r="B44" s="0" t="n">
        <f aca="false">'Bilans stanja'!G59</f>
        <v>454402</v>
      </c>
      <c r="C44" s="0" t="n">
        <f aca="false">'Bilans stanja'!H59</f>
        <v>562153</v>
      </c>
      <c r="D44" s="0" t="n">
        <v>2006</v>
      </c>
      <c r="E44" s="0" t="n">
        <f aca="false">'Bilans stanja'!D59</f>
        <v>43</v>
      </c>
      <c r="F44" s="0" t="n">
        <f aca="false">'Bilans stanja'!F59</f>
        <v>0</v>
      </c>
      <c r="G44" s="0" t="n">
        <f aca="false">'Bilans stanja'!E59</f>
        <v>454402</v>
      </c>
    </row>
    <row r="45" customFormat="false" ht="12.75" hidden="false" customHeight="false" outlineLevel="0" collapsed="false">
      <c r="A45" s="259" t="str">
        <f aca="false">'Bilans stanja'!$C$2</f>
        <v>4600066100008</v>
      </c>
      <c r="B45" s="0" t="n">
        <f aca="false">'Bilans stanja'!G60</f>
        <v>0</v>
      </c>
      <c r="C45" s="0" t="n">
        <f aca="false">'Bilans stanja'!H60</f>
        <v>0</v>
      </c>
      <c r="D45" s="0" t="n">
        <v>2006</v>
      </c>
      <c r="E45" s="0" t="n">
        <f aca="false">'Bilans stanja'!D60</f>
        <v>44</v>
      </c>
      <c r="F45" s="0" t="n">
        <f aca="false">'Bilans stanja'!F60</f>
        <v>0</v>
      </c>
      <c r="G45" s="0" t="n">
        <f aca="false">'Bilans stanja'!E60</f>
        <v>0</v>
      </c>
    </row>
    <row r="46" customFormat="false" ht="12.75" hidden="false" customHeight="false" outlineLevel="0" collapsed="false">
      <c r="A46" s="259" t="str">
        <f aca="false">'Bilans stanja'!$C$2</f>
        <v>4600066100008</v>
      </c>
      <c r="B46" s="0" t="n">
        <f aca="false">'Bilans stanja'!G61</f>
        <v>453642</v>
      </c>
      <c r="C46" s="0" t="n">
        <f aca="false">'Bilans stanja'!H61</f>
        <v>534199</v>
      </c>
      <c r="D46" s="0" t="n">
        <v>2006</v>
      </c>
      <c r="E46" s="0" t="n">
        <f aca="false">'Bilans stanja'!D61</f>
        <v>45</v>
      </c>
      <c r="F46" s="0" t="n">
        <f aca="false">'Bilans stanja'!F61</f>
        <v>0</v>
      </c>
      <c r="G46" s="0" t="n">
        <f aca="false">'Bilans stanja'!E61</f>
        <v>453642</v>
      </c>
    </row>
    <row r="47" customFormat="false" ht="12.75" hidden="false" customHeight="false" outlineLevel="0" collapsed="false">
      <c r="A47" s="259" t="str">
        <f aca="false">'Bilans stanja'!$C$2</f>
        <v>4600066100008</v>
      </c>
      <c r="B47" s="0" t="n">
        <f aca="false">'Bilans stanja'!G62</f>
        <v>0</v>
      </c>
      <c r="C47" s="0" t="n">
        <f aca="false">'Bilans stanja'!H62</f>
        <v>0</v>
      </c>
      <c r="D47" s="0" t="n">
        <v>2006</v>
      </c>
      <c r="E47" s="0" t="n">
        <f aca="false">'Bilans stanja'!D62</f>
        <v>46</v>
      </c>
      <c r="F47" s="0" t="n">
        <f aca="false">'Bilans stanja'!F62</f>
        <v>0</v>
      </c>
      <c r="G47" s="0" t="n">
        <f aca="false">'Bilans stanja'!E62</f>
        <v>0</v>
      </c>
    </row>
    <row r="48" customFormat="false" ht="12.75" hidden="false" customHeight="false" outlineLevel="0" collapsed="false">
      <c r="A48" s="259" t="str">
        <f aca="false">'Bilans stanja'!$C$2</f>
        <v>4600066100008</v>
      </c>
      <c r="B48" s="0" t="n">
        <f aca="false">'Bilans stanja'!G63</f>
        <v>760</v>
      </c>
      <c r="C48" s="0" t="n">
        <f aca="false">'Bilans stanja'!H63</f>
        <v>27954</v>
      </c>
      <c r="D48" s="0" t="n">
        <v>2006</v>
      </c>
      <c r="E48" s="0" t="n">
        <f aca="false">'Bilans stanja'!D63</f>
        <v>47</v>
      </c>
      <c r="F48" s="0" t="n">
        <f aca="false">'Bilans stanja'!F63</f>
        <v>0</v>
      </c>
      <c r="G48" s="0" t="n">
        <f aca="false">'Bilans stanja'!E63</f>
        <v>760</v>
      </c>
    </row>
    <row r="49" customFormat="false" ht="12.75" hidden="false" customHeight="false" outlineLevel="0" collapsed="false">
      <c r="A49" s="259" t="str">
        <f aca="false">'Bilans stanja'!$C$2</f>
        <v>4600066100008</v>
      </c>
      <c r="B49" s="0" t="n">
        <f aca="false">'Bilans stanja'!G64</f>
        <v>3487218</v>
      </c>
      <c r="C49" s="0" t="n">
        <f aca="false">'Bilans stanja'!H64</f>
        <v>3337218</v>
      </c>
      <c r="D49" s="0" t="n">
        <v>2006</v>
      </c>
      <c r="E49" s="0" t="n">
        <f aca="false">'Bilans stanja'!D64</f>
        <v>48</v>
      </c>
      <c r="F49" s="0" t="n">
        <f aca="false">'Bilans stanja'!F64</f>
        <v>0</v>
      </c>
      <c r="G49" s="0" t="n">
        <f aca="false">'Bilans stanja'!E64</f>
        <v>3487218</v>
      </c>
    </row>
    <row r="50" customFormat="false" ht="12.75" hidden="false" customHeight="false" outlineLevel="0" collapsed="false">
      <c r="A50" s="259" t="str">
        <f aca="false">'Bilans stanja'!$C$2</f>
        <v>4600066100008</v>
      </c>
      <c r="B50" s="0" t="n">
        <f aca="false">'Bilans stanja'!G65</f>
        <v>0</v>
      </c>
      <c r="C50" s="0" t="n">
        <f aca="false">'Bilans stanja'!H65</f>
        <v>0</v>
      </c>
      <c r="D50" s="0" t="n">
        <v>2006</v>
      </c>
      <c r="E50" s="0" t="n">
        <f aca="false">'Bilans stanja'!D65</f>
        <v>49</v>
      </c>
      <c r="F50" s="0" t="n">
        <f aca="false">'Bilans stanja'!F65</f>
        <v>0</v>
      </c>
      <c r="G50" s="0" t="n">
        <f aca="false">'Bilans stanja'!E65</f>
        <v>0</v>
      </c>
    </row>
    <row r="51" customFormat="false" ht="12.75" hidden="false" customHeight="false" outlineLevel="0" collapsed="false">
      <c r="A51" s="259" t="str">
        <f aca="false">'Bilans stanja'!$C$2</f>
        <v>4600066100008</v>
      </c>
      <c r="B51" s="0" t="n">
        <f aca="false">'Bilans stanja'!G66</f>
        <v>0</v>
      </c>
      <c r="C51" s="0" t="n">
        <f aca="false">'Bilans stanja'!H66</f>
        <v>0</v>
      </c>
      <c r="D51" s="0" t="n">
        <v>2006</v>
      </c>
      <c r="E51" s="0" t="n">
        <f aca="false">'Bilans stanja'!D66</f>
        <v>50</v>
      </c>
      <c r="F51" s="0" t="n">
        <f aca="false">'Bilans stanja'!F66</f>
        <v>0</v>
      </c>
      <c r="G51" s="0" t="n">
        <f aca="false">'Bilans stanja'!E66</f>
        <v>0</v>
      </c>
    </row>
    <row r="52" customFormat="false" ht="12.75" hidden="false" customHeight="false" outlineLevel="0" collapsed="false">
      <c r="A52" s="259" t="str">
        <f aca="false">'Bilans stanja'!$C$2</f>
        <v>4600066100008</v>
      </c>
      <c r="B52" s="0" t="n">
        <f aca="false">'Bilans stanja'!G67</f>
        <v>0</v>
      </c>
      <c r="C52" s="0" t="n">
        <f aca="false">'Bilans stanja'!H67</f>
        <v>0</v>
      </c>
      <c r="D52" s="0" t="n">
        <v>2006</v>
      </c>
      <c r="E52" s="0" t="n">
        <f aca="false">'Bilans stanja'!D67</f>
        <v>51</v>
      </c>
      <c r="F52" s="0" t="n">
        <f aca="false">'Bilans stanja'!F67</f>
        <v>0</v>
      </c>
      <c r="G52" s="0" t="n">
        <f aca="false">'Bilans stanja'!E67</f>
        <v>0</v>
      </c>
    </row>
    <row r="53" customFormat="false" ht="12.75" hidden="false" customHeight="false" outlineLevel="0" collapsed="false">
      <c r="A53" s="259" t="str">
        <f aca="false">'Bilans stanja'!$C$2</f>
        <v>4600066100008</v>
      </c>
      <c r="B53" s="0" t="n">
        <f aca="false">'Bilans stanja'!G68</f>
        <v>0</v>
      </c>
      <c r="C53" s="0" t="n">
        <f aca="false">'Bilans stanja'!H68</f>
        <v>0</v>
      </c>
      <c r="D53" s="0" t="n">
        <v>2006</v>
      </c>
      <c r="E53" s="0" t="n">
        <f aca="false">'Bilans stanja'!D68</f>
        <v>52</v>
      </c>
      <c r="F53" s="0" t="n">
        <f aca="false">'Bilans stanja'!F68</f>
        <v>0</v>
      </c>
      <c r="G53" s="0" t="n">
        <f aca="false">'Bilans stanja'!E68</f>
        <v>0</v>
      </c>
    </row>
    <row r="54" customFormat="false" ht="12.75" hidden="false" customHeight="false" outlineLevel="0" collapsed="false">
      <c r="A54" s="259" t="str">
        <f aca="false">'Bilans stanja'!$C$2</f>
        <v>4600066100008</v>
      </c>
      <c r="B54" s="0" t="n">
        <f aca="false">'Bilans stanja'!G69</f>
        <v>0</v>
      </c>
      <c r="C54" s="0" t="n">
        <f aca="false">'Bilans stanja'!H69</f>
        <v>0</v>
      </c>
      <c r="D54" s="0" t="n">
        <v>2006</v>
      </c>
      <c r="E54" s="0" t="n">
        <f aca="false">'Bilans stanja'!D69</f>
        <v>53</v>
      </c>
      <c r="F54" s="0" t="n">
        <f aca="false">'Bilans stanja'!F69</f>
        <v>0</v>
      </c>
      <c r="G54" s="0" t="n">
        <f aca="false">'Bilans stanja'!E69</f>
        <v>0</v>
      </c>
    </row>
    <row r="55" customFormat="false" ht="12.75" hidden="false" customHeight="false" outlineLevel="0" collapsed="false">
      <c r="A55" s="259" t="str">
        <f aca="false">'Bilans stanja'!$C$2</f>
        <v>4600066100008</v>
      </c>
      <c r="B55" s="0" t="n">
        <f aca="false">'Bilans stanja'!G70</f>
        <v>3487218</v>
      </c>
      <c r="C55" s="0" t="n">
        <f aca="false">'Bilans stanja'!H70</f>
        <v>3337218</v>
      </c>
      <c r="D55" s="0" t="n">
        <v>2006</v>
      </c>
      <c r="E55" s="0" t="n">
        <f aca="false">'Bilans stanja'!D70</f>
        <v>54</v>
      </c>
      <c r="F55" s="0" t="n">
        <f aca="false">'Bilans stanja'!F70</f>
        <v>0</v>
      </c>
      <c r="G55" s="0" t="n">
        <f aca="false">'Bilans stanja'!E70</f>
        <v>3487218</v>
      </c>
    </row>
    <row r="56" customFormat="false" ht="12.75" hidden="false" customHeight="false" outlineLevel="0" collapsed="false">
      <c r="A56" s="259" t="str">
        <f aca="false">'Bilans stanja'!$C$2</f>
        <v>4600066100008</v>
      </c>
      <c r="B56" s="0" t="n">
        <f aca="false">'Bilans stanja'!G71</f>
        <v>60725</v>
      </c>
      <c r="C56" s="0" t="n">
        <f aca="false">'Bilans stanja'!H71</f>
        <v>223592</v>
      </c>
      <c r="D56" s="0" t="n">
        <v>2006</v>
      </c>
      <c r="E56" s="0" t="n">
        <f aca="false">'Bilans stanja'!D71</f>
        <v>55</v>
      </c>
      <c r="F56" s="0" t="n">
        <f aca="false">'Bilans stanja'!F71</f>
        <v>0</v>
      </c>
      <c r="G56" s="0" t="n">
        <f aca="false">'Bilans stanja'!E71</f>
        <v>60725</v>
      </c>
    </row>
    <row r="57" customFormat="false" ht="12.75" hidden="false" customHeight="false" outlineLevel="0" collapsed="false">
      <c r="A57" s="259" t="str">
        <f aca="false">'Bilans stanja'!$C$2</f>
        <v>4600066100008</v>
      </c>
      <c r="B57" s="0" t="n">
        <f aca="false">'Bilans stanja'!G72</f>
        <v>0</v>
      </c>
      <c r="C57" s="0" t="n">
        <f aca="false">'Bilans stanja'!H72</f>
        <v>0</v>
      </c>
      <c r="D57" s="0" t="n">
        <v>2006</v>
      </c>
      <c r="E57" s="0" t="n">
        <f aca="false">'Bilans stanja'!D72</f>
        <v>56</v>
      </c>
      <c r="F57" s="0" t="n">
        <f aca="false">'Bilans stanja'!F72</f>
        <v>0</v>
      </c>
      <c r="G57" s="0" t="n">
        <f aca="false">'Bilans stanja'!E72</f>
        <v>0</v>
      </c>
    </row>
    <row r="58" customFormat="false" ht="12.75" hidden="false" customHeight="false" outlineLevel="0" collapsed="false">
      <c r="A58" s="259" t="str">
        <f aca="false">'Bilans stanja'!$C$2</f>
        <v>4600066100008</v>
      </c>
      <c r="B58" s="0" t="n">
        <f aca="false">'Bilans stanja'!G73</f>
        <v>60725</v>
      </c>
      <c r="C58" s="0" t="n">
        <f aca="false">'Bilans stanja'!H73</f>
        <v>223592</v>
      </c>
      <c r="D58" s="0" t="n">
        <v>2006</v>
      </c>
      <c r="E58" s="0" t="n">
        <f aca="false">'Bilans stanja'!D73</f>
        <v>57</v>
      </c>
      <c r="F58" s="0" t="n">
        <f aca="false">'Bilans stanja'!F73</f>
        <v>0</v>
      </c>
      <c r="G58" s="0" t="n">
        <f aca="false">'Bilans stanja'!E73</f>
        <v>60725</v>
      </c>
    </row>
    <row r="59" customFormat="false" ht="12.75" hidden="false" customHeight="false" outlineLevel="0" collapsed="false">
      <c r="A59" s="259" t="str">
        <f aca="false">'Bilans stanja'!$C$2</f>
        <v>4600066100008</v>
      </c>
      <c r="B59" s="0" t="n">
        <f aca="false">'Bilans stanja'!G74</f>
        <v>296938</v>
      </c>
      <c r="C59" s="0" t="n">
        <f aca="false">'Bilans stanja'!H74</f>
        <v>0</v>
      </c>
      <c r="D59" s="0" t="n">
        <v>2006</v>
      </c>
      <c r="E59" s="0" t="n">
        <f aca="false">'Bilans stanja'!D74</f>
        <v>58</v>
      </c>
      <c r="F59" s="0" t="n">
        <f aca="false">'Bilans stanja'!F74</f>
        <v>0</v>
      </c>
      <c r="G59" s="0" t="n">
        <f aca="false">'Bilans stanja'!E74</f>
        <v>296938</v>
      </c>
    </row>
    <row r="60" customFormat="false" ht="12.75" hidden="false" customHeight="false" outlineLevel="0" collapsed="false">
      <c r="A60" s="259" t="str">
        <f aca="false">'Bilans stanja'!$C$2</f>
        <v>4600066100008</v>
      </c>
      <c r="B60" s="0" t="n">
        <f aca="false">'Bilans stanja'!G75</f>
        <v>17266368</v>
      </c>
      <c r="C60" s="0" t="n">
        <f aca="false">'Bilans stanja'!H75</f>
        <v>16861954</v>
      </c>
      <c r="D60" s="0" t="n">
        <v>2006</v>
      </c>
      <c r="E60" s="0" t="n">
        <f aca="false">'Bilans stanja'!D75</f>
        <v>59</v>
      </c>
      <c r="F60" s="0" t="n">
        <f aca="false">'Bilans stanja'!F75</f>
        <v>6584083</v>
      </c>
      <c r="G60" s="0" t="n">
        <f aca="false">'Bilans stanja'!E75</f>
        <v>23850451</v>
      </c>
    </row>
    <row r="61" customFormat="false" ht="12.75" hidden="false" customHeight="false" outlineLevel="0" collapsed="false">
      <c r="A61" s="259" t="str">
        <f aca="false">'Bilans stanja'!$C$2</f>
        <v>4600066100008</v>
      </c>
      <c r="B61" s="0" t="n">
        <f aca="false">'Bilans stanja'!G76</f>
        <v>0</v>
      </c>
      <c r="C61" s="0" t="n">
        <f aca="false">'Bilans stanja'!H76</f>
        <v>0</v>
      </c>
      <c r="D61" s="0" t="n">
        <v>2006</v>
      </c>
      <c r="E61" s="0" t="n">
        <f aca="false">'Bilans stanja'!D76</f>
        <v>60</v>
      </c>
      <c r="F61" s="0" t="n">
        <f aca="false">'Bilans stanja'!F76</f>
        <v>0</v>
      </c>
      <c r="G61" s="0" t="n">
        <f aca="false">'Bilans stanja'!E76</f>
        <v>0</v>
      </c>
    </row>
    <row r="62" customFormat="false" ht="12.75" hidden="false" customHeight="false" outlineLevel="0" collapsed="false">
      <c r="A62" s="259" t="str">
        <f aca="false">'Bilans stanja'!$C$2</f>
        <v>4600066100008</v>
      </c>
      <c r="B62" s="0" t="n">
        <f aca="false">'Bilans stanja'!G77</f>
        <v>17266368</v>
      </c>
      <c r="C62" s="0" t="n">
        <f aca="false">'Bilans stanja'!H77</f>
        <v>16861954</v>
      </c>
      <c r="D62" s="0" t="n">
        <v>2006</v>
      </c>
      <c r="E62" s="0" t="n">
        <f aca="false">'Bilans stanja'!D77</f>
        <v>61</v>
      </c>
      <c r="F62" s="0" t="n">
        <f aca="false">'Bilans stanja'!F77</f>
        <v>6584083</v>
      </c>
      <c r="G62" s="0" t="n">
        <f aca="false">'Bilans stanja'!E77</f>
        <v>23850451</v>
      </c>
    </row>
    <row r="63" customFormat="false" ht="12.75" hidden="false" customHeight="false" outlineLevel="0" collapsed="false">
      <c r="A63" s="259" t="str">
        <f aca="false">'Bilans stanja'!$C$2</f>
        <v>4600066100008</v>
      </c>
      <c r="B63" s="0" t="n">
        <f aca="false">'Bilans stanja'!G78</f>
        <v>0</v>
      </c>
      <c r="C63" s="0" t="n">
        <f aca="false">'Bilans stanja'!H78</f>
        <v>0</v>
      </c>
      <c r="D63" s="0" t="n">
        <v>2006</v>
      </c>
      <c r="E63" s="0" t="n">
        <f aca="false">'Bilans stanja'!D78</f>
        <v>62</v>
      </c>
      <c r="F63" s="0" t="n">
        <f aca="false">'Bilans stanja'!F78</f>
        <v>0</v>
      </c>
      <c r="G63" s="0" t="n">
        <f aca="false">'Bilans stanja'!E78</f>
        <v>0</v>
      </c>
    </row>
    <row r="64" customFormat="false" ht="12.75" hidden="false" customHeight="false" outlineLevel="0" collapsed="false">
      <c r="A64" s="259" t="str">
        <f aca="false">'Bilans stanja'!$C$2</f>
        <v>4600066100008</v>
      </c>
      <c r="B64" s="0" t="n">
        <f aca="false">'Bilans stanja'!E82</f>
        <v>16106690</v>
      </c>
      <c r="C64" s="0" t="n">
        <f aca="false">'Bilans stanja'!G82</f>
        <v>16090679</v>
      </c>
      <c r="D64" s="0" t="n">
        <v>2006</v>
      </c>
      <c r="E64" s="0" t="n">
        <f aca="false">'Bilans stanja'!D82</f>
        <v>101</v>
      </c>
    </row>
    <row r="65" customFormat="false" ht="12.75" hidden="false" customHeight="false" outlineLevel="0" collapsed="false">
      <c r="A65" s="259" t="str">
        <f aca="false">'Bilans stanja'!$C$2</f>
        <v>4600066100008</v>
      </c>
      <c r="B65" s="0" t="n">
        <f aca="false">'Bilans stanja'!E83</f>
        <v>15780670</v>
      </c>
      <c r="C65" s="0" t="n">
        <f aca="false">'Bilans stanja'!G83</f>
        <v>15780670</v>
      </c>
      <c r="D65" s="0" t="n">
        <v>2006</v>
      </c>
      <c r="E65" s="0" t="n">
        <f aca="false">'Bilans stanja'!D83</f>
        <v>102</v>
      </c>
    </row>
    <row r="66" customFormat="false" ht="12.75" hidden="false" customHeight="false" outlineLevel="0" collapsed="false">
      <c r="A66" s="259" t="str">
        <f aca="false">'Bilans stanja'!$C$2</f>
        <v>4600066100008</v>
      </c>
      <c r="B66" s="0" t="n">
        <f aca="false">'Bilans stanja'!E84</f>
        <v>15780670</v>
      </c>
      <c r="C66" s="0" t="n">
        <f aca="false">'Bilans stanja'!G84</f>
        <v>15780670</v>
      </c>
      <c r="D66" s="0" t="n">
        <v>2006</v>
      </c>
      <c r="E66" s="0" t="n">
        <f aca="false">'Bilans stanja'!D84</f>
        <v>103</v>
      </c>
    </row>
    <row r="67" customFormat="false" ht="12.75" hidden="false" customHeight="false" outlineLevel="0" collapsed="false">
      <c r="A67" s="259" t="str">
        <f aca="false">'Bilans stanja'!$C$2</f>
        <v>4600066100008</v>
      </c>
      <c r="B67" s="0" t="n">
        <f aca="false">'Bilans stanja'!E85</f>
        <v>0</v>
      </c>
      <c r="C67" s="0" t="n">
        <f aca="false">'Bilans stanja'!G85</f>
        <v>0</v>
      </c>
      <c r="D67" s="0" t="n">
        <v>2006</v>
      </c>
      <c r="E67" s="0" t="n">
        <f aca="false">'Bilans stanja'!D85</f>
        <v>104</v>
      </c>
    </row>
    <row r="68" customFormat="false" ht="12.75" hidden="false" customHeight="false" outlineLevel="0" collapsed="false">
      <c r="A68" s="259" t="str">
        <f aca="false">'Bilans stanja'!$C$2</f>
        <v>4600066100008</v>
      </c>
      <c r="B68" s="0" t="n">
        <f aca="false">'Bilans stanja'!E86</f>
        <v>0</v>
      </c>
      <c r="C68" s="0" t="n">
        <f aca="false">'Bilans stanja'!G86</f>
        <v>0</v>
      </c>
      <c r="D68" s="0" t="n">
        <v>2006</v>
      </c>
      <c r="E68" s="0" t="n">
        <f aca="false">'Bilans stanja'!D86</f>
        <v>105</v>
      </c>
    </row>
    <row r="69" customFormat="false" ht="12.75" hidden="false" customHeight="false" outlineLevel="0" collapsed="false">
      <c r="A69" s="259" t="str">
        <f aca="false">'Bilans stanja'!$C$2</f>
        <v>4600066100008</v>
      </c>
      <c r="B69" s="0" t="n">
        <f aca="false">'Bilans stanja'!E87</f>
        <v>0</v>
      </c>
      <c r="C69" s="0" t="n">
        <f aca="false">'Bilans stanja'!G87</f>
        <v>0</v>
      </c>
      <c r="D69" s="0" t="n">
        <v>2006</v>
      </c>
      <c r="E69" s="0" t="n">
        <f aca="false">'Bilans stanja'!D87</f>
        <v>106</v>
      </c>
    </row>
    <row r="70" customFormat="false" ht="12.75" hidden="false" customHeight="false" outlineLevel="0" collapsed="false">
      <c r="A70" s="259" t="str">
        <f aca="false">'Bilans stanja'!$C$2</f>
        <v>4600066100008</v>
      </c>
      <c r="B70" s="0" t="n">
        <f aca="false">'Bilans stanja'!E88</f>
        <v>0</v>
      </c>
      <c r="C70" s="0" t="n">
        <f aca="false">'Bilans stanja'!G88</f>
        <v>0</v>
      </c>
      <c r="D70" s="0" t="n">
        <v>2006</v>
      </c>
      <c r="E70" s="0" t="n">
        <f aca="false">'Bilans stanja'!D88</f>
        <v>107</v>
      </c>
    </row>
    <row r="71" customFormat="false" ht="12.75" hidden="false" customHeight="false" outlineLevel="0" collapsed="false">
      <c r="A71" s="259" t="str">
        <f aca="false">'Bilans stanja'!$C$2</f>
        <v>4600066100008</v>
      </c>
      <c r="B71" s="0" t="n">
        <f aca="false">'Bilans stanja'!E89</f>
        <v>0</v>
      </c>
      <c r="C71" s="0" t="n">
        <f aca="false">'Bilans stanja'!G89</f>
        <v>0</v>
      </c>
      <c r="D71" s="0" t="n">
        <v>2006</v>
      </c>
      <c r="E71" s="0" t="n">
        <f aca="false">'Bilans stanja'!D89</f>
        <v>108</v>
      </c>
    </row>
    <row r="72" customFormat="false" ht="12.75" hidden="false" customHeight="false" outlineLevel="0" collapsed="false">
      <c r="A72" s="259" t="str">
        <f aca="false">'Bilans stanja'!$C$2</f>
        <v>4600066100008</v>
      </c>
      <c r="B72" s="0" t="n">
        <f aca="false">'Bilans stanja'!E90</f>
        <v>0</v>
      </c>
      <c r="C72" s="0" t="n">
        <f aca="false">'Bilans stanja'!G90</f>
        <v>0</v>
      </c>
      <c r="D72" s="0" t="n">
        <v>2006</v>
      </c>
      <c r="E72" s="0" t="n">
        <f aca="false">'Bilans stanja'!D90</f>
        <v>109</v>
      </c>
    </row>
    <row r="73" customFormat="false" ht="12.75" hidden="false" customHeight="false" outlineLevel="0" collapsed="false">
      <c r="A73" s="259" t="str">
        <f aca="false">'Bilans stanja'!$C$2</f>
        <v>4600066100008</v>
      </c>
      <c r="B73" s="0" t="n">
        <f aca="false">'Bilans stanja'!E91</f>
        <v>0</v>
      </c>
      <c r="C73" s="0" t="n">
        <f aca="false">'Bilans stanja'!G91</f>
        <v>0</v>
      </c>
      <c r="D73" s="0" t="n">
        <v>2006</v>
      </c>
      <c r="E73" s="0" t="n">
        <f aca="false">'Bilans stanja'!D91</f>
        <v>110</v>
      </c>
    </row>
    <row r="74" customFormat="false" ht="12.75" hidden="false" customHeight="false" outlineLevel="0" collapsed="false">
      <c r="A74" s="259" t="str">
        <f aca="false">'Bilans stanja'!$C$2</f>
        <v>4600066100008</v>
      </c>
      <c r="B74" s="0" t="n">
        <f aca="false">'Bilans stanja'!E92</f>
        <v>0</v>
      </c>
      <c r="C74" s="0" t="n">
        <f aca="false">'Bilans stanja'!G92</f>
        <v>0</v>
      </c>
      <c r="D74" s="0" t="n">
        <v>2006</v>
      </c>
      <c r="E74" s="0" t="n">
        <f aca="false">'Bilans stanja'!D92</f>
        <v>111</v>
      </c>
    </row>
    <row r="75" customFormat="false" ht="12.75" hidden="false" customHeight="false" outlineLevel="0" collapsed="false">
      <c r="A75" s="259" t="str">
        <f aca="false">'Bilans stanja'!$C$2</f>
        <v>4600066100008</v>
      </c>
      <c r="B75" s="0" t="n">
        <f aca="false">'Bilans stanja'!E93</f>
        <v>310000</v>
      </c>
      <c r="C75" s="0" t="n">
        <f aca="false">'Bilans stanja'!G93</f>
        <v>246441</v>
      </c>
      <c r="D75" s="0" t="n">
        <v>2006</v>
      </c>
      <c r="E75" s="0" t="n">
        <f aca="false">'Bilans stanja'!D93</f>
        <v>112</v>
      </c>
    </row>
    <row r="76" customFormat="false" ht="12.75" hidden="false" customHeight="false" outlineLevel="0" collapsed="false">
      <c r="A76" s="259" t="str">
        <f aca="false">'Bilans stanja'!$C$2</f>
        <v>4600066100008</v>
      </c>
      <c r="B76" s="0" t="n">
        <f aca="false">'Bilans stanja'!E94</f>
        <v>310000</v>
      </c>
      <c r="C76" s="0" t="n">
        <f aca="false">'Bilans stanja'!G94</f>
        <v>246441</v>
      </c>
      <c r="D76" s="0" t="n">
        <v>2006</v>
      </c>
      <c r="E76" s="0" t="n">
        <f aca="false">'Bilans stanja'!D94</f>
        <v>113</v>
      </c>
    </row>
    <row r="77" customFormat="false" ht="12.75" hidden="false" customHeight="false" outlineLevel="0" collapsed="false">
      <c r="A77" s="259" t="str">
        <f aca="false">'Bilans stanja'!$C$2</f>
        <v>4600066100008</v>
      </c>
      <c r="B77" s="0" t="n">
        <f aca="false">'Bilans stanja'!E95</f>
        <v>0</v>
      </c>
      <c r="C77" s="0" t="n">
        <f aca="false">'Bilans stanja'!G95</f>
        <v>0</v>
      </c>
      <c r="D77" s="0" t="n">
        <v>2006</v>
      </c>
      <c r="E77" s="0" t="n">
        <f aca="false">'Bilans stanja'!D95</f>
        <v>114</v>
      </c>
    </row>
    <row r="78" customFormat="false" ht="12.75" hidden="false" customHeight="false" outlineLevel="0" collapsed="false">
      <c r="A78" s="259" t="str">
        <f aca="false">'Bilans stanja'!$C$2</f>
        <v>4600066100008</v>
      </c>
      <c r="B78" s="0" t="n">
        <f aca="false">'Bilans stanja'!E96</f>
        <v>9</v>
      </c>
      <c r="C78" s="0" t="n">
        <f aca="false">'Bilans stanja'!G96</f>
        <v>9</v>
      </c>
      <c r="D78" s="0" t="n">
        <v>2006</v>
      </c>
      <c r="E78" s="0" t="n">
        <f aca="false">'Bilans stanja'!D96</f>
        <v>115</v>
      </c>
    </row>
    <row r="79" customFormat="false" ht="12.75" hidden="false" customHeight="false" outlineLevel="0" collapsed="false">
      <c r="A79" s="259" t="str">
        <f aca="false">'Bilans stanja'!$C$2</f>
        <v>4600066100008</v>
      </c>
      <c r="B79" s="0" t="n">
        <f aca="false">'Bilans stanja'!E97</f>
        <v>16011</v>
      </c>
      <c r="C79" s="0" t="n">
        <f aca="false">'Bilans stanja'!G97</f>
        <v>63559</v>
      </c>
      <c r="D79" s="0" t="n">
        <v>2006</v>
      </c>
      <c r="E79" s="0" t="n">
        <f aca="false">'Bilans stanja'!D97</f>
        <v>116</v>
      </c>
    </row>
    <row r="80" customFormat="false" ht="12.75" hidden="false" customHeight="false" outlineLevel="0" collapsed="false">
      <c r="A80" s="259" t="str">
        <f aca="false">'Bilans stanja'!$C$2</f>
        <v>4600066100008</v>
      </c>
      <c r="B80" s="0" t="n">
        <f aca="false">'Bilans stanja'!E98</f>
        <v>0</v>
      </c>
      <c r="C80" s="0" t="n">
        <f aca="false">'Bilans stanja'!G98</f>
        <v>0</v>
      </c>
      <c r="D80" s="0" t="n">
        <v>2006</v>
      </c>
      <c r="E80" s="0" t="n">
        <f aca="false">'Bilans stanja'!D98</f>
        <v>117</v>
      </c>
    </row>
    <row r="81" customFormat="false" ht="12.75" hidden="false" customHeight="false" outlineLevel="0" collapsed="false">
      <c r="A81" s="259" t="str">
        <f aca="false">'Bilans stanja'!$C$2</f>
        <v>4600066100008</v>
      </c>
      <c r="B81" s="0" t="n">
        <f aca="false">'Bilans stanja'!E99</f>
        <v>16011</v>
      </c>
      <c r="C81" s="0" t="n">
        <f aca="false">'Bilans stanja'!G99</f>
        <v>63559</v>
      </c>
      <c r="D81" s="0" t="n">
        <v>2006</v>
      </c>
      <c r="E81" s="0" t="n">
        <f aca="false">'Bilans stanja'!D99</f>
        <v>118</v>
      </c>
    </row>
    <row r="82" customFormat="false" ht="12.75" hidden="false" customHeight="false" outlineLevel="0" collapsed="false">
      <c r="A82" s="259" t="str">
        <f aca="false">'Bilans stanja'!$C$2</f>
        <v>4600066100008</v>
      </c>
      <c r="B82" s="0" t="n">
        <f aca="false">'Bilans stanja'!E100</f>
        <v>0</v>
      </c>
      <c r="C82" s="0" t="n">
        <f aca="false">'Bilans stanja'!G100</f>
        <v>0</v>
      </c>
      <c r="D82" s="0" t="n">
        <v>2006</v>
      </c>
      <c r="E82" s="0" t="n">
        <f aca="false">'Bilans stanja'!D100</f>
        <v>119</v>
      </c>
    </row>
    <row r="83" customFormat="false" ht="12.75" hidden="false" customHeight="false" outlineLevel="0" collapsed="false">
      <c r="A83" s="259" t="str">
        <f aca="false">'Bilans stanja'!$C$2</f>
        <v>4600066100008</v>
      </c>
      <c r="B83" s="0" t="n">
        <f aca="false">'Bilans stanja'!E101</f>
        <v>0</v>
      </c>
      <c r="C83" s="0" t="n">
        <f aca="false">'Bilans stanja'!G101</f>
        <v>0</v>
      </c>
      <c r="D83" s="0" t="n">
        <v>2006</v>
      </c>
      <c r="E83" s="0" t="n">
        <f aca="false">'Bilans stanja'!D101</f>
        <v>120</v>
      </c>
    </row>
    <row r="84" customFormat="false" ht="12.75" hidden="false" customHeight="false" outlineLevel="0" collapsed="false">
      <c r="A84" s="259" t="str">
        <f aca="false">'Bilans stanja'!$C$2</f>
        <v>4600066100008</v>
      </c>
      <c r="B84" s="0" t="n">
        <f aca="false">'Bilans stanja'!E102</f>
        <v>0</v>
      </c>
      <c r="C84" s="0" t="n">
        <f aca="false">'Bilans stanja'!G102</f>
        <v>0</v>
      </c>
      <c r="D84" s="0" t="n">
        <v>2006</v>
      </c>
      <c r="E84" s="0" t="n">
        <f aca="false">'Bilans stanja'!D102</f>
        <v>121</v>
      </c>
    </row>
    <row r="85" customFormat="false" ht="12.75" hidden="false" customHeight="false" outlineLevel="0" collapsed="false">
      <c r="A85" s="259" t="str">
        <f aca="false">'Bilans stanja'!$C$2</f>
        <v>4600066100008</v>
      </c>
      <c r="B85" s="0" t="n">
        <f aca="false">'Bilans stanja'!E103</f>
        <v>0</v>
      </c>
      <c r="C85" s="0" t="n">
        <f aca="false">'Bilans stanja'!G103</f>
        <v>0</v>
      </c>
      <c r="D85" s="0" t="n">
        <v>2006</v>
      </c>
      <c r="E85" s="0" t="n">
        <f aca="false">'Bilans stanja'!D103</f>
        <v>122</v>
      </c>
    </row>
    <row r="86" customFormat="false" ht="12.75" hidden="false" customHeight="false" outlineLevel="0" collapsed="false">
      <c r="A86" s="259" t="str">
        <f aca="false">'Bilans stanja'!$C$2</f>
        <v>4600066100008</v>
      </c>
      <c r="B86" s="0" t="n">
        <f aca="false">'Bilans stanja'!E104</f>
        <v>0</v>
      </c>
      <c r="C86" s="0" t="n">
        <f aca="false">'Bilans stanja'!G104</f>
        <v>0</v>
      </c>
      <c r="D86" s="0" t="n">
        <v>2006</v>
      </c>
      <c r="E86" s="0" t="n">
        <f aca="false">'Bilans stanja'!D104</f>
        <v>123</v>
      </c>
    </row>
    <row r="87" customFormat="false" ht="12.75" hidden="false" customHeight="false" outlineLevel="0" collapsed="false">
      <c r="A87" s="259" t="str">
        <f aca="false">'Bilans stanja'!$C$2</f>
        <v>4600066100008</v>
      </c>
      <c r="B87" s="0" t="n">
        <f aca="false">'Bilans stanja'!E105</f>
        <v>0</v>
      </c>
      <c r="C87" s="0" t="n">
        <f aca="false">'Bilans stanja'!G105</f>
        <v>0</v>
      </c>
      <c r="D87" s="0" t="n">
        <v>2006</v>
      </c>
      <c r="E87" s="0" t="n">
        <f aca="false">'Bilans stanja'!D105</f>
        <v>124</v>
      </c>
    </row>
    <row r="88" customFormat="false" ht="12.75" hidden="false" customHeight="false" outlineLevel="0" collapsed="false">
      <c r="A88" s="259" t="str">
        <f aca="false">'Bilans stanja'!$C$2</f>
        <v>4600066100008</v>
      </c>
      <c r="B88" s="0" t="n">
        <f aca="false">'Bilans stanja'!E106</f>
        <v>0</v>
      </c>
      <c r="C88" s="0" t="n">
        <f aca="false">'Bilans stanja'!G106</f>
        <v>0</v>
      </c>
      <c r="D88" s="0" t="n">
        <v>2006</v>
      </c>
      <c r="E88" s="0" t="n">
        <f aca="false">'Bilans stanja'!D106</f>
        <v>125</v>
      </c>
    </row>
    <row r="89" customFormat="false" ht="12.75" hidden="false" customHeight="false" outlineLevel="0" collapsed="false">
      <c r="A89" s="259" t="str">
        <f aca="false">'Bilans stanja'!$C$2</f>
        <v>4600066100008</v>
      </c>
      <c r="B89" s="0" t="n">
        <f aca="false">'Bilans stanja'!E107</f>
        <v>0</v>
      </c>
      <c r="C89" s="0" t="n">
        <f aca="false">'Bilans stanja'!G107</f>
        <v>0</v>
      </c>
      <c r="D89" s="0" t="n">
        <v>2006</v>
      </c>
      <c r="E89" s="0" t="n">
        <f aca="false">'Bilans stanja'!D107</f>
        <v>126</v>
      </c>
    </row>
    <row r="90" customFormat="false" ht="12.75" hidden="false" customHeight="false" outlineLevel="0" collapsed="false">
      <c r="A90" s="259" t="str">
        <f aca="false">'Bilans stanja'!$C$2</f>
        <v>4600066100008</v>
      </c>
      <c r="B90" s="0" t="n">
        <f aca="false">'Bilans stanja'!E108</f>
        <v>0</v>
      </c>
      <c r="C90" s="0" t="n">
        <f aca="false">'Bilans stanja'!G108</f>
        <v>0</v>
      </c>
      <c r="D90" s="0" t="n">
        <v>2006</v>
      </c>
      <c r="E90" s="0" t="n">
        <f aca="false">'Bilans stanja'!D108</f>
        <v>127</v>
      </c>
    </row>
    <row r="91" customFormat="false" ht="12.75" hidden="false" customHeight="false" outlineLevel="0" collapsed="false">
      <c r="A91" s="259" t="str">
        <f aca="false">'Bilans stanja'!$C$2</f>
        <v>4600066100008</v>
      </c>
      <c r="B91" s="0" t="n">
        <f aca="false">'Bilans stanja'!E109</f>
        <v>814862</v>
      </c>
      <c r="C91" s="0" t="n">
        <f aca="false">'Bilans stanja'!G109</f>
        <v>771275</v>
      </c>
      <c r="D91" s="0" t="n">
        <v>2006</v>
      </c>
      <c r="E91" s="0" t="n">
        <f aca="false">'Bilans stanja'!D109</f>
        <v>128</v>
      </c>
    </row>
    <row r="92" customFormat="false" ht="12.75" hidden="false" customHeight="false" outlineLevel="0" collapsed="false">
      <c r="A92" s="259" t="str">
        <f aca="false">'Bilans stanja'!$C$2</f>
        <v>4600066100008</v>
      </c>
      <c r="B92" s="0" t="n">
        <f aca="false">'Bilans stanja'!E110</f>
        <v>614570</v>
      </c>
      <c r="C92" s="0" t="n">
        <f aca="false">'Bilans stanja'!G110</f>
        <v>614570</v>
      </c>
      <c r="D92" s="0" t="n">
        <v>2006</v>
      </c>
      <c r="E92" s="0" t="n">
        <f aca="false">'Bilans stanja'!D110</f>
        <v>129</v>
      </c>
    </row>
    <row r="93" customFormat="false" ht="12.75" hidden="false" customHeight="false" outlineLevel="0" collapsed="false">
      <c r="A93" s="259" t="str">
        <f aca="false">'Bilans stanja'!$C$2</f>
        <v>4600066100008</v>
      </c>
      <c r="B93" s="0" t="n">
        <f aca="false">'Bilans stanja'!E111</f>
        <v>614570</v>
      </c>
      <c r="C93" s="0" t="n">
        <f aca="false">'Bilans stanja'!G111</f>
        <v>614570</v>
      </c>
      <c r="D93" s="0" t="n">
        <v>2006</v>
      </c>
      <c r="E93" s="0" t="n">
        <f aca="false">'Bilans stanja'!D111</f>
        <v>130</v>
      </c>
    </row>
    <row r="94" customFormat="false" ht="12.75" hidden="false" customHeight="false" outlineLevel="0" collapsed="false">
      <c r="A94" s="259" t="str">
        <f aca="false">'Bilans stanja'!$C$2</f>
        <v>4600066100008</v>
      </c>
      <c r="B94" s="0" t="n">
        <f aca="false">'Bilans stanja'!E112</f>
        <v>0</v>
      </c>
      <c r="C94" s="0" t="n">
        <f aca="false">'Bilans stanja'!G112</f>
        <v>0</v>
      </c>
      <c r="D94" s="0" t="n">
        <v>2006</v>
      </c>
      <c r="E94" s="0" t="n">
        <f aca="false">'Bilans stanja'!D112</f>
        <v>131</v>
      </c>
    </row>
    <row r="95" customFormat="false" ht="12.75" hidden="false" customHeight="false" outlineLevel="0" collapsed="false">
      <c r="A95" s="259" t="str">
        <f aca="false">'Bilans stanja'!$C$2</f>
        <v>4600066100008</v>
      </c>
      <c r="B95" s="0" t="n">
        <f aca="false">'Bilans stanja'!E113</f>
        <v>0</v>
      </c>
      <c r="C95" s="0" t="n">
        <f aca="false">'Bilans stanja'!G113</f>
        <v>0</v>
      </c>
      <c r="D95" s="0" t="n">
        <v>2006</v>
      </c>
      <c r="E95" s="0" t="n">
        <f aca="false">'Bilans stanja'!D113</f>
        <v>132</v>
      </c>
    </row>
    <row r="96" customFormat="false" ht="12.75" hidden="false" customHeight="false" outlineLevel="0" collapsed="false">
      <c r="A96" s="259" t="str">
        <f aca="false">'Bilans stanja'!$C$2</f>
        <v>4600066100008</v>
      </c>
      <c r="B96" s="0" t="n">
        <f aca="false">'Bilans stanja'!E114</f>
        <v>0</v>
      </c>
      <c r="C96" s="0" t="n">
        <f aca="false">'Bilans stanja'!G114</f>
        <v>0</v>
      </c>
      <c r="D96" s="0" t="n">
        <v>2006</v>
      </c>
      <c r="E96" s="0" t="n">
        <f aca="false">'Bilans stanja'!D114</f>
        <v>133</v>
      </c>
    </row>
    <row r="97" customFormat="false" ht="12.75" hidden="false" customHeight="false" outlineLevel="0" collapsed="false">
      <c r="A97" s="259" t="str">
        <f aca="false">'Bilans stanja'!$C$2</f>
        <v>4600066100008</v>
      </c>
      <c r="B97" s="0" t="n">
        <f aca="false">'Bilans stanja'!E115</f>
        <v>0</v>
      </c>
      <c r="C97" s="0" t="n">
        <f aca="false">'Bilans stanja'!G115</f>
        <v>0</v>
      </c>
      <c r="D97" s="0" t="n">
        <v>2006</v>
      </c>
      <c r="E97" s="0" t="n">
        <f aca="false">'Bilans stanja'!D115</f>
        <v>134</v>
      </c>
    </row>
    <row r="98" customFormat="false" ht="12.75" hidden="false" customHeight="false" outlineLevel="0" collapsed="false">
      <c r="A98" s="259" t="str">
        <f aca="false">'Bilans stanja'!$C$2</f>
        <v>4600066100008</v>
      </c>
      <c r="B98" s="0" t="n">
        <f aca="false">'Bilans stanja'!E116</f>
        <v>0</v>
      </c>
      <c r="C98" s="0" t="n">
        <f aca="false">'Bilans stanja'!G116</f>
        <v>0</v>
      </c>
      <c r="D98" s="0" t="n">
        <v>2006</v>
      </c>
      <c r="E98" s="0" t="n">
        <f aca="false">'Bilans stanja'!D116</f>
        <v>135</v>
      </c>
    </row>
    <row r="99" customFormat="false" ht="12.75" hidden="false" customHeight="false" outlineLevel="0" collapsed="false">
      <c r="A99" s="259" t="str">
        <f aca="false">'Bilans stanja'!$C$2</f>
        <v>4600066100008</v>
      </c>
      <c r="B99" s="0" t="n">
        <f aca="false">'Bilans stanja'!E117</f>
        <v>0</v>
      </c>
      <c r="C99" s="0" t="n">
        <f aca="false">'Bilans stanja'!G117</f>
        <v>0</v>
      </c>
      <c r="D99" s="0" t="n">
        <v>2006</v>
      </c>
      <c r="E99" s="0" t="n">
        <f aca="false">'Bilans stanja'!D117</f>
        <v>136</v>
      </c>
    </row>
    <row r="100" customFormat="false" ht="12.75" hidden="false" customHeight="false" outlineLevel="0" collapsed="false">
      <c r="A100" s="259" t="str">
        <f aca="false">'Bilans stanja'!$C$2</f>
        <v>4600066100008</v>
      </c>
      <c r="B100" s="0" t="n">
        <f aca="false">'Bilans stanja'!E118</f>
        <v>0</v>
      </c>
      <c r="C100" s="0" t="n">
        <f aca="false">'Bilans stanja'!G118</f>
        <v>0</v>
      </c>
      <c r="D100" s="0" t="n">
        <v>2006</v>
      </c>
      <c r="E100" s="0" t="n">
        <f aca="false">'Bilans stanja'!D118</f>
        <v>137</v>
      </c>
    </row>
    <row r="101" customFormat="false" ht="12.75" hidden="false" customHeight="false" outlineLevel="0" collapsed="false">
      <c r="A101" s="259" t="str">
        <f aca="false">'Bilans stanja'!$C$2</f>
        <v>4600066100008</v>
      </c>
      <c r="B101" s="0" t="n">
        <f aca="false">'Bilans stanja'!E119</f>
        <v>200292</v>
      </c>
      <c r="C101" s="0" t="n">
        <f aca="false">'Bilans stanja'!G119</f>
        <v>156705</v>
      </c>
      <c r="D101" s="0" t="n">
        <v>2006</v>
      </c>
      <c r="E101" s="0" t="n">
        <f aca="false">'Bilans stanja'!D119</f>
        <v>138</v>
      </c>
    </row>
    <row r="102" customFormat="false" ht="12.75" hidden="false" customHeight="false" outlineLevel="0" collapsed="false">
      <c r="A102" s="259" t="str">
        <f aca="false">'Bilans stanja'!$C$2</f>
        <v>4600066100008</v>
      </c>
      <c r="B102" s="0" t="n">
        <f aca="false">'Bilans stanja'!E120</f>
        <v>0</v>
      </c>
      <c r="C102" s="0" t="n">
        <f aca="false">'Bilans stanja'!G120</f>
        <v>0</v>
      </c>
      <c r="D102" s="0" t="n">
        <v>2006</v>
      </c>
      <c r="E102" s="0" t="n">
        <f aca="false">'Bilans stanja'!D120</f>
        <v>139</v>
      </c>
    </row>
    <row r="103" customFormat="false" ht="12.75" hidden="false" customHeight="false" outlineLevel="0" collapsed="false">
      <c r="A103" s="259" t="str">
        <f aca="false">'Bilans stanja'!$C$2</f>
        <v>4600066100008</v>
      </c>
      <c r="B103" s="0" t="n">
        <f aca="false">'Bilans stanja'!E121</f>
        <v>0</v>
      </c>
      <c r="C103" s="0" t="n">
        <f aca="false">'Bilans stanja'!G121</f>
        <v>0</v>
      </c>
      <c r="D103" s="0" t="n">
        <v>2006</v>
      </c>
      <c r="E103" s="0" t="n">
        <f aca="false">'Bilans stanja'!D121</f>
        <v>140</v>
      </c>
    </row>
    <row r="104" customFormat="false" ht="12.75" hidden="false" customHeight="false" outlineLevel="0" collapsed="false">
      <c r="A104" s="259" t="str">
        <f aca="false">'Bilans stanja'!$C$2</f>
        <v>4600066100008</v>
      </c>
      <c r="B104" s="0" t="n">
        <f aca="false">'Bilans stanja'!E122</f>
        <v>0</v>
      </c>
      <c r="C104" s="0" t="n">
        <f aca="false">'Bilans stanja'!G122</f>
        <v>0</v>
      </c>
      <c r="D104" s="0" t="n">
        <v>2006</v>
      </c>
      <c r="E104" s="0" t="n">
        <f aca="false">'Bilans stanja'!D122</f>
        <v>141</v>
      </c>
    </row>
    <row r="105" customFormat="false" ht="12.75" hidden="false" customHeight="false" outlineLevel="0" collapsed="false">
      <c r="A105" s="259" t="str">
        <f aca="false">'Bilans stanja'!$C$2</f>
        <v>4600066100008</v>
      </c>
      <c r="B105" s="0" t="n">
        <f aca="false">'Bilans stanja'!E123</f>
        <v>0</v>
      </c>
      <c r="C105" s="0" t="n">
        <f aca="false">'Bilans stanja'!G123</f>
        <v>0</v>
      </c>
      <c r="D105" s="0" t="n">
        <v>2006</v>
      </c>
      <c r="E105" s="0" t="n">
        <f aca="false">'Bilans stanja'!D123</f>
        <v>142</v>
      </c>
    </row>
    <row r="106" customFormat="false" ht="12.75" hidden="false" customHeight="false" outlineLevel="0" collapsed="false">
      <c r="A106" s="259" t="str">
        <f aca="false">'Bilans stanja'!$C$2</f>
        <v>4600066100008</v>
      </c>
      <c r="B106" s="0" t="n">
        <f aca="false">'Bilans stanja'!E124</f>
        <v>8251</v>
      </c>
      <c r="C106" s="0" t="n">
        <f aca="false">'Bilans stanja'!G124</f>
        <v>0</v>
      </c>
      <c r="D106" s="0" t="n">
        <v>2006</v>
      </c>
      <c r="E106" s="0" t="n">
        <f aca="false">'Bilans stanja'!D124</f>
        <v>143</v>
      </c>
    </row>
    <row r="107" customFormat="false" ht="12.75" hidden="false" customHeight="false" outlineLevel="0" collapsed="false">
      <c r="A107" s="259" t="str">
        <f aca="false">'Bilans stanja'!$C$2</f>
        <v>4600066100008</v>
      </c>
      <c r="B107" s="0" t="n">
        <f aca="false">'Bilans stanja'!E125</f>
        <v>0</v>
      </c>
      <c r="C107" s="0" t="n">
        <f aca="false">'Bilans stanja'!G125</f>
        <v>0</v>
      </c>
      <c r="D107" s="0" t="n">
        <v>2006</v>
      </c>
      <c r="E107" s="0" t="n">
        <f aca="false">'Bilans stanja'!D125</f>
        <v>144</v>
      </c>
    </row>
    <row r="108" customFormat="false" ht="12.75" hidden="false" customHeight="false" outlineLevel="0" collapsed="false">
      <c r="A108" s="259" t="str">
        <f aca="false">'Bilans stanja'!$C$2</f>
        <v>4600066100008</v>
      </c>
      <c r="B108" s="0" t="n">
        <f aca="false">'Bilans stanja'!E126</f>
        <v>152583</v>
      </c>
      <c r="C108" s="0" t="n">
        <f aca="false">'Bilans stanja'!G126</f>
        <v>116429</v>
      </c>
      <c r="D108" s="0" t="n">
        <v>2006</v>
      </c>
      <c r="E108" s="0" t="n">
        <f aca="false">'Bilans stanja'!D126</f>
        <v>145</v>
      </c>
    </row>
    <row r="109" customFormat="false" ht="12.75" hidden="false" customHeight="false" outlineLevel="0" collapsed="false">
      <c r="A109" s="259" t="str">
        <f aca="false">'Bilans stanja'!$C$2</f>
        <v>4600066100008</v>
      </c>
      <c r="B109" s="0" t="n">
        <f aca="false">'Bilans stanja'!E127</f>
        <v>0</v>
      </c>
      <c r="C109" s="0" t="n">
        <f aca="false">'Bilans stanja'!G127</f>
        <v>0</v>
      </c>
      <c r="D109" s="0" t="n">
        <v>2006</v>
      </c>
      <c r="E109" s="0" t="n">
        <f aca="false">'Bilans stanja'!D127</f>
        <v>146</v>
      </c>
    </row>
    <row r="110" customFormat="false" ht="12.75" hidden="false" customHeight="false" outlineLevel="0" collapsed="false">
      <c r="A110" s="259" t="str">
        <f aca="false">'Bilans stanja'!$C$2</f>
        <v>4600066100008</v>
      </c>
      <c r="B110" s="0" t="n">
        <f aca="false">'Bilans stanja'!E128</f>
        <v>0</v>
      </c>
      <c r="C110" s="0" t="n">
        <f aca="false">'Bilans stanja'!G128</f>
        <v>0</v>
      </c>
      <c r="D110" s="0" t="n">
        <v>2006</v>
      </c>
      <c r="E110" s="0" t="n">
        <f aca="false">'Bilans stanja'!D128</f>
        <v>147</v>
      </c>
    </row>
    <row r="111" customFormat="false" ht="12.75" hidden="false" customHeight="false" outlineLevel="0" collapsed="false">
      <c r="A111" s="259" t="str">
        <f aca="false">'Bilans stanja'!$C$2</f>
        <v>4600066100008</v>
      </c>
      <c r="B111" s="0" t="n">
        <f aca="false">'Bilans stanja'!E129</f>
        <v>38592</v>
      </c>
      <c r="C111" s="0" t="n">
        <f aca="false">'Bilans stanja'!G129</f>
        <v>0</v>
      </c>
      <c r="D111" s="0" t="n">
        <v>2006</v>
      </c>
      <c r="E111" s="0" t="n">
        <f aca="false">'Bilans stanja'!D129</f>
        <v>148</v>
      </c>
    </row>
    <row r="112" customFormat="false" ht="12.75" hidden="false" customHeight="false" outlineLevel="0" collapsed="false">
      <c r="A112" s="259" t="str">
        <f aca="false">'Bilans stanja'!$C$2</f>
        <v>4600066100008</v>
      </c>
      <c r="B112" s="0" t="n">
        <f aca="false">'Bilans stanja'!E130</f>
        <v>0</v>
      </c>
      <c r="C112" s="0" t="n">
        <f aca="false">'Bilans stanja'!G130</f>
        <v>40276</v>
      </c>
      <c r="D112" s="0" t="n">
        <v>2006</v>
      </c>
      <c r="E112" s="0" t="n">
        <f aca="false">'Bilans stanja'!D130</f>
        <v>149</v>
      </c>
    </row>
    <row r="113" customFormat="false" ht="12.75" hidden="false" customHeight="false" outlineLevel="0" collapsed="false">
      <c r="A113" s="259" t="str">
        <f aca="false">'Bilans stanja'!$C$2</f>
        <v>4600066100008</v>
      </c>
      <c r="B113" s="0" t="n">
        <f aca="false">'Bilans stanja'!E131</f>
        <v>866</v>
      </c>
      <c r="C113" s="0" t="n">
        <f aca="false">'Bilans stanja'!G131</f>
        <v>0</v>
      </c>
      <c r="D113" s="0" t="n">
        <v>2006</v>
      </c>
      <c r="E113" s="0" t="n">
        <f aca="false">'Bilans stanja'!D131</f>
        <v>150</v>
      </c>
    </row>
    <row r="114" customFormat="false" ht="12.75" hidden="false" customHeight="false" outlineLevel="0" collapsed="false">
      <c r="A114" s="259" t="str">
        <f aca="false">'Bilans stanja'!$C$2</f>
        <v>4600066100008</v>
      </c>
      <c r="B114" s="0" t="n">
        <f aca="false">'Bilans stanja'!E132</f>
        <v>344816</v>
      </c>
      <c r="C114" s="0" t="n">
        <f aca="false">'Bilans stanja'!G132</f>
        <v>0</v>
      </c>
      <c r="D114" s="0" t="n">
        <v>2006</v>
      </c>
      <c r="E114" s="0" t="n">
        <f aca="false">'Bilans stanja'!D132</f>
        <v>151</v>
      </c>
    </row>
    <row r="115" customFormat="false" ht="12.75" hidden="false" customHeight="false" outlineLevel="0" collapsed="false">
      <c r="A115" s="259" t="str">
        <f aca="false">'Bilans stanja'!$C$2</f>
        <v>4600066100008</v>
      </c>
      <c r="B115" s="0" t="n">
        <f aca="false">'Bilans stanja'!E133</f>
        <v>0</v>
      </c>
      <c r="C115" s="0" t="n">
        <f aca="false">'Bilans stanja'!G133</f>
        <v>0</v>
      </c>
      <c r="D115" s="0" t="n">
        <v>2006</v>
      </c>
      <c r="E115" s="0" t="n">
        <f aca="false">'Bilans stanja'!D133</f>
        <v>152</v>
      </c>
    </row>
    <row r="116" customFormat="false" ht="12.75" hidden="false" customHeight="false" outlineLevel="0" collapsed="false">
      <c r="A116" s="259" t="str">
        <f aca="false">'Bilans stanja'!$C$2</f>
        <v>4600066100008</v>
      </c>
      <c r="B116" s="0" t="n">
        <f aca="false">'Bilans stanja'!E134</f>
        <v>0</v>
      </c>
      <c r="C116" s="0" t="n">
        <f aca="false">'Bilans stanja'!G134</f>
        <v>0</v>
      </c>
      <c r="D116" s="0" t="n">
        <v>2006</v>
      </c>
      <c r="E116" s="0" t="n">
        <f aca="false">'Bilans stanja'!D134</f>
        <v>153</v>
      </c>
    </row>
    <row r="117" customFormat="false" ht="12.75" hidden="false" customHeight="false" outlineLevel="0" collapsed="false">
      <c r="A117" s="259" t="str">
        <f aca="false">'Bilans stanja'!$C$2</f>
        <v>4600066100008</v>
      </c>
      <c r="B117" s="0" t="n">
        <f aca="false">'Bilans stanja'!E135</f>
        <v>0</v>
      </c>
      <c r="C117" s="0" t="n">
        <f aca="false">'Bilans stanja'!G135</f>
        <v>0</v>
      </c>
      <c r="D117" s="0" t="n">
        <v>2006</v>
      </c>
      <c r="E117" s="0" t="n">
        <f aca="false">'Bilans stanja'!D135</f>
        <v>154</v>
      </c>
    </row>
    <row r="118" customFormat="false" ht="12.75" hidden="false" customHeight="false" outlineLevel="0" collapsed="false">
      <c r="A118" s="259" t="str">
        <f aca="false">'Bilans stanja'!$C$2</f>
        <v>4600066100008</v>
      </c>
      <c r="B118" s="0" t="n">
        <f aca="false">'Bilans stanja'!E136</f>
        <v>0</v>
      </c>
      <c r="C118" s="0" t="n">
        <f aca="false">'Bilans stanja'!G136</f>
        <v>0</v>
      </c>
      <c r="D118" s="0" t="n">
        <v>2006</v>
      </c>
      <c r="E118" s="0" t="n">
        <f aca="false">'Bilans stanja'!D136</f>
        <v>155</v>
      </c>
    </row>
    <row r="119" customFormat="false" ht="12.75" hidden="false" customHeight="false" outlineLevel="0" collapsed="false">
      <c r="A119" s="259" t="str">
        <f aca="false">'Bilans stanja'!$C$2</f>
        <v>4600066100008</v>
      </c>
      <c r="B119" s="0" t="n">
        <f aca="false">'Bilans stanja'!E137</f>
        <v>0</v>
      </c>
      <c r="C119" s="0" t="n">
        <f aca="false">'Bilans stanja'!G137</f>
        <v>0</v>
      </c>
      <c r="D119" s="0" t="n">
        <v>2006</v>
      </c>
      <c r="E119" s="0" t="n">
        <f aca="false">'Bilans stanja'!D137</f>
        <v>156</v>
      </c>
    </row>
    <row r="120" customFormat="false" ht="12.75" hidden="false" customHeight="false" outlineLevel="0" collapsed="false">
      <c r="A120" s="259" t="str">
        <f aca="false">'Bilans stanja'!$C$2</f>
        <v>4600066100008</v>
      </c>
      <c r="B120" s="0" t="n">
        <f aca="false">'Bilans stanja'!E138</f>
        <v>0</v>
      </c>
      <c r="C120" s="0" t="n">
        <f aca="false">'Bilans stanja'!G138</f>
        <v>0</v>
      </c>
      <c r="D120" s="0" t="n">
        <v>2006</v>
      </c>
      <c r="E120" s="0" t="n">
        <f aca="false">'Bilans stanja'!D138</f>
        <v>157</v>
      </c>
    </row>
    <row r="121" customFormat="false" ht="12.75" hidden="false" customHeight="false" outlineLevel="0" collapsed="false">
      <c r="A121" s="259" t="str">
        <f aca="false">'Bilans stanja'!$C$2</f>
        <v>4600066100008</v>
      </c>
      <c r="B121" s="0" t="n">
        <f aca="false">'Bilans stanja'!E139</f>
        <v>17266368</v>
      </c>
      <c r="C121" s="0" t="n">
        <f aca="false">'Bilans stanja'!G139</f>
        <v>16861954</v>
      </c>
      <c r="D121" s="0" t="n">
        <v>2006</v>
      </c>
      <c r="E121" s="0" t="n">
        <f aca="false">'Bilans stanja'!D139</f>
        <v>158</v>
      </c>
    </row>
    <row r="122" customFormat="false" ht="12.75" hidden="false" customHeight="false" outlineLevel="0" collapsed="false">
      <c r="A122" s="259" t="str">
        <f aca="false">'Bilans stanja'!$C$2</f>
        <v>4600066100008</v>
      </c>
      <c r="B122" s="0" t="n">
        <f aca="false">'Bilans stanja'!E140</f>
        <v>0</v>
      </c>
      <c r="C122" s="0" t="n">
        <f aca="false">'Bilans stanja'!G140</f>
        <v>0</v>
      </c>
      <c r="D122" s="0" t="n">
        <v>2006</v>
      </c>
      <c r="E122" s="0" t="n">
        <f aca="false">'Bilans stanja'!D140</f>
        <v>159</v>
      </c>
    </row>
    <row r="123" customFormat="false" ht="12.75" hidden="false" customHeight="false" outlineLevel="0" collapsed="false">
      <c r="A123" s="259" t="str">
        <f aca="false">'Bilans stanja'!$C$2</f>
        <v>4600066100008</v>
      </c>
      <c r="B123" s="0" t="n">
        <f aca="false">'Bilans uspjeha'!G16</f>
        <v>1734971</v>
      </c>
      <c r="C123" s="0" t="n">
        <f aca="false">'Bilans uspjeha'!H16</f>
        <v>1709863</v>
      </c>
      <c r="D123" s="0" t="n">
        <v>2006</v>
      </c>
      <c r="E123" s="0" t="n">
        <f aca="false">'Bilans uspjeha'!F16</f>
        <v>201</v>
      </c>
    </row>
    <row r="124" customFormat="false" ht="12.75" hidden="false" customHeight="false" outlineLevel="0" collapsed="false">
      <c r="A124" s="259" t="str">
        <f aca="false">'Bilans stanja'!$C$2</f>
        <v>4600066100008</v>
      </c>
      <c r="B124" s="0" t="n">
        <f aca="false">'Bilans uspjeha'!G17</f>
        <v>1321010</v>
      </c>
      <c r="C124" s="0" t="n">
        <f aca="false">'Bilans uspjeha'!H17</f>
        <v>1308900</v>
      </c>
      <c r="D124" s="0" t="n">
        <v>2006</v>
      </c>
      <c r="E124" s="0" t="n">
        <f aca="false">'Bilans uspjeha'!F17</f>
        <v>202</v>
      </c>
    </row>
    <row r="125" customFormat="false" ht="12.75" hidden="false" customHeight="false" outlineLevel="0" collapsed="false">
      <c r="A125" s="259" t="str">
        <f aca="false">'Bilans stanja'!$C$2</f>
        <v>4600066100008</v>
      </c>
      <c r="B125" s="0" t="n">
        <f aca="false">'Bilans uspjeha'!G18</f>
        <v>0</v>
      </c>
      <c r="C125" s="0" t="n">
        <f aca="false">'Bilans uspjeha'!H18</f>
        <v>0</v>
      </c>
      <c r="D125" s="0" t="n">
        <v>2006</v>
      </c>
      <c r="E125" s="0" t="n">
        <f aca="false">'Bilans uspjeha'!F18</f>
        <v>203</v>
      </c>
    </row>
    <row r="126" customFormat="false" ht="12.75" hidden="false" customHeight="false" outlineLevel="0" collapsed="false">
      <c r="A126" s="259" t="str">
        <f aca="false">'Bilans stanja'!$C$2</f>
        <v>4600066100008</v>
      </c>
      <c r="B126" s="0" t="n">
        <f aca="false">'Bilans uspjeha'!G19</f>
        <v>1321010</v>
      </c>
      <c r="C126" s="0" t="n">
        <f aca="false">'Bilans uspjeha'!H19</f>
        <v>1308900</v>
      </c>
      <c r="D126" s="0" t="n">
        <v>2006</v>
      </c>
      <c r="E126" s="0" t="n">
        <f aca="false">'Bilans uspjeha'!F19</f>
        <v>204</v>
      </c>
    </row>
    <row r="127" customFormat="false" ht="12.75" hidden="false" customHeight="false" outlineLevel="0" collapsed="false">
      <c r="A127" s="259" t="str">
        <f aca="false">'Bilans stanja'!$C$2</f>
        <v>4600066100008</v>
      </c>
      <c r="B127" s="0" t="n">
        <f aca="false">'Bilans uspjeha'!G20</f>
        <v>0</v>
      </c>
      <c r="C127" s="0" t="n">
        <f aca="false">'Bilans uspjeha'!H20</f>
        <v>0</v>
      </c>
      <c r="D127" s="0" t="n">
        <v>2006</v>
      </c>
      <c r="E127" s="0" t="n">
        <f aca="false">'Bilans uspjeha'!F20</f>
        <v>205</v>
      </c>
    </row>
    <row r="128" customFormat="false" ht="12.75" hidden="false" customHeight="false" outlineLevel="0" collapsed="false">
      <c r="A128" s="259" t="str">
        <f aca="false">'Bilans stanja'!$C$2</f>
        <v>4600066100008</v>
      </c>
      <c r="B128" s="0" t="n">
        <f aca="false">'Bilans uspjeha'!G21</f>
        <v>6425</v>
      </c>
      <c r="C128" s="0" t="n">
        <f aca="false">'Bilans uspjeha'!H21</f>
        <v>4500</v>
      </c>
      <c r="D128" s="0" t="n">
        <v>2006</v>
      </c>
      <c r="E128" s="0" t="n">
        <f aca="false">'Bilans uspjeha'!F21</f>
        <v>206</v>
      </c>
    </row>
    <row r="129" customFormat="false" ht="12.75" hidden="false" customHeight="false" outlineLevel="0" collapsed="false">
      <c r="A129" s="259" t="str">
        <f aca="false">'Bilans stanja'!$C$2</f>
        <v>4600066100008</v>
      </c>
      <c r="B129" s="0" t="n">
        <f aca="false">'Bilans uspjeha'!G22</f>
        <v>0</v>
      </c>
      <c r="C129" s="0" t="n">
        <f aca="false">'Bilans uspjeha'!H22</f>
        <v>0</v>
      </c>
      <c r="D129" s="0" t="n">
        <v>2006</v>
      </c>
      <c r="E129" s="0" t="n">
        <f aca="false">'Bilans uspjeha'!F22</f>
        <v>207</v>
      </c>
    </row>
    <row r="130" customFormat="false" ht="12.75" hidden="false" customHeight="false" outlineLevel="0" collapsed="false">
      <c r="A130" s="259" t="str">
        <f aca="false">'Bilans stanja'!$C$2</f>
        <v>4600066100008</v>
      </c>
      <c r="B130" s="0" t="n">
        <f aca="false">'Bilans uspjeha'!G23</f>
        <v>6425</v>
      </c>
      <c r="C130" s="0" t="n">
        <f aca="false">'Bilans uspjeha'!H23</f>
        <v>4500</v>
      </c>
      <c r="D130" s="0" t="n">
        <v>2006</v>
      </c>
      <c r="E130" s="0" t="n">
        <f aca="false">'Bilans uspjeha'!F23</f>
        <v>208</v>
      </c>
    </row>
    <row r="131" customFormat="false" ht="12.75" hidden="false" customHeight="false" outlineLevel="0" collapsed="false">
      <c r="A131" s="259" t="str">
        <f aca="false">'Bilans stanja'!$C$2</f>
        <v>4600066100008</v>
      </c>
      <c r="B131" s="0" t="n">
        <f aca="false">'Bilans uspjeha'!G24</f>
        <v>0</v>
      </c>
      <c r="C131" s="0" t="n">
        <f aca="false">'Bilans uspjeha'!H24</f>
        <v>0</v>
      </c>
      <c r="D131" s="0" t="n">
        <v>2006</v>
      </c>
      <c r="E131" s="0" t="n">
        <f aca="false">'Bilans uspjeha'!F24</f>
        <v>209</v>
      </c>
    </row>
    <row r="132" customFormat="false" ht="12.75" hidden="false" customHeight="false" outlineLevel="0" collapsed="false">
      <c r="A132" s="259" t="str">
        <f aca="false">'Bilans stanja'!$C$2</f>
        <v>4600066100008</v>
      </c>
      <c r="B132" s="0" t="n">
        <f aca="false">'Bilans uspjeha'!G25</f>
        <v>0</v>
      </c>
      <c r="C132" s="0" t="n">
        <f aca="false">'Bilans uspjeha'!H25</f>
        <v>0</v>
      </c>
      <c r="D132" s="0" t="n">
        <v>2006</v>
      </c>
      <c r="E132" s="0" t="n">
        <f aca="false">'Bilans uspjeha'!F25</f>
        <v>210</v>
      </c>
    </row>
    <row r="133" customFormat="false" ht="12.75" hidden="false" customHeight="false" outlineLevel="0" collapsed="false">
      <c r="A133" s="259" t="str">
        <f aca="false">'Bilans stanja'!$C$2</f>
        <v>4600066100008</v>
      </c>
      <c r="B133" s="0" t="n">
        <f aca="false">'Bilans uspjeha'!G26</f>
        <v>7135</v>
      </c>
      <c r="C133" s="0" t="n">
        <f aca="false">'Bilans uspjeha'!H26</f>
        <v>6204</v>
      </c>
      <c r="D133" s="0" t="n">
        <v>2006</v>
      </c>
      <c r="E133" s="0" t="n">
        <f aca="false">'Bilans uspjeha'!F26</f>
        <v>211</v>
      </c>
    </row>
    <row r="134" customFormat="false" ht="12.75" hidden="false" customHeight="false" outlineLevel="0" collapsed="false">
      <c r="A134" s="259" t="str">
        <f aca="false">'Bilans stanja'!$C$2</f>
        <v>4600066100008</v>
      </c>
      <c r="B134" s="0" t="n">
        <f aca="false">'Bilans uspjeha'!G27</f>
        <v>400401</v>
      </c>
      <c r="C134" s="0" t="n">
        <f aca="false">'Bilans uspjeha'!H27</f>
        <v>390259</v>
      </c>
      <c r="D134" s="0" t="n">
        <v>2006</v>
      </c>
      <c r="E134" s="0" t="n">
        <f aca="false">'Bilans uspjeha'!F27</f>
        <v>212</v>
      </c>
    </row>
    <row r="135" customFormat="false" ht="12.75" hidden="false" customHeight="false" outlineLevel="0" collapsed="false">
      <c r="A135" s="259" t="str">
        <f aca="false">'Bilans stanja'!$C$2</f>
        <v>4600066100008</v>
      </c>
      <c r="B135" s="0" t="n">
        <f aca="false">'Bilans uspjeha'!G28</f>
        <v>0</v>
      </c>
      <c r="C135" s="0" t="n">
        <f aca="false">'Bilans uspjeha'!H28</f>
        <v>0</v>
      </c>
      <c r="D135" s="0" t="n">
        <v>2006</v>
      </c>
      <c r="E135" s="0" t="n">
        <f aca="false">'Bilans uspjeha'!F28</f>
        <v>213</v>
      </c>
    </row>
    <row r="136" customFormat="false" ht="12.75" hidden="false" customHeight="false" outlineLevel="0" collapsed="false">
      <c r="A136" s="259" t="str">
        <f aca="false">'Bilans stanja'!$C$2</f>
        <v>4600066100008</v>
      </c>
      <c r="B136" s="0" t="n">
        <f aca="false">'Bilans uspjeha'!G29</f>
        <v>0</v>
      </c>
      <c r="C136" s="0" t="n">
        <f aca="false">'Bilans uspjeha'!H29</f>
        <v>0</v>
      </c>
      <c r="D136" s="0" t="n">
        <v>2006</v>
      </c>
      <c r="E136" s="0" t="n">
        <f aca="false">'Bilans uspjeha'!F29</f>
        <v>214</v>
      </c>
    </row>
    <row r="137" customFormat="false" ht="12.75" hidden="false" customHeight="false" outlineLevel="0" collapsed="false">
      <c r="A137" s="259" t="str">
        <f aca="false">'Bilans stanja'!$C$2</f>
        <v>4600066100008</v>
      </c>
      <c r="B137" s="0" t="n">
        <f aca="false">'Bilans uspjeha'!G30</f>
        <v>1746887</v>
      </c>
      <c r="C137" s="0" t="n">
        <f aca="false">'Bilans uspjeha'!H30</f>
        <v>1721192</v>
      </c>
      <c r="D137" s="0" t="n">
        <v>2006</v>
      </c>
      <c r="E137" s="0" t="n">
        <f aca="false">'Bilans uspjeha'!F30</f>
        <v>215</v>
      </c>
    </row>
    <row r="138" customFormat="false" ht="12.75" hidden="false" customHeight="false" outlineLevel="0" collapsed="false">
      <c r="A138" s="259" t="str">
        <f aca="false">'Bilans stanja'!$C$2</f>
        <v>4600066100008</v>
      </c>
      <c r="B138" s="0" t="n">
        <f aca="false">'Bilans uspjeha'!G31</f>
        <v>1126796</v>
      </c>
      <c r="C138" s="0" t="n">
        <f aca="false">'Bilans uspjeha'!H31</f>
        <v>1099200</v>
      </c>
      <c r="D138" s="0" t="n">
        <v>2006</v>
      </c>
      <c r="E138" s="0" t="n">
        <f aca="false">'Bilans uspjeha'!F31</f>
        <v>216</v>
      </c>
    </row>
    <row r="139" customFormat="false" ht="12.75" hidden="false" customHeight="false" outlineLevel="0" collapsed="false">
      <c r="A139" s="259" t="str">
        <f aca="false">'Bilans stanja'!$C$2</f>
        <v>4600066100008</v>
      </c>
      <c r="B139" s="0" t="n">
        <f aca="false">'Bilans uspjeha'!G32</f>
        <v>0</v>
      </c>
      <c r="C139" s="0" t="n">
        <f aca="false">'Bilans uspjeha'!H32</f>
        <v>0</v>
      </c>
      <c r="D139" s="0" t="n">
        <v>2006</v>
      </c>
      <c r="E139" s="0" t="n">
        <f aca="false">'Bilans uspjeha'!F32</f>
        <v>217</v>
      </c>
    </row>
    <row r="140" customFormat="false" ht="12.75" hidden="false" customHeight="false" outlineLevel="0" collapsed="false">
      <c r="A140" s="259" t="str">
        <f aca="false">'Bilans stanja'!$C$2</f>
        <v>4600066100008</v>
      </c>
      <c r="B140" s="0" t="n">
        <f aca="false">'Bilans uspjeha'!G33</f>
        <v>7489</v>
      </c>
      <c r="C140" s="0" t="n">
        <f aca="false">'Bilans uspjeha'!H33</f>
        <v>19436</v>
      </c>
      <c r="D140" s="0" t="n">
        <v>2006</v>
      </c>
      <c r="E140" s="0" t="n">
        <f aca="false">'Bilans uspjeha'!F33</f>
        <v>218</v>
      </c>
    </row>
    <row r="141" customFormat="false" ht="12.75" hidden="false" customHeight="false" outlineLevel="0" collapsed="false">
      <c r="A141" s="259" t="str">
        <f aca="false">'Bilans stanja'!$C$2</f>
        <v>4600066100008</v>
      </c>
      <c r="B141" s="0" t="n">
        <f aca="false">'Bilans uspjeha'!G34</f>
        <v>71634</v>
      </c>
      <c r="C141" s="0" t="n">
        <f aca="false">'Bilans uspjeha'!H34</f>
        <v>54954</v>
      </c>
      <c r="D141" s="0" t="n">
        <v>2006</v>
      </c>
      <c r="E141" s="0" t="n">
        <f aca="false">'Bilans uspjeha'!F34</f>
        <v>219</v>
      </c>
    </row>
    <row r="142" customFormat="false" ht="12.75" hidden="false" customHeight="false" outlineLevel="0" collapsed="false">
      <c r="A142" s="259" t="str">
        <f aca="false">'Bilans stanja'!$C$2</f>
        <v>4600066100008</v>
      </c>
      <c r="B142" s="0" t="n">
        <f aca="false">'Bilans uspjeha'!G35</f>
        <v>270505</v>
      </c>
      <c r="C142" s="0" t="n">
        <f aca="false">'Bilans uspjeha'!H35</f>
        <v>259392</v>
      </c>
      <c r="D142" s="0" t="n">
        <v>2006</v>
      </c>
      <c r="E142" s="0" t="n">
        <f aca="false">'Bilans uspjeha'!F35</f>
        <v>220</v>
      </c>
    </row>
    <row r="143" customFormat="false" ht="12.75" hidden="false" customHeight="false" outlineLevel="0" collapsed="false">
      <c r="A143" s="259" t="str">
        <f aca="false">'Bilans stanja'!$C$2</f>
        <v>4600066100008</v>
      </c>
      <c r="B143" s="0" t="n">
        <f aca="false">'Bilans uspjeha'!G36</f>
        <v>270505</v>
      </c>
      <c r="C143" s="0" t="n">
        <f aca="false">'Bilans uspjeha'!H36</f>
        <v>257079</v>
      </c>
      <c r="D143" s="0" t="n">
        <v>2006</v>
      </c>
      <c r="E143" s="0" t="n">
        <f aca="false">'Bilans uspjeha'!F36</f>
        <v>221</v>
      </c>
    </row>
    <row r="144" customFormat="false" ht="12.75" hidden="false" customHeight="false" outlineLevel="0" collapsed="false">
      <c r="A144" s="259" t="str">
        <f aca="false">'Bilans stanja'!$C$2</f>
        <v>4600066100008</v>
      </c>
      <c r="B144" s="0" t="n">
        <f aca="false">'Bilans uspjeha'!G37</f>
        <v>0</v>
      </c>
      <c r="C144" s="0" t="n">
        <f aca="false">'Bilans uspjeha'!H37</f>
        <v>2313</v>
      </c>
      <c r="D144" s="0" t="n">
        <v>2006</v>
      </c>
      <c r="E144" s="0" t="n">
        <f aca="false">'Bilans uspjeha'!F37</f>
        <v>222</v>
      </c>
    </row>
    <row r="145" customFormat="false" ht="12.75" hidden="false" customHeight="false" outlineLevel="0" collapsed="false">
      <c r="A145" s="259" t="str">
        <f aca="false">'Bilans stanja'!$C$2</f>
        <v>4600066100008</v>
      </c>
      <c r="B145" s="0" t="n">
        <f aca="false">'Bilans uspjeha'!G38</f>
        <v>45030</v>
      </c>
      <c r="C145" s="0" t="n">
        <f aca="false">'Bilans uspjeha'!H38</f>
        <v>43052</v>
      </c>
      <c r="D145" s="0" t="n">
        <v>2006</v>
      </c>
      <c r="E145" s="0" t="n">
        <f aca="false">'Bilans uspjeha'!F38</f>
        <v>223</v>
      </c>
    </row>
    <row r="146" customFormat="false" ht="12.75" hidden="false" customHeight="false" outlineLevel="0" collapsed="false">
      <c r="A146" s="259" t="str">
        <f aca="false">'Bilans stanja'!$C$2</f>
        <v>4600066100008</v>
      </c>
      <c r="B146" s="0" t="n">
        <f aca="false">'Bilans uspjeha'!G39</f>
        <v>171852</v>
      </c>
      <c r="C146" s="0" t="n">
        <f aca="false">'Bilans uspjeha'!H39</f>
        <v>174645</v>
      </c>
      <c r="D146" s="0" t="n">
        <v>2006</v>
      </c>
      <c r="E146" s="0" t="n">
        <f aca="false">'Bilans uspjeha'!F39</f>
        <v>224</v>
      </c>
    </row>
    <row r="147" customFormat="false" ht="12.75" hidden="false" customHeight="false" outlineLevel="0" collapsed="false">
      <c r="A147" s="259" t="str">
        <f aca="false">'Bilans stanja'!$C$2</f>
        <v>4600066100008</v>
      </c>
      <c r="B147" s="0" t="n">
        <f aca="false">'Bilans uspjeha'!G40</f>
        <v>0</v>
      </c>
      <c r="C147" s="0" t="n">
        <f aca="false">'Bilans uspjeha'!H40</f>
        <v>0</v>
      </c>
      <c r="D147" s="0" t="n">
        <v>2006</v>
      </c>
      <c r="E147" s="0" t="n">
        <f aca="false">'Bilans uspjeha'!F40</f>
        <v>225</v>
      </c>
    </row>
    <row r="148" customFormat="false" ht="12.75" hidden="false" customHeight="false" outlineLevel="0" collapsed="false">
      <c r="A148" s="259" t="str">
        <f aca="false">'Bilans stanja'!$C$2</f>
        <v>4600066100008</v>
      </c>
      <c r="B148" s="0" t="n">
        <f aca="false">'Bilans uspjeha'!G41</f>
        <v>53399</v>
      </c>
      <c r="C148" s="0" t="n">
        <f aca="false">'Bilans uspjeha'!H41</f>
        <v>69981</v>
      </c>
      <c r="D148" s="0" t="n">
        <v>2006</v>
      </c>
      <c r="E148" s="0" t="n">
        <f aca="false">'Bilans uspjeha'!F41</f>
        <v>226</v>
      </c>
    </row>
    <row r="149" customFormat="false" ht="12.75" hidden="false" customHeight="false" outlineLevel="0" collapsed="false">
      <c r="A149" s="259" t="str">
        <f aca="false">'Bilans stanja'!$C$2</f>
        <v>4600066100008</v>
      </c>
      <c r="B149" s="0" t="n">
        <f aca="false">'Bilans uspjeha'!G42</f>
        <v>182</v>
      </c>
      <c r="C149" s="0" t="n">
        <f aca="false">'Bilans uspjeha'!H42</f>
        <v>532</v>
      </c>
      <c r="D149" s="0" t="n">
        <v>2006</v>
      </c>
      <c r="E149" s="0" t="n">
        <f aca="false">'Bilans uspjeha'!F42</f>
        <v>227</v>
      </c>
    </row>
    <row r="150" customFormat="false" ht="12.75" hidden="false" customHeight="false" outlineLevel="0" collapsed="false">
      <c r="A150" s="259" t="str">
        <f aca="false">'Bilans stanja'!$C$2</f>
        <v>4600066100008</v>
      </c>
      <c r="B150" s="0" t="n">
        <f aca="false">'Bilans uspjeha'!G43</f>
        <v>0</v>
      </c>
      <c r="C150" s="0" t="n">
        <f aca="false">'Bilans uspjeha'!H43</f>
        <v>0</v>
      </c>
      <c r="D150" s="0" t="n">
        <v>2006</v>
      </c>
      <c r="E150" s="0" t="n">
        <f aca="false">'Bilans uspjeha'!F43</f>
        <v>228</v>
      </c>
    </row>
    <row r="151" customFormat="false" ht="12.75" hidden="false" customHeight="false" outlineLevel="0" collapsed="false">
      <c r="A151" s="259" t="str">
        <f aca="false">'Bilans stanja'!$C$2</f>
        <v>4600066100008</v>
      </c>
      <c r="B151" s="0" t="n">
        <f aca="false">'Bilans uspjeha'!G44</f>
        <v>7425</v>
      </c>
      <c r="C151" s="0" t="n">
        <f aca="false">'Bilans uspjeha'!H44</f>
        <v>9146</v>
      </c>
      <c r="D151" s="0" t="n">
        <v>2006</v>
      </c>
      <c r="E151" s="0" t="n">
        <f aca="false">'Bilans uspjeha'!F44</f>
        <v>229</v>
      </c>
    </row>
    <row r="152" customFormat="false" ht="12.75" hidden="false" customHeight="false" outlineLevel="0" collapsed="false">
      <c r="A152" s="259" t="str">
        <f aca="false">'Bilans stanja'!$C$2</f>
        <v>4600066100008</v>
      </c>
      <c r="B152" s="0" t="n">
        <f aca="false">'Bilans uspjeha'!G45</f>
        <v>600</v>
      </c>
      <c r="C152" s="0" t="n">
        <f aca="false">'Bilans uspjeha'!H45</f>
        <v>0</v>
      </c>
      <c r="D152" s="0" t="n">
        <v>2006</v>
      </c>
      <c r="E152" s="0" t="n">
        <f aca="false">'Bilans uspjeha'!F45</f>
        <v>230</v>
      </c>
    </row>
    <row r="153" customFormat="false" ht="12.75" hidden="false" customHeight="false" outlineLevel="0" collapsed="false">
      <c r="A153" s="259" t="str">
        <f aca="false">'Bilans stanja'!$C$2</f>
        <v>4600066100008</v>
      </c>
      <c r="B153" s="0" t="n">
        <f aca="false">'Bilans uspjeha'!G46</f>
        <v>0</v>
      </c>
      <c r="C153" s="0" t="n">
        <f aca="false">'Bilans uspjeha'!H46</f>
        <v>0</v>
      </c>
      <c r="D153" s="0" t="n">
        <v>2006</v>
      </c>
      <c r="E153" s="0" t="n">
        <f aca="false">'Bilans uspjeha'!F46</f>
        <v>231</v>
      </c>
    </row>
    <row r="154" customFormat="false" ht="12.75" hidden="false" customHeight="false" outlineLevel="0" collapsed="false">
      <c r="A154" s="259" t="str">
        <f aca="false">'Bilans stanja'!$C$2</f>
        <v>4600066100008</v>
      </c>
      <c r="B154" s="0" t="n">
        <f aca="false">'Bilans uspjeha'!G47</f>
        <v>0</v>
      </c>
      <c r="C154" s="0" t="n">
        <f aca="false">'Bilans uspjeha'!H47</f>
        <v>0</v>
      </c>
      <c r="D154" s="0" t="n">
        <v>2006</v>
      </c>
      <c r="E154" s="0" t="n">
        <f aca="false">'Bilans uspjeha'!F47</f>
        <v>232</v>
      </c>
    </row>
    <row r="155" customFormat="false" ht="12.75" hidden="false" customHeight="false" outlineLevel="0" collapsed="false">
      <c r="A155" s="259" t="str">
        <f aca="false">'Bilans stanja'!$C$2</f>
        <v>4600066100008</v>
      </c>
      <c r="B155" s="0" t="n">
        <f aca="false">'Bilans uspjeha'!G48</f>
        <v>0</v>
      </c>
      <c r="C155" s="0" t="n">
        <f aca="false">'Bilans uspjeha'!H48</f>
        <v>0</v>
      </c>
      <c r="D155" s="0" t="n">
        <v>2006</v>
      </c>
      <c r="E155" s="0" t="n">
        <f aca="false">'Bilans uspjeha'!F48</f>
        <v>233</v>
      </c>
    </row>
    <row r="156" customFormat="false" ht="12.75" hidden="false" customHeight="false" outlineLevel="0" collapsed="false">
      <c r="A156" s="259" t="str">
        <f aca="false">'Bilans stanja'!$C$2</f>
        <v>4600066100008</v>
      </c>
      <c r="B156" s="0" t="n">
        <f aca="false">'Bilans uspjeha'!G49</f>
        <v>0</v>
      </c>
      <c r="C156" s="0" t="n">
        <f aca="false">'Bilans uspjeha'!H49</f>
        <v>0</v>
      </c>
      <c r="D156" s="0" t="n">
        <v>2006</v>
      </c>
      <c r="E156" s="0" t="n">
        <f aca="false">'Bilans uspjeha'!F49</f>
        <v>234</v>
      </c>
    </row>
    <row r="157" customFormat="false" ht="12.75" hidden="false" customHeight="false" outlineLevel="0" collapsed="false">
      <c r="A157" s="259" t="str">
        <f aca="false">'Bilans stanja'!$C$2</f>
        <v>4600066100008</v>
      </c>
      <c r="B157" s="0" t="n">
        <f aca="false">'Bilans uspjeha'!G50</f>
        <v>0</v>
      </c>
      <c r="C157" s="0" t="n">
        <f aca="false">'Bilans uspjeha'!H50</f>
        <v>0</v>
      </c>
      <c r="D157" s="0" t="n">
        <v>2006</v>
      </c>
      <c r="E157" s="0" t="n">
        <f aca="false">'Bilans uspjeha'!F50</f>
        <v>235</v>
      </c>
    </row>
    <row r="158" customFormat="false" ht="12.75" hidden="false" customHeight="false" outlineLevel="0" collapsed="false">
      <c r="A158" s="259" t="str">
        <f aca="false">'Bilans stanja'!$C$2</f>
        <v>4600066100008</v>
      </c>
      <c r="B158" s="0" t="n">
        <f aca="false">'Bilans uspjeha'!G51</f>
        <v>0</v>
      </c>
      <c r="C158" s="0" t="n">
        <f aca="false">'Bilans uspjeha'!H51</f>
        <v>0</v>
      </c>
      <c r="D158" s="0" t="n">
        <v>2006</v>
      </c>
      <c r="E158" s="0" t="n">
        <f aca="false">'Bilans uspjeha'!F51</f>
        <v>236</v>
      </c>
    </row>
    <row r="159" customFormat="false" ht="12.75" hidden="false" customHeight="false" outlineLevel="0" collapsed="false">
      <c r="A159" s="259" t="str">
        <f aca="false">'Bilans stanja'!$C$2</f>
        <v>4600066100008</v>
      </c>
      <c r="B159" s="0" t="n">
        <f aca="false">'Bilans uspjeha'!G52</f>
        <v>0</v>
      </c>
      <c r="C159" s="0" t="n">
        <f aca="false">'Bilans uspjeha'!H52</f>
        <v>0</v>
      </c>
      <c r="D159" s="0" t="n">
        <v>2006</v>
      </c>
      <c r="E159" s="0" t="n">
        <f aca="false">'Bilans uspjeha'!F52</f>
        <v>237</v>
      </c>
    </row>
    <row r="160" customFormat="false" ht="12.75" hidden="false" customHeight="false" outlineLevel="0" collapsed="false">
      <c r="A160" s="259" t="str">
        <f aca="false">'Bilans stanja'!$C$2</f>
        <v>4600066100008</v>
      </c>
      <c r="B160" s="0" t="n">
        <f aca="false">'Bilans uspjeha'!G53</f>
        <v>6825</v>
      </c>
      <c r="C160" s="0" t="n">
        <f aca="false">'Bilans uspjeha'!H53</f>
        <v>9146</v>
      </c>
      <c r="D160" s="0" t="n">
        <v>2006</v>
      </c>
      <c r="E160" s="0" t="n">
        <f aca="false">'Bilans uspjeha'!F53</f>
        <v>238</v>
      </c>
    </row>
    <row r="161" customFormat="false" ht="12.75" hidden="false" customHeight="false" outlineLevel="0" collapsed="false">
      <c r="A161" s="259" t="str">
        <f aca="false">'Bilans stanja'!$C$2</f>
        <v>4600066100008</v>
      </c>
      <c r="B161" s="0" t="n">
        <f aca="false">'Bilans uspjeha'!G54</f>
        <v>3418</v>
      </c>
      <c r="C161" s="0" t="n">
        <f aca="false">'Bilans uspjeha'!H54</f>
        <v>2540</v>
      </c>
      <c r="D161" s="0" t="n">
        <v>2006</v>
      </c>
      <c r="E161" s="0" t="n">
        <f aca="false">'Bilans uspjeha'!F54</f>
        <v>239</v>
      </c>
    </row>
    <row r="162" customFormat="false" ht="12.75" hidden="false" customHeight="false" outlineLevel="0" collapsed="false">
      <c r="A162" s="259" t="str">
        <f aca="false">'Bilans stanja'!$C$2</f>
        <v>4600066100008</v>
      </c>
      <c r="B162" s="0" t="n">
        <f aca="false">'Bilans uspjeha'!G55</f>
        <v>0</v>
      </c>
      <c r="C162" s="0" t="n">
        <f aca="false">'Bilans uspjeha'!H55</f>
        <v>0</v>
      </c>
      <c r="D162" s="0" t="n">
        <v>2006</v>
      </c>
      <c r="E162" s="0" t="n">
        <f aca="false">'Bilans uspjeha'!F55</f>
        <v>240</v>
      </c>
    </row>
    <row r="163" customFormat="false" ht="12.75" hidden="false" customHeight="false" outlineLevel="0" collapsed="false">
      <c r="A163" s="259" t="str">
        <f aca="false">'Bilans stanja'!$C$2</f>
        <v>4600066100008</v>
      </c>
      <c r="B163" s="0" t="n">
        <f aca="false">'Bilans uspjeha'!G56</f>
        <v>0</v>
      </c>
      <c r="C163" s="0" t="n">
        <f aca="false">'Bilans uspjeha'!H56</f>
        <v>0</v>
      </c>
      <c r="D163" s="0" t="n">
        <v>2006</v>
      </c>
      <c r="E163" s="0" t="n">
        <f aca="false">'Bilans uspjeha'!F56</f>
        <v>241</v>
      </c>
    </row>
    <row r="164" customFormat="false" ht="12.75" hidden="false" customHeight="false" outlineLevel="0" collapsed="false">
      <c r="A164" s="259" t="str">
        <f aca="false">'Bilans stanja'!$C$2</f>
        <v>4600066100008</v>
      </c>
      <c r="B164" s="0" t="n">
        <f aca="false">'Bilans uspjeha'!G57</f>
        <v>0</v>
      </c>
      <c r="C164" s="0" t="n">
        <f aca="false">'Bilans uspjeha'!H57</f>
        <v>0</v>
      </c>
      <c r="D164" s="0" t="n">
        <v>2006</v>
      </c>
      <c r="E164" s="0" t="n">
        <f aca="false">'Bilans uspjeha'!F57</f>
        <v>242</v>
      </c>
    </row>
    <row r="165" customFormat="false" ht="12.75" hidden="false" customHeight="false" outlineLevel="0" collapsed="false">
      <c r="A165" s="259" t="str">
        <f aca="false">'Bilans stanja'!$C$2</f>
        <v>4600066100008</v>
      </c>
      <c r="B165" s="0" t="n">
        <f aca="false">'Bilans uspjeha'!G58</f>
        <v>0</v>
      </c>
      <c r="C165" s="0" t="n">
        <f aca="false">'Bilans uspjeha'!H58</f>
        <v>0</v>
      </c>
      <c r="D165" s="0" t="n">
        <v>2006</v>
      </c>
      <c r="E165" s="0" t="n">
        <f aca="false">'Bilans uspjeha'!F58</f>
        <v>243</v>
      </c>
    </row>
    <row r="166" customFormat="false" ht="12.75" hidden="false" customHeight="false" outlineLevel="0" collapsed="false">
      <c r="A166" s="259" t="str">
        <f aca="false">'Bilans stanja'!$C$2</f>
        <v>4600066100008</v>
      </c>
      <c r="B166" s="0" t="n">
        <f aca="false">'Bilans uspjeha'!G59</f>
        <v>0</v>
      </c>
      <c r="C166" s="0" t="n">
        <f aca="false">'Bilans uspjeha'!H59</f>
        <v>0</v>
      </c>
      <c r="D166" s="0" t="n">
        <v>2006</v>
      </c>
      <c r="E166" s="0" t="n">
        <f aca="false">'Bilans uspjeha'!F59</f>
        <v>244</v>
      </c>
    </row>
    <row r="167" customFormat="false" ht="12.75" hidden="false" customHeight="false" outlineLevel="0" collapsed="false">
      <c r="A167" s="259" t="str">
        <f aca="false">'Bilans stanja'!$C$2</f>
        <v>4600066100008</v>
      </c>
      <c r="B167" s="0" t="n">
        <f aca="false">'Bilans uspjeha'!G60</f>
        <v>2691</v>
      </c>
      <c r="C167" s="0" t="n">
        <f aca="false">'Bilans uspjeha'!H60</f>
        <v>1446</v>
      </c>
      <c r="D167" s="0" t="n">
        <v>2006</v>
      </c>
      <c r="E167" s="0" t="n">
        <f aca="false">'Bilans uspjeha'!F60</f>
        <v>245</v>
      </c>
    </row>
    <row r="168" customFormat="false" ht="12.75" hidden="false" customHeight="false" outlineLevel="0" collapsed="false">
      <c r="A168" s="259" t="str">
        <f aca="false">'Bilans stanja'!$C$2</f>
        <v>4600066100008</v>
      </c>
      <c r="B168" s="0" t="n">
        <f aca="false">'Bilans uspjeha'!G61</f>
        <v>0</v>
      </c>
      <c r="C168" s="0" t="n">
        <f aca="false">'Bilans uspjeha'!H61</f>
        <v>0</v>
      </c>
      <c r="D168" s="0" t="n">
        <v>2006</v>
      </c>
      <c r="E168" s="0" t="n">
        <f aca="false">'Bilans uspjeha'!F61</f>
        <v>246</v>
      </c>
    </row>
    <row r="169" customFormat="false" ht="12.75" hidden="false" customHeight="false" outlineLevel="0" collapsed="false">
      <c r="A169" s="259" t="str">
        <f aca="false">'Bilans stanja'!$C$2</f>
        <v>4600066100008</v>
      </c>
      <c r="B169" s="0" t="n">
        <f aca="false">'Bilans uspjeha'!G62</f>
        <v>0</v>
      </c>
      <c r="C169" s="0" t="n">
        <f aca="false">'Bilans uspjeha'!H62</f>
        <v>0</v>
      </c>
      <c r="D169" s="0" t="n">
        <v>2006</v>
      </c>
      <c r="E169" s="0" t="n">
        <f aca="false">'Bilans uspjeha'!F62</f>
        <v>247</v>
      </c>
    </row>
    <row r="170" customFormat="false" ht="12.75" hidden="false" customHeight="false" outlineLevel="0" collapsed="false">
      <c r="A170" s="259" t="str">
        <f aca="false">'Bilans stanja'!$C$2</f>
        <v>4600066100008</v>
      </c>
      <c r="B170" s="0" t="n">
        <f aca="false">'Bilans uspjeha'!G63</f>
        <v>727</v>
      </c>
      <c r="C170" s="0" t="n">
        <f aca="false">'Bilans uspjeha'!H63</f>
        <v>1094</v>
      </c>
      <c r="D170" s="0" t="n">
        <v>2006</v>
      </c>
      <c r="E170" s="0" t="n">
        <f aca="false">'Bilans uspjeha'!F63</f>
        <v>248</v>
      </c>
    </row>
    <row r="171" customFormat="false" ht="12.75" hidden="false" customHeight="false" outlineLevel="0" collapsed="false">
      <c r="A171" s="259" t="str">
        <f aca="false">'Bilans stanja'!$C$2</f>
        <v>4600066100008</v>
      </c>
      <c r="B171" s="0" t="n">
        <f aca="false">'Bilans uspjeha'!G64</f>
        <v>0</v>
      </c>
      <c r="C171" s="0" t="n">
        <f aca="false">'Bilans uspjeha'!H64</f>
        <v>0</v>
      </c>
      <c r="D171" s="0" t="n">
        <v>2006</v>
      </c>
      <c r="E171" s="0" t="n">
        <f aca="false">'Bilans uspjeha'!F64</f>
        <v>249</v>
      </c>
    </row>
    <row r="172" customFormat="false" ht="12.75" hidden="false" customHeight="false" outlineLevel="0" collapsed="false">
      <c r="A172" s="259" t="str">
        <f aca="false">'Bilans stanja'!$C$2</f>
        <v>4600066100008</v>
      </c>
      <c r="B172" s="0" t="n">
        <f aca="false">'Bilans uspjeha'!G65</f>
        <v>7909</v>
      </c>
      <c r="C172" s="0" t="n">
        <f aca="false">'Bilans uspjeha'!H65</f>
        <v>4723</v>
      </c>
      <c r="D172" s="0" t="n">
        <v>2006</v>
      </c>
      <c r="E172" s="0" t="n">
        <f aca="false">'Bilans uspjeha'!F65</f>
        <v>250</v>
      </c>
    </row>
    <row r="173" customFormat="false" ht="12.75" hidden="false" customHeight="false" outlineLevel="0" collapsed="false">
      <c r="A173" s="259" t="str">
        <f aca="false">'Bilans stanja'!$C$2</f>
        <v>4600066100008</v>
      </c>
      <c r="B173" s="0" t="n">
        <f aca="false">'Bilans uspjeha'!G66</f>
        <v>23920</v>
      </c>
      <c r="C173" s="0" t="n">
        <f aca="false">'Bilans uspjeha'!H66</f>
        <v>28737</v>
      </c>
      <c r="D173" s="0" t="n">
        <v>2006</v>
      </c>
      <c r="E173" s="0" t="n">
        <f aca="false">'Bilans uspjeha'!F66</f>
        <v>251</v>
      </c>
    </row>
    <row r="174" customFormat="false" ht="12.75" hidden="false" customHeight="false" outlineLevel="0" collapsed="false">
      <c r="A174" s="259" t="str">
        <f aca="false">'Bilans stanja'!$C$2</f>
        <v>4600066100008</v>
      </c>
      <c r="B174" s="0" t="n">
        <f aca="false">'Bilans uspjeha'!G67</f>
        <v>0</v>
      </c>
      <c r="C174" s="0" t="n">
        <f aca="false">'Bilans uspjeha'!H67</f>
        <v>0</v>
      </c>
      <c r="D174" s="0" t="n">
        <v>2006</v>
      </c>
      <c r="E174" s="0" t="n">
        <f aca="false">'Bilans uspjeha'!F67</f>
        <v>252</v>
      </c>
    </row>
    <row r="175" customFormat="false" ht="12.75" hidden="false" customHeight="false" outlineLevel="0" collapsed="false">
      <c r="A175" s="259" t="str">
        <f aca="false">'Bilans stanja'!$C$2</f>
        <v>4600066100008</v>
      </c>
      <c r="B175" s="0" t="n">
        <f aca="false">'Bilans uspjeha'!G68</f>
        <v>23920</v>
      </c>
      <c r="C175" s="0" t="n">
        <f aca="false">'Bilans uspjeha'!H68</f>
        <v>28737</v>
      </c>
      <c r="D175" s="0" t="n">
        <v>2006</v>
      </c>
      <c r="E175" s="0" t="n">
        <f aca="false">'Bilans uspjeha'!F68</f>
        <v>253</v>
      </c>
    </row>
    <row r="176" customFormat="false" ht="12.75" hidden="false" customHeight="false" outlineLevel="0" collapsed="false">
      <c r="A176" s="259" t="str">
        <f aca="false">'Bilans stanja'!$C$2</f>
        <v>4600066100008</v>
      </c>
      <c r="B176" s="0" t="n">
        <f aca="false">'Bilans uspjeha'!G69</f>
        <v>0</v>
      </c>
      <c r="C176" s="0" t="n">
        <f aca="false">'Bilans uspjeha'!H69</f>
        <v>0</v>
      </c>
      <c r="D176" s="0" t="n">
        <v>2006</v>
      </c>
      <c r="E176" s="0" t="n">
        <f aca="false">'Bilans uspjeha'!F69</f>
        <v>254</v>
      </c>
    </row>
    <row r="177" customFormat="false" ht="12.75" hidden="false" customHeight="false" outlineLevel="0" collapsed="false">
      <c r="A177" s="259" t="str">
        <f aca="false">'Bilans stanja'!$C$2</f>
        <v>4600066100008</v>
      </c>
      <c r="B177" s="0" t="n">
        <f aca="false">'Bilans uspjeha'!G70</f>
        <v>0</v>
      </c>
      <c r="C177" s="0" t="n">
        <f aca="false">'Bilans uspjeha'!H70</f>
        <v>0</v>
      </c>
      <c r="D177" s="0" t="n">
        <v>2006</v>
      </c>
      <c r="E177" s="0" t="n">
        <f aca="false">'Bilans uspjeha'!F70</f>
        <v>255</v>
      </c>
    </row>
    <row r="178" customFormat="false" ht="12.75" hidden="false" customHeight="false" outlineLevel="0" collapsed="false">
      <c r="A178" s="259" t="str">
        <f aca="false">'Bilans stanja'!$C$2</f>
        <v>4600066100008</v>
      </c>
      <c r="B178" s="0" t="n">
        <f aca="false">'Bilans uspjeha'!G71</f>
        <v>0</v>
      </c>
      <c r="C178" s="0" t="n">
        <f aca="false">'Bilans uspjeha'!H71</f>
        <v>0</v>
      </c>
      <c r="D178" s="0" t="n">
        <v>2006</v>
      </c>
      <c r="E178" s="0" t="n">
        <f aca="false">'Bilans uspjeha'!F71</f>
        <v>256</v>
      </c>
    </row>
    <row r="179" customFormat="false" ht="12.75" hidden="false" customHeight="false" outlineLevel="0" collapsed="false">
      <c r="A179" s="259" t="str">
        <f aca="false">'Bilans stanja'!$C$2</f>
        <v>4600066100008</v>
      </c>
      <c r="B179" s="0" t="n">
        <f aca="false">'Bilans uspjeha'!G72</f>
        <v>0</v>
      </c>
      <c r="C179" s="0" t="n">
        <f aca="false">'Bilans uspjeha'!H72</f>
        <v>0</v>
      </c>
      <c r="D179" s="0" t="n">
        <v>2006</v>
      </c>
      <c r="E179" s="0" t="n">
        <f aca="false">'Bilans uspjeha'!F72</f>
        <v>257</v>
      </c>
    </row>
    <row r="180" customFormat="false" ht="12.75" hidden="false" customHeight="false" outlineLevel="0" collapsed="false">
      <c r="A180" s="259" t="str">
        <f aca="false">'Bilans stanja'!$C$2</f>
        <v>4600066100008</v>
      </c>
      <c r="B180" s="0" t="n">
        <f aca="false">'Bilans uspjeha'!G73</f>
        <v>0</v>
      </c>
      <c r="C180" s="0" t="n">
        <f aca="false">'Bilans uspjeha'!H73</f>
        <v>0</v>
      </c>
      <c r="D180" s="0" t="n">
        <v>2006</v>
      </c>
      <c r="E180" s="0" t="n">
        <f aca="false">'Bilans uspjeha'!F73</f>
        <v>258</v>
      </c>
    </row>
    <row r="181" customFormat="false" ht="12.75" hidden="false" customHeight="false" outlineLevel="0" collapsed="false">
      <c r="A181" s="259" t="str">
        <f aca="false">'Bilans stanja'!$C$2</f>
        <v>4600066100008</v>
      </c>
      <c r="B181" s="0" t="n">
        <f aca="false">'Bilans uspjeha'!G74</f>
        <v>0</v>
      </c>
      <c r="C181" s="0" t="n">
        <f aca="false">'Bilans uspjeha'!H74</f>
        <v>0</v>
      </c>
      <c r="D181" s="0" t="n">
        <v>2006</v>
      </c>
      <c r="E181" s="0" t="n">
        <f aca="false">'Bilans uspjeha'!F74</f>
        <v>259</v>
      </c>
    </row>
    <row r="182" customFormat="false" ht="12.75" hidden="false" customHeight="false" outlineLevel="0" collapsed="false">
      <c r="A182" s="259" t="str">
        <f aca="false">'Bilans stanja'!$C$2</f>
        <v>4600066100008</v>
      </c>
      <c r="B182" s="0" t="n">
        <f aca="false">'Bilans uspjeha'!G75</f>
        <v>0</v>
      </c>
      <c r="C182" s="0" t="n">
        <f aca="false">'Bilans uspjeha'!H75</f>
        <v>0</v>
      </c>
      <c r="D182" s="0" t="n">
        <v>2006</v>
      </c>
      <c r="E182" s="0" t="n">
        <f aca="false">'Bilans uspjeha'!F75</f>
        <v>260</v>
      </c>
    </row>
    <row r="183" customFormat="false" ht="12.75" hidden="false" customHeight="false" outlineLevel="0" collapsed="false">
      <c r="A183" s="259" t="str">
        <f aca="false">'Bilans stanja'!$C$2</f>
        <v>4600066100008</v>
      </c>
      <c r="B183" s="0" t="n">
        <f aca="false">'Bilans uspjeha'!G76</f>
        <v>0</v>
      </c>
      <c r="C183" s="0" t="n">
        <f aca="false">'Bilans uspjeha'!H76</f>
        <v>0</v>
      </c>
      <c r="D183" s="0" t="n">
        <v>2006</v>
      </c>
      <c r="E183" s="0" t="n">
        <f aca="false">'Bilans uspjeha'!F76</f>
        <v>261</v>
      </c>
    </row>
    <row r="184" customFormat="false" ht="12.75" hidden="false" customHeight="false" outlineLevel="0" collapsed="false">
      <c r="A184" s="259" t="str">
        <f aca="false">'Bilans stanja'!$C$2</f>
        <v>4600066100008</v>
      </c>
      <c r="B184" s="0" t="n">
        <f aca="false">'Bilans uspjeha'!G77</f>
        <v>0</v>
      </c>
      <c r="C184" s="0" t="n">
        <f aca="false">'Bilans uspjeha'!H77</f>
        <v>0</v>
      </c>
      <c r="D184" s="0" t="n">
        <v>2006</v>
      </c>
      <c r="E184" s="0" t="n">
        <f aca="false">'Bilans uspjeha'!F77</f>
        <v>262</v>
      </c>
    </row>
    <row r="185" customFormat="false" ht="12.75" hidden="false" customHeight="false" outlineLevel="0" collapsed="false">
      <c r="A185" s="259" t="str">
        <f aca="false">'Bilans stanja'!$C$2</f>
        <v>4600066100008</v>
      </c>
      <c r="B185" s="0" t="n">
        <f aca="false">'Bilans uspjeha'!G78</f>
        <v>0</v>
      </c>
      <c r="C185" s="0" t="n">
        <f aca="false">'Bilans uspjeha'!H78</f>
        <v>0</v>
      </c>
      <c r="D185" s="0" t="n">
        <v>2006</v>
      </c>
      <c r="E185" s="0" t="n">
        <f aca="false">'Bilans uspjeha'!F78</f>
        <v>263</v>
      </c>
    </row>
    <row r="186" customFormat="false" ht="12.75" hidden="false" customHeight="false" outlineLevel="0" collapsed="false">
      <c r="A186" s="259" t="str">
        <f aca="false">'Bilans stanja'!$C$2</f>
        <v>4600066100008</v>
      </c>
      <c r="B186" s="0" t="n">
        <f aca="false">'Bilans uspjeha'!G79</f>
        <v>23920</v>
      </c>
      <c r="C186" s="0" t="n">
        <f aca="false">'Bilans uspjeha'!H79</f>
        <v>28737</v>
      </c>
      <c r="D186" s="0" t="n">
        <v>2006</v>
      </c>
      <c r="E186" s="0" t="n">
        <f aca="false">'Bilans uspjeha'!F79</f>
        <v>264</v>
      </c>
    </row>
    <row r="187" customFormat="false" ht="12.75" hidden="false" customHeight="false" outlineLevel="0" collapsed="false">
      <c r="A187" s="259" t="str">
        <f aca="false">'Bilans stanja'!$C$2</f>
        <v>4600066100008</v>
      </c>
      <c r="B187" s="0" t="n">
        <f aca="false">'Bilans uspjeha'!G80</f>
        <v>0</v>
      </c>
      <c r="C187" s="0" t="n">
        <f aca="false">'Bilans uspjeha'!H80</f>
        <v>0</v>
      </c>
      <c r="D187" s="0" t="n">
        <v>2006</v>
      </c>
      <c r="E187" s="0" t="n">
        <f aca="false">'Bilans uspjeha'!F80</f>
        <v>265</v>
      </c>
    </row>
    <row r="188" customFormat="false" ht="12.75" hidden="false" customHeight="false" outlineLevel="0" collapsed="false">
      <c r="A188" s="259" t="str">
        <f aca="false">'Bilans stanja'!$C$2</f>
        <v>4600066100008</v>
      </c>
      <c r="B188" s="0" t="n">
        <f aca="false">'Bilans uspjeha'!G81</f>
        <v>0</v>
      </c>
      <c r="C188" s="0" t="n">
        <f aca="false">'Bilans uspjeha'!H81</f>
        <v>0</v>
      </c>
      <c r="D188" s="0" t="n">
        <v>2006</v>
      </c>
      <c r="E188" s="0" t="n">
        <f aca="false">'Bilans uspjeha'!F81</f>
        <v>266</v>
      </c>
    </row>
    <row r="189" customFormat="false" ht="12.75" hidden="false" customHeight="false" outlineLevel="0" collapsed="false">
      <c r="A189" s="259" t="str">
        <f aca="false">'Bilans stanja'!$C$2</f>
        <v>4600066100008</v>
      </c>
      <c r="B189" s="0" t="n">
        <f aca="false">'Bilans uspjeha'!G82</f>
        <v>0</v>
      </c>
      <c r="C189" s="0" t="n">
        <f aca="false">'Bilans uspjeha'!H82</f>
        <v>0</v>
      </c>
      <c r="D189" s="0" t="n">
        <v>2006</v>
      </c>
      <c r="E189" s="0" t="n">
        <f aca="false">'Bilans uspjeha'!F82</f>
        <v>267</v>
      </c>
    </row>
    <row r="190" customFormat="false" ht="12.75" hidden="false" customHeight="false" outlineLevel="0" collapsed="false">
      <c r="A190" s="259" t="str">
        <f aca="false">'Bilans stanja'!$C$2</f>
        <v>4600066100008</v>
      </c>
      <c r="B190" s="0" t="n">
        <f aca="false">'Bilans uspjeha'!G83</f>
        <v>0</v>
      </c>
      <c r="C190" s="0" t="n">
        <f aca="false">'Bilans uspjeha'!H83</f>
        <v>0</v>
      </c>
      <c r="D190" s="0" t="n">
        <v>2006</v>
      </c>
      <c r="E190" s="0" t="n">
        <f aca="false">'Bilans uspjeha'!F83</f>
        <v>268</v>
      </c>
    </row>
    <row r="191" customFormat="false" ht="12.75" hidden="false" customHeight="false" outlineLevel="0" collapsed="false">
      <c r="A191" s="259" t="str">
        <f aca="false">'Bilans stanja'!$C$2</f>
        <v>4600066100008</v>
      </c>
      <c r="B191" s="0" t="n">
        <f aca="false">'Bilans uspjeha'!G84</f>
        <v>0</v>
      </c>
      <c r="C191" s="0" t="n">
        <f aca="false">'Bilans uspjeha'!H84</f>
        <v>0</v>
      </c>
      <c r="D191" s="0" t="n">
        <v>2006</v>
      </c>
      <c r="E191" s="0" t="n">
        <f aca="false">'Bilans uspjeha'!F84</f>
        <v>269</v>
      </c>
    </row>
    <row r="192" customFormat="false" ht="12.75" hidden="false" customHeight="false" outlineLevel="0" collapsed="false">
      <c r="A192" s="259" t="str">
        <f aca="false">'Bilans stanja'!$C$2</f>
        <v>4600066100008</v>
      </c>
      <c r="B192" s="0" t="n">
        <f aca="false">'Bilans uspjeha'!G85</f>
        <v>0</v>
      </c>
      <c r="C192" s="0" t="n">
        <f aca="false">'Bilans uspjeha'!H85</f>
        <v>0</v>
      </c>
      <c r="D192" s="0" t="n">
        <v>2006</v>
      </c>
      <c r="E192" s="0" t="n">
        <f aca="false">'Bilans uspjeha'!F85</f>
        <v>270</v>
      </c>
    </row>
    <row r="193" customFormat="false" ht="12.75" hidden="false" customHeight="false" outlineLevel="0" collapsed="false">
      <c r="A193" s="259" t="str">
        <f aca="false">'Bilans stanja'!$C$2</f>
        <v>4600066100008</v>
      </c>
      <c r="B193" s="0" t="n">
        <f aca="false">'Bilans uspjeha'!G86</f>
        <v>0</v>
      </c>
      <c r="C193" s="0" t="n">
        <f aca="false">'Bilans uspjeha'!H86</f>
        <v>0</v>
      </c>
      <c r="D193" s="0" t="n">
        <v>2006</v>
      </c>
      <c r="E193" s="0" t="n">
        <f aca="false">'Bilans uspjeha'!F86</f>
        <v>271</v>
      </c>
    </row>
    <row r="194" customFormat="false" ht="12.75" hidden="false" customHeight="false" outlineLevel="0" collapsed="false">
      <c r="A194" s="259" t="str">
        <f aca="false">'Bilans stanja'!$C$2</f>
        <v>4600066100008</v>
      </c>
      <c r="B194" s="0" t="n">
        <f aca="false">'Bilans uspjeha'!G87</f>
        <v>0</v>
      </c>
      <c r="C194" s="0" t="n">
        <f aca="false">'Bilans uspjeha'!H87</f>
        <v>0</v>
      </c>
      <c r="D194" s="0" t="n">
        <v>2006</v>
      </c>
      <c r="E194" s="0" t="n">
        <f aca="false">'Bilans uspjeha'!F87</f>
        <v>272</v>
      </c>
    </row>
    <row r="195" customFormat="false" ht="12.75" hidden="false" customHeight="false" outlineLevel="0" collapsed="false">
      <c r="A195" s="259" t="str">
        <f aca="false">'Bilans stanja'!$C$2</f>
        <v>4600066100008</v>
      </c>
      <c r="B195" s="0" t="n">
        <f aca="false">'Bilans uspjeha'!G88</f>
        <v>0</v>
      </c>
      <c r="C195" s="0" t="n">
        <f aca="false">'Bilans uspjeha'!H88</f>
        <v>0</v>
      </c>
      <c r="D195" s="0" t="n">
        <v>2006</v>
      </c>
      <c r="E195" s="0" t="n">
        <f aca="false">'Bilans uspjeha'!F88</f>
        <v>273</v>
      </c>
    </row>
    <row r="196" customFormat="false" ht="12.75" hidden="false" customHeight="false" outlineLevel="0" collapsed="false">
      <c r="A196" s="259" t="str">
        <f aca="false">'Bilans stanja'!$C$2</f>
        <v>4600066100008</v>
      </c>
      <c r="B196" s="0" t="n">
        <f aca="false">'Bilans uspjeha'!G89</f>
        <v>16011</v>
      </c>
      <c r="C196" s="0" t="n">
        <f aca="false">'Bilans uspjeha'!H89</f>
        <v>24014</v>
      </c>
      <c r="D196" s="0" t="n">
        <v>2006</v>
      </c>
      <c r="E196" s="0" t="n">
        <f aca="false">'Bilans uspjeha'!F89</f>
        <v>274</v>
      </c>
    </row>
    <row r="197" customFormat="false" ht="12.75" hidden="false" customHeight="false" outlineLevel="0" collapsed="false">
      <c r="A197" s="259" t="str">
        <f aca="false">'Bilans stanja'!$C$2</f>
        <v>4600066100008</v>
      </c>
      <c r="B197" s="0" t="n">
        <f aca="false">'Bilans uspjeha'!G90</f>
        <v>0</v>
      </c>
      <c r="C197" s="0" t="n">
        <f aca="false">'Bilans uspjeha'!H90</f>
        <v>0</v>
      </c>
      <c r="D197" s="0" t="n">
        <v>2006</v>
      </c>
      <c r="E197" s="0" t="n">
        <f aca="false">'Bilans uspjeha'!F90</f>
        <v>275</v>
      </c>
    </row>
    <row r="198" customFormat="false" ht="12.75" hidden="false" customHeight="false" outlineLevel="0" collapsed="false">
      <c r="A198" s="259" t="str">
        <f aca="false">'Bilans stanja'!$C$2</f>
        <v>4600066100008</v>
      </c>
      <c r="B198" s="0" t="n">
        <f aca="false">'Bilans uspjeha'!G91</f>
        <v>0</v>
      </c>
      <c r="C198" s="0" t="n">
        <f aca="false">'Bilans uspjeha'!H91</f>
        <v>0</v>
      </c>
      <c r="D198" s="0" t="n">
        <v>2006</v>
      </c>
      <c r="E198" s="0" t="n">
        <f aca="false">'Bilans uspjeha'!F91</f>
        <v>276</v>
      </c>
    </row>
    <row r="199" customFormat="false" ht="12.75" hidden="false" customHeight="false" outlineLevel="0" collapsed="false">
      <c r="A199" s="259" t="str">
        <f aca="false">'Bilans stanja'!$C$2</f>
        <v>4600066100008</v>
      </c>
      <c r="B199" s="0" t="n">
        <f aca="false">'Bilans uspjeha'!G92</f>
        <v>0</v>
      </c>
      <c r="C199" s="0" t="n">
        <f aca="false">'Bilans uspjeha'!H92</f>
        <v>0</v>
      </c>
      <c r="D199" s="0" t="n">
        <v>2006</v>
      </c>
      <c r="E199" s="0" t="n">
        <f aca="false">'Bilans uspjeha'!F92</f>
        <v>277</v>
      </c>
    </row>
    <row r="200" customFormat="false" ht="12.75" hidden="false" customHeight="false" outlineLevel="0" collapsed="false">
      <c r="A200" s="259" t="str">
        <f aca="false">'Bilans stanja'!$C$2</f>
        <v>4600066100008</v>
      </c>
      <c r="B200" s="0" t="n">
        <f aca="false">'Bilans uspjeha'!G93</f>
        <v>16011</v>
      </c>
      <c r="C200" s="0" t="n">
        <f aca="false">'Bilans uspjeha'!H93</f>
        <v>24014</v>
      </c>
      <c r="D200" s="0" t="n">
        <v>2006</v>
      </c>
      <c r="E200" s="0" t="n">
        <f aca="false">'Bilans uspjeha'!F93</f>
        <v>278</v>
      </c>
    </row>
    <row r="201" customFormat="false" ht="12.75" hidden="false" customHeight="false" outlineLevel="0" collapsed="false">
      <c r="A201" s="259" t="str">
        <f aca="false">'Bilans stanja'!$C$2</f>
        <v>4600066100008</v>
      </c>
      <c r="B201" s="0" t="n">
        <f aca="false">'Bilans uspjeha'!G94</f>
        <v>0</v>
      </c>
      <c r="C201" s="0" t="n">
        <f aca="false">'Bilans uspjeha'!H94</f>
        <v>0</v>
      </c>
      <c r="D201" s="0" t="n">
        <v>2006</v>
      </c>
      <c r="E201" s="0" t="n">
        <f aca="false">'Bilans uspjeha'!F94</f>
        <v>279</v>
      </c>
    </row>
    <row r="202" customFormat="false" ht="12.75" hidden="false" customHeight="false" outlineLevel="0" collapsed="false">
      <c r="A202" s="259" t="str">
        <f aca="false">'Bilans stanja'!$C$2</f>
        <v>4600066100008</v>
      </c>
      <c r="B202" s="0" t="n">
        <f aca="false">'Bilans uspjeha'!G95</f>
        <v>0</v>
      </c>
      <c r="C202" s="0" t="n">
        <f aca="false">'Bilans uspjeha'!H95</f>
        <v>0</v>
      </c>
      <c r="D202" s="0" t="n">
        <v>2006</v>
      </c>
      <c r="E202" s="0" t="n">
        <f aca="false">'Bilans uspjeha'!F95</f>
        <v>280</v>
      </c>
    </row>
    <row r="203" customFormat="false" ht="12.75" hidden="false" customHeight="false" outlineLevel="0" collapsed="false">
      <c r="A203" s="259" t="str">
        <f aca="false">'Bilans stanja'!$C$2</f>
        <v>4600066100008</v>
      </c>
      <c r="B203" s="0" t="n">
        <f aca="false">'Bilans uspjeha'!G96</f>
        <v>1766316</v>
      </c>
      <c r="C203" s="0" t="n">
        <f aca="false">'Bilans uspjeha'!H96</f>
        <v>1747746</v>
      </c>
      <c r="D203" s="0" t="n">
        <v>2006</v>
      </c>
      <c r="E203" s="0" t="n">
        <f aca="false">'Bilans uspjeha'!F96</f>
        <v>281</v>
      </c>
    </row>
    <row r="204" customFormat="false" ht="12.75" hidden="false" customHeight="false" outlineLevel="0" collapsed="false">
      <c r="A204" s="259" t="str">
        <f aca="false">'Bilans stanja'!$C$2</f>
        <v>4600066100008</v>
      </c>
      <c r="B204" s="0" t="n">
        <f aca="false">'Bilans uspjeha'!G97</f>
        <v>1750305</v>
      </c>
      <c r="C204" s="0" t="n">
        <f aca="false">'Bilans uspjeha'!H97</f>
        <v>1723732</v>
      </c>
      <c r="D204" s="0" t="n">
        <v>2006</v>
      </c>
      <c r="E204" s="0" t="n">
        <f aca="false">'Bilans uspjeha'!F97</f>
        <v>282</v>
      </c>
    </row>
    <row r="205" customFormat="false" ht="12.75" hidden="false" customHeight="false" outlineLevel="0" collapsed="false">
      <c r="A205" s="259" t="str">
        <f aca="false">'Bilans stanja'!$C$2</f>
        <v>4600066100008</v>
      </c>
      <c r="B205" s="0" t="str">
        <f aca="false">'Bilans uspjeha'!G98</f>
        <v>47,00</v>
      </c>
      <c r="C205" s="0" t="str">
        <f aca="false">'Bilans uspjeha'!H98</f>
        <v>51,72</v>
      </c>
      <c r="D205" s="0" t="n">
        <v>2006</v>
      </c>
      <c r="E205" s="0" t="n">
        <f aca="false">'Bilans uspjeha'!F98</f>
        <v>283</v>
      </c>
    </row>
    <row r="206" customFormat="false" ht="12.75" hidden="false" customHeight="false" outlineLevel="0" collapsed="false">
      <c r="A206" s="259" t="str">
        <f aca="false">'Bilans stanja'!$C$2</f>
        <v>4600066100008</v>
      </c>
      <c r="B206" s="0" t="str">
        <f aca="false">'Bilans uspjeha'!G99</f>
        <v>47,00</v>
      </c>
      <c r="C206" s="0" t="str">
        <f aca="false">'Bilans uspjeha'!H99</f>
        <v>52,00</v>
      </c>
      <c r="D206" s="0" t="n">
        <v>2006</v>
      </c>
      <c r="E206" s="0" t="n">
        <f aca="false">'Bilans uspjeha'!F99</f>
        <v>284</v>
      </c>
    </row>
    <row r="207" customFormat="false" ht="12.75" hidden="false" customHeight="false" outlineLevel="0" collapsed="false">
      <c r="A207" s="259" t="str">
        <f aca="false">'Bilans stanja'!$C$2</f>
        <v>4600066100008</v>
      </c>
      <c r="B207" s="0" t="n">
        <f aca="false">'Bilans tokova gotovine'!E18</f>
        <v>2111016</v>
      </c>
      <c r="C207" s="0" t="n">
        <f aca="false">'Bilans tokova gotovine'!F18</f>
        <v>1865276</v>
      </c>
      <c r="D207" s="0" t="n">
        <v>2006</v>
      </c>
      <c r="E207" s="0" t="n">
        <f aca="false">'Bilans tokova gotovine'!D18</f>
        <v>301</v>
      </c>
    </row>
    <row r="208" customFormat="false" ht="12.75" hidden="false" customHeight="false" outlineLevel="0" collapsed="false">
      <c r="A208" s="259" t="str">
        <f aca="false">'Bilans stanja'!$C$2</f>
        <v>4600066100008</v>
      </c>
      <c r="B208" s="0" t="n">
        <f aca="false">'Bilans tokova gotovine'!E19</f>
        <v>2103881</v>
      </c>
      <c r="C208" s="0" t="n">
        <f aca="false">'Bilans tokova gotovine'!G19</f>
        <v>0</v>
      </c>
      <c r="D208" s="0" t="n">
        <v>2006</v>
      </c>
      <c r="E208" s="260" t="n">
        <f aca="false">'Bilans tokova gotovine'!D19</f>
        <v>302</v>
      </c>
    </row>
    <row r="209" customFormat="false" ht="12.75" hidden="false" customHeight="false" outlineLevel="0" collapsed="false">
      <c r="A209" s="259" t="str">
        <f aca="false">'Bilans stanja'!$C$2</f>
        <v>4600066100008</v>
      </c>
      <c r="B209" s="0" t="n">
        <f aca="false">'Bilans tokova gotovine'!E20</f>
        <v>7135</v>
      </c>
      <c r="C209" s="0" t="n">
        <f aca="false">'Bilans tokova gotovine'!G20</f>
        <v>0</v>
      </c>
      <c r="D209" s="0" t="n">
        <v>2006</v>
      </c>
      <c r="E209" s="260" t="n">
        <f aca="false">'Bilans tokova gotovine'!D20</f>
        <v>303</v>
      </c>
    </row>
    <row r="210" customFormat="false" ht="12.75" hidden="false" customHeight="false" outlineLevel="0" collapsed="false">
      <c r="A210" s="259" t="str">
        <f aca="false">'Bilans stanja'!$C$2</f>
        <v>4600066100008</v>
      </c>
      <c r="B210" s="0" t="n">
        <f aca="false">'Bilans tokova gotovine'!E21</f>
        <v>0</v>
      </c>
      <c r="C210" s="0" t="n">
        <f aca="false">'Bilans tokova gotovine'!G21</f>
        <v>0</v>
      </c>
      <c r="D210" s="0" t="n">
        <v>2006</v>
      </c>
      <c r="E210" s="260" t="n">
        <f aca="false">'Bilans tokova gotovine'!D21</f>
        <v>304</v>
      </c>
    </row>
    <row r="211" customFormat="false" ht="12.75" hidden="false" customHeight="false" outlineLevel="0" collapsed="false">
      <c r="A211" s="259" t="str">
        <f aca="false">'Bilans stanja'!$C$2</f>
        <v>4600066100008</v>
      </c>
      <c r="B211" s="0" t="n">
        <f aca="false">'Bilans tokova gotovine'!E22</f>
        <v>2146310</v>
      </c>
      <c r="C211" s="0" t="n">
        <f aca="false">'Bilans tokova gotovine'!F22</f>
        <v>1895886</v>
      </c>
      <c r="D211" s="0" t="n">
        <v>2006</v>
      </c>
      <c r="E211" s="260" t="n">
        <f aca="false">'Bilans tokova gotovine'!D22</f>
        <v>305</v>
      </c>
    </row>
    <row r="212" customFormat="false" ht="12.75" hidden="false" customHeight="false" outlineLevel="0" collapsed="false">
      <c r="A212" s="259" t="str">
        <f aca="false">'Bilans stanja'!$C$2</f>
        <v>4600066100008</v>
      </c>
      <c r="B212" s="0" t="n">
        <f aca="false">'Bilans tokova gotovine'!E23</f>
        <v>1733100</v>
      </c>
      <c r="C212" s="0" t="n">
        <f aca="false">'Bilans tokova gotovine'!G23</f>
        <v>0</v>
      </c>
      <c r="D212" s="0" t="n">
        <v>2006</v>
      </c>
      <c r="E212" s="260" t="n">
        <f aca="false">'Bilans tokova gotovine'!D23</f>
        <v>306</v>
      </c>
    </row>
    <row r="213" customFormat="false" ht="12.75" hidden="false" customHeight="false" outlineLevel="0" collapsed="false">
      <c r="A213" s="259" t="str">
        <f aca="false">'Bilans stanja'!$C$2</f>
        <v>4600066100008</v>
      </c>
      <c r="B213" s="0" t="n">
        <f aca="false">'Bilans tokova gotovine'!E24</f>
        <v>224924</v>
      </c>
      <c r="C213" s="0" t="n">
        <f aca="false">'Bilans tokova gotovine'!G24</f>
        <v>0</v>
      </c>
      <c r="D213" s="0" t="n">
        <v>2006</v>
      </c>
      <c r="E213" s="260" t="n">
        <f aca="false">'Bilans tokova gotovine'!D24</f>
        <v>307</v>
      </c>
    </row>
    <row r="214" customFormat="false" ht="12.75" hidden="false" customHeight="false" outlineLevel="0" collapsed="false">
      <c r="A214" s="259" t="str">
        <f aca="false">'Bilans stanja'!$C$2</f>
        <v>4600066100008</v>
      </c>
      <c r="B214" s="0" t="n">
        <f aca="false">'Bilans tokova gotovine'!E25</f>
        <v>0</v>
      </c>
      <c r="C214" s="0" t="n">
        <f aca="false">'Bilans tokova gotovine'!G25</f>
        <v>0</v>
      </c>
      <c r="D214" s="0" t="n">
        <v>2006</v>
      </c>
      <c r="E214" s="260" t="n">
        <f aca="false">'Bilans tokova gotovine'!D25</f>
        <v>308</v>
      </c>
    </row>
    <row r="215" customFormat="false" ht="12.75" hidden="false" customHeight="false" outlineLevel="0" collapsed="false">
      <c r="A215" s="259" t="str">
        <f aca="false">'Bilans stanja'!$C$2</f>
        <v>4600066100008</v>
      </c>
      <c r="B215" s="0" t="n">
        <f aca="false">'Bilans tokova gotovine'!E26</f>
        <v>182</v>
      </c>
      <c r="C215" s="0" t="n">
        <f aca="false">'Bilans tokova gotovine'!G26</f>
        <v>0</v>
      </c>
      <c r="D215" s="0" t="n">
        <v>2006</v>
      </c>
      <c r="E215" s="260" t="n">
        <f aca="false">'Bilans tokova gotovine'!D26</f>
        <v>309</v>
      </c>
    </row>
    <row r="216" customFormat="false" ht="12.75" hidden="false" customHeight="false" outlineLevel="0" collapsed="false">
      <c r="A216" s="259" t="str">
        <f aca="false">'Bilans stanja'!$C$2</f>
        <v>4600066100008</v>
      </c>
      <c r="B216" s="0" t="n">
        <f aca="false">'Bilans tokova gotovine'!E27</f>
        <v>188104</v>
      </c>
      <c r="C216" s="0" t="n">
        <f aca="false">'Bilans tokova gotovine'!G27</f>
        <v>0</v>
      </c>
      <c r="D216" s="0" t="n">
        <v>2006</v>
      </c>
      <c r="E216" s="260" t="n">
        <f aca="false">'Bilans tokova gotovine'!D27</f>
        <v>310</v>
      </c>
    </row>
    <row r="217" customFormat="false" ht="12.75" hidden="false" customHeight="false" outlineLevel="0" collapsed="false">
      <c r="A217" s="259" t="str">
        <f aca="false">'Bilans stanja'!$C$2</f>
        <v>4600066100008</v>
      </c>
      <c r="B217" s="0" t="n">
        <f aca="false">'Bilans tokova gotovine'!E28</f>
        <v>0</v>
      </c>
      <c r="C217" s="0" t="n">
        <f aca="false">'Bilans tokova gotovine'!F28</f>
        <v>0</v>
      </c>
      <c r="D217" s="0" t="n">
        <v>2006</v>
      </c>
      <c r="E217" s="260" t="n">
        <f aca="false">'Bilans tokova gotovine'!D28</f>
        <v>311</v>
      </c>
    </row>
    <row r="218" customFormat="false" ht="12.75" hidden="false" customHeight="false" outlineLevel="0" collapsed="false">
      <c r="A218" s="259" t="str">
        <f aca="false">'Bilans stanja'!$C$2</f>
        <v>4600066100008</v>
      </c>
      <c r="B218" s="0" t="n">
        <f aca="false">'Bilans tokova gotovine'!E29</f>
        <v>35294</v>
      </c>
      <c r="C218" s="0" t="n">
        <f aca="false">'Bilans tokova gotovine'!F29</f>
        <v>30610</v>
      </c>
      <c r="D218" s="0" t="n">
        <v>2006</v>
      </c>
      <c r="E218" s="260" t="n">
        <f aca="false">'Bilans tokova gotovine'!D29</f>
        <v>312</v>
      </c>
    </row>
    <row r="219" customFormat="false" ht="12.75" hidden="false" customHeight="false" outlineLevel="0" collapsed="false">
      <c r="A219" s="259" t="str">
        <f aca="false">'Bilans stanja'!$C$2</f>
        <v>4600066100008</v>
      </c>
      <c r="B219" s="0" t="n">
        <f aca="false">'Bilans tokova gotovine'!E30</f>
        <v>0</v>
      </c>
      <c r="C219" s="0" t="n">
        <f aca="false">'Bilans tokova gotovine'!G30</f>
        <v>0</v>
      </c>
      <c r="D219" s="0" t="n">
        <v>2006</v>
      </c>
      <c r="E219" s="260" t="n">
        <f aca="false">'Bilans tokova gotovine'!D30</f>
        <v>0</v>
      </c>
    </row>
    <row r="220" customFormat="false" ht="12.75" hidden="false" customHeight="false" outlineLevel="0" collapsed="false">
      <c r="A220" s="259" t="str">
        <f aca="false">'Bilans stanja'!$C$2</f>
        <v>4600066100008</v>
      </c>
      <c r="B220" s="0" t="n">
        <f aca="false">'Bilans tokova gotovine'!E31</f>
        <v>24521</v>
      </c>
      <c r="C220" s="0" t="n">
        <f aca="false">'Bilans tokova gotovine'!F31</f>
        <v>28737</v>
      </c>
      <c r="D220" s="0" t="n">
        <v>2006</v>
      </c>
      <c r="E220" s="260" t="n">
        <f aca="false">'Bilans tokova gotovine'!D31</f>
        <v>313</v>
      </c>
    </row>
    <row r="221" customFormat="false" ht="12.75" hidden="false" customHeight="false" outlineLevel="0" collapsed="false">
      <c r="A221" s="259" t="str">
        <f aca="false">'Bilans stanja'!$C$2</f>
        <v>4600066100008</v>
      </c>
      <c r="B221" s="0" t="n">
        <f aca="false">'Bilans tokova gotovine'!E32</f>
        <v>0</v>
      </c>
      <c r="C221" s="0" t="n">
        <f aca="false">'Bilans tokova gotovine'!G32</f>
        <v>0</v>
      </c>
      <c r="D221" s="0" t="n">
        <v>2006</v>
      </c>
      <c r="E221" s="260" t="n">
        <f aca="false">'Bilans tokova gotovine'!D32</f>
        <v>314</v>
      </c>
    </row>
    <row r="222" customFormat="false" ht="12.75" hidden="false" customHeight="false" outlineLevel="0" collapsed="false">
      <c r="A222" s="259" t="str">
        <f aca="false">'Bilans stanja'!$C$2</f>
        <v>4600066100008</v>
      </c>
      <c r="B222" s="0" t="n">
        <f aca="false">'Bilans tokova gotovine'!E33</f>
        <v>0</v>
      </c>
      <c r="C222" s="0" t="n">
        <f aca="false">'Bilans tokova gotovine'!G33</f>
        <v>0</v>
      </c>
      <c r="D222" s="0" t="n">
        <v>2006</v>
      </c>
      <c r="E222" s="260" t="n">
        <f aca="false">'Bilans tokova gotovine'!D33</f>
        <v>315</v>
      </c>
    </row>
    <row r="223" customFormat="false" ht="12.75" hidden="false" customHeight="false" outlineLevel="0" collapsed="false">
      <c r="A223" s="259" t="str">
        <f aca="false">'Bilans stanja'!$C$2</f>
        <v>4600066100008</v>
      </c>
      <c r="B223" s="0" t="n">
        <f aca="false">'Bilans tokova gotovine'!E34</f>
        <v>0</v>
      </c>
      <c r="C223" s="0" t="n">
        <f aca="false">'Bilans tokova gotovine'!G34</f>
        <v>0</v>
      </c>
      <c r="D223" s="0" t="n">
        <v>2006</v>
      </c>
      <c r="E223" s="260" t="n">
        <f aca="false">'Bilans tokova gotovine'!D34</f>
        <v>316</v>
      </c>
    </row>
    <row r="224" customFormat="false" ht="12.75" hidden="false" customHeight="false" outlineLevel="0" collapsed="false">
      <c r="A224" s="259" t="str">
        <f aca="false">'Bilans stanja'!$C$2</f>
        <v>4600066100008</v>
      </c>
      <c r="B224" s="0" t="n">
        <f aca="false">'Bilans tokova gotovine'!E35</f>
        <v>600</v>
      </c>
      <c r="C224" s="0" t="n">
        <f aca="false">'Bilans tokova gotovine'!G35</f>
        <v>0</v>
      </c>
      <c r="D224" s="0" t="n">
        <v>2006</v>
      </c>
      <c r="E224" s="260" t="n">
        <f aca="false">'Bilans tokova gotovine'!D35</f>
        <v>317</v>
      </c>
    </row>
    <row r="225" customFormat="false" ht="12.75" hidden="false" customHeight="false" outlineLevel="0" collapsed="false">
      <c r="A225" s="259" t="str">
        <f aca="false">'Bilans stanja'!$C$2</f>
        <v>4600066100008</v>
      </c>
      <c r="B225" s="0" t="n">
        <f aca="false">'Bilans tokova gotovine'!E36</f>
        <v>0</v>
      </c>
      <c r="C225" s="0" t="n">
        <f aca="false">'Bilans tokova gotovine'!G36</f>
        <v>0</v>
      </c>
      <c r="D225" s="0" t="n">
        <v>2006</v>
      </c>
      <c r="E225" s="260" t="n">
        <f aca="false">'Bilans tokova gotovine'!D36</f>
        <v>318</v>
      </c>
    </row>
    <row r="226" customFormat="false" ht="12.75" hidden="false" customHeight="false" outlineLevel="0" collapsed="false">
      <c r="A226" s="259" t="str">
        <f aca="false">'Bilans stanja'!$C$2</f>
        <v>4600066100008</v>
      </c>
      <c r="B226" s="0" t="n">
        <f aca="false">'Bilans tokova gotovine'!E37</f>
        <v>23921</v>
      </c>
      <c r="C226" s="0" t="n">
        <f aca="false">'Bilans tokova gotovine'!G37</f>
        <v>0</v>
      </c>
      <c r="D226" s="0" t="n">
        <v>2006</v>
      </c>
      <c r="E226" s="260" t="n">
        <f aca="false">'Bilans tokova gotovine'!D37</f>
        <v>319</v>
      </c>
    </row>
    <row r="227" customFormat="false" ht="12.75" hidden="false" customHeight="false" outlineLevel="0" collapsed="false">
      <c r="A227" s="259" t="str">
        <f aca="false">'Bilans stanja'!$C$2</f>
        <v>4600066100008</v>
      </c>
      <c r="B227" s="0" t="n">
        <f aca="false">'Bilans tokova gotovine'!E38</f>
        <v>0</v>
      </c>
      <c r="C227" s="0" t="n">
        <f aca="false">'Bilans tokova gotovine'!G38</f>
        <v>0</v>
      </c>
      <c r="D227" s="0" t="n">
        <v>2006</v>
      </c>
      <c r="E227" s="260" t="n">
        <f aca="false">'Bilans tokova gotovine'!D38</f>
        <v>320</v>
      </c>
    </row>
    <row r="228" customFormat="false" ht="12.75" hidden="false" customHeight="false" outlineLevel="0" collapsed="false">
      <c r="A228" s="259" t="str">
        <f aca="false">'Bilans stanja'!$C$2</f>
        <v>4600066100008</v>
      </c>
      <c r="B228" s="0" t="n">
        <f aca="false">'Bilans tokova gotovine'!E39</f>
        <v>152094</v>
      </c>
      <c r="C228" s="0" t="n">
        <f aca="false">'Bilans tokova gotovine'!F39</f>
        <v>313794</v>
      </c>
      <c r="D228" s="0" t="n">
        <v>2006</v>
      </c>
      <c r="E228" s="260" t="n">
        <f aca="false">'Bilans tokova gotovine'!D39</f>
        <v>321</v>
      </c>
    </row>
    <row r="229" customFormat="false" ht="12.75" hidden="false" customHeight="false" outlineLevel="0" collapsed="false">
      <c r="A229" s="259" t="str">
        <f aca="false">'Bilans stanja'!$C$2</f>
        <v>4600066100008</v>
      </c>
      <c r="B229" s="0" t="n">
        <f aca="false">'Bilans tokova gotovine'!E40</f>
        <v>150000</v>
      </c>
      <c r="C229" s="0" t="n">
        <f aca="false">'Bilans tokova gotovine'!G40</f>
        <v>0</v>
      </c>
      <c r="D229" s="0" t="n">
        <v>2006</v>
      </c>
      <c r="E229" s="260" t="n">
        <f aca="false">'Bilans tokova gotovine'!D40</f>
        <v>322</v>
      </c>
    </row>
    <row r="230" customFormat="false" ht="12.75" hidden="false" customHeight="false" outlineLevel="0" collapsed="false">
      <c r="A230" s="259" t="str">
        <f aca="false">'Bilans stanja'!$C$2</f>
        <v>4600066100008</v>
      </c>
      <c r="B230" s="0" t="n">
        <f aca="false">'Bilans tokova gotovine'!E41</f>
        <v>0</v>
      </c>
      <c r="C230" s="0" t="n">
        <f aca="false">'Bilans tokova gotovine'!G41</f>
        <v>0</v>
      </c>
      <c r="D230" s="0" t="n">
        <v>2006</v>
      </c>
      <c r="E230" s="260" t="n">
        <f aca="false">'Bilans tokova gotovine'!D41</f>
        <v>323</v>
      </c>
    </row>
    <row r="231" customFormat="false" ht="12.75" hidden="false" customHeight="false" outlineLevel="0" collapsed="false">
      <c r="A231" s="259" t="str">
        <f aca="false">'Bilans stanja'!$C$2</f>
        <v>4600066100008</v>
      </c>
      <c r="B231" s="0" t="n">
        <f aca="false">'Bilans tokova gotovine'!E42</f>
        <v>0</v>
      </c>
      <c r="C231" s="0" t="n">
        <f aca="false">'Bilans tokova gotovine'!G42</f>
        <v>0</v>
      </c>
      <c r="D231" s="0" t="n">
        <v>2006</v>
      </c>
      <c r="E231" s="260" t="n">
        <f aca="false">'Bilans tokova gotovine'!D42</f>
        <v>324</v>
      </c>
    </row>
    <row r="232" customFormat="false" ht="12.75" hidden="false" customHeight="false" outlineLevel="0" collapsed="false">
      <c r="A232" s="259" t="str">
        <f aca="false">'Bilans stanja'!$C$2</f>
        <v>4600066100008</v>
      </c>
      <c r="B232" s="0" t="n">
        <f aca="false">'Bilans tokova gotovine'!E43</f>
        <v>2094</v>
      </c>
      <c r="C232" s="0" t="n">
        <f aca="false">'Bilans tokova gotovine'!G43</f>
        <v>0</v>
      </c>
      <c r="D232" s="0" t="n">
        <v>2006</v>
      </c>
      <c r="E232" s="260" t="n">
        <f aca="false">'Bilans tokova gotovine'!D43</f>
        <v>325</v>
      </c>
    </row>
    <row r="233" customFormat="false" ht="12.75" hidden="false" customHeight="false" outlineLevel="0" collapsed="false">
      <c r="A233" s="259" t="str">
        <f aca="false">'Bilans stanja'!$C$2</f>
        <v>4600066100008</v>
      </c>
      <c r="B233" s="0" t="n">
        <f aca="false">'Bilans tokova gotovine'!E44</f>
        <v>0</v>
      </c>
      <c r="C233" s="0" t="n">
        <f aca="false">'Bilans tokova gotovine'!G44</f>
        <v>0</v>
      </c>
      <c r="D233" s="0" t="n">
        <v>2006</v>
      </c>
      <c r="E233" s="260" t="n">
        <f aca="false">'Bilans tokova gotovine'!D44</f>
        <v>326</v>
      </c>
    </row>
    <row r="234" customFormat="false" ht="12.75" hidden="false" customHeight="false" outlineLevel="0" collapsed="false">
      <c r="A234" s="259" t="str">
        <f aca="false">'Bilans stanja'!$C$2</f>
        <v>4600066100008</v>
      </c>
      <c r="B234" s="0" t="n">
        <f aca="false">'Bilans tokova gotovine'!E45</f>
        <v>0</v>
      </c>
      <c r="C234" s="0" t="n">
        <f aca="false">'Bilans tokova gotovine'!F45</f>
        <v>0</v>
      </c>
      <c r="D234" s="0" t="n">
        <v>2006</v>
      </c>
      <c r="E234" s="260" t="n">
        <f aca="false">'Bilans tokova gotovine'!D45</f>
        <v>327</v>
      </c>
    </row>
    <row r="235" customFormat="false" ht="12.75" hidden="false" customHeight="false" outlineLevel="0" collapsed="false">
      <c r="A235" s="259" t="str">
        <f aca="false">'Bilans stanja'!$C$2</f>
        <v>4600066100008</v>
      </c>
      <c r="B235" s="0" t="n">
        <f aca="false">'Bilans tokova gotovine'!E46</f>
        <v>127573</v>
      </c>
      <c r="C235" s="0" t="n">
        <f aca="false">'Bilans tokova gotovine'!F46</f>
        <v>285057</v>
      </c>
      <c r="D235" s="0" t="n">
        <v>2006</v>
      </c>
      <c r="E235" s="260" t="n">
        <f aca="false">'Bilans tokova gotovine'!D46</f>
        <v>328</v>
      </c>
    </row>
    <row r="236" customFormat="false" ht="12.75" hidden="false" customHeight="false" outlineLevel="0" collapsed="false">
      <c r="A236" s="259" t="str">
        <f aca="false">'Bilans stanja'!$C$2</f>
        <v>4600066100008</v>
      </c>
      <c r="B236" s="0" t="n">
        <f aca="false">'Bilans tokova gotovine'!E47</f>
        <v>0</v>
      </c>
      <c r="C236" s="0" t="n">
        <f aca="false">'Bilans tokova gotovine'!G47</f>
        <v>0</v>
      </c>
      <c r="D236" s="0" t="n">
        <v>2006</v>
      </c>
      <c r="E236" s="260" t="n">
        <f aca="false">'Bilans tokova gotovine'!D47</f>
        <v>0</v>
      </c>
    </row>
    <row r="237" customFormat="false" ht="12.75" hidden="false" customHeight="false" outlineLevel="0" collapsed="false">
      <c r="A237" s="259" t="str">
        <f aca="false">'Bilans stanja'!$C$2</f>
        <v>4600066100008</v>
      </c>
      <c r="B237" s="0" t="n">
        <f aca="false">'Bilans tokova gotovine'!E48</f>
        <v>0</v>
      </c>
      <c r="C237" s="0" t="n">
        <f aca="false">'Bilans tokova gotovine'!F48</f>
        <v>0</v>
      </c>
      <c r="D237" s="0" t="n">
        <v>2006</v>
      </c>
      <c r="E237" s="260" t="n">
        <f aca="false">'Bilans tokova gotovine'!D48</f>
        <v>329</v>
      </c>
    </row>
    <row r="238" customFormat="false" ht="12.75" hidden="false" customHeight="false" outlineLevel="0" collapsed="false">
      <c r="A238" s="259" t="str">
        <f aca="false">'Bilans stanja'!$C$2</f>
        <v>4600066100008</v>
      </c>
      <c r="B238" s="0" t="n">
        <f aca="false">'Bilans tokova gotovine'!E49</f>
        <v>0</v>
      </c>
      <c r="C238" s="0" t="n">
        <f aca="false">'Bilans tokova gotovine'!G49</f>
        <v>0</v>
      </c>
      <c r="D238" s="0" t="n">
        <v>2006</v>
      </c>
      <c r="E238" s="260" t="n">
        <f aca="false">'Bilans tokova gotovine'!D49</f>
        <v>330</v>
      </c>
    </row>
    <row r="239" customFormat="false" ht="12.75" hidden="false" customHeight="false" outlineLevel="0" collapsed="false">
      <c r="A239" s="259" t="str">
        <f aca="false">'Bilans stanja'!$C$2</f>
        <v>4600066100008</v>
      </c>
      <c r="B239" s="0" t="n">
        <f aca="false">'Bilans tokova gotovine'!E50</f>
        <v>0</v>
      </c>
      <c r="C239" s="0" t="n">
        <f aca="false">'Bilans tokova gotovine'!G50</f>
        <v>0</v>
      </c>
      <c r="D239" s="0" t="n">
        <v>2006</v>
      </c>
      <c r="E239" s="260" t="n">
        <f aca="false">'Bilans tokova gotovine'!D50</f>
        <v>331</v>
      </c>
    </row>
    <row r="240" customFormat="false" ht="12.75" hidden="false" customHeight="false" outlineLevel="0" collapsed="false">
      <c r="A240" s="259" t="str">
        <f aca="false">'Bilans stanja'!$C$2</f>
        <v>4600066100008</v>
      </c>
      <c r="B240" s="0" t="n">
        <f aca="false">'Bilans tokova gotovine'!E51</f>
        <v>0</v>
      </c>
      <c r="C240" s="0" t="n">
        <f aca="false">'Bilans tokova gotovine'!G51</f>
        <v>0</v>
      </c>
      <c r="D240" s="0" t="n">
        <v>2006</v>
      </c>
      <c r="E240" s="260" t="n">
        <f aca="false">'Bilans tokova gotovine'!D51</f>
        <v>332</v>
      </c>
    </row>
    <row r="241" customFormat="false" ht="12.75" hidden="false" customHeight="false" outlineLevel="0" collapsed="false">
      <c r="A241" s="259" t="str">
        <f aca="false">'Bilans stanja'!$C$2</f>
        <v>4600066100008</v>
      </c>
      <c r="B241" s="0" t="n">
        <f aca="false">'Bilans tokova gotovine'!E52</f>
        <v>0</v>
      </c>
      <c r="C241" s="0" t="n">
        <f aca="false">'Bilans tokova gotovine'!F52</f>
        <v>0</v>
      </c>
      <c r="D241" s="0" t="n">
        <v>2006</v>
      </c>
      <c r="E241" s="260" t="n">
        <f aca="false">'Bilans tokova gotovine'!D52</f>
        <v>333</v>
      </c>
    </row>
    <row r="242" customFormat="false" ht="12.75" hidden="false" customHeight="false" outlineLevel="0" collapsed="false">
      <c r="A242" s="259" t="str">
        <f aca="false">'Bilans stanja'!$C$2</f>
        <v>4600066100008</v>
      </c>
      <c r="B242" s="0" t="n">
        <f aca="false">'Bilans tokova gotovine'!E53</f>
        <v>0</v>
      </c>
      <c r="C242" s="0" t="n">
        <f aca="false">'Bilans tokova gotovine'!G53</f>
        <v>0</v>
      </c>
      <c r="D242" s="0" t="n">
        <v>2006</v>
      </c>
      <c r="E242" s="260" t="n">
        <f aca="false">'Bilans tokova gotovine'!D53</f>
        <v>334</v>
      </c>
    </row>
    <row r="243" customFormat="false" ht="12.75" hidden="false" customHeight="false" outlineLevel="0" collapsed="false">
      <c r="A243" s="259" t="str">
        <f aca="false">'Bilans stanja'!$C$2</f>
        <v>4600066100008</v>
      </c>
      <c r="B243" s="0" t="n">
        <f aca="false">'Bilans tokova gotovine'!E54</f>
        <v>0</v>
      </c>
      <c r="C243" s="0" t="n">
        <f aca="false">'Bilans tokova gotovine'!G54</f>
        <v>0</v>
      </c>
      <c r="D243" s="0" t="n">
        <v>2006</v>
      </c>
      <c r="E243" s="260" t="n">
        <f aca="false">'Bilans tokova gotovine'!D54</f>
        <v>335</v>
      </c>
    </row>
    <row r="244" customFormat="false" ht="12.75" hidden="false" customHeight="false" outlineLevel="0" collapsed="false">
      <c r="A244" s="259" t="str">
        <f aca="false">'Bilans stanja'!$C$2</f>
        <v>4600066100008</v>
      </c>
      <c r="B244" s="0" t="n">
        <f aca="false">'Bilans tokova gotovine'!E55</f>
        <v>0</v>
      </c>
      <c r="C244" s="0" t="n">
        <f aca="false">'Bilans tokova gotovine'!G55</f>
        <v>0</v>
      </c>
      <c r="D244" s="0" t="n">
        <v>2006</v>
      </c>
      <c r="E244" s="260" t="n">
        <f aca="false">'Bilans tokova gotovine'!D55</f>
        <v>336</v>
      </c>
    </row>
    <row r="245" customFormat="false" ht="12.75" hidden="false" customHeight="false" outlineLevel="0" collapsed="false">
      <c r="A245" s="259" t="str">
        <f aca="false">'Bilans stanja'!$C$2</f>
        <v>4600066100008</v>
      </c>
      <c r="B245" s="0" t="n">
        <f aca="false">'Bilans tokova gotovine'!E56</f>
        <v>0</v>
      </c>
      <c r="C245" s="0" t="n">
        <f aca="false">'Bilans tokova gotovine'!G56</f>
        <v>0</v>
      </c>
      <c r="D245" s="0" t="n">
        <v>2006</v>
      </c>
      <c r="E245" s="260" t="n">
        <f aca="false">'Bilans tokova gotovine'!D56</f>
        <v>337</v>
      </c>
    </row>
    <row r="246" customFormat="false" ht="12.75" hidden="false" customHeight="false" outlineLevel="0" collapsed="false">
      <c r="A246" s="259" t="str">
        <f aca="false">'Bilans stanja'!$C$2</f>
        <v>4600066100008</v>
      </c>
      <c r="B246" s="0" t="n">
        <f aca="false">'Bilans tokova gotovine'!E57</f>
        <v>0</v>
      </c>
      <c r="C246" s="0" t="n">
        <f aca="false">'Bilans tokova gotovine'!G57</f>
        <v>0</v>
      </c>
      <c r="D246" s="0" t="n">
        <v>2006</v>
      </c>
      <c r="E246" s="260" t="n">
        <f aca="false">'Bilans tokova gotovine'!D57</f>
        <v>338</v>
      </c>
    </row>
    <row r="247" customFormat="false" ht="12.75" hidden="false" customHeight="false" outlineLevel="0" collapsed="false">
      <c r="A247" s="259" t="str">
        <f aca="false">'Bilans stanja'!$C$2</f>
        <v>4600066100008</v>
      </c>
      <c r="B247" s="0" t="n">
        <f aca="false">'Bilans tokova gotovine'!E58</f>
        <v>0</v>
      </c>
      <c r="C247" s="0" t="n">
        <f aca="false">'Bilans tokova gotovine'!F58</f>
        <v>0</v>
      </c>
      <c r="D247" s="0" t="n">
        <v>2006</v>
      </c>
      <c r="E247" s="260" t="n">
        <f aca="false">'Bilans tokova gotovine'!D58</f>
        <v>339</v>
      </c>
    </row>
    <row r="248" customFormat="false" ht="12.75" hidden="false" customHeight="false" outlineLevel="0" collapsed="false">
      <c r="A248" s="259" t="str">
        <f aca="false">'Bilans stanja'!$C$2</f>
        <v>4600066100008</v>
      </c>
      <c r="B248" s="0" t="n">
        <f aca="false">'Bilans tokova gotovine'!E59</f>
        <v>0</v>
      </c>
      <c r="C248" s="0" t="n">
        <f aca="false">'Bilans tokova gotovine'!F59</f>
        <v>0</v>
      </c>
      <c r="D248" s="0" t="n">
        <v>2006</v>
      </c>
      <c r="E248" s="260" t="n">
        <f aca="false">'Bilans tokova gotovine'!D59</f>
        <v>340</v>
      </c>
    </row>
    <row r="249" customFormat="false" ht="12.75" hidden="false" customHeight="false" outlineLevel="0" collapsed="false">
      <c r="A249" s="259" t="str">
        <f aca="false">'Bilans stanja'!$C$2</f>
        <v>4600066100008</v>
      </c>
      <c r="B249" s="0" t="n">
        <f aca="false">'Bilans tokova gotovine'!E60</f>
        <v>2135537</v>
      </c>
      <c r="C249" s="0" t="n">
        <f aca="false">'Bilans tokova gotovine'!F60</f>
        <v>1894013</v>
      </c>
      <c r="D249" s="0" t="n">
        <v>2006</v>
      </c>
      <c r="E249" s="260" t="n">
        <f aca="false">'Bilans tokova gotovine'!D60</f>
        <v>341</v>
      </c>
    </row>
    <row r="250" customFormat="false" ht="12.75" hidden="false" customHeight="false" outlineLevel="0" collapsed="false">
      <c r="A250" s="259" t="str">
        <f aca="false">'Bilans stanja'!$C$2</f>
        <v>4600066100008</v>
      </c>
      <c r="B250" s="0" t="n">
        <f aca="false">'Bilans tokova gotovine'!E61</f>
        <v>2298404</v>
      </c>
      <c r="C250" s="0" t="n">
        <f aca="false">'Bilans tokova gotovine'!F61</f>
        <v>2209680</v>
      </c>
      <c r="D250" s="0" t="n">
        <v>2006</v>
      </c>
      <c r="E250" s="260" t="n">
        <f aca="false">'Bilans tokova gotovine'!D61</f>
        <v>342</v>
      </c>
    </row>
    <row r="251" customFormat="false" ht="12.75" hidden="false" customHeight="false" outlineLevel="0" collapsed="false">
      <c r="A251" s="259" t="str">
        <f aca="false">'Bilans stanja'!$C$2</f>
        <v>4600066100008</v>
      </c>
      <c r="B251" s="0" t="n">
        <f aca="false">'Bilans tokova gotovine'!E62</f>
        <v>0</v>
      </c>
      <c r="C251" s="0" t="n">
        <f aca="false">'Bilans tokova gotovine'!F62</f>
        <v>0</v>
      </c>
      <c r="D251" s="0" t="n">
        <v>2006</v>
      </c>
      <c r="E251" s="260" t="n">
        <f aca="false">'Bilans tokova gotovine'!D62</f>
        <v>343</v>
      </c>
    </row>
    <row r="252" customFormat="false" ht="12.75" hidden="false" customHeight="false" outlineLevel="0" collapsed="false">
      <c r="A252" s="259" t="str">
        <f aca="false">'Bilans stanja'!$C$2</f>
        <v>4600066100008</v>
      </c>
      <c r="B252" s="0" t="n">
        <f aca="false">'Bilans tokova gotovine'!E63</f>
        <v>162867</v>
      </c>
      <c r="C252" s="0" t="n">
        <f aca="false">'Bilans tokova gotovine'!F63</f>
        <v>315667</v>
      </c>
      <c r="D252" s="0" t="n">
        <v>2006</v>
      </c>
      <c r="E252" s="260" t="n">
        <f aca="false">'Bilans tokova gotovine'!D63</f>
        <v>344</v>
      </c>
    </row>
    <row r="253" customFormat="false" ht="12.75" hidden="false" customHeight="false" outlineLevel="0" collapsed="false">
      <c r="A253" s="259" t="str">
        <f aca="false">'Bilans stanja'!$C$2</f>
        <v>4600066100008</v>
      </c>
      <c r="B253" s="0" t="n">
        <f aca="false">'Bilans tokova gotovine'!E64</f>
        <v>223592</v>
      </c>
      <c r="C253" s="0" t="n">
        <f aca="false">'Bilans tokova gotovine'!G64</f>
        <v>0</v>
      </c>
      <c r="D253" s="0" t="n">
        <v>2006</v>
      </c>
      <c r="E253" s="260" t="n">
        <f aca="false">'Bilans tokova gotovine'!D64</f>
        <v>345</v>
      </c>
    </row>
    <row r="254" customFormat="false" ht="12.75" hidden="false" customHeight="false" outlineLevel="0" collapsed="false">
      <c r="A254" s="259" t="str">
        <f aca="false">'Bilans stanja'!$C$2</f>
        <v>4600066100008</v>
      </c>
      <c r="B254" s="0" t="n">
        <f aca="false">'Bilans tokova gotovine'!E65</f>
        <v>0</v>
      </c>
      <c r="C254" s="0" t="n">
        <f aca="false">'Bilans tokova gotovine'!G65</f>
        <v>0</v>
      </c>
      <c r="D254" s="0" t="n">
        <v>2006</v>
      </c>
      <c r="E254" s="260" t="n">
        <f aca="false">'Bilans tokova gotovine'!D65</f>
        <v>346</v>
      </c>
    </row>
    <row r="255" customFormat="false" ht="12.75" hidden="false" customHeight="false" outlineLevel="0" collapsed="false">
      <c r="A255" s="259" t="str">
        <f aca="false">'Bilans stanja'!$C$2</f>
        <v>4600066100008</v>
      </c>
      <c r="B255" s="0" t="n">
        <f aca="false">'Bilans tokova gotovine'!E66</f>
        <v>0</v>
      </c>
      <c r="C255" s="0" t="n">
        <f aca="false">'Bilans tokova gotovine'!G66</f>
        <v>0</v>
      </c>
      <c r="D255" s="0" t="n">
        <v>2006</v>
      </c>
      <c r="E255" s="260" t="n">
        <f aca="false">'Bilans tokova gotovine'!D66</f>
        <v>347</v>
      </c>
    </row>
    <row r="256" customFormat="false" ht="12.75" hidden="false" customHeight="false" outlineLevel="0" collapsed="false">
      <c r="A256" s="259" t="str">
        <f aca="false">'Bilans stanja'!$C$2</f>
        <v>4600066100008</v>
      </c>
      <c r="B256" s="0" t="n">
        <f aca="false">'Bilans tokova gotovine'!E67</f>
        <v>60725</v>
      </c>
      <c r="C256" s="0" t="n">
        <f aca="false">'Bilans tokova gotovine'!F67</f>
        <v>51928</v>
      </c>
      <c r="D256" s="0" t="n">
        <v>2006</v>
      </c>
      <c r="E256" s="260" t="n">
        <f aca="false">'Bilans tokova gotovine'!D67</f>
        <v>34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9.28"/>
    <col collapsed="false" customWidth="true" hidden="false" outlineLevel="0" max="4" min="4" style="0" width="18.99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0" t="s">
        <v>765</v>
      </c>
      <c r="B1" s="0" t="s">
        <v>766</v>
      </c>
      <c r="C1" s="0" t="s">
        <v>767</v>
      </c>
      <c r="D1" s="0" t="s">
        <v>768</v>
      </c>
      <c r="E1" s="0" t="s">
        <v>769</v>
      </c>
      <c r="F1" s="0" t="s">
        <v>770</v>
      </c>
      <c r="G1" s="0" t="s">
        <v>771</v>
      </c>
      <c r="H1" s="0" t="s">
        <v>772</v>
      </c>
      <c r="I1" s="0" t="s">
        <v>383</v>
      </c>
      <c r="J1" s="0" t="s">
        <v>773</v>
      </c>
      <c r="K1" s="0" t="s">
        <v>774</v>
      </c>
    </row>
    <row r="2" customFormat="false" ht="12.75" hidden="false" customHeight="false" outlineLevel="0" collapsed="false">
      <c r="A2" s="261" t="str">
        <f aca="false">'Promjene na kapitalu'!$C$2</f>
        <v>4600066100008</v>
      </c>
      <c r="B2" s="0" t="n">
        <v>2006</v>
      </c>
      <c r="C2" s="0" t="n">
        <f aca="false">'Promjene na kapitalu'!C15</f>
        <v>901</v>
      </c>
      <c r="D2" s="0" t="n">
        <f aca="false">'Promjene na kapitalu'!D15</f>
        <v>15780670</v>
      </c>
      <c r="E2" s="0" t="n">
        <f aca="false">'Promjene na kapitalu'!E15</f>
        <v>0</v>
      </c>
      <c r="F2" s="0" t="n">
        <f aca="false">'Promjene na kapitalu'!F15</f>
        <v>0</v>
      </c>
      <c r="G2" s="0" t="n">
        <f aca="false">'Promjene na kapitalu'!G15</f>
        <v>12164</v>
      </c>
      <c r="H2" s="0" t="n">
        <f aca="false">'Promjene na kapitalu'!H15</f>
        <v>230940</v>
      </c>
      <c r="I2" s="0" t="n">
        <f aca="false">'Promjene na kapitalu'!I15</f>
        <v>16023774</v>
      </c>
      <c r="J2" s="0" t="n">
        <f aca="false">'Promjene na kapitalu'!J15</f>
        <v>0</v>
      </c>
      <c r="K2" s="0" t="n">
        <f aca="false">'Promjene na kapitalu'!K15</f>
        <v>16023774</v>
      </c>
    </row>
    <row r="3" customFormat="false" ht="12.75" hidden="false" customHeight="false" outlineLevel="0" collapsed="false">
      <c r="A3" s="0" t="str">
        <f aca="false">$A$2</f>
        <v>4600066100008</v>
      </c>
      <c r="B3" s="0" t="n">
        <v>2007</v>
      </c>
      <c r="C3" s="0" t="n">
        <f aca="false">'Promjene na kapitalu'!C16</f>
        <v>902</v>
      </c>
      <c r="D3" s="0" t="n">
        <f aca="false">'Promjene na kapitalu'!D16</f>
        <v>0</v>
      </c>
      <c r="E3" s="0" t="n">
        <f aca="false">'Promjene na kapitalu'!E16</f>
        <v>0</v>
      </c>
      <c r="F3" s="0" t="n">
        <f aca="false">'Promjene na kapitalu'!F16</f>
        <v>0</v>
      </c>
      <c r="G3" s="0" t="n">
        <f aca="false">'Promjene na kapitalu'!G16</f>
        <v>0</v>
      </c>
      <c r="H3" s="0" t="n">
        <f aca="false">'Promjene na kapitalu'!H16</f>
        <v>0</v>
      </c>
      <c r="I3" s="0" t="n">
        <f aca="false">'Promjene na kapitalu'!I16</f>
        <v>0</v>
      </c>
      <c r="J3" s="0" t="n">
        <f aca="false">'Promjene na kapitalu'!J16</f>
        <v>0</v>
      </c>
      <c r="K3" s="0" t="n">
        <f aca="false">'Promjene na kapitalu'!K16</f>
        <v>0</v>
      </c>
    </row>
    <row r="4" customFormat="false" ht="12.75" hidden="false" customHeight="false" outlineLevel="0" collapsed="false">
      <c r="A4" s="0" t="str">
        <f aca="false">$A$2</f>
        <v>4600066100008</v>
      </c>
      <c r="B4" s="0" t="n">
        <v>2008</v>
      </c>
      <c r="C4" s="0" t="n">
        <f aca="false">'Promjene na kapitalu'!C17</f>
        <v>903</v>
      </c>
      <c r="D4" s="0" t="n">
        <f aca="false">'Promjene na kapitalu'!D17</f>
        <v>0</v>
      </c>
      <c r="E4" s="0" t="n">
        <f aca="false">'Promjene na kapitalu'!E17</f>
        <v>0</v>
      </c>
      <c r="F4" s="0" t="n">
        <f aca="false">'Promjene na kapitalu'!F17</f>
        <v>0</v>
      </c>
      <c r="G4" s="0" t="n">
        <f aca="false">'Promjene na kapitalu'!G17</f>
        <v>0</v>
      </c>
      <c r="H4" s="0" t="n">
        <f aca="false">'Promjene na kapitalu'!H17</f>
        <v>0</v>
      </c>
      <c r="I4" s="0" t="n">
        <f aca="false">'Promjene na kapitalu'!I17</f>
        <v>0</v>
      </c>
      <c r="J4" s="0" t="n">
        <f aca="false">'Promjene na kapitalu'!J17</f>
        <v>0</v>
      </c>
      <c r="K4" s="0" t="n">
        <f aca="false">'Promjene na kapitalu'!K17</f>
        <v>0</v>
      </c>
    </row>
    <row r="5" customFormat="false" ht="12.75" hidden="false" customHeight="false" outlineLevel="0" collapsed="false">
      <c r="A5" s="0" t="str">
        <f aca="false">$A$2</f>
        <v>4600066100008</v>
      </c>
      <c r="B5" s="0" t="n">
        <v>2009</v>
      </c>
      <c r="C5" s="0" t="n">
        <f aca="false">'Promjene na kapitalu'!C18</f>
        <v>904</v>
      </c>
      <c r="D5" s="0" t="n">
        <f aca="false">'Promjene na kapitalu'!D18</f>
        <v>15780670</v>
      </c>
      <c r="E5" s="0" t="n">
        <f aca="false">'Promjene na kapitalu'!E18</f>
        <v>0</v>
      </c>
      <c r="F5" s="0" t="n">
        <f aca="false">'Promjene na kapitalu'!F18</f>
        <v>0</v>
      </c>
      <c r="G5" s="0" t="n">
        <f aca="false">'Promjene na kapitalu'!G18</f>
        <v>12164</v>
      </c>
      <c r="H5" s="0" t="n">
        <f aca="false">'Promjene na kapitalu'!H18</f>
        <v>230940</v>
      </c>
      <c r="I5" s="0" t="n">
        <f aca="false">'Promjene na kapitalu'!I18</f>
        <v>16023774</v>
      </c>
      <c r="J5" s="0" t="n">
        <f aca="false">'Promjene na kapitalu'!J18</f>
        <v>0</v>
      </c>
      <c r="K5" s="0" t="n">
        <f aca="false">'Promjene na kapitalu'!K18</f>
        <v>16023774</v>
      </c>
    </row>
    <row r="6" customFormat="false" ht="12.75" hidden="false" customHeight="false" outlineLevel="0" collapsed="false">
      <c r="A6" s="0" t="str">
        <f aca="false">$A$2</f>
        <v>4600066100008</v>
      </c>
      <c r="B6" s="0" t="n">
        <v>2010</v>
      </c>
      <c r="C6" s="0" t="n">
        <f aca="false">'Promjene na kapitalu'!C19</f>
        <v>905</v>
      </c>
      <c r="D6" s="0" t="n">
        <f aca="false">'Promjene na kapitalu'!D19</f>
        <v>0</v>
      </c>
      <c r="E6" s="0" t="n">
        <f aca="false">'Promjene na kapitalu'!E19</f>
        <v>0</v>
      </c>
      <c r="F6" s="0" t="n">
        <f aca="false">'Promjene na kapitalu'!F19</f>
        <v>0</v>
      </c>
      <c r="G6" s="0" t="n">
        <f aca="false">'Promjene na kapitalu'!G19</f>
        <v>0</v>
      </c>
      <c r="H6" s="0" t="n">
        <f aca="false">'Promjene na kapitalu'!H19</f>
        <v>0</v>
      </c>
      <c r="I6" s="0" t="n">
        <f aca="false">'Promjene na kapitalu'!I19</f>
        <v>0</v>
      </c>
      <c r="J6" s="0" t="n">
        <f aca="false">'Promjene na kapitalu'!J19</f>
        <v>0</v>
      </c>
      <c r="K6" s="0" t="n">
        <f aca="false">'Promjene na kapitalu'!K19</f>
        <v>0</v>
      </c>
    </row>
    <row r="7" customFormat="false" ht="12.75" hidden="false" customHeight="false" outlineLevel="0" collapsed="false">
      <c r="A7" s="0" t="str">
        <f aca="false">$A$2</f>
        <v>4600066100008</v>
      </c>
      <c r="B7" s="0" t="n">
        <v>2011</v>
      </c>
      <c r="C7" s="0" t="n">
        <f aca="false">'Promjene na kapitalu'!C20</f>
        <v>906</v>
      </c>
      <c r="D7" s="0" t="n">
        <f aca="false">'Promjene na kapitalu'!D20</f>
        <v>0</v>
      </c>
      <c r="E7" s="0" t="n">
        <f aca="false">'Promjene na kapitalu'!E20</f>
        <v>0</v>
      </c>
      <c r="F7" s="0" t="n">
        <f aca="false">'Promjene na kapitalu'!F20</f>
        <v>0</v>
      </c>
      <c r="G7" s="0" t="n">
        <f aca="false">'Promjene na kapitalu'!G20</f>
        <v>0</v>
      </c>
      <c r="H7" s="0" t="n">
        <f aca="false">'Promjene na kapitalu'!H20</f>
        <v>0</v>
      </c>
      <c r="I7" s="0" t="n">
        <f aca="false">'Promjene na kapitalu'!I20</f>
        <v>0</v>
      </c>
      <c r="J7" s="0" t="n">
        <f aca="false">'Promjene na kapitalu'!J20</f>
        <v>0</v>
      </c>
      <c r="K7" s="0" t="n">
        <f aca="false">'Promjene na kapitalu'!K20</f>
        <v>0</v>
      </c>
    </row>
    <row r="8" customFormat="false" ht="12.75" hidden="false" customHeight="false" outlineLevel="0" collapsed="false">
      <c r="A8" s="0" t="str">
        <f aca="false">$A$2</f>
        <v>4600066100008</v>
      </c>
      <c r="B8" s="0" t="n">
        <v>2012</v>
      </c>
      <c r="C8" s="0" t="n">
        <f aca="false">'Promjene na kapitalu'!C21</f>
        <v>907</v>
      </c>
      <c r="D8" s="0" t="n">
        <f aca="false">'Promjene na kapitalu'!D21</f>
        <v>0</v>
      </c>
      <c r="E8" s="0" t="n">
        <f aca="false">'Promjene na kapitalu'!E21</f>
        <v>0</v>
      </c>
      <c r="F8" s="0" t="n">
        <f aca="false">'Promjene na kapitalu'!F21</f>
        <v>0</v>
      </c>
      <c r="G8" s="0" t="n">
        <f aca="false">'Promjene na kapitalu'!G21</f>
        <v>0</v>
      </c>
      <c r="H8" s="0" t="n">
        <f aca="false">'Promjene na kapitalu'!H21</f>
        <v>0</v>
      </c>
      <c r="I8" s="0" t="n">
        <f aca="false">'Promjene na kapitalu'!I21</f>
        <v>0</v>
      </c>
      <c r="J8" s="0" t="n">
        <f aca="false">'Promjene na kapitalu'!J21</f>
        <v>0</v>
      </c>
      <c r="K8" s="0" t="n">
        <f aca="false">'Promjene na kapitalu'!K21</f>
        <v>0</v>
      </c>
    </row>
    <row r="9" customFormat="false" ht="12.75" hidden="false" customHeight="false" outlineLevel="0" collapsed="false">
      <c r="A9" s="0" t="str">
        <f aca="false">$A$2</f>
        <v>4600066100008</v>
      </c>
      <c r="B9" s="0" t="n">
        <v>2013</v>
      </c>
      <c r="C9" s="0" t="n">
        <f aca="false">'Promjene na kapitalu'!C22</f>
        <v>908</v>
      </c>
      <c r="D9" s="0" t="n">
        <f aca="false">'Promjene na kapitalu'!D22</f>
        <v>0</v>
      </c>
      <c r="E9" s="0" t="n">
        <f aca="false">'Promjene na kapitalu'!E22</f>
        <v>0</v>
      </c>
      <c r="F9" s="0" t="n">
        <f aca="false">'Promjene na kapitalu'!F22</f>
        <v>0</v>
      </c>
      <c r="G9" s="0" t="n">
        <f aca="false">'Promjene na kapitalu'!G22</f>
        <v>0</v>
      </c>
      <c r="H9" s="0" t="n">
        <f aca="false">'Promjene na kapitalu'!H22</f>
        <v>0</v>
      </c>
      <c r="I9" s="0" t="n">
        <f aca="false">'Promjene na kapitalu'!I22</f>
        <v>0</v>
      </c>
      <c r="J9" s="0" t="n">
        <f aca="false">'Promjene na kapitalu'!J22</f>
        <v>0</v>
      </c>
      <c r="K9" s="0" t="n">
        <f aca="false">'Promjene na kapitalu'!K22</f>
        <v>0</v>
      </c>
    </row>
    <row r="10" customFormat="false" ht="12.75" hidden="false" customHeight="false" outlineLevel="0" collapsed="false">
      <c r="A10" s="0" t="str">
        <f aca="false">$A$2</f>
        <v>4600066100008</v>
      </c>
      <c r="B10" s="0" t="n">
        <v>2014</v>
      </c>
      <c r="C10" s="0" t="n">
        <f aca="false">'Promjene na kapitalu'!C23</f>
        <v>909</v>
      </c>
      <c r="D10" s="0" t="n">
        <f aca="false">'Promjene na kapitalu'!D23</f>
        <v>0</v>
      </c>
      <c r="E10" s="0" t="n">
        <f aca="false">'Promjene na kapitalu'!E23</f>
        <v>0</v>
      </c>
      <c r="F10" s="0" t="n">
        <f aca="false">'Promjene na kapitalu'!F23</f>
        <v>0</v>
      </c>
      <c r="G10" s="0" t="n">
        <f aca="false">'Promjene na kapitalu'!G23</f>
        <v>0</v>
      </c>
      <c r="H10" s="0" t="n">
        <f aca="false">'Promjene na kapitalu'!H23</f>
        <v>66904</v>
      </c>
      <c r="I10" s="0" t="n">
        <f aca="false">'Promjene na kapitalu'!I23</f>
        <v>66904</v>
      </c>
      <c r="J10" s="0" t="n">
        <f aca="false">'Promjene na kapitalu'!J23</f>
        <v>0</v>
      </c>
      <c r="K10" s="0" t="n">
        <f aca="false">'Promjene na kapitalu'!K23</f>
        <v>66904</v>
      </c>
    </row>
    <row r="11" customFormat="false" ht="12.75" hidden="false" customHeight="false" outlineLevel="0" collapsed="false">
      <c r="A11" s="0" t="str">
        <f aca="false">$A$2</f>
        <v>4600066100008</v>
      </c>
      <c r="B11" s="0" t="n">
        <v>2015</v>
      </c>
      <c r="C11" s="0" t="n">
        <f aca="false">'Promjene na kapitalu'!C24</f>
        <v>910</v>
      </c>
      <c r="D11" s="0" t="n">
        <f aca="false">'Promjene na kapitalu'!D24</f>
        <v>0</v>
      </c>
      <c r="E11" s="0" t="n">
        <f aca="false">'Promjene na kapitalu'!E24</f>
        <v>0</v>
      </c>
      <c r="F11" s="0" t="n">
        <f aca="false">'Promjene na kapitalu'!F24</f>
        <v>0</v>
      </c>
      <c r="G11" s="0" t="n">
        <f aca="false">'Promjene na kapitalu'!G24</f>
        <v>234286</v>
      </c>
      <c r="H11" s="0" t="n">
        <f aca="false">'Promjene na kapitalu'!H24</f>
        <v>-234285</v>
      </c>
      <c r="I11" s="0" t="n">
        <f aca="false">'Promjene na kapitalu'!I24</f>
        <v>1</v>
      </c>
      <c r="J11" s="0" t="n">
        <f aca="false">'Promjene na kapitalu'!J24</f>
        <v>0</v>
      </c>
      <c r="K11" s="0" t="n">
        <f aca="false">'Promjene na kapitalu'!K24</f>
        <v>1</v>
      </c>
    </row>
    <row r="12" customFormat="false" ht="12.75" hidden="false" customHeight="false" outlineLevel="0" collapsed="false">
      <c r="A12" s="0" t="str">
        <f aca="false">$A$2</f>
        <v>4600066100008</v>
      </c>
      <c r="B12" s="0" t="n">
        <v>2016</v>
      </c>
      <c r="C12" s="0" t="n">
        <f aca="false">'Promjene na kapitalu'!C25</f>
        <v>911</v>
      </c>
      <c r="D12" s="0" t="n">
        <f aca="false">'Promjene na kapitalu'!D25</f>
        <v>0</v>
      </c>
      <c r="E12" s="0" t="n">
        <f aca="false">'Promjene na kapitalu'!E25</f>
        <v>0</v>
      </c>
      <c r="F12" s="0" t="n">
        <f aca="false">'Promjene na kapitalu'!F25</f>
        <v>0</v>
      </c>
      <c r="G12" s="0" t="n">
        <f aca="false">'Promjene na kapitalu'!G25</f>
        <v>0</v>
      </c>
      <c r="H12" s="0" t="n">
        <f aca="false">'Promjene na kapitalu'!H25</f>
        <v>0</v>
      </c>
      <c r="I12" s="0" t="n">
        <f aca="false">'Promjene na kapitalu'!I25</f>
        <v>0</v>
      </c>
      <c r="J12" s="0" t="n">
        <f aca="false">'Promjene na kapitalu'!J25</f>
        <v>0</v>
      </c>
      <c r="K12" s="0" t="n">
        <f aca="false">'Promjene na kapitalu'!K25</f>
        <v>0</v>
      </c>
    </row>
    <row r="13" customFormat="false" ht="12.75" hidden="false" customHeight="false" outlineLevel="0" collapsed="false">
      <c r="A13" s="0" t="str">
        <f aca="false">$A$2</f>
        <v>4600066100008</v>
      </c>
      <c r="B13" s="0" t="n">
        <v>2017</v>
      </c>
      <c r="C13" s="0" t="n">
        <f aca="false">'Promjene na kapitalu'!C26</f>
        <v>912</v>
      </c>
      <c r="D13" s="0" t="n">
        <f aca="false">'Promjene na kapitalu'!D26</f>
        <v>15780670</v>
      </c>
      <c r="E13" s="0" t="n">
        <f aca="false">'Promjene na kapitalu'!E26</f>
        <v>0</v>
      </c>
      <c r="F13" s="0" t="n">
        <f aca="false">'Promjene na kapitalu'!F26</f>
        <v>0</v>
      </c>
      <c r="G13" s="0" t="n">
        <f aca="false">'Promjene na kapitalu'!G26</f>
        <v>246450</v>
      </c>
      <c r="H13" s="0" t="n">
        <f aca="false">'Promjene na kapitalu'!H26</f>
        <v>63559</v>
      </c>
      <c r="I13" s="0" t="n">
        <f aca="false">'Promjene na kapitalu'!I26</f>
        <v>16090679</v>
      </c>
      <c r="J13" s="0" t="n">
        <f aca="false">'Promjene na kapitalu'!J26</f>
        <v>0</v>
      </c>
      <c r="K13" s="0" t="n">
        <f aca="false">'Promjene na kapitalu'!K26</f>
        <v>16090679</v>
      </c>
    </row>
    <row r="14" customFormat="false" ht="12.75" hidden="false" customHeight="false" outlineLevel="0" collapsed="false">
      <c r="A14" s="0" t="str">
        <f aca="false">$A$2</f>
        <v>4600066100008</v>
      </c>
      <c r="B14" s="0" t="n">
        <v>2018</v>
      </c>
      <c r="C14" s="0" t="n">
        <f aca="false">'Promjene na kapitalu'!C27</f>
        <v>913</v>
      </c>
      <c r="D14" s="0" t="n">
        <f aca="false">'Promjene na kapitalu'!D27</f>
        <v>0</v>
      </c>
      <c r="E14" s="0" t="n">
        <f aca="false">'Promjene na kapitalu'!E27</f>
        <v>0</v>
      </c>
      <c r="F14" s="0" t="n">
        <f aca="false">'Promjene na kapitalu'!F27</f>
        <v>0</v>
      </c>
      <c r="G14" s="0" t="n">
        <f aca="false">'Promjene na kapitalu'!G27</f>
        <v>0</v>
      </c>
      <c r="H14" s="0" t="n">
        <f aca="false">'Promjene na kapitalu'!H27</f>
        <v>0</v>
      </c>
      <c r="I14" s="0" t="n">
        <f aca="false">'Promjene na kapitalu'!I27</f>
        <v>0</v>
      </c>
      <c r="J14" s="0" t="n">
        <f aca="false">'Promjene na kapitalu'!J27</f>
        <v>0</v>
      </c>
      <c r="K14" s="0" t="n">
        <f aca="false">'Promjene na kapitalu'!K27</f>
        <v>0</v>
      </c>
    </row>
    <row r="15" customFormat="false" ht="12.75" hidden="false" customHeight="false" outlineLevel="0" collapsed="false">
      <c r="A15" s="0" t="str">
        <f aca="false">$A$2</f>
        <v>4600066100008</v>
      </c>
      <c r="B15" s="0" t="n">
        <v>2019</v>
      </c>
      <c r="C15" s="0" t="n">
        <f aca="false">'Promjene na kapitalu'!C28</f>
        <v>914</v>
      </c>
      <c r="D15" s="0" t="n">
        <f aca="false">'Promjene na kapitalu'!D28</f>
        <v>0</v>
      </c>
      <c r="E15" s="0" t="n">
        <f aca="false">'Promjene na kapitalu'!E28</f>
        <v>0</v>
      </c>
      <c r="F15" s="0" t="n">
        <f aca="false">'Promjene na kapitalu'!F28</f>
        <v>0</v>
      </c>
      <c r="G15" s="0" t="n">
        <f aca="false">'Promjene na kapitalu'!G28</f>
        <v>0</v>
      </c>
      <c r="H15" s="0" t="n">
        <f aca="false">'Promjene na kapitalu'!H28</f>
        <v>0</v>
      </c>
      <c r="I15" s="0" t="n">
        <f aca="false">'Promjene na kapitalu'!I28</f>
        <v>0</v>
      </c>
      <c r="J15" s="0" t="n">
        <f aca="false">'Promjene na kapitalu'!J28</f>
        <v>0</v>
      </c>
      <c r="K15" s="0" t="n">
        <f aca="false">'Promjene na kapitalu'!K28</f>
        <v>0</v>
      </c>
    </row>
    <row r="16" customFormat="false" ht="12.75" hidden="false" customHeight="false" outlineLevel="0" collapsed="false">
      <c r="A16" s="0" t="str">
        <f aca="false">$A$2</f>
        <v>4600066100008</v>
      </c>
      <c r="B16" s="0" t="n">
        <v>2020</v>
      </c>
      <c r="C16" s="0" t="n">
        <f aca="false">'Promjene na kapitalu'!C29</f>
        <v>915</v>
      </c>
      <c r="D16" s="0" t="n">
        <f aca="false">'Promjene na kapitalu'!D29</f>
        <v>15780670</v>
      </c>
      <c r="E16" s="0" t="n">
        <f aca="false">'Promjene na kapitalu'!E29</f>
        <v>0</v>
      </c>
      <c r="F16" s="0" t="n">
        <f aca="false">'Promjene na kapitalu'!F29</f>
        <v>0</v>
      </c>
      <c r="G16" s="0" t="n">
        <f aca="false">'Promjene na kapitalu'!G29</f>
        <v>246450</v>
      </c>
      <c r="H16" s="0" t="n">
        <f aca="false">'Promjene na kapitalu'!H29</f>
        <v>63559</v>
      </c>
      <c r="I16" s="0" t="n">
        <f aca="false">'Promjene na kapitalu'!I29</f>
        <v>16090679</v>
      </c>
      <c r="J16" s="0" t="n">
        <f aca="false">'Promjene na kapitalu'!J29</f>
        <v>0</v>
      </c>
      <c r="K16" s="0" t="n">
        <f aca="false">'Promjene na kapitalu'!K29</f>
        <v>16090679</v>
      </c>
    </row>
    <row r="17" customFormat="false" ht="12.75" hidden="false" customHeight="false" outlineLevel="0" collapsed="false">
      <c r="A17" s="0" t="str">
        <f aca="false">$A$2</f>
        <v>4600066100008</v>
      </c>
      <c r="B17" s="0" t="n">
        <v>2021</v>
      </c>
      <c r="C17" s="0" t="n">
        <f aca="false">'Promjene na kapitalu'!C30</f>
        <v>916</v>
      </c>
      <c r="D17" s="0" t="n">
        <f aca="false">'Promjene na kapitalu'!D30</f>
        <v>0</v>
      </c>
      <c r="E17" s="0" t="n">
        <f aca="false">'Promjene na kapitalu'!E30</f>
        <v>0</v>
      </c>
      <c r="F17" s="0" t="n">
        <f aca="false">'Promjene na kapitalu'!F30</f>
        <v>0</v>
      </c>
      <c r="G17" s="0" t="n">
        <f aca="false">'Promjene na kapitalu'!G30</f>
        <v>0</v>
      </c>
      <c r="H17" s="0" t="n">
        <f aca="false">'Promjene na kapitalu'!H30</f>
        <v>0</v>
      </c>
      <c r="I17" s="0" t="n">
        <f aca="false">'Promjene na kapitalu'!I30</f>
        <v>0</v>
      </c>
      <c r="J17" s="0" t="n">
        <f aca="false">'Promjene na kapitalu'!J30</f>
        <v>0</v>
      </c>
      <c r="K17" s="0" t="n">
        <f aca="false">'Promjene na kapitalu'!K30</f>
        <v>0</v>
      </c>
    </row>
    <row r="18" customFormat="false" ht="12.75" hidden="false" customHeight="false" outlineLevel="0" collapsed="false">
      <c r="A18" s="0" t="str">
        <f aca="false">$A$2</f>
        <v>4600066100008</v>
      </c>
      <c r="B18" s="0" t="n">
        <v>2022</v>
      </c>
      <c r="C18" s="0" t="n">
        <f aca="false">'Promjene na kapitalu'!C31</f>
        <v>917</v>
      </c>
      <c r="D18" s="0" t="n">
        <f aca="false">'Promjene na kapitalu'!D31</f>
        <v>0</v>
      </c>
      <c r="E18" s="0" t="n">
        <f aca="false">'Promjene na kapitalu'!E31</f>
        <v>0</v>
      </c>
      <c r="F18" s="0" t="n">
        <f aca="false">'Promjene na kapitalu'!F31</f>
        <v>0</v>
      </c>
      <c r="G18" s="0" t="n">
        <f aca="false">'Promjene na kapitalu'!G31</f>
        <v>0</v>
      </c>
      <c r="H18" s="0" t="n">
        <f aca="false">'Promjene na kapitalu'!H31</f>
        <v>0</v>
      </c>
      <c r="I18" s="0" t="n">
        <f aca="false">'Promjene na kapitalu'!I31</f>
        <v>0</v>
      </c>
      <c r="J18" s="0" t="n">
        <f aca="false">'Promjene na kapitalu'!J31</f>
        <v>0</v>
      </c>
      <c r="K18" s="0" t="n">
        <f aca="false">'Promjene na kapitalu'!K31</f>
        <v>0</v>
      </c>
    </row>
    <row r="19" customFormat="false" ht="12.75" hidden="false" customHeight="false" outlineLevel="0" collapsed="false">
      <c r="A19" s="0" t="str">
        <f aca="false">$A$2</f>
        <v>4600066100008</v>
      </c>
      <c r="B19" s="0" t="n">
        <v>2023</v>
      </c>
      <c r="C19" s="0" t="n">
        <f aca="false">'Promjene na kapitalu'!C32</f>
        <v>918</v>
      </c>
      <c r="D19" s="0" t="n">
        <f aca="false">'Promjene na kapitalu'!D32</f>
        <v>0</v>
      </c>
      <c r="E19" s="0" t="n">
        <f aca="false">'Promjene na kapitalu'!E32</f>
        <v>0</v>
      </c>
      <c r="F19" s="0" t="n">
        <f aca="false">'Promjene na kapitalu'!F32</f>
        <v>0</v>
      </c>
      <c r="G19" s="0" t="n">
        <f aca="false">'Promjene na kapitalu'!G32</f>
        <v>0</v>
      </c>
      <c r="H19" s="0" t="n">
        <f aca="false">'Promjene na kapitalu'!H32</f>
        <v>0</v>
      </c>
      <c r="I19" s="0" t="n">
        <f aca="false">'Promjene na kapitalu'!I32</f>
        <v>0</v>
      </c>
      <c r="J19" s="0" t="n">
        <f aca="false">'Promjene na kapitalu'!J32</f>
        <v>0</v>
      </c>
      <c r="K19" s="0" t="n">
        <f aca="false">'Promjene na kapitalu'!K32</f>
        <v>0</v>
      </c>
    </row>
    <row r="20" customFormat="false" ht="12.75" hidden="false" customHeight="false" outlineLevel="0" collapsed="false">
      <c r="A20" s="0" t="str">
        <f aca="false">$A$2</f>
        <v>4600066100008</v>
      </c>
      <c r="B20" s="0" t="n">
        <v>2024</v>
      </c>
      <c r="C20" s="0" t="n">
        <f aca="false">'Promjene na kapitalu'!C33</f>
        <v>919</v>
      </c>
      <c r="D20" s="0" t="n">
        <f aca="false">'Promjene na kapitalu'!D33</f>
        <v>0</v>
      </c>
      <c r="E20" s="0" t="n">
        <f aca="false">'Promjene na kapitalu'!E33</f>
        <v>0</v>
      </c>
      <c r="F20" s="0" t="n">
        <f aca="false">'Promjene na kapitalu'!F33</f>
        <v>0</v>
      </c>
      <c r="G20" s="0" t="n">
        <f aca="false">'Promjene na kapitalu'!G33</f>
        <v>0</v>
      </c>
      <c r="H20" s="0" t="n">
        <f aca="false">'Promjene na kapitalu'!H33</f>
        <v>0</v>
      </c>
      <c r="I20" s="0" t="n">
        <f aca="false">'Promjene na kapitalu'!I33</f>
        <v>0</v>
      </c>
      <c r="J20" s="0" t="n">
        <f aca="false">'Promjene na kapitalu'!J33</f>
        <v>0</v>
      </c>
      <c r="K20" s="0" t="n">
        <f aca="false">'Promjene na kapitalu'!K33</f>
        <v>0</v>
      </c>
    </row>
    <row r="21" customFormat="false" ht="12.75" hidden="false" customHeight="false" outlineLevel="0" collapsed="false">
      <c r="A21" s="0" t="str">
        <f aca="false">$A$2</f>
        <v>4600066100008</v>
      </c>
      <c r="B21" s="0" t="n">
        <v>2025</v>
      </c>
      <c r="C21" s="0" t="n">
        <f aca="false">'Promjene na kapitalu'!C34</f>
        <v>920</v>
      </c>
      <c r="D21" s="0" t="n">
        <f aca="false">'Promjene na kapitalu'!D34</f>
        <v>0</v>
      </c>
      <c r="E21" s="0" t="n">
        <f aca="false">'Promjene na kapitalu'!E34</f>
        <v>0</v>
      </c>
      <c r="F21" s="0" t="n">
        <f aca="false">'Promjene na kapitalu'!F34</f>
        <v>0</v>
      </c>
      <c r="G21" s="0" t="n">
        <f aca="false">'Promjene na kapitalu'!G34</f>
        <v>0</v>
      </c>
      <c r="H21" s="0" t="n">
        <f aca="false">'Promjene na kapitalu'!H34</f>
        <v>16011</v>
      </c>
      <c r="I21" s="0" t="n">
        <f aca="false">'Promjene na kapitalu'!I34</f>
        <v>16011</v>
      </c>
      <c r="J21" s="0" t="n">
        <f aca="false">'Promjene na kapitalu'!J34</f>
        <v>0</v>
      </c>
      <c r="K21" s="0" t="n">
        <f aca="false">'Promjene na kapitalu'!K34</f>
        <v>16011</v>
      </c>
    </row>
    <row r="22" customFormat="false" ht="12.75" hidden="false" customHeight="false" outlineLevel="0" collapsed="false">
      <c r="A22" s="0" t="str">
        <f aca="false">$A$2</f>
        <v>4600066100008</v>
      </c>
      <c r="B22" s="0" t="n">
        <v>2026</v>
      </c>
      <c r="C22" s="0" t="n">
        <f aca="false">'Promjene na kapitalu'!C35</f>
        <v>921</v>
      </c>
      <c r="D22" s="0" t="n">
        <f aca="false">'Promjene na kapitalu'!D35</f>
        <v>0</v>
      </c>
      <c r="E22" s="0" t="n">
        <f aca="false">'Promjene na kapitalu'!E35</f>
        <v>0</v>
      </c>
      <c r="F22" s="0" t="n">
        <f aca="false">'Promjene na kapitalu'!F35</f>
        <v>0</v>
      </c>
      <c r="G22" s="0" t="n">
        <f aca="false">'Promjene na kapitalu'!G35</f>
        <v>63559</v>
      </c>
      <c r="H22" s="0" t="n">
        <f aca="false">'Promjene na kapitalu'!H35</f>
        <v>-63559</v>
      </c>
      <c r="I22" s="0" t="n">
        <f aca="false">'Promjene na kapitalu'!I35</f>
        <v>0</v>
      </c>
      <c r="J22" s="0" t="n">
        <f aca="false">'Promjene na kapitalu'!J35</f>
        <v>0</v>
      </c>
      <c r="K22" s="0" t="n">
        <f aca="false">'Promjene na kapitalu'!K35</f>
        <v>0</v>
      </c>
    </row>
    <row r="23" customFormat="false" ht="12.75" hidden="false" customHeight="false" outlineLevel="0" collapsed="false">
      <c r="A23" s="0" t="str">
        <f aca="false">$A$2</f>
        <v>4600066100008</v>
      </c>
      <c r="B23" s="0" t="n">
        <v>2027</v>
      </c>
      <c r="C23" s="0" t="n">
        <f aca="false">'Promjene na kapitalu'!C36</f>
        <v>922</v>
      </c>
      <c r="D23" s="0" t="n">
        <f aca="false">'Promjene na kapitalu'!D36</f>
        <v>0</v>
      </c>
      <c r="E23" s="0" t="n">
        <f aca="false">'Promjene na kapitalu'!E36</f>
        <v>0</v>
      </c>
      <c r="F23" s="0" t="n">
        <f aca="false">'Promjene na kapitalu'!F36</f>
        <v>0</v>
      </c>
      <c r="G23" s="0" t="n">
        <f aca="false">'Promjene na kapitalu'!G36</f>
        <v>0</v>
      </c>
      <c r="H23" s="0" t="n">
        <f aca="false">'Promjene na kapitalu'!H36</f>
        <v>0</v>
      </c>
      <c r="I23" s="0" t="n">
        <f aca="false">'Promjene na kapitalu'!I36</f>
        <v>0</v>
      </c>
      <c r="J23" s="0" t="n">
        <f aca="false">'Promjene na kapitalu'!J36</f>
        <v>0</v>
      </c>
      <c r="K23" s="0" t="n">
        <f aca="false">'Promjene na kapitalu'!K36</f>
        <v>0</v>
      </c>
    </row>
    <row r="24" customFormat="false" ht="12.75" hidden="false" customHeight="false" outlineLevel="0" collapsed="false">
      <c r="A24" s="0" t="str">
        <f aca="false">$A$2</f>
        <v>4600066100008</v>
      </c>
      <c r="B24" s="0" t="n">
        <v>2028</v>
      </c>
      <c r="C24" s="0" t="n">
        <f aca="false">'Promjene na kapitalu'!C37</f>
        <v>923</v>
      </c>
      <c r="D24" s="0" t="n">
        <f aca="false">'Promjene na kapitalu'!D37</f>
        <v>15780670</v>
      </c>
      <c r="E24" s="0" t="n">
        <f aca="false">'Promjene na kapitalu'!E37</f>
        <v>0</v>
      </c>
      <c r="F24" s="0" t="n">
        <f aca="false">'Promjene na kapitalu'!F37</f>
        <v>0</v>
      </c>
      <c r="G24" s="0" t="n">
        <f aca="false">'Promjene na kapitalu'!G37</f>
        <v>310009</v>
      </c>
      <c r="H24" s="0" t="n">
        <f aca="false">'Promjene na kapitalu'!H37</f>
        <v>16011</v>
      </c>
      <c r="I24" s="0" t="n">
        <f aca="false">'Promjene na kapitalu'!I37</f>
        <v>16106690</v>
      </c>
      <c r="J24" s="0" t="n">
        <f aca="false">'Promjene na kapitalu'!J37</f>
        <v>0</v>
      </c>
      <c r="K24" s="0" t="n">
        <f aca="false">'Promjene na kapitalu'!K37</f>
        <v>16106690</v>
      </c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41"/>
    <col collapsed="false" customWidth="true" hidden="false" outlineLevel="0" max="2" min="2" style="9" width="14.41"/>
    <col collapsed="false" customWidth="true" hidden="false" outlineLevel="0" max="3" min="3" style="9" width="36.99"/>
    <col collapsed="false" customWidth="true" hidden="false" outlineLevel="0" max="4" min="4" style="10" width="10.13"/>
    <col collapsed="false" customWidth="true" hidden="false" outlineLevel="0" max="8" min="5" style="11" width="14.7"/>
    <col collapsed="false" customWidth="false" hidden="false" outlineLevel="0" max="257" min="9" style="12" width="9.14"/>
  </cols>
  <sheetData>
    <row r="1" s="11" customFormat="true" ht="12" hidden="false" customHeight="true" outlineLevel="0" collapsed="false">
      <c r="A1" s="13"/>
      <c r="B1" s="14"/>
      <c r="C1" s="14"/>
      <c r="D1" s="14"/>
      <c r="E1" s="14"/>
      <c r="F1" s="14"/>
      <c r="G1" s="14"/>
      <c r="H1" s="14"/>
    </row>
    <row r="2" s="11" customFormat="true" ht="14.25" hidden="false" customHeight="true" outlineLevel="0" collapsed="false">
      <c r="A2" s="15"/>
      <c r="B2" s="16" t="s">
        <v>21</v>
      </c>
      <c r="C2" s="17" t="s">
        <v>22</v>
      </c>
      <c r="D2" s="18"/>
      <c r="E2" s="19" t="s">
        <v>23</v>
      </c>
      <c r="F2" s="19"/>
      <c r="G2" s="19"/>
      <c r="H2" s="18"/>
      <c r="I2" s="20"/>
    </row>
    <row r="3" s="11" customFormat="true" ht="14.25" hidden="false" customHeight="true" outlineLevel="0" collapsed="false">
      <c r="A3" s="15"/>
      <c r="B3" s="16" t="s">
        <v>24</v>
      </c>
      <c r="C3" s="17" t="s">
        <v>25</v>
      </c>
      <c r="D3" s="18"/>
      <c r="E3" s="21" t="s">
        <v>26</v>
      </c>
      <c r="F3" s="21"/>
      <c r="G3" s="21"/>
      <c r="H3" s="22"/>
      <c r="I3" s="20"/>
    </row>
    <row r="4" s="11" customFormat="true" ht="14.25" hidden="false" customHeight="true" outlineLevel="0" collapsed="false">
      <c r="A4" s="23"/>
      <c r="B4" s="16" t="s">
        <v>27</v>
      </c>
      <c r="C4" s="17" t="s">
        <v>28</v>
      </c>
      <c r="D4" s="18"/>
      <c r="E4" s="24" t="s">
        <v>29</v>
      </c>
      <c r="F4" s="24"/>
      <c r="G4" s="24"/>
      <c r="H4" s="22"/>
      <c r="I4" s="20"/>
    </row>
    <row r="5" s="11" customFormat="true" ht="14.25" hidden="false" customHeight="true" outlineLevel="0" collapsed="false">
      <c r="A5" s="25"/>
      <c r="B5" s="16" t="s">
        <v>30</v>
      </c>
      <c r="C5" s="17" t="s">
        <v>31</v>
      </c>
      <c r="D5" s="18"/>
      <c r="E5" s="24"/>
      <c r="F5" s="24"/>
      <c r="G5" s="24"/>
      <c r="H5" s="18"/>
      <c r="I5" s="20"/>
    </row>
    <row r="6" s="11" customFormat="true" ht="14.25" hidden="false" customHeight="true" outlineLevel="0" collapsed="false">
      <c r="A6" s="15"/>
      <c r="B6" s="16" t="s">
        <v>32</v>
      </c>
      <c r="C6" s="17" t="s">
        <v>22</v>
      </c>
      <c r="D6" s="18"/>
      <c r="E6" s="24"/>
      <c r="F6" s="24"/>
      <c r="G6" s="24"/>
      <c r="H6" s="18"/>
      <c r="I6" s="20"/>
    </row>
    <row r="7" s="11" customFormat="true" ht="12.75" hidden="false" customHeight="false" outlineLevel="0" collapsed="false">
      <c r="A7" s="15"/>
      <c r="B7" s="26"/>
      <c r="C7" s="26"/>
      <c r="D7" s="27"/>
      <c r="E7" s="27"/>
      <c r="F7" s="28"/>
      <c r="G7" s="22"/>
      <c r="H7" s="22"/>
      <c r="I7" s="20"/>
    </row>
    <row r="8" s="11" customFormat="true" ht="12.75" hidden="false" customHeight="false" outlineLevel="0" collapsed="false">
      <c r="A8" s="15"/>
      <c r="B8" s="15"/>
      <c r="C8" s="15"/>
      <c r="D8" s="26"/>
      <c r="E8" s="26"/>
      <c r="F8" s="28"/>
      <c r="G8" s="22"/>
      <c r="H8" s="22"/>
      <c r="I8" s="20"/>
    </row>
    <row r="9" s="11" customFormat="true" ht="13.5" hidden="false" customHeight="true" outlineLevel="0" collapsed="false">
      <c r="A9" s="15"/>
      <c r="B9" s="15"/>
      <c r="C9" s="15"/>
      <c r="D9" s="26"/>
      <c r="E9" s="26"/>
      <c r="F9" s="28"/>
      <c r="G9" s="22"/>
      <c r="H9" s="22"/>
      <c r="I9" s="20"/>
    </row>
    <row r="10" s="11" customFormat="tru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20"/>
    </row>
    <row r="11" s="11" customFormat="true" ht="15" hidden="false" customHeight="false" outlineLevel="0" collapsed="false">
      <c r="A11" s="29" t="s">
        <v>33</v>
      </c>
      <c r="B11" s="29"/>
      <c r="C11" s="29"/>
      <c r="D11" s="29"/>
      <c r="E11" s="29"/>
      <c r="F11" s="29"/>
      <c r="G11" s="29"/>
      <c r="H11" s="29"/>
      <c r="I11" s="20"/>
    </row>
    <row r="12" s="11" customFormat="true" ht="13.5" hidden="false" customHeight="true" outlineLevel="0" collapsed="false">
      <c r="A12" s="30" t="s">
        <v>34</v>
      </c>
      <c r="B12" s="30"/>
      <c r="C12" s="30"/>
      <c r="D12" s="30"/>
      <c r="E12" s="30"/>
      <c r="F12" s="30"/>
      <c r="G12" s="30"/>
      <c r="H12" s="30"/>
      <c r="I12" s="20"/>
    </row>
    <row r="13" s="11" customFormat="true" ht="12.75" hidden="false" customHeight="true" outlineLevel="0" collapsed="false">
      <c r="A13" s="31" t="s">
        <v>35</v>
      </c>
      <c r="B13" s="32" t="s">
        <v>36</v>
      </c>
      <c r="C13" s="32"/>
      <c r="D13" s="33" t="s">
        <v>37</v>
      </c>
      <c r="E13" s="32" t="s">
        <v>38</v>
      </c>
      <c r="F13" s="32"/>
      <c r="G13" s="32"/>
      <c r="H13" s="34" t="s">
        <v>39</v>
      </c>
      <c r="I13" s="20"/>
    </row>
    <row r="14" s="11" customFormat="true" ht="48.75" hidden="false" customHeight="true" outlineLevel="0" collapsed="false">
      <c r="A14" s="31"/>
      <c r="B14" s="32"/>
      <c r="C14" s="32"/>
      <c r="D14" s="33"/>
      <c r="E14" s="35" t="s">
        <v>40</v>
      </c>
      <c r="F14" s="36" t="s">
        <v>41</v>
      </c>
      <c r="G14" s="36" t="s">
        <v>42</v>
      </c>
      <c r="H14" s="34"/>
      <c r="I14" s="20"/>
    </row>
    <row r="15" s="11" customFormat="true" ht="12.75" hidden="false" customHeight="false" outlineLevel="0" collapsed="false">
      <c r="A15" s="37" t="n">
        <v>1</v>
      </c>
      <c r="B15" s="38" t="n">
        <v>2</v>
      </c>
      <c r="C15" s="38"/>
      <c r="D15" s="39" t="n">
        <v>3</v>
      </c>
      <c r="E15" s="39" t="n">
        <v>4</v>
      </c>
      <c r="F15" s="39" t="n">
        <v>5</v>
      </c>
      <c r="G15" s="39" t="n">
        <v>6</v>
      </c>
      <c r="H15" s="40" t="n">
        <v>7</v>
      </c>
      <c r="I15" s="20"/>
    </row>
    <row r="16" s="11" customFormat="true" ht="15.75" hidden="false" customHeight="true" outlineLevel="0" collapsed="false">
      <c r="A16" s="41"/>
      <c r="B16" s="42" t="s">
        <v>43</v>
      </c>
      <c r="C16" s="42"/>
      <c r="D16" s="42"/>
      <c r="E16" s="42"/>
      <c r="F16" s="42"/>
      <c r="G16" s="42"/>
      <c r="H16" s="43"/>
      <c r="I16" s="20"/>
    </row>
    <row r="17" s="11" customFormat="true" ht="12.75" hidden="false" customHeight="false" outlineLevel="0" collapsed="false">
      <c r="A17" s="44" t="n">
        <v>0</v>
      </c>
      <c r="B17" s="45" t="s">
        <v>44</v>
      </c>
      <c r="C17" s="45"/>
      <c r="D17" s="46" t="n">
        <v>1</v>
      </c>
      <c r="E17" s="47"/>
      <c r="F17" s="47"/>
      <c r="G17" s="48"/>
      <c r="H17" s="49"/>
      <c r="I17" s="20"/>
    </row>
    <row r="18" s="11" customFormat="true" ht="12.75" hidden="false" customHeight="false" outlineLevel="0" collapsed="false">
      <c r="A18" s="50" t="s">
        <v>45</v>
      </c>
      <c r="B18" s="51" t="s">
        <v>46</v>
      </c>
      <c r="C18" s="51"/>
      <c r="D18" s="52" t="n">
        <v>2</v>
      </c>
      <c r="E18" s="53" t="n">
        <f aca="false">SUM(E19,E26,E34,E43,E49)</f>
        <v>17188600</v>
      </c>
      <c r="F18" s="53" t="n">
        <f aca="false">SUM(F19,F26,F34,F43,F49)</f>
        <v>6028974</v>
      </c>
      <c r="G18" s="53" t="n">
        <f aca="false">E18-F18</f>
        <v>11159626</v>
      </c>
      <c r="H18" s="54" t="n">
        <f aca="false">SUM(H19,H26,H34,H43,H49)</f>
        <v>11318857</v>
      </c>
      <c r="I18" s="20"/>
    </row>
    <row r="19" s="11" customFormat="true" ht="12.75" hidden="false" customHeight="false" outlineLevel="0" collapsed="false">
      <c r="A19" s="50" t="n">
        <v>1</v>
      </c>
      <c r="B19" s="55" t="s">
        <v>47</v>
      </c>
      <c r="C19" s="55"/>
      <c r="D19" s="52" t="n">
        <v>3</v>
      </c>
      <c r="E19" s="56" t="n">
        <f aca="false">SUM(E20:E25)</f>
        <v>0</v>
      </c>
      <c r="F19" s="56" t="n">
        <f aca="false">SUM(F20:F25)</f>
        <v>0</v>
      </c>
      <c r="G19" s="56" t="n">
        <f aca="false">E19-F19</f>
        <v>0</v>
      </c>
      <c r="H19" s="57" t="n">
        <f aca="false">SUM(H20:H25)</f>
        <v>0</v>
      </c>
      <c r="I19" s="20"/>
    </row>
    <row r="20" s="11" customFormat="true" ht="12.75" hidden="false" customHeight="false" outlineLevel="0" collapsed="false">
      <c r="A20" s="50"/>
      <c r="B20" s="55" t="s">
        <v>48</v>
      </c>
      <c r="C20" s="55"/>
      <c r="D20" s="52" t="n">
        <v>4</v>
      </c>
      <c r="E20" s="58"/>
      <c r="F20" s="58"/>
      <c r="G20" s="56" t="n">
        <f aca="false">E20-F20</f>
        <v>0</v>
      </c>
      <c r="H20" s="59"/>
      <c r="I20" s="20"/>
    </row>
    <row r="21" s="11" customFormat="true" ht="12.75" hidden="false" customHeight="false" outlineLevel="0" collapsed="false">
      <c r="A21" s="50"/>
      <c r="B21" s="55" t="s">
        <v>49</v>
      </c>
      <c r="C21" s="55"/>
      <c r="D21" s="52" t="n">
        <v>5</v>
      </c>
      <c r="E21" s="58"/>
      <c r="F21" s="58"/>
      <c r="G21" s="56" t="n">
        <f aca="false">E21-F21</f>
        <v>0</v>
      </c>
      <c r="H21" s="59"/>
      <c r="I21" s="20"/>
    </row>
    <row r="22" s="11" customFormat="true" ht="12.75" hidden="false" customHeight="false" outlineLevel="0" collapsed="false">
      <c r="A22" s="50"/>
      <c r="B22" s="55" t="s">
        <v>50</v>
      </c>
      <c r="C22" s="55"/>
      <c r="D22" s="52" t="n">
        <v>6</v>
      </c>
      <c r="E22" s="58"/>
      <c r="F22" s="58"/>
      <c r="G22" s="56" t="n">
        <f aca="false">E22-F22</f>
        <v>0</v>
      </c>
      <c r="H22" s="59"/>
      <c r="I22" s="20"/>
    </row>
    <row r="23" s="11" customFormat="true" ht="12.75" hidden="false" customHeight="true" outlineLevel="0" collapsed="false">
      <c r="A23" s="50"/>
      <c r="B23" s="60" t="s">
        <v>51</v>
      </c>
      <c r="C23" s="60"/>
      <c r="D23" s="52" t="n">
        <v>7</v>
      </c>
      <c r="E23" s="58"/>
      <c r="F23" s="58"/>
      <c r="G23" s="56" t="n">
        <f aca="false">E23-F23</f>
        <v>0</v>
      </c>
      <c r="H23" s="59"/>
      <c r="I23" s="20"/>
    </row>
    <row r="24" s="11" customFormat="true" ht="12.75" hidden="false" customHeight="false" outlineLevel="0" collapsed="false">
      <c r="A24" s="61"/>
      <c r="B24" s="55" t="s">
        <v>52</v>
      </c>
      <c r="C24" s="55"/>
      <c r="D24" s="52" t="n">
        <v>8</v>
      </c>
      <c r="E24" s="58"/>
      <c r="F24" s="58"/>
      <c r="G24" s="56" t="n">
        <f aca="false">E24-F24</f>
        <v>0</v>
      </c>
      <c r="H24" s="59"/>
      <c r="I24" s="20"/>
    </row>
    <row r="25" s="11" customFormat="true" ht="12.75" hidden="false" customHeight="false" outlineLevel="0" collapsed="false">
      <c r="A25" s="61"/>
      <c r="B25" s="55" t="s">
        <v>53</v>
      </c>
      <c r="C25" s="55"/>
      <c r="D25" s="52" t="n">
        <v>9</v>
      </c>
      <c r="E25" s="58"/>
      <c r="F25" s="58"/>
      <c r="G25" s="56" t="n">
        <f aca="false">E25-F25</f>
        <v>0</v>
      </c>
      <c r="H25" s="59"/>
      <c r="I25" s="20"/>
    </row>
    <row r="26" s="11" customFormat="true" ht="12.75" hidden="false" customHeight="false" outlineLevel="0" collapsed="false">
      <c r="A26" s="50" t="n">
        <v>2</v>
      </c>
      <c r="B26" s="55" t="s">
        <v>54</v>
      </c>
      <c r="C26" s="55"/>
      <c r="D26" s="52" t="n">
        <v>10</v>
      </c>
      <c r="E26" s="56" t="n">
        <f aca="false">SUM(E27:E33)</f>
        <v>16018191</v>
      </c>
      <c r="F26" s="56" t="n">
        <f aca="false">SUM(F27:F33)</f>
        <v>6028974</v>
      </c>
      <c r="G26" s="56" t="n">
        <f aca="false">E26-F26</f>
        <v>9989217</v>
      </c>
      <c r="H26" s="57" t="n">
        <f aca="false">SUM(H27:H33)</f>
        <v>10148448</v>
      </c>
      <c r="I26" s="20"/>
    </row>
    <row r="27" s="11" customFormat="true" ht="12.75" hidden="false" customHeight="false" outlineLevel="0" collapsed="false">
      <c r="A27" s="61"/>
      <c r="B27" s="55" t="s">
        <v>55</v>
      </c>
      <c r="C27" s="55"/>
      <c r="D27" s="52" t="n">
        <v>11</v>
      </c>
      <c r="E27" s="58" t="n">
        <v>148860</v>
      </c>
      <c r="F27" s="58"/>
      <c r="G27" s="56" t="n">
        <f aca="false">E27-F27</f>
        <v>148860</v>
      </c>
      <c r="H27" s="59" t="n">
        <v>148860</v>
      </c>
      <c r="I27" s="20"/>
    </row>
    <row r="28" s="11" customFormat="true" ht="12.75" hidden="false" customHeight="false" outlineLevel="0" collapsed="false">
      <c r="A28" s="50"/>
      <c r="B28" s="55" t="s">
        <v>56</v>
      </c>
      <c r="C28" s="55"/>
      <c r="D28" s="52" t="n">
        <v>12</v>
      </c>
      <c r="E28" s="58" t="n">
        <v>14760551</v>
      </c>
      <c r="F28" s="58" t="n">
        <v>5125566</v>
      </c>
      <c r="G28" s="56" t="n">
        <f aca="false">E28-F28</f>
        <v>9634985</v>
      </c>
      <c r="H28" s="59" t="n">
        <v>9716426</v>
      </c>
      <c r="I28" s="20"/>
    </row>
    <row r="29" s="11" customFormat="true" ht="12.75" hidden="false" customHeight="false" outlineLevel="0" collapsed="false">
      <c r="A29" s="50"/>
      <c r="B29" s="55" t="s">
        <v>57</v>
      </c>
      <c r="C29" s="55"/>
      <c r="D29" s="52" t="n">
        <v>13</v>
      </c>
      <c r="E29" s="58" t="n">
        <v>1108780</v>
      </c>
      <c r="F29" s="58" t="n">
        <v>903408</v>
      </c>
      <c r="G29" s="56" t="n">
        <f aca="false">E29-F29</f>
        <v>205372</v>
      </c>
      <c r="H29" s="59" t="n">
        <v>283162</v>
      </c>
      <c r="I29" s="20"/>
    </row>
    <row r="30" s="11" customFormat="true" ht="12.75" hidden="false" customHeight="false" outlineLevel="0" collapsed="false">
      <c r="A30" s="50"/>
      <c r="B30" s="55" t="s">
        <v>58</v>
      </c>
      <c r="C30" s="55"/>
      <c r="D30" s="52" t="n">
        <v>14</v>
      </c>
      <c r="E30" s="58"/>
      <c r="F30" s="58"/>
      <c r="G30" s="56" t="n">
        <f aca="false">E30-F30</f>
        <v>0</v>
      </c>
      <c r="H30" s="59"/>
      <c r="I30" s="20"/>
    </row>
    <row r="31" s="11" customFormat="true" ht="12.75" hidden="false" customHeight="false" outlineLevel="0" collapsed="false">
      <c r="A31" s="50"/>
      <c r="B31" s="55" t="s">
        <v>59</v>
      </c>
      <c r="C31" s="55"/>
      <c r="D31" s="52" t="n">
        <v>15</v>
      </c>
      <c r="E31" s="58"/>
      <c r="F31" s="58"/>
      <c r="G31" s="56" t="n">
        <f aca="false">E31-F31</f>
        <v>0</v>
      </c>
      <c r="H31" s="59"/>
      <c r="I31" s="20"/>
    </row>
    <row r="32" s="11" customFormat="true" ht="12.75" hidden="false" customHeight="false" outlineLevel="0" collapsed="false">
      <c r="A32" s="50"/>
      <c r="B32" s="55" t="s">
        <v>60</v>
      </c>
      <c r="C32" s="55"/>
      <c r="D32" s="52" t="n">
        <v>16</v>
      </c>
      <c r="E32" s="58"/>
      <c r="F32" s="58"/>
      <c r="G32" s="56" t="n">
        <f aca="false">E32-F32</f>
        <v>0</v>
      </c>
      <c r="H32" s="59"/>
      <c r="I32" s="20"/>
    </row>
    <row r="33" s="11" customFormat="true" ht="12.75" hidden="false" customHeight="false" outlineLevel="0" collapsed="false">
      <c r="A33" s="50"/>
      <c r="B33" s="55" t="s">
        <v>61</v>
      </c>
      <c r="C33" s="55"/>
      <c r="D33" s="52" t="n">
        <v>17</v>
      </c>
      <c r="E33" s="58"/>
      <c r="F33" s="58"/>
      <c r="G33" s="56" t="n">
        <f aca="false">E33-F33</f>
        <v>0</v>
      </c>
      <c r="H33" s="59"/>
      <c r="I33" s="20"/>
    </row>
    <row r="34" s="11" customFormat="true" ht="12.75" hidden="false" customHeight="false" outlineLevel="0" collapsed="false">
      <c r="A34" s="50" t="n">
        <v>3</v>
      </c>
      <c r="B34" s="55" t="s">
        <v>62</v>
      </c>
      <c r="C34" s="55"/>
      <c r="D34" s="52" t="n">
        <v>18</v>
      </c>
      <c r="E34" s="56" t="n">
        <f aca="false">SUM(E35:E42)</f>
        <v>1170409</v>
      </c>
      <c r="F34" s="56" t="n">
        <f aca="false">SUM(F35:F42)</f>
        <v>0</v>
      </c>
      <c r="G34" s="56" t="n">
        <f aca="false">E34-F34</f>
        <v>1170409</v>
      </c>
      <c r="H34" s="57" t="n">
        <f aca="false">SUM(H35:H42)</f>
        <v>1170409</v>
      </c>
      <c r="I34" s="20"/>
    </row>
    <row r="35" s="11" customFormat="true" ht="12.75" hidden="false" customHeight="false" outlineLevel="0" collapsed="false">
      <c r="A35" s="50"/>
      <c r="B35" s="55" t="s">
        <v>63</v>
      </c>
      <c r="C35" s="55"/>
      <c r="D35" s="52" t="n">
        <v>19</v>
      </c>
      <c r="E35" s="58"/>
      <c r="F35" s="58"/>
      <c r="G35" s="56" t="n">
        <f aca="false">E35-F35</f>
        <v>0</v>
      </c>
      <c r="H35" s="59"/>
      <c r="I35" s="20"/>
    </row>
    <row r="36" s="11" customFormat="true" ht="12.75" hidden="false" customHeight="false" outlineLevel="0" collapsed="false">
      <c r="A36" s="50"/>
      <c r="B36" s="55" t="s">
        <v>64</v>
      </c>
      <c r="C36" s="55"/>
      <c r="D36" s="52" t="n">
        <v>20</v>
      </c>
      <c r="E36" s="58" t="n">
        <v>1170409</v>
      </c>
      <c r="F36" s="58"/>
      <c r="G36" s="56" t="n">
        <f aca="false">E36-F36</f>
        <v>1170409</v>
      </c>
      <c r="H36" s="59" t="n">
        <v>1170409</v>
      </c>
      <c r="I36" s="20"/>
    </row>
    <row r="37" s="11" customFormat="true" ht="12.75" hidden="false" customHeight="false" outlineLevel="0" collapsed="false">
      <c r="A37" s="50"/>
      <c r="B37" s="55" t="s">
        <v>65</v>
      </c>
      <c r="C37" s="55"/>
      <c r="D37" s="52" t="n">
        <v>21</v>
      </c>
      <c r="E37" s="58"/>
      <c r="F37" s="58"/>
      <c r="G37" s="56" t="n">
        <f aca="false">E37-F37</f>
        <v>0</v>
      </c>
      <c r="H37" s="59"/>
      <c r="I37" s="20"/>
    </row>
    <row r="38" s="11" customFormat="true" ht="12.75" hidden="false" customHeight="false" outlineLevel="0" collapsed="false">
      <c r="A38" s="50"/>
      <c r="B38" s="55" t="s">
        <v>66</v>
      </c>
      <c r="C38" s="55"/>
      <c r="D38" s="52" t="n">
        <v>22</v>
      </c>
      <c r="E38" s="58"/>
      <c r="F38" s="58"/>
      <c r="G38" s="56" t="n">
        <f aca="false">E38-F38</f>
        <v>0</v>
      </c>
      <c r="H38" s="59"/>
      <c r="I38" s="20"/>
    </row>
    <row r="39" s="11" customFormat="true" ht="12.75" hidden="false" customHeight="false" outlineLevel="0" collapsed="false">
      <c r="A39" s="50"/>
      <c r="B39" s="55" t="s">
        <v>67</v>
      </c>
      <c r="C39" s="55"/>
      <c r="D39" s="52" t="n">
        <v>23</v>
      </c>
      <c r="E39" s="58"/>
      <c r="F39" s="58"/>
      <c r="G39" s="56" t="n">
        <f aca="false">E39-F39</f>
        <v>0</v>
      </c>
      <c r="H39" s="59"/>
      <c r="I39" s="20"/>
    </row>
    <row r="40" s="11" customFormat="true" ht="12.75" hidden="false" customHeight="false" outlineLevel="0" collapsed="false">
      <c r="A40" s="50"/>
      <c r="B40" s="55" t="s">
        <v>68</v>
      </c>
      <c r="C40" s="55"/>
      <c r="D40" s="52" t="n">
        <v>24</v>
      </c>
      <c r="E40" s="58"/>
      <c r="F40" s="58"/>
      <c r="G40" s="56" t="n">
        <f aca="false">E40-F40</f>
        <v>0</v>
      </c>
      <c r="H40" s="59"/>
      <c r="I40" s="20"/>
    </row>
    <row r="41" s="11" customFormat="true" ht="12.75" hidden="false" customHeight="false" outlineLevel="0" collapsed="false">
      <c r="A41" s="50"/>
      <c r="B41" s="55" t="s">
        <v>69</v>
      </c>
      <c r="C41" s="55"/>
      <c r="D41" s="52" t="n">
        <v>25</v>
      </c>
      <c r="E41" s="58"/>
      <c r="F41" s="58"/>
      <c r="G41" s="56" t="n">
        <f aca="false">E41-F41</f>
        <v>0</v>
      </c>
      <c r="H41" s="59"/>
      <c r="I41" s="20"/>
    </row>
    <row r="42" s="11" customFormat="true" ht="12.75" hidden="false" customHeight="false" outlineLevel="0" collapsed="false">
      <c r="A42" s="50"/>
      <c r="B42" s="55" t="s">
        <v>70</v>
      </c>
      <c r="C42" s="55"/>
      <c r="D42" s="52" t="n">
        <v>26</v>
      </c>
      <c r="E42" s="58"/>
      <c r="F42" s="58"/>
      <c r="G42" s="56" t="n">
        <f aca="false">E42-F42</f>
        <v>0</v>
      </c>
      <c r="H42" s="59"/>
      <c r="I42" s="20"/>
    </row>
    <row r="43" s="11" customFormat="true" ht="12.75" hidden="false" customHeight="false" outlineLevel="0" collapsed="false">
      <c r="A43" s="50" t="n">
        <v>4</v>
      </c>
      <c r="B43" s="55" t="s">
        <v>71</v>
      </c>
      <c r="C43" s="55"/>
      <c r="D43" s="52" t="n">
        <v>27</v>
      </c>
      <c r="E43" s="56" t="n">
        <f aca="false">SUM(E44:E48)</f>
        <v>0</v>
      </c>
      <c r="F43" s="56" t="n">
        <f aca="false">SUM(F44:F48)</f>
        <v>0</v>
      </c>
      <c r="G43" s="56" t="n">
        <f aca="false">E43-F43</f>
        <v>0</v>
      </c>
      <c r="H43" s="57" t="n">
        <f aca="false">SUM(H44:H48)</f>
        <v>0</v>
      </c>
      <c r="I43" s="20"/>
    </row>
    <row r="44" s="11" customFormat="true" ht="12.75" hidden="false" customHeight="false" outlineLevel="0" collapsed="false">
      <c r="A44" s="50"/>
      <c r="B44" s="55" t="s">
        <v>72</v>
      </c>
      <c r="C44" s="55"/>
      <c r="D44" s="52" t="n">
        <v>28</v>
      </c>
      <c r="E44" s="58"/>
      <c r="F44" s="58"/>
      <c r="G44" s="56" t="n">
        <f aca="false">E44-F44</f>
        <v>0</v>
      </c>
      <c r="H44" s="59"/>
      <c r="I44" s="20"/>
    </row>
    <row r="45" s="11" customFormat="true" ht="12.75" hidden="false" customHeight="false" outlineLevel="0" collapsed="false">
      <c r="A45" s="50"/>
      <c r="B45" s="55" t="s">
        <v>73</v>
      </c>
      <c r="C45" s="55"/>
      <c r="D45" s="52" t="n">
        <v>29</v>
      </c>
      <c r="E45" s="58"/>
      <c r="F45" s="58"/>
      <c r="G45" s="56" t="n">
        <f aca="false">E45-F45</f>
        <v>0</v>
      </c>
      <c r="H45" s="59"/>
      <c r="I45" s="20"/>
    </row>
    <row r="46" s="11" customFormat="true" ht="12.75" hidden="false" customHeight="false" outlineLevel="0" collapsed="false">
      <c r="A46" s="50"/>
      <c r="B46" s="55" t="s">
        <v>74</v>
      </c>
      <c r="C46" s="55"/>
      <c r="D46" s="52" t="n">
        <v>30</v>
      </c>
      <c r="E46" s="58"/>
      <c r="F46" s="58"/>
      <c r="G46" s="56" t="n">
        <f aca="false">E46-F46</f>
        <v>0</v>
      </c>
      <c r="H46" s="59"/>
      <c r="I46" s="20"/>
    </row>
    <row r="47" s="11" customFormat="true" ht="12.75" hidden="false" customHeight="false" outlineLevel="0" collapsed="false">
      <c r="A47" s="50"/>
      <c r="B47" s="55" t="s">
        <v>75</v>
      </c>
      <c r="C47" s="55"/>
      <c r="D47" s="52" t="n">
        <v>31</v>
      </c>
      <c r="E47" s="58"/>
      <c r="F47" s="58"/>
      <c r="G47" s="56" t="n">
        <f aca="false">E47-F47</f>
        <v>0</v>
      </c>
      <c r="H47" s="59"/>
      <c r="I47" s="20"/>
    </row>
    <row r="48" s="11" customFormat="true" ht="12.75" hidden="false" customHeight="false" outlineLevel="0" collapsed="false">
      <c r="A48" s="50"/>
      <c r="B48" s="55" t="s">
        <v>76</v>
      </c>
      <c r="C48" s="55"/>
      <c r="D48" s="52" t="n">
        <v>32</v>
      </c>
      <c r="E48" s="58"/>
      <c r="F48" s="58"/>
      <c r="G48" s="56" t="n">
        <f aca="false">E48-F48</f>
        <v>0</v>
      </c>
      <c r="H48" s="59"/>
      <c r="I48" s="20"/>
    </row>
    <row r="49" s="11" customFormat="true" ht="12.75" hidden="false" customHeight="false" outlineLevel="0" collapsed="false">
      <c r="A49" s="50" t="n">
        <v>5</v>
      </c>
      <c r="B49" s="55" t="s">
        <v>77</v>
      </c>
      <c r="C49" s="55"/>
      <c r="D49" s="52" t="n">
        <v>33</v>
      </c>
      <c r="E49" s="58"/>
      <c r="F49" s="58"/>
      <c r="G49" s="56" t="n">
        <f aca="false">E49-F49</f>
        <v>0</v>
      </c>
      <c r="H49" s="59"/>
      <c r="I49" s="20"/>
    </row>
    <row r="50" s="11" customFormat="true" ht="12.75" hidden="false" customHeight="false" outlineLevel="0" collapsed="false">
      <c r="A50" s="50"/>
      <c r="B50" s="51" t="s">
        <v>78</v>
      </c>
      <c r="C50" s="51"/>
      <c r="D50" s="52" t="n">
        <v>34</v>
      </c>
      <c r="E50" s="53" t="n">
        <f aca="false">SUM(E51,E58,E71)</f>
        <v>6364913</v>
      </c>
      <c r="F50" s="53" t="n">
        <f aca="false">SUM(F51,F58,F71)</f>
        <v>555109</v>
      </c>
      <c r="G50" s="53" t="n">
        <f aca="false">E50-F50</f>
        <v>5809804</v>
      </c>
      <c r="H50" s="54" t="n">
        <f aca="false">SUM(H51,H58,H71)</f>
        <v>5543097</v>
      </c>
      <c r="I50" s="20"/>
    </row>
    <row r="51" s="11" customFormat="true" ht="24.75" hidden="false" customHeight="true" outlineLevel="0" collapsed="false">
      <c r="A51" s="50" t="s">
        <v>79</v>
      </c>
      <c r="B51" s="60" t="s">
        <v>80</v>
      </c>
      <c r="C51" s="60"/>
      <c r="D51" s="52" t="n">
        <v>35</v>
      </c>
      <c r="E51" s="56" t="n">
        <f aca="false">SUM(E52:E57)</f>
        <v>2362568</v>
      </c>
      <c r="F51" s="56" t="n">
        <f aca="false">SUM(F52:F57)</f>
        <v>555109</v>
      </c>
      <c r="G51" s="56" t="n">
        <f aca="false">E51-F51</f>
        <v>1807459</v>
      </c>
      <c r="H51" s="57" t="n">
        <f aca="false">SUM(H52:H57)</f>
        <v>1420134</v>
      </c>
      <c r="I51" s="20"/>
    </row>
    <row r="52" s="11" customFormat="true" ht="12.75" hidden="false" customHeight="false" outlineLevel="0" collapsed="false">
      <c r="A52" s="50" t="n">
        <v>10</v>
      </c>
      <c r="B52" s="55" t="s">
        <v>81</v>
      </c>
      <c r="C52" s="55"/>
      <c r="D52" s="52" t="n">
        <v>36</v>
      </c>
      <c r="E52" s="58" t="n">
        <v>12240</v>
      </c>
      <c r="F52" s="58" t="n">
        <v>12240</v>
      </c>
      <c r="G52" s="56" t="n">
        <f aca="false">E52-F52</f>
        <v>0</v>
      </c>
      <c r="H52" s="59"/>
      <c r="I52" s="20"/>
    </row>
    <row r="53" s="11" customFormat="true" ht="12.75" hidden="false" customHeight="false" outlineLevel="0" collapsed="false">
      <c r="A53" s="50" t="n">
        <v>11</v>
      </c>
      <c r="B53" s="55" t="s">
        <v>82</v>
      </c>
      <c r="C53" s="55"/>
      <c r="D53" s="52" t="n">
        <v>37</v>
      </c>
      <c r="E53" s="58"/>
      <c r="F53" s="58"/>
      <c r="G53" s="56" t="n">
        <f aca="false">E53-F53</f>
        <v>0</v>
      </c>
      <c r="H53" s="59"/>
      <c r="I53" s="20"/>
    </row>
    <row r="54" s="11" customFormat="true" ht="12.75" hidden="false" customHeight="false" outlineLevel="0" collapsed="false">
      <c r="A54" s="50" t="n">
        <v>12</v>
      </c>
      <c r="B54" s="55" t="s">
        <v>83</v>
      </c>
      <c r="C54" s="55"/>
      <c r="D54" s="52" t="n">
        <v>38</v>
      </c>
      <c r="E54" s="58"/>
      <c r="F54" s="58"/>
      <c r="G54" s="56" t="n">
        <f aca="false">E54-F54</f>
        <v>0</v>
      </c>
      <c r="H54" s="59"/>
      <c r="I54" s="20"/>
    </row>
    <row r="55" s="11" customFormat="true" ht="12.75" hidden="false" customHeight="false" outlineLevel="0" collapsed="false">
      <c r="A55" s="50" t="n">
        <v>13</v>
      </c>
      <c r="B55" s="55" t="s">
        <v>84</v>
      </c>
      <c r="C55" s="55"/>
      <c r="D55" s="52" t="n">
        <v>39</v>
      </c>
      <c r="E55" s="58" t="n">
        <v>2012564</v>
      </c>
      <c r="F55" s="58" t="n">
        <v>542869</v>
      </c>
      <c r="G55" s="56" t="n">
        <f aca="false">E55-F55</f>
        <v>1469695</v>
      </c>
      <c r="H55" s="59" t="n">
        <v>1420134</v>
      </c>
      <c r="I55" s="20"/>
    </row>
    <row r="56" s="63" customFormat="true" ht="12.75" hidden="false" customHeight="false" outlineLevel="0" collapsed="false">
      <c r="A56" s="50" t="n">
        <v>14</v>
      </c>
      <c r="B56" s="55" t="s">
        <v>85</v>
      </c>
      <c r="C56" s="55"/>
      <c r="D56" s="52" t="n">
        <v>40</v>
      </c>
      <c r="E56" s="58"/>
      <c r="F56" s="58"/>
      <c r="G56" s="56" t="n">
        <f aca="false">E56-F56</f>
        <v>0</v>
      </c>
      <c r="H56" s="59"/>
      <c r="I56" s="62"/>
    </row>
    <row r="57" s="11" customFormat="true" ht="12.75" hidden="false" customHeight="false" outlineLevel="0" collapsed="false">
      <c r="A57" s="50" t="n">
        <v>15</v>
      </c>
      <c r="B57" s="55" t="s">
        <v>86</v>
      </c>
      <c r="C57" s="55"/>
      <c r="D57" s="52" t="n">
        <v>41</v>
      </c>
      <c r="E57" s="58" t="n">
        <v>337764</v>
      </c>
      <c r="F57" s="58"/>
      <c r="G57" s="56" t="n">
        <f aca="false">E57-F57</f>
        <v>337764</v>
      </c>
      <c r="H57" s="59"/>
      <c r="I57" s="20"/>
    </row>
    <row r="58" s="11" customFormat="true" ht="12.75" hidden="false" customHeight="false" outlineLevel="0" collapsed="false">
      <c r="A58" s="50" t="s">
        <v>87</v>
      </c>
      <c r="B58" s="55" t="s">
        <v>88</v>
      </c>
      <c r="C58" s="55"/>
      <c r="D58" s="52" t="n">
        <v>42</v>
      </c>
      <c r="E58" s="56" t="n">
        <f aca="false">SUM(E59,E64)</f>
        <v>3941620</v>
      </c>
      <c r="F58" s="56" t="n">
        <f aca="false">SUM(F59,F64)</f>
        <v>0</v>
      </c>
      <c r="G58" s="56" t="n">
        <f aca="false">E58-F58</f>
        <v>3941620</v>
      </c>
      <c r="H58" s="57" t="n">
        <f aca="false">SUM(H59,H64)</f>
        <v>3899371</v>
      </c>
      <c r="I58" s="20"/>
    </row>
    <row r="59" s="11" customFormat="true" ht="12.75" hidden="false" customHeight="false" outlineLevel="0" collapsed="false">
      <c r="A59" s="50" t="s">
        <v>89</v>
      </c>
      <c r="B59" s="55" t="s">
        <v>90</v>
      </c>
      <c r="C59" s="55"/>
      <c r="D59" s="52" t="n">
        <v>43</v>
      </c>
      <c r="E59" s="56" t="n">
        <f aca="false">SUM(E60:E63)</f>
        <v>454402</v>
      </c>
      <c r="F59" s="56" t="n">
        <f aca="false">SUM(F60:F63)</f>
        <v>0</v>
      </c>
      <c r="G59" s="56" t="n">
        <f aca="false">E59-F59</f>
        <v>454402</v>
      </c>
      <c r="H59" s="57" t="n">
        <f aca="false">SUM(H60:H63)</f>
        <v>562153</v>
      </c>
      <c r="I59" s="20"/>
    </row>
    <row r="60" s="11" customFormat="true" ht="12.75" hidden="false" customHeight="false" outlineLevel="0" collapsed="false">
      <c r="A60" s="50"/>
      <c r="B60" s="55" t="s">
        <v>91</v>
      </c>
      <c r="C60" s="55"/>
      <c r="D60" s="52" t="n">
        <v>44</v>
      </c>
      <c r="E60" s="58"/>
      <c r="F60" s="58"/>
      <c r="G60" s="56" t="n">
        <f aca="false">E60-F60</f>
        <v>0</v>
      </c>
      <c r="H60" s="59"/>
      <c r="I60" s="20"/>
    </row>
    <row r="61" s="11" customFormat="true" ht="12.75" hidden="false" customHeight="false" outlineLevel="0" collapsed="false">
      <c r="A61" s="50"/>
      <c r="B61" s="55" t="s">
        <v>92</v>
      </c>
      <c r="C61" s="55"/>
      <c r="D61" s="52" t="n">
        <v>45</v>
      </c>
      <c r="E61" s="58" t="n">
        <v>453642</v>
      </c>
      <c r="F61" s="58"/>
      <c r="G61" s="56" t="n">
        <f aca="false">E61-F61</f>
        <v>453642</v>
      </c>
      <c r="H61" s="59" t="n">
        <v>534199</v>
      </c>
      <c r="I61" s="20"/>
    </row>
    <row r="62" s="11" customFormat="true" ht="12.75" hidden="false" customHeight="false" outlineLevel="0" collapsed="false">
      <c r="A62" s="50" t="n">
        <v>21</v>
      </c>
      <c r="B62" s="55" t="s">
        <v>93</v>
      </c>
      <c r="C62" s="55"/>
      <c r="D62" s="52" t="n">
        <v>46</v>
      </c>
      <c r="E62" s="58"/>
      <c r="F62" s="58"/>
      <c r="G62" s="56" t="n">
        <f aca="false">E62-F62</f>
        <v>0</v>
      </c>
      <c r="H62" s="59"/>
      <c r="I62" s="20"/>
    </row>
    <row r="63" s="11" customFormat="true" ht="12.75" hidden="false" customHeight="false" outlineLevel="0" collapsed="false">
      <c r="A63" s="50" t="n">
        <v>22</v>
      </c>
      <c r="B63" s="55" t="s">
        <v>94</v>
      </c>
      <c r="C63" s="55"/>
      <c r="D63" s="52" t="n">
        <v>47</v>
      </c>
      <c r="E63" s="64" t="n">
        <v>760</v>
      </c>
      <c r="F63" s="64"/>
      <c r="G63" s="56" t="n">
        <f aca="false">E63-F63</f>
        <v>760</v>
      </c>
      <c r="H63" s="65" t="n">
        <v>27954</v>
      </c>
      <c r="I63" s="20"/>
    </row>
    <row r="64" s="11" customFormat="true" ht="12.75" hidden="false" customHeight="false" outlineLevel="0" collapsed="false">
      <c r="A64" s="50" t="n">
        <v>23</v>
      </c>
      <c r="B64" s="66" t="s">
        <v>95</v>
      </c>
      <c r="C64" s="66"/>
      <c r="D64" s="67" t="n">
        <v>48</v>
      </c>
      <c r="E64" s="56" t="n">
        <f aca="false">SUM(E65:E70)</f>
        <v>3487218</v>
      </c>
      <c r="F64" s="56" t="n">
        <f aca="false">SUM(F65:F70)</f>
        <v>0</v>
      </c>
      <c r="G64" s="56" t="n">
        <f aca="false">E64-F64</f>
        <v>3487218</v>
      </c>
      <c r="H64" s="57" t="n">
        <f aca="false">SUM(H65:H70)</f>
        <v>3337218</v>
      </c>
      <c r="I64" s="20"/>
    </row>
    <row r="65" s="11" customFormat="true" ht="12.75" hidden="false" customHeight="false" outlineLevel="0" collapsed="false">
      <c r="A65" s="61"/>
      <c r="B65" s="66" t="s">
        <v>96</v>
      </c>
      <c r="C65" s="66"/>
      <c r="D65" s="52" t="n">
        <v>49</v>
      </c>
      <c r="E65" s="58"/>
      <c r="F65" s="58"/>
      <c r="G65" s="56" t="n">
        <f aca="false">E65-F65</f>
        <v>0</v>
      </c>
      <c r="H65" s="59"/>
      <c r="I65" s="20"/>
    </row>
    <row r="66" s="11" customFormat="true" ht="12.75" hidden="false" customHeight="true" outlineLevel="0" collapsed="false">
      <c r="A66" s="50"/>
      <c r="B66" s="68" t="s">
        <v>97</v>
      </c>
      <c r="C66" s="68"/>
      <c r="D66" s="52" t="n">
        <v>50</v>
      </c>
      <c r="E66" s="58"/>
      <c r="F66" s="58"/>
      <c r="G66" s="56" t="n">
        <f aca="false">E66-F66</f>
        <v>0</v>
      </c>
      <c r="H66" s="59"/>
      <c r="I66" s="20"/>
    </row>
    <row r="67" s="11" customFormat="true" ht="12.75" hidden="false" customHeight="false" outlineLevel="0" collapsed="false">
      <c r="A67" s="50"/>
      <c r="B67" s="66" t="s">
        <v>98</v>
      </c>
      <c r="C67" s="66"/>
      <c r="D67" s="52" t="n">
        <v>51</v>
      </c>
      <c r="E67" s="58"/>
      <c r="F67" s="58"/>
      <c r="G67" s="56" t="n">
        <f aca="false">E67-F67</f>
        <v>0</v>
      </c>
      <c r="H67" s="59"/>
      <c r="I67" s="20"/>
    </row>
    <row r="68" s="11" customFormat="true" ht="26.25" hidden="false" customHeight="true" outlineLevel="0" collapsed="false">
      <c r="A68" s="50"/>
      <c r="B68" s="68" t="s">
        <v>99</v>
      </c>
      <c r="C68" s="68"/>
      <c r="D68" s="52" t="n">
        <v>52</v>
      </c>
      <c r="E68" s="58"/>
      <c r="F68" s="58"/>
      <c r="G68" s="56" t="n">
        <f aca="false">E68-F68</f>
        <v>0</v>
      </c>
      <c r="H68" s="59"/>
      <c r="I68" s="20"/>
    </row>
    <row r="69" s="11" customFormat="true" ht="12.75" hidden="false" customHeight="true" outlineLevel="0" collapsed="false">
      <c r="A69" s="50"/>
      <c r="B69" s="68" t="s">
        <v>100</v>
      </c>
      <c r="C69" s="68"/>
      <c r="D69" s="52" t="n">
        <v>53</v>
      </c>
      <c r="E69" s="58"/>
      <c r="F69" s="58"/>
      <c r="G69" s="56" t="n">
        <f aca="false">E69-F69</f>
        <v>0</v>
      </c>
      <c r="H69" s="59"/>
      <c r="I69" s="20"/>
    </row>
    <row r="70" s="11" customFormat="true" ht="12.75" hidden="false" customHeight="false" outlineLevel="0" collapsed="false">
      <c r="A70" s="50"/>
      <c r="B70" s="66" t="s">
        <v>101</v>
      </c>
      <c r="C70" s="66"/>
      <c r="D70" s="52" t="n">
        <v>54</v>
      </c>
      <c r="E70" s="58" t="n">
        <v>3487218</v>
      </c>
      <c r="F70" s="58"/>
      <c r="G70" s="56" t="n">
        <f aca="false">E70-F70</f>
        <v>3487218</v>
      </c>
      <c r="H70" s="59" t="n">
        <v>3337218</v>
      </c>
      <c r="I70" s="20"/>
    </row>
    <row r="71" s="11" customFormat="true" ht="12.75" hidden="false" customHeight="false" outlineLevel="0" collapsed="false">
      <c r="A71" s="50" t="n">
        <v>24</v>
      </c>
      <c r="B71" s="66" t="s">
        <v>102</v>
      </c>
      <c r="C71" s="66"/>
      <c r="D71" s="52" t="n">
        <v>55</v>
      </c>
      <c r="E71" s="56" t="n">
        <f aca="false">SUM(E72,E73)</f>
        <v>60725</v>
      </c>
      <c r="F71" s="56" t="n">
        <f aca="false">SUM(F72,F73)</f>
        <v>0</v>
      </c>
      <c r="G71" s="56" t="n">
        <f aca="false">E71-F71</f>
        <v>60725</v>
      </c>
      <c r="H71" s="57" t="n">
        <f aca="false">SUM(H72,H73)</f>
        <v>223592</v>
      </c>
      <c r="I71" s="20"/>
    </row>
    <row r="72" s="11" customFormat="true" ht="12.75" hidden="false" customHeight="false" outlineLevel="0" collapsed="false">
      <c r="A72" s="61"/>
      <c r="B72" s="66" t="s">
        <v>103</v>
      </c>
      <c r="C72" s="66"/>
      <c r="D72" s="52" t="n">
        <v>56</v>
      </c>
      <c r="E72" s="58"/>
      <c r="F72" s="58"/>
      <c r="G72" s="56" t="n">
        <f aca="false">E72-F72</f>
        <v>0</v>
      </c>
      <c r="H72" s="59"/>
      <c r="I72" s="20"/>
    </row>
    <row r="73" s="11" customFormat="true" ht="12.75" hidden="false" customHeight="false" outlineLevel="0" collapsed="false">
      <c r="A73" s="50"/>
      <c r="B73" s="66" t="s">
        <v>104</v>
      </c>
      <c r="C73" s="66"/>
      <c r="D73" s="52" t="n">
        <v>57</v>
      </c>
      <c r="E73" s="58" t="n">
        <v>60725</v>
      </c>
      <c r="F73" s="58"/>
      <c r="G73" s="56" t="n">
        <f aca="false">E73-F73</f>
        <v>60725</v>
      </c>
      <c r="H73" s="59" t="n">
        <v>223592</v>
      </c>
      <c r="I73" s="20"/>
    </row>
    <row r="74" s="11" customFormat="true" ht="12.75" hidden="false" customHeight="false" outlineLevel="0" collapsed="false">
      <c r="A74" s="50" t="n">
        <v>28</v>
      </c>
      <c r="B74" s="69" t="s">
        <v>105</v>
      </c>
      <c r="C74" s="69"/>
      <c r="D74" s="52" t="n">
        <v>58</v>
      </c>
      <c r="E74" s="70" t="n">
        <v>296938</v>
      </c>
      <c r="F74" s="70"/>
      <c r="G74" s="53" t="n">
        <f aca="false">E74-F74</f>
        <v>296938</v>
      </c>
      <c r="H74" s="71"/>
      <c r="I74" s="20"/>
    </row>
    <row r="75" s="11" customFormat="true" ht="12.75" hidden="false" customHeight="false" outlineLevel="0" collapsed="false">
      <c r="A75" s="50"/>
      <c r="B75" s="69" t="s">
        <v>106</v>
      </c>
      <c r="C75" s="69"/>
      <c r="D75" s="52" t="n">
        <v>59</v>
      </c>
      <c r="E75" s="53" t="n">
        <f aca="false">SUM(E17,E18,E50,E74)</f>
        <v>23850451</v>
      </c>
      <c r="F75" s="53" t="n">
        <f aca="false">SUM(F17,F18,F50,F74)</f>
        <v>6584083</v>
      </c>
      <c r="G75" s="53" t="n">
        <f aca="false">E75-F75</f>
        <v>17266368</v>
      </c>
      <c r="H75" s="54" t="n">
        <f aca="false">SUM(H17,H18,H50,H74)</f>
        <v>16861954</v>
      </c>
      <c r="I75" s="20"/>
    </row>
    <row r="76" s="11" customFormat="true" ht="12.75" hidden="false" customHeight="false" outlineLevel="0" collapsed="false">
      <c r="A76" s="50"/>
      <c r="B76" s="69" t="s">
        <v>107</v>
      </c>
      <c r="C76" s="69"/>
      <c r="D76" s="52" t="n">
        <v>60</v>
      </c>
      <c r="E76" s="70"/>
      <c r="F76" s="70"/>
      <c r="G76" s="53" t="n">
        <f aca="false">E76-F76</f>
        <v>0</v>
      </c>
      <c r="H76" s="71"/>
      <c r="I76" s="20"/>
    </row>
    <row r="77" s="11" customFormat="true" ht="12.75" hidden="false" customHeight="false" outlineLevel="0" collapsed="false">
      <c r="A77" s="50"/>
      <c r="B77" s="69" t="s">
        <v>108</v>
      </c>
      <c r="C77" s="69"/>
      <c r="D77" s="52" t="n">
        <v>61</v>
      </c>
      <c r="E77" s="53" t="n">
        <f aca="false">SUM(E76,E75)</f>
        <v>23850451</v>
      </c>
      <c r="F77" s="53" t="n">
        <f aca="false">SUM(F76,F75)</f>
        <v>6584083</v>
      </c>
      <c r="G77" s="53" t="n">
        <f aca="false">E77-F77</f>
        <v>17266368</v>
      </c>
      <c r="H77" s="54" t="n">
        <f aca="false">SUM(H76,H75)</f>
        <v>16861954</v>
      </c>
      <c r="I77" s="20"/>
    </row>
    <row r="78" s="11" customFormat="true" ht="12.75" hidden="false" customHeight="false" outlineLevel="0" collapsed="false">
      <c r="A78" s="72" t="n">
        <v>80</v>
      </c>
      <c r="B78" s="73" t="s">
        <v>109</v>
      </c>
      <c r="C78" s="73"/>
      <c r="D78" s="74" t="n">
        <v>62</v>
      </c>
      <c r="E78" s="75"/>
      <c r="F78" s="75"/>
      <c r="G78" s="76" t="n">
        <f aca="false">E78-F78</f>
        <v>0</v>
      </c>
      <c r="H78" s="77"/>
      <c r="I78" s="20"/>
    </row>
    <row r="79" s="11" customFormat="tru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20"/>
    </row>
    <row r="80" s="11" customFormat="tru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20"/>
    </row>
    <row r="81" s="11" customFormat="true" ht="18" hidden="false" customHeight="true" outlineLevel="0" collapsed="false">
      <c r="A81" s="79"/>
      <c r="B81" s="80" t="s">
        <v>110</v>
      </c>
      <c r="C81" s="80"/>
      <c r="D81" s="80"/>
      <c r="E81" s="80"/>
      <c r="F81" s="80"/>
      <c r="G81" s="80"/>
      <c r="H81" s="81"/>
    </row>
    <row r="82" s="11" customFormat="true" ht="12.75" hidden="false" customHeight="true" outlineLevel="0" collapsed="false">
      <c r="A82" s="44"/>
      <c r="B82" s="45" t="s">
        <v>111</v>
      </c>
      <c r="C82" s="45"/>
      <c r="D82" s="46" t="n">
        <v>101</v>
      </c>
      <c r="E82" s="82" t="n">
        <f aca="false">SUM(E83,E91,E92,E93,E96,E97)-E100</f>
        <v>16106690</v>
      </c>
      <c r="F82" s="82"/>
      <c r="G82" s="83" t="n">
        <f aca="false">SUM(G83,G91,G92,G93,G96,G97)-G100</f>
        <v>16090679</v>
      </c>
      <c r="H82" s="83"/>
      <c r="I82" s="20"/>
    </row>
    <row r="83" s="11" customFormat="true" ht="12.75" hidden="false" customHeight="false" outlineLevel="0" collapsed="false">
      <c r="A83" s="50" t="n">
        <v>30</v>
      </c>
      <c r="B83" s="51" t="s">
        <v>112</v>
      </c>
      <c r="C83" s="51"/>
      <c r="D83" s="52" t="n">
        <v>102</v>
      </c>
      <c r="E83" s="53" t="n">
        <f aca="false">SUM(E84:F90)</f>
        <v>15780670</v>
      </c>
      <c r="F83" s="53"/>
      <c r="G83" s="54" t="n">
        <f aca="false">SUM(G84:H90)</f>
        <v>15780670</v>
      </c>
      <c r="H83" s="54"/>
      <c r="I83" s="20"/>
    </row>
    <row r="84" s="11" customFormat="true" ht="12.75" hidden="false" customHeight="false" outlineLevel="0" collapsed="false">
      <c r="A84" s="50"/>
      <c r="B84" s="55" t="s">
        <v>113</v>
      </c>
      <c r="C84" s="55"/>
      <c r="D84" s="52" t="n">
        <v>103</v>
      </c>
      <c r="E84" s="58" t="n">
        <v>15780670</v>
      </c>
      <c r="F84" s="58"/>
      <c r="G84" s="59" t="n">
        <v>15780670</v>
      </c>
      <c r="H84" s="59"/>
      <c r="I84" s="20"/>
    </row>
    <row r="85" s="11" customFormat="true" ht="12.75" hidden="false" customHeight="false" outlineLevel="0" collapsed="false">
      <c r="A85" s="50"/>
      <c r="B85" s="55" t="s">
        <v>114</v>
      </c>
      <c r="C85" s="55"/>
      <c r="D85" s="52" t="n">
        <v>104</v>
      </c>
      <c r="E85" s="58"/>
      <c r="F85" s="58"/>
      <c r="G85" s="59"/>
      <c r="H85" s="59"/>
      <c r="I85" s="20"/>
    </row>
    <row r="86" s="11" customFormat="true" ht="12.75" hidden="false" customHeight="false" outlineLevel="0" collapsed="false">
      <c r="A86" s="50"/>
      <c r="B86" s="55" t="s">
        <v>115</v>
      </c>
      <c r="C86" s="55"/>
      <c r="D86" s="52" t="n">
        <v>105</v>
      </c>
      <c r="E86" s="58"/>
      <c r="F86" s="58"/>
      <c r="G86" s="59"/>
      <c r="H86" s="59"/>
      <c r="I86" s="20"/>
    </row>
    <row r="87" s="11" customFormat="true" ht="12.75" hidden="false" customHeight="false" outlineLevel="0" collapsed="false">
      <c r="A87" s="50"/>
      <c r="B87" s="55" t="s">
        <v>116</v>
      </c>
      <c r="C87" s="55"/>
      <c r="D87" s="52" t="n">
        <v>106</v>
      </c>
      <c r="E87" s="58"/>
      <c r="F87" s="58"/>
      <c r="G87" s="59"/>
      <c r="H87" s="59"/>
      <c r="I87" s="20"/>
    </row>
    <row r="88" s="11" customFormat="true" ht="12.75" hidden="false" customHeight="true" outlineLevel="0" collapsed="false">
      <c r="A88" s="50"/>
      <c r="B88" s="60" t="s">
        <v>117</v>
      </c>
      <c r="C88" s="60"/>
      <c r="D88" s="52" t="n">
        <v>107</v>
      </c>
      <c r="E88" s="58"/>
      <c r="F88" s="58"/>
      <c r="G88" s="59"/>
      <c r="H88" s="59"/>
      <c r="I88" s="20"/>
    </row>
    <row r="89" s="11" customFormat="true" ht="12.75" hidden="false" customHeight="false" outlineLevel="0" collapsed="false">
      <c r="A89" s="61"/>
      <c r="B89" s="55" t="s">
        <v>118</v>
      </c>
      <c r="C89" s="55"/>
      <c r="D89" s="52" t="n">
        <v>108</v>
      </c>
      <c r="E89" s="58"/>
      <c r="F89" s="58"/>
      <c r="G89" s="59"/>
      <c r="H89" s="59"/>
      <c r="I89" s="20"/>
    </row>
    <row r="90" s="11" customFormat="true" ht="12.75" hidden="false" customHeight="false" outlineLevel="0" collapsed="false">
      <c r="A90" s="61"/>
      <c r="B90" s="55" t="s">
        <v>119</v>
      </c>
      <c r="C90" s="55"/>
      <c r="D90" s="52" t="n">
        <v>109</v>
      </c>
      <c r="E90" s="58"/>
      <c r="F90" s="58"/>
      <c r="G90" s="59"/>
      <c r="H90" s="59"/>
      <c r="I90" s="20"/>
    </row>
    <row r="91" s="11" customFormat="true" ht="12.75" hidden="false" customHeight="false" outlineLevel="0" collapsed="false">
      <c r="A91" s="50" t="n">
        <v>31</v>
      </c>
      <c r="B91" s="55" t="s">
        <v>120</v>
      </c>
      <c r="C91" s="55"/>
      <c r="D91" s="52" t="n">
        <v>110</v>
      </c>
      <c r="E91" s="58"/>
      <c r="F91" s="58"/>
      <c r="G91" s="59"/>
      <c r="H91" s="59"/>
      <c r="I91" s="20"/>
    </row>
    <row r="92" s="11" customFormat="true" ht="12.75" hidden="false" customHeight="false" outlineLevel="0" collapsed="false">
      <c r="A92" s="61" t="n">
        <v>31</v>
      </c>
      <c r="B92" s="55" t="s">
        <v>121</v>
      </c>
      <c r="C92" s="55"/>
      <c r="D92" s="52" t="n">
        <v>111</v>
      </c>
      <c r="E92" s="58"/>
      <c r="F92" s="58"/>
      <c r="G92" s="59"/>
      <c r="H92" s="59"/>
      <c r="I92" s="20"/>
    </row>
    <row r="93" s="11" customFormat="true" ht="12.75" hidden="false" customHeight="false" outlineLevel="0" collapsed="false">
      <c r="A93" s="50" t="n">
        <v>31</v>
      </c>
      <c r="B93" s="55" t="s">
        <v>122</v>
      </c>
      <c r="C93" s="55"/>
      <c r="D93" s="52" t="n">
        <v>112</v>
      </c>
      <c r="E93" s="56" t="n">
        <f aca="false">SUM(E94,E95)</f>
        <v>310000</v>
      </c>
      <c r="F93" s="56"/>
      <c r="G93" s="57" t="n">
        <f aca="false">SUM(G94,G95)</f>
        <v>246441</v>
      </c>
      <c r="H93" s="57"/>
      <c r="I93" s="20"/>
    </row>
    <row r="94" s="11" customFormat="true" ht="12.75" hidden="false" customHeight="false" outlineLevel="0" collapsed="false">
      <c r="A94" s="50"/>
      <c r="B94" s="55" t="s">
        <v>123</v>
      </c>
      <c r="C94" s="55"/>
      <c r="D94" s="52" t="n">
        <v>113</v>
      </c>
      <c r="E94" s="58" t="n">
        <v>310000</v>
      </c>
      <c r="F94" s="58"/>
      <c r="G94" s="59" t="n">
        <v>246441</v>
      </c>
      <c r="H94" s="59"/>
      <c r="I94" s="20"/>
    </row>
    <row r="95" s="11" customFormat="true" ht="12.75" hidden="false" customHeight="false" outlineLevel="0" collapsed="false">
      <c r="A95" s="50"/>
      <c r="B95" s="55" t="s">
        <v>124</v>
      </c>
      <c r="C95" s="55"/>
      <c r="D95" s="52" t="n">
        <v>114</v>
      </c>
      <c r="E95" s="58"/>
      <c r="F95" s="58"/>
      <c r="G95" s="59"/>
      <c r="H95" s="59"/>
      <c r="I95" s="20"/>
    </row>
    <row r="96" s="11" customFormat="true" ht="12.75" hidden="false" customHeight="false" outlineLevel="0" collapsed="false">
      <c r="A96" s="50" t="n">
        <v>31</v>
      </c>
      <c r="B96" s="55" t="s">
        <v>125</v>
      </c>
      <c r="C96" s="55"/>
      <c r="D96" s="52" t="n">
        <v>115</v>
      </c>
      <c r="E96" s="58" t="n">
        <v>9</v>
      </c>
      <c r="F96" s="58"/>
      <c r="G96" s="59" t="n">
        <v>9</v>
      </c>
      <c r="H96" s="59"/>
      <c r="I96" s="20"/>
    </row>
    <row r="97" s="11" customFormat="true" ht="12.75" hidden="false" customHeight="false" outlineLevel="0" collapsed="false">
      <c r="A97" s="50" t="n">
        <v>32</v>
      </c>
      <c r="B97" s="55" t="s">
        <v>126</v>
      </c>
      <c r="C97" s="55"/>
      <c r="D97" s="52" t="n">
        <v>116</v>
      </c>
      <c r="E97" s="56" t="n">
        <f aca="false">SUM(E98,E99)</f>
        <v>16011</v>
      </c>
      <c r="F97" s="56"/>
      <c r="G97" s="57" t="n">
        <f aca="false">SUM(G98,G99)</f>
        <v>63559</v>
      </c>
      <c r="H97" s="57"/>
      <c r="I97" s="20"/>
    </row>
    <row r="98" s="11" customFormat="true" ht="12.75" hidden="false" customHeight="false" outlineLevel="0" collapsed="false">
      <c r="A98" s="50"/>
      <c r="B98" s="55" t="s">
        <v>127</v>
      </c>
      <c r="C98" s="55"/>
      <c r="D98" s="52" t="n">
        <v>117</v>
      </c>
      <c r="E98" s="58"/>
      <c r="F98" s="58"/>
      <c r="G98" s="59"/>
      <c r="H98" s="59"/>
      <c r="I98" s="20"/>
    </row>
    <row r="99" s="11" customFormat="true" ht="12.75" hidden="false" customHeight="false" outlineLevel="0" collapsed="false">
      <c r="A99" s="50"/>
      <c r="B99" s="55" t="s">
        <v>128</v>
      </c>
      <c r="C99" s="55"/>
      <c r="D99" s="52" t="n">
        <v>118</v>
      </c>
      <c r="E99" s="58" t="n">
        <v>16011</v>
      </c>
      <c r="F99" s="58"/>
      <c r="G99" s="59" t="n">
        <v>63559</v>
      </c>
      <c r="H99" s="59"/>
      <c r="I99" s="20"/>
    </row>
    <row r="100" s="11" customFormat="true" ht="12.75" hidden="false" customHeight="false" outlineLevel="0" collapsed="false">
      <c r="A100" s="50" t="n">
        <v>33</v>
      </c>
      <c r="B100" s="55" t="s">
        <v>129</v>
      </c>
      <c r="C100" s="55"/>
      <c r="D100" s="52" t="n">
        <v>119</v>
      </c>
      <c r="E100" s="56" t="n">
        <f aca="false">SUM(E101,E102)</f>
        <v>0</v>
      </c>
      <c r="F100" s="56"/>
      <c r="G100" s="57" t="n">
        <f aca="false">SUM(G101,G102)</f>
        <v>0</v>
      </c>
      <c r="H100" s="57"/>
      <c r="I100" s="20"/>
    </row>
    <row r="101" s="11" customFormat="true" ht="12.75" hidden="false" customHeight="false" outlineLevel="0" collapsed="false">
      <c r="A101" s="50"/>
      <c r="B101" s="55" t="s">
        <v>130</v>
      </c>
      <c r="C101" s="55"/>
      <c r="D101" s="52" t="n">
        <v>120</v>
      </c>
      <c r="E101" s="58"/>
      <c r="F101" s="58"/>
      <c r="G101" s="59"/>
      <c r="H101" s="59"/>
      <c r="I101" s="20"/>
    </row>
    <row r="102" s="11" customFormat="true" ht="12.75" hidden="false" customHeight="false" outlineLevel="0" collapsed="false">
      <c r="A102" s="50"/>
      <c r="B102" s="55" t="s">
        <v>131</v>
      </c>
      <c r="C102" s="55"/>
      <c r="D102" s="52" t="n">
        <v>121</v>
      </c>
      <c r="E102" s="58"/>
      <c r="F102" s="58"/>
      <c r="G102" s="59"/>
      <c r="H102" s="59"/>
      <c r="I102" s="20"/>
    </row>
    <row r="103" s="11" customFormat="true" ht="12.75" hidden="false" customHeight="false" outlineLevel="0" collapsed="false">
      <c r="A103" s="50" t="n">
        <v>40</v>
      </c>
      <c r="B103" s="55" t="s">
        <v>132</v>
      </c>
      <c r="C103" s="55"/>
      <c r="D103" s="52" t="n">
        <v>122</v>
      </c>
      <c r="E103" s="56" t="n">
        <f aca="false">SUM(E104:F108)</f>
        <v>0</v>
      </c>
      <c r="F103" s="56"/>
      <c r="G103" s="57" t="n">
        <f aca="false">SUM(G104:H108)</f>
        <v>0</v>
      </c>
      <c r="H103" s="57"/>
      <c r="I103" s="20"/>
    </row>
    <row r="104" s="11" customFormat="true" ht="12.75" hidden="false" customHeight="false" outlineLevel="0" collapsed="false">
      <c r="A104" s="50"/>
      <c r="B104" s="55" t="s">
        <v>133</v>
      </c>
      <c r="C104" s="55"/>
      <c r="D104" s="52" t="n">
        <v>123</v>
      </c>
      <c r="E104" s="58"/>
      <c r="F104" s="58"/>
      <c r="G104" s="59"/>
      <c r="H104" s="59"/>
      <c r="I104" s="20"/>
    </row>
    <row r="105" s="11" customFormat="true" ht="15" hidden="false" customHeight="true" outlineLevel="0" collapsed="false">
      <c r="A105" s="50"/>
      <c r="B105" s="55" t="s">
        <v>134</v>
      </c>
      <c r="C105" s="55"/>
      <c r="D105" s="52" t="n">
        <v>124</v>
      </c>
      <c r="E105" s="58"/>
      <c r="F105" s="58"/>
      <c r="G105" s="59"/>
      <c r="H105" s="59"/>
      <c r="I105" s="20"/>
    </row>
    <row r="106" s="11" customFormat="true" ht="12.75" hidden="false" customHeight="false" outlineLevel="0" collapsed="false">
      <c r="A106" s="50"/>
      <c r="B106" s="55" t="s">
        <v>135</v>
      </c>
      <c r="C106" s="55"/>
      <c r="D106" s="52" t="n">
        <v>125</v>
      </c>
      <c r="E106" s="58"/>
      <c r="F106" s="58"/>
      <c r="G106" s="59"/>
      <c r="H106" s="59"/>
      <c r="I106" s="20"/>
    </row>
    <row r="107" s="11" customFormat="true" ht="12.75" hidden="false" customHeight="false" outlineLevel="0" collapsed="false">
      <c r="A107" s="50"/>
      <c r="B107" s="55" t="s">
        <v>136</v>
      </c>
      <c r="C107" s="55"/>
      <c r="D107" s="52" t="n">
        <v>126</v>
      </c>
      <c r="E107" s="58"/>
      <c r="F107" s="58"/>
      <c r="G107" s="59"/>
      <c r="H107" s="59"/>
      <c r="I107" s="20"/>
    </row>
    <row r="108" s="11" customFormat="true" ht="12.75" hidden="false" customHeight="false" outlineLevel="0" collapsed="false">
      <c r="A108" s="50"/>
      <c r="B108" s="55" t="s">
        <v>137</v>
      </c>
      <c r="C108" s="55"/>
      <c r="D108" s="52" t="n">
        <v>127</v>
      </c>
      <c r="E108" s="58"/>
      <c r="F108" s="58"/>
      <c r="G108" s="59"/>
      <c r="H108" s="59"/>
      <c r="I108" s="20"/>
    </row>
    <row r="109" s="11" customFormat="true" ht="12.75" hidden="false" customHeight="false" outlineLevel="0" collapsed="false">
      <c r="A109" s="50" t="s">
        <v>138</v>
      </c>
      <c r="B109" s="55" t="s">
        <v>139</v>
      </c>
      <c r="C109" s="55"/>
      <c r="D109" s="52" t="n">
        <v>128</v>
      </c>
      <c r="E109" s="56" t="n">
        <f aca="false">SUM(E110,E118,E119)</f>
        <v>814862</v>
      </c>
      <c r="F109" s="56"/>
      <c r="G109" s="57" t="n">
        <f aca="false">SUM(G110,G118,G119)</f>
        <v>771275</v>
      </c>
      <c r="H109" s="57"/>
      <c r="I109" s="20"/>
    </row>
    <row r="110" s="11" customFormat="true" ht="12.75" hidden="false" customHeight="false" outlineLevel="0" collapsed="false">
      <c r="A110" s="50" t="n">
        <v>41</v>
      </c>
      <c r="B110" s="55" t="s">
        <v>140</v>
      </c>
      <c r="C110" s="55"/>
      <c r="D110" s="52" t="n">
        <v>129</v>
      </c>
      <c r="E110" s="56" t="n">
        <f aca="false">SUM(E111:F117)</f>
        <v>614570</v>
      </c>
      <c r="F110" s="56"/>
      <c r="G110" s="57" t="n">
        <f aca="false">SUM(G111:H117)</f>
        <v>614570</v>
      </c>
      <c r="H110" s="57"/>
      <c r="I110" s="20"/>
    </row>
    <row r="111" s="11" customFormat="true" ht="12.75" hidden="false" customHeight="false" outlineLevel="0" collapsed="false">
      <c r="A111" s="50"/>
      <c r="B111" s="55" t="s">
        <v>141</v>
      </c>
      <c r="C111" s="55"/>
      <c r="D111" s="52" t="n">
        <v>130</v>
      </c>
      <c r="E111" s="58" t="n">
        <v>614570</v>
      </c>
      <c r="F111" s="58"/>
      <c r="G111" s="59" t="n">
        <v>614570</v>
      </c>
      <c r="H111" s="59"/>
      <c r="I111" s="20"/>
    </row>
    <row r="112" s="11" customFormat="true" ht="12.75" hidden="false" customHeight="false" outlineLevel="0" collapsed="false">
      <c r="A112" s="50"/>
      <c r="B112" s="55" t="s">
        <v>142</v>
      </c>
      <c r="C112" s="55"/>
      <c r="D112" s="52" t="n">
        <v>131</v>
      </c>
      <c r="E112" s="58"/>
      <c r="F112" s="58"/>
      <c r="G112" s="59"/>
      <c r="H112" s="59"/>
      <c r="I112" s="20"/>
    </row>
    <row r="113" s="11" customFormat="true" ht="12.75" hidden="false" customHeight="false" outlineLevel="0" collapsed="false">
      <c r="A113" s="50"/>
      <c r="B113" s="55" t="s">
        <v>143</v>
      </c>
      <c r="C113" s="55"/>
      <c r="D113" s="52" t="n">
        <v>132</v>
      </c>
      <c r="E113" s="58"/>
      <c r="F113" s="58"/>
      <c r="G113" s="59"/>
      <c r="H113" s="59"/>
      <c r="I113" s="20"/>
    </row>
    <row r="114" s="11" customFormat="true" ht="12.75" hidden="false" customHeight="false" outlineLevel="0" collapsed="false">
      <c r="A114" s="50"/>
      <c r="B114" s="55" t="s">
        <v>144</v>
      </c>
      <c r="C114" s="55"/>
      <c r="D114" s="52" t="n">
        <v>133</v>
      </c>
      <c r="E114" s="58"/>
      <c r="F114" s="58"/>
      <c r="G114" s="59"/>
      <c r="H114" s="59"/>
      <c r="I114" s="20"/>
    </row>
    <row r="115" s="11" customFormat="true" ht="12.75" hidden="false" customHeight="false" outlineLevel="0" collapsed="false">
      <c r="A115" s="50"/>
      <c r="B115" s="55" t="s">
        <v>145</v>
      </c>
      <c r="C115" s="55"/>
      <c r="D115" s="52" t="n">
        <v>134</v>
      </c>
      <c r="E115" s="58"/>
      <c r="F115" s="58"/>
      <c r="G115" s="59"/>
      <c r="H115" s="59"/>
      <c r="I115" s="20"/>
    </row>
    <row r="116" s="11" customFormat="true" ht="12.75" hidden="false" customHeight="true" outlineLevel="0" collapsed="false">
      <c r="A116" s="50"/>
      <c r="B116" s="60" t="s">
        <v>146</v>
      </c>
      <c r="C116" s="60"/>
      <c r="D116" s="52" t="n">
        <v>135</v>
      </c>
      <c r="E116" s="58"/>
      <c r="F116" s="58"/>
      <c r="G116" s="59"/>
      <c r="H116" s="59"/>
      <c r="I116" s="20"/>
    </row>
    <row r="117" s="11" customFormat="true" ht="12.75" hidden="false" customHeight="false" outlineLevel="0" collapsed="false">
      <c r="A117" s="50"/>
      <c r="B117" s="55" t="s">
        <v>147</v>
      </c>
      <c r="C117" s="55"/>
      <c r="D117" s="52" t="n">
        <v>136</v>
      </c>
      <c r="E117" s="58"/>
      <c r="F117" s="58"/>
      <c r="G117" s="59"/>
      <c r="H117" s="59"/>
      <c r="I117" s="20"/>
    </row>
    <row r="118" s="11" customFormat="true" ht="12.75" hidden="false" customHeight="false" outlineLevel="0" collapsed="false">
      <c r="A118" s="50" t="n">
        <v>41</v>
      </c>
      <c r="B118" s="55" t="s">
        <v>148</v>
      </c>
      <c r="C118" s="55"/>
      <c r="D118" s="52" t="n">
        <v>137</v>
      </c>
      <c r="E118" s="58"/>
      <c r="F118" s="58"/>
      <c r="G118" s="59"/>
      <c r="H118" s="59"/>
      <c r="I118" s="20"/>
    </row>
    <row r="119" s="11" customFormat="true" ht="12.75" hidden="false" customHeight="false" outlineLevel="0" collapsed="false">
      <c r="A119" s="50" t="s">
        <v>149</v>
      </c>
      <c r="B119" s="55" t="s">
        <v>150</v>
      </c>
      <c r="C119" s="55"/>
      <c r="D119" s="52" t="n">
        <v>138</v>
      </c>
      <c r="E119" s="56" t="n">
        <f aca="false">SUM(E120:F131)</f>
        <v>200292</v>
      </c>
      <c r="F119" s="56"/>
      <c r="G119" s="57" t="n">
        <f aca="false">SUM(G120:H131)</f>
        <v>156705</v>
      </c>
      <c r="H119" s="57"/>
      <c r="I119" s="20"/>
    </row>
    <row r="120" s="11" customFormat="true" ht="12.75" hidden="false" customHeight="false" outlineLevel="0" collapsed="false">
      <c r="A120" s="50"/>
      <c r="B120" s="55" t="s">
        <v>151</v>
      </c>
      <c r="C120" s="55"/>
      <c r="D120" s="52" t="n">
        <v>139</v>
      </c>
      <c r="E120" s="58"/>
      <c r="F120" s="58"/>
      <c r="G120" s="59"/>
      <c r="H120" s="59"/>
      <c r="I120" s="20"/>
    </row>
    <row r="121" s="11" customFormat="true" ht="12.75" hidden="false" customHeight="false" outlineLevel="0" collapsed="false">
      <c r="A121" s="50"/>
      <c r="B121" s="55" t="s">
        <v>152</v>
      </c>
      <c r="C121" s="55"/>
      <c r="D121" s="52" t="n">
        <v>140</v>
      </c>
      <c r="E121" s="58"/>
      <c r="F121" s="58"/>
      <c r="G121" s="59"/>
      <c r="H121" s="59"/>
      <c r="I121" s="20"/>
    </row>
    <row r="122" s="11" customFormat="true" ht="12.75" hidden="false" customHeight="true" outlineLevel="0" collapsed="false">
      <c r="A122" s="50"/>
      <c r="B122" s="60" t="s">
        <v>153</v>
      </c>
      <c r="C122" s="60"/>
      <c r="D122" s="52" t="n">
        <v>141</v>
      </c>
      <c r="E122" s="58"/>
      <c r="F122" s="58"/>
      <c r="G122" s="59"/>
      <c r="H122" s="59"/>
      <c r="I122" s="20"/>
    </row>
    <row r="123" s="11" customFormat="true" ht="12.75" hidden="false" customHeight="false" outlineLevel="0" collapsed="false">
      <c r="A123" s="50"/>
      <c r="B123" s="55" t="s">
        <v>154</v>
      </c>
      <c r="C123" s="55"/>
      <c r="D123" s="52" t="n">
        <v>142</v>
      </c>
      <c r="E123" s="58"/>
      <c r="F123" s="58"/>
      <c r="G123" s="59"/>
      <c r="H123" s="59"/>
      <c r="I123" s="20"/>
    </row>
    <row r="124" s="11" customFormat="true" ht="12.75" hidden="false" customHeight="false" outlineLevel="0" collapsed="false">
      <c r="A124" s="50"/>
      <c r="B124" s="55" t="s">
        <v>155</v>
      </c>
      <c r="C124" s="55"/>
      <c r="D124" s="52" t="n">
        <v>143</v>
      </c>
      <c r="E124" s="58" t="n">
        <v>8251</v>
      </c>
      <c r="F124" s="58"/>
      <c r="G124" s="59"/>
      <c r="H124" s="59"/>
      <c r="I124" s="20"/>
    </row>
    <row r="125" s="11" customFormat="true" ht="12.75" hidden="false" customHeight="false" outlineLevel="0" collapsed="false">
      <c r="A125" s="50"/>
      <c r="B125" s="55" t="s">
        <v>156</v>
      </c>
      <c r="C125" s="55"/>
      <c r="D125" s="52" t="n">
        <v>144</v>
      </c>
      <c r="E125" s="58"/>
      <c r="F125" s="58"/>
      <c r="G125" s="59"/>
      <c r="H125" s="59"/>
      <c r="I125" s="20"/>
    </row>
    <row r="126" s="11" customFormat="true" ht="12.75" hidden="false" customHeight="false" outlineLevel="0" collapsed="false">
      <c r="A126" s="50"/>
      <c r="B126" s="55" t="s">
        <v>157</v>
      </c>
      <c r="C126" s="55"/>
      <c r="D126" s="52" t="n">
        <v>145</v>
      </c>
      <c r="E126" s="58" t="n">
        <v>152583</v>
      </c>
      <c r="F126" s="58"/>
      <c r="G126" s="59" t="n">
        <v>116429</v>
      </c>
      <c r="H126" s="59"/>
      <c r="I126" s="20"/>
    </row>
    <row r="127" s="11" customFormat="true" ht="12.75" hidden="false" customHeight="false" outlineLevel="0" collapsed="false">
      <c r="A127" s="50"/>
      <c r="B127" s="55" t="s">
        <v>158</v>
      </c>
      <c r="C127" s="55"/>
      <c r="D127" s="52" t="n">
        <v>146</v>
      </c>
      <c r="E127" s="58"/>
      <c r="F127" s="58"/>
      <c r="G127" s="59"/>
      <c r="H127" s="59"/>
      <c r="I127" s="20"/>
    </row>
    <row r="128" s="11" customFormat="true" ht="12.75" hidden="false" customHeight="false" outlineLevel="0" collapsed="false">
      <c r="A128" s="50"/>
      <c r="B128" s="55" t="s">
        <v>159</v>
      </c>
      <c r="C128" s="55"/>
      <c r="D128" s="52" t="n">
        <v>147</v>
      </c>
      <c r="E128" s="64"/>
      <c r="F128" s="64"/>
      <c r="G128" s="59"/>
      <c r="H128" s="59"/>
      <c r="I128" s="20"/>
    </row>
    <row r="129" s="11" customFormat="true" ht="12.75" hidden="false" customHeight="false" outlineLevel="0" collapsed="false">
      <c r="A129" s="50"/>
      <c r="B129" s="55" t="s">
        <v>160</v>
      </c>
      <c r="C129" s="55"/>
      <c r="D129" s="67" t="n">
        <v>148</v>
      </c>
      <c r="E129" s="58" t="n">
        <v>38592</v>
      </c>
      <c r="F129" s="58"/>
      <c r="G129" s="59"/>
      <c r="H129" s="59"/>
      <c r="I129" s="20"/>
    </row>
    <row r="130" s="11" customFormat="true" ht="12.75" hidden="false" customHeight="false" outlineLevel="0" collapsed="false">
      <c r="A130" s="61"/>
      <c r="B130" s="55" t="s">
        <v>161</v>
      </c>
      <c r="C130" s="55"/>
      <c r="D130" s="52" t="n">
        <v>149</v>
      </c>
      <c r="E130" s="58"/>
      <c r="F130" s="58"/>
      <c r="G130" s="59" t="n">
        <v>40276</v>
      </c>
      <c r="H130" s="59"/>
      <c r="I130" s="20"/>
    </row>
    <row r="131" s="11" customFormat="true" ht="12.75" hidden="false" customHeight="true" outlineLevel="0" collapsed="false">
      <c r="A131" s="50"/>
      <c r="B131" s="60" t="s">
        <v>162</v>
      </c>
      <c r="C131" s="60"/>
      <c r="D131" s="52" t="n">
        <v>150</v>
      </c>
      <c r="E131" s="58" t="n">
        <v>866</v>
      </c>
      <c r="F131" s="58"/>
      <c r="G131" s="59"/>
      <c r="H131" s="59"/>
      <c r="I131" s="20"/>
    </row>
    <row r="132" s="11" customFormat="true" ht="12.75" hidden="false" customHeight="false" outlineLevel="0" collapsed="false">
      <c r="A132" s="50" t="n">
        <v>48</v>
      </c>
      <c r="B132" s="55" t="s">
        <v>163</v>
      </c>
      <c r="C132" s="55"/>
      <c r="D132" s="52" t="n">
        <v>151</v>
      </c>
      <c r="E132" s="58" t="n">
        <v>344816</v>
      </c>
      <c r="F132" s="58"/>
      <c r="G132" s="59"/>
      <c r="H132" s="59"/>
      <c r="I132" s="20"/>
    </row>
    <row r="133" s="11" customFormat="true" ht="12.75" hidden="false" customHeight="true" outlineLevel="0" collapsed="false">
      <c r="A133" s="50" t="n">
        <v>49</v>
      </c>
      <c r="B133" s="60" t="s">
        <v>164</v>
      </c>
      <c r="C133" s="60"/>
      <c r="D133" s="52" t="n">
        <v>152</v>
      </c>
      <c r="E133" s="56" t="n">
        <f aca="false">SUM(E134:F138)</f>
        <v>0</v>
      </c>
      <c r="F133" s="56"/>
      <c r="G133" s="57" t="n">
        <f aca="false">SUM(G134:H138)</f>
        <v>0</v>
      </c>
      <c r="H133" s="57"/>
      <c r="I133" s="20"/>
    </row>
    <row r="134" s="11" customFormat="true" ht="12.75" hidden="false" customHeight="true" outlineLevel="0" collapsed="false">
      <c r="A134" s="50"/>
      <c r="B134" s="60" t="s">
        <v>133</v>
      </c>
      <c r="C134" s="60"/>
      <c r="D134" s="52" t="n">
        <v>153</v>
      </c>
      <c r="E134" s="58"/>
      <c r="F134" s="58"/>
      <c r="G134" s="59"/>
      <c r="H134" s="59"/>
      <c r="I134" s="20"/>
    </row>
    <row r="135" s="11" customFormat="true" ht="12.75" hidden="false" customHeight="false" outlineLevel="0" collapsed="false">
      <c r="A135" s="50"/>
      <c r="B135" s="55" t="s">
        <v>165</v>
      </c>
      <c r="C135" s="55"/>
      <c r="D135" s="52" t="n">
        <v>154</v>
      </c>
      <c r="E135" s="58"/>
      <c r="F135" s="58"/>
      <c r="G135" s="59"/>
      <c r="H135" s="59"/>
      <c r="I135" s="20"/>
    </row>
    <row r="136" s="11" customFormat="true" ht="12.75" hidden="false" customHeight="false" outlineLevel="0" collapsed="false">
      <c r="A136" s="50"/>
      <c r="B136" s="55" t="s">
        <v>166</v>
      </c>
      <c r="C136" s="55"/>
      <c r="D136" s="52" t="n">
        <v>155</v>
      </c>
      <c r="E136" s="58"/>
      <c r="F136" s="58"/>
      <c r="G136" s="59"/>
      <c r="H136" s="59"/>
      <c r="I136" s="20"/>
    </row>
    <row r="137" s="11" customFormat="true" ht="24.75" hidden="false" customHeight="true" outlineLevel="0" collapsed="false">
      <c r="A137" s="61"/>
      <c r="B137" s="60" t="s">
        <v>167</v>
      </c>
      <c r="C137" s="60"/>
      <c r="D137" s="52" t="n">
        <v>156</v>
      </c>
      <c r="E137" s="58"/>
      <c r="F137" s="58"/>
      <c r="G137" s="59"/>
      <c r="H137" s="59"/>
      <c r="I137" s="20"/>
    </row>
    <row r="138" s="11" customFormat="true" ht="12.75" hidden="false" customHeight="false" outlineLevel="0" collapsed="false">
      <c r="A138" s="50"/>
      <c r="B138" s="55" t="s">
        <v>168</v>
      </c>
      <c r="C138" s="55"/>
      <c r="D138" s="52" t="n">
        <v>157</v>
      </c>
      <c r="E138" s="58"/>
      <c r="F138" s="58"/>
      <c r="G138" s="59"/>
      <c r="H138" s="59"/>
      <c r="I138" s="20"/>
    </row>
    <row r="139" s="11" customFormat="true" ht="12.75" hidden="false" customHeight="false" outlineLevel="0" collapsed="false">
      <c r="A139" s="50"/>
      <c r="B139" s="51" t="s">
        <v>169</v>
      </c>
      <c r="C139" s="51"/>
      <c r="D139" s="52" t="n">
        <v>158</v>
      </c>
      <c r="E139" s="53" t="n">
        <f aca="false">SUM(E82,E103,E109,E132,E133)</f>
        <v>17266368</v>
      </c>
      <c r="F139" s="53"/>
      <c r="G139" s="54" t="n">
        <f aca="false">SUM(G82,G103,G109,G132,G133)</f>
        <v>16861954</v>
      </c>
      <c r="H139" s="54"/>
      <c r="I139" s="20"/>
    </row>
    <row r="140" s="11" customFormat="true" ht="12.75" hidden="false" customHeight="false" outlineLevel="0" collapsed="false">
      <c r="A140" s="72" t="n">
        <v>81</v>
      </c>
      <c r="B140" s="84" t="s">
        <v>170</v>
      </c>
      <c r="C140" s="84"/>
      <c r="D140" s="74" t="n">
        <v>159</v>
      </c>
      <c r="E140" s="75"/>
      <c r="F140" s="75"/>
      <c r="G140" s="77"/>
      <c r="H140" s="77"/>
      <c r="I140" s="20"/>
    </row>
    <row r="141" s="11" customFormat="tru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20"/>
    </row>
    <row r="142" s="11" customFormat="true" ht="15" hidden="false" customHeight="true" outlineLevel="0" collapsed="false">
      <c r="A142" s="25"/>
      <c r="B142" s="16"/>
      <c r="C142" s="86"/>
      <c r="D142" s="87"/>
      <c r="E142" s="88" t="s">
        <v>171</v>
      </c>
      <c r="F142" s="17" t="s">
        <v>172</v>
      </c>
      <c r="G142" s="17"/>
      <c r="H142" s="89"/>
      <c r="I142" s="20"/>
    </row>
    <row r="143" s="11" customFormat="true" ht="15" hidden="false" customHeight="true" outlineLevel="0" collapsed="false">
      <c r="A143" s="25"/>
      <c r="B143" s="16"/>
      <c r="C143" s="86"/>
      <c r="D143" s="87"/>
      <c r="E143" s="88" t="s">
        <v>173</v>
      </c>
      <c r="F143" s="17" t="s">
        <v>174</v>
      </c>
      <c r="G143" s="17"/>
      <c r="H143" s="89"/>
      <c r="I143" s="20"/>
    </row>
    <row r="144" s="11" customFormat="true" ht="15" hidden="false" customHeight="true" outlineLevel="0" collapsed="false">
      <c r="A144" s="25"/>
      <c r="B144" s="16"/>
      <c r="C144" s="86"/>
      <c r="D144" s="87"/>
      <c r="E144" s="88" t="s">
        <v>175</v>
      </c>
      <c r="F144" s="17"/>
      <c r="G144" s="17"/>
      <c r="H144" s="89"/>
      <c r="I144" s="20"/>
    </row>
    <row r="145" s="11" customFormat="true" ht="15" hidden="false" customHeight="true" outlineLevel="0" collapsed="false">
      <c r="A145" s="25"/>
      <c r="B145" s="16"/>
      <c r="C145" s="86"/>
      <c r="D145" s="87"/>
      <c r="E145" s="88" t="s">
        <v>176</v>
      </c>
      <c r="F145" s="17"/>
      <c r="G145" s="17"/>
      <c r="H145" s="87"/>
      <c r="I145" s="20"/>
    </row>
    <row r="146" s="11" customFormat="true" ht="15" hidden="false" customHeight="true" outlineLevel="0" collapsed="false">
      <c r="A146" s="85"/>
      <c r="B146" s="16"/>
      <c r="C146" s="86"/>
      <c r="D146" s="87"/>
      <c r="E146" s="88" t="s">
        <v>177</v>
      </c>
      <c r="F146" s="17" t="s">
        <v>178</v>
      </c>
      <c r="G146" s="17"/>
      <c r="H146" s="90"/>
      <c r="I146" s="20"/>
    </row>
    <row r="147" s="11" customFormat="true" ht="12.75" hidden="false" customHeight="false" outlineLevel="0" collapsed="false">
      <c r="A147" s="91"/>
      <c r="B147" s="92"/>
      <c r="C147" s="92"/>
      <c r="D147" s="87"/>
      <c r="E147" s="87"/>
      <c r="F147" s="87"/>
      <c r="G147" s="87"/>
      <c r="H147" s="90"/>
      <c r="I147" s="20"/>
    </row>
    <row r="148" s="11" customFormat="true" ht="12.75" hidden="false" customHeight="false" outlineLevel="0" collapsed="false">
      <c r="A148" s="93"/>
      <c r="B148" s="94"/>
      <c r="C148" s="94"/>
      <c r="D148" s="20"/>
      <c r="E148" s="20"/>
      <c r="F148" s="20"/>
      <c r="G148" s="20"/>
      <c r="H148" s="20"/>
      <c r="I148" s="20"/>
    </row>
    <row r="149" s="11" customFormat="true" ht="12.75" hidden="false" customHeight="false" outlineLevel="0" collapsed="false">
      <c r="A149" s="93"/>
      <c r="B149" s="94"/>
      <c r="C149" s="94"/>
      <c r="D149" s="20"/>
      <c r="E149" s="20"/>
      <c r="F149" s="20"/>
      <c r="G149" s="20"/>
      <c r="H149" s="20"/>
      <c r="I149" s="20"/>
    </row>
    <row r="150" s="11" customFormat="true" ht="12.75" hidden="false" customHeight="false" outlineLevel="0" collapsed="false">
      <c r="A150" s="93"/>
      <c r="B150" s="20"/>
      <c r="C150" s="20"/>
      <c r="D150" s="20"/>
      <c r="E150" s="20"/>
      <c r="F150" s="20"/>
      <c r="G150" s="20"/>
      <c r="H150" s="20"/>
      <c r="I150" s="20"/>
    </row>
    <row r="151" s="11" customFormat="true" ht="12.75" hidden="false" customHeight="false" outlineLevel="0" collapsed="false">
      <c r="A151" s="93"/>
      <c r="B151" s="20"/>
      <c r="C151" s="20"/>
      <c r="D151" s="20"/>
      <c r="E151" s="20"/>
      <c r="F151" s="20"/>
      <c r="G151" s="20"/>
      <c r="H151" s="20"/>
      <c r="I151" s="20"/>
    </row>
    <row r="152" s="11" customFormat="true" ht="12.75" hidden="false" customHeight="false" outlineLevel="0" collapsed="false">
      <c r="A152" s="93"/>
      <c r="B152" s="20"/>
      <c r="C152" s="20"/>
      <c r="D152" s="20"/>
      <c r="E152" s="20"/>
      <c r="F152" s="20"/>
      <c r="G152" s="20"/>
      <c r="H152" s="20"/>
      <c r="I152" s="20"/>
    </row>
    <row r="153" s="11" customFormat="true" ht="15.75" hidden="false" customHeight="false" outlineLevel="0" collapsed="false">
      <c r="A153" s="95"/>
    </row>
    <row r="154" s="11" customFormat="true" ht="12.75" hidden="false" customHeight="false" outlineLevel="0" collapsed="false">
      <c r="A154" s="8"/>
      <c r="B154" s="9"/>
      <c r="C154" s="9"/>
      <c r="D154" s="96"/>
      <c r="E154" s="96"/>
      <c r="F154" s="96"/>
      <c r="G154" s="96"/>
      <c r="H154" s="96"/>
    </row>
  </sheetData>
  <sheetProtection sheet="true" objects="true" scenarios="true" selectLockedCells="true"/>
  <mergeCells count="257">
    <mergeCell ref="E2:G2"/>
    <mergeCell ref="E3:G3"/>
    <mergeCell ref="E4:G4"/>
    <mergeCell ref="E5:G5"/>
    <mergeCell ref="E6:G6"/>
    <mergeCell ref="B7:C7"/>
    <mergeCell ref="A10:H10"/>
    <mergeCell ref="A11:H11"/>
    <mergeCell ref="A12:H12"/>
    <mergeCell ref="A13:A14"/>
    <mergeCell ref="B13:C14"/>
    <mergeCell ref="D13:D14"/>
    <mergeCell ref="E13:G13"/>
    <mergeCell ref="H13:H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80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A141:H141"/>
    <mergeCell ref="F142:G142"/>
    <mergeCell ref="F143:G143"/>
    <mergeCell ref="F144:G144"/>
    <mergeCell ref="F145:G145"/>
    <mergeCell ref="F146:G146"/>
  </mergeCells>
  <printOptions headings="false" gridLines="false" gridLinesSet="true" horizontalCentered="false" verticalCentered="false"/>
  <pageMargins left="0.747916666666667" right="0.8" top="0.7" bottom="1.07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17.85"/>
    <col collapsed="false" customWidth="true" hidden="false" outlineLevel="0" max="3" min="3" style="11" width="32.41"/>
    <col collapsed="false" customWidth="true" hidden="false" outlineLevel="0" max="4" min="4" style="11" width="7.7"/>
    <col collapsed="false" customWidth="true" hidden="false" outlineLevel="0" max="5" min="5" style="11" width="8.7"/>
    <col collapsed="false" customWidth="true" hidden="false" outlineLevel="0" max="6" min="6" style="11" width="10.13"/>
    <col collapsed="false" customWidth="true" hidden="false" outlineLevel="0" max="7" min="7" style="11" width="18.14"/>
    <col collapsed="false" customWidth="true" hidden="false" outlineLevel="0" max="8" min="8" style="11" width="18.85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97"/>
      <c r="B1" s="97"/>
      <c r="C1" s="97"/>
      <c r="D1" s="23"/>
      <c r="E1" s="97"/>
      <c r="F1" s="97"/>
      <c r="G1" s="97"/>
      <c r="H1" s="97"/>
    </row>
    <row r="2" customFormat="false" ht="14.25" hidden="false" customHeight="true" outlineLevel="0" collapsed="false">
      <c r="A2" s="97"/>
      <c r="B2" s="16" t="s">
        <v>21</v>
      </c>
      <c r="C2" s="98" t="str">
        <f aca="false">'Bilans stanja'!$C$2</f>
        <v>4600066100008</v>
      </c>
      <c r="D2" s="99"/>
      <c r="E2" s="19" t="s">
        <v>23</v>
      </c>
      <c r="F2" s="19"/>
      <c r="G2" s="19"/>
      <c r="H2" s="18"/>
    </row>
    <row r="3" customFormat="false" ht="14.25" hidden="false" customHeight="true" outlineLevel="0" collapsed="false">
      <c r="A3" s="97"/>
      <c r="B3" s="16" t="s">
        <v>24</v>
      </c>
      <c r="C3" s="100" t="str">
        <f aca="false">'Bilans stanja'!C3</f>
        <v>52.441</v>
      </c>
      <c r="D3" s="99"/>
      <c r="E3" s="98" t="str">
        <f aca="false">'Bilans stanja'!E3</f>
        <v>Nova Banka:555-003-0003109982</v>
      </c>
      <c r="F3" s="98"/>
      <c r="G3" s="98"/>
      <c r="H3" s="23"/>
    </row>
    <row r="4" customFormat="false" ht="14.25" hidden="false" customHeight="true" outlineLevel="0" collapsed="false">
      <c r="A4" s="97"/>
      <c r="B4" s="16" t="s">
        <v>27</v>
      </c>
      <c r="C4" s="100" t="str">
        <f aca="false">'Bilans stanja'!C4</f>
        <v>DD"SLOBOPROM S"BRCKO</v>
      </c>
      <c r="D4" s="99"/>
      <c r="E4" s="100" t="str">
        <f aca="false">'Bilans stanja'!E4</f>
        <v>Hypo Banka:552-005-00004182-66</v>
      </c>
      <c r="F4" s="100"/>
      <c r="G4" s="100"/>
      <c r="H4" s="23"/>
    </row>
    <row r="5" customFormat="false" ht="14.25" hidden="false" customHeight="true" outlineLevel="0" collapsed="false">
      <c r="A5" s="97"/>
      <c r="B5" s="16" t="s">
        <v>30</v>
      </c>
      <c r="C5" s="100" t="str">
        <f aca="false">'Bilans stanja'!C5</f>
        <v>Brcko,Bulevar mira br.5</v>
      </c>
      <c r="D5" s="99"/>
      <c r="E5" s="100" t="n">
        <f aca="false">'Bilans stanja'!E5</f>
        <v>0</v>
      </c>
      <c r="F5" s="100"/>
      <c r="G5" s="100"/>
      <c r="H5" s="23"/>
    </row>
    <row r="6" customFormat="false" ht="14.25" hidden="false" customHeight="true" outlineLevel="0" collapsed="false">
      <c r="A6" s="97"/>
      <c r="B6" s="16" t="s">
        <v>32</v>
      </c>
      <c r="C6" s="100" t="str">
        <f aca="false">'Bilans stanja'!C6</f>
        <v>4600066100008</v>
      </c>
      <c r="D6" s="99"/>
      <c r="E6" s="100" t="n">
        <f aca="false">'Bilans stanja'!E6</f>
        <v>0</v>
      </c>
      <c r="F6" s="100"/>
      <c r="G6" s="100"/>
      <c r="H6" s="23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01"/>
      <c r="J9" s="101"/>
      <c r="K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3"/>
      <c r="K10" s="103"/>
    </row>
    <row r="11" customFormat="false" ht="15" hidden="false" customHeight="false" outlineLevel="0" collapsed="false">
      <c r="A11" s="29" t="s">
        <v>179</v>
      </c>
      <c r="B11" s="29"/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A12" s="30" t="s">
        <v>34</v>
      </c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A13" s="31" t="s">
        <v>180</v>
      </c>
      <c r="B13" s="32" t="s">
        <v>36</v>
      </c>
      <c r="C13" s="32"/>
      <c r="D13" s="32"/>
      <c r="E13" s="32"/>
      <c r="F13" s="33" t="s">
        <v>37</v>
      </c>
      <c r="G13" s="104" t="s">
        <v>181</v>
      </c>
      <c r="H13" s="104"/>
    </row>
    <row r="14" customFormat="false" ht="37.5" hidden="false" customHeight="true" outlineLevel="0" collapsed="false">
      <c r="A14" s="31"/>
      <c r="B14" s="32"/>
      <c r="C14" s="32"/>
      <c r="D14" s="32"/>
      <c r="E14" s="32"/>
      <c r="F14" s="33"/>
      <c r="G14" s="36" t="s">
        <v>182</v>
      </c>
      <c r="H14" s="105" t="s">
        <v>183</v>
      </c>
    </row>
    <row r="15" customFormat="false" ht="12.75" hidden="false" customHeight="false" outlineLevel="0" collapsed="false">
      <c r="A15" s="37" t="n">
        <v>1</v>
      </c>
      <c r="B15" s="39" t="n">
        <v>2</v>
      </c>
      <c r="C15" s="39"/>
      <c r="D15" s="39"/>
      <c r="E15" s="39"/>
      <c r="F15" s="39" t="n">
        <v>3</v>
      </c>
      <c r="G15" s="39" t="n">
        <v>4</v>
      </c>
      <c r="H15" s="40" t="n">
        <v>5</v>
      </c>
    </row>
    <row r="16" customFormat="false" ht="23.25" hidden="false" customHeight="true" outlineLevel="0" collapsed="false">
      <c r="A16" s="50"/>
      <c r="B16" s="106" t="s">
        <v>184</v>
      </c>
      <c r="C16" s="106"/>
      <c r="D16" s="106"/>
      <c r="E16" s="106"/>
      <c r="F16" s="52" t="n">
        <v>201</v>
      </c>
      <c r="G16" s="53" t="n">
        <f aca="false">SUM(G17,G21,G25,G26,G27,G28)-G29</f>
        <v>1734971</v>
      </c>
      <c r="H16" s="54" t="n">
        <f aca="false">SUM(H17,H21,H25,H26,H27,H28)-H29</f>
        <v>1709863</v>
      </c>
    </row>
    <row r="17" customFormat="false" ht="12.75" hidden="false" customHeight="false" outlineLevel="0" collapsed="false">
      <c r="A17" s="50" t="n">
        <v>60</v>
      </c>
      <c r="B17" s="55" t="s">
        <v>185</v>
      </c>
      <c r="C17" s="55"/>
      <c r="D17" s="55"/>
      <c r="E17" s="55"/>
      <c r="F17" s="52" t="n">
        <v>202</v>
      </c>
      <c r="G17" s="56" t="n">
        <f aca="false">SUM(G18:G20)</f>
        <v>1321010</v>
      </c>
      <c r="H17" s="57" t="n">
        <f aca="false">SUM(H18:H20)</f>
        <v>1308900</v>
      </c>
    </row>
    <row r="18" customFormat="false" ht="12.75" hidden="false" customHeight="false" outlineLevel="0" collapsed="false">
      <c r="A18" s="50"/>
      <c r="B18" s="55" t="s">
        <v>186</v>
      </c>
      <c r="C18" s="55"/>
      <c r="D18" s="55"/>
      <c r="E18" s="55"/>
      <c r="F18" s="52" t="n">
        <v>203</v>
      </c>
      <c r="G18" s="58"/>
      <c r="H18" s="59"/>
    </row>
    <row r="19" customFormat="false" ht="12.75" hidden="false" customHeight="false" outlineLevel="0" collapsed="false">
      <c r="A19" s="50"/>
      <c r="B19" s="55" t="s">
        <v>187</v>
      </c>
      <c r="C19" s="55"/>
      <c r="D19" s="55"/>
      <c r="E19" s="55"/>
      <c r="F19" s="52" t="n">
        <v>204</v>
      </c>
      <c r="G19" s="58" t="n">
        <v>1321010</v>
      </c>
      <c r="H19" s="59" t="n">
        <v>1308900</v>
      </c>
    </row>
    <row r="20" customFormat="false" ht="12.75" hidden="false" customHeight="false" outlineLevel="0" collapsed="false">
      <c r="A20" s="50"/>
      <c r="B20" s="55" t="s">
        <v>188</v>
      </c>
      <c r="C20" s="55"/>
      <c r="D20" s="55"/>
      <c r="E20" s="55"/>
      <c r="F20" s="52" t="n">
        <v>205</v>
      </c>
      <c r="G20" s="58"/>
      <c r="H20" s="59"/>
    </row>
    <row r="21" customFormat="false" ht="12.75" hidden="false" customHeight="false" outlineLevel="0" collapsed="false">
      <c r="A21" s="50" t="n">
        <v>61</v>
      </c>
      <c r="B21" s="55" t="s">
        <v>189</v>
      </c>
      <c r="C21" s="55"/>
      <c r="D21" s="55"/>
      <c r="E21" s="55"/>
      <c r="F21" s="52" t="n">
        <v>206</v>
      </c>
      <c r="G21" s="56" t="n">
        <f aca="false">SUM(G22:G24)</f>
        <v>6425</v>
      </c>
      <c r="H21" s="57" t="n">
        <f aca="false">SUM(H22:H24)</f>
        <v>4500</v>
      </c>
    </row>
    <row r="22" customFormat="false" ht="12.75" hidden="false" customHeight="true" outlineLevel="0" collapsed="false">
      <c r="A22" s="50"/>
      <c r="B22" s="60" t="s">
        <v>190</v>
      </c>
      <c r="C22" s="60"/>
      <c r="D22" s="60"/>
      <c r="E22" s="60"/>
      <c r="F22" s="52" t="n">
        <v>207</v>
      </c>
      <c r="G22" s="58"/>
      <c r="H22" s="59"/>
    </row>
    <row r="23" customFormat="false" ht="12.75" hidden="false" customHeight="true" outlineLevel="0" collapsed="false">
      <c r="A23" s="61"/>
      <c r="B23" s="60" t="s">
        <v>191</v>
      </c>
      <c r="C23" s="60"/>
      <c r="D23" s="60"/>
      <c r="E23" s="60"/>
      <c r="F23" s="52" t="n">
        <v>208</v>
      </c>
      <c r="G23" s="58" t="n">
        <v>6425</v>
      </c>
      <c r="H23" s="59" t="n">
        <v>4500</v>
      </c>
    </row>
    <row r="24" customFormat="false" ht="12.75" hidden="false" customHeight="true" outlineLevel="0" collapsed="false">
      <c r="A24" s="50"/>
      <c r="B24" s="60" t="s">
        <v>192</v>
      </c>
      <c r="C24" s="60"/>
      <c r="D24" s="60"/>
      <c r="E24" s="60"/>
      <c r="F24" s="52" t="n">
        <v>209</v>
      </c>
      <c r="G24" s="58"/>
      <c r="H24" s="59"/>
    </row>
    <row r="25" customFormat="false" ht="12.75" hidden="false" customHeight="true" outlineLevel="0" collapsed="false">
      <c r="A25" s="61" t="n">
        <v>62</v>
      </c>
      <c r="B25" s="60" t="s">
        <v>193</v>
      </c>
      <c r="C25" s="60"/>
      <c r="D25" s="60"/>
      <c r="E25" s="60"/>
      <c r="F25" s="52" t="n">
        <v>210</v>
      </c>
      <c r="G25" s="58"/>
      <c r="H25" s="59"/>
    </row>
    <row r="26" customFormat="false" ht="12.75" hidden="false" customHeight="true" outlineLevel="0" collapsed="false">
      <c r="A26" s="50" t="n">
        <v>64</v>
      </c>
      <c r="B26" s="60" t="s">
        <v>194</v>
      </c>
      <c r="C26" s="60"/>
      <c r="D26" s="60"/>
      <c r="E26" s="60"/>
      <c r="F26" s="52" t="n">
        <v>211</v>
      </c>
      <c r="G26" s="58" t="n">
        <v>7135</v>
      </c>
      <c r="H26" s="59" t="n">
        <v>6204</v>
      </c>
    </row>
    <row r="27" customFormat="false" ht="12.75" hidden="false" customHeight="true" outlineLevel="0" collapsed="false">
      <c r="A27" s="50" t="n">
        <v>65</v>
      </c>
      <c r="B27" s="60" t="s">
        <v>195</v>
      </c>
      <c r="C27" s="60"/>
      <c r="D27" s="60"/>
      <c r="E27" s="60"/>
      <c r="F27" s="52" t="n">
        <v>212</v>
      </c>
      <c r="G27" s="58" t="n">
        <v>400401</v>
      </c>
      <c r="H27" s="59" t="n">
        <v>390259</v>
      </c>
    </row>
    <row r="28" customFormat="false" ht="12.75" hidden="false" customHeight="true" outlineLevel="0" collapsed="false">
      <c r="A28" s="50" t="n">
        <v>63</v>
      </c>
      <c r="B28" s="60" t="s">
        <v>196</v>
      </c>
      <c r="C28" s="60"/>
      <c r="D28" s="60"/>
      <c r="E28" s="60"/>
      <c r="F28" s="52" t="n">
        <v>213</v>
      </c>
      <c r="G28" s="58"/>
      <c r="H28" s="59"/>
    </row>
    <row r="29" customFormat="false" ht="12.75" hidden="false" customHeight="true" outlineLevel="0" collapsed="false">
      <c r="A29" s="50" t="n">
        <v>63</v>
      </c>
      <c r="B29" s="60" t="s">
        <v>197</v>
      </c>
      <c r="C29" s="60"/>
      <c r="D29" s="60"/>
      <c r="E29" s="60"/>
      <c r="F29" s="52" t="n">
        <v>214</v>
      </c>
      <c r="G29" s="58"/>
      <c r="H29" s="59"/>
    </row>
    <row r="30" customFormat="false" ht="12.75" hidden="false" customHeight="true" outlineLevel="0" collapsed="false">
      <c r="A30" s="50"/>
      <c r="B30" s="60" t="s">
        <v>198</v>
      </c>
      <c r="C30" s="60"/>
      <c r="D30" s="60"/>
      <c r="E30" s="60"/>
      <c r="F30" s="52" t="n">
        <v>215</v>
      </c>
      <c r="G30" s="56" t="n">
        <f aca="false">SUM(G31:G35)+SUM(G38:G43)</f>
        <v>1746887</v>
      </c>
      <c r="H30" s="57" t="n">
        <f aca="false">SUM(H31:H35)+SUM(H38:H43)</f>
        <v>1721192</v>
      </c>
    </row>
    <row r="31" customFormat="false" ht="12.75" hidden="false" customHeight="true" outlineLevel="0" collapsed="false">
      <c r="A31" s="50" t="n">
        <v>50</v>
      </c>
      <c r="B31" s="60" t="s">
        <v>199</v>
      </c>
      <c r="C31" s="60"/>
      <c r="D31" s="60"/>
      <c r="E31" s="60"/>
      <c r="F31" s="52" t="n">
        <v>216</v>
      </c>
      <c r="G31" s="58" t="n">
        <v>1126796</v>
      </c>
      <c r="H31" s="59" t="n">
        <v>1099200</v>
      </c>
    </row>
    <row r="32" customFormat="false" ht="12.75" hidden="false" customHeight="true" outlineLevel="0" collapsed="false">
      <c r="A32" s="50"/>
      <c r="B32" s="60" t="s">
        <v>200</v>
      </c>
      <c r="C32" s="60"/>
      <c r="D32" s="60"/>
      <c r="E32" s="60"/>
      <c r="F32" s="52" t="n">
        <v>217</v>
      </c>
      <c r="G32" s="58"/>
      <c r="H32" s="59"/>
    </row>
    <row r="33" customFormat="false" ht="12.75" hidden="false" customHeight="true" outlineLevel="0" collapsed="false">
      <c r="A33" s="50"/>
      <c r="B33" s="60" t="s">
        <v>201</v>
      </c>
      <c r="C33" s="60"/>
      <c r="D33" s="60"/>
      <c r="E33" s="60"/>
      <c r="F33" s="52" t="n">
        <v>218</v>
      </c>
      <c r="G33" s="58" t="n">
        <v>7489</v>
      </c>
      <c r="H33" s="59" t="n">
        <v>19436</v>
      </c>
    </row>
    <row r="34" customFormat="false" ht="12.75" hidden="false" customHeight="true" outlineLevel="0" collapsed="false">
      <c r="A34" s="50"/>
      <c r="B34" s="60" t="s">
        <v>202</v>
      </c>
      <c r="C34" s="60"/>
      <c r="D34" s="60"/>
      <c r="E34" s="60"/>
      <c r="F34" s="52" t="n">
        <v>219</v>
      </c>
      <c r="G34" s="58" t="n">
        <v>71634</v>
      </c>
      <c r="H34" s="59" t="n">
        <v>54954</v>
      </c>
    </row>
    <row r="35" customFormat="false" ht="12.75" hidden="false" customHeight="true" outlineLevel="0" collapsed="false">
      <c r="A35" s="50" t="n">
        <v>52</v>
      </c>
      <c r="B35" s="60" t="s">
        <v>203</v>
      </c>
      <c r="C35" s="60"/>
      <c r="D35" s="60"/>
      <c r="E35" s="60"/>
      <c r="F35" s="52" t="n">
        <v>220</v>
      </c>
      <c r="G35" s="56" t="n">
        <f aca="false">SUM(G36:G37)</f>
        <v>270505</v>
      </c>
      <c r="H35" s="57" t="n">
        <f aca="false">SUM(H36:H37)</f>
        <v>259392</v>
      </c>
    </row>
    <row r="36" customFormat="false" ht="12.75" hidden="false" customHeight="true" outlineLevel="0" collapsed="false">
      <c r="A36" s="50"/>
      <c r="B36" s="60" t="s">
        <v>204</v>
      </c>
      <c r="C36" s="60"/>
      <c r="D36" s="60"/>
      <c r="E36" s="60"/>
      <c r="F36" s="52" t="n">
        <v>221</v>
      </c>
      <c r="G36" s="58" t="n">
        <v>270505</v>
      </c>
      <c r="H36" s="59" t="n">
        <v>257079</v>
      </c>
    </row>
    <row r="37" customFormat="false" ht="12.75" hidden="false" customHeight="true" outlineLevel="0" collapsed="false">
      <c r="A37" s="50"/>
      <c r="B37" s="60" t="s">
        <v>205</v>
      </c>
      <c r="C37" s="60"/>
      <c r="D37" s="60"/>
      <c r="E37" s="60"/>
      <c r="F37" s="52" t="n">
        <v>222</v>
      </c>
      <c r="G37" s="58"/>
      <c r="H37" s="59" t="n">
        <v>2313</v>
      </c>
    </row>
    <row r="38" customFormat="false" ht="12.75" hidden="false" customHeight="true" outlineLevel="0" collapsed="false">
      <c r="A38" s="50" t="n">
        <v>53</v>
      </c>
      <c r="B38" s="60" t="s">
        <v>206</v>
      </c>
      <c r="C38" s="60"/>
      <c r="D38" s="60"/>
      <c r="E38" s="60"/>
      <c r="F38" s="52" t="n">
        <v>223</v>
      </c>
      <c r="G38" s="58" t="n">
        <v>45030</v>
      </c>
      <c r="H38" s="59" t="n">
        <v>43052</v>
      </c>
    </row>
    <row r="39" customFormat="false" ht="12.75" hidden="false" customHeight="true" outlineLevel="0" collapsed="false">
      <c r="A39" s="50" t="n">
        <v>54</v>
      </c>
      <c r="B39" s="60" t="s">
        <v>207</v>
      </c>
      <c r="C39" s="60"/>
      <c r="D39" s="60"/>
      <c r="E39" s="60"/>
      <c r="F39" s="52" t="n">
        <v>224</v>
      </c>
      <c r="G39" s="58" t="n">
        <v>171852</v>
      </c>
      <c r="H39" s="59" t="n">
        <v>174645</v>
      </c>
    </row>
    <row r="40" customFormat="false" ht="14.25" hidden="false" customHeight="true" outlineLevel="0" collapsed="false">
      <c r="A40" s="50" t="n">
        <v>54</v>
      </c>
      <c r="B40" s="60" t="s">
        <v>208</v>
      </c>
      <c r="C40" s="60"/>
      <c r="D40" s="60"/>
      <c r="E40" s="60"/>
      <c r="F40" s="52" t="n">
        <v>225</v>
      </c>
      <c r="G40" s="58"/>
      <c r="H40" s="59"/>
    </row>
    <row r="41" customFormat="false" ht="12.75" hidden="false" customHeight="true" outlineLevel="0" collapsed="false">
      <c r="A41" s="61" t="n">
        <v>55</v>
      </c>
      <c r="B41" s="60" t="s">
        <v>209</v>
      </c>
      <c r="C41" s="60"/>
      <c r="D41" s="60"/>
      <c r="E41" s="60"/>
      <c r="F41" s="52" t="n">
        <v>226</v>
      </c>
      <c r="G41" s="58" t="n">
        <v>53399</v>
      </c>
      <c r="H41" s="59" t="n">
        <v>69981</v>
      </c>
    </row>
    <row r="42" customFormat="false" ht="12.75" hidden="false" customHeight="true" outlineLevel="0" collapsed="false">
      <c r="A42" s="50" t="n">
        <v>55</v>
      </c>
      <c r="B42" s="60" t="s">
        <v>210</v>
      </c>
      <c r="C42" s="60"/>
      <c r="D42" s="60"/>
      <c r="E42" s="60"/>
      <c r="F42" s="52" t="n">
        <v>227</v>
      </c>
      <c r="G42" s="58" t="n">
        <v>182</v>
      </c>
      <c r="H42" s="59" t="n">
        <v>532</v>
      </c>
    </row>
    <row r="43" customFormat="false" ht="12.75" hidden="false" customHeight="true" outlineLevel="0" collapsed="false">
      <c r="A43" s="50" t="n">
        <v>55</v>
      </c>
      <c r="B43" s="60" t="s">
        <v>211</v>
      </c>
      <c r="C43" s="60"/>
      <c r="D43" s="60"/>
      <c r="E43" s="60"/>
      <c r="F43" s="52" t="n">
        <v>228</v>
      </c>
      <c r="G43" s="58"/>
      <c r="H43" s="59"/>
    </row>
    <row r="44" customFormat="false" ht="12.75" hidden="false" customHeight="true" outlineLevel="0" collapsed="false">
      <c r="A44" s="50" t="n">
        <v>67</v>
      </c>
      <c r="B44" s="60" t="s">
        <v>212</v>
      </c>
      <c r="C44" s="60"/>
      <c r="D44" s="60"/>
      <c r="E44" s="60"/>
      <c r="F44" s="52" t="n">
        <v>229</v>
      </c>
      <c r="G44" s="56" t="n">
        <f aca="false">SUM(G45:G53)</f>
        <v>7425</v>
      </c>
      <c r="H44" s="57" t="n">
        <f aca="false">SUM(H45:H53)</f>
        <v>9146</v>
      </c>
    </row>
    <row r="45" customFormat="false" ht="12.75" hidden="false" customHeight="true" outlineLevel="0" collapsed="false">
      <c r="A45" s="50"/>
      <c r="B45" s="60" t="s">
        <v>213</v>
      </c>
      <c r="C45" s="60"/>
      <c r="D45" s="60"/>
      <c r="E45" s="60"/>
      <c r="F45" s="52" t="n">
        <v>230</v>
      </c>
      <c r="G45" s="58" t="n">
        <v>600</v>
      </c>
      <c r="H45" s="59"/>
    </row>
    <row r="46" customFormat="false" ht="12.75" hidden="false" customHeight="true" outlineLevel="0" collapsed="false">
      <c r="A46" s="50"/>
      <c r="B46" s="60" t="s">
        <v>214</v>
      </c>
      <c r="C46" s="60"/>
      <c r="D46" s="60"/>
      <c r="E46" s="60"/>
      <c r="F46" s="52" t="n">
        <v>231</v>
      </c>
      <c r="G46" s="58"/>
      <c r="H46" s="59"/>
    </row>
    <row r="47" customFormat="false" ht="12.75" hidden="false" customHeight="true" outlineLevel="0" collapsed="false">
      <c r="A47" s="50"/>
      <c r="B47" s="60" t="s">
        <v>215</v>
      </c>
      <c r="C47" s="60"/>
      <c r="D47" s="60"/>
      <c r="E47" s="60"/>
      <c r="F47" s="52" t="n">
        <v>232</v>
      </c>
      <c r="G47" s="58"/>
      <c r="H47" s="59"/>
    </row>
    <row r="48" customFormat="false" ht="12.75" hidden="false" customHeight="true" outlineLevel="0" collapsed="false">
      <c r="A48" s="50"/>
      <c r="B48" s="60" t="s">
        <v>216</v>
      </c>
      <c r="C48" s="60"/>
      <c r="D48" s="60"/>
      <c r="E48" s="60"/>
      <c r="F48" s="52" t="n">
        <v>233</v>
      </c>
      <c r="G48" s="58"/>
      <c r="H48" s="59"/>
    </row>
    <row r="49" customFormat="false" ht="12.75" hidden="false" customHeight="true" outlineLevel="0" collapsed="false">
      <c r="A49" s="50"/>
      <c r="B49" s="60" t="s">
        <v>217</v>
      </c>
      <c r="C49" s="60"/>
      <c r="D49" s="60"/>
      <c r="E49" s="60"/>
      <c r="F49" s="52" t="n">
        <v>234</v>
      </c>
      <c r="G49" s="58"/>
      <c r="H49" s="59"/>
    </row>
    <row r="50" customFormat="false" ht="12.75" hidden="false" customHeight="true" outlineLevel="0" collapsed="false">
      <c r="A50" s="50"/>
      <c r="B50" s="60" t="s">
        <v>218</v>
      </c>
      <c r="C50" s="60"/>
      <c r="D50" s="60"/>
      <c r="E50" s="60"/>
      <c r="F50" s="52" t="n">
        <v>235</v>
      </c>
      <c r="G50" s="58"/>
      <c r="H50" s="59"/>
    </row>
    <row r="51" customFormat="false" ht="12.75" hidden="false" customHeight="true" outlineLevel="0" collapsed="false">
      <c r="A51" s="50"/>
      <c r="B51" s="60" t="s">
        <v>219</v>
      </c>
      <c r="C51" s="60"/>
      <c r="D51" s="60"/>
      <c r="E51" s="60"/>
      <c r="F51" s="52" t="n">
        <v>236</v>
      </c>
      <c r="G51" s="58"/>
      <c r="H51" s="59"/>
    </row>
    <row r="52" customFormat="false" ht="12.75" hidden="false" customHeight="true" outlineLevel="0" collapsed="false">
      <c r="A52" s="50"/>
      <c r="B52" s="60" t="s">
        <v>220</v>
      </c>
      <c r="C52" s="60"/>
      <c r="D52" s="60"/>
      <c r="E52" s="60"/>
      <c r="F52" s="52" t="n">
        <v>237</v>
      </c>
      <c r="G52" s="58"/>
      <c r="H52" s="59"/>
    </row>
    <row r="53" customFormat="false" ht="12.75" hidden="false" customHeight="true" outlineLevel="0" collapsed="false">
      <c r="A53" s="50"/>
      <c r="B53" s="60" t="s">
        <v>221</v>
      </c>
      <c r="C53" s="60"/>
      <c r="D53" s="60"/>
      <c r="E53" s="60"/>
      <c r="F53" s="52" t="n">
        <v>238</v>
      </c>
      <c r="G53" s="58" t="n">
        <v>6825</v>
      </c>
      <c r="H53" s="59" t="n">
        <v>9146</v>
      </c>
    </row>
    <row r="54" customFormat="false" ht="12.75" hidden="false" customHeight="true" outlineLevel="0" collapsed="false">
      <c r="A54" s="50" t="n">
        <v>57</v>
      </c>
      <c r="B54" s="60" t="s">
        <v>222</v>
      </c>
      <c r="C54" s="60"/>
      <c r="D54" s="60"/>
      <c r="E54" s="60"/>
      <c r="F54" s="52" t="n">
        <v>239</v>
      </c>
      <c r="G54" s="56" t="n">
        <f aca="false">SUM(G55:G63)</f>
        <v>3418</v>
      </c>
      <c r="H54" s="57" t="n">
        <f aca="false">SUM(H55:H63)</f>
        <v>2540</v>
      </c>
    </row>
    <row r="55" customFormat="false" ht="24" hidden="false" customHeight="true" outlineLevel="0" collapsed="false">
      <c r="A55" s="50"/>
      <c r="B55" s="60" t="s">
        <v>223</v>
      </c>
      <c r="C55" s="60"/>
      <c r="D55" s="60"/>
      <c r="E55" s="60"/>
      <c r="F55" s="52" t="n">
        <v>240</v>
      </c>
      <c r="G55" s="58"/>
      <c r="H55" s="59"/>
    </row>
    <row r="56" customFormat="false" ht="12.75" hidden="false" customHeight="true" outlineLevel="0" collapsed="false">
      <c r="A56" s="61"/>
      <c r="B56" s="60" t="s">
        <v>224</v>
      </c>
      <c r="C56" s="60"/>
      <c r="D56" s="60"/>
      <c r="E56" s="60"/>
      <c r="F56" s="67" t="n">
        <v>241</v>
      </c>
      <c r="G56" s="64"/>
      <c r="H56" s="65"/>
    </row>
    <row r="57" customFormat="false" ht="12.75" hidden="false" customHeight="true" outlineLevel="0" collapsed="false">
      <c r="A57" s="50"/>
      <c r="B57" s="60" t="s">
        <v>225</v>
      </c>
      <c r="C57" s="60"/>
      <c r="D57" s="60"/>
      <c r="E57" s="60"/>
      <c r="F57" s="52" t="n">
        <v>242</v>
      </c>
      <c r="G57" s="58"/>
      <c r="H57" s="59"/>
    </row>
    <row r="58" customFormat="false" ht="12.75" hidden="false" customHeight="true" outlineLevel="0" collapsed="false">
      <c r="A58" s="50"/>
      <c r="B58" s="60" t="s">
        <v>226</v>
      </c>
      <c r="C58" s="60"/>
      <c r="D58" s="60"/>
      <c r="E58" s="60"/>
      <c r="F58" s="52" t="n">
        <v>243</v>
      </c>
      <c r="G58" s="58"/>
      <c r="H58" s="59"/>
    </row>
    <row r="59" customFormat="false" ht="12.75" hidden="false" customHeight="true" outlineLevel="0" collapsed="false">
      <c r="A59" s="50"/>
      <c r="B59" s="60" t="s">
        <v>227</v>
      </c>
      <c r="C59" s="60"/>
      <c r="D59" s="60"/>
      <c r="E59" s="60"/>
      <c r="F59" s="52" t="n">
        <v>244</v>
      </c>
      <c r="G59" s="58"/>
      <c r="H59" s="59"/>
    </row>
    <row r="60" customFormat="false" ht="12.75" hidden="false" customHeight="true" outlineLevel="0" collapsed="false">
      <c r="A60" s="50"/>
      <c r="B60" s="60" t="s">
        <v>228</v>
      </c>
      <c r="C60" s="60"/>
      <c r="D60" s="60"/>
      <c r="E60" s="60"/>
      <c r="F60" s="52" t="n">
        <v>245</v>
      </c>
      <c r="G60" s="58" t="n">
        <v>2691</v>
      </c>
      <c r="H60" s="59" t="n">
        <v>1446</v>
      </c>
    </row>
    <row r="61" customFormat="false" ht="12.75" hidden="false" customHeight="true" outlineLevel="0" collapsed="false">
      <c r="A61" s="50"/>
      <c r="B61" s="60" t="s">
        <v>229</v>
      </c>
      <c r="C61" s="60"/>
      <c r="D61" s="60"/>
      <c r="E61" s="60"/>
      <c r="F61" s="52" t="n">
        <v>246</v>
      </c>
      <c r="G61" s="58"/>
      <c r="H61" s="59"/>
    </row>
    <row r="62" customFormat="false" ht="12.75" hidden="false" customHeight="true" outlineLevel="0" collapsed="false">
      <c r="A62" s="61"/>
      <c r="B62" s="60" t="s">
        <v>230</v>
      </c>
      <c r="C62" s="60"/>
      <c r="D62" s="60"/>
      <c r="E62" s="60"/>
      <c r="F62" s="52" t="n">
        <v>247</v>
      </c>
      <c r="G62" s="58"/>
      <c r="H62" s="59"/>
    </row>
    <row r="63" customFormat="false" ht="12.75" hidden="false" customHeight="true" outlineLevel="0" collapsed="false">
      <c r="A63" s="50"/>
      <c r="B63" s="60" t="s">
        <v>231</v>
      </c>
      <c r="C63" s="60"/>
      <c r="D63" s="60"/>
      <c r="E63" s="60"/>
      <c r="F63" s="52" t="n">
        <v>248</v>
      </c>
      <c r="G63" s="58" t="n">
        <v>727</v>
      </c>
      <c r="H63" s="59" t="n">
        <v>1094</v>
      </c>
    </row>
    <row r="64" customFormat="false" ht="12.75" hidden="false" customHeight="true" outlineLevel="0" collapsed="false">
      <c r="A64" s="50"/>
      <c r="B64" s="60" t="s">
        <v>232</v>
      </c>
      <c r="C64" s="60"/>
      <c r="D64" s="60"/>
      <c r="E64" s="60"/>
      <c r="F64" s="52" t="n">
        <v>249</v>
      </c>
      <c r="G64" s="56" t="n">
        <f aca="false">IF(SUM(G16,G44)&gt;SUM(G30,G54),G16+G44-G30-G54,0)</f>
        <v>0</v>
      </c>
      <c r="H64" s="57" t="n">
        <f aca="false">IF(SUM(H16,H44)&gt;SUM(H30,H54),H16+H44-H30-H54,0)</f>
        <v>0</v>
      </c>
    </row>
    <row r="65" customFormat="false" ht="12.75" hidden="false" customHeight="true" outlineLevel="0" collapsed="false">
      <c r="A65" s="50"/>
      <c r="B65" s="60" t="s">
        <v>233</v>
      </c>
      <c r="C65" s="60"/>
      <c r="D65" s="60"/>
      <c r="E65" s="60"/>
      <c r="F65" s="52" t="n">
        <v>250</v>
      </c>
      <c r="G65" s="56" t="n">
        <f aca="false">IF(SUM(G30,G54)&gt;SUM(G16,G44),G30+G54-G16-G44,0)</f>
        <v>7909</v>
      </c>
      <c r="H65" s="57" t="n">
        <f aca="false">IF(SUM(H30,H54)&gt;SUM(H16,H44),H30+H54-H16-H44,0)</f>
        <v>4723</v>
      </c>
    </row>
    <row r="66" customFormat="false" ht="23.25" hidden="false" customHeight="true" outlineLevel="0" collapsed="false">
      <c r="A66" s="50" t="n">
        <v>66</v>
      </c>
      <c r="B66" s="106" t="s">
        <v>234</v>
      </c>
      <c r="C66" s="106"/>
      <c r="D66" s="106"/>
      <c r="E66" s="106"/>
      <c r="F66" s="52" t="n">
        <v>251</v>
      </c>
      <c r="G66" s="53" t="n">
        <f aca="false">SUM(G67:G71)</f>
        <v>23920</v>
      </c>
      <c r="H66" s="54" t="n">
        <f aca="false">SUM(H67:H71)</f>
        <v>28737</v>
      </c>
    </row>
    <row r="67" customFormat="false" ht="12.75" hidden="false" customHeight="true" outlineLevel="0" collapsed="false">
      <c r="A67" s="50"/>
      <c r="B67" s="60" t="s">
        <v>235</v>
      </c>
      <c r="C67" s="60"/>
      <c r="D67" s="60"/>
      <c r="E67" s="60"/>
      <c r="F67" s="52" t="n">
        <v>252</v>
      </c>
      <c r="G67" s="58"/>
      <c r="H67" s="59"/>
    </row>
    <row r="68" customFormat="false" ht="12.75" hidden="false" customHeight="false" outlineLevel="0" collapsed="false">
      <c r="A68" s="50"/>
      <c r="B68" s="55" t="s">
        <v>236</v>
      </c>
      <c r="C68" s="55"/>
      <c r="D68" s="55"/>
      <c r="E68" s="55"/>
      <c r="F68" s="52" t="n">
        <v>253</v>
      </c>
      <c r="G68" s="58" t="n">
        <v>23920</v>
      </c>
      <c r="H68" s="59" t="n">
        <v>28737</v>
      </c>
    </row>
    <row r="69" customFormat="false" ht="12.75" hidden="false" customHeight="false" outlineLevel="0" collapsed="false">
      <c r="A69" s="50"/>
      <c r="B69" s="55" t="s">
        <v>237</v>
      </c>
      <c r="C69" s="55"/>
      <c r="D69" s="55"/>
      <c r="E69" s="55"/>
      <c r="F69" s="52" t="n">
        <v>254</v>
      </c>
      <c r="G69" s="58"/>
      <c r="H69" s="59"/>
    </row>
    <row r="70" customFormat="false" ht="12.75" hidden="false" customHeight="true" outlineLevel="0" collapsed="false">
      <c r="A70" s="50"/>
      <c r="B70" s="60" t="s">
        <v>238</v>
      </c>
      <c r="C70" s="60"/>
      <c r="D70" s="60"/>
      <c r="E70" s="60"/>
      <c r="F70" s="52" t="n">
        <v>255</v>
      </c>
      <c r="G70" s="58"/>
      <c r="H70" s="59"/>
    </row>
    <row r="71" customFormat="false" ht="12.75" hidden="false" customHeight="false" outlineLevel="0" collapsed="false">
      <c r="A71" s="50"/>
      <c r="B71" s="55" t="s">
        <v>239</v>
      </c>
      <c r="C71" s="55"/>
      <c r="D71" s="55"/>
      <c r="E71" s="55"/>
      <c r="F71" s="52" t="n">
        <v>256</v>
      </c>
      <c r="G71" s="58"/>
      <c r="H71" s="59"/>
    </row>
    <row r="72" customFormat="false" ht="12.75" hidden="false" customHeight="false" outlineLevel="0" collapsed="false">
      <c r="A72" s="50" t="n">
        <v>56</v>
      </c>
      <c r="B72" s="55" t="s">
        <v>240</v>
      </c>
      <c r="C72" s="55"/>
      <c r="D72" s="55"/>
      <c r="E72" s="55"/>
      <c r="F72" s="52" t="n">
        <v>257</v>
      </c>
      <c r="G72" s="56" t="n">
        <f aca="false">SUM(G73:G78)</f>
        <v>0</v>
      </c>
      <c r="H72" s="57" t="n">
        <f aca="false">SUM(H73:H78)</f>
        <v>0</v>
      </c>
    </row>
    <row r="73" customFormat="false" ht="12.75" hidden="false" customHeight="true" outlineLevel="0" collapsed="false">
      <c r="A73" s="61"/>
      <c r="B73" s="60" t="s">
        <v>241</v>
      </c>
      <c r="C73" s="60"/>
      <c r="D73" s="60"/>
      <c r="E73" s="60"/>
      <c r="F73" s="67" t="n">
        <v>258</v>
      </c>
      <c r="G73" s="64"/>
      <c r="H73" s="65"/>
    </row>
    <row r="74" customFormat="false" ht="12.75" hidden="false" customHeight="true" outlineLevel="0" collapsed="false">
      <c r="A74" s="61"/>
      <c r="B74" s="60" t="s">
        <v>242</v>
      </c>
      <c r="C74" s="60"/>
      <c r="D74" s="60"/>
      <c r="E74" s="60"/>
      <c r="F74" s="67" t="n">
        <v>259</v>
      </c>
      <c r="G74" s="64"/>
      <c r="H74" s="65"/>
    </row>
    <row r="75" customFormat="false" ht="12.75" hidden="false" customHeight="true" outlineLevel="0" collapsed="false">
      <c r="A75" s="61"/>
      <c r="B75" s="60" t="s">
        <v>243</v>
      </c>
      <c r="C75" s="60"/>
      <c r="D75" s="60"/>
      <c r="E75" s="60"/>
      <c r="F75" s="67" t="n">
        <v>260</v>
      </c>
      <c r="G75" s="64"/>
      <c r="H75" s="65"/>
    </row>
    <row r="76" customFormat="false" ht="12.75" hidden="false" customHeight="true" outlineLevel="0" collapsed="false">
      <c r="A76" s="61"/>
      <c r="B76" s="60" t="s">
        <v>244</v>
      </c>
      <c r="C76" s="60"/>
      <c r="D76" s="60"/>
      <c r="E76" s="60"/>
      <c r="F76" s="67" t="n">
        <v>261</v>
      </c>
      <c r="G76" s="64"/>
      <c r="H76" s="65"/>
    </row>
    <row r="77" customFormat="false" ht="12.75" hidden="false" customHeight="true" outlineLevel="0" collapsed="false">
      <c r="A77" s="61"/>
      <c r="B77" s="60" t="s">
        <v>245</v>
      </c>
      <c r="C77" s="60"/>
      <c r="D77" s="60"/>
      <c r="E77" s="60"/>
      <c r="F77" s="67" t="n">
        <v>262</v>
      </c>
      <c r="G77" s="64"/>
      <c r="H77" s="65"/>
    </row>
    <row r="78" customFormat="false" ht="12.75" hidden="false" customHeight="true" outlineLevel="0" collapsed="false">
      <c r="A78" s="61"/>
      <c r="B78" s="60" t="s">
        <v>246</v>
      </c>
      <c r="C78" s="60"/>
      <c r="D78" s="60"/>
      <c r="E78" s="60"/>
      <c r="F78" s="67" t="n">
        <v>263</v>
      </c>
      <c r="G78" s="64"/>
      <c r="H78" s="65"/>
    </row>
    <row r="79" customFormat="false" ht="12.75" hidden="false" customHeight="true" outlineLevel="0" collapsed="false">
      <c r="A79" s="61"/>
      <c r="B79" s="60" t="s">
        <v>247</v>
      </c>
      <c r="C79" s="60"/>
      <c r="D79" s="60"/>
      <c r="E79" s="60"/>
      <c r="F79" s="67" t="n">
        <v>264</v>
      </c>
      <c r="G79" s="107" t="n">
        <f aca="false">IF(G66&gt;G72,G66-G72,0)</f>
        <v>23920</v>
      </c>
      <c r="H79" s="108" t="n">
        <f aca="false">IF(H66&gt;H72,H66-H72,0)</f>
        <v>28737</v>
      </c>
    </row>
    <row r="80" customFormat="false" ht="12.75" hidden="false" customHeight="true" outlineLevel="0" collapsed="false">
      <c r="A80" s="61"/>
      <c r="B80" s="60" t="s">
        <v>248</v>
      </c>
      <c r="C80" s="60"/>
      <c r="D80" s="60"/>
      <c r="E80" s="60"/>
      <c r="F80" s="67" t="n">
        <v>265</v>
      </c>
      <c r="G80" s="107" t="n">
        <f aca="false">IF(G72&gt;G66,G72-G66,0)</f>
        <v>0</v>
      </c>
      <c r="H80" s="108" t="n">
        <f aca="false">IF(H72&gt;H66,H72-H66,0)</f>
        <v>0</v>
      </c>
    </row>
    <row r="81" customFormat="false" ht="34.5" hidden="false" customHeight="true" outlineLevel="0" collapsed="false">
      <c r="A81" s="61"/>
      <c r="B81" s="106" t="s">
        <v>249</v>
      </c>
      <c r="C81" s="106"/>
      <c r="D81" s="106"/>
      <c r="E81" s="106"/>
      <c r="F81" s="67" t="n">
        <v>266</v>
      </c>
      <c r="G81" s="109" t="n">
        <f aca="false">SUM(G82:G83)</f>
        <v>0</v>
      </c>
      <c r="H81" s="110" t="n">
        <f aca="false">SUM(H82:H83)</f>
        <v>0</v>
      </c>
    </row>
    <row r="82" customFormat="false" ht="12.75" hidden="false" customHeight="true" outlineLevel="0" collapsed="false">
      <c r="A82" s="61" t="n">
        <v>68</v>
      </c>
      <c r="B82" s="60" t="s">
        <v>250</v>
      </c>
      <c r="C82" s="60"/>
      <c r="D82" s="60"/>
      <c r="E82" s="60"/>
      <c r="F82" s="67" t="n">
        <v>267</v>
      </c>
      <c r="G82" s="64"/>
      <c r="H82" s="65"/>
    </row>
    <row r="83" customFormat="false" ht="12.75" hidden="false" customHeight="true" outlineLevel="0" collapsed="false">
      <c r="A83" s="61" t="n">
        <v>68</v>
      </c>
      <c r="B83" s="60" t="s">
        <v>251</v>
      </c>
      <c r="C83" s="60"/>
      <c r="D83" s="60"/>
      <c r="E83" s="60"/>
      <c r="F83" s="67" t="n">
        <v>268</v>
      </c>
      <c r="G83" s="64"/>
      <c r="H83" s="65"/>
    </row>
    <row r="84" customFormat="false" ht="12.75" hidden="false" customHeight="true" outlineLevel="0" collapsed="false">
      <c r="A84" s="61"/>
      <c r="B84" s="60" t="s">
        <v>252</v>
      </c>
      <c r="C84" s="60"/>
      <c r="D84" s="60"/>
      <c r="E84" s="60"/>
      <c r="F84" s="67" t="n">
        <v>269</v>
      </c>
      <c r="G84" s="107" t="n">
        <f aca="false">SUM(G85:G86)</f>
        <v>0</v>
      </c>
      <c r="H84" s="108" t="n">
        <f aca="false">SUM(H85:H86)</f>
        <v>0</v>
      </c>
    </row>
    <row r="85" customFormat="false" ht="12.75" hidden="false" customHeight="true" outlineLevel="0" collapsed="false">
      <c r="A85" s="61" t="n">
        <v>58</v>
      </c>
      <c r="B85" s="60" t="s">
        <v>253</v>
      </c>
      <c r="C85" s="60"/>
      <c r="D85" s="60"/>
      <c r="E85" s="60"/>
      <c r="F85" s="67" t="n">
        <v>270</v>
      </c>
      <c r="G85" s="64"/>
      <c r="H85" s="65"/>
    </row>
    <row r="86" customFormat="false" ht="12.75" hidden="false" customHeight="true" outlineLevel="0" collapsed="false">
      <c r="A86" s="61" t="n">
        <v>58</v>
      </c>
      <c r="B86" s="60" t="s">
        <v>254</v>
      </c>
      <c r="C86" s="60"/>
      <c r="D86" s="60"/>
      <c r="E86" s="60"/>
      <c r="F86" s="67" t="n">
        <v>271</v>
      </c>
      <c r="G86" s="64"/>
      <c r="H86" s="65"/>
    </row>
    <row r="87" customFormat="false" ht="12.75" hidden="false" customHeight="true" outlineLevel="0" collapsed="false">
      <c r="A87" s="61"/>
      <c r="B87" s="60" t="s">
        <v>255</v>
      </c>
      <c r="C87" s="60"/>
      <c r="D87" s="60"/>
      <c r="E87" s="60"/>
      <c r="F87" s="67" t="n">
        <v>272</v>
      </c>
      <c r="G87" s="107" t="n">
        <f aca="false">IF(G81&gt;G84,G81-G84,0)</f>
        <v>0</v>
      </c>
      <c r="H87" s="108" t="n">
        <f aca="false">IF(H81&gt;H84,H81-H84,0)</f>
        <v>0</v>
      </c>
    </row>
    <row r="88" customFormat="false" ht="12.75" hidden="false" customHeight="true" outlineLevel="0" collapsed="false">
      <c r="A88" s="61"/>
      <c r="B88" s="60" t="s">
        <v>256</v>
      </c>
      <c r="C88" s="60"/>
      <c r="D88" s="60"/>
      <c r="E88" s="60"/>
      <c r="F88" s="67" t="n">
        <v>273</v>
      </c>
      <c r="G88" s="107" t="n">
        <f aca="false">IF(G81&lt;G84,-G81+G84,0)</f>
        <v>0</v>
      </c>
      <c r="H88" s="108" t="n">
        <f aca="false">IF(H81&lt;H84,-H81+H84,0)</f>
        <v>0</v>
      </c>
    </row>
    <row r="89" customFormat="false" ht="24.75" hidden="false" customHeight="true" outlineLevel="0" collapsed="false">
      <c r="A89" s="61"/>
      <c r="B89" s="106" t="s">
        <v>257</v>
      </c>
      <c r="C89" s="106"/>
      <c r="D89" s="106"/>
      <c r="E89" s="106"/>
      <c r="F89" s="67" t="n">
        <v>274</v>
      </c>
      <c r="G89" s="109" t="n">
        <f aca="false">IF(SUM(G64,G79,G87)-G65-G80-G88&gt;0,SUM(G64,G79,G87)-G65-G80-G88,0)</f>
        <v>16011</v>
      </c>
      <c r="H89" s="110" t="n">
        <f aca="false">IF(SUM(H64,H79,H87)-H65-H80-H88&gt;0,SUM(H64,H79,H87)-H65-H80-H88,0)</f>
        <v>24014</v>
      </c>
    </row>
    <row r="90" customFormat="false" ht="12.75" hidden="false" customHeight="true" outlineLevel="0" collapsed="false">
      <c r="A90" s="61"/>
      <c r="B90" s="60" t="s">
        <v>258</v>
      </c>
      <c r="C90" s="60"/>
      <c r="D90" s="60"/>
      <c r="E90" s="60"/>
      <c r="F90" s="67" t="n">
        <v>275</v>
      </c>
      <c r="G90" s="107" t="n">
        <f aca="false">IF(SUM(G64,G79,G87)-G65-G80-G88&lt;0,-(SUM(G64,G79,G87)-G65-G80-G88),0)</f>
        <v>0</v>
      </c>
      <c r="H90" s="108" t="n">
        <f aca="false">IF(SUM(H64,H79,H87)-H65-H80-H88&lt;0,-(SUM(H64,H79,H87)-H65-H80-H88),0)</f>
        <v>0</v>
      </c>
    </row>
    <row r="91" customFormat="false" ht="24" hidden="false" customHeight="true" outlineLevel="0" collapsed="false">
      <c r="A91" s="61"/>
      <c r="B91" s="106" t="s">
        <v>259</v>
      </c>
      <c r="C91" s="106"/>
      <c r="D91" s="106"/>
      <c r="E91" s="106"/>
      <c r="F91" s="67" t="n">
        <v>276</v>
      </c>
      <c r="G91" s="64"/>
      <c r="H91" s="65"/>
    </row>
    <row r="92" customFormat="false" ht="12.75" hidden="false" customHeight="true" outlineLevel="0" collapsed="false">
      <c r="A92" s="61"/>
      <c r="B92" s="60" t="s">
        <v>260</v>
      </c>
      <c r="C92" s="60"/>
      <c r="D92" s="60"/>
      <c r="E92" s="60"/>
      <c r="F92" s="67" t="n">
        <v>277</v>
      </c>
      <c r="G92" s="64"/>
      <c r="H92" s="65"/>
    </row>
    <row r="93" customFormat="false" ht="23.25" hidden="false" customHeight="true" outlineLevel="0" collapsed="false">
      <c r="A93" s="61"/>
      <c r="B93" s="106" t="s">
        <v>261</v>
      </c>
      <c r="C93" s="106"/>
      <c r="D93" s="106"/>
      <c r="E93" s="106"/>
      <c r="F93" s="67" t="n">
        <v>278</v>
      </c>
      <c r="G93" s="109" t="n">
        <f aca="false">IF(G89-G91+G92&gt;0,G89-G91+G92,0)</f>
        <v>16011</v>
      </c>
      <c r="H93" s="110" t="n">
        <f aca="false">IF(H89-H91+H92&gt;0,H89-H91+H92,0)</f>
        <v>24014</v>
      </c>
    </row>
    <row r="94" customFormat="false" ht="12.75" hidden="false" customHeight="true" outlineLevel="0" collapsed="false">
      <c r="A94" s="61"/>
      <c r="B94" s="60" t="s">
        <v>262</v>
      </c>
      <c r="C94" s="60"/>
      <c r="D94" s="60"/>
      <c r="E94" s="60"/>
      <c r="F94" s="67" t="n">
        <v>279</v>
      </c>
      <c r="G94" s="107" t="n">
        <f aca="false">IF(G90&gt;0,G90-G92+G91,0)</f>
        <v>0</v>
      </c>
      <c r="H94" s="108" t="n">
        <f aca="false">IF(H90&gt;0,H90-H92+H91,0)</f>
        <v>0</v>
      </c>
    </row>
    <row r="95" customFormat="false" ht="12.75" hidden="false" customHeight="true" outlineLevel="0" collapsed="false">
      <c r="A95" s="61"/>
      <c r="B95" s="60" t="s">
        <v>263</v>
      </c>
      <c r="C95" s="60"/>
      <c r="D95" s="60"/>
      <c r="E95" s="60"/>
      <c r="F95" s="67" t="n">
        <v>280</v>
      </c>
      <c r="G95" s="107" t="n">
        <f aca="false">IF(AND(G89&gt;=0,G89-G91+G92&lt;0),-(G89-G91+G92),0)</f>
        <v>0</v>
      </c>
      <c r="H95" s="108" t="n">
        <f aca="false">IF(AND(H89&gt;=0,H89-H91+H92&lt;0),-(H89-H91+H92),0)</f>
        <v>0</v>
      </c>
    </row>
    <row r="96" customFormat="false" ht="12.75" hidden="false" customHeight="true" outlineLevel="0" collapsed="false">
      <c r="A96" s="61"/>
      <c r="B96" s="106" t="s">
        <v>264</v>
      </c>
      <c r="C96" s="106"/>
      <c r="D96" s="106"/>
      <c r="E96" s="106"/>
      <c r="F96" s="67" t="n">
        <v>281</v>
      </c>
      <c r="G96" s="109" t="n">
        <f aca="false">SUM(G16,G44,G66,G81)</f>
        <v>1766316</v>
      </c>
      <c r="H96" s="110" t="n">
        <f aca="false">SUM(H16,H44,H66,H81)</f>
        <v>1747746</v>
      </c>
    </row>
    <row r="97" customFormat="false" ht="12.75" hidden="false" customHeight="true" outlineLevel="0" collapsed="false">
      <c r="A97" s="61"/>
      <c r="B97" s="106" t="s">
        <v>265</v>
      </c>
      <c r="C97" s="106"/>
      <c r="D97" s="106"/>
      <c r="E97" s="106"/>
      <c r="F97" s="52" t="n">
        <v>282</v>
      </c>
      <c r="G97" s="109" t="n">
        <f aca="false">SUM(G30,G54,G72,G84)</f>
        <v>1750305</v>
      </c>
      <c r="H97" s="110" t="n">
        <f aca="false">SUM(H30,H54,H72,H84)</f>
        <v>1723732</v>
      </c>
    </row>
    <row r="98" customFormat="false" ht="12.75" hidden="false" customHeight="true" outlineLevel="0" collapsed="false">
      <c r="A98" s="61"/>
      <c r="B98" s="60" t="s">
        <v>266</v>
      </c>
      <c r="C98" s="60"/>
      <c r="D98" s="60"/>
      <c r="E98" s="60"/>
      <c r="F98" s="67" t="n">
        <v>283</v>
      </c>
      <c r="G98" s="64" t="s">
        <v>267</v>
      </c>
      <c r="H98" s="65" t="s">
        <v>268</v>
      </c>
    </row>
    <row r="99" customFormat="false" ht="12.75" hidden="false" customHeight="true" outlineLevel="0" collapsed="false">
      <c r="A99" s="72"/>
      <c r="B99" s="111" t="s">
        <v>269</v>
      </c>
      <c r="C99" s="111"/>
      <c r="D99" s="111"/>
      <c r="E99" s="111"/>
      <c r="F99" s="74" t="n">
        <v>284</v>
      </c>
      <c r="G99" s="112" t="s">
        <v>267</v>
      </c>
      <c r="H99" s="113" t="s">
        <v>270</v>
      </c>
    </row>
    <row r="100" customFormat="false" ht="12.75" hidden="false" customHeight="false" outlineLevel="0" collapsed="false">
      <c r="A100" s="114"/>
      <c r="B100" s="115"/>
      <c r="C100" s="115"/>
      <c r="D100" s="115"/>
      <c r="E100" s="115"/>
      <c r="F100" s="114"/>
      <c r="G100" s="115"/>
      <c r="H100" s="115"/>
    </row>
    <row r="101" customFormat="false" ht="15" hidden="false" customHeight="true" outlineLevel="0" collapsed="false">
      <c r="A101" s="114"/>
      <c r="B101" s="115"/>
      <c r="C101" s="115"/>
      <c r="D101" s="115"/>
      <c r="E101" s="115"/>
      <c r="F101" s="16" t="s">
        <v>171</v>
      </c>
      <c r="G101" s="98" t="str">
        <f aca="false">'Bilans stanja'!F142</f>
        <v>Brckom</v>
      </c>
      <c r="H101" s="98"/>
    </row>
    <row r="102" customFormat="false" ht="15" hidden="false" customHeight="true" outlineLevel="0" collapsed="false">
      <c r="A102" s="114"/>
      <c r="B102" s="115"/>
      <c r="C102" s="115"/>
      <c r="D102" s="115"/>
      <c r="E102" s="115"/>
      <c r="F102" s="16" t="s">
        <v>173</v>
      </c>
      <c r="G102" s="100" t="str">
        <f aca="false">'Bilans stanja'!F143</f>
        <v>20.07.2009godine</v>
      </c>
      <c r="H102" s="100"/>
    </row>
    <row r="103" customFormat="false" ht="15" hidden="false" customHeight="true" outlineLevel="0" collapsed="false">
      <c r="A103" s="114"/>
      <c r="B103" s="115"/>
      <c r="C103" s="115"/>
      <c r="D103" s="115"/>
      <c r="E103" s="115"/>
      <c r="F103" s="16" t="s">
        <v>175</v>
      </c>
      <c r="G103" s="100" t="n">
        <f aca="false">'Bilans stanja'!F144</f>
        <v>0</v>
      </c>
      <c r="H103" s="100"/>
    </row>
    <row r="104" customFormat="false" ht="15" hidden="false" customHeight="true" outlineLevel="0" collapsed="false">
      <c r="A104" s="114"/>
      <c r="B104" s="115"/>
      <c r="C104" s="115"/>
      <c r="D104" s="115"/>
      <c r="E104" s="115"/>
      <c r="F104" s="16" t="s">
        <v>176</v>
      </c>
      <c r="G104" s="100" t="n">
        <f aca="false">'Bilans stanja'!F145</f>
        <v>0</v>
      </c>
      <c r="H104" s="100"/>
    </row>
    <row r="105" customFormat="false" ht="15" hidden="false" customHeight="true" outlineLevel="0" collapsed="false">
      <c r="A105" s="114"/>
      <c r="B105" s="115"/>
      <c r="C105" s="115"/>
      <c r="D105" s="115"/>
      <c r="E105" s="115"/>
      <c r="F105" s="16" t="s">
        <v>177</v>
      </c>
      <c r="G105" s="100" t="str">
        <f aca="false">'Bilans stanja'!F146</f>
        <v>Rosic Danica</v>
      </c>
      <c r="H105" s="100"/>
    </row>
    <row r="106" customFormat="false" ht="12.75" hidden="false" customHeight="false" outlineLevel="0" collapsed="false">
      <c r="A106" s="114"/>
      <c r="B106" s="115"/>
      <c r="C106" s="115"/>
      <c r="D106" s="115"/>
      <c r="E106" s="115"/>
      <c r="F106" s="114"/>
      <c r="G106" s="115"/>
      <c r="H106" s="115"/>
    </row>
    <row r="107" customFormat="false" ht="12.75" hidden="false" customHeight="false" outlineLevel="0" collapsed="false">
      <c r="A107" s="116"/>
      <c r="B107" s="117"/>
      <c r="C107" s="117"/>
      <c r="D107" s="117"/>
      <c r="E107" s="117"/>
      <c r="F107" s="118"/>
      <c r="G107" s="117"/>
      <c r="H107" s="117"/>
    </row>
    <row r="108" customFormat="false" ht="12.75" hidden="false" customHeight="false" outlineLevel="0" collapsed="false">
      <c r="A108" s="116"/>
      <c r="B108" s="119"/>
      <c r="C108" s="119"/>
      <c r="D108" s="119"/>
      <c r="E108" s="119"/>
      <c r="F108" s="116"/>
      <c r="G108" s="119"/>
      <c r="H108" s="119"/>
    </row>
    <row r="109" customFormat="false" ht="12.75" hidden="false" customHeight="false" outlineLevel="0" collapsed="false">
      <c r="A109" s="116"/>
      <c r="B109" s="119"/>
      <c r="C109" s="119"/>
      <c r="D109" s="119"/>
      <c r="E109" s="119"/>
      <c r="F109" s="116"/>
      <c r="G109" s="119"/>
      <c r="H109" s="119"/>
    </row>
    <row r="110" customFormat="false" ht="12.75" hidden="false" customHeight="false" outlineLevel="0" collapsed="false">
      <c r="A110" s="116"/>
      <c r="B110" s="119"/>
      <c r="C110" s="119"/>
      <c r="D110" s="119"/>
      <c r="E110" s="119"/>
      <c r="F110" s="116"/>
      <c r="G110" s="119"/>
      <c r="H110" s="119"/>
    </row>
    <row r="111" customFormat="false" ht="12.75" hidden="false" customHeight="false" outlineLevel="0" collapsed="false">
      <c r="A111" s="116"/>
      <c r="B111" s="119"/>
      <c r="C111" s="119"/>
      <c r="D111" s="119"/>
      <c r="E111" s="119"/>
      <c r="F111" s="116"/>
      <c r="G111" s="119"/>
      <c r="H111" s="119"/>
    </row>
    <row r="112" customFormat="false" ht="12.75" hidden="false" customHeight="false" outlineLevel="0" collapsed="false">
      <c r="A112" s="116"/>
      <c r="B112" s="119"/>
      <c r="C112" s="119"/>
      <c r="D112" s="119"/>
      <c r="E112" s="119"/>
      <c r="F112" s="116"/>
      <c r="G112" s="119"/>
      <c r="H112" s="119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false" outlineLevel="0" collapsed="false">
      <c r="A117" s="95"/>
    </row>
  </sheetData>
  <sheetProtection sheet="true" objects="true" scenarios="true" selectLockedCells="true"/>
  <mergeCells count="101">
    <mergeCell ref="E2:G2"/>
    <mergeCell ref="E3:G3"/>
    <mergeCell ref="E4:G4"/>
    <mergeCell ref="E5:G5"/>
    <mergeCell ref="E6:G6"/>
    <mergeCell ref="A11:H11"/>
    <mergeCell ref="A12:H12"/>
    <mergeCell ref="A13:A14"/>
    <mergeCell ref="B13:E14"/>
    <mergeCell ref="F13:F14"/>
    <mergeCell ref="G13:H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G101:H101"/>
    <mergeCell ref="G102:H102"/>
    <mergeCell ref="G103:H103"/>
    <mergeCell ref="G104:H104"/>
    <mergeCell ref="G105:H10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85"/>
    <col collapsed="false" customWidth="true" hidden="false" outlineLevel="0" max="3" min="3" style="11" width="34.71"/>
    <col collapsed="false" customWidth="true" hidden="false" outlineLevel="0" max="4" min="4" style="11" width="8.28"/>
    <col collapsed="false" customWidth="true" hidden="false" outlineLevel="0" max="5" min="5" style="11" width="19.28"/>
    <col collapsed="false" customWidth="true" hidden="false" outlineLevel="0" max="6" min="6" style="11" width="17.7"/>
    <col collapsed="false" customWidth="true" hidden="false" outlineLevel="0" max="7" min="7" style="11" width="2.84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/>
      <c r="B2" s="120" t="s">
        <v>21</v>
      </c>
      <c r="C2" s="121" t="str">
        <f aca="false">'Bilans stanja'!$C$2</f>
        <v>4600066100008</v>
      </c>
      <c r="D2" s="122"/>
      <c r="E2" s="123" t="s">
        <v>23</v>
      </c>
      <c r="F2" s="124"/>
      <c r="G2" s="125"/>
    </row>
    <row r="3" customFormat="false" ht="14.25" hidden="false" customHeight="true" outlineLevel="0" collapsed="false">
      <c r="A3" s="97"/>
      <c r="B3" s="120" t="s">
        <v>24</v>
      </c>
      <c r="C3" s="126" t="str">
        <f aca="false">'Bilans stanja'!C3</f>
        <v>52.441</v>
      </c>
      <c r="D3" s="122"/>
      <c r="E3" s="121" t="str">
        <f aca="false">'Bilans stanja'!E3</f>
        <v>Nova Banka:555-003-0003109982</v>
      </c>
      <c r="F3" s="121"/>
      <c r="G3" s="97"/>
    </row>
    <row r="4" customFormat="false" ht="14.25" hidden="false" customHeight="true" outlineLevel="0" collapsed="false">
      <c r="A4" s="97"/>
      <c r="B4" s="120" t="s">
        <v>27</v>
      </c>
      <c r="C4" s="126" t="str">
        <f aca="false">'Bilans stanja'!C4</f>
        <v>DD"SLOBOPROM S"BRCKO</v>
      </c>
      <c r="D4" s="122"/>
      <c r="E4" s="126" t="str">
        <f aca="false">'Bilans stanja'!E4</f>
        <v>Hypo Banka:552-005-00004182-66</v>
      </c>
      <c r="F4" s="126"/>
      <c r="G4" s="97"/>
    </row>
    <row r="5" customFormat="false" ht="14.25" hidden="false" customHeight="true" outlineLevel="0" collapsed="false">
      <c r="A5" s="97"/>
      <c r="B5" s="120" t="s">
        <v>30</v>
      </c>
      <c r="C5" s="126" t="str">
        <f aca="false">'Bilans stanja'!C5</f>
        <v>Brcko,Bulevar mira br.5</v>
      </c>
      <c r="D5" s="122"/>
      <c r="E5" s="126" t="n">
        <f aca="false">'Bilans stanja'!E5</f>
        <v>0</v>
      </c>
      <c r="F5" s="126"/>
      <c r="G5" s="97"/>
    </row>
    <row r="6" customFormat="false" ht="14.25" hidden="false" customHeight="true" outlineLevel="0" collapsed="false">
      <c r="A6" s="97"/>
      <c r="B6" s="120" t="s">
        <v>32</v>
      </c>
      <c r="C6" s="126" t="str">
        <f aca="false">'Bilans stanja'!C6</f>
        <v>4600066100008</v>
      </c>
      <c r="D6" s="122"/>
      <c r="E6" s="126" t="n">
        <f aca="false">'Bilans stanja'!E6</f>
        <v>0</v>
      </c>
      <c r="F6" s="126"/>
      <c r="G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</row>
    <row r="10" customFormat="false" ht="15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19.5" hidden="false" customHeight="true" outlineLevel="0" collapsed="false">
      <c r="A11" s="127" t="s">
        <v>179</v>
      </c>
      <c r="B11" s="127"/>
      <c r="C11" s="127"/>
      <c r="D11" s="127"/>
      <c r="E11" s="127"/>
      <c r="F11" s="127"/>
      <c r="G11" s="127"/>
    </row>
    <row r="12" customFormat="false" ht="17.25" hidden="false" customHeight="true" outlineLevel="0" collapsed="false">
      <c r="A12" s="128"/>
      <c r="B12" s="128"/>
      <c r="C12" s="128"/>
      <c r="D12" s="128"/>
      <c r="E12" s="128"/>
      <c r="F12" s="128"/>
      <c r="G12" s="129" t="s">
        <v>34</v>
      </c>
    </row>
    <row r="13" customFormat="false" ht="18" hidden="false" customHeight="true" outlineLevel="0" collapsed="false">
      <c r="A13" s="130" t="s">
        <v>36</v>
      </c>
      <c r="B13" s="130"/>
      <c r="C13" s="130"/>
      <c r="D13" s="131" t="s">
        <v>37</v>
      </c>
      <c r="E13" s="132" t="s">
        <v>181</v>
      </c>
      <c r="F13" s="132"/>
      <c r="G13" s="132"/>
    </row>
    <row r="14" customFormat="false" ht="12.75" hidden="false" customHeight="false" outlineLevel="0" collapsed="false">
      <c r="A14" s="130"/>
      <c r="B14" s="130"/>
      <c r="C14" s="130"/>
      <c r="D14" s="131"/>
      <c r="E14" s="133" t="s">
        <v>182</v>
      </c>
      <c r="F14" s="134" t="s">
        <v>183</v>
      </c>
      <c r="G14" s="134"/>
    </row>
    <row r="15" customFormat="false" ht="12.75" hidden="false" customHeight="false" outlineLevel="0" collapsed="false">
      <c r="A15" s="130"/>
      <c r="B15" s="130"/>
      <c r="C15" s="130"/>
      <c r="D15" s="131"/>
      <c r="E15" s="133"/>
      <c r="F15" s="134"/>
      <c r="G15" s="134"/>
    </row>
    <row r="16" customFormat="false" ht="12" hidden="false" customHeight="true" outlineLevel="0" collapsed="false">
      <c r="A16" s="135" t="n">
        <v>1</v>
      </c>
      <c r="B16" s="135"/>
      <c r="C16" s="135"/>
      <c r="D16" s="136" t="n">
        <v>2</v>
      </c>
      <c r="E16" s="136" t="n">
        <v>3</v>
      </c>
      <c r="F16" s="137" t="n">
        <v>4</v>
      </c>
      <c r="G16" s="137"/>
    </row>
    <row r="17" customFormat="false" ht="12.75" hidden="false" customHeight="false" outlineLevel="0" collapsed="false">
      <c r="A17" s="138" t="s">
        <v>271</v>
      </c>
      <c r="B17" s="138"/>
      <c r="C17" s="138"/>
      <c r="D17" s="139"/>
      <c r="E17" s="140"/>
      <c r="F17" s="141"/>
      <c r="G17" s="141"/>
    </row>
    <row r="18" customFormat="false" ht="12.75" hidden="false" customHeight="false" outlineLevel="0" collapsed="false">
      <c r="A18" s="142" t="s">
        <v>272</v>
      </c>
      <c r="B18" s="142"/>
      <c r="C18" s="142"/>
      <c r="D18" s="143" t="n">
        <v>301</v>
      </c>
      <c r="E18" s="144" t="n">
        <f aca="false">SUM(E19:E21)</f>
        <v>2111016</v>
      </c>
      <c r="F18" s="145" t="n">
        <f aca="false">SUM(F19:G21)</f>
        <v>1865276</v>
      </c>
      <c r="G18" s="145"/>
    </row>
    <row r="19" customFormat="false" ht="12.75" hidden="false" customHeight="false" outlineLevel="0" collapsed="false">
      <c r="A19" s="142" t="s">
        <v>273</v>
      </c>
      <c r="B19" s="142"/>
      <c r="C19" s="142"/>
      <c r="D19" s="146" t="n">
        <v>302</v>
      </c>
      <c r="E19" s="58" t="n">
        <v>2103881</v>
      </c>
      <c r="F19" s="59" t="n">
        <v>1859073</v>
      </c>
      <c r="G19" s="59"/>
    </row>
    <row r="20" customFormat="false" ht="12.75" hidden="false" customHeight="false" outlineLevel="0" collapsed="false">
      <c r="A20" s="142" t="s">
        <v>274</v>
      </c>
      <c r="B20" s="142"/>
      <c r="C20" s="142"/>
      <c r="D20" s="146" t="n">
        <v>303</v>
      </c>
      <c r="E20" s="58" t="n">
        <v>7135</v>
      </c>
      <c r="F20" s="59" t="n">
        <v>6203</v>
      </c>
      <c r="G20" s="59"/>
    </row>
    <row r="21" customFormat="false" ht="12.75" hidden="false" customHeight="false" outlineLevel="0" collapsed="false">
      <c r="A21" s="142" t="s">
        <v>275</v>
      </c>
      <c r="B21" s="142"/>
      <c r="C21" s="142"/>
      <c r="D21" s="146" t="n">
        <v>304</v>
      </c>
      <c r="E21" s="147"/>
      <c r="F21" s="148"/>
      <c r="G21" s="148"/>
    </row>
    <row r="22" customFormat="false" ht="12.75" hidden="false" customHeight="false" outlineLevel="0" collapsed="false">
      <c r="A22" s="142" t="s">
        <v>276</v>
      </c>
      <c r="B22" s="142"/>
      <c r="C22" s="142"/>
      <c r="D22" s="146" t="n">
        <v>305</v>
      </c>
      <c r="E22" s="144" t="n">
        <f aca="false">SUM(E23:E27)</f>
        <v>2146310</v>
      </c>
      <c r="F22" s="145" t="n">
        <f aca="false">SUM(F23:G27)</f>
        <v>1895886</v>
      </c>
      <c r="G22" s="145"/>
    </row>
    <row r="23" customFormat="false" ht="12.75" hidden="false" customHeight="true" outlineLevel="0" collapsed="false">
      <c r="A23" s="149" t="s">
        <v>277</v>
      </c>
      <c r="B23" s="149"/>
      <c r="C23" s="149"/>
      <c r="D23" s="146" t="n">
        <v>306</v>
      </c>
      <c r="E23" s="58" t="n">
        <v>1733100</v>
      </c>
      <c r="F23" s="59" t="n">
        <v>1354543</v>
      </c>
      <c r="G23" s="59"/>
    </row>
    <row r="24" customFormat="false" ht="12.75" hidden="false" customHeight="false" outlineLevel="0" collapsed="false">
      <c r="A24" s="142" t="s">
        <v>278</v>
      </c>
      <c r="B24" s="142"/>
      <c r="C24" s="142"/>
      <c r="D24" s="146" t="n">
        <v>307</v>
      </c>
      <c r="E24" s="58" t="n">
        <v>224924</v>
      </c>
      <c r="F24" s="59" t="n">
        <v>213139</v>
      </c>
      <c r="G24" s="59"/>
    </row>
    <row r="25" customFormat="false" ht="12.75" hidden="false" customHeight="false" outlineLevel="0" collapsed="false">
      <c r="A25" s="142" t="s">
        <v>279</v>
      </c>
      <c r="B25" s="142"/>
      <c r="C25" s="142"/>
      <c r="D25" s="146" t="n">
        <v>308</v>
      </c>
      <c r="E25" s="58"/>
      <c r="F25" s="59"/>
      <c r="G25" s="59"/>
    </row>
    <row r="26" customFormat="false" ht="12.75" hidden="false" customHeight="false" outlineLevel="0" collapsed="false">
      <c r="A26" s="142" t="s">
        <v>280</v>
      </c>
      <c r="B26" s="142"/>
      <c r="C26" s="142"/>
      <c r="D26" s="146" t="n">
        <v>309</v>
      </c>
      <c r="E26" s="147" t="n">
        <v>182</v>
      </c>
      <c r="F26" s="148" t="n">
        <v>174512</v>
      </c>
      <c r="G26" s="148"/>
    </row>
    <row r="27" customFormat="false" ht="12.75" hidden="false" customHeight="false" outlineLevel="0" collapsed="false">
      <c r="A27" s="142" t="s">
        <v>281</v>
      </c>
      <c r="B27" s="142"/>
      <c r="C27" s="142"/>
      <c r="D27" s="146" t="n">
        <v>310</v>
      </c>
      <c r="E27" s="58" t="n">
        <v>188104</v>
      </c>
      <c r="F27" s="59" t="n">
        <v>153692</v>
      </c>
      <c r="G27" s="59"/>
    </row>
    <row r="28" customFormat="false" ht="12.75" hidden="false" customHeight="true" outlineLevel="0" collapsed="false">
      <c r="A28" s="149" t="s">
        <v>282</v>
      </c>
      <c r="B28" s="149"/>
      <c r="C28" s="149"/>
      <c r="D28" s="146" t="n">
        <v>311</v>
      </c>
      <c r="E28" s="144" t="n">
        <f aca="false">IF(E18-E22&gt;0,E18-E22,0)</f>
        <v>0</v>
      </c>
      <c r="F28" s="145" t="n">
        <f aca="false">IF(F18-F22&gt;0,F18-F22,0)</f>
        <v>0</v>
      </c>
      <c r="G28" s="145"/>
    </row>
    <row r="29" customFormat="false" ht="12.75" hidden="false" customHeight="true" outlineLevel="0" collapsed="false">
      <c r="A29" s="149" t="s">
        <v>283</v>
      </c>
      <c r="B29" s="149"/>
      <c r="C29" s="149"/>
      <c r="D29" s="146" t="n">
        <v>312</v>
      </c>
      <c r="E29" s="144" t="n">
        <f aca="false">IF(E22-E18&gt;0,E22-E18,0)</f>
        <v>35294</v>
      </c>
      <c r="F29" s="145" t="n">
        <f aca="false">IF(F22-F18&gt;0,F22-F18,0)</f>
        <v>30610</v>
      </c>
      <c r="G29" s="145"/>
    </row>
    <row r="30" customFormat="false" ht="12.75" hidden="false" customHeight="false" outlineLevel="0" collapsed="false">
      <c r="A30" s="150" t="s">
        <v>284</v>
      </c>
      <c r="B30" s="150"/>
      <c r="C30" s="150"/>
      <c r="D30" s="146"/>
      <c r="E30" s="147"/>
      <c r="F30" s="148"/>
      <c r="G30" s="148"/>
    </row>
    <row r="31" customFormat="false" ht="12.75" hidden="false" customHeight="false" outlineLevel="0" collapsed="false">
      <c r="A31" s="142" t="s">
        <v>285</v>
      </c>
      <c r="B31" s="142"/>
      <c r="C31" s="142"/>
      <c r="D31" s="146" t="n">
        <v>313</v>
      </c>
      <c r="E31" s="144" t="n">
        <f aca="false">SUM(E32+E33+E34+E35+E36+E37+E38)</f>
        <v>24521</v>
      </c>
      <c r="F31" s="145" t="n">
        <f aca="false">SUM(F32:G38)</f>
        <v>28737</v>
      </c>
      <c r="G31" s="145"/>
    </row>
    <row r="32" customFormat="false" ht="12.75" hidden="false" customHeight="false" outlineLevel="0" collapsed="false">
      <c r="A32" s="142" t="s">
        <v>286</v>
      </c>
      <c r="B32" s="142"/>
      <c r="C32" s="142"/>
      <c r="D32" s="146" t="n">
        <v>314</v>
      </c>
      <c r="E32" s="147"/>
      <c r="F32" s="148"/>
      <c r="G32" s="148"/>
    </row>
    <row r="33" customFormat="false" ht="12.75" hidden="false" customHeight="false" outlineLevel="0" collapsed="false">
      <c r="A33" s="142" t="s">
        <v>287</v>
      </c>
      <c r="B33" s="142"/>
      <c r="C33" s="142"/>
      <c r="D33" s="146" t="n">
        <v>315</v>
      </c>
      <c r="E33" s="147"/>
      <c r="F33" s="148"/>
      <c r="G33" s="148"/>
    </row>
    <row r="34" customFormat="false" ht="12.75" hidden="false" customHeight="false" outlineLevel="0" collapsed="false">
      <c r="A34" s="142" t="s">
        <v>288</v>
      </c>
      <c r="B34" s="142"/>
      <c r="C34" s="142"/>
      <c r="D34" s="146" t="n">
        <v>316</v>
      </c>
      <c r="E34" s="147"/>
      <c r="F34" s="148"/>
      <c r="G34" s="148"/>
    </row>
    <row r="35" customFormat="false" ht="12.75" hidden="false" customHeight="true" outlineLevel="0" collapsed="false">
      <c r="A35" s="149" t="s">
        <v>289</v>
      </c>
      <c r="B35" s="149"/>
      <c r="C35" s="149"/>
      <c r="D35" s="146" t="n">
        <v>317</v>
      </c>
      <c r="E35" s="147" t="n">
        <v>600</v>
      </c>
      <c r="F35" s="148"/>
      <c r="G35" s="148"/>
    </row>
    <row r="36" customFormat="false" ht="12.75" hidden="false" customHeight="true" outlineLevel="0" collapsed="false">
      <c r="A36" s="149" t="s">
        <v>290</v>
      </c>
      <c r="B36" s="149"/>
      <c r="C36" s="149"/>
      <c r="D36" s="146" t="n">
        <v>318</v>
      </c>
      <c r="E36" s="147"/>
      <c r="F36" s="148"/>
      <c r="G36" s="148"/>
    </row>
    <row r="37" customFormat="false" ht="12.75" hidden="false" customHeight="false" outlineLevel="0" collapsed="false">
      <c r="A37" s="142" t="s">
        <v>291</v>
      </c>
      <c r="B37" s="142"/>
      <c r="C37" s="142"/>
      <c r="D37" s="146" t="n">
        <v>319</v>
      </c>
      <c r="E37" s="147" t="n">
        <v>23921</v>
      </c>
      <c r="F37" s="148" t="n">
        <v>28737</v>
      </c>
      <c r="G37" s="148"/>
    </row>
    <row r="38" customFormat="false" ht="12.75" hidden="false" customHeight="false" outlineLevel="0" collapsed="false">
      <c r="A38" s="142" t="s">
        <v>292</v>
      </c>
      <c r="B38" s="142"/>
      <c r="C38" s="142"/>
      <c r="D38" s="146" t="n">
        <v>320</v>
      </c>
      <c r="E38" s="147"/>
      <c r="F38" s="148"/>
      <c r="G38" s="148"/>
    </row>
    <row r="39" customFormat="false" ht="12.75" hidden="false" customHeight="false" outlineLevel="0" collapsed="false">
      <c r="A39" s="142" t="s">
        <v>293</v>
      </c>
      <c r="B39" s="142"/>
      <c r="C39" s="142"/>
      <c r="D39" s="146" t="n">
        <v>321</v>
      </c>
      <c r="E39" s="144" t="n">
        <f aca="false">SUM(E40:E44)</f>
        <v>152094</v>
      </c>
      <c r="F39" s="145" t="n">
        <f aca="false">SUM(F40:G44)</f>
        <v>313794</v>
      </c>
      <c r="G39" s="145"/>
    </row>
    <row r="40" customFormat="false" ht="12.75" hidden="false" customHeight="false" outlineLevel="0" collapsed="false">
      <c r="A40" s="142" t="s">
        <v>294</v>
      </c>
      <c r="B40" s="142"/>
      <c r="C40" s="142"/>
      <c r="D40" s="146" t="n">
        <v>322</v>
      </c>
      <c r="E40" s="147" t="n">
        <v>150000</v>
      </c>
      <c r="F40" s="148" t="n">
        <v>213250</v>
      </c>
      <c r="G40" s="148"/>
    </row>
    <row r="41" customFormat="false" ht="12.75" hidden="false" customHeight="false" outlineLevel="0" collapsed="false">
      <c r="A41" s="142" t="s">
        <v>295</v>
      </c>
      <c r="B41" s="142"/>
      <c r="C41" s="142"/>
      <c r="D41" s="146" t="n">
        <v>323</v>
      </c>
      <c r="E41" s="147"/>
      <c r="F41" s="148" t="n">
        <v>100000</v>
      </c>
      <c r="G41" s="148"/>
    </row>
    <row r="42" customFormat="false" ht="12.75" hidden="false" customHeight="false" outlineLevel="0" collapsed="false">
      <c r="A42" s="142" t="s">
        <v>296</v>
      </c>
      <c r="B42" s="142"/>
      <c r="C42" s="142"/>
      <c r="D42" s="146" t="n">
        <v>324</v>
      </c>
      <c r="E42" s="147"/>
      <c r="F42" s="148"/>
      <c r="G42" s="148"/>
    </row>
    <row r="43" customFormat="false" ht="12.75" hidden="false" customHeight="true" outlineLevel="0" collapsed="false">
      <c r="A43" s="149" t="s">
        <v>297</v>
      </c>
      <c r="B43" s="149"/>
      <c r="C43" s="149"/>
      <c r="D43" s="146" t="n">
        <v>325</v>
      </c>
      <c r="E43" s="147" t="n">
        <v>2094</v>
      </c>
      <c r="F43" s="148" t="n">
        <v>544</v>
      </c>
      <c r="G43" s="148"/>
    </row>
    <row r="44" customFormat="false" ht="12" hidden="false" customHeight="true" outlineLevel="0" collapsed="false">
      <c r="A44" s="149" t="s">
        <v>298</v>
      </c>
      <c r="B44" s="149"/>
      <c r="C44" s="149"/>
      <c r="D44" s="146" t="n">
        <v>326</v>
      </c>
      <c r="E44" s="147"/>
      <c r="F44" s="148"/>
      <c r="G44" s="148"/>
    </row>
    <row r="45" customFormat="false" ht="12.75" hidden="false" customHeight="false" outlineLevel="0" collapsed="false">
      <c r="A45" s="142" t="s">
        <v>299</v>
      </c>
      <c r="B45" s="142"/>
      <c r="C45" s="142"/>
      <c r="D45" s="146" t="n">
        <v>327</v>
      </c>
      <c r="E45" s="144" t="n">
        <f aca="false">IF(E31-E39&gt;0,E31-E39,0)</f>
        <v>0</v>
      </c>
      <c r="F45" s="145" t="n">
        <f aca="false">IF(F31-F39&gt;0,F31-F39,0)</f>
        <v>0</v>
      </c>
      <c r="G45" s="145"/>
    </row>
    <row r="46" customFormat="false" ht="12.75" hidden="false" customHeight="false" outlineLevel="0" collapsed="false">
      <c r="A46" s="151" t="s">
        <v>300</v>
      </c>
      <c r="B46" s="151"/>
      <c r="C46" s="151"/>
      <c r="D46" s="146" t="n">
        <v>328</v>
      </c>
      <c r="E46" s="144" t="n">
        <f aca="false">IF(E39-E31&gt;0,E39-E31,0)</f>
        <v>127573</v>
      </c>
      <c r="F46" s="145" t="n">
        <f aca="false">IF(F39-F31&gt;0,F39-F31,0)</f>
        <v>285057</v>
      </c>
      <c r="G46" s="145"/>
    </row>
    <row r="47" customFormat="false" ht="12.75" hidden="false" customHeight="false" outlineLevel="0" collapsed="false">
      <c r="A47" s="152" t="s">
        <v>301</v>
      </c>
      <c r="B47" s="152"/>
      <c r="C47" s="152"/>
      <c r="D47" s="146"/>
      <c r="E47" s="147"/>
      <c r="F47" s="148"/>
      <c r="G47" s="148"/>
    </row>
    <row r="48" customFormat="false" ht="12.75" hidden="false" customHeight="false" outlineLevel="0" collapsed="false">
      <c r="A48" s="151" t="s">
        <v>302</v>
      </c>
      <c r="B48" s="151"/>
      <c r="C48" s="151"/>
      <c r="D48" s="146" t="n">
        <v>329</v>
      </c>
      <c r="E48" s="144" t="n">
        <f aca="false">SUM(E49:E51)</f>
        <v>0</v>
      </c>
      <c r="F48" s="145" t="n">
        <f aca="false">SUM(F49:G51)</f>
        <v>0</v>
      </c>
      <c r="G48" s="145"/>
    </row>
    <row r="49" customFormat="false" ht="12.75" hidden="false" customHeight="false" outlineLevel="0" collapsed="false">
      <c r="A49" s="151" t="s">
        <v>303</v>
      </c>
      <c r="B49" s="151"/>
      <c r="C49" s="151"/>
      <c r="D49" s="146" t="n">
        <v>330</v>
      </c>
      <c r="E49" s="147"/>
      <c r="F49" s="148"/>
      <c r="G49" s="148"/>
    </row>
    <row r="50" customFormat="false" ht="12.75" hidden="false" customHeight="false" outlineLevel="0" collapsed="false">
      <c r="A50" s="151" t="s">
        <v>304</v>
      </c>
      <c r="B50" s="151"/>
      <c r="C50" s="151"/>
      <c r="D50" s="146" t="n">
        <v>331</v>
      </c>
      <c r="E50" s="58"/>
      <c r="F50" s="59"/>
      <c r="G50" s="59"/>
    </row>
    <row r="51" customFormat="false" ht="12.75" hidden="false" customHeight="false" outlineLevel="0" collapsed="false">
      <c r="A51" s="151" t="s">
        <v>305</v>
      </c>
      <c r="B51" s="151"/>
      <c r="C51" s="151"/>
      <c r="D51" s="146" t="n">
        <v>332</v>
      </c>
      <c r="E51" s="58"/>
      <c r="F51" s="59"/>
      <c r="G51" s="59"/>
    </row>
    <row r="52" customFormat="false" ht="12.75" hidden="false" customHeight="false" outlineLevel="0" collapsed="false">
      <c r="A52" s="151" t="s">
        <v>306</v>
      </c>
      <c r="B52" s="151"/>
      <c r="C52" s="151"/>
      <c r="D52" s="146" t="n">
        <v>333</v>
      </c>
      <c r="E52" s="144" t="n">
        <f aca="false">SUM(E53+E54+E55+E56+E57)</f>
        <v>0</v>
      </c>
      <c r="F52" s="145" t="n">
        <f aca="false">SUM(F53+F54+F55+F56+F57)</f>
        <v>0</v>
      </c>
      <c r="G52" s="145"/>
    </row>
    <row r="53" customFormat="false" ht="12.75" hidden="false" customHeight="false" outlineLevel="0" collapsed="false">
      <c r="A53" s="151" t="s">
        <v>307</v>
      </c>
      <c r="B53" s="151"/>
      <c r="C53" s="151"/>
      <c r="D53" s="146" t="n">
        <v>334</v>
      </c>
      <c r="E53" s="147"/>
      <c r="F53" s="148"/>
      <c r="G53" s="148"/>
    </row>
    <row r="54" customFormat="false" ht="12.75" hidden="false" customHeight="false" outlineLevel="0" collapsed="false">
      <c r="A54" s="151" t="s">
        <v>308</v>
      </c>
      <c r="B54" s="151"/>
      <c r="C54" s="151"/>
      <c r="D54" s="146" t="n">
        <v>335</v>
      </c>
      <c r="E54" s="58"/>
      <c r="F54" s="59"/>
      <c r="G54" s="59"/>
    </row>
    <row r="55" customFormat="false" ht="12.75" hidden="false" customHeight="false" outlineLevel="0" collapsed="false">
      <c r="A55" s="151" t="s">
        <v>309</v>
      </c>
      <c r="B55" s="151"/>
      <c r="C55" s="151"/>
      <c r="D55" s="146" t="n">
        <v>336</v>
      </c>
      <c r="E55" s="58"/>
      <c r="F55" s="59"/>
      <c r="G55" s="59"/>
    </row>
    <row r="56" customFormat="false" ht="12.75" hidden="false" customHeight="false" outlineLevel="0" collapsed="false">
      <c r="A56" s="151" t="s">
        <v>310</v>
      </c>
      <c r="B56" s="151"/>
      <c r="C56" s="151"/>
      <c r="D56" s="146" t="n">
        <v>337</v>
      </c>
      <c r="E56" s="147"/>
      <c r="F56" s="148"/>
      <c r="G56" s="148"/>
    </row>
    <row r="57" customFormat="false" ht="12.75" hidden="false" customHeight="false" outlineLevel="0" collapsed="false">
      <c r="A57" s="151" t="s">
        <v>311</v>
      </c>
      <c r="B57" s="151"/>
      <c r="C57" s="151"/>
      <c r="D57" s="146" t="n">
        <v>338</v>
      </c>
      <c r="E57" s="147"/>
      <c r="F57" s="148"/>
      <c r="G57" s="148"/>
    </row>
    <row r="58" customFormat="false" ht="12.75" hidden="false" customHeight="false" outlineLevel="0" collapsed="false">
      <c r="A58" s="151" t="s">
        <v>312</v>
      </c>
      <c r="B58" s="151"/>
      <c r="C58" s="151"/>
      <c r="D58" s="146" t="n">
        <v>339</v>
      </c>
      <c r="E58" s="144" t="n">
        <f aca="false">IF(E48-E52&gt;0,E48-E52,0)</f>
        <v>0</v>
      </c>
      <c r="F58" s="145" t="n">
        <f aca="false">IF(F48-F52&gt;0,F48-F52,0)</f>
        <v>0</v>
      </c>
      <c r="G58" s="145"/>
    </row>
    <row r="59" customFormat="false" ht="12.75" hidden="false" customHeight="false" outlineLevel="0" collapsed="false">
      <c r="A59" s="151" t="s">
        <v>313</v>
      </c>
      <c r="B59" s="151"/>
      <c r="C59" s="151"/>
      <c r="D59" s="146" t="n">
        <v>340</v>
      </c>
      <c r="E59" s="144" t="n">
        <f aca="false">IF(E52-E48&gt;0,E52-E48,0)</f>
        <v>0</v>
      </c>
      <c r="F59" s="145" t="n">
        <f aca="false">IF(F52-F48&gt;0,F52-F48,0)</f>
        <v>0</v>
      </c>
      <c r="G59" s="145"/>
    </row>
    <row r="60" customFormat="false" ht="12.75" hidden="false" customHeight="false" outlineLevel="0" collapsed="false">
      <c r="A60" s="152" t="s">
        <v>314</v>
      </c>
      <c r="B60" s="152"/>
      <c r="C60" s="152"/>
      <c r="D60" s="146" t="n">
        <v>341</v>
      </c>
      <c r="E60" s="144" t="n">
        <f aca="false">SUM(E18+E31+E48)</f>
        <v>2135537</v>
      </c>
      <c r="F60" s="145" t="n">
        <f aca="false">SUM(F18+F31+F48)</f>
        <v>1894013</v>
      </c>
      <c r="G60" s="145"/>
    </row>
    <row r="61" customFormat="false" ht="12.75" hidden="false" customHeight="false" outlineLevel="0" collapsed="false">
      <c r="A61" s="152" t="s">
        <v>315</v>
      </c>
      <c r="B61" s="152"/>
      <c r="C61" s="152"/>
      <c r="D61" s="146" t="n">
        <v>342</v>
      </c>
      <c r="E61" s="144" t="n">
        <f aca="false">SUM(E22+E39+E52)</f>
        <v>2298404</v>
      </c>
      <c r="F61" s="145" t="n">
        <f aca="false">SUM(F22+F39+F52)</f>
        <v>2209680</v>
      </c>
      <c r="G61" s="145"/>
    </row>
    <row r="62" customFormat="false" ht="12.75" hidden="false" customHeight="false" outlineLevel="0" collapsed="false">
      <c r="A62" s="152" t="s">
        <v>316</v>
      </c>
      <c r="B62" s="152"/>
      <c r="C62" s="152"/>
      <c r="D62" s="146" t="n">
        <v>343</v>
      </c>
      <c r="E62" s="144" t="n">
        <f aca="false">IF(E60-E61&gt;0,E60-E61,0)</f>
        <v>0</v>
      </c>
      <c r="F62" s="145" t="n">
        <f aca="false">IF(F60-F61&gt;0,F60-F61,0)</f>
        <v>0</v>
      </c>
      <c r="G62" s="145"/>
    </row>
    <row r="63" customFormat="false" ht="12.75" hidden="false" customHeight="false" outlineLevel="0" collapsed="false">
      <c r="A63" s="152" t="s">
        <v>317</v>
      </c>
      <c r="B63" s="152"/>
      <c r="C63" s="152"/>
      <c r="D63" s="146" t="n">
        <v>344</v>
      </c>
      <c r="E63" s="144" t="n">
        <f aca="false">IF(E61-E60&gt;0,E61-E60,0)</f>
        <v>162867</v>
      </c>
      <c r="F63" s="145" t="n">
        <f aca="false">IF(F61-F60&gt;0,F61-F60,0)</f>
        <v>315667</v>
      </c>
      <c r="G63" s="145"/>
    </row>
    <row r="64" customFormat="false" ht="12.75" hidden="false" customHeight="false" outlineLevel="0" collapsed="false">
      <c r="A64" s="152" t="s">
        <v>318</v>
      </c>
      <c r="B64" s="152"/>
      <c r="C64" s="152"/>
      <c r="D64" s="146" t="n">
        <v>345</v>
      </c>
      <c r="E64" s="58" t="n">
        <v>223592</v>
      </c>
      <c r="F64" s="59" t="n">
        <v>367595</v>
      </c>
      <c r="G64" s="59"/>
    </row>
    <row r="65" customFormat="false" ht="12.75" hidden="false" customHeight="true" outlineLevel="0" collapsed="false">
      <c r="A65" s="149" t="s">
        <v>319</v>
      </c>
      <c r="B65" s="149"/>
      <c r="C65" s="149"/>
      <c r="D65" s="146" t="n">
        <v>346</v>
      </c>
      <c r="E65" s="147"/>
      <c r="F65" s="148"/>
      <c r="G65" s="148"/>
    </row>
    <row r="66" customFormat="false" ht="12.75" hidden="false" customHeight="true" outlineLevel="0" collapsed="false">
      <c r="A66" s="149" t="s">
        <v>320</v>
      </c>
      <c r="B66" s="149"/>
      <c r="C66" s="149"/>
      <c r="D66" s="146" t="n">
        <v>347</v>
      </c>
      <c r="E66" s="147"/>
      <c r="F66" s="148"/>
      <c r="G66" s="148"/>
    </row>
    <row r="67" customFormat="false" ht="23.25" hidden="false" customHeight="true" outlineLevel="0" collapsed="false">
      <c r="A67" s="153" t="s">
        <v>321</v>
      </c>
      <c r="B67" s="153"/>
      <c r="C67" s="153"/>
      <c r="D67" s="154" t="n">
        <v>348</v>
      </c>
      <c r="E67" s="155" t="n">
        <f aca="false">SUM(E60-E61+E64+E65-E66)</f>
        <v>60725</v>
      </c>
      <c r="F67" s="156" t="n">
        <f aca="false">SUM(F60-F61+F64+F65-F66)</f>
        <v>51928</v>
      </c>
      <c r="G67" s="15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4.25" hidden="false" customHeight="true" outlineLevel="0" collapsed="false">
      <c r="A69" s="97"/>
      <c r="B69" s="97"/>
      <c r="C69" s="97"/>
      <c r="D69" s="16" t="s">
        <v>171</v>
      </c>
      <c r="E69" s="98" t="str">
        <f aca="false">'Bilans stanja'!F142</f>
        <v>Brckom</v>
      </c>
      <c r="F69" s="98"/>
      <c r="G69" s="98"/>
    </row>
    <row r="70" customFormat="false" ht="14.25" hidden="false" customHeight="true" outlineLevel="0" collapsed="false">
      <c r="A70" s="97"/>
      <c r="B70" s="97"/>
      <c r="C70" s="97"/>
      <c r="D70" s="16" t="s">
        <v>173</v>
      </c>
      <c r="E70" s="100" t="str">
        <f aca="false">'Bilans stanja'!F143</f>
        <v>20.07.2009godine</v>
      </c>
      <c r="F70" s="100"/>
      <c r="G70" s="100"/>
    </row>
    <row r="71" customFormat="false" ht="14.25" hidden="false" customHeight="true" outlineLevel="0" collapsed="false">
      <c r="A71" s="97"/>
      <c r="B71" s="97"/>
      <c r="C71" s="97"/>
      <c r="D71" s="16" t="s">
        <v>175</v>
      </c>
      <c r="E71" s="100" t="n">
        <f aca="false">'Bilans stanja'!F144</f>
        <v>0</v>
      </c>
      <c r="F71" s="100"/>
      <c r="G71" s="100"/>
    </row>
    <row r="72" customFormat="false" ht="14.25" hidden="false" customHeight="true" outlineLevel="0" collapsed="false">
      <c r="A72" s="97"/>
      <c r="B72" s="97"/>
      <c r="C72" s="97"/>
      <c r="D72" s="16" t="s">
        <v>176</v>
      </c>
      <c r="E72" s="100" t="n">
        <f aca="false">'Bilans stanja'!F145</f>
        <v>0</v>
      </c>
      <c r="F72" s="100"/>
      <c r="G72" s="100"/>
    </row>
    <row r="73" customFormat="false" ht="14.25" hidden="false" customHeight="true" outlineLevel="0" collapsed="false">
      <c r="A73" s="97"/>
      <c r="B73" s="97"/>
      <c r="C73" s="97"/>
      <c r="D73" s="16" t="s">
        <v>177</v>
      </c>
      <c r="E73" s="100" t="str">
        <f aca="false">'Bilans stanja'!F146</f>
        <v>Rosic Danica</v>
      </c>
      <c r="F73" s="100"/>
      <c r="G73" s="100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</sheetData>
  <sheetProtection sheet="true" objects="true" scenarios="true" selectLockedCells="true"/>
  <mergeCells count="119">
    <mergeCell ref="E3:F3"/>
    <mergeCell ref="E4:F4"/>
    <mergeCell ref="E5:F5"/>
    <mergeCell ref="E6:F6"/>
    <mergeCell ref="A11:G11"/>
    <mergeCell ref="A13:C15"/>
    <mergeCell ref="D13:D15"/>
    <mergeCell ref="E13:G13"/>
    <mergeCell ref="E14:E15"/>
    <mergeCell ref="F14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E69:G69"/>
    <mergeCell ref="E70:G70"/>
    <mergeCell ref="E71:G71"/>
    <mergeCell ref="E72:G72"/>
    <mergeCell ref="E73:G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18.85"/>
    <col collapsed="false" customWidth="true" hidden="false" outlineLevel="0" max="3" min="3" style="11" width="19.7"/>
    <col collapsed="false" customWidth="true" hidden="false" outlineLevel="0" max="4" min="4" style="11" width="13.85"/>
    <col collapsed="false" customWidth="true" hidden="false" outlineLevel="0" max="5" min="5" style="11" width="6.13"/>
    <col collapsed="false" customWidth="true" hidden="false" outlineLevel="0" max="6" min="6" style="11" width="10.85"/>
    <col collapsed="false" customWidth="true" hidden="false" outlineLevel="0" max="7" min="7" style="11" width="16.7"/>
    <col collapsed="false" customWidth="true" hidden="false" outlineLevel="0" max="8" min="8" style="11" width="11.13"/>
    <col collapsed="false" customWidth="true" hidden="false" outlineLevel="0" max="9" min="9" style="11" width="6.85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9"/>
      <c r="G1" s="160"/>
      <c r="H1" s="160"/>
      <c r="I1" s="160"/>
    </row>
    <row r="2" customFormat="false" ht="13.5" hidden="false" customHeight="true" outlineLevel="0" collapsed="false">
      <c r="A2" s="157"/>
      <c r="B2" s="16" t="s">
        <v>21</v>
      </c>
      <c r="C2" s="98" t="str">
        <f aca="false">'Bilans stanja'!$C$2</f>
        <v>4600066100008</v>
      </c>
      <c r="D2" s="98"/>
      <c r="E2" s="158"/>
      <c r="F2" s="161" t="s">
        <v>23</v>
      </c>
      <c r="G2" s="161"/>
      <c r="H2" s="161"/>
      <c r="I2" s="161"/>
    </row>
    <row r="3" customFormat="false" ht="13.5" hidden="false" customHeight="true" outlineLevel="0" collapsed="false">
      <c r="A3" s="157"/>
      <c r="B3" s="16" t="s">
        <v>24</v>
      </c>
      <c r="C3" s="100" t="str">
        <f aca="false">'Bilans stanja'!C3</f>
        <v>52.441</v>
      </c>
      <c r="D3" s="100"/>
      <c r="E3" s="158"/>
      <c r="F3" s="162" t="str">
        <f aca="false">'Bilans stanja'!E3</f>
        <v>Nova Banka:555-003-0003109982</v>
      </c>
      <c r="G3" s="162"/>
      <c r="H3" s="162"/>
      <c r="I3" s="163"/>
    </row>
    <row r="4" customFormat="false" ht="13.5" hidden="false" customHeight="true" outlineLevel="0" collapsed="false">
      <c r="A4" s="157"/>
      <c r="B4" s="16" t="s">
        <v>27</v>
      </c>
      <c r="C4" s="100" t="str">
        <f aca="false">'Bilans stanja'!C4</f>
        <v>DD"SLOBOPROM S"BRCKO</v>
      </c>
      <c r="D4" s="100"/>
      <c r="E4" s="158"/>
      <c r="F4" s="164" t="str">
        <f aca="false">'Bilans stanja'!E4</f>
        <v>Hypo Banka:552-005-00004182-66</v>
      </c>
      <c r="G4" s="164"/>
      <c r="H4" s="164"/>
      <c r="I4" s="163"/>
    </row>
    <row r="5" customFormat="false" ht="13.5" hidden="false" customHeight="true" outlineLevel="0" collapsed="false">
      <c r="A5" s="157"/>
      <c r="B5" s="16" t="s">
        <v>30</v>
      </c>
      <c r="C5" s="100" t="str">
        <f aca="false">'Bilans stanja'!C5</f>
        <v>Brcko,Bulevar mira br.5</v>
      </c>
      <c r="D5" s="100"/>
      <c r="E5" s="158"/>
      <c r="F5" s="164" t="n">
        <f aca="false">'Bilans stanja'!E5</f>
        <v>0</v>
      </c>
      <c r="G5" s="164"/>
      <c r="H5" s="164"/>
      <c r="I5" s="165"/>
    </row>
    <row r="6" customFormat="false" ht="13.5" hidden="false" customHeight="true" outlineLevel="0" collapsed="false">
      <c r="A6" s="157"/>
      <c r="B6" s="16" t="s">
        <v>32</v>
      </c>
      <c r="C6" s="100" t="str">
        <f aca="false">'Bilans stanja'!C6</f>
        <v>4600066100008</v>
      </c>
      <c r="D6" s="100"/>
      <c r="E6" s="158"/>
      <c r="F6" s="164" t="n">
        <f aca="false">'Bilans stanja'!E6</f>
        <v>0</v>
      </c>
      <c r="G6" s="164"/>
      <c r="H6" s="164"/>
      <c r="I6" s="165"/>
    </row>
    <row r="7" customFormat="false" ht="12.75" hidden="false" customHeight="false" outlineLevel="0" collapsed="false">
      <c r="A7" s="157"/>
      <c r="B7" s="158"/>
      <c r="C7" s="158"/>
      <c r="D7" s="158"/>
      <c r="E7" s="158"/>
      <c r="F7" s="166"/>
      <c r="G7" s="166"/>
      <c r="H7" s="166"/>
      <c r="I7" s="166"/>
    </row>
    <row r="8" customFormat="false" ht="12.75" hidden="false" customHeight="false" outlineLevel="0" collapsed="false">
      <c r="A8" s="157"/>
      <c r="B8" s="158"/>
      <c r="C8" s="158"/>
      <c r="D8" s="158"/>
      <c r="E8" s="158"/>
      <c r="F8" s="166"/>
      <c r="G8" s="166"/>
      <c r="H8" s="166"/>
      <c r="I8" s="166"/>
    </row>
    <row r="9" customFormat="false" ht="19.5" hidden="false" customHeight="false" outlineLevel="0" collapsed="false">
      <c r="A9" s="167" t="s">
        <v>322</v>
      </c>
      <c r="B9" s="167"/>
      <c r="C9" s="167"/>
      <c r="D9" s="167"/>
      <c r="E9" s="167"/>
      <c r="F9" s="167"/>
      <c r="G9" s="167"/>
      <c r="H9" s="167"/>
      <c r="I9" s="167"/>
    </row>
    <row r="10" customFormat="false" ht="17.25" hidden="false" customHeight="true" outlineLevel="0" collapsed="false">
      <c r="A10" s="29" t="s">
        <v>179</v>
      </c>
      <c r="B10" s="29"/>
      <c r="C10" s="29"/>
      <c r="D10" s="29"/>
      <c r="E10" s="29"/>
      <c r="F10" s="29"/>
      <c r="G10" s="29"/>
      <c r="H10" s="29"/>
      <c r="I10" s="29"/>
    </row>
    <row r="11" customFormat="false" ht="16.5" hidden="false" customHeight="true" outlineLevel="0" collapsed="false">
      <c r="A11" s="168" t="s">
        <v>34</v>
      </c>
      <c r="B11" s="168"/>
      <c r="C11" s="168"/>
      <c r="D11" s="168"/>
      <c r="E11" s="168"/>
      <c r="F11" s="168"/>
      <c r="G11" s="168"/>
      <c r="H11" s="168"/>
      <c r="I11" s="168"/>
    </row>
    <row r="12" customFormat="false" ht="12.75" hidden="false" customHeight="true" outlineLevel="0" collapsed="false">
      <c r="A12" s="31" t="s">
        <v>323</v>
      </c>
      <c r="B12" s="32" t="s">
        <v>324</v>
      </c>
      <c r="C12" s="32"/>
      <c r="D12" s="32"/>
      <c r="E12" s="32"/>
      <c r="F12" s="33" t="s">
        <v>325</v>
      </c>
      <c r="G12" s="104" t="s">
        <v>181</v>
      </c>
      <c r="H12" s="104"/>
      <c r="I12" s="104"/>
    </row>
    <row r="13" customFormat="false" ht="31.5" hidden="false" customHeight="true" outlineLevel="0" collapsed="false">
      <c r="A13" s="31"/>
      <c r="B13" s="32"/>
      <c r="C13" s="32"/>
      <c r="D13" s="32"/>
      <c r="E13" s="32"/>
      <c r="F13" s="33"/>
      <c r="G13" s="36" t="s">
        <v>182</v>
      </c>
      <c r="H13" s="105" t="s">
        <v>183</v>
      </c>
      <c r="I13" s="105"/>
    </row>
    <row r="14" customFormat="false" ht="12.75" hidden="false" customHeight="false" outlineLevel="0" collapsed="false">
      <c r="A14" s="169" t="n">
        <v>1</v>
      </c>
      <c r="B14" s="35" t="n">
        <v>2</v>
      </c>
      <c r="C14" s="35"/>
      <c r="D14" s="35"/>
      <c r="E14" s="35"/>
      <c r="F14" s="170" t="n">
        <v>3</v>
      </c>
      <c r="G14" s="171" t="n">
        <v>4</v>
      </c>
      <c r="H14" s="172" t="n">
        <v>5</v>
      </c>
      <c r="I14" s="172"/>
    </row>
    <row r="15" customFormat="false" ht="12.75" hidden="false" customHeight="false" outlineLevel="0" collapsed="false">
      <c r="A15" s="173" t="n">
        <v>1</v>
      </c>
      <c r="B15" s="55" t="s">
        <v>326</v>
      </c>
      <c r="C15" s="55"/>
      <c r="D15" s="55"/>
      <c r="E15" s="55"/>
      <c r="F15" s="174" t="n">
        <v>530</v>
      </c>
      <c r="G15" s="58"/>
      <c r="H15" s="59"/>
      <c r="I15" s="59"/>
    </row>
    <row r="16" customFormat="false" ht="12.75" hidden="false" customHeight="false" outlineLevel="0" collapsed="false">
      <c r="A16" s="173" t="n">
        <f aca="false">A15+1</f>
        <v>2</v>
      </c>
      <c r="B16" s="55" t="s">
        <v>327</v>
      </c>
      <c r="C16" s="55"/>
      <c r="D16" s="55"/>
      <c r="E16" s="55"/>
      <c r="F16" s="174" t="n">
        <v>531</v>
      </c>
      <c r="G16" s="58" t="n">
        <v>7903</v>
      </c>
      <c r="H16" s="59" t="n">
        <v>7044</v>
      </c>
      <c r="I16" s="59"/>
    </row>
    <row r="17" customFormat="false" ht="12.75" hidden="false" customHeight="false" outlineLevel="0" collapsed="false">
      <c r="A17" s="173" t="n">
        <f aca="false">A16+1</f>
        <v>3</v>
      </c>
      <c r="B17" s="55" t="s">
        <v>328</v>
      </c>
      <c r="C17" s="55"/>
      <c r="D17" s="55"/>
      <c r="E17" s="55"/>
      <c r="F17" s="174" t="n">
        <v>532</v>
      </c>
      <c r="G17" s="58" t="n">
        <v>12161</v>
      </c>
      <c r="H17" s="59" t="n">
        <v>15577</v>
      </c>
      <c r="I17" s="59"/>
    </row>
    <row r="18" customFormat="false" ht="12.75" hidden="false" customHeight="false" outlineLevel="0" collapsed="false">
      <c r="A18" s="173" t="n">
        <f aca="false">A17+1</f>
        <v>4</v>
      </c>
      <c r="B18" s="55" t="s">
        <v>329</v>
      </c>
      <c r="C18" s="55"/>
      <c r="D18" s="55"/>
      <c r="E18" s="55"/>
      <c r="F18" s="174" t="n">
        <v>533</v>
      </c>
      <c r="G18" s="58"/>
      <c r="H18" s="59"/>
      <c r="I18" s="59"/>
    </row>
    <row r="19" customFormat="false" ht="21" hidden="false" customHeight="false" outlineLevel="0" collapsed="false">
      <c r="A19" s="173" t="n">
        <f aca="false">A18+1</f>
        <v>5</v>
      </c>
      <c r="B19" s="55" t="s">
        <v>330</v>
      </c>
      <c r="C19" s="55"/>
      <c r="D19" s="55"/>
      <c r="E19" s="55"/>
      <c r="F19" s="175" t="s">
        <v>331</v>
      </c>
      <c r="G19" s="58" t="n">
        <v>24581</v>
      </c>
      <c r="H19" s="59" t="n">
        <v>20431</v>
      </c>
      <c r="I19" s="59"/>
    </row>
    <row r="20" customFormat="false" ht="12.75" hidden="false" customHeight="false" outlineLevel="0" collapsed="false">
      <c r="A20" s="173" t="n">
        <f aca="false">A19+1</f>
        <v>6</v>
      </c>
      <c r="B20" s="51" t="s">
        <v>332</v>
      </c>
      <c r="C20" s="51"/>
      <c r="D20" s="51"/>
      <c r="E20" s="51"/>
      <c r="F20" s="174" t="s">
        <v>333</v>
      </c>
      <c r="G20" s="53" t="n">
        <f aca="false">SUM(G15:G19)</f>
        <v>44645</v>
      </c>
      <c r="H20" s="54" t="n">
        <f aca="false">SUM(H15:I19)</f>
        <v>43052</v>
      </c>
      <c r="I20" s="54"/>
    </row>
    <row r="21" customFormat="false" ht="12.75" hidden="false" customHeight="false" outlineLevel="0" collapsed="false">
      <c r="A21" s="173" t="n">
        <f aca="false">A20+1</f>
        <v>7</v>
      </c>
      <c r="B21" s="55" t="s">
        <v>334</v>
      </c>
      <c r="C21" s="55"/>
      <c r="D21" s="55"/>
      <c r="E21" s="55"/>
      <c r="F21" s="174" t="s">
        <v>335</v>
      </c>
      <c r="G21" s="58" t="n">
        <v>49</v>
      </c>
      <c r="H21" s="59" t="n">
        <v>385</v>
      </c>
      <c r="I21" s="59"/>
    </row>
    <row r="22" customFormat="false" ht="12.75" hidden="false" customHeight="true" outlineLevel="0" collapsed="false">
      <c r="A22" s="173" t="n">
        <f aca="false">A21+1</f>
        <v>8</v>
      </c>
      <c r="B22" s="60" t="s">
        <v>336</v>
      </c>
      <c r="C22" s="60"/>
      <c r="D22" s="60"/>
      <c r="E22" s="60"/>
      <c r="F22" s="174" t="s">
        <v>335</v>
      </c>
      <c r="G22" s="58"/>
      <c r="H22" s="59"/>
      <c r="I22" s="59"/>
    </row>
    <row r="23" customFormat="false" ht="46.5" hidden="false" customHeight="true" outlineLevel="0" collapsed="false">
      <c r="A23" s="173" t="n">
        <f aca="false">A22+1</f>
        <v>9</v>
      </c>
      <c r="B23" s="60" t="s">
        <v>337</v>
      </c>
      <c r="C23" s="60"/>
      <c r="D23" s="60"/>
      <c r="E23" s="60"/>
      <c r="F23" s="175" t="s">
        <v>338</v>
      </c>
      <c r="G23" s="58" t="n">
        <v>2042</v>
      </c>
      <c r="H23" s="59" t="n">
        <v>9205</v>
      </c>
      <c r="I23" s="59"/>
    </row>
    <row r="24" customFormat="false" ht="12.75" hidden="false" customHeight="false" outlineLevel="0" collapsed="false">
      <c r="A24" s="173" t="n">
        <f aca="false">A23+1</f>
        <v>10</v>
      </c>
      <c r="B24" s="51" t="s">
        <v>339</v>
      </c>
      <c r="C24" s="51"/>
      <c r="D24" s="51"/>
      <c r="E24" s="51"/>
      <c r="F24" s="174" t="s">
        <v>333</v>
      </c>
      <c r="G24" s="53" t="n">
        <f aca="false">SUM(G21:G23)</f>
        <v>2091</v>
      </c>
      <c r="H24" s="54" t="n">
        <f aca="false">SUM(H21:I23)</f>
        <v>9590</v>
      </c>
      <c r="I24" s="54"/>
    </row>
    <row r="25" customFormat="false" ht="12.75" hidden="false" customHeight="true" outlineLevel="0" collapsed="false">
      <c r="A25" s="173" t="n">
        <f aca="false">A24+1</f>
        <v>11</v>
      </c>
      <c r="B25" s="60" t="s">
        <v>340</v>
      </c>
      <c r="C25" s="60"/>
      <c r="D25" s="60"/>
      <c r="E25" s="60"/>
      <c r="F25" s="174" t="s">
        <v>341</v>
      </c>
      <c r="G25" s="58" t="n">
        <v>30315</v>
      </c>
      <c r="H25" s="59" t="n">
        <v>7777</v>
      </c>
      <c r="I25" s="59"/>
    </row>
    <row r="26" customFormat="false" ht="12.75" hidden="false" customHeight="true" outlineLevel="0" collapsed="false">
      <c r="A26" s="173" t="n">
        <f aca="false">A25+1</f>
        <v>12</v>
      </c>
      <c r="B26" s="60" t="s">
        <v>342</v>
      </c>
      <c r="C26" s="60"/>
      <c r="D26" s="60"/>
      <c r="E26" s="60"/>
      <c r="F26" s="174" t="n">
        <v>552</v>
      </c>
      <c r="G26" s="58" t="n">
        <v>4623</v>
      </c>
      <c r="H26" s="59" t="n">
        <v>6252</v>
      </c>
      <c r="I26" s="59"/>
    </row>
    <row r="27" customFormat="false" ht="12.75" hidden="false" customHeight="true" outlineLevel="0" collapsed="false">
      <c r="A27" s="173" t="n">
        <f aca="false">A26+1</f>
        <v>13</v>
      </c>
      <c r="B27" s="60" t="s">
        <v>343</v>
      </c>
      <c r="C27" s="60"/>
      <c r="D27" s="60"/>
      <c r="E27" s="60"/>
      <c r="F27" s="174" t="n">
        <v>553</v>
      </c>
      <c r="G27" s="58" t="n">
        <v>6209</v>
      </c>
      <c r="H27" s="59" t="n">
        <v>10456</v>
      </c>
      <c r="I27" s="59"/>
    </row>
    <row r="28" customFormat="false" ht="12.75" hidden="false" customHeight="true" outlineLevel="0" collapsed="false">
      <c r="A28" s="173" t="n">
        <f aca="false">A27+1</f>
        <v>14</v>
      </c>
      <c r="B28" s="60" t="s">
        <v>344</v>
      </c>
      <c r="C28" s="60"/>
      <c r="D28" s="60"/>
      <c r="E28" s="60"/>
      <c r="F28" s="174" t="n">
        <v>554</v>
      </c>
      <c r="G28" s="58" t="n">
        <v>5892</v>
      </c>
      <c r="H28" s="59" t="n">
        <v>5711</v>
      </c>
      <c r="I28" s="59"/>
    </row>
    <row r="29" customFormat="false" ht="12.75" hidden="false" customHeight="true" outlineLevel="0" collapsed="false">
      <c r="A29" s="173" t="n">
        <f aca="false">A28+1</f>
        <v>15</v>
      </c>
      <c r="B29" s="60" t="s">
        <v>345</v>
      </c>
      <c r="C29" s="60"/>
      <c r="D29" s="60"/>
      <c r="E29" s="60"/>
      <c r="F29" s="174" t="n">
        <v>555</v>
      </c>
      <c r="G29" s="58"/>
      <c r="H29" s="59"/>
      <c r="I29" s="59"/>
    </row>
    <row r="30" customFormat="false" ht="31.5" hidden="false" customHeight="true" outlineLevel="0" collapsed="false">
      <c r="A30" s="173" t="n">
        <f aca="false">A29+1</f>
        <v>16</v>
      </c>
      <c r="B30" s="60" t="s">
        <v>346</v>
      </c>
      <c r="C30" s="60"/>
      <c r="D30" s="60"/>
      <c r="E30" s="60"/>
      <c r="F30" s="175" t="s">
        <v>347</v>
      </c>
      <c r="G30" s="58" t="n">
        <v>3719</v>
      </c>
      <c r="H30" s="59" t="n">
        <v>29048</v>
      </c>
      <c r="I30" s="59"/>
    </row>
    <row r="31" customFormat="false" ht="12.75" hidden="false" customHeight="true" outlineLevel="0" collapsed="false">
      <c r="A31" s="173" t="n">
        <f aca="false">A30+1</f>
        <v>17</v>
      </c>
      <c r="B31" s="106" t="s">
        <v>348</v>
      </c>
      <c r="C31" s="106"/>
      <c r="D31" s="106"/>
      <c r="E31" s="106"/>
      <c r="F31" s="174" t="s">
        <v>333</v>
      </c>
      <c r="G31" s="53" t="n">
        <f aca="false">SUM(G25:G30)</f>
        <v>50758</v>
      </c>
      <c r="H31" s="54" t="n">
        <f aca="false">SUM(H25:I30)</f>
        <v>59244</v>
      </c>
      <c r="I31" s="54"/>
    </row>
    <row r="32" customFormat="false" ht="12.75" hidden="false" customHeight="true" outlineLevel="0" collapsed="false">
      <c r="A32" s="173" t="n">
        <f aca="false">A31+1</f>
        <v>18</v>
      </c>
      <c r="B32" s="60" t="s">
        <v>349</v>
      </c>
      <c r="C32" s="60"/>
      <c r="D32" s="60"/>
      <c r="E32" s="60"/>
      <c r="F32" s="174" t="n">
        <v>650</v>
      </c>
      <c r="G32" s="58" t="n">
        <v>399893</v>
      </c>
      <c r="H32" s="59" t="n">
        <v>384796</v>
      </c>
      <c r="I32" s="59"/>
    </row>
    <row r="33" customFormat="false" ht="12.75" hidden="false" customHeight="true" outlineLevel="0" collapsed="false">
      <c r="A33" s="173" t="n">
        <f aca="false">A32+1</f>
        <v>19</v>
      </c>
      <c r="B33" s="60" t="s">
        <v>350</v>
      </c>
      <c r="C33" s="60"/>
      <c r="D33" s="60"/>
      <c r="E33" s="60"/>
      <c r="F33" s="174" t="n">
        <v>651</v>
      </c>
      <c r="G33" s="58"/>
      <c r="H33" s="59"/>
      <c r="I33" s="59"/>
    </row>
    <row r="34" customFormat="false" ht="12.75" hidden="false" customHeight="true" outlineLevel="0" collapsed="false">
      <c r="A34" s="173" t="n">
        <f aca="false">A33+1</f>
        <v>20</v>
      </c>
      <c r="B34" s="60" t="s">
        <v>351</v>
      </c>
      <c r="C34" s="60"/>
      <c r="D34" s="60"/>
      <c r="E34" s="60"/>
      <c r="F34" s="174" t="n">
        <v>653</v>
      </c>
      <c r="G34" s="58"/>
      <c r="H34" s="59" t="n">
        <v>4124</v>
      </c>
      <c r="I34" s="59"/>
    </row>
    <row r="35" customFormat="false" ht="12.75" hidden="false" customHeight="true" outlineLevel="0" collapsed="false">
      <c r="A35" s="173" t="n">
        <f aca="false">A34+1</f>
        <v>21</v>
      </c>
      <c r="B35" s="60" t="s">
        <v>352</v>
      </c>
      <c r="C35" s="60"/>
      <c r="D35" s="60"/>
      <c r="E35" s="60"/>
      <c r="F35" s="174" t="s">
        <v>353</v>
      </c>
      <c r="G35" s="58" t="n">
        <v>508</v>
      </c>
      <c r="H35" s="59" t="n">
        <v>1339</v>
      </c>
      <c r="I35" s="59"/>
    </row>
    <row r="36" customFormat="false" ht="12.75" hidden="false" customHeight="true" outlineLevel="0" collapsed="false">
      <c r="A36" s="173" t="n">
        <f aca="false">A35+1</f>
        <v>22</v>
      </c>
      <c r="B36" s="106" t="s">
        <v>354</v>
      </c>
      <c r="C36" s="106"/>
      <c r="D36" s="106"/>
      <c r="E36" s="106"/>
      <c r="F36" s="174" t="n">
        <v>65</v>
      </c>
      <c r="G36" s="53" t="n">
        <f aca="false">SUM(G32:G35)</f>
        <v>400401</v>
      </c>
      <c r="H36" s="54" t="n">
        <f aca="false">SUM(H32:I35)</f>
        <v>390259</v>
      </c>
      <c r="I36" s="54"/>
    </row>
    <row r="37" customFormat="false" ht="12.75" hidden="false" customHeight="false" outlineLevel="0" collapsed="false">
      <c r="A37" s="173" t="n">
        <f aca="false">A36+1</f>
        <v>23</v>
      </c>
      <c r="B37" s="51" t="s">
        <v>355</v>
      </c>
      <c r="C37" s="51"/>
      <c r="D37" s="51"/>
      <c r="E37" s="51"/>
      <c r="F37" s="174" t="n">
        <v>483</v>
      </c>
      <c r="G37" s="70" t="n">
        <v>295300</v>
      </c>
      <c r="H37" s="71" t="n">
        <v>289616</v>
      </c>
      <c r="I37" s="71"/>
    </row>
    <row r="38" customFormat="false" ht="26.25" hidden="false" customHeight="true" outlineLevel="0" collapsed="false">
      <c r="A38" s="173" t="n">
        <f aca="false">A37+1</f>
        <v>24</v>
      </c>
      <c r="B38" s="106" t="s">
        <v>356</v>
      </c>
      <c r="C38" s="106"/>
      <c r="D38" s="106"/>
      <c r="E38" s="106"/>
      <c r="F38" s="174" t="s">
        <v>357</v>
      </c>
      <c r="G38" s="70" t="n">
        <v>200463</v>
      </c>
      <c r="H38" s="71" t="n">
        <v>128090</v>
      </c>
      <c r="I38" s="71"/>
    </row>
    <row r="39" customFormat="false" ht="12.75" hidden="false" customHeight="false" outlineLevel="0" collapsed="false">
      <c r="A39" s="173" t="n">
        <f aca="false">A38+1</f>
        <v>25</v>
      </c>
      <c r="B39" s="51" t="s">
        <v>358</v>
      </c>
      <c r="C39" s="51"/>
      <c r="D39" s="51"/>
      <c r="E39" s="51"/>
      <c r="F39" s="174" t="s">
        <v>357</v>
      </c>
      <c r="G39" s="70" t="n">
        <v>73560</v>
      </c>
      <c r="H39" s="71" t="n">
        <v>99959</v>
      </c>
      <c r="I39" s="71"/>
    </row>
    <row r="40" customFormat="false" ht="24.75" hidden="false" customHeight="true" outlineLevel="0" collapsed="false">
      <c r="A40" s="173" t="n">
        <f aca="false">A39+1</f>
        <v>26</v>
      </c>
      <c r="B40" s="106" t="s">
        <v>359</v>
      </c>
      <c r="C40" s="106"/>
      <c r="D40" s="106"/>
      <c r="E40" s="106"/>
      <c r="F40" s="174" t="s">
        <v>357</v>
      </c>
      <c r="G40" s="70"/>
      <c r="H40" s="71"/>
      <c r="I40" s="71"/>
    </row>
    <row r="41" customFormat="false" ht="12.75" hidden="false" customHeight="false" outlineLevel="0" collapsed="false">
      <c r="A41" s="173" t="n">
        <f aca="false">A40+1</f>
        <v>27</v>
      </c>
      <c r="B41" s="51" t="s">
        <v>360</v>
      </c>
      <c r="C41" s="51"/>
      <c r="D41" s="51"/>
      <c r="E41" s="51"/>
      <c r="F41" s="174" t="s">
        <v>357</v>
      </c>
      <c r="G41" s="70"/>
      <c r="H41" s="71"/>
      <c r="I41" s="71"/>
    </row>
    <row r="42" customFormat="false" ht="57" hidden="false" customHeight="true" outlineLevel="0" collapsed="false">
      <c r="A42" s="173" t="n">
        <f aca="false">A41+1</f>
        <v>28</v>
      </c>
      <c r="B42" s="106" t="s">
        <v>361</v>
      </c>
      <c r="C42" s="106"/>
      <c r="D42" s="106"/>
      <c r="E42" s="106"/>
      <c r="F42" s="175" t="s">
        <v>362</v>
      </c>
      <c r="G42" s="70" t="n">
        <v>931</v>
      </c>
      <c r="H42" s="71" t="n">
        <v>1679</v>
      </c>
      <c r="I42" s="71"/>
    </row>
    <row r="43" customFormat="false" ht="12.75" hidden="false" customHeight="false" outlineLevel="0" collapsed="false">
      <c r="A43" s="173" t="n">
        <f aca="false">A42+1</f>
        <v>29</v>
      </c>
      <c r="B43" s="51" t="s">
        <v>363</v>
      </c>
      <c r="C43" s="51"/>
      <c r="D43" s="51"/>
      <c r="E43" s="51"/>
      <c r="F43" s="174" t="s">
        <v>364</v>
      </c>
      <c r="G43" s="70" t="n">
        <v>34224</v>
      </c>
      <c r="H43" s="71" t="n">
        <v>65331</v>
      </c>
      <c r="I43" s="71"/>
    </row>
    <row r="44" customFormat="false" ht="12.75" hidden="false" customHeight="true" outlineLevel="0" collapsed="false">
      <c r="A44" s="173" t="n">
        <f aca="false">A43+1</f>
        <v>30</v>
      </c>
      <c r="B44" s="106" t="s">
        <v>365</v>
      </c>
      <c r="C44" s="106"/>
      <c r="D44" s="106"/>
      <c r="E44" s="106"/>
      <c r="F44" s="174" t="s">
        <v>366</v>
      </c>
      <c r="G44" s="70"/>
      <c r="H44" s="71"/>
      <c r="I44" s="71"/>
    </row>
    <row r="45" customFormat="false" ht="12.75" hidden="false" customHeight="true" outlineLevel="0" collapsed="false">
      <c r="A45" s="173" t="n">
        <f aca="false">A44+1</f>
        <v>31</v>
      </c>
      <c r="B45" s="106" t="s">
        <v>367</v>
      </c>
      <c r="C45" s="106"/>
      <c r="D45" s="106"/>
      <c r="E45" s="106"/>
      <c r="F45" s="174" t="s">
        <v>366</v>
      </c>
      <c r="G45" s="70"/>
      <c r="H45" s="71"/>
      <c r="I45" s="71"/>
    </row>
    <row r="46" customFormat="false" ht="22.5" hidden="false" customHeight="true" outlineLevel="0" collapsed="false">
      <c r="A46" s="173" t="n">
        <f aca="false">A45+1</f>
        <v>32</v>
      </c>
      <c r="B46" s="106" t="s">
        <v>368</v>
      </c>
      <c r="C46" s="106"/>
      <c r="D46" s="106"/>
      <c r="E46" s="106"/>
      <c r="F46" s="176" t="s">
        <v>333</v>
      </c>
      <c r="G46" s="70" t="n">
        <v>12621</v>
      </c>
      <c r="H46" s="71" t="n">
        <v>1054</v>
      </c>
      <c r="I46" s="71"/>
    </row>
    <row r="47" customFormat="false" ht="24" hidden="false" customHeight="true" outlineLevel="0" collapsed="false">
      <c r="A47" s="177" t="n">
        <f aca="false">A46+1</f>
        <v>33</v>
      </c>
      <c r="B47" s="178" t="s">
        <v>369</v>
      </c>
      <c r="C47" s="178"/>
      <c r="D47" s="178"/>
      <c r="E47" s="178"/>
      <c r="F47" s="179" t="s">
        <v>333</v>
      </c>
      <c r="G47" s="75" t="n">
        <v>600</v>
      </c>
      <c r="H47" s="77"/>
      <c r="I47" s="77"/>
    </row>
    <row r="48" customFormat="false" ht="12.75" hidden="false" customHeight="false" outlineLevel="0" collapsed="false">
      <c r="A48" s="180"/>
      <c r="B48" s="181"/>
      <c r="C48" s="181"/>
      <c r="D48" s="181"/>
      <c r="E48" s="181"/>
      <c r="F48" s="182"/>
      <c r="G48" s="183"/>
      <c r="H48" s="183"/>
      <c r="I48" s="183"/>
    </row>
    <row r="49" customFormat="false" ht="13.5" hidden="false" customHeight="true" outlineLevel="0" collapsed="false">
      <c r="A49" s="91"/>
      <c r="B49" s="184"/>
      <c r="C49" s="184"/>
      <c r="D49" s="184"/>
      <c r="E49" s="184"/>
      <c r="F49" s="16" t="s">
        <v>171</v>
      </c>
      <c r="G49" s="98" t="str">
        <f aca="false">'Bilans stanja'!F142</f>
        <v>Brckom</v>
      </c>
      <c r="H49" s="98"/>
      <c r="I49" s="98"/>
      <c r="J49" s="185"/>
      <c r="K49" s="185"/>
      <c r="L49" s="20"/>
      <c r="M49" s="20"/>
    </row>
    <row r="50" customFormat="false" ht="13.5" hidden="false" customHeight="true" outlineLevel="0" collapsed="false">
      <c r="A50" s="91"/>
      <c r="B50" s="184"/>
      <c r="C50" s="184"/>
      <c r="D50" s="184"/>
      <c r="E50" s="184"/>
      <c r="F50" s="16" t="s">
        <v>173</v>
      </c>
      <c r="G50" s="100" t="str">
        <f aca="false">'Bilans stanja'!F143</f>
        <v>20.07.2009godine</v>
      </c>
      <c r="H50" s="100"/>
      <c r="I50" s="100"/>
      <c r="J50" s="185"/>
      <c r="K50" s="185"/>
      <c r="L50" s="20"/>
      <c r="M50" s="20"/>
    </row>
    <row r="51" customFormat="false" ht="13.5" hidden="false" customHeight="true" outlineLevel="0" collapsed="false">
      <c r="A51" s="91"/>
      <c r="B51" s="184"/>
      <c r="C51" s="184"/>
      <c r="D51" s="184"/>
      <c r="E51" s="184"/>
      <c r="F51" s="16" t="s">
        <v>175</v>
      </c>
      <c r="G51" s="100" t="n">
        <f aca="false">'Bilans stanja'!F144</f>
        <v>0</v>
      </c>
      <c r="H51" s="100"/>
      <c r="I51" s="100"/>
      <c r="J51" s="185"/>
      <c r="K51" s="185"/>
      <c r="L51" s="20"/>
      <c r="M51" s="20"/>
    </row>
    <row r="52" customFormat="false" ht="13.5" hidden="false" customHeight="true" outlineLevel="0" collapsed="false">
      <c r="A52" s="91"/>
      <c r="B52" s="184"/>
      <c r="C52" s="184"/>
      <c r="D52" s="184"/>
      <c r="E52" s="184"/>
      <c r="F52" s="16" t="s">
        <v>176</v>
      </c>
      <c r="G52" s="100" t="n">
        <f aca="false">'Bilans stanja'!F145</f>
        <v>0</v>
      </c>
      <c r="H52" s="100"/>
      <c r="I52" s="100"/>
      <c r="J52" s="185"/>
      <c r="K52" s="185"/>
      <c r="L52" s="20"/>
      <c r="M52" s="20"/>
    </row>
    <row r="53" customFormat="false" ht="13.5" hidden="false" customHeight="true" outlineLevel="0" collapsed="false">
      <c r="A53" s="91"/>
      <c r="B53" s="184"/>
      <c r="C53" s="184"/>
      <c r="D53" s="184"/>
      <c r="E53" s="184"/>
      <c r="F53" s="16" t="s">
        <v>177</v>
      </c>
      <c r="G53" s="100" t="str">
        <f aca="false">'Bilans stanja'!F146</f>
        <v>Rosic Danica</v>
      </c>
      <c r="H53" s="100"/>
      <c r="I53" s="100"/>
      <c r="J53" s="185"/>
      <c r="K53" s="185"/>
      <c r="L53" s="20"/>
      <c r="M53" s="20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</row>
  </sheetData>
  <sheetProtection sheet="true" objects="true" scenarios="true" selectLockedCells="true"/>
  <mergeCells count="91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9:I9"/>
    <mergeCell ref="A10:I10"/>
    <mergeCell ref="A11:I11"/>
    <mergeCell ref="A12:A13"/>
    <mergeCell ref="B12:E13"/>
    <mergeCell ref="F12:F13"/>
    <mergeCell ref="G12:I12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G49:I49"/>
    <mergeCell ref="G50:I50"/>
    <mergeCell ref="G51:I51"/>
    <mergeCell ref="G52:I52"/>
    <mergeCell ref="G53:I53"/>
  </mergeCells>
  <printOptions headings="false" gridLines="false" gridLinesSet="true" horizontalCentered="false" verticalCentered="false"/>
  <pageMargins left="0.55" right="0.270138888888889" top="0.69027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7" activeCellId="0" sqref="B22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48.85"/>
    <col collapsed="false" customWidth="true" hidden="false" outlineLevel="0" max="3" min="3" style="12" width="9.99"/>
    <col collapsed="false" customWidth="true" hidden="false" outlineLevel="0" max="4" min="4" style="12" width="17.56"/>
    <col collapsed="false" customWidth="true" hidden="false" outlineLevel="0" max="5" min="5" style="12" width="14.41"/>
    <col collapsed="false" customWidth="true" hidden="false" outlineLevel="0" max="7" min="6" style="12" width="16.28"/>
    <col collapsed="false" customWidth="true" hidden="false" outlineLevel="0" max="8" min="8" style="12" width="17.56"/>
    <col collapsed="false" customWidth="true" hidden="false" outlineLevel="0" max="9" min="9" style="12" width="11.42"/>
    <col collapsed="false" customWidth="true" hidden="false" outlineLevel="0" max="10" min="10" style="12" width="12.85"/>
    <col collapsed="false" customWidth="true" hidden="false" outlineLevel="0" max="11" min="11" style="12" width="13.56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5" hidden="false" customHeight="true" outlineLevel="0" collapsed="false">
      <c r="A2" s="186"/>
      <c r="B2" s="16" t="s">
        <v>21</v>
      </c>
      <c r="C2" s="98" t="str">
        <f aca="false">'Bilans stanja'!$C$2</f>
        <v>4600066100008</v>
      </c>
      <c r="D2" s="98"/>
      <c r="E2" s="186"/>
      <c r="F2" s="187" t="s">
        <v>23</v>
      </c>
      <c r="G2" s="186"/>
      <c r="H2" s="186"/>
      <c r="I2" s="186"/>
      <c r="J2" s="186"/>
      <c r="K2" s="186"/>
    </row>
    <row r="3" customFormat="false" ht="15" hidden="false" customHeight="true" outlineLevel="0" collapsed="false">
      <c r="A3" s="186"/>
      <c r="B3" s="16" t="s">
        <v>24</v>
      </c>
      <c r="C3" s="100" t="str">
        <f aca="false">'Bilans stanja'!C3</f>
        <v>52.441</v>
      </c>
      <c r="D3" s="100"/>
      <c r="E3" s="186"/>
      <c r="F3" s="98" t="str">
        <f aca="false">'Bilans stanja'!E3</f>
        <v>Nova Banka:555-003-0003109982</v>
      </c>
      <c r="G3" s="98"/>
      <c r="H3" s="188"/>
      <c r="I3" s="188"/>
      <c r="J3" s="186"/>
      <c r="K3" s="186"/>
    </row>
    <row r="4" customFormat="false" ht="15" hidden="false" customHeight="true" outlineLevel="0" collapsed="false">
      <c r="A4" s="186"/>
      <c r="B4" s="16" t="s">
        <v>27</v>
      </c>
      <c r="C4" s="100" t="str">
        <f aca="false">'Bilans stanja'!C4</f>
        <v>DD"SLOBOPROM S"BRCKO</v>
      </c>
      <c r="D4" s="100"/>
      <c r="E4" s="186"/>
      <c r="F4" s="100" t="str">
        <f aca="false">'Bilans stanja'!E4</f>
        <v>Hypo Banka:552-005-00004182-66</v>
      </c>
      <c r="G4" s="100"/>
      <c r="H4" s="188"/>
      <c r="I4" s="188"/>
      <c r="J4" s="186"/>
      <c r="K4" s="186"/>
    </row>
    <row r="5" customFormat="false" ht="15" hidden="false" customHeight="true" outlineLevel="0" collapsed="false">
      <c r="A5" s="186"/>
      <c r="B5" s="16" t="s">
        <v>30</v>
      </c>
      <c r="C5" s="100" t="str">
        <f aca="false">'Bilans stanja'!C5</f>
        <v>Brcko,Bulevar mira br.5</v>
      </c>
      <c r="D5" s="100"/>
      <c r="E5" s="186"/>
      <c r="F5" s="100" t="n">
        <f aca="false">'Bilans stanja'!E5</f>
        <v>0</v>
      </c>
      <c r="G5" s="100"/>
      <c r="H5" s="188"/>
      <c r="I5" s="188"/>
      <c r="J5" s="186"/>
      <c r="K5" s="186"/>
    </row>
    <row r="6" customFormat="false" ht="15" hidden="false" customHeight="true" outlineLevel="0" collapsed="false">
      <c r="A6" s="189"/>
      <c r="B6" s="16" t="s">
        <v>32</v>
      </c>
      <c r="C6" s="190" t="str">
        <f aca="false">'Bilans stanja'!C6</f>
        <v>4600066100008</v>
      </c>
      <c r="D6" s="190"/>
      <c r="E6" s="186"/>
      <c r="F6" s="100" t="n">
        <f aca="false">'Bilans stanja'!E6</f>
        <v>0</v>
      </c>
      <c r="G6" s="100"/>
      <c r="H6" s="188"/>
      <c r="I6" s="189"/>
      <c r="J6" s="189"/>
      <c r="K6" s="189"/>
    </row>
    <row r="7" customFormat="false" ht="12.75" hidden="false" customHeight="false" outlineLevel="0" collapsed="false">
      <c r="A7" s="189"/>
      <c r="B7" s="191"/>
      <c r="C7" s="192"/>
      <c r="D7" s="192"/>
      <c r="E7" s="192"/>
      <c r="F7" s="193"/>
      <c r="G7" s="193"/>
      <c r="H7" s="189"/>
      <c r="I7" s="189"/>
      <c r="J7" s="189"/>
      <c r="K7" s="189"/>
    </row>
    <row r="8" customFormat="false" ht="12.75" hidden="false" customHeight="false" outlineLevel="0" collapsed="false">
      <c r="A8" s="189"/>
      <c r="B8" s="191"/>
      <c r="C8" s="192"/>
      <c r="D8" s="192"/>
      <c r="E8" s="192"/>
      <c r="F8" s="87"/>
      <c r="G8" s="87"/>
      <c r="H8" s="87"/>
      <c r="I8" s="87"/>
      <c r="J8" s="87"/>
      <c r="K8" s="87"/>
    </row>
    <row r="9" customFormat="false" ht="25.5" hidden="false" customHeight="true" outlineLevel="0" collapsed="false">
      <c r="A9" s="194" t="s">
        <v>37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20.25" hidden="false" customHeight="true" outlineLevel="0" collapsed="false">
      <c r="A10" s="127" t="s">
        <v>37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13.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86"/>
      <c r="K11" s="196" t="s">
        <v>34</v>
      </c>
    </row>
    <row r="12" customFormat="false" ht="16.5" hidden="false" customHeight="true" outlineLevel="0" collapsed="false">
      <c r="A12" s="197" t="s">
        <v>372</v>
      </c>
      <c r="B12" s="32" t="s">
        <v>373</v>
      </c>
      <c r="C12" s="32" t="s">
        <v>374</v>
      </c>
      <c r="D12" s="32"/>
      <c r="E12" s="32"/>
      <c r="F12" s="32"/>
      <c r="G12" s="32"/>
      <c r="H12" s="32"/>
      <c r="I12" s="32"/>
      <c r="J12" s="33" t="s">
        <v>375</v>
      </c>
      <c r="K12" s="34" t="s">
        <v>376</v>
      </c>
    </row>
    <row r="13" customFormat="false" ht="54" hidden="false" customHeight="true" outlineLevel="0" collapsed="false">
      <c r="A13" s="197"/>
      <c r="B13" s="32"/>
      <c r="C13" s="36" t="s">
        <v>377</v>
      </c>
      <c r="D13" s="36" t="s">
        <v>378</v>
      </c>
      <c r="E13" s="36" t="s">
        <v>379</v>
      </c>
      <c r="F13" s="36" t="s">
        <v>380</v>
      </c>
      <c r="G13" s="36" t="s">
        <v>381</v>
      </c>
      <c r="H13" s="36" t="s">
        <v>382</v>
      </c>
      <c r="I13" s="36" t="s">
        <v>383</v>
      </c>
      <c r="J13" s="33"/>
      <c r="K13" s="34"/>
    </row>
    <row r="14" customFormat="false" ht="12.75" hidden="false" customHeight="false" outlineLevel="0" collapsed="false">
      <c r="A14" s="198"/>
      <c r="B14" s="199" t="n">
        <v>1</v>
      </c>
      <c r="C14" s="39" t="n">
        <v>2</v>
      </c>
      <c r="D14" s="39" t="n">
        <v>3</v>
      </c>
      <c r="E14" s="39" t="n">
        <v>4</v>
      </c>
      <c r="F14" s="39" t="n">
        <v>5</v>
      </c>
      <c r="G14" s="39" t="n">
        <v>6</v>
      </c>
      <c r="H14" s="39" t="n">
        <v>7</v>
      </c>
      <c r="I14" s="39" t="n">
        <v>8</v>
      </c>
      <c r="J14" s="39" t="n">
        <v>9</v>
      </c>
      <c r="K14" s="40" t="n">
        <v>10</v>
      </c>
    </row>
    <row r="15" customFormat="false" ht="12.75" hidden="false" customHeight="false" outlineLevel="0" collapsed="false">
      <c r="A15" s="50" t="n">
        <v>1</v>
      </c>
      <c r="B15" s="68" t="s">
        <v>384</v>
      </c>
      <c r="C15" s="200" t="n">
        <v>901</v>
      </c>
      <c r="D15" s="201" t="n">
        <v>15780670</v>
      </c>
      <c r="E15" s="201"/>
      <c r="F15" s="201"/>
      <c r="G15" s="201" t="n">
        <v>12164</v>
      </c>
      <c r="H15" s="201" t="n">
        <v>230940</v>
      </c>
      <c r="I15" s="202" t="n">
        <f aca="false">SUM(D15:H15)</f>
        <v>16023774</v>
      </c>
      <c r="J15" s="201"/>
      <c r="K15" s="203" t="n">
        <f aca="false">I15+J15</f>
        <v>16023774</v>
      </c>
    </row>
    <row r="16" customFormat="false" ht="12.75" hidden="false" customHeight="false" outlineLevel="0" collapsed="false">
      <c r="A16" s="50" t="n">
        <v>2</v>
      </c>
      <c r="B16" s="68" t="s">
        <v>385</v>
      </c>
      <c r="C16" s="200" t="n">
        <v>902</v>
      </c>
      <c r="D16" s="201"/>
      <c r="E16" s="201"/>
      <c r="F16" s="201"/>
      <c r="G16" s="201"/>
      <c r="H16" s="201"/>
      <c r="I16" s="202" t="n">
        <f aca="false">SUM(D16:H16)</f>
        <v>0</v>
      </c>
      <c r="J16" s="201"/>
      <c r="K16" s="203" t="n">
        <f aca="false">I16+J16</f>
        <v>0</v>
      </c>
    </row>
    <row r="17" customFormat="false" ht="12.75" hidden="false" customHeight="false" outlineLevel="0" collapsed="false">
      <c r="A17" s="50" t="n">
        <v>3</v>
      </c>
      <c r="B17" s="68" t="s">
        <v>386</v>
      </c>
      <c r="C17" s="200" t="n">
        <v>903</v>
      </c>
      <c r="D17" s="201"/>
      <c r="E17" s="201"/>
      <c r="F17" s="201"/>
      <c r="G17" s="201"/>
      <c r="H17" s="201"/>
      <c r="I17" s="202" t="n">
        <f aca="false">SUM(D17:H17)</f>
        <v>0</v>
      </c>
      <c r="J17" s="201"/>
      <c r="K17" s="203" t="n">
        <f aca="false">I17+J17</f>
        <v>0</v>
      </c>
    </row>
    <row r="18" customFormat="false" ht="21" hidden="false" customHeight="false" outlineLevel="0" collapsed="false">
      <c r="A18" s="50"/>
      <c r="B18" s="68" t="s">
        <v>387</v>
      </c>
      <c r="C18" s="200" t="n">
        <v>904</v>
      </c>
      <c r="D18" s="202" t="n">
        <f aca="false">SUM(D15:D17)</f>
        <v>15780670</v>
      </c>
      <c r="E18" s="202" t="n">
        <f aca="false">SUM(E15:E17)</f>
        <v>0</v>
      </c>
      <c r="F18" s="202" t="n">
        <f aca="false">SUM(F15:F17)</f>
        <v>0</v>
      </c>
      <c r="G18" s="202" t="n">
        <f aca="false">SUM(G15:G17)</f>
        <v>12164</v>
      </c>
      <c r="H18" s="202" t="n">
        <f aca="false">SUM(H15:H17)</f>
        <v>230940</v>
      </c>
      <c r="I18" s="202" t="n">
        <f aca="false">SUM(I15:I17)</f>
        <v>16023774</v>
      </c>
      <c r="J18" s="202" t="n">
        <f aca="false">SUM(J15:J17)</f>
        <v>0</v>
      </c>
      <c r="K18" s="203" t="n">
        <f aca="false">SUM(K15:K17)</f>
        <v>16023774</v>
      </c>
    </row>
    <row r="19" customFormat="false" ht="21" hidden="false" customHeight="false" outlineLevel="0" collapsed="false">
      <c r="A19" s="50" t="n">
        <v>4</v>
      </c>
      <c r="B19" s="68" t="s">
        <v>388</v>
      </c>
      <c r="C19" s="200" t="n">
        <v>905</v>
      </c>
      <c r="D19" s="201"/>
      <c r="E19" s="201"/>
      <c r="F19" s="201"/>
      <c r="G19" s="201"/>
      <c r="H19" s="201"/>
      <c r="I19" s="202" t="n">
        <f aca="false">SUM(D19:H19)</f>
        <v>0</v>
      </c>
      <c r="J19" s="201"/>
      <c r="K19" s="203" t="n">
        <f aca="false">I19+J19</f>
        <v>0</v>
      </c>
    </row>
    <row r="20" customFormat="false" ht="12.75" hidden="false" customHeight="true" outlineLevel="0" collapsed="false">
      <c r="A20" s="50" t="n">
        <v>5</v>
      </c>
      <c r="B20" s="68" t="s">
        <v>389</v>
      </c>
      <c r="C20" s="200" t="n">
        <v>906</v>
      </c>
      <c r="D20" s="201"/>
      <c r="E20" s="201"/>
      <c r="F20" s="201"/>
      <c r="G20" s="201"/>
      <c r="H20" s="201"/>
      <c r="I20" s="202" t="n">
        <f aca="false">SUM(D20:H20)</f>
        <v>0</v>
      </c>
      <c r="J20" s="201"/>
      <c r="K20" s="203" t="n">
        <f aca="false">I20+J20</f>
        <v>0</v>
      </c>
    </row>
    <row r="21" customFormat="false" ht="21" hidden="false" customHeight="false" outlineLevel="0" collapsed="false">
      <c r="A21" s="50" t="n">
        <v>6</v>
      </c>
      <c r="B21" s="68" t="s">
        <v>390</v>
      </c>
      <c r="C21" s="200" t="n">
        <v>907</v>
      </c>
      <c r="D21" s="201"/>
      <c r="E21" s="201"/>
      <c r="F21" s="201"/>
      <c r="G21" s="201"/>
      <c r="H21" s="201"/>
      <c r="I21" s="202" t="n">
        <f aca="false">SUM(D21:H21)</f>
        <v>0</v>
      </c>
      <c r="J21" s="201"/>
      <c r="K21" s="203" t="n">
        <f aca="false">I21+J21</f>
        <v>0</v>
      </c>
    </row>
    <row r="22" customFormat="false" ht="21" hidden="false" customHeight="false" outlineLevel="0" collapsed="false">
      <c r="A22" s="50" t="n">
        <v>7</v>
      </c>
      <c r="B22" s="68" t="s">
        <v>391</v>
      </c>
      <c r="C22" s="200" t="n">
        <v>908</v>
      </c>
      <c r="D22" s="201"/>
      <c r="E22" s="201"/>
      <c r="F22" s="201"/>
      <c r="G22" s="201"/>
      <c r="H22" s="201"/>
      <c r="I22" s="202" t="n">
        <f aca="false">SUM(D22:H22)</f>
        <v>0</v>
      </c>
      <c r="J22" s="201"/>
      <c r="K22" s="203" t="n">
        <f aca="false">I22+J22</f>
        <v>0</v>
      </c>
    </row>
    <row r="23" customFormat="false" ht="12.75" hidden="false" customHeight="false" outlineLevel="0" collapsed="false">
      <c r="A23" s="50" t="n">
        <v>8</v>
      </c>
      <c r="B23" s="68" t="s">
        <v>392</v>
      </c>
      <c r="C23" s="200" t="n">
        <v>909</v>
      </c>
      <c r="D23" s="201"/>
      <c r="E23" s="201"/>
      <c r="F23" s="201"/>
      <c r="G23" s="201"/>
      <c r="H23" s="201" t="n">
        <v>66904</v>
      </c>
      <c r="I23" s="202" t="n">
        <f aca="false">SUM(D23:H23)</f>
        <v>66904</v>
      </c>
      <c r="J23" s="201"/>
      <c r="K23" s="203" t="n">
        <f aca="false">I23+J23</f>
        <v>66904</v>
      </c>
    </row>
    <row r="24" customFormat="false" ht="21" hidden="false" customHeight="false" outlineLevel="0" collapsed="false">
      <c r="A24" s="50" t="n">
        <v>9</v>
      </c>
      <c r="B24" s="68" t="s">
        <v>393</v>
      </c>
      <c r="C24" s="200" t="n">
        <v>910</v>
      </c>
      <c r="D24" s="201"/>
      <c r="E24" s="201"/>
      <c r="F24" s="201"/>
      <c r="G24" s="201" t="n">
        <v>234286</v>
      </c>
      <c r="H24" s="201" t="n">
        <v>-234285</v>
      </c>
      <c r="I24" s="202" t="n">
        <f aca="false">SUM(D24:H24)</f>
        <v>1</v>
      </c>
      <c r="J24" s="201"/>
      <c r="K24" s="203" t="n">
        <f aca="false">I24+J24</f>
        <v>1</v>
      </c>
    </row>
    <row r="25" customFormat="false" ht="21" hidden="false" customHeight="false" outlineLevel="0" collapsed="false">
      <c r="A25" s="50" t="n">
        <v>10</v>
      </c>
      <c r="B25" s="68" t="s">
        <v>394</v>
      </c>
      <c r="C25" s="200" t="n">
        <v>911</v>
      </c>
      <c r="D25" s="201"/>
      <c r="E25" s="201"/>
      <c r="F25" s="201"/>
      <c r="G25" s="201"/>
      <c r="H25" s="201"/>
      <c r="I25" s="202" t="n">
        <f aca="false">SUM(D25:H25)</f>
        <v>0</v>
      </c>
      <c r="J25" s="201"/>
      <c r="K25" s="203" t="n">
        <f aca="false">I25+J25</f>
        <v>0</v>
      </c>
    </row>
    <row r="26" customFormat="false" ht="21" hidden="false" customHeight="false" outlineLevel="0" collapsed="false">
      <c r="A26" s="50" t="n">
        <v>11</v>
      </c>
      <c r="B26" s="68" t="s">
        <v>395</v>
      </c>
      <c r="C26" s="200" t="n">
        <v>912</v>
      </c>
      <c r="D26" s="56" t="n">
        <f aca="false">SUM(D18:D25)</f>
        <v>15780670</v>
      </c>
      <c r="E26" s="56" t="n">
        <f aca="false">SUM(E18:E25)</f>
        <v>0</v>
      </c>
      <c r="F26" s="56" t="n">
        <f aca="false">SUM(F18:F25)</f>
        <v>0</v>
      </c>
      <c r="G26" s="56" t="n">
        <f aca="false">G18+G19+G20+G21+G22+G23+G24+G25</f>
        <v>246450</v>
      </c>
      <c r="H26" s="56" t="n">
        <f aca="false">H18+H19+H20+H21+H22+H23+H24+H25</f>
        <v>63559</v>
      </c>
      <c r="I26" s="56" t="n">
        <f aca="false">I18+I19+I20+I21+I22+I23+I24+I25</f>
        <v>16090679</v>
      </c>
      <c r="J26" s="56" t="n">
        <f aca="false">SUM(J18:J25)</f>
        <v>0</v>
      </c>
      <c r="K26" s="57" t="n">
        <f aca="false">K18+K19+K20+K21+K22+K23+K24+K25</f>
        <v>16090679</v>
      </c>
    </row>
    <row r="27" customFormat="false" ht="12.75" hidden="false" customHeight="false" outlineLevel="0" collapsed="false">
      <c r="A27" s="50" t="n">
        <v>12</v>
      </c>
      <c r="B27" s="68" t="s">
        <v>385</v>
      </c>
      <c r="C27" s="200" t="n">
        <v>913</v>
      </c>
      <c r="D27" s="201"/>
      <c r="E27" s="201"/>
      <c r="F27" s="201"/>
      <c r="G27" s="201"/>
      <c r="H27" s="201"/>
      <c r="I27" s="202" t="n">
        <f aca="false">SUM(D27:H27)</f>
        <v>0</v>
      </c>
      <c r="J27" s="201"/>
      <c r="K27" s="203" t="n">
        <f aca="false">I27+J27</f>
        <v>0</v>
      </c>
    </row>
    <row r="28" customFormat="false" ht="12.75" hidden="false" customHeight="false" outlineLevel="0" collapsed="false">
      <c r="A28" s="50" t="n">
        <v>13</v>
      </c>
      <c r="B28" s="68" t="s">
        <v>386</v>
      </c>
      <c r="C28" s="200" t="n">
        <v>914</v>
      </c>
      <c r="D28" s="201"/>
      <c r="E28" s="201"/>
      <c r="F28" s="201"/>
      <c r="G28" s="201"/>
      <c r="H28" s="201"/>
      <c r="I28" s="202" t="n">
        <f aca="false">SUM(D28:H28)</f>
        <v>0</v>
      </c>
      <c r="J28" s="201"/>
      <c r="K28" s="203" t="n">
        <f aca="false">I28+J28</f>
        <v>0</v>
      </c>
    </row>
    <row r="29" customFormat="false" ht="21" hidden="false" customHeight="false" outlineLevel="0" collapsed="false">
      <c r="A29" s="50" t="n">
        <v>14</v>
      </c>
      <c r="B29" s="68" t="s">
        <v>396</v>
      </c>
      <c r="C29" s="200" t="n">
        <v>915</v>
      </c>
      <c r="D29" s="202" t="n">
        <f aca="false">SUM(D26:D28)</f>
        <v>15780670</v>
      </c>
      <c r="E29" s="202" t="n">
        <f aca="false">SUM(E26:E28)</f>
        <v>0</v>
      </c>
      <c r="F29" s="202" t="n">
        <f aca="false">SUM(F26:F28)</f>
        <v>0</v>
      </c>
      <c r="G29" s="202" t="n">
        <f aca="false">SUM(G26:G28)</f>
        <v>246450</v>
      </c>
      <c r="H29" s="202" t="n">
        <f aca="false">SUM(H26:H28)</f>
        <v>63559</v>
      </c>
      <c r="I29" s="202" t="n">
        <f aca="false">SUM(I26:I28)</f>
        <v>16090679</v>
      </c>
      <c r="J29" s="202" t="n">
        <f aca="false">SUM(J26:J28)</f>
        <v>0</v>
      </c>
      <c r="K29" s="203" t="n">
        <f aca="false">SUM(K26:K28)</f>
        <v>16090679</v>
      </c>
    </row>
    <row r="30" customFormat="false" ht="21" hidden="false" customHeight="false" outlineLevel="0" collapsed="false">
      <c r="A30" s="50" t="n">
        <v>15</v>
      </c>
      <c r="B30" s="68" t="s">
        <v>388</v>
      </c>
      <c r="C30" s="200" t="n">
        <v>916</v>
      </c>
      <c r="D30" s="201"/>
      <c r="E30" s="201"/>
      <c r="F30" s="201"/>
      <c r="G30" s="201"/>
      <c r="H30" s="201"/>
      <c r="I30" s="202" t="n">
        <f aca="false">SUM(D30:H30)</f>
        <v>0</v>
      </c>
      <c r="J30" s="201"/>
      <c r="K30" s="203" t="n">
        <f aca="false">I30+J30</f>
        <v>0</v>
      </c>
    </row>
    <row r="31" customFormat="false" ht="12.75" hidden="false" customHeight="false" outlineLevel="0" collapsed="false">
      <c r="A31" s="50" t="n">
        <v>16</v>
      </c>
      <c r="B31" s="68" t="s">
        <v>397</v>
      </c>
      <c r="C31" s="200" t="n">
        <v>917</v>
      </c>
      <c r="D31" s="201"/>
      <c r="E31" s="201"/>
      <c r="F31" s="201"/>
      <c r="G31" s="201"/>
      <c r="H31" s="201"/>
      <c r="I31" s="202" t="n">
        <f aca="false">SUM(D31:H31)</f>
        <v>0</v>
      </c>
      <c r="J31" s="201"/>
      <c r="K31" s="203" t="n">
        <f aca="false">I31+J31</f>
        <v>0</v>
      </c>
    </row>
    <row r="32" customFormat="false" ht="21" hidden="false" customHeight="false" outlineLevel="0" collapsed="false">
      <c r="A32" s="50" t="n">
        <v>17</v>
      </c>
      <c r="B32" s="68" t="s">
        <v>390</v>
      </c>
      <c r="C32" s="200" t="n">
        <v>918</v>
      </c>
      <c r="D32" s="201"/>
      <c r="E32" s="201"/>
      <c r="F32" s="201"/>
      <c r="G32" s="201"/>
      <c r="H32" s="201"/>
      <c r="I32" s="202" t="n">
        <f aca="false">SUM(D32:H32)</f>
        <v>0</v>
      </c>
      <c r="J32" s="201"/>
      <c r="K32" s="203" t="n">
        <f aca="false">I32+J32</f>
        <v>0</v>
      </c>
    </row>
    <row r="33" customFormat="false" ht="21" hidden="false" customHeight="false" outlineLevel="0" collapsed="false">
      <c r="A33" s="50" t="n">
        <v>18</v>
      </c>
      <c r="B33" s="68" t="s">
        <v>391</v>
      </c>
      <c r="C33" s="200" t="n">
        <v>919</v>
      </c>
      <c r="D33" s="201"/>
      <c r="E33" s="201"/>
      <c r="F33" s="201"/>
      <c r="G33" s="201"/>
      <c r="H33" s="201"/>
      <c r="I33" s="202" t="n">
        <f aca="false">SUM(D33:H33)</f>
        <v>0</v>
      </c>
      <c r="J33" s="201"/>
      <c r="K33" s="203" t="n">
        <f aca="false">I33+J33</f>
        <v>0</v>
      </c>
    </row>
    <row r="34" customFormat="false" ht="22.5" hidden="false" customHeight="true" outlineLevel="0" collapsed="false">
      <c r="A34" s="50" t="n">
        <v>19</v>
      </c>
      <c r="B34" s="68" t="s">
        <v>392</v>
      </c>
      <c r="C34" s="200" t="n">
        <v>920</v>
      </c>
      <c r="D34" s="201"/>
      <c r="E34" s="201"/>
      <c r="F34" s="201"/>
      <c r="G34" s="201"/>
      <c r="H34" s="201" t="n">
        <v>16011</v>
      </c>
      <c r="I34" s="202" t="n">
        <f aca="false">SUM(D34:H34)</f>
        <v>16011</v>
      </c>
      <c r="J34" s="201"/>
      <c r="K34" s="203" t="n">
        <f aca="false">I34+J34</f>
        <v>16011</v>
      </c>
    </row>
    <row r="35" customFormat="false" ht="21.75" hidden="false" customHeight="true" outlineLevel="0" collapsed="false">
      <c r="A35" s="50" t="n">
        <v>20</v>
      </c>
      <c r="B35" s="68" t="s">
        <v>393</v>
      </c>
      <c r="C35" s="200" t="n">
        <v>921</v>
      </c>
      <c r="D35" s="201"/>
      <c r="E35" s="201"/>
      <c r="F35" s="201"/>
      <c r="G35" s="201" t="n">
        <v>63559</v>
      </c>
      <c r="H35" s="201" t="n">
        <v>-63559</v>
      </c>
      <c r="I35" s="202" t="n">
        <f aca="false">SUM(D35:H35)</f>
        <v>0</v>
      </c>
      <c r="J35" s="201"/>
      <c r="K35" s="203" t="n">
        <f aca="false">I35+J35</f>
        <v>0</v>
      </c>
    </row>
    <row r="36" customFormat="false" ht="24" hidden="false" customHeight="true" outlineLevel="0" collapsed="false">
      <c r="A36" s="50" t="n">
        <v>21</v>
      </c>
      <c r="B36" s="68" t="s">
        <v>394</v>
      </c>
      <c r="C36" s="200" t="n">
        <v>922</v>
      </c>
      <c r="D36" s="201"/>
      <c r="E36" s="201"/>
      <c r="F36" s="201"/>
      <c r="G36" s="201"/>
      <c r="H36" s="201"/>
      <c r="I36" s="202" t="n">
        <f aca="false">SUM(D36:H36)</f>
        <v>0</v>
      </c>
      <c r="J36" s="201"/>
      <c r="K36" s="203" t="n">
        <f aca="false">I36+J36</f>
        <v>0</v>
      </c>
    </row>
    <row r="37" customFormat="false" ht="21" hidden="false" customHeight="false" outlineLevel="0" collapsed="false">
      <c r="A37" s="72" t="n">
        <v>22</v>
      </c>
      <c r="B37" s="204" t="s">
        <v>398</v>
      </c>
      <c r="C37" s="205" t="n">
        <v>923</v>
      </c>
      <c r="D37" s="206" t="n">
        <f aca="false">D29+D30+D31+D32+D33+D34-D35+D36</f>
        <v>15780670</v>
      </c>
      <c r="E37" s="206" t="n">
        <f aca="false">E29+E30+E31+E32+E33+E34-E35+E36</f>
        <v>0</v>
      </c>
      <c r="F37" s="206" t="n">
        <f aca="false">F29+F30+F31+F32+F33+F34-F35+F36</f>
        <v>0</v>
      </c>
      <c r="G37" s="206" t="n">
        <f aca="false">G29+G30+G31+G32+G33+G34+G35+G36</f>
        <v>310009</v>
      </c>
      <c r="H37" s="206" t="n">
        <f aca="false">H29+H30+H31+H32+H33+H34+H35+H36</f>
        <v>16011</v>
      </c>
      <c r="I37" s="206" t="n">
        <f aca="false">SUM(D37:H37)</f>
        <v>16106690</v>
      </c>
      <c r="J37" s="206" t="n">
        <f aca="false">J29+J30+J31+J32+J33+J34-J35+J36</f>
        <v>0</v>
      </c>
      <c r="K37" s="207" t="n">
        <f aca="false">K29+K30+K31+K32+K33+K34-K35+K36</f>
        <v>16106690</v>
      </c>
    </row>
    <row r="38" customFormat="false" ht="12.75" hidden="false" customHeight="false" outlineLevel="0" collapsed="false">
      <c r="A38" s="208"/>
      <c r="B38" s="208"/>
      <c r="C38" s="209"/>
      <c r="D38" s="209"/>
      <c r="E38" s="208"/>
      <c r="F38" s="208"/>
      <c r="G38" s="208"/>
      <c r="H38" s="208"/>
      <c r="I38" s="208"/>
      <c r="J38" s="208"/>
      <c r="K38" s="208"/>
    </row>
    <row r="39" customFormat="false" ht="14.25" hidden="false" customHeight="true" outlineLevel="0" collapsed="false">
      <c r="A39" s="208"/>
      <c r="B39" s="210"/>
      <c r="C39" s="211"/>
      <c r="D39" s="212"/>
      <c r="E39" s="212"/>
      <c r="F39" s="212"/>
      <c r="G39" s="208"/>
      <c r="H39" s="88" t="s">
        <v>171</v>
      </c>
      <c r="I39" s="98" t="str">
        <f aca="false">'Bilans stanja'!F142</f>
        <v>Brckom</v>
      </c>
      <c r="J39" s="98"/>
      <c r="K39" s="98"/>
    </row>
    <row r="40" customFormat="false" ht="14.25" hidden="false" customHeight="true" outlineLevel="0" collapsed="false">
      <c r="A40" s="208"/>
      <c r="B40" s="210"/>
      <c r="C40" s="211"/>
      <c r="D40" s="212"/>
      <c r="E40" s="212"/>
      <c r="F40" s="212"/>
      <c r="G40" s="208"/>
      <c r="H40" s="88" t="s">
        <v>173</v>
      </c>
      <c r="I40" s="100" t="str">
        <f aca="false">'Bilans stanja'!F143</f>
        <v>20.07.2009godine</v>
      </c>
      <c r="J40" s="100"/>
      <c r="K40" s="100"/>
    </row>
    <row r="41" customFormat="false" ht="14.25" hidden="false" customHeight="true" outlineLevel="0" collapsed="false">
      <c r="A41" s="208"/>
      <c r="B41" s="210"/>
      <c r="C41" s="211"/>
      <c r="D41" s="212"/>
      <c r="E41" s="212"/>
      <c r="F41" s="212"/>
      <c r="G41" s="208"/>
      <c r="H41" s="88" t="s">
        <v>175</v>
      </c>
      <c r="I41" s="100" t="n">
        <f aca="false">'Bilans stanja'!F144</f>
        <v>0</v>
      </c>
      <c r="J41" s="100"/>
      <c r="K41" s="100"/>
    </row>
    <row r="42" customFormat="false" ht="14.25" hidden="false" customHeight="true" outlineLevel="0" collapsed="false">
      <c r="A42" s="208"/>
      <c r="B42" s="210"/>
      <c r="C42" s="211"/>
      <c r="D42" s="212"/>
      <c r="E42" s="212"/>
      <c r="F42" s="212"/>
      <c r="G42" s="208"/>
      <c r="H42" s="88" t="s">
        <v>176</v>
      </c>
      <c r="I42" s="100" t="n">
        <f aca="false">'Bilans stanja'!F145</f>
        <v>0</v>
      </c>
      <c r="J42" s="100"/>
      <c r="K42" s="100"/>
    </row>
    <row r="43" customFormat="false" ht="14.25" hidden="false" customHeight="true" outlineLevel="0" collapsed="false">
      <c r="A43" s="208"/>
      <c r="B43" s="210"/>
      <c r="C43" s="211"/>
      <c r="D43" s="212"/>
      <c r="E43" s="212"/>
      <c r="F43" s="212"/>
      <c r="G43" s="208"/>
      <c r="H43" s="88" t="s">
        <v>177</v>
      </c>
      <c r="I43" s="100" t="str">
        <f aca="false">'Bilans stanja'!F146</f>
        <v>Rosic Danica</v>
      </c>
      <c r="J43" s="100"/>
      <c r="K43" s="100"/>
    </row>
    <row r="44" customFormat="false" ht="15.75" hidden="false" customHeight="false" outlineLevel="0" collapsed="false">
      <c r="A44" s="213"/>
      <c r="B44" s="186"/>
      <c r="C44" s="186" t="s">
        <v>399</v>
      </c>
      <c r="D44" s="186"/>
      <c r="E44" s="186" t="s">
        <v>400</v>
      </c>
      <c r="F44" s="186" t="s">
        <v>401</v>
      </c>
      <c r="G44" s="186"/>
      <c r="H44" s="186"/>
      <c r="I44" s="186"/>
      <c r="J44" s="186"/>
      <c r="K44" s="186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</row>
  </sheetData>
  <mergeCells count="21">
    <mergeCell ref="C2:D2"/>
    <mergeCell ref="C3:D3"/>
    <mergeCell ref="F3:G3"/>
    <mergeCell ref="C4:D4"/>
    <mergeCell ref="F4:G4"/>
    <mergeCell ref="C5:D5"/>
    <mergeCell ref="F5:G5"/>
    <mergeCell ref="C6:D6"/>
    <mergeCell ref="F6:G6"/>
    <mergeCell ref="A9:K9"/>
    <mergeCell ref="A10:K10"/>
    <mergeCell ref="A12:A13"/>
    <mergeCell ref="B12:B13"/>
    <mergeCell ref="C12:I12"/>
    <mergeCell ref="J12:J13"/>
    <mergeCell ref="K12:K13"/>
    <mergeCell ref="I39:K39"/>
    <mergeCell ref="I40:K40"/>
    <mergeCell ref="I41:K41"/>
    <mergeCell ref="I42:K42"/>
    <mergeCell ref="I43:K43"/>
  </mergeCells>
  <printOptions headings="false" gridLines="false" gridLinesSet="true" horizontalCentered="false" verticalCentered="false"/>
  <pageMargins left="0.5" right="0.259722222222222" top="0.579861111111111" bottom="1.1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41"/>
    <col collapsed="false" customWidth="true" hidden="false" outlineLevel="0" max="2" min="2" style="9" width="14.41"/>
    <col collapsed="false" customWidth="true" hidden="false" outlineLevel="0" max="3" min="3" style="9" width="39.7"/>
    <col collapsed="false" customWidth="true" hidden="false" outlineLevel="0" max="4" min="4" style="10" width="10.13"/>
    <col collapsed="false" customWidth="true" hidden="false" outlineLevel="0" max="8" min="5" style="11" width="14.7"/>
    <col collapsed="false" customWidth="false" hidden="false" outlineLevel="0" max="257" min="9" style="11" width="9.14"/>
  </cols>
  <sheetData>
    <row r="1" customFormat="false" ht="12" hidden="false" customHeight="true" outlineLevel="0" collapsed="false">
      <c r="A1" s="13"/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15"/>
      <c r="B2" s="16" t="s">
        <v>402</v>
      </c>
      <c r="C2" s="215" t="str">
        <f aca="false">'Bilans stanja'!C2</f>
        <v>4600066100008</v>
      </c>
      <c r="D2" s="18"/>
      <c r="E2" s="19" t="s">
        <v>403</v>
      </c>
      <c r="F2" s="19"/>
      <c r="G2" s="19"/>
      <c r="H2" s="18"/>
      <c r="I2" s="20"/>
    </row>
    <row r="3" customFormat="false" ht="14.25" hidden="false" customHeight="true" outlineLevel="0" collapsed="false">
      <c r="A3" s="15"/>
      <c r="B3" s="16" t="s">
        <v>404</v>
      </c>
      <c r="C3" s="215" t="str">
        <f aca="false">'Bilans stanja'!C3</f>
        <v>52.441</v>
      </c>
      <c r="D3" s="18"/>
      <c r="E3" s="121" t="str">
        <f aca="false">'Bilans stanja'!E3</f>
        <v>Nova Banka:555-003-0003109982</v>
      </c>
      <c r="F3" s="121"/>
      <c r="G3" s="121"/>
      <c r="H3" s="22"/>
      <c r="I3" s="20"/>
    </row>
    <row r="4" customFormat="false" ht="14.25" hidden="false" customHeight="true" outlineLevel="0" collapsed="false">
      <c r="A4" s="23"/>
      <c r="B4" s="16" t="s">
        <v>405</v>
      </c>
      <c r="C4" s="215" t="str">
        <f aca="false">'Bilans stanja'!C4</f>
        <v>DD"SLOBOPROM S"BRCKO</v>
      </c>
      <c r="D4" s="18"/>
      <c r="E4" s="126" t="str">
        <f aca="false">'Bilans stanja'!E4</f>
        <v>Hypo Banka:552-005-00004182-66</v>
      </c>
      <c r="F4" s="126"/>
      <c r="G4" s="126"/>
      <c r="H4" s="22"/>
      <c r="I4" s="20"/>
    </row>
    <row r="5" customFormat="false" ht="14.25" hidden="false" customHeight="true" outlineLevel="0" collapsed="false">
      <c r="A5" s="25"/>
      <c r="B5" s="16" t="s">
        <v>406</v>
      </c>
      <c r="C5" s="215" t="str">
        <f aca="false">'Bilans stanja'!C5</f>
        <v>Brcko,Bulevar mira br.5</v>
      </c>
      <c r="D5" s="18"/>
      <c r="E5" s="126" t="n">
        <f aca="false">'Bilans stanja'!E5</f>
        <v>0</v>
      </c>
      <c r="F5" s="126"/>
      <c r="G5" s="126"/>
      <c r="H5" s="18"/>
      <c r="I5" s="20"/>
    </row>
    <row r="6" customFormat="false" ht="14.25" hidden="false" customHeight="true" outlineLevel="0" collapsed="false">
      <c r="A6" s="15"/>
      <c r="B6" s="16" t="s">
        <v>407</v>
      </c>
      <c r="C6" s="215" t="str">
        <f aca="false">'Bilans stanja'!C6</f>
        <v>4600066100008</v>
      </c>
      <c r="D6" s="18"/>
      <c r="E6" s="126" t="n">
        <f aca="false">'Bilans stanja'!E6</f>
        <v>0</v>
      </c>
      <c r="F6" s="126"/>
      <c r="G6" s="126"/>
      <c r="H6" s="18"/>
      <c r="I6" s="20"/>
    </row>
    <row r="7" customFormat="false" ht="12.75" hidden="false" customHeight="false" outlineLevel="0" collapsed="false">
      <c r="A7" s="15"/>
      <c r="B7" s="26"/>
      <c r="C7" s="26"/>
      <c r="D7" s="27"/>
      <c r="E7" s="27"/>
      <c r="F7" s="28"/>
      <c r="G7" s="22"/>
      <c r="H7" s="22"/>
      <c r="I7" s="20"/>
    </row>
    <row r="8" customFormat="false" ht="12.75" hidden="false" customHeight="false" outlineLevel="0" collapsed="false">
      <c r="A8" s="15"/>
      <c r="B8" s="15"/>
      <c r="C8" s="15"/>
      <c r="D8" s="26"/>
      <c r="E8" s="26"/>
      <c r="F8" s="28"/>
      <c r="G8" s="22"/>
      <c r="H8" s="22"/>
      <c r="I8" s="20"/>
    </row>
    <row r="9" customFormat="false" ht="13.5" hidden="false" customHeight="true" outlineLevel="0" collapsed="false">
      <c r="A9" s="15"/>
      <c r="B9" s="15"/>
      <c r="C9" s="15"/>
      <c r="D9" s="26"/>
      <c r="E9" s="26"/>
      <c r="F9" s="28"/>
      <c r="G9" s="22"/>
      <c r="H9" s="22"/>
      <c r="I9" s="20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20"/>
    </row>
    <row r="11" customFormat="false" ht="15" hidden="false" customHeight="false" outlineLevel="0" collapsed="false">
      <c r="A11" s="29" t="s">
        <v>408</v>
      </c>
      <c r="B11" s="29"/>
      <c r="C11" s="29"/>
      <c r="D11" s="29"/>
      <c r="E11" s="29"/>
      <c r="F11" s="29"/>
      <c r="G11" s="29"/>
      <c r="H11" s="29"/>
      <c r="I11" s="20"/>
    </row>
    <row r="12" customFormat="false" ht="13.5" hidden="false" customHeight="true" outlineLevel="0" collapsed="false">
      <c r="A12" s="30" t="s">
        <v>409</v>
      </c>
      <c r="B12" s="30"/>
      <c r="C12" s="30"/>
      <c r="D12" s="30"/>
      <c r="E12" s="30"/>
      <c r="F12" s="30"/>
      <c r="G12" s="30"/>
      <c r="H12" s="30"/>
      <c r="I12" s="20"/>
    </row>
    <row r="13" customFormat="false" ht="12.75" hidden="false" customHeight="true" outlineLevel="0" collapsed="false">
      <c r="A13" s="31" t="s">
        <v>410</v>
      </c>
      <c r="B13" s="32" t="s">
        <v>411</v>
      </c>
      <c r="C13" s="32"/>
      <c r="D13" s="33" t="s">
        <v>412</v>
      </c>
      <c r="E13" s="32" t="s">
        <v>413</v>
      </c>
      <c r="F13" s="32"/>
      <c r="G13" s="32"/>
      <c r="H13" s="34" t="s">
        <v>414</v>
      </c>
      <c r="I13" s="20"/>
    </row>
    <row r="14" customFormat="false" ht="48.75" hidden="false" customHeight="true" outlineLevel="0" collapsed="false">
      <c r="A14" s="31"/>
      <c r="B14" s="32"/>
      <c r="C14" s="32"/>
      <c r="D14" s="33"/>
      <c r="E14" s="35" t="s">
        <v>415</v>
      </c>
      <c r="F14" s="36" t="s">
        <v>416</v>
      </c>
      <c r="G14" s="36" t="s">
        <v>417</v>
      </c>
      <c r="H14" s="34"/>
      <c r="I14" s="20"/>
    </row>
    <row r="15" customFormat="false" ht="12.75" hidden="false" customHeight="false" outlineLevel="0" collapsed="false">
      <c r="A15" s="37" t="n">
        <v>1</v>
      </c>
      <c r="B15" s="38" t="n">
        <v>2</v>
      </c>
      <c r="C15" s="38"/>
      <c r="D15" s="39" t="n">
        <v>3</v>
      </c>
      <c r="E15" s="39" t="n">
        <v>4</v>
      </c>
      <c r="F15" s="39" t="n">
        <v>5</v>
      </c>
      <c r="G15" s="39" t="n">
        <v>6</v>
      </c>
      <c r="H15" s="40" t="n">
        <v>7</v>
      </c>
      <c r="I15" s="20"/>
    </row>
    <row r="16" customFormat="false" ht="15.75" hidden="false" customHeight="true" outlineLevel="0" collapsed="false">
      <c r="A16" s="41"/>
      <c r="B16" s="42" t="s">
        <v>418</v>
      </c>
      <c r="C16" s="42"/>
      <c r="D16" s="42"/>
      <c r="E16" s="42"/>
      <c r="F16" s="42"/>
      <c r="G16" s="42"/>
      <c r="H16" s="43"/>
      <c r="I16" s="20"/>
    </row>
    <row r="17" customFormat="false" ht="12.75" hidden="false" customHeight="true" outlineLevel="0" collapsed="false">
      <c r="A17" s="44" t="n">
        <v>0</v>
      </c>
      <c r="B17" s="216" t="s">
        <v>419</v>
      </c>
      <c r="C17" s="216"/>
      <c r="D17" s="46" t="n">
        <v>1</v>
      </c>
      <c r="E17" s="48" t="n">
        <f aca="false">'Bilans stanja'!E17</f>
        <v>0</v>
      </c>
      <c r="F17" s="48" t="n">
        <f aca="false">'Bilans stanja'!F17</f>
        <v>0</v>
      </c>
      <c r="G17" s="48" t="n">
        <f aca="false">'Bilans stanja'!G17</f>
        <v>0</v>
      </c>
      <c r="H17" s="217" t="n">
        <f aca="false">'Bilans stanja'!H17</f>
        <v>0</v>
      </c>
      <c r="I17" s="20"/>
    </row>
    <row r="18" customFormat="false" ht="12.75" hidden="false" customHeight="true" outlineLevel="0" collapsed="false">
      <c r="A18" s="50"/>
      <c r="B18" s="106" t="s">
        <v>420</v>
      </c>
      <c r="C18" s="106"/>
      <c r="D18" s="52" t="n">
        <v>2</v>
      </c>
      <c r="E18" s="53" t="n">
        <f aca="false">'Bilans stanja'!E18</f>
        <v>17188600</v>
      </c>
      <c r="F18" s="53" t="n">
        <f aca="false">'Bilans stanja'!F18</f>
        <v>6028974</v>
      </c>
      <c r="G18" s="53" t="n">
        <f aca="false">'Bilans stanja'!G18</f>
        <v>11159626</v>
      </c>
      <c r="H18" s="54" t="n">
        <f aca="false">'Bilans stanja'!H18</f>
        <v>11318857</v>
      </c>
      <c r="I18" s="20"/>
    </row>
    <row r="19" customFormat="false" ht="12.75" hidden="false" customHeight="true" outlineLevel="0" collapsed="false">
      <c r="A19" s="50" t="n">
        <v>1</v>
      </c>
      <c r="B19" s="60" t="s">
        <v>421</v>
      </c>
      <c r="C19" s="60"/>
      <c r="D19" s="52" t="n">
        <v>3</v>
      </c>
      <c r="E19" s="56" t="n">
        <f aca="false">'Bilans stanja'!E19</f>
        <v>0</v>
      </c>
      <c r="F19" s="56" t="n">
        <f aca="false">'Bilans stanja'!F19</f>
        <v>0</v>
      </c>
      <c r="G19" s="56" t="n">
        <f aca="false">'Bilans stanja'!G19</f>
        <v>0</v>
      </c>
      <c r="H19" s="57" t="n">
        <f aca="false">'Bilans stanja'!H19</f>
        <v>0</v>
      </c>
      <c r="I19" s="20"/>
    </row>
    <row r="20" customFormat="false" ht="12.75" hidden="false" customHeight="true" outlineLevel="0" collapsed="false">
      <c r="A20" s="50"/>
      <c r="B20" s="60" t="s">
        <v>422</v>
      </c>
      <c r="C20" s="60"/>
      <c r="D20" s="52" t="n">
        <v>4</v>
      </c>
      <c r="E20" s="56" t="n">
        <f aca="false">'Bilans stanja'!E20</f>
        <v>0</v>
      </c>
      <c r="F20" s="56" t="n">
        <f aca="false">'Bilans stanja'!F20</f>
        <v>0</v>
      </c>
      <c r="G20" s="56" t="n">
        <f aca="false">'Bilans stanja'!G20</f>
        <v>0</v>
      </c>
      <c r="H20" s="57" t="n">
        <f aca="false">'Bilans stanja'!H20</f>
        <v>0</v>
      </c>
      <c r="I20" s="20"/>
    </row>
    <row r="21" customFormat="false" ht="12.75" hidden="false" customHeight="true" outlineLevel="0" collapsed="false">
      <c r="A21" s="50"/>
      <c r="B21" s="60" t="s">
        <v>423</v>
      </c>
      <c r="C21" s="60"/>
      <c r="D21" s="52" t="n">
        <v>5</v>
      </c>
      <c r="E21" s="56" t="n">
        <f aca="false">'Bilans stanja'!E21</f>
        <v>0</v>
      </c>
      <c r="F21" s="56" t="n">
        <f aca="false">'Bilans stanja'!F21</f>
        <v>0</v>
      </c>
      <c r="G21" s="56" t="n">
        <f aca="false">'Bilans stanja'!G21</f>
        <v>0</v>
      </c>
      <c r="H21" s="57" t="n">
        <f aca="false">'Bilans stanja'!H21</f>
        <v>0</v>
      </c>
      <c r="I21" s="20"/>
    </row>
    <row r="22" customFormat="false" ht="12.75" hidden="false" customHeight="true" outlineLevel="0" collapsed="false">
      <c r="A22" s="50"/>
      <c r="B22" s="60" t="s">
        <v>424</v>
      </c>
      <c r="C22" s="60"/>
      <c r="D22" s="52" t="n">
        <v>6</v>
      </c>
      <c r="E22" s="56" t="n">
        <f aca="false">'Bilans stanja'!E22</f>
        <v>0</v>
      </c>
      <c r="F22" s="56" t="n">
        <f aca="false">'Bilans stanja'!F22</f>
        <v>0</v>
      </c>
      <c r="G22" s="56" t="n">
        <f aca="false">'Bilans stanja'!G22</f>
        <v>0</v>
      </c>
      <c r="H22" s="57" t="n">
        <f aca="false">'Bilans stanja'!H22</f>
        <v>0</v>
      </c>
      <c r="I22" s="20"/>
    </row>
    <row r="23" customFormat="false" ht="12.75" hidden="false" customHeight="true" outlineLevel="0" collapsed="false">
      <c r="A23" s="50"/>
      <c r="B23" s="60" t="s">
        <v>425</v>
      </c>
      <c r="C23" s="60"/>
      <c r="D23" s="52" t="n">
        <v>7</v>
      </c>
      <c r="E23" s="56" t="n">
        <f aca="false">'Bilans stanja'!E23</f>
        <v>0</v>
      </c>
      <c r="F23" s="56" t="n">
        <f aca="false">'Bilans stanja'!F23</f>
        <v>0</v>
      </c>
      <c r="G23" s="56" t="n">
        <f aca="false">'Bilans stanja'!G23</f>
        <v>0</v>
      </c>
      <c r="H23" s="57" t="n">
        <f aca="false">'Bilans stanja'!H23</f>
        <v>0</v>
      </c>
      <c r="I23" s="20"/>
    </row>
    <row r="24" customFormat="false" ht="12.75" hidden="false" customHeight="true" outlineLevel="0" collapsed="false">
      <c r="A24" s="61"/>
      <c r="B24" s="60" t="s">
        <v>426</v>
      </c>
      <c r="C24" s="60"/>
      <c r="D24" s="52" t="n">
        <v>8</v>
      </c>
      <c r="E24" s="56" t="n">
        <f aca="false">'Bilans stanja'!E24</f>
        <v>0</v>
      </c>
      <c r="F24" s="56" t="n">
        <f aca="false">'Bilans stanja'!F24</f>
        <v>0</v>
      </c>
      <c r="G24" s="56" t="n">
        <f aca="false">'Bilans stanja'!G24</f>
        <v>0</v>
      </c>
      <c r="H24" s="57" t="n">
        <f aca="false">'Bilans stanja'!H24</f>
        <v>0</v>
      </c>
      <c r="I24" s="20"/>
    </row>
    <row r="25" customFormat="false" ht="24" hidden="false" customHeight="true" outlineLevel="0" collapsed="false">
      <c r="A25" s="61"/>
      <c r="B25" s="60" t="s">
        <v>427</v>
      </c>
      <c r="C25" s="60"/>
      <c r="D25" s="52" t="n">
        <v>9</v>
      </c>
      <c r="E25" s="56" t="n">
        <f aca="false">'Bilans stanja'!E25</f>
        <v>0</v>
      </c>
      <c r="F25" s="56" t="n">
        <f aca="false">'Bilans stanja'!F25</f>
        <v>0</v>
      </c>
      <c r="G25" s="56" t="n">
        <f aca="false">'Bilans stanja'!G25</f>
        <v>0</v>
      </c>
      <c r="H25" s="57" t="n">
        <f aca="false">'Bilans stanja'!H25</f>
        <v>0</v>
      </c>
      <c r="I25" s="20"/>
    </row>
    <row r="26" customFormat="false" ht="12.75" hidden="false" customHeight="true" outlineLevel="0" collapsed="false">
      <c r="A26" s="50" t="n">
        <v>2</v>
      </c>
      <c r="B26" s="60" t="s">
        <v>428</v>
      </c>
      <c r="C26" s="60"/>
      <c r="D26" s="52" t="n">
        <v>10</v>
      </c>
      <c r="E26" s="56" t="n">
        <f aca="false">'Bilans stanja'!E26</f>
        <v>16018191</v>
      </c>
      <c r="F26" s="56" t="n">
        <f aca="false">'Bilans stanja'!F26</f>
        <v>6028974</v>
      </c>
      <c r="G26" s="56" t="n">
        <f aca="false">'Bilans stanja'!G26</f>
        <v>9989217</v>
      </c>
      <c r="H26" s="57" t="n">
        <f aca="false">'Bilans stanja'!H26</f>
        <v>10148448</v>
      </c>
      <c r="I26" s="20"/>
    </row>
    <row r="27" customFormat="false" ht="12.75" hidden="false" customHeight="true" outlineLevel="0" collapsed="false">
      <c r="A27" s="61"/>
      <c r="B27" s="60" t="s">
        <v>429</v>
      </c>
      <c r="C27" s="60"/>
      <c r="D27" s="52" t="n">
        <v>11</v>
      </c>
      <c r="E27" s="56" t="n">
        <f aca="false">'Bilans stanja'!E27</f>
        <v>148860</v>
      </c>
      <c r="F27" s="56" t="n">
        <f aca="false">'Bilans stanja'!F27</f>
        <v>0</v>
      </c>
      <c r="G27" s="56" t="n">
        <f aca="false">'Bilans stanja'!G27</f>
        <v>148860</v>
      </c>
      <c r="H27" s="57" t="n">
        <f aca="false">'Bilans stanja'!H27</f>
        <v>148860</v>
      </c>
      <c r="I27" s="20"/>
    </row>
    <row r="28" customFormat="false" ht="12.75" hidden="false" customHeight="true" outlineLevel="0" collapsed="false">
      <c r="A28" s="50"/>
      <c r="B28" s="60" t="s">
        <v>430</v>
      </c>
      <c r="C28" s="60"/>
      <c r="D28" s="52" t="n">
        <v>12</v>
      </c>
      <c r="E28" s="56" t="n">
        <f aca="false">'Bilans stanja'!E28</f>
        <v>14760551</v>
      </c>
      <c r="F28" s="56" t="n">
        <f aca="false">'Bilans stanja'!F28</f>
        <v>5125566</v>
      </c>
      <c r="G28" s="56" t="n">
        <f aca="false">'Bilans stanja'!G28</f>
        <v>9634985</v>
      </c>
      <c r="H28" s="57" t="n">
        <f aca="false">'Bilans stanja'!H28</f>
        <v>9716426</v>
      </c>
      <c r="I28" s="20"/>
    </row>
    <row r="29" customFormat="false" ht="12.75" hidden="false" customHeight="true" outlineLevel="0" collapsed="false">
      <c r="A29" s="50"/>
      <c r="B29" s="60" t="s">
        <v>431</v>
      </c>
      <c r="C29" s="60"/>
      <c r="D29" s="52" t="n">
        <v>13</v>
      </c>
      <c r="E29" s="56" t="n">
        <f aca="false">'Bilans stanja'!E29</f>
        <v>1108780</v>
      </c>
      <c r="F29" s="56" t="n">
        <f aca="false">'Bilans stanja'!F29</f>
        <v>903408</v>
      </c>
      <c r="G29" s="56" t="n">
        <f aca="false">'Bilans stanja'!G29</f>
        <v>205372</v>
      </c>
      <c r="H29" s="57" t="n">
        <f aca="false">'Bilans stanja'!H29</f>
        <v>283162</v>
      </c>
      <c r="I29" s="20"/>
    </row>
    <row r="30" customFormat="false" ht="12.75" hidden="false" customHeight="true" outlineLevel="0" collapsed="false">
      <c r="A30" s="50"/>
      <c r="B30" s="60" t="s">
        <v>432</v>
      </c>
      <c r="C30" s="60"/>
      <c r="D30" s="52" t="n">
        <v>14</v>
      </c>
      <c r="E30" s="56" t="n">
        <f aca="false">'Bilans stanja'!E30</f>
        <v>0</v>
      </c>
      <c r="F30" s="56" t="n">
        <f aca="false">'Bilans stanja'!F30</f>
        <v>0</v>
      </c>
      <c r="G30" s="56" t="n">
        <f aca="false">'Bilans stanja'!G30</f>
        <v>0</v>
      </c>
      <c r="H30" s="57" t="n">
        <f aca="false">'Bilans stanja'!H30</f>
        <v>0</v>
      </c>
      <c r="I30" s="20"/>
    </row>
    <row r="31" customFormat="false" ht="12.75" hidden="false" customHeight="true" outlineLevel="0" collapsed="false">
      <c r="A31" s="50"/>
      <c r="B31" s="60" t="s">
        <v>433</v>
      </c>
      <c r="C31" s="60"/>
      <c r="D31" s="52" t="n">
        <v>15</v>
      </c>
      <c r="E31" s="56" t="n">
        <f aca="false">'Bilans stanja'!E31</f>
        <v>0</v>
      </c>
      <c r="F31" s="56" t="n">
        <f aca="false">'Bilans stanja'!F31</f>
        <v>0</v>
      </c>
      <c r="G31" s="56" t="n">
        <f aca="false">'Bilans stanja'!G31</f>
        <v>0</v>
      </c>
      <c r="H31" s="57" t="n">
        <f aca="false">'Bilans stanja'!H31</f>
        <v>0</v>
      </c>
      <c r="I31" s="20"/>
    </row>
    <row r="32" customFormat="false" ht="12.75" hidden="false" customHeight="true" outlineLevel="0" collapsed="false">
      <c r="A32" s="50"/>
      <c r="B32" s="60" t="s">
        <v>434</v>
      </c>
      <c r="C32" s="60"/>
      <c r="D32" s="52" t="n">
        <v>16</v>
      </c>
      <c r="E32" s="56" t="n">
        <f aca="false">'Bilans stanja'!E32</f>
        <v>0</v>
      </c>
      <c r="F32" s="56" t="n">
        <f aca="false">'Bilans stanja'!F32</f>
        <v>0</v>
      </c>
      <c r="G32" s="56" t="n">
        <f aca="false">'Bilans stanja'!G32</f>
        <v>0</v>
      </c>
      <c r="H32" s="57" t="n">
        <f aca="false">'Bilans stanja'!H32</f>
        <v>0</v>
      </c>
      <c r="I32" s="20"/>
    </row>
    <row r="33" customFormat="false" ht="21.75" hidden="false" customHeight="true" outlineLevel="0" collapsed="false">
      <c r="A33" s="50"/>
      <c r="B33" s="60" t="s">
        <v>435</v>
      </c>
      <c r="C33" s="60"/>
      <c r="D33" s="52" t="n">
        <v>17</v>
      </c>
      <c r="E33" s="56" t="n">
        <f aca="false">'Bilans stanja'!E33</f>
        <v>0</v>
      </c>
      <c r="F33" s="56" t="n">
        <f aca="false">'Bilans stanja'!F33</f>
        <v>0</v>
      </c>
      <c r="G33" s="56" t="n">
        <f aca="false">'Bilans stanja'!G33</f>
        <v>0</v>
      </c>
      <c r="H33" s="57" t="n">
        <f aca="false">'Bilans stanja'!H33</f>
        <v>0</v>
      </c>
      <c r="I33" s="20"/>
    </row>
    <row r="34" customFormat="false" ht="12.75" hidden="false" customHeight="true" outlineLevel="0" collapsed="false">
      <c r="A34" s="50" t="n">
        <v>3</v>
      </c>
      <c r="B34" s="60" t="s">
        <v>436</v>
      </c>
      <c r="C34" s="60"/>
      <c r="D34" s="52" t="n">
        <v>18</v>
      </c>
      <c r="E34" s="56" t="n">
        <f aca="false">'Bilans stanja'!E34</f>
        <v>1170409</v>
      </c>
      <c r="F34" s="56" t="n">
        <f aca="false">'Bilans stanja'!F34</f>
        <v>0</v>
      </c>
      <c r="G34" s="56" t="n">
        <f aca="false">'Bilans stanja'!G34</f>
        <v>1170409</v>
      </c>
      <c r="H34" s="57" t="n">
        <f aca="false">'Bilans stanja'!H34</f>
        <v>1170409</v>
      </c>
      <c r="I34" s="20"/>
    </row>
    <row r="35" customFormat="false" ht="12.75" hidden="false" customHeight="true" outlineLevel="0" collapsed="false">
      <c r="A35" s="50"/>
      <c r="B35" s="60" t="s">
        <v>437</v>
      </c>
      <c r="C35" s="60"/>
      <c r="D35" s="52" t="n">
        <v>19</v>
      </c>
      <c r="E35" s="56" t="n">
        <f aca="false">'Bilans stanja'!E35</f>
        <v>0</v>
      </c>
      <c r="F35" s="56" t="n">
        <f aca="false">'Bilans stanja'!F35</f>
        <v>0</v>
      </c>
      <c r="G35" s="56" t="n">
        <f aca="false">'Bilans stanja'!G35</f>
        <v>0</v>
      </c>
      <c r="H35" s="57" t="n">
        <f aca="false">'Bilans stanja'!H35</f>
        <v>0</v>
      </c>
      <c r="I35" s="20"/>
    </row>
    <row r="36" customFormat="false" ht="12.75" hidden="false" customHeight="true" outlineLevel="0" collapsed="false">
      <c r="A36" s="50"/>
      <c r="B36" s="60" t="s">
        <v>438</v>
      </c>
      <c r="C36" s="60"/>
      <c r="D36" s="52" t="n">
        <v>20</v>
      </c>
      <c r="E36" s="56" t="n">
        <f aca="false">'Bilans stanja'!E36</f>
        <v>1170409</v>
      </c>
      <c r="F36" s="56" t="n">
        <f aca="false">'Bilans stanja'!F36</f>
        <v>0</v>
      </c>
      <c r="G36" s="56" t="n">
        <f aca="false">'Bilans stanja'!G36</f>
        <v>1170409</v>
      </c>
      <c r="H36" s="57" t="n">
        <f aca="false">'Bilans stanja'!H36</f>
        <v>1170409</v>
      </c>
      <c r="I36" s="20"/>
    </row>
    <row r="37" customFormat="false" ht="12.75" hidden="false" customHeight="true" outlineLevel="0" collapsed="false">
      <c r="A37" s="50"/>
      <c r="B37" s="60" t="s">
        <v>439</v>
      </c>
      <c r="C37" s="60"/>
      <c r="D37" s="52" t="n">
        <v>21</v>
      </c>
      <c r="E37" s="56" t="n">
        <f aca="false">'Bilans stanja'!E37</f>
        <v>0</v>
      </c>
      <c r="F37" s="56" t="n">
        <f aca="false">'Bilans stanja'!F37</f>
        <v>0</v>
      </c>
      <c r="G37" s="56" t="n">
        <f aca="false">'Bilans stanja'!G37</f>
        <v>0</v>
      </c>
      <c r="H37" s="57" t="n">
        <f aca="false">'Bilans stanja'!H37</f>
        <v>0</v>
      </c>
      <c r="I37" s="20"/>
    </row>
    <row r="38" customFormat="false" ht="12.75" hidden="false" customHeight="true" outlineLevel="0" collapsed="false">
      <c r="A38" s="50"/>
      <c r="B38" s="60" t="s">
        <v>440</v>
      </c>
      <c r="C38" s="60"/>
      <c r="D38" s="52" t="n">
        <v>22</v>
      </c>
      <c r="E38" s="56" t="n">
        <f aca="false">'Bilans stanja'!E38</f>
        <v>0</v>
      </c>
      <c r="F38" s="56" t="n">
        <f aca="false">'Bilans stanja'!F38</f>
        <v>0</v>
      </c>
      <c r="G38" s="56" t="n">
        <f aca="false">'Bilans stanja'!G38</f>
        <v>0</v>
      </c>
      <c r="H38" s="57" t="n">
        <f aca="false">'Bilans stanja'!H38</f>
        <v>0</v>
      </c>
      <c r="I38" s="20"/>
    </row>
    <row r="39" customFormat="false" ht="12.75" hidden="false" customHeight="true" outlineLevel="0" collapsed="false">
      <c r="A39" s="50"/>
      <c r="B39" s="60" t="s">
        <v>441</v>
      </c>
      <c r="C39" s="60"/>
      <c r="D39" s="52" t="n">
        <v>23</v>
      </c>
      <c r="E39" s="56" t="n">
        <f aca="false">'Bilans stanja'!E39</f>
        <v>0</v>
      </c>
      <c r="F39" s="56" t="n">
        <f aca="false">'Bilans stanja'!F39</f>
        <v>0</v>
      </c>
      <c r="G39" s="56" t="n">
        <f aca="false">'Bilans stanja'!G39</f>
        <v>0</v>
      </c>
      <c r="H39" s="57" t="n">
        <f aca="false">'Bilans stanja'!H39</f>
        <v>0</v>
      </c>
      <c r="I39" s="20"/>
    </row>
    <row r="40" customFormat="false" ht="12.75" hidden="false" customHeight="true" outlineLevel="0" collapsed="false">
      <c r="A40" s="50"/>
      <c r="B40" s="60" t="s">
        <v>442</v>
      </c>
      <c r="C40" s="60"/>
      <c r="D40" s="52" t="n">
        <v>24</v>
      </c>
      <c r="E40" s="56" t="n">
        <f aca="false">'Bilans stanja'!E40</f>
        <v>0</v>
      </c>
      <c r="F40" s="56" t="n">
        <f aca="false">'Bilans stanja'!F40</f>
        <v>0</v>
      </c>
      <c r="G40" s="56" t="n">
        <f aca="false">'Bilans stanja'!G40</f>
        <v>0</v>
      </c>
      <c r="H40" s="57" t="n">
        <f aca="false">'Bilans stanja'!H40</f>
        <v>0</v>
      </c>
      <c r="I40" s="20"/>
    </row>
    <row r="41" customFormat="false" ht="12.75" hidden="false" customHeight="true" outlineLevel="0" collapsed="false">
      <c r="A41" s="50"/>
      <c r="B41" s="60" t="s">
        <v>443</v>
      </c>
      <c r="C41" s="60"/>
      <c r="D41" s="52" t="n">
        <v>25</v>
      </c>
      <c r="E41" s="56" t="n">
        <f aca="false">'Bilans stanja'!E41</f>
        <v>0</v>
      </c>
      <c r="F41" s="56" t="n">
        <f aca="false">'Bilans stanja'!F41</f>
        <v>0</v>
      </c>
      <c r="G41" s="56" t="n">
        <f aca="false">'Bilans stanja'!G41</f>
        <v>0</v>
      </c>
      <c r="H41" s="57" t="n">
        <f aca="false">'Bilans stanja'!H41</f>
        <v>0</v>
      </c>
      <c r="I41" s="20"/>
    </row>
    <row r="42" customFormat="false" ht="12.75" hidden="false" customHeight="true" outlineLevel="0" collapsed="false">
      <c r="A42" s="50"/>
      <c r="B42" s="60" t="s">
        <v>444</v>
      </c>
      <c r="C42" s="60"/>
      <c r="D42" s="52" t="n">
        <v>26</v>
      </c>
      <c r="E42" s="56" t="n">
        <f aca="false">'Bilans stanja'!E42</f>
        <v>0</v>
      </c>
      <c r="F42" s="56" t="n">
        <f aca="false">'Bilans stanja'!F42</f>
        <v>0</v>
      </c>
      <c r="G42" s="56" t="n">
        <f aca="false">'Bilans stanja'!G42</f>
        <v>0</v>
      </c>
      <c r="H42" s="57" t="n">
        <f aca="false">'Bilans stanja'!H42</f>
        <v>0</v>
      </c>
      <c r="I42" s="20"/>
    </row>
    <row r="43" customFormat="false" ht="12.75" hidden="false" customHeight="true" outlineLevel="0" collapsed="false">
      <c r="A43" s="50" t="n">
        <v>4</v>
      </c>
      <c r="B43" s="60" t="s">
        <v>445</v>
      </c>
      <c r="C43" s="60"/>
      <c r="D43" s="52" t="n">
        <v>27</v>
      </c>
      <c r="E43" s="56" t="n">
        <f aca="false">'Bilans stanja'!E43</f>
        <v>0</v>
      </c>
      <c r="F43" s="56" t="n">
        <f aca="false">'Bilans stanja'!F43</f>
        <v>0</v>
      </c>
      <c r="G43" s="56" t="n">
        <f aca="false">'Bilans stanja'!G43</f>
        <v>0</v>
      </c>
      <c r="H43" s="57" t="n">
        <f aca="false">'Bilans stanja'!H43</f>
        <v>0</v>
      </c>
      <c r="I43" s="20"/>
    </row>
    <row r="44" customFormat="false" ht="12.75" hidden="false" customHeight="true" outlineLevel="0" collapsed="false">
      <c r="A44" s="50"/>
      <c r="B44" s="60" t="s">
        <v>446</v>
      </c>
      <c r="C44" s="60"/>
      <c r="D44" s="52" t="n">
        <v>28</v>
      </c>
      <c r="E44" s="56" t="n">
        <f aca="false">'Bilans stanja'!E44</f>
        <v>0</v>
      </c>
      <c r="F44" s="56" t="n">
        <f aca="false">'Bilans stanja'!F44</f>
        <v>0</v>
      </c>
      <c r="G44" s="56" t="n">
        <f aca="false">'Bilans stanja'!G44</f>
        <v>0</v>
      </c>
      <c r="H44" s="57" t="n">
        <f aca="false">'Bilans stanja'!H44</f>
        <v>0</v>
      </c>
      <c r="I44" s="20"/>
    </row>
    <row r="45" customFormat="false" ht="12.75" hidden="false" customHeight="true" outlineLevel="0" collapsed="false">
      <c r="A45" s="50"/>
      <c r="B45" s="60" t="s">
        <v>447</v>
      </c>
      <c r="C45" s="60"/>
      <c r="D45" s="52" t="n">
        <v>29</v>
      </c>
      <c r="E45" s="56" t="n">
        <f aca="false">'Bilans stanja'!E45</f>
        <v>0</v>
      </c>
      <c r="F45" s="56" t="n">
        <f aca="false">'Bilans stanja'!F45</f>
        <v>0</v>
      </c>
      <c r="G45" s="56" t="n">
        <f aca="false">'Bilans stanja'!G45</f>
        <v>0</v>
      </c>
      <c r="H45" s="57" t="n">
        <f aca="false">'Bilans stanja'!H45</f>
        <v>0</v>
      </c>
      <c r="I45" s="20"/>
    </row>
    <row r="46" customFormat="false" ht="12.75" hidden="false" customHeight="true" outlineLevel="0" collapsed="false">
      <c r="A46" s="50"/>
      <c r="B46" s="60" t="s">
        <v>448</v>
      </c>
      <c r="C46" s="60"/>
      <c r="D46" s="52" t="n">
        <v>30</v>
      </c>
      <c r="E46" s="56" t="n">
        <f aca="false">'Bilans stanja'!E46</f>
        <v>0</v>
      </c>
      <c r="F46" s="56" t="n">
        <f aca="false">'Bilans stanja'!F46</f>
        <v>0</v>
      </c>
      <c r="G46" s="56" t="n">
        <f aca="false">'Bilans stanja'!G46</f>
        <v>0</v>
      </c>
      <c r="H46" s="57" t="n">
        <f aca="false">'Bilans stanja'!H46</f>
        <v>0</v>
      </c>
      <c r="I46" s="20"/>
    </row>
    <row r="47" customFormat="false" ht="12.75" hidden="false" customHeight="true" outlineLevel="0" collapsed="false">
      <c r="A47" s="50"/>
      <c r="B47" s="60" t="s">
        <v>449</v>
      </c>
      <c r="C47" s="60"/>
      <c r="D47" s="52" t="n">
        <v>31</v>
      </c>
      <c r="E47" s="56" t="n">
        <f aca="false">'Bilans stanja'!E47</f>
        <v>0</v>
      </c>
      <c r="F47" s="56" t="n">
        <f aca="false">'Bilans stanja'!F47</f>
        <v>0</v>
      </c>
      <c r="G47" s="56" t="n">
        <f aca="false">'Bilans stanja'!G47</f>
        <v>0</v>
      </c>
      <c r="H47" s="57" t="n">
        <f aca="false">'Bilans stanja'!H47</f>
        <v>0</v>
      </c>
      <c r="I47" s="20"/>
    </row>
    <row r="48" customFormat="false" ht="12.75" hidden="false" customHeight="true" outlineLevel="0" collapsed="false">
      <c r="A48" s="50"/>
      <c r="B48" s="218" t="s">
        <v>450</v>
      </c>
      <c r="C48" s="218"/>
      <c r="D48" s="52" t="n">
        <v>32</v>
      </c>
      <c r="E48" s="56" t="n">
        <f aca="false">'Bilans stanja'!E48</f>
        <v>0</v>
      </c>
      <c r="F48" s="56" t="n">
        <f aca="false">'Bilans stanja'!F48</f>
        <v>0</v>
      </c>
      <c r="G48" s="56" t="n">
        <f aca="false">'Bilans stanja'!G48</f>
        <v>0</v>
      </c>
      <c r="H48" s="57" t="n">
        <f aca="false">'Bilans stanja'!H48</f>
        <v>0</v>
      </c>
      <c r="I48" s="20"/>
    </row>
    <row r="49" customFormat="false" ht="12.75" hidden="false" customHeight="true" outlineLevel="0" collapsed="false">
      <c r="A49" s="50" t="n">
        <v>5</v>
      </c>
      <c r="B49" s="60" t="s">
        <v>451</v>
      </c>
      <c r="C49" s="60"/>
      <c r="D49" s="52" t="n">
        <v>33</v>
      </c>
      <c r="E49" s="56" t="n">
        <f aca="false">'Bilans stanja'!E49</f>
        <v>0</v>
      </c>
      <c r="F49" s="56" t="n">
        <f aca="false">'Bilans stanja'!F49</f>
        <v>0</v>
      </c>
      <c r="G49" s="56" t="n">
        <f aca="false">'Bilans stanja'!G49</f>
        <v>0</v>
      </c>
      <c r="H49" s="57" t="n">
        <f aca="false">'Bilans stanja'!H49</f>
        <v>0</v>
      </c>
      <c r="I49" s="20"/>
    </row>
    <row r="50" customFormat="false" ht="12.75" hidden="false" customHeight="true" outlineLevel="0" collapsed="false">
      <c r="A50" s="50"/>
      <c r="B50" s="106" t="s">
        <v>452</v>
      </c>
      <c r="C50" s="106"/>
      <c r="D50" s="52" t="n">
        <v>34</v>
      </c>
      <c r="E50" s="53" t="n">
        <f aca="false">'Bilans stanja'!E50</f>
        <v>6364913</v>
      </c>
      <c r="F50" s="53" t="n">
        <f aca="false">'Bilans stanja'!F50</f>
        <v>555109</v>
      </c>
      <c r="G50" s="53" t="n">
        <f aca="false">'Bilans stanja'!G50</f>
        <v>5809804</v>
      </c>
      <c r="H50" s="54" t="n">
        <f aca="false">'Bilans stanja'!H50</f>
        <v>5543097</v>
      </c>
      <c r="I50" s="20"/>
    </row>
    <row r="51" customFormat="false" ht="12.75" hidden="false" customHeight="true" outlineLevel="0" collapsed="false">
      <c r="A51" s="50"/>
      <c r="B51" s="60" t="s">
        <v>453</v>
      </c>
      <c r="C51" s="60"/>
      <c r="D51" s="52" t="n">
        <v>35</v>
      </c>
      <c r="E51" s="56" t="n">
        <f aca="false">'Bilans stanja'!E51</f>
        <v>2362568</v>
      </c>
      <c r="F51" s="56" t="n">
        <f aca="false">'Bilans stanja'!F51</f>
        <v>555109</v>
      </c>
      <c r="G51" s="56" t="n">
        <f aca="false">'Bilans stanja'!G51</f>
        <v>1807459</v>
      </c>
      <c r="H51" s="57" t="n">
        <f aca="false">'Bilans stanja'!H51</f>
        <v>1420134</v>
      </c>
      <c r="I51" s="20"/>
    </row>
    <row r="52" customFormat="false" ht="12.75" hidden="false" customHeight="true" outlineLevel="0" collapsed="false">
      <c r="A52" s="50" t="n">
        <v>10</v>
      </c>
      <c r="B52" s="60" t="s">
        <v>454</v>
      </c>
      <c r="C52" s="60"/>
      <c r="D52" s="52" t="n">
        <v>36</v>
      </c>
      <c r="E52" s="56" t="n">
        <f aca="false">'Bilans stanja'!E52</f>
        <v>12240</v>
      </c>
      <c r="F52" s="56" t="n">
        <f aca="false">'Bilans stanja'!F52</f>
        <v>12240</v>
      </c>
      <c r="G52" s="56" t="n">
        <f aca="false">'Bilans stanja'!G52</f>
        <v>0</v>
      </c>
      <c r="H52" s="57" t="n">
        <f aca="false">'Bilans stanja'!H52</f>
        <v>0</v>
      </c>
      <c r="I52" s="20"/>
    </row>
    <row r="53" customFormat="false" ht="12.75" hidden="false" customHeight="true" outlineLevel="0" collapsed="false">
      <c r="A53" s="50" t="n">
        <v>11</v>
      </c>
      <c r="B53" s="60" t="s">
        <v>455</v>
      </c>
      <c r="C53" s="60"/>
      <c r="D53" s="52" t="n">
        <v>37</v>
      </c>
      <c r="E53" s="56" t="n">
        <f aca="false">'Bilans stanja'!E53</f>
        <v>0</v>
      </c>
      <c r="F53" s="56" t="n">
        <f aca="false">'Bilans stanja'!F53</f>
        <v>0</v>
      </c>
      <c r="G53" s="56" t="n">
        <f aca="false">'Bilans stanja'!G53</f>
        <v>0</v>
      </c>
      <c r="H53" s="57" t="n">
        <f aca="false">'Bilans stanja'!H53</f>
        <v>0</v>
      </c>
      <c r="I53" s="20"/>
    </row>
    <row r="54" customFormat="false" ht="12.75" hidden="false" customHeight="true" outlineLevel="0" collapsed="false">
      <c r="A54" s="50" t="n">
        <v>12</v>
      </c>
      <c r="B54" s="60" t="s">
        <v>456</v>
      </c>
      <c r="C54" s="60"/>
      <c r="D54" s="52" t="n">
        <v>38</v>
      </c>
      <c r="E54" s="56" t="n">
        <f aca="false">'Bilans stanja'!E54</f>
        <v>0</v>
      </c>
      <c r="F54" s="56" t="n">
        <f aca="false">'Bilans stanja'!F54</f>
        <v>0</v>
      </c>
      <c r="G54" s="56" t="n">
        <f aca="false">'Bilans stanja'!G54</f>
        <v>0</v>
      </c>
      <c r="H54" s="57" t="n">
        <f aca="false">'Bilans stanja'!H54</f>
        <v>0</v>
      </c>
      <c r="I54" s="20"/>
    </row>
    <row r="55" customFormat="false" ht="12.75" hidden="false" customHeight="true" outlineLevel="0" collapsed="false">
      <c r="A55" s="50" t="n">
        <v>13</v>
      </c>
      <c r="B55" s="60" t="s">
        <v>457</v>
      </c>
      <c r="C55" s="60"/>
      <c r="D55" s="52" t="n">
        <v>39</v>
      </c>
      <c r="E55" s="56" t="n">
        <f aca="false">'Bilans stanja'!E55</f>
        <v>2012564</v>
      </c>
      <c r="F55" s="56" t="n">
        <f aca="false">'Bilans stanja'!F55</f>
        <v>542869</v>
      </c>
      <c r="G55" s="56" t="n">
        <f aca="false">'Bilans stanja'!G55</f>
        <v>1469695</v>
      </c>
      <c r="H55" s="57" t="n">
        <f aca="false">'Bilans stanja'!H55</f>
        <v>1420134</v>
      </c>
      <c r="I55" s="20"/>
    </row>
    <row r="56" s="63" customFormat="true" ht="12.75" hidden="false" customHeight="true" outlineLevel="0" collapsed="false">
      <c r="A56" s="50" t="n">
        <v>14</v>
      </c>
      <c r="B56" s="60" t="s">
        <v>458</v>
      </c>
      <c r="C56" s="60"/>
      <c r="D56" s="52" t="n">
        <v>40</v>
      </c>
      <c r="E56" s="56" t="n">
        <f aca="false">'Bilans stanja'!E56</f>
        <v>0</v>
      </c>
      <c r="F56" s="56" t="n">
        <f aca="false">'Bilans stanja'!F56</f>
        <v>0</v>
      </c>
      <c r="G56" s="56" t="n">
        <f aca="false">'Bilans stanja'!G56</f>
        <v>0</v>
      </c>
      <c r="H56" s="57" t="n">
        <f aca="false">'Bilans stanja'!H56</f>
        <v>0</v>
      </c>
      <c r="I56" s="62"/>
    </row>
    <row r="57" customFormat="false" ht="12.75" hidden="false" customHeight="true" outlineLevel="0" collapsed="false">
      <c r="A57" s="50" t="n">
        <v>15</v>
      </c>
      <c r="B57" s="60" t="s">
        <v>459</v>
      </c>
      <c r="C57" s="60"/>
      <c r="D57" s="52" t="n">
        <v>41</v>
      </c>
      <c r="E57" s="56" t="n">
        <f aca="false">'Bilans stanja'!E57</f>
        <v>337764</v>
      </c>
      <c r="F57" s="56" t="n">
        <f aca="false">'Bilans stanja'!F57</f>
        <v>0</v>
      </c>
      <c r="G57" s="56" t="n">
        <f aca="false">'Bilans stanja'!G57</f>
        <v>337764</v>
      </c>
      <c r="H57" s="57" t="n">
        <f aca="false">'Bilans stanja'!H57</f>
        <v>0</v>
      </c>
      <c r="I57" s="20"/>
    </row>
    <row r="58" customFormat="false" ht="25.5" hidden="false" customHeight="true" outlineLevel="0" collapsed="false">
      <c r="A58" s="50"/>
      <c r="B58" s="60" t="s">
        <v>460</v>
      </c>
      <c r="C58" s="60"/>
      <c r="D58" s="52" t="n">
        <v>42</v>
      </c>
      <c r="E58" s="56" t="n">
        <f aca="false">'Bilans stanja'!E58</f>
        <v>3941620</v>
      </c>
      <c r="F58" s="56" t="n">
        <f aca="false">'Bilans stanja'!F58</f>
        <v>0</v>
      </c>
      <c r="G58" s="56" t="n">
        <f aca="false">'Bilans stanja'!G58</f>
        <v>3941620</v>
      </c>
      <c r="H58" s="57" t="n">
        <f aca="false">'Bilans stanja'!H58</f>
        <v>3899371</v>
      </c>
      <c r="I58" s="20"/>
    </row>
    <row r="59" customFormat="false" ht="12.75" hidden="false" customHeight="true" outlineLevel="0" collapsed="false">
      <c r="A59" s="50"/>
      <c r="B59" s="60" t="s">
        <v>461</v>
      </c>
      <c r="C59" s="60"/>
      <c r="D59" s="52" t="n">
        <v>43</v>
      </c>
      <c r="E59" s="56" t="n">
        <f aca="false">'Bilans stanja'!E59</f>
        <v>454402</v>
      </c>
      <c r="F59" s="56" t="n">
        <f aca="false">'Bilans stanja'!F59</f>
        <v>0</v>
      </c>
      <c r="G59" s="56" t="n">
        <f aca="false">'Bilans stanja'!G59</f>
        <v>454402</v>
      </c>
      <c r="H59" s="57" t="n">
        <f aca="false">'Bilans stanja'!H59</f>
        <v>562153</v>
      </c>
      <c r="I59" s="20"/>
    </row>
    <row r="60" customFormat="false" ht="12.75" hidden="false" customHeight="true" outlineLevel="0" collapsed="false">
      <c r="A60" s="50"/>
      <c r="B60" s="60" t="s">
        <v>462</v>
      </c>
      <c r="C60" s="60"/>
      <c r="D60" s="52" t="n">
        <v>44</v>
      </c>
      <c r="E60" s="56" t="n">
        <f aca="false">'Bilans stanja'!E60</f>
        <v>0</v>
      </c>
      <c r="F60" s="56" t="n">
        <f aca="false">'Bilans stanja'!F60</f>
        <v>0</v>
      </c>
      <c r="G60" s="56" t="n">
        <f aca="false">'Bilans stanja'!G60</f>
        <v>0</v>
      </c>
      <c r="H60" s="57" t="n">
        <f aca="false">'Bilans stanja'!H60</f>
        <v>0</v>
      </c>
      <c r="I60" s="20"/>
    </row>
    <row r="61" customFormat="false" ht="12.75" hidden="false" customHeight="true" outlineLevel="0" collapsed="false">
      <c r="A61" s="50"/>
      <c r="B61" s="60" t="s">
        <v>463</v>
      </c>
      <c r="C61" s="60"/>
      <c r="D61" s="52" t="n">
        <v>45</v>
      </c>
      <c r="E61" s="56" t="n">
        <f aca="false">'Bilans stanja'!E61</f>
        <v>453642</v>
      </c>
      <c r="F61" s="56" t="n">
        <f aca="false">'Bilans stanja'!F61</f>
        <v>0</v>
      </c>
      <c r="G61" s="56" t="n">
        <f aca="false">'Bilans stanja'!G61</f>
        <v>453642</v>
      </c>
      <c r="H61" s="57" t="n">
        <f aca="false">'Bilans stanja'!H61</f>
        <v>534199</v>
      </c>
      <c r="I61" s="20"/>
    </row>
    <row r="62" customFormat="false" ht="12.75" hidden="false" customHeight="true" outlineLevel="0" collapsed="false">
      <c r="A62" s="50" t="n">
        <v>21</v>
      </c>
      <c r="B62" s="60" t="s">
        <v>464</v>
      </c>
      <c r="C62" s="60"/>
      <c r="D62" s="52" t="n">
        <v>46</v>
      </c>
      <c r="E62" s="56" t="n">
        <f aca="false">'Bilans stanja'!E62</f>
        <v>0</v>
      </c>
      <c r="F62" s="56" t="n">
        <f aca="false">'Bilans stanja'!F62</f>
        <v>0</v>
      </c>
      <c r="G62" s="56" t="n">
        <f aca="false">'Bilans stanja'!G62</f>
        <v>0</v>
      </c>
      <c r="H62" s="57" t="n">
        <f aca="false">'Bilans stanja'!H62</f>
        <v>0</v>
      </c>
      <c r="I62" s="20"/>
    </row>
    <row r="63" customFormat="false" ht="12.75" hidden="false" customHeight="true" outlineLevel="0" collapsed="false">
      <c r="A63" s="50" t="n">
        <v>22</v>
      </c>
      <c r="B63" s="60" t="s">
        <v>465</v>
      </c>
      <c r="C63" s="60"/>
      <c r="D63" s="52" t="n">
        <v>47</v>
      </c>
      <c r="E63" s="107" t="n">
        <f aca="false">'Bilans stanja'!E63</f>
        <v>760</v>
      </c>
      <c r="F63" s="107" t="n">
        <f aca="false">'Bilans stanja'!F63</f>
        <v>0</v>
      </c>
      <c r="G63" s="56" t="n">
        <f aca="false">'Bilans stanja'!G63</f>
        <v>760</v>
      </c>
      <c r="H63" s="108" t="n">
        <f aca="false">'Bilans stanja'!H63</f>
        <v>27954</v>
      </c>
      <c r="I63" s="20"/>
    </row>
    <row r="64" customFormat="false" ht="12.75" hidden="false" customHeight="true" outlineLevel="0" collapsed="false">
      <c r="A64" s="50" t="n">
        <v>23</v>
      </c>
      <c r="B64" s="60" t="s">
        <v>466</v>
      </c>
      <c r="C64" s="60"/>
      <c r="D64" s="67" t="n">
        <v>48</v>
      </c>
      <c r="E64" s="56" t="n">
        <f aca="false">'Bilans stanja'!E64</f>
        <v>3487218</v>
      </c>
      <c r="F64" s="56" t="n">
        <f aca="false">'Bilans stanja'!F64</f>
        <v>0</v>
      </c>
      <c r="G64" s="56" t="n">
        <f aca="false">'Bilans stanja'!G64</f>
        <v>3487218</v>
      </c>
      <c r="H64" s="57" t="n">
        <f aca="false">'Bilans stanja'!H64</f>
        <v>3337218</v>
      </c>
      <c r="I64" s="20"/>
    </row>
    <row r="65" customFormat="false" ht="12.75" hidden="false" customHeight="true" outlineLevel="0" collapsed="false">
      <c r="A65" s="61"/>
      <c r="B65" s="60" t="s">
        <v>467</v>
      </c>
      <c r="C65" s="60"/>
      <c r="D65" s="52" t="n">
        <v>49</v>
      </c>
      <c r="E65" s="56" t="n">
        <f aca="false">'Bilans stanja'!E65</f>
        <v>0</v>
      </c>
      <c r="F65" s="56" t="n">
        <f aca="false">'Bilans stanja'!F65</f>
        <v>0</v>
      </c>
      <c r="G65" s="56" t="n">
        <f aca="false">'Bilans stanja'!G65</f>
        <v>0</v>
      </c>
      <c r="H65" s="57" t="n">
        <f aca="false">'Bilans stanja'!H65</f>
        <v>0</v>
      </c>
      <c r="I65" s="20"/>
    </row>
    <row r="66" customFormat="false" ht="12.75" hidden="false" customHeight="true" outlineLevel="0" collapsed="false">
      <c r="A66" s="50"/>
      <c r="B66" s="60" t="s">
        <v>468</v>
      </c>
      <c r="C66" s="60"/>
      <c r="D66" s="52" t="n">
        <v>50</v>
      </c>
      <c r="E66" s="56" t="n">
        <f aca="false">'Bilans stanja'!E66</f>
        <v>0</v>
      </c>
      <c r="F66" s="56" t="n">
        <f aca="false">'Bilans stanja'!F66</f>
        <v>0</v>
      </c>
      <c r="G66" s="56" t="n">
        <f aca="false">'Bilans stanja'!G66</f>
        <v>0</v>
      </c>
      <c r="H66" s="57" t="n">
        <f aca="false">'Bilans stanja'!H66</f>
        <v>0</v>
      </c>
      <c r="I66" s="20"/>
    </row>
    <row r="67" customFormat="false" ht="12.75" hidden="false" customHeight="true" outlineLevel="0" collapsed="false">
      <c r="A67" s="50"/>
      <c r="B67" s="60" t="s">
        <v>469</v>
      </c>
      <c r="C67" s="60"/>
      <c r="D67" s="52" t="n">
        <v>51</v>
      </c>
      <c r="E67" s="56" t="n">
        <f aca="false">'Bilans stanja'!E67</f>
        <v>0</v>
      </c>
      <c r="F67" s="56" t="n">
        <f aca="false">'Bilans stanja'!F67</f>
        <v>0</v>
      </c>
      <c r="G67" s="56" t="n">
        <f aca="false">'Bilans stanja'!G67</f>
        <v>0</v>
      </c>
      <c r="H67" s="57" t="n">
        <f aca="false">'Bilans stanja'!H67</f>
        <v>0</v>
      </c>
      <c r="I67" s="20"/>
    </row>
    <row r="68" customFormat="false" ht="26.25" hidden="false" customHeight="true" outlineLevel="0" collapsed="false">
      <c r="A68" s="50"/>
      <c r="B68" s="60" t="s">
        <v>470</v>
      </c>
      <c r="C68" s="60"/>
      <c r="D68" s="52" t="n">
        <v>52</v>
      </c>
      <c r="E68" s="56" t="n">
        <f aca="false">'Bilans stanja'!E68</f>
        <v>0</v>
      </c>
      <c r="F68" s="56" t="n">
        <f aca="false">'Bilans stanja'!F68</f>
        <v>0</v>
      </c>
      <c r="G68" s="56" t="n">
        <f aca="false">'Bilans stanja'!G68</f>
        <v>0</v>
      </c>
      <c r="H68" s="57" t="n">
        <f aca="false">'Bilans stanja'!H68</f>
        <v>0</v>
      </c>
      <c r="I68" s="20"/>
    </row>
    <row r="69" customFormat="false" ht="12.75" hidden="false" customHeight="true" outlineLevel="0" collapsed="false">
      <c r="A69" s="50"/>
      <c r="B69" s="60" t="s">
        <v>471</v>
      </c>
      <c r="C69" s="60"/>
      <c r="D69" s="52" t="n">
        <v>53</v>
      </c>
      <c r="E69" s="56" t="n">
        <f aca="false">'Bilans stanja'!E69</f>
        <v>0</v>
      </c>
      <c r="F69" s="56" t="n">
        <f aca="false">'Bilans stanja'!F69</f>
        <v>0</v>
      </c>
      <c r="G69" s="56" t="n">
        <f aca="false">'Bilans stanja'!G69</f>
        <v>0</v>
      </c>
      <c r="H69" s="57" t="n">
        <f aca="false">'Bilans stanja'!H69</f>
        <v>0</v>
      </c>
      <c r="I69" s="20"/>
    </row>
    <row r="70" customFormat="false" ht="12.75" hidden="false" customHeight="true" outlineLevel="0" collapsed="false">
      <c r="A70" s="50"/>
      <c r="B70" s="60" t="s">
        <v>472</v>
      </c>
      <c r="C70" s="60"/>
      <c r="D70" s="52" t="n">
        <v>54</v>
      </c>
      <c r="E70" s="56" t="n">
        <f aca="false">'Bilans stanja'!E70</f>
        <v>3487218</v>
      </c>
      <c r="F70" s="56" t="n">
        <f aca="false">'Bilans stanja'!F70</f>
        <v>0</v>
      </c>
      <c r="G70" s="56" t="n">
        <f aca="false">'Bilans stanja'!G70</f>
        <v>3487218</v>
      </c>
      <c r="H70" s="57" t="n">
        <f aca="false">'Bilans stanja'!H70</f>
        <v>3337218</v>
      </c>
      <c r="I70" s="20"/>
    </row>
    <row r="71" customFormat="false" ht="12.75" hidden="false" customHeight="true" outlineLevel="0" collapsed="false">
      <c r="A71" s="50" t="n">
        <v>24</v>
      </c>
      <c r="B71" s="60" t="s">
        <v>473</v>
      </c>
      <c r="C71" s="60"/>
      <c r="D71" s="52" t="n">
        <v>55</v>
      </c>
      <c r="E71" s="56" t="n">
        <f aca="false">'Bilans stanja'!E71</f>
        <v>60725</v>
      </c>
      <c r="F71" s="56" t="n">
        <f aca="false">'Bilans stanja'!F71</f>
        <v>0</v>
      </c>
      <c r="G71" s="56" t="n">
        <f aca="false">'Bilans stanja'!G71</f>
        <v>60725</v>
      </c>
      <c r="H71" s="57" t="n">
        <f aca="false">'Bilans stanja'!H71</f>
        <v>223592</v>
      </c>
      <c r="I71" s="20"/>
    </row>
    <row r="72" customFormat="false" ht="12.75" hidden="false" customHeight="true" outlineLevel="0" collapsed="false">
      <c r="A72" s="61"/>
      <c r="B72" s="60" t="s">
        <v>474</v>
      </c>
      <c r="C72" s="60"/>
      <c r="D72" s="52" t="n">
        <v>56</v>
      </c>
      <c r="E72" s="56" t="n">
        <f aca="false">'Bilans stanja'!E72</f>
        <v>0</v>
      </c>
      <c r="F72" s="56" t="n">
        <f aca="false">'Bilans stanja'!F72</f>
        <v>0</v>
      </c>
      <c r="G72" s="56" t="n">
        <f aca="false">'Bilans stanja'!G72</f>
        <v>0</v>
      </c>
      <c r="H72" s="57" t="n">
        <f aca="false">'Bilans stanja'!H72</f>
        <v>0</v>
      </c>
      <c r="I72" s="20"/>
    </row>
    <row r="73" customFormat="false" ht="12.75" hidden="false" customHeight="true" outlineLevel="0" collapsed="false">
      <c r="A73" s="50"/>
      <c r="B73" s="60" t="s">
        <v>475</v>
      </c>
      <c r="C73" s="60"/>
      <c r="D73" s="52" t="n">
        <v>57</v>
      </c>
      <c r="E73" s="56" t="n">
        <f aca="false">'Bilans stanja'!E73</f>
        <v>60725</v>
      </c>
      <c r="F73" s="56" t="n">
        <f aca="false">'Bilans stanja'!F73</f>
        <v>0</v>
      </c>
      <c r="G73" s="56" t="n">
        <f aca="false">'Bilans stanja'!G73</f>
        <v>60725</v>
      </c>
      <c r="H73" s="57" t="n">
        <f aca="false">'Bilans stanja'!H73</f>
        <v>223592</v>
      </c>
      <c r="I73" s="20"/>
    </row>
    <row r="74" customFormat="false" ht="12.75" hidden="false" customHeight="true" outlineLevel="0" collapsed="false">
      <c r="A74" s="50" t="n">
        <v>28</v>
      </c>
      <c r="B74" s="106" t="s">
        <v>476</v>
      </c>
      <c r="C74" s="106"/>
      <c r="D74" s="52" t="n">
        <v>58</v>
      </c>
      <c r="E74" s="53" t="n">
        <f aca="false">'Bilans stanja'!E74</f>
        <v>296938</v>
      </c>
      <c r="F74" s="53" t="n">
        <f aca="false">'Bilans stanja'!F74</f>
        <v>0</v>
      </c>
      <c r="G74" s="53" t="n">
        <f aca="false">'Bilans stanja'!G74</f>
        <v>296938</v>
      </c>
      <c r="H74" s="54" t="n">
        <f aca="false">'Bilans stanja'!H74</f>
        <v>0</v>
      </c>
      <c r="I74" s="20"/>
    </row>
    <row r="75" customFormat="false" ht="12.75" hidden="false" customHeight="true" outlineLevel="0" collapsed="false">
      <c r="A75" s="50"/>
      <c r="B75" s="106" t="s">
        <v>477</v>
      </c>
      <c r="C75" s="106"/>
      <c r="D75" s="52" t="n">
        <v>59</v>
      </c>
      <c r="E75" s="53" t="n">
        <f aca="false">'Bilans stanja'!E75</f>
        <v>23850451</v>
      </c>
      <c r="F75" s="53" t="n">
        <f aca="false">'Bilans stanja'!F75</f>
        <v>6584083</v>
      </c>
      <c r="G75" s="53" t="n">
        <f aca="false">'Bilans stanja'!G75</f>
        <v>17266368</v>
      </c>
      <c r="H75" s="54" t="n">
        <f aca="false">'Bilans stanja'!H75</f>
        <v>16861954</v>
      </c>
      <c r="I75" s="20"/>
    </row>
    <row r="76" customFormat="false" ht="12.75" hidden="false" customHeight="true" outlineLevel="0" collapsed="false">
      <c r="A76" s="50"/>
      <c r="B76" s="106" t="s">
        <v>478</v>
      </c>
      <c r="C76" s="106"/>
      <c r="D76" s="52" t="n">
        <v>60</v>
      </c>
      <c r="E76" s="53" t="n">
        <f aca="false">'Bilans stanja'!E76</f>
        <v>0</v>
      </c>
      <c r="F76" s="53" t="n">
        <f aca="false">'Bilans stanja'!F76</f>
        <v>0</v>
      </c>
      <c r="G76" s="53" t="n">
        <f aca="false">'Bilans stanja'!G76</f>
        <v>0</v>
      </c>
      <c r="H76" s="54" t="n">
        <f aca="false">'Bilans stanja'!H76</f>
        <v>0</v>
      </c>
      <c r="I76" s="20"/>
    </row>
    <row r="77" customFormat="false" ht="12.75" hidden="false" customHeight="true" outlineLevel="0" collapsed="false">
      <c r="A77" s="50"/>
      <c r="B77" s="106" t="s">
        <v>479</v>
      </c>
      <c r="C77" s="106"/>
      <c r="D77" s="52" t="n">
        <v>61</v>
      </c>
      <c r="E77" s="53" t="n">
        <f aca="false">'Bilans stanja'!E77</f>
        <v>23850451</v>
      </c>
      <c r="F77" s="53" t="n">
        <f aca="false">'Bilans stanja'!F77</f>
        <v>6584083</v>
      </c>
      <c r="G77" s="53" t="n">
        <f aca="false">'Bilans stanja'!G77</f>
        <v>17266368</v>
      </c>
      <c r="H77" s="54" t="n">
        <f aca="false">'Bilans stanja'!H77</f>
        <v>16861954</v>
      </c>
      <c r="I77" s="20"/>
    </row>
    <row r="78" customFormat="false" ht="12.75" hidden="false" customHeight="true" outlineLevel="0" collapsed="false">
      <c r="A78" s="72" t="n">
        <v>80</v>
      </c>
      <c r="B78" s="178" t="s">
        <v>480</v>
      </c>
      <c r="C78" s="178"/>
      <c r="D78" s="74" t="n">
        <v>62</v>
      </c>
      <c r="E78" s="76" t="n">
        <f aca="false">'Bilans stanja'!E78</f>
        <v>0</v>
      </c>
      <c r="F78" s="76" t="n">
        <f aca="false">'Bilans stanja'!F78</f>
        <v>0</v>
      </c>
      <c r="G78" s="76" t="n">
        <f aca="false">'Bilans stanja'!G78</f>
        <v>0</v>
      </c>
      <c r="H78" s="219" t="n">
        <f aca="false">'Bilans stanja'!H78</f>
        <v>0</v>
      </c>
      <c r="I78" s="20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20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20"/>
    </row>
    <row r="81" customFormat="false" ht="18" hidden="false" customHeight="true" outlineLevel="0" collapsed="false">
      <c r="A81" s="79"/>
      <c r="B81" s="80" t="s">
        <v>481</v>
      </c>
      <c r="C81" s="80"/>
      <c r="D81" s="80"/>
      <c r="E81" s="80"/>
      <c r="F81" s="80"/>
      <c r="G81" s="80"/>
      <c r="H81" s="81"/>
    </row>
    <row r="82" customFormat="false" ht="12.75" hidden="false" customHeight="true" outlineLevel="0" collapsed="false">
      <c r="A82" s="44"/>
      <c r="B82" s="45" t="s">
        <v>482</v>
      </c>
      <c r="C82" s="45"/>
      <c r="D82" s="46" t="n">
        <v>101</v>
      </c>
      <c r="E82" s="220" t="n">
        <f aca="false">'Bilans stanja'!E82</f>
        <v>16106690</v>
      </c>
      <c r="F82" s="220"/>
      <c r="G82" s="221" t="n">
        <f aca="false">'Bilans stanja'!G82</f>
        <v>16090679</v>
      </c>
      <c r="H82" s="221"/>
      <c r="I82" s="20"/>
    </row>
    <row r="83" customFormat="false" ht="12.75" hidden="false" customHeight="false" outlineLevel="0" collapsed="false">
      <c r="A83" s="50" t="n">
        <v>30</v>
      </c>
      <c r="B83" s="51" t="s">
        <v>483</v>
      </c>
      <c r="C83" s="51"/>
      <c r="D83" s="52" t="n">
        <v>102</v>
      </c>
      <c r="E83" s="222" t="n">
        <f aca="false">'Bilans stanja'!E83</f>
        <v>15780670</v>
      </c>
      <c r="F83" s="222"/>
      <c r="G83" s="223" t="n">
        <f aca="false">'Bilans stanja'!G83</f>
        <v>15780670</v>
      </c>
      <c r="H83" s="223"/>
      <c r="I83" s="20"/>
    </row>
    <row r="84" customFormat="false" ht="12.75" hidden="false" customHeight="false" outlineLevel="0" collapsed="false">
      <c r="A84" s="50"/>
      <c r="B84" s="55" t="s">
        <v>484</v>
      </c>
      <c r="C84" s="55"/>
      <c r="D84" s="52" t="n">
        <v>103</v>
      </c>
      <c r="E84" s="224" t="n">
        <f aca="false">'Bilans stanja'!E84</f>
        <v>15780670</v>
      </c>
      <c r="F84" s="224"/>
      <c r="G84" s="225" t="n">
        <f aca="false">'Bilans stanja'!G84</f>
        <v>15780670</v>
      </c>
      <c r="H84" s="225"/>
      <c r="I84" s="20"/>
    </row>
    <row r="85" customFormat="false" ht="12.75" hidden="false" customHeight="false" outlineLevel="0" collapsed="false">
      <c r="A85" s="50"/>
      <c r="B85" s="55" t="s">
        <v>485</v>
      </c>
      <c r="C85" s="55"/>
      <c r="D85" s="52" t="n">
        <v>104</v>
      </c>
      <c r="E85" s="224" t="n">
        <f aca="false">'Bilans stanja'!E85</f>
        <v>0</v>
      </c>
      <c r="F85" s="224"/>
      <c r="G85" s="225" t="n">
        <f aca="false">'Bilans stanja'!G85</f>
        <v>0</v>
      </c>
      <c r="H85" s="225"/>
      <c r="I85" s="20"/>
    </row>
    <row r="86" customFormat="false" ht="12.75" hidden="false" customHeight="false" outlineLevel="0" collapsed="false">
      <c r="A86" s="50"/>
      <c r="B86" s="55" t="s">
        <v>486</v>
      </c>
      <c r="C86" s="55"/>
      <c r="D86" s="52" t="n">
        <v>105</v>
      </c>
      <c r="E86" s="224" t="n">
        <f aca="false">'Bilans stanja'!E86</f>
        <v>0</v>
      </c>
      <c r="F86" s="224"/>
      <c r="G86" s="225" t="n">
        <f aca="false">'Bilans stanja'!G86</f>
        <v>0</v>
      </c>
      <c r="H86" s="225"/>
      <c r="I86" s="20"/>
    </row>
    <row r="87" customFormat="false" ht="12.75" hidden="false" customHeight="false" outlineLevel="0" collapsed="false">
      <c r="A87" s="50"/>
      <c r="B87" s="55" t="s">
        <v>487</v>
      </c>
      <c r="C87" s="55"/>
      <c r="D87" s="52" t="n">
        <v>106</v>
      </c>
      <c r="E87" s="224" t="n">
        <f aca="false">'Bilans stanja'!E87</f>
        <v>0</v>
      </c>
      <c r="F87" s="224"/>
      <c r="G87" s="225" t="n">
        <f aca="false">'Bilans stanja'!G87</f>
        <v>0</v>
      </c>
      <c r="H87" s="225"/>
      <c r="I87" s="20"/>
    </row>
    <row r="88" customFormat="false" ht="12.75" hidden="false" customHeight="true" outlineLevel="0" collapsed="false">
      <c r="A88" s="50"/>
      <c r="B88" s="60" t="s">
        <v>488</v>
      </c>
      <c r="C88" s="60"/>
      <c r="D88" s="52" t="n">
        <v>107</v>
      </c>
      <c r="E88" s="224" t="n">
        <f aca="false">'Bilans stanja'!E88</f>
        <v>0</v>
      </c>
      <c r="F88" s="224"/>
      <c r="G88" s="225" t="n">
        <f aca="false">'Bilans stanja'!G88</f>
        <v>0</v>
      </c>
      <c r="H88" s="225"/>
      <c r="I88" s="20"/>
    </row>
    <row r="89" customFormat="false" ht="12.75" hidden="false" customHeight="false" outlineLevel="0" collapsed="false">
      <c r="A89" s="61"/>
      <c r="B89" s="55" t="s">
        <v>489</v>
      </c>
      <c r="C89" s="55"/>
      <c r="D89" s="52" t="n">
        <v>108</v>
      </c>
      <c r="E89" s="224" t="n">
        <f aca="false">'Bilans stanja'!E89</f>
        <v>0</v>
      </c>
      <c r="F89" s="224"/>
      <c r="G89" s="225" t="n">
        <f aca="false">'Bilans stanja'!G89</f>
        <v>0</v>
      </c>
      <c r="H89" s="225"/>
      <c r="I89" s="20"/>
    </row>
    <row r="90" customFormat="false" ht="12.75" hidden="false" customHeight="false" outlineLevel="0" collapsed="false">
      <c r="A90" s="61"/>
      <c r="B90" s="55" t="s">
        <v>490</v>
      </c>
      <c r="C90" s="55"/>
      <c r="D90" s="52" t="n">
        <v>109</v>
      </c>
      <c r="E90" s="224" t="n">
        <f aca="false">'Bilans stanja'!E90</f>
        <v>0</v>
      </c>
      <c r="F90" s="224"/>
      <c r="G90" s="225" t="n">
        <f aca="false">'Bilans stanja'!G90</f>
        <v>0</v>
      </c>
      <c r="H90" s="225"/>
      <c r="I90" s="20"/>
    </row>
    <row r="91" customFormat="false" ht="12.75" hidden="false" customHeight="false" outlineLevel="0" collapsed="false">
      <c r="A91" s="50" t="n">
        <v>31</v>
      </c>
      <c r="B91" s="55" t="s">
        <v>491</v>
      </c>
      <c r="C91" s="55"/>
      <c r="D91" s="52" t="n">
        <v>110</v>
      </c>
      <c r="E91" s="224" t="n">
        <f aca="false">'Bilans stanja'!E91</f>
        <v>0</v>
      </c>
      <c r="F91" s="224"/>
      <c r="G91" s="225" t="n">
        <f aca="false">'Bilans stanja'!G91</f>
        <v>0</v>
      </c>
      <c r="H91" s="225"/>
      <c r="I91" s="20"/>
    </row>
    <row r="92" customFormat="false" ht="12.75" hidden="false" customHeight="false" outlineLevel="0" collapsed="false">
      <c r="A92" s="61" t="n">
        <v>31</v>
      </c>
      <c r="B92" s="55" t="s">
        <v>492</v>
      </c>
      <c r="C92" s="55"/>
      <c r="D92" s="52" t="n">
        <v>111</v>
      </c>
      <c r="E92" s="224" t="n">
        <f aca="false">'Bilans stanja'!E92</f>
        <v>0</v>
      </c>
      <c r="F92" s="224"/>
      <c r="G92" s="225" t="n">
        <f aca="false">'Bilans stanja'!G92</f>
        <v>0</v>
      </c>
      <c r="H92" s="225"/>
      <c r="I92" s="20"/>
    </row>
    <row r="93" customFormat="false" ht="12.75" hidden="false" customHeight="false" outlineLevel="0" collapsed="false">
      <c r="A93" s="50" t="n">
        <v>31</v>
      </c>
      <c r="B93" s="55" t="s">
        <v>493</v>
      </c>
      <c r="C93" s="55"/>
      <c r="D93" s="52" t="n">
        <v>112</v>
      </c>
      <c r="E93" s="224" t="n">
        <f aca="false">'Bilans stanja'!E93</f>
        <v>310000</v>
      </c>
      <c r="F93" s="224"/>
      <c r="G93" s="225" t="n">
        <f aca="false">'Bilans stanja'!G93</f>
        <v>246441</v>
      </c>
      <c r="H93" s="225"/>
      <c r="I93" s="20"/>
    </row>
    <row r="94" customFormat="false" ht="12.75" hidden="false" customHeight="false" outlineLevel="0" collapsed="false">
      <c r="A94" s="50"/>
      <c r="B94" s="55" t="s">
        <v>494</v>
      </c>
      <c r="C94" s="55"/>
      <c r="D94" s="52" t="n">
        <v>113</v>
      </c>
      <c r="E94" s="224" t="n">
        <f aca="false">'Bilans stanja'!E94</f>
        <v>310000</v>
      </c>
      <c r="F94" s="224"/>
      <c r="G94" s="225" t="n">
        <f aca="false">'Bilans stanja'!G94</f>
        <v>246441</v>
      </c>
      <c r="H94" s="225"/>
      <c r="I94" s="20"/>
    </row>
    <row r="95" customFormat="false" ht="12.75" hidden="false" customHeight="false" outlineLevel="0" collapsed="false">
      <c r="A95" s="50"/>
      <c r="B95" s="55" t="s">
        <v>495</v>
      </c>
      <c r="C95" s="55"/>
      <c r="D95" s="52" t="n">
        <v>114</v>
      </c>
      <c r="E95" s="224" t="n">
        <f aca="false">'Bilans stanja'!E95</f>
        <v>0</v>
      </c>
      <c r="F95" s="224"/>
      <c r="G95" s="225" t="n">
        <f aca="false">'Bilans stanja'!G95</f>
        <v>0</v>
      </c>
      <c r="H95" s="225"/>
      <c r="I95" s="20"/>
    </row>
    <row r="96" customFormat="false" ht="12.75" hidden="false" customHeight="false" outlineLevel="0" collapsed="false">
      <c r="A96" s="50" t="n">
        <v>31</v>
      </c>
      <c r="B96" s="55" t="s">
        <v>496</v>
      </c>
      <c r="C96" s="55"/>
      <c r="D96" s="52" t="n">
        <v>115</v>
      </c>
      <c r="E96" s="224" t="n">
        <f aca="false">'Bilans stanja'!E96</f>
        <v>9</v>
      </c>
      <c r="F96" s="224"/>
      <c r="G96" s="225" t="n">
        <f aca="false">'Bilans stanja'!G96</f>
        <v>9</v>
      </c>
      <c r="H96" s="225"/>
      <c r="I96" s="20"/>
    </row>
    <row r="97" customFormat="false" ht="12.75" hidden="false" customHeight="false" outlineLevel="0" collapsed="false">
      <c r="A97" s="50" t="n">
        <v>32</v>
      </c>
      <c r="B97" s="55" t="s">
        <v>497</v>
      </c>
      <c r="C97" s="55"/>
      <c r="D97" s="52" t="n">
        <v>116</v>
      </c>
      <c r="E97" s="224" t="n">
        <f aca="false">'Bilans stanja'!E97</f>
        <v>16011</v>
      </c>
      <c r="F97" s="224"/>
      <c r="G97" s="225" t="n">
        <f aca="false">'Bilans stanja'!G97</f>
        <v>63559</v>
      </c>
      <c r="H97" s="225"/>
      <c r="I97" s="20"/>
    </row>
    <row r="98" customFormat="false" ht="12.75" hidden="false" customHeight="false" outlineLevel="0" collapsed="false">
      <c r="A98" s="50"/>
      <c r="B98" s="55" t="s">
        <v>498</v>
      </c>
      <c r="C98" s="55"/>
      <c r="D98" s="52" t="n">
        <v>117</v>
      </c>
      <c r="E98" s="224" t="n">
        <f aca="false">'Bilans stanja'!E98</f>
        <v>0</v>
      </c>
      <c r="F98" s="224"/>
      <c r="G98" s="225" t="n">
        <f aca="false">'Bilans stanja'!G98</f>
        <v>0</v>
      </c>
      <c r="H98" s="225"/>
      <c r="I98" s="20"/>
    </row>
    <row r="99" customFormat="false" ht="12.75" hidden="false" customHeight="false" outlineLevel="0" collapsed="false">
      <c r="A99" s="50"/>
      <c r="B99" s="55" t="s">
        <v>499</v>
      </c>
      <c r="C99" s="55"/>
      <c r="D99" s="52" t="n">
        <v>118</v>
      </c>
      <c r="E99" s="224" t="n">
        <f aca="false">'Bilans stanja'!E99</f>
        <v>16011</v>
      </c>
      <c r="F99" s="224"/>
      <c r="G99" s="225" t="n">
        <f aca="false">'Bilans stanja'!G99</f>
        <v>63559</v>
      </c>
      <c r="H99" s="225"/>
      <c r="I99" s="20"/>
    </row>
    <row r="100" customFormat="false" ht="12.75" hidden="false" customHeight="false" outlineLevel="0" collapsed="false">
      <c r="A100" s="50" t="n">
        <v>33</v>
      </c>
      <c r="B100" s="55" t="s">
        <v>500</v>
      </c>
      <c r="C100" s="55"/>
      <c r="D100" s="52" t="n">
        <v>119</v>
      </c>
      <c r="E100" s="224" t="n">
        <f aca="false">'Bilans stanja'!E100</f>
        <v>0</v>
      </c>
      <c r="F100" s="224"/>
      <c r="G100" s="225" t="n">
        <f aca="false">'Bilans stanja'!G100</f>
        <v>0</v>
      </c>
      <c r="H100" s="225"/>
      <c r="I100" s="20"/>
    </row>
    <row r="101" customFormat="false" ht="12.75" hidden="false" customHeight="false" outlineLevel="0" collapsed="false">
      <c r="A101" s="50"/>
      <c r="B101" s="55" t="s">
        <v>501</v>
      </c>
      <c r="C101" s="55"/>
      <c r="D101" s="52" t="n">
        <v>120</v>
      </c>
      <c r="E101" s="224" t="n">
        <f aca="false">'Bilans stanja'!E101</f>
        <v>0</v>
      </c>
      <c r="F101" s="224"/>
      <c r="G101" s="225" t="n">
        <f aca="false">'Bilans stanja'!G101</f>
        <v>0</v>
      </c>
      <c r="H101" s="225"/>
      <c r="I101" s="20"/>
    </row>
    <row r="102" customFormat="false" ht="12.75" hidden="false" customHeight="false" outlineLevel="0" collapsed="false">
      <c r="A102" s="50"/>
      <c r="B102" s="55" t="s">
        <v>502</v>
      </c>
      <c r="C102" s="55"/>
      <c r="D102" s="52" t="n">
        <v>121</v>
      </c>
      <c r="E102" s="224" t="n">
        <f aca="false">'Bilans stanja'!E102</f>
        <v>0</v>
      </c>
      <c r="F102" s="224"/>
      <c r="G102" s="225" t="n">
        <f aca="false">'Bilans stanja'!G102</f>
        <v>0</v>
      </c>
      <c r="H102" s="225"/>
      <c r="I102" s="20"/>
    </row>
    <row r="103" customFormat="false" ht="12.75" hidden="false" customHeight="false" outlineLevel="0" collapsed="false">
      <c r="A103" s="50" t="n">
        <v>40</v>
      </c>
      <c r="B103" s="55" t="s">
        <v>503</v>
      </c>
      <c r="C103" s="55"/>
      <c r="D103" s="52" t="n">
        <v>122</v>
      </c>
      <c r="E103" s="224" t="n">
        <f aca="false">'Bilans stanja'!E103</f>
        <v>0</v>
      </c>
      <c r="F103" s="224"/>
      <c r="G103" s="225" t="n">
        <f aca="false">'Bilans stanja'!G103</f>
        <v>0</v>
      </c>
      <c r="H103" s="225"/>
      <c r="I103" s="20"/>
    </row>
    <row r="104" customFormat="false" ht="12.75" hidden="false" customHeight="false" outlineLevel="0" collapsed="false">
      <c r="A104" s="50"/>
      <c r="B104" s="55" t="s">
        <v>504</v>
      </c>
      <c r="C104" s="55"/>
      <c r="D104" s="52" t="n">
        <v>123</v>
      </c>
      <c r="E104" s="224" t="n">
        <f aca="false">'Bilans stanja'!E104</f>
        <v>0</v>
      </c>
      <c r="F104" s="224"/>
      <c r="G104" s="225" t="n">
        <f aca="false">'Bilans stanja'!G104</f>
        <v>0</v>
      </c>
      <c r="H104" s="225"/>
      <c r="I104" s="20"/>
    </row>
    <row r="105" customFormat="false" ht="15" hidden="false" customHeight="true" outlineLevel="0" collapsed="false">
      <c r="A105" s="50"/>
      <c r="B105" s="55" t="s">
        <v>505</v>
      </c>
      <c r="C105" s="55"/>
      <c r="D105" s="52" t="n">
        <v>124</v>
      </c>
      <c r="E105" s="224" t="n">
        <f aca="false">'Bilans stanja'!E105</f>
        <v>0</v>
      </c>
      <c r="F105" s="224"/>
      <c r="G105" s="225" t="n">
        <f aca="false">'Bilans stanja'!G105</f>
        <v>0</v>
      </c>
      <c r="H105" s="225"/>
      <c r="I105" s="20"/>
    </row>
    <row r="106" customFormat="false" ht="12.75" hidden="false" customHeight="false" outlineLevel="0" collapsed="false">
      <c r="A106" s="50"/>
      <c r="B106" s="55" t="s">
        <v>506</v>
      </c>
      <c r="C106" s="55"/>
      <c r="D106" s="52" t="n">
        <v>125</v>
      </c>
      <c r="E106" s="224" t="n">
        <f aca="false">'Bilans stanja'!E106</f>
        <v>0</v>
      </c>
      <c r="F106" s="224"/>
      <c r="G106" s="225" t="n">
        <f aca="false">'Bilans stanja'!G106</f>
        <v>0</v>
      </c>
      <c r="H106" s="225"/>
      <c r="I106" s="20"/>
    </row>
    <row r="107" customFormat="false" ht="12.75" hidden="false" customHeight="false" outlineLevel="0" collapsed="false">
      <c r="A107" s="50"/>
      <c r="B107" s="55" t="s">
        <v>507</v>
      </c>
      <c r="C107" s="55"/>
      <c r="D107" s="52" t="n">
        <v>126</v>
      </c>
      <c r="E107" s="224" t="n">
        <f aca="false">'Bilans stanja'!E107</f>
        <v>0</v>
      </c>
      <c r="F107" s="224"/>
      <c r="G107" s="225" t="n">
        <f aca="false">'Bilans stanja'!G107</f>
        <v>0</v>
      </c>
      <c r="H107" s="225"/>
      <c r="I107" s="20"/>
    </row>
    <row r="108" customFormat="false" ht="12.75" hidden="false" customHeight="false" outlineLevel="0" collapsed="false">
      <c r="A108" s="50"/>
      <c r="B108" s="55" t="s">
        <v>508</v>
      </c>
      <c r="C108" s="55"/>
      <c r="D108" s="52" t="n">
        <v>127</v>
      </c>
      <c r="E108" s="224" t="n">
        <f aca="false">'Bilans stanja'!E108</f>
        <v>0</v>
      </c>
      <c r="F108" s="224"/>
      <c r="G108" s="225" t="n">
        <f aca="false">'Bilans stanja'!G108</f>
        <v>0</v>
      </c>
      <c r="H108" s="225"/>
      <c r="I108" s="20"/>
    </row>
    <row r="109" customFormat="false" ht="31.5" hidden="false" customHeight="false" outlineLevel="0" collapsed="false">
      <c r="A109" s="61" t="s">
        <v>509</v>
      </c>
      <c r="B109" s="55" t="s">
        <v>510</v>
      </c>
      <c r="C109" s="55"/>
      <c r="D109" s="52" t="n">
        <v>128</v>
      </c>
      <c r="E109" s="224" t="n">
        <f aca="false">'Bilans stanja'!E109</f>
        <v>814862</v>
      </c>
      <c r="F109" s="224"/>
      <c r="G109" s="225" t="n">
        <f aca="false">'Bilans stanja'!G109</f>
        <v>771275</v>
      </c>
      <c r="H109" s="225"/>
      <c r="I109" s="20"/>
    </row>
    <row r="110" customFormat="false" ht="12.75" hidden="false" customHeight="false" outlineLevel="0" collapsed="false">
      <c r="A110" s="50" t="n">
        <v>41</v>
      </c>
      <c r="B110" s="55" t="s">
        <v>511</v>
      </c>
      <c r="C110" s="55"/>
      <c r="D110" s="52" t="n">
        <v>129</v>
      </c>
      <c r="E110" s="224" t="n">
        <f aca="false">'Bilans stanja'!E110</f>
        <v>614570</v>
      </c>
      <c r="F110" s="224"/>
      <c r="G110" s="225" t="n">
        <f aca="false">'Bilans stanja'!G110</f>
        <v>614570</v>
      </c>
      <c r="H110" s="225"/>
      <c r="I110" s="20"/>
    </row>
    <row r="111" customFormat="false" ht="12.75" hidden="false" customHeight="false" outlineLevel="0" collapsed="false">
      <c r="A111" s="50"/>
      <c r="B111" s="55" t="s">
        <v>512</v>
      </c>
      <c r="C111" s="55"/>
      <c r="D111" s="52" t="n">
        <v>130</v>
      </c>
      <c r="E111" s="224" t="n">
        <f aca="false">'Bilans stanja'!E111</f>
        <v>614570</v>
      </c>
      <c r="F111" s="224"/>
      <c r="G111" s="225" t="n">
        <f aca="false">'Bilans stanja'!G111</f>
        <v>614570</v>
      </c>
      <c r="H111" s="225"/>
      <c r="I111" s="20"/>
    </row>
    <row r="112" customFormat="false" ht="12.75" hidden="false" customHeight="false" outlineLevel="0" collapsed="false">
      <c r="A112" s="50"/>
      <c r="B112" s="55" t="s">
        <v>513</v>
      </c>
      <c r="C112" s="55"/>
      <c r="D112" s="52" t="n">
        <v>131</v>
      </c>
      <c r="E112" s="224" t="n">
        <f aca="false">'Bilans stanja'!E112</f>
        <v>0</v>
      </c>
      <c r="F112" s="224"/>
      <c r="G112" s="225" t="n">
        <f aca="false">'Bilans stanja'!G112</f>
        <v>0</v>
      </c>
      <c r="H112" s="225"/>
      <c r="I112" s="20"/>
    </row>
    <row r="113" customFormat="false" ht="12.75" hidden="false" customHeight="false" outlineLevel="0" collapsed="false">
      <c r="A113" s="50"/>
      <c r="B113" s="55" t="s">
        <v>514</v>
      </c>
      <c r="C113" s="55"/>
      <c r="D113" s="52" t="n">
        <v>132</v>
      </c>
      <c r="E113" s="224" t="n">
        <f aca="false">'Bilans stanja'!E113</f>
        <v>0</v>
      </c>
      <c r="F113" s="224"/>
      <c r="G113" s="225" t="n">
        <f aca="false">'Bilans stanja'!G113</f>
        <v>0</v>
      </c>
      <c r="H113" s="225"/>
      <c r="I113" s="20"/>
    </row>
    <row r="114" customFormat="false" ht="12.75" hidden="false" customHeight="false" outlineLevel="0" collapsed="false">
      <c r="A114" s="50"/>
      <c r="B114" s="55" t="s">
        <v>515</v>
      </c>
      <c r="C114" s="55"/>
      <c r="D114" s="52" t="n">
        <v>133</v>
      </c>
      <c r="E114" s="224" t="n">
        <f aca="false">'Bilans stanja'!E114</f>
        <v>0</v>
      </c>
      <c r="F114" s="224"/>
      <c r="G114" s="225" t="n">
        <f aca="false">'Bilans stanja'!G114</f>
        <v>0</v>
      </c>
      <c r="H114" s="225"/>
      <c r="I114" s="20"/>
    </row>
    <row r="115" customFormat="false" ht="12.75" hidden="false" customHeight="false" outlineLevel="0" collapsed="false">
      <c r="A115" s="50"/>
      <c r="B115" s="55" t="s">
        <v>516</v>
      </c>
      <c r="C115" s="55"/>
      <c r="D115" s="52" t="n">
        <v>134</v>
      </c>
      <c r="E115" s="224" t="n">
        <f aca="false">'Bilans stanja'!E115</f>
        <v>0</v>
      </c>
      <c r="F115" s="224"/>
      <c r="G115" s="225" t="n">
        <f aca="false">'Bilans stanja'!G115</f>
        <v>0</v>
      </c>
      <c r="H115" s="225"/>
      <c r="I115" s="20"/>
    </row>
    <row r="116" customFormat="false" ht="12.75" hidden="false" customHeight="true" outlineLevel="0" collapsed="false">
      <c r="A116" s="50"/>
      <c r="B116" s="60" t="s">
        <v>517</v>
      </c>
      <c r="C116" s="60"/>
      <c r="D116" s="52" t="n">
        <v>135</v>
      </c>
      <c r="E116" s="224" t="n">
        <f aca="false">'Bilans stanja'!E116</f>
        <v>0</v>
      </c>
      <c r="F116" s="224"/>
      <c r="G116" s="225" t="n">
        <f aca="false">'Bilans stanja'!G116</f>
        <v>0</v>
      </c>
      <c r="H116" s="225"/>
      <c r="I116" s="20"/>
    </row>
    <row r="117" customFormat="false" ht="12.75" hidden="false" customHeight="false" outlineLevel="0" collapsed="false">
      <c r="A117" s="50"/>
      <c r="B117" s="55" t="s">
        <v>518</v>
      </c>
      <c r="C117" s="55"/>
      <c r="D117" s="52" t="n">
        <v>136</v>
      </c>
      <c r="E117" s="224" t="n">
        <f aca="false">'Bilans stanja'!E117</f>
        <v>0</v>
      </c>
      <c r="F117" s="224"/>
      <c r="G117" s="225" t="n">
        <f aca="false">'Bilans stanja'!G117</f>
        <v>0</v>
      </c>
      <c r="H117" s="225"/>
      <c r="I117" s="20"/>
    </row>
    <row r="118" customFormat="false" ht="12.75" hidden="false" customHeight="false" outlineLevel="0" collapsed="false">
      <c r="A118" s="50" t="n">
        <v>41</v>
      </c>
      <c r="B118" s="55" t="s">
        <v>519</v>
      </c>
      <c r="C118" s="55"/>
      <c r="D118" s="52" t="n">
        <v>137</v>
      </c>
      <c r="E118" s="224" t="n">
        <f aca="false">'Bilans stanja'!E118</f>
        <v>0</v>
      </c>
      <c r="F118" s="224"/>
      <c r="G118" s="225" t="n">
        <f aca="false">'Bilans stanja'!G118</f>
        <v>0</v>
      </c>
      <c r="H118" s="225"/>
      <c r="I118" s="20"/>
    </row>
    <row r="119" customFormat="false" ht="12.75" hidden="false" customHeight="false" outlineLevel="0" collapsed="false">
      <c r="A119" s="50"/>
      <c r="B119" s="55" t="s">
        <v>520</v>
      </c>
      <c r="C119" s="55"/>
      <c r="D119" s="52" t="n">
        <v>138</v>
      </c>
      <c r="E119" s="224" t="n">
        <f aca="false">'Bilans stanja'!E119</f>
        <v>200292</v>
      </c>
      <c r="F119" s="224"/>
      <c r="G119" s="225" t="n">
        <f aca="false">'Bilans stanja'!G119</f>
        <v>156705</v>
      </c>
      <c r="H119" s="225"/>
      <c r="I119" s="20"/>
    </row>
    <row r="120" customFormat="false" ht="12.75" hidden="false" customHeight="false" outlineLevel="0" collapsed="false">
      <c r="A120" s="50"/>
      <c r="B120" s="55" t="s">
        <v>521</v>
      </c>
      <c r="C120" s="55"/>
      <c r="D120" s="52" t="n">
        <v>139</v>
      </c>
      <c r="E120" s="224" t="n">
        <f aca="false">'Bilans stanja'!E120</f>
        <v>0</v>
      </c>
      <c r="F120" s="224"/>
      <c r="G120" s="225" t="n">
        <f aca="false">'Bilans stanja'!G120</f>
        <v>0</v>
      </c>
      <c r="H120" s="225"/>
      <c r="I120" s="20"/>
    </row>
    <row r="121" customFormat="false" ht="12.75" hidden="false" customHeight="false" outlineLevel="0" collapsed="false">
      <c r="A121" s="50"/>
      <c r="B121" s="55" t="s">
        <v>522</v>
      </c>
      <c r="C121" s="55"/>
      <c r="D121" s="52" t="n">
        <v>140</v>
      </c>
      <c r="E121" s="224" t="n">
        <f aca="false">'Bilans stanja'!E121</f>
        <v>0</v>
      </c>
      <c r="F121" s="224"/>
      <c r="G121" s="225" t="n">
        <f aca="false">'Bilans stanja'!G121</f>
        <v>0</v>
      </c>
      <c r="H121" s="225"/>
      <c r="I121" s="20"/>
    </row>
    <row r="122" customFormat="false" ht="12.75" hidden="false" customHeight="true" outlineLevel="0" collapsed="false">
      <c r="A122" s="50"/>
      <c r="B122" s="60" t="s">
        <v>523</v>
      </c>
      <c r="C122" s="60"/>
      <c r="D122" s="52" t="n">
        <v>141</v>
      </c>
      <c r="E122" s="224" t="n">
        <f aca="false">'Bilans stanja'!E122</f>
        <v>0</v>
      </c>
      <c r="F122" s="224"/>
      <c r="G122" s="225" t="n">
        <f aca="false">'Bilans stanja'!G122</f>
        <v>0</v>
      </c>
      <c r="H122" s="225"/>
      <c r="I122" s="20"/>
    </row>
    <row r="123" customFormat="false" ht="12.75" hidden="false" customHeight="false" outlineLevel="0" collapsed="false">
      <c r="A123" s="50"/>
      <c r="B123" s="55" t="s">
        <v>524</v>
      </c>
      <c r="C123" s="55"/>
      <c r="D123" s="52" t="n">
        <v>142</v>
      </c>
      <c r="E123" s="224" t="n">
        <f aca="false">'Bilans stanja'!E123</f>
        <v>0</v>
      </c>
      <c r="F123" s="224"/>
      <c r="G123" s="225" t="n">
        <f aca="false">'Bilans stanja'!G123</f>
        <v>0</v>
      </c>
      <c r="H123" s="225"/>
      <c r="I123" s="20"/>
    </row>
    <row r="124" customFormat="false" ht="12.75" hidden="false" customHeight="false" outlineLevel="0" collapsed="false">
      <c r="A124" s="50"/>
      <c r="B124" s="55" t="s">
        <v>525</v>
      </c>
      <c r="C124" s="55"/>
      <c r="D124" s="52" t="n">
        <v>143</v>
      </c>
      <c r="E124" s="224" t="n">
        <f aca="false">'Bilans stanja'!E124</f>
        <v>8251</v>
      </c>
      <c r="F124" s="224"/>
      <c r="G124" s="225" t="n">
        <f aca="false">'Bilans stanja'!G124</f>
        <v>0</v>
      </c>
      <c r="H124" s="225"/>
      <c r="I124" s="20"/>
    </row>
    <row r="125" customFormat="false" ht="12.75" hidden="false" customHeight="false" outlineLevel="0" collapsed="false">
      <c r="A125" s="50"/>
      <c r="B125" s="55" t="s">
        <v>526</v>
      </c>
      <c r="C125" s="55"/>
      <c r="D125" s="52" t="n">
        <v>144</v>
      </c>
      <c r="E125" s="224" t="n">
        <f aca="false">'Bilans stanja'!E125</f>
        <v>0</v>
      </c>
      <c r="F125" s="224"/>
      <c r="G125" s="225" t="n">
        <f aca="false">'Bilans stanja'!G125</f>
        <v>0</v>
      </c>
      <c r="H125" s="225"/>
      <c r="I125" s="20"/>
    </row>
    <row r="126" customFormat="false" ht="12.75" hidden="false" customHeight="false" outlineLevel="0" collapsed="false">
      <c r="A126" s="50"/>
      <c r="B126" s="55" t="s">
        <v>527</v>
      </c>
      <c r="C126" s="55"/>
      <c r="D126" s="52" t="n">
        <v>145</v>
      </c>
      <c r="E126" s="224" t="n">
        <f aca="false">'Bilans stanja'!E126</f>
        <v>152583</v>
      </c>
      <c r="F126" s="224"/>
      <c r="G126" s="225" t="n">
        <f aca="false">'Bilans stanja'!G126</f>
        <v>116429</v>
      </c>
      <c r="H126" s="225"/>
      <c r="I126" s="20"/>
    </row>
    <row r="127" customFormat="false" ht="12.75" hidden="false" customHeight="false" outlineLevel="0" collapsed="false">
      <c r="A127" s="50"/>
      <c r="B127" s="55" t="s">
        <v>528</v>
      </c>
      <c r="C127" s="55"/>
      <c r="D127" s="52" t="n">
        <v>146</v>
      </c>
      <c r="E127" s="224" t="n">
        <f aca="false">'Bilans stanja'!E127</f>
        <v>0</v>
      </c>
      <c r="F127" s="224"/>
      <c r="G127" s="225" t="n">
        <f aca="false">'Bilans stanja'!G127</f>
        <v>0</v>
      </c>
      <c r="H127" s="225"/>
      <c r="I127" s="20"/>
    </row>
    <row r="128" customFormat="false" ht="12.75" hidden="false" customHeight="false" outlineLevel="0" collapsed="false">
      <c r="A128" s="50"/>
      <c r="B128" s="55" t="s">
        <v>529</v>
      </c>
      <c r="C128" s="55"/>
      <c r="D128" s="52" t="n">
        <v>147</v>
      </c>
      <c r="E128" s="226" t="n">
        <f aca="false">'Bilans stanja'!E128</f>
        <v>0</v>
      </c>
      <c r="F128" s="226"/>
      <c r="G128" s="225" t="n">
        <f aca="false">'Bilans stanja'!G128</f>
        <v>0</v>
      </c>
      <c r="H128" s="225"/>
      <c r="I128" s="20"/>
    </row>
    <row r="129" customFormat="false" ht="24" hidden="false" customHeight="true" outlineLevel="0" collapsed="false">
      <c r="A129" s="50"/>
      <c r="B129" s="60" t="s">
        <v>530</v>
      </c>
      <c r="C129" s="60"/>
      <c r="D129" s="67" t="n">
        <v>148</v>
      </c>
      <c r="E129" s="224" t="n">
        <f aca="false">'Bilans stanja'!E129</f>
        <v>38592</v>
      </c>
      <c r="F129" s="224"/>
      <c r="G129" s="225" t="n">
        <f aca="false">'Bilans stanja'!G129</f>
        <v>0</v>
      </c>
      <c r="H129" s="225"/>
      <c r="I129" s="20"/>
    </row>
    <row r="130" customFormat="false" ht="12.75" hidden="false" customHeight="false" outlineLevel="0" collapsed="false">
      <c r="A130" s="61"/>
      <c r="B130" s="55" t="s">
        <v>531</v>
      </c>
      <c r="C130" s="55"/>
      <c r="D130" s="52" t="n">
        <v>149</v>
      </c>
      <c r="E130" s="224" t="n">
        <f aca="false">'Bilans stanja'!E130</f>
        <v>0</v>
      </c>
      <c r="F130" s="224"/>
      <c r="G130" s="225" t="n">
        <f aca="false">'Bilans stanja'!G130</f>
        <v>40276</v>
      </c>
      <c r="H130" s="225"/>
      <c r="I130" s="20"/>
    </row>
    <row r="131" customFormat="false" ht="12.75" hidden="false" customHeight="true" outlineLevel="0" collapsed="false">
      <c r="A131" s="50"/>
      <c r="B131" s="60" t="s">
        <v>532</v>
      </c>
      <c r="C131" s="60"/>
      <c r="D131" s="52" t="n">
        <v>150</v>
      </c>
      <c r="E131" s="224" t="n">
        <f aca="false">'Bilans stanja'!E131</f>
        <v>866</v>
      </c>
      <c r="F131" s="224"/>
      <c r="G131" s="225" t="n">
        <f aca="false">'Bilans stanja'!G131</f>
        <v>0</v>
      </c>
      <c r="H131" s="225"/>
      <c r="I131" s="20"/>
    </row>
    <row r="132" customFormat="false" ht="12.75" hidden="false" customHeight="false" outlineLevel="0" collapsed="false">
      <c r="A132" s="50" t="n">
        <v>48</v>
      </c>
      <c r="B132" s="55" t="s">
        <v>533</v>
      </c>
      <c r="C132" s="55"/>
      <c r="D132" s="52" t="n">
        <v>151</v>
      </c>
      <c r="E132" s="224" t="n">
        <f aca="false">'Bilans stanja'!E132</f>
        <v>344816</v>
      </c>
      <c r="F132" s="224"/>
      <c r="G132" s="225" t="n">
        <f aca="false">'Bilans stanja'!G132</f>
        <v>0</v>
      </c>
      <c r="H132" s="225"/>
      <c r="I132" s="20"/>
    </row>
    <row r="133" customFormat="false" ht="12.75" hidden="false" customHeight="true" outlineLevel="0" collapsed="false">
      <c r="A133" s="50" t="n">
        <v>49</v>
      </c>
      <c r="B133" s="60" t="s">
        <v>534</v>
      </c>
      <c r="C133" s="60"/>
      <c r="D133" s="52" t="n">
        <v>152</v>
      </c>
      <c r="E133" s="224" t="n">
        <f aca="false">'Bilans stanja'!E133</f>
        <v>0</v>
      </c>
      <c r="F133" s="224"/>
      <c r="G133" s="225" t="n">
        <f aca="false">'Bilans stanja'!G133</f>
        <v>0</v>
      </c>
      <c r="H133" s="225"/>
      <c r="I133" s="20"/>
    </row>
    <row r="134" customFormat="false" ht="12.75" hidden="false" customHeight="true" outlineLevel="0" collapsed="false">
      <c r="A134" s="50"/>
      <c r="B134" s="60" t="s">
        <v>504</v>
      </c>
      <c r="C134" s="60"/>
      <c r="D134" s="52" t="n">
        <v>153</v>
      </c>
      <c r="E134" s="224" t="n">
        <f aca="false">'Bilans stanja'!E134</f>
        <v>0</v>
      </c>
      <c r="F134" s="224"/>
      <c r="G134" s="225" t="n">
        <f aca="false">'Bilans stanja'!G134</f>
        <v>0</v>
      </c>
      <c r="H134" s="225"/>
      <c r="I134" s="20"/>
    </row>
    <row r="135" customFormat="false" ht="12.75" hidden="false" customHeight="false" outlineLevel="0" collapsed="false">
      <c r="A135" s="50"/>
      <c r="B135" s="55" t="s">
        <v>535</v>
      </c>
      <c r="C135" s="55"/>
      <c r="D135" s="52" t="n">
        <v>154</v>
      </c>
      <c r="E135" s="224" t="n">
        <f aca="false">'Bilans stanja'!E135</f>
        <v>0</v>
      </c>
      <c r="F135" s="224"/>
      <c r="G135" s="225" t="n">
        <f aca="false">'Bilans stanja'!G135</f>
        <v>0</v>
      </c>
      <c r="H135" s="225"/>
      <c r="I135" s="20"/>
    </row>
    <row r="136" customFormat="false" ht="12.75" hidden="false" customHeight="false" outlineLevel="0" collapsed="false">
      <c r="A136" s="50"/>
      <c r="B136" s="55" t="s">
        <v>536</v>
      </c>
      <c r="C136" s="55"/>
      <c r="D136" s="52" t="n">
        <v>155</v>
      </c>
      <c r="E136" s="224" t="n">
        <f aca="false">'Bilans stanja'!E136</f>
        <v>0</v>
      </c>
      <c r="F136" s="224"/>
      <c r="G136" s="225" t="n">
        <f aca="false">'Bilans stanja'!G136</f>
        <v>0</v>
      </c>
      <c r="H136" s="225"/>
      <c r="I136" s="20"/>
    </row>
    <row r="137" customFormat="false" ht="12.75" hidden="false" customHeight="true" outlineLevel="0" collapsed="false">
      <c r="A137" s="61"/>
      <c r="B137" s="60" t="s">
        <v>537</v>
      </c>
      <c r="C137" s="60"/>
      <c r="D137" s="52" t="n">
        <v>156</v>
      </c>
      <c r="E137" s="224" t="n">
        <f aca="false">'Bilans stanja'!E137</f>
        <v>0</v>
      </c>
      <c r="F137" s="224"/>
      <c r="G137" s="225" t="n">
        <f aca="false">'Bilans stanja'!G137</f>
        <v>0</v>
      </c>
      <c r="H137" s="225"/>
      <c r="I137" s="20"/>
    </row>
    <row r="138" customFormat="false" ht="12.75" hidden="false" customHeight="false" outlineLevel="0" collapsed="false">
      <c r="A138" s="50"/>
      <c r="B138" s="55" t="s">
        <v>538</v>
      </c>
      <c r="C138" s="55"/>
      <c r="D138" s="52" t="n">
        <v>157</v>
      </c>
      <c r="E138" s="224" t="n">
        <f aca="false">'Bilans stanja'!E138</f>
        <v>0</v>
      </c>
      <c r="F138" s="224"/>
      <c r="G138" s="225" t="n">
        <f aca="false">'Bilans stanja'!G138</f>
        <v>0</v>
      </c>
      <c r="H138" s="225"/>
      <c r="I138" s="20"/>
    </row>
    <row r="139" customFormat="false" ht="25.5" hidden="false" customHeight="true" outlineLevel="0" collapsed="false">
      <c r="A139" s="50"/>
      <c r="B139" s="106" t="s">
        <v>539</v>
      </c>
      <c r="C139" s="106"/>
      <c r="D139" s="52" t="n">
        <v>158</v>
      </c>
      <c r="E139" s="222" t="n">
        <f aca="false">'Bilans stanja'!E139</f>
        <v>17266368</v>
      </c>
      <c r="F139" s="222"/>
      <c r="G139" s="223" t="n">
        <f aca="false">'Bilans stanja'!G139</f>
        <v>16861954</v>
      </c>
      <c r="H139" s="223"/>
      <c r="I139" s="20"/>
    </row>
    <row r="140" customFormat="false" ht="12.75" hidden="false" customHeight="false" outlineLevel="0" collapsed="false">
      <c r="A140" s="72" t="n">
        <v>81</v>
      </c>
      <c r="B140" s="84" t="s">
        <v>540</v>
      </c>
      <c r="C140" s="84"/>
      <c r="D140" s="74" t="n">
        <v>159</v>
      </c>
      <c r="E140" s="227" t="n">
        <f aca="false">'Bilans stanja'!E140</f>
        <v>0</v>
      </c>
      <c r="F140" s="227"/>
      <c r="G140" s="228" t="n">
        <f aca="false">'Bilans stanja'!G140</f>
        <v>0</v>
      </c>
      <c r="H140" s="228"/>
      <c r="I140" s="20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20"/>
    </row>
    <row r="142" customFormat="false" ht="15" hidden="false" customHeight="true" outlineLevel="0" collapsed="false">
      <c r="A142" s="25"/>
      <c r="B142" s="16"/>
      <c r="C142" s="86"/>
      <c r="D142" s="87"/>
      <c r="E142" s="229" t="s">
        <v>541</v>
      </c>
      <c r="F142" s="121" t="str">
        <f aca="false">'Bilans stanja'!F142</f>
        <v>Brckom</v>
      </c>
      <c r="G142" s="121"/>
      <c r="H142" s="89"/>
      <c r="I142" s="20"/>
    </row>
    <row r="143" customFormat="false" ht="15" hidden="false" customHeight="true" outlineLevel="0" collapsed="false">
      <c r="A143" s="25"/>
      <c r="B143" s="16"/>
      <c r="C143" s="86"/>
      <c r="D143" s="87"/>
      <c r="E143" s="229" t="s">
        <v>542</v>
      </c>
      <c r="F143" s="121" t="str">
        <f aca="false">'Bilans stanja'!F143</f>
        <v>20.07.2009godine</v>
      </c>
      <c r="G143" s="121"/>
      <c r="H143" s="89"/>
      <c r="I143" s="20"/>
    </row>
    <row r="144" customFormat="false" ht="15" hidden="false" customHeight="true" outlineLevel="0" collapsed="false">
      <c r="A144" s="25"/>
      <c r="B144" s="16"/>
      <c r="C144" s="86"/>
      <c r="D144" s="87"/>
      <c r="E144" s="229" t="s">
        <v>543</v>
      </c>
      <c r="F144" s="121" t="n">
        <f aca="false">'Bilans stanja'!F144</f>
        <v>0</v>
      </c>
      <c r="G144" s="121"/>
      <c r="H144" s="89"/>
      <c r="I144" s="20"/>
    </row>
    <row r="145" customFormat="false" ht="15" hidden="false" customHeight="true" outlineLevel="0" collapsed="false">
      <c r="A145" s="25"/>
      <c r="B145" s="16"/>
      <c r="C145" s="86"/>
      <c r="D145" s="87"/>
      <c r="E145" s="229" t="s">
        <v>544</v>
      </c>
      <c r="F145" s="121" t="n">
        <f aca="false">'Bilans stanja'!F145</f>
        <v>0</v>
      </c>
      <c r="G145" s="121"/>
      <c r="H145" s="87"/>
      <c r="I145" s="20"/>
    </row>
    <row r="146" customFormat="false" ht="15" hidden="false" customHeight="true" outlineLevel="0" collapsed="false">
      <c r="A146" s="85"/>
      <c r="B146" s="16"/>
      <c r="C146" s="86"/>
      <c r="D146" s="87"/>
      <c r="E146" s="229" t="s">
        <v>545</v>
      </c>
      <c r="F146" s="121" t="str">
        <f aca="false">'Bilans stanja'!F146</f>
        <v>Rosic Danica</v>
      </c>
      <c r="G146" s="121"/>
      <c r="H146" s="90"/>
      <c r="I146" s="20"/>
    </row>
    <row r="147" customFormat="false" ht="12.75" hidden="false" customHeight="false" outlineLevel="0" collapsed="false">
      <c r="A147" s="91"/>
      <c r="B147" s="92"/>
      <c r="C147" s="92"/>
      <c r="D147" s="87"/>
      <c r="E147" s="87"/>
      <c r="F147" s="87"/>
      <c r="G147" s="87"/>
      <c r="H147" s="90"/>
      <c r="I147" s="20"/>
    </row>
    <row r="148" customFormat="false" ht="12.75" hidden="false" customHeight="false" outlineLevel="0" collapsed="false">
      <c r="A148" s="93"/>
      <c r="B148" s="94"/>
      <c r="C148" s="94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93"/>
      <c r="B149" s="94"/>
      <c r="C149" s="94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93"/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93"/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93"/>
      <c r="B152" s="20"/>
      <c r="C152" s="20"/>
      <c r="D152" s="20"/>
      <c r="E152" s="20"/>
      <c r="F152" s="20"/>
      <c r="G152" s="20"/>
      <c r="H152" s="20"/>
      <c r="I152" s="20"/>
    </row>
    <row r="153" customFormat="false" ht="15.75" hidden="false" customHeight="false" outlineLevel="0" collapsed="false">
      <c r="A153" s="95"/>
      <c r="B153" s="11"/>
      <c r="C153" s="11"/>
      <c r="D153" s="11"/>
    </row>
    <row r="154" customFormat="false" ht="12.75" hidden="false" customHeight="false" outlineLevel="0" collapsed="false">
      <c r="D154" s="96"/>
      <c r="E154" s="96"/>
      <c r="F154" s="96"/>
      <c r="G154" s="96"/>
      <c r="H154" s="96"/>
    </row>
  </sheetData>
  <sheetProtection sheet="true" objects="true" scenarios="true" selectLockedCells="true"/>
  <mergeCells count="261">
    <mergeCell ref="E2:G2"/>
    <mergeCell ref="E3:G3"/>
    <mergeCell ref="E4:G4"/>
    <mergeCell ref="E5:G5"/>
    <mergeCell ref="E6:G6"/>
    <mergeCell ref="B7:C7"/>
    <mergeCell ref="A10:H10"/>
    <mergeCell ref="A11:H11"/>
    <mergeCell ref="A12:H12"/>
    <mergeCell ref="A13:A14"/>
    <mergeCell ref="B13:C14"/>
    <mergeCell ref="D13:D14"/>
    <mergeCell ref="E13:G13"/>
    <mergeCell ref="H13:H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80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A141:H141"/>
    <mergeCell ref="F142:G142"/>
    <mergeCell ref="F143:G143"/>
    <mergeCell ref="F144:G144"/>
    <mergeCell ref="F145:G145"/>
    <mergeCell ref="F146:G146"/>
  </mergeCells>
  <printOptions headings="false" gridLines="false" gridLinesSet="true" horizontalCentered="false" verticalCentered="false"/>
  <pageMargins left="0.747916666666667" right="0.8" top="0.7" bottom="1.07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17.85"/>
    <col collapsed="false" customWidth="true" hidden="false" outlineLevel="0" max="3" min="3" style="11" width="32.41"/>
    <col collapsed="false" customWidth="true" hidden="false" outlineLevel="0" max="4" min="4" style="11" width="9.41"/>
    <col collapsed="false" customWidth="true" hidden="false" outlineLevel="0" max="5" min="5" style="11" width="9.85"/>
    <col collapsed="false" customWidth="true" hidden="false" outlineLevel="0" max="6" min="6" style="11" width="10.13"/>
    <col collapsed="false" customWidth="true" hidden="false" outlineLevel="0" max="7" min="7" style="11" width="18.14"/>
    <col collapsed="false" customWidth="true" hidden="false" outlineLevel="0" max="8" min="8" style="11" width="18.85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97"/>
      <c r="B1" s="97"/>
      <c r="C1" s="97"/>
      <c r="D1" s="23"/>
      <c r="E1" s="97"/>
      <c r="F1" s="97"/>
      <c r="G1" s="97"/>
      <c r="H1" s="97"/>
    </row>
    <row r="2" customFormat="false" ht="14.25" hidden="false" customHeight="true" outlineLevel="0" collapsed="false">
      <c r="A2" s="97"/>
      <c r="B2" s="16" t="s">
        <v>402</v>
      </c>
      <c r="C2" s="230" t="str">
        <f aca="false">'Bilans stanja'!C2</f>
        <v>4600066100008</v>
      </c>
      <c r="D2" s="99"/>
      <c r="E2" s="19" t="s">
        <v>403</v>
      </c>
      <c r="F2" s="19"/>
      <c r="G2" s="19"/>
      <c r="H2" s="18"/>
    </row>
    <row r="3" customFormat="false" ht="14.25" hidden="false" customHeight="true" outlineLevel="0" collapsed="false">
      <c r="A3" s="97"/>
      <c r="B3" s="16" t="s">
        <v>404</v>
      </c>
      <c r="C3" s="190" t="str">
        <f aca="false">'Bilans stanja'!C3</f>
        <v>52.441</v>
      </c>
      <c r="D3" s="99"/>
      <c r="E3" s="98" t="str">
        <f aca="false">'Bilans stanja'!E3</f>
        <v>Nova Banka:555-003-0003109982</v>
      </c>
      <c r="F3" s="98"/>
      <c r="G3" s="98"/>
      <c r="H3" s="23"/>
    </row>
    <row r="4" customFormat="false" ht="14.25" hidden="false" customHeight="true" outlineLevel="0" collapsed="false">
      <c r="A4" s="97"/>
      <c r="B4" s="16" t="s">
        <v>405</v>
      </c>
      <c r="C4" s="190" t="str">
        <f aca="false">'Bilans stanja'!C4</f>
        <v>DD"SLOBOPROM S"BRCKO</v>
      </c>
      <c r="D4" s="99"/>
      <c r="E4" s="100" t="str">
        <f aca="false">'Bilans stanja'!E4</f>
        <v>Hypo Banka:552-005-00004182-66</v>
      </c>
      <c r="F4" s="100"/>
      <c r="G4" s="100"/>
      <c r="H4" s="23"/>
    </row>
    <row r="5" customFormat="false" ht="14.25" hidden="false" customHeight="true" outlineLevel="0" collapsed="false">
      <c r="A5" s="97"/>
      <c r="B5" s="16" t="s">
        <v>406</v>
      </c>
      <c r="C5" s="190" t="str">
        <f aca="false">'Bilans stanja'!C5</f>
        <v>Brcko,Bulevar mira br.5</v>
      </c>
      <c r="D5" s="99"/>
      <c r="E5" s="100" t="n">
        <f aca="false">'Bilans stanja'!E5</f>
        <v>0</v>
      </c>
      <c r="F5" s="100"/>
      <c r="G5" s="100"/>
      <c r="H5" s="23"/>
    </row>
    <row r="6" customFormat="false" ht="14.25" hidden="false" customHeight="true" outlineLevel="0" collapsed="false">
      <c r="A6" s="97"/>
      <c r="B6" s="16" t="s">
        <v>407</v>
      </c>
      <c r="C6" s="190" t="str">
        <f aca="false">'Bilans stanja'!C6</f>
        <v>4600066100008</v>
      </c>
      <c r="D6" s="99"/>
      <c r="E6" s="100" t="n">
        <f aca="false">'Bilans stanja'!E6</f>
        <v>0</v>
      </c>
      <c r="F6" s="100"/>
      <c r="G6" s="100"/>
      <c r="H6" s="23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01"/>
      <c r="J9" s="101"/>
      <c r="K9" s="101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3"/>
      <c r="K10" s="103"/>
    </row>
    <row r="11" customFormat="false" ht="15" hidden="false" customHeight="false" outlineLevel="0" collapsed="false">
      <c r="A11" s="29" t="s">
        <v>546</v>
      </c>
      <c r="B11" s="29"/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A12" s="30" t="s">
        <v>409</v>
      </c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A13" s="31" t="s">
        <v>547</v>
      </c>
      <c r="B13" s="32" t="s">
        <v>411</v>
      </c>
      <c r="C13" s="32"/>
      <c r="D13" s="32"/>
      <c r="E13" s="32"/>
      <c r="F13" s="33" t="s">
        <v>412</v>
      </c>
      <c r="G13" s="104" t="s">
        <v>548</v>
      </c>
      <c r="H13" s="104"/>
    </row>
    <row r="14" customFormat="false" ht="39.75" hidden="false" customHeight="true" outlineLevel="0" collapsed="false">
      <c r="A14" s="31"/>
      <c r="B14" s="32"/>
      <c r="C14" s="32"/>
      <c r="D14" s="32"/>
      <c r="E14" s="32"/>
      <c r="F14" s="33"/>
      <c r="G14" s="36" t="s">
        <v>549</v>
      </c>
      <c r="H14" s="105" t="s">
        <v>550</v>
      </c>
    </row>
    <row r="15" customFormat="false" ht="12.75" hidden="false" customHeight="false" outlineLevel="0" collapsed="false">
      <c r="A15" s="37" t="n">
        <v>1</v>
      </c>
      <c r="B15" s="39" t="n">
        <v>2</v>
      </c>
      <c r="C15" s="39"/>
      <c r="D15" s="39"/>
      <c r="E15" s="39"/>
      <c r="F15" s="39" t="n">
        <v>3</v>
      </c>
      <c r="G15" s="39" t="n">
        <v>4</v>
      </c>
      <c r="H15" s="40" t="n">
        <v>5</v>
      </c>
    </row>
    <row r="16" customFormat="false" ht="23.25" hidden="false" customHeight="true" outlineLevel="0" collapsed="false">
      <c r="A16" s="50"/>
      <c r="B16" s="106" t="s">
        <v>551</v>
      </c>
      <c r="C16" s="106"/>
      <c r="D16" s="106"/>
      <c r="E16" s="106"/>
      <c r="F16" s="52" t="n">
        <v>201</v>
      </c>
      <c r="G16" s="53" t="n">
        <f aca="false">'Bilans uspjeha'!G16</f>
        <v>1734971</v>
      </c>
      <c r="H16" s="54" t="n">
        <f aca="false">'Bilans uspjeha'!H16</f>
        <v>1709863</v>
      </c>
    </row>
    <row r="17" customFormat="false" ht="12.75" hidden="false" customHeight="false" outlineLevel="0" collapsed="false">
      <c r="A17" s="50" t="n">
        <v>60</v>
      </c>
      <c r="B17" s="55" t="s">
        <v>552</v>
      </c>
      <c r="C17" s="55"/>
      <c r="D17" s="55"/>
      <c r="E17" s="55"/>
      <c r="F17" s="52" t="n">
        <v>202</v>
      </c>
      <c r="G17" s="56" t="n">
        <f aca="false">'Bilans uspjeha'!G17</f>
        <v>1321010</v>
      </c>
      <c r="H17" s="57" t="n">
        <f aca="false">'Bilans uspjeha'!H17</f>
        <v>1308900</v>
      </c>
    </row>
    <row r="18" customFormat="false" ht="12.75" hidden="false" customHeight="false" outlineLevel="0" collapsed="false">
      <c r="A18" s="50"/>
      <c r="B18" s="231" t="s">
        <v>553</v>
      </c>
      <c r="C18" s="232"/>
      <c r="D18" s="232"/>
      <c r="E18" s="233"/>
      <c r="F18" s="52" t="n">
        <v>203</v>
      </c>
      <c r="G18" s="56" t="n">
        <f aca="false">'Bilans uspjeha'!G18</f>
        <v>0</v>
      </c>
      <c r="H18" s="57" t="n">
        <f aca="false">'Bilans uspjeha'!H18</f>
        <v>0</v>
      </c>
    </row>
    <row r="19" customFormat="false" ht="12.75" hidden="false" customHeight="false" outlineLevel="0" collapsed="false">
      <c r="A19" s="50"/>
      <c r="B19" s="55" t="s">
        <v>554</v>
      </c>
      <c r="C19" s="55"/>
      <c r="D19" s="55"/>
      <c r="E19" s="55"/>
      <c r="F19" s="52" t="n">
        <v>204</v>
      </c>
      <c r="G19" s="56" t="n">
        <f aca="false">'Bilans uspjeha'!G19</f>
        <v>1321010</v>
      </c>
      <c r="H19" s="57" t="n">
        <f aca="false">'Bilans uspjeha'!H19</f>
        <v>1308900</v>
      </c>
    </row>
    <row r="20" customFormat="false" ht="12.75" hidden="false" customHeight="false" outlineLevel="0" collapsed="false">
      <c r="A20" s="50"/>
      <c r="B20" s="55" t="s">
        <v>555</v>
      </c>
      <c r="C20" s="55"/>
      <c r="D20" s="55"/>
      <c r="E20" s="55"/>
      <c r="F20" s="52" t="n">
        <v>205</v>
      </c>
      <c r="G20" s="56" t="n">
        <f aca="false">'Bilans uspjeha'!G20</f>
        <v>0</v>
      </c>
      <c r="H20" s="57" t="n">
        <f aca="false">'Bilans uspjeha'!H20</f>
        <v>0</v>
      </c>
    </row>
    <row r="21" customFormat="false" ht="12.75" hidden="false" customHeight="false" outlineLevel="0" collapsed="false">
      <c r="A21" s="50" t="n">
        <v>61</v>
      </c>
      <c r="B21" s="55" t="s">
        <v>556</v>
      </c>
      <c r="C21" s="55"/>
      <c r="D21" s="55"/>
      <c r="E21" s="55"/>
      <c r="F21" s="52" t="n">
        <v>206</v>
      </c>
      <c r="G21" s="56" t="n">
        <f aca="false">'Bilans uspjeha'!G21</f>
        <v>6425</v>
      </c>
      <c r="H21" s="57" t="n">
        <f aca="false">'Bilans uspjeha'!H21</f>
        <v>4500</v>
      </c>
    </row>
    <row r="22" customFormat="false" ht="12.75" hidden="false" customHeight="true" outlineLevel="0" collapsed="false">
      <c r="A22" s="50"/>
      <c r="B22" s="60" t="s">
        <v>557</v>
      </c>
      <c r="C22" s="60"/>
      <c r="D22" s="60"/>
      <c r="E22" s="60"/>
      <c r="F22" s="52" t="n">
        <v>207</v>
      </c>
      <c r="G22" s="56" t="n">
        <f aca="false">'Bilans uspjeha'!G22</f>
        <v>0</v>
      </c>
      <c r="H22" s="57" t="n">
        <f aca="false">'Bilans uspjeha'!H22</f>
        <v>0</v>
      </c>
    </row>
    <row r="23" customFormat="false" ht="12.75" hidden="false" customHeight="true" outlineLevel="0" collapsed="false">
      <c r="A23" s="61"/>
      <c r="B23" s="60" t="s">
        <v>558</v>
      </c>
      <c r="C23" s="60"/>
      <c r="D23" s="60"/>
      <c r="E23" s="60"/>
      <c r="F23" s="52" t="n">
        <v>208</v>
      </c>
      <c r="G23" s="56" t="n">
        <f aca="false">'Bilans uspjeha'!G23</f>
        <v>6425</v>
      </c>
      <c r="H23" s="57" t="n">
        <f aca="false">'Bilans uspjeha'!H23</f>
        <v>4500</v>
      </c>
    </row>
    <row r="24" customFormat="false" ht="12.75" hidden="false" customHeight="true" outlineLevel="0" collapsed="false">
      <c r="A24" s="50"/>
      <c r="B24" s="60" t="s">
        <v>559</v>
      </c>
      <c r="C24" s="60"/>
      <c r="D24" s="60"/>
      <c r="E24" s="60"/>
      <c r="F24" s="52" t="n">
        <v>209</v>
      </c>
      <c r="G24" s="56" t="n">
        <f aca="false">'Bilans uspjeha'!G24</f>
        <v>0</v>
      </c>
      <c r="H24" s="57" t="n">
        <f aca="false">'Bilans uspjeha'!H24</f>
        <v>0</v>
      </c>
    </row>
    <row r="25" customFormat="false" ht="12.75" hidden="false" customHeight="true" outlineLevel="0" collapsed="false">
      <c r="A25" s="61" t="n">
        <v>62</v>
      </c>
      <c r="B25" s="60" t="s">
        <v>560</v>
      </c>
      <c r="C25" s="60"/>
      <c r="D25" s="60"/>
      <c r="E25" s="60"/>
      <c r="F25" s="52" t="n">
        <v>210</v>
      </c>
      <c r="G25" s="56" t="n">
        <f aca="false">'Bilans uspjeha'!G25</f>
        <v>0</v>
      </c>
      <c r="H25" s="57" t="n">
        <f aca="false">'Bilans uspjeha'!H25</f>
        <v>0</v>
      </c>
    </row>
    <row r="26" customFormat="false" ht="12.75" hidden="false" customHeight="true" outlineLevel="0" collapsed="false">
      <c r="A26" s="50" t="n">
        <v>64</v>
      </c>
      <c r="B26" s="60" t="s">
        <v>561</v>
      </c>
      <c r="C26" s="60"/>
      <c r="D26" s="60"/>
      <c r="E26" s="60"/>
      <c r="F26" s="52" t="n">
        <v>211</v>
      </c>
      <c r="G26" s="56" t="n">
        <f aca="false">'Bilans uspjeha'!G26</f>
        <v>7135</v>
      </c>
      <c r="H26" s="57" t="n">
        <f aca="false">'Bilans uspjeha'!H26</f>
        <v>6204</v>
      </c>
    </row>
    <row r="27" customFormat="false" ht="12.75" hidden="false" customHeight="true" outlineLevel="0" collapsed="false">
      <c r="A27" s="50" t="n">
        <v>65</v>
      </c>
      <c r="B27" s="60" t="s">
        <v>562</v>
      </c>
      <c r="C27" s="60"/>
      <c r="D27" s="60"/>
      <c r="E27" s="60"/>
      <c r="F27" s="52" t="n">
        <v>212</v>
      </c>
      <c r="G27" s="56" t="n">
        <f aca="false">'Bilans uspjeha'!G27</f>
        <v>400401</v>
      </c>
      <c r="H27" s="57" t="n">
        <f aca="false">'Bilans uspjeha'!H27</f>
        <v>390259</v>
      </c>
    </row>
    <row r="28" customFormat="false" ht="12.75" hidden="false" customHeight="true" outlineLevel="0" collapsed="false">
      <c r="A28" s="50" t="n">
        <v>63</v>
      </c>
      <c r="B28" s="60" t="s">
        <v>563</v>
      </c>
      <c r="C28" s="60"/>
      <c r="D28" s="60"/>
      <c r="E28" s="60"/>
      <c r="F28" s="52" t="n">
        <v>213</v>
      </c>
      <c r="G28" s="56" t="n">
        <f aca="false">'Bilans uspjeha'!G28</f>
        <v>0</v>
      </c>
      <c r="H28" s="57" t="n">
        <f aca="false">'Bilans uspjeha'!H28</f>
        <v>0</v>
      </c>
    </row>
    <row r="29" customFormat="false" ht="12.75" hidden="false" customHeight="true" outlineLevel="0" collapsed="false">
      <c r="A29" s="50" t="n">
        <v>63</v>
      </c>
      <c r="B29" s="60" t="s">
        <v>564</v>
      </c>
      <c r="C29" s="60"/>
      <c r="D29" s="60"/>
      <c r="E29" s="60"/>
      <c r="F29" s="52" t="n">
        <v>214</v>
      </c>
      <c r="G29" s="56" t="n">
        <f aca="false">'Bilans uspjeha'!G29</f>
        <v>0</v>
      </c>
      <c r="H29" s="57" t="n">
        <f aca="false">'Bilans uspjeha'!H29</f>
        <v>0</v>
      </c>
    </row>
    <row r="30" customFormat="false" ht="12.75" hidden="false" customHeight="true" outlineLevel="0" collapsed="false">
      <c r="A30" s="50"/>
      <c r="B30" s="60" t="s">
        <v>565</v>
      </c>
      <c r="C30" s="60"/>
      <c r="D30" s="60"/>
      <c r="E30" s="60"/>
      <c r="F30" s="52" t="n">
        <v>215</v>
      </c>
      <c r="G30" s="56" t="n">
        <f aca="false">'Bilans uspjeha'!G30</f>
        <v>1746887</v>
      </c>
      <c r="H30" s="57" t="n">
        <f aca="false">'Bilans uspjeha'!H30</f>
        <v>1721192</v>
      </c>
    </row>
    <row r="31" customFormat="false" ht="12.75" hidden="false" customHeight="true" outlineLevel="0" collapsed="false">
      <c r="A31" s="50" t="n">
        <v>50</v>
      </c>
      <c r="B31" s="60" t="s">
        <v>566</v>
      </c>
      <c r="C31" s="60"/>
      <c r="D31" s="60"/>
      <c r="E31" s="60"/>
      <c r="F31" s="52" t="n">
        <v>216</v>
      </c>
      <c r="G31" s="56" t="n">
        <f aca="false">'Bilans uspjeha'!G31</f>
        <v>1126796</v>
      </c>
      <c r="H31" s="57" t="n">
        <f aca="false">'Bilans uspjeha'!H31</f>
        <v>1099200</v>
      </c>
    </row>
    <row r="32" customFormat="false" ht="12.75" hidden="false" customHeight="true" outlineLevel="0" collapsed="false">
      <c r="A32" s="50"/>
      <c r="B32" s="60" t="s">
        <v>567</v>
      </c>
      <c r="C32" s="60"/>
      <c r="D32" s="60"/>
      <c r="E32" s="60"/>
      <c r="F32" s="52" t="n">
        <v>217</v>
      </c>
      <c r="G32" s="56" t="n">
        <f aca="false">'Bilans uspjeha'!G32</f>
        <v>0</v>
      </c>
      <c r="H32" s="57" t="n">
        <f aca="false">'Bilans uspjeha'!H32</f>
        <v>0</v>
      </c>
    </row>
    <row r="33" customFormat="false" ht="12.75" hidden="false" customHeight="true" outlineLevel="0" collapsed="false">
      <c r="A33" s="50"/>
      <c r="B33" s="60" t="s">
        <v>568</v>
      </c>
      <c r="C33" s="60"/>
      <c r="D33" s="60"/>
      <c r="E33" s="60"/>
      <c r="F33" s="52" t="n">
        <v>218</v>
      </c>
      <c r="G33" s="56" t="n">
        <f aca="false">'Bilans uspjeha'!G33</f>
        <v>7489</v>
      </c>
      <c r="H33" s="57" t="n">
        <f aca="false">'Bilans uspjeha'!H33</f>
        <v>19436</v>
      </c>
    </row>
    <row r="34" customFormat="false" ht="12.75" hidden="false" customHeight="true" outlineLevel="0" collapsed="false">
      <c r="A34" s="50"/>
      <c r="B34" s="60" t="s">
        <v>569</v>
      </c>
      <c r="C34" s="60"/>
      <c r="D34" s="60"/>
      <c r="E34" s="60"/>
      <c r="F34" s="52" t="n">
        <v>219</v>
      </c>
      <c r="G34" s="56" t="n">
        <f aca="false">'Bilans uspjeha'!G34</f>
        <v>71634</v>
      </c>
      <c r="H34" s="57" t="n">
        <f aca="false">'Bilans uspjeha'!H34</f>
        <v>54954</v>
      </c>
    </row>
    <row r="35" customFormat="false" ht="12.75" hidden="false" customHeight="true" outlineLevel="0" collapsed="false">
      <c r="A35" s="50" t="n">
        <v>52</v>
      </c>
      <c r="B35" s="60" t="s">
        <v>570</v>
      </c>
      <c r="C35" s="60"/>
      <c r="D35" s="60"/>
      <c r="E35" s="60"/>
      <c r="F35" s="52" t="n">
        <v>220</v>
      </c>
      <c r="G35" s="56" t="n">
        <f aca="false">'Bilans uspjeha'!G35</f>
        <v>270505</v>
      </c>
      <c r="H35" s="57" t="n">
        <f aca="false">'Bilans uspjeha'!H35</f>
        <v>259392</v>
      </c>
    </row>
    <row r="36" customFormat="false" ht="12.75" hidden="false" customHeight="true" outlineLevel="0" collapsed="false">
      <c r="A36" s="50"/>
      <c r="B36" s="60" t="s">
        <v>571</v>
      </c>
      <c r="C36" s="60"/>
      <c r="D36" s="60"/>
      <c r="E36" s="60"/>
      <c r="F36" s="52" t="n">
        <v>221</v>
      </c>
      <c r="G36" s="56" t="n">
        <f aca="false">'Bilans uspjeha'!G36</f>
        <v>270505</v>
      </c>
      <c r="H36" s="57" t="n">
        <f aca="false">'Bilans uspjeha'!H36</f>
        <v>257079</v>
      </c>
    </row>
    <row r="37" customFormat="false" ht="12.75" hidden="false" customHeight="true" outlineLevel="0" collapsed="false">
      <c r="A37" s="50"/>
      <c r="B37" s="60" t="s">
        <v>572</v>
      </c>
      <c r="C37" s="60"/>
      <c r="D37" s="60"/>
      <c r="E37" s="60"/>
      <c r="F37" s="52" t="n">
        <v>222</v>
      </c>
      <c r="G37" s="56" t="n">
        <f aca="false">'Bilans uspjeha'!G37</f>
        <v>0</v>
      </c>
      <c r="H37" s="57" t="n">
        <f aca="false">'Bilans uspjeha'!H37</f>
        <v>2313</v>
      </c>
    </row>
    <row r="38" customFormat="false" ht="12.75" hidden="false" customHeight="true" outlineLevel="0" collapsed="false">
      <c r="A38" s="50" t="n">
        <v>53</v>
      </c>
      <c r="B38" s="60" t="s">
        <v>573</v>
      </c>
      <c r="C38" s="60"/>
      <c r="D38" s="60"/>
      <c r="E38" s="60"/>
      <c r="F38" s="52" t="n">
        <v>223</v>
      </c>
      <c r="G38" s="56" t="n">
        <f aca="false">'Bilans uspjeha'!G38</f>
        <v>45030</v>
      </c>
      <c r="H38" s="57" t="n">
        <f aca="false">'Bilans uspjeha'!H38</f>
        <v>43052</v>
      </c>
    </row>
    <row r="39" customFormat="false" ht="12.75" hidden="false" customHeight="true" outlineLevel="0" collapsed="false">
      <c r="A39" s="50" t="n">
        <v>54</v>
      </c>
      <c r="B39" s="60" t="s">
        <v>574</v>
      </c>
      <c r="C39" s="60"/>
      <c r="D39" s="60"/>
      <c r="E39" s="60"/>
      <c r="F39" s="52" t="n">
        <v>224</v>
      </c>
      <c r="G39" s="56" t="n">
        <f aca="false">'Bilans uspjeha'!G39</f>
        <v>171852</v>
      </c>
      <c r="H39" s="57" t="n">
        <f aca="false">'Bilans uspjeha'!H39</f>
        <v>174645</v>
      </c>
    </row>
    <row r="40" customFormat="false" ht="14.25" hidden="false" customHeight="true" outlineLevel="0" collapsed="false">
      <c r="A40" s="50" t="n">
        <v>54</v>
      </c>
      <c r="B40" s="60" t="s">
        <v>575</v>
      </c>
      <c r="C40" s="60"/>
      <c r="D40" s="60"/>
      <c r="E40" s="60"/>
      <c r="F40" s="52" t="n">
        <v>225</v>
      </c>
      <c r="G40" s="56" t="n">
        <f aca="false">'Bilans uspjeha'!G40</f>
        <v>0</v>
      </c>
      <c r="H40" s="57" t="n">
        <f aca="false">'Bilans uspjeha'!H40</f>
        <v>0</v>
      </c>
    </row>
    <row r="41" customFormat="false" ht="12.75" hidden="false" customHeight="true" outlineLevel="0" collapsed="false">
      <c r="A41" s="61" t="n">
        <v>55</v>
      </c>
      <c r="B41" s="60" t="s">
        <v>576</v>
      </c>
      <c r="C41" s="60"/>
      <c r="D41" s="60"/>
      <c r="E41" s="60"/>
      <c r="F41" s="52" t="n">
        <v>226</v>
      </c>
      <c r="G41" s="56" t="n">
        <f aca="false">'Bilans uspjeha'!G41</f>
        <v>53399</v>
      </c>
      <c r="H41" s="57" t="n">
        <f aca="false">'Bilans uspjeha'!H41</f>
        <v>69981</v>
      </c>
    </row>
    <row r="42" customFormat="false" ht="12.75" hidden="false" customHeight="true" outlineLevel="0" collapsed="false">
      <c r="A42" s="50" t="n">
        <v>55</v>
      </c>
      <c r="B42" s="60" t="s">
        <v>577</v>
      </c>
      <c r="C42" s="60"/>
      <c r="D42" s="60"/>
      <c r="E42" s="60"/>
      <c r="F42" s="52" t="n">
        <v>227</v>
      </c>
      <c r="G42" s="56" t="n">
        <f aca="false">'Bilans uspjeha'!G42</f>
        <v>182</v>
      </c>
      <c r="H42" s="57" t="n">
        <f aca="false">'Bilans uspjeha'!H42</f>
        <v>532</v>
      </c>
    </row>
    <row r="43" customFormat="false" ht="12.75" hidden="false" customHeight="true" outlineLevel="0" collapsed="false">
      <c r="A43" s="50" t="n">
        <v>55</v>
      </c>
      <c r="B43" s="60" t="s">
        <v>578</v>
      </c>
      <c r="C43" s="60"/>
      <c r="D43" s="60"/>
      <c r="E43" s="60"/>
      <c r="F43" s="52" t="n">
        <v>228</v>
      </c>
      <c r="G43" s="56" t="n">
        <f aca="false">'Bilans uspjeha'!G43</f>
        <v>0</v>
      </c>
      <c r="H43" s="57" t="n">
        <f aca="false">'Bilans uspjeha'!H43</f>
        <v>0</v>
      </c>
    </row>
    <row r="44" customFormat="false" ht="12.75" hidden="false" customHeight="true" outlineLevel="0" collapsed="false">
      <c r="A44" s="50" t="n">
        <v>67</v>
      </c>
      <c r="B44" s="60" t="s">
        <v>579</v>
      </c>
      <c r="C44" s="60"/>
      <c r="D44" s="60"/>
      <c r="E44" s="60"/>
      <c r="F44" s="52" t="n">
        <v>229</v>
      </c>
      <c r="G44" s="56" t="n">
        <f aca="false">'Bilans uspjeha'!G44</f>
        <v>7425</v>
      </c>
      <c r="H44" s="57" t="n">
        <f aca="false">'Bilans uspjeha'!H44</f>
        <v>9146</v>
      </c>
    </row>
    <row r="45" customFormat="false" ht="12.75" hidden="false" customHeight="true" outlineLevel="0" collapsed="false">
      <c r="A45" s="50"/>
      <c r="B45" s="60" t="s">
        <v>580</v>
      </c>
      <c r="C45" s="60"/>
      <c r="D45" s="60"/>
      <c r="E45" s="60"/>
      <c r="F45" s="52" t="n">
        <v>230</v>
      </c>
      <c r="G45" s="56" t="n">
        <f aca="false">'Bilans uspjeha'!G45</f>
        <v>600</v>
      </c>
      <c r="H45" s="57" t="n">
        <f aca="false">'Bilans uspjeha'!H45</f>
        <v>0</v>
      </c>
    </row>
    <row r="46" customFormat="false" ht="12.75" hidden="false" customHeight="true" outlineLevel="0" collapsed="false">
      <c r="A46" s="50"/>
      <c r="B46" s="60" t="s">
        <v>581</v>
      </c>
      <c r="C46" s="60"/>
      <c r="D46" s="60"/>
      <c r="E46" s="60"/>
      <c r="F46" s="52" t="n">
        <v>231</v>
      </c>
      <c r="G46" s="56" t="n">
        <f aca="false">'Bilans uspjeha'!G46</f>
        <v>0</v>
      </c>
      <c r="H46" s="57" t="n">
        <f aca="false">'Bilans uspjeha'!H46</f>
        <v>0</v>
      </c>
    </row>
    <row r="47" customFormat="false" ht="12.75" hidden="false" customHeight="true" outlineLevel="0" collapsed="false">
      <c r="A47" s="50"/>
      <c r="B47" s="60" t="s">
        <v>582</v>
      </c>
      <c r="C47" s="60"/>
      <c r="D47" s="60"/>
      <c r="E47" s="60"/>
      <c r="F47" s="52" t="n">
        <v>232</v>
      </c>
      <c r="G47" s="56" t="n">
        <f aca="false">'Bilans uspjeha'!G47</f>
        <v>0</v>
      </c>
      <c r="H47" s="57" t="n">
        <f aca="false">'Bilans uspjeha'!H47</f>
        <v>0</v>
      </c>
    </row>
    <row r="48" customFormat="false" ht="12.75" hidden="false" customHeight="true" outlineLevel="0" collapsed="false">
      <c r="A48" s="50"/>
      <c r="B48" s="60" t="s">
        <v>583</v>
      </c>
      <c r="C48" s="60"/>
      <c r="D48" s="60"/>
      <c r="E48" s="60"/>
      <c r="F48" s="52" t="n">
        <v>233</v>
      </c>
      <c r="G48" s="56" t="n">
        <f aca="false">'Bilans uspjeha'!G48</f>
        <v>0</v>
      </c>
      <c r="H48" s="57" t="n">
        <f aca="false">'Bilans uspjeha'!H48</f>
        <v>0</v>
      </c>
    </row>
    <row r="49" customFormat="false" ht="12.75" hidden="false" customHeight="true" outlineLevel="0" collapsed="false">
      <c r="A49" s="50"/>
      <c r="B49" s="60" t="s">
        <v>584</v>
      </c>
      <c r="C49" s="60"/>
      <c r="D49" s="60"/>
      <c r="E49" s="60"/>
      <c r="F49" s="52" t="n">
        <v>234</v>
      </c>
      <c r="G49" s="56" t="n">
        <f aca="false">'Bilans uspjeha'!G49</f>
        <v>0</v>
      </c>
      <c r="H49" s="57" t="n">
        <f aca="false">'Bilans uspjeha'!H49</f>
        <v>0</v>
      </c>
    </row>
    <row r="50" customFormat="false" ht="12.75" hidden="false" customHeight="true" outlineLevel="0" collapsed="false">
      <c r="A50" s="50"/>
      <c r="B50" s="60" t="s">
        <v>585</v>
      </c>
      <c r="C50" s="60"/>
      <c r="D50" s="60"/>
      <c r="E50" s="60"/>
      <c r="F50" s="52" t="n">
        <v>235</v>
      </c>
      <c r="G50" s="56" t="n">
        <f aca="false">'Bilans uspjeha'!G50</f>
        <v>0</v>
      </c>
      <c r="H50" s="57" t="n">
        <f aca="false">'Bilans uspjeha'!H50</f>
        <v>0</v>
      </c>
    </row>
    <row r="51" customFormat="false" ht="12.75" hidden="false" customHeight="true" outlineLevel="0" collapsed="false">
      <c r="A51" s="50"/>
      <c r="B51" s="60" t="s">
        <v>586</v>
      </c>
      <c r="C51" s="60"/>
      <c r="D51" s="60"/>
      <c r="E51" s="60"/>
      <c r="F51" s="52" t="n">
        <v>236</v>
      </c>
      <c r="G51" s="56" t="n">
        <f aca="false">'Bilans uspjeha'!G51</f>
        <v>0</v>
      </c>
      <c r="H51" s="57" t="n">
        <f aca="false">'Bilans uspjeha'!H51</f>
        <v>0</v>
      </c>
    </row>
    <row r="52" customFormat="false" ht="12.75" hidden="false" customHeight="true" outlineLevel="0" collapsed="false">
      <c r="A52" s="50"/>
      <c r="B52" s="60" t="s">
        <v>587</v>
      </c>
      <c r="C52" s="60"/>
      <c r="D52" s="60"/>
      <c r="E52" s="60"/>
      <c r="F52" s="52" t="n">
        <v>237</v>
      </c>
      <c r="G52" s="56" t="n">
        <f aca="false">'Bilans uspjeha'!G52</f>
        <v>0</v>
      </c>
      <c r="H52" s="57" t="n">
        <f aca="false">'Bilans uspjeha'!H52</f>
        <v>0</v>
      </c>
    </row>
    <row r="53" customFormat="false" ht="12.75" hidden="false" customHeight="true" outlineLevel="0" collapsed="false">
      <c r="A53" s="50"/>
      <c r="B53" s="60" t="s">
        <v>588</v>
      </c>
      <c r="C53" s="60"/>
      <c r="D53" s="60"/>
      <c r="E53" s="60"/>
      <c r="F53" s="52" t="n">
        <v>238</v>
      </c>
      <c r="G53" s="56" t="n">
        <f aca="false">'Bilans uspjeha'!G53</f>
        <v>6825</v>
      </c>
      <c r="H53" s="57" t="n">
        <f aca="false">'Bilans uspjeha'!H53</f>
        <v>9146</v>
      </c>
    </row>
    <row r="54" customFormat="false" ht="12.75" hidden="false" customHeight="true" outlineLevel="0" collapsed="false">
      <c r="A54" s="50" t="n">
        <v>57</v>
      </c>
      <c r="B54" s="60" t="s">
        <v>589</v>
      </c>
      <c r="C54" s="60"/>
      <c r="D54" s="60"/>
      <c r="E54" s="60"/>
      <c r="F54" s="52" t="n">
        <v>239</v>
      </c>
      <c r="G54" s="56" t="n">
        <f aca="false">'Bilans uspjeha'!G54</f>
        <v>3418</v>
      </c>
      <c r="H54" s="57" t="n">
        <f aca="false">'Bilans uspjeha'!H54</f>
        <v>2540</v>
      </c>
    </row>
    <row r="55" customFormat="false" ht="12.75" hidden="false" customHeight="true" outlineLevel="0" collapsed="false">
      <c r="A55" s="50"/>
      <c r="B55" s="60" t="s">
        <v>590</v>
      </c>
      <c r="C55" s="60"/>
      <c r="D55" s="60"/>
      <c r="E55" s="60"/>
      <c r="F55" s="52" t="n">
        <v>240</v>
      </c>
      <c r="G55" s="56" t="n">
        <f aca="false">'Bilans uspjeha'!G55</f>
        <v>0</v>
      </c>
      <c r="H55" s="57" t="n">
        <f aca="false">'Bilans uspjeha'!H55</f>
        <v>0</v>
      </c>
    </row>
    <row r="56" customFormat="false" ht="12.75" hidden="false" customHeight="true" outlineLevel="0" collapsed="false">
      <c r="A56" s="61"/>
      <c r="B56" s="60" t="s">
        <v>591</v>
      </c>
      <c r="C56" s="60"/>
      <c r="D56" s="60"/>
      <c r="E56" s="60"/>
      <c r="F56" s="67" t="n">
        <v>241</v>
      </c>
      <c r="G56" s="107" t="n">
        <f aca="false">'Bilans uspjeha'!G56</f>
        <v>0</v>
      </c>
      <c r="H56" s="108" t="n">
        <f aca="false">'Bilans uspjeha'!H56</f>
        <v>0</v>
      </c>
    </row>
    <row r="57" customFormat="false" ht="12.75" hidden="false" customHeight="true" outlineLevel="0" collapsed="false">
      <c r="A57" s="50"/>
      <c r="B57" s="60" t="s">
        <v>592</v>
      </c>
      <c r="C57" s="60"/>
      <c r="D57" s="60"/>
      <c r="E57" s="60"/>
      <c r="F57" s="52" t="n">
        <v>242</v>
      </c>
      <c r="G57" s="56" t="n">
        <f aca="false">'Bilans uspjeha'!G57</f>
        <v>0</v>
      </c>
      <c r="H57" s="57" t="n">
        <f aca="false">'Bilans uspjeha'!H57</f>
        <v>0</v>
      </c>
    </row>
    <row r="58" customFormat="false" ht="12.75" hidden="false" customHeight="true" outlineLevel="0" collapsed="false">
      <c r="A58" s="50"/>
      <c r="B58" s="60" t="s">
        <v>593</v>
      </c>
      <c r="C58" s="60"/>
      <c r="D58" s="60"/>
      <c r="E58" s="60"/>
      <c r="F58" s="52" t="n">
        <v>243</v>
      </c>
      <c r="G58" s="56" t="n">
        <f aca="false">'Bilans uspjeha'!G58</f>
        <v>0</v>
      </c>
      <c r="H58" s="57" t="n">
        <f aca="false">'Bilans uspjeha'!H58</f>
        <v>0</v>
      </c>
    </row>
    <row r="59" customFormat="false" ht="12.75" hidden="false" customHeight="true" outlineLevel="0" collapsed="false">
      <c r="A59" s="50"/>
      <c r="B59" s="60" t="s">
        <v>594</v>
      </c>
      <c r="C59" s="60"/>
      <c r="D59" s="60"/>
      <c r="E59" s="60"/>
      <c r="F59" s="52" t="n">
        <v>244</v>
      </c>
      <c r="G59" s="56" t="n">
        <f aca="false">'Bilans uspjeha'!G59</f>
        <v>0</v>
      </c>
      <c r="H59" s="57" t="n">
        <f aca="false">'Bilans uspjeha'!H59</f>
        <v>0</v>
      </c>
    </row>
    <row r="60" customFormat="false" ht="12.75" hidden="false" customHeight="true" outlineLevel="0" collapsed="false">
      <c r="A60" s="50"/>
      <c r="B60" s="60" t="s">
        <v>595</v>
      </c>
      <c r="C60" s="60"/>
      <c r="D60" s="60"/>
      <c r="E60" s="60"/>
      <c r="F60" s="52" t="n">
        <v>245</v>
      </c>
      <c r="G60" s="56" t="n">
        <f aca="false">'Bilans uspjeha'!G60</f>
        <v>2691</v>
      </c>
      <c r="H60" s="57" t="n">
        <f aca="false">'Bilans uspjeha'!H60</f>
        <v>1446</v>
      </c>
    </row>
    <row r="61" customFormat="false" ht="12.75" hidden="false" customHeight="true" outlineLevel="0" collapsed="false">
      <c r="A61" s="50"/>
      <c r="B61" s="60" t="s">
        <v>596</v>
      </c>
      <c r="C61" s="60"/>
      <c r="D61" s="60"/>
      <c r="E61" s="60"/>
      <c r="F61" s="52" t="n">
        <v>246</v>
      </c>
      <c r="G61" s="56" t="n">
        <f aca="false">'Bilans uspjeha'!G61</f>
        <v>0</v>
      </c>
      <c r="H61" s="57" t="n">
        <f aca="false">'Bilans uspjeha'!H61</f>
        <v>0</v>
      </c>
    </row>
    <row r="62" customFormat="false" ht="12.75" hidden="false" customHeight="true" outlineLevel="0" collapsed="false">
      <c r="A62" s="61"/>
      <c r="B62" s="60" t="s">
        <v>597</v>
      </c>
      <c r="C62" s="60"/>
      <c r="D62" s="60"/>
      <c r="E62" s="60"/>
      <c r="F62" s="52" t="n">
        <v>247</v>
      </c>
      <c r="G62" s="56" t="n">
        <f aca="false">'Bilans uspjeha'!G62</f>
        <v>0</v>
      </c>
      <c r="H62" s="57" t="n">
        <f aca="false">'Bilans uspjeha'!H62</f>
        <v>0</v>
      </c>
    </row>
    <row r="63" customFormat="false" ht="12.75" hidden="false" customHeight="true" outlineLevel="0" collapsed="false">
      <c r="A63" s="50"/>
      <c r="B63" s="60" t="s">
        <v>598</v>
      </c>
      <c r="C63" s="60"/>
      <c r="D63" s="60"/>
      <c r="E63" s="60"/>
      <c r="F63" s="52" t="n">
        <v>248</v>
      </c>
      <c r="G63" s="56" t="n">
        <f aca="false">'Bilans uspjeha'!G63</f>
        <v>727</v>
      </c>
      <c r="H63" s="57" t="n">
        <f aca="false">'Bilans uspjeha'!H63</f>
        <v>1094</v>
      </c>
    </row>
    <row r="64" customFormat="false" ht="12.75" hidden="false" customHeight="true" outlineLevel="0" collapsed="false">
      <c r="A64" s="50"/>
      <c r="B64" s="60" t="s">
        <v>599</v>
      </c>
      <c r="C64" s="60"/>
      <c r="D64" s="60"/>
      <c r="E64" s="60"/>
      <c r="F64" s="52" t="n">
        <v>249</v>
      </c>
      <c r="G64" s="56" t="n">
        <f aca="false">'Bilans uspjeha'!G64</f>
        <v>0</v>
      </c>
      <c r="H64" s="57" t="n">
        <f aca="false">'Bilans uspjeha'!H64</f>
        <v>0</v>
      </c>
    </row>
    <row r="65" customFormat="false" ht="12.75" hidden="false" customHeight="true" outlineLevel="0" collapsed="false">
      <c r="A65" s="50"/>
      <c r="B65" s="60" t="s">
        <v>600</v>
      </c>
      <c r="C65" s="60"/>
      <c r="D65" s="60"/>
      <c r="E65" s="60"/>
      <c r="F65" s="52" t="n">
        <v>250</v>
      </c>
      <c r="G65" s="56" t="n">
        <f aca="false">'Bilans uspjeha'!G65</f>
        <v>7909</v>
      </c>
      <c r="H65" s="57" t="n">
        <f aca="false">'Bilans uspjeha'!H65</f>
        <v>4723</v>
      </c>
    </row>
    <row r="66" customFormat="false" ht="23.25" hidden="false" customHeight="true" outlineLevel="0" collapsed="false">
      <c r="A66" s="50" t="n">
        <v>66</v>
      </c>
      <c r="B66" s="106" t="s">
        <v>601</v>
      </c>
      <c r="C66" s="106"/>
      <c r="D66" s="106"/>
      <c r="E66" s="106"/>
      <c r="F66" s="52" t="n">
        <v>251</v>
      </c>
      <c r="G66" s="53" t="n">
        <f aca="false">'Bilans uspjeha'!G66</f>
        <v>23920</v>
      </c>
      <c r="H66" s="54" t="n">
        <f aca="false">'Bilans uspjeha'!H66</f>
        <v>28737</v>
      </c>
    </row>
    <row r="67" customFormat="false" ht="12.75" hidden="false" customHeight="true" outlineLevel="0" collapsed="false">
      <c r="A67" s="50"/>
      <c r="B67" s="60" t="s">
        <v>602</v>
      </c>
      <c r="C67" s="60"/>
      <c r="D67" s="60"/>
      <c r="E67" s="60"/>
      <c r="F67" s="52" t="n">
        <v>252</v>
      </c>
      <c r="G67" s="56" t="n">
        <f aca="false">'Bilans uspjeha'!G67</f>
        <v>0</v>
      </c>
      <c r="H67" s="57" t="n">
        <f aca="false">'Bilans uspjeha'!H67</f>
        <v>0</v>
      </c>
    </row>
    <row r="68" customFormat="false" ht="12.75" hidden="false" customHeight="false" outlineLevel="0" collapsed="false">
      <c r="A68" s="50"/>
      <c r="B68" s="55" t="s">
        <v>603</v>
      </c>
      <c r="C68" s="55"/>
      <c r="D68" s="55"/>
      <c r="E68" s="55"/>
      <c r="F68" s="52" t="n">
        <v>253</v>
      </c>
      <c r="G68" s="56" t="n">
        <f aca="false">'Bilans uspjeha'!G68</f>
        <v>23920</v>
      </c>
      <c r="H68" s="57" t="n">
        <f aca="false">'Bilans uspjeha'!H68</f>
        <v>28737</v>
      </c>
    </row>
    <row r="69" customFormat="false" ht="12.75" hidden="false" customHeight="false" outlineLevel="0" collapsed="false">
      <c r="A69" s="50"/>
      <c r="B69" s="55" t="s">
        <v>604</v>
      </c>
      <c r="C69" s="55"/>
      <c r="D69" s="55"/>
      <c r="E69" s="55"/>
      <c r="F69" s="52" t="n">
        <v>254</v>
      </c>
      <c r="G69" s="56" t="n">
        <f aca="false">'Bilans uspjeha'!G69</f>
        <v>0</v>
      </c>
      <c r="H69" s="57" t="n">
        <f aca="false">'Bilans uspjeha'!H69</f>
        <v>0</v>
      </c>
    </row>
    <row r="70" customFormat="false" ht="12.75" hidden="false" customHeight="true" outlineLevel="0" collapsed="false">
      <c r="A70" s="50"/>
      <c r="B70" s="60" t="s">
        <v>605</v>
      </c>
      <c r="C70" s="60"/>
      <c r="D70" s="60"/>
      <c r="E70" s="60"/>
      <c r="F70" s="52" t="n">
        <v>255</v>
      </c>
      <c r="G70" s="56" t="n">
        <f aca="false">'Bilans uspjeha'!G70</f>
        <v>0</v>
      </c>
      <c r="H70" s="57" t="n">
        <f aca="false">'Bilans uspjeha'!H70</f>
        <v>0</v>
      </c>
    </row>
    <row r="71" customFormat="false" ht="12.75" hidden="false" customHeight="false" outlineLevel="0" collapsed="false">
      <c r="A71" s="50"/>
      <c r="B71" s="55" t="s">
        <v>606</v>
      </c>
      <c r="C71" s="55"/>
      <c r="D71" s="55"/>
      <c r="E71" s="55"/>
      <c r="F71" s="52" t="n">
        <v>256</v>
      </c>
      <c r="G71" s="56" t="n">
        <f aca="false">'Bilans uspjeha'!G71</f>
        <v>0</v>
      </c>
      <c r="H71" s="57" t="n">
        <f aca="false">'Bilans uspjeha'!H71</f>
        <v>0</v>
      </c>
    </row>
    <row r="72" customFormat="false" ht="12.75" hidden="false" customHeight="false" outlineLevel="0" collapsed="false">
      <c r="A72" s="50" t="n">
        <v>56</v>
      </c>
      <c r="B72" s="55" t="s">
        <v>607</v>
      </c>
      <c r="C72" s="55"/>
      <c r="D72" s="55"/>
      <c r="E72" s="55"/>
      <c r="F72" s="52" t="n">
        <v>257</v>
      </c>
      <c r="G72" s="56" t="n">
        <f aca="false">'Bilans uspjeha'!G72</f>
        <v>0</v>
      </c>
      <c r="H72" s="57" t="n">
        <f aca="false">'Bilans uspjeha'!H72</f>
        <v>0</v>
      </c>
    </row>
    <row r="73" customFormat="false" ht="12.75" hidden="false" customHeight="true" outlineLevel="0" collapsed="false">
      <c r="A73" s="61"/>
      <c r="B73" s="60" t="s">
        <v>608</v>
      </c>
      <c r="C73" s="60"/>
      <c r="D73" s="60"/>
      <c r="E73" s="60"/>
      <c r="F73" s="67" t="n">
        <v>258</v>
      </c>
      <c r="G73" s="107" t="n">
        <f aca="false">'Bilans uspjeha'!G73</f>
        <v>0</v>
      </c>
      <c r="H73" s="108" t="n">
        <f aca="false">'Bilans uspjeha'!H73</f>
        <v>0</v>
      </c>
    </row>
    <row r="74" customFormat="false" ht="12.75" hidden="false" customHeight="true" outlineLevel="0" collapsed="false">
      <c r="A74" s="61"/>
      <c r="B74" s="60" t="s">
        <v>609</v>
      </c>
      <c r="C74" s="60"/>
      <c r="D74" s="60"/>
      <c r="E74" s="60"/>
      <c r="F74" s="67" t="n">
        <v>259</v>
      </c>
      <c r="G74" s="107" t="n">
        <f aca="false">'Bilans uspjeha'!G74</f>
        <v>0</v>
      </c>
      <c r="H74" s="108" t="n">
        <f aca="false">'Bilans uspjeha'!H74</f>
        <v>0</v>
      </c>
    </row>
    <row r="75" customFormat="false" ht="12.75" hidden="false" customHeight="true" outlineLevel="0" collapsed="false">
      <c r="A75" s="61"/>
      <c r="B75" s="60" t="s">
        <v>610</v>
      </c>
      <c r="C75" s="60"/>
      <c r="D75" s="60"/>
      <c r="E75" s="60"/>
      <c r="F75" s="67" t="n">
        <v>260</v>
      </c>
      <c r="G75" s="107" t="n">
        <f aca="false">'Bilans uspjeha'!G75</f>
        <v>0</v>
      </c>
      <c r="H75" s="108" t="n">
        <f aca="false">'Bilans uspjeha'!H75</f>
        <v>0</v>
      </c>
    </row>
    <row r="76" customFormat="false" ht="12.75" hidden="false" customHeight="true" outlineLevel="0" collapsed="false">
      <c r="A76" s="61"/>
      <c r="B76" s="60" t="s">
        <v>611</v>
      </c>
      <c r="C76" s="60"/>
      <c r="D76" s="60"/>
      <c r="E76" s="60"/>
      <c r="F76" s="67" t="n">
        <v>261</v>
      </c>
      <c r="G76" s="107" t="n">
        <f aca="false">'Bilans uspjeha'!G76</f>
        <v>0</v>
      </c>
      <c r="H76" s="108" t="n">
        <f aca="false">'Bilans uspjeha'!H76</f>
        <v>0</v>
      </c>
    </row>
    <row r="77" customFormat="false" ht="12.75" hidden="false" customHeight="true" outlineLevel="0" collapsed="false">
      <c r="A77" s="61"/>
      <c r="B77" s="60" t="s">
        <v>612</v>
      </c>
      <c r="C77" s="60"/>
      <c r="D77" s="60"/>
      <c r="E77" s="60"/>
      <c r="F77" s="67" t="n">
        <v>262</v>
      </c>
      <c r="G77" s="107" t="n">
        <f aca="false">'Bilans uspjeha'!G77</f>
        <v>0</v>
      </c>
      <c r="H77" s="108" t="n">
        <f aca="false">'Bilans uspjeha'!H77</f>
        <v>0</v>
      </c>
    </row>
    <row r="78" customFormat="false" ht="12.75" hidden="false" customHeight="true" outlineLevel="0" collapsed="false">
      <c r="A78" s="61"/>
      <c r="B78" s="60" t="s">
        <v>613</v>
      </c>
      <c r="C78" s="60"/>
      <c r="D78" s="60"/>
      <c r="E78" s="60"/>
      <c r="F78" s="67" t="n">
        <v>263</v>
      </c>
      <c r="G78" s="107" t="n">
        <f aca="false">'Bilans uspjeha'!G78</f>
        <v>0</v>
      </c>
      <c r="H78" s="108" t="n">
        <f aca="false">'Bilans uspjeha'!H78</f>
        <v>0</v>
      </c>
    </row>
    <row r="79" customFormat="false" ht="12.75" hidden="false" customHeight="true" outlineLevel="0" collapsed="false">
      <c r="A79" s="61"/>
      <c r="B79" s="60" t="s">
        <v>614</v>
      </c>
      <c r="C79" s="60"/>
      <c r="D79" s="60"/>
      <c r="E79" s="60"/>
      <c r="F79" s="67" t="n">
        <v>264</v>
      </c>
      <c r="G79" s="107" t="n">
        <f aca="false">'Bilans uspjeha'!G79</f>
        <v>23920</v>
      </c>
      <c r="H79" s="108" t="n">
        <f aca="false">'Bilans uspjeha'!H79</f>
        <v>28737</v>
      </c>
    </row>
    <row r="80" customFormat="false" ht="12.75" hidden="false" customHeight="true" outlineLevel="0" collapsed="false">
      <c r="A80" s="61"/>
      <c r="B80" s="60" t="s">
        <v>615</v>
      </c>
      <c r="C80" s="60"/>
      <c r="D80" s="60"/>
      <c r="E80" s="60"/>
      <c r="F80" s="67" t="n">
        <v>265</v>
      </c>
      <c r="G80" s="107" t="n">
        <f aca="false">'Bilans uspjeha'!G80</f>
        <v>0</v>
      </c>
      <c r="H80" s="108" t="n">
        <f aca="false">'Bilans uspjeha'!H80</f>
        <v>0</v>
      </c>
    </row>
    <row r="81" customFormat="false" ht="24" hidden="false" customHeight="true" outlineLevel="0" collapsed="false">
      <c r="A81" s="61"/>
      <c r="B81" s="106" t="s">
        <v>616</v>
      </c>
      <c r="C81" s="106"/>
      <c r="D81" s="106"/>
      <c r="E81" s="106"/>
      <c r="F81" s="67" t="n">
        <v>266</v>
      </c>
      <c r="G81" s="109" t="n">
        <f aca="false">'Bilans uspjeha'!G81</f>
        <v>0</v>
      </c>
      <c r="H81" s="110" t="n">
        <f aca="false">'Bilans uspjeha'!H81</f>
        <v>0</v>
      </c>
    </row>
    <row r="82" customFormat="false" ht="12.75" hidden="false" customHeight="true" outlineLevel="0" collapsed="false">
      <c r="A82" s="61" t="n">
        <v>68</v>
      </c>
      <c r="B82" s="60" t="s">
        <v>617</v>
      </c>
      <c r="C82" s="60"/>
      <c r="D82" s="60"/>
      <c r="E82" s="60"/>
      <c r="F82" s="67" t="n">
        <v>267</v>
      </c>
      <c r="G82" s="107" t="n">
        <f aca="false">'Bilans uspjeha'!G82</f>
        <v>0</v>
      </c>
      <c r="H82" s="108" t="n">
        <f aca="false">'Bilans uspjeha'!H82</f>
        <v>0</v>
      </c>
    </row>
    <row r="83" customFormat="false" ht="12.75" hidden="false" customHeight="true" outlineLevel="0" collapsed="false">
      <c r="A83" s="61" t="n">
        <v>68</v>
      </c>
      <c r="B83" s="60" t="s">
        <v>618</v>
      </c>
      <c r="C83" s="60"/>
      <c r="D83" s="60"/>
      <c r="E83" s="60"/>
      <c r="F83" s="67" t="n">
        <v>268</v>
      </c>
      <c r="G83" s="107" t="n">
        <f aca="false">'Bilans uspjeha'!G83</f>
        <v>0</v>
      </c>
      <c r="H83" s="108" t="n">
        <f aca="false">'Bilans uspjeha'!H83</f>
        <v>0</v>
      </c>
    </row>
    <row r="84" customFormat="false" ht="12.75" hidden="false" customHeight="true" outlineLevel="0" collapsed="false">
      <c r="A84" s="61"/>
      <c r="B84" s="60" t="s">
        <v>619</v>
      </c>
      <c r="C84" s="60"/>
      <c r="D84" s="60"/>
      <c r="E84" s="60"/>
      <c r="F84" s="67" t="n">
        <v>269</v>
      </c>
      <c r="G84" s="107" t="n">
        <f aca="false">'Bilans uspjeha'!G84</f>
        <v>0</v>
      </c>
      <c r="H84" s="108" t="n">
        <f aca="false">'Bilans uspjeha'!H84</f>
        <v>0</v>
      </c>
    </row>
    <row r="85" customFormat="false" ht="12.75" hidden="false" customHeight="true" outlineLevel="0" collapsed="false">
      <c r="A85" s="61" t="n">
        <v>58</v>
      </c>
      <c r="B85" s="60" t="s">
        <v>620</v>
      </c>
      <c r="C85" s="60"/>
      <c r="D85" s="60"/>
      <c r="E85" s="60"/>
      <c r="F85" s="67" t="n">
        <v>270</v>
      </c>
      <c r="G85" s="107" t="n">
        <f aca="false">'Bilans uspjeha'!G85</f>
        <v>0</v>
      </c>
      <c r="H85" s="108" t="n">
        <f aca="false">'Bilans uspjeha'!H85</f>
        <v>0</v>
      </c>
    </row>
    <row r="86" customFormat="false" ht="12.75" hidden="false" customHeight="true" outlineLevel="0" collapsed="false">
      <c r="A86" s="61" t="n">
        <v>58</v>
      </c>
      <c r="B86" s="60" t="s">
        <v>621</v>
      </c>
      <c r="C86" s="60"/>
      <c r="D86" s="60"/>
      <c r="E86" s="60"/>
      <c r="F86" s="67" t="n">
        <v>271</v>
      </c>
      <c r="G86" s="107" t="n">
        <f aca="false">'Bilans uspjeha'!G86</f>
        <v>0</v>
      </c>
      <c r="H86" s="108" t="n">
        <f aca="false">'Bilans uspjeha'!H86</f>
        <v>0</v>
      </c>
    </row>
    <row r="87" customFormat="false" ht="12.75" hidden="false" customHeight="true" outlineLevel="0" collapsed="false">
      <c r="A87" s="61"/>
      <c r="B87" s="60" t="s">
        <v>622</v>
      </c>
      <c r="C87" s="60"/>
      <c r="D87" s="60"/>
      <c r="E87" s="60"/>
      <c r="F87" s="67" t="n">
        <v>272</v>
      </c>
      <c r="G87" s="107" t="n">
        <f aca="false">'Bilans uspjeha'!G87</f>
        <v>0</v>
      </c>
      <c r="H87" s="108" t="n">
        <f aca="false">'Bilans uspjeha'!H87</f>
        <v>0</v>
      </c>
    </row>
    <row r="88" customFormat="false" ht="12.75" hidden="false" customHeight="true" outlineLevel="0" collapsed="false">
      <c r="A88" s="61"/>
      <c r="B88" s="60" t="s">
        <v>623</v>
      </c>
      <c r="C88" s="60"/>
      <c r="D88" s="60"/>
      <c r="E88" s="60"/>
      <c r="F88" s="67" t="n">
        <v>273</v>
      </c>
      <c r="G88" s="107" t="n">
        <f aca="false">'Bilans uspjeha'!G88</f>
        <v>0</v>
      </c>
      <c r="H88" s="108" t="n">
        <f aca="false">'Bilans uspjeha'!H88</f>
        <v>0</v>
      </c>
    </row>
    <row r="89" customFormat="false" ht="24.75" hidden="false" customHeight="true" outlineLevel="0" collapsed="false">
      <c r="A89" s="61"/>
      <c r="B89" s="106" t="s">
        <v>624</v>
      </c>
      <c r="C89" s="106"/>
      <c r="D89" s="106"/>
      <c r="E89" s="106"/>
      <c r="F89" s="67" t="n">
        <v>274</v>
      </c>
      <c r="G89" s="109" t="n">
        <f aca="false">'Bilans uspjeha'!G89</f>
        <v>16011</v>
      </c>
      <c r="H89" s="110" t="n">
        <f aca="false">'Bilans uspjeha'!H89</f>
        <v>24014</v>
      </c>
    </row>
    <row r="90" customFormat="false" ht="12.75" hidden="false" customHeight="true" outlineLevel="0" collapsed="false">
      <c r="A90" s="61"/>
      <c r="B90" s="60" t="s">
        <v>625</v>
      </c>
      <c r="C90" s="60"/>
      <c r="D90" s="60"/>
      <c r="E90" s="60"/>
      <c r="F90" s="67" t="n">
        <v>275</v>
      </c>
      <c r="G90" s="107" t="n">
        <f aca="false">'Bilans uspjeha'!G90</f>
        <v>0</v>
      </c>
      <c r="H90" s="108" t="n">
        <f aca="false">'Bilans uspjeha'!H90</f>
        <v>0</v>
      </c>
    </row>
    <row r="91" customFormat="false" ht="24" hidden="false" customHeight="true" outlineLevel="0" collapsed="false">
      <c r="A91" s="61"/>
      <c r="B91" s="106" t="s">
        <v>626</v>
      </c>
      <c r="C91" s="106"/>
      <c r="D91" s="106"/>
      <c r="E91" s="106"/>
      <c r="F91" s="67" t="n">
        <v>276</v>
      </c>
      <c r="G91" s="107" t="n">
        <f aca="false">'Bilans uspjeha'!G91</f>
        <v>0</v>
      </c>
      <c r="H91" s="108" t="n">
        <f aca="false">'Bilans uspjeha'!H91</f>
        <v>0</v>
      </c>
    </row>
    <row r="92" customFormat="false" ht="12.75" hidden="false" customHeight="true" outlineLevel="0" collapsed="false">
      <c r="A92" s="61"/>
      <c r="B92" s="60" t="s">
        <v>627</v>
      </c>
      <c r="C92" s="60"/>
      <c r="D92" s="60"/>
      <c r="E92" s="60"/>
      <c r="F92" s="67" t="n">
        <v>277</v>
      </c>
      <c r="G92" s="107" t="n">
        <f aca="false">'Bilans uspjeha'!G92</f>
        <v>0</v>
      </c>
      <c r="H92" s="108" t="n">
        <f aca="false">'Bilans uspjeha'!H92</f>
        <v>0</v>
      </c>
    </row>
    <row r="93" customFormat="false" ht="23.25" hidden="false" customHeight="true" outlineLevel="0" collapsed="false">
      <c r="A93" s="61"/>
      <c r="B93" s="106" t="s">
        <v>628</v>
      </c>
      <c r="C93" s="106"/>
      <c r="D93" s="106"/>
      <c r="E93" s="106"/>
      <c r="F93" s="67" t="n">
        <v>278</v>
      </c>
      <c r="G93" s="109" t="n">
        <f aca="false">'Bilans uspjeha'!G93</f>
        <v>16011</v>
      </c>
      <c r="H93" s="110" t="n">
        <f aca="false">'Bilans uspjeha'!H93</f>
        <v>24014</v>
      </c>
    </row>
    <row r="94" customFormat="false" ht="12.75" hidden="false" customHeight="true" outlineLevel="0" collapsed="false">
      <c r="A94" s="61"/>
      <c r="B94" s="60" t="s">
        <v>629</v>
      </c>
      <c r="C94" s="60"/>
      <c r="D94" s="60"/>
      <c r="E94" s="60"/>
      <c r="F94" s="67" t="n">
        <v>279</v>
      </c>
      <c r="G94" s="107" t="n">
        <f aca="false">'Bilans uspjeha'!G94</f>
        <v>0</v>
      </c>
      <c r="H94" s="108" t="n">
        <f aca="false">'Bilans uspjeha'!H94</f>
        <v>0</v>
      </c>
    </row>
    <row r="95" customFormat="false" ht="12.75" hidden="false" customHeight="true" outlineLevel="0" collapsed="false">
      <c r="A95" s="61"/>
      <c r="B95" s="60" t="s">
        <v>630</v>
      </c>
      <c r="C95" s="60"/>
      <c r="D95" s="60"/>
      <c r="E95" s="60"/>
      <c r="F95" s="67" t="n">
        <v>280</v>
      </c>
      <c r="G95" s="107" t="n">
        <f aca="false">'Bilans uspjeha'!G95</f>
        <v>0</v>
      </c>
      <c r="H95" s="108" t="n">
        <f aca="false">'Bilans uspjeha'!H95</f>
        <v>0</v>
      </c>
    </row>
    <row r="96" customFormat="false" ht="12.75" hidden="false" customHeight="true" outlineLevel="0" collapsed="false">
      <c r="A96" s="61"/>
      <c r="B96" s="106" t="s">
        <v>631</v>
      </c>
      <c r="C96" s="106"/>
      <c r="D96" s="106"/>
      <c r="E96" s="106"/>
      <c r="F96" s="67" t="n">
        <v>281</v>
      </c>
      <c r="G96" s="109" t="n">
        <f aca="false">'Bilans uspjeha'!G96</f>
        <v>1766316</v>
      </c>
      <c r="H96" s="110" t="n">
        <f aca="false">'Bilans uspjeha'!H96</f>
        <v>1747746</v>
      </c>
    </row>
    <row r="97" customFormat="false" ht="12.75" hidden="false" customHeight="true" outlineLevel="0" collapsed="false">
      <c r="A97" s="61"/>
      <c r="B97" s="106" t="s">
        <v>632</v>
      </c>
      <c r="C97" s="106"/>
      <c r="D97" s="106"/>
      <c r="E97" s="106"/>
      <c r="F97" s="52" t="n">
        <v>282</v>
      </c>
      <c r="G97" s="109" t="n">
        <f aca="false">'Bilans uspjeha'!G97</f>
        <v>1750305</v>
      </c>
      <c r="H97" s="110" t="n">
        <f aca="false">'Bilans uspjeha'!H97</f>
        <v>1723732</v>
      </c>
    </row>
    <row r="98" customFormat="false" ht="12.75" hidden="false" customHeight="true" outlineLevel="0" collapsed="false">
      <c r="A98" s="61"/>
      <c r="B98" s="60" t="s">
        <v>633</v>
      </c>
      <c r="C98" s="60"/>
      <c r="D98" s="60"/>
      <c r="E98" s="60"/>
      <c r="F98" s="67" t="n">
        <v>283</v>
      </c>
      <c r="G98" s="107" t="str">
        <f aca="false">'Bilans uspjeha'!G98</f>
        <v>47,00</v>
      </c>
      <c r="H98" s="108" t="str">
        <f aca="false">'Bilans uspjeha'!H98</f>
        <v>51,72</v>
      </c>
    </row>
    <row r="99" customFormat="false" ht="12.75" hidden="false" customHeight="true" outlineLevel="0" collapsed="false">
      <c r="A99" s="72"/>
      <c r="B99" s="111" t="s">
        <v>634</v>
      </c>
      <c r="C99" s="111"/>
      <c r="D99" s="111"/>
      <c r="E99" s="111"/>
      <c r="F99" s="74" t="n">
        <v>284</v>
      </c>
      <c r="G99" s="206" t="str">
        <f aca="false">'Bilans uspjeha'!G99</f>
        <v>47,00</v>
      </c>
      <c r="H99" s="207" t="str">
        <f aca="false">'Bilans uspjeha'!H99</f>
        <v>52,00</v>
      </c>
    </row>
    <row r="100" customFormat="false" ht="12.75" hidden="false" customHeight="false" outlineLevel="0" collapsed="false">
      <c r="A100" s="114"/>
      <c r="B100" s="115"/>
      <c r="C100" s="115"/>
      <c r="D100" s="115"/>
      <c r="E100" s="115"/>
      <c r="F100" s="114"/>
      <c r="G100" s="115"/>
      <c r="H100" s="115"/>
    </row>
    <row r="101" customFormat="false" ht="15" hidden="false" customHeight="true" outlineLevel="0" collapsed="false">
      <c r="A101" s="114"/>
      <c r="B101" s="115"/>
      <c r="C101" s="115"/>
      <c r="D101" s="115"/>
      <c r="E101" s="115"/>
      <c r="F101" s="16" t="s">
        <v>541</v>
      </c>
      <c r="G101" s="98" t="str">
        <f aca="false">'Bilans stanja'!F142</f>
        <v>Brckom</v>
      </c>
      <c r="H101" s="98"/>
    </row>
    <row r="102" customFormat="false" ht="15" hidden="false" customHeight="true" outlineLevel="0" collapsed="false">
      <c r="A102" s="114"/>
      <c r="B102" s="115"/>
      <c r="C102" s="115"/>
      <c r="D102" s="115"/>
      <c r="E102" s="115"/>
      <c r="F102" s="16" t="s">
        <v>542</v>
      </c>
      <c r="G102" s="100" t="str">
        <f aca="false">'Bilans stanja'!F143</f>
        <v>20.07.2009godine</v>
      </c>
      <c r="H102" s="100"/>
    </row>
    <row r="103" customFormat="false" ht="15" hidden="false" customHeight="true" outlineLevel="0" collapsed="false">
      <c r="A103" s="114"/>
      <c r="B103" s="115"/>
      <c r="C103" s="115"/>
      <c r="D103" s="115"/>
      <c r="E103" s="115"/>
      <c r="F103" s="16" t="s">
        <v>543</v>
      </c>
      <c r="G103" s="100" t="n">
        <f aca="false">'Bilans stanja'!F144</f>
        <v>0</v>
      </c>
      <c r="H103" s="100"/>
    </row>
    <row r="104" customFormat="false" ht="15" hidden="false" customHeight="true" outlineLevel="0" collapsed="false">
      <c r="A104" s="114"/>
      <c r="B104" s="115"/>
      <c r="C104" s="115"/>
      <c r="D104" s="115"/>
      <c r="E104" s="115"/>
      <c r="F104" s="16" t="s">
        <v>544</v>
      </c>
      <c r="G104" s="100" t="n">
        <f aca="false">'Bilans stanja'!F145</f>
        <v>0</v>
      </c>
      <c r="H104" s="100"/>
    </row>
    <row r="105" customFormat="false" ht="15" hidden="false" customHeight="true" outlineLevel="0" collapsed="false">
      <c r="A105" s="114"/>
      <c r="B105" s="115"/>
      <c r="C105" s="115"/>
      <c r="D105" s="115"/>
      <c r="E105" s="115"/>
      <c r="F105" s="16" t="s">
        <v>545</v>
      </c>
      <c r="G105" s="100" t="str">
        <f aca="false">'Bilans stanja'!F146</f>
        <v>Rosic Danica</v>
      </c>
      <c r="H105" s="100"/>
    </row>
    <row r="106" customFormat="false" ht="12.75" hidden="false" customHeight="false" outlineLevel="0" collapsed="false">
      <c r="A106" s="114"/>
      <c r="B106" s="115"/>
      <c r="C106" s="115"/>
      <c r="D106" s="115"/>
      <c r="E106" s="115"/>
      <c r="F106" s="114"/>
      <c r="G106" s="115"/>
      <c r="H106" s="115"/>
    </row>
    <row r="107" customFormat="false" ht="12.75" hidden="false" customHeight="false" outlineLevel="0" collapsed="false">
      <c r="A107" s="116"/>
      <c r="B107" s="119"/>
      <c r="C107" s="119"/>
      <c r="D107" s="119"/>
      <c r="E107" s="119"/>
      <c r="F107" s="116"/>
      <c r="G107" s="119"/>
      <c r="H107" s="119"/>
    </row>
    <row r="108" customFormat="false" ht="12.75" hidden="false" customHeight="false" outlineLevel="0" collapsed="false">
      <c r="A108" s="116"/>
      <c r="B108" s="119"/>
      <c r="C108" s="119"/>
      <c r="D108" s="119"/>
      <c r="E108" s="119"/>
      <c r="F108" s="116"/>
      <c r="G108" s="119"/>
      <c r="H108" s="119"/>
    </row>
    <row r="109" customFormat="false" ht="12.75" hidden="false" customHeight="false" outlineLevel="0" collapsed="false">
      <c r="A109" s="116"/>
      <c r="B109" s="119"/>
      <c r="C109" s="119"/>
      <c r="D109" s="119"/>
      <c r="E109" s="119"/>
      <c r="F109" s="116"/>
      <c r="G109" s="119"/>
      <c r="H109" s="119"/>
    </row>
    <row r="110" customFormat="false" ht="12.75" hidden="false" customHeight="false" outlineLevel="0" collapsed="false">
      <c r="A110" s="116"/>
      <c r="B110" s="119"/>
      <c r="C110" s="119"/>
      <c r="D110" s="119"/>
      <c r="E110" s="119"/>
      <c r="F110" s="116"/>
      <c r="G110" s="119"/>
      <c r="H110" s="119"/>
    </row>
    <row r="111" customFormat="false" ht="12.75" hidden="false" customHeight="false" outlineLevel="0" collapsed="false">
      <c r="A111" s="116"/>
      <c r="B111" s="119"/>
      <c r="C111" s="119"/>
      <c r="D111" s="119"/>
      <c r="E111" s="119"/>
      <c r="F111" s="116"/>
      <c r="G111" s="119"/>
      <c r="H111" s="119"/>
    </row>
    <row r="112" customFormat="false" ht="12.75" hidden="false" customHeight="false" outlineLevel="0" collapsed="false">
      <c r="A112" s="116"/>
      <c r="B112" s="119"/>
      <c r="C112" s="119"/>
      <c r="D112" s="119"/>
      <c r="E112" s="119"/>
      <c r="F112" s="116"/>
      <c r="G112" s="119"/>
      <c r="H112" s="119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.75" hidden="false" customHeight="false" outlineLevel="0" collapsed="false">
      <c r="A117" s="95"/>
    </row>
  </sheetData>
  <sheetProtection sheet="true" objects="true" scenarios="true" selectLockedCells="true"/>
  <mergeCells count="100">
    <mergeCell ref="E2:G2"/>
    <mergeCell ref="E3:G3"/>
    <mergeCell ref="E4:G4"/>
    <mergeCell ref="E5:G5"/>
    <mergeCell ref="E6:G6"/>
    <mergeCell ref="A11:H11"/>
    <mergeCell ref="A12:H12"/>
    <mergeCell ref="A13:A14"/>
    <mergeCell ref="B13:E14"/>
    <mergeCell ref="F13:F14"/>
    <mergeCell ref="G13:H13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G101:H101"/>
    <mergeCell ref="G102:H102"/>
    <mergeCell ref="G103:H103"/>
    <mergeCell ref="G104:H104"/>
    <mergeCell ref="G105:H105"/>
  </mergeCells>
  <printOptions headings="false" gridLines="false" gridLinesSet="true" horizontalCentered="false" verticalCentered="false"/>
  <pageMargins left="0.590277777777778" right="0.590277777777778" top="0.670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18.85"/>
    <col collapsed="false" customWidth="true" hidden="false" outlineLevel="0" max="3" min="3" style="12" width="34.71"/>
    <col collapsed="false" customWidth="true" hidden="false" outlineLevel="0" max="4" min="4" style="12" width="8.28"/>
    <col collapsed="false" customWidth="true" hidden="false" outlineLevel="0" max="5" min="5" style="12" width="19.28"/>
    <col collapsed="false" customWidth="true" hidden="false" outlineLevel="0" max="6" min="6" style="12" width="17.7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/>
      <c r="B2" s="120" t="s">
        <v>402</v>
      </c>
      <c r="C2" s="121" t="str">
        <f aca="false">'Bilans stanja'!$C$2</f>
        <v>4600066100008</v>
      </c>
      <c r="D2" s="122"/>
      <c r="E2" s="161" t="s">
        <v>403</v>
      </c>
      <c r="F2" s="161"/>
      <c r="G2" s="125"/>
    </row>
    <row r="3" customFormat="false" ht="14.25" hidden="false" customHeight="true" outlineLevel="0" collapsed="false">
      <c r="A3" s="97"/>
      <c r="B3" s="120" t="s">
        <v>404</v>
      </c>
      <c r="C3" s="126" t="str">
        <f aca="false">'Bilans stanja'!C3</f>
        <v>52.441</v>
      </c>
      <c r="D3" s="122"/>
      <c r="E3" s="121" t="str">
        <f aca="false">'Bilans stanja'!E3</f>
        <v>Nova Banka:555-003-0003109982</v>
      </c>
      <c r="F3" s="121"/>
      <c r="G3" s="97"/>
    </row>
    <row r="4" customFormat="false" ht="14.25" hidden="false" customHeight="true" outlineLevel="0" collapsed="false">
      <c r="A4" s="97"/>
      <c r="B4" s="120" t="s">
        <v>405</v>
      </c>
      <c r="C4" s="126" t="str">
        <f aca="false">'Bilans stanja'!C4</f>
        <v>DD"SLOBOPROM S"BRCKO</v>
      </c>
      <c r="D4" s="122"/>
      <c r="E4" s="126" t="str">
        <f aca="false">'Bilans stanja'!E4</f>
        <v>Hypo Banka:552-005-00004182-66</v>
      </c>
      <c r="F4" s="126"/>
      <c r="G4" s="97"/>
    </row>
    <row r="5" customFormat="false" ht="14.25" hidden="false" customHeight="true" outlineLevel="0" collapsed="false">
      <c r="A5" s="97"/>
      <c r="B5" s="120" t="s">
        <v>406</v>
      </c>
      <c r="C5" s="126" t="str">
        <f aca="false">'Bilans stanja'!C5</f>
        <v>Brcko,Bulevar mira br.5</v>
      </c>
      <c r="D5" s="122"/>
      <c r="E5" s="126" t="n">
        <f aca="false">'Bilans stanja'!E5</f>
        <v>0</v>
      </c>
      <c r="F5" s="126"/>
      <c r="G5" s="97"/>
    </row>
    <row r="6" customFormat="false" ht="14.25" hidden="false" customHeight="true" outlineLevel="0" collapsed="false">
      <c r="A6" s="97"/>
      <c r="B6" s="120" t="s">
        <v>407</v>
      </c>
      <c r="C6" s="126" t="str">
        <f aca="false">'Bilans stanja'!C6</f>
        <v>4600066100008</v>
      </c>
      <c r="D6" s="122"/>
      <c r="E6" s="126" t="n">
        <f aca="false">'Bilans stanja'!E6</f>
        <v>0</v>
      </c>
      <c r="F6" s="126"/>
      <c r="G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</row>
    <row r="10" customFormat="false" ht="15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19.5" hidden="false" customHeight="true" outlineLevel="0" collapsed="false">
      <c r="A11" s="127" t="s">
        <v>546</v>
      </c>
      <c r="B11" s="127"/>
      <c r="C11" s="127"/>
      <c r="D11" s="127"/>
      <c r="E11" s="127"/>
      <c r="F11" s="127"/>
      <c r="G11" s="127"/>
    </row>
    <row r="12" s="11" customFormat="true" ht="17.25" hidden="false" customHeight="true" outlineLevel="0" collapsed="false">
      <c r="A12" s="128"/>
      <c r="B12" s="128"/>
      <c r="C12" s="128"/>
      <c r="D12" s="128"/>
      <c r="E12" s="128"/>
      <c r="F12" s="128"/>
      <c r="G12" s="129" t="s">
        <v>409</v>
      </c>
    </row>
    <row r="13" s="11" customFormat="true" ht="18" hidden="false" customHeight="true" outlineLevel="0" collapsed="false">
      <c r="A13" s="197" t="s">
        <v>411</v>
      </c>
      <c r="B13" s="197"/>
      <c r="C13" s="197"/>
      <c r="D13" s="33" t="s">
        <v>412</v>
      </c>
      <c r="E13" s="104" t="s">
        <v>548</v>
      </c>
      <c r="F13" s="104"/>
      <c r="G13" s="104"/>
    </row>
    <row r="14" s="11" customFormat="true" ht="12.75" hidden="false" customHeight="false" outlineLevel="0" collapsed="false">
      <c r="A14" s="197"/>
      <c r="B14" s="197"/>
      <c r="C14" s="197"/>
      <c r="D14" s="33"/>
      <c r="E14" s="35" t="s">
        <v>635</v>
      </c>
      <c r="F14" s="234" t="s">
        <v>550</v>
      </c>
      <c r="G14" s="234"/>
    </row>
    <row r="15" s="11" customFormat="true" ht="12.75" hidden="false" customHeight="false" outlineLevel="0" collapsed="false">
      <c r="A15" s="197"/>
      <c r="B15" s="197"/>
      <c r="C15" s="197"/>
      <c r="D15" s="33"/>
      <c r="E15" s="35"/>
      <c r="F15" s="234"/>
      <c r="G15" s="234"/>
    </row>
    <row r="16" s="11" customFormat="true" ht="12" hidden="false" customHeight="true" outlineLevel="0" collapsed="false">
      <c r="A16" s="235" t="n">
        <v>1</v>
      </c>
      <c r="B16" s="235"/>
      <c r="C16" s="235"/>
      <c r="D16" s="38" t="n">
        <v>2</v>
      </c>
      <c r="E16" s="38" t="n">
        <v>3</v>
      </c>
      <c r="F16" s="236" t="n">
        <v>4</v>
      </c>
      <c r="G16" s="236"/>
    </row>
    <row r="17" s="11" customFormat="true" ht="12.75" hidden="false" customHeight="false" outlineLevel="0" collapsed="false">
      <c r="A17" s="237" t="s">
        <v>636</v>
      </c>
      <c r="B17" s="238"/>
      <c r="C17" s="238"/>
      <c r="D17" s="238"/>
      <c r="E17" s="239"/>
      <c r="F17" s="240"/>
      <c r="G17" s="240"/>
    </row>
    <row r="18" s="11" customFormat="true" ht="12.75" hidden="false" customHeight="false" outlineLevel="0" collapsed="false">
      <c r="A18" s="241" t="s">
        <v>637</v>
      </c>
      <c r="B18" s="241"/>
      <c r="C18" s="241"/>
      <c r="D18" s="200" t="n">
        <v>301</v>
      </c>
      <c r="E18" s="144" t="n">
        <f aca="false">'Bilans tokova gotovine'!E18</f>
        <v>2111016</v>
      </c>
      <c r="F18" s="145" t="n">
        <f aca="false">'Bilans tokova gotovine'!F18</f>
        <v>1865276</v>
      </c>
      <c r="G18" s="145"/>
    </row>
    <row r="19" s="11" customFormat="true" ht="12.75" hidden="false" customHeight="false" outlineLevel="0" collapsed="false">
      <c r="A19" s="241" t="s">
        <v>638</v>
      </c>
      <c r="B19" s="241"/>
      <c r="C19" s="241"/>
      <c r="D19" s="242" t="n">
        <v>302</v>
      </c>
      <c r="E19" s="56" t="n">
        <f aca="false">'Bilans tokova gotovine'!E19</f>
        <v>2103881</v>
      </c>
      <c r="F19" s="57" t="n">
        <f aca="false">'Bilans tokova gotovine'!F19</f>
        <v>1859073</v>
      </c>
      <c r="G19" s="57"/>
    </row>
    <row r="20" s="11" customFormat="true" ht="12.75" hidden="false" customHeight="false" outlineLevel="0" collapsed="false">
      <c r="A20" s="241" t="s">
        <v>639</v>
      </c>
      <c r="B20" s="241"/>
      <c r="C20" s="241"/>
      <c r="D20" s="242" t="n">
        <v>303</v>
      </c>
      <c r="E20" s="56" t="n">
        <f aca="false">'Bilans tokova gotovine'!E20</f>
        <v>7135</v>
      </c>
      <c r="F20" s="57" t="n">
        <f aca="false">'Bilans tokova gotovine'!F20</f>
        <v>6203</v>
      </c>
      <c r="G20" s="57"/>
    </row>
    <row r="21" s="11" customFormat="true" ht="12.75" hidden="false" customHeight="false" outlineLevel="0" collapsed="false">
      <c r="A21" s="241" t="s">
        <v>640</v>
      </c>
      <c r="B21" s="241"/>
      <c r="C21" s="241"/>
      <c r="D21" s="242" t="n">
        <v>304</v>
      </c>
      <c r="E21" s="243" t="n">
        <f aca="false">'Bilans tokova gotovine'!E21</f>
        <v>0</v>
      </c>
      <c r="F21" s="244" t="n">
        <f aca="false">'Bilans tokova gotovine'!F21</f>
        <v>0</v>
      </c>
      <c r="G21" s="244"/>
    </row>
    <row r="22" s="11" customFormat="true" ht="12.75" hidden="false" customHeight="false" outlineLevel="0" collapsed="false">
      <c r="A22" s="241" t="s">
        <v>641</v>
      </c>
      <c r="B22" s="241"/>
      <c r="C22" s="241"/>
      <c r="D22" s="242" t="n">
        <v>305</v>
      </c>
      <c r="E22" s="144" t="n">
        <f aca="false">'Bilans tokova gotovine'!E22</f>
        <v>2146310</v>
      </c>
      <c r="F22" s="145" t="n">
        <f aca="false">'Bilans tokova gotovine'!F22</f>
        <v>1895886</v>
      </c>
      <c r="G22" s="145"/>
    </row>
    <row r="23" s="11" customFormat="true" ht="12.75" hidden="false" customHeight="true" outlineLevel="0" collapsed="false">
      <c r="A23" s="245" t="s">
        <v>642</v>
      </c>
      <c r="B23" s="245"/>
      <c r="C23" s="245"/>
      <c r="D23" s="242" t="n">
        <v>306</v>
      </c>
      <c r="E23" s="56" t="n">
        <f aca="false">'Bilans tokova gotovine'!E23</f>
        <v>1733100</v>
      </c>
      <c r="F23" s="57" t="n">
        <f aca="false">'Bilans tokova gotovine'!F23</f>
        <v>1354543</v>
      </c>
      <c r="G23" s="57"/>
    </row>
    <row r="24" s="11" customFormat="true" ht="12.75" hidden="false" customHeight="false" outlineLevel="0" collapsed="false">
      <c r="A24" s="241" t="s">
        <v>643</v>
      </c>
      <c r="B24" s="241"/>
      <c r="C24" s="241"/>
      <c r="D24" s="242" t="n">
        <v>307</v>
      </c>
      <c r="E24" s="56" t="n">
        <f aca="false">'Bilans tokova gotovine'!E24</f>
        <v>224924</v>
      </c>
      <c r="F24" s="57" t="n">
        <f aca="false">'Bilans tokova gotovine'!F24</f>
        <v>213139</v>
      </c>
      <c r="G24" s="57"/>
    </row>
    <row r="25" s="11" customFormat="true" ht="12.75" hidden="false" customHeight="false" outlineLevel="0" collapsed="false">
      <c r="A25" s="241" t="s">
        <v>644</v>
      </c>
      <c r="B25" s="241"/>
      <c r="C25" s="241"/>
      <c r="D25" s="242" t="n">
        <v>308</v>
      </c>
      <c r="E25" s="56" t="n">
        <f aca="false">'Bilans tokova gotovine'!E25</f>
        <v>0</v>
      </c>
      <c r="F25" s="57" t="n">
        <f aca="false">'Bilans tokova gotovine'!F25</f>
        <v>0</v>
      </c>
      <c r="G25" s="57"/>
    </row>
    <row r="26" s="11" customFormat="true" ht="12.75" hidden="false" customHeight="false" outlineLevel="0" collapsed="false">
      <c r="A26" s="241" t="s">
        <v>645</v>
      </c>
      <c r="B26" s="241"/>
      <c r="C26" s="241"/>
      <c r="D26" s="242" t="n">
        <v>309</v>
      </c>
      <c r="E26" s="243" t="n">
        <f aca="false">'Bilans tokova gotovine'!E26</f>
        <v>182</v>
      </c>
      <c r="F26" s="244" t="n">
        <f aca="false">'Bilans tokova gotovine'!F26</f>
        <v>174512</v>
      </c>
      <c r="G26" s="244"/>
    </row>
    <row r="27" s="11" customFormat="true" ht="12.75" hidden="false" customHeight="false" outlineLevel="0" collapsed="false">
      <c r="A27" s="241" t="s">
        <v>646</v>
      </c>
      <c r="B27" s="241"/>
      <c r="C27" s="241"/>
      <c r="D27" s="242" t="n">
        <v>310</v>
      </c>
      <c r="E27" s="56" t="n">
        <f aca="false">'Bilans tokova gotovine'!E27</f>
        <v>188104</v>
      </c>
      <c r="F27" s="57" t="n">
        <f aca="false">'Bilans tokova gotovine'!F27</f>
        <v>153692</v>
      </c>
      <c r="G27" s="57"/>
    </row>
    <row r="28" s="11" customFormat="true" ht="12.75" hidden="false" customHeight="true" outlineLevel="0" collapsed="false">
      <c r="A28" s="245" t="s">
        <v>647</v>
      </c>
      <c r="B28" s="245"/>
      <c r="C28" s="245"/>
      <c r="D28" s="242" t="n">
        <v>311</v>
      </c>
      <c r="E28" s="144" t="n">
        <f aca="false">'Bilans tokova gotovine'!E28</f>
        <v>0</v>
      </c>
      <c r="F28" s="145" t="n">
        <f aca="false">'Bilans tokova gotovine'!F28</f>
        <v>0</v>
      </c>
      <c r="G28" s="145"/>
    </row>
    <row r="29" s="11" customFormat="true" ht="12.75" hidden="false" customHeight="true" outlineLevel="0" collapsed="false">
      <c r="A29" s="245" t="s">
        <v>648</v>
      </c>
      <c r="B29" s="245"/>
      <c r="C29" s="245"/>
      <c r="D29" s="242" t="n">
        <v>312</v>
      </c>
      <c r="E29" s="144" t="n">
        <f aca="false">'Bilans tokova gotovine'!E29</f>
        <v>35294</v>
      </c>
      <c r="F29" s="145" t="n">
        <f aca="false">'Bilans tokova gotovine'!F29</f>
        <v>30610</v>
      </c>
      <c r="G29" s="145"/>
    </row>
    <row r="30" s="11" customFormat="true" ht="12.75" hidden="false" customHeight="false" outlineLevel="0" collapsed="false">
      <c r="A30" s="246" t="s">
        <v>649</v>
      </c>
      <c r="B30" s="247"/>
      <c r="C30" s="247"/>
      <c r="D30" s="247"/>
      <c r="E30" s="248"/>
      <c r="F30" s="249"/>
      <c r="G30" s="249"/>
    </row>
    <row r="31" s="11" customFormat="true" ht="12.75" hidden="false" customHeight="false" outlineLevel="0" collapsed="false">
      <c r="A31" s="241" t="s">
        <v>650</v>
      </c>
      <c r="B31" s="241"/>
      <c r="C31" s="241"/>
      <c r="D31" s="242" t="n">
        <v>313</v>
      </c>
      <c r="E31" s="144" t="n">
        <f aca="false">'Bilans tokova gotovine'!E31</f>
        <v>24521</v>
      </c>
      <c r="F31" s="145" t="n">
        <f aca="false">'Bilans tokova gotovine'!F31</f>
        <v>28737</v>
      </c>
      <c r="G31" s="145"/>
    </row>
    <row r="32" s="11" customFormat="true" ht="12.75" hidden="false" customHeight="false" outlineLevel="0" collapsed="false">
      <c r="A32" s="241" t="s">
        <v>651</v>
      </c>
      <c r="B32" s="241"/>
      <c r="C32" s="241"/>
      <c r="D32" s="242" t="n">
        <v>314</v>
      </c>
      <c r="E32" s="243" t="n">
        <f aca="false">'Bilans tokova gotovine'!E32</f>
        <v>0</v>
      </c>
      <c r="F32" s="244" t="n">
        <f aca="false">'Bilans tokova gotovine'!F32</f>
        <v>0</v>
      </c>
      <c r="G32" s="244"/>
    </row>
    <row r="33" s="11" customFormat="true" ht="12.75" hidden="false" customHeight="false" outlineLevel="0" collapsed="false">
      <c r="A33" s="241" t="s">
        <v>652</v>
      </c>
      <c r="B33" s="241"/>
      <c r="C33" s="241"/>
      <c r="D33" s="242" t="n">
        <v>315</v>
      </c>
      <c r="E33" s="243" t="n">
        <f aca="false">'Bilans tokova gotovine'!E33</f>
        <v>0</v>
      </c>
      <c r="F33" s="244" t="n">
        <f aca="false">'Bilans tokova gotovine'!F33</f>
        <v>0</v>
      </c>
      <c r="G33" s="244"/>
    </row>
    <row r="34" s="11" customFormat="true" ht="12.75" hidden="false" customHeight="false" outlineLevel="0" collapsed="false">
      <c r="A34" s="241" t="s">
        <v>653</v>
      </c>
      <c r="B34" s="241"/>
      <c r="C34" s="241"/>
      <c r="D34" s="242" t="n">
        <v>316</v>
      </c>
      <c r="E34" s="243" t="n">
        <f aca="false">'Bilans tokova gotovine'!E34</f>
        <v>0</v>
      </c>
      <c r="F34" s="244" t="n">
        <f aca="false">'Bilans tokova gotovine'!F34</f>
        <v>0</v>
      </c>
      <c r="G34" s="244"/>
    </row>
    <row r="35" s="11" customFormat="true" ht="12.75" hidden="false" customHeight="true" outlineLevel="0" collapsed="false">
      <c r="A35" s="245" t="s">
        <v>654</v>
      </c>
      <c r="B35" s="245"/>
      <c r="C35" s="245"/>
      <c r="D35" s="242" t="n">
        <v>317</v>
      </c>
      <c r="E35" s="243" t="n">
        <f aca="false">'Bilans tokova gotovine'!E35</f>
        <v>600</v>
      </c>
      <c r="F35" s="244" t="n">
        <f aca="false">'Bilans tokova gotovine'!F35</f>
        <v>0</v>
      </c>
      <c r="G35" s="244"/>
    </row>
    <row r="36" s="11" customFormat="true" ht="12.75" hidden="false" customHeight="true" outlineLevel="0" collapsed="false">
      <c r="A36" s="245" t="s">
        <v>655</v>
      </c>
      <c r="B36" s="245"/>
      <c r="C36" s="245"/>
      <c r="D36" s="242" t="n">
        <v>318</v>
      </c>
      <c r="E36" s="243" t="n">
        <f aca="false">'Bilans tokova gotovine'!E36</f>
        <v>0</v>
      </c>
      <c r="F36" s="244" t="n">
        <f aca="false">'Bilans tokova gotovine'!F36</f>
        <v>0</v>
      </c>
      <c r="G36" s="244"/>
    </row>
    <row r="37" s="11" customFormat="true" ht="12.75" hidden="false" customHeight="false" outlineLevel="0" collapsed="false">
      <c r="A37" s="241" t="s">
        <v>656</v>
      </c>
      <c r="B37" s="241"/>
      <c r="C37" s="241"/>
      <c r="D37" s="242" t="n">
        <v>319</v>
      </c>
      <c r="E37" s="243" t="n">
        <f aca="false">'Bilans tokova gotovine'!E37</f>
        <v>23921</v>
      </c>
      <c r="F37" s="244" t="n">
        <f aca="false">'Bilans tokova gotovine'!F37</f>
        <v>28737</v>
      </c>
      <c r="G37" s="244"/>
    </row>
    <row r="38" s="11" customFormat="true" ht="12.75" hidden="false" customHeight="false" outlineLevel="0" collapsed="false">
      <c r="A38" s="241" t="s">
        <v>657</v>
      </c>
      <c r="B38" s="241"/>
      <c r="C38" s="241"/>
      <c r="D38" s="242" t="n">
        <v>320</v>
      </c>
      <c r="E38" s="243" t="n">
        <f aca="false">'Bilans tokova gotovine'!E38</f>
        <v>0</v>
      </c>
      <c r="F38" s="244" t="n">
        <f aca="false">'Bilans tokova gotovine'!F38</f>
        <v>0</v>
      </c>
      <c r="G38" s="244"/>
    </row>
    <row r="39" s="11" customFormat="true" ht="12.75" hidden="false" customHeight="false" outlineLevel="0" collapsed="false">
      <c r="A39" s="241" t="s">
        <v>658</v>
      </c>
      <c r="B39" s="241"/>
      <c r="C39" s="241"/>
      <c r="D39" s="242" t="n">
        <v>321</v>
      </c>
      <c r="E39" s="144" t="n">
        <f aca="false">'Bilans tokova gotovine'!E39</f>
        <v>152094</v>
      </c>
      <c r="F39" s="145" t="n">
        <f aca="false">'Bilans tokova gotovine'!F39</f>
        <v>313794</v>
      </c>
      <c r="G39" s="145"/>
    </row>
    <row r="40" s="11" customFormat="true" ht="12.75" hidden="false" customHeight="false" outlineLevel="0" collapsed="false">
      <c r="A40" s="241" t="s">
        <v>659</v>
      </c>
      <c r="B40" s="241"/>
      <c r="C40" s="241"/>
      <c r="D40" s="242" t="n">
        <v>322</v>
      </c>
      <c r="E40" s="243" t="n">
        <f aca="false">'Bilans tokova gotovine'!E40</f>
        <v>150000</v>
      </c>
      <c r="F40" s="244" t="n">
        <f aca="false">'Bilans tokova gotovine'!F40</f>
        <v>213250</v>
      </c>
      <c r="G40" s="244"/>
    </row>
    <row r="41" s="11" customFormat="true" ht="12.75" hidden="false" customHeight="false" outlineLevel="0" collapsed="false">
      <c r="A41" s="241" t="s">
        <v>660</v>
      </c>
      <c r="B41" s="241"/>
      <c r="C41" s="241"/>
      <c r="D41" s="242" t="n">
        <v>323</v>
      </c>
      <c r="E41" s="243" t="n">
        <f aca="false">'Bilans tokova gotovine'!E41</f>
        <v>0</v>
      </c>
      <c r="F41" s="244" t="n">
        <f aca="false">'Bilans tokova gotovine'!F41</f>
        <v>100000</v>
      </c>
      <c r="G41" s="244"/>
    </row>
    <row r="42" s="11" customFormat="true" ht="12.75" hidden="false" customHeight="false" outlineLevel="0" collapsed="false">
      <c r="A42" s="241" t="s">
        <v>661</v>
      </c>
      <c r="B42" s="241"/>
      <c r="C42" s="241"/>
      <c r="D42" s="242" t="n">
        <v>324</v>
      </c>
      <c r="E42" s="243" t="n">
        <f aca="false">'Bilans tokova gotovine'!E42</f>
        <v>0</v>
      </c>
      <c r="F42" s="244" t="n">
        <f aca="false">'Bilans tokova gotovine'!F42</f>
        <v>0</v>
      </c>
      <c r="G42" s="244"/>
    </row>
    <row r="43" s="11" customFormat="true" ht="12.75" hidden="false" customHeight="true" outlineLevel="0" collapsed="false">
      <c r="A43" s="245" t="s">
        <v>662</v>
      </c>
      <c r="B43" s="245"/>
      <c r="C43" s="245"/>
      <c r="D43" s="242" t="n">
        <v>325</v>
      </c>
      <c r="E43" s="243" t="n">
        <f aca="false">'Bilans tokova gotovine'!E43</f>
        <v>2094</v>
      </c>
      <c r="F43" s="244" t="n">
        <f aca="false">'Bilans tokova gotovine'!F43</f>
        <v>544</v>
      </c>
      <c r="G43" s="244"/>
    </row>
    <row r="44" s="11" customFormat="true" ht="12" hidden="false" customHeight="true" outlineLevel="0" collapsed="false">
      <c r="A44" s="245" t="s">
        <v>663</v>
      </c>
      <c r="B44" s="245"/>
      <c r="C44" s="245"/>
      <c r="D44" s="242" t="n">
        <v>326</v>
      </c>
      <c r="E44" s="243" t="n">
        <f aca="false">'Bilans tokova gotovine'!E44</f>
        <v>0</v>
      </c>
      <c r="F44" s="244" t="n">
        <f aca="false">'Bilans tokova gotovine'!F44</f>
        <v>0</v>
      </c>
      <c r="G44" s="244"/>
    </row>
    <row r="45" s="11" customFormat="true" ht="12.75" hidden="false" customHeight="false" outlineLevel="0" collapsed="false">
      <c r="A45" s="241" t="s">
        <v>664</v>
      </c>
      <c r="B45" s="241"/>
      <c r="C45" s="241"/>
      <c r="D45" s="242" t="n">
        <v>327</v>
      </c>
      <c r="E45" s="144" t="n">
        <f aca="false">'Bilans tokova gotovine'!E45</f>
        <v>0</v>
      </c>
      <c r="F45" s="145" t="n">
        <f aca="false">'Bilans tokova gotovine'!F45</f>
        <v>0</v>
      </c>
      <c r="G45" s="145"/>
    </row>
    <row r="46" s="11" customFormat="true" ht="12.75" hidden="false" customHeight="false" outlineLevel="0" collapsed="false">
      <c r="A46" s="241" t="s">
        <v>665</v>
      </c>
      <c r="B46" s="241"/>
      <c r="C46" s="241"/>
      <c r="D46" s="242" t="n">
        <v>328</v>
      </c>
      <c r="E46" s="144" t="n">
        <f aca="false">'Bilans tokova gotovine'!E46</f>
        <v>127573</v>
      </c>
      <c r="F46" s="145" t="n">
        <f aca="false">'Bilans tokova gotovine'!F46</f>
        <v>285057</v>
      </c>
      <c r="G46" s="145"/>
    </row>
    <row r="47" s="11" customFormat="true" ht="12.75" hidden="false" customHeight="false" outlineLevel="0" collapsed="false">
      <c r="A47" s="250" t="s">
        <v>666</v>
      </c>
      <c r="B47" s="250"/>
      <c r="C47" s="250"/>
      <c r="D47" s="242"/>
      <c r="E47" s="243" t="n">
        <f aca="false">'Bilans tokova gotovine'!E47</f>
        <v>0</v>
      </c>
      <c r="F47" s="244" t="n">
        <f aca="false">'Bilans tokova gotovine'!F47</f>
        <v>0</v>
      </c>
      <c r="G47" s="244"/>
    </row>
    <row r="48" s="11" customFormat="true" ht="12.75" hidden="false" customHeight="false" outlineLevel="0" collapsed="false">
      <c r="A48" s="241" t="s">
        <v>667</v>
      </c>
      <c r="B48" s="241"/>
      <c r="C48" s="241"/>
      <c r="D48" s="242" t="n">
        <v>329</v>
      </c>
      <c r="E48" s="144" t="n">
        <f aca="false">'Bilans tokova gotovine'!E48</f>
        <v>0</v>
      </c>
      <c r="F48" s="145" t="n">
        <f aca="false">'Bilans tokova gotovine'!F48</f>
        <v>0</v>
      </c>
      <c r="G48" s="145"/>
    </row>
    <row r="49" s="11" customFormat="true" ht="12.75" hidden="false" customHeight="false" outlineLevel="0" collapsed="false">
      <c r="A49" s="241" t="s">
        <v>668</v>
      </c>
      <c r="B49" s="241"/>
      <c r="C49" s="241"/>
      <c r="D49" s="242" t="n">
        <v>330</v>
      </c>
      <c r="E49" s="243" t="n">
        <f aca="false">'Bilans tokova gotovine'!E49</f>
        <v>0</v>
      </c>
      <c r="F49" s="244" t="n">
        <f aca="false">'Bilans tokova gotovine'!F49</f>
        <v>0</v>
      </c>
      <c r="G49" s="244"/>
    </row>
    <row r="50" s="11" customFormat="true" ht="12.75" hidden="false" customHeight="false" outlineLevel="0" collapsed="false">
      <c r="A50" s="241" t="s">
        <v>669</v>
      </c>
      <c r="B50" s="241"/>
      <c r="C50" s="241"/>
      <c r="D50" s="242" t="n">
        <v>331</v>
      </c>
      <c r="E50" s="56" t="n">
        <f aca="false">'Bilans tokova gotovine'!E50</f>
        <v>0</v>
      </c>
      <c r="F50" s="57" t="n">
        <f aca="false">'Bilans tokova gotovine'!F50</f>
        <v>0</v>
      </c>
      <c r="G50" s="57"/>
    </row>
    <row r="51" s="11" customFormat="true" ht="12.75" hidden="false" customHeight="false" outlineLevel="0" collapsed="false">
      <c r="A51" s="241" t="s">
        <v>670</v>
      </c>
      <c r="B51" s="241"/>
      <c r="C51" s="241"/>
      <c r="D51" s="242" t="n">
        <v>332</v>
      </c>
      <c r="E51" s="56" t="n">
        <f aca="false">'Bilans tokova gotovine'!E51</f>
        <v>0</v>
      </c>
      <c r="F51" s="57" t="n">
        <f aca="false">'Bilans tokova gotovine'!F51</f>
        <v>0</v>
      </c>
      <c r="G51" s="57"/>
    </row>
    <row r="52" s="11" customFormat="true" ht="12.75" hidden="false" customHeight="false" outlineLevel="0" collapsed="false">
      <c r="A52" s="241" t="s">
        <v>671</v>
      </c>
      <c r="B52" s="241"/>
      <c r="C52" s="241"/>
      <c r="D52" s="242" t="n">
        <v>333</v>
      </c>
      <c r="E52" s="144" t="n">
        <f aca="false">'Bilans tokova gotovine'!E52</f>
        <v>0</v>
      </c>
      <c r="F52" s="145" t="n">
        <f aca="false">'Bilans tokova gotovine'!F52</f>
        <v>0</v>
      </c>
      <c r="G52" s="145"/>
    </row>
    <row r="53" s="11" customFormat="true" ht="12.75" hidden="false" customHeight="false" outlineLevel="0" collapsed="false">
      <c r="A53" s="241" t="s">
        <v>672</v>
      </c>
      <c r="B53" s="241"/>
      <c r="C53" s="241"/>
      <c r="D53" s="242" t="n">
        <v>334</v>
      </c>
      <c r="E53" s="243" t="n">
        <f aca="false">'Bilans tokova gotovine'!E53</f>
        <v>0</v>
      </c>
      <c r="F53" s="244" t="n">
        <f aca="false">'Bilans tokova gotovine'!F53</f>
        <v>0</v>
      </c>
      <c r="G53" s="244"/>
    </row>
    <row r="54" s="11" customFormat="true" ht="12.75" hidden="false" customHeight="false" outlineLevel="0" collapsed="false">
      <c r="A54" s="241" t="s">
        <v>673</v>
      </c>
      <c r="B54" s="241"/>
      <c r="C54" s="241"/>
      <c r="D54" s="242" t="n">
        <v>335</v>
      </c>
      <c r="E54" s="56" t="n">
        <f aca="false">'Bilans tokova gotovine'!E54</f>
        <v>0</v>
      </c>
      <c r="F54" s="57" t="n">
        <f aca="false">'Bilans tokova gotovine'!F54</f>
        <v>0</v>
      </c>
      <c r="G54" s="57"/>
    </row>
    <row r="55" s="11" customFormat="true" ht="12.75" hidden="false" customHeight="false" outlineLevel="0" collapsed="false">
      <c r="A55" s="241" t="s">
        <v>674</v>
      </c>
      <c r="B55" s="241"/>
      <c r="C55" s="241"/>
      <c r="D55" s="242" t="n">
        <v>336</v>
      </c>
      <c r="E55" s="56" t="n">
        <f aca="false">'Bilans tokova gotovine'!E55</f>
        <v>0</v>
      </c>
      <c r="F55" s="57" t="n">
        <f aca="false">'Bilans tokova gotovine'!F55</f>
        <v>0</v>
      </c>
      <c r="G55" s="57"/>
    </row>
    <row r="56" s="11" customFormat="true" ht="12.75" hidden="false" customHeight="false" outlineLevel="0" collapsed="false">
      <c r="A56" s="241" t="s">
        <v>675</v>
      </c>
      <c r="B56" s="241"/>
      <c r="C56" s="241"/>
      <c r="D56" s="242" t="n">
        <v>337</v>
      </c>
      <c r="E56" s="243" t="n">
        <f aca="false">'Bilans tokova gotovine'!E56</f>
        <v>0</v>
      </c>
      <c r="F56" s="244" t="n">
        <f aca="false">'Bilans tokova gotovine'!F56</f>
        <v>0</v>
      </c>
      <c r="G56" s="244"/>
    </row>
    <row r="57" s="11" customFormat="true" ht="12.75" hidden="false" customHeight="false" outlineLevel="0" collapsed="false">
      <c r="A57" s="241" t="s">
        <v>676</v>
      </c>
      <c r="B57" s="241"/>
      <c r="C57" s="241"/>
      <c r="D57" s="242" t="n">
        <v>338</v>
      </c>
      <c r="E57" s="243" t="n">
        <f aca="false">'Bilans tokova gotovine'!E57</f>
        <v>0</v>
      </c>
      <c r="F57" s="244" t="n">
        <f aca="false">'Bilans tokova gotovine'!F57</f>
        <v>0</v>
      </c>
      <c r="G57" s="244"/>
    </row>
    <row r="58" s="11" customFormat="true" ht="12.75" hidden="false" customHeight="false" outlineLevel="0" collapsed="false">
      <c r="A58" s="241" t="s">
        <v>677</v>
      </c>
      <c r="B58" s="241"/>
      <c r="C58" s="241"/>
      <c r="D58" s="242" t="n">
        <v>339</v>
      </c>
      <c r="E58" s="144" t="n">
        <f aca="false">'Bilans tokova gotovine'!E58</f>
        <v>0</v>
      </c>
      <c r="F58" s="145" t="n">
        <f aca="false">'Bilans tokova gotovine'!F58</f>
        <v>0</v>
      </c>
      <c r="G58" s="145"/>
    </row>
    <row r="59" s="11" customFormat="true" ht="12.75" hidden="false" customHeight="false" outlineLevel="0" collapsed="false">
      <c r="A59" s="241" t="s">
        <v>678</v>
      </c>
      <c r="B59" s="241"/>
      <c r="C59" s="241"/>
      <c r="D59" s="242" t="n">
        <v>340</v>
      </c>
      <c r="E59" s="144" t="n">
        <f aca="false">'Bilans tokova gotovine'!E59</f>
        <v>0</v>
      </c>
      <c r="F59" s="145" t="n">
        <f aca="false">'Bilans tokova gotovine'!F59</f>
        <v>0</v>
      </c>
      <c r="G59" s="145"/>
    </row>
    <row r="60" s="11" customFormat="true" ht="12.75" hidden="false" customHeight="false" outlineLevel="0" collapsed="false">
      <c r="A60" s="250" t="s">
        <v>679</v>
      </c>
      <c r="B60" s="250"/>
      <c r="C60" s="250"/>
      <c r="D60" s="242" t="n">
        <v>341</v>
      </c>
      <c r="E60" s="144" t="n">
        <f aca="false">'Bilans tokova gotovine'!E60</f>
        <v>2135537</v>
      </c>
      <c r="F60" s="145" t="n">
        <f aca="false">'Bilans tokova gotovine'!F60</f>
        <v>1894013</v>
      </c>
      <c r="G60" s="145"/>
    </row>
    <row r="61" s="11" customFormat="true" ht="12.75" hidden="false" customHeight="false" outlineLevel="0" collapsed="false">
      <c r="A61" s="250" t="s">
        <v>680</v>
      </c>
      <c r="B61" s="250"/>
      <c r="C61" s="250"/>
      <c r="D61" s="242" t="n">
        <v>342</v>
      </c>
      <c r="E61" s="144" t="n">
        <f aca="false">'Bilans tokova gotovine'!E61</f>
        <v>2298404</v>
      </c>
      <c r="F61" s="145" t="n">
        <f aca="false">'Bilans tokova gotovine'!F61</f>
        <v>2209680</v>
      </c>
      <c r="G61" s="145"/>
    </row>
    <row r="62" s="11" customFormat="true" ht="12.75" hidden="false" customHeight="false" outlineLevel="0" collapsed="false">
      <c r="A62" s="250" t="s">
        <v>681</v>
      </c>
      <c r="B62" s="250"/>
      <c r="C62" s="250"/>
      <c r="D62" s="242" t="n">
        <v>343</v>
      </c>
      <c r="E62" s="144" t="n">
        <f aca="false">'Bilans tokova gotovine'!E62</f>
        <v>0</v>
      </c>
      <c r="F62" s="145" t="n">
        <f aca="false">'Bilans tokova gotovine'!F62</f>
        <v>0</v>
      </c>
      <c r="G62" s="145"/>
    </row>
    <row r="63" s="11" customFormat="true" ht="12.75" hidden="false" customHeight="false" outlineLevel="0" collapsed="false">
      <c r="A63" s="250" t="s">
        <v>682</v>
      </c>
      <c r="B63" s="250"/>
      <c r="C63" s="250"/>
      <c r="D63" s="242" t="n">
        <v>344</v>
      </c>
      <c r="E63" s="144" t="n">
        <f aca="false">'Bilans tokova gotovine'!E63</f>
        <v>162867</v>
      </c>
      <c r="F63" s="145" t="n">
        <f aca="false">'Bilans tokova gotovine'!F63</f>
        <v>315667</v>
      </c>
      <c r="G63" s="145"/>
    </row>
    <row r="64" s="11" customFormat="true" ht="12.75" hidden="false" customHeight="false" outlineLevel="0" collapsed="false">
      <c r="A64" s="250" t="s">
        <v>683</v>
      </c>
      <c r="B64" s="250"/>
      <c r="C64" s="250"/>
      <c r="D64" s="242" t="n">
        <v>345</v>
      </c>
      <c r="E64" s="56" t="n">
        <f aca="false">'Bilans tokova gotovine'!E64</f>
        <v>223592</v>
      </c>
      <c r="F64" s="57" t="n">
        <f aca="false">'Bilans tokova gotovine'!F64</f>
        <v>367595</v>
      </c>
      <c r="G64" s="57"/>
    </row>
    <row r="65" s="11" customFormat="true" ht="12.75" hidden="false" customHeight="true" outlineLevel="0" collapsed="false">
      <c r="A65" s="245" t="s">
        <v>684</v>
      </c>
      <c r="B65" s="245"/>
      <c r="C65" s="245"/>
      <c r="D65" s="242" t="n">
        <v>346</v>
      </c>
      <c r="E65" s="243" t="n">
        <f aca="false">'Bilans tokova gotovine'!E65</f>
        <v>0</v>
      </c>
      <c r="F65" s="244" t="n">
        <f aca="false">'Bilans tokova gotovine'!F65</f>
        <v>0</v>
      </c>
      <c r="G65" s="244"/>
    </row>
    <row r="66" s="11" customFormat="true" ht="12.75" hidden="false" customHeight="true" outlineLevel="0" collapsed="false">
      <c r="A66" s="245" t="s">
        <v>685</v>
      </c>
      <c r="B66" s="245"/>
      <c r="C66" s="245"/>
      <c r="D66" s="242" t="n">
        <v>347</v>
      </c>
      <c r="E66" s="243" t="n">
        <f aca="false">'Bilans tokova gotovine'!E66</f>
        <v>0</v>
      </c>
      <c r="F66" s="244" t="n">
        <f aca="false">'Bilans tokova gotovine'!F66</f>
        <v>0</v>
      </c>
      <c r="G66" s="244"/>
    </row>
    <row r="67" s="11" customFormat="true" ht="12.75" hidden="false" customHeight="true" outlineLevel="0" collapsed="false">
      <c r="A67" s="251" t="s">
        <v>686</v>
      </c>
      <c r="B67" s="251"/>
      <c r="C67" s="251"/>
      <c r="D67" s="252" t="n">
        <v>348</v>
      </c>
      <c r="E67" s="155" t="n">
        <f aca="false">'Bilans tokova gotovine'!E67</f>
        <v>60725</v>
      </c>
      <c r="F67" s="156" t="n">
        <f aca="false">'Bilans tokova gotovine'!F67</f>
        <v>51928</v>
      </c>
      <c r="G67" s="15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4.25" hidden="false" customHeight="true" outlineLevel="0" collapsed="false">
      <c r="A69" s="97"/>
      <c r="B69" s="97"/>
      <c r="C69" s="97"/>
      <c r="D69" s="16" t="s">
        <v>541</v>
      </c>
      <c r="E69" s="98" t="str">
        <f aca="false">'Bilans stanja'!F142</f>
        <v>Brckom</v>
      </c>
      <c r="F69" s="98"/>
      <c r="G69" s="98"/>
    </row>
    <row r="70" customFormat="false" ht="14.25" hidden="false" customHeight="true" outlineLevel="0" collapsed="false">
      <c r="A70" s="97"/>
      <c r="B70" s="97"/>
      <c r="C70" s="97"/>
      <c r="D70" s="16" t="s">
        <v>542</v>
      </c>
      <c r="E70" s="100" t="str">
        <f aca="false">'Bilans stanja'!F143</f>
        <v>20.07.2009godine</v>
      </c>
      <c r="F70" s="100"/>
      <c r="G70" s="100"/>
    </row>
    <row r="71" customFormat="false" ht="14.25" hidden="false" customHeight="true" outlineLevel="0" collapsed="false">
      <c r="A71" s="97"/>
      <c r="B71" s="97"/>
      <c r="C71" s="97"/>
      <c r="D71" s="16" t="s">
        <v>543</v>
      </c>
      <c r="E71" s="100" t="n">
        <f aca="false">'Bilans stanja'!F144</f>
        <v>0</v>
      </c>
      <c r="F71" s="100"/>
      <c r="G71" s="100"/>
    </row>
    <row r="72" customFormat="false" ht="14.25" hidden="false" customHeight="true" outlineLevel="0" collapsed="false">
      <c r="A72" s="97"/>
      <c r="B72" s="97"/>
      <c r="C72" s="97"/>
      <c r="D72" s="16" t="s">
        <v>544</v>
      </c>
      <c r="E72" s="100" t="n">
        <f aca="false">'Bilans stanja'!F145</f>
        <v>0</v>
      </c>
      <c r="F72" s="100"/>
      <c r="G72" s="100"/>
    </row>
    <row r="73" customFormat="false" ht="14.25" hidden="false" customHeight="true" outlineLevel="0" collapsed="false">
      <c r="A73" s="97"/>
      <c r="B73" s="97"/>
      <c r="C73" s="97"/>
      <c r="D73" s="16" t="s">
        <v>545</v>
      </c>
      <c r="E73" s="100" t="str">
        <f aca="false">'Bilans stanja'!F146</f>
        <v>Rosic Danica</v>
      </c>
      <c r="F73" s="100"/>
      <c r="G73" s="100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</sheetData>
  <sheetProtection sheet="true" objects="true" scenarios="true" selectLockedCells="true"/>
  <mergeCells count="118">
    <mergeCell ref="E2:F2"/>
    <mergeCell ref="E3:F3"/>
    <mergeCell ref="E4:F4"/>
    <mergeCell ref="E5:F5"/>
    <mergeCell ref="E6:F6"/>
    <mergeCell ref="A11:G11"/>
    <mergeCell ref="A13:C15"/>
    <mergeCell ref="D13:D15"/>
    <mergeCell ref="E13:G13"/>
    <mergeCell ref="E14:E15"/>
    <mergeCell ref="F14:G15"/>
    <mergeCell ref="A16:C16"/>
    <mergeCell ref="F16:G16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E69:G69"/>
    <mergeCell ref="E70:G70"/>
    <mergeCell ref="E71:G71"/>
    <mergeCell ref="E72:G72"/>
    <mergeCell ref="E73:G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Dalibor Tomas</dc:creator>
  <dc:description/>
  <dc:language>en-US</dc:language>
  <cp:lastModifiedBy>darko.lakic</cp:lastModifiedBy>
  <cp:lastPrinted>2009-07-06T09:46:12Z</cp:lastPrinted>
  <dcterms:modified xsi:type="dcterms:W3CDTF">2009-07-27T11:24:55Z</dcterms:modified>
  <cp:revision>0</cp:revision>
  <dc:subject/>
  <dc:title/>
</cp:coreProperties>
</file>